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７" sheetId="1" state="visible" r:id="rId2"/>
    <sheet name="付表８" sheetId="2" state="visible" r:id="rId3"/>
  </sheets>
  <externalReferences>
    <externalReference r:id="rId4"/>
    <externalReference r:id="rId5"/>
  </externalReferences>
  <definedNames>
    <definedName function="false" hidden="false" localSheetId="0" name="_xlnm.Print_Area" vbProcedure="false">付表７!$A$1:$BZ$60</definedName>
    <definedName function="false" hidden="false" name="Data1" vbProcedure="false">[2]累計表前半!$A$1:$AA$3840</definedName>
    <definedName function="false" hidden="false" name="Data11" vbProcedure="false">[2]着工表前半!$A$1:$AA$1500</definedName>
    <definedName function="false" hidden="false" name="Data12" vbProcedure="false">[2]着工表後半!$A$1:$AA$1500</definedName>
    <definedName function="false" hidden="false" name="Data2" vbProcedure="false">'[3]'!$A$1:$AA$3841</definedName>
    <definedName function="false" hidden="false" name="Data3" vbProcedure="false">'[3]'!$A$1:$AA$3841</definedName>
    <definedName function="false" hidden="false" name="Data4" vbProcedure="false">'[3]'!$A$1:$AA$3841</definedName>
    <definedName function="false" hidden="false" name="Data5" vbProcedure="false">'[3]'!$A$1:$AA$554</definedName>
    <definedName function="false" hidden="false" name="Data6" vbProcedure="false">[2]累計表後半!$A$1:$AA$377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89">
  <si>
    <t xml:space="preserve">付表７</t>
  </si>
  <si>
    <t xml:space="preserve">地域別・建設投資（名目値）の推移 </t>
  </si>
  <si>
    <t xml:space="preserve">（単位：億円）</t>
  </si>
  <si>
    <t xml:space="preserve">地</t>
  </si>
  <si>
    <t xml:space="preserve">年度</t>
  </si>
  <si>
    <t xml:space="preserve">５８年度</t>
  </si>
  <si>
    <t xml:space="preserve">５９年度</t>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域</t>
  </si>
  <si>
    <t xml:space="preserve">種類別</t>
  </si>
  <si>
    <r>
      <rPr>
        <sz val="10"/>
        <rFont val="ＭＳ Ｐ明朝"/>
        <family val="1"/>
        <charset val="128"/>
      </rPr>
      <t xml:space="preserve">(</t>
    </r>
    <r>
      <rPr>
        <sz val="10"/>
        <rFont val="Noto Sans"/>
        <family val="2"/>
      </rPr>
      <t xml:space="preserve">見込み</t>
    </r>
    <r>
      <rPr>
        <sz val="10"/>
        <rFont val="ＭＳ Ｐ明朝"/>
        <family val="1"/>
        <charset val="128"/>
      </rPr>
      <t xml:space="preserve">)</t>
    </r>
  </si>
  <si>
    <r>
      <rPr>
        <sz val="10"/>
        <rFont val="ＭＳ Ｐ明朝"/>
        <family val="1"/>
        <charset val="128"/>
      </rPr>
      <t xml:space="preserve">(</t>
    </r>
    <r>
      <rPr>
        <sz val="10"/>
        <rFont val="Noto Sans"/>
        <family val="2"/>
      </rPr>
      <t xml:space="preserve">見通し</t>
    </r>
    <r>
      <rPr>
        <sz val="10"/>
        <rFont val="ＭＳ Ｐ明朝"/>
        <family val="1"/>
        <charset val="128"/>
      </rPr>
      <t xml:space="preserve">)</t>
    </r>
  </si>
  <si>
    <t xml:space="preserve">１　民 間　住　 宅</t>
  </si>
  <si>
    <t xml:space="preserve">２　民 間　非住宅</t>
  </si>
  <si>
    <t xml:space="preserve">北</t>
  </si>
  <si>
    <t xml:space="preserve">３　民 間　土 　木</t>
  </si>
  <si>
    <t xml:space="preserve">中</t>
  </si>
  <si>
    <t xml:space="preserve">九</t>
  </si>
  <si>
    <t xml:space="preserve">４  政 府  住　 宅</t>
  </si>
  <si>
    <t xml:space="preserve">海</t>
  </si>
  <si>
    <t xml:space="preserve">５　政 府　非住宅</t>
  </si>
  <si>
    <t xml:space="preserve">６　政 府  土　 木</t>
  </si>
  <si>
    <t xml:space="preserve">道</t>
  </si>
  <si>
    <t xml:space="preserve">（再掲）民　間　計</t>
  </si>
  <si>
    <t xml:space="preserve">部</t>
  </si>
  <si>
    <t xml:space="preserve">州</t>
  </si>
  <si>
    <t xml:space="preserve">（再掲）政　府　計</t>
  </si>
  <si>
    <t xml:space="preserve">（再掲）建　築　計</t>
  </si>
  <si>
    <t xml:space="preserve">（再掲）土　木　計</t>
  </si>
  <si>
    <t xml:space="preserve">　　　　合　　計　　</t>
  </si>
  <si>
    <t xml:space="preserve">東</t>
  </si>
  <si>
    <t xml:space="preserve">近</t>
  </si>
  <si>
    <t xml:space="preserve">沖</t>
  </si>
  <si>
    <t xml:space="preserve">畿</t>
  </si>
  <si>
    <t xml:space="preserve">縄</t>
  </si>
  <si>
    <t xml:space="preserve">関</t>
  </si>
  <si>
    <t xml:space="preserve">（注）</t>
  </si>
  <si>
    <t xml:space="preserve">　地域区分は次のとおり</t>
  </si>
  <si>
    <t xml:space="preserve">国</t>
  </si>
  <si>
    <t xml:space="preserve">北海道</t>
  </si>
  <si>
    <t xml:space="preserve">： 北海道</t>
  </si>
  <si>
    <t xml:space="preserve">東北</t>
  </si>
  <si>
    <t xml:space="preserve">： 青森県、岩手県、宮城県、秋田県、山形県、福島県</t>
  </si>
  <si>
    <t xml:space="preserve">関東</t>
  </si>
  <si>
    <t xml:space="preserve">： 茨城県、栃木県、群馬県、埼玉県、千葉県、東京都、神奈川県、山梨県、長野県</t>
  </si>
  <si>
    <t xml:space="preserve">北陸</t>
  </si>
  <si>
    <t xml:space="preserve">： 新潟県、富山県、石川県、福井県</t>
  </si>
  <si>
    <t xml:space="preserve">中部</t>
  </si>
  <si>
    <t xml:space="preserve">： 岐阜県、静岡県、愛知県、三重県</t>
  </si>
  <si>
    <t xml:space="preserve">近幾</t>
  </si>
  <si>
    <t xml:space="preserve">： 滋賀県、京都府、大阪府、兵庫県、奈良県、和歌山県</t>
  </si>
  <si>
    <t xml:space="preserve">中国</t>
  </si>
  <si>
    <t xml:space="preserve">： 鳥取県、島根県、岡山県、広島県、山口県</t>
  </si>
  <si>
    <t xml:space="preserve">四国</t>
  </si>
  <si>
    <t xml:space="preserve">： 徳島県、香川県、愛媛県、高知県</t>
  </si>
  <si>
    <t xml:space="preserve">四</t>
  </si>
  <si>
    <t xml:space="preserve">九州</t>
  </si>
  <si>
    <t xml:space="preserve">： 福岡県、佐賀県、長崎県、熊本県、大分県、宮崎県、鹿児島県</t>
  </si>
  <si>
    <t xml:space="preserve">沖縄</t>
  </si>
  <si>
    <t xml:space="preserve">： 沖縄県</t>
  </si>
  <si>
    <t xml:space="preserve">陸</t>
  </si>
  <si>
    <t xml:space="preserve">※</t>
  </si>
  <si>
    <t xml:space="preserve"> 地域別の建設投資額は、全国の建設投資額を建設総合統計の出来高比率により配分したものである。</t>
  </si>
  <si>
    <r>
      <rPr>
        <sz val="10"/>
        <rFont val="Noto Sans"/>
        <family val="2"/>
      </rPr>
      <t xml:space="preserve"> 平成</t>
    </r>
    <r>
      <rPr>
        <sz val="10"/>
        <rFont val="ＭＳ Ｐ明朝"/>
        <family val="1"/>
        <charset val="128"/>
      </rPr>
      <t xml:space="preserve">14,15</t>
    </r>
    <r>
      <rPr>
        <sz val="10"/>
        <rFont val="Noto Sans"/>
        <family val="2"/>
      </rPr>
      <t xml:space="preserve">年度の建設総合統計の出来高は、平成</t>
    </r>
    <r>
      <rPr>
        <sz val="10"/>
        <rFont val="ＭＳ Ｐ明朝"/>
        <family val="1"/>
        <charset val="128"/>
      </rPr>
      <t xml:space="preserve">16</t>
    </r>
    <r>
      <rPr>
        <sz val="10"/>
        <rFont val="Noto Sans"/>
        <family val="2"/>
      </rPr>
      <t xml:space="preserve">年</t>
    </r>
    <r>
      <rPr>
        <sz val="10"/>
        <rFont val="ＭＳ Ｐ明朝"/>
        <family val="1"/>
        <charset val="128"/>
      </rPr>
      <t xml:space="preserve">10</t>
    </r>
    <r>
      <rPr>
        <sz val="10"/>
        <rFont val="Noto Sans"/>
        <family val="2"/>
      </rPr>
      <t xml:space="preserve">月に行った計算結果等の見直し結果を利用している。</t>
    </r>
  </si>
  <si>
    <r>
      <rPr>
        <sz val="10"/>
        <rFont val="Noto Sans"/>
        <family val="2"/>
      </rPr>
      <t xml:space="preserve"> 平成</t>
    </r>
    <r>
      <rPr>
        <sz val="10"/>
        <rFont val="ＭＳ Ｐ明朝"/>
        <family val="1"/>
        <charset val="128"/>
      </rPr>
      <t xml:space="preserve">18</t>
    </r>
    <r>
      <rPr>
        <sz val="10"/>
        <rFont val="Noto Sans"/>
        <family val="2"/>
      </rPr>
      <t xml:space="preserve">年度については、平成</t>
    </r>
    <r>
      <rPr>
        <sz val="10"/>
        <rFont val="ＭＳ Ｐ明朝"/>
        <family val="1"/>
        <charset val="128"/>
      </rPr>
      <t xml:space="preserve">17</t>
    </r>
    <r>
      <rPr>
        <sz val="10"/>
        <rFont val="Noto Sans"/>
        <family val="2"/>
      </rPr>
      <t xml:space="preserve">年度の結果の比率を利用している。</t>
    </r>
  </si>
  <si>
    <t xml:space="preserve">付表８</t>
  </si>
  <si>
    <t xml:space="preserve">地域別・建設投資（名目値）の前年度比の推移</t>
  </si>
  <si>
    <t xml:space="preserve">（単位：％）</t>
  </si>
</sst>
</file>

<file path=xl/styles.xml><?xml version="1.0" encoding="utf-8"?>
<styleSheet xmlns="http://schemas.openxmlformats.org/spreadsheetml/2006/main">
  <numFmts count="6">
    <numFmt numFmtId="164" formatCode="General"/>
    <numFmt numFmtId="165" formatCode="0.0;&quot;△ &quot;0.0"/>
    <numFmt numFmtId="166" formatCode="[$-409]#,##0_);[RED]\(#,##0\)"/>
    <numFmt numFmtId="167" formatCode="#,##0_);[RED]\(#,##0\)"/>
    <numFmt numFmtId="168" formatCode="#,##0_ ;[RED]\-#,##0\ "/>
    <numFmt numFmtId="169" formatCode="#,##0.0;&quot;△ &quot;#,##0.0"/>
  </numFmts>
  <fonts count="11">
    <font>
      <sz val="10"/>
      <name val="Arial"/>
      <family val="2"/>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4"/>
      <name val="ＭＳ Ｐ明朝"/>
      <family val="1"/>
      <charset val="128"/>
    </font>
    <font>
      <sz val="14"/>
      <name val="Noto Sans"/>
      <family val="2"/>
    </font>
    <font>
      <sz val="10"/>
      <name val="Noto Sans"/>
      <family val="2"/>
    </font>
    <font>
      <sz val="11"/>
      <name val="Noto Sans"/>
      <family val="2"/>
    </font>
    <font>
      <sz val="10"/>
      <color rgb="FFFF000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5" fontId="8" fillId="0" borderId="2" xfId="20" applyFont="true" applyBorder="true" applyAlignment="true" applyProtection="false">
      <alignment horizontal="right" vertical="bottom" textRotation="0" wrapText="false" indent="0" shrinkToFit="false"/>
      <protection locked="true" hidden="false"/>
    </xf>
    <xf numFmtId="165" fontId="8" fillId="0" borderId="2"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left"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3" xfId="20" applyFont="true" applyBorder="true" applyAlignment="false" applyProtection="false">
      <alignment horizontal="general" vertical="bottom" textRotation="0" wrapText="false" indent="0" shrinkToFit="false"/>
      <protection locked="true" hidden="false"/>
    </xf>
    <xf numFmtId="165" fontId="5" fillId="0" borderId="3" xfId="20" applyFont="true" applyBorder="true" applyAlignment="true" applyProtection="false">
      <alignment horizontal="center" vertical="bottom"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4" xfId="20" applyFont="true" applyBorder="true" applyAlignment="true" applyProtection="false">
      <alignment horizontal="general" vertical="bottom" textRotation="0" wrapText="false" indent="0" shrinkToFit="false"/>
      <protection locked="true" hidden="false"/>
    </xf>
    <xf numFmtId="165" fontId="10" fillId="0" borderId="3"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fals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5" fillId="0" borderId="6" xfId="20" applyFont="true" applyBorder="true" applyAlignment="false" applyProtection="false">
      <alignment horizontal="general" vertical="bottom" textRotation="0" wrapText="false" indent="0" shrinkToFit="false"/>
      <protection locked="true" hidden="false"/>
    </xf>
    <xf numFmtId="165" fontId="8" fillId="0" borderId="5" xfId="20" applyFont="true" applyBorder="true" applyAlignment="true" applyProtection="false">
      <alignment horizontal="center"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7" fontId="5" fillId="0" borderId="4" xfId="16" applyFont="true" applyBorder="true" applyAlignment="true" applyProtection="true">
      <alignment horizontal="general" vertical="bottom" textRotation="0" wrapText="false" indent="0" shrinkToFit="false"/>
      <protection locked="true" hidden="false"/>
    </xf>
    <xf numFmtId="167" fontId="5" fillId="0" borderId="3" xfId="16" applyFont="true" applyBorder="true" applyAlignment="true" applyProtection="true">
      <alignment horizontal="general" vertical="bottom" textRotation="0" wrapText="false" indent="0" shrinkToFit="false"/>
      <protection locked="true" hidden="false"/>
    </xf>
    <xf numFmtId="168" fontId="5" fillId="0" borderId="3" xfId="16" applyFont="true" applyBorder="true" applyAlignment="true" applyProtection="true">
      <alignment horizontal="general" vertical="bottom" textRotation="0" wrapText="false" indent="0" shrinkToFit="false"/>
      <protection locked="true" hidden="false"/>
    </xf>
    <xf numFmtId="168" fontId="5" fillId="0" borderId="4" xfId="16"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distributed" vertical="bottom" textRotation="0" wrapText="false" indent="0" shrinkToFit="false"/>
      <protection locked="true" hidden="false"/>
    </xf>
    <xf numFmtId="165" fontId="8" fillId="0" borderId="0" xfId="20" applyFont="true" applyBorder="false" applyAlignment="true" applyProtection="false">
      <alignment horizontal="distributed" vertical="bottom" textRotation="0" wrapText="false" indent="0" shrinkToFit="false"/>
      <protection locked="true" hidden="false"/>
    </xf>
    <xf numFmtId="167" fontId="5" fillId="0" borderId="4" xfId="20" applyFont="true" applyBorder="true" applyAlignment="false" applyProtection="false">
      <alignment horizontal="general" vertical="bottom" textRotation="0" wrapText="false" indent="0" shrinkToFit="false"/>
      <protection locked="true" hidden="false"/>
    </xf>
    <xf numFmtId="167" fontId="5" fillId="0" borderId="3"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9" fontId="5" fillId="0" borderId="5" xfId="20"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false" applyProtection="false">
      <alignment horizontal="general" vertical="bottom" textRotation="0" wrapText="false" indent="0" shrinkToFit="false"/>
      <protection locked="true" hidden="false"/>
    </xf>
    <xf numFmtId="169" fontId="5" fillId="0" borderId="4" xfId="20" applyFont="true" applyBorder="true" applyAlignment="false" applyProtection="false">
      <alignment horizontal="general" vertical="bottom" textRotation="0" wrapText="false" indent="0" shrinkToFit="false"/>
      <protection locked="true" hidden="false"/>
    </xf>
    <xf numFmtId="169" fontId="5" fillId="0" borderId="3" xfId="2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原稿地域名目"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2</xdr:row>
      <xdr:rowOff>0</xdr:rowOff>
    </xdr:from>
    <xdr:to>
      <xdr:col>1</xdr:col>
      <xdr:colOff>1340280</xdr:colOff>
      <xdr:row>3</xdr:row>
      <xdr:rowOff>178920</xdr:rowOff>
    </xdr:to>
    <xdr:sp>
      <xdr:nvSpPr>
        <xdr:cNvPr id="0" name="Line 4"/>
        <xdr:cNvSpPr/>
      </xdr:nvSpPr>
      <xdr:spPr>
        <a:xfrm>
          <a:off x="259200" y="445680"/>
          <a:ext cx="135036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9720</xdr:rowOff>
    </xdr:from>
    <xdr:to>
      <xdr:col>27</xdr:col>
      <xdr:colOff>1339920</xdr:colOff>
      <xdr:row>3</xdr:row>
      <xdr:rowOff>178920</xdr:rowOff>
    </xdr:to>
    <xdr:sp>
      <xdr:nvSpPr>
        <xdr:cNvPr id="1" name="Line 5"/>
        <xdr:cNvSpPr/>
      </xdr:nvSpPr>
      <xdr:spPr>
        <a:xfrm>
          <a:off x="15043320" y="455400"/>
          <a:ext cx="133992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2</xdr:row>
      <xdr:rowOff>0</xdr:rowOff>
    </xdr:from>
    <xdr:to>
      <xdr:col>53</xdr:col>
      <xdr:colOff>1289520</xdr:colOff>
      <xdr:row>3</xdr:row>
      <xdr:rowOff>178920</xdr:rowOff>
    </xdr:to>
    <xdr:sp>
      <xdr:nvSpPr>
        <xdr:cNvPr id="2" name="Line 6"/>
        <xdr:cNvSpPr/>
      </xdr:nvSpPr>
      <xdr:spPr>
        <a:xfrm>
          <a:off x="29876760" y="445680"/>
          <a:ext cx="1289520" cy="358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0</xdr:rowOff>
    </xdr:from>
    <xdr:to>
      <xdr:col>1</xdr:col>
      <xdr:colOff>1349280</xdr:colOff>
      <xdr:row>3</xdr:row>
      <xdr:rowOff>178920</xdr:rowOff>
    </xdr:to>
    <xdr:sp>
      <xdr:nvSpPr>
        <xdr:cNvPr id="3" name="Line 7"/>
        <xdr:cNvSpPr/>
      </xdr:nvSpPr>
      <xdr:spPr>
        <a:xfrm>
          <a:off x="279720" y="445680"/>
          <a:ext cx="133884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440</xdr:colOff>
      <xdr:row>2</xdr:row>
      <xdr:rowOff>0</xdr:rowOff>
    </xdr:from>
    <xdr:to>
      <xdr:col>27</xdr:col>
      <xdr:colOff>1349280</xdr:colOff>
      <xdr:row>3</xdr:row>
      <xdr:rowOff>178920</xdr:rowOff>
    </xdr:to>
    <xdr:sp>
      <xdr:nvSpPr>
        <xdr:cNvPr id="4" name="Line 8"/>
        <xdr:cNvSpPr/>
      </xdr:nvSpPr>
      <xdr:spPr>
        <a:xfrm>
          <a:off x="15053760" y="445680"/>
          <a:ext cx="133884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2</xdr:row>
      <xdr:rowOff>0</xdr:rowOff>
    </xdr:from>
    <xdr:to>
      <xdr:col>53</xdr:col>
      <xdr:colOff>1289520</xdr:colOff>
      <xdr:row>3</xdr:row>
      <xdr:rowOff>178920</xdr:rowOff>
    </xdr:to>
    <xdr:sp>
      <xdr:nvSpPr>
        <xdr:cNvPr id="5" name="Line 9"/>
        <xdr:cNvSpPr/>
      </xdr:nvSpPr>
      <xdr:spPr>
        <a:xfrm>
          <a:off x="29886840" y="445680"/>
          <a:ext cx="1279440" cy="3582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0292/&#20849;&#26377;/WINDOWS/TEMP/&#65411;&#65438;&#65392;&#65408;&#12398;&#12475;&#12483;&#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0148/&#20849;&#26377;MO%20(E)/&#32207;&#21512;&#32113;&#35336;/&#20316;&#25104;&#36039;&#26009;/&#32207;&#21512;&#32113;&#35336;&#35500;&#26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累計表前半"/>
      <sheetName val="累計表後半"/>
      <sheetName val="着工表前半"/>
      <sheetName val="着工表後半"/>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ﾃﾞｰﾀ内容説明"/>
      <sheetName val="MTからの対応表"/>
      <sheetName val="累計表構成"/>
      <sheetName val="県名、地建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9745" ySplit="0" topLeftCell="BF1" activePane="topLeft" state="split"/>
      <selection pane="topLeft" activeCell="A1" activeCellId="0" sqref="A1"/>
      <selection pane="topRight" activeCell="BF1" activeCellId="0" sqref="BF1"/>
    </sheetView>
  </sheetViews>
  <sheetFormatPr defaultColWidth="10.2109375" defaultRowHeight="12" zeroHeight="false" outlineLevelRow="0" outlineLevelCol="0"/>
  <cols>
    <col collapsed="false" customWidth="true" hidden="false" outlineLevel="0" max="1" min="1" style="1" width="3.82"/>
    <col collapsed="false" customWidth="true" hidden="false" outlineLevel="0" max="2" min="2" style="2" width="19.14"/>
    <col collapsed="false" customWidth="true" hidden="true" outlineLevel="0" max="3" min="3" style="1" width="9.07"/>
    <col collapsed="false" customWidth="true" hidden="true" outlineLevel="0" max="5" min="4" style="1" width="8.93"/>
    <col collapsed="false" customWidth="true" hidden="false" outlineLevel="0" max="26" min="6" style="1" width="8.93"/>
    <col collapsed="false" customWidth="true" hidden="false" outlineLevel="0" max="27" min="27" style="1" width="2.97"/>
    <col collapsed="false" customWidth="true" hidden="false" outlineLevel="0" max="28" min="28" style="2" width="19.14"/>
    <col collapsed="false" customWidth="true" hidden="true" outlineLevel="0" max="29" min="29" style="1" width="9.07"/>
    <col collapsed="false" customWidth="true" hidden="true" outlineLevel="0" max="31" min="30" style="1" width="8.93"/>
    <col collapsed="false" customWidth="true" hidden="false" outlineLevel="0" max="52" min="32" style="1" width="8.93"/>
    <col collapsed="false" customWidth="true" hidden="false" outlineLevel="0" max="53" min="53" style="1" width="3.82"/>
    <col collapsed="false" customWidth="true" hidden="false" outlineLevel="0" max="54" min="54" style="2" width="18.29"/>
    <col collapsed="false" customWidth="true" hidden="true" outlineLevel="0" max="55" min="55" style="1" width="9.07"/>
    <col collapsed="false" customWidth="true" hidden="true" outlineLevel="0" max="57" min="56" style="1" width="8.93"/>
    <col collapsed="false" customWidth="true" hidden="false" outlineLevel="0" max="78" min="58" style="1" width="8.93"/>
    <col collapsed="false" customWidth="false" hidden="false" outlineLevel="0" max="257" min="79" style="1" width="10.2"/>
  </cols>
  <sheetData>
    <row r="1" customFormat="false" ht="21" hidden="false" customHeight="true" outlineLevel="0" collapsed="false">
      <c r="A1" s="3"/>
      <c r="B1" s="4" t="s">
        <v>0</v>
      </c>
      <c r="C1" s="3"/>
      <c r="D1" s="5"/>
      <c r="E1" s="5"/>
      <c r="F1" s="6" t="s">
        <v>1</v>
      </c>
      <c r="AD1" s="5"/>
      <c r="AE1" s="5"/>
      <c r="AF1" s="6" t="s">
        <v>1</v>
      </c>
      <c r="BD1" s="5"/>
      <c r="BE1" s="5"/>
      <c r="BF1" s="6" t="s">
        <v>1</v>
      </c>
    </row>
    <row r="2" customFormat="false" ht="14.1" hidden="false" customHeight="true" outlineLevel="0" collapsed="false">
      <c r="J2" s="7"/>
      <c r="K2" s="7"/>
      <c r="L2" s="7"/>
      <c r="M2" s="7"/>
      <c r="N2" s="8" t="s">
        <v>2</v>
      </c>
      <c r="U2" s="7"/>
      <c r="V2" s="7"/>
      <c r="W2" s="7"/>
      <c r="X2" s="7"/>
      <c r="Y2" s="7"/>
      <c r="Z2" s="8" t="s">
        <v>2</v>
      </c>
      <c r="AJ2" s="7"/>
      <c r="AK2" s="7"/>
      <c r="AL2" s="7"/>
      <c r="AM2" s="7"/>
      <c r="AN2" s="8" t="s">
        <v>2</v>
      </c>
      <c r="AU2" s="7"/>
      <c r="AV2" s="7"/>
      <c r="AW2" s="7"/>
      <c r="AX2" s="7"/>
      <c r="AY2" s="7"/>
      <c r="AZ2" s="8" t="s">
        <v>2</v>
      </c>
      <c r="BJ2" s="7"/>
      <c r="BM2" s="7"/>
      <c r="BN2" s="8" t="s">
        <v>2</v>
      </c>
      <c r="BU2" s="7"/>
      <c r="BV2" s="7"/>
      <c r="BW2" s="7"/>
      <c r="BX2" s="7"/>
      <c r="BY2" s="7"/>
      <c r="BZ2" s="8" t="s">
        <v>2</v>
      </c>
    </row>
    <row r="3" customFormat="false" ht="14.1" hidden="false" customHeight="true" outlineLevel="0" collapsed="false">
      <c r="A3" s="9" t="s">
        <v>3</v>
      </c>
      <c r="B3" s="10" t="s">
        <v>4</v>
      </c>
      <c r="C3" s="11" t="s">
        <v>5</v>
      </c>
      <c r="D3" s="11" t="s">
        <v>6</v>
      </c>
      <c r="E3" s="11" t="s">
        <v>7</v>
      </c>
      <c r="F3" s="11" t="s">
        <v>8</v>
      </c>
      <c r="G3" s="11" t="s">
        <v>9</v>
      </c>
      <c r="H3" s="11" t="s">
        <v>10</v>
      </c>
      <c r="I3" s="11" t="s">
        <v>11</v>
      </c>
      <c r="J3" s="9" t="s">
        <v>12</v>
      </c>
      <c r="K3" s="9" t="s">
        <v>13</v>
      </c>
      <c r="L3" s="9" t="s">
        <v>14</v>
      </c>
      <c r="M3" s="9" t="s">
        <v>15</v>
      </c>
      <c r="N3" s="9" t="s">
        <v>16</v>
      </c>
      <c r="O3" s="11" t="s">
        <v>17</v>
      </c>
      <c r="P3" s="11" t="s">
        <v>18</v>
      </c>
      <c r="Q3" s="9" t="s">
        <v>19</v>
      </c>
      <c r="R3" s="9" t="s">
        <v>20</v>
      </c>
      <c r="S3" s="9" t="s">
        <v>21</v>
      </c>
      <c r="T3" s="9" t="s">
        <v>22</v>
      </c>
      <c r="U3" s="9" t="s">
        <v>23</v>
      </c>
      <c r="V3" s="9" t="s">
        <v>24</v>
      </c>
      <c r="W3" s="9" t="s">
        <v>25</v>
      </c>
      <c r="X3" s="9" t="s">
        <v>26</v>
      </c>
      <c r="Y3" s="9" t="s">
        <v>27</v>
      </c>
      <c r="Z3" s="9" t="s">
        <v>28</v>
      </c>
      <c r="AA3" s="9" t="s">
        <v>3</v>
      </c>
      <c r="AB3" s="10" t="s">
        <v>4</v>
      </c>
      <c r="AC3" s="11" t="s">
        <v>5</v>
      </c>
      <c r="AD3" s="11" t="s">
        <v>6</v>
      </c>
      <c r="AE3" s="11" t="s">
        <v>7</v>
      </c>
      <c r="AF3" s="11" t="s">
        <v>8</v>
      </c>
      <c r="AG3" s="11" t="s">
        <v>9</v>
      </c>
      <c r="AH3" s="11" t="s">
        <v>10</v>
      </c>
      <c r="AI3" s="11" t="s">
        <v>11</v>
      </c>
      <c r="AJ3" s="9" t="s">
        <v>12</v>
      </c>
      <c r="AK3" s="9" t="s">
        <v>13</v>
      </c>
      <c r="AL3" s="9" t="s">
        <v>14</v>
      </c>
      <c r="AM3" s="9" t="s">
        <v>15</v>
      </c>
      <c r="AN3" s="9" t="s">
        <v>16</v>
      </c>
      <c r="AO3" s="11" t="s">
        <v>17</v>
      </c>
      <c r="AP3" s="11" t="s">
        <v>18</v>
      </c>
      <c r="AQ3" s="9" t="s">
        <v>19</v>
      </c>
      <c r="AR3" s="9" t="s">
        <v>20</v>
      </c>
      <c r="AS3" s="9" t="s">
        <v>21</v>
      </c>
      <c r="AT3" s="9" t="s">
        <v>22</v>
      </c>
      <c r="AU3" s="9" t="s">
        <v>23</v>
      </c>
      <c r="AV3" s="9" t="s">
        <v>24</v>
      </c>
      <c r="AW3" s="9" t="s">
        <v>25</v>
      </c>
      <c r="AX3" s="9" t="s">
        <v>26</v>
      </c>
      <c r="AY3" s="9" t="s">
        <v>27</v>
      </c>
      <c r="AZ3" s="9" t="s">
        <v>28</v>
      </c>
      <c r="BA3" s="9" t="s">
        <v>3</v>
      </c>
      <c r="BB3" s="10" t="s">
        <v>4</v>
      </c>
      <c r="BC3" s="11" t="s">
        <v>5</v>
      </c>
      <c r="BD3" s="11" t="s">
        <v>6</v>
      </c>
      <c r="BE3" s="11" t="s">
        <v>7</v>
      </c>
      <c r="BF3" s="11" t="s">
        <v>8</v>
      </c>
      <c r="BG3" s="11" t="s">
        <v>9</v>
      </c>
      <c r="BH3" s="11" t="s">
        <v>10</v>
      </c>
      <c r="BI3" s="11" t="s">
        <v>11</v>
      </c>
      <c r="BJ3" s="9" t="s">
        <v>12</v>
      </c>
      <c r="BK3" s="9" t="s">
        <v>13</v>
      </c>
      <c r="BL3" s="9" t="s">
        <v>14</v>
      </c>
      <c r="BM3" s="9" t="s">
        <v>15</v>
      </c>
      <c r="BN3" s="9" t="s">
        <v>16</v>
      </c>
      <c r="BO3" s="11" t="s">
        <v>17</v>
      </c>
      <c r="BP3" s="11" t="s">
        <v>18</v>
      </c>
      <c r="BQ3" s="9" t="s">
        <v>19</v>
      </c>
      <c r="BR3" s="9" t="s">
        <v>20</v>
      </c>
      <c r="BS3" s="9" t="s">
        <v>21</v>
      </c>
      <c r="BT3" s="9" t="s">
        <v>22</v>
      </c>
      <c r="BU3" s="9" t="s">
        <v>23</v>
      </c>
      <c r="BV3" s="9" t="s">
        <v>24</v>
      </c>
      <c r="BW3" s="9" t="s">
        <v>25</v>
      </c>
      <c r="BX3" s="9" t="s">
        <v>26</v>
      </c>
      <c r="BY3" s="9" t="s">
        <v>27</v>
      </c>
      <c r="BZ3" s="9" t="s">
        <v>28</v>
      </c>
    </row>
    <row r="4" customFormat="false" ht="14.1" hidden="false" customHeight="true" outlineLevel="0" collapsed="false">
      <c r="A4" s="12" t="s">
        <v>29</v>
      </c>
      <c r="B4" s="13" t="s">
        <v>30</v>
      </c>
      <c r="C4" s="14"/>
      <c r="D4" s="14"/>
      <c r="E4" s="14"/>
      <c r="F4" s="14"/>
      <c r="G4" s="14"/>
      <c r="H4" s="14"/>
      <c r="I4" s="14"/>
      <c r="J4" s="15"/>
      <c r="K4" s="15"/>
      <c r="L4" s="15"/>
      <c r="M4" s="15"/>
      <c r="N4" s="16"/>
      <c r="O4" s="17"/>
      <c r="P4" s="18"/>
      <c r="Q4" s="14"/>
      <c r="R4" s="14"/>
      <c r="S4" s="16"/>
      <c r="T4" s="19"/>
      <c r="U4" s="19"/>
      <c r="V4" s="19"/>
      <c r="W4" s="19"/>
      <c r="X4" s="16" t="s">
        <v>31</v>
      </c>
      <c r="Y4" s="16" t="s">
        <v>31</v>
      </c>
      <c r="Z4" s="16" t="s">
        <v>32</v>
      </c>
      <c r="AA4" s="12" t="s">
        <v>29</v>
      </c>
      <c r="AB4" s="13" t="s">
        <v>30</v>
      </c>
      <c r="AC4" s="14"/>
      <c r="AD4" s="14"/>
      <c r="AE4" s="14"/>
      <c r="AF4" s="14"/>
      <c r="AG4" s="14"/>
      <c r="AH4" s="14"/>
      <c r="AI4" s="14"/>
      <c r="AJ4" s="15"/>
      <c r="AK4" s="15"/>
      <c r="AL4" s="15"/>
      <c r="AM4" s="15"/>
      <c r="AN4" s="16"/>
      <c r="AO4" s="17"/>
      <c r="AP4" s="18"/>
      <c r="AQ4" s="14"/>
      <c r="AR4" s="14"/>
      <c r="AS4" s="16"/>
      <c r="AT4" s="19"/>
      <c r="AU4" s="19"/>
      <c r="AV4" s="19"/>
      <c r="AW4" s="19"/>
      <c r="AX4" s="16" t="s">
        <v>31</v>
      </c>
      <c r="AY4" s="16" t="s">
        <v>31</v>
      </c>
      <c r="AZ4" s="16" t="s">
        <v>32</v>
      </c>
      <c r="BA4" s="12" t="s">
        <v>29</v>
      </c>
      <c r="BB4" s="13" t="s">
        <v>30</v>
      </c>
      <c r="BC4" s="14"/>
      <c r="BD4" s="14"/>
      <c r="BE4" s="14"/>
      <c r="BF4" s="14"/>
      <c r="BG4" s="14"/>
      <c r="BH4" s="14"/>
      <c r="BI4" s="14"/>
      <c r="BJ4" s="15"/>
      <c r="BK4" s="15"/>
      <c r="BL4" s="15"/>
      <c r="BM4" s="15"/>
      <c r="BN4" s="16"/>
      <c r="BO4" s="17"/>
      <c r="BP4" s="18"/>
      <c r="BQ4" s="14"/>
      <c r="BR4" s="14"/>
      <c r="BS4" s="16"/>
      <c r="BT4" s="19"/>
      <c r="BU4" s="19"/>
      <c r="BV4" s="19"/>
      <c r="BW4" s="19"/>
      <c r="BX4" s="16" t="s">
        <v>31</v>
      </c>
      <c r="BY4" s="16" t="s">
        <v>31</v>
      </c>
      <c r="BZ4" s="16" t="s">
        <v>32</v>
      </c>
    </row>
    <row r="5" customFormat="false" ht="14.1" hidden="false" customHeight="true" outlineLevel="0" collapsed="false">
      <c r="A5" s="20"/>
      <c r="B5" s="21"/>
      <c r="C5" s="20"/>
      <c r="D5" s="20"/>
      <c r="E5" s="20"/>
      <c r="F5" s="22"/>
      <c r="G5" s="22"/>
      <c r="H5" s="20"/>
      <c r="I5" s="20"/>
      <c r="J5" s="22"/>
      <c r="K5" s="22"/>
      <c r="L5" s="22"/>
      <c r="M5" s="22"/>
      <c r="N5" s="22"/>
      <c r="O5" s="22"/>
      <c r="P5" s="22"/>
      <c r="Q5" s="22"/>
      <c r="R5" s="22"/>
      <c r="S5" s="22"/>
      <c r="T5" s="22"/>
      <c r="U5" s="22"/>
      <c r="V5" s="22"/>
      <c r="W5" s="22"/>
      <c r="X5" s="22"/>
      <c r="Y5" s="22"/>
      <c r="Z5" s="22"/>
      <c r="AA5" s="20"/>
      <c r="AB5" s="21"/>
      <c r="AC5" s="20"/>
      <c r="AD5" s="20"/>
      <c r="AE5" s="20"/>
      <c r="AF5" s="20"/>
      <c r="AG5" s="20"/>
      <c r="AH5" s="20"/>
      <c r="AI5" s="20"/>
      <c r="AJ5" s="22"/>
      <c r="AK5" s="22"/>
      <c r="AL5" s="22"/>
      <c r="AM5" s="22"/>
      <c r="AN5" s="22"/>
      <c r="AO5" s="22"/>
      <c r="AP5" s="22"/>
      <c r="AQ5" s="22"/>
      <c r="AR5" s="22"/>
      <c r="AS5" s="22"/>
      <c r="AT5" s="22"/>
      <c r="AU5" s="22"/>
      <c r="AV5" s="22"/>
      <c r="AW5" s="22"/>
      <c r="AX5" s="22"/>
      <c r="AY5" s="22"/>
      <c r="AZ5" s="22"/>
      <c r="BA5" s="20"/>
      <c r="BB5" s="21"/>
      <c r="BC5" s="20"/>
      <c r="BD5" s="20"/>
      <c r="BE5" s="20"/>
      <c r="BF5" s="20"/>
      <c r="BG5" s="20"/>
      <c r="BH5" s="20"/>
      <c r="BI5" s="20"/>
      <c r="BJ5" s="22"/>
      <c r="BK5" s="22"/>
      <c r="BL5" s="22"/>
      <c r="BM5" s="22"/>
      <c r="BN5" s="22"/>
      <c r="BO5" s="22"/>
      <c r="BP5" s="22"/>
      <c r="BQ5" s="22"/>
      <c r="BR5" s="22"/>
      <c r="BS5" s="22"/>
      <c r="BT5" s="22"/>
      <c r="BU5" s="22"/>
      <c r="BV5" s="22"/>
      <c r="BW5" s="22"/>
      <c r="BX5" s="22"/>
      <c r="BY5" s="22"/>
      <c r="BZ5" s="22"/>
    </row>
    <row r="6" customFormat="false" ht="14.1" hidden="false" customHeight="true" outlineLevel="0" collapsed="false">
      <c r="A6" s="20"/>
      <c r="B6" s="23" t="s">
        <v>33</v>
      </c>
      <c r="C6" s="24" t="n">
        <v>6958</v>
      </c>
      <c r="D6" s="24" t="n">
        <v>6883</v>
      </c>
      <c r="E6" s="24" t="n">
        <v>6604</v>
      </c>
      <c r="F6" s="25" t="n">
        <v>6805</v>
      </c>
      <c r="G6" s="25" t="n">
        <v>8824</v>
      </c>
      <c r="H6" s="24" t="n">
        <v>9634</v>
      </c>
      <c r="I6" s="24" t="n">
        <v>9839</v>
      </c>
      <c r="J6" s="25" t="n">
        <v>10587</v>
      </c>
      <c r="K6" s="25" t="n">
        <v>9467</v>
      </c>
      <c r="L6" s="25" t="n">
        <v>9113</v>
      </c>
      <c r="M6" s="25" t="n">
        <v>10564</v>
      </c>
      <c r="N6" s="25" t="n">
        <v>11393</v>
      </c>
      <c r="O6" s="25" t="n">
        <v>10404.0364757261</v>
      </c>
      <c r="P6" s="25" t="n">
        <v>11850.8522199036</v>
      </c>
      <c r="Q6" s="25" t="n">
        <v>9214.94841894139</v>
      </c>
      <c r="R6" s="25" t="n">
        <v>7441</v>
      </c>
      <c r="S6" s="25" t="n">
        <v>7706</v>
      </c>
      <c r="T6" s="25" t="n">
        <v>7875</v>
      </c>
      <c r="U6" s="25" t="n">
        <v>6821</v>
      </c>
      <c r="V6" s="25" t="n">
        <v>6475</v>
      </c>
      <c r="W6" s="25" t="n">
        <v>6505</v>
      </c>
      <c r="X6" s="26"/>
      <c r="Y6" s="26"/>
      <c r="Z6" s="26"/>
      <c r="AA6" s="20"/>
      <c r="AB6" s="23" t="s">
        <v>33</v>
      </c>
      <c r="AC6" s="27" t="n">
        <v>16430</v>
      </c>
      <c r="AD6" s="27" t="n">
        <v>16942</v>
      </c>
      <c r="AE6" s="27" t="n">
        <v>17856</v>
      </c>
      <c r="AF6" s="27" t="n">
        <v>19432</v>
      </c>
      <c r="AG6" s="27" t="n">
        <v>24988</v>
      </c>
      <c r="AH6" s="27" t="n">
        <v>25347</v>
      </c>
      <c r="AI6" s="27" t="n">
        <v>26925</v>
      </c>
      <c r="AJ6" s="26" t="n">
        <v>29474</v>
      </c>
      <c r="AK6" s="26" t="n">
        <v>28299</v>
      </c>
      <c r="AL6" s="26" t="n">
        <v>28829</v>
      </c>
      <c r="AM6" s="26" t="n">
        <v>29982</v>
      </c>
      <c r="AN6" s="26" t="n">
        <v>31493</v>
      </c>
      <c r="AO6" s="26" t="n">
        <v>29034.0226393024</v>
      </c>
      <c r="AP6" s="26" t="n">
        <v>34279.4274597107</v>
      </c>
      <c r="AQ6" s="26" t="n">
        <v>27059.3321051452</v>
      </c>
      <c r="AR6" s="26" t="n">
        <v>24135</v>
      </c>
      <c r="AS6" s="26" t="n">
        <v>26074</v>
      </c>
      <c r="AT6" s="26" t="n">
        <v>25610</v>
      </c>
      <c r="AU6" s="26" t="n">
        <v>23490</v>
      </c>
      <c r="AV6" s="26" t="n">
        <v>22199</v>
      </c>
      <c r="AW6" s="26" t="n">
        <v>22655</v>
      </c>
      <c r="AX6" s="26"/>
      <c r="AY6" s="26"/>
      <c r="AZ6" s="26"/>
      <c r="BA6" s="20"/>
      <c r="BB6" s="23" t="s">
        <v>33</v>
      </c>
      <c r="BC6" s="27" t="n">
        <v>12742</v>
      </c>
      <c r="BD6" s="27" t="n">
        <v>13095</v>
      </c>
      <c r="BE6" s="27" t="n">
        <v>12922</v>
      </c>
      <c r="BF6" s="27" t="n">
        <v>13357</v>
      </c>
      <c r="BG6" s="27" t="n">
        <v>16884</v>
      </c>
      <c r="BH6" s="27" t="n">
        <v>17542</v>
      </c>
      <c r="BI6" s="27" t="n">
        <v>18995</v>
      </c>
      <c r="BJ6" s="26" t="n">
        <v>20344</v>
      </c>
      <c r="BK6" s="26" t="n">
        <v>17149</v>
      </c>
      <c r="BL6" s="26" t="n">
        <v>17731</v>
      </c>
      <c r="BM6" s="26" t="n">
        <v>19543</v>
      </c>
      <c r="BN6" s="26" t="n">
        <v>22323</v>
      </c>
      <c r="BO6" s="26" t="n">
        <v>19912.6300298933</v>
      </c>
      <c r="BP6" s="26" t="n">
        <v>22857.1622088558</v>
      </c>
      <c r="BQ6" s="26" t="n">
        <v>17729.3161584622</v>
      </c>
      <c r="BR6" s="26" t="n">
        <v>16189</v>
      </c>
      <c r="BS6" s="26" t="n">
        <v>16857</v>
      </c>
      <c r="BT6" s="26" t="n">
        <v>15773</v>
      </c>
      <c r="BU6" s="26" t="n">
        <v>14118</v>
      </c>
      <c r="BV6" s="26" t="n">
        <v>13168</v>
      </c>
      <c r="BW6" s="26" t="n">
        <v>12991</v>
      </c>
      <c r="BX6" s="26"/>
      <c r="BY6" s="26"/>
      <c r="BZ6" s="26"/>
    </row>
    <row r="7" customFormat="false" ht="14.1" hidden="false" customHeight="true" outlineLevel="0" collapsed="false">
      <c r="A7" s="20"/>
      <c r="B7" s="23" t="s">
        <v>34</v>
      </c>
      <c r="C7" s="24" t="n">
        <v>3852</v>
      </c>
      <c r="D7" s="24" t="n">
        <v>4107</v>
      </c>
      <c r="E7" s="24" t="n">
        <v>4303</v>
      </c>
      <c r="F7" s="25" t="n">
        <v>4660</v>
      </c>
      <c r="G7" s="25" t="n">
        <v>5116</v>
      </c>
      <c r="H7" s="24" t="n">
        <v>5930</v>
      </c>
      <c r="I7" s="24" t="n">
        <v>6728</v>
      </c>
      <c r="J7" s="25" t="n">
        <v>9235</v>
      </c>
      <c r="K7" s="25" t="n">
        <v>8822</v>
      </c>
      <c r="L7" s="25" t="n">
        <v>7939</v>
      </c>
      <c r="M7" s="25" t="n">
        <v>5347</v>
      </c>
      <c r="N7" s="25" t="n">
        <v>4673</v>
      </c>
      <c r="O7" s="25" t="n">
        <v>4822</v>
      </c>
      <c r="P7" s="25" t="n">
        <v>5738</v>
      </c>
      <c r="Q7" s="25" t="n">
        <v>4807</v>
      </c>
      <c r="R7" s="25" t="n">
        <v>4651</v>
      </c>
      <c r="S7" s="25" t="n">
        <v>4081</v>
      </c>
      <c r="T7" s="25" t="n">
        <v>3867</v>
      </c>
      <c r="U7" s="25" t="n">
        <v>3787</v>
      </c>
      <c r="V7" s="25" t="n">
        <v>3465</v>
      </c>
      <c r="W7" s="25" t="n">
        <v>3287</v>
      </c>
      <c r="X7" s="26"/>
      <c r="Y7" s="26"/>
      <c r="Z7" s="26"/>
      <c r="AA7" s="20"/>
      <c r="AB7" s="23" t="s">
        <v>34</v>
      </c>
      <c r="AC7" s="27" t="n">
        <v>10812</v>
      </c>
      <c r="AD7" s="27" t="n">
        <v>12358</v>
      </c>
      <c r="AE7" s="27" t="n">
        <v>14654</v>
      </c>
      <c r="AF7" s="27" t="n">
        <v>15037</v>
      </c>
      <c r="AG7" s="27" t="n">
        <v>15676</v>
      </c>
      <c r="AH7" s="27" t="n">
        <v>18289</v>
      </c>
      <c r="AI7" s="27" t="n">
        <v>22829</v>
      </c>
      <c r="AJ7" s="26" t="n">
        <v>26481</v>
      </c>
      <c r="AK7" s="26" t="n">
        <v>24216</v>
      </c>
      <c r="AL7" s="26" t="n">
        <v>21247</v>
      </c>
      <c r="AM7" s="26" t="n">
        <v>14129</v>
      </c>
      <c r="AN7" s="26" t="n">
        <v>13940</v>
      </c>
      <c r="AO7" s="26" t="n">
        <v>14202.9359019305</v>
      </c>
      <c r="AP7" s="26" t="n">
        <v>15246.4758014583</v>
      </c>
      <c r="AQ7" s="26" t="n">
        <v>15186.2766888861</v>
      </c>
      <c r="AR7" s="26" t="n">
        <v>12911</v>
      </c>
      <c r="AS7" s="26" t="n">
        <v>11249</v>
      </c>
      <c r="AT7" s="26" t="n">
        <v>11534</v>
      </c>
      <c r="AU7" s="26" t="n">
        <v>11139</v>
      </c>
      <c r="AV7" s="26" t="n">
        <v>10153</v>
      </c>
      <c r="AW7" s="26" t="n">
        <v>10431</v>
      </c>
      <c r="AX7" s="26"/>
      <c r="AY7" s="26"/>
      <c r="AZ7" s="26"/>
      <c r="BA7" s="20"/>
      <c r="BB7" s="23" t="s">
        <v>34</v>
      </c>
      <c r="BC7" s="27" t="n">
        <v>8368</v>
      </c>
      <c r="BD7" s="27" t="n">
        <v>8690</v>
      </c>
      <c r="BE7" s="27" t="n">
        <v>8263</v>
      </c>
      <c r="BF7" s="27" t="n">
        <v>9188</v>
      </c>
      <c r="BG7" s="27" t="n">
        <v>9355</v>
      </c>
      <c r="BH7" s="27" t="n">
        <v>11242</v>
      </c>
      <c r="BI7" s="27" t="n">
        <v>13160</v>
      </c>
      <c r="BJ7" s="26" t="n">
        <v>15864</v>
      </c>
      <c r="BK7" s="26" t="n">
        <v>16740</v>
      </c>
      <c r="BL7" s="26" t="n">
        <v>16286</v>
      </c>
      <c r="BM7" s="26" t="n">
        <v>12775</v>
      </c>
      <c r="BN7" s="26" t="n">
        <v>10656</v>
      </c>
      <c r="BO7" s="26" t="n">
        <v>10521.9523852524</v>
      </c>
      <c r="BP7" s="26" t="n">
        <v>11981.2049406031</v>
      </c>
      <c r="BQ7" s="26" t="n">
        <v>11187.5476719739</v>
      </c>
      <c r="BR7" s="26" t="n">
        <v>10531</v>
      </c>
      <c r="BS7" s="26" t="n">
        <v>9154</v>
      </c>
      <c r="BT7" s="26" t="n">
        <v>8689</v>
      </c>
      <c r="BU7" s="26" t="n">
        <v>8101</v>
      </c>
      <c r="BV7" s="26" t="n">
        <v>7307</v>
      </c>
      <c r="BW7" s="26" t="n">
        <v>7391</v>
      </c>
      <c r="BX7" s="26"/>
      <c r="BY7" s="26"/>
      <c r="BZ7" s="26"/>
    </row>
    <row r="8" customFormat="false" ht="14.1" hidden="false" customHeight="true" outlineLevel="0" collapsed="false">
      <c r="A8" s="23" t="s">
        <v>35</v>
      </c>
      <c r="B8" s="23" t="s">
        <v>36</v>
      </c>
      <c r="C8" s="24" t="n">
        <v>3327</v>
      </c>
      <c r="D8" s="24" t="n">
        <v>3759</v>
      </c>
      <c r="E8" s="24" t="n">
        <v>3058</v>
      </c>
      <c r="F8" s="25" t="n">
        <v>2081</v>
      </c>
      <c r="G8" s="25" t="n">
        <v>2298</v>
      </c>
      <c r="H8" s="24" t="n">
        <v>2592</v>
      </c>
      <c r="I8" s="24" t="n">
        <v>3016</v>
      </c>
      <c r="J8" s="25" t="n">
        <v>3881</v>
      </c>
      <c r="K8" s="25" t="n">
        <v>3372</v>
      </c>
      <c r="L8" s="25" t="n">
        <v>3143</v>
      </c>
      <c r="M8" s="25" t="n">
        <v>2660</v>
      </c>
      <c r="N8" s="25" t="n">
        <v>2438</v>
      </c>
      <c r="O8" s="25" t="n">
        <v>2710</v>
      </c>
      <c r="P8" s="25" t="n">
        <v>2962</v>
      </c>
      <c r="Q8" s="25" t="n">
        <v>2556</v>
      </c>
      <c r="R8" s="25" t="n">
        <v>2524</v>
      </c>
      <c r="S8" s="25" t="n">
        <v>2887</v>
      </c>
      <c r="T8" s="25" t="n">
        <v>2409</v>
      </c>
      <c r="U8" s="25" t="n">
        <v>3033</v>
      </c>
      <c r="V8" s="25" t="n">
        <v>2299</v>
      </c>
      <c r="W8" s="25" t="n">
        <v>2322</v>
      </c>
      <c r="X8" s="26"/>
      <c r="Y8" s="26"/>
      <c r="Z8" s="26"/>
      <c r="AA8" s="23" t="s">
        <v>37</v>
      </c>
      <c r="AB8" s="23" t="s">
        <v>36</v>
      </c>
      <c r="AC8" s="27" t="n">
        <v>5051</v>
      </c>
      <c r="AD8" s="27" t="n">
        <v>4925</v>
      </c>
      <c r="AE8" s="27" t="n">
        <v>4367</v>
      </c>
      <c r="AF8" s="27" t="n">
        <v>5590</v>
      </c>
      <c r="AG8" s="27" t="n">
        <v>6438</v>
      </c>
      <c r="AH8" s="27" t="n">
        <v>6856</v>
      </c>
      <c r="AI8" s="27" t="n">
        <v>10064</v>
      </c>
      <c r="AJ8" s="26" t="n">
        <v>10245</v>
      </c>
      <c r="AK8" s="26" t="n">
        <v>10796</v>
      </c>
      <c r="AL8" s="26" t="n">
        <v>9918</v>
      </c>
      <c r="AM8" s="26" t="n">
        <v>10083</v>
      </c>
      <c r="AN8" s="26" t="n">
        <v>9215</v>
      </c>
      <c r="AO8" s="26" t="n">
        <v>8939.17593318486</v>
      </c>
      <c r="AP8" s="26" t="n">
        <v>8639.81788979418</v>
      </c>
      <c r="AQ8" s="26" t="n">
        <v>9306.02512888205</v>
      </c>
      <c r="AR8" s="26" t="n">
        <v>9541</v>
      </c>
      <c r="AS8" s="26" t="n">
        <v>8287</v>
      </c>
      <c r="AT8" s="26" t="n">
        <v>9066</v>
      </c>
      <c r="AU8" s="26" t="n">
        <v>6868</v>
      </c>
      <c r="AV8" s="26" t="n">
        <v>6453</v>
      </c>
      <c r="AW8" s="26" t="n">
        <v>6034</v>
      </c>
      <c r="AX8" s="26"/>
      <c r="AY8" s="26"/>
      <c r="AZ8" s="26"/>
      <c r="BA8" s="23" t="s">
        <v>38</v>
      </c>
      <c r="BB8" s="23" t="s">
        <v>36</v>
      </c>
      <c r="BC8" s="27" t="n">
        <v>4077</v>
      </c>
      <c r="BD8" s="27" t="n">
        <v>3828</v>
      </c>
      <c r="BE8" s="27" t="n">
        <v>5441</v>
      </c>
      <c r="BF8" s="27" t="n">
        <v>5509</v>
      </c>
      <c r="BG8" s="27" t="n">
        <v>4379</v>
      </c>
      <c r="BH8" s="27" t="n">
        <v>4401</v>
      </c>
      <c r="BI8" s="27" t="n">
        <v>6441</v>
      </c>
      <c r="BJ8" s="26" t="n">
        <v>7280</v>
      </c>
      <c r="BK8" s="26" t="n">
        <v>7308</v>
      </c>
      <c r="BL8" s="26" t="n">
        <v>7146</v>
      </c>
      <c r="BM8" s="26" t="n">
        <v>6577</v>
      </c>
      <c r="BN8" s="26" t="n">
        <v>5611</v>
      </c>
      <c r="BO8" s="26" t="n">
        <v>5323.01197772829</v>
      </c>
      <c r="BP8" s="26" t="n">
        <v>4838.18702136588</v>
      </c>
      <c r="BQ8" s="26" t="n">
        <v>5354.40296020365</v>
      </c>
      <c r="BR8" s="26" t="n">
        <v>5502</v>
      </c>
      <c r="BS8" s="26" t="n">
        <v>6116</v>
      </c>
      <c r="BT8" s="26" t="n">
        <v>6297</v>
      </c>
      <c r="BU8" s="26" t="n">
        <v>4631</v>
      </c>
      <c r="BV8" s="26" t="n">
        <v>4011</v>
      </c>
      <c r="BW8" s="26" t="n">
        <v>4095</v>
      </c>
      <c r="BX8" s="26"/>
      <c r="BY8" s="26"/>
      <c r="BZ8" s="26"/>
    </row>
    <row r="9" customFormat="false" ht="14.1" hidden="false" customHeight="true" outlineLevel="0" collapsed="false">
      <c r="A9" s="21"/>
      <c r="B9" s="23" t="s">
        <v>39</v>
      </c>
      <c r="C9" s="24" t="n">
        <v>627</v>
      </c>
      <c r="D9" s="24" t="n">
        <v>615</v>
      </c>
      <c r="E9" s="24" t="n">
        <v>472</v>
      </c>
      <c r="F9" s="25" t="n">
        <v>508</v>
      </c>
      <c r="G9" s="25" t="n">
        <v>451</v>
      </c>
      <c r="H9" s="24" t="n">
        <v>457</v>
      </c>
      <c r="I9" s="24" t="n">
        <v>542</v>
      </c>
      <c r="J9" s="25" t="n">
        <v>622</v>
      </c>
      <c r="K9" s="25" t="n">
        <v>543</v>
      </c>
      <c r="L9" s="25" t="n">
        <v>537</v>
      </c>
      <c r="M9" s="25" t="n">
        <v>763</v>
      </c>
      <c r="N9" s="25" t="n">
        <v>962</v>
      </c>
      <c r="O9" s="25" t="n">
        <v>825.637585295867</v>
      </c>
      <c r="P9" s="25" t="n">
        <v>866.354308896594</v>
      </c>
      <c r="Q9" s="25" t="n">
        <v>876.288371886731</v>
      </c>
      <c r="R9" s="25" t="n">
        <v>832</v>
      </c>
      <c r="S9" s="25" t="n">
        <v>813</v>
      </c>
      <c r="T9" s="25" t="n">
        <v>725</v>
      </c>
      <c r="U9" s="25" t="n">
        <v>773</v>
      </c>
      <c r="V9" s="25" t="n">
        <v>690</v>
      </c>
      <c r="W9" s="25" t="n">
        <v>656</v>
      </c>
      <c r="X9" s="26"/>
      <c r="Y9" s="26"/>
      <c r="Z9" s="26"/>
      <c r="AA9" s="21"/>
      <c r="AB9" s="23" t="s">
        <v>39</v>
      </c>
      <c r="AC9" s="27" t="n">
        <v>760</v>
      </c>
      <c r="AD9" s="27" t="n">
        <v>715</v>
      </c>
      <c r="AE9" s="27" t="n">
        <v>680</v>
      </c>
      <c r="AF9" s="27" t="n">
        <v>747</v>
      </c>
      <c r="AG9" s="27" t="n">
        <v>761</v>
      </c>
      <c r="AH9" s="27" t="n">
        <v>602</v>
      </c>
      <c r="AI9" s="27" t="n">
        <v>711</v>
      </c>
      <c r="AJ9" s="26" t="n">
        <v>736</v>
      </c>
      <c r="AK9" s="26" t="n">
        <v>899</v>
      </c>
      <c r="AL9" s="26" t="n">
        <v>1043</v>
      </c>
      <c r="AM9" s="26" t="n">
        <v>1127</v>
      </c>
      <c r="AN9" s="26" t="n">
        <v>1255</v>
      </c>
      <c r="AO9" s="26" t="n">
        <v>1013.07555212843</v>
      </c>
      <c r="AP9" s="26" t="n">
        <v>1086.64290776119</v>
      </c>
      <c r="AQ9" s="26" t="n">
        <v>973.801041082855</v>
      </c>
      <c r="AR9" s="26" t="n">
        <v>842</v>
      </c>
      <c r="AS9" s="26" t="n">
        <v>642</v>
      </c>
      <c r="AT9" s="26" t="n">
        <v>453</v>
      </c>
      <c r="AU9" s="26" t="n">
        <v>555</v>
      </c>
      <c r="AV9" s="26" t="n">
        <v>718</v>
      </c>
      <c r="AW9" s="26" t="n">
        <v>607</v>
      </c>
      <c r="AX9" s="26"/>
      <c r="AY9" s="26"/>
      <c r="AZ9" s="26"/>
      <c r="BA9" s="20"/>
      <c r="BB9" s="23" t="s">
        <v>39</v>
      </c>
      <c r="BC9" s="27" t="n">
        <v>1120</v>
      </c>
      <c r="BD9" s="27" t="n">
        <v>980</v>
      </c>
      <c r="BE9" s="27" t="n">
        <v>887</v>
      </c>
      <c r="BF9" s="27" t="n">
        <v>870</v>
      </c>
      <c r="BG9" s="27" t="n">
        <v>888</v>
      </c>
      <c r="BH9" s="27" t="n">
        <v>788</v>
      </c>
      <c r="BI9" s="27" t="n">
        <v>890</v>
      </c>
      <c r="BJ9" s="26" t="n">
        <v>1031</v>
      </c>
      <c r="BK9" s="26" t="n">
        <v>1183</v>
      </c>
      <c r="BL9" s="26" t="n">
        <v>1271</v>
      </c>
      <c r="BM9" s="26" t="n">
        <v>1484</v>
      </c>
      <c r="BN9" s="26" t="n">
        <v>1559</v>
      </c>
      <c r="BO9" s="26" t="n">
        <v>1207.65899801872</v>
      </c>
      <c r="BP9" s="26" t="n">
        <v>1221.14297614034</v>
      </c>
      <c r="BQ9" s="26" t="n">
        <v>1083.3108507284</v>
      </c>
      <c r="BR9" s="26" t="n">
        <v>1045</v>
      </c>
      <c r="BS9" s="26" t="n">
        <v>1158</v>
      </c>
      <c r="BT9" s="26" t="n">
        <v>1060</v>
      </c>
      <c r="BU9" s="26" t="n">
        <v>1188</v>
      </c>
      <c r="BV9" s="26" t="n">
        <v>1022</v>
      </c>
      <c r="BW9" s="26" t="n">
        <v>1222</v>
      </c>
      <c r="BX9" s="26"/>
      <c r="BY9" s="26"/>
      <c r="BZ9" s="26"/>
    </row>
    <row r="10" customFormat="false" ht="14.1" hidden="false" customHeight="true" outlineLevel="0" collapsed="false">
      <c r="A10" s="23" t="s">
        <v>40</v>
      </c>
      <c r="B10" s="23" t="s">
        <v>41</v>
      </c>
      <c r="C10" s="24" t="n">
        <v>2363</v>
      </c>
      <c r="D10" s="24" t="n">
        <v>2310</v>
      </c>
      <c r="E10" s="24" t="n">
        <v>1997</v>
      </c>
      <c r="F10" s="25" t="n">
        <v>2065</v>
      </c>
      <c r="G10" s="25" t="n">
        <v>2278</v>
      </c>
      <c r="H10" s="24" t="n">
        <v>2230</v>
      </c>
      <c r="I10" s="24" t="n">
        <v>1922</v>
      </c>
      <c r="J10" s="25" t="n">
        <v>2078</v>
      </c>
      <c r="K10" s="25" t="n">
        <v>2194</v>
      </c>
      <c r="L10" s="25" t="n">
        <v>2442</v>
      </c>
      <c r="M10" s="25" t="n">
        <v>2768</v>
      </c>
      <c r="N10" s="25" t="n">
        <v>2539</v>
      </c>
      <c r="O10" s="25" t="n">
        <v>2458</v>
      </c>
      <c r="P10" s="25" t="n">
        <v>2643</v>
      </c>
      <c r="Q10" s="25" t="n">
        <v>2682</v>
      </c>
      <c r="R10" s="25" t="n">
        <v>2555</v>
      </c>
      <c r="S10" s="25" t="n">
        <v>2395</v>
      </c>
      <c r="T10" s="25" t="n">
        <v>1493</v>
      </c>
      <c r="U10" s="25" t="n">
        <v>1459</v>
      </c>
      <c r="V10" s="25" t="n">
        <v>1512</v>
      </c>
      <c r="W10" s="25" t="n">
        <v>1021</v>
      </c>
      <c r="X10" s="26"/>
      <c r="Y10" s="26"/>
      <c r="Z10" s="26"/>
      <c r="AA10" s="21"/>
      <c r="AB10" s="23" t="s">
        <v>41</v>
      </c>
      <c r="AC10" s="27" t="n">
        <v>3599</v>
      </c>
      <c r="AD10" s="27" t="n">
        <v>3243</v>
      </c>
      <c r="AE10" s="27" t="n">
        <v>2868</v>
      </c>
      <c r="AF10" s="27" t="n">
        <v>3188</v>
      </c>
      <c r="AG10" s="27" t="n">
        <v>3643</v>
      </c>
      <c r="AH10" s="27" t="n">
        <v>3287</v>
      </c>
      <c r="AI10" s="27" t="n">
        <v>3674</v>
      </c>
      <c r="AJ10" s="26" t="n">
        <v>3592</v>
      </c>
      <c r="AK10" s="26" t="n">
        <v>4265</v>
      </c>
      <c r="AL10" s="26" t="n">
        <v>5258</v>
      </c>
      <c r="AM10" s="26" t="n">
        <v>5692</v>
      </c>
      <c r="AN10" s="26" t="n">
        <v>4787</v>
      </c>
      <c r="AO10" s="26" t="n">
        <v>4437.53417164051</v>
      </c>
      <c r="AP10" s="26" t="n">
        <v>4704.80269385418</v>
      </c>
      <c r="AQ10" s="26" t="n">
        <v>3907.81299077515</v>
      </c>
      <c r="AR10" s="26" t="n">
        <v>3444</v>
      </c>
      <c r="AS10" s="26" t="n">
        <v>3794</v>
      </c>
      <c r="AT10" s="26" t="n">
        <v>3486</v>
      </c>
      <c r="AU10" s="26" t="n">
        <v>2661</v>
      </c>
      <c r="AV10" s="26" t="n">
        <v>2400</v>
      </c>
      <c r="AW10" s="26" t="n">
        <v>2649</v>
      </c>
      <c r="AX10" s="26"/>
      <c r="AY10" s="26"/>
      <c r="AZ10" s="26"/>
      <c r="BA10" s="20"/>
      <c r="BB10" s="23" t="s">
        <v>41</v>
      </c>
      <c r="BC10" s="27" t="n">
        <v>3073</v>
      </c>
      <c r="BD10" s="27" t="n">
        <v>3020</v>
      </c>
      <c r="BE10" s="27" t="n">
        <v>2558</v>
      </c>
      <c r="BF10" s="27" t="n">
        <v>2773</v>
      </c>
      <c r="BG10" s="27" t="n">
        <v>2832</v>
      </c>
      <c r="BH10" s="27" t="n">
        <v>2582</v>
      </c>
      <c r="BI10" s="27" t="n">
        <v>2887</v>
      </c>
      <c r="BJ10" s="26" t="n">
        <v>3149</v>
      </c>
      <c r="BK10" s="26" t="n">
        <v>3664</v>
      </c>
      <c r="BL10" s="26" t="n">
        <v>4494</v>
      </c>
      <c r="BM10" s="26" t="n">
        <v>5021</v>
      </c>
      <c r="BN10" s="26" t="n">
        <v>4743</v>
      </c>
      <c r="BO10" s="26" t="n">
        <v>3864.40778445232</v>
      </c>
      <c r="BP10" s="26" t="n">
        <v>3834.60559989672</v>
      </c>
      <c r="BQ10" s="26" t="n">
        <v>3628.33365871778</v>
      </c>
      <c r="BR10" s="26" t="n">
        <v>3699</v>
      </c>
      <c r="BS10" s="26" t="n">
        <v>3227</v>
      </c>
      <c r="BT10" s="26" t="n">
        <v>3387</v>
      </c>
      <c r="BU10" s="26" t="n">
        <v>2918</v>
      </c>
      <c r="BV10" s="26" t="n">
        <v>3095</v>
      </c>
      <c r="BW10" s="26" t="n">
        <v>2719</v>
      </c>
      <c r="BX10" s="26"/>
      <c r="BY10" s="26"/>
      <c r="BZ10" s="26"/>
    </row>
    <row r="11" customFormat="false" ht="14.1" hidden="false" customHeight="true" outlineLevel="0" collapsed="false">
      <c r="A11" s="21"/>
      <c r="B11" s="23" t="s">
        <v>42</v>
      </c>
      <c r="C11" s="24" t="n">
        <v>12840</v>
      </c>
      <c r="D11" s="24" t="n">
        <v>14672</v>
      </c>
      <c r="E11" s="24" t="n">
        <v>17290</v>
      </c>
      <c r="F11" s="25" t="n">
        <v>17609</v>
      </c>
      <c r="G11" s="25" t="n">
        <v>19178</v>
      </c>
      <c r="H11" s="24" t="n">
        <v>18885</v>
      </c>
      <c r="I11" s="24" t="n">
        <v>21292</v>
      </c>
      <c r="J11" s="25" t="n">
        <v>20793</v>
      </c>
      <c r="K11" s="25" t="n">
        <v>19144</v>
      </c>
      <c r="L11" s="25" t="n">
        <v>18709</v>
      </c>
      <c r="M11" s="25" t="n">
        <v>24675</v>
      </c>
      <c r="N11" s="25" t="n">
        <v>22693</v>
      </c>
      <c r="O11" s="25" t="n">
        <v>25748.4135124759</v>
      </c>
      <c r="P11" s="25" t="n">
        <v>25110.6532475958</v>
      </c>
      <c r="Q11" s="25" t="n">
        <v>24958.6932786038</v>
      </c>
      <c r="R11" s="25" t="n">
        <v>24579</v>
      </c>
      <c r="S11" s="25" t="n">
        <v>27753</v>
      </c>
      <c r="T11" s="25" t="n">
        <v>22086</v>
      </c>
      <c r="U11" s="25" t="n">
        <v>23323</v>
      </c>
      <c r="V11" s="25" t="n">
        <v>19269</v>
      </c>
      <c r="W11" s="25" t="n">
        <v>18487</v>
      </c>
      <c r="X11" s="26"/>
      <c r="Y11" s="26"/>
      <c r="Z11" s="26"/>
      <c r="AA11" s="21"/>
      <c r="AB11" s="23" t="s">
        <v>42</v>
      </c>
      <c r="AC11" s="27" t="n">
        <v>14785</v>
      </c>
      <c r="AD11" s="27" t="n">
        <v>14260</v>
      </c>
      <c r="AE11" s="27" t="n">
        <v>15317</v>
      </c>
      <c r="AF11" s="27" t="n">
        <v>17059</v>
      </c>
      <c r="AG11" s="27" t="n">
        <v>18283</v>
      </c>
      <c r="AH11" s="27" t="n">
        <v>19943</v>
      </c>
      <c r="AI11" s="27" t="n">
        <v>20535</v>
      </c>
      <c r="AJ11" s="26" t="n">
        <v>21683</v>
      </c>
      <c r="AK11" s="26" t="n">
        <v>22641</v>
      </c>
      <c r="AL11" s="26" t="n">
        <v>26613</v>
      </c>
      <c r="AM11" s="26" t="n">
        <v>27368</v>
      </c>
      <c r="AN11" s="26" t="n">
        <v>26172</v>
      </c>
      <c r="AO11" s="26" t="n">
        <v>29762.7486928707</v>
      </c>
      <c r="AP11" s="26" t="n">
        <v>29176.2146894816</v>
      </c>
      <c r="AQ11" s="26" t="n">
        <v>29760.7617810161</v>
      </c>
      <c r="AR11" s="26" t="n">
        <v>31370</v>
      </c>
      <c r="AS11" s="26" t="n">
        <v>30263</v>
      </c>
      <c r="AT11" s="26" t="n">
        <v>32468</v>
      </c>
      <c r="AU11" s="26" t="n">
        <v>31666</v>
      </c>
      <c r="AV11" s="26" t="n">
        <v>31246</v>
      </c>
      <c r="AW11" s="26" t="n">
        <v>29386</v>
      </c>
      <c r="AX11" s="26"/>
      <c r="AY11" s="26"/>
      <c r="AZ11" s="26"/>
      <c r="BA11" s="20"/>
      <c r="BB11" s="23" t="s">
        <v>42</v>
      </c>
      <c r="BC11" s="27" t="n">
        <v>18511</v>
      </c>
      <c r="BD11" s="27" t="n">
        <v>17833</v>
      </c>
      <c r="BE11" s="27" t="n">
        <v>17035</v>
      </c>
      <c r="BF11" s="27" t="n">
        <v>18644</v>
      </c>
      <c r="BG11" s="27" t="n">
        <v>21497</v>
      </c>
      <c r="BH11" s="27" t="n">
        <v>22338</v>
      </c>
      <c r="BI11" s="27" t="n">
        <v>23253</v>
      </c>
      <c r="BJ11" s="26" t="n">
        <v>23519</v>
      </c>
      <c r="BK11" s="26" t="n">
        <v>24631</v>
      </c>
      <c r="BL11" s="26" t="n">
        <v>26175</v>
      </c>
      <c r="BM11" s="26" t="n">
        <v>28933</v>
      </c>
      <c r="BN11" s="26" t="n">
        <v>31634</v>
      </c>
      <c r="BO11" s="26" t="n">
        <v>31652.1649631379</v>
      </c>
      <c r="BP11" s="26" t="n">
        <v>31004.3004312584</v>
      </c>
      <c r="BQ11" s="26" t="n">
        <v>31178.1181019981</v>
      </c>
      <c r="BR11" s="26" t="n">
        <v>34993</v>
      </c>
      <c r="BS11" s="26" t="n">
        <v>32700</v>
      </c>
      <c r="BT11" s="26" t="n">
        <v>34472</v>
      </c>
      <c r="BU11" s="26" t="n">
        <v>32041</v>
      </c>
      <c r="BV11" s="26" t="n">
        <v>28659</v>
      </c>
      <c r="BW11" s="26" t="n">
        <v>24888</v>
      </c>
      <c r="BX11" s="26"/>
      <c r="BY11" s="26"/>
      <c r="BZ11" s="26"/>
    </row>
    <row r="12" customFormat="false" ht="14.1" hidden="false" customHeight="true" outlineLevel="0" collapsed="false">
      <c r="A12" s="23" t="s">
        <v>43</v>
      </c>
      <c r="B12" s="23" t="s">
        <v>44</v>
      </c>
      <c r="C12" s="24" t="n">
        <v>14137</v>
      </c>
      <c r="D12" s="24" t="n">
        <v>14749</v>
      </c>
      <c r="E12" s="24" t="n">
        <v>13965</v>
      </c>
      <c r="F12" s="25" t="n">
        <v>13546</v>
      </c>
      <c r="G12" s="25" t="n">
        <v>16238</v>
      </c>
      <c r="H12" s="24" t="n">
        <v>18156</v>
      </c>
      <c r="I12" s="24" t="n">
        <v>19583</v>
      </c>
      <c r="J12" s="25" t="n">
        <v>23703</v>
      </c>
      <c r="K12" s="25" t="n">
        <v>21661</v>
      </c>
      <c r="L12" s="25" t="n">
        <v>20195</v>
      </c>
      <c r="M12" s="25" t="n">
        <v>18572</v>
      </c>
      <c r="N12" s="26" t="n">
        <v>18504</v>
      </c>
      <c r="O12" s="26" t="n">
        <v>17936.0364757261</v>
      </c>
      <c r="P12" s="26" t="n">
        <v>20550.8522199036</v>
      </c>
      <c r="Q12" s="26" t="n">
        <v>16577.9484189414</v>
      </c>
      <c r="R12" s="25" t="n">
        <v>14616</v>
      </c>
      <c r="S12" s="25" t="n">
        <v>14675</v>
      </c>
      <c r="T12" s="25" t="n">
        <v>14152</v>
      </c>
      <c r="U12" s="25" t="n">
        <v>13640</v>
      </c>
      <c r="V12" s="25" t="n">
        <v>12239</v>
      </c>
      <c r="W12" s="25" t="n">
        <v>12114</v>
      </c>
      <c r="X12" s="26"/>
      <c r="Y12" s="26"/>
      <c r="Z12" s="26"/>
      <c r="AA12" s="23" t="s">
        <v>45</v>
      </c>
      <c r="AB12" s="23" t="s">
        <v>44</v>
      </c>
      <c r="AC12" s="27" t="n">
        <v>32293</v>
      </c>
      <c r="AD12" s="27" t="n">
        <v>34225</v>
      </c>
      <c r="AE12" s="27" t="n">
        <v>36877</v>
      </c>
      <c r="AF12" s="27" t="n">
        <v>40059</v>
      </c>
      <c r="AG12" s="27" t="n">
        <v>47102</v>
      </c>
      <c r="AH12" s="27" t="n">
        <v>50492</v>
      </c>
      <c r="AI12" s="27" t="n">
        <v>59818</v>
      </c>
      <c r="AJ12" s="26" t="n">
        <v>66199</v>
      </c>
      <c r="AK12" s="26" t="n">
        <v>63312</v>
      </c>
      <c r="AL12" s="26" t="n">
        <v>59994</v>
      </c>
      <c r="AM12" s="26" t="n">
        <v>54194</v>
      </c>
      <c r="AN12" s="26" t="n">
        <v>54648</v>
      </c>
      <c r="AO12" s="26" t="n">
        <v>52176.1344744178</v>
      </c>
      <c r="AP12" s="26" t="n">
        <v>58165.7211509631</v>
      </c>
      <c r="AQ12" s="26" t="n">
        <v>51551.6339229134</v>
      </c>
      <c r="AR12" s="26" t="n">
        <v>46588</v>
      </c>
      <c r="AS12" s="26" t="n">
        <v>45610</v>
      </c>
      <c r="AT12" s="26" t="n">
        <v>46211</v>
      </c>
      <c r="AU12" s="26" t="n">
        <v>41496</v>
      </c>
      <c r="AV12" s="26" t="n">
        <v>38805</v>
      </c>
      <c r="AW12" s="26" t="n">
        <v>39120</v>
      </c>
      <c r="AX12" s="26"/>
      <c r="AY12" s="26"/>
      <c r="AZ12" s="26"/>
      <c r="BA12" s="23" t="s">
        <v>46</v>
      </c>
      <c r="BB12" s="23" t="s">
        <v>44</v>
      </c>
      <c r="BC12" s="27" t="n">
        <v>25187</v>
      </c>
      <c r="BD12" s="27" t="n">
        <v>25613</v>
      </c>
      <c r="BE12" s="27" t="n">
        <v>26626</v>
      </c>
      <c r="BF12" s="27" t="n">
        <v>28054</v>
      </c>
      <c r="BG12" s="27" t="n">
        <v>30618</v>
      </c>
      <c r="BH12" s="27" t="n">
        <v>33185</v>
      </c>
      <c r="BI12" s="27" t="n">
        <v>38596</v>
      </c>
      <c r="BJ12" s="26" t="n">
        <v>43488</v>
      </c>
      <c r="BK12" s="26" t="n">
        <v>41197</v>
      </c>
      <c r="BL12" s="26" t="n">
        <v>41163</v>
      </c>
      <c r="BM12" s="26" t="n">
        <v>38895</v>
      </c>
      <c r="BN12" s="26" t="n">
        <v>38590</v>
      </c>
      <c r="BO12" s="26" t="n">
        <v>35757.594392874</v>
      </c>
      <c r="BP12" s="26" t="n">
        <v>39676.5541708247</v>
      </c>
      <c r="BQ12" s="26" t="n">
        <v>34271.2667906397</v>
      </c>
      <c r="BR12" s="26" t="n">
        <v>32223</v>
      </c>
      <c r="BS12" s="26" t="n">
        <v>32127</v>
      </c>
      <c r="BT12" s="26" t="n">
        <v>30759</v>
      </c>
      <c r="BU12" s="26" t="n">
        <v>26850</v>
      </c>
      <c r="BV12" s="26" t="n">
        <v>24486</v>
      </c>
      <c r="BW12" s="26" t="n">
        <v>24477</v>
      </c>
      <c r="BX12" s="26"/>
      <c r="BY12" s="26"/>
      <c r="BZ12" s="26"/>
    </row>
    <row r="13" customFormat="false" ht="14.1" hidden="false" customHeight="true" outlineLevel="0" collapsed="false">
      <c r="A13" s="20"/>
      <c r="B13" s="23" t="s">
        <v>47</v>
      </c>
      <c r="C13" s="24" t="n">
        <v>15830</v>
      </c>
      <c r="D13" s="24" t="n">
        <v>17597</v>
      </c>
      <c r="E13" s="24" t="n">
        <v>19759</v>
      </c>
      <c r="F13" s="25" t="n">
        <v>20182</v>
      </c>
      <c r="G13" s="25" t="n">
        <v>21907</v>
      </c>
      <c r="H13" s="24" t="n">
        <v>21572</v>
      </c>
      <c r="I13" s="24" t="n">
        <v>23756</v>
      </c>
      <c r="J13" s="25" t="n">
        <v>23493</v>
      </c>
      <c r="K13" s="25" t="n">
        <v>21880</v>
      </c>
      <c r="L13" s="25" t="n">
        <v>21687</v>
      </c>
      <c r="M13" s="25" t="n">
        <v>28206</v>
      </c>
      <c r="N13" s="26" t="n">
        <v>26194</v>
      </c>
      <c r="O13" s="26" t="n">
        <v>29032.0510977718</v>
      </c>
      <c r="P13" s="26" t="n">
        <v>28620.0075564924</v>
      </c>
      <c r="Q13" s="26" t="n">
        <v>28516.9816504906</v>
      </c>
      <c r="R13" s="25" t="n">
        <v>27966</v>
      </c>
      <c r="S13" s="25" t="n">
        <v>30960</v>
      </c>
      <c r="T13" s="25" t="n">
        <v>24304</v>
      </c>
      <c r="U13" s="25" t="n">
        <v>25555</v>
      </c>
      <c r="V13" s="25" t="n">
        <v>21472</v>
      </c>
      <c r="W13" s="25" t="n">
        <v>20164</v>
      </c>
      <c r="X13" s="26"/>
      <c r="Y13" s="26"/>
      <c r="Z13" s="26"/>
      <c r="AA13" s="20"/>
      <c r="AB13" s="23" t="s">
        <v>47</v>
      </c>
      <c r="AC13" s="27" t="n">
        <v>19144</v>
      </c>
      <c r="AD13" s="27" t="n">
        <v>18218</v>
      </c>
      <c r="AE13" s="27" t="n">
        <v>18865</v>
      </c>
      <c r="AF13" s="27" t="n">
        <v>20994</v>
      </c>
      <c r="AG13" s="27" t="n">
        <v>22687</v>
      </c>
      <c r="AH13" s="27" t="n">
        <v>23832</v>
      </c>
      <c r="AI13" s="27" t="n">
        <v>24920</v>
      </c>
      <c r="AJ13" s="26" t="n">
        <v>26010</v>
      </c>
      <c r="AK13" s="26" t="n">
        <v>27806</v>
      </c>
      <c r="AL13" s="26" t="n">
        <v>32914</v>
      </c>
      <c r="AM13" s="26" t="n">
        <v>34187</v>
      </c>
      <c r="AN13" s="26" t="n">
        <v>32214</v>
      </c>
      <c r="AO13" s="26" t="n">
        <v>35213.3584166396</v>
      </c>
      <c r="AP13" s="26" t="n">
        <v>34967.660291097</v>
      </c>
      <c r="AQ13" s="26" t="n">
        <v>34642.3758128741</v>
      </c>
      <c r="AR13" s="26" t="n">
        <v>35656</v>
      </c>
      <c r="AS13" s="26" t="n">
        <v>34699</v>
      </c>
      <c r="AT13" s="26" t="n">
        <v>36408</v>
      </c>
      <c r="AU13" s="26" t="n">
        <v>34881</v>
      </c>
      <c r="AV13" s="26" t="n">
        <v>34364</v>
      </c>
      <c r="AW13" s="26" t="n">
        <v>32642</v>
      </c>
      <c r="AX13" s="26"/>
      <c r="AY13" s="26"/>
      <c r="AZ13" s="26"/>
      <c r="BA13" s="20"/>
      <c r="BB13" s="23" t="s">
        <v>47</v>
      </c>
      <c r="BC13" s="27" t="n">
        <v>22704</v>
      </c>
      <c r="BD13" s="27" t="n">
        <v>21833</v>
      </c>
      <c r="BE13" s="27" t="n">
        <v>20480</v>
      </c>
      <c r="BF13" s="27" t="n">
        <v>22287</v>
      </c>
      <c r="BG13" s="27" t="n">
        <v>25217</v>
      </c>
      <c r="BH13" s="27" t="n">
        <v>25708</v>
      </c>
      <c r="BI13" s="27" t="n">
        <v>27030</v>
      </c>
      <c r="BJ13" s="26" t="n">
        <v>27699</v>
      </c>
      <c r="BK13" s="26" t="n">
        <v>29479</v>
      </c>
      <c r="BL13" s="26" t="n">
        <v>31941</v>
      </c>
      <c r="BM13" s="26" t="n">
        <v>35438</v>
      </c>
      <c r="BN13" s="26" t="n">
        <v>37936</v>
      </c>
      <c r="BO13" s="26" t="n">
        <v>36724.231745609</v>
      </c>
      <c r="BP13" s="26" t="n">
        <v>36060.0490072954</v>
      </c>
      <c r="BQ13" s="26" t="n">
        <v>35889.7626114443</v>
      </c>
      <c r="BR13" s="26" t="n">
        <v>39737</v>
      </c>
      <c r="BS13" s="26" t="n">
        <v>37085</v>
      </c>
      <c r="BT13" s="26" t="n">
        <v>38919</v>
      </c>
      <c r="BU13" s="26" t="n">
        <v>36147</v>
      </c>
      <c r="BV13" s="26" t="n">
        <v>32775</v>
      </c>
      <c r="BW13" s="26" t="n">
        <v>28829</v>
      </c>
      <c r="BX13" s="26"/>
      <c r="BY13" s="26"/>
      <c r="BZ13" s="26"/>
    </row>
    <row r="14" customFormat="false" ht="14.1" hidden="false" customHeight="true" outlineLevel="0" collapsed="false">
      <c r="A14" s="20"/>
      <c r="B14" s="23" t="s">
        <v>48</v>
      </c>
      <c r="C14" s="24" t="n">
        <v>13801</v>
      </c>
      <c r="D14" s="24" t="n">
        <v>13915</v>
      </c>
      <c r="E14" s="24" t="n">
        <v>13376</v>
      </c>
      <c r="F14" s="25" t="n">
        <v>14038</v>
      </c>
      <c r="G14" s="25" t="n">
        <v>16669</v>
      </c>
      <c r="H14" s="24" t="n">
        <v>18251</v>
      </c>
      <c r="I14" s="24" t="n">
        <v>19031</v>
      </c>
      <c r="J14" s="25" t="n">
        <v>22522</v>
      </c>
      <c r="K14" s="25" t="n">
        <v>21025</v>
      </c>
      <c r="L14" s="25" t="n">
        <v>20031</v>
      </c>
      <c r="M14" s="25" t="n">
        <v>19442</v>
      </c>
      <c r="N14" s="26" t="n">
        <v>19567</v>
      </c>
      <c r="O14" s="26" t="n">
        <v>18509.674061022</v>
      </c>
      <c r="P14" s="26" t="n">
        <v>21098.2065288001</v>
      </c>
      <c r="Q14" s="26" t="n">
        <v>17580.2367908281</v>
      </c>
      <c r="R14" s="25" t="n">
        <v>15479</v>
      </c>
      <c r="S14" s="25" t="n">
        <v>14995</v>
      </c>
      <c r="T14" s="25" t="n">
        <v>13960</v>
      </c>
      <c r="U14" s="25" t="n">
        <v>12839</v>
      </c>
      <c r="V14" s="25" t="n">
        <v>12143</v>
      </c>
      <c r="W14" s="25" t="n">
        <v>11469</v>
      </c>
      <c r="X14" s="26" t="n">
        <v>11300</v>
      </c>
      <c r="Y14" s="26" t="n">
        <v>11900</v>
      </c>
      <c r="Z14" s="26" t="n">
        <v>11900</v>
      </c>
      <c r="AA14" s="20"/>
      <c r="AB14" s="23" t="s">
        <v>48</v>
      </c>
      <c r="AC14" s="27" t="n">
        <v>31601</v>
      </c>
      <c r="AD14" s="27" t="n">
        <v>33258</v>
      </c>
      <c r="AE14" s="27" t="n">
        <v>36058</v>
      </c>
      <c r="AF14" s="27" t="n">
        <v>38404</v>
      </c>
      <c r="AG14" s="27" t="n">
        <v>45068</v>
      </c>
      <c r="AH14" s="27" t="n">
        <v>47525</v>
      </c>
      <c r="AI14" s="27" t="n">
        <v>54139</v>
      </c>
      <c r="AJ14" s="26" t="n">
        <v>60282</v>
      </c>
      <c r="AK14" s="26" t="n">
        <v>57680</v>
      </c>
      <c r="AL14" s="26" t="n">
        <v>56377</v>
      </c>
      <c r="AM14" s="26" t="n">
        <v>50930</v>
      </c>
      <c r="AN14" s="26" t="n">
        <v>51475</v>
      </c>
      <c r="AO14" s="26" t="n">
        <v>48687.5682650019</v>
      </c>
      <c r="AP14" s="26" t="n">
        <v>55317.3488627843</v>
      </c>
      <c r="AQ14" s="26" t="n">
        <v>47127.2228258893</v>
      </c>
      <c r="AR14" s="26" t="n">
        <v>41333</v>
      </c>
      <c r="AS14" s="26" t="n">
        <v>41759</v>
      </c>
      <c r="AT14" s="26" t="n">
        <v>41084</v>
      </c>
      <c r="AU14" s="26" t="n">
        <v>37844</v>
      </c>
      <c r="AV14" s="26" t="n">
        <v>35469</v>
      </c>
      <c r="AW14" s="26" t="n">
        <v>36342</v>
      </c>
      <c r="AX14" s="26" t="n">
        <v>37900</v>
      </c>
      <c r="AY14" s="26" t="n">
        <v>40500</v>
      </c>
      <c r="AZ14" s="26" t="n">
        <v>41300</v>
      </c>
      <c r="BA14" s="20"/>
      <c r="BB14" s="23" t="s">
        <v>48</v>
      </c>
      <c r="BC14" s="27" t="n">
        <v>25303</v>
      </c>
      <c r="BD14" s="27" t="n">
        <v>25785</v>
      </c>
      <c r="BE14" s="27" t="n">
        <v>24630</v>
      </c>
      <c r="BF14" s="27" t="n">
        <v>26188</v>
      </c>
      <c r="BG14" s="27" t="n">
        <v>29959</v>
      </c>
      <c r="BH14" s="27" t="n">
        <v>32154</v>
      </c>
      <c r="BI14" s="27" t="n">
        <v>35932</v>
      </c>
      <c r="BJ14" s="26" t="n">
        <v>40388</v>
      </c>
      <c r="BK14" s="26" t="n">
        <v>38736</v>
      </c>
      <c r="BL14" s="26" t="n">
        <v>39782</v>
      </c>
      <c r="BM14" s="26" t="n">
        <v>38823</v>
      </c>
      <c r="BN14" s="26" t="n">
        <v>39281</v>
      </c>
      <c r="BO14" s="26" t="n">
        <v>35506.6491976167</v>
      </c>
      <c r="BP14" s="26" t="n">
        <v>39894.1157254959</v>
      </c>
      <c r="BQ14" s="26" t="n">
        <v>33628.5083398823</v>
      </c>
      <c r="BR14" s="26" t="n">
        <v>31465</v>
      </c>
      <c r="BS14" s="26" t="n">
        <v>30396</v>
      </c>
      <c r="BT14" s="26" t="n">
        <v>28909</v>
      </c>
      <c r="BU14" s="26" t="n">
        <v>26325</v>
      </c>
      <c r="BV14" s="26" t="n">
        <v>24592</v>
      </c>
      <c r="BW14" s="26" t="n">
        <v>24323</v>
      </c>
      <c r="BX14" s="26" t="n">
        <v>24200</v>
      </c>
      <c r="BY14" s="26" t="n">
        <v>25500</v>
      </c>
      <c r="BZ14" s="26" t="n">
        <v>25700</v>
      </c>
    </row>
    <row r="15" customFormat="false" ht="14.1" hidden="false" customHeight="true" outlineLevel="0" collapsed="false">
      <c r="A15" s="20"/>
      <c r="B15" s="23" t="s">
        <v>49</v>
      </c>
      <c r="C15" s="24" t="n">
        <v>16167</v>
      </c>
      <c r="D15" s="24" t="n">
        <v>18431</v>
      </c>
      <c r="E15" s="24" t="n">
        <v>20348</v>
      </c>
      <c r="F15" s="25" t="n">
        <v>19690</v>
      </c>
      <c r="G15" s="25" t="n">
        <v>21476</v>
      </c>
      <c r="H15" s="24" t="n">
        <v>21477</v>
      </c>
      <c r="I15" s="24" t="n">
        <v>24308</v>
      </c>
      <c r="J15" s="25" t="n">
        <v>24674</v>
      </c>
      <c r="K15" s="25" t="n">
        <v>22515</v>
      </c>
      <c r="L15" s="25" t="n">
        <v>21852</v>
      </c>
      <c r="M15" s="25" t="n">
        <v>27336</v>
      </c>
      <c r="N15" s="26" t="n">
        <v>25131</v>
      </c>
      <c r="O15" s="26" t="n">
        <v>28458.4135124759</v>
      </c>
      <c r="P15" s="26" t="n">
        <v>28072.6532475958</v>
      </c>
      <c r="Q15" s="26" t="n">
        <v>27514.6932786038</v>
      </c>
      <c r="R15" s="25" t="n">
        <v>27103</v>
      </c>
      <c r="S15" s="25" t="n">
        <v>30640</v>
      </c>
      <c r="T15" s="25" t="n">
        <v>24495</v>
      </c>
      <c r="U15" s="25" t="n">
        <v>26356</v>
      </c>
      <c r="V15" s="25" t="n">
        <v>21568</v>
      </c>
      <c r="W15" s="25" t="n">
        <v>20809</v>
      </c>
      <c r="X15" s="26" t="n">
        <v>16100</v>
      </c>
      <c r="Y15" s="26" t="n">
        <v>19400</v>
      </c>
      <c r="Z15" s="26" t="n">
        <v>18300</v>
      </c>
      <c r="AA15" s="20"/>
      <c r="AB15" s="23" t="s">
        <v>49</v>
      </c>
      <c r="AC15" s="27" t="n">
        <v>19836</v>
      </c>
      <c r="AD15" s="27" t="n">
        <v>19185</v>
      </c>
      <c r="AE15" s="27" t="n">
        <v>19684</v>
      </c>
      <c r="AF15" s="27" t="n">
        <v>22649</v>
      </c>
      <c r="AG15" s="27" t="n">
        <v>24721</v>
      </c>
      <c r="AH15" s="27" t="n">
        <v>26799</v>
      </c>
      <c r="AI15" s="27" t="n">
        <v>30599</v>
      </c>
      <c r="AJ15" s="26" t="n">
        <v>31928</v>
      </c>
      <c r="AK15" s="26" t="n">
        <v>33438</v>
      </c>
      <c r="AL15" s="26" t="n">
        <v>36531</v>
      </c>
      <c r="AM15" s="26" t="n">
        <v>37451</v>
      </c>
      <c r="AN15" s="26" t="n">
        <v>35387</v>
      </c>
      <c r="AO15" s="26" t="n">
        <v>38701.9246260555</v>
      </c>
      <c r="AP15" s="26" t="n">
        <v>37816.0325792758</v>
      </c>
      <c r="AQ15" s="26" t="n">
        <v>39066.7869098982</v>
      </c>
      <c r="AR15" s="26" t="n">
        <v>40911</v>
      </c>
      <c r="AS15" s="26" t="n">
        <v>38550</v>
      </c>
      <c r="AT15" s="26" t="n">
        <v>41534</v>
      </c>
      <c r="AU15" s="26" t="n">
        <v>38534</v>
      </c>
      <c r="AV15" s="26" t="n">
        <v>37699</v>
      </c>
      <c r="AW15" s="26" t="n">
        <v>35420</v>
      </c>
      <c r="AX15" s="26" t="n">
        <v>31100</v>
      </c>
      <c r="AY15" s="26" t="n">
        <v>26300</v>
      </c>
      <c r="AZ15" s="26" t="n">
        <v>25100</v>
      </c>
      <c r="BA15" s="20"/>
      <c r="BB15" s="23" t="s">
        <v>49</v>
      </c>
      <c r="BC15" s="27" t="n">
        <v>22588</v>
      </c>
      <c r="BD15" s="27" t="n">
        <v>21661</v>
      </c>
      <c r="BE15" s="27" t="n">
        <v>22476</v>
      </c>
      <c r="BF15" s="27" t="n">
        <v>24153</v>
      </c>
      <c r="BG15" s="27" t="n">
        <v>25876</v>
      </c>
      <c r="BH15" s="27" t="n">
        <v>26739</v>
      </c>
      <c r="BI15" s="27" t="n">
        <v>29694</v>
      </c>
      <c r="BJ15" s="26" t="n">
        <v>30799</v>
      </c>
      <c r="BK15" s="26" t="n">
        <v>31939</v>
      </c>
      <c r="BL15" s="26" t="n">
        <v>33321</v>
      </c>
      <c r="BM15" s="26" t="n">
        <v>35510</v>
      </c>
      <c r="BN15" s="26" t="n">
        <v>37245</v>
      </c>
      <c r="BO15" s="26" t="n">
        <v>36975.1769408662</v>
      </c>
      <c r="BP15" s="26" t="n">
        <v>35842.4874526242</v>
      </c>
      <c r="BQ15" s="26" t="n">
        <v>36532.5210622017</v>
      </c>
      <c r="BR15" s="26" t="n">
        <v>40495</v>
      </c>
      <c r="BS15" s="26" t="n">
        <v>38816</v>
      </c>
      <c r="BT15" s="26" t="n">
        <v>40768</v>
      </c>
      <c r="BU15" s="26" t="n">
        <v>36672</v>
      </c>
      <c r="BV15" s="26" t="n">
        <v>32669</v>
      </c>
      <c r="BW15" s="26" t="n">
        <v>28983</v>
      </c>
      <c r="BX15" s="26" t="n">
        <v>24900</v>
      </c>
      <c r="BY15" s="26" t="n">
        <v>25600</v>
      </c>
      <c r="BZ15" s="26" t="n">
        <v>24200</v>
      </c>
    </row>
    <row r="16" customFormat="false" ht="14.1" hidden="false" customHeight="true" outlineLevel="0" collapsed="false">
      <c r="A16" s="20"/>
      <c r="B16" s="23" t="s">
        <v>50</v>
      </c>
      <c r="C16" s="24" t="n">
        <v>29968</v>
      </c>
      <c r="D16" s="24" t="n">
        <v>32346</v>
      </c>
      <c r="E16" s="24" t="n">
        <v>33724</v>
      </c>
      <c r="F16" s="25" t="n">
        <v>33728</v>
      </c>
      <c r="G16" s="25" t="n">
        <v>38145</v>
      </c>
      <c r="H16" s="24" t="n">
        <v>39728</v>
      </c>
      <c r="I16" s="24" t="n">
        <v>43339</v>
      </c>
      <c r="J16" s="25" t="n">
        <v>47196</v>
      </c>
      <c r="K16" s="25" t="n">
        <v>43541</v>
      </c>
      <c r="L16" s="25" t="n">
        <v>41882</v>
      </c>
      <c r="M16" s="25" t="n">
        <v>46778</v>
      </c>
      <c r="N16" s="26" t="n">
        <v>44698</v>
      </c>
      <c r="O16" s="26" t="n">
        <v>46968.0875734979</v>
      </c>
      <c r="P16" s="26" t="n">
        <v>49170.859776396</v>
      </c>
      <c r="Q16" s="26" t="n">
        <v>45094.930069432</v>
      </c>
      <c r="R16" s="25" t="n">
        <v>42582</v>
      </c>
      <c r="S16" s="25" t="n">
        <v>45635</v>
      </c>
      <c r="T16" s="25" t="n">
        <v>38456</v>
      </c>
      <c r="U16" s="25" t="n">
        <v>39194</v>
      </c>
      <c r="V16" s="25" t="n">
        <v>33711</v>
      </c>
      <c r="W16" s="25" t="n">
        <v>32278</v>
      </c>
      <c r="X16" s="26" t="n">
        <v>27400</v>
      </c>
      <c r="Y16" s="26" t="n">
        <v>31300</v>
      </c>
      <c r="Z16" s="26" t="n">
        <v>30200</v>
      </c>
      <c r="AA16" s="20"/>
      <c r="AB16" s="23" t="s">
        <v>50</v>
      </c>
      <c r="AC16" s="27" t="n">
        <v>51437</v>
      </c>
      <c r="AD16" s="27" t="n">
        <v>52443</v>
      </c>
      <c r="AE16" s="27" t="n">
        <v>55742</v>
      </c>
      <c r="AF16" s="27" t="n">
        <v>61053</v>
      </c>
      <c r="AG16" s="27" t="n">
        <v>69789</v>
      </c>
      <c r="AH16" s="27" t="n">
        <v>74324</v>
      </c>
      <c r="AI16" s="27" t="n">
        <v>84738</v>
      </c>
      <c r="AJ16" s="26" t="n">
        <v>92209</v>
      </c>
      <c r="AK16" s="26" t="n">
        <v>91117</v>
      </c>
      <c r="AL16" s="26" t="n">
        <v>92909</v>
      </c>
      <c r="AM16" s="26" t="n">
        <v>88381</v>
      </c>
      <c r="AN16" s="26" t="n">
        <v>86862</v>
      </c>
      <c r="AO16" s="26" t="n">
        <v>87389.4928910574</v>
      </c>
      <c r="AP16" s="26" t="n">
        <v>93133.3814420601</v>
      </c>
      <c r="AQ16" s="26" t="n">
        <v>86194.0097357875</v>
      </c>
      <c r="AR16" s="25" t="n">
        <v>82244</v>
      </c>
      <c r="AS16" s="25" t="n">
        <v>80309</v>
      </c>
      <c r="AT16" s="26" t="n">
        <v>82618</v>
      </c>
      <c r="AU16" s="26" t="n">
        <v>76378</v>
      </c>
      <c r="AV16" s="26" t="n">
        <v>73169</v>
      </c>
      <c r="AW16" s="26" t="n">
        <v>71762</v>
      </c>
      <c r="AX16" s="26" t="n">
        <v>68900</v>
      </c>
      <c r="AY16" s="26" t="n">
        <v>66800</v>
      </c>
      <c r="AZ16" s="26" t="n">
        <v>66400</v>
      </c>
      <c r="BA16" s="20"/>
      <c r="BB16" s="23" t="s">
        <v>50</v>
      </c>
      <c r="BC16" s="27" t="n">
        <v>47891</v>
      </c>
      <c r="BD16" s="27" t="n">
        <v>47446</v>
      </c>
      <c r="BE16" s="27" t="n">
        <v>47106</v>
      </c>
      <c r="BF16" s="27" t="n">
        <v>50341</v>
      </c>
      <c r="BG16" s="27" t="n">
        <v>55835</v>
      </c>
      <c r="BH16" s="27" t="n">
        <v>58893</v>
      </c>
      <c r="BI16" s="27" t="n">
        <v>65626</v>
      </c>
      <c r="BJ16" s="26" t="n">
        <v>71187</v>
      </c>
      <c r="BK16" s="26" t="n">
        <v>70675</v>
      </c>
      <c r="BL16" s="26" t="n">
        <v>73104</v>
      </c>
      <c r="BM16" s="26" t="n">
        <v>74333</v>
      </c>
      <c r="BN16" s="26" t="n">
        <v>76526</v>
      </c>
      <c r="BO16" s="26" t="n">
        <v>72481.8261384829</v>
      </c>
      <c r="BP16" s="26" t="n">
        <v>75736.6031781202</v>
      </c>
      <c r="BQ16" s="26" t="n">
        <v>70161.029402084</v>
      </c>
      <c r="BR16" s="25" t="n">
        <v>71960</v>
      </c>
      <c r="BS16" s="25" t="n">
        <v>69212</v>
      </c>
      <c r="BT16" s="26" t="n">
        <v>69678</v>
      </c>
      <c r="BU16" s="26" t="n">
        <v>62997</v>
      </c>
      <c r="BV16" s="26" t="n">
        <v>57261</v>
      </c>
      <c r="BW16" s="26" t="n">
        <v>53306</v>
      </c>
      <c r="BX16" s="26" t="n">
        <v>49100</v>
      </c>
      <c r="BY16" s="26" t="n">
        <v>51000</v>
      </c>
      <c r="BZ16" s="26" t="n">
        <v>49900</v>
      </c>
    </row>
    <row r="17" customFormat="false" ht="14.1" hidden="false" customHeight="true" outlineLevel="0" collapsed="false">
      <c r="A17" s="14"/>
      <c r="B17" s="17"/>
      <c r="C17" s="28"/>
      <c r="D17" s="28"/>
      <c r="E17" s="28"/>
      <c r="F17" s="29"/>
      <c r="G17" s="29"/>
      <c r="H17" s="28"/>
      <c r="I17" s="28"/>
      <c r="J17" s="29"/>
      <c r="K17" s="29"/>
      <c r="L17" s="29"/>
      <c r="M17" s="29"/>
      <c r="N17" s="29"/>
      <c r="O17" s="29"/>
      <c r="P17" s="29"/>
      <c r="Q17" s="29"/>
      <c r="R17" s="29"/>
      <c r="S17" s="29"/>
      <c r="T17" s="29"/>
      <c r="U17" s="29"/>
      <c r="V17" s="29"/>
      <c r="W17" s="30"/>
      <c r="X17" s="30"/>
      <c r="Y17" s="30"/>
      <c r="Z17" s="30"/>
      <c r="AA17" s="14"/>
      <c r="AB17" s="17"/>
      <c r="AC17" s="31"/>
      <c r="AD17" s="31"/>
      <c r="AE17" s="31"/>
      <c r="AF17" s="31"/>
      <c r="AG17" s="31"/>
      <c r="AH17" s="31"/>
      <c r="AI17" s="31"/>
      <c r="AJ17" s="30"/>
      <c r="AK17" s="30"/>
      <c r="AL17" s="30"/>
      <c r="AM17" s="30"/>
      <c r="AN17" s="30"/>
      <c r="AO17" s="30"/>
      <c r="AP17" s="30"/>
      <c r="AQ17" s="30"/>
      <c r="AR17" s="30"/>
      <c r="AS17" s="30"/>
      <c r="AT17" s="30"/>
      <c r="AU17" s="30"/>
      <c r="AV17" s="30"/>
      <c r="AW17" s="30"/>
      <c r="AX17" s="30"/>
      <c r="AY17" s="30"/>
      <c r="AZ17" s="30"/>
      <c r="BA17" s="14"/>
      <c r="BB17" s="17"/>
      <c r="BC17" s="31"/>
      <c r="BD17" s="31"/>
      <c r="BE17" s="31"/>
      <c r="BF17" s="31"/>
      <c r="BG17" s="31"/>
      <c r="BH17" s="31"/>
      <c r="BI17" s="31"/>
      <c r="BJ17" s="30"/>
      <c r="BK17" s="30"/>
      <c r="BL17" s="30"/>
      <c r="BM17" s="30"/>
      <c r="BN17" s="30"/>
      <c r="BO17" s="30"/>
      <c r="BP17" s="30"/>
      <c r="BQ17" s="30"/>
      <c r="BR17" s="30"/>
      <c r="BS17" s="30"/>
      <c r="BT17" s="30"/>
      <c r="BU17" s="30"/>
      <c r="BV17" s="30"/>
      <c r="BW17" s="30"/>
      <c r="BX17" s="30"/>
      <c r="BY17" s="30"/>
      <c r="BZ17" s="30"/>
    </row>
    <row r="18" customFormat="false" ht="14.1" hidden="false" customHeight="true" outlineLevel="0" collapsed="false">
      <c r="A18" s="20"/>
      <c r="B18" s="21"/>
      <c r="C18" s="24"/>
      <c r="D18" s="24"/>
      <c r="E18" s="24"/>
      <c r="F18" s="25"/>
      <c r="G18" s="25"/>
      <c r="H18" s="24"/>
      <c r="I18" s="24"/>
      <c r="J18" s="25"/>
      <c r="K18" s="25"/>
      <c r="L18" s="25"/>
      <c r="M18" s="25"/>
      <c r="N18" s="25"/>
      <c r="O18" s="25"/>
      <c r="P18" s="25"/>
      <c r="Q18" s="25"/>
      <c r="R18" s="25"/>
      <c r="S18" s="25"/>
      <c r="T18" s="25"/>
      <c r="U18" s="25"/>
      <c r="V18" s="25"/>
      <c r="W18" s="22"/>
      <c r="X18" s="22"/>
      <c r="Y18" s="22"/>
      <c r="Z18" s="22"/>
      <c r="AA18" s="20"/>
      <c r="AB18" s="21"/>
      <c r="AC18" s="27"/>
      <c r="AD18" s="27"/>
      <c r="AE18" s="27"/>
      <c r="AF18" s="27"/>
      <c r="AG18" s="27"/>
      <c r="AH18" s="27"/>
      <c r="AI18" s="27"/>
      <c r="AJ18" s="26"/>
      <c r="AK18" s="26"/>
      <c r="AL18" s="26"/>
      <c r="AM18" s="26"/>
      <c r="AN18" s="26"/>
      <c r="AO18" s="26"/>
      <c r="AP18" s="26"/>
      <c r="AQ18" s="26"/>
      <c r="AR18" s="26"/>
      <c r="AS18" s="26"/>
      <c r="AT18" s="26"/>
      <c r="AU18" s="26"/>
      <c r="AV18" s="26"/>
      <c r="AW18" s="22"/>
      <c r="AX18" s="22"/>
      <c r="AY18" s="22"/>
      <c r="AZ18" s="22"/>
      <c r="BA18" s="20"/>
      <c r="BB18" s="21"/>
      <c r="BC18" s="27"/>
      <c r="BD18" s="27"/>
      <c r="BE18" s="27"/>
      <c r="BF18" s="27"/>
      <c r="BG18" s="27"/>
      <c r="BH18" s="27"/>
      <c r="BI18" s="27"/>
      <c r="BJ18" s="26"/>
      <c r="BK18" s="26"/>
      <c r="BL18" s="26"/>
      <c r="BM18" s="26"/>
      <c r="BN18" s="26"/>
      <c r="BO18" s="26"/>
      <c r="BP18" s="26"/>
      <c r="BQ18" s="26"/>
      <c r="BR18" s="26"/>
      <c r="BS18" s="26"/>
      <c r="BT18" s="26"/>
      <c r="BU18" s="26"/>
      <c r="BV18" s="26"/>
      <c r="BW18" s="22"/>
      <c r="BX18" s="22"/>
      <c r="BY18" s="22"/>
      <c r="BZ18" s="22"/>
    </row>
    <row r="19" customFormat="false" ht="14.1" hidden="false" customHeight="true" outlineLevel="0" collapsed="false">
      <c r="A19" s="20"/>
      <c r="B19" s="23" t="s">
        <v>33</v>
      </c>
      <c r="C19" s="24" t="n">
        <v>8737</v>
      </c>
      <c r="D19" s="24" t="n">
        <v>8664</v>
      </c>
      <c r="E19" s="24" t="n">
        <v>8601</v>
      </c>
      <c r="F19" s="25" t="n">
        <v>8886</v>
      </c>
      <c r="G19" s="25" t="n">
        <v>11548</v>
      </c>
      <c r="H19" s="24" t="n">
        <v>11783</v>
      </c>
      <c r="I19" s="24" t="n">
        <v>13053</v>
      </c>
      <c r="J19" s="25" t="n">
        <v>13901</v>
      </c>
      <c r="K19" s="25" t="n">
        <v>13401</v>
      </c>
      <c r="L19" s="25" t="n">
        <v>14047</v>
      </c>
      <c r="M19" s="25" t="n">
        <v>15813</v>
      </c>
      <c r="N19" s="25" t="n">
        <v>17783</v>
      </c>
      <c r="O19" s="25" t="n">
        <v>16980.9410863889</v>
      </c>
      <c r="P19" s="25" t="n">
        <v>21259.7800240246</v>
      </c>
      <c r="Q19" s="25" t="n">
        <v>16188.9700475121</v>
      </c>
      <c r="R19" s="25" t="n">
        <v>13913</v>
      </c>
      <c r="S19" s="25" t="n">
        <v>14820</v>
      </c>
      <c r="T19" s="25" t="n">
        <v>13818</v>
      </c>
      <c r="U19" s="25" t="n">
        <v>12430</v>
      </c>
      <c r="V19" s="25" t="n">
        <v>11463</v>
      </c>
      <c r="W19" s="25" t="n">
        <v>10835</v>
      </c>
      <c r="X19" s="26"/>
      <c r="Y19" s="26"/>
      <c r="Z19" s="26"/>
      <c r="AA19" s="20"/>
      <c r="AB19" s="23" t="s">
        <v>33</v>
      </c>
      <c r="AC19" s="27" t="n">
        <v>21648</v>
      </c>
      <c r="AD19" s="27" t="n">
        <v>21909</v>
      </c>
      <c r="AE19" s="27" t="n">
        <v>23133</v>
      </c>
      <c r="AF19" s="27" t="n">
        <v>25360</v>
      </c>
      <c r="AG19" s="27" t="n">
        <v>31781</v>
      </c>
      <c r="AH19" s="27" t="n">
        <v>34852</v>
      </c>
      <c r="AI19" s="27" t="n">
        <v>37283</v>
      </c>
      <c r="AJ19" s="26" t="n">
        <v>40447</v>
      </c>
      <c r="AK19" s="26" t="n">
        <v>34122</v>
      </c>
      <c r="AL19" s="26" t="n">
        <v>32881</v>
      </c>
      <c r="AM19" s="26" t="n">
        <v>37027</v>
      </c>
      <c r="AN19" s="26" t="n">
        <v>40075</v>
      </c>
      <c r="AO19" s="26" t="n">
        <v>44970.2707320751</v>
      </c>
      <c r="AP19" s="26" t="n">
        <v>49588.5865036388</v>
      </c>
      <c r="AQ19" s="26" t="n">
        <v>40755.6500176267</v>
      </c>
      <c r="AR19" s="26" t="n">
        <v>33749</v>
      </c>
      <c r="AS19" s="26" t="n">
        <v>33618</v>
      </c>
      <c r="AT19" s="26" t="n">
        <v>32408</v>
      </c>
      <c r="AU19" s="26" t="n">
        <v>29970</v>
      </c>
      <c r="AV19" s="26" t="n">
        <v>29353</v>
      </c>
      <c r="AW19" s="26" t="n">
        <v>28158</v>
      </c>
      <c r="AX19" s="26"/>
      <c r="AY19" s="26"/>
      <c r="AZ19" s="26"/>
      <c r="BA19" s="20"/>
      <c r="BB19" s="23" t="s">
        <v>33</v>
      </c>
      <c r="BC19" s="27" t="n">
        <v>1657</v>
      </c>
      <c r="BD19" s="27" t="n">
        <v>1941</v>
      </c>
      <c r="BE19" s="27" t="n">
        <v>1954</v>
      </c>
      <c r="BF19" s="27" t="n">
        <v>1621</v>
      </c>
      <c r="BG19" s="27" t="n">
        <v>1964</v>
      </c>
      <c r="BH19" s="27" t="n">
        <v>1880</v>
      </c>
      <c r="BI19" s="27" t="n">
        <v>1811</v>
      </c>
      <c r="BJ19" s="26" t="n">
        <v>1822</v>
      </c>
      <c r="BK19" s="26" t="n">
        <v>1613</v>
      </c>
      <c r="BL19" s="26" t="n">
        <v>1737</v>
      </c>
      <c r="BM19" s="26" t="n">
        <v>1940</v>
      </c>
      <c r="BN19" s="26" t="n">
        <v>2187</v>
      </c>
      <c r="BO19" s="26" t="n">
        <v>2037.32914172849</v>
      </c>
      <c r="BP19" s="26" t="n">
        <v>2719.58696448926</v>
      </c>
      <c r="BQ19" s="26" t="n">
        <v>1929.56190251443</v>
      </c>
      <c r="BR19" s="26" t="n">
        <v>1601</v>
      </c>
      <c r="BS19" s="26" t="n">
        <v>1706</v>
      </c>
      <c r="BT19" s="26" t="n">
        <v>1656</v>
      </c>
      <c r="BU19" s="26" t="n">
        <v>1658</v>
      </c>
      <c r="BV19" s="26" t="n">
        <v>1662</v>
      </c>
      <c r="BW19" s="26" t="n">
        <v>1624</v>
      </c>
      <c r="BX19" s="26"/>
      <c r="BY19" s="26"/>
      <c r="BZ19" s="26"/>
    </row>
    <row r="20" customFormat="false" ht="14.1" hidden="false" customHeight="true" outlineLevel="0" collapsed="false">
      <c r="A20" s="20"/>
      <c r="B20" s="23" t="s">
        <v>34</v>
      </c>
      <c r="C20" s="24" t="n">
        <v>7229</v>
      </c>
      <c r="D20" s="24" t="n">
        <v>8039</v>
      </c>
      <c r="E20" s="24" t="n">
        <v>8401</v>
      </c>
      <c r="F20" s="25" t="n">
        <v>8427</v>
      </c>
      <c r="G20" s="25" t="n">
        <v>9190</v>
      </c>
      <c r="H20" s="24" t="n">
        <v>10997</v>
      </c>
      <c r="I20" s="24" t="n">
        <v>13159</v>
      </c>
      <c r="J20" s="25" t="n">
        <v>14375</v>
      </c>
      <c r="K20" s="25" t="n">
        <v>14018</v>
      </c>
      <c r="L20" s="25" t="n">
        <v>12151</v>
      </c>
      <c r="M20" s="25" t="n">
        <v>10015</v>
      </c>
      <c r="N20" s="25" t="n">
        <v>10628</v>
      </c>
      <c r="O20" s="25" t="n">
        <v>10242.1549086109</v>
      </c>
      <c r="P20" s="25" t="n">
        <v>10858.1364418906</v>
      </c>
      <c r="Q20" s="25" t="n">
        <v>10043.6174778199</v>
      </c>
      <c r="R20" s="25" t="n">
        <v>8017</v>
      </c>
      <c r="S20" s="25" t="n">
        <v>7603</v>
      </c>
      <c r="T20" s="25" t="n">
        <v>7248</v>
      </c>
      <c r="U20" s="25" t="n">
        <v>5836</v>
      </c>
      <c r="V20" s="25" t="n">
        <v>5352</v>
      </c>
      <c r="W20" s="25" t="n">
        <v>5377</v>
      </c>
      <c r="X20" s="26"/>
      <c r="Y20" s="26"/>
      <c r="Z20" s="26"/>
      <c r="AA20" s="20"/>
      <c r="AB20" s="23" t="s">
        <v>34</v>
      </c>
      <c r="AC20" s="27" t="n">
        <v>15499</v>
      </c>
      <c r="AD20" s="27" t="n">
        <v>16603</v>
      </c>
      <c r="AE20" s="27" t="n">
        <v>18401</v>
      </c>
      <c r="AF20" s="27" t="n">
        <v>18696</v>
      </c>
      <c r="AG20" s="27" t="n">
        <v>19940</v>
      </c>
      <c r="AH20" s="27" t="n">
        <v>24570</v>
      </c>
      <c r="AI20" s="27" t="n">
        <v>28998</v>
      </c>
      <c r="AJ20" s="26" t="n">
        <v>35133</v>
      </c>
      <c r="AK20" s="26" t="n">
        <v>37352</v>
      </c>
      <c r="AL20" s="26" t="n">
        <v>35026</v>
      </c>
      <c r="AM20" s="26" t="n">
        <v>25037</v>
      </c>
      <c r="AN20" s="26" t="n">
        <v>18253</v>
      </c>
      <c r="AO20" s="26" t="n">
        <v>17951.2298785551</v>
      </c>
      <c r="AP20" s="26" t="n">
        <v>19654.3631889447</v>
      </c>
      <c r="AQ20" s="26" t="n">
        <v>20065.8648904655</v>
      </c>
      <c r="AR20" s="26" t="n">
        <v>17239</v>
      </c>
      <c r="AS20" s="26" t="n">
        <v>15808</v>
      </c>
      <c r="AT20" s="26" t="n">
        <v>14613</v>
      </c>
      <c r="AU20" s="26" t="n">
        <v>12424</v>
      </c>
      <c r="AV20" s="26" t="n">
        <v>11365</v>
      </c>
      <c r="AW20" s="26" t="n">
        <v>11753</v>
      </c>
      <c r="AX20" s="26"/>
      <c r="AY20" s="26"/>
      <c r="AZ20" s="26"/>
      <c r="BA20" s="20"/>
      <c r="BB20" s="23" t="s">
        <v>34</v>
      </c>
      <c r="BC20" s="27" t="n">
        <v>694</v>
      </c>
      <c r="BD20" s="27" t="n">
        <v>754</v>
      </c>
      <c r="BE20" s="27" t="n">
        <v>866</v>
      </c>
      <c r="BF20" s="27" t="n">
        <v>962</v>
      </c>
      <c r="BG20" s="27" t="n">
        <v>1172</v>
      </c>
      <c r="BH20" s="27" t="n">
        <v>1054</v>
      </c>
      <c r="BI20" s="27" t="n">
        <v>1092</v>
      </c>
      <c r="BJ20" s="26" t="n">
        <v>1409</v>
      </c>
      <c r="BK20" s="26" t="n">
        <v>1440</v>
      </c>
      <c r="BL20" s="26" t="n">
        <v>1426</v>
      </c>
      <c r="BM20" s="26" t="n">
        <v>1341</v>
      </c>
      <c r="BN20" s="26" t="n">
        <v>1007</v>
      </c>
      <c r="BO20" s="26" t="n">
        <v>898.90555886066</v>
      </c>
      <c r="BP20" s="26" t="n">
        <v>943.085175869395</v>
      </c>
      <c r="BQ20" s="26" t="n">
        <v>911.580678058188</v>
      </c>
      <c r="BR20" s="26" t="n">
        <v>779</v>
      </c>
      <c r="BS20" s="26" t="n">
        <v>779</v>
      </c>
      <c r="BT20" s="26" t="n">
        <v>781</v>
      </c>
      <c r="BU20" s="26" t="n">
        <v>692</v>
      </c>
      <c r="BV20" s="26" t="n">
        <v>645</v>
      </c>
      <c r="BW20" s="26" t="n">
        <v>749</v>
      </c>
      <c r="BX20" s="26"/>
      <c r="BY20" s="26"/>
      <c r="BZ20" s="26"/>
    </row>
    <row r="21" customFormat="false" ht="14.1" hidden="false" customHeight="true" outlineLevel="0" collapsed="false">
      <c r="A21" s="23" t="s">
        <v>51</v>
      </c>
      <c r="B21" s="23" t="s">
        <v>36</v>
      </c>
      <c r="C21" s="24" t="n">
        <v>2673</v>
      </c>
      <c r="D21" s="24" t="n">
        <v>2329</v>
      </c>
      <c r="E21" s="24" t="n">
        <v>2824</v>
      </c>
      <c r="F21" s="25" t="n">
        <v>3675</v>
      </c>
      <c r="G21" s="25" t="n">
        <v>3854</v>
      </c>
      <c r="H21" s="24" t="n">
        <v>3628</v>
      </c>
      <c r="I21" s="24" t="n">
        <v>5339</v>
      </c>
      <c r="J21" s="25" t="n">
        <v>7431</v>
      </c>
      <c r="K21" s="25" t="n">
        <v>7366</v>
      </c>
      <c r="L21" s="25" t="n">
        <v>7628</v>
      </c>
      <c r="M21" s="25" t="n">
        <v>7081</v>
      </c>
      <c r="N21" s="25" t="n">
        <v>5944</v>
      </c>
      <c r="O21" s="25" t="n">
        <v>5535.35761395694</v>
      </c>
      <c r="P21" s="25" t="n">
        <v>6902.41685321944</v>
      </c>
      <c r="Q21" s="25" t="n">
        <v>6305.60429183637</v>
      </c>
      <c r="R21" s="25" t="n">
        <v>6163</v>
      </c>
      <c r="S21" s="25" t="n">
        <v>5339</v>
      </c>
      <c r="T21" s="25" t="n">
        <v>6056</v>
      </c>
      <c r="U21" s="25" t="n">
        <v>4678</v>
      </c>
      <c r="V21" s="25" t="n">
        <v>4428</v>
      </c>
      <c r="W21" s="25" t="n">
        <v>4038</v>
      </c>
      <c r="X21" s="26"/>
      <c r="Y21" s="26"/>
      <c r="Z21" s="26"/>
      <c r="AA21" s="23" t="s">
        <v>52</v>
      </c>
      <c r="AB21" s="23" t="s">
        <v>36</v>
      </c>
      <c r="AC21" s="27" t="n">
        <v>7736</v>
      </c>
      <c r="AD21" s="27" t="n">
        <v>7033</v>
      </c>
      <c r="AE21" s="27" t="n">
        <v>7581</v>
      </c>
      <c r="AF21" s="27" t="n">
        <v>7962</v>
      </c>
      <c r="AG21" s="27" t="n">
        <v>8923</v>
      </c>
      <c r="AH21" s="27" t="n">
        <v>8122</v>
      </c>
      <c r="AI21" s="27" t="n">
        <v>8129</v>
      </c>
      <c r="AJ21" s="26" t="n">
        <v>10714</v>
      </c>
      <c r="AK21" s="26" t="n">
        <v>11677</v>
      </c>
      <c r="AL21" s="26" t="n">
        <v>14617</v>
      </c>
      <c r="AM21" s="26" t="n">
        <v>13966</v>
      </c>
      <c r="AN21" s="26" t="n">
        <v>14117</v>
      </c>
      <c r="AO21" s="26" t="n">
        <v>17741.1456792873</v>
      </c>
      <c r="AP21" s="26" t="n">
        <v>14433.3537594897</v>
      </c>
      <c r="AQ21" s="26" t="n">
        <v>13100.25042127</v>
      </c>
      <c r="AR21" s="26" t="n">
        <v>10988</v>
      </c>
      <c r="AS21" s="26" t="n">
        <v>9251</v>
      </c>
      <c r="AT21" s="26" t="n">
        <v>8724</v>
      </c>
      <c r="AU21" s="26" t="n">
        <v>7603</v>
      </c>
      <c r="AV21" s="26" t="n">
        <v>7315</v>
      </c>
      <c r="AW21" s="26" t="n">
        <v>6561</v>
      </c>
      <c r="AX21" s="26"/>
      <c r="AY21" s="26"/>
      <c r="AZ21" s="26"/>
      <c r="BA21" s="23" t="s">
        <v>53</v>
      </c>
      <c r="BB21" s="23" t="s">
        <v>36</v>
      </c>
      <c r="BC21" s="27" t="n">
        <v>297</v>
      </c>
      <c r="BD21" s="27" t="n">
        <v>214</v>
      </c>
      <c r="BE21" s="27" t="n">
        <v>328</v>
      </c>
      <c r="BF21" s="27" t="n">
        <v>536</v>
      </c>
      <c r="BG21" s="27" t="n">
        <v>593</v>
      </c>
      <c r="BH21" s="27" t="n">
        <v>624</v>
      </c>
      <c r="BI21" s="27" t="n">
        <v>789</v>
      </c>
      <c r="BJ21" s="26" t="n">
        <v>735</v>
      </c>
      <c r="BK21" s="26" t="n">
        <v>941</v>
      </c>
      <c r="BL21" s="26" t="n">
        <v>1010</v>
      </c>
      <c r="BM21" s="26" t="n">
        <v>602</v>
      </c>
      <c r="BN21" s="26" t="n">
        <v>629</v>
      </c>
      <c r="BO21" s="26" t="n">
        <v>424.920394951745</v>
      </c>
      <c r="BP21" s="26" t="n">
        <v>150.838827604226</v>
      </c>
      <c r="BQ21" s="26" t="n">
        <v>301.647614177627</v>
      </c>
      <c r="BR21" s="26" t="n">
        <v>264</v>
      </c>
      <c r="BS21" s="26" t="n">
        <v>233</v>
      </c>
      <c r="BT21" s="26" t="n">
        <v>439</v>
      </c>
      <c r="BU21" s="26" t="n">
        <v>352</v>
      </c>
      <c r="BV21" s="26" t="n">
        <v>258</v>
      </c>
      <c r="BW21" s="26" t="n">
        <v>203</v>
      </c>
      <c r="BX21" s="26"/>
      <c r="BY21" s="26"/>
      <c r="BZ21" s="26"/>
    </row>
    <row r="22" customFormat="false" ht="14.1" hidden="false" customHeight="true" outlineLevel="0" collapsed="false">
      <c r="A22" s="21"/>
      <c r="B22" s="23" t="s">
        <v>39</v>
      </c>
      <c r="C22" s="24" t="n">
        <v>492</v>
      </c>
      <c r="D22" s="24" t="n">
        <v>600</v>
      </c>
      <c r="E22" s="24" t="n">
        <v>577</v>
      </c>
      <c r="F22" s="25" t="n">
        <v>386</v>
      </c>
      <c r="G22" s="25" t="n">
        <v>485</v>
      </c>
      <c r="H22" s="24" t="n">
        <v>544</v>
      </c>
      <c r="I22" s="24" t="n">
        <v>598</v>
      </c>
      <c r="J22" s="25" t="n">
        <v>573</v>
      </c>
      <c r="K22" s="25" t="n">
        <v>601</v>
      </c>
      <c r="L22" s="25" t="n">
        <v>673</v>
      </c>
      <c r="M22" s="25" t="n">
        <v>824</v>
      </c>
      <c r="N22" s="25" t="n">
        <v>954</v>
      </c>
      <c r="O22" s="25" t="n">
        <v>712.941085949464</v>
      </c>
      <c r="P22" s="25" t="n">
        <v>790.71204685215</v>
      </c>
      <c r="Q22" s="25" t="n">
        <v>690.36583619275</v>
      </c>
      <c r="R22" s="25" t="n">
        <v>653</v>
      </c>
      <c r="S22" s="25" t="n">
        <v>512</v>
      </c>
      <c r="T22" s="25" t="n">
        <v>539</v>
      </c>
      <c r="U22" s="25" t="n">
        <v>487</v>
      </c>
      <c r="V22" s="25" t="n">
        <v>470</v>
      </c>
      <c r="W22" s="25" t="n">
        <v>418</v>
      </c>
      <c r="X22" s="26"/>
      <c r="Y22" s="26"/>
      <c r="Z22" s="26"/>
      <c r="AA22" s="21"/>
      <c r="AB22" s="23" t="s">
        <v>39</v>
      </c>
      <c r="AC22" s="27" t="n">
        <v>1526</v>
      </c>
      <c r="AD22" s="27" t="n">
        <v>1396</v>
      </c>
      <c r="AE22" s="27" t="n">
        <v>1418</v>
      </c>
      <c r="AF22" s="27" t="n">
        <v>1430</v>
      </c>
      <c r="AG22" s="27" t="n">
        <v>1566</v>
      </c>
      <c r="AH22" s="27" t="n">
        <v>1390</v>
      </c>
      <c r="AI22" s="27" t="n">
        <v>1665</v>
      </c>
      <c r="AJ22" s="26" t="n">
        <v>1987</v>
      </c>
      <c r="AK22" s="26" t="n">
        <v>2161</v>
      </c>
      <c r="AL22" s="26" t="n">
        <v>2308</v>
      </c>
      <c r="AM22" s="26" t="n">
        <v>2343</v>
      </c>
      <c r="AN22" s="26" t="n">
        <v>2856</v>
      </c>
      <c r="AO22" s="26" t="n">
        <v>2315.58561116543</v>
      </c>
      <c r="AP22" s="26" t="n">
        <v>3723.00724974397</v>
      </c>
      <c r="AQ22" s="26" t="n">
        <v>4094.68148025692</v>
      </c>
      <c r="AR22" s="26" t="n">
        <v>3284</v>
      </c>
      <c r="AS22" s="26" t="n">
        <v>2692</v>
      </c>
      <c r="AT22" s="26" t="n">
        <v>2236</v>
      </c>
      <c r="AU22" s="26" t="n">
        <v>1890</v>
      </c>
      <c r="AV22" s="26" t="n">
        <v>1715</v>
      </c>
      <c r="AW22" s="26" t="n">
        <v>1735</v>
      </c>
      <c r="AX22" s="26"/>
      <c r="AY22" s="26"/>
      <c r="AZ22" s="26"/>
      <c r="BA22" s="20"/>
      <c r="BB22" s="23" t="s">
        <v>39</v>
      </c>
      <c r="BC22" s="27" t="n">
        <v>113</v>
      </c>
      <c r="BD22" s="27" t="n">
        <v>267</v>
      </c>
      <c r="BE22" s="27" t="n">
        <v>486</v>
      </c>
      <c r="BF22" s="27" t="n">
        <v>350</v>
      </c>
      <c r="BG22" s="27" t="n">
        <v>211</v>
      </c>
      <c r="BH22" s="27" t="n">
        <v>232</v>
      </c>
      <c r="BI22" s="27" t="n">
        <v>243</v>
      </c>
      <c r="BJ22" s="26" t="n">
        <v>229</v>
      </c>
      <c r="BK22" s="26" t="n">
        <v>73</v>
      </c>
      <c r="BL22" s="26" t="n">
        <v>83</v>
      </c>
      <c r="BM22" s="26" t="n">
        <v>149</v>
      </c>
      <c r="BN22" s="26" t="n">
        <v>156</v>
      </c>
      <c r="BO22" s="26" t="n">
        <v>180.706365607837</v>
      </c>
      <c r="BP22" s="26" t="n">
        <v>131.369962282683</v>
      </c>
      <c r="BQ22" s="26" t="n">
        <v>133.360478365879</v>
      </c>
      <c r="BR22" s="26" t="n">
        <v>132</v>
      </c>
      <c r="BS22" s="26" t="n">
        <v>152</v>
      </c>
      <c r="BT22" s="26" t="n">
        <v>141</v>
      </c>
      <c r="BU22" s="26" t="n">
        <v>82</v>
      </c>
      <c r="BV22" s="26" t="n">
        <v>114</v>
      </c>
      <c r="BW22" s="26" t="n">
        <v>183</v>
      </c>
      <c r="BX22" s="26"/>
      <c r="BY22" s="26"/>
      <c r="BZ22" s="26"/>
    </row>
    <row r="23" customFormat="false" ht="14.1" hidden="false" customHeight="true" outlineLevel="0" collapsed="false">
      <c r="A23" s="21"/>
      <c r="B23" s="23" t="s">
        <v>41</v>
      </c>
      <c r="C23" s="24" t="n">
        <v>3134</v>
      </c>
      <c r="D23" s="24" t="n">
        <v>3193</v>
      </c>
      <c r="E23" s="24" t="n">
        <v>3233</v>
      </c>
      <c r="F23" s="25" t="n">
        <v>2859</v>
      </c>
      <c r="G23" s="25" t="n">
        <v>2957</v>
      </c>
      <c r="H23" s="24" t="n">
        <v>3045</v>
      </c>
      <c r="I23" s="24" t="n">
        <v>3222</v>
      </c>
      <c r="J23" s="25" t="n">
        <v>3429</v>
      </c>
      <c r="K23" s="25" t="n">
        <v>4504</v>
      </c>
      <c r="L23" s="25" t="n">
        <v>4692</v>
      </c>
      <c r="M23" s="25" t="n">
        <v>4784</v>
      </c>
      <c r="N23" s="25" t="n">
        <v>4435</v>
      </c>
      <c r="O23" s="25" t="n">
        <v>4209.21765472179</v>
      </c>
      <c r="P23" s="25" t="n">
        <v>3986.53986997097</v>
      </c>
      <c r="Q23" s="25" t="n">
        <v>4275.10801557697</v>
      </c>
      <c r="R23" s="25" t="n">
        <v>4238</v>
      </c>
      <c r="S23" s="25" t="n">
        <v>3512</v>
      </c>
      <c r="T23" s="25" t="n">
        <v>3013</v>
      </c>
      <c r="U23" s="25" t="n">
        <v>2876</v>
      </c>
      <c r="V23" s="25" t="n">
        <v>3055</v>
      </c>
      <c r="W23" s="25" t="n">
        <v>2767</v>
      </c>
      <c r="X23" s="26"/>
      <c r="Y23" s="26"/>
      <c r="Z23" s="26"/>
      <c r="AA23" s="21"/>
      <c r="AB23" s="23" t="s">
        <v>41</v>
      </c>
      <c r="AC23" s="27" t="n">
        <v>4555</v>
      </c>
      <c r="AD23" s="27" t="n">
        <v>4420</v>
      </c>
      <c r="AE23" s="27" t="n">
        <v>3506</v>
      </c>
      <c r="AF23" s="27" t="n">
        <v>4205</v>
      </c>
      <c r="AG23" s="27" t="n">
        <v>4077</v>
      </c>
      <c r="AH23" s="27" t="n">
        <v>4156</v>
      </c>
      <c r="AI23" s="27" t="n">
        <v>4548</v>
      </c>
      <c r="AJ23" s="26" t="n">
        <v>5048</v>
      </c>
      <c r="AK23" s="26" t="n">
        <v>6560</v>
      </c>
      <c r="AL23" s="26" t="n">
        <v>7053</v>
      </c>
      <c r="AM23" s="26" t="n">
        <v>7947</v>
      </c>
      <c r="AN23" s="26" t="n">
        <v>7823</v>
      </c>
      <c r="AO23" s="26" t="n">
        <v>7022.01371222451</v>
      </c>
      <c r="AP23" s="26" t="n">
        <v>6498.97552664036</v>
      </c>
      <c r="AQ23" s="26" t="n">
        <v>6126.94086565771</v>
      </c>
      <c r="AR23" s="26" t="n">
        <v>5105</v>
      </c>
      <c r="AS23" s="26" t="n">
        <v>5166</v>
      </c>
      <c r="AT23" s="26" t="n">
        <v>4851</v>
      </c>
      <c r="AU23" s="26" t="n">
        <v>3413</v>
      </c>
      <c r="AV23" s="26" t="n">
        <v>3212</v>
      </c>
      <c r="AW23" s="26" t="n">
        <v>2828</v>
      </c>
      <c r="AX23" s="26"/>
      <c r="AY23" s="26"/>
      <c r="AZ23" s="26"/>
      <c r="BA23" s="20"/>
      <c r="BB23" s="23" t="s">
        <v>41</v>
      </c>
      <c r="BC23" s="27" t="n">
        <v>769</v>
      </c>
      <c r="BD23" s="27" t="n">
        <v>463</v>
      </c>
      <c r="BE23" s="27" t="n">
        <v>744</v>
      </c>
      <c r="BF23" s="27" t="n">
        <v>669</v>
      </c>
      <c r="BG23" s="27" t="n">
        <v>555</v>
      </c>
      <c r="BH23" s="27" t="n">
        <v>507</v>
      </c>
      <c r="BI23" s="27" t="n">
        <v>429</v>
      </c>
      <c r="BJ23" s="26" t="n">
        <v>489</v>
      </c>
      <c r="BK23" s="26" t="n">
        <v>643</v>
      </c>
      <c r="BL23" s="26" t="n">
        <v>608</v>
      </c>
      <c r="BM23" s="26" t="n">
        <v>530</v>
      </c>
      <c r="BN23" s="26" t="n">
        <v>557</v>
      </c>
      <c r="BO23" s="26" t="n">
        <v>656.039681914126</v>
      </c>
      <c r="BP23" s="26" t="n">
        <v>574.372408230764</v>
      </c>
      <c r="BQ23" s="26" t="n">
        <v>634.681736139503</v>
      </c>
      <c r="BR23" s="26" t="n">
        <v>696</v>
      </c>
      <c r="BS23" s="26" t="n">
        <v>673</v>
      </c>
      <c r="BT23" s="26" t="n">
        <v>649</v>
      </c>
      <c r="BU23" s="26" t="n">
        <v>839</v>
      </c>
      <c r="BV23" s="26" t="n">
        <v>817</v>
      </c>
      <c r="BW23" s="26" t="n">
        <v>482</v>
      </c>
      <c r="BX23" s="26"/>
      <c r="BY23" s="26"/>
      <c r="BZ23" s="26"/>
    </row>
    <row r="24" customFormat="false" ht="14.1" hidden="false" customHeight="true" outlineLevel="0" collapsed="false">
      <c r="A24" s="21"/>
      <c r="B24" s="23" t="s">
        <v>42</v>
      </c>
      <c r="C24" s="24" t="n">
        <v>19715</v>
      </c>
      <c r="D24" s="24" t="n">
        <v>18072</v>
      </c>
      <c r="E24" s="24" t="n">
        <v>16765</v>
      </c>
      <c r="F24" s="25" t="n">
        <v>19321</v>
      </c>
      <c r="G24" s="25" t="n">
        <v>21536</v>
      </c>
      <c r="H24" s="24" t="n">
        <v>21187</v>
      </c>
      <c r="I24" s="24" t="n">
        <v>22876</v>
      </c>
      <c r="J24" s="25" t="n">
        <v>25006</v>
      </c>
      <c r="K24" s="25" t="n">
        <v>25589</v>
      </c>
      <c r="L24" s="25" t="n">
        <v>27040</v>
      </c>
      <c r="M24" s="25" t="n">
        <v>30069</v>
      </c>
      <c r="N24" s="25" t="n">
        <v>30296</v>
      </c>
      <c r="O24" s="25" t="n">
        <v>34570.866930245</v>
      </c>
      <c r="P24" s="25" t="n">
        <v>33146.0631868072</v>
      </c>
      <c r="Q24" s="25" t="n">
        <v>31187.5467282534</v>
      </c>
      <c r="R24" s="25" t="n">
        <v>37025</v>
      </c>
      <c r="S24" s="25" t="n">
        <v>33463</v>
      </c>
      <c r="T24" s="25" t="n">
        <v>29149</v>
      </c>
      <c r="U24" s="25" t="n">
        <v>28668</v>
      </c>
      <c r="V24" s="25" t="n">
        <v>23916</v>
      </c>
      <c r="W24" s="25" t="n">
        <v>21716</v>
      </c>
      <c r="X24" s="26"/>
      <c r="Y24" s="26"/>
      <c r="Z24" s="26"/>
      <c r="AA24" s="21"/>
      <c r="AB24" s="23" t="s">
        <v>42</v>
      </c>
      <c r="AC24" s="27" t="n">
        <v>14254</v>
      </c>
      <c r="AD24" s="27" t="n">
        <v>15385</v>
      </c>
      <c r="AE24" s="27" t="n">
        <v>15711</v>
      </c>
      <c r="AF24" s="27" t="n">
        <v>16928</v>
      </c>
      <c r="AG24" s="27" t="n">
        <v>21203</v>
      </c>
      <c r="AH24" s="27" t="n">
        <v>24137</v>
      </c>
      <c r="AI24" s="27" t="n">
        <v>23119</v>
      </c>
      <c r="AJ24" s="26" t="n">
        <v>23695</v>
      </c>
      <c r="AK24" s="26" t="n">
        <v>26468</v>
      </c>
      <c r="AL24" s="26" t="n">
        <v>33061</v>
      </c>
      <c r="AM24" s="26" t="n">
        <v>32807</v>
      </c>
      <c r="AN24" s="26" t="n">
        <v>29629</v>
      </c>
      <c r="AO24" s="26" t="n">
        <v>36638.0662842758</v>
      </c>
      <c r="AP24" s="26" t="n">
        <v>35187.7593412907</v>
      </c>
      <c r="AQ24" s="26" t="n">
        <v>31988.8921496996</v>
      </c>
      <c r="AR24" s="26" t="n">
        <v>29481</v>
      </c>
      <c r="AS24" s="26" t="n">
        <v>28714</v>
      </c>
      <c r="AT24" s="26" t="n">
        <v>30893</v>
      </c>
      <c r="AU24" s="26" t="n">
        <v>26174</v>
      </c>
      <c r="AV24" s="26" t="n">
        <v>23519</v>
      </c>
      <c r="AW24" s="26" t="n">
        <v>21811</v>
      </c>
      <c r="AX24" s="26"/>
      <c r="AY24" s="26"/>
      <c r="AZ24" s="26"/>
      <c r="BA24" s="20"/>
      <c r="BB24" s="23" t="s">
        <v>42</v>
      </c>
      <c r="BC24" s="27" t="n">
        <v>2727</v>
      </c>
      <c r="BD24" s="27" t="n">
        <v>2704</v>
      </c>
      <c r="BE24" s="27" t="n">
        <v>2585</v>
      </c>
      <c r="BF24" s="27" t="n">
        <v>3125</v>
      </c>
      <c r="BG24" s="27" t="n">
        <v>2769</v>
      </c>
      <c r="BH24" s="27" t="n">
        <v>2869</v>
      </c>
      <c r="BI24" s="27" t="n">
        <v>3260</v>
      </c>
      <c r="BJ24" s="26" t="n">
        <v>2773</v>
      </c>
      <c r="BK24" s="26" t="n">
        <v>2933</v>
      </c>
      <c r="BL24" s="26" t="n">
        <v>3118</v>
      </c>
      <c r="BM24" s="26" t="n">
        <v>3734</v>
      </c>
      <c r="BN24" s="26" t="n">
        <v>3408</v>
      </c>
      <c r="BO24" s="26" t="n">
        <v>3476.53278827768</v>
      </c>
      <c r="BP24" s="26" t="n">
        <v>3483.2289475022</v>
      </c>
      <c r="BQ24" s="26" t="n">
        <v>3341.20219950242</v>
      </c>
      <c r="BR24" s="26" t="n">
        <v>3654</v>
      </c>
      <c r="BS24" s="26" t="n">
        <v>3585</v>
      </c>
      <c r="BT24" s="26" t="n">
        <v>3410</v>
      </c>
      <c r="BU24" s="26" t="n">
        <v>3326</v>
      </c>
      <c r="BV24" s="26" t="n">
        <v>2937</v>
      </c>
      <c r="BW24" s="26" t="n">
        <v>2935</v>
      </c>
      <c r="BX24" s="26"/>
      <c r="BY24" s="26"/>
      <c r="BZ24" s="26"/>
    </row>
    <row r="25" customFormat="false" ht="14.1" hidden="false" customHeight="true" outlineLevel="0" collapsed="false">
      <c r="A25" s="23" t="s">
        <v>35</v>
      </c>
      <c r="B25" s="23" t="s">
        <v>44</v>
      </c>
      <c r="C25" s="24" t="n">
        <v>18639</v>
      </c>
      <c r="D25" s="24" t="n">
        <v>19032</v>
      </c>
      <c r="E25" s="24" t="n">
        <v>19826</v>
      </c>
      <c r="F25" s="25" t="n">
        <v>20988</v>
      </c>
      <c r="G25" s="25" t="n">
        <v>24592</v>
      </c>
      <c r="H25" s="24" t="n">
        <v>26408</v>
      </c>
      <c r="I25" s="24" t="n">
        <v>31551</v>
      </c>
      <c r="J25" s="25" t="n">
        <v>35707</v>
      </c>
      <c r="K25" s="25" t="n">
        <v>34785</v>
      </c>
      <c r="L25" s="25" t="n">
        <v>33826</v>
      </c>
      <c r="M25" s="25" t="n">
        <v>32909</v>
      </c>
      <c r="N25" s="26" t="n">
        <v>34355</v>
      </c>
      <c r="O25" s="26" t="n">
        <v>32758.4536089568</v>
      </c>
      <c r="P25" s="26" t="n">
        <v>39020.3333191345</v>
      </c>
      <c r="Q25" s="26" t="n">
        <v>32538.1918171684</v>
      </c>
      <c r="R25" s="25" t="n">
        <v>28093</v>
      </c>
      <c r="S25" s="25" t="n">
        <v>27761</v>
      </c>
      <c r="T25" s="25" t="n">
        <v>27122</v>
      </c>
      <c r="U25" s="25" t="n">
        <v>22944</v>
      </c>
      <c r="V25" s="25" t="n">
        <v>21243</v>
      </c>
      <c r="W25" s="25" t="n">
        <v>20249</v>
      </c>
      <c r="X25" s="26"/>
      <c r="Y25" s="26"/>
      <c r="Z25" s="26"/>
      <c r="AA25" s="23" t="s">
        <v>54</v>
      </c>
      <c r="AB25" s="23" t="s">
        <v>44</v>
      </c>
      <c r="AC25" s="27" t="n">
        <v>44883</v>
      </c>
      <c r="AD25" s="27" t="n">
        <v>45545</v>
      </c>
      <c r="AE25" s="27" t="n">
        <v>49115</v>
      </c>
      <c r="AF25" s="27" t="n">
        <v>52018</v>
      </c>
      <c r="AG25" s="27" t="n">
        <v>60644</v>
      </c>
      <c r="AH25" s="27" t="n">
        <v>67544</v>
      </c>
      <c r="AI25" s="27" t="n">
        <v>74410</v>
      </c>
      <c r="AJ25" s="26" t="n">
        <v>86294</v>
      </c>
      <c r="AK25" s="26" t="n">
        <v>83151</v>
      </c>
      <c r="AL25" s="26" t="n">
        <v>82524</v>
      </c>
      <c r="AM25" s="26" t="n">
        <v>76030</v>
      </c>
      <c r="AN25" s="26" t="n">
        <v>72445</v>
      </c>
      <c r="AO25" s="26" t="n">
        <v>80662.6462899175</v>
      </c>
      <c r="AP25" s="26" t="n">
        <v>83676.3034520732</v>
      </c>
      <c r="AQ25" s="26" t="n">
        <v>73921.7653293622</v>
      </c>
      <c r="AR25" s="26" t="n">
        <v>61976</v>
      </c>
      <c r="AS25" s="26" t="n">
        <v>58678</v>
      </c>
      <c r="AT25" s="26" t="n">
        <v>55745</v>
      </c>
      <c r="AU25" s="26" t="n">
        <v>49996</v>
      </c>
      <c r="AV25" s="26" t="n">
        <v>48033</v>
      </c>
      <c r="AW25" s="26" t="n">
        <v>46472</v>
      </c>
      <c r="AX25" s="26"/>
      <c r="AY25" s="26"/>
      <c r="AZ25" s="26"/>
      <c r="BA25" s="23" t="s">
        <v>55</v>
      </c>
      <c r="BB25" s="23" t="s">
        <v>44</v>
      </c>
      <c r="BC25" s="27" t="n">
        <v>2648</v>
      </c>
      <c r="BD25" s="27" t="n">
        <v>2909</v>
      </c>
      <c r="BE25" s="27" t="n">
        <v>3148</v>
      </c>
      <c r="BF25" s="27" t="n">
        <v>3119</v>
      </c>
      <c r="BG25" s="27" t="n">
        <v>3729</v>
      </c>
      <c r="BH25" s="27" t="n">
        <v>3558</v>
      </c>
      <c r="BI25" s="27" t="n">
        <v>3692</v>
      </c>
      <c r="BJ25" s="26" t="n">
        <v>3966</v>
      </c>
      <c r="BK25" s="26" t="n">
        <v>3995</v>
      </c>
      <c r="BL25" s="26" t="n">
        <v>4173</v>
      </c>
      <c r="BM25" s="26" t="n">
        <v>3883</v>
      </c>
      <c r="BN25" s="26" t="n">
        <v>3823</v>
      </c>
      <c r="BO25" s="26" t="n">
        <v>3361.15509554089</v>
      </c>
      <c r="BP25" s="26" t="n">
        <v>3813.51096796288</v>
      </c>
      <c r="BQ25" s="26" t="n">
        <v>3142.79019475025</v>
      </c>
      <c r="BR25" s="26" t="n">
        <v>2644</v>
      </c>
      <c r="BS25" s="26" t="n">
        <v>2718</v>
      </c>
      <c r="BT25" s="26" t="n">
        <v>2876</v>
      </c>
      <c r="BU25" s="26" t="n">
        <v>2703</v>
      </c>
      <c r="BV25" s="26" t="n">
        <v>2565</v>
      </c>
      <c r="BW25" s="26" t="n">
        <v>2575</v>
      </c>
      <c r="BX25" s="26"/>
      <c r="BY25" s="26"/>
      <c r="BZ25" s="26"/>
    </row>
    <row r="26" customFormat="false" ht="14.1" hidden="false" customHeight="true" outlineLevel="0" collapsed="false">
      <c r="A26" s="20"/>
      <c r="B26" s="23" t="s">
        <v>47</v>
      </c>
      <c r="C26" s="24" t="n">
        <v>23341</v>
      </c>
      <c r="D26" s="24" t="n">
        <v>21865</v>
      </c>
      <c r="E26" s="24" t="n">
        <v>20575</v>
      </c>
      <c r="F26" s="25" t="n">
        <v>22566</v>
      </c>
      <c r="G26" s="25" t="n">
        <v>24978</v>
      </c>
      <c r="H26" s="24" t="n">
        <v>24776</v>
      </c>
      <c r="I26" s="24" t="n">
        <v>26696</v>
      </c>
      <c r="J26" s="25" t="n">
        <v>29008</v>
      </c>
      <c r="K26" s="25" t="n">
        <v>30694</v>
      </c>
      <c r="L26" s="25" t="n">
        <v>32405</v>
      </c>
      <c r="M26" s="25" t="n">
        <v>35678</v>
      </c>
      <c r="N26" s="26" t="n">
        <v>35685</v>
      </c>
      <c r="O26" s="26" t="n">
        <v>39493.0256709163</v>
      </c>
      <c r="P26" s="26" t="n">
        <v>37923.3151036303</v>
      </c>
      <c r="Q26" s="26" t="n">
        <v>36153.0205800231</v>
      </c>
      <c r="R26" s="25" t="n">
        <v>41916</v>
      </c>
      <c r="S26" s="25" t="n">
        <v>37487.5832185656</v>
      </c>
      <c r="T26" s="25" t="n">
        <v>32701</v>
      </c>
      <c r="U26" s="25" t="n">
        <v>32031</v>
      </c>
      <c r="V26" s="25" t="n">
        <v>27441</v>
      </c>
      <c r="W26" s="25" t="n">
        <v>24901</v>
      </c>
      <c r="X26" s="26"/>
      <c r="Y26" s="26"/>
      <c r="Z26" s="26"/>
      <c r="AA26" s="20"/>
      <c r="AB26" s="23" t="s">
        <v>47</v>
      </c>
      <c r="AC26" s="27" t="n">
        <v>20335</v>
      </c>
      <c r="AD26" s="27" t="n">
        <v>21201</v>
      </c>
      <c r="AE26" s="27" t="n">
        <v>20635</v>
      </c>
      <c r="AF26" s="27" t="n">
        <v>22563</v>
      </c>
      <c r="AG26" s="27" t="n">
        <v>26846</v>
      </c>
      <c r="AH26" s="27" t="n">
        <v>29683</v>
      </c>
      <c r="AI26" s="27" t="n">
        <v>29332</v>
      </c>
      <c r="AJ26" s="26" t="n">
        <v>30730</v>
      </c>
      <c r="AK26" s="26" t="n">
        <v>35190</v>
      </c>
      <c r="AL26" s="26" t="n">
        <v>42422</v>
      </c>
      <c r="AM26" s="26" t="n">
        <v>43097</v>
      </c>
      <c r="AN26" s="26" t="n">
        <v>40308</v>
      </c>
      <c r="AO26" s="26" t="n">
        <v>45975.6656076658</v>
      </c>
      <c r="AP26" s="26" t="n">
        <v>45409.7421176751</v>
      </c>
      <c r="AQ26" s="26" t="n">
        <v>42210.5144956143</v>
      </c>
      <c r="AR26" s="26" t="n">
        <v>37870</v>
      </c>
      <c r="AS26" s="26" t="n">
        <v>36571</v>
      </c>
      <c r="AT26" s="26" t="n">
        <v>37980</v>
      </c>
      <c r="AU26" s="26" t="n">
        <v>31478</v>
      </c>
      <c r="AV26" s="26" t="n">
        <v>28445</v>
      </c>
      <c r="AW26" s="26" t="n">
        <v>26374</v>
      </c>
      <c r="AX26" s="26"/>
      <c r="AY26" s="26"/>
      <c r="AZ26" s="26"/>
      <c r="BA26" s="20"/>
      <c r="BB26" s="23" t="s">
        <v>47</v>
      </c>
      <c r="BC26" s="27" t="n">
        <v>3609</v>
      </c>
      <c r="BD26" s="27" t="n">
        <v>3434</v>
      </c>
      <c r="BE26" s="27" t="n">
        <v>3815</v>
      </c>
      <c r="BF26" s="27" t="n">
        <v>4144</v>
      </c>
      <c r="BG26" s="27" t="n">
        <v>3535</v>
      </c>
      <c r="BH26" s="27" t="n">
        <v>3608</v>
      </c>
      <c r="BI26" s="27" t="n">
        <v>3932</v>
      </c>
      <c r="BJ26" s="26" t="n">
        <v>3491</v>
      </c>
      <c r="BK26" s="26" t="n">
        <v>3649</v>
      </c>
      <c r="BL26" s="26" t="n">
        <v>3809</v>
      </c>
      <c r="BM26" s="26" t="n">
        <v>4413</v>
      </c>
      <c r="BN26" s="26" t="n">
        <v>4121</v>
      </c>
      <c r="BO26" s="26" t="n">
        <v>4313.27883579965</v>
      </c>
      <c r="BP26" s="26" t="n">
        <v>4188.97131801565</v>
      </c>
      <c r="BQ26" s="26" t="n">
        <v>4109.2444140078</v>
      </c>
      <c r="BR26" s="26" t="n">
        <v>4481</v>
      </c>
      <c r="BS26" s="26" t="n">
        <v>4411</v>
      </c>
      <c r="BT26" s="26" t="n">
        <v>4200</v>
      </c>
      <c r="BU26" s="26" t="n">
        <v>4247</v>
      </c>
      <c r="BV26" s="26" t="n">
        <v>3868</v>
      </c>
      <c r="BW26" s="26" t="n">
        <v>3601</v>
      </c>
      <c r="BX26" s="26"/>
      <c r="BY26" s="26"/>
      <c r="BZ26" s="26"/>
    </row>
    <row r="27" customFormat="false" ht="14.1" hidden="false" customHeight="true" outlineLevel="0" collapsed="false">
      <c r="A27" s="20"/>
      <c r="B27" s="23" t="s">
        <v>48</v>
      </c>
      <c r="C27" s="24" t="n">
        <v>19591</v>
      </c>
      <c r="D27" s="24" t="n">
        <v>20496</v>
      </c>
      <c r="E27" s="24" t="n">
        <v>20812</v>
      </c>
      <c r="F27" s="25" t="n">
        <v>20558</v>
      </c>
      <c r="G27" s="25" t="n">
        <v>24180</v>
      </c>
      <c r="H27" s="24" t="n">
        <v>26369</v>
      </c>
      <c r="I27" s="24" t="n">
        <v>30032</v>
      </c>
      <c r="J27" s="25" t="n">
        <v>32277</v>
      </c>
      <c r="K27" s="25" t="n">
        <v>32524</v>
      </c>
      <c r="L27" s="25" t="n">
        <v>31563</v>
      </c>
      <c r="M27" s="25" t="n">
        <v>31436</v>
      </c>
      <c r="N27" s="26" t="n">
        <v>33800</v>
      </c>
      <c r="O27" s="26" t="n">
        <v>32145.2547356711</v>
      </c>
      <c r="P27" s="26" t="n">
        <v>36895.1683827382</v>
      </c>
      <c r="Q27" s="26" t="n">
        <v>31198.0613771017</v>
      </c>
      <c r="R27" s="25" t="n">
        <v>26821</v>
      </c>
      <c r="S27" s="25" t="n">
        <v>26447</v>
      </c>
      <c r="T27" s="25" t="n">
        <v>24618</v>
      </c>
      <c r="U27" s="25" t="n">
        <v>21629</v>
      </c>
      <c r="V27" s="25" t="n">
        <v>20339</v>
      </c>
      <c r="W27" s="25" t="n">
        <v>19397</v>
      </c>
      <c r="X27" s="26" t="n">
        <v>18800</v>
      </c>
      <c r="Y27" s="26" t="n">
        <v>18900</v>
      </c>
      <c r="Z27" s="26" t="n">
        <v>19000</v>
      </c>
      <c r="AA27" s="20"/>
      <c r="AB27" s="23" t="s">
        <v>48</v>
      </c>
      <c r="AC27" s="27" t="n">
        <v>43228</v>
      </c>
      <c r="AD27" s="27" t="n">
        <v>44328</v>
      </c>
      <c r="AE27" s="27" t="n">
        <v>46458</v>
      </c>
      <c r="AF27" s="27" t="n">
        <v>49691</v>
      </c>
      <c r="AG27" s="27" t="n">
        <v>57364</v>
      </c>
      <c r="AH27" s="27" t="n">
        <v>64968</v>
      </c>
      <c r="AI27" s="27" t="n">
        <v>72494</v>
      </c>
      <c r="AJ27" s="26" t="n">
        <v>82615</v>
      </c>
      <c r="AK27" s="26" t="n">
        <v>80195</v>
      </c>
      <c r="AL27" s="26" t="n">
        <v>77268</v>
      </c>
      <c r="AM27" s="26" t="n">
        <v>72354</v>
      </c>
      <c r="AN27" s="26" t="n">
        <v>69007</v>
      </c>
      <c r="AO27" s="26" t="n">
        <v>72259.0999340202</v>
      </c>
      <c r="AP27" s="26" t="n">
        <v>79464.9324689678</v>
      </c>
      <c r="AQ27" s="26" t="n">
        <v>71043.1372540069</v>
      </c>
      <c r="AR27" s="26" t="n">
        <v>59377</v>
      </c>
      <c r="AS27" s="26" t="n">
        <v>57284</v>
      </c>
      <c r="AT27" s="26" t="n">
        <v>54109</v>
      </c>
      <c r="AU27" s="26" t="n">
        <v>47697</v>
      </c>
      <c r="AV27" s="26" t="n">
        <v>45645</v>
      </c>
      <c r="AW27" s="26" t="n">
        <v>44474</v>
      </c>
      <c r="AX27" s="26" t="n">
        <v>45800</v>
      </c>
      <c r="AY27" s="26" t="n">
        <v>46500</v>
      </c>
      <c r="AZ27" s="26" t="n">
        <v>47300</v>
      </c>
      <c r="BA27" s="20"/>
      <c r="BB27" s="23" t="s">
        <v>48</v>
      </c>
      <c r="BC27" s="27" t="n">
        <v>3233</v>
      </c>
      <c r="BD27" s="27" t="n">
        <v>3425</v>
      </c>
      <c r="BE27" s="27" t="n">
        <v>4050</v>
      </c>
      <c r="BF27" s="27" t="n">
        <v>3602</v>
      </c>
      <c r="BG27" s="27" t="n">
        <v>3902</v>
      </c>
      <c r="BH27" s="27" t="n">
        <v>3673</v>
      </c>
      <c r="BI27" s="27" t="n">
        <v>3575</v>
      </c>
      <c r="BJ27" s="26" t="n">
        <v>3948</v>
      </c>
      <c r="BK27" s="26" t="n">
        <v>3770</v>
      </c>
      <c r="BL27" s="26" t="n">
        <v>3854</v>
      </c>
      <c r="BM27" s="26" t="n">
        <v>3960</v>
      </c>
      <c r="BN27" s="26" t="n">
        <v>3907</v>
      </c>
      <c r="BO27" s="26" t="n">
        <v>3772.98074811111</v>
      </c>
      <c r="BP27" s="26" t="n">
        <v>4368.4145108721</v>
      </c>
      <c r="BQ27" s="26" t="n">
        <v>3609.184795078</v>
      </c>
      <c r="BR27" s="26" t="n">
        <v>3208</v>
      </c>
      <c r="BS27" s="26" t="n">
        <v>3311</v>
      </c>
      <c r="BT27" s="26" t="n">
        <v>3227</v>
      </c>
      <c r="BU27" s="26" t="n">
        <v>3271</v>
      </c>
      <c r="BV27" s="26" t="n">
        <v>3238</v>
      </c>
      <c r="BW27" s="26" t="n">
        <v>3038</v>
      </c>
      <c r="BX27" s="26" t="n">
        <v>3000</v>
      </c>
      <c r="BY27" s="26" t="n">
        <v>3100</v>
      </c>
      <c r="BZ27" s="26" t="n">
        <v>3000</v>
      </c>
    </row>
    <row r="28" customFormat="false" ht="14.1" hidden="false" customHeight="true" outlineLevel="0" collapsed="false">
      <c r="A28" s="20"/>
      <c r="B28" s="23" t="s">
        <v>49</v>
      </c>
      <c r="C28" s="24" t="n">
        <v>22388</v>
      </c>
      <c r="D28" s="24" t="n">
        <v>20401</v>
      </c>
      <c r="E28" s="24" t="n">
        <v>19589</v>
      </c>
      <c r="F28" s="25" t="n">
        <v>22996</v>
      </c>
      <c r="G28" s="25" t="n">
        <v>25390</v>
      </c>
      <c r="H28" s="24" t="n">
        <v>24815</v>
      </c>
      <c r="I28" s="24" t="n">
        <v>28215</v>
      </c>
      <c r="J28" s="25" t="n">
        <v>32437</v>
      </c>
      <c r="K28" s="25" t="n">
        <v>32955</v>
      </c>
      <c r="L28" s="25" t="n">
        <v>34668</v>
      </c>
      <c r="M28" s="25" t="n">
        <v>37151</v>
      </c>
      <c r="N28" s="26" t="n">
        <v>36240</v>
      </c>
      <c r="O28" s="26" t="n">
        <v>40106.224544202</v>
      </c>
      <c r="P28" s="26" t="n">
        <v>40048.4800400266</v>
      </c>
      <c r="Q28" s="26" t="n">
        <v>37493.1510200898</v>
      </c>
      <c r="R28" s="25" t="n">
        <v>43188</v>
      </c>
      <c r="S28" s="25" t="n">
        <v>38802</v>
      </c>
      <c r="T28" s="25" t="n">
        <v>35205</v>
      </c>
      <c r="U28" s="25" t="n">
        <v>33346</v>
      </c>
      <c r="V28" s="25" t="n">
        <v>28344</v>
      </c>
      <c r="W28" s="25" t="n">
        <v>25754</v>
      </c>
      <c r="X28" s="26" t="n">
        <v>21700</v>
      </c>
      <c r="Y28" s="26" t="n">
        <v>22000</v>
      </c>
      <c r="Z28" s="26" t="n">
        <v>20900</v>
      </c>
      <c r="AA28" s="20"/>
      <c r="AB28" s="23" t="s">
        <v>49</v>
      </c>
      <c r="AC28" s="27" t="n">
        <v>21990</v>
      </c>
      <c r="AD28" s="27" t="n">
        <v>22418</v>
      </c>
      <c r="AE28" s="27" t="n">
        <v>23292</v>
      </c>
      <c r="AF28" s="27" t="n">
        <v>24890</v>
      </c>
      <c r="AG28" s="27" t="n">
        <v>30126</v>
      </c>
      <c r="AH28" s="27" t="n">
        <v>32259</v>
      </c>
      <c r="AI28" s="27" t="n">
        <v>31248</v>
      </c>
      <c r="AJ28" s="26" t="n">
        <v>34410</v>
      </c>
      <c r="AK28" s="26" t="n">
        <v>38145</v>
      </c>
      <c r="AL28" s="26" t="n">
        <v>47678</v>
      </c>
      <c r="AM28" s="26" t="n">
        <v>46773</v>
      </c>
      <c r="AN28" s="26" t="n">
        <v>43746</v>
      </c>
      <c r="AO28" s="26" t="n">
        <v>54379.2119635631</v>
      </c>
      <c r="AP28" s="26" t="n">
        <v>49621.1131007804</v>
      </c>
      <c r="AQ28" s="26" t="n">
        <v>45089.1425709696</v>
      </c>
      <c r="AR28" s="26" t="n">
        <v>40469</v>
      </c>
      <c r="AS28" s="26" t="n">
        <v>37964</v>
      </c>
      <c r="AT28" s="26" t="n">
        <v>39617</v>
      </c>
      <c r="AU28" s="26" t="n">
        <v>33777</v>
      </c>
      <c r="AV28" s="26" t="n">
        <v>30833</v>
      </c>
      <c r="AW28" s="26" t="n">
        <v>28372</v>
      </c>
      <c r="AX28" s="26" t="n">
        <v>28700</v>
      </c>
      <c r="AY28" s="26" t="n">
        <v>28400</v>
      </c>
      <c r="AZ28" s="26" t="n">
        <v>27200</v>
      </c>
      <c r="BA28" s="20"/>
      <c r="BB28" s="23" t="s">
        <v>49</v>
      </c>
      <c r="BC28" s="27" t="n">
        <v>3024</v>
      </c>
      <c r="BD28" s="27" t="n">
        <v>2918</v>
      </c>
      <c r="BE28" s="27" t="n">
        <v>2913</v>
      </c>
      <c r="BF28" s="27" t="n">
        <v>3661</v>
      </c>
      <c r="BG28" s="27" t="n">
        <v>3362</v>
      </c>
      <c r="BH28" s="27" t="n">
        <v>3493</v>
      </c>
      <c r="BI28" s="27" t="n">
        <v>4049</v>
      </c>
      <c r="BJ28" s="26" t="n">
        <v>3509</v>
      </c>
      <c r="BK28" s="26" t="n">
        <v>3874</v>
      </c>
      <c r="BL28" s="26" t="n">
        <v>4128</v>
      </c>
      <c r="BM28" s="26" t="n">
        <v>4336</v>
      </c>
      <c r="BN28" s="26" t="n">
        <v>4037</v>
      </c>
      <c r="BO28" s="26" t="n">
        <v>3901.45318322943</v>
      </c>
      <c r="BP28" s="26" t="n">
        <v>3634.06777510643</v>
      </c>
      <c r="BQ28" s="26" t="n">
        <v>3642.84981368005</v>
      </c>
      <c r="BR28" s="26" t="n">
        <v>3917</v>
      </c>
      <c r="BS28" s="26" t="n">
        <v>3818</v>
      </c>
      <c r="BT28" s="26" t="n">
        <v>3849</v>
      </c>
      <c r="BU28" s="26" t="n">
        <v>3678</v>
      </c>
      <c r="BV28" s="26" t="n">
        <v>3195</v>
      </c>
      <c r="BW28" s="26" t="n">
        <v>3138</v>
      </c>
      <c r="BX28" s="26" t="n">
        <v>2600</v>
      </c>
      <c r="BY28" s="26" t="n">
        <v>2500</v>
      </c>
      <c r="BZ28" s="26" t="n">
        <v>2400</v>
      </c>
    </row>
    <row r="29" customFormat="false" ht="14.1" hidden="false" customHeight="true" outlineLevel="0" collapsed="false">
      <c r="A29" s="20"/>
      <c r="B29" s="23" t="s">
        <v>50</v>
      </c>
      <c r="C29" s="24" t="n">
        <v>41980</v>
      </c>
      <c r="D29" s="24" t="n">
        <v>40897</v>
      </c>
      <c r="E29" s="24" t="n">
        <v>40401</v>
      </c>
      <c r="F29" s="25" t="n">
        <v>43554</v>
      </c>
      <c r="G29" s="25" t="n">
        <v>49570</v>
      </c>
      <c r="H29" s="24" t="n">
        <v>51184</v>
      </c>
      <c r="I29" s="24" t="n">
        <v>58247</v>
      </c>
      <c r="J29" s="25" t="n">
        <v>64714</v>
      </c>
      <c r="K29" s="25" t="n">
        <v>65479</v>
      </c>
      <c r="L29" s="25" t="n">
        <v>66232</v>
      </c>
      <c r="M29" s="25" t="n">
        <v>68587</v>
      </c>
      <c r="N29" s="26" t="n">
        <v>70040</v>
      </c>
      <c r="O29" s="26" t="n">
        <v>72251.4792798731</v>
      </c>
      <c r="P29" s="26" t="n">
        <v>76943.6484227648</v>
      </c>
      <c r="Q29" s="26" t="n">
        <v>68691.2123971915</v>
      </c>
      <c r="R29" s="25" t="n">
        <v>70009</v>
      </c>
      <c r="S29" s="25" t="n">
        <v>65249</v>
      </c>
      <c r="T29" s="25" t="n">
        <v>59823</v>
      </c>
      <c r="U29" s="25" t="n">
        <v>54975</v>
      </c>
      <c r="V29" s="25" t="n">
        <v>48684</v>
      </c>
      <c r="W29" s="25" t="n">
        <v>45151</v>
      </c>
      <c r="X29" s="26" t="n">
        <v>40400</v>
      </c>
      <c r="Y29" s="26" t="n">
        <v>40800</v>
      </c>
      <c r="Z29" s="26" t="n">
        <v>39900</v>
      </c>
      <c r="AA29" s="20"/>
      <c r="AB29" s="23" t="s">
        <v>50</v>
      </c>
      <c r="AC29" s="27" t="n">
        <v>65218</v>
      </c>
      <c r="AD29" s="27" t="n">
        <v>66746</v>
      </c>
      <c r="AE29" s="27" t="n">
        <v>69750</v>
      </c>
      <c r="AF29" s="27" t="n">
        <v>74581</v>
      </c>
      <c r="AG29" s="27" t="n">
        <v>87490</v>
      </c>
      <c r="AH29" s="27" t="n">
        <v>97227</v>
      </c>
      <c r="AI29" s="27" t="n">
        <v>103742</v>
      </c>
      <c r="AJ29" s="26" t="n">
        <v>117024</v>
      </c>
      <c r="AK29" s="26" t="n">
        <v>118340</v>
      </c>
      <c r="AL29" s="26" t="n">
        <v>124946</v>
      </c>
      <c r="AM29" s="26" t="n">
        <v>119127</v>
      </c>
      <c r="AN29" s="26" t="n">
        <v>112753</v>
      </c>
      <c r="AO29" s="26" t="n">
        <v>126638.311897583</v>
      </c>
      <c r="AP29" s="26" t="n">
        <v>129086.045569748</v>
      </c>
      <c r="AQ29" s="26" t="n">
        <v>116132.279824977</v>
      </c>
      <c r="AR29" s="25" t="n">
        <v>99846</v>
      </c>
      <c r="AS29" s="25" t="n">
        <v>95249</v>
      </c>
      <c r="AT29" s="26" t="n">
        <v>93726</v>
      </c>
      <c r="AU29" s="26" t="n">
        <v>81474</v>
      </c>
      <c r="AV29" s="26" t="n">
        <v>76478</v>
      </c>
      <c r="AW29" s="26" t="n">
        <v>72846</v>
      </c>
      <c r="AX29" s="26" t="n">
        <v>74600</v>
      </c>
      <c r="AY29" s="26" t="n">
        <v>74900</v>
      </c>
      <c r="AZ29" s="26" t="n">
        <v>74600</v>
      </c>
      <c r="BA29" s="20"/>
      <c r="BB29" s="23" t="s">
        <v>50</v>
      </c>
      <c r="BC29" s="27" t="n">
        <v>6257</v>
      </c>
      <c r="BD29" s="27" t="n">
        <v>6343</v>
      </c>
      <c r="BE29" s="27" t="n">
        <v>6963</v>
      </c>
      <c r="BF29" s="27" t="n">
        <v>7263</v>
      </c>
      <c r="BG29" s="27" t="n">
        <v>7264</v>
      </c>
      <c r="BH29" s="27" t="n">
        <v>7166</v>
      </c>
      <c r="BI29" s="27" t="n">
        <v>7624</v>
      </c>
      <c r="BJ29" s="26" t="n">
        <v>7457</v>
      </c>
      <c r="BK29" s="26" t="n">
        <v>7644</v>
      </c>
      <c r="BL29" s="26" t="n">
        <v>7983</v>
      </c>
      <c r="BM29" s="26" t="n">
        <v>8296</v>
      </c>
      <c r="BN29" s="26" t="n">
        <v>7944</v>
      </c>
      <c r="BO29" s="26" t="n">
        <v>7674.43393134054</v>
      </c>
      <c r="BP29" s="26" t="n">
        <v>8002.48228597853</v>
      </c>
      <c r="BQ29" s="26" t="n">
        <v>7252.03460875805</v>
      </c>
      <c r="BR29" s="25" t="n">
        <v>7126</v>
      </c>
      <c r="BS29" s="25" t="n">
        <v>7129</v>
      </c>
      <c r="BT29" s="26" t="n">
        <v>7076</v>
      </c>
      <c r="BU29" s="26" t="n">
        <v>6949</v>
      </c>
      <c r="BV29" s="26" t="n">
        <v>6433</v>
      </c>
      <c r="BW29" s="26" t="n">
        <v>6176</v>
      </c>
      <c r="BX29" s="26" t="n">
        <v>5600</v>
      </c>
      <c r="BY29" s="26" t="n">
        <v>5600</v>
      </c>
      <c r="BZ29" s="26" t="n">
        <v>5400</v>
      </c>
    </row>
    <row r="30" customFormat="false" ht="14.1" hidden="false" customHeight="true" outlineLevel="0" collapsed="false">
      <c r="A30" s="14"/>
      <c r="B30" s="17"/>
      <c r="C30" s="28"/>
      <c r="D30" s="28"/>
      <c r="E30" s="28"/>
      <c r="F30" s="29"/>
      <c r="G30" s="29"/>
      <c r="H30" s="28"/>
      <c r="I30" s="28"/>
      <c r="J30" s="29"/>
      <c r="K30" s="29"/>
      <c r="L30" s="29"/>
      <c r="M30" s="29"/>
      <c r="N30" s="29"/>
      <c r="O30" s="29"/>
      <c r="P30" s="29"/>
      <c r="Q30" s="29"/>
      <c r="R30" s="29"/>
      <c r="S30" s="29"/>
      <c r="T30" s="29"/>
      <c r="U30" s="29"/>
      <c r="V30" s="29"/>
      <c r="W30" s="30"/>
      <c r="X30" s="30"/>
      <c r="Y30" s="30"/>
      <c r="Z30" s="30"/>
      <c r="AA30" s="14"/>
      <c r="AB30" s="17"/>
      <c r="AC30" s="31"/>
      <c r="AD30" s="31"/>
      <c r="AE30" s="31"/>
      <c r="AF30" s="31"/>
      <c r="AG30" s="31"/>
      <c r="AH30" s="31"/>
      <c r="AI30" s="31"/>
      <c r="AJ30" s="30"/>
      <c r="AK30" s="30"/>
      <c r="AL30" s="30"/>
      <c r="AM30" s="30"/>
      <c r="AN30" s="30"/>
      <c r="AO30" s="30"/>
      <c r="AP30" s="30"/>
      <c r="AQ30" s="30"/>
      <c r="AR30" s="30"/>
      <c r="AS30" s="30"/>
      <c r="AT30" s="30"/>
      <c r="AU30" s="30"/>
      <c r="AV30" s="30"/>
      <c r="AW30" s="30"/>
      <c r="AX30" s="30"/>
      <c r="AY30" s="30"/>
      <c r="AZ30" s="30"/>
      <c r="BA30" s="14"/>
      <c r="BB30" s="17"/>
      <c r="BC30" s="31"/>
      <c r="BD30" s="31"/>
      <c r="BE30" s="31"/>
      <c r="BF30" s="31"/>
      <c r="BG30" s="31"/>
      <c r="BH30" s="31"/>
      <c r="BI30" s="31"/>
      <c r="BJ30" s="30"/>
      <c r="BK30" s="30"/>
      <c r="BL30" s="30"/>
      <c r="BM30" s="30"/>
      <c r="BN30" s="30"/>
      <c r="BO30" s="30"/>
      <c r="BP30" s="30"/>
      <c r="BQ30" s="30"/>
      <c r="BR30" s="30"/>
      <c r="BS30" s="30"/>
      <c r="BT30" s="30"/>
      <c r="BU30" s="30"/>
      <c r="BV30" s="30"/>
      <c r="BW30" s="30"/>
      <c r="BX30" s="30"/>
      <c r="BY30" s="30"/>
      <c r="BZ30" s="30"/>
    </row>
    <row r="31" customFormat="false" ht="14.1" hidden="false" customHeight="true" outlineLevel="0" collapsed="false">
      <c r="A31" s="20"/>
      <c r="B31" s="21"/>
      <c r="C31" s="24"/>
      <c r="D31" s="24"/>
      <c r="E31" s="24"/>
      <c r="F31" s="25"/>
      <c r="G31" s="25"/>
      <c r="H31" s="24"/>
      <c r="I31" s="24"/>
      <c r="J31" s="25"/>
      <c r="K31" s="25"/>
      <c r="L31" s="25"/>
      <c r="M31" s="25"/>
      <c r="N31" s="25"/>
      <c r="O31" s="25"/>
      <c r="P31" s="25"/>
      <c r="Q31" s="25"/>
      <c r="R31" s="25"/>
      <c r="S31" s="25"/>
      <c r="T31" s="25"/>
      <c r="U31" s="25"/>
      <c r="V31" s="25"/>
      <c r="W31" s="22"/>
      <c r="X31" s="22"/>
      <c r="Y31" s="22"/>
      <c r="Z31" s="22"/>
      <c r="AA31" s="20"/>
      <c r="AB31" s="21"/>
      <c r="AC31" s="27"/>
      <c r="AD31" s="27"/>
      <c r="AE31" s="27"/>
      <c r="AF31" s="27"/>
      <c r="AG31" s="27"/>
      <c r="AH31" s="27"/>
      <c r="AI31" s="27"/>
      <c r="AJ31" s="26"/>
      <c r="AK31" s="26"/>
      <c r="AL31" s="26"/>
      <c r="AM31" s="26"/>
      <c r="AN31" s="26"/>
      <c r="AO31" s="26"/>
      <c r="AP31" s="26"/>
      <c r="AQ31" s="26"/>
      <c r="AR31" s="26"/>
      <c r="AS31" s="26"/>
      <c r="AT31" s="26"/>
      <c r="AU31" s="26"/>
      <c r="AV31" s="26"/>
      <c r="AW31" s="22"/>
      <c r="AX31" s="22"/>
      <c r="AY31" s="22"/>
      <c r="AZ31" s="22"/>
    </row>
    <row r="32" customFormat="false" ht="14.1" hidden="false" customHeight="true" outlineLevel="0" collapsed="false">
      <c r="A32" s="20"/>
      <c r="B32" s="23" t="s">
        <v>33</v>
      </c>
      <c r="C32" s="24" t="n">
        <v>52542</v>
      </c>
      <c r="D32" s="24" t="n">
        <v>54843</v>
      </c>
      <c r="E32" s="24" t="n">
        <v>58330</v>
      </c>
      <c r="F32" s="25" t="n">
        <v>67103</v>
      </c>
      <c r="G32" s="25" t="n">
        <v>87693</v>
      </c>
      <c r="H32" s="24" t="n">
        <v>95453</v>
      </c>
      <c r="I32" s="24" t="n">
        <v>100785</v>
      </c>
      <c r="J32" s="25" t="n">
        <v>113048</v>
      </c>
      <c r="K32" s="25" t="n">
        <v>102318</v>
      </c>
      <c r="L32" s="25" t="n">
        <v>96471</v>
      </c>
      <c r="M32" s="25" t="n">
        <v>96498</v>
      </c>
      <c r="N32" s="25" t="n">
        <v>97608</v>
      </c>
      <c r="O32" s="25" t="n">
        <v>88590.3320106563</v>
      </c>
      <c r="P32" s="25" t="n">
        <v>99891.1484296361</v>
      </c>
      <c r="Q32" s="25" t="n">
        <v>84207.3752940014</v>
      </c>
      <c r="R32" s="25" t="n">
        <v>76487</v>
      </c>
      <c r="S32" s="25" t="n">
        <v>80764</v>
      </c>
      <c r="T32" s="25" t="n">
        <v>81165</v>
      </c>
      <c r="U32" s="25" t="n">
        <v>75640</v>
      </c>
      <c r="V32" s="25" t="n">
        <v>74729</v>
      </c>
      <c r="W32" s="25" t="n">
        <v>76099</v>
      </c>
      <c r="X32" s="26"/>
      <c r="Y32" s="26"/>
      <c r="Z32" s="26"/>
      <c r="AA32" s="20"/>
      <c r="AB32" s="23" t="s">
        <v>33</v>
      </c>
      <c r="AC32" s="27" t="n">
        <v>7768</v>
      </c>
      <c r="AD32" s="27" t="n">
        <v>7881</v>
      </c>
      <c r="AE32" s="27" t="n">
        <v>8107</v>
      </c>
      <c r="AF32" s="27" t="n">
        <v>8297</v>
      </c>
      <c r="AG32" s="27" t="n">
        <v>10580</v>
      </c>
      <c r="AH32" s="27" t="n">
        <v>10521</v>
      </c>
      <c r="AI32" s="27" t="n">
        <v>11285</v>
      </c>
      <c r="AJ32" s="26" t="n">
        <v>11884</v>
      </c>
      <c r="AK32" s="26" t="n">
        <v>10866</v>
      </c>
      <c r="AL32" s="26" t="n">
        <v>11090</v>
      </c>
      <c r="AM32" s="26" t="n">
        <v>13087</v>
      </c>
      <c r="AN32" s="26" t="n">
        <v>14627</v>
      </c>
      <c r="AO32" s="26" t="n">
        <v>13513.251627218</v>
      </c>
      <c r="AP32" s="26" t="n">
        <v>15546.018240947</v>
      </c>
      <c r="AQ32" s="26" t="n">
        <v>11679.8720390833</v>
      </c>
      <c r="AR32" s="26" t="n">
        <v>9958</v>
      </c>
      <c r="AS32" s="26" t="n">
        <v>10521</v>
      </c>
      <c r="AT32" s="26" t="n">
        <v>10126</v>
      </c>
      <c r="AU32" s="26" t="n">
        <v>9144</v>
      </c>
      <c r="AV32" s="26" t="n">
        <v>8740</v>
      </c>
      <c r="AW32" s="26" t="n">
        <v>8479</v>
      </c>
      <c r="AX32" s="26"/>
      <c r="AY32" s="26"/>
      <c r="AZ32" s="26"/>
      <c r="BB32" s="32"/>
    </row>
    <row r="33" customFormat="false" ht="14.1" hidden="false" customHeight="true" outlineLevel="0" collapsed="false">
      <c r="A33" s="20"/>
      <c r="B33" s="23" t="s">
        <v>34</v>
      </c>
      <c r="C33" s="24" t="n">
        <v>33757</v>
      </c>
      <c r="D33" s="24" t="n">
        <v>39358</v>
      </c>
      <c r="E33" s="24" t="n">
        <v>40549</v>
      </c>
      <c r="F33" s="25" t="n">
        <v>44982</v>
      </c>
      <c r="G33" s="25" t="n">
        <v>51588</v>
      </c>
      <c r="H33" s="24" t="n">
        <v>64814</v>
      </c>
      <c r="I33" s="24" t="n">
        <v>77522</v>
      </c>
      <c r="J33" s="25" t="n">
        <v>89996</v>
      </c>
      <c r="K33" s="25" t="n">
        <v>90852</v>
      </c>
      <c r="L33" s="25" t="n">
        <v>83931</v>
      </c>
      <c r="M33" s="25" t="n">
        <v>58591</v>
      </c>
      <c r="N33" s="25" t="n">
        <v>42839</v>
      </c>
      <c r="O33" s="25" t="n">
        <v>35446.0527330851</v>
      </c>
      <c r="P33" s="25" t="n">
        <v>37704.6627908999</v>
      </c>
      <c r="Q33" s="25" t="n">
        <v>39602.1862609318</v>
      </c>
      <c r="R33" s="25" t="n">
        <v>34228</v>
      </c>
      <c r="S33" s="25" t="n">
        <v>31838</v>
      </c>
      <c r="T33" s="25" t="n">
        <v>33393</v>
      </c>
      <c r="U33" s="25" t="n">
        <v>33228</v>
      </c>
      <c r="V33" s="25" t="n">
        <v>29308</v>
      </c>
      <c r="W33" s="25" t="n">
        <v>26510</v>
      </c>
      <c r="X33" s="26"/>
      <c r="Y33" s="26"/>
      <c r="Z33" s="26"/>
      <c r="AA33" s="20"/>
      <c r="AB33" s="23" t="s">
        <v>34</v>
      </c>
      <c r="AC33" s="27" t="n">
        <v>5347</v>
      </c>
      <c r="AD33" s="27" t="n">
        <v>5510</v>
      </c>
      <c r="AE33" s="27" t="n">
        <v>5928</v>
      </c>
      <c r="AF33" s="27" t="n">
        <v>6139</v>
      </c>
      <c r="AG33" s="27" t="n">
        <v>6178</v>
      </c>
      <c r="AH33" s="27" t="n">
        <v>7940</v>
      </c>
      <c r="AI33" s="27" t="n">
        <v>9618</v>
      </c>
      <c r="AJ33" s="26" t="n">
        <v>11526</v>
      </c>
      <c r="AK33" s="26" t="n">
        <v>11396</v>
      </c>
      <c r="AL33" s="26" t="n">
        <v>9539</v>
      </c>
      <c r="AM33" s="26" t="n">
        <v>7521</v>
      </c>
      <c r="AN33" s="26" t="n">
        <v>6528</v>
      </c>
      <c r="AO33" s="26" t="n">
        <v>6353.55770711937</v>
      </c>
      <c r="AP33" s="26" t="n">
        <v>8036.65082669521</v>
      </c>
      <c r="AQ33" s="26" t="n">
        <v>7049.55148449481</v>
      </c>
      <c r="AR33" s="26" t="n">
        <v>6265</v>
      </c>
      <c r="AS33" s="26" t="n">
        <v>5545</v>
      </c>
      <c r="AT33" s="26" t="n">
        <v>5008</v>
      </c>
      <c r="AU33" s="26" t="n">
        <v>4049</v>
      </c>
      <c r="AV33" s="26" t="n">
        <v>3849</v>
      </c>
      <c r="AW33" s="26" t="n">
        <v>4423</v>
      </c>
      <c r="AX33" s="26"/>
      <c r="AY33" s="26"/>
      <c r="AZ33" s="26"/>
      <c r="BB33" s="33"/>
    </row>
    <row r="34" customFormat="false" ht="14.1" hidden="false" customHeight="true" outlineLevel="0" collapsed="false">
      <c r="A34" s="23" t="s">
        <v>56</v>
      </c>
      <c r="B34" s="23" t="s">
        <v>36</v>
      </c>
      <c r="C34" s="24" t="n">
        <v>13893</v>
      </c>
      <c r="D34" s="24" t="n">
        <v>14059</v>
      </c>
      <c r="E34" s="24" t="n">
        <v>17787</v>
      </c>
      <c r="F34" s="25" t="n">
        <v>16904</v>
      </c>
      <c r="G34" s="25" t="n">
        <v>19779</v>
      </c>
      <c r="H34" s="24" t="n">
        <v>22561</v>
      </c>
      <c r="I34" s="24" t="n">
        <v>23884</v>
      </c>
      <c r="J34" s="25" t="n">
        <v>29744</v>
      </c>
      <c r="K34" s="25" t="n">
        <v>33178</v>
      </c>
      <c r="L34" s="25" t="n">
        <v>33817</v>
      </c>
      <c r="M34" s="25" t="n">
        <v>36121</v>
      </c>
      <c r="N34" s="25" t="n">
        <v>33087</v>
      </c>
      <c r="O34" s="25" t="n">
        <v>34229.9969072012</v>
      </c>
      <c r="P34" s="25" t="n">
        <v>32631.5434529078</v>
      </c>
      <c r="Q34" s="25" t="n">
        <v>30245.6966205841</v>
      </c>
      <c r="R34" s="25" t="n">
        <v>28891</v>
      </c>
      <c r="S34" s="25" t="n">
        <v>23698</v>
      </c>
      <c r="T34" s="25" t="n">
        <v>24451</v>
      </c>
      <c r="U34" s="25" t="n">
        <v>23641</v>
      </c>
      <c r="V34" s="25" t="n">
        <v>20155</v>
      </c>
      <c r="W34" s="25" t="n">
        <v>17614</v>
      </c>
      <c r="X34" s="26"/>
      <c r="Y34" s="26"/>
      <c r="Z34" s="26"/>
      <c r="AA34" s="23" t="s">
        <v>37</v>
      </c>
      <c r="AB34" s="23" t="s">
        <v>36</v>
      </c>
      <c r="AC34" s="27" t="n">
        <v>3259</v>
      </c>
      <c r="AD34" s="27" t="n">
        <v>3278</v>
      </c>
      <c r="AE34" s="27" t="n">
        <v>2893</v>
      </c>
      <c r="AF34" s="27" t="n">
        <v>2450</v>
      </c>
      <c r="AG34" s="27" t="n">
        <v>2436</v>
      </c>
      <c r="AH34" s="27" t="n">
        <v>2019</v>
      </c>
      <c r="AI34" s="27" t="n">
        <v>3445</v>
      </c>
      <c r="AJ34" s="26" t="n">
        <v>4510</v>
      </c>
      <c r="AK34" s="26" t="n">
        <v>5622</v>
      </c>
      <c r="AL34" s="26" t="n">
        <v>5300</v>
      </c>
      <c r="AM34" s="26" t="n">
        <v>5242</v>
      </c>
      <c r="AN34" s="26" t="n">
        <v>3917</v>
      </c>
      <c r="AO34" s="26" t="n">
        <v>4324.08881811433</v>
      </c>
      <c r="AP34" s="26" t="n">
        <v>5648.87260595932</v>
      </c>
      <c r="AQ34" s="26" t="n">
        <v>4844.74995362749</v>
      </c>
      <c r="AR34" s="26" t="n">
        <v>4586</v>
      </c>
      <c r="AS34" s="26" t="n">
        <v>3596</v>
      </c>
      <c r="AT34" s="26" t="n">
        <v>3767</v>
      </c>
      <c r="AU34" s="26" t="n">
        <v>3624</v>
      </c>
      <c r="AV34" s="26" t="n">
        <v>3142</v>
      </c>
      <c r="AW34" s="26" t="n">
        <v>2589</v>
      </c>
      <c r="AX34" s="26"/>
      <c r="AY34" s="26"/>
      <c r="AZ34" s="26"/>
      <c r="BB34" s="34"/>
    </row>
    <row r="35" customFormat="false" ht="14.1" hidden="false" customHeight="true" outlineLevel="0" collapsed="false">
      <c r="A35" s="21"/>
      <c r="B35" s="23" t="s">
        <v>39</v>
      </c>
      <c r="C35" s="24" t="n">
        <v>3393</v>
      </c>
      <c r="D35" s="24" t="n">
        <v>3093</v>
      </c>
      <c r="E35" s="24" t="n">
        <v>3002</v>
      </c>
      <c r="F35" s="25" t="n">
        <v>3015</v>
      </c>
      <c r="G35" s="25" t="n">
        <v>3257</v>
      </c>
      <c r="H35" s="24" t="n">
        <v>3290</v>
      </c>
      <c r="I35" s="24" t="n">
        <v>3829</v>
      </c>
      <c r="J35" s="25" t="n">
        <v>4012</v>
      </c>
      <c r="K35" s="25" t="n">
        <v>5000</v>
      </c>
      <c r="L35" s="25" t="n">
        <v>6431</v>
      </c>
      <c r="M35" s="25" t="n">
        <v>7138</v>
      </c>
      <c r="N35" s="25" t="n">
        <v>8316</v>
      </c>
      <c r="O35" s="25" t="n">
        <v>7068.77775696229</v>
      </c>
      <c r="P35" s="25" t="n">
        <v>5987.19607099621</v>
      </c>
      <c r="Q35" s="25" t="n">
        <v>4639.39142618674</v>
      </c>
      <c r="R35" s="25" t="n">
        <v>4332</v>
      </c>
      <c r="S35" s="25" t="n">
        <v>3775</v>
      </c>
      <c r="T35" s="25" t="n">
        <v>3644</v>
      </c>
      <c r="U35" s="25" t="n">
        <v>3494</v>
      </c>
      <c r="V35" s="25" t="n">
        <v>3158</v>
      </c>
      <c r="W35" s="25" t="n">
        <v>2661</v>
      </c>
      <c r="X35" s="26"/>
      <c r="Y35" s="26"/>
      <c r="Z35" s="26"/>
      <c r="AA35" s="21"/>
      <c r="AB35" s="23" t="s">
        <v>39</v>
      </c>
      <c r="AC35" s="27" t="n">
        <v>511</v>
      </c>
      <c r="AD35" s="27" t="n">
        <v>484</v>
      </c>
      <c r="AE35" s="27" t="n">
        <v>494</v>
      </c>
      <c r="AF35" s="27" t="n">
        <v>387</v>
      </c>
      <c r="AG35" s="27" t="n">
        <v>393</v>
      </c>
      <c r="AH35" s="27" t="n">
        <v>416</v>
      </c>
      <c r="AI35" s="27" t="n">
        <v>437</v>
      </c>
      <c r="AJ35" s="26" t="n">
        <v>476</v>
      </c>
      <c r="AK35" s="26" t="n">
        <v>564</v>
      </c>
      <c r="AL35" s="26" t="n">
        <v>576</v>
      </c>
      <c r="AM35" s="26" t="n">
        <v>683</v>
      </c>
      <c r="AN35" s="26" t="n">
        <v>806</v>
      </c>
      <c r="AO35" s="26" t="n">
        <v>545.077106041611</v>
      </c>
      <c r="AP35" s="26" t="n">
        <v>633.994131048641</v>
      </c>
      <c r="AQ35" s="26" t="n">
        <v>559.303152682744</v>
      </c>
      <c r="AR35" s="26" t="n">
        <v>640</v>
      </c>
      <c r="AS35" s="26" t="n">
        <v>502</v>
      </c>
      <c r="AT35" s="26" t="n">
        <v>483</v>
      </c>
      <c r="AU35" s="26" t="n">
        <v>457</v>
      </c>
      <c r="AV35" s="26" t="n">
        <v>514</v>
      </c>
      <c r="AW35" s="26" t="n">
        <v>505</v>
      </c>
      <c r="AX35" s="26"/>
      <c r="AY35" s="26"/>
      <c r="AZ35" s="26"/>
      <c r="BB35" s="34"/>
      <c r="BD35" s="7"/>
      <c r="BE35" s="34"/>
    </row>
    <row r="36" customFormat="false" ht="14.1" hidden="false" customHeight="true" outlineLevel="0" collapsed="false">
      <c r="A36" s="21"/>
      <c r="B36" s="23" t="s">
        <v>41</v>
      </c>
      <c r="C36" s="24" t="n">
        <v>9932</v>
      </c>
      <c r="D36" s="24" t="n">
        <v>9603</v>
      </c>
      <c r="E36" s="24" t="n">
        <v>8812</v>
      </c>
      <c r="F36" s="25" t="n">
        <v>9375</v>
      </c>
      <c r="G36" s="25" t="n">
        <v>9975</v>
      </c>
      <c r="H36" s="24" t="n">
        <v>11197</v>
      </c>
      <c r="I36" s="24" t="n">
        <v>11228</v>
      </c>
      <c r="J36" s="25" t="n">
        <v>11800</v>
      </c>
      <c r="K36" s="25" t="n">
        <v>15874</v>
      </c>
      <c r="L36" s="25" t="n">
        <v>17934</v>
      </c>
      <c r="M36" s="25" t="n">
        <v>17376</v>
      </c>
      <c r="N36" s="25" t="n">
        <v>14861</v>
      </c>
      <c r="O36" s="25" t="n">
        <v>12657.3121545024</v>
      </c>
      <c r="P36" s="25" t="n">
        <v>13065.523176107</v>
      </c>
      <c r="Q36" s="25" t="n">
        <v>12951.0208270168</v>
      </c>
      <c r="R36" s="25" t="n">
        <v>10647</v>
      </c>
      <c r="S36" s="25" t="n">
        <v>9780</v>
      </c>
      <c r="T36" s="25" t="n">
        <v>8652</v>
      </c>
      <c r="U36" s="25" t="n">
        <v>7333</v>
      </c>
      <c r="V36" s="25" t="n">
        <v>7066</v>
      </c>
      <c r="W36" s="25" t="n">
        <v>6236</v>
      </c>
      <c r="X36" s="26"/>
      <c r="Y36" s="26"/>
      <c r="Z36" s="26"/>
      <c r="AA36" s="21"/>
      <c r="AB36" s="23" t="s">
        <v>41</v>
      </c>
      <c r="AC36" s="27" t="n">
        <v>1952</v>
      </c>
      <c r="AD36" s="27" t="n">
        <v>1932</v>
      </c>
      <c r="AE36" s="27" t="n">
        <v>1663</v>
      </c>
      <c r="AF36" s="27" t="n">
        <v>1859</v>
      </c>
      <c r="AG36" s="27" t="n">
        <v>1967</v>
      </c>
      <c r="AH36" s="27" t="n">
        <v>2171</v>
      </c>
      <c r="AI36" s="27" t="n">
        <v>2121</v>
      </c>
      <c r="AJ36" s="26" t="n">
        <v>3092</v>
      </c>
      <c r="AK36" s="26" t="n">
        <v>3258</v>
      </c>
      <c r="AL36" s="26" t="n">
        <v>3786</v>
      </c>
      <c r="AM36" s="26" t="n">
        <v>3427</v>
      </c>
      <c r="AN36" s="26" t="n">
        <v>3081</v>
      </c>
      <c r="AO36" s="26" t="n">
        <v>2966.69449431905</v>
      </c>
      <c r="AP36" s="26" t="n">
        <v>2741.55909088676</v>
      </c>
      <c r="AQ36" s="26" t="n">
        <v>2662.11664441558</v>
      </c>
      <c r="AR36" s="26" t="n">
        <v>2432</v>
      </c>
      <c r="AS36" s="26" t="n">
        <v>2559</v>
      </c>
      <c r="AT36" s="26" t="n">
        <v>1894</v>
      </c>
      <c r="AU36" s="26" t="n">
        <v>2127</v>
      </c>
      <c r="AV36" s="26" t="n">
        <v>2146</v>
      </c>
      <c r="AW36" s="26" t="n">
        <v>2187</v>
      </c>
      <c r="AX36" s="26"/>
      <c r="AY36" s="26"/>
      <c r="AZ36" s="26"/>
    </row>
    <row r="37" customFormat="false" ht="14.1" hidden="false" customHeight="true" outlineLevel="0" collapsed="false">
      <c r="A37" s="21"/>
      <c r="B37" s="23" t="s">
        <v>42</v>
      </c>
      <c r="C37" s="24" t="n">
        <v>43256</v>
      </c>
      <c r="D37" s="24" t="n">
        <v>41533</v>
      </c>
      <c r="E37" s="24" t="n">
        <v>40645</v>
      </c>
      <c r="F37" s="25" t="n">
        <v>43089</v>
      </c>
      <c r="G37" s="25" t="n">
        <v>47879</v>
      </c>
      <c r="H37" s="24" t="n">
        <v>49950</v>
      </c>
      <c r="I37" s="24" t="n">
        <v>51036</v>
      </c>
      <c r="J37" s="25" t="n">
        <v>54862</v>
      </c>
      <c r="K37" s="25" t="n">
        <v>66043</v>
      </c>
      <c r="L37" s="25" t="n">
        <v>75735</v>
      </c>
      <c r="M37" s="25" t="n">
        <v>75146</v>
      </c>
      <c r="N37" s="25" t="n">
        <v>73428</v>
      </c>
      <c r="O37" s="25" t="n">
        <v>76752.8152221456</v>
      </c>
      <c r="P37" s="25" t="n">
        <v>76477.2863968463</v>
      </c>
      <c r="Q37" s="25" t="n">
        <v>68965.0226794917</v>
      </c>
      <c r="R37" s="25" t="n">
        <v>68015</v>
      </c>
      <c r="S37" s="25" t="n">
        <v>62629</v>
      </c>
      <c r="T37" s="25" t="n">
        <v>56342</v>
      </c>
      <c r="U37" s="25" t="n">
        <v>52307</v>
      </c>
      <c r="V37" s="25" t="n">
        <v>50146</v>
      </c>
      <c r="W37" s="25" t="n">
        <v>44870</v>
      </c>
      <c r="X37" s="26"/>
      <c r="Y37" s="26"/>
      <c r="Z37" s="26"/>
      <c r="AA37" s="21"/>
      <c r="AB37" s="23" t="s">
        <v>42</v>
      </c>
      <c r="AC37" s="27" t="n">
        <v>11057</v>
      </c>
      <c r="AD37" s="27" t="n">
        <v>12746</v>
      </c>
      <c r="AE37" s="27" t="n">
        <v>12008</v>
      </c>
      <c r="AF37" s="27" t="n">
        <v>13326</v>
      </c>
      <c r="AG37" s="27" t="n">
        <v>12230</v>
      </c>
      <c r="AH37" s="27" t="n">
        <v>13101</v>
      </c>
      <c r="AI37" s="27" t="n">
        <v>14932</v>
      </c>
      <c r="AJ37" s="26" t="n">
        <v>15224</v>
      </c>
      <c r="AK37" s="26" t="n">
        <v>17204</v>
      </c>
      <c r="AL37" s="26" t="n">
        <v>20669</v>
      </c>
      <c r="AM37" s="26" t="n">
        <v>19982</v>
      </c>
      <c r="AN37" s="26" t="n">
        <v>18465</v>
      </c>
      <c r="AO37" s="26" t="n">
        <v>20772.6066908557</v>
      </c>
      <c r="AP37" s="26" t="n">
        <v>20610.2548938522</v>
      </c>
      <c r="AQ37" s="26" t="n">
        <v>21557.6044843994</v>
      </c>
      <c r="AR37" s="26" t="n">
        <v>23828</v>
      </c>
      <c r="AS37" s="26" t="n">
        <v>21748</v>
      </c>
      <c r="AT37" s="26" t="n">
        <v>18478</v>
      </c>
      <c r="AU37" s="26" t="n">
        <v>18398</v>
      </c>
      <c r="AV37" s="26" t="n">
        <v>16964</v>
      </c>
      <c r="AW37" s="26" t="n">
        <v>16109</v>
      </c>
      <c r="AX37" s="26"/>
      <c r="AY37" s="26"/>
      <c r="AZ37" s="26"/>
      <c r="BB37" s="8" t="s">
        <v>57</v>
      </c>
      <c r="BD37" s="35"/>
      <c r="BE37" s="35"/>
      <c r="BF37" s="36" t="s">
        <v>58</v>
      </c>
      <c r="BG37" s="35"/>
    </row>
    <row r="38" customFormat="false" ht="14.1" hidden="false" customHeight="true" outlineLevel="0" collapsed="false">
      <c r="A38" s="23" t="s">
        <v>51</v>
      </c>
      <c r="B38" s="23" t="s">
        <v>44</v>
      </c>
      <c r="C38" s="24" t="n">
        <v>100192</v>
      </c>
      <c r="D38" s="24" t="n">
        <v>108260</v>
      </c>
      <c r="E38" s="24" t="n">
        <v>116666</v>
      </c>
      <c r="F38" s="25" t="n">
        <v>128989</v>
      </c>
      <c r="G38" s="25" t="n">
        <v>159060</v>
      </c>
      <c r="H38" s="24" t="n">
        <v>182828</v>
      </c>
      <c r="I38" s="24" t="n">
        <v>202191</v>
      </c>
      <c r="J38" s="25" t="n">
        <v>232788</v>
      </c>
      <c r="K38" s="25" t="n">
        <v>226348</v>
      </c>
      <c r="L38" s="25" t="n">
        <v>214219</v>
      </c>
      <c r="M38" s="25" t="n">
        <v>191210</v>
      </c>
      <c r="N38" s="26" t="n">
        <v>173534</v>
      </c>
      <c r="O38" s="26" t="n">
        <v>158266.381650943</v>
      </c>
      <c r="P38" s="26" t="n">
        <v>170227.354673444</v>
      </c>
      <c r="Q38" s="26" t="n">
        <v>154055.258175517</v>
      </c>
      <c r="R38" s="25" t="n">
        <v>139605</v>
      </c>
      <c r="S38" s="25" t="n">
        <v>136300</v>
      </c>
      <c r="T38" s="25" t="n">
        <v>139009</v>
      </c>
      <c r="U38" s="25" t="n">
        <v>132510</v>
      </c>
      <c r="V38" s="25" t="n">
        <v>124192</v>
      </c>
      <c r="W38" s="25" t="n">
        <v>120222</v>
      </c>
      <c r="X38" s="26"/>
      <c r="Y38" s="26"/>
      <c r="Z38" s="26"/>
      <c r="AA38" s="23" t="s">
        <v>59</v>
      </c>
      <c r="AB38" s="23" t="s">
        <v>44</v>
      </c>
      <c r="AC38" s="27" t="n">
        <v>16374</v>
      </c>
      <c r="AD38" s="27" t="n">
        <v>16669</v>
      </c>
      <c r="AE38" s="27" t="n">
        <v>16928</v>
      </c>
      <c r="AF38" s="27" t="n">
        <v>16886</v>
      </c>
      <c r="AG38" s="27" t="n">
        <v>19194</v>
      </c>
      <c r="AH38" s="27" t="n">
        <v>20480</v>
      </c>
      <c r="AI38" s="27" t="n">
        <v>24348</v>
      </c>
      <c r="AJ38" s="26" t="n">
        <v>27920</v>
      </c>
      <c r="AK38" s="26" t="n">
        <v>27883</v>
      </c>
      <c r="AL38" s="26" t="n">
        <v>25929</v>
      </c>
      <c r="AM38" s="26" t="n">
        <v>25850</v>
      </c>
      <c r="AN38" s="26" t="n">
        <v>25072</v>
      </c>
      <c r="AO38" s="26" t="n">
        <v>24190.8981524517</v>
      </c>
      <c r="AP38" s="26" t="n">
        <v>29231.5416736015</v>
      </c>
      <c r="AQ38" s="26" t="n">
        <v>23574.1734772056</v>
      </c>
      <c r="AR38" s="26" t="n">
        <v>20809</v>
      </c>
      <c r="AS38" s="26" t="n">
        <v>19661</v>
      </c>
      <c r="AT38" s="26" t="n">
        <v>18901</v>
      </c>
      <c r="AU38" s="26" t="n">
        <v>16817</v>
      </c>
      <c r="AV38" s="26" t="n">
        <v>15731</v>
      </c>
      <c r="AW38" s="26" t="n">
        <v>15490</v>
      </c>
      <c r="AX38" s="26"/>
      <c r="AY38" s="26"/>
      <c r="AZ38" s="26"/>
    </row>
    <row r="39" customFormat="false" ht="14.1" hidden="false" customHeight="true" outlineLevel="0" collapsed="false">
      <c r="A39" s="20"/>
      <c r="B39" s="23" t="s">
        <v>47</v>
      </c>
      <c r="C39" s="24" t="n">
        <v>56581</v>
      </c>
      <c r="D39" s="24" t="n">
        <v>54229</v>
      </c>
      <c r="E39" s="24" t="n">
        <v>52459</v>
      </c>
      <c r="F39" s="25" t="n">
        <v>55479</v>
      </c>
      <c r="G39" s="25" t="n">
        <v>61111</v>
      </c>
      <c r="H39" s="24" t="n">
        <v>64437</v>
      </c>
      <c r="I39" s="24" t="n">
        <v>66093</v>
      </c>
      <c r="J39" s="25" t="n">
        <v>70674</v>
      </c>
      <c r="K39" s="25" t="n">
        <v>86917</v>
      </c>
      <c r="L39" s="25" t="n">
        <v>100100</v>
      </c>
      <c r="M39" s="25" t="n">
        <v>99660</v>
      </c>
      <c r="N39" s="26" t="n">
        <v>96605</v>
      </c>
      <c r="O39" s="26" t="n">
        <v>96478.9051336103</v>
      </c>
      <c r="P39" s="26" t="n">
        <v>95530.0056439494</v>
      </c>
      <c r="Q39" s="26" t="n">
        <v>86555.4349326953</v>
      </c>
      <c r="R39" s="25" t="n">
        <v>82994</v>
      </c>
      <c r="S39" s="25" t="n">
        <v>76184</v>
      </c>
      <c r="T39" s="25" t="n">
        <v>68638</v>
      </c>
      <c r="U39" s="25" t="n">
        <v>63133</v>
      </c>
      <c r="V39" s="25" t="n">
        <v>60370</v>
      </c>
      <c r="W39" s="25" t="n">
        <v>53768</v>
      </c>
      <c r="X39" s="26"/>
      <c r="Y39" s="26"/>
      <c r="Z39" s="26"/>
      <c r="AA39" s="20"/>
      <c r="AB39" s="23" t="s">
        <v>47</v>
      </c>
      <c r="AC39" s="27" t="n">
        <v>13520</v>
      </c>
      <c r="AD39" s="27" t="n">
        <v>15162</v>
      </c>
      <c r="AE39" s="27" t="n">
        <v>14165</v>
      </c>
      <c r="AF39" s="27" t="n">
        <v>15572</v>
      </c>
      <c r="AG39" s="27" t="n">
        <v>14590</v>
      </c>
      <c r="AH39" s="27" t="n">
        <v>15688</v>
      </c>
      <c r="AI39" s="27" t="n">
        <v>17490</v>
      </c>
      <c r="AJ39" s="26" t="n">
        <v>18793</v>
      </c>
      <c r="AK39" s="26" t="n">
        <v>21026</v>
      </c>
      <c r="AL39" s="26" t="n">
        <v>25031</v>
      </c>
      <c r="AM39" s="26" t="n">
        <v>24092</v>
      </c>
      <c r="AN39" s="26" t="n">
        <v>22352</v>
      </c>
      <c r="AO39" s="26" t="n">
        <v>24284.3782912164</v>
      </c>
      <c r="AP39" s="26" t="n">
        <v>23985.8081157876</v>
      </c>
      <c r="AQ39" s="26" t="n">
        <v>24779.0242814977</v>
      </c>
      <c r="AR39" s="26" t="n">
        <v>26900</v>
      </c>
      <c r="AS39" s="26" t="n">
        <v>24809</v>
      </c>
      <c r="AT39" s="26" t="n">
        <v>20855</v>
      </c>
      <c r="AU39" s="26" t="n">
        <v>20983</v>
      </c>
      <c r="AV39" s="26" t="n">
        <v>19625</v>
      </c>
      <c r="AW39" s="26" t="n">
        <v>18801</v>
      </c>
      <c r="AX39" s="26"/>
      <c r="AY39" s="26"/>
      <c r="AZ39" s="26"/>
      <c r="BB39" s="35"/>
      <c r="BD39" s="37"/>
      <c r="BE39" s="37"/>
      <c r="BF39" s="38" t="s">
        <v>60</v>
      </c>
      <c r="BG39" s="36" t="s">
        <v>61</v>
      </c>
    </row>
    <row r="40" customFormat="false" ht="14.1" hidden="false" customHeight="true" outlineLevel="0" collapsed="false">
      <c r="A40" s="20"/>
      <c r="B40" s="23" t="s">
        <v>48</v>
      </c>
      <c r="C40" s="24" t="n">
        <v>99624</v>
      </c>
      <c r="D40" s="24" t="n">
        <v>106897</v>
      </c>
      <c r="E40" s="24" t="n">
        <v>110693</v>
      </c>
      <c r="F40" s="25" t="n">
        <v>124475</v>
      </c>
      <c r="G40" s="25" t="n">
        <v>152513</v>
      </c>
      <c r="H40" s="24" t="n">
        <v>174754</v>
      </c>
      <c r="I40" s="24" t="n">
        <v>193364</v>
      </c>
      <c r="J40" s="25" t="n">
        <v>218856</v>
      </c>
      <c r="K40" s="25" t="n">
        <v>214044</v>
      </c>
      <c r="L40" s="25" t="n">
        <v>204767</v>
      </c>
      <c r="M40" s="25" t="n">
        <v>179603</v>
      </c>
      <c r="N40" s="26" t="n">
        <v>163624</v>
      </c>
      <c r="O40" s="26" t="n">
        <v>143762.474655206</v>
      </c>
      <c r="P40" s="26" t="n">
        <v>156648.530467639</v>
      </c>
      <c r="Q40" s="26" t="n">
        <v>141399.973808137</v>
      </c>
      <c r="R40" s="25" t="n">
        <v>125694</v>
      </c>
      <c r="S40" s="25" t="n">
        <v>126157</v>
      </c>
      <c r="T40" s="25" t="n">
        <v>126854</v>
      </c>
      <c r="U40" s="25" t="n">
        <v>119695</v>
      </c>
      <c r="V40" s="25" t="n">
        <v>114261</v>
      </c>
      <c r="W40" s="25" t="n">
        <v>111505</v>
      </c>
      <c r="X40" s="26" t="n">
        <v>119800</v>
      </c>
      <c r="Y40" s="26" t="n">
        <v>124300</v>
      </c>
      <c r="Z40" s="26" t="n">
        <v>126600</v>
      </c>
      <c r="AA40" s="20"/>
      <c r="AB40" s="23" t="s">
        <v>48</v>
      </c>
      <c r="AC40" s="27" t="n">
        <v>15578</v>
      </c>
      <c r="AD40" s="27" t="n">
        <v>15807</v>
      </c>
      <c r="AE40" s="27" t="n">
        <v>16192</v>
      </c>
      <c r="AF40" s="27" t="n">
        <v>16682</v>
      </c>
      <c r="AG40" s="27" t="n">
        <v>19118</v>
      </c>
      <c r="AH40" s="27" t="n">
        <v>21048</v>
      </c>
      <c r="AI40" s="27" t="n">
        <v>23461</v>
      </c>
      <c r="AJ40" s="26" t="n">
        <v>26979</v>
      </c>
      <c r="AK40" s="26" t="n">
        <v>26083</v>
      </c>
      <c r="AL40" s="26" t="n">
        <v>24991</v>
      </c>
      <c r="AM40" s="26" t="n">
        <v>24718</v>
      </c>
      <c r="AN40" s="26" t="n">
        <v>25042</v>
      </c>
      <c r="AO40" s="26" t="n">
        <v>23378.580934698</v>
      </c>
      <c r="AP40" s="26" t="n">
        <v>26958.2222895776</v>
      </c>
      <c r="AQ40" s="26" t="n">
        <v>21950.8433206764</v>
      </c>
      <c r="AR40" s="26" t="n">
        <v>19295</v>
      </c>
      <c r="AS40" s="26" t="n">
        <v>19127</v>
      </c>
      <c r="AT40" s="26" t="n">
        <v>17510</v>
      </c>
      <c r="AU40" s="26" t="n">
        <v>15778</v>
      </c>
      <c r="AV40" s="26" t="n">
        <v>15250</v>
      </c>
      <c r="AW40" s="26" t="n">
        <v>15594</v>
      </c>
      <c r="AX40" s="26" t="n">
        <v>15700</v>
      </c>
      <c r="AY40" s="26" t="n">
        <v>15500</v>
      </c>
      <c r="AZ40" s="26" t="n">
        <v>15600</v>
      </c>
      <c r="BB40" s="35"/>
      <c r="BD40" s="37"/>
      <c r="BE40" s="37"/>
      <c r="BF40" s="38" t="s">
        <v>62</v>
      </c>
      <c r="BG40" s="36" t="s">
        <v>63</v>
      </c>
    </row>
    <row r="41" customFormat="false" ht="14.1" hidden="false" customHeight="true" outlineLevel="0" collapsed="false">
      <c r="A41" s="20"/>
      <c r="B41" s="23" t="s">
        <v>49</v>
      </c>
      <c r="C41" s="24" t="n">
        <v>57148</v>
      </c>
      <c r="D41" s="24" t="n">
        <v>55592</v>
      </c>
      <c r="E41" s="24" t="n">
        <v>58432</v>
      </c>
      <c r="F41" s="25" t="n">
        <v>59993</v>
      </c>
      <c r="G41" s="25" t="n">
        <v>67658</v>
      </c>
      <c r="H41" s="24" t="n">
        <v>72511</v>
      </c>
      <c r="I41" s="24" t="n">
        <v>74920</v>
      </c>
      <c r="J41" s="25" t="n">
        <v>84606</v>
      </c>
      <c r="K41" s="25" t="n">
        <v>99220</v>
      </c>
      <c r="L41" s="25" t="n">
        <v>109552</v>
      </c>
      <c r="M41" s="25" t="n">
        <v>111267</v>
      </c>
      <c r="N41" s="26" t="n">
        <v>106515</v>
      </c>
      <c r="O41" s="26" t="n">
        <v>110982.812129347</v>
      </c>
      <c r="P41" s="26" t="n">
        <v>109108.829849754</v>
      </c>
      <c r="Q41" s="26" t="n">
        <v>99210.7193000758</v>
      </c>
      <c r="R41" s="25" t="n">
        <v>96906</v>
      </c>
      <c r="S41" s="25" t="n">
        <v>86327</v>
      </c>
      <c r="T41" s="25" t="n">
        <v>80793</v>
      </c>
      <c r="U41" s="25" t="n">
        <v>75948</v>
      </c>
      <c r="V41" s="25" t="n">
        <v>70302</v>
      </c>
      <c r="W41" s="25" t="n">
        <v>62484</v>
      </c>
      <c r="X41" s="26" t="n">
        <v>59500</v>
      </c>
      <c r="Y41" s="26" t="n">
        <v>58300</v>
      </c>
      <c r="Z41" s="26" t="n">
        <v>56400</v>
      </c>
      <c r="AA41" s="20"/>
      <c r="AB41" s="23" t="s">
        <v>49</v>
      </c>
      <c r="AC41" s="27" t="n">
        <v>14316</v>
      </c>
      <c r="AD41" s="27" t="n">
        <v>16024</v>
      </c>
      <c r="AE41" s="27" t="n">
        <v>14901</v>
      </c>
      <c r="AF41" s="27" t="n">
        <v>15776</v>
      </c>
      <c r="AG41" s="27" t="n">
        <v>14666</v>
      </c>
      <c r="AH41" s="27" t="n">
        <v>15120</v>
      </c>
      <c r="AI41" s="27" t="n">
        <v>18377</v>
      </c>
      <c r="AJ41" s="26" t="n">
        <v>19734</v>
      </c>
      <c r="AK41" s="26" t="n">
        <v>22825</v>
      </c>
      <c r="AL41" s="26" t="n">
        <v>25969</v>
      </c>
      <c r="AM41" s="26" t="n">
        <v>25224</v>
      </c>
      <c r="AN41" s="26" t="n">
        <v>22382</v>
      </c>
      <c r="AO41" s="26" t="n">
        <v>25096.69550897</v>
      </c>
      <c r="AP41" s="26" t="n">
        <v>26259.1274998115</v>
      </c>
      <c r="AQ41" s="26" t="n">
        <v>26402.3544380269</v>
      </c>
      <c r="AR41" s="26" t="n">
        <v>28414</v>
      </c>
      <c r="AS41" s="26" t="n">
        <v>25344</v>
      </c>
      <c r="AT41" s="26" t="n">
        <v>22245</v>
      </c>
      <c r="AU41" s="26" t="n">
        <v>22022</v>
      </c>
      <c r="AV41" s="26" t="n">
        <v>20106</v>
      </c>
      <c r="AW41" s="26" t="n">
        <v>18698</v>
      </c>
      <c r="AX41" s="26" t="n">
        <v>17500</v>
      </c>
      <c r="AY41" s="26" t="n">
        <v>16900</v>
      </c>
      <c r="AZ41" s="26" t="n">
        <v>16200</v>
      </c>
      <c r="BB41" s="35"/>
      <c r="BD41" s="37"/>
      <c r="BE41" s="37"/>
      <c r="BF41" s="38" t="s">
        <v>64</v>
      </c>
      <c r="BG41" s="36" t="s">
        <v>65</v>
      </c>
    </row>
    <row r="42" customFormat="false" ht="14.1" hidden="false" customHeight="true" outlineLevel="0" collapsed="false">
      <c r="A42" s="20"/>
      <c r="B42" s="23" t="s">
        <v>50</v>
      </c>
      <c r="C42" s="24" t="n">
        <v>156772</v>
      </c>
      <c r="D42" s="24" t="n">
        <v>162489</v>
      </c>
      <c r="E42" s="24" t="n">
        <v>169125</v>
      </c>
      <c r="F42" s="25" t="n">
        <v>184468</v>
      </c>
      <c r="G42" s="25" t="n">
        <v>220171</v>
      </c>
      <c r="H42" s="24" t="n">
        <v>247265</v>
      </c>
      <c r="I42" s="24" t="n">
        <v>268284</v>
      </c>
      <c r="J42" s="25" t="n">
        <v>303462</v>
      </c>
      <c r="K42" s="25" t="n">
        <v>313264</v>
      </c>
      <c r="L42" s="25" t="n">
        <v>314318</v>
      </c>
      <c r="M42" s="25" t="n">
        <v>290870</v>
      </c>
      <c r="N42" s="26" t="n">
        <v>270139</v>
      </c>
      <c r="O42" s="26" t="n">
        <v>254745.286784553</v>
      </c>
      <c r="P42" s="26" t="n">
        <v>265757.360317393</v>
      </c>
      <c r="Q42" s="26" t="n">
        <v>240610.693108213</v>
      </c>
      <c r="R42" s="25" t="n">
        <v>222600</v>
      </c>
      <c r="S42" s="25" t="n">
        <v>212484</v>
      </c>
      <c r="T42" s="25" t="n">
        <v>207646</v>
      </c>
      <c r="U42" s="25" t="n">
        <v>195643</v>
      </c>
      <c r="V42" s="25" t="n">
        <v>184562</v>
      </c>
      <c r="W42" s="25" t="n">
        <v>173990</v>
      </c>
      <c r="X42" s="26" t="n">
        <v>179300</v>
      </c>
      <c r="Y42" s="26" t="n">
        <v>182600</v>
      </c>
      <c r="Z42" s="26" t="n">
        <v>183000</v>
      </c>
      <c r="AA42" s="20"/>
      <c r="AB42" s="23" t="s">
        <v>50</v>
      </c>
      <c r="AC42" s="27" t="n">
        <v>29894</v>
      </c>
      <c r="AD42" s="27" t="n">
        <v>31831</v>
      </c>
      <c r="AE42" s="27" t="n">
        <v>31093</v>
      </c>
      <c r="AF42" s="27" t="n">
        <v>32458</v>
      </c>
      <c r="AG42" s="27" t="n">
        <v>33784</v>
      </c>
      <c r="AH42" s="27" t="n">
        <v>36168</v>
      </c>
      <c r="AI42" s="27" t="n">
        <v>41838</v>
      </c>
      <c r="AJ42" s="26" t="n">
        <v>46713</v>
      </c>
      <c r="AK42" s="26" t="n">
        <v>48909</v>
      </c>
      <c r="AL42" s="26" t="n">
        <v>50961</v>
      </c>
      <c r="AM42" s="26" t="n">
        <v>49942</v>
      </c>
      <c r="AN42" s="26" t="n">
        <v>47424</v>
      </c>
      <c r="AO42" s="26" t="n">
        <v>48475.276443668</v>
      </c>
      <c r="AP42" s="26" t="n">
        <v>53217.3497893891</v>
      </c>
      <c r="AQ42" s="26" t="n">
        <v>48353.1977587033</v>
      </c>
      <c r="AR42" s="25" t="n">
        <v>47709</v>
      </c>
      <c r="AS42" s="25" t="n">
        <v>44471</v>
      </c>
      <c r="AT42" s="26" t="n">
        <v>39755</v>
      </c>
      <c r="AU42" s="26" t="n">
        <v>37800</v>
      </c>
      <c r="AV42" s="26" t="n">
        <v>35356</v>
      </c>
      <c r="AW42" s="26" t="n">
        <v>34291</v>
      </c>
      <c r="AX42" s="26" t="n">
        <v>33200</v>
      </c>
      <c r="AY42" s="26" t="n">
        <v>32400</v>
      </c>
      <c r="AZ42" s="26" t="n">
        <v>31800</v>
      </c>
      <c r="BB42" s="35"/>
      <c r="BD42" s="37"/>
      <c r="BE42" s="37"/>
      <c r="BF42" s="38" t="s">
        <v>66</v>
      </c>
      <c r="BG42" s="36" t="s">
        <v>67</v>
      </c>
    </row>
    <row r="43" customFormat="false" ht="14.1" hidden="false" customHeight="true" outlineLevel="0" collapsed="false">
      <c r="A43" s="14"/>
      <c r="B43" s="17"/>
      <c r="C43" s="28"/>
      <c r="D43" s="28"/>
      <c r="E43" s="28"/>
      <c r="F43" s="29"/>
      <c r="G43" s="29"/>
      <c r="H43" s="28"/>
      <c r="I43" s="28"/>
      <c r="J43" s="29"/>
      <c r="K43" s="29"/>
      <c r="L43" s="29"/>
      <c r="M43" s="29"/>
      <c r="N43" s="29"/>
      <c r="O43" s="29"/>
      <c r="P43" s="29"/>
      <c r="Q43" s="29"/>
      <c r="R43" s="29"/>
      <c r="S43" s="29"/>
      <c r="T43" s="29"/>
      <c r="U43" s="29"/>
      <c r="V43" s="29"/>
      <c r="W43" s="30"/>
      <c r="X43" s="30"/>
      <c r="Y43" s="30"/>
      <c r="Z43" s="30"/>
      <c r="AA43" s="14"/>
      <c r="AB43" s="17"/>
      <c r="AC43" s="31"/>
      <c r="AD43" s="31"/>
      <c r="AE43" s="31"/>
      <c r="AF43" s="31"/>
      <c r="AG43" s="31"/>
      <c r="AH43" s="31"/>
      <c r="AI43" s="31"/>
      <c r="AJ43" s="30"/>
      <c r="AK43" s="30"/>
      <c r="AL43" s="30"/>
      <c r="AM43" s="30"/>
      <c r="AN43" s="30"/>
      <c r="AO43" s="30"/>
      <c r="AP43" s="30"/>
      <c r="AQ43" s="30"/>
      <c r="AR43" s="30"/>
      <c r="AS43" s="30"/>
      <c r="AT43" s="30"/>
      <c r="AU43" s="30"/>
      <c r="AV43" s="30"/>
      <c r="AW43" s="30"/>
      <c r="AX43" s="30"/>
      <c r="AY43" s="30"/>
      <c r="AZ43" s="30"/>
      <c r="BB43" s="35"/>
      <c r="BD43" s="37"/>
      <c r="BE43" s="37"/>
      <c r="BF43" s="38" t="s">
        <v>68</v>
      </c>
      <c r="BG43" s="36" t="s">
        <v>69</v>
      </c>
    </row>
    <row r="44" customFormat="false" ht="14.1" hidden="false" customHeight="true" outlineLevel="0" collapsed="false">
      <c r="A44" s="20"/>
      <c r="B44" s="21"/>
      <c r="C44" s="24"/>
      <c r="D44" s="24"/>
      <c r="E44" s="24"/>
      <c r="F44" s="25"/>
      <c r="G44" s="25"/>
      <c r="H44" s="24"/>
      <c r="I44" s="24"/>
      <c r="J44" s="25"/>
      <c r="K44" s="25"/>
      <c r="L44" s="25"/>
      <c r="M44" s="25"/>
      <c r="N44" s="25"/>
      <c r="O44" s="25"/>
      <c r="P44" s="25"/>
      <c r="Q44" s="25"/>
      <c r="R44" s="25"/>
      <c r="S44" s="25"/>
      <c r="T44" s="25"/>
      <c r="U44" s="25"/>
      <c r="V44" s="25"/>
      <c r="W44" s="22"/>
      <c r="X44" s="22"/>
      <c r="Y44" s="22"/>
      <c r="Z44" s="22"/>
      <c r="AA44" s="20"/>
      <c r="AB44" s="21"/>
      <c r="AC44" s="27"/>
      <c r="AD44" s="27"/>
      <c r="AE44" s="27"/>
      <c r="AF44" s="27"/>
      <c r="AG44" s="27"/>
      <c r="AH44" s="27"/>
      <c r="AI44" s="27"/>
      <c r="AJ44" s="26"/>
      <c r="AK44" s="26"/>
      <c r="AL44" s="26"/>
      <c r="AM44" s="26"/>
      <c r="AN44" s="26"/>
      <c r="AO44" s="26"/>
      <c r="AP44" s="26"/>
      <c r="AQ44" s="26"/>
      <c r="AR44" s="26"/>
      <c r="AS44" s="26"/>
      <c r="AT44" s="26"/>
      <c r="AU44" s="26"/>
      <c r="AV44" s="26"/>
      <c r="AW44" s="22"/>
      <c r="AX44" s="22"/>
      <c r="AY44" s="22"/>
      <c r="AZ44" s="22"/>
      <c r="BB44" s="35"/>
      <c r="BD44" s="37"/>
      <c r="BE44" s="37"/>
      <c r="BF44" s="38" t="s">
        <v>70</v>
      </c>
      <c r="BG44" s="36" t="s">
        <v>71</v>
      </c>
    </row>
    <row r="45" customFormat="false" ht="14.1" hidden="false" customHeight="true" outlineLevel="0" collapsed="false">
      <c r="A45" s="20"/>
      <c r="B45" s="23" t="s">
        <v>33</v>
      </c>
      <c r="C45" s="24" t="n">
        <v>6103</v>
      </c>
      <c r="D45" s="24" t="n">
        <v>6159</v>
      </c>
      <c r="E45" s="24" t="n">
        <v>6164</v>
      </c>
      <c r="F45" s="25" t="n">
        <v>6611</v>
      </c>
      <c r="G45" s="25" t="n">
        <v>8309</v>
      </c>
      <c r="H45" s="24" t="n">
        <v>8614</v>
      </c>
      <c r="I45" s="24" t="n">
        <v>9478</v>
      </c>
      <c r="J45" s="25" t="n">
        <v>9646</v>
      </c>
      <c r="K45" s="25" t="n">
        <v>8776</v>
      </c>
      <c r="L45" s="25" t="n">
        <v>9279</v>
      </c>
      <c r="M45" s="25" t="n">
        <v>10594</v>
      </c>
      <c r="N45" s="25" t="n">
        <v>11743</v>
      </c>
      <c r="O45" s="25" t="n">
        <v>11057.8190789555</v>
      </c>
      <c r="P45" s="25" t="n">
        <v>13368.1454646208</v>
      </c>
      <c r="Q45" s="25" t="n">
        <v>10089.7327186107</v>
      </c>
      <c r="R45" s="25" t="n">
        <v>8914</v>
      </c>
      <c r="S45" s="25" t="n">
        <v>9485</v>
      </c>
      <c r="T45" s="25" t="n">
        <v>8952</v>
      </c>
      <c r="U45" s="25" t="n">
        <v>7684</v>
      </c>
      <c r="V45" s="25" t="n">
        <v>7208</v>
      </c>
      <c r="W45" s="25" t="n">
        <v>7174</v>
      </c>
      <c r="X45" s="26"/>
      <c r="Y45" s="26"/>
      <c r="Z45" s="26"/>
      <c r="AA45" s="20"/>
      <c r="AB45" s="23" t="s">
        <v>33</v>
      </c>
      <c r="AC45" s="27" t="n">
        <v>4154</v>
      </c>
      <c r="AD45" s="27" t="n">
        <v>3884</v>
      </c>
      <c r="AE45" s="27" t="n">
        <v>3937</v>
      </c>
      <c r="AF45" s="27" t="n">
        <v>4249</v>
      </c>
      <c r="AG45" s="27" t="n">
        <v>5391</v>
      </c>
      <c r="AH45" s="27" t="n">
        <v>5405</v>
      </c>
      <c r="AI45" s="27" t="n">
        <v>5770</v>
      </c>
      <c r="AJ45" s="26" t="n">
        <v>6065</v>
      </c>
      <c r="AK45" s="26" t="n">
        <v>5272</v>
      </c>
      <c r="AL45" s="26" t="n">
        <v>5447</v>
      </c>
      <c r="AM45" s="26" t="n">
        <v>6192</v>
      </c>
      <c r="AN45" s="26" t="n">
        <v>7186</v>
      </c>
      <c r="AO45" s="26" t="n">
        <v>6628.38634831743</v>
      </c>
      <c r="AP45" s="26" t="n">
        <v>7834.30227619465</v>
      </c>
      <c r="AQ45" s="26" t="n">
        <v>6014.29938856675</v>
      </c>
      <c r="AR45" s="26" t="n">
        <v>5234</v>
      </c>
      <c r="AS45" s="26" t="n">
        <v>5687</v>
      </c>
      <c r="AT45" s="26" t="n">
        <v>5374</v>
      </c>
      <c r="AU45" s="26" t="n">
        <v>4797</v>
      </c>
      <c r="AV45" s="26" t="n">
        <v>4510</v>
      </c>
      <c r="AW45" s="26" t="n">
        <v>4489</v>
      </c>
      <c r="AX45" s="26"/>
      <c r="AY45" s="26"/>
      <c r="AZ45" s="26"/>
      <c r="BB45" s="35"/>
      <c r="BD45" s="37"/>
      <c r="BE45" s="37"/>
      <c r="BF45" s="38" t="s">
        <v>72</v>
      </c>
      <c r="BG45" s="36" t="s">
        <v>73</v>
      </c>
    </row>
    <row r="46" customFormat="false" ht="14.1" hidden="false" customHeight="true" outlineLevel="0" collapsed="false">
      <c r="A46" s="20"/>
      <c r="B46" s="23" t="s">
        <v>34</v>
      </c>
      <c r="C46" s="24" t="n">
        <v>6000</v>
      </c>
      <c r="D46" s="24" t="n">
        <v>6991</v>
      </c>
      <c r="E46" s="24" t="n">
        <v>6006</v>
      </c>
      <c r="F46" s="25" t="n">
        <v>6237</v>
      </c>
      <c r="G46" s="25" t="n">
        <v>6704</v>
      </c>
      <c r="H46" s="24" t="n">
        <v>8187</v>
      </c>
      <c r="I46" s="24" t="n">
        <v>9676</v>
      </c>
      <c r="J46" s="25" t="n">
        <v>10252</v>
      </c>
      <c r="K46" s="25" t="n">
        <v>9786</v>
      </c>
      <c r="L46" s="25" t="n">
        <v>8989</v>
      </c>
      <c r="M46" s="25" t="n">
        <v>6907</v>
      </c>
      <c r="N46" s="25" t="n">
        <v>6288</v>
      </c>
      <c r="O46" s="25" t="n">
        <v>6384.3376712826</v>
      </c>
      <c r="P46" s="25" t="n">
        <v>7129.92884091792</v>
      </c>
      <c r="Q46" s="25" t="n">
        <v>6897.60697359717</v>
      </c>
      <c r="R46" s="25" t="n">
        <v>4777</v>
      </c>
      <c r="S46" s="25" t="n">
        <v>5019</v>
      </c>
      <c r="T46" s="25" t="n">
        <v>5313</v>
      </c>
      <c r="U46" s="25" t="n">
        <v>4369</v>
      </c>
      <c r="V46" s="25" t="n">
        <v>3618</v>
      </c>
      <c r="W46" s="25" t="n">
        <v>3920</v>
      </c>
      <c r="X46" s="26"/>
      <c r="Y46" s="26"/>
      <c r="Z46" s="26"/>
      <c r="AA46" s="20"/>
      <c r="AB46" s="23" t="s">
        <v>34</v>
      </c>
      <c r="AC46" s="27" t="n">
        <v>2366</v>
      </c>
      <c r="AD46" s="27" t="n">
        <v>2638</v>
      </c>
      <c r="AE46" s="27" t="n">
        <v>2493</v>
      </c>
      <c r="AF46" s="27" t="n">
        <v>2633</v>
      </c>
      <c r="AG46" s="27" t="n">
        <v>3400</v>
      </c>
      <c r="AH46" s="27" t="n">
        <v>3709</v>
      </c>
      <c r="AI46" s="27" t="n">
        <v>4136</v>
      </c>
      <c r="AJ46" s="26" t="n">
        <v>4822</v>
      </c>
      <c r="AK46" s="26" t="n">
        <v>4862</v>
      </c>
      <c r="AL46" s="26" t="n">
        <v>3957</v>
      </c>
      <c r="AM46" s="26" t="n">
        <v>3195</v>
      </c>
      <c r="AN46" s="26" t="n">
        <v>3329</v>
      </c>
      <c r="AO46" s="26" t="n">
        <v>3271.38971870612</v>
      </c>
      <c r="AP46" s="26" t="n">
        <v>4129.00647602847</v>
      </c>
      <c r="AQ46" s="26" t="n">
        <v>4017.87460839975</v>
      </c>
      <c r="AR46" s="26" t="n">
        <v>3320</v>
      </c>
      <c r="AS46" s="26" t="n">
        <v>2778</v>
      </c>
      <c r="AT46" s="26" t="n">
        <v>2982</v>
      </c>
      <c r="AU46" s="26" t="n">
        <v>2541</v>
      </c>
      <c r="AV46" s="26" t="n">
        <v>2343</v>
      </c>
      <c r="AW46" s="26" t="n">
        <v>2336</v>
      </c>
      <c r="AX46" s="26"/>
      <c r="AY46" s="26"/>
      <c r="AZ46" s="26"/>
      <c r="BB46" s="35"/>
      <c r="BD46" s="37"/>
      <c r="BE46" s="37"/>
      <c r="BF46" s="38" t="s">
        <v>74</v>
      </c>
      <c r="BG46" s="36" t="s">
        <v>75</v>
      </c>
    </row>
    <row r="47" customFormat="false" ht="14.1" hidden="false" customHeight="true" outlineLevel="0" collapsed="false">
      <c r="A47" s="23" t="s">
        <v>35</v>
      </c>
      <c r="B47" s="23" t="s">
        <v>36</v>
      </c>
      <c r="C47" s="24" t="n">
        <v>2860</v>
      </c>
      <c r="D47" s="24" t="n">
        <v>3131</v>
      </c>
      <c r="E47" s="24" t="n">
        <v>3021</v>
      </c>
      <c r="F47" s="25" t="n">
        <v>3178</v>
      </c>
      <c r="G47" s="25" t="n">
        <v>3162</v>
      </c>
      <c r="H47" s="24" t="n">
        <v>3194</v>
      </c>
      <c r="I47" s="24" t="n">
        <v>3592</v>
      </c>
      <c r="J47" s="25" t="n">
        <v>4117</v>
      </c>
      <c r="K47" s="25" t="n">
        <v>4405</v>
      </c>
      <c r="L47" s="25" t="n">
        <v>4805</v>
      </c>
      <c r="M47" s="25" t="n">
        <v>4761</v>
      </c>
      <c r="N47" s="25" t="n">
        <v>3919</v>
      </c>
      <c r="O47" s="25" t="n">
        <v>3953.94142835932</v>
      </c>
      <c r="P47" s="25" t="n">
        <v>3651.22732285882</v>
      </c>
      <c r="Q47" s="25" t="n">
        <v>3462.59405356385</v>
      </c>
      <c r="R47" s="25" t="n">
        <v>3513</v>
      </c>
      <c r="S47" s="25" t="n">
        <v>3725</v>
      </c>
      <c r="T47" s="25" t="n">
        <v>3614</v>
      </c>
      <c r="U47" s="25" t="n">
        <v>3009</v>
      </c>
      <c r="V47" s="25" t="n">
        <v>3262</v>
      </c>
      <c r="W47" s="25" t="n">
        <v>2518</v>
      </c>
      <c r="X47" s="26"/>
      <c r="Y47" s="26"/>
      <c r="Z47" s="26"/>
      <c r="AA47" s="23" t="s">
        <v>76</v>
      </c>
      <c r="AB47" s="23" t="s">
        <v>36</v>
      </c>
      <c r="AC47" s="27" t="n">
        <v>1156</v>
      </c>
      <c r="AD47" s="27" t="n">
        <v>983</v>
      </c>
      <c r="AE47" s="27" t="n">
        <v>1343</v>
      </c>
      <c r="AF47" s="27" t="n">
        <v>1295</v>
      </c>
      <c r="AG47" s="27" t="n">
        <v>1328</v>
      </c>
      <c r="AH47" s="27" t="n">
        <v>1161</v>
      </c>
      <c r="AI47" s="27" t="n">
        <v>1492</v>
      </c>
      <c r="AJ47" s="26" t="n">
        <v>1948</v>
      </c>
      <c r="AK47" s="26" t="n">
        <v>2040</v>
      </c>
      <c r="AL47" s="26" t="n">
        <v>1863</v>
      </c>
      <c r="AM47" s="26" t="n">
        <v>1659</v>
      </c>
      <c r="AN47" s="26" t="n">
        <v>1540</v>
      </c>
      <c r="AO47" s="26" t="n">
        <v>1776.46307349666</v>
      </c>
      <c r="AP47" s="26" t="n">
        <v>1827.27317418689</v>
      </c>
      <c r="AQ47" s="26" t="n">
        <v>2148.51539005445</v>
      </c>
      <c r="AR47" s="26" t="n">
        <v>2027</v>
      </c>
      <c r="AS47" s="26" t="n">
        <v>1436</v>
      </c>
      <c r="AT47" s="26" t="n">
        <v>1339</v>
      </c>
      <c r="AU47" s="26" t="n">
        <v>1588</v>
      </c>
      <c r="AV47" s="26" t="n">
        <v>991</v>
      </c>
      <c r="AW47" s="26" t="n">
        <v>1214</v>
      </c>
      <c r="AX47" s="26"/>
      <c r="AY47" s="26"/>
      <c r="AZ47" s="26"/>
      <c r="BB47" s="35"/>
      <c r="BD47" s="37"/>
      <c r="BE47" s="37"/>
      <c r="BF47" s="38" t="s">
        <v>77</v>
      </c>
      <c r="BG47" s="36" t="s">
        <v>78</v>
      </c>
    </row>
    <row r="48" customFormat="false" ht="14.1" hidden="false" customHeight="true" outlineLevel="0" collapsed="false">
      <c r="A48" s="21"/>
      <c r="B48" s="23" t="s">
        <v>39</v>
      </c>
      <c r="C48" s="24" t="n">
        <v>290</v>
      </c>
      <c r="D48" s="24" t="n">
        <v>207</v>
      </c>
      <c r="E48" s="24" t="n">
        <v>194</v>
      </c>
      <c r="F48" s="25" t="n">
        <v>238</v>
      </c>
      <c r="G48" s="25" t="n">
        <v>212</v>
      </c>
      <c r="H48" s="24" t="n">
        <v>214</v>
      </c>
      <c r="I48" s="24" t="n">
        <v>224</v>
      </c>
      <c r="J48" s="25" t="n">
        <v>238</v>
      </c>
      <c r="K48" s="25" t="n">
        <v>216</v>
      </c>
      <c r="L48" s="25" t="n">
        <v>248</v>
      </c>
      <c r="M48" s="25" t="n">
        <v>393</v>
      </c>
      <c r="N48" s="25" t="n">
        <v>562</v>
      </c>
      <c r="O48" s="25" t="n">
        <v>389.373830697061</v>
      </c>
      <c r="P48" s="25" t="n">
        <v>421.335904026755</v>
      </c>
      <c r="Q48" s="25" t="n">
        <v>319.492908782272</v>
      </c>
      <c r="R48" s="25" t="n">
        <v>343</v>
      </c>
      <c r="S48" s="25" t="n">
        <v>276</v>
      </c>
      <c r="T48" s="25" t="n">
        <v>212</v>
      </c>
      <c r="U48" s="25" t="n">
        <v>287</v>
      </c>
      <c r="V48" s="25" t="n">
        <v>253</v>
      </c>
      <c r="W48" s="25" t="n">
        <v>249</v>
      </c>
      <c r="X48" s="26"/>
      <c r="Y48" s="26"/>
      <c r="Z48" s="26"/>
      <c r="AA48" s="21"/>
      <c r="AB48" s="23" t="s">
        <v>39</v>
      </c>
      <c r="AC48" s="27" t="n">
        <v>269</v>
      </c>
      <c r="AD48" s="27" t="n">
        <v>256</v>
      </c>
      <c r="AE48" s="27" t="n">
        <v>230</v>
      </c>
      <c r="AF48" s="27" t="n">
        <v>276</v>
      </c>
      <c r="AG48" s="27" t="n">
        <v>248</v>
      </c>
      <c r="AH48" s="27" t="n">
        <v>181</v>
      </c>
      <c r="AI48" s="27" t="n">
        <v>192</v>
      </c>
      <c r="AJ48" s="26" t="n">
        <v>238</v>
      </c>
      <c r="AK48" s="26" t="n">
        <v>304</v>
      </c>
      <c r="AL48" s="26" t="n">
        <v>285</v>
      </c>
      <c r="AM48" s="26" t="n">
        <v>312</v>
      </c>
      <c r="AN48" s="26" t="n">
        <v>363</v>
      </c>
      <c r="AO48" s="26" t="n">
        <v>296.166108133289</v>
      </c>
      <c r="AP48" s="26" t="n">
        <v>339.232630530358</v>
      </c>
      <c r="AQ48" s="26" t="n">
        <v>328.993406744056</v>
      </c>
      <c r="AR48" s="26" t="n">
        <v>200</v>
      </c>
      <c r="AS48" s="26" t="n">
        <v>195</v>
      </c>
      <c r="AT48" s="26" t="n">
        <v>225</v>
      </c>
      <c r="AU48" s="26" t="n">
        <v>228</v>
      </c>
      <c r="AV48" s="26" t="n">
        <v>221</v>
      </c>
      <c r="AW48" s="26" t="n">
        <v>204</v>
      </c>
      <c r="AX48" s="26"/>
      <c r="AY48" s="26"/>
      <c r="AZ48" s="26"/>
      <c r="BB48" s="35"/>
      <c r="BD48" s="37"/>
      <c r="BE48" s="37"/>
      <c r="BF48" s="38" t="s">
        <v>79</v>
      </c>
      <c r="BG48" s="36" t="s">
        <v>80</v>
      </c>
    </row>
    <row r="49" customFormat="false" ht="14.1" hidden="false" customHeight="true" outlineLevel="0" collapsed="false">
      <c r="A49" s="21"/>
      <c r="B49" s="23" t="s">
        <v>41</v>
      </c>
      <c r="C49" s="24" t="n">
        <v>2178</v>
      </c>
      <c r="D49" s="24" t="n">
        <v>1973</v>
      </c>
      <c r="E49" s="24" t="n">
        <v>2091</v>
      </c>
      <c r="F49" s="25" t="n">
        <v>1944</v>
      </c>
      <c r="G49" s="25" t="n">
        <v>1917</v>
      </c>
      <c r="H49" s="24" t="n">
        <v>1910</v>
      </c>
      <c r="I49" s="24" t="n">
        <v>1711</v>
      </c>
      <c r="J49" s="25" t="n">
        <v>1917</v>
      </c>
      <c r="K49" s="25" t="n">
        <v>2467</v>
      </c>
      <c r="L49" s="25" t="n">
        <v>2582</v>
      </c>
      <c r="M49" s="25" t="n">
        <v>2793</v>
      </c>
      <c r="N49" s="25" t="n">
        <v>2781</v>
      </c>
      <c r="O49" s="25" t="n">
        <v>2634.90190676507</v>
      </c>
      <c r="P49" s="25" t="n">
        <v>2468.2834173227</v>
      </c>
      <c r="Q49" s="25" t="n">
        <v>2170.85514964911</v>
      </c>
      <c r="R49" s="25" t="n">
        <v>2041</v>
      </c>
      <c r="S49" s="25" t="n">
        <v>2107</v>
      </c>
      <c r="T49" s="25" t="n">
        <v>1725</v>
      </c>
      <c r="U49" s="25" t="n">
        <v>1715</v>
      </c>
      <c r="V49" s="25" t="n">
        <v>1643</v>
      </c>
      <c r="W49" s="25" t="n">
        <v>1398</v>
      </c>
      <c r="X49" s="26"/>
      <c r="Y49" s="26"/>
      <c r="Z49" s="26"/>
      <c r="AA49" s="21"/>
      <c r="AB49" s="23" t="s">
        <v>41</v>
      </c>
      <c r="AC49" s="27" t="n">
        <v>1369</v>
      </c>
      <c r="AD49" s="27" t="n">
        <v>1092</v>
      </c>
      <c r="AE49" s="27" t="n">
        <v>1019</v>
      </c>
      <c r="AF49" s="27" t="n">
        <v>989</v>
      </c>
      <c r="AG49" s="27" t="n">
        <v>993</v>
      </c>
      <c r="AH49" s="27" t="n">
        <v>1155</v>
      </c>
      <c r="AI49" s="27" t="n">
        <v>986</v>
      </c>
      <c r="AJ49" s="26" t="n">
        <v>1274</v>
      </c>
      <c r="AK49" s="26" t="n">
        <v>1415</v>
      </c>
      <c r="AL49" s="26" t="n">
        <v>1331</v>
      </c>
      <c r="AM49" s="26" t="n">
        <v>1409</v>
      </c>
      <c r="AN49" s="26" t="n">
        <v>1342</v>
      </c>
      <c r="AO49" s="26" t="n">
        <v>1210.72056206839</v>
      </c>
      <c r="AP49" s="26" t="n">
        <v>1406.99093665306</v>
      </c>
      <c r="AQ49" s="26" t="n">
        <v>1490.01225341394</v>
      </c>
      <c r="AR49" s="26" t="n">
        <v>1615</v>
      </c>
      <c r="AS49" s="26" t="n">
        <v>1512</v>
      </c>
      <c r="AT49" s="26" t="n">
        <v>1135</v>
      </c>
      <c r="AU49" s="26" t="n">
        <v>1363</v>
      </c>
      <c r="AV49" s="26" t="n">
        <v>1252</v>
      </c>
      <c r="AW49" s="26" t="n">
        <v>991</v>
      </c>
      <c r="AX49" s="26"/>
      <c r="AY49" s="26"/>
      <c r="AZ49" s="26"/>
    </row>
    <row r="50" customFormat="false" ht="14.1" hidden="false" customHeight="true" outlineLevel="0" collapsed="false">
      <c r="A50" s="21"/>
      <c r="B50" s="23" t="s">
        <v>42</v>
      </c>
      <c r="C50" s="24" t="n">
        <v>11567</v>
      </c>
      <c r="D50" s="24" t="n">
        <v>10247</v>
      </c>
      <c r="E50" s="24" t="n">
        <v>11762</v>
      </c>
      <c r="F50" s="25" t="n">
        <v>12364</v>
      </c>
      <c r="G50" s="25" t="n">
        <v>13336</v>
      </c>
      <c r="H50" s="24" t="n">
        <v>12849</v>
      </c>
      <c r="I50" s="24" t="n">
        <v>13087</v>
      </c>
      <c r="J50" s="25" t="n">
        <v>13996</v>
      </c>
      <c r="K50" s="25" t="n">
        <v>14947</v>
      </c>
      <c r="L50" s="25" t="n">
        <v>16898</v>
      </c>
      <c r="M50" s="25" t="n">
        <v>18443</v>
      </c>
      <c r="N50" s="25" t="n">
        <v>18560</v>
      </c>
      <c r="O50" s="25" t="n">
        <v>22388.6258055762</v>
      </c>
      <c r="P50" s="25" t="n">
        <v>21992.7827040055</v>
      </c>
      <c r="Q50" s="25" t="n">
        <v>20074.4343764245</v>
      </c>
      <c r="R50" s="25" t="n">
        <v>24798</v>
      </c>
      <c r="S50" s="25" t="n">
        <v>21573</v>
      </c>
      <c r="T50" s="25" t="n">
        <v>18953</v>
      </c>
      <c r="U50" s="25" t="n">
        <v>18797</v>
      </c>
      <c r="V50" s="25" t="n">
        <v>17311</v>
      </c>
      <c r="W50" s="25" t="n">
        <v>14271</v>
      </c>
      <c r="X50" s="26"/>
      <c r="Y50" s="26"/>
      <c r="Z50" s="26"/>
      <c r="AA50" s="21"/>
      <c r="AB50" s="23" t="s">
        <v>42</v>
      </c>
      <c r="AC50" s="27" t="n">
        <v>8261</v>
      </c>
      <c r="AD50" s="27" t="n">
        <v>7381</v>
      </c>
      <c r="AE50" s="27" t="n">
        <v>7481</v>
      </c>
      <c r="AF50" s="27" t="n">
        <v>8173</v>
      </c>
      <c r="AG50" s="27" t="n">
        <v>8209</v>
      </c>
      <c r="AH50" s="27" t="n">
        <v>8020</v>
      </c>
      <c r="AI50" s="27" t="n">
        <v>7366</v>
      </c>
      <c r="AJ50" s="26" t="n">
        <v>9919</v>
      </c>
      <c r="AK50" s="26" t="n">
        <v>10576</v>
      </c>
      <c r="AL50" s="26" t="n">
        <v>11691</v>
      </c>
      <c r="AM50" s="26" t="n">
        <v>13961</v>
      </c>
      <c r="AN50" s="26" t="n">
        <v>13525</v>
      </c>
      <c r="AO50" s="26" t="n">
        <v>13551.5391101394</v>
      </c>
      <c r="AP50" s="26" t="n">
        <v>12460.4461613601</v>
      </c>
      <c r="AQ50" s="26" t="n">
        <v>12402.0242206109</v>
      </c>
      <c r="AR50" s="26" t="n">
        <v>13414</v>
      </c>
      <c r="AS50" s="26" t="n">
        <v>11509</v>
      </c>
      <c r="AT50" s="26" t="n">
        <v>13348</v>
      </c>
      <c r="AU50" s="26" t="n">
        <v>11086</v>
      </c>
      <c r="AV50" s="26" t="n">
        <v>10135</v>
      </c>
      <c r="AW50" s="26" t="n">
        <v>8506</v>
      </c>
      <c r="AX50" s="26"/>
      <c r="AY50" s="26"/>
      <c r="AZ50" s="26"/>
    </row>
    <row r="51" customFormat="false" ht="14.1" hidden="false" customHeight="true" outlineLevel="0" collapsed="false">
      <c r="A51" s="23" t="s">
        <v>81</v>
      </c>
      <c r="B51" s="23" t="s">
        <v>44</v>
      </c>
      <c r="C51" s="24" t="n">
        <v>14963</v>
      </c>
      <c r="D51" s="24" t="n">
        <v>16281</v>
      </c>
      <c r="E51" s="24" t="n">
        <v>15191</v>
      </c>
      <c r="F51" s="25" t="n">
        <v>16026</v>
      </c>
      <c r="G51" s="25" t="n">
        <v>18175</v>
      </c>
      <c r="H51" s="24" t="n">
        <v>19995</v>
      </c>
      <c r="I51" s="24" t="n">
        <v>22746</v>
      </c>
      <c r="J51" s="25" t="n">
        <v>24015</v>
      </c>
      <c r="K51" s="25" t="n">
        <v>22968</v>
      </c>
      <c r="L51" s="25" t="n">
        <v>23073</v>
      </c>
      <c r="M51" s="25" t="n">
        <v>22262</v>
      </c>
      <c r="N51" s="26" t="n">
        <v>21950</v>
      </c>
      <c r="O51" s="26" t="n">
        <v>21396.0981785975</v>
      </c>
      <c r="P51" s="26" t="n">
        <v>24149.3016283975</v>
      </c>
      <c r="Q51" s="26" t="n">
        <v>20449.9337457717</v>
      </c>
      <c r="R51" s="25" t="n">
        <v>17204</v>
      </c>
      <c r="S51" s="25" t="n">
        <v>18229</v>
      </c>
      <c r="T51" s="25" t="n">
        <v>17879</v>
      </c>
      <c r="U51" s="25" t="n">
        <v>15061</v>
      </c>
      <c r="V51" s="25" t="n">
        <v>14088</v>
      </c>
      <c r="W51" s="25" t="n">
        <v>13613</v>
      </c>
      <c r="X51" s="26"/>
      <c r="Y51" s="26"/>
      <c r="Z51" s="26"/>
      <c r="AA51" s="23" t="s">
        <v>59</v>
      </c>
      <c r="AB51" s="23" t="s">
        <v>44</v>
      </c>
      <c r="AC51" s="27" t="n">
        <v>7676</v>
      </c>
      <c r="AD51" s="27" t="n">
        <v>7505</v>
      </c>
      <c r="AE51" s="27" t="n">
        <v>7773</v>
      </c>
      <c r="AF51" s="27" t="n">
        <v>8177</v>
      </c>
      <c r="AG51" s="27" t="n">
        <v>10119</v>
      </c>
      <c r="AH51" s="27" t="n">
        <v>10275</v>
      </c>
      <c r="AI51" s="27" t="n">
        <v>11398</v>
      </c>
      <c r="AJ51" s="26" t="n">
        <v>12835</v>
      </c>
      <c r="AK51" s="26" t="n">
        <v>12174</v>
      </c>
      <c r="AL51" s="26" t="n">
        <v>11267</v>
      </c>
      <c r="AM51" s="26" t="n">
        <v>11046</v>
      </c>
      <c r="AN51" s="26" t="n">
        <v>12055</v>
      </c>
      <c r="AO51" s="26" t="n">
        <v>11676.2391405202</v>
      </c>
      <c r="AP51" s="26" t="n">
        <v>13790.58192641</v>
      </c>
      <c r="AQ51" s="26" t="n">
        <v>12180.689387021</v>
      </c>
      <c r="AR51" s="26" t="n">
        <v>10581</v>
      </c>
      <c r="AS51" s="26" t="n">
        <v>9902</v>
      </c>
      <c r="AT51" s="26" t="n">
        <v>9695</v>
      </c>
      <c r="AU51" s="26" t="n">
        <v>8926</v>
      </c>
      <c r="AV51" s="26" t="n">
        <v>7845</v>
      </c>
      <c r="AW51" s="26" t="n">
        <v>8039</v>
      </c>
      <c r="AX51" s="26"/>
      <c r="AY51" s="26"/>
      <c r="AZ51" s="26"/>
    </row>
    <row r="52" customFormat="false" ht="14.1" hidden="false" customHeight="true" outlineLevel="0" collapsed="false">
      <c r="A52" s="20"/>
      <c r="B52" s="23" t="s">
        <v>47</v>
      </c>
      <c r="C52" s="24" t="n">
        <v>14035</v>
      </c>
      <c r="D52" s="24" t="n">
        <v>12427</v>
      </c>
      <c r="E52" s="24" t="n">
        <v>14047</v>
      </c>
      <c r="F52" s="25" t="n">
        <v>14546</v>
      </c>
      <c r="G52" s="25" t="n">
        <v>15465</v>
      </c>
      <c r="H52" s="24" t="n">
        <v>14973</v>
      </c>
      <c r="I52" s="24" t="n">
        <v>15022</v>
      </c>
      <c r="J52" s="25" t="n">
        <v>16151</v>
      </c>
      <c r="K52" s="25" t="n">
        <v>17631</v>
      </c>
      <c r="L52" s="25" t="n">
        <v>19728</v>
      </c>
      <c r="M52" s="25" t="n">
        <v>21628</v>
      </c>
      <c r="N52" s="26" t="n">
        <v>21903</v>
      </c>
      <c r="O52" s="26" t="n">
        <v>25412.9015430383</v>
      </c>
      <c r="P52" s="26" t="n">
        <v>24882.402025355</v>
      </c>
      <c r="Q52" s="26" t="n">
        <v>22564.7824348559</v>
      </c>
      <c r="R52" s="25" t="n">
        <v>27182</v>
      </c>
      <c r="S52" s="25" t="n">
        <v>23957</v>
      </c>
      <c r="T52" s="25" t="n">
        <v>20890</v>
      </c>
      <c r="U52" s="25" t="n">
        <v>20799</v>
      </c>
      <c r="V52" s="25" t="n">
        <v>19207</v>
      </c>
      <c r="W52" s="25" t="n">
        <v>15917</v>
      </c>
      <c r="X52" s="26"/>
      <c r="Y52" s="26"/>
      <c r="Z52" s="26"/>
      <c r="AA52" s="20"/>
      <c r="AB52" s="23" t="s">
        <v>47</v>
      </c>
      <c r="AC52" s="27" t="n">
        <v>9899</v>
      </c>
      <c r="AD52" s="27" t="n">
        <v>8729</v>
      </c>
      <c r="AE52" s="27" t="n">
        <v>8730</v>
      </c>
      <c r="AF52" s="27" t="n">
        <v>9438</v>
      </c>
      <c r="AG52" s="27" t="n">
        <v>9450</v>
      </c>
      <c r="AH52" s="27" t="n">
        <v>9356</v>
      </c>
      <c r="AI52" s="27" t="n">
        <v>8544</v>
      </c>
      <c r="AJ52" s="26" t="n">
        <v>11431</v>
      </c>
      <c r="AK52" s="26" t="n">
        <v>12295</v>
      </c>
      <c r="AL52" s="26" t="n">
        <v>13307</v>
      </c>
      <c r="AM52" s="26" t="n">
        <v>15682</v>
      </c>
      <c r="AN52" s="26" t="n">
        <v>15230</v>
      </c>
      <c r="AO52" s="26" t="n">
        <v>15058.4257803411</v>
      </c>
      <c r="AP52" s="26" t="n">
        <v>14206.6697285435</v>
      </c>
      <c r="AQ52" s="26" t="n">
        <v>14221.0298807689</v>
      </c>
      <c r="AR52" s="26" t="n">
        <v>15228</v>
      </c>
      <c r="AS52" s="26" t="n">
        <v>13215</v>
      </c>
      <c r="AT52" s="26" t="n">
        <v>14708</v>
      </c>
      <c r="AU52" s="26" t="n">
        <v>12677</v>
      </c>
      <c r="AV52" s="26" t="n">
        <v>11607</v>
      </c>
      <c r="AW52" s="26" t="n">
        <v>9701</v>
      </c>
      <c r="AX52" s="26"/>
      <c r="AY52" s="26"/>
      <c r="AZ52" s="26"/>
    </row>
    <row r="53" customFormat="false" ht="14.1" hidden="false" customHeight="true" outlineLevel="0" collapsed="false">
      <c r="A53" s="20"/>
      <c r="B53" s="23" t="s">
        <v>48</v>
      </c>
      <c r="C53" s="24" t="n">
        <v>14571</v>
      </c>
      <c r="D53" s="24" t="n">
        <v>15330</v>
      </c>
      <c r="E53" s="24" t="n">
        <v>14455</v>
      </c>
      <c r="F53" s="25" t="n">
        <v>15030</v>
      </c>
      <c r="G53" s="25" t="n">
        <v>17142</v>
      </c>
      <c r="H53" s="24" t="n">
        <v>18925</v>
      </c>
      <c r="I53" s="24" t="n">
        <v>21089</v>
      </c>
      <c r="J53" s="25" t="n">
        <v>22054</v>
      </c>
      <c r="K53" s="25" t="n">
        <v>21246</v>
      </c>
      <c r="L53" s="25" t="n">
        <v>21098</v>
      </c>
      <c r="M53" s="25" t="n">
        <v>20686</v>
      </c>
      <c r="N53" s="26" t="n">
        <v>21374</v>
      </c>
      <c r="O53" s="26" t="n">
        <v>20466.4324877003</v>
      </c>
      <c r="P53" s="26" t="n">
        <v>23387.6936268882</v>
      </c>
      <c r="Q53" s="26" t="n">
        <v>19477.6877506392</v>
      </c>
      <c r="R53" s="25" t="n">
        <v>16075</v>
      </c>
      <c r="S53" s="25" t="n">
        <v>16887</v>
      </c>
      <c r="T53" s="25" t="n">
        <v>16203</v>
      </c>
      <c r="U53" s="25" t="n">
        <v>14055</v>
      </c>
      <c r="V53" s="25" t="n">
        <v>12722</v>
      </c>
      <c r="W53" s="25" t="n">
        <v>12741</v>
      </c>
      <c r="X53" s="26" t="n">
        <v>12700</v>
      </c>
      <c r="Y53" s="26" t="n">
        <v>13700</v>
      </c>
      <c r="Z53" s="26" t="n">
        <v>13700</v>
      </c>
      <c r="AA53" s="20"/>
      <c r="AB53" s="23" t="s">
        <v>48</v>
      </c>
      <c r="AC53" s="27" t="n">
        <v>8158</v>
      </c>
      <c r="AD53" s="27" t="n">
        <v>7870</v>
      </c>
      <c r="AE53" s="27" t="n">
        <v>7679</v>
      </c>
      <c r="AF53" s="27" t="n">
        <v>8147</v>
      </c>
      <c r="AG53" s="27" t="n">
        <v>10032</v>
      </c>
      <c r="AH53" s="27" t="n">
        <v>10450</v>
      </c>
      <c r="AI53" s="27" t="n">
        <v>11084</v>
      </c>
      <c r="AJ53" s="26" t="n">
        <v>12399</v>
      </c>
      <c r="AK53" s="26" t="n">
        <v>11852</v>
      </c>
      <c r="AL53" s="26" t="n">
        <v>11020</v>
      </c>
      <c r="AM53" s="26" t="n">
        <v>11108</v>
      </c>
      <c r="AN53" s="26" t="n">
        <v>12220</v>
      </c>
      <c r="AO53" s="26" t="n">
        <v>11406.6627372252</v>
      </c>
      <c r="AP53" s="26" t="n">
        <v>13709.5323194065</v>
      </c>
      <c r="AQ53" s="26" t="n">
        <v>11851.1796571245</v>
      </c>
      <c r="AR53" s="26" t="n">
        <v>10369</v>
      </c>
      <c r="AS53" s="26" t="n">
        <v>10172</v>
      </c>
      <c r="AT53" s="26" t="n">
        <v>9716</v>
      </c>
      <c r="AU53" s="26" t="n">
        <v>8929</v>
      </c>
      <c r="AV53" s="26" t="n">
        <v>8326</v>
      </c>
      <c r="AW53" s="26" t="n">
        <v>8019</v>
      </c>
      <c r="AX53" s="26" t="n">
        <v>7900</v>
      </c>
      <c r="AY53" s="26" t="n">
        <v>7800</v>
      </c>
      <c r="AZ53" s="26" t="n">
        <v>7900</v>
      </c>
    </row>
    <row r="54" customFormat="false" ht="14.1" hidden="false" customHeight="true" outlineLevel="0" collapsed="false">
      <c r="A54" s="20"/>
      <c r="B54" s="23" t="s">
        <v>49</v>
      </c>
      <c r="C54" s="24" t="n">
        <v>14427</v>
      </c>
      <c r="D54" s="24" t="n">
        <v>13378</v>
      </c>
      <c r="E54" s="24" t="n">
        <v>14783</v>
      </c>
      <c r="F54" s="25" t="n">
        <v>15542</v>
      </c>
      <c r="G54" s="25" t="n">
        <v>16498</v>
      </c>
      <c r="H54" s="24" t="n">
        <v>16043</v>
      </c>
      <c r="I54" s="24" t="n">
        <v>16679</v>
      </c>
      <c r="J54" s="25" t="n">
        <v>18112</v>
      </c>
      <c r="K54" s="25" t="n">
        <v>19353</v>
      </c>
      <c r="L54" s="25" t="n">
        <v>21703</v>
      </c>
      <c r="M54" s="25" t="n">
        <v>23203</v>
      </c>
      <c r="N54" s="26" t="n">
        <v>22479</v>
      </c>
      <c r="O54" s="26" t="n">
        <v>26342.5672339355</v>
      </c>
      <c r="P54" s="26" t="n">
        <v>25644.0100268643</v>
      </c>
      <c r="Q54" s="26" t="n">
        <v>23537.0284299884</v>
      </c>
      <c r="R54" s="25" t="n">
        <v>28311</v>
      </c>
      <c r="S54" s="25" t="n">
        <v>25298</v>
      </c>
      <c r="T54" s="25" t="n">
        <v>22567</v>
      </c>
      <c r="U54" s="25" t="n">
        <v>21806</v>
      </c>
      <c r="V54" s="25" t="n">
        <v>20573</v>
      </c>
      <c r="W54" s="25" t="n">
        <v>16789</v>
      </c>
      <c r="X54" s="26" t="n">
        <v>17100</v>
      </c>
      <c r="Y54" s="26" t="n">
        <v>18500</v>
      </c>
      <c r="Z54" s="26" t="n">
        <v>17600</v>
      </c>
      <c r="AA54" s="20"/>
      <c r="AB54" s="23" t="s">
        <v>49</v>
      </c>
      <c r="AC54" s="27" t="n">
        <v>9417</v>
      </c>
      <c r="AD54" s="27" t="n">
        <v>8364</v>
      </c>
      <c r="AE54" s="27" t="n">
        <v>8824</v>
      </c>
      <c r="AF54" s="27" t="n">
        <v>9468</v>
      </c>
      <c r="AG54" s="27" t="n">
        <v>9537</v>
      </c>
      <c r="AH54" s="27" t="n">
        <v>9181</v>
      </c>
      <c r="AI54" s="27" t="n">
        <v>8858</v>
      </c>
      <c r="AJ54" s="26" t="n">
        <v>11867</v>
      </c>
      <c r="AK54" s="26" t="n">
        <v>12616</v>
      </c>
      <c r="AL54" s="26" t="n">
        <v>13554</v>
      </c>
      <c r="AM54" s="26" t="n">
        <v>15620</v>
      </c>
      <c r="AN54" s="26" t="n">
        <v>15065</v>
      </c>
      <c r="AO54" s="26" t="n">
        <v>15328.0021836361</v>
      </c>
      <c r="AP54" s="26" t="n">
        <v>14287.719335547</v>
      </c>
      <c r="AQ54" s="26" t="n">
        <v>14550.5396106653</v>
      </c>
      <c r="AR54" s="26" t="n">
        <v>15441</v>
      </c>
      <c r="AS54" s="26" t="n">
        <v>12945</v>
      </c>
      <c r="AT54" s="26" t="n">
        <v>14687</v>
      </c>
      <c r="AU54" s="26" t="n">
        <v>12674</v>
      </c>
      <c r="AV54" s="26" t="n">
        <v>11126</v>
      </c>
      <c r="AW54" s="26" t="n">
        <v>9720</v>
      </c>
      <c r="AX54" s="26" t="n">
        <v>9000</v>
      </c>
      <c r="AY54" s="26" t="n">
        <v>9000</v>
      </c>
      <c r="AZ54" s="26" t="n">
        <v>8600</v>
      </c>
    </row>
    <row r="55" customFormat="false" ht="14.1" hidden="false" customHeight="true" outlineLevel="0" collapsed="false">
      <c r="A55" s="20"/>
      <c r="B55" s="23" t="s">
        <v>50</v>
      </c>
      <c r="C55" s="24" t="n">
        <v>28997</v>
      </c>
      <c r="D55" s="24" t="n">
        <v>28708</v>
      </c>
      <c r="E55" s="24" t="n">
        <v>29238</v>
      </c>
      <c r="F55" s="25" t="n">
        <v>30572</v>
      </c>
      <c r="G55" s="25" t="n">
        <v>33640</v>
      </c>
      <c r="H55" s="24" t="n">
        <v>34968</v>
      </c>
      <c r="I55" s="24" t="n">
        <v>37768</v>
      </c>
      <c r="J55" s="25" t="n">
        <v>40166</v>
      </c>
      <c r="K55" s="25" t="n">
        <v>40599</v>
      </c>
      <c r="L55" s="25" t="n">
        <v>42801</v>
      </c>
      <c r="M55" s="25" t="n">
        <v>43889</v>
      </c>
      <c r="N55" s="26" t="n">
        <v>43853</v>
      </c>
      <c r="O55" s="26" t="n">
        <v>46808.9997216358</v>
      </c>
      <c r="P55" s="26" t="n">
        <v>49031.7036537525</v>
      </c>
      <c r="Q55" s="26" t="n">
        <v>43014.7161806276</v>
      </c>
      <c r="R55" s="25" t="n">
        <v>44386</v>
      </c>
      <c r="S55" s="25" t="n">
        <v>42186</v>
      </c>
      <c r="T55" s="25" t="n">
        <v>38769</v>
      </c>
      <c r="U55" s="25" t="n">
        <v>35861</v>
      </c>
      <c r="V55" s="25" t="n">
        <v>33295</v>
      </c>
      <c r="W55" s="25" t="n">
        <v>29530</v>
      </c>
      <c r="X55" s="26" t="n">
        <v>29800</v>
      </c>
      <c r="Y55" s="26" t="n">
        <v>32200</v>
      </c>
      <c r="Z55" s="26" t="n">
        <v>31300</v>
      </c>
      <c r="AA55" s="20"/>
      <c r="AB55" s="23" t="s">
        <v>50</v>
      </c>
      <c r="AC55" s="27" t="n">
        <v>17575</v>
      </c>
      <c r="AD55" s="27" t="n">
        <v>16234</v>
      </c>
      <c r="AE55" s="27" t="n">
        <v>16503</v>
      </c>
      <c r="AF55" s="27" t="n">
        <v>17615</v>
      </c>
      <c r="AG55" s="27" t="n">
        <v>19569</v>
      </c>
      <c r="AH55" s="27" t="n">
        <v>19631</v>
      </c>
      <c r="AI55" s="27" t="n">
        <v>19942</v>
      </c>
      <c r="AJ55" s="26" t="n">
        <v>24266</v>
      </c>
      <c r="AK55" s="26" t="n">
        <v>24468</v>
      </c>
      <c r="AL55" s="26" t="n">
        <v>24573</v>
      </c>
      <c r="AM55" s="26" t="n">
        <v>26728</v>
      </c>
      <c r="AN55" s="26" t="n">
        <v>27285</v>
      </c>
      <c r="AO55" s="26" t="n">
        <v>26734.6649208613</v>
      </c>
      <c r="AP55" s="26" t="n">
        <v>27997.2516549535</v>
      </c>
      <c r="AQ55" s="26" t="n">
        <v>26401.7192677898</v>
      </c>
      <c r="AR55" s="25" t="n">
        <v>25809</v>
      </c>
      <c r="AS55" s="25" t="n">
        <v>23117</v>
      </c>
      <c r="AT55" s="26" t="n">
        <v>24403</v>
      </c>
      <c r="AU55" s="26" t="n">
        <v>21603</v>
      </c>
      <c r="AV55" s="26" t="n">
        <v>19452</v>
      </c>
      <c r="AW55" s="26" t="n">
        <v>17739</v>
      </c>
      <c r="AX55" s="26" t="n">
        <v>16900</v>
      </c>
      <c r="AY55" s="26" t="n">
        <v>16900</v>
      </c>
      <c r="AZ55" s="26" t="n">
        <v>16500</v>
      </c>
    </row>
    <row r="56" customFormat="false" ht="14.1" hidden="false" customHeight="true" outlineLevel="0" collapsed="false">
      <c r="A56" s="14"/>
      <c r="B56" s="17"/>
      <c r="C56" s="39"/>
      <c r="D56" s="39"/>
      <c r="E56" s="39"/>
      <c r="F56" s="40"/>
      <c r="G56" s="40"/>
      <c r="H56" s="39"/>
      <c r="I56" s="39"/>
      <c r="J56" s="40"/>
      <c r="K56" s="40"/>
      <c r="L56" s="40"/>
      <c r="M56" s="40"/>
      <c r="N56" s="40"/>
      <c r="O56" s="40"/>
      <c r="P56" s="40"/>
      <c r="Q56" s="40"/>
      <c r="R56" s="40"/>
      <c r="S56" s="40"/>
      <c r="T56" s="40"/>
      <c r="U56" s="40"/>
      <c r="V56" s="40"/>
      <c r="W56" s="30"/>
      <c r="X56" s="30"/>
      <c r="Y56" s="30"/>
      <c r="Z56" s="30"/>
      <c r="AA56" s="14"/>
      <c r="AB56" s="17"/>
      <c r="AC56" s="31"/>
      <c r="AD56" s="31"/>
      <c r="AE56" s="31"/>
      <c r="AF56" s="31"/>
      <c r="AG56" s="31"/>
      <c r="AH56" s="31"/>
      <c r="AI56" s="31"/>
      <c r="AJ56" s="30"/>
      <c r="AK56" s="30"/>
      <c r="AL56" s="30"/>
      <c r="AM56" s="30"/>
      <c r="AN56" s="30"/>
      <c r="AO56" s="30"/>
      <c r="AP56" s="30"/>
      <c r="AQ56" s="30"/>
      <c r="AR56" s="30"/>
      <c r="AS56" s="30"/>
      <c r="AT56" s="30"/>
      <c r="AU56" s="31"/>
      <c r="AV56" s="31"/>
      <c r="AW56" s="30"/>
      <c r="AX56" s="30"/>
      <c r="AY56" s="30"/>
      <c r="AZ56" s="30"/>
    </row>
    <row r="57" customFormat="false" ht="14.1" hidden="false" customHeight="true" outlineLevel="0" collapsed="false">
      <c r="A57" s="41"/>
      <c r="B57" s="42"/>
      <c r="C57" s="43"/>
      <c r="D57" s="43"/>
      <c r="E57" s="43"/>
      <c r="F57" s="43"/>
      <c r="G57" s="43"/>
      <c r="H57" s="43"/>
      <c r="I57" s="43"/>
      <c r="J57" s="43"/>
      <c r="K57" s="43"/>
      <c r="L57" s="43"/>
      <c r="M57" s="43"/>
      <c r="N57" s="43"/>
      <c r="O57" s="43"/>
      <c r="P57" s="43"/>
      <c r="Q57" s="43"/>
      <c r="R57" s="43"/>
      <c r="S57" s="43"/>
      <c r="T57" s="43"/>
      <c r="U57" s="43"/>
      <c r="V57" s="44"/>
      <c r="W57" s="44"/>
      <c r="X57" s="44"/>
      <c r="Y57" s="44"/>
      <c r="Z57" s="44"/>
      <c r="AA57" s="41"/>
      <c r="AB57" s="42"/>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row>
    <row r="58" customFormat="false" ht="14.1" hidden="false" customHeight="true" outlineLevel="0" collapsed="false">
      <c r="A58" s="45" t="s">
        <v>82</v>
      </c>
      <c r="B58" s="46" t="s">
        <v>83</v>
      </c>
      <c r="C58" s="43"/>
      <c r="D58" s="43"/>
      <c r="E58" s="43"/>
      <c r="F58" s="43"/>
      <c r="G58" s="43"/>
      <c r="H58" s="43"/>
      <c r="I58" s="43"/>
      <c r="J58" s="43"/>
      <c r="K58" s="43"/>
      <c r="L58" s="43"/>
      <c r="M58" s="43"/>
      <c r="N58" s="43"/>
      <c r="O58" s="43"/>
      <c r="P58" s="43"/>
      <c r="Q58" s="43"/>
      <c r="R58" s="43"/>
      <c r="S58" s="43"/>
      <c r="T58" s="43"/>
      <c r="U58" s="43"/>
      <c r="V58" s="44"/>
      <c r="W58" s="44"/>
      <c r="X58" s="44"/>
      <c r="Y58" s="44"/>
      <c r="Z58" s="44"/>
      <c r="AA58" s="41"/>
      <c r="AB58" s="32"/>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row>
    <row r="59" customFormat="false" ht="14.1" hidden="false" customHeight="true" outlineLevel="0" collapsed="false">
      <c r="A59" s="41"/>
      <c r="B59" s="47" t="s">
        <v>84</v>
      </c>
      <c r="C59" s="43"/>
      <c r="D59" s="43"/>
      <c r="E59" s="43"/>
      <c r="F59" s="43"/>
      <c r="G59" s="43"/>
      <c r="H59" s="43"/>
      <c r="I59" s="43"/>
      <c r="J59" s="43"/>
      <c r="K59" s="43"/>
      <c r="L59" s="43"/>
      <c r="M59" s="43"/>
      <c r="N59" s="43"/>
      <c r="O59" s="43"/>
      <c r="P59" s="43"/>
      <c r="Q59" s="43"/>
      <c r="R59" s="43"/>
      <c r="S59" s="43"/>
      <c r="T59" s="43"/>
      <c r="U59" s="43"/>
      <c r="V59" s="44"/>
      <c r="W59" s="44"/>
      <c r="X59" s="44"/>
      <c r="Y59" s="44"/>
      <c r="Z59" s="44"/>
      <c r="AA59" s="41"/>
      <c r="AB59" s="32"/>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row>
    <row r="60" customFormat="false" ht="14.1" hidden="false" customHeight="true" outlineLevel="0" collapsed="false">
      <c r="A60" s="41"/>
      <c r="B60" s="47" t="s">
        <v>85</v>
      </c>
      <c r="C60" s="43"/>
      <c r="D60" s="43"/>
      <c r="E60" s="43"/>
      <c r="F60" s="43"/>
      <c r="G60" s="43"/>
      <c r="H60" s="43"/>
      <c r="I60" s="43"/>
      <c r="J60" s="43"/>
      <c r="K60" s="43"/>
      <c r="L60" s="43"/>
      <c r="M60" s="43"/>
      <c r="N60" s="43"/>
      <c r="O60" s="43"/>
      <c r="P60" s="43"/>
      <c r="Q60" s="43"/>
      <c r="R60" s="43"/>
      <c r="S60" s="43"/>
      <c r="T60" s="43"/>
      <c r="U60" s="43"/>
      <c r="V60" s="44"/>
      <c r="W60" s="44"/>
      <c r="X60" s="44"/>
      <c r="Y60" s="44"/>
      <c r="Z60" s="44"/>
      <c r="AA60" s="41"/>
      <c r="AB60" s="33"/>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row>
    <row r="61" customFormat="false" ht="12" hidden="false" customHeight="false" outlineLevel="0" collapsed="false">
      <c r="T61" s="48"/>
    </row>
  </sheetData>
  <printOptions headings="false" gridLines="false" gridLinesSet="true" horizontalCentered="true" verticalCentered="false"/>
  <pageMargins left="0.472222222222222" right="0.472222222222222" top="0.59027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5" manualBreakCount="5">
    <brk id="14" man="true" max="65535" min="0"/>
    <brk id="26" man="true" max="65535" min="0"/>
    <brk id="40" man="true" max="65535" min="0"/>
    <brk id="52" man="true" max="65535" min="0"/>
    <brk id="6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9745" ySplit="0" topLeftCell="BF1" activePane="topLeft" state="split"/>
      <selection pane="topLeft" activeCell="A1" activeCellId="0" sqref="A1"/>
      <selection pane="topRight" activeCell="BF1" activeCellId="0" sqref="BF1"/>
    </sheetView>
  </sheetViews>
  <sheetFormatPr defaultColWidth="10.2109375" defaultRowHeight="12" zeroHeight="false" outlineLevelRow="0" outlineLevelCol="0"/>
  <cols>
    <col collapsed="false" customWidth="true" hidden="false" outlineLevel="0" max="1" min="1" style="1" width="3.82"/>
    <col collapsed="false" customWidth="true" hidden="false" outlineLevel="0" max="2" min="2" style="2" width="19.14"/>
    <col collapsed="false" customWidth="true" hidden="true" outlineLevel="0" max="3" min="3" style="1" width="9.07"/>
    <col collapsed="false" customWidth="true" hidden="true" outlineLevel="0" max="5" min="4" style="1" width="8.93"/>
    <col collapsed="false" customWidth="true" hidden="false" outlineLevel="0" max="26" min="6" style="1" width="8.93"/>
    <col collapsed="false" customWidth="true" hidden="false" outlineLevel="0" max="27" min="27" style="1" width="2.97"/>
    <col collapsed="false" customWidth="true" hidden="false" outlineLevel="0" max="28" min="28" style="2" width="19.14"/>
    <col collapsed="false" customWidth="true" hidden="true" outlineLevel="0" max="29" min="29" style="1" width="9.07"/>
    <col collapsed="false" customWidth="true" hidden="true" outlineLevel="0" max="31" min="30" style="1" width="8.93"/>
    <col collapsed="false" customWidth="true" hidden="false" outlineLevel="0" max="52" min="32" style="1" width="8.93"/>
    <col collapsed="false" customWidth="true" hidden="false" outlineLevel="0" max="53" min="53" style="1" width="3.82"/>
    <col collapsed="false" customWidth="true" hidden="false" outlineLevel="0" max="54" min="54" style="2" width="18.29"/>
    <col collapsed="false" customWidth="true" hidden="true" outlineLevel="0" max="55" min="55" style="1" width="9.07"/>
    <col collapsed="false" customWidth="true" hidden="true" outlineLevel="0" max="57" min="56" style="1" width="8.93"/>
    <col collapsed="false" customWidth="true" hidden="false" outlineLevel="0" max="78" min="58" style="1" width="8.93"/>
    <col collapsed="false" customWidth="false" hidden="false" outlineLevel="0" max="257" min="79" style="1" width="10.2"/>
  </cols>
  <sheetData>
    <row r="1" customFormat="false" ht="21" hidden="false" customHeight="true" outlineLevel="0" collapsed="false">
      <c r="B1" s="4" t="s">
        <v>86</v>
      </c>
      <c r="C1" s="3"/>
      <c r="D1" s="3"/>
      <c r="E1" s="3"/>
      <c r="F1" s="49" t="s">
        <v>87</v>
      </c>
      <c r="AD1" s="3"/>
      <c r="AE1" s="3"/>
      <c r="AF1" s="49" t="s">
        <v>87</v>
      </c>
      <c r="AV1" s="41"/>
      <c r="AW1" s="41"/>
      <c r="AX1" s="41"/>
      <c r="AY1" s="41"/>
      <c r="AZ1" s="41"/>
      <c r="BD1" s="3"/>
      <c r="BE1" s="3"/>
      <c r="BF1" s="49" t="s">
        <v>87</v>
      </c>
    </row>
    <row r="2" customFormat="false" ht="14.1" hidden="false" customHeight="true" outlineLevel="0" collapsed="false">
      <c r="J2" s="7"/>
      <c r="K2" s="7"/>
      <c r="L2" s="7"/>
      <c r="M2" s="7"/>
      <c r="N2" s="8" t="s">
        <v>88</v>
      </c>
      <c r="U2" s="7"/>
      <c r="V2" s="7"/>
      <c r="W2" s="7"/>
      <c r="X2" s="7"/>
      <c r="Y2" s="7"/>
      <c r="Z2" s="8" t="s">
        <v>88</v>
      </c>
      <c r="AJ2" s="7"/>
      <c r="AK2" s="7"/>
      <c r="AL2" s="7"/>
      <c r="AM2" s="7"/>
      <c r="AN2" s="8" t="s">
        <v>88</v>
      </c>
      <c r="AU2" s="7"/>
      <c r="AV2" s="7"/>
      <c r="AW2" s="7"/>
      <c r="AX2" s="7"/>
      <c r="AY2" s="7"/>
      <c r="AZ2" s="8" t="s">
        <v>88</v>
      </c>
      <c r="BJ2" s="7"/>
      <c r="BK2" s="7"/>
      <c r="BL2" s="7"/>
      <c r="BM2" s="8" t="s">
        <v>88</v>
      </c>
      <c r="BU2" s="7"/>
      <c r="BV2" s="7"/>
      <c r="BW2" s="7"/>
      <c r="BX2" s="7"/>
      <c r="BY2" s="7"/>
      <c r="BZ2" s="8" t="s">
        <v>88</v>
      </c>
    </row>
    <row r="3" customFormat="false" ht="14.1" hidden="false" customHeight="true" outlineLevel="0" collapsed="false">
      <c r="A3" s="9" t="s">
        <v>3</v>
      </c>
      <c r="B3" s="10" t="s">
        <v>4</v>
      </c>
      <c r="C3" s="11" t="s">
        <v>5</v>
      </c>
      <c r="D3" s="11" t="s">
        <v>6</v>
      </c>
      <c r="E3" s="11" t="s">
        <v>7</v>
      </c>
      <c r="F3" s="11" t="s">
        <v>8</v>
      </c>
      <c r="G3" s="11" t="s">
        <v>9</v>
      </c>
      <c r="H3" s="11" t="s">
        <v>10</v>
      </c>
      <c r="I3" s="11" t="s">
        <v>11</v>
      </c>
      <c r="J3" s="9" t="s">
        <v>12</v>
      </c>
      <c r="K3" s="9" t="s">
        <v>13</v>
      </c>
      <c r="L3" s="9" t="s">
        <v>14</v>
      </c>
      <c r="M3" s="9" t="s">
        <v>15</v>
      </c>
      <c r="N3" s="9" t="s">
        <v>16</v>
      </c>
      <c r="O3" s="11" t="s">
        <v>17</v>
      </c>
      <c r="P3" s="11" t="s">
        <v>18</v>
      </c>
      <c r="Q3" s="9" t="s">
        <v>19</v>
      </c>
      <c r="R3" s="9" t="s">
        <v>20</v>
      </c>
      <c r="S3" s="9" t="s">
        <v>21</v>
      </c>
      <c r="T3" s="9" t="s">
        <v>22</v>
      </c>
      <c r="U3" s="9" t="s">
        <v>23</v>
      </c>
      <c r="V3" s="9" t="s">
        <v>24</v>
      </c>
      <c r="W3" s="9" t="s">
        <v>25</v>
      </c>
      <c r="X3" s="9" t="s">
        <v>26</v>
      </c>
      <c r="Y3" s="9" t="s">
        <v>27</v>
      </c>
      <c r="Z3" s="9" t="s">
        <v>28</v>
      </c>
      <c r="AA3" s="9" t="s">
        <v>3</v>
      </c>
      <c r="AB3" s="10" t="s">
        <v>4</v>
      </c>
      <c r="AC3" s="11" t="s">
        <v>5</v>
      </c>
      <c r="AD3" s="11" t="s">
        <v>6</v>
      </c>
      <c r="AE3" s="11" t="s">
        <v>7</v>
      </c>
      <c r="AF3" s="11" t="s">
        <v>8</v>
      </c>
      <c r="AG3" s="11" t="s">
        <v>9</v>
      </c>
      <c r="AH3" s="11" t="s">
        <v>10</v>
      </c>
      <c r="AI3" s="11" t="s">
        <v>11</v>
      </c>
      <c r="AJ3" s="9" t="s">
        <v>12</v>
      </c>
      <c r="AK3" s="9" t="s">
        <v>13</v>
      </c>
      <c r="AL3" s="9" t="s">
        <v>14</v>
      </c>
      <c r="AM3" s="9" t="s">
        <v>15</v>
      </c>
      <c r="AN3" s="9" t="s">
        <v>16</v>
      </c>
      <c r="AO3" s="11" t="s">
        <v>17</v>
      </c>
      <c r="AP3" s="11" t="s">
        <v>18</v>
      </c>
      <c r="AQ3" s="9" t="s">
        <v>19</v>
      </c>
      <c r="AR3" s="9" t="s">
        <v>20</v>
      </c>
      <c r="AS3" s="9" t="s">
        <v>21</v>
      </c>
      <c r="AT3" s="9" t="s">
        <v>22</v>
      </c>
      <c r="AU3" s="9" t="s">
        <v>23</v>
      </c>
      <c r="AV3" s="9" t="s">
        <v>24</v>
      </c>
      <c r="AW3" s="9" t="s">
        <v>25</v>
      </c>
      <c r="AX3" s="9" t="s">
        <v>26</v>
      </c>
      <c r="AY3" s="9" t="s">
        <v>27</v>
      </c>
      <c r="AZ3" s="9" t="s">
        <v>28</v>
      </c>
      <c r="BA3" s="9" t="s">
        <v>3</v>
      </c>
      <c r="BB3" s="10" t="s">
        <v>4</v>
      </c>
      <c r="BC3" s="11" t="s">
        <v>5</v>
      </c>
      <c r="BD3" s="11" t="s">
        <v>6</v>
      </c>
      <c r="BE3" s="11" t="s">
        <v>7</v>
      </c>
      <c r="BF3" s="11" t="s">
        <v>8</v>
      </c>
      <c r="BG3" s="11" t="s">
        <v>9</v>
      </c>
      <c r="BH3" s="11" t="s">
        <v>10</v>
      </c>
      <c r="BI3" s="11" t="s">
        <v>11</v>
      </c>
      <c r="BJ3" s="9" t="s">
        <v>12</v>
      </c>
      <c r="BK3" s="9" t="s">
        <v>13</v>
      </c>
      <c r="BL3" s="9" t="s">
        <v>14</v>
      </c>
      <c r="BM3" s="9" t="s">
        <v>15</v>
      </c>
      <c r="BN3" s="9" t="s">
        <v>16</v>
      </c>
      <c r="BO3" s="11" t="s">
        <v>17</v>
      </c>
      <c r="BP3" s="11" t="s">
        <v>18</v>
      </c>
      <c r="BQ3" s="9" t="s">
        <v>19</v>
      </c>
      <c r="BR3" s="9" t="s">
        <v>20</v>
      </c>
      <c r="BS3" s="9" t="s">
        <v>21</v>
      </c>
      <c r="BT3" s="9" t="s">
        <v>22</v>
      </c>
      <c r="BU3" s="9" t="s">
        <v>23</v>
      </c>
      <c r="BV3" s="9" t="s">
        <v>24</v>
      </c>
      <c r="BW3" s="9" t="s">
        <v>25</v>
      </c>
      <c r="BX3" s="9" t="s">
        <v>26</v>
      </c>
      <c r="BY3" s="9" t="s">
        <v>27</v>
      </c>
      <c r="BZ3" s="9" t="s">
        <v>28</v>
      </c>
    </row>
    <row r="4" customFormat="false" ht="14.1" hidden="false" customHeight="true" outlineLevel="0" collapsed="false">
      <c r="A4" s="12" t="s">
        <v>29</v>
      </c>
      <c r="B4" s="13" t="s">
        <v>30</v>
      </c>
      <c r="C4" s="14"/>
      <c r="D4" s="14"/>
      <c r="E4" s="14"/>
      <c r="F4" s="14"/>
      <c r="G4" s="14"/>
      <c r="H4" s="14"/>
      <c r="I4" s="14"/>
      <c r="J4" s="15"/>
      <c r="K4" s="15"/>
      <c r="L4" s="15"/>
      <c r="M4" s="15"/>
      <c r="N4" s="16"/>
      <c r="O4" s="17"/>
      <c r="P4" s="18"/>
      <c r="Q4" s="14"/>
      <c r="R4" s="14"/>
      <c r="S4" s="16"/>
      <c r="T4" s="19"/>
      <c r="U4" s="19"/>
      <c r="V4" s="19"/>
      <c r="W4" s="16" t="s">
        <v>31</v>
      </c>
      <c r="X4" s="16" t="s">
        <v>31</v>
      </c>
      <c r="Y4" s="16" t="s">
        <v>32</v>
      </c>
      <c r="Z4" s="16" t="s">
        <v>32</v>
      </c>
      <c r="AA4" s="12" t="s">
        <v>29</v>
      </c>
      <c r="AB4" s="13" t="s">
        <v>30</v>
      </c>
      <c r="AC4" s="14"/>
      <c r="AD4" s="14"/>
      <c r="AE4" s="14"/>
      <c r="AF4" s="14"/>
      <c r="AG4" s="14"/>
      <c r="AH4" s="14"/>
      <c r="AI4" s="14"/>
      <c r="AJ4" s="15"/>
      <c r="AK4" s="15"/>
      <c r="AL4" s="15"/>
      <c r="AM4" s="15"/>
      <c r="AN4" s="16"/>
      <c r="AO4" s="17"/>
      <c r="AP4" s="18"/>
      <c r="AQ4" s="14"/>
      <c r="AR4" s="14"/>
      <c r="AS4" s="16"/>
      <c r="AT4" s="19"/>
      <c r="AU4" s="19"/>
      <c r="AV4" s="19"/>
      <c r="AW4" s="16" t="s">
        <v>31</v>
      </c>
      <c r="AX4" s="16" t="s">
        <v>31</v>
      </c>
      <c r="AY4" s="16" t="s">
        <v>32</v>
      </c>
      <c r="AZ4" s="16" t="s">
        <v>32</v>
      </c>
      <c r="BA4" s="12" t="s">
        <v>29</v>
      </c>
      <c r="BB4" s="13" t="s">
        <v>30</v>
      </c>
      <c r="BC4" s="14"/>
      <c r="BD4" s="14"/>
      <c r="BE4" s="14"/>
      <c r="BF4" s="14"/>
      <c r="BG4" s="14"/>
      <c r="BH4" s="14"/>
      <c r="BI4" s="14"/>
      <c r="BJ4" s="15"/>
      <c r="BK4" s="15"/>
      <c r="BL4" s="15"/>
      <c r="BM4" s="15"/>
      <c r="BN4" s="16"/>
      <c r="BO4" s="17"/>
      <c r="BP4" s="18"/>
      <c r="BQ4" s="14"/>
      <c r="BR4" s="14"/>
      <c r="BS4" s="16"/>
      <c r="BT4" s="19"/>
      <c r="BU4" s="19"/>
      <c r="BV4" s="19"/>
      <c r="BW4" s="16" t="s">
        <v>31</v>
      </c>
      <c r="BX4" s="16" t="s">
        <v>31</v>
      </c>
      <c r="BY4" s="16" t="s">
        <v>32</v>
      </c>
      <c r="BZ4" s="16" t="s">
        <v>32</v>
      </c>
    </row>
    <row r="5" customFormat="false" ht="14.1" hidden="false" customHeight="true" outlineLevel="0" collapsed="false">
      <c r="A5" s="20"/>
      <c r="B5" s="21"/>
      <c r="C5" s="20"/>
      <c r="D5" s="20"/>
      <c r="E5" s="20"/>
      <c r="F5" s="22"/>
      <c r="G5" s="22"/>
      <c r="H5" s="20"/>
      <c r="I5" s="20"/>
      <c r="J5" s="22"/>
      <c r="K5" s="22"/>
      <c r="L5" s="22"/>
      <c r="M5" s="22"/>
      <c r="N5" s="22"/>
      <c r="O5" s="22"/>
      <c r="P5" s="22"/>
      <c r="Q5" s="22"/>
      <c r="R5" s="22"/>
      <c r="S5" s="22"/>
      <c r="T5" s="22"/>
      <c r="U5" s="22"/>
      <c r="V5" s="22"/>
      <c r="W5" s="22"/>
      <c r="X5" s="22"/>
      <c r="Y5" s="22"/>
      <c r="Z5" s="22"/>
      <c r="AA5" s="20"/>
      <c r="AB5" s="21"/>
      <c r="AC5" s="20"/>
      <c r="AD5" s="20"/>
      <c r="AE5" s="20"/>
      <c r="AF5" s="20"/>
      <c r="AG5" s="22"/>
      <c r="AH5" s="20"/>
      <c r="AI5" s="20"/>
      <c r="AJ5" s="22"/>
      <c r="AK5" s="22"/>
      <c r="AL5" s="22"/>
      <c r="AM5" s="22"/>
      <c r="AN5" s="22"/>
      <c r="AO5" s="22"/>
      <c r="AP5" s="22"/>
      <c r="AQ5" s="22"/>
      <c r="AR5" s="22"/>
      <c r="AS5" s="22"/>
      <c r="AT5" s="20"/>
      <c r="AU5" s="20"/>
      <c r="AV5" s="20"/>
      <c r="AW5" s="20"/>
      <c r="AX5" s="22"/>
      <c r="AY5" s="22"/>
      <c r="AZ5" s="22"/>
      <c r="BA5" s="20"/>
      <c r="BB5" s="21"/>
      <c r="BC5" s="20"/>
      <c r="BD5" s="20"/>
      <c r="BE5" s="20"/>
      <c r="BF5" s="20"/>
      <c r="BG5" s="22"/>
      <c r="BH5" s="20"/>
      <c r="BI5" s="20"/>
      <c r="BJ5" s="22"/>
      <c r="BK5" s="22"/>
      <c r="BL5" s="22"/>
      <c r="BM5" s="50"/>
      <c r="BN5" s="50"/>
      <c r="BO5" s="22"/>
      <c r="BP5" s="22"/>
      <c r="BQ5" s="22"/>
      <c r="BR5" s="22"/>
      <c r="BS5" s="22"/>
      <c r="BT5" s="22"/>
      <c r="BU5" s="22"/>
      <c r="BV5" s="22"/>
      <c r="BW5" s="22"/>
      <c r="BX5" s="22"/>
      <c r="BY5" s="22"/>
      <c r="BZ5" s="22"/>
    </row>
    <row r="6" customFormat="false" ht="14.1" hidden="false" customHeight="true" outlineLevel="0" collapsed="false">
      <c r="A6" s="20"/>
      <c r="B6" s="23" t="s">
        <v>33</v>
      </c>
      <c r="C6" s="51" t="n">
        <v>-13.6510300322661</v>
      </c>
      <c r="D6" s="52" t="n">
        <f aca="false">付表７!D6/付表７!C6*100-100</f>
        <v>-1.07789594711124</v>
      </c>
      <c r="E6" s="52" t="n">
        <f aca="false">付表７!E6/付表７!D6*100-100</f>
        <v>-4.05346505884062</v>
      </c>
      <c r="F6" s="52" t="n">
        <f aca="false">付表７!F6/付表７!E6*100-100</f>
        <v>3.04360993337372</v>
      </c>
      <c r="G6" s="52" t="n">
        <f aca="false">付表７!G6/付表７!F6*100-100</f>
        <v>29.669360764144</v>
      </c>
      <c r="H6" s="52" t="n">
        <f aca="false">付表７!H6/付表７!G6*100-100</f>
        <v>9.17951042611061</v>
      </c>
      <c r="I6" s="52" t="n">
        <f aca="false">付表７!I6/付表７!H6*100-100</f>
        <v>2.1278804235001</v>
      </c>
      <c r="J6" s="52" t="n">
        <f aca="false">付表７!J6/付表７!I6*100-100</f>
        <v>7.60239861774569</v>
      </c>
      <c r="K6" s="52" t="n">
        <f aca="false">付表７!K6/付表７!J6*100-100</f>
        <v>-10.579011995844</v>
      </c>
      <c r="L6" s="52" t="n">
        <f aca="false">付表７!L6/付表７!K6*100-100</f>
        <v>-3.73930495405091</v>
      </c>
      <c r="M6" s="52" t="n">
        <f aca="false">付表７!M6/付表７!L6*100-100</f>
        <v>15.9223087896412</v>
      </c>
      <c r="N6" s="52" t="n">
        <f aca="false">付表７!N6/付表７!M6*100-100</f>
        <v>7.84740628549791</v>
      </c>
      <c r="O6" s="52" t="n">
        <f aca="false">付表７!O6/付表７!N6*100-100</f>
        <v>-8.68044873408131</v>
      </c>
      <c r="P6" s="52" t="n">
        <f aca="false">付表７!P6/付表７!O6*100-100</f>
        <v>13.9062925005409</v>
      </c>
      <c r="Q6" s="52" t="n">
        <f aca="false">付表７!Q6/付表７!P6*100-100</f>
        <v>-22.2423143251685</v>
      </c>
      <c r="R6" s="52" t="n">
        <f aca="false">付表７!R6/付表７!Q6*100-100</f>
        <v>-19.2507688409306</v>
      </c>
      <c r="S6" s="52" t="n">
        <f aca="false">付表７!S6/付表７!R6*100-100</f>
        <v>3.56134928101062</v>
      </c>
      <c r="T6" s="52" t="n">
        <f aca="false">付表７!T6/付表７!S6*100-100</f>
        <v>2.19309628860628</v>
      </c>
      <c r="U6" s="52" t="n">
        <f aca="false">付表７!U6/付表７!T6*100-100</f>
        <v>-13.384126984127</v>
      </c>
      <c r="V6" s="52" t="n">
        <f aca="false">付表７!V6/付表７!U6*100-100</f>
        <v>-5.07257000439819</v>
      </c>
      <c r="W6" s="52" t="n">
        <f aca="false">付表７!W6/付表７!V6*100-100</f>
        <v>0.463320463320471</v>
      </c>
      <c r="X6" s="52"/>
      <c r="Y6" s="52"/>
      <c r="Z6" s="52"/>
      <c r="AA6" s="20"/>
      <c r="AB6" s="23" t="s">
        <v>33</v>
      </c>
      <c r="AC6" s="20" t="n">
        <v>-10.4290465027531</v>
      </c>
      <c r="AD6" s="22" t="n">
        <f aca="false">付表７!AD6/付表７!AC6*100-100</f>
        <v>3.11625076080342</v>
      </c>
      <c r="AE6" s="22" t="n">
        <f aca="false">付表７!AE6/付表７!AD6*100-100</f>
        <v>5.39487663794121</v>
      </c>
      <c r="AF6" s="22" t="n">
        <f aca="false">付表７!AF6/付表７!AE6*100-100</f>
        <v>8.82616487455196</v>
      </c>
      <c r="AG6" s="22" t="n">
        <f aca="false">付表７!AG6/付表７!AF6*100-100</f>
        <v>28.5920131741457</v>
      </c>
      <c r="AH6" s="22" t="n">
        <f aca="false">付表７!AH6/付表７!AG6*100-100</f>
        <v>1.43668961101329</v>
      </c>
      <c r="AI6" s="22" t="n">
        <f aca="false">付表７!AI6/付表７!AH6*100-100</f>
        <v>6.22558882708013</v>
      </c>
      <c r="AJ6" s="22" t="n">
        <f aca="false">付表７!AJ6/付表７!AI6*100-100</f>
        <v>9.46703806870939</v>
      </c>
      <c r="AK6" s="22" t="n">
        <f aca="false">付表７!AK6/付表７!AJ6*100-100</f>
        <v>-3.98656442966683</v>
      </c>
      <c r="AL6" s="22" t="n">
        <f aca="false">付表７!AL6/付表７!AK6*100-100</f>
        <v>1.87285769815189</v>
      </c>
      <c r="AM6" s="22" t="n">
        <f aca="false">付表７!AM6/付表７!AL6*100-100</f>
        <v>3.99944500329529</v>
      </c>
      <c r="AN6" s="22" t="n">
        <f aca="false">付表７!AN6/付表７!AM6*100-100</f>
        <v>5.03969048095524</v>
      </c>
      <c r="AO6" s="22" t="n">
        <f aca="false">付表７!AO6/付表７!AN6*100-100</f>
        <v>-7.80801244942549</v>
      </c>
      <c r="AP6" s="22" t="n">
        <f aca="false">付表７!AP6/付表７!AO6*100-100</f>
        <v>18.0664074199201</v>
      </c>
      <c r="AQ6" s="22" t="n">
        <f aca="false">付表７!AQ6/付表７!AP6*100-100</f>
        <v>-21.0624735872598</v>
      </c>
      <c r="AR6" s="22" t="n">
        <f aca="false">付表７!AR6/付表７!AQ6*100-100</f>
        <v>-10.8071111799141</v>
      </c>
      <c r="AS6" s="22" t="n">
        <f aca="false">付表７!AS6/付表７!AR6*100-100</f>
        <v>8.03397555417445</v>
      </c>
      <c r="AT6" s="22" t="n">
        <f aca="false">付表７!AT6/付表７!AS6*100-100</f>
        <v>-1.77955051008668</v>
      </c>
      <c r="AU6" s="22" t="n">
        <f aca="false">付表７!AU6/付表７!AT6*100-100</f>
        <v>-8.27801639984381</v>
      </c>
      <c r="AV6" s="22" t="n">
        <f aca="false">付表７!AV6/付表７!AU6*100-100</f>
        <v>-5.49595572584079</v>
      </c>
      <c r="AW6" s="22" t="n">
        <f aca="false">付表７!AW6/付表７!AV6*100-100</f>
        <v>2.05414658317942</v>
      </c>
      <c r="AX6" s="22"/>
      <c r="AY6" s="22"/>
      <c r="AZ6" s="22"/>
      <c r="BA6" s="20"/>
      <c r="BB6" s="23" t="s">
        <v>33</v>
      </c>
      <c r="BC6" s="20" t="n">
        <v>-11.4523974982627</v>
      </c>
      <c r="BD6" s="22" t="n">
        <f aca="false">付表７!BD6/付表７!BC6*100-100</f>
        <v>2.77036571966724</v>
      </c>
      <c r="BE6" s="22" t="n">
        <f aca="false">付表７!BE6/付表７!BD6*100-100</f>
        <v>-1.32111492936235</v>
      </c>
      <c r="BF6" s="22" t="n">
        <f aca="false">付表７!BF6/付表７!BE6*100-100</f>
        <v>3.36635195790124</v>
      </c>
      <c r="BG6" s="22" t="n">
        <f aca="false">付表７!BG6/付表７!BF6*100-100</f>
        <v>26.405630006738</v>
      </c>
      <c r="BH6" s="22" t="n">
        <f aca="false">付表７!BH6/付表７!BG6*100-100</f>
        <v>3.89718076285241</v>
      </c>
      <c r="BI6" s="22" t="n">
        <f aca="false">付表７!BI6/付表７!BH6*100-100</f>
        <v>8.28297799566755</v>
      </c>
      <c r="BJ6" s="22" t="n">
        <f aca="false">付表７!BJ6/付表７!BI6*100-100</f>
        <v>7.10186891287181</v>
      </c>
      <c r="BK6" s="22" t="n">
        <f aca="false">付表７!BK6/付表７!BJ6*100-100</f>
        <v>-15.7048761305545</v>
      </c>
      <c r="BL6" s="22" t="n">
        <f aca="false">付表７!BL6/付表７!BK6*100-100</f>
        <v>3.3937838941046</v>
      </c>
      <c r="BM6" s="22" t="n">
        <f aca="false">付表７!BM6/付表７!BL6*100-100</f>
        <v>10.2193897693305</v>
      </c>
      <c r="BN6" s="22" t="n">
        <f aca="false">付表７!BN6/付表７!BM6*100-100</f>
        <v>14.2250422146037</v>
      </c>
      <c r="BO6" s="22" t="n">
        <f aca="false">付表７!BO6/付表７!BN6*100-100</f>
        <v>-10.7976973081876</v>
      </c>
      <c r="BP6" s="22" t="n">
        <f aca="false">付表７!BP6/付表７!BO6*100-100</f>
        <v>14.7872590137118</v>
      </c>
      <c r="BQ6" s="22" t="n">
        <f aca="false">付表７!BQ6/付表７!BP6*100-100</f>
        <v>-22.4343074767473</v>
      </c>
      <c r="BR6" s="22" t="n">
        <f aca="false">付表７!BR6/付表７!BQ6*100-100</f>
        <v>-8.6879614797043</v>
      </c>
      <c r="BS6" s="22" t="n">
        <f aca="false">付表７!BS6/付表７!BR6*100-100</f>
        <v>4.12625857063438</v>
      </c>
      <c r="BT6" s="22" t="n">
        <f aca="false">付表７!BT6/付表７!BS6*100-100</f>
        <v>-6.43056297087263</v>
      </c>
      <c r="BU6" s="22" t="n">
        <f aca="false">付表７!BU6/付表７!BT6*100-100</f>
        <v>-10.4926139605655</v>
      </c>
      <c r="BV6" s="22" t="n">
        <f aca="false">付表７!BV6/付表７!BU6*100-100</f>
        <v>-6.72899844170563</v>
      </c>
      <c r="BW6" s="22" t="n">
        <f aca="false">付表７!BW6/付表７!BV6*100-100</f>
        <v>-1.34416767922235</v>
      </c>
      <c r="BX6" s="22"/>
      <c r="BY6" s="22"/>
      <c r="BZ6" s="22"/>
    </row>
    <row r="7" customFormat="false" ht="14.1" hidden="false" customHeight="true" outlineLevel="0" collapsed="false">
      <c r="A7" s="20"/>
      <c r="B7" s="23" t="s">
        <v>34</v>
      </c>
      <c r="C7" s="51" t="n">
        <v>-4.17910447761194</v>
      </c>
      <c r="D7" s="52" t="n">
        <f aca="false">付表７!D7/付表７!C7*100-100</f>
        <v>6.61993769470406</v>
      </c>
      <c r="E7" s="52" t="n">
        <f aca="false">付表７!E7/付表７!D7*100-100</f>
        <v>4.77233990747503</v>
      </c>
      <c r="F7" s="52" t="n">
        <f aca="false">付表７!F7/付表７!E7*100-100</f>
        <v>8.29653729955844</v>
      </c>
      <c r="G7" s="52" t="n">
        <f aca="false">付表７!G7/付表７!F7*100-100</f>
        <v>9.78540772532188</v>
      </c>
      <c r="H7" s="52" t="n">
        <f aca="false">付表７!H7/付表７!G7*100-100</f>
        <v>15.9108678655199</v>
      </c>
      <c r="I7" s="52" t="n">
        <f aca="false">付表７!I7/付表７!H7*100-100</f>
        <v>13.4569983136594</v>
      </c>
      <c r="J7" s="52" t="n">
        <f aca="false">付表７!J7/付表７!I7*100-100</f>
        <v>37.2621878715814</v>
      </c>
      <c r="K7" s="52" t="n">
        <f aca="false">付表７!K7/付表７!J7*100-100</f>
        <v>-4.47211694639957</v>
      </c>
      <c r="L7" s="52" t="n">
        <f aca="false">付表７!L7/付表７!K7*100-100</f>
        <v>-10.0090682384947</v>
      </c>
      <c r="M7" s="52" t="n">
        <f aca="false">付表７!M7/付表７!L7*100-100</f>
        <v>-32.6489482302557</v>
      </c>
      <c r="N7" s="52" t="n">
        <f aca="false">付表７!N7/付表７!M7*100-100</f>
        <v>-12.6051991771087</v>
      </c>
      <c r="O7" s="52" t="n">
        <f aca="false">付表７!O7/付表７!N7*100-100</f>
        <v>3.18852985234327</v>
      </c>
      <c r="P7" s="52" t="n">
        <f aca="false">付表７!P7/付表７!O7*100-100</f>
        <v>18.9962671090834</v>
      </c>
      <c r="Q7" s="52" t="n">
        <f aca="false">付表７!Q7/付表７!P7*100-100</f>
        <v>-16.2251655629139</v>
      </c>
      <c r="R7" s="52" t="n">
        <f aca="false">付表７!R7/付表７!Q7*100-100</f>
        <v>-3.24526731849386</v>
      </c>
      <c r="S7" s="52" t="n">
        <f aca="false">付表７!S7/付表７!R7*100-100</f>
        <v>-12.2554289400129</v>
      </c>
      <c r="T7" s="52" t="n">
        <f aca="false">付表７!T7/付表７!S7*100-100</f>
        <v>-5.2438127909826</v>
      </c>
      <c r="U7" s="52" t="n">
        <f aca="false">付表７!U7/付表７!T7*100-100</f>
        <v>-2.06878717351952</v>
      </c>
      <c r="V7" s="52" t="n">
        <f aca="false">付表７!V7/付表７!U7*100-100</f>
        <v>-8.50277264325324</v>
      </c>
      <c r="W7" s="52" t="n">
        <f aca="false">付表７!W7/付表７!V7*100-100</f>
        <v>-5.13708513708514</v>
      </c>
      <c r="X7" s="52"/>
      <c r="Y7" s="52"/>
      <c r="Z7" s="52"/>
      <c r="AA7" s="20"/>
      <c r="AB7" s="23" t="s">
        <v>34</v>
      </c>
      <c r="AC7" s="20" t="n">
        <v>11.4754098360656</v>
      </c>
      <c r="AD7" s="22" t="n">
        <f aca="false">付表７!AD7/付表７!AC7*100-100</f>
        <v>14.298927118017</v>
      </c>
      <c r="AE7" s="22" t="n">
        <f aca="false">付表７!AE7/付表７!AD7*100-100</f>
        <v>18.5790581000162</v>
      </c>
      <c r="AF7" s="22" t="n">
        <f aca="false">付表７!AF7/付表７!AE7*100-100</f>
        <v>2.61362085437422</v>
      </c>
      <c r="AG7" s="22" t="n">
        <f aca="false">付表７!AG7/付表７!AF7*100-100</f>
        <v>4.2495178559553</v>
      </c>
      <c r="AH7" s="22" t="n">
        <f aca="false">付表７!AH7/付表７!AG7*100-100</f>
        <v>16.6687930594539</v>
      </c>
      <c r="AI7" s="22" t="n">
        <f aca="false">付表７!AI7/付表７!AH7*100-100</f>
        <v>24.8236644977855</v>
      </c>
      <c r="AJ7" s="22" t="n">
        <f aca="false">付表７!AJ7/付表７!AI7*100-100</f>
        <v>15.99719654825</v>
      </c>
      <c r="AK7" s="22" t="n">
        <f aca="false">付表７!AK7/付表７!AJ7*100-100</f>
        <v>-8.55330236773536</v>
      </c>
      <c r="AL7" s="22" t="n">
        <f aca="false">付表７!AL7/付表７!AK7*100-100</f>
        <v>-12.2604889329369</v>
      </c>
      <c r="AM7" s="22" t="n">
        <f aca="false">付表７!AM7/付表７!AL7*100-100</f>
        <v>-33.5012001694357</v>
      </c>
      <c r="AN7" s="22" t="n">
        <f aca="false">付表７!AN7/付表７!AM7*100-100</f>
        <v>-1.33767428692759</v>
      </c>
      <c r="AO7" s="22" t="n">
        <f aca="false">付表７!AO7/付表７!AN7*100-100</f>
        <v>1.88619728788002</v>
      </c>
      <c r="AP7" s="22" t="n">
        <f aca="false">付表７!AP7/付表７!AO7*100-100</f>
        <v>7.34735343969248</v>
      </c>
      <c r="AQ7" s="22" t="n">
        <f aca="false">付表７!AQ7/付表７!AP7*100-100</f>
        <v>-0.394839524596506</v>
      </c>
      <c r="AR7" s="22" t="n">
        <f aca="false">付表７!AR7/付表７!AQ7*100-100</f>
        <v>-14.9824524832425</v>
      </c>
      <c r="AS7" s="22" t="n">
        <f aca="false">付表７!AS7/付表７!AR7*100-100</f>
        <v>-12.8727441716366</v>
      </c>
      <c r="AT7" s="22" t="n">
        <f aca="false">付表７!AT7/付表７!AS7*100-100</f>
        <v>2.53355853853677</v>
      </c>
      <c r="AU7" s="22" t="n">
        <f aca="false">付表７!AU7/付表７!AT7*100-100</f>
        <v>-3.42465753424658</v>
      </c>
      <c r="AV7" s="22" t="n">
        <f aca="false">付表７!AV7/付表７!AU7*100-100</f>
        <v>-8.85178202711195</v>
      </c>
      <c r="AW7" s="22" t="n">
        <f aca="false">付表７!AW7/付表７!AV7*100-100</f>
        <v>2.73810696345909</v>
      </c>
      <c r="AX7" s="22"/>
      <c r="AY7" s="22"/>
      <c r="AZ7" s="22"/>
      <c r="BA7" s="20"/>
      <c r="BB7" s="23" t="s">
        <v>34</v>
      </c>
      <c r="BC7" s="20" t="n">
        <v>3.15581854043391</v>
      </c>
      <c r="BD7" s="22" t="n">
        <f aca="false">付表７!BD7/付表７!BC7*100-100</f>
        <v>3.84799235181646</v>
      </c>
      <c r="BE7" s="22" t="n">
        <f aca="false">付表７!BE7/付表７!BD7*100-100</f>
        <v>-4.91369390103567</v>
      </c>
      <c r="BF7" s="22" t="n">
        <f aca="false">付表７!BF7/付表７!BE7*100-100</f>
        <v>11.1944814232119</v>
      </c>
      <c r="BG7" s="22" t="n">
        <f aca="false">付表７!BG7/付表７!BF7*100-100</f>
        <v>1.81758815846757</v>
      </c>
      <c r="BH7" s="22" t="n">
        <f aca="false">付表７!BH7/付表７!BG7*100-100</f>
        <v>20.1710315339391</v>
      </c>
      <c r="BI7" s="22" t="n">
        <f aca="false">付表７!BI7/付表７!BH7*100-100</f>
        <v>17.0610211706102</v>
      </c>
      <c r="BJ7" s="22" t="n">
        <f aca="false">付表７!BJ7/付表７!BI7*100-100</f>
        <v>20.5471124620061</v>
      </c>
      <c r="BK7" s="22" t="n">
        <f aca="false">付表７!BK7/付表７!BJ7*100-100</f>
        <v>5.52193645990924</v>
      </c>
      <c r="BL7" s="22" t="n">
        <f aca="false">付表７!BL7/付表７!BK7*100-100</f>
        <v>-2.7120669056153</v>
      </c>
      <c r="BM7" s="22" t="n">
        <f aca="false">付表７!BM7/付表７!BL7*100-100</f>
        <v>-21.558393712391</v>
      </c>
      <c r="BN7" s="22" t="n">
        <f aca="false">付表７!BN7/付表７!BM7*100-100</f>
        <v>-16.587084148728</v>
      </c>
      <c r="BO7" s="22" t="n">
        <f aca="false">付表７!BO7/付表７!BN7*100-100</f>
        <v>-1.25795434260145</v>
      </c>
      <c r="BP7" s="22" t="n">
        <f aca="false">付表７!BP7/付表７!BO7*100-100</f>
        <v>13.8686481550324</v>
      </c>
      <c r="BQ7" s="22" t="n">
        <f aca="false">付表７!BQ7/付表７!BP7*100-100</f>
        <v>-6.62418573560632</v>
      </c>
      <c r="BR7" s="22" t="n">
        <f aca="false">付表７!BR7/付表７!BQ7*100-100</f>
        <v>-5.86855753579155</v>
      </c>
      <c r="BS7" s="22" t="n">
        <f aca="false">付表７!BS7/付表７!BR7*100-100</f>
        <v>-13.0756813218118</v>
      </c>
      <c r="BT7" s="22" t="n">
        <f aca="false">付表７!BT7/付表７!BS7*100-100</f>
        <v>-5.07974655888135</v>
      </c>
      <c r="BU7" s="22" t="n">
        <f aca="false">付表７!BU7/付表７!BT7*100-100</f>
        <v>-6.7671768903211</v>
      </c>
      <c r="BV7" s="22" t="n">
        <f aca="false">付表７!BV7/付表７!BU7*100-100</f>
        <v>-9.80125910381435</v>
      </c>
      <c r="BW7" s="22" t="n">
        <f aca="false">付表７!BW7/付表７!BV7*100-100</f>
        <v>1.14958259203503</v>
      </c>
      <c r="BX7" s="22"/>
      <c r="BY7" s="22"/>
      <c r="BZ7" s="22"/>
    </row>
    <row r="8" customFormat="false" ht="14.1" hidden="false" customHeight="true" outlineLevel="0" collapsed="false">
      <c r="A8" s="23" t="s">
        <v>35</v>
      </c>
      <c r="B8" s="23" t="s">
        <v>36</v>
      </c>
      <c r="C8" s="51" t="n">
        <v>-27.1513028246114</v>
      </c>
      <c r="D8" s="52" t="n">
        <f aca="false">付表７!D8/付表７!C8*100-100</f>
        <v>12.9846708746619</v>
      </c>
      <c r="E8" s="52" t="n">
        <f aca="false">付表７!E8/付表７!D8*100-100</f>
        <v>-18.6485767491354</v>
      </c>
      <c r="F8" s="52" t="n">
        <f aca="false">付表７!F8/付表７!E8*100-100</f>
        <v>-31.948986265533</v>
      </c>
      <c r="G8" s="52" t="n">
        <f aca="false">付表７!G8/付表７!F8*100-100</f>
        <v>10.4276790004805</v>
      </c>
      <c r="H8" s="52" t="n">
        <f aca="false">付表７!H8/付表７!G8*100-100</f>
        <v>12.7937336814621</v>
      </c>
      <c r="I8" s="52" t="n">
        <f aca="false">付表７!I8/付表７!H8*100-100</f>
        <v>16.358024691358</v>
      </c>
      <c r="J8" s="52" t="n">
        <f aca="false">付表７!J8/付表７!I8*100-100</f>
        <v>28.6803713527851</v>
      </c>
      <c r="K8" s="52" t="n">
        <f aca="false">付表７!K8/付表７!J8*100-100</f>
        <v>-13.1151765009018</v>
      </c>
      <c r="L8" s="52" t="n">
        <f aca="false">付表７!L8/付表７!K8*100-100</f>
        <v>-6.79122182680901</v>
      </c>
      <c r="M8" s="52" t="n">
        <f aca="false">付表７!M8/付表７!L8*100-100</f>
        <v>-15.3674832962138</v>
      </c>
      <c r="N8" s="52" t="n">
        <f aca="false">付表７!N8/付表７!M8*100-100</f>
        <v>-8.34586466165413</v>
      </c>
      <c r="O8" s="52" t="n">
        <f aca="false">付表７!O8/付表７!N8*100-100</f>
        <v>11.1566858080394</v>
      </c>
      <c r="P8" s="52" t="n">
        <f aca="false">付表７!P8/付表７!O8*100-100</f>
        <v>9.29889298892989</v>
      </c>
      <c r="Q8" s="52" t="n">
        <f aca="false">付表７!Q8/付表７!P8*100-100</f>
        <v>-13.7069547602971</v>
      </c>
      <c r="R8" s="52" t="n">
        <f aca="false">付表７!R8/付表７!Q8*100-100</f>
        <v>-1.25195618153364</v>
      </c>
      <c r="S8" s="52" t="n">
        <f aca="false">付表７!S8/付表７!R8*100-100</f>
        <v>14.3819334389857</v>
      </c>
      <c r="T8" s="52" t="n">
        <f aca="false">付表７!T8/付表７!S8*100-100</f>
        <v>-16.5569795635608</v>
      </c>
      <c r="U8" s="52" t="n">
        <f aca="false">付表７!U8/付表７!T8*100-100</f>
        <v>25.9028642590286</v>
      </c>
      <c r="V8" s="52" t="n">
        <f aca="false">付表７!V8/付表７!U8*100-100</f>
        <v>-24.2004615891856</v>
      </c>
      <c r="W8" s="52" t="n">
        <f aca="false">付表７!W8/付表７!V8*100-100</f>
        <v>1.00043497172683</v>
      </c>
      <c r="X8" s="52"/>
      <c r="Y8" s="52"/>
      <c r="Z8" s="52"/>
      <c r="AA8" s="23" t="s">
        <v>37</v>
      </c>
      <c r="AB8" s="23" t="s">
        <v>36</v>
      </c>
      <c r="AC8" s="20" t="n">
        <v>-26.1765565624087</v>
      </c>
      <c r="AD8" s="22" t="n">
        <f aca="false">付表７!AD8/付表７!AC8*100-100</f>
        <v>-2.4945555335577</v>
      </c>
      <c r="AE8" s="22" t="n">
        <f aca="false">付表７!AE8/付表７!AD8*100-100</f>
        <v>-11.3299492385787</v>
      </c>
      <c r="AF8" s="22" t="n">
        <f aca="false">付表７!AF8/付表７!AE8*100-100</f>
        <v>28.0054957636822</v>
      </c>
      <c r="AG8" s="22" t="n">
        <f aca="false">付表７!AG8/付表７!AF8*100-100</f>
        <v>15.169946332737</v>
      </c>
      <c r="AH8" s="22" t="n">
        <f aca="false">付表７!AH8/付表７!AG8*100-100</f>
        <v>6.49269959614787</v>
      </c>
      <c r="AI8" s="22" t="n">
        <f aca="false">付表７!AI8/付表７!AH8*100-100</f>
        <v>46.7911318553092</v>
      </c>
      <c r="AJ8" s="22" t="n">
        <f aca="false">付表７!AJ8/付表７!AI8*100-100</f>
        <v>1.79848966613672</v>
      </c>
      <c r="AK8" s="22" t="n">
        <f aca="false">付表７!AK8/付表７!AJ8*100-100</f>
        <v>5.37823328452905</v>
      </c>
      <c r="AL8" s="22" t="n">
        <f aca="false">付表７!AL8/付表７!AK8*100-100</f>
        <v>-8.13264171915525</v>
      </c>
      <c r="AM8" s="22" t="n">
        <f aca="false">付表７!AM8/付表７!AL8*100-100</f>
        <v>1.6636418632789</v>
      </c>
      <c r="AN8" s="22" t="n">
        <f aca="false">付表７!AN8/付表７!AM8*100-100</f>
        <v>-8.60854904294357</v>
      </c>
      <c r="AO8" s="22" t="n">
        <f aca="false">付表７!AO8/付表７!AN8*100-100</f>
        <v>-2.99320745323001</v>
      </c>
      <c r="AP8" s="22" t="n">
        <f aca="false">付表７!AP8/付表７!AO8*100-100</f>
        <v>-3.34883266229687</v>
      </c>
      <c r="AQ8" s="22" t="n">
        <f aca="false">付表７!AQ8/付表７!AP8*100-100</f>
        <v>7.71089446080609</v>
      </c>
      <c r="AR8" s="22" t="n">
        <f aca="false">付表７!AR8/付表７!AQ8*100-100</f>
        <v>2.5249756782698</v>
      </c>
      <c r="AS8" s="22" t="n">
        <f aca="false">付表７!AS8/付表７!AR8*100-100</f>
        <v>-13.143276386123</v>
      </c>
      <c r="AT8" s="22" t="n">
        <f aca="false">付表７!AT8/付表７!AS8*100-100</f>
        <v>9.40026547604683</v>
      </c>
      <c r="AU8" s="22" t="n">
        <f aca="false">付表７!AU8/付表７!AT8*100-100</f>
        <v>-24.2444297374807</v>
      </c>
      <c r="AV8" s="22" t="n">
        <f aca="false">付表７!AV8/付表７!AU8*100-100</f>
        <v>-6.0425160163075</v>
      </c>
      <c r="AW8" s="22" t="n">
        <f aca="false">付表７!AW8/付表７!AV8*100-100</f>
        <v>-6.49310398264373</v>
      </c>
      <c r="AX8" s="22"/>
      <c r="AY8" s="22"/>
      <c r="AZ8" s="22"/>
      <c r="BA8" s="23" t="s">
        <v>38</v>
      </c>
      <c r="BB8" s="23" t="s">
        <v>36</v>
      </c>
      <c r="BC8" s="20" t="n">
        <v>-27.8917580474001</v>
      </c>
      <c r="BD8" s="22" t="n">
        <f aca="false">付表７!BD8/付表７!BC8*100-100</f>
        <v>-6.10743193524651</v>
      </c>
      <c r="BE8" s="22" t="n">
        <f aca="false">付表７!BE8/付表７!BD8*100-100</f>
        <v>42.1368861024033</v>
      </c>
      <c r="BF8" s="22" t="n">
        <f aca="false">付表７!BF8/付表７!BE8*100-100</f>
        <v>1.24977026281934</v>
      </c>
      <c r="BG8" s="22" t="n">
        <f aca="false">付表７!BG8/付表７!BF8*100-100</f>
        <v>-20.5118896351425</v>
      </c>
      <c r="BH8" s="22" t="n">
        <f aca="false">付表７!BH8/付表７!BG8*100-100</f>
        <v>0.502397807718651</v>
      </c>
      <c r="BI8" s="22" t="n">
        <f aca="false">付表７!BI8/付表７!BH8*100-100</f>
        <v>46.3531015678255</v>
      </c>
      <c r="BJ8" s="22" t="n">
        <f aca="false">付表７!BJ8/付表７!BI8*100-100</f>
        <v>13.0259276509859</v>
      </c>
      <c r="BK8" s="22" t="n">
        <f aca="false">付表７!BK8/付表７!BJ8*100-100</f>
        <v>0.384615384615387</v>
      </c>
      <c r="BL8" s="22" t="n">
        <f aca="false">付表７!BL8/付表７!BK8*100-100</f>
        <v>-2.21674876847291</v>
      </c>
      <c r="BM8" s="22" t="n">
        <f aca="false">付表７!BM8/付表７!BL8*100-100</f>
        <v>-7.96249650153932</v>
      </c>
      <c r="BN8" s="22" t="n">
        <f aca="false">付表７!BN8/付表７!BM8*100-100</f>
        <v>-14.6875475140642</v>
      </c>
      <c r="BO8" s="22" t="n">
        <f aca="false">付表７!BO8/付表７!BN8*100-100</f>
        <v>-5.1325614377422</v>
      </c>
      <c r="BP8" s="22" t="n">
        <f aca="false">付表７!BP8/付表７!BO8*100-100</f>
        <v>-9.10809440953607</v>
      </c>
      <c r="BQ8" s="22" t="n">
        <f aca="false">付表７!BQ8/付表７!BP8*100-100</f>
        <v>10.6696152207038</v>
      </c>
      <c r="BR8" s="22" t="n">
        <f aca="false">付表７!BR8/付表７!BQ8*100-100</f>
        <v>2.75655457561486</v>
      </c>
      <c r="BS8" s="22" t="n">
        <f aca="false">付表７!BS8/付表７!BR8*100-100</f>
        <v>11.1595783351508</v>
      </c>
      <c r="BT8" s="22" t="n">
        <f aca="false">付表７!BT8/付表７!BS8*100-100</f>
        <v>2.95945062132112</v>
      </c>
      <c r="BU8" s="22" t="n">
        <f aca="false">付表７!BU8/付表７!BT8*100-100</f>
        <v>-26.4570430363665</v>
      </c>
      <c r="BV8" s="22" t="n">
        <f aca="false">付表７!BV8/付表７!BU8*100-100</f>
        <v>-13.3880371410063</v>
      </c>
      <c r="BW8" s="22" t="n">
        <f aca="false">付表７!BW8/付表７!BV8*100-100</f>
        <v>2.09424083769633</v>
      </c>
      <c r="BX8" s="22"/>
      <c r="BY8" s="22"/>
      <c r="BZ8" s="22"/>
    </row>
    <row r="9" customFormat="false" ht="14.1" hidden="false" customHeight="true" outlineLevel="0" collapsed="false">
      <c r="A9" s="21"/>
      <c r="B9" s="23" t="s">
        <v>39</v>
      </c>
      <c r="C9" s="51" t="n">
        <v>-1.10410094637224</v>
      </c>
      <c r="D9" s="52" t="n">
        <f aca="false">付表７!D9/付表７!C9*100-100</f>
        <v>-1.91387559808612</v>
      </c>
      <c r="E9" s="52" t="n">
        <f aca="false">付表７!E9/付表７!D9*100-100</f>
        <v>-23.2520325203252</v>
      </c>
      <c r="F9" s="52" t="n">
        <f aca="false">付表７!F9/付表７!E9*100-100</f>
        <v>7.62711864406779</v>
      </c>
      <c r="G9" s="52" t="n">
        <f aca="false">付表７!G9/付表７!F9*100-100</f>
        <v>-11.2204724409449</v>
      </c>
      <c r="H9" s="52" t="n">
        <f aca="false">付表７!H9/付表７!G9*100-100</f>
        <v>1.33037694013302</v>
      </c>
      <c r="I9" s="52" t="n">
        <f aca="false">付表７!I9/付表７!H9*100-100</f>
        <v>18.5995623632385</v>
      </c>
      <c r="J9" s="52" t="n">
        <f aca="false">付表７!J9/付表７!I9*100-100</f>
        <v>14.760147601476</v>
      </c>
      <c r="K9" s="52" t="n">
        <f aca="false">付表７!K9/付表７!J9*100-100</f>
        <v>-12.7009646302251</v>
      </c>
      <c r="L9" s="52" t="n">
        <f aca="false">付表７!L9/付表７!K9*100-100</f>
        <v>-1.10497237569061</v>
      </c>
      <c r="M9" s="52" t="n">
        <f aca="false">付表７!M9/付表７!L9*100-100</f>
        <v>42.0856610800745</v>
      </c>
      <c r="N9" s="52" t="n">
        <f aca="false">付表７!N9/付表７!M9*100-100</f>
        <v>26.0812581913499</v>
      </c>
      <c r="O9" s="52" t="n">
        <f aca="false">付表７!O9/付表７!N9*100-100</f>
        <v>-14.1748871833819</v>
      </c>
      <c r="P9" s="52" t="n">
        <f aca="false">付表７!P9/付表７!O9*100-100</f>
        <v>4.93154918403288</v>
      </c>
      <c r="Q9" s="52" t="n">
        <f aca="false">付表７!Q9/付表７!P9*100-100</f>
        <v>1.14665130514436</v>
      </c>
      <c r="R9" s="52" t="n">
        <f aca="false">付表７!R9/付表７!Q9*100-100</f>
        <v>-5.05408645231407</v>
      </c>
      <c r="S9" s="52" t="n">
        <f aca="false">付表７!S9/付表７!R9*100-100</f>
        <v>-2.28365384615384</v>
      </c>
      <c r="T9" s="52" t="n">
        <f aca="false">付表７!T9/付表７!S9*100-100</f>
        <v>-10.8241082410824</v>
      </c>
      <c r="U9" s="52" t="n">
        <f aca="false">付表７!U9/付表７!T9*100-100</f>
        <v>6.62068965517241</v>
      </c>
      <c r="V9" s="52" t="n">
        <f aca="false">付表７!V9/付表７!U9*100-100</f>
        <v>-10.7373868046572</v>
      </c>
      <c r="W9" s="52" t="n">
        <f aca="false">付表７!W9/付表７!V9*100-100</f>
        <v>-4.92753623188406</v>
      </c>
      <c r="X9" s="52"/>
      <c r="Y9" s="52"/>
      <c r="Z9" s="52"/>
      <c r="AA9" s="21"/>
      <c r="AB9" s="23" t="s">
        <v>39</v>
      </c>
      <c r="AC9" s="20" t="n">
        <v>-13.6363636363636</v>
      </c>
      <c r="AD9" s="22" t="n">
        <f aca="false">付表７!AD9/付表７!AC9*100-100</f>
        <v>-5.92105263157895</v>
      </c>
      <c r="AE9" s="22" t="n">
        <f aca="false">付表７!AE9/付表７!AD9*100-100</f>
        <v>-4.89510489510489</v>
      </c>
      <c r="AF9" s="22" t="n">
        <f aca="false">付表７!AF9/付表７!AE9*100-100</f>
        <v>9.85294117647059</v>
      </c>
      <c r="AG9" s="22" t="n">
        <f aca="false">付表７!AG9/付表７!AF9*100-100</f>
        <v>1.87416331994645</v>
      </c>
      <c r="AH9" s="22" t="n">
        <f aca="false">付表７!AH9/付表７!AG9*100-100</f>
        <v>-20.8935611038108</v>
      </c>
      <c r="AI9" s="22" t="n">
        <f aca="false">付表７!AI9/付表７!AH9*100-100</f>
        <v>18.1063122923588</v>
      </c>
      <c r="AJ9" s="22" t="n">
        <f aca="false">付表７!AJ9/付表７!AI9*100-100</f>
        <v>3.51617440225036</v>
      </c>
      <c r="AK9" s="22" t="n">
        <f aca="false">付表７!AK9/付表７!AJ9*100-100</f>
        <v>22.1467391304348</v>
      </c>
      <c r="AL9" s="22" t="n">
        <f aca="false">付表７!AL9/付表７!AK9*100-100</f>
        <v>16.0177975528365</v>
      </c>
      <c r="AM9" s="22" t="n">
        <f aca="false">付表７!AM9/付表７!AL9*100-100</f>
        <v>8.05369127516779</v>
      </c>
      <c r="AN9" s="22" t="n">
        <f aca="false">付表７!AN9/付表７!AM9*100-100</f>
        <v>11.357586512866</v>
      </c>
      <c r="AO9" s="22" t="n">
        <f aca="false">付表７!AO9/付表７!AN9*100-100</f>
        <v>-19.2768484359813</v>
      </c>
      <c r="AP9" s="22" t="n">
        <f aca="false">付表７!AP9/付表７!AO9*100-100</f>
        <v>7.26178373154815</v>
      </c>
      <c r="AQ9" s="22" t="n">
        <f aca="false">付表７!AQ9/付表７!AP9*100-100</f>
        <v>-10.3844479057819</v>
      </c>
      <c r="AR9" s="22" t="n">
        <f aca="false">付表７!AR9/付表７!AQ9*100-100</f>
        <v>-13.5346991348761</v>
      </c>
      <c r="AS9" s="22" t="n">
        <f aca="false">付表７!AS9/付表７!AR9*100-100</f>
        <v>-23.7529691211401</v>
      </c>
      <c r="AT9" s="22" t="n">
        <f aca="false">付表７!AT9/付表７!AS9*100-100</f>
        <v>-29.4392523364486</v>
      </c>
      <c r="AU9" s="22" t="n">
        <f aca="false">付表７!AU9/付表７!AT9*100-100</f>
        <v>22.5165562913907</v>
      </c>
      <c r="AV9" s="22" t="n">
        <f aca="false">付表７!AV9/付表７!AU9*100-100</f>
        <v>29.3693693693694</v>
      </c>
      <c r="AW9" s="22" t="n">
        <f aca="false">付表７!AW9/付表７!AV9*100-100</f>
        <v>-15.4596100278551</v>
      </c>
      <c r="AX9" s="22"/>
      <c r="AY9" s="22"/>
      <c r="AZ9" s="22"/>
      <c r="BA9" s="20"/>
      <c r="BB9" s="23" t="s">
        <v>39</v>
      </c>
      <c r="BC9" s="20" t="n">
        <v>4.2830540037244</v>
      </c>
      <c r="BD9" s="22" t="n">
        <f aca="false">付表７!BD9/付表７!BC9*100-100</f>
        <v>-12.5</v>
      </c>
      <c r="BE9" s="22" t="n">
        <f aca="false">付表７!BE9/付表７!BD9*100-100</f>
        <v>-9.48979591836735</v>
      </c>
      <c r="BF9" s="22" t="n">
        <f aca="false">付表７!BF9/付表７!BE9*100-100</f>
        <v>-1.91657271702368</v>
      </c>
      <c r="BG9" s="22" t="n">
        <f aca="false">付表７!BG9/付表７!BF9*100-100</f>
        <v>2.06896551724138</v>
      </c>
      <c r="BH9" s="22" t="n">
        <f aca="false">付表７!BH9/付表７!BG9*100-100</f>
        <v>-11.2612612612613</v>
      </c>
      <c r="BI9" s="22" t="n">
        <f aca="false">付表７!BI9/付表７!BH9*100-100</f>
        <v>12.9441624365482</v>
      </c>
      <c r="BJ9" s="22" t="n">
        <f aca="false">付表７!BJ9/付表７!BI9*100-100</f>
        <v>15.8426966292135</v>
      </c>
      <c r="BK9" s="22" t="n">
        <f aca="false">付表７!BK9/付表７!BJ9*100-100</f>
        <v>14.7429679922406</v>
      </c>
      <c r="BL9" s="22" t="n">
        <f aca="false">付表７!BL9/付表７!BK9*100-100</f>
        <v>7.43871513102283</v>
      </c>
      <c r="BM9" s="22" t="n">
        <f aca="false">付表７!BM9/付表７!BL9*100-100</f>
        <v>16.7584579071597</v>
      </c>
      <c r="BN9" s="22" t="n">
        <f aca="false">付表７!BN9/付表７!BM9*100-100</f>
        <v>5.05390835579516</v>
      </c>
      <c r="BO9" s="22" t="n">
        <f aca="false">付表７!BO9/付表７!BN9*100-100</f>
        <v>-22.5363054510123</v>
      </c>
      <c r="BP9" s="22" t="n">
        <f aca="false">付表７!BP9/付表７!BO9*100-100</f>
        <v>1.11653853809244</v>
      </c>
      <c r="BQ9" s="22" t="n">
        <f aca="false">付表７!BQ9/付表７!BP9*100-100</f>
        <v>-11.2871406628886</v>
      </c>
      <c r="BR9" s="22" t="n">
        <f aca="false">付表７!BR9/付表７!BQ9*100-100</f>
        <v>-3.53645961384359</v>
      </c>
      <c r="BS9" s="22" t="n">
        <f aca="false">付表７!BS9/付表７!BR9*100-100</f>
        <v>10.8133971291866</v>
      </c>
      <c r="BT9" s="22" t="n">
        <f aca="false">付表７!BT9/付表７!BS9*100-100</f>
        <v>-8.46286701208982</v>
      </c>
      <c r="BU9" s="22" t="n">
        <f aca="false">付表７!BU9/付表７!BT9*100-100</f>
        <v>12.0754716981132</v>
      </c>
      <c r="BV9" s="22" t="n">
        <f aca="false">付表７!BV9/付表７!BU9*100-100</f>
        <v>-13.973063973064</v>
      </c>
      <c r="BW9" s="22" t="n">
        <f aca="false">付表７!BW9/付表７!BV9*100-100</f>
        <v>19.5694716242661</v>
      </c>
      <c r="BX9" s="22"/>
      <c r="BY9" s="22"/>
      <c r="BZ9" s="22"/>
    </row>
    <row r="10" customFormat="false" ht="14.1" hidden="false" customHeight="true" outlineLevel="0" collapsed="false">
      <c r="A10" s="23" t="s">
        <v>40</v>
      </c>
      <c r="B10" s="23" t="s">
        <v>41</v>
      </c>
      <c r="C10" s="51" t="n">
        <v>-22.9791395045632</v>
      </c>
      <c r="D10" s="52" t="n">
        <f aca="false">付表７!D10/付表７!C10*100-100</f>
        <v>-2.24291155311045</v>
      </c>
      <c r="E10" s="52" t="n">
        <f aca="false">付表７!E10/付表７!D10*100-100</f>
        <v>-13.5497835497835</v>
      </c>
      <c r="F10" s="52" t="n">
        <f aca="false">付表７!F10/付表７!E10*100-100</f>
        <v>3.40510766149225</v>
      </c>
      <c r="G10" s="52" t="n">
        <f aca="false">付表７!G10/付表７!F10*100-100</f>
        <v>10.3147699757869</v>
      </c>
      <c r="H10" s="52" t="n">
        <f aca="false">付表７!H10/付表７!G10*100-100</f>
        <v>-2.10711150131695</v>
      </c>
      <c r="I10" s="52" t="n">
        <f aca="false">付表７!I10/付表７!H10*100-100</f>
        <v>-13.8116591928251</v>
      </c>
      <c r="J10" s="52" t="n">
        <f aca="false">付表７!J10/付表７!I10*100-100</f>
        <v>8.11654526534859</v>
      </c>
      <c r="K10" s="52" t="n">
        <f aca="false">付表７!K10/付表７!J10*100-100</f>
        <v>5.5822906641001</v>
      </c>
      <c r="L10" s="52" t="n">
        <f aca="false">付表７!L10/付表７!K10*100-100</f>
        <v>11.3035551504102</v>
      </c>
      <c r="M10" s="52" t="n">
        <f aca="false">付表７!M10/付表７!L10*100-100</f>
        <v>13.3497133497134</v>
      </c>
      <c r="N10" s="52" t="n">
        <f aca="false">付表７!N10/付表７!M10*100-100</f>
        <v>-8.27312138728324</v>
      </c>
      <c r="O10" s="52" t="n">
        <f aca="false">付表７!O10/付表７!N10*100-100</f>
        <v>-3.19023237495077</v>
      </c>
      <c r="P10" s="52" t="n">
        <f aca="false">付表７!P10/付表７!O10*100-100</f>
        <v>7.52644426362896</v>
      </c>
      <c r="Q10" s="52" t="n">
        <f aca="false">付表７!Q10/付表７!P10*100-100</f>
        <v>1.47559591373438</v>
      </c>
      <c r="R10" s="52" t="n">
        <f aca="false">付表７!R10/付表７!Q10*100-100</f>
        <v>-4.73527218493661</v>
      </c>
      <c r="S10" s="52" t="n">
        <f aca="false">付表７!S10/付表７!R10*100-100</f>
        <v>-6.26223091976516</v>
      </c>
      <c r="T10" s="52" t="n">
        <f aca="false">付表７!T10/付表７!S10*100-100</f>
        <v>-37.6617954070981</v>
      </c>
      <c r="U10" s="52" t="n">
        <f aca="false">付表７!U10/付表７!T10*100-100</f>
        <v>-2.27729403884796</v>
      </c>
      <c r="V10" s="52" t="n">
        <f aca="false">付表７!V10/付表７!U10*100-100</f>
        <v>3.63262508567513</v>
      </c>
      <c r="W10" s="52" t="n">
        <f aca="false">付表７!W10/付表７!V10*100-100</f>
        <v>-32.473544973545</v>
      </c>
      <c r="X10" s="52"/>
      <c r="Y10" s="52"/>
      <c r="Z10" s="52"/>
      <c r="AA10" s="21"/>
      <c r="AB10" s="23" t="s">
        <v>41</v>
      </c>
      <c r="AC10" s="20" t="n">
        <v>-8.37576374745417</v>
      </c>
      <c r="AD10" s="22" t="n">
        <f aca="false">付表７!AD10/付表７!AC10*100-100</f>
        <v>-9.8916365657127</v>
      </c>
      <c r="AE10" s="22" t="n">
        <f aca="false">付表７!AE10/付表７!AD10*100-100</f>
        <v>-11.5633672525439</v>
      </c>
      <c r="AF10" s="22" t="n">
        <f aca="false">付表７!AF10/付表７!AE10*100-100</f>
        <v>11.1576011157601</v>
      </c>
      <c r="AG10" s="22" t="n">
        <f aca="false">付表７!AG10/付表７!AF10*100-100</f>
        <v>14.2722710163112</v>
      </c>
      <c r="AH10" s="22" t="n">
        <f aca="false">付表７!AH10/付表７!AG10*100-100</f>
        <v>-9.7721657974197</v>
      </c>
      <c r="AI10" s="22" t="n">
        <f aca="false">付表７!AI10/付表７!AH10*100-100</f>
        <v>11.7736537876483</v>
      </c>
      <c r="AJ10" s="22" t="n">
        <f aca="false">付表７!AJ10/付表７!AI10*100-100</f>
        <v>-2.23189983669026</v>
      </c>
      <c r="AK10" s="22" t="n">
        <f aca="false">付表７!AK10/付表７!AJ10*100-100</f>
        <v>18.7360801781737</v>
      </c>
      <c r="AL10" s="22" t="n">
        <f aca="false">付表７!AL10/付表７!AK10*100-100</f>
        <v>23.2825322391559</v>
      </c>
      <c r="AM10" s="22" t="n">
        <f aca="false">付表７!AM10/付表７!AL10*100-100</f>
        <v>8.25408900722708</v>
      </c>
      <c r="AN10" s="22" t="n">
        <f aca="false">付表７!AN10/付表７!AM10*100-100</f>
        <v>-15.8995080815179</v>
      </c>
      <c r="AO10" s="22" t="n">
        <f aca="false">付表７!AO10/付表７!AN10*100-100</f>
        <v>-7.3003097630978</v>
      </c>
      <c r="AP10" s="22" t="n">
        <f aca="false">付表７!AP10/付表７!AO10*100-100</f>
        <v>6.02290623296456</v>
      </c>
      <c r="AQ10" s="22" t="n">
        <f aca="false">付表７!AQ10/付表７!AP10*100-100</f>
        <v>-16.93991767434</v>
      </c>
      <c r="AR10" s="22" t="n">
        <f aca="false">付表７!AR10/付表７!AQ10*100-100</f>
        <v>-11.8688635272474</v>
      </c>
      <c r="AS10" s="22" t="n">
        <f aca="false">付表７!AS10/付表７!AR10*100-100</f>
        <v>10.1626016260163</v>
      </c>
      <c r="AT10" s="22" t="n">
        <f aca="false">付表７!AT10/付表７!AS10*100-100</f>
        <v>-8.11808118081181</v>
      </c>
      <c r="AU10" s="22" t="n">
        <f aca="false">付表７!AU10/付表７!AT10*100-100</f>
        <v>-23.6660929432014</v>
      </c>
      <c r="AV10" s="22" t="n">
        <f aca="false">付表７!AV10/付表７!AU10*100-100</f>
        <v>-9.80834272829763</v>
      </c>
      <c r="AW10" s="22" t="n">
        <f aca="false">付表７!AW10/付表７!AV10*100-100</f>
        <v>10.375</v>
      </c>
      <c r="AX10" s="22"/>
      <c r="AY10" s="22"/>
      <c r="AZ10" s="22"/>
      <c r="BA10" s="20"/>
      <c r="BB10" s="23" t="s">
        <v>41</v>
      </c>
      <c r="BC10" s="20" t="n">
        <v>-2.56816740646798</v>
      </c>
      <c r="BD10" s="22" t="n">
        <f aca="false">付表７!BD10/付表７!BC10*100-100</f>
        <v>-1.7246989912138</v>
      </c>
      <c r="BE10" s="22" t="n">
        <f aca="false">付表７!BE10/付表７!BD10*100-100</f>
        <v>-15.2980132450331</v>
      </c>
      <c r="BF10" s="22" t="n">
        <f aca="false">付表７!BF10/付表７!BE10*100-100</f>
        <v>8.40500390930414</v>
      </c>
      <c r="BG10" s="22" t="n">
        <f aca="false">付表７!BG10/付表７!BF10*100-100</f>
        <v>2.12765957446808</v>
      </c>
      <c r="BH10" s="22" t="n">
        <f aca="false">付表７!BH10/付表７!BG10*100-100</f>
        <v>-8.82768361581921</v>
      </c>
      <c r="BI10" s="22" t="n">
        <f aca="false">付表７!BI10/付表７!BH10*100-100</f>
        <v>11.8125484120837</v>
      </c>
      <c r="BJ10" s="22" t="n">
        <f aca="false">付表７!BJ10/付表７!BI10*100-100</f>
        <v>9.07516453065466</v>
      </c>
      <c r="BK10" s="22" t="n">
        <f aca="false">付表７!BK10/付表７!BJ10*100-100</f>
        <v>16.3543982216577</v>
      </c>
      <c r="BL10" s="22" t="n">
        <f aca="false">付表７!BL10/付表７!BK10*100-100</f>
        <v>22.6528384279476</v>
      </c>
      <c r="BM10" s="22" t="n">
        <f aca="false">付表７!BM10/付表７!BL10*100-100</f>
        <v>11.7267467734757</v>
      </c>
      <c r="BN10" s="22" t="n">
        <f aca="false">付表７!BN10/付表７!BM10*100-100</f>
        <v>-5.53674566819359</v>
      </c>
      <c r="BO10" s="22" t="n">
        <f aca="false">付表７!BO10/付表７!BN10*100-100</f>
        <v>-18.5239767140561</v>
      </c>
      <c r="BP10" s="22" t="n">
        <f aca="false">付表７!BP10/付表７!BO10*100-100</f>
        <v>-0.771196680523829</v>
      </c>
      <c r="BQ10" s="22" t="n">
        <f aca="false">付表７!BQ10/付表７!BP10*100-100</f>
        <v>-5.37922182100014</v>
      </c>
      <c r="BR10" s="22" t="n">
        <f aca="false">付表７!BR10/付表７!BQ10*100-100</f>
        <v>1.94762521667289</v>
      </c>
      <c r="BS10" s="22" t="n">
        <f aca="false">付表７!BS10/付表７!BR10*100-100</f>
        <v>-12.7602054609354</v>
      </c>
      <c r="BT10" s="22" t="n">
        <f aca="false">付表７!BT10/付表７!BS10*100-100</f>
        <v>4.95816547877286</v>
      </c>
      <c r="BU10" s="22" t="n">
        <f aca="false">付表７!BU10/付表７!BT10*100-100</f>
        <v>-13.847062297018</v>
      </c>
      <c r="BV10" s="22" t="n">
        <f aca="false">付表７!BV10/付表７!BU10*100-100</f>
        <v>6.06579849211788</v>
      </c>
      <c r="BW10" s="22" t="n">
        <f aca="false">付表７!BW10/付表７!BV10*100-100</f>
        <v>-12.1486268174475</v>
      </c>
      <c r="BX10" s="22"/>
      <c r="BY10" s="22"/>
      <c r="BZ10" s="22"/>
    </row>
    <row r="11" customFormat="false" ht="14.1" hidden="false" customHeight="true" outlineLevel="0" collapsed="false">
      <c r="A11" s="21"/>
      <c r="B11" s="23" t="s">
        <v>42</v>
      </c>
      <c r="C11" s="51" t="n">
        <v>-9.26436294254823</v>
      </c>
      <c r="D11" s="52" t="n">
        <f aca="false">付表７!D11/付表７!C11*100-100</f>
        <v>14.2679127725857</v>
      </c>
      <c r="E11" s="52" t="n">
        <f aca="false">付表７!E11/付表７!D11*100-100</f>
        <v>17.8435114503817</v>
      </c>
      <c r="F11" s="52" t="n">
        <f aca="false">付表７!F11/付表７!E11*100-100</f>
        <v>1.844997108155</v>
      </c>
      <c r="G11" s="52" t="n">
        <f aca="false">付表７!G11/付表７!F11*100-100</f>
        <v>8.91021636663069</v>
      </c>
      <c r="H11" s="52" t="n">
        <f aca="false">付表７!H11/付表７!G11*100-100</f>
        <v>-1.52779226196684</v>
      </c>
      <c r="I11" s="52" t="n">
        <f aca="false">付表７!I11/付表７!H11*100-100</f>
        <v>12.7455652634366</v>
      </c>
      <c r="J11" s="52" t="n">
        <f aca="false">付表７!J11/付表７!I11*100-100</f>
        <v>-2.34360323126057</v>
      </c>
      <c r="K11" s="52" t="n">
        <f aca="false">付表７!K11/付表７!J11*100-100</f>
        <v>-7.93055355167604</v>
      </c>
      <c r="L11" s="52" t="n">
        <f aca="false">付表７!L11/付表７!K11*100-100</f>
        <v>-2.27225240284163</v>
      </c>
      <c r="M11" s="52" t="n">
        <f aca="false">付表７!M11/付表７!L11*100-100</f>
        <v>31.888395959164</v>
      </c>
      <c r="N11" s="52" t="n">
        <f aca="false">付表７!N11/付表７!M11*100-100</f>
        <v>-8.03242147923</v>
      </c>
      <c r="O11" s="52" t="n">
        <f aca="false">付表７!O11/付表７!N11*100-100</f>
        <v>13.4641233529103</v>
      </c>
      <c r="P11" s="52" t="n">
        <f aca="false">付表７!P11/付表７!O11*100-100</f>
        <v>-2.47689149691138</v>
      </c>
      <c r="Q11" s="52" t="n">
        <f aca="false">付表７!Q11/付表７!P11*100-100</f>
        <v>-0.605161353205943</v>
      </c>
      <c r="R11" s="52" t="n">
        <f aca="false">付表７!R11/付表７!Q11*100-100</f>
        <v>-1.52128668903241</v>
      </c>
      <c r="S11" s="52" t="n">
        <f aca="false">付表７!S11/付表７!R11*100-100</f>
        <v>12.9134627120713</v>
      </c>
      <c r="T11" s="52" t="n">
        <f aca="false">付表７!T11/付表７!S11*100-100</f>
        <v>-20.4194141173927</v>
      </c>
      <c r="U11" s="52" t="n">
        <f aca="false">付表７!U11/付表７!T11*100-100</f>
        <v>5.60083310694557</v>
      </c>
      <c r="V11" s="52" t="n">
        <f aca="false">付表７!V11/付表７!U11*100-100</f>
        <v>-17.3819834498135</v>
      </c>
      <c r="W11" s="52" t="n">
        <f aca="false">付表７!W11/付表７!V11*100-100</f>
        <v>-4.0583320359126</v>
      </c>
      <c r="X11" s="52"/>
      <c r="Y11" s="52"/>
      <c r="Z11" s="52"/>
      <c r="AA11" s="21"/>
      <c r="AB11" s="23" t="s">
        <v>42</v>
      </c>
      <c r="AC11" s="20" t="n">
        <v>-3.16347917212471</v>
      </c>
      <c r="AD11" s="22" t="n">
        <f aca="false">付表７!AD11/付表７!AC11*100-100</f>
        <v>-3.55089617855936</v>
      </c>
      <c r="AE11" s="22" t="n">
        <f aca="false">付表７!AE11/付表７!AD11*100-100</f>
        <v>7.41234221598879</v>
      </c>
      <c r="AF11" s="22" t="n">
        <f aca="false">付表７!AF11/付表７!AE11*100-100</f>
        <v>11.3729842658484</v>
      </c>
      <c r="AG11" s="22" t="n">
        <f aca="false">付表７!AG11/付表７!AF11*100-100</f>
        <v>7.17509818863942</v>
      </c>
      <c r="AH11" s="22" t="n">
        <f aca="false">付表７!AH11/付表７!AG11*100-100</f>
        <v>9.079472734234</v>
      </c>
      <c r="AI11" s="22" t="n">
        <f aca="false">付表７!AI11/付表７!AH11*100-100</f>
        <v>2.96846011131726</v>
      </c>
      <c r="AJ11" s="22" t="n">
        <f aca="false">付表７!AJ11/付表７!AI11*100-100</f>
        <v>5.59045532018504</v>
      </c>
      <c r="AK11" s="22" t="n">
        <f aca="false">付表７!AK11/付表７!AJ11*100-100</f>
        <v>4.41820781257205</v>
      </c>
      <c r="AL11" s="22" t="n">
        <f aca="false">付表７!AL11/付表７!AK11*100-100</f>
        <v>17.5433947263813</v>
      </c>
      <c r="AM11" s="22" t="n">
        <f aca="false">付表７!AM11/付表７!AL11*100-100</f>
        <v>2.83695938075377</v>
      </c>
      <c r="AN11" s="22" t="n">
        <f aca="false">付表７!AN11/付表７!AM11*100-100</f>
        <v>-4.37006723180356</v>
      </c>
      <c r="AO11" s="22" t="n">
        <f aca="false">付表７!AO11/付表７!AN11*100-100</f>
        <v>13.7198100751592</v>
      </c>
      <c r="AP11" s="22" t="n">
        <f aca="false">付表７!AP11/付表７!AO11*100-100</f>
        <v>-1.97069837010567</v>
      </c>
      <c r="AQ11" s="22" t="n">
        <f aca="false">付表７!AQ11/付表７!AP11*100-100</f>
        <v>2.00350558753344</v>
      </c>
      <c r="AR11" s="22" t="n">
        <f aca="false">付表７!AR11/付表７!AQ11*100-100</f>
        <v>5.40724807659451</v>
      </c>
      <c r="AS11" s="22" t="n">
        <f aca="false">付表７!AS11/付表７!AR11*100-100</f>
        <v>-3.52884921899904</v>
      </c>
      <c r="AT11" s="22" t="n">
        <f aca="false">付表７!AT11/付表７!AS11*100-100</f>
        <v>7.28612497108681</v>
      </c>
      <c r="AU11" s="22" t="n">
        <f aca="false">付表７!AU11/付表７!AT11*100-100</f>
        <v>-2.47012443020822</v>
      </c>
      <c r="AV11" s="22" t="n">
        <f aca="false">付表７!AV11/付表７!AU11*100-100</f>
        <v>-1.32634371249921</v>
      </c>
      <c r="AW11" s="22" t="n">
        <f aca="false">付表７!AW11/付表７!AV11*100-100</f>
        <v>-5.95276195353006</v>
      </c>
      <c r="AX11" s="22"/>
      <c r="AY11" s="22"/>
      <c r="AZ11" s="22"/>
      <c r="BA11" s="20"/>
      <c r="BB11" s="23" t="s">
        <v>42</v>
      </c>
      <c r="BC11" s="20" t="n">
        <v>-0.344549125168243</v>
      </c>
      <c r="BD11" s="22" t="n">
        <f aca="false">付表７!BD11/付表７!BC11*100-100</f>
        <v>-3.66268705094268</v>
      </c>
      <c r="BE11" s="22" t="n">
        <f aca="false">付表７!BE11/付表７!BD11*100-100</f>
        <v>-4.4748499971962</v>
      </c>
      <c r="BF11" s="22" t="n">
        <f aca="false">付表７!BF11/付表７!BE11*100-100</f>
        <v>9.44525975931904</v>
      </c>
      <c r="BG11" s="22" t="n">
        <f aca="false">付表７!BG11/付表７!BF11*100-100</f>
        <v>15.3025101909462</v>
      </c>
      <c r="BH11" s="22" t="n">
        <f aca="false">付表７!BH11/付表７!BG11*100-100</f>
        <v>3.91217379169187</v>
      </c>
      <c r="BI11" s="22" t="n">
        <f aca="false">付表７!BI11/付表７!BH11*100-100</f>
        <v>4.09615901154983</v>
      </c>
      <c r="BJ11" s="22" t="n">
        <f aca="false">付表７!BJ11/付表７!BI11*100-100</f>
        <v>1.14393841654841</v>
      </c>
      <c r="BK11" s="22" t="n">
        <f aca="false">付表７!BK11/付表７!BJ11*100-100</f>
        <v>4.72809218079</v>
      </c>
      <c r="BL11" s="22" t="n">
        <f aca="false">付表７!BL11/付表７!BK11*100-100</f>
        <v>6.26852340546466</v>
      </c>
      <c r="BM11" s="22" t="n">
        <f aca="false">付表７!BM11/付表７!BL11*100-100</f>
        <v>10.5367717287488</v>
      </c>
      <c r="BN11" s="22" t="n">
        <f aca="false">付表７!BN11/付表７!BM11*100-100</f>
        <v>9.33536100646322</v>
      </c>
      <c r="BO11" s="22" t="n">
        <f aca="false">付表７!BO11/付表７!BN11*100-100</f>
        <v>0.0574222771004145</v>
      </c>
      <c r="BP11" s="22" t="n">
        <f aca="false">付表７!BP11/付表７!BO11*100-100</f>
        <v>-2.04682533606812</v>
      </c>
      <c r="BQ11" s="22" t="n">
        <f aca="false">付表７!BQ11/付表７!BP11*100-100</f>
        <v>0.560624391848833</v>
      </c>
      <c r="BR11" s="22" t="n">
        <f aca="false">付表７!BR11/付表７!BQ11*100-100</f>
        <v>12.2357670386701</v>
      </c>
      <c r="BS11" s="22" t="n">
        <f aca="false">付表７!BS11/付表７!BR11*100-100</f>
        <v>-6.55273911925242</v>
      </c>
      <c r="BT11" s="22" t="n">
        <f aca="false">付表７!BT11/付表７!BS11*100-100</f>
        <v>5.41896024464832</v>
      </c>
      <c r="BU11" s="22" t="n">
        <f aca="false">付表７!BU11/付表７!BT11*100-100</f>
        <v>-7.05210025527964</v>
      </c>
      <c r="BV11" s="22" t="n">
        <f aca="false">付表７!BV11/付表７!BU11*100-100</f>
        <v>-10.5552261165382</v>
      </c>
      <c r="BW11" s="22" t="n">
        <f aca="false">付表７!BW11/付表７!BV11*100-100</f>
        <v>-13.1581702083115</v>
      </c>
      <c r="BX11" s="22"/>
      <c r="BY11" s="22"/>
      <c r="BZ11" s="22"/>
    </row>
    <row r="12" customFormat="false" ht="14.1" hidden="false" customHeight="true" outlineLevel="0" collapsed="false">
      <c r="A12" s="23" t="s">
        <v>43</v>
      </c>
      <c r="B12" s="23" t="s">
        <v>44</v>
      </c>
      <c r="C12" s="51" t="n">
        <v>-15.0675878642235</v>
      </c>
      <c r="D12" s="52" t="n">
        <f aca="false">付表７!D12/付表７!C12*100-100</f>
        <v>4.32906557261089</v>
      </c>
      <c r="E12" s="52" t="n">
        <f aca="false">付表７!E12/付表７!D12*100-100</f>
        <v>-5.3156146179402</v>
      </c>
      <c r="F12" s="52" t="n">
        <f aca="false">付表７!F12/付表７!E12*100-100</f>
        <v>-3.00035803795203</v>
      </c>
      <c r="G12" s="52" t="n">
        <f aca="false">付表７!G12/付表７!F12*100-100</f>
        <v>19.8730252473055</v>
      </c>
      <c r="H12" s="52" t="n">
        <f aca="false">付表７!H12/付表７!G12*100-100</f>
        <v>11.8117994826949</v>
      </c>
      <c r="I12" s="52" t="n">
        <f aca="false">付表７!I12/付表７!H12*100-100</f>
        <v>7.85966071821986</v>
      </c>
      <c r="J12" s="52" t="n">
        <f aca="false">付表７!J12/付表７!I12*100-100</f>
        <v>21.038655977123</v>
      </c>
      <c r="K12" s="52" t="n">
        <f aca="false">付表７!K12/付表７!J12*100-100</f>
        <v>-8.61494325612792</v>
      </c>
      <c r="L12" s="52" t="n">
        <f aca="false">付表７!L12/付表７!K12*100-100</f>
        <v>-6.76792391856331</v>
      </c>
      <c r="M12" s="52" t="n">
        <f aca="false">付表７!M12/付表７!L12*100-100</f>
        <v>-8.03664273334984</v>
      </c>
      <c r="N12" s="52" t="n">
        <f aca="false">付表７!N12/付表７!M12*100-100</f>
        <v>-0.366142580228299</v>
      </c>
      <c r="O12" s="52" t="n">
        <f aca="false">付表７!O12/付表７!N12*100-100</f>
        <v>-3.06940944808626</v>
      </c>
      <c r="P12" s="52" t="n">
        <f aca="false">付表７!P12/付表７!O12*100-100</f>
        <v>14.5785594700156</v>
      </c>
      <c r="Q12" s="52" t="n">
        <f aca="false">付表７!Q12/付表７!P12*100-100</f>
        <v>-19.3320635000936</v>
      </c>
      <c r="R12" s="52" t="n">
        <f aca="false">付表７!R12/付表７!Q12*100-100</f>
        <v>-11.8346876788429</v>
      </c>
      <c r="S12" s="52" t="n">
        <f aca="false">付表７!S12/付表７!R12*100-100</f>
        <v>0.403667214012032</v>
      </c>
      <c r="T12" s="52" t="n">
        <f aca="false">付表７!T12/付表７!S12*100-100</f>
        <v>-3.56388415672913</v>
      </c>
      <c r="U12" s="52" t="n">
        <f aca="false">付表７!U12/付表７!T12*100-100</f>
        <v>-3.61786319954777</v>
      </c>
      <c r="V12" s="52" t="n">
        <f aca="false">付表７!V12/付表７!U12*100-100</f>
        <v>-10.2712609970674</v>
      </c>
      <c r="W12" s="52" t="n">
        <f aca="false">付表７!W12/付表７!V12*100-100</f>
        <v>-1.02132527167252</v>
      </c>
      <c r="X12" s="52"/>
      <c r="Y12" s="52"/>
      <c r="Z12" s="52"/>
      <c r="AA12" s="23" t="s">
        <v>45</v>
      </c>
      <c r="AB12" s="23" t="s">
        <v>44</v>
      </c>
      <c r="AC12" s="20" t="n">
        <v>-7.42747391354203</v>
      </c>
      <c r="AD12" s="22" t="n">
        <f aca="false">付表７!AD12/付表７!AC12*100-100</f>
        <v>5.9827207134673</v>
      </c>
      <c r="AE12" s="22" t="n">
        <f aca="false">付表７!AE12/付表７!AD12*100-100</f>
        <v>7.74872169466765</v>
      </c>
      <c r="AF12" s="22" t="n">
        <f aca="false">付表７!AF12/付表７!AE12*100-100</f>
        <v>8.62868454592294</v>
      </c>
      <c r="AG12" s="22" t="n">
        <f aca="false">付表７!AG12/付表７!AF12*100-100</f>
        <v>17.5815671883971</v>
      </c>
      <c r="AH12" s="22" t="n">
        <f aca="false">付表７!AH12/付表７!AG12*100-100</f>
        <v>7.19714661797801</v>
      </c>
      <c r="AI12" s="22" t="n">
        <f aca="false">付表７!AI12/付表７!AH12*100-100</f>
        <v>18.4702527133011</v>
      </c>
      <c r="AJ12" s="22" t="n">
        <f aca="false">付表７!AJ12/付表７!AI12*100-100</f>
        <v>10.667357651543</v>
      </c>
      <c r="AK12" s="22" t="n">
        <f aca="false">付表７!AK12/付表７!AJ12*100-100</f>
        <v>-4.36109306787111</v>
      </c>
      <c r="AL12" s="22" t="n">
        <f aca="false">付表７!AL12/付表７!AK12*100-100</f>
        <v>-5.2407126611069</v>
      </c>
      <c r="AM12" s="22" t="n">
        <f aca="false">付表７!AM12/付表７!AL12*100-100</f>
        <v>-9.66763343000967</v>
      </c>
      <c r="AN12" s="22" t="n">
        <f aca="false">付表７!AN12/付表７!AM12*100-100</f>
        <v>0.83773111414547</v>
      </c>
      <c r="AO12" s="22" t="n">
        <f aca="false">付表７!AO12/付表７!AN12*100-100</f>
        <v>-4.52324975402986</v>
      </c>
      <c r="AP12" s="22" t="n">
        <f aca="false">付表７!AP12/付表７!AO12*100-100</f>
        <v>11.4795523602502</v>
      </c>
      <c r="AQ12" s="22" t="n">
        <f aca="false">付表７!AQ12/付表７!AP12*100-100</f>
        <v>-11.3711084418322</v>
      </c>
      <c r="AR12" s="22" t="n">
        <f aca="false">付表７!AR12/付表７!AQ12*100-100</f>
        <v>-9.62847061324115</v>
      </c>
      <c r="AS12" s="22" t="n">
        <f aca="false">付表７!AS12/付表７!AR12*100-100</f>
        <v>-2.09925302653043</v>
      </c>
      <c r="AT12" s="22" t="n">
        <f aca="false">付表７!AT12/付表７!AS12*100-100</f>
        <v>1.31769348827011</v>
      </c>
      <c r="AU12" s="22" t="n">
        <f aca="false">付表７!AU12/付表７!AT12*100-100</f>
        <v>-10.2031983726818</v>
      </c>
      <c r="AV12" s="22" t="n">
        <f aca="false">付表７!AV12/付表７!AU12*100-100</f>
        <v>-6.48496240601504</v>
      </c>
      <c r="AW12" s="22" t="n">
        <f aca="false">付表７!AW12/付表７!AV12*100-100</f>
        <v>0.81175106300735</v>
      </c>
      <c r="AX12" s="22"/>
      <c r="AY12" s="22"/>
      <c r="AZ12" s="22"/>
      <c r="BA12" s="23" t="s">
        <v>46</v>
      </c>
      <c r="BB12" s="23" t="s">
        <v>44</v>
      </c>
      <c r="BC12" s="20" t="n">
        <v>-10.5448217076289</v>
      </c>
      <c r="BD12" s="22" t="n">
        <f aca="false">付表７!BD12/付表７!BC12*100-100</f>
        <v>1.69134871163696</v>
      </c>
      <c r="BE12" s="22" t="n">
        <f aca="false">付表７!BE12/付表７!BD12*100-100</f>
        <v>3.95502283996407</v>
      </c>
      <c r="BF12" s="22" t="n">
        <f aca="false">付表７!BF12/付表７!BE12*100-100</f>
        <v>5.3631788477428</v>
      </c>
      <c r="BG12" s="22" t="n">
        <f aca="false">付表７!BG12/付表７!BF12*100-100</f>
        <v>9.13951664646753</v>
      </c>
      <c r="BH12" s="22" t="n">
        <f aca="false">付表７!BH12/付表７!BG12*100-100</f>
        <v>8.38395714938925</v>
      </c>
      <c r="BI12" s="22" t="n">
        <f aca="false">付表７!BI12/付表７!BH12*100-100</f>
        <v>16.3055597408468</v>
      </c>
      <c r="BJ12" s="22" t="n">
        <f aca="false">付表７!BJ12/付表７!BI12*100-100</f>
        <v>12.6748885894911</v>
      </c>
      <c r="BK12" s="22" t="n">
        <f aca="false">付表７!BK12/付表７!BJ12*100-100</f>
        <v>-5.26811994113319</v>
      </c>
      <c r="BL12" s="22" t="n">
        <f aca="false">付表７!BL12/付表７!BK12*100-100</f>
        <v>-0.0825302813311595</v>
      </c>
      <c r="BM12" s="22" t="n">
        <f aca="false">付表７!BM12/付表７!BL12*100-100</f>
        <v>-5.5098024925297</v>
      </c>
      <c r="BN12" s="22" t="n">
        <f aca="false">付表７!BN12/付表７!BM12*100-100</f>
        <v>-0.784162488751775</v>
      </c>
      <c r="BO12" s="22" t="n">
        <f aca="false">付表７!BO12/付表７!BN12*100-100</f>
        <v>-7.33973984743727</v>
      </c>
      <c r="BP12" s="22" t="n">
        <f aca="false">付表７!BP12/付表７!BO12*100-100</f>
        <v>10.9597970570743</v>
      </c>
      <c r="BQ12" s="22" t="n">
        <f aca="false">付表７!BQ12/付表７!BP12*100-100</f>
        <v>-13.6233790790221</v>
      </c>
      <c r="BR12" s="22" t="n">
        <f aca="false">付表７!BR12/付表７!BQ12*100-100</f>
        <v>-5.97662993653667</v>
      </c>
      <c r="BS12" s="22" t="n">
        <f aca="false">付表７!BS12/付表７!BR12*100-100</f>
        <v>-0.297923843217575</v>
      </c>
      <c r="BT12" s="22" t="n">
        <f aca="false">付表７!BT12/付表７!BS12*100-100</f>
        <v>-4.25810066299374</v>
      </c>
      <c r="BU12" s="22" t="n">
        <f aca="false">付表７!BU12/付表７!BT12*100-100</f>
        <v>-12.7084755681264</v>
      </c>
      <c r="BV12" s="22" t="n">
        <f aca="false">付表７!BV12/付表７!BU12*100-100</f>
        <v>-8.80446927374302</v>
      </c>
      <c r="BW12" s="22" t="n">
        <f aca="false">付表７!BW12/付表７!BV12*100-100</f>
        <v>-0.0367556971330458</v>
      </c>
      <c r="BX12" s="22"/>
      <c r="BY12" s="22"/>
      <c r="BZ12" s="22"/>
    </row>
    <row r="13" customFormat="false" ht="14.1" hidden="false" customHeight="true" outlineLevel="0" collapsed="false">
      <c r="A13" s="20"/>
      <c r="B13" s="23" t="s">
        <v>47</v>
      </c>
      <c r="C13" s="51" t="n">
        <v>-11.3314288915028</v>
      </c>
      <c r="D13" s="52" t="n">
        <f aca="false">付表７!D13/付表７!C13*100-100</f>
        <v>11.1623499684144</v>
      </c>
      <c r="E13" s="52" t="n">
        <f aca="false">付表７!E13/付表７!D13*100-100</f>
        <v>12.2861851451952</v>
      </c>
      <c r="F13" s="52" t="n">
        <f aca="false">付表７!F13/付表７!E13*100-100</f>
        <v>2.14079659901817</v>
      </c>
      <c r="G13" s="52" t="n">
        <f aca="false">付表７!G13/付表７!F13*100-100</f>
        <v>8.54722029531266</v>
      </c>
      <c r="H13" s="52" t="n">
        <f aca="false">付表７!H13/付表７!G13*100-100</f>
        <v>-1.52919158259917</v>
      </c>
      <c r="I13" s="52" t="n">
        <f aca="false">付表７!I13/付表７!H13*100-100</f>
        <v>10.1242351195995</v>
      </c>
      <c r="J13" s="52" t="n">
        <f aca="false">付表７!J13/付表７!I13*100-100</f>
        <v>-1.10708873547736</v>
      </c>
      <c r="K13" s="52" t="n">
        <f aca="false">付表７!K13/付表７!J13*100-100</f>
        <v>-6.86587494147193</v>
      </c>
      <c r="L13" s="52" t="n">
        <f aca="false">付表７!L13/付表７!K13*100-100</f>
        <v>-0.882084095063988</v>
      </c>
      <c r="M13" s="52" t="n">
        <f aca="false">付表７!M13/付表７!L13*100-100</f>
        <v>30.0594826393692</v>
      </c>
      <c r="N13" s="52" t="n">
        <f aca="false">付表７!N13/付表７!M13*100-100</f>
        <v>-7.13323406367439</v>
      </c>
      <c r="O13" s="52" t="n">
        <f aca="false">付表７!O13/付表７!N13*100-100</f>
        <v>10.8347373359235</v>
      </c>
      <c r="P13" s="52" t="n">
        <f aca="false">付表７!P13/付表７!O13*100-100</f>
        <v>-1.4192712044069</v>
      </c>
      <c r="Q13" s="52" t="n">
        <f aca="false">付表７!Q13/付表７!P13*100-100</f>
        <v>-0.359978612159708</v>
      </c>
      <c r="R13" s="52" t="n">
        <f aca="false">付表７!R13/付表７!Q13*100-100</f>
        <v>-1.93211770180831</v>
      </c>
      <c r="S13" s="52" t="n">
        <f aca="false">付表７!S13/付表７!R13*100-100</f>
        <v>10.7058571122077</v>
      </c>
      <c r="T13" s="52" t="n">
        <f aca="false">付表７!T13/付表７!S13*100-100</f>
        <v>-21.4987080103359</v>
      </c>
      <c r="U13" s="52" t="n">
        <f aca="false">付表７!U13/付表７!T13*100-100</f>
        <v>5.1473008558262</v>
      </c>
      <c r="V13" s="52" t="n">
        <f aca="false">付表７!V13/付表７!U13*100-100</f>
        <v>-15.9773038544316</v>
      </c>
      <c r="W13" s="52" t="n">
        <f aca="false">付表７!W13/付表７!V13*100-100</f>
        <v>-6.09165424739196</v>
      </c>
      <c r="X13" s="52"/>
      <c r="Y13" s="52"/>
      <c r="Z13" s="52"/>
      <c r="AA13" s="20"/>
      <c r="AB13" s="23" t="s">
        <v>47</v>
      </c>
      <c r="AC13" s="20" t="n">
        <v>-4.64235903566448</v>
      </c>
      <c r="AD13" s="22" t="n">
        <f aca="false">付表７!AD13/付表７!AC13*100-100</f>
        <v>-4.83702465524446</v>
      </c>
      <c r="AE13" s="22" t="n">
        <f aca="false">付表７!AE13/付表７!AD13*100-100</f>
        <v>3.55143264902844</v>
      </c>
      <c r="AF13" s="22" t="n">
        <f aca="false">付表７!AF13/付表７!AE13*100-100</f>
        <v>11.2854492446329</v>
      </c>
      <c r="AG13" s="22" t="n">
        <f aca="false">付表７!AG13/付表７!AF13*100-100</f>
        <v>8.06420882156806</v>
      </c>
      <c r="AH13" s="22" t="n">
        <f aca="false">付表７!AH13/付表７!AG13*100-100</f>
        <v>5.04694318332084</v>
      </c>
      <c r="AI13" s="22" t="n">
        <f aca="false">付表７!AI13/付表７!AH13*100-100</f>
        <v>4.5652903658946</v>
      </c>
      <c r="AJ13" s="22" t="n">
        <f aca="false">付表７!AJ13/付表７!AI13*100-100</f>
        <v>4.37399678972712</v>
      </c>
      <c r="AK13" s="22" t="n">
        <f aca="false">付表７!AK13/付表７!AJ13*100-100</f>
        <v>6.90503652441367</v>
      </c>
      <c r="AL13" s="22" t="n">
        <f aca="false">付表７!AL13/付表７!AK13*100-100</f>
        <v>18.370135941883</v>
      </c>
      <c r="AM13" s="22" t="n">
        <f aca="false">付表７!AM13/付表７!AL13*100-100</f>
        <v>3.86765510117274</v>
      </c>
      <c r="AN13" s="22" t="n">
        <f aca="false">付表７!AN13/付表７!AM13*100-100</f>
        <v>-5.77119957878726</v>
      </c>
      <c r="AO13" s="22" t="n">
        <f aca="false">付表７!AO13/付表７!AN13*100-100</f>
        <v>9.31072954814553</v>
      </c>
      <c r="AP13" s="22" t="n">
        <f aca="false">付表７!AP13/付表７!AO13*100-100</f>
        <v>-0.697741245340922</v>
      </c>
      <c r="AQ13" s="22" t="n">
        <f aca="false">付表７!AQ13/付表７!AP13*100-100</f>
        <v>-0.930243760992127</v>
      </c>
      <c r="AR13" s="22" t="n">
        <f aca="false">付表７!AR13/付表７!AQ13*100-100</f>
        <v>2.9259661421639</v>
      </c>
      <c r="AS13" s="22" t="n">
        <f aca="false">付表７!AS13/付表７!AR13*100-100</f>
        <v>-2.68398025577743</v>
      </c>
      <c r="AT13" s="22" t="n">
        <f aca="false">付表７!AT13/付表７!AS13*100-100</f>
        <v>4.9252139831119</v>
      </c>
      <c r="AU13" s="22" t="n">
        <f aca="false">付表７!AU13/付表７!AT13*100-100</f>
        <v>-4.1941331575478</v>
      </c>
      <c r="AV13" s="22" t="n">
        <f aca="false">付表７!AV13/付表７!AU13*100-100</f>
        <v>-1.48218227688426</v>
      </c>
      <c r="AW13" s="22" t="n">
        <f aca="false">付表７!AW13/付表７!AV13*100-100</f>
        <v>-5.01105808404144</v>
      </c>
      <c r="AX13" s="22"/>
      <c r="AY13" s="22"/>
      <c r="AZ13" s="22"/>
      <c r="BA13" s="20"/>
      <c r="BB13" s="23" t="s">
        <v>47</v>
      </c>
      <c r="BC13" s="20" t="n">
        <v>-0.434153400868311</v>
      </c>
      <c r="BD13" s="22" t="n">
        <f aca="false">付表７!BD13/付表７!BC13*100-100</f>
        <v>-3.83632840028189</v>
      </c>
      <c r="BE13" s="22" t="n">
        <f aca="false">付表７!BE13/付表７!BD13*100-100</f>
        <v>-6.19704117620117</v>
      </c>
      <c r="BF13" s="22" t="n">
        <f aca="false">付表７!BF13/付表７!BE13*100-100</f>
        <v>8.82324218749999</v>
      </c>
      <c r="BG13" s="22" t="n">
        <f aca="false">付表７!BG13/付表７!BF13*100-100</f>
        <v>13.1466774352762</v>
      </c>
      <c r="BH13" s="22" t="n">
        <f aca="false">付表７!BH13/付表７!BG13*100-100</f>
        <v>1.94709917912519</v>
      </c>
      <c r="BI13" s="22" t="n">
        <f aca="false">付表７!BI13/付表７!BH13*100-100</f>
        <v>5.14236813443286</v>
      </c>
      <c r="BJ13" s="22" t="n">
        <f aca="false">付表７!BJ13/付表７!BI13*100-100</f>
        <v>2.47502774694783</v>
      </c>
      <c r="BK13" s="22" t="n">
        <f aca="false">付表７!BK13/付表７!BJ13*100-100</f>
        <v>6.42622477345753</v>
      </c>
      <c r="BL13" s="22" t="n">
        <f aca="false">付表７!BL13/付表７!BK13*100-100</f>
        <v>8.35170799552223</v>
      </c>
      <c r="BM13" s="22" t="n">
        <f aca="false">付表７!BM13/付表７!BL13*100-100</f>
        <v>10.9483109483109</v>
      </c>
      <c r="BN13" s="22" t="n">
        <f aca="false">付表７!BN13/付表７!BM13*100-100</f>
        <v>7.04893052655342</v>
      </c>
      <c r="BO13" s="22" t="n">
        <f aca="false">付表７!BO13/付表７!BN13*100-100</f>
        <v>-3.19424360604972</v>
      </c>
      <c r="BP13" s="22" t="n">
        <f aca="false">付表７!BP13/付表７!BO13*100-100</f>
        <v>-1.80856809453331</v>
      </c>
      <c r="BQ13" s="22" t="n">
        <f aca="false">付表７!BQ13/付表７!BP13*100-100</f>
        <v>-0.472230073277785</v>
      </c>
      <c r="BR13" s="22" t="n">
        <f aca="false">付表７!BR13/付表７!BQ13*100-100</f>
        <v>10.7195955298098</v>
      </c>
      <c r="BS13" s="22" t="n">
        <f aca="false">付表７!BS13/付表７!BR13*100-100</f>
        <v>-6.67388076603669</v>
      </c>
      <c r="BT13" s="22" t="n">
        <f aca="false">付表７!BT13/付表７!BS13*100-100</f>
        <v>4.94539571255224</v>
      </c>
      <c r="BU13" s="22" t="n">
        <f aca="false">付表７!BU13/付表７!BT13*100-100</f>
        <v>-7.12248516148925</v>
      </c>
      <c r="BV13" s="22" t="n">
        <f aca="false">付表７!BV13/付表７!BU13*100-100</f>
        <v>-9.32857498547597</v>
      </c>
      <c r="BW13" s="22" t="n">
        <f aca="false">付表７!BW13/付表７!BV13*100-100</f>
        <v>-12.0396643783372</v>
      </c>
      <c r="BX13" s="22"/>
      <c r="BY13" s="22"/>
      <c r="BZ13" s="22"/>
    </row>
    <row r="14" customFormat="false" ht="14.1" hidden="false" customHeight="true" outlineLevel="0" collapsed="false">
      <c r="A14" s="20"/>
      <c r="B14" s="23" t="s">
        <v>48</v>
      </c>
      <c r="C14" s="51" t="n">
        <v>-12.5411913814956</v>
      </c>
      <c r="D14" s="52" t="n">
        <f aca="false">付表７!D14/付表７!C14*100-100</f>
        <v>0.826027099485543</v>
      </c>
      <c r="E14" s="52" t="n">
        <f aca="false">付表７!E14/付表７!D14*100-100</f>
        <v>-3.87351778656127</v>
      </c>
      <c r="F14" s="52" t="n">
        <f aca="false">付表７!F14/付表７!E14*100-100</f>
        <v>4.94916267942584</v>
      </c>
      <c r="G14" s="52" t="n">
        <f aca="false">付表７!G14/付表７!F14*100-100</f>
        <v>18.7419860378971</v>
      </c>
      <c r="H14" s="52" t="n">
        <f aca="false">付表７!H14/付表７!G14*100-100</f>
        <v>9.49067130601715</v>
      </c>
      <c r="I14" s="52" t="n">
        <f aca="false">付表７!I14/付表７!H14*100-100</f>
        <v>4.27373842529177</v>
      </c>
      <c r="J14" s="52" t="n">
        <f aca="false">付表７!J14/付表７!I14*100-100</f>
        <v>18.3437549261731</v>
      </c>
      <c r="K14" s="52" t="n">
        <f aca="false">付表７!K14/付表７!J14*100-100</f>
        <v>-6.64683420655359</v>
      </c>
      <c r="L14" s="52" t="n">
        <f aca="false">付表７!L14/付表７!K14*100-100</f>
        <v>-4.72770511296076</v>
      </c>
      <c r="M14" s="52" t="n">
        <f aca="false">付表７!M14/付表７!L14*100-100</f>
        <v>-2.94044231441266</v>
      </c>
      <c r="N14" s="52" t="n">
        <f aca="false">付表７!N14/付表７!M14*100-100</f>
        <v>0.642937969344715</v>
      </c>
      <c r="O14" s="52" t="n">
        <f aca="false">付表７!O14/付表７!N14*100-100</f>
        <v>-5.40361802513422</v>
      </c>
      <c r="P14" s="52" t="n">
        <f aca="false">付表７!P14/付表７!O14*100-100</f>
        <v>13.9847544545862</v>
      </c>
      <c r="Q14" s="52" t="n">
        <f aca="false">付表７!Q14/付表７!P14*100-100</f>
        <v>-16.6742596493679</v>
      </c>
      <c r="R14" s="52" t="n">
        <f aca="false">付表７!R14/付表７!Q14*100-100</f>
        <v>-11.9522667176154</v>
      </c>
      <c r="S14" s="52" t="n">
        <f aca="false">付表７!S14/付表７!R14*100-100</f>
        <v>-3.12681697784095</v>
      </c>
      <c r="T14" s="52" t="n">
        <f aca="false">付表７!T14/付表７!S14*100-100</f>
        <v>-6.90230076692231</v>
      </c>
      <c r="U14" s="52" t="n">
        <f aca="false">付表７!U14/付表７!T14*100-100</f>
        <v>-8.0300859598854</v>
      </c>
      <c r="V14" s="52" t="n">
        <f aca="false">付表７!V14/付表７!U14*100-100</f>
        <v>-5.42098294259678</v>
      </c>
      <c r="W14" s="52" t="n">
        <f aca="false">付表７!W14/付表７!V14*100-100</f>
        <v>-5.55052293502429</v>
      </c>
      <c r="X14" s="52" t="n">
        <f aca="false">付表７!X14/付表７!W14*100-100</f>
        <v>-1.4735373615834</v>
      </c>
      <c r="Y14" s="52" t="n">
        <f aca="false">付表７!Y14/付表７!X14*100-100</f>
        <v>5.30973451327435</v>
      </c>
      <c r="Z14" s="52" t="n">
        <f aca="false">付表７!Z14/付表７!Y14*100-100</f>
        <v>0</v>
      </c>
      <c r="AA14" s="20"/>
      <c r="AB14" s="23" t="s">
        <v>48</v>
      </c>
      <c r="AC14" s="20" t="n">
        <v>-3.80505920672127</v>
      </c>
      <c r="AD14" s="22" t="n">
        <f aca="false">付表７!AD14/付表７!AC14*100-100</f>
        <v>5.24350495237493</v>
      </c>
      <c r="AE14" s="22" t="n">
        <f aca="false">付表７!AE14/付表７!AD14*100-100</f>
        <v>8.4190270010223</v>
      </c>
      <c r="AF14" s="22" t="n">
        <f aca="false">付表７!AF14/付表７!AE14*100-100</f>
        <v>6.50618448055911</v>
      </c>
      <c r="AG14" s="22" t="n">
        <f aca="false">付表７!AG14/付表７!AF14*100-100</f>
        <v>17.3523591292574</v>
      </c>
      <c r="AH14" s="22" t="n">
        <f aca="false">付表７!AH14/付表７!AG14*100-100</f>
        <v>5.4517617821958</v>
      </c>
      <c r="AI14" s="22" t="n">
        <f aca="false">付表７!AI14/付表７!AH14*100-100</f>
        <v>13.9168858495529</v>
      </c>
      <c r="AJ14" s="22" t="n">
        <f aca="false">付表７!AJ14/付表７!AI14*100-100</f>
        <v>11.3467186316703</v>
      </c>
      <c r="AK14" s="22" t="n">
        <f aca="false">付表７!AK14/付表７!AJ14*100-100</f>
        <v>-4.31637968216052</v>
      </c>
      <c r="AL14" s="22" t="n">
        <f aca="false">付表７!AL14/付表７!AK14*100-100</f>
        <v>-2.25901525658807</v>
      </c>
      <c r="AM14" s="22" t="n">
        <f aca="false">付表７!AM14/付表７!AL14*100-100</f>
        <v>-9.66174149032408</v>
      </c>
      <c r="AN14" s="22" t="n">
        <f aca="false">付表７!AN14/付表７!AM14*100-100</f>
        <v>1.07009621048498</v>
      </c>
      <c r="AO14" s="22" t="n">
        <f aca="false">付表７!AO14/付表７!AN14*100-100</f>
        <v>-5.41511750363895</v>
      </c>
      <c r="AP14" s="22" t="n">
        <f aca="false">付表７!AP14/付表７!AO14*100-100</f>
        <v>13.6169885538279</v>
      </c>
      <c r="AQ14" s="22" t="n">
        <f aca="false">付表７!AQ14/付表７!AP14*100-100</f>
        <v>-14.8057096105794</v>
      </c>
      <c r="AR14" s="22" t="n">
        <f aca="false">付表７!AR14/付表７!AQ14*100-100</f>
        <v>-12.2948531198114</v>
      </c>
      <c r="AS14" s="22" t="n">
        <f aca="false">付表７!AS14/付表７!AR14*100-100</f>
        <v>1.03065347301188</v>
      </c>
      <c r="AT14" s="22" t="n">
        <f aca="false">付表７!AT14/付表７!AS14*100-100</f>
        <v>-1.61641801767284</v>
      </c>
      <c r="AU14" s="22" t="n">
        <f aca="false">付表７!AU14/付表７!AT14*100-100</f>
        <v>-7.88628176419044</v>
      </c>
      <c r="AV14" s="22" t="n">
        <f aca="false">付表７!AV14/付表７!AU14*100-100</f>
        <v>-6.27576366134657</v>
      </c>
      <c r="AW14" s="22" t="n">
        <f aca="false">付表７!AW14/付表７!AV14*100-100</f>
        <v>2.46130423750317</v>
      </c>
      <c r="AX14" s="22" t="n">
        <f aca="false">付表７!AX14/付表７!AW14*100-100</f>
        <v>4.28705079522315</v>
      </c>
      <c r="AY14" s="22" t="n">
        <f aca="false">付表７!AY14/付表７!AX14*100-100</f>
        <v>6.86015831134566</v>
      </c>
      <c r="AZ14" s="22" t="n">
        <f aca="false">付表７!AZ14/付表７!AY14*100-100</f>
        <v>1.9753086419753</v>
      </c>
      <c r="BA14" s="20"/>
      <c r="BB14" s="23" t="s">
        <v>48</v>
      </c>
      <c r="BC14" s="20" t="n">
        <v>-5.33857089412645</v>
      </c>
      <c r="BD14" s="22" t="n">
        <f aca="false">付表７!BD14/付表７!BC14*100-100</f>
        <v>1.90491246097299</v>
      </c>
      <c r="BE14" s="22" t="n">
        <f aca="false">付表７!BE14/付表７!BD14*100-100</f>
        <v>-4.47934845840605</v>
      </c>
      <c r="BF14" s="22" t="n">
        <f aca="false">付表７!BF14/付表７!BE14*100-100</f>
        <v>6.3256191636216</v>
      </c>
      <c r="BG14" s="22" t="n">
        <f aca="false">付表７!BG14/付表７!BF14*100-100</f>
        <v>14.3997250649152</v>
      </c>
      <c r="BH14" s="22" t="n">
        <f aca="false">付表７!BH14/付表７!BG14*100-100</f>
        <v>7.32667979572082</v>
      </c>
      <c r="BI14" s="22" t="n">
        <f aca="false">付表７!BI14/付表７!BH14*100-100</f>
        <v>11.7497045468682</v>
      </c>
      <c r="BJ14" s="22" t="n">
        <f aca="false">付表７!BJ14/付表７!BI14*100-100</f>
        <v>12.4012022709562</v>
      </c>
      <c r="BK14" s="22" t="n">
        <f aca="false">付表７!BK14/付表７!BJ14*100-100</f>
        <v>-4.09032385857185</v>
      </c>
      <c r="BL14" s="22" t="n">
        <f aca="false">付表７!BL14/付表７!BK14*100-100</f>
        <v>2.70033044196613</v>
      </c>
      <c r="BM14" s="22" t="n">
        <f aca="false">付表７!BM14/付表７!BL14*100-100</f>
        <v>-2.4106379769745</v>
      </c>
      <c r="BN14" s="22" t="n">
        <f aca="false">付表７!BN14/付表７!BM14*100-100</f>
        <v>1.1797130566932</v>
      </c>
      <c r="BO14" s="22" t="n">
        <f aca="false">付表７!BO14/付表７!BN14*100-100</f>
        <v>-9.60859143703898</v>
      </c>
      <c r="BP14" s="22" t="n">
        <f aca="false">付表７!BP14/付表７!BO14*100-100</f>
        <v>12.3567462067744</v>
      </c>
      <c r="BQ14" s="22" t="n">
        <f aca="false">付表７!BQ14/付表７!BP14*100-100</f>
        <v>-15.7055928466397</v>
      </c>
      <c r="BR14" s="22" t="n">
        <f aca="false">付表７!BR14/付表７!BQ14*100-100</f>
        <v>-6.43355428678473</v>
      </c>
      <c r="BS14" s="22" t="n">
        <f aca="false">付表７!BS14/付表７!BR14*100-100</f>
        <v>-3.39742571110759</v>
      </c>
      <c r="BT14" s="22" t="n">
        <f aca="false">付表７!BT14/付表７!BS14*100-100</f>
        <v>-4.89209106461377</v>
      </c>
      <c r="BU14" s="22" t="n">
        <f aca="false">付表７!BU14/付表７!BT14*100-100</f>
        <v>-8.93839288802795</v>
      </c>
      <c r="BV14" s="22" t="n">
        <f aca="false">付表７!BV14/付表７!BU14*100-100</f>
        <v>-6.58309591642924</v>
      </c>
      <c r="BW14" s="22" t="n">
        <f aca="false">付表７!BW14/付表７!BV14*100-100</f>
        <v>-1.09385165907612</v>
      </c>
      <c r="BX14" s="22" t="n">
        <f aca="false">付表７!BX14/付表７!BW14*100-100</f>
        <v>-0.505694198906383</v>
      </c>
      <c r="BY14" s="22" t="n">
        <f aca="false">付表７!BY14/付表７!BX14*100-100</f>
        <v>5.37190082644628</v>
      </c>
      <c r="BZ14" s="22" t="n">
        <f aca="false">付表７!BZ14/付表７!BY14*100-100</f>
        <v>0.784313725490193</v>
      </c>
    </row>
    <row r="15" customFormat="false" ht="14.1" hidden="false" customHeight="true" outlineLevel="0" collapsed="false">
      <c r="A15" s="20"/>
      <c r="B15" s="23" t="s">
        <v>49</v>
      </c>
      <c r="C15" s="51" t="n">
        <v>-13.6285927983759</v>
      </c>
      <c r="D15" s="52" t="n">
        <f aca="false">付表７!D15/付表７!C15*100-100</f>
        <v>14.0038349724748</v>
      </c>
      <c r="E15" s="52" t="n">
        <f aca="false">付表７!E15/付表７!D15*100-100</f>
        <v>10.4009549129185</v>
      </c>
      <c r="F15" s="52" t="n">
        <f aca="false">付表７!F15/付表７!E15*100-100</f>
        <v>-3.23373304501671</v>
      </c>
      <c r="G15" s="52" t="n">
        <f aca="false">付表７!G15/付表７!F15*100-100</f>
        <v>9.07059421025902</v>
      </c>
      <c r="H15" s="52" t="n">
        <f aca="false">付表７!H15/付表７!G15*100-100</f>
        <v>0.00465636058856944</v>
      </c>
      <c r="I15" s="52" t="n">
        <f aca="false">付表７!I15/付表７!H15*100-100</f>
        <v>13.1815430460493</v>
      </c>
      <c r="J15" s="52" t="n">
        <f aca="false">付表７!J15/付表７!I15*100-100</f>
        <v>1.5056771433273</v>
      </c>
      <c r="K15" s="52" t="n">
        <f aca="false">付表７!K15/付表７!J15*100-100</f>
        <v>-8.75010132122883</v>
      </c>
      <c r="L15" s="52" t="n">
        <f aca="false">付表７!L15/付表７!K15*100-100</f>
        <v>-2.94470353097934</v>
      </c>
      <c r="M15" s="52" t="n">
        <f aca="false">付表７!M15/付表７!L15*100-100</f>
        <v>25.0961010433828</v>
      </c>
      <c r="N15" s="52" t="n">
        <f aca="false">付表７!N15/付表７!M15*100-100</f>
        <v>-8.06628621597892</v>
      </c>
      <c r="O15" s="52" t="n">
        <f aca="false">付表７!O15/付表７!N15*100-100</f>
        <v>13.2402750088573</v>
      </c>
      <c r="P15" s="52" t="n">
        <f aca="false">付表７!P15/付表７!O15*100-100</f>
        <v>-1.35552273393941</v>
      </c>
      <c r="Q15" s="52" t="n">
        <f aca="false">付表７!Q15/付表７!P15*100-100</f>
        <v>-1.98755694401557</v>
      </c>
      <c r="R15" s="52" t="n">
        <f aca="false">付表７!R15/付表７!Q15*100-100</f>
        <v>-1.49626701063016</v>
      </c>
      <c r="S15" s="52" t="n">
        <f aca="false">付表７!S15/付表７!R15*100-100</f>
        <v>13.0502158432646</v>
      </c>
      <c r="T15" s="52" t="n">
        <f aca="false">付表７!T15/付表７!S15*100-100</f>
        <v>-20.0554830287206</v>
      </c>
      <c r="U15" s="52" t="n">
        <f aca="false">付表７!U15/付表７!T15*100-100</f>
        <v>7.5974688711982</v>
      </c>
      <c r="V15" s="52" t="n">
        <f aca="false">付表７!V15/付表７!U15*100-100</f>
        <v>-18.1666413719836</v>
      </c>
      <c r="W15" s="52" t="n">
        <f aca="false">付表７!W15/付表７!V15*100-100</f>
        <v>-3.51910237388724</v>
      </c>
      <c r="X15" s="52" t="n">
        <f aca="false">付表７!X15/付表７!W15*100-100</f>
        <v>-22.6296314094863</v>
      </c>
      <c r="Y15" s="52" t="n">
        <f aca="false">付表７!Y15/付表７!X15*100-100</f>
        <v>20.4968944099379</v>
      </c>
      <c r="Z15" s="52" t="n">
        <f aca="false">付表７!Z15/付表７!Y15*100-100</f>
        <v>-5.67010309278351</v>
      </c>
      <c r="AA15" s="20"/>
      <c r="AB15" s="23" t="s">
        <v>49</v>
      </c>
      <c r="AC15" s="20" t="n">
        <v>-10.2808810891492</v>
      </c>
      <c r="AD15" s="22" t="n">
        <f aca="false">付表７!AD15/付表７!AC15*100-100</f>
        <v>-3.28191167574107</v>
      </c>
      <c r="AE15" s="22" t="n">
        <f aca="false">付表７!AE15/付表７!AD15*100-100</f>
        <v>2.60099035704977</v>
      </c>
      <c r="AF15" s="22" t="n">
        <f aca="false">付表７!AF15/付表７!AE15*100-100</f>
        <v>15.0629953261532</v>
      </c>
      <c r="AG15" s="22" t="n">
        <f aca="false">付表７!AG15/付表７!AF15*100-100</f>
        <v>9.14830676851075</v>
      </c>
      <c r="AH15" s="22" t="n">
        <f aca="false">付表７!AH15/付表７!AG15*100-100</f>
        <v>8.40580882650379</v>
      </c>
      <c r="AI15" s="22" t="n">
        <f aca="false">付表７!AI15/付表７!AH15*100-100</f>
        <v>14.1796335684167</v>
      </c>
      <c r="AJ15" s="22" t="n">
        <f aca="false">付表７!AJ15/付表７!AI15*100-100</f>
        <v>4.34327919213047</v>
      </c>
      <c r="AK15" s="22" t="n">
        <f aca="false">付表７!AK15/付表７!AJ15*100-100</f>
        <v>4.7293911300426</v>
      </c>
      <c r="AL15" s="22" t="n">
        <f aca="false">付表７!AL15/付表７!AK15*100-100</f>
        <v>9.24995514085771</v>
      </c>
      <c r="AM15" s="22" t="n">
        <f aca="false">付表７!AM15/付表７!AL15*100-100</f>
        <v>2.51840902247406</v>
      </c>
      <c r="AN15" s="22" t="n">
        <f aca="false">付表７!AN15/付表７!AM15*100-100</f>
        <v>-5.51120130303596</v>
      </c>
      <c r="AO15" s="22" t="n">
        <f aca="false">付表７!AO15/付表７!AN15*100-100</f>
        <v>9.36763395047764</v>
      </c>
      <c r="AP15" s="22" t="n">
        <f aca="false">付表７!AP15/付表７!AO15*100-100</f>
        <v>-2.28901289881411</v>
      </c>
      <c r="AQ15" s="22" t="n">
        <f aca="false">付表７!AQ15/付表７!AP15*100-100</f>
        <v>3.30747105212681</v>
      </c>
      <c r="AR15" s="22" t="n">
        <f aca="false">付表７!AR15/付表７!AQ15*100-100</f>
        <v>4.72066744151553</v>
      </c>
      <c r="AS15" s="22" t="n">
        <f aca="false">付表７!AS15/付表７!AR15*100-100</f>
        <v>-5.77106401701253</v>
      </c>
      <c r="AT15" s="22" t="n">
        <f aca="false">付表７!AT15/付表７!AS15*100-100</f>
        <v>7.74059662775616</v>
      </c>
      <c r="AU15" s="22" t="n">
        <f aca="false">付表７!AU15/付表７!AT15*100-100</f>
        <v>-7.22299802571388</v>
      </c>
      <c r="AV15" s="22" t="n">
        <f aca="false">付表７!AV15/付表７!AU15*100-100</f>
        <v>-2.16691752737842</v>
      </c>
      <c r="AW15" s="22" t="n">
        <f aca="false">付表７!AW15/付表７!AV15*100-100</f>
        <v>-6.04525318973978</v>
      </c>
      <c r="AX15" s="22" t="n">
        <f aca="false">付表７!AX15/付表７!AW15*100-100</f>
        <v>-12.1964991530209</v>
      </c>
      <c r="AY15" s="22" t="n">
        <f aca="false">付表７!AY15/付表７!AX15*100-100</f>
        <v>-15.4340836012862</v>
      </c>
      <c r="AZ15" s="22" t="n">
        <f aca="false">付表７!AZ15/付表７!AY15*100-100</f>
        <v>-4.56273764258555</v>
      </c>
      <c r="BA15" s="20"/>
      <c r="BB15" s="23" t="s">
        <v>49</v>
      </c>
      <c r="BC15" s="20" t="n">
        <v>-6.77287547979694</v>
      </c>
      <c r="BD15" s="22" t="n">
        <f aca="false">付表７!BD15/付表７!BC15*100-100</f>
        <v>-4.10394899946874</v>
      </c>
      <c r="BE15" s="22" t="n">
        <f aca="false">付表７!BE15/付表７!BD15*100-100</f>
        <v>3.76252250588615</v>
      </c>
      <c r="BF15" s="22" t="n">
        <f aca="false">付表７!BF15/付表７!BE15*100-100</f>
        <v>7.46129204484785</v>
      </c>
      <c r="BG15" s="22" t="n">
        <f aca="false">付表７!BG15/付表７!BF15*100-100</f>
        <v>7.13368939676231</v>
      </c>
      <c r="BH15" s="22" t="n">
        <f aca="false">付表７!BH15/付表７!BG15*100-100</f>
        <v>3.33513680630699</v>
      </c>
      <c r="BI15" s="22" t="n">
        <f aca="false">付表７!BI15/付表７!BH15*100-100</f>
        <v>11.051273420846</v>
      </c>
      <c r="BJ15" s="22" t="n">
        <f aca="false">付表７!BJ15/付表７!BI15*100-100</f>
        <v>3.72129049639658</v>
      </c>
      <c r="BK15" s="22" t="n">
        <f aca="false">付表７!BK15/付表７!BJ15*100-100</f>
        <v>3.70141887723628</v>
      </c>
      <c r="BL15" s="22" t="n">
        <f aca="false">付表７!BL15/付表７!BK15*100-100</f>
        <v>4.32699834058674</v>
      </c>
      <c r="BM15" s="22" t="n">
        <f aca="false">付表７!BM15/付表７!BL15*100-100</f>
        <v>6.56943068935507</v>
      </c>
      <c r="BN15" s="22" t="n">
        <f aca="false">付表７!BN15/付表７!BM15*100-100</f>
        <v>4.88594762038863</v>
      </c>
      <c r="BO15" s="22" t="n">
        <f aca="false">付表７!BO15/付表７!BN15*100-100</f>
        <v>-0.724454447936012</v>
      </c>
      <c r="BP15" s="22" t="n">
        <f aca="false">付表７!BP15/付表７!BO15*100-100</f>
        <v>-3.06337814164753</v>
      </c>
      <c r="BQ15" s="22" t="n">
        <f aca="false">付表７!BQ15/付表７!BP15*100-100</f>
        <v>1.92518337486919</v>
      </c>
      <c r="BR15" s="22" t="n">
        <f aca="false">付表７!BR15/付表７!BQ15*100-100</f>
        <v>10.8464426286146</v>
      </c>
      <c r="BS15" s="22" t="n">
        <f aca="false">付表７!BS15/付表７!BR15*100-100</f>
        <v>-4.14619088776392</v>
      </c>
      <c r="BT15" s="22" t="n">
        <f aca="false">付表７!BT15/付表７!BS15*100-100</f>
        <v>5.02885408079143</v>
      </c>
      <c r="BU15" s="22" t="n">
        <f aca="false">付表７!BU15/付表７!BT15*100-100</f>
        <v>-10.0470957613815</v>
      </c>
      <c r="BV15" s="22" t="n">
        <f aca="false">付表７!BV15/付表７!BU15*100-100</f>
        <v>-10.915684991274</v>
      </c>
      <c r="BW15" s="22" t="n">
        <f aca="false">付表７!BW15/付表７!BV15*100-100</f>
        <v>-11.282867550277</v>
      </c>
      <c r="BX15" s="22" t="n">
        <f aca="false">付表７!BX15/付表７!BW15*100-100</f>
        <v>-14.0875685746817</v>
      </c>
      <c r="BY15" s="22" t="n">
        <f aca="false">付表７!BY15/付表７!BX15*100-100</f>
        <v>2.81124497991966</v>
      </c>
      <c r="BZ15" s="22" t="n">
        <f aca="false">付表７!BZ15/付表７!BY15*100-100</f>
        <v>-5.46875</v>
      </c>
    </row>
    <row r="16" customFormat="false" ht="14.1" hidden="false" customHeight="true" outlineLevel="0" collapsed="false">
      <c r="A16" s="20"/>
      <c r="B16" s="23" t="s">
        <v>50</v>
      </c>
      <c r="C16" s="51" t="n">
        <v>-13.1286778560455</v>
      </c>
      <c r="D16" s="52" t="n">
        <f aca="false">付表７!D16/付表７!C16*100-100</f>
        <v>7.93513080619329</v>
      </c>
      <c r="E16" s="52" t="n">
        <f aca="false">付表７!E16/付表７!D16*100-100</f>
        <v>4.26018673097137</v>
      </c>
      <c r="F16" s="52" t="n">
        <f aca="false">付表７!F16/付表７!E16*100-100</f>
        <v>0.0118609892064967</v>
      </c>
      <c r="G16" s="52" t="n">
        <f aca="false">付表７!G16/付表７!F16*100-100</f>
        <v>13.0959440227704</v>
      </c>
      <c r="H16" s="52" t="n">
        <f aca="false">付表７!H16/付表７!G16*100-100</f>
        <v>4.14995412242757</v>
      </c>
      <c r="I16" s="52" t="n">
        <f aca="false">付表７!I16/付表７!H16*100-100</f>
        <v>9.08930728956906</v>
      </c>
      <c r="J16" s="52" t="n">
        <f aca="false">付表７!J16/付表７!I16*100-100</f>
        <v>8.89960543621217</v>
      </c>
      <c r="K16" s="52" t="n">
        <f aca="false">付表７!K16/付表７!J16*100-100</f>
        <v>-7.74430036443766</v>
      </c>
      <c r="L16" s="52" t="n">
        <f aca="false">付表７!L16/付表７!K16*100-100</f>
        <v>-3.81020187868906</v>
      </c>
      <c r="M16" s="52" t="n">
        <f aca="false">付表７!M16/付表７!L16*100-100</f>
        <v>11.6899861515687</v>
      </c>
      <c r="N16" s="52" t="n">
        <f aca="false">付表７!N16/付表７!M16*100-100</f>
        <v>-4.44653469579717</v>
      </c>
      <c r="O16" s="52" t="n">
        <f aca="false">付表７!O16/付表７!N16*100-100</f>
        <v>5.07872292607704</v>
      </c>
      <c r="P16" s="52" t="n">
        <f aca="false">付表７!P16/付表７!O16*100-100</f>
        <v>4.68993377567493</v>
      </c>
      <c r="Q16" s="52" t="n">
        <f aca="false">付表７!Q16/付表７!P16*100-100</f>
        <v>-8.2893195797252</v>
      </c>
      <c r="R16" s="52" t="n">
        <f aca="false">付表７!R16/付表７!Q16*100-100</f>
        <v>-5.57253346565308</v>
      </c>
      <c r="S16" s="52" t="n">
        <f aca="false">付表７!S16/付表７!R16*100-100</f>
        <v>7.16969611572964</v>
      </c>
      <c r="T16" s="52" t="n">
        <f aca="false">付表７!T16/付表７!S16*100-100</f>
        <v>-15.7313465541799</v>
      </c>
      <c r="U16" s="52" t="n">
        <f aca="false">付表７!U16/付表７!T16*100-100</f>
        <v>1.91907634699398</v>
      </c>
      <c r="V16" s="52" t="n">
        <f aca="false">付表７!V16/付表７!U16*100-100</f>
        <v>-13.9893861305302</v>
      </c>
      <c r="W16" s="52" t="n">
        <f aca="false">付表７!W16/付表７!V16*100-100</f>
        <v>-4.25083800539883</v>
      </c>
      <c r="X16" s="52" t="n">
        <f aca="false">付表７!X16/付表７!W16*100-100</f>
        <v>-15.1124604994114</v>
      </c>
      <c r="Y16" s="52" t="n">
        <f aca="false">付表７!Y16/付表７!X16*100-100</f>
        <v>14.2335766423358</v>
      </c>
      <c r="Z16" s="52" t="n">
        <f aca="false">付表７!Z16/付表７!Y16*100-100</f>
        <v>-3.51437699680511</v>
      </c>
      <c r="AA16" s="20"/>
      <c r="AB16" s="23" t="s">
        <v>50</v>
      </c>
      <c r="AC16" s="20" t="n">
        <v>-6.41011644832605</v>
      </c>
      <c r="AD16" s="22" t="n">
        <f aca="false">付表７!AD16/付表７!AC16*100-100</f>
        <v>1.95579057876625</v>
      </c>
      <c r="AE16" s="22" t="n">
        <f aca="false">付表７!AE16/付表７!AD16*100-100</f>
        <v>6.29063936082986</v>
      </c>
      <c r="AF16" s="22" t="n">
        <f aca="false">付表７!AF16/付表７!AE16*100-100</f>
        <v>9.52782462057336</v>
      </c>
      <c r="AG16" s="22" t="n">
        <f aca="false">付表７!AG16/付表７!AF16*100-100</f>
        <v>14.3088791705567</v>
      </c>
      <c r="AH16" s="22" t="n">
        <f aca="false">付表７!AH16/付表７!AG16*100-100</f>
        <v>6.49815873561737</v>
      </c>
      <c r="AI16" s="22" t="n">
        <f aca="false">付表７!AI16/付表７!AH16*100-100</f>
        <v>14.011624777999</v>
      </c>
      <c r="AJ16" s="22" t="n">
        <f aca="false">付表７!AJ16/付表７!AI16*100-100</f>
        <v>8.8165875994241</v>
      </c>
      <c r="AK16" s="22" t="n">
        <f aca="false">付表７!AK16/付表７!AJ16*100-100</f>
        <v>-1.1842661779219</v>
      </c>
      <c r="AL16" s="22" t="n">
        <f aca="false">付表７!AL16/付表７!AK16*100-100</f>
        <v>1.96670215217797</v>
      </c>
      <c r="AM16" s="22" t="n">
        <f aca="false">付表７!AM16/付表７!AL16*100-100</f>
        <v>-4.87358598198236</v>
      </c>
      <c r="AN16" s="22" t="n">
        <f aca="false">付表７!AN16/付表７!AM16*100-100</f>
        <v>-1.71869519466854</v>
      </c>
      <c r="AO16" s="22" t="n">
        <f aca="false">付表７!AO16/付表７!AN16*100-100</f>
        <v>0.607276934744021</v>
      </c>
      <c r="AP16" s="22" t="n">
        <f aca="false">付表７!AP16/付表７!AO16*100-100</f>
        <v>6.57274503030159</v>
      </c>
      <c r="AQ16" s="22" t="n">
        <f aca="false">付表７!AQ16/付表７!AP16*100-100</f>
        <v>-7.45100370975976</v>
      </c>
      <c r="AR16" s="22" t="n">
        <f aca="false">付表７!AR16/付表７!AQ16*100-100</f>
        <v>-4.58269634733962</v>
      </c>
      <c r="AS16" s="22" t="n">
        <f aca="false">付表７!AS16/付表７!AR16*100-100</f>
        <v>-2.35275521618598</v>
      </c>
      <c r="AT16" s="22" t="n">
        <f aca="false">付表７!AT16/付表７!AS16*100-100</f>
        <v>2.87514475339003</v>
      </c>
      <c r="AU16" s="22" t="n">
        <f aca="false">付表７!AU16/付表７!AT16*100-100</f>
        <v>-7.5528335229611</v>
      </c>
      <c r="AV16" s="22" t="n">
        <f aca="false">付表７!AV16/付表７!AU16*100-100</f>
        <v>-4.20147162795568</v>
      </c>
      <c r="AW16" s="22" t="n">
        <f aca="false">付表７!AW16/付表７!AV16*100-100</f>
        <v>-1.92294550971039</v>
      </c>
      <c r="AX16" s="22" t="n">
        <f aca="false">付表７!AX16/付表７!AW16*100-100</f>
        <v>-3.98818316100443</v>
      </c>
      <c r="AY16" s="22" t="n">
        <f aca="false">付表７!AY16/付表７!AX16*100-100</f>
        <v>-3.0478955007257</v>
      </c>
      <c r="AZ16" s="22" t="n">
        <f aca="false">付表７!AZ16/付表７!AY16*100-100</f>
        <v>-0.598802395209589</v>
      </c>
      <c r="BA16" s="20"/>
      <c r="BB16" s="23" t="s">
        <v>50</v>
      </c>
      <c r="BC16" s="20" t="n">
        <v>-6.02052630546125</v>
      </c>
      <c r="BD16" s="22" t="n">
        <f aca="false">付表７!BD16/付表７!BC16*100-100</f>
        <v>-0.929193376626088</v>
      </c>
      <c r="BE16" s="22" t="n">
        <f aca="false">付表７!BE16/付表７!BD16*100-100</f>
        <v>-0.716604139442737</v>
      </c>
      <c r="BF16" s="22" t="n">
        <f aca="false">付表７!BF16/付表７!BE16*100-100</f>
        <v>6.86749034093322</v>
      </c>
      <c r="BG16" s="22" t="n">
        <f aca="false">付表７!BG16/付表７!BF16*100-100</f>
        <v>10.913569456308</v>
      </c>
      <c r="BH16" s="22" t="n">
        <f aca="false">付表７!BH16/付表７!BG16*100-100</f>
        <v>5.47685143727053</v>
      </c>
      <c r="BI16" s="22" t="n">
        <f aca="false">付表７!BI16/付表７!BH16*100-100</f>
        <v>11.432598101642</v>
      </c>
      <c r="BJ16" s="22" t="n">
        <f aca="false">付表７!BJ16/付表７!BI16*100-100</f>
        <v>8.47377563770458</v>
      </c>
      <c r="BK16" s="22" t="n">
        <f aca="false">付表７!BK16/付表７!BJ16*100-100</f>
        <v>-0.719232444126035</v>
      </c>
      <c r="BL16" s="22" t="n">
        <f aca="false">付表７!BL16/付表７!BK16*100-100</f>
        <v>3.43685886098338</v>
      </c>
      <c r="BM16" s="22" t="n">
        <f aca="false">付表７!BM16/付表７!BL16*100-100</f>
        <v>1.68116655723354</v>
      </c>
      <c r="BN16" s="22" t="n">
        <f aca="false">付表７!BN16/付表７!BM16*100-100</f>
        <v>2.95023744501097</v>
      </c>
      <c r="BO16" s="22" t="n">
        <f aca="false">付表７!BO16/付表７!BN16*100-100</f>
        <v>-5.28470567064404</v>
      </c>
      <c r="BP16" s="22" t="n">
        <f aca="false">付表７!BP16/付表７!BO16*100-100</f>
        <v>4.49047328556358</v>
      </c>
      <c r="BQ16" s="22" t="n">
        <f aca="false">付表７!BQ16/付表７!BP16*100-100</f>
        <v>-7.36179540944465</v>
      </c>
      <c r="BR16" s="22" t="n">
        <f aca="false">付表７!BR16/付表７!BQ16*100-100</f>
        <v>2.56405958300061</v>
      </c>
      <c r="BS16" s="22" t="n">
        <f aca="false">付表７!BS16/付表７!BR16*100-100</f>
        <v>-3.81878821567537</v>
      </c>
      <c r="BT16" s="22" t="n">
        <f aca="false">付表７!BT16/付表７!BS16*100-100</f>
        <v>0.673293648500263</v>
      </c>
      <c r="BU16" s="22" t="n">
        <f aca="false">付表７!BU16/付表７!BT16*100-100</f>
        <v>-9.5883923189529</v>
      </c>
      <c r="BV16" s="22" t="n">
        <f aca="false">付表７!BV16/付表７!BU16*100-100</f>
        <v>-9.10519548549931</v>
      </c>
      <c r="BW16" s="22" t="n">
        <f aca="false">付表７!BW16/付表７!BV16*100-100</f>
        <v>-6.9069698398561</v>
      </c>
      <c r="BX16" s="22" t="n">
        <f aca="false">付表７!BX16/付表７!BW16*100-100</f>
        <v>-7.89029377555998</v>
      </c>
      <c r="BY16" s="22" t="n">
        <f aca="false">付表７!BY16/付表７!BX16*100-100</f>
        <v>3.86965376782078</v>
      </c>
      <c r="BZ16" s="22" t="n">
        <f aca="false">付表７!BZ16/付表７!BY16*100-100</f>
        <v>-2.15686274509804</v>
      </c>
    </row>
    <row r="17" customFormat="false" ht="14.1" hidden="false" customHeight="true" outlineLevel="0" collapsed="false">
      <c r="A17" s="14"/>
      <c r="B17" s="17"/>
      <c r="C17" s="53"/>
      <c r="D17" s="54"/>
      <c r="E17" s="54"/>
      <c r="F17" s="54"/>
      <c r="G17" s="54"/>
      <c r="H17" s="54"/>
      <c r="I17" s="54"/>
      <c r="J17" s="54"/>
      <c r="K17" s="54"/>
      <c r="L17" s="54"/>
      <c r="M17" s="54"/>
      <c r="N17" s="54"/>
      <c r="O17" s="54"/>
      <c r="P17" s="54"/>
      <c r="Q17" s="54"/>
      <c r="R17" s="54"/>
      <c r="S17" s="54"/>
      <c r="T17" s="54"/>
      <c r="U17" s="54"/>
      <c r="V17" s="54"/>
      <c r="W17" s="54"/>
      <c r="X17" s="54"/>
      <c r="Y17" s="54"/>
      <c r="Z17" s="54"/>
      <c r="AA17" s="14"/>
      <c r="AB17" s="17"/>
      <c r="AC17" s="14"/>
      <c r="AD17" s="15"/>
      <c r="AE17" s="15"/>
      <c r="AF17" s="15"/>
      <c r="AG17" s="15"/>
      <c r="AH17" s="15"/>
      <c r="AI17" s="15"/>
      <c r="AJ17" s="15"/>
      <c r="AK17" s="15"/>
      <c r="AL17" s="15"/>
      <c r="AM17" s="15"/>
      <c r="AN17" s="15"/>
      <c r="AO17" s="15"/>
      <c r="AP17" s="15"/>
      <c r="AQ17" s="15"/>
      <c r="AR17" s="15"/>
      <c r="AS17" s="15"/>
      <c r="AT17" s="14"/>
      <c r="AU17" s="14"/>
      <c r="AV17" s="14"/>
      <c r="AW17" s="15"/>
      <c r="AX17" s="15"/>
      <c r="AY17" s="15"/>
      <c r="AZ17" s="15"/>
      <c r="BA17" s="14"/>
      <c r="BB17" s="17"/>
      <c r="BC17" s="14"/>
      <c r="BD17" s="15"/>
      <c r="BE17" s="15"/>
      <c r="BF17" s="15"/>
      <c r="BG17" s="15"/>
      <c r="BH17" s="15"/>
      <c r="BI17" s="15"/>
      <c r="BJ17" s="15"/>
      <c r="BK17" s="15"/>
      <c r="BL17" s="15"/>
      <c r="BM17" s="15"/>
      <c r="BN17" s="15"/>
      <c r="BO17" s="15"/>
      <c r="BP17" s="15"/>
      <c r="BQ17" s="15"/>
      <c r="BR17" s="15"/>
      <c r="BS17" s="15"/>
      <c r="BT17" s="15"/>
      <c r="BU17" s="15"/>
      <c r="BV17" s="15"/>
      <c r="BW17" s="15"/>
      <c r="BX17" s="15"/>
      <c r="BY17" s="15"/>
      <c r="BZ17" s="15"/>
    </row>
    <row r="18" customFormat="false" ht="14.1" hidden="false" customHeight="true" outlineLevel="0" collapsed="false">
      <c r="A18" s="20"/>
      <c r="B18" s="21"/>
      <c r="C18" s="51"/>
      <c r="D18" s="52"/>
      <c r="E18" s="52"/>
      <c r="F18" s="52"/>
      <c r="G18" s="52"/>
      <c r="H18" s="52"/>
      <c r="I18" s="52"/>
      <c r="J18" s="52"/>
      <c r="K18" s="52"/>
      <c r="L18" s="52"/>
      <c r="M18" s="52"/>
      <c r="N18" s="52"/>
      <c r="O18" s="52"/>
      <c r="P18" s="52"/>
      <c r="Q18" s="52"/>
      <c r="R18" s="52"/>
      <c r="S18" s="52"/>
      <c r="T18" s="52"/>
      <c r="U18" s="52"/>
      <c r="V18" s="52"/>
      <c r="W18" s="52"/>
      <c r="X18" s="52"/>
      <c r="Y18" s="52"/>
      <c r="Z18" s="52"/>
      <c r="AA18" s="20"/>
      <c r="AB18" s="21"/>
      <c r="AC18" s="20"/>
      <c r="AD18" s="22"/>
      <c r="AE18" s="22"/>
      <c r="AF18" s="22"/>
      <c r="AG18" s="22"/>
      <c r="AH18" s="22"/>
      <c r="AI18" s="22"/>
      <c r="AJ18" s="22"/>
      <c r="AK18" s="22"/>
      <c r="AL18" s="22"/>
      <c r="AM18" s="22"/>
      <c r="AN18" s="22"/>
      <c r="AO18" s="22"/>
      <c r="AP18" s="22"/>
      <c r="AQ18" s="22"/>
      <c r="AR18" s="22"/>
      <c r="AS18" s="22"/>
      <c r="AT18" s="20"/>
      <c r="AU18" s="20"/>
      <c r="AV18" s="20"/>
      <c r="AW18" s="22"/>
      <c r="AX18" s="22"/>
      <c r="AY18" s="22"/>
      <c r="AZ18" s="22"/>
      <c r="BA18" s="20"/>
      <c r="BB18" s="21"/>
      <c r="BC18" s="20"/>
      <c r="BD18" s="22"/>
      <c r="BE18" s="22"/>
      <c r="BF18" s="22"/>
      <c r="BG18" s="22"/>
      <c r="BH18" s="22"/>
      <c r="BI18" s="22"/>
      <c r="BJ18" s="22"/>
      <c r="BK18" s="22"/>
      <c r="BL18" s="22"/>
      <c r="BM18" s="22"/>
      <c r="BN18" s="22"/>
      <c r="BO18" s="22"/>
      <c r="BP18" s="22"/>
      <c r="BQ18" s="22"/>
      <c r="BR18" s="22"/>
      <c r="BS18" s="22"/>
      <c r="BT18" s="22"/>
      <c r="BU18" s="22"/>
      <c r="BV18" s="22"/>
      <c r="BW18" s="22"/>
      <c r="BX18" s="22"/>
      <c r="BY18" s="22"/>
      <c r="BZ18" s="22"/>
    </row>
    <row r="19" customFormat="false" ht="14.1" hidden="false" customHeight="true" outlineLevel="0" collapsed="false">
      <c r="A19" s="20"/>
      <c r="B19" s="23" t="s">
        <v>33</v>
      </c>
      <c r="C19" s="51" t="n">
        <v>-16.368335407294</v>
      </c>
      <c r="D19" s="52" t="n">
        <f aca="false">付表７!D19/付表７!C19*100-100</f>
        <v>-0.835527068787911</v>
      </c>
      <c r="E19" s="52" t="n">
        <f aca="false">付表７!E19/付表７!D19*100-100</f>
        <v>-0.727146814404435</v>
      </c>
      <c r="F19" s="52" t="n">
        <f aca="false">付表７!F19/付表７!E19*100-100</f>
        <v>3.31356818974538</v>
      </c>
      <c r="G19" s="52" t="n">
        <f aca="false">付表７!G19/付表７!F19*100-100</f>
        <v>29.9572361017331</v>
      </c>
      <c r="H19" s="52" t="n">
        <f aca="false">付表７!H19/付表７!G19*100-100</f>
        <v>2.03498441288534</v>
      </c>
      <c r="I19" s="52" t="n">
        <f aca="false">付表７!I19/付表７!H19*100-100</f>
        <v>10.7782398370534</v>
      </c>
      <c r="J19" s="52" t="n">
        <f aca="false">付表７!J19/付表７!I19*100-100</f>
        <v>6.49659082203324</v>
      </c>
      <c r="K19" s="52" t="n">
        <f aca="false">付表７!K19/付表７!J19*100-100</f>
        <v>-3.59686353499748</v>
      </c>
      <c r="L19" s="52" t="n">
        <f aca="false">付表７!L19/付表７!K19*100-100</f>
        <v>4.82053578091188</v>
      </c>
      <c r="M19" s="52" t="n">
        <f aca="false">付表７!M19/付表７!L19*100-100</f>
        <v>12.5720794475689</v>
      </c>
      <c r="N19" s="52" t="n">
        <f aca="false">付表７!N19/付表７!M19*100-100</f>
        <v>12.4581040915702</v>
      </c>
      <c r="O19" s="52" t="n">
        <f aca="false">付表７!O19/付表７!N19*100-100</f>
        <v>-4.51025650121495</v>
      </c>
      <c r="P19" s="52" t="n">
        <f aca="false">付表７!P19/付表７!O19*100-100</f>
        <v>25.1978904812602</v>
      </c>
      <c r="Q19" s="52" t="n">
        <f aca="false">付表７!Q19/付表７!P19*100-100</f>
        <v>-23.8516577818877</v>
      </c>
      <c r="R19" s="52" t="n">
        <f aca="false">付表７!R19/付表７!Q19*100-100</f>
        <v>-14.0587698960001</v>
      </c>
      <c r="S19" s="52" t="n">
        <f aca="false">付表７!S19/付表７!R19*100-100</f>
        <v>6.51908287213399</v>
      </c>
      <c r="T19" s="52" t="n">
        <f aca="false">付表７!T19/付表７!S19*100-100</f>
        <v>-6.76113360323886</v>
      </c>
      <c r="U19" s="52" t="n">
        <f aca="false">付表７!U19/付表７!T19*100-100</f>
        <v>-10.0448690114344</v>
      </c>
      <c r="V19" s="52" t="n">
        <f aca="false">付表７!V19/付表７!U19*100-100</f>
        <v>-7.77956556717618</v>
      </c>
      <c r="W19" s="52" t="n">
        <f aca="false">付表７!W19/付表７!V19*100-100</f>
        <v>-5.47849603070749</v>
      </c>
      <c r="X19" s="52"/>
      <c r="Y19" s="52"/>
      <c r="Z19" s="52"/>
      <c r="AA19" s="20"/>
      <c r="AB19" s="23" t="s">
        <v>33</v>
      </c>
      <c r="AC19" s="20" t="n">
        <v>-6.48004147226541</v>
      </c>
      <c r="AD19" s="22" t="n">
        <f aca="false">付表７!AD19/付表７!AC19*100-100</f>
        <v>1.20565410199556</v>
      </c>
      <c r="AE19" s="22" t="n">
        <f aca="false">付表７!AE19/付表７!AD19*100-100</f>
        <v>5.58674517321649</v>
      </c>
      <c r="AF19" s="22" t="n">
        <f aca="false">付表７!AF19/付表７!AE19*100-100</f>
        <v>9.62693986945058</v>
      </c>
      <c r="AG19" s="22" t="n">
        <f aca="false">付表７!AG19/付表７!AF19*100-100</f>
        <v>25.3194006309148</v>
      </c>
      <c r="AH19" s="22" t="n">
        <f aca="false">付表７!AH19/付表７!AG19*100-100</f>
        <v>9.66300619867215</v>
      </c>
      <c r="AI19" s="22" t="n">
        <f aca="false">付表７!AI19/付表７!AH19*100-100</f>
        <v>6.97520945713302</v>
      </c>
      <c r="AJ19" s="22" t="n">
        <f aca="false">付表７!AJ19/付表７!AI19*100-100</f>
        <v>8.48644154172142</v>
      </c>
      <c r="AK19" s="22" t="n">
        <f aca="false">付表７!AK19/付表７!AJ19*100-100</f>
        <v>-15.6377481642643</v>
      </c>
      <c r="AL19" s="22" t="n">
        <f aca="false">付表７!AL19/付表７!AK19*100-100</f>
        <v>-3.63694976847782</v>
      </c>
      <c r="AM19" s="22" t="n">
        <f aca="false">付表７!AM19/付表７!AL19*100-100</f>
        <v>12.6091055624829</v>
      </c>
      <c r="AN19" s="22" t="n">
        <f aca="false">付表７!AN19/付表７!AM19*100-100</f>
        <v>8.23183082615388</v>
      </c>
      <c r="AO19" s="22" t="n">
        <f aca="false">付表７!AO19/付表７!AN19*100-100</f>
        <v>12.215273192951</v>
      </c>
      <c r="AP19" s="22" t="n">
        <f aca="false">付表７!AP19/付表７!AO19*100-100</f>
        <v>10.2697086239012</v>
      </c>
      <c r="AQ19" s="22" t="n">
        <f aca="false">付表７!AQ19/付表７!AP19*100-100</f>
        <v>-17.8124385242638</v>
      </c>
      <c r="AR19" s="22" t="n">
        <f aca="false">付表７!AR19/付表７!AQ19*100-100</f>
        <v>-17.1918495094456</v>
      </c>
      <c r="AS19" s="22" t="n">
        <f aca="false">付表７!AS19/付表７!AR19*100-100</f>
        <v>-0.388159649174796</v>
      </c>
      <c r="AT19" s="22" t="n">
        <f aca="false">付表７!AT19/付表７!AS19*100-100</f>
        <v>-3.59926229995835</v>
      </c>
      <c r="AU19" s="22" t="n">
        <f aca="false">付表７!AU19/付表７!AT19*100-100</f>
        <v>-7.5228338681807</v>
      </c>
      <c r="AV19" s="22" t="n">
        <f aca="false">付表７!AV19/付表７!AU19*100-100</f>
        <v>-2.05872539205872</v>
      </c>
      <c r="AW19" s="22" t="n">
        <f aca="false">付表７!AW19/付表７!AV19*100-100</f>
        <v>-4.0711341259837</v>
      </c>
      <c r="AX19" s="22"/>
      <c r="AY19" s="22"/>
      <c r="AZ19" s="22"/>
      <c r="BA19" s="20"/>
      <c r="BB19" s="23" t="s">
        <v>33</v>
      </c>
      <c r="BC19" s="20" t="n">
        <v>-3.15604909409703</v>
      </c>
      <c r="BD19" s="22" t="n">
        <f aca="false">付表７!BD19/付表７!BC19*100-100</f>
        <v>17.1394085697043</v>
      </c>
      <c r="BE19" s="22" t="n">
        <f aca="false">付表７!BE19/付表７!BD19*100-100</f>
        <v>0.669757856774851</v>
      </c>
      <c r="BF19" s="22" t="n">
        <f aca="false">付表７!BF19/付表７!BE19*100-100</f>
        <v>-17.0419651995906</v>
      </c>
      <c r="BG19" s="22" t="n">
        <f aca="false">付表７!BG19/付表７!BF19*100-100</f>
        <v>21.1597779148674</v>
      </c>
      <c r="BH19" s="22" t="n">
        <f aca="false">付表７!BH19/付表７!BG19*100-100</f>
        <v>-4.27698574338086</v>
      </c>
      <c r="BI19" s="22" t="n">
        <f aca="false">付表７!BI19/付表７!BH19*100-100</f>
        <v>-3.67021276595744</v>
      </c>
      <c r="BJ19" s="22" t="n">
        <f aca="false">付表７!BJ19/付表７!BI19*100-100</f>
        <v>0.607399226946441</v>
      </c>
      <c r="BK19" s="22" t="n">
        <f aca="false">付表７!BK19/付表７!BJ19*100-100</f>
        <v>-11.4709110867179</v>
      </c>
      <c r="BL19" s="22" t="n">
        <f aca="false">付表７!BL19/付表７!BK19*100-100</f>
        <v>7.68753874767513</v>
      </c>
      <c r="BM19" s="22" t="n">
        <f aca="false">付表７!BM19/付表７!BL19*100-100</f>
        <v>11.6868163500288</v>
      </c>
      <c r="BN19" s="22" t="n">
        <f aca="false">付表７!BN19/付表７!BM19*100-100</f>
        <v>12.7319587628866</v>
      </c>
      <c r="BO19" s="22" t="n">
        <f aca="false">付表７!BO19/付表７!BN19*100-100</f>
        <v>-6.84366064341617</v>
      </c>
      <c r="BP19" s="22" t="n">
        <f aca="false">付表７!BP19/付表７!BO19*100-100</f>
        <v>33.4878547008824</v>
      </c>
      <c r="BQ19" s="22" t="n">
        <f aca="false">付表７!BQ19/付表７!BP19*100-100</f>
        <v>-29.0494502397056</v>
      </c>
      <c r="BR19" s="22" t="n">
        <f aca="false">付表７!BR19/付表７!BQ19*100-100</f>
        <v>-17.0277979724973</v>
      </c>
      <c r="BS19" s="22" t="n">
        <f aca="false">付表７!BS19/付表７!BR19*100-100</f>
        <v>6.55840099937539</v>
      </c>
      <c r="BT19" s="22" t="n">
        <f aca="false">付表７!BT19/付表７!BS19*100-100</f>
        <v>-2.93083235638922</v>
      </c>
      <c r="BU19" s="22" t="n">
        <f aca="false">付表７!BU19/付表７!BT19*100-100</f>
        <v>0.120772946859901</v>
      </c>
      <c r="BV19" s="22" t="n">
        <f aca="false">付表７!BV19/付表７!BU19*100-100</f>
        <v>0.241254523522301</v>
      </c>
      <c r="BW19" s="22" t="n">
        <f aca="false">付表７!BW19/付表７!BV19*100-100</f>
        <v>-2.28640192539109</v>
      </c>
      <c r="BX19" s="22"/>
      <c r="BY19" s="22"/>
      <c r="BZ19" s="22"/>
    </row>
    <row r="20" customFormat="false" ht="14.1" hidden="false" customHeight="true" outlineLevel="0" collapsed="false">
      <c r="A20" s="20"/>
      <c r="B20" s="23" t="s">
        <v>34</v>
      </c>
      <c r="C20" s="51" t="n">
        <v>-3.23919154062374</v>
      </c>
      <c r="D20" s="52" t="n">
        <f aca="false">付表７!D20/付表７!C20*100-100</f>
        <v>11.2048692765251</v>
      </c>
      <c r="E20" s="52" t="n">
        <f aca="false">付表７!E20/付表７!D20*100-100</f>
        <v>4.50304764274164</v>
      </c>
      <c r="F20" s="52" t="n">
        <f aca="false">付表７!F20/付表７!E20*100-100</f>
        <v>0.309486965837394</v>
      </c>
      <c r="G20" s="52" t="n">
        <f aca="false">付表７!G20/付表７!F20*100-100</f>
        <v>9.05423044974486</v>
      </c>
      <c r="H20" s="52" t="n">
        <f aca="false">付表７!H20/付表７!G20*100-100</f>
        <v>19.6626768226333</v>
      </c>
      <c r="I20" s="52" t="n">
        <f aca="false">付表７!I20/付表７!H20*100-100</f>
        <v>19.6599072474311</v>
      </c>
      <c r="J20" s="52" t="n">
        <f aca="false">付表７!J20/付表７!I20*100-100</f>
        <v>9.24082377080325</v>
      </c>
      <c r="K20" s="52" t="n">
        <f aca="false">付表７!K20/付表７!J20*100-100</f>
        <v>-2.48347826086956</v>
      </c>
      <c r="L20" s="52" t="n">
        <f aca="false">付表７!L20/付表７!K20*100-100</f>
        <v>-13.3185903837923</v>
      </c>
      <c r="M20" s="52" t="n">
        <f aca="false">付表７!M20/付表７!L20*100-100</f>
        <v>-17.5788000987573</v>
      </c>
      <c r="N20" s="52" t="n">
        <f aca="false">付表７!N20/付表７!M20*100-100</f>
        <v>6.12081877184222</v>
      </c>
      <c r="O20" s="52" t="n">
        <f aca="false">付表７!O20/付表７!N20*100-100</f>
        <v>-3.63045814253934</v>
      </c>
      <c r="P20" s="52" t="n">
        <f aca="false">付表７!P20/付表７!O20*100-100</f>
        <v>6.01417903532935</v>
      </c>
      <c r="Q20" s="52" t="n">
        <f aca="false">付表７!Q20/付表７!P20*100-100</f>
        <v>-7.50146186161625</v>
      </c>
      <c r="R20" s="52" t="n">
        <f aca="false">付表７!R20/付表７!Q20*100-100</f>
        <v>-20.1781627217028</v>
      </c>
      <c r="S20" s="52" t="n">
        <f aca="false">付表７!S20/付表７!R20*100-100</f>
        <v>-5.16402644380692</v>
      </c>
      <c r="T20" s="52" t="n">
        <f aca="false">付表７!T20/付表７!S20*100-100</f>
        <v>-4.66920952255688</v>
      </c>
      <c r="U20" s="52" t="n">
        <f aca="false">付表７!U20/付表７!T20*100-100</f>
        <v>-19.4812362030905</v>
      </c>
      <c r="V20" s="52" t="n">
        <f aca="false">付表７!V20/付表７!U20*100-100</f>
        <v>-8.29335161069226</v>
      </c>
      <c r="W20" s="52" t="n">
        <f aca="false">付表７!W20/付表７!V20*100-100</f>
        <v>0.467115097159933</v>
      </c>
      <c r="X20" s="52"/>
      <c r="Y20" s="52"/>
      <c r="Z20" s="52"/>
      <c r="AA20" s="20"/>
      <c r="AB20" s="23" t="s">
        <v>34</v>
      </c>
      <c r="AC20" s="20" t="n">
        <v>15.2513384889946</v>
      </c>
      <c r="AD20" s="22" t="n">
        <f aca="false">付表７!AD20/付表７!AC20*100-100</f>
        <v>7.12304019614169</v>
      </c>
      <c r="AE20" s="22" t="n">
        <f aca="false">付表７!AE20/付表７!AD20*100-100</f>
        <v>10.8293681864723</v>
      </c>
      <c r="AF20" s="22" t="n">
        <f aca="false">付表７!AF20/付表７!AE20*100-100</f>
        <v>1.60317374055758</v>
      </c>
      <c r="AG20" s="22" t="n">
        <f aca="false">付表７!AG20/付表７!AF20*100-100</f>
        <v>6.65382969619171</v>
      </c>
      <c r="AH20" s="22" t="n">
        <f aca="false">付表７!AH20/付表７!AG20*100-100</f>
        <v>23.2196589769308</v>
      </c>
      <c r="AI20" s="22" t="n">
        <f aca="false">付表７!AI20/付表７!AH20*100-100</f>
        <v>18.021978021978</v>
      </c>
      <c r="AJ20" s="22" t="n">
        <f aca="false">付表７!AJ20/付表７!AI20*100-100</f>
        <v>21.156631491827</v>
      </c>
      <c r="AK20" s="22" t="n">
        <f aca="false">付表７!AK20/付表７!AJ20*100-100</f>
        <v>6.3159992030285</v>
      </c>
      <c r="AL20" s="22" t="n">
        <f aca="false">付表７!AL20/付表７!AK20*100-100</f>
        <v>-6.2272435210966</v>
      </c>
      <c r="AM20" s="22" t="n">
        <f aca="false">付表７!AM20/付表７!AL20*100-100</f>
        <v>-28.5188145948724</v>
      </c>
      <c r="AN20" s="22" t="n">
        <f aca="false">付表７!AN20/付表７!AM20*100-100</f>
        <v>-27.0958980708551</v>
      </c>
      <c r="AO20" s="22" t="n">
        <f aca="false">付表７!AO20/付表７!AN20*100-100</f>
        <v>-1.65326314274297</v>
      </c>
      <c r="AP20" s="22" t="n">
        <f aca="false">付表７!AP20/付表７!AO20*100-100</f>
        <v>9.48755779916863</v>
      </c>
      <c r="AQ20" s="22" t="n">
        <f aca="false">付表７!AQ20/付表７!AP20*100-100</f>
        <v>2.09369134764094</v>
      </c>
      <c r="AR20" s="22" t="n">
        <f aca="false">付表７!AR20/付表７!AQ20*100-100</f>
        <v>-14.087929455803</v>
      </c>
      <c r="AS20" s="22" t="n">
        <f aca="false">付表７!AS20/付表７!AR20*100-100</f>
        <v>-8.3009455304832</v>
      </c>
      <c r="AT20" s="22" t="n">
        <f aca="false">付表７!AT20/付表７!AS20*100-100</f>
        <v>-7.55946356275304</v>
      </c>
      <c r="AU20" s="22" t="n">
        <f aca="false">付表７!AU20/付表７!AT20*100-100</f>
        <v>-14.979812495723</v>
      </c>
      <c r="AV20" s="22" t="n">
        <f aca="false">付表７!AV20/付表７!AU20*100-100</f>
        <v>-8.52382485511912</v>
      </c>
      <c r="AW20" s="22" t="n">
        <f aca="false">付表７!AW20/付表７!AV20*100-100</f>
        <v>3.41399032116145</v>
      </c>
      <c r="AX20" s="22"/>
      <c r="AY20" s="22"/>
      <c r="AZ20" s="22"/>
      <c r="BA20" s="20"/>
      <c r="BB20" s="23" t="s">
        <v>34</v>
      </c>
      <c r="BC20" s="20" t="n">
        <v>24.3727598566308</v>
      </c>
      <c r="BD20" s="22" t="n">
        <f aca="false">付表７!BD20/付表７!BC20*100-100</f>
        <v>8.64553314121037</v>
      </c>
      <c r="BE20" s="22" t="n">
        <f aca="false">付表７!BE20/付表７!BD20*100-100</f>
        <v>14.8541114058355</v>
      </c>
      <c r="BF20" s="22" t="n">
        <f aca="false">付表７!BF20/付表７!BE20*100-100</f>
        <v>11.0854503464203</v>
      </c>
      <c r="BG20" s="22" t="n">
        <f aca="false">付表７!BG20/付表７!BF20*100-100</f>
        <v>21.8295218295218</v>
      </c>
      <c r="BH20" s="22" t="n">
        <f aca="false">付表７!BH20/付表７!BG20*100-100</f>
        <v>-10.0682593856655</v>
      </c>
      <c r="BI20" s="22" t="n">
        <f aca="false">付表７!BI20/付表７!BH20*100-100</f>
        <v>3.60531309297913</v>
      </c>
      <c r="BJ20" s="22" t="n">
        <f aca="false">付表７!BJ20/付表７!BI20*100-100</f>
        <v>29.029304029304</v>
      </c>
      <c r="BK20" s="22" t="n">
        <f aca="false">付表７!BK20/付表７!BJ20*100-100</f>
        <v>2.2001419446416</v>
      </c>
      <c r="BL20" s="22" t="n">
        <f aca="false">付表７!BL20/付表７!BK20*100-100</f>
        <v>-0.972222222222214</v>
      </c>
      <c r="BM20" s="22" t="n">
        <f aca="false">付表７!BM20/付表７!BL20*100-100</f>
        <v>-5.96072931276297</v>
      </c>
      <c r="BN20" s="22" t="n">
        <f aca="false">付表７!BN20/付表７!BM20*100-100</f>
        <v>-24.9067859806115</v>
      </c>
      <c r="BO20" s="22" t="n">
        <f aca="false">付表７!BO20/付表７!BN20*100-100</f>
        <v>-10.7343039860318</v>
      </c>
      <c r="BP20" s="22" t="n">
        <f aca="false">付表７!BP20/付表７!BO20*100-100</f>
        <v>4.91482298371055</v>
      </c>
      <c r="BQ20" s="22" t="n">
        <f aca="false">付表７!BQ20/付表７!BP20*100-100</f>
        <v>-3.34057820198105</v>
      </c>
      <c r="BR20" s="22" t="n">
        <f aca="false">付表７!BR20/付表７!BQ20*100-100</f>
        <v>-14.5440421511133</v>
      </c>
      <c r="BS20" s="22" t="n">
        <f aca="false">付表７!BS20/付表７!BR20*100-100</f>
        <v>0</v>
      </c>
      <c r="BT20" s="22" t="n">
        <f aca="false">付表７!BT20/付表７!BS20*100-100</f>
        <v>0.256739409499346</v>
      </c>
      <c r="BU20" s="22" t="n">
        <f aca="false">付表７!BU20/付表７!BT20*100-100</f>
        <v>-11.3956466069142</v>
      </c>
      <c r="BV20" s="22" t="n">
        <f aca="false">付表７!BV20/付表７!BU20*100-100</f>
        <v>-6.79190751445087</v>
      </c>
      <c r="BW20" s="22" t="n">
        <f aca="false">付表７!BW20/付表７!BV20*100-100</f>
        <v>16.124031007752</v>
      </c>
      <c r="BX20" s="22"/>
      <c r="BY20" s="22"/>
      <c r="BZ20" s="22"/>
    </row>
    <row r="21" customFormat="false" ht="14.1" hidden="false" customHeight="true" outlineLevel="0" collapsed="false">
      <c r="A21" s="23" t="s">
        <v>51</v>
      </c>
      <c r="B21" s="23" t="s">
        <v>36</v>
      </c>
      <c r="C21" s="51" t="n">
        <v>-40.348136576657</v>
      </c>
      <c r="D21" s="52" t="n">
        <f aca="false">付表７!D21/付表７!C21*100-100</f>
        <v>-12.8694350916573</v>
      </c>
      <c r="E21" s="52" t="n">
        <f aca="false">付表７!E21/付表７!D21*100-100</f>
        <v>21.2537569772435</v>
      </c>
      <c r="F21" s="52" t="n">
        <f aca="false">付表７!F21/付表７!E21*100-100</f>
        <v>30.1345609065156</v>
      </c>
      <c r="G21" s="52" t="n">
        <f aca="false">付表７!G21/付表７!F21*100-100</f>
        <v>4.87074829931973</v>
      </c>
      <c r="H21" s="52" t="n">
        <f aca="false">付表７!H21/付表７!G21*100-100</f>
        <v>-5.8640373637779</v>
      </c>
      <c r="I21" s="52" t="n">
        <f aca="false">付表７!I21/付表７!H21*100-100</f>
        <v>47.1609702315325</v>
      </c>
      <c r="J21" s="52" t="n">
        <f aca="false">付表７!J21/付表７!I21*100-100</f>
        <v>39.1833676718487</v>
      </c>
      <c r="K21" s="52" t="n">
        <f aca="false">付表７!K21/付表７!J21*100-100</f>
        <v>-0.874714035795989</v>
      </c>
      <c r="L21" s="52" t="n">
        <f aca="false">付表７!L21/付表７!K21*100-100</f>
        <v>3.55688297583492</v>
      </c>
      <c r="M21" s="52" t="n">
        <f aca="false">付表７!M21/付表７!L21*100-100</f>
        <v>-7.17094913476664</v>
      </c>
      <c r="N21" s="52" t="n">
        <f aca="false">付表７!N21/付表７!M21*100-100</f>
        <v>-16.0570540884056</v>
      </c>
      <c r="O21" s="52" t="n">
        <f aca="false">付表７!O21/付表７!N21*100-100</f>
        <v>-6.87487190516586</v>
      </c>
      <c r="P21" s="52" t="n">
        <f aca="false">付表７!P21/付表７!O21*100-100</f>
        <v>24.6968549207294</v>
      </c>
      <c r="Q21" s="52" t="n">
        <f aca="false">付表７!Q21/付表７!P21*100-100</f>
        <v>-8.6464288389754</v>
      </c>
      <c r="R21" s="52" t="n">
        <f aca="false">付表７!R21/付表７!Q21*100-100</f>
        <v>-2.26154838198454</v>
      </c>
      <c r="S21" s="52" t="n">
        <f aca="false">付表７!S21/付表７!R21*100-100</f>
        <v>-13.3701119584618</v>
      </c>
      <c r="T21" s="52" t="n">
        <f aca="false">付表７!T21/付表７!S21*100-100</f>
        <v>13.4294811762502</v>
      </c>
      <c r="U21" s="52" t="n">
        <f aca="false">付表７!U21/付表７!T21*100-100</f>
        <v>-22.7542932628798</v>
      </c>
      <c r="V21" s="52" t="n">
        <f aca="false">付表７!V21/付表７!U21*100-100</f>
        <v>-5.34416417272338</v>
      </c>
      <c r="W21" s="52" t="n">
        <f aca="false">付表７!W21/付表７!V21*100-100</f>
        <v>-8.80758807588076</v>
      </c>
      <c r="X21" s="52"/>
      <c r="Y21" s="52"/>
      <c r="Z21" s="52"/>
      <c r="AA21" s="23" t="s">
        <v>52</v>
      </c>
      <c r="AB21" s="23" t="s">
        <v>36</v>
      </c>
      <c r="AC21" s="20" t="n">
        <v>-12.686230248307</v>
      </c>
      <c r="AD21" s="22" t="n">
        <f aca="false">付表７!AD21/付表７!AC21*100-100</f>
        <v>-9.08738366080661</v>
      </c>
      <c r="AE21" s="22" t="n">
        <f aca="false">付表７!AE21/付表７!AD21*100-100</f>
        <v>7.79183847575715</v>
      </c>
      <c r="AF21" s="22" t="n">
        <f aca="false">付表７!AF21/付表７!AE21*100-100</f>
        <v>5.02572220023743</v>
      </c>
      <c r="AG21" s="22" t="n">
        <f aca="false">付表７!AG21/付表７!AF21*100-100</f>
        <v>12.0698317005777</v>
      </c>
      <c r="AH21" s="22" t="n">
        <f aca="false">付表７!AH21/付表７!AG21*100-100</f>
        <v>-8.97680152415107</v>
      </c>
      <c r="AI21" s="22" t="n">
        <f aca="false">付表７!AI21/付表７!AH21*100-100</f>
        <v>0.0861856685545348</v>
      </c>
      <c r="AJ21" s="22" t="n">
        <f aca="false">付表７!AJ21/付表７!AI21*100-100</f>
        <v>31.7997293640054</v>
      </c>
      <c r="AK21" s="22" t="n">
        <f aca="false">付表７!AK21/付表７!AJ21*100-100</f>
        <v>8.98823968639164</v>
      </c>
      <c r="AL21" s="22" t="n">
        <f aca="false">付表７!AL21/付表７!AK21*100-100</f>
        <v>25.1776997516485</v>
      </c>
      <c r="AM21" s="22" t="n">
        <f aca="false">付表７!AM21/付表７!AL21*100-100</f>
        <v>-4.45371827324348</v>
      </c>
      <c r="AN21" s="22" t="n">
        <f aca="false">付表７!AN21/付表７!AM21*100-100</f>
        <v>1.08119719318344</v>
      </c>
      <c r="AO21" s="22" t="n">
        <f aca="false">付表７!AO21/付表７!AN21*100-100</f>
        <v>25.672208537843</v>
      </c>
      <c r="AP21" s="22" t="n">
        <f aca="false">付表７!AP21/付表７!AO21*100-100</f>
        <v>-18.6447480878274</v>
      </c>
      <c r="AQ21" s="22" t="n">
        <f aca="false">付表７!AQ21/付表７!AP21*100-100</f>
        <v>-9.23626871781791</v>
      </c>
      <c r="AR21" s="22" t="n">
        <f aca="false">付表７!AR21/付表７!AQ21*100-100</f>
        <v>-16.1237407938436</v>
      </c>
      <c r="AS21" s="22" t="n">
        <f aca="false">付表７!AS21/付表７!AR21*100-100</f>
        <v>-15.8081543502002</v>
      </c>
      <c r="AT21" s="22" t="n">
        <f aca="false">付表７!AT21/付表７!AS21*100-100</f>
        <v>-5.69668143984434</v>
      </c>
      <c r="AU21" s="22" t="n">
        <f aca="false">付表７!AU21/付表７!AT21*100-100</f>
        <v>-12.8496102705181</v>
      </c>
      <c r="AV21" s="22" t="n">
        <f aca="false">付表７!AV21/付表７!AU21*100-100</f>
        <v>-3.78797842956728</v>
      </c>
      <c r="AW21" s="22" t="n">
        <f aca="false">付表７!AW21/付表７!AV21*100-100</f>
        <v>-10.3075871496924</v>
      </c>
      <c r="AX21" s="22"/>
      <c r="AY21" s="22"/>
      <c r="AZ21" s="22"/>
      <c r="BA21" s="23" t="s">
        <v>53</v>
      </c>
      <c r="BB21" s="23" t="s">
        <v>36</v>
      </c>
      <c r="BC21" s="20" t="n">
        <v>-48.881239242685</v>
      </c>
      <c r="BD21" s="22" t="n">
        <f aca="false">付表７!BD21/付表７!BC21*100-100</f>
        <v>-27.9461279461279</v>
      </c>
      <c r="BE21" s="22" t="n">
        <f aca="false">付表７!BE21/付表７!BD21*100-100</f>
        <v>53.2710280373832</v>
      </c>
      <c r="BF21" s="22" t="n">
        <f aca="false">付表７!BF21/付表７!BE21*100-100</f>
        <v>63.4146341463415</v>
      </c>
      <c r="BG21" s="22" t="n">
        <f aca="false">付表７!BG21/付表７!BF21*100-100</f>
        <v>10.6343283582089</v>
      </c>
      <c r="BH21" s="22" t="n">
        <f aca="false">付表７!BH21/付表７!BG21*100-100</f>
        <v>5.22765598650928</v>
      </c>
      <c r="BI21" s="22" t="n">
        <f aca="false">付表７!BI21/付表７!BH21*100-100</f>
        <v>26.4423076923077</v>
      </c>
      <c r="BJ21" s="22" t="n">
        <f aca="false">付表７!BJ21/付表７!BI21*100-100</f>
        <v>-6.84410646387833</v>
      </c>
      <c r="BK21" s="22" t="n">
        <f aca="false">付表７!BK21/付表７!BJ21*100-100</f>
        <v>28.0272108843537</v>
      </c>
      <c r="BL21" s="22" t="n">
        <f aca="false">付表７!BL21/付表７!BK21*100-100</f>
        <v>7.33262486716259</v>
      </c>
      <c r="BM21" s="22" t="n">
        <f aca="false">付表７!BM21/付表７!BL21*100-100</f>
        <v>-40.3960396039604</v>
      </c>
      <c r="BN21" s="22" t="n">
        <f aca="false">付表７!BN21/付表７!BM21*100-100</f>
        <v>4.48504983388705</v>
      </c>
      <c r="BO21" s="22" t="n">
        <f aca="false">付表７!BO21/付表７!BN21*100-100</f>
        <v>-32.4450882429659</v>
      </c>
      <c r="BP21" s="22" t="n">
        <f aca="false">付表７!BP21/付表７!BO21*100-100</f>
        <v>-64.5018621378822</v>
      </c>
      <c r="BQ21" s="22" t="n">
        <f aca="false">付表７!BQ21/付表７!BP21*100-100</f>
        <v>99.9800840199424</v>
      </c>
      <c r="BR21" s="22" t="n">
        <f aca="false">付表７!BR21/付表７!BQ21*100-100</f>
        <v>-12.4806603494162</v>
      </c>
      <c r="BS21" s="22" t="n">
        <f aca="false">付表７!BS21/付表７!BR21*100-100</f>
        <v>-11.7424242424243</v>
      </c>
      <c r="BT21" s="22" t="n">
        <f aca="false">付表７!BT21/付表７!BS21*100-100</f>
        <v>88.412017167382</v>
      </c>
      <c r="BU21" s="22" t="n">
        <f aca="false">付表７!BU21/付表７!BT21*100-100</f>
        <v>-19.8177676537586</v>
      </c>
      <c r="BV21" s="22" t="n">
        <f aca="false">付表７!BV21/付表７!BU21*100-100</f>
        <v>-26.7045454545455</v>
      </c>
      <c r="BW21" s="22" t="n">
        <f aca="false">付表７!BW21/付表７!BV21*100-100</f>
        <v>-21.3178294573643</v>
      </c>
      <c r="BX21" s="22"/>
      <c r="BY21" s="22"/>
      <c r="BZ21" s="22"/>
    </row>
    <row r="22" customFormat="false" ht="14.1" hidden="false" customHeight="true" outlineLevel="0" collapsed="false">
      <c r="A22" s="21"/>
      <c r="B22" s="23" t="s">
        <v>39</v>
      </c>
      <c r="C22" s="51" t="n">
        <v>0</v>
      </c>
      <c r="D22" s="52" t="n">
        <f aca="false">付表７!D22/付表７!C22*100-100</f>
        <v>21.9512195121951</v>
      </c>
      <c r="E22" s="52" t="n">
        <f aca="false">付表７!E22/付表７!D22*100-100</f>
        <v>-3.83333333333333</v>
      </c>
      <c r="F22" s="52" t="n">
        <f aca="false">付表７!F22/付表７!E22*100-100</f>
        <v>-33.1022530329289</v>
      </c>
      <c r="G22" s="52" t="n">
        <f aca="false">付表７!G22/付表７!F22*100-100</f>
        <v>25.6476683937824</v>
      </c>
      <c r="H22" s="52" t="n">
        <f aca="false">付表７!H22/付表７!G22*100-100</f>
        <v>12.1649484536082</v>
      </c>
      <c r="I22" s="52" t="n">
        <f aca="false">付表７!I22/付表７!H22*100-100</f>
        <v>9.9264705882353</v>
      </c>
      <c r="J22" s="52" t="n">
        <f aca="false">付表７!J22/付表７!I22*100-100</f>
        <v>-4.18060200668896</v>
      </c>
      <c r="K22" s="52" t="n">
        <f aca="false">付表７!K22/付表７!J22*100-100</f>
        <v>4.88656195462478</v>
      </c>
      <c r="L22" s="52" t="n">
        <f aca="false">付表７!L22/付表７!K22*100-100</f>
        <v>11.9800332778702</v>
      </c>
      <c r="M22" s="52" t="n">
        <f aca="false">付表７!M22/付表７!L22*100-100</f>
        <v>22.4368499257058</v>
      </c>
      <c r="N22" s="52" t="n">
        <f aca="false">付表７!N22/付表７!M22*100-100</f>
        <v>15.7766990291262</v>
      </c>
      <c r="O22" s="52" t="n">
        <f aca="false">付表７!O22/付表７!N22*100-100</f>
        <v>-25.268229984333</v>
      </c>
      <c r="P22" s="52" t="n">
        <f aca="false">付表７!P22/付表７!O22*100-100</f>
        <v>10.908469498446</v>
      </c>
      <c r="Q22" s="52" t="n">
        <f aca="false">付表７!Q22/付表７!P22*100-100</f>
        <v>-12.6906136132467</v>
      </c>
      <c r="R22" s="52" t="n">
        <f aca="false">付表７!R22/付表７!Q22*100-100</f>
        <v>-5.41246890182396</v>
      </c>
      <c r="S22" s="52" t="n">
        <f aca="false">付表７!S22/付表７!R22*100-100</f>
        <v>-21.5926493108729</v>
      </c>
      <c r="T22" s="52" t="n">
        <f aca="false">付表７!T22/付表７!S22*100-100</f>
        <v>5.2734375</v>
      </c>
      <c r="U22" s="52" t="n">
        <f aca="false">付表７!U22/付表７!T22*100-100</f>
        <v>-9.64749536178108</v>
      </c>
      <c r="V22" s="52" t="n">
        <f aca="false">付表７!V22/付表７!U22*100-100</f>
        <v>-3.49075975359344</v>
      </c>
      <c r="W22" s="52" t="n">
        <f aca="false">付表７!W22/付表７!V22*100-100</f>
        <v>-11.063829787234</v>
      </c>
      <c r="X22" s="52"/>
      <c r="Y22" s="52"/>
      <c r="Z22" s="52"/>
      <c r="AA22" s="21"/>
      <c r="AB22" s="23" t="s">
        <v>39</v>
      </c>
      <c r="AC22" s="20" t="n">
        <v>0.394736842105274</v>
      </c>
      <c r="AD22" s="22" t="n">
        <f aca="false">付表７!AD22/付表７!AC22*100-100</f>
        <v>-8.51900393184796</v>
      </c>
      <c r="AE22" s="22" t="n">
        <f aca="false">付表７!AE22/付表７!AD22*100-100</f>
        <v>1.5759312320917</v>
      </c>
      <c r="AF22" s="22" t="n">
        <f aca="false">付表７!AF22/付表７!AE22*100-100</f>
        <v>0.846262341325812</v>
      </c>
      <c r="AG22" s="22" t="n">
        <f aca="false">付表７!AG22/付表７!AF22*100-100</f>
        <v>9.51048951048952</v>
      </c>
      <c r="AH22" s="22" t="n">
        <f aca="false">付表７!AH22/付表７!AG22*100-100</f>
        <v>-11.2388250319285</v>
      </c>
      <c r="AI22" s="22" t="n">
        <f aca="false">付表７!AI22/付表７!AH22*100-100</f>
        <v>19.7841726618705</v>
      </c>
      <c r="AJ22" s="22" t="n">
        <f aca="false">付表７!AJ22/付表７!AI22*100-100</f>
        <v>19.3393393393393</v>
      </c>
      <c r="AK22" s="22" t="n">
        <f aca="false">付表７!AK22/付表７!AJ22*100-100</f>
        <v>8.75691997986917</v>
      </c>
      <c r="AL22" s="22" t="n">
        <f aca="false">付表７!AL22/付表７!AK22*100-100</f>
        <v>6.80240629338269</v>
      </c>
      <c r="AM22" s="22" t="n">
        <f aca="false">付表７!AM22/付表７!AL22*100-100</f>
        <v>1.51646447140381</v>
      </c>
      <c r="AN22" s="22" t="n">
        <f aca="false">付表７!AN22/付表７!AM22*100-100</f>
        <v>21.8950064020487</v>
      </c>
      <c r="AO22" s="22" t="n">
        <f aca="false">付表７!AO22/付表７!AN22*100-100</f>
        <v>-18.9220724381853</v>
      </c>
      <c r="AP22" s="22" t="n">
        <f aca="false">付表７!AP22/付表７!AO22*100-100</f>
        <v>60.7803758924806</v>
      </c>
      <c r="AQ22" s="22" t="n">
        <f aca="false">付表７!AQ22/付表７!AP22*100-100</f>
        <v>9.98317235451307</v>
      </c>
      <c r="AR22" s="22" t="n">
        <f aca="false">付表７!AR22/付表７!AQ22*100-100</f>
        <v>-19.7984015158624</v>
      </c>
      <c r="AS22" s="22" t="n">
        <f aca="false">付表７!AS22/付表７!AR22*100-100</f>
        <v>-18.026796589525</v>
      </c>
      <c r="AT22" s="22" t="n">
        <f aca="false">付表７!AT22/付表７!AS22*100-100</f>
        <v>-16.9390787518574</v>
      </c>
      <c r="AU22" s="22" t="n">
        <f aca="false">付表７!AU22/付表７!AT22*100-100</f>
        <v>-15.474060822898</v>
      </c>
      <c r="AV22" s="22" t="n">
        <f aca="false">付表７!AV22/付表７!AU22*100-100</f>
        <v>-9.25925925925925</v>
      </c>
      <c r="AW22" s="22" t="n">
        <f aca="false">付表７!AW22/付表７!AV22*100-100</f>
        <v>1.16618075801749</v>
      </c>
      <c r="AX22" s="22"/>
      <c r="AY22" s="22"/>
      <c r="AZ22" s="22"/>
      <c r="BA22" s="20"/>
      <c r="BB22" s="23" t="s">
        <v>39</v>
      </c>
      <c r="BC22" s="20" t="n">
        <v>5.60747663551402</v>
      </c>
      <c r="BD22" s="22" t="n">
        <f aca="false">付表７!BD22/付表７!BC22*100-100</f>
        <v>136.283185840708</v>
      </c>
      <c r="BE22" s="22" t="n">
        <f aca="false">付表７!BE22/付表７!BD22*100-100</f>
        <v>82.0224719101124</v>
      </c>
      <c r="BF22" s="22" t="n">
        <f aca="false">付表７!BF22/付表７!BE22*100-100</f>
        <v>-27.9835390946502</v>
      </c>
      <c r="BG22" s="22" t="n">
        <f aca="false">付表７!BG22/付表７!BF22*100-100</f>
        <v>-39.7142857142857</v>
      </c>
      <c r="BH22" s="22" t="n">
        <f aca="false">付表７!BH22/付表７!BG22*100-100</f>
        <v>9.95260663507109</v>
      </c>
      <c r="BI22" s="22" t="n">
        <f aca="false">付表７!BI22/付表７!BH22*100-100</f>
        <v>4.74137931034481</v>
      </c>
      <c r="BJ22" s="22" t="n">
        <f aca="false">付表７!BJ22/付表７!BI22*100-100</f>
        <v>-5.76131687242798</v>
      </c>
      <c r="BK22" s="22" t="n">
        <f aca="false">付表７!BK22/付表７!BJ22*100-100</f>
        <v>-68.1222707423581</v>
      </c>
      <c r="BL22" s="22" t="n">
        <f aca="false">付表７!BL22/付表７!BK22*100-100</f>
        <v>13.6986301369863</v>
      </c>
      <c r="BM22" s="22" t="n">
        <f aca="false">付表７!BM22/付表７!BL22*100-100</f>
        <v>79.5180722891566</v>
      </c>
      <c r="BN22" s="22" t="n">
        <f aca="false">付表７!BN22/付表７!BM22*100-100</f>
        <v>4.69798657718121</v>
      </c>
      <c r="BO22" s="22" t="n">
        <f aca="false">付表７!BO22/付表７!BN22*100-100</f>
        <v>15.8374138511774</v>
      </c>
      <c r="BP22" s="22" t="n">
        <f aca="false">付表７!BP22/付表７!BO22*100-100</f>
        <v>-27.3019730982928</v>
      </c>
      <c r="BQ22" s="22" t="n">
        <f aca="false">付表７!BQ22/付表７!BP22*100-100</f>
        <v>1.51519879324715</v>
      </c>
      <c r="BR22" s="22" t="n">
        <f aca="false">付表７!BR22/付表７!BQ22*100-100</f>
        <v>-1.02015108415135</v>
      </c>
      <c r="BS22" s="22" t="n">
        <f aca="false">付表７!BS22/付表７!BR22*100-100</f>
        <v>15.1515151515152</v>
      </c>
      <c r="BT22" s="22" t="n">
        <f aca="false">付表７!BT22/付表７!BS22*100-100</f>
        <v>-7.23684210526315</v>
      </c>
      <c r="BU22" s="22" t="n">
        <f aca="false">付表７!BU22/付表７!BT22*100-100</f>
        <v>-41.8439716312057</v>
      </c>
      <c r="BV22" s="22" t="n">
        <f aca="false">付表７!BV22/付表７!BU22*100-100</f>
        <v>39.0243902439024</v>
      </c>
      <c r="BW22" s="22" t="n">
        <f aca="false">付表７!BW22/付表７!BV22*100-100</f>
        <v>60.5263157894737</v>
      </c>
      <c r="BX22" s="22"/>
      <c r="BY22" s="22"/>
      <c r="BZ22" s="22"/>
    </row>
    <row r="23" customFormat="false" ht="14.1" hidden="false" customHeight="true" outlineLevel="0" collapsed="false">
      <c r="A23" s="21"/>
      <c r="B23" s="23" t="s">
        <v>41</v>
      </c>
      <c r="C23" s="51" t="n">
        <v>-10.8646188850967</v>
      </c>
      <c r="D23" s="52" t="n">
        <f aca="false">付表７!D23/付表７!C23*100-100</f>
        <v>1.88257817485642</v>
      </c>
      <c r="E23" s="52" t="n">
        <f aca="false">付表７!E23/付表７!D23*100-100</f>
        <v>1.25274036955841</v>
      </c>
      <c r="F23" s="52" t="n">
        <f aca="false">付表７!F23/付表７!E23*100-100</f>
        <v>-11.5682029075162</v>
      </c>
      <c r="G23" s="52" t="n">
        <f aca="false">付表７!G23/付表７!F23*100-100</f>
        <v>3.42777194823366</v>
      </c>
      <c r="H23" s="52" t="n">
        <f aca="false">付表７!H23/付表７!G23*100-100</f>
        <v>2.97598917822117</v>
      </c>
      <c r="I23" s="52" t="n">
        <f aca="false">付表７!I23/付表７!H23*100-100</f>
        <v>5.81280788177341</v>
      </c>
      <c r="J23" s="52" t="n">
        <f aca="false">付表７!J23/付表７!I23*100-100</f>
        <v>6.42458100558659</v>
      </c>
      <c r="K23" s="52" t="n">
        <f aca="false">付表７!K23/付表７!J23*100-100</f>
        <v>31.3502478856809</v>
      </c>
      <c r="L23" s="52" t="n">
        <f aca="false">付表７!L23/付表７!K23*100-100</f>
        <v>4.17406749555951</v>
      </c>
      <c r="M23" s="52" t="n">
        <f aca="false">付表７!M23/付表７!L23*100-100</f>
        <v>1.96078431372548</v>
      </c>
      <c r="N23" s="52" t="n">
        <f aca="false">付表７!N23/付表７!M23*100-100</f>
        <v>-7.29515050167224</v>
      </c>
      <c r="O23" s="52" t="n">
        <f aca="false">付表７!O23/付表７!N23*100-100</f>
        <v>-5.09092097583333</v>
      </c>
      <c r="P23" s="52" t="n">
        <f aca="false">付表７!P23/付表７!O23*100-100</f>
        <v>-5.2902416319819</v>
      </c>
      <c r="Q23" s="52" t="n">
        <f aca="false">付表７!Q23/付表７!P23*100-100</f>
        <v>7.23856163535874</v>
      </c>
      <c r="R23" s="52" t="n">
        <f aca="false">付表７!R23/付表７!Q23*100-100</f>
        <v>-0.868001824556444</v>
      </c>
      <c r="S23" s="52" t="n">
        <f aca="false">付表７!S23/付表７!R23*100-100</f>
        <v>-17.1307220386975</v>
      </c>
      <c r="T23" s="52" t="n">
        <f aca="false">付表７!T23/付表７!S23*100-100</f>
        <v>-14.2084282460137</v>
      </c>
      <c r="U23" s="52" t="n">
        <f aca="false">付表７!U23/付表７!T23*100-100</f>
        <v>-4.54696315964155</v>
      </c>
      <c r="V23" s="52" t="n">
        <f aca="false">付表７!V23/付表７!U23*100-100</f>
        <v>6.2239221140473</v>
      </c>
      <c r="W23" s="52" t="n">
        <f aca="false">付表７!W23/付表７!V23*100-100</f>
        <v>-9.42716857610475</v>
      </c>
      <c r="X23" s="52"/>
      <c r="Y23" s="52"/>
      <c r="Z23" s="52"/>
      <c r="AA23" s="21"/>
      <c r="AB23" s="23" t="s">
        <v>41</v>
      </c>
      <c r="AC23" s="20" t="n">
        <v>-15.0027990296697</v>
      </c>
      <c r="AD23" s="22" t="n">
        <f aca="false">付表７!AD23/付表７!AC23*100-100</f>
        <v>-2.96377607025246</v>
      </c>
      <c r="AE23" s="22" t="n">
        <f aca="false">付表７!AE23/付表７!AD23*100-100</f>
        <v>-20.6787330316742</v>
      </c>
      <c r="AF23" s="22" t="n">
        <f aca="false">付表７!AF23/付表７!AE23*100-100</f>
        <v>19.937250427838</v>
      </c>
      <c r="AG23" s="22" t="n">
        <f aca="false">付表７!AG23/付表７!AF23*100-100</f>
        <v>-3.04399524375744</v>
      </c>
      <c r="AH23" s="22" t="n">
        <f aca="false">付表７!AH23/付表７!AG23*100-100</f>
        <v>1.93769928869267</v>
      </c>
      <c r="AI23" s="22" t="n">
        <f aca="false">付表７!AI23/付表７!AH23*100-100</f>
        <v>9.43214629451397</v>
      </c>
      <c r="AJ23" s="22" t="n">
        <f aca="false">付表７!AJ23/付表７!AI23*100-100</f>
        <v>10.9938434476693</v>
      </c>
      <c r="AK23" s="22" t="n">
        <f aca="false">付表７!AK23/付表７!AJ23*100-100</f>
        <v>29.9524564183835</v>
      </c>
      <c r="AL23" s="22" t="n">
        <f aca="false">付表７!AL23/付表７!AK23*100-100</f>
        <v>7.51524390243903</v>
      </c>
      <c r="AM23" s="22" t="n">
        <f aca="false">付表７!AM23/付表７!AL23*100-100</f>
        <v>12.6754572522331</v>
      </c>
      <c r="AN23" s="22" t="n">
        <f aca="false">付表７!AN23/付表７!AM23*100-100</f>
        <v>-1.56033723417643</v>
      </c>
      <c r="AO23" s="22" t="n">
        <f aca="false">付表７!AO23/付表７!AN23*100-100</f>
        <v>-10.2388634510481</v>
      </c>
      <c r="AP23" s="22" t="n">
        <f aca="false">付表７!AP23/付表７!AO23*100-100</f>
        <v>-7.44854976106923</v>
      </c>
      <c r="AQ23" s="22" t="n">
        <f aca="false">付表７!AQ23/付表７!AP23*100-100</f>
        <v>-5.72451241672816</v>
      </c>
      <c r="AR23" s="22" t="n">
        <f aca="false">付表７!AR23/付表７!AQ23*100-100</f>
        <v>-16.6794635049576</v>
      </c>
      <c r="AS23" s="22" t="n">
        <f aca="false">付表７!AS23/付表７!AR23*100-100</f>
        <v>1.19490695396669</v>
      </c>
      <c r="AT23" s="22" t="n">
        <f aca="false">付表７!AT23/付表７!AS23*100-100</f>
        <v>-6.09756097560977</v>
      </c>
      <c r="AU23" s="22" t="n">
        <f aca="false">付表７!AU23/付表７!AT23*100-100</f>
        <v>-29.6433725005154</v>
      </c>
      <c r="AV23" s="22" t="n">
        <f aca="false">付表７!AV23/付表７!AU23*100-100</f>
        <v>-5.88924699677703</v>
      </c>
      <c r="AW23" s="22" t="n">
        <f aca="false">付表７!AW23/付表７!AV23*100-100</f>
        <v>-11.9551681195517</v>
      </c>
      <c r="AX23" s="22"/>
      <c r="AY23" s="22"/>
      <c r="AZ23" s="22"/>
      <c r="BA23" s="20"/>
      <c r="BB23" s="23" t="s">
        <v>41</v>
      </c>
      <c r="BC23" s="20" t="n">
        <v>45.9203036053131</v>
      </c>
      <c r="BD23" s="22" t="n">
        <f aca="false">付表７!BD23/付表７!BC23*100-100</f>
        <v>-39.7919375812744</v>
      </c>
      <c r="BE23" s="22" t="n">
        <f aca="false">付表７!BE23/付表７!BD23*100-100</f>
        <v>60.6911447084233</v>
      </c>
      <c r="BF23" s="22" t="n">
        <f aca="false">付表７!BF23/付表７!BE23*100-100</f>
        <v>-10.0806451612903</v>
      </c>
      <c r="BG23" s="22" t="n">
        <f aca="false">付表７!BG23/付表７!BF23*100-100</f>
        <v>-17.0403587443946</v>
      </c>
      <c r="BH23" s="22" t="n">
        <f aca="false">付表７!BH23/付表７!BG23*100-100</f>
        <v>-8.64864864864865</v>
      </c>
      <c r="BI23" s="22" t="n">
        <f aca="false">付表７!BI23/付表７!BH23*100-100</f>
        <v>-15.3846153846154</v>
      </c>
      <c r="BJ23" s="22" t="n">
        <f aca="false">付表７!BJ23/付表７!BI23*100-100</f>
        <v>13.986013986014</v>
      </c>
      <c r="BK23" s="22" t="n">
        <f aca="false">付表７!BK23/付表７!BJ23*100-100</f>
        <v>31.4928425357873</v>
      </c>
      <c r="BL23" s="22" t="n">
        <f aca="false">付表７!BL23/付表７!BK23*100-100</f>
        <v>-5.44323483670296</v>
      </c>
      <c r="BM23" s="22" t="n">
        <f aca="false">付表７!BM23/付表７!BL23*100-100</f>
        <v>-12.8289473684211</v>
      </c>
      <c r="BN23" s="22" t="n">
        <f aca="false">付表７!BN23/付表７!BM23*100-100</f>
        <v>5.09433962264151</v>
      </c>
      <c r="BO23" s="22" t="n">
        <f aca="false">付表７!BO23/付表７!BN23*100-100</f>
        <v>17.7809123723745</v>
      </c>
      <c r="BP23" s="22" t="n">
        <f aca="false">付表７!BP23/付表７!BO23*100-100</f>
        <v>-12.4485265045372</v>
      </c>
      <c r="BQ23" s="22" t="n">
        <f aca="false">付表７!BQ23/付表７!BP23*100-100</f>
        <v>10.5000391809399</v>
      </c>
      <c r="BR23" s="22" t="n">
        <f aca="false">付表７!BR23/付表７!BQ23*100-100</f>
        <v>9.66126175829002</v>
      </c>
      <c r="BS23" s="22" t="n">
        <f aca="false">付表７!BS23/付表７!BR23*100-100</f>
        <v>-3.30459770114942</v>
      </c>
      <c r="BT23" s="22" t="n">
        <f aca="false">付表７!BT23/付表７!BS23*100-100</f>
        <v>-3.56612184249629</v>
      </c>
      <c r="BU23" s="22" t="n">
        <f aca="false">付表７!BU23/付表７!BT23*100-100</f>
        <v>29.2758089368259</v>
      </c>
      <c r="BV23" s="22" t="n">
        <f aca="false">付表７!BV23/付表７!BU23*100-100</f>
        <v>-2.62216924910608</v>
      </c>
      <c r="BW23" s="22" t="n">
        <f aca="false">付表７!BW23/付表７!BV23*100-100</f>
        <v>-41.0036719706242</v>
      </c>
      <c r="BX23" s="22"/>
      <c r="BY23" s="22"/>
      <c r="BZ23" s="22"/>
    </row>
    <row r="24" customFormat="false" ht="14.1" hidden="false" customHeight="true" outlineLevel="0" collapsed="false">
      <c r="A24" s="21"/>
      <c r="B24" s="23" t="s">
        <v>42</v>
      </c>
      <c r="C24" s="51" t="n">
        <v>-3.66950063519984</v>
      </c>
      <c r="D24" s="52" t="n">
        <f aca="false">付表７!D24/付表７!C24*100-100</f>
        <v>-8.33375602333248</v>
      </c>
      <c r="E24" s="52" t="n">
        <f aca="false">付表７!E24/付表７!D24*100-100</f>
        <v>-7.23218238158478</v>
      </c>
      <c r="F24" s="52" t="n">
        <f aca="false">付表７!F24/付表７!E24*100-100</f>
        <v>15.2460483149418</v>
      </c>
      <c r="G24" s="52" t="n">
        <f aca="false">付表７!G24/付表７!F24*100-100</f>
        <v>11.4642099270224</v>
      </c>
      <c r="H24" s="52" t="n">
        <f aca="false">付表７!H24/付表７!G24*100-100</f>
        <v>-1.62054234769688</v>
      </c>
      <c r="I24" s="52" t="n">
        <f aca="false">付表７!I24/付表７!H24*100-100</f>
        <v>7.97186954264409</v>
      </c>
      <c r="J24" s="52" t="n">
        <f aca="false">付表７!J24/付表７!I24*100-100</f>
        <v>9.3110683685959</v>
      </c>
      <c r="K24" s="52" t="n">
        <f aca="false">付表７!K24/付表７!J24*100-100</f>
        <v>2.33144045429097</v>
      </c>
      <c r="L24" s="52" t="n">
        <f aca="false">付表７!L24/付表７!K24*100-100</f>
        <v>5.67040525225684</v>
      </c>
      <c r="M24" s="52" t="n">
        <f aca="false">付表７!M24/付表７!L24*100-100</f>
        <v>11.2019230769231</v>
      </c>
      <c r="N24" s="52" t="n">
        <f aca="false">付表７!N24/付表７!M24*100-100</f>
        <v>0.75493032691476</v>
      </c>
      <c r="O24" s="52" t="n">
        <f aca="false">付表７!O24/付表７!N24*100-100</f>
        <v>14.110334467405</v>
      </c>
      <c r="P24" s="52" t="n">
        <f aca="false">付表７!P24/付表７!O24*100-100</f>
        <v>-4.12140009769709</v>
      </c>
      <c r="Q24" s="52" t="n">
        <f aca="false">付表７!Q24/付表７!P24*100-100</f>
        <v>-5.90874532373816</v>
      </c>
      <c r="R24" s="52" t="n">
        <f aca="false">付表７!R24/付表７!Q24*100-100</f>
        <v>18.717256995589</v>
      </c>
      <c r="S24" s="52" t="n">
        <f aca="false">付表７!S24/付表７!R24*100-100</f>
        <v>-9.62052667116812</v>
      </c>
      <c r="T24" s="52" t="n">
        <f aca="false">付表７!T24/付表７!S24*100-100</f>
        <v>-12.891850700774</v>
      </c>
      <c r="U24" s="52" t="n">
        <f aca="false">付表７!U24/付表７!T24*100-100</f>
        <v>-1.65014237195102</v>
      </c>
      <c r="V24" s="52" t="n">
        <f aca="false">付表７!V24/付表７!U24*100-100</f>
        <v>-16.5759732105483</v>
      </c>
      <c r="W24" s="52" t="n">
        <f aca="false">付表７!W24/付表７!V24*100-100</f>
        <v>-9.1988626860679</v>
      </c>
      <c r="X24" s="52"/>
      <c r="Y24" s="52"/>
      <c r="Z24" s="52"/>
      <c r="AA24" s="21"/>
      <c r="AB24" s="23" t="s">
        <v>42</v>
      </c>
      <c r="AC24" s="20" t="n">
        <v>5.7026325546904</v>
      </c>
      <c r="AD24" s="22" t="n">
        <f aca="false">付表７!AD24/付表７!AC24*100-100</f>
        <v>7.93461484495582</v>
      </c>
      <c r="AE24" s="22" t="n">
        <f aca="false">付表７!AE24/付表７!AD24*100-100</f>
        <v>2.11894702632434</v>
      </c>
      <c r="AF24" s="22" t="n">
        <f aca="false">付表７!AF24/付表７!AE24*100-100</f>
        <v>7.74616510724971</v>
      </c>
      <c r="AG24" s="22" t="n">
        <f aca="false">付表７!AG24/付表７!AF24*100-100</f>
        <v>25.2540170132325</v>
      </c>
      <c r="AH24" s="22" t="n">
        <f aca="false">付表７!AH24/付表７!AG24*100-100</f>
        <v>13.8376644814413</v>
      </c>
      <c r="AI24" s="22" t="n">
        <f aca="false">付表７!AI24/付表７!AH24*100-100</f>
        <v>-4.21759124994821</v>
      </c>
      <c r="AJ24" s="22" t="n">
        <f aca="false">付表７!AJ24/付表７!AI24*100-100</f>
        <v>2.49145724296034</v>
      </c>
      <c r="AK24" s="22" t="n">
        <f aca="false">付表７!AK24/付表７!AJ24*100-100</f>
        <v>11.7028909052543</v>
      </c>
      <c r="AL24" s="22" t="n">
        <f aca="false">付表７!AL24/付表７!AK24*100-100</f>
        <v>24.9093244672813</v>
      </c>
      <c r="AM24" s="22" t="n">
        <f aca="false">付表７!AM24/付表７!AL24*100-100</f>
        <v>-0.768276821632739</v>
      </c>
      <c r="AN24" s="22" t="n">
        <f aca="false">付表７!AN24/付表７!AM24*100-100</f>
        <v>-9.68695705184869</v>
      </c>
      <c r="AO24" s="22" t="n">
        <f aca="false">付表７!AO24/付表７!AN24*100-100</f>
        <v>23.6561014015857</v>
      </c>
      <c r="AP24" s="22" t="n">
        <f aca="false">付表７!AP24/付表７!AO24*100-100</f>
        <v>-3.95847021983128</v>
      </c>
      <c r="AQ24" s="22" t="n">
        <f aca="false">付表７!AQ24/付表７!AP24*100-100</f>
        <v>-9.0908521925618</v>
      </c>
      <c r="AR24" s="22" t="n">
        <f aca="false">付表７!AR24/付表７!AQ24*100-100</f>
        <v>-7.8398843509908</v>
      </c>
      <c r="AS24" s="22" t="n">
        <f aca="false">付表７!AS24/付表７!AR24*100-100</f>
        <v>-2.60167565550694</v>
      </c>
      <c r="AT24" s="22" t="n">
        <f aca="false">付表７!AT24/付表７!AS24*100-100</f>
        <v>7.58863272271367</v>
      </c>
      <c r="AU24" s="22" t="n">
        <f aca="false">付表７!AU24/付表７!AT24*100-100</f>
        <v>-15.2753050852944</v>
      </c>
      <c r="AV24" s="22" t="n">
        <f aca="false">付表７!AV24/付表７!AU24*100-100</f>
        <v>-10.143654007794</v>
      </c>
      <c r="AW24" s="22" t="n">
        <f aca="false">付表７!AW24/付表７!AV24*100-100</f>
        <v>-7.2622135294868</v>
      </c>
      <c r="AX24" s="22"/>
      <c r="AY24" s="22"/>
      <c r="AZ24" s="22"/>
      <c r="BA24" s="20"/>
      <c r="BB24" s="23" t="s">
        <v>42</v>
      </c>
      <c r="BC24" s="20" t="n">
        <v>18.8753269398431</v>
      </c>
      <c r="BD24" s="22" t="n">
        <f aca="false">付表７!BD24/付表７!BC24*100-100</f>
        <v>-0.843417675100838</v>
      </c>
      <c r="BE24" s="22" t="n">
        <f aca="false">付表７!BE24/付表７!BD24*100-100</f>
        <v>-4.4008875739645</v>
      </c>
      <c r="BF24" s="22" t="n">
        <f aca="false">付表７!BF24/付表７!BE24*100-100</f>
        <v>20.889748549323</v>
      </c>
      <c r="BG24" s="22" t="n">
        <f aca="false">付表７!BG24/付表７!BF24*100-100</f>
        <v>-11.392</v>
      </c>
      <c r="BH24" s="22" t="n">
        <f aca="false">付表７!BH24/付表７!BG24*100-100</f>
        <v>3.61141206211629</v>
      </c>
      <c r="BI24" s="22" t="n">
        <f aca="false">付表７!BI24/付表７!BH24*100-100</f>
        <v>13.6284419658418</v>
      </c>
      <c r="BJ24" s="22" t="n">
        <f aca="false">付表７!BJ24/付表７!BI24*100-100</f>
        <v>-14.9386503067485</v>
      </c>
      <c r="BK24" s="22" t="n">
        <f aca="false">付表７!BK24/付表７!BJ24*100-100</f>
        <v>5.76992426974397</v>
      </c>
      <c r="BL24" s="22" t="n">
        <f aca="false">付表７!BL24/付表７!BK24*100-100</f>
        <v>6.30753494715309</v>
      </c>
      <c r="BM24" s="22" t="n">
        <f aca="false">付表７!BM24/付表７!BL24*100-100</f>
        <v>19.7562540089801</v>
      </c>
      <c r="BN24" s="22" t="n">
        <f aca="false">付表７!BN24/付表７!BM24*100-100</f>
        <v>-8.73058382431708</v>
      </c>
      <c r="BO24" s="22" t="n">
        <f aca="false">付表７!BO24/付表７!BN24*100-100</f>
        <v>2.01093862317143</v>
      </c>
      <c r="BP24" s="22" t="n">
        <f aca="false">付表７!BP24/付表７!BO24*100-100</f>
        <v>0.192610270988936</v>
      </c>
      <c r="BQ24" s="22" t="n">
        <f aca="false">付表７!BQ24/付表７!BP24*100-100</f>
        <v>-4.07744509879638</v>
      </c>
      <c r="BR24" s="22" t="n">
        <f aca="false">付表７!BR24/付表７!BQ24*100-100</f>
        <v>9.36183390948817</v>
      </c>
      <c r="BS24" s="22" t="n">
        <f aca="false">付表７!BS24/付表７!BR24*100-100</f>
        <v>-1.88834154351396</v>
      </c>
      <c r="BT24" s="22" t="n">
        <f aca="false">付表７!BT24/付表７!BS24*100-100</f>
        <v>-4.88145048814505</v>
      </c>
      <c r="BU24" s="22" t="n">
        <f aca="false">付表７!BU24/付表７!BT24*100-100</f>
        <v>-2.4633431085044</v>
      </c>
      <c r="BV24" s="22" t="n">
        <f aca="false">付表７!BV24/付表７!BU24*100-100</f>
        <v>-11.6957306073361</v>
      </c>
      <c r="BW24" s="22" t="n">
        <f aca="false">付表７!BW24/付表７!BV24*100-100</f>
        <v>-0.0680966973101818</v>
      </c>
      <c r="BX24" s="22"/>
      <c r="BY24" s="22"/>
      <c r="BZ24" s="22"/>
    </row>
    <row r="25" customFormat="false" ht="14.1" hidden="false" customHeight="true" outlineLevel="0" collapsed="false">
      <c r="A25" s="23" t="s">
        <v>35</v>
      </c>
      <c r="B25" s="23" t="s">
        <v>44</v>
      </c>
      <c r="C25" s="51" t="n">
        <v>-16.7864636814144</v>
      </c>
      <c r="D25" s="52" t="n">
        <f aca="false">付表７!D25/付表７!C25*100-100</f>
        <v>2.10848221471109</v>
      </c>
      <c r="E25" s="52" t="n">
        <f aca="false">付表７!E25/付表７!D25*100-100</f>
        <v>4.17192097519967</v>
      </c>
      <c r="F25" s="52" t="n">
        <f aca="false">付表７!F25/付表７!E25*100-100</f>
        <v>5.8609906183799</v>
      </c>
      <c r="G25" s="52" t="n">
        <f aca="false">付表７!G25/付表７!F25*100-100</f>
        <v>17.1717171717172</v>
      </c>
      <c r="H25" s="52" t="n">
        <f aca="false">付表７!H25/付表７!G25*100-100</f>
        <v>7.38451528952504</v>
      </c>
      <c r="I25" s="52" t="n">
        <f aca="false">付表７!I25/付表７!H25*100-100</f>
        <v>19.4751590427143</v>
      </c>
      <c r="J25" s="52" t="n">
        <f aca="false">付表７!J25/付表７!I25*100-100</f>
        <v>13.1723241735603</v>
      </c>
      <c r="K25" s="52" t="n">
        <f aca="false">付表７!K25/付表７!J25*100-100</f>
        <v>-2.58212675385778</v>
      </c>
      <c r="L25" s="52" t="n">
        <f aca="false">付表７!L25/付表７!K25*100-100</f>
        <v>-2.75693546068709</v>
      </c>
      <c r="M25" s="52" t="n">
        <f aca="false">付表７!M25/付表７!L25*100-100</f>
        <v>-2.71093241884941</v>
      </c>
      <c r="N25" s="52" t="n">
        <f aca="false">付表７!N25/付表７!M25*100-100</f>
        <v>4.3939347898751</v>
      </c>
      <c r="O25" s="52" t="n">
        <f aca="false">付表７!O25/付表７!N25*100-100</f>
        <v>-4.6472024189876</v>
      </c>
      <c r="P25" s="52" t="n">
        <f aca="false">付表７!P25/付表７!O25*100-100</f>
        <v>19.1153092417818</v>
      </c>
      <c r="Q25" s="52" t="n">
        <f aca="false">付表７!Q25/付表７!P25*100-100</f>
        <v>-16.6122145829736</v>
      </c>
      <c r="R25" s="52" t="n">
        <f aca="false">付表７!R25/付表７!Q25*100-100</f>
        <v>-13.6614592542383</v>
      </c>
      <c r="S25" s="52" t="n">
        <f aca="false">付表７!S25/付表７!R25*100-100</f>
        <v>-1.18178905777239</v>
      </c>
      <c r="T25" s="52" t="n">
        <f aca="false">付表７!T25/付表７!S25*100-100</f>
        <v>-2.30179028132991</v>
      </c>
      <c r="U25" s="52" t="n">
        <f aca="false">付表７!U25/付表７!T25*100-100</f>
        <v>-15.4044686969987</v>
      </c>
      <c r="V25" s="52" t="n">
        <f aca="false">付表７!V25/付表７!U25*100-100</f>
        <v>-7.41370292887029</v>
      </c>
      <c r="W25" s="52" t="n">
        <f aca="false">付表７!W25/付表７!V25*100-100</f>
        <v>-4.67918843854446</v>
      </c>
      <c r="X25" s="52"/>
      <c r="Y25" s="52"/>
      <c r="Z25" s="52"/>
      <c r="AA25" s="23" t="s">
        <v>54</v>
      </c>
      <c r="AB25" s="23" t="s">
        <v>44</v>
      </c>
      <c r="AC25" s="20" t="n">
        <v>-1.26055966209081</v>
      </c>
      <c r="AD25" s="22" t="n">
        <f aca="false">付表７!AD25/付表７!AC25*100-100</f>
        <v>1.47494597063475</v>
      </c>
      <c r="AE25" s="22" t="n">
        <f aca="false">付表７!AE25/付表７!AD25*100-100</f>
        <v>7.8384015808541</v>
      </c>
      <c r="AF25" s="22" t="n">
        <f aca="false">付表７!AF25/付表７!AE25*100-100</f>
        <v>5.91061793749364</v>
      </c>
      <c r="AG25" s="22" t="n">
        <f aca="false">付表７!AG25/付表７!AF25*100-100</f>
        <v>16.5827213656811</v>
      </c>
      <c r="AH25" s="22" t="n">
        <f aca="false">付表７!AH25/付表７!AG25*100-100</f>
        <v>11.3778774487171</v>
      </c>
      <c r="AI25" s="22" t="n">
        <f aca="false">付表７!AI25/付表７!AH25*100-100</f>
        <v>10.1652256307</v>
      </c>
      <c r="AJ25" s="22" t="n">
        <f aca="false">付表７!AJ25/付表７!AI25*100-100</f>
        <v>15.9709716435963</v>
      </c>
      <c r="AK25" s="22" t="n">
        <f aca="false">付表７!AK25/付表７!AJ25*100-100</f>
        <v>-3.64219992119962</v>
      </c>
      <c r="AL25" s="22" t="n">
        <f aca="false">付表７!AL25/付表７!AK25*100-100</f>
        <v>-0.754049861096078</v>
      </c>
      <c r="AM25" s="22" t="n">
        <f aca="false">付表７!AM25/付表７!AL25*100-100</f>
        <v>-7.86922592215598</v>
      </c>
      <c r="AN25" s="22" t="n">
        <f aca="false">付表７!AN25/付表７!AM25*100-100</f>
        <v>-4.71524398263843</v>
      </c>
      <c r="AO25" s="22" t="n">
        <f aca="false">付表７!AO25/付表７!AN25*100-100</f>
        <v>11.3432897921424</v>
      </c>
      <c r="AP25" s="22" t="n">
        <f aca="false">付表７!AP25/付表７!AO25*100-100</f>
        <v>3.73612483692132</v>
      </c>
      <c r="AQ25" s="22" t="n">
        <f aca="false">付表７!AQ25/付表７!AP25*100-100</f>
        <v>-11.6574677899078</v>
      </c>
      <c r="AR25" s="22" t="n">
        <f aca="false">付表７!AR25/付表７!AQ25*100-100</f>
        <v>-16.1600108927828</v>
      </c>
      <c r="AS25" s="22" t="n">
        <f aca="false">付表７!AS25/付表７!AR25*100-100</f>
        <v>-5.32141474119014</v>
      </c>
      <c r="AT25" s="22" t="n">
        <f aca="false">付表７!AT25/付表７!AS25*100-100</f>
        <v>-4.99846620539213</v>
      </c>
      <c r="AU25" s="22" t="n">
        <f aca="false">付表７!AU25/付表７!AT25*100-100</f>
        <v>-10.3130325589739</v>
      </c>
      <c r="AV25" s="22" t="n">
        <f aca="false">付表７!AV25/付表７!AU25*100-100</f>
        <v>-3.92631410512841</v>
      </c>
      <c r="AW25" s="22" t="n">
        <f aca="false">付表７!AW25/付表７!AV25*100-100</f>
        <v>-3.24984906210314</v>
      </c>
      <c r="AX25" s="22"/>
      <c r="AY25" s="22"/>
      <c r="AZ25" s="22"/>
      <c r="BA25" s="23" t="s">
        <v>55</v>
      </c>
      <c r="BB25" s="23" t="s">
        <v>44</v>
      </c>
      <c r="BC25" s="20" t="n">
        <v>-7.08771929824562</v>
      </c>
      <c r="BD25" s="22" t="n">
        <f aca="false">付表７!BD25/付表７!BC25*100-100</f>
        <v>9.85649546827794</v>
      </c>
      <c r="BE25" s="22" t="n">
        <f aca="false">付表７!BE25/付表７!BD25*100-100</f>
        <v>8.21588174630456</v>
      </c>
      <c r="BF25" s="22" t="n">
        <f aca="false">付表７!BF25/付表７!BE25*100-100</f>
        <v>-0.921219822109279</v>
      </c>
      <c r="BG25" s="22" t="n">
        <f aca="false">付表７!BG25/付表７!BF25*100-100</f>
        <v>19.5575504969542</v>
      </c>
      <c r="BH25" s="22" t="n">
        <f aca="false">付表７!BH25/付表７!BG25*100-100</f>
        <v>-4.58567980691875</v>
      </c>
      <c r="BI25" s="22" t="n">
        <f aca="false">付表７!BI25/付表７!BH25*100-100</f>
        <v>3.76616076447442</v>
      </c>
      <c r="BJ25" s="22" t="n">
        <f aca="false">付表７!BJ25/付表７!BI25*100-100</f>
        <v>7.42145178764898</v>
      </c>
      <c r="BK25" s="22" t="n">
        <f aca="false">付表７!BK25/付表７!BJ25*100-100</f>
        <v>0.73121533030762</v>
      </c>
      <c r="BL25" s="22" t="n">
        <f aca="false">付表７!BL25/付表７!BK25*100-100</f>
        <v>4.45556946182728</v>
      </c>
      <c r="BM25" s="22" t="n">
        <f aca="false">付表７!BM25/付表７!BL25*100-100</f>
        <v>-6.9494368559789</v>
      </c>
      <c r="BN25" s="22" t="n">
        <f aca="false">付表７!BN25/付表７!BM25*100-100</f>
        <v>-1.5451970126191</v>
      </c>
      <c r="BO25" s="22" t="n">
        <f aca="false">付表７!BO25/付表７!BN25*100-100</f>
        <v>-12.0806932895398</v>
      </c>
      <c r="BP25" s="22" t="n">
        <f aca="false">付表７!BP25/付表７!BO25*100-100</f>
        <v>13.4583457044904</v>
      </c>
      <c r="BQ25" s="22" t="n">
        <f aca="false">付表７!BQ25/付表７!BP25*100-100</f>
        <v>-17.588012171653</v>
      </c>
      <c r="BR25" s="22" t="n">
        <f aca="false">付表７!BR25/付表７!BQ25*100-100</f>
        <v>-15.8709351831195</v>
      </c>
      <c r="BS25" s="22" t="n">
        <f aca="false">付表７!BS25/付表７!BR25*100-100</f>
        <v>2.79878971255674</v>
      </c>
      <c r="BT25" s="22" t="n">
        <f aca="false">付表７!BT25/付表７!BS25*100-100</f>
        <v>5.813097866078</v>
      </c>
      <c r="BU25" s="22" t="n">
        <f aca="false">付表７!BU25/付表７!BT25*100-100</f>
        <v>-6.0152990264256</v>
      </c>
      <c r="BV25" s="22" t="n">
        <f aca="false">付表７!BV25/付表７!BU25*100-100</f>
        <v>-5.10543840177581</v>
      </c>
      <c r="BW25" s="22" t="n">
        <f aca="false">付表７!BW25/付表７!BV25*100-100</f>
        <v>0.389863547758296</v>
      </c>
      <c r="BX25" s="22"/>
      <c r="BY25" s="22"/>
      <c r="BZ25" s="22"/>
    </row>
    <row r="26" customFormat="false" ht="14.1" hidden="false" customHeight="true" outlineLevel="0" collapsed="false">
      <c r="A26" s="20"/>
      <c r="B26" s="23" t="s">
        <v>47</v>
      </c>
      <c r="C26" s="51" t="n">
        <v>-4.6294026313639</v>
      </c>
      <c r="D26" s="52" t="n">
        <f aca="false">付表７!D26/付表７!C26*100-100</f>
        <v>-6.32363651942933</v>
      </c>
      <c r="E26" s="52" t="n">
        <f aca="false">付表７!E26/付表７!D26*100-100</f>
        <v>-5.89983992682369</v>
      </c>
      <c r="F26" s="52" t="n">
        <f aca="false">付表７!F26/付表７!E26*100-100</f>
        <v>9.67679222357229</v>
      </c>
      <c r="G26" s="52" t="n">
        <f aca="false">付表７!G26/付表７!F26*100-100</f>
        <v>10.6886466365328</v>
      </c>
      <c r="H26" s="52" t="n">
        <f aca="false">付表７!H26/付表７!G26*100-100</f>
        <v>-0.808711666266319</v>
      </c>
      <c r="I26" s="52" t="n">
        <f aca="false">付表７!I26/付表７!H26*100-100</f>
        <v>7.74943493703584</v>
      </c>
      <c r="J26" s="52" t="n">
        <f aca="false">付表７!J26/付表７!I26*100-100</f>
        <v>8.66047347917291</v>
      </c>
      <c r="K26" s="52" t="n">
        <f aca="false">付表７!K26/付表７!J26*100-100</f>
        <v>5.81218974076117</v>
      </c>
      <c r="L26" s="52" t="n">
        <f aca="false">付表７!L26/付表７!K26*100-100</f>
        <v>5.57437935752915</v>
      </c>
      <c r="M26" s="52" t="n">
        <f aca="false">付表７!M26/付表７!L26*100-100</f>
        <v>10.1002931646351</v>
      </c>
      <c r="N26" s="52" t="n">
        <f aca="false">付表７!N26/付表７!M26*100-100</f>
        <v>0.0196199338527947</v>
      </c>
      <c r="O26" s="52" t="n">
        <f aca="false">付表７!O26/付表７!N26*100-100</f>
        <v>10.6712222808358</v>
      </c>
      <c r="P26" s="52" t="n">
        <f aca="false">付表７!P26/付表７!O26*100-100</f>
        <v>-3.97465258895564</v>
      </c>
      <c r="Q26" s="52" t="n">
        <f aca="false">付表７!Q26/付表７!P26*100-100</f>
        <v>-4.66809011493221</v>
      </c>
      <c r="R26" s="52" t="n">
        <f aca="false">付表７!R26/付表７!Q26*100-100</f>
        <v>15.9405198445889</v>
      </c>
      <c r="S26" s="52" t="n">
        <f aca="false">付表７!S26/付表７!R26*100-100</f>
        <v>-10.5649794384828</v>
      </c>
      <c r="T26" s="52" t="n">
        <f aca="false">付表７!T26/付表７!S26*100-100</f>
        <v>-12.7684497308299</v>
      </c>
      <c r="U26" s="52" t="n">
        <f aca="false">付表７!U26/付表７!T26*100-100</f>
        <v>-2.04886700712517</v>
      </c>
      <c r="V26" s="52" t="n">
        <f aca="false">付表７!V26/付表７!U26*100-100</f>
        <v>-14.3298679404327</v>
      </c>
      <c r="W26" s="52" t="n">
        <f aca="false">付表７!W26/付表７!V26*100-100</f>
        <v>-9.25622244087315</v>
      </c>
      <c r="X26" s="52"/>
      <c r="Y26" s="52"/>
      <c r="Z26" s="52"/>
      <c r="AA26" s="20"/>
      <c r="AB26" s="23" t="s">
        <v>47</v>
      </c>
      <c r="AC26" s="20" t="n">
        <v>-0.142408171282653</v>
      </c>
      <c r="AD26" s="22" t="n">
        <f aca="false">付表７!AD26/付表７!AC26*100-100</f>
        <v>4.25866732235063</v>
      </c>
      <c r="AE26" s="22" t="n">
        <f aca="false">付表７!AE26/付表７!AD26*100-100</f>
        <v>-2.66968539219849</v>
      </c>
      <c r="AF26" s="22" t="n">
        <f aca="false">付表７!AF26/付表７!AE26*100-100</f>
        <v>9.34334867942816</v>
      </c>
      <c r="AG26" s="22" t="n">
        <f aca="false">付表７!AG26/付表７!AF26*100-100</f>
        <v>18.9824048220538</v>
      </c>
      <c r="AH26" s="22" t="n">
        <f aca="false">付表７!AH26/付表７!AG26*100-100</f>
        <v>10.5676823362885</v>
      </c>
      <c r="AI26" s="22" t="n">
        <f aca="false">付表７!AI26/付表７!AH26*100-100</f>
        <v>-1.18249503082572</v>
      </c>
      <c r="AJ26" s="22" t="n">
        <f aca="false">付表７!AJ26/付表７!AI26*100-100</f>
        <v>4.76612573298787</v>
      </c>
      <c r="AK26" s="22" t="n">
        <f aca="false">付表７!AK26/付表７!AJ26*100-100</f>
        <v>14.5135047185161</v>
      </c>
      <c r="AL26" s="22" t="n">
        <f aca="false">付表７!AL26/付表７!AK26*100-100</f>
        <v>20.5512929809605</v>
      </c>
      <c r="AM26" s="22" t="n">
        <f aca="false">付表７!AM26/付表７!AL26*100-100</f>
        <v>1.59115553250673</v>
      </c>
      <c r="AN26" s="22" t="n">
        <f aca="false">付表７!AN26/付表７!AM26*100-100</f>
        <v>-6.47144812864005</v>
      </c>
      <c r="AO26" s="22" t="n">
        <f aca="false">付表７!AO26/付表７!AN26*100-100</f>
        <v>14.0608951266889</v>
      </c>
      <c r="AP26" s="22" t="n">
        <f aca="false">付表７!AP26/付表７!AO26*100-100</f>
        <v>-1.23091962348089</v>
      </c>
      <c r="AQ26" s="22" t="n">
        <f aca="false">付表７!AQ26/付表７!AP26*100-100</f>
        <v>-7.04524507928342</v>
      </c>
      <c r="AR26" s="22" t="n">
        <f aca="false">付表７!AR26/付表７!AQ26*100-100</f>
        <v>-10.2830172706501</v>
      </c>
      <c r="AS26" s="22" t="n">
        <f aca="false">付表７!AS26/付表７!AR26*100-100</f>
        <v>-3.4301557961447</v>
      </c>
      <c r="AT26" s="22" t="n">
        <f aca="false">付表７!AT26/付表７!AS26*100-100</f>
        <v>3.85277952476007</v>
      </c>
      <c r="AU26" s="22" t="n">
        <f aca="false">付表７!AU26/付表７!AT26*100-100</f>
        <v>-17.1195365982096</v>
      </c>
      <c r="AV26" s="22" t="n">
        <f aca="false">付表７!AV26/付表７!AU26*100-100</f>
        <v>-9.63530084503462</v>
      </c>
      <c r="AW26" s="22" t="n">
        <f aca="false">付表７!AW26/付表７!AV26*100-100</f>
        <v>-7.2807171734927</v>
      </c>
      <c r="AX26" s="22"/>
      <c r="AY26" s="22"/>
      <c r="AZ26" s="22"/>
      <c r="BA26" s="20"/>
      <c r="BB26" s="23" t="s">
        <v>47</v>
      </c>
      <c r="BC26" s="20" t="n">
        <v>23.2581967213115</v>
      </c>
      <c r="BD26" s="22" t="n">
        <f aca="false">付表７!BD26/付表７!BC26*100-100</f>
        <v>-4.84898863951233</v>
      </c>
      <c r="BE26" s="22" t="n">
        <f aca="false">付表７!BE26/付表７!BD26*100-100</f>
        <v>11.094933022714</v>
      </c>
      <c r="BF26" s="22" t="n">
        <f aca="false">付表７!BF26/付表７!BE26*100-100</f>
        <v>8.62385321100918</v>
      </c>
      <c r="BG26" s="22" t="n">
        <f aca="false">付表７!BG26/付表７!BF26*100-100</f>
        <v>-14.6959459459459</v>
      </c>
      <c r="BH26" s="22" t="n">
        <f aca="false">付表７!BH26/付表７!BG26*100-100</f>
        <v>2.06506364922205</v>
      </c>
      <c r="BI26" s="22" t="n">
        <f aca="false">付表７!BI26/付表７!BH26*100-100</f>
        <v>8.98004434589801</v>
      </c>
      <c r="BJ26" s="22" t="n">
        <f aca="false">付表７!BJ26/付表７!BI26*100-100</f>
        <v>-11.2156663275687</v>
      </c>
      <c r="BK26" s="22" t="n">
        <f aca="false">付表７!BK26/付表７!BJ26*100-100</f>
        <v>4.5259238040676</v>
      </c>
      <c r="BL26" s="22" t="n">
        <f aca="false">付表７!BL26/付表７!BK26*100-100</f>
        <v>4.38476294875308</v>
      </c>
      <c r="BM26" s="22" t="n">
        <f aca="false">付表７!BM26/付表７!BL26*100-100</f>
        <v>15.8571803622998</v>
      </c>
      <c r="BN26" s="22" t="n">
        <f aca="false">付表７!BN26/付表７!BM26*100-100</f>
        <v>-6.61681395875822</v>
      </c>
      <c r="BO26" s="22" t="n">
        <f aca="false">付表７!BO26/付表７!BN26*100-100</f>
        <v>4.66582955107123</v>
      </c>
      <c r="BP26" s="22" t="n">
        <f aca="false">付表７!BP26/付表７!BO26*100-100</f>
        <v>-2.88197268287547</v>
      </c>
      <c r="BQ26" s="22" t="n">
        <f aca="false">付表７!BQ26/付表７!BP26*100-100</f>
        <v>-1.90325733826263</v>
      </c>
      <c r="BR26" s="22" t="n">
        <f aca="false">付表７!BR26/付表７!BQ26*100-100</f>
        <v>9.04681125135657</v>
      </c>
      <c r="BS26" s="22" t="n">
        <f aca="false">付表７!BS26/付表７!BR26*100-100</f>
        <v>-1.56215130551216</v>
      </c>
      <c r="BT26" s="22" t="n">
        <f aca="false">付表７!BT26/付表７!BS26*100-100</f>
        <v>-4.78349580593969</v>
      </c>
      <c r="BU26" s="22" t="n">
        <f aca="false">付表７!BU26/付表７!BT26*100-100</f>
        <v>1.11904761904762</v>
      </c>
      <c r="BV26" s="22" t="n">
        <f aca="false">付表７!BV26/付表７!BU26*100-100</f>
        <v>-8.92394631504591</v>
      </c>
      <c r="BW26" s="22" t="n">
        <f aca="false">付表７!BW26/付表７!BV26*100-100</f>
        <v>-6.90279214064115</v>
      </c>
      <c r="BX26" s="22"/>
      <c r="BY26" s="22"/>
      <c r="BZ26" s="22"/>
    </row>
    <row r="27" customFormat="false" ht="14.1" hidden="false" customHeight="true" outlineLevel="0" collapsed="false">
      <c r="A27" s="20"/>
      <c r="B27" s="23" t="s">
        <v>48</v>
      </c>
      <c r="C27" s="51" t="n">
        <v>-10.6494572653471</v>
      </c>
      <c r="D27" s="52" t="n">
        <f aca="false">付表７!D27/付表７!C27*100-100</f>
        <v>4.61946812311776</v>
      </c>
      <c r="E27" s="52" t="n">
        <f aca="false">付表７!E27/付表７!D27*100-100</f>
        <v>1.54176424668229</v>
      </c>
      <c r="F27" s="52" t="n">
        <f aca="false">付表７!F27/付表７!E27*100-100</f>
        <v>-1.22044974053431</v>
      </c>
      <c r="G27" s="52" t="n">
        <f aca="false">付表７!G27/付表７!F27*100-100</f>
        <v>17.6184453740636</v>
      </c>
      <c r="H27" s="52" t="n">
        <f aca="false">付表７!H27/付表７!G27*100-100</f>
        <v>9.05293631100084</v>
      </c>
      <c r="I27" s="52" t="n">
        <f aca="false">付表７!I27/付表７!H27*100-100</f>
        <v>13.8913117676059</v>
      </c>
      <c r="J27" s="52" t="n">
        <f aca="false">付表７!J27/付表７!I27*100-100</f>
        <v>7.47535961640918</v>
      </c>
      <c r="K27" s="52" t="n">
        <f aca="false">付表７!K27/付表７!J27*100-100</f>
        <v>0.76525079778169</v>
      </c>
      <c r="L27" s="52" t="n">
        <f aca="false">付表７!L27/付表７!K27*100-100</f>
        <v>-2.95474111425409</v>
      </c>
      <c r="M27" s="52" t="n">
        <f aca="false">付表７!M27/付表７!L27*100-100</f>
        <v>-0.402369863447703</v>
      </c>
      <c r="N27" s="52" t="n">
        <f aca="false">付表７!N27/付表７!M27*100-100</f>
        <v>7.52004071764856</v>
      </c>
      <c r="O27" s="52" t="n">
        <f aca="false">付表７!O27/付表７!N27*100-100</f>
        <v>-4.8956960483103</v>
      </c>
      <c r="P27" s="52" t="n">
        <f aca="false">付表７!P27/付表７!O27*100-100</f>
        <v>14.7764069257668</v>
      </c>
      <c r="Q27" s="52" t="n">
        <f aca="false">付表７!Q27/付表７!P27*100-100</f>
        <v>-15.4413362382213</v>
      </c>
      <c r="R27" s="52" t="n">
        <f aca="false">付表７!R27/付表７!Q27*100-100</f>
        <v>-14.0299146289721</v>
      </c>
      <c r="S27" s="52" t="n">
        <f aca="false">付表７!S27/付表７!R27*100-100</f>
        <v>-1.39442973789195</v>
      </c>
      <c r="T27" s="52" t="n">
        <f aca="false">付表７!T27/付表７!S27*100-100</f>
        <v>-6.91571822891065</v>
      </c>
      <c r="U27" s="52" t="n">
        <f aca="false">付表７!U27/付表７!T27*100-100</f>
        <v>-12.1415224632383</v>
      </c>
      <c r="V27" s="52" t="n">
        <f aca="false">付表７!V27/付表７!U27*100-100</f>
        <v>-5.96421471172963</v>
      </c>
      <c r="W27" s="52" t="n">
        <f aca="false">付表７!W27/付表７!V27*100-100</f>
        <v>-4.63149614041988</v>
      </c>
      <c r="X27" s="52" t="n">
        <f aca="false">付表７!X27/付表７!W27*100-100</f>
        <v>-3.07779553539207</v>
      </c>
      <c r="Y27" s="52" t="n">
        <f aca="false">付表７!Y27/付表７!X27*100-100</f>
        <v>0.531914893617014</v>
      </c>
      <c r="Z27" s="52" t="n">
        <f aca="false">付表７!Z27/付表７!Y27*100-100</f>
        <v>0.529100529100532</v>
      </c>
      <c r="AA27" s="20"/>
      <c r="AB27" s="23" t="s">
        <v>48</v>
      </c>
      <c r="AC27" s="20" t="n">
        <v>-0.570429662342448</v>
      </c>
      <c r="AD27" s="22" t="n">
        <f aca="false">付表７!AD27/付表７!AC27*100-100</f>
        <v>2.54464698806329</v>
      </c>
      <c r="AE27" s="22" t="n">
        <f aca="false">付表７!AE27/付表７!AD27*100-100</f>
        <v>4.80508933405524</v>
      </c>
      <c r="AF27" s="22" t="n">
        <f aca="false">付表７!AF27/付表７!AE27*100-100</f>
        <v>6.95897369667226</v>
      </c>
      <c r="AG27" s="22" t="n">
        <f aca="false">付表７!AG27/付表７!AF27*100-100</f>
        <v>15.4414280251957</v>
      </c>
      <c r="AH27" s="22" t="n">
        <f aca="false">付表７!AH27/付表７!AG27*100-100</f>
        <v>13.2557004392999</v>
      </c>
      <c r="AI27" s="22" t="n">
        <f aca="false">付表７!AI27/付表７!AH27*100-100</f>
        <v>11.5841645117596</v>
      </c>
      <c r="AJ27" s="22" t="n">
        <f aca="false">付表７!AJ27/付表７!AI27*100-100</f>
        <v>13.9611554059646</v>
      </c>
      <c r="AK27" s="22" t="n">
        <f aca="false">付表７!AK27/付表７!AJ27*100-100</f>
        <v>-2.92925013617382</v>
      </c>
      <c r="AL27" s="22" t="n">
        <f aca="false">付表７!AL27/付表７!AK27*100-100</f>
        <v>-3.64985348213729</v>
      </c>
      <c r="AM27" s="22" t="n">
        <f aca="false">付表７!AM27/付表７!AL27*100-100</f>
        <v>-6.35968318061811</v>
      </c>
      <c r="AN27" s="22" t="n">
        <f aca="false">付表７!AN27/付表７!AM27*100-100</f>
        <v>-4.6258672637311</v>
      </c>
      <c r="AO27" s="22" t="n">
        <f aca="false">付表７!AO27/付表７!AN27*100-100</f>
        <v>4.71271020913846</v>
      </c>
      <c r="AP27" s="22" t="n">
        <f aca="false">付表７!AP27/付表７!AO27*100-100</f>
        <v>9.97221462975213</v>
      </c>
      <c r="AQ27" s="22" t="n">
        <f aca="false">付表７!AQ27/付表７!AP27*100-100</f>
        <v>-10.5981279456189</v>
      </c>
      <c r="AR27" s="22" t="n">
        <f aca="false">付表７!AR27/付表７!AQ27*100-100</f>
        <v>-16.4212022510998</v>
      </c>
      <c r="AS27" s="22" t="n">
        <f aca="false">付表７!AS27/付表７!AR27*100-100</f>
        <v>-3.52493389696346</v>
      </c>
      <c r="AT27" s="22" t="n">
        <f aca="false">付表７!AT27/付表７!AS27*100-100</f>
        <v>-5.54255987710356</v>
      </c>
      <c r="AU27" s="22" t="n">
        <f aca="false">付表７!AU27/付表７!AT27*100-100</f>
        <v>-11.8501543181356</v>
      </c>
      <c r="AV27" s="22" t="n">
        <f aca="false">付表７!AV27/付表７!AU27*100-100</f>
        <v>-4.30215736838795</v>
      </c>
      <c r="AW27" s="22" t="n">
        <f aca="false">付表７!AW27/付表７!AV27*100-100</f>
        <v>-2.5654507613101</v>
      </c>
      <c r="AX27" s="22" t="n">
        <f aca="false">付表７!AX27/付表７!AW27*100-100</f>
        <v>2.9815172910015</v>
      </c>
      <c r="AY27" s="22" t="n">
        <f aca="false">付表７!AY27/付表７!AX27*100-100</f>
        <v>1.52838427947599</v>
      </c>
      <c r="AZ27" s="22" t="n">
        <f aca="false">付表７!AZ27/付表７!AY27*100-100</f>
        <v>1.72043010752687</v>
      </c>
      <c r="BA27" s="20"/>
      <c r="BB27" s="23" t="s">
        <v>48</v>
      </c>
      <c r="BC27" s="20" t="n">
        <v>11.3292011019284</v>
      </c>
      <c r="BD27" s="22" t="n">
        <f aca="false">付表７!BD27/付表７!BC27*100-100</f>
        <v>5.93875657284255</v>
      </c>
      <c r="BE27" s="22" t="n">
        <f aca="false">付表７!BE27/付表７!BD27*100-100</f>
        <v>18.2481751824818</v>
      </c>
      <c r="BF27" s="22" t="n">
        <f aca="false">付表７!BF27/付表７!BE27*100-100</f>
        <v>-11.0617283950617</v>
      </c>
      <c r="BG27" s="22" t="n">
        <f aca="false">付表７!BG27/付表７!BF27*100-100</f>
        <v>8.32870627429205</v>
      </c>
      <c r="BH27" s="22" t="n">
        <f aca="false">付表７!BH27/付表７!BG27*100-100</f>
        <v>-5.86878523833931</v>
      </c>
      <c r="BI27" s="22" t="n">
        <f aca="false">付表７!BI27/付表７!BH27*100-100</f>
        <v>-2.66811870405664</v>
      </c>
      <c r="BJ27" s="22" t="n">
        <f aca="false">付表７!BJ27/付表７!BI27*100-100</f>
        <v>10.4335664335664</v>
      </c>
      <c r="BK27" s="22" t="n">
        <f aca="false">付表７!BK27/付表７!BJ27*100-100</f>
        <v>-4.50861195542046</v>
      </c>
      <c r="BL27" s="22" t="n">
        <f aca="false">付表７!BL27/付表７!BK27*100-100</f>
        <v>2.22811671087533</v>
      </c>
      <c r="BM27" s="22" t="n">
        <f aca="false">付表７!BM27/付表７!BL27*100-100</f>
        <v>2.7503892060197</v>
      </c>
      <c r="BN27" s="22" t="n">
        <f aca="false">付表７!BN27/付表７!BM27*100-100</f>
        <v>-1.33838383838383</v>
      </c>
      <c r="BO27" s="22" t="n">
        <f aca="false">付表７!BO27/付表７!BN27*100-100</f>
        <v>-3.43023424338085</v>
      </c>
      <c r="BP27" s="22" t="n">
        <f aca="false">付表７!BP27/付表７!BO27*100-100</f>
        <v>15.7815213623628</v>
      </c>
      <c r="BQ27" s="22" t="n">
        <f aca="false">付表７!BQ27/付表７!BP27*100-100</f>
        <v>-17.3799833762234</v>
      </c>
      <c r="BR27" s="22" t="n">
        <f aca="false">付表７!BR27/付表７!BQ27*100-100</f>
        <v>-11.1156623408453</v>
      </c>
      <c r="BS27" s="22" t="n">
        <f aca="false">付表７!BS27/付表７!BR27*100-100</f>
        <v>3.21072319201996</v>
      </c>
      <c r="BT27" s="22" t="n">
        <f aca="false">付表７!BT27/付表７!BS27*100-100</f>
        <v>-2.53699788583509</v>
      </c>
      <c r="BU27" s="22" t="n">
        <f aca="false">付表７!BU27/付表７!BT27*100-100</f>
        <v>1.36349550666253</v>
      </c>
      <c r="BV27" s="22" t="n">
        <f aca="false">付表７!BV27/付表７!BU27*100-100</f>
        <v>-1.00886579027821</v>
      </c>
      <c r="BW27" s="22" t="n">
        <f aca="false">付表７!BW27/付表７!BV27*100-100</f>
        <v>-6.17665225447807</v>
      </c>
      <c r="BX27" s="22" t="n">
        <f aca="false">付表７!BX27/付表７!BW27*100-100</f>
        <v>-1.25082290980907</v>
      </c>
      <c r="BY27" s="22" t="n">
        <f aca="false">付表７!BY27/付表７!BX27*100-100</f>
        <v>3.33333333333334</v>
      </c>
      <c r="BZ27" s="22" t="n">
        <f aca="false">付表７!BZ27/付表７!BY27*100-100</f>
        <v>-3.2258064516129</v>
      </c>
    </row>
    <row r="28" customFormat="false" ht="14.1" hidden="false" customHeight="true" outlineLevel="0" collapsed="false">
      <c r="A28" s="20"/>
      <c r="B28" s="23" t="s">
        <v>49</v>
      </c>
      <c r="C28" s="51" t="n">
        <v>-10.2577464224155</v>
      </c>
      <c r="D28" s="52" t="n">
        <f aca="false">付表７!D28/付表７!C28*100-100</f>
        <v>-8.87529033410756</v>
      </c>
      <c r="E28" s="52" t="n">
        <f aca="false">付表７!E28/付表７!D28*100-100</f>
        <v>-3.98019704916426</v>
      </c>
      <c r="F28" s="52" t="n">
        <f aca="false">付表７!F28/付表７!E28*100-100</f>
        <v>17.3924141099597</v>
      </c>
      <c r="G28" s="52" t="n">
        <f aca="false">付表７!G28/付表７!F28*100-100</f>
        <v>10.410506174987</v>
      </c>
      <c r="H28" s="52" t="n">
        <f aca="false">付表７!H28/付表７!G28*100-100</f>
        <v>-2.2646711303663</v>
      </c>
      <c r="I28" s="52" t="n">
        <f aca="false">付表７!I28/付表７!H28*100-100</f>
        <v>13.7013902881322</v>
      </c>
      <c r="J28" s="52" t="n">
        <f aca="false">付表７!J28/付表７!I28*100-100</f>
        <v>14.9636718057771</v>
      </c>
      <c r="K28" s="52" t="n">
        <f aca="false">付表７!K28/付表７!J28*100-100</f>
        <v>1.59694176403491</v>
      </c>
      <c r="L28" s="52" t="n">
        <f aca="false">付表７!L28/付表７!K28*100-100</f>
        <v>5.19799726900318</v>
      </c>
      <c r="M28" s="52" t="n">
        <f aca="false">付表７!M28/付表７!L28*100-100</f>
        <v>7.16222452982578</v>
      </c>
      <c r="N28" s="52" t="n">
        <f aca="false">付表７!N28/付表７!M28*100-100</f>
        <v>-2.45215471992678</v>
      </c>
      <c r="O28" s="52" t="n">
        <f aca="false">付表７!O28/付表７!N28*100-100</f>
        <v>10.6683900226323</v>
      </c>
      <c r="P28" s="52" t="n">
        <f aca="false">付表７!P28/付表７!O28*100-100</f>
        <v>-0.143978908091214</v>
      </c>
      <c r="Q28" s="52" t="n">
        <f aca="false">付表７!Q28/付表７!P28*100-100</f>
        <v>-6.3805892692629</v>
      </c>
      <c r="R28" s="52" t="n">
        <f aca="false">付表７!R28/付表７!Q28*100-100</f>
        <v>15.1890380642021</v>
      </c>
      <c r="S28" s="52" t="n">
        <f aca="false">付表７!S28/付表７!R28*100-100</f>
        <v>-10.1555987774382</v>
      </c>
      <c r="T28" s="52" t="n">
        <f aca="false">付表７!T28/付表７!S28*100-100</f>
        <v>-9.27014071439616</v>
      </c>
      <c r="U28" s="52" t="n">
        <f aca="false">付表７!U28/付表７!T28*100-100</f>
        <v>-5.28049992898735</v>
      </c>
      <c r="V28" s="52" t="n">
        <f aca="false">付表７!V28/付表７!U28*100-100</f>
        <v>-15.0002998860433</v>
      </c>
      <c r="W28" s="52" t="n">
        <f aca="false">付表７!W28/付表７!V28*100-100</f>
        <v>-9.13773638159752</v>
      </c>
      <c r="X28" s="52" t="n">
        <f aca="false">付表７!X28/付表７!W28*100-100</f>
        <v>-15.7412440785897</v>
      </c>
      <c r="Y28" s="52" t="n">
        <f aca="false">付表７!Y28/付表７!X28*100-100</f>
        <v>1.38248847926268</v>
      </c>
      <c r="Z28" s="52" t="n">
        <f aca="false">付表７!Z28/付表７!Y28*100-100</f>
        <v>-5</v>
      </c>
      <c r="AA28" s="20"/>
      <c r="AB28" s="23" t="s">
        <v>49</v>
      </c>
      <c r="AC28" s="20" t="n">
        <v>-1.59312628658373</v>
      </c>
      <c r="AD28" s="22" t="n">
        <f aca="false">付表７!AD28/付表７!AC28*100-100</f>
        <v>1.9463392451114</v>
      </c>
      <c r="AE28" s="22" t="n">
        <f aca="false">付表７!AE28/付表７!AD28*100-100</f>
        <v>3.89865286823088</v>
      </c>
      <c r="AF28" s="22" t="n">
        <f aca="false">付表７!AF28/付表７!AE28*100-100</f>
        <v>6.86072471234758</v>
      </c>
      <c r="AG28" s="22" t="n">
        <f aca="false">付表７!AG28/付表７!AF28*100-100</f>
        <v>21.0365608678184</v>
      </c>
      <c r="AH28" s="22" t="n">
        <f aca="false">付表７!AH28/付表７!AG28*100-100</f>
        <v>7.08026289583748</v>
      </c>
      <c r="AI28" s="22" t="n">
        <f aca="false">付表７!AI28/付表７!AH28*100-100</f>
        <v>-3.1340091137357</v>
      </c>
      <c r="AJ28" s="22" t="n">
        <f aca="false">付表７!AJ28/付表７!AI28*100-100</f>
        <v>10.1190476190476</v>
      </c>
      <c r="AK28" s="22" t="n">
        <f aca="false">付表７!AK28/付表７!AJ28*100-100</f>
        <v>10.8544027898866</v>
      </c>
      <c r="AL28" s="22" t="n">
        <f aca="false">付表７!AL28/付表７!AK28*100-100</f>
        <v>24.9914798794075</v>
      </c>
      <c r="AM28" s="22" t="n">
        <f aca="false">付表７!AM28/付表７!AL28*100-100</f>
        <v>-1.89815009018834</v>
      </c>
      <c r="AN28" s="22" t="n">
        <f aca="false">付表７!AN28/付表７!AM28*100-100</f>
        <v>-6.47168238086076</v>
      </c>
      <c r="AO28" s="22" t="n">
        <f aca="false">付表７!AO28/付表７!AN28*100-100</f>
        <v>24.3067068156246</v>
      </c>
      <c r="AP28" s="22" t="n">
        <f aca="false">付表７!AP28/付表７!AO28*100-100</f>
        <v>-8.74984886866483</v>
      </c>
      <c r="AQ28" s="22" t="n">
        <f aca="false">付表７!AQ28/付表７!AP28*100-100</f>
        <v>-9.13314967482977</v>
      </c>
      <c r="AR28" s="22" t="n">
        <f aca="false">付表７!AR28/付表７!AQ28*100-100</f>
        <v>-10.2466853604448</v>
      </c>
      <c r="AS28" s="22" t="n">
        <f aca="false">付表７!AS28/付表７!AR28*100-100</f>
        <v>-6.18992315105389</v>
      </c>
      <c r="AT28" s="22" t="n">
        <f aca="false">付表７!AT28/付表７!AS28*100-100</f>
        <v>4.35412496048888</v>
      </c>
      <c r="AU28" s="22" t="n">
        <f aca="false">付表７!AU28/付表７!AT28*100-100</f>
        <v>-14.7411464775223</v>
      </c>
      <c r="AV28" s="22" t="n">
        <f aca="false">付表７!AV28/付表７!AU28*100-100</f>
        <v>-8.7159901708263</v>
      </c>
      <c r="AW28" s="22" t="n">
        <f aca="false">付表７!AW28/付表７!AV28*100-100</f>
        <v>-7.98170791035578</v>
      </c>
      <c r="AX28" s="22" t="n">
        <f aca="false">付表７!AX28/付表７!AW28*100-100</f>
        <v>1.15606936416187</v>
      </c>
      <c r="AY28" s="22" t="n">
        <f aca="false">付表７!AY28/付表７!AX28*100-100</f>
        <v>-1.04529616724739</v>
      </c>
      <c r="AZ28" s="22" t="n">
        <f aca="false">付表７!AZ28/付表７!AY28*100-100</f>
        <v>-4.22535211267606</v>
      </c>
      <c r="BA28" s="20"/>
      <c r="BB28" s="23" t="s">
        <v>49</v>
      </c>
      <c r="BC28" s="20" t="n">
        <v>5.18260869565216</v>
      </c>
      <c r="BD28" s="22" t="n">
        <f aca="false">付表７!BD28/付表７!BC28*100-100</f>
        <v>-3.505291005291</v>
      </c>
      <c r="BE28" s="22" t="n">
        <f aca="false">付表７!BE28/付表７!BD28*100-100</f>
        <v>-0.17135023989033</v>
      </c>
      <c r="BF28" s="22" t="n">
        <f aca="false">付表７!BF28/付表７!BE28*100-100</f>
        <v>25.6779951939581</v>
      </c>
      <c r="BG28" s="22" t="n">
        <f aca="false">付表７!BG28/付表７!BF28*100-100</f>
        <v>-8.16716744059001</v>
      </c>
      <c r="BH28" s="22" t="n">
        <f aca="false">付表７!BH28/付表７!BG28*100-100</f>
        <v>3.89649018441405</v>
      </c>
      <c r="BI28" s="22" t="n">
        <f aca="false">付表７!BI28/付表７!BH28*100-100</f>
        <v>15.9175493844832</v>
      </c>
      <c r="BJ28" s="22" t="n">
        <f aca="false">付表７!BJ28/付表７!BI28*100-100</f>
        <v>-13.3366263274883</v>
      </c>
      <c r="BK28" s="22" t="n">
        <f aca="false">付表７!BK28/付表７!BJ28*100-100</f>
        <v>10.4018238814477</v>
      </c>
      <c r="BL28" s="22" t="n">
        <f aca="false">付表７!BL28/付表７!BK28*100-100</f>
        <v>6.55653071760453</v>
      </c>
      <c r="BM28" s="22" t="n">
        <f aca="false">付表７!BM28/付表７!BL28*100-100</f>
        <v>5.03875968992249</v>
      </c>
      <c r="BN28" s="22" t="n">
        <f aca="false">付表７!BN28/付表７!BM28*100-100</f>
        <v>-6.89575645756457</v>
      </c>
      <c r="BO28" s="22" t="n">
        <f aca="false">付表７!BO28/付表７!BN28*100-100</f>
        <v>-3.35761250360596</v>
      </c>
      <c r="BP28" s="22" t="n">
        <f aca="false">付表７!BP28/付表７!BO28*100-100</f>
        <v>-6.85348242220016</v>
      </c>
      <c r="BQ28" s="22" t="n">
        <f aca="false">付表７!BQ28/付表７!BP28*100-100</f>
        <v>0.241658634816162</v>
      </c>
      <c r="BR28" s="22" t="n">
        <f aca="false">付表７!BR28/付表７!BQ28*100-100</f>
        <v>7.52570653037725</v>
      </c>
      <c r="BS28" s="22" t="n">
        <f aca="false">付表７!BS28/付表７!BR28*100-100</f>
        <v>-2.52744447281083</v>
      </c>
      <c r="BT28" s="22" t="n">
        <f aca="false">付表７!BT28/付表７!BS28*100-100</f>
        <v>0.811943425877431</v>
      </c>
      <c r="BU28" s="22" t="n">
        <f aca="false">付表７!BU28/付表７!BT28*100-100</f>
        <v>-4.44271239282931</v>
      </c>
      <c r="BV28" s="22" t="n">
        <f aca="false">付表７!BV28/付表７!BU28*100-100</f>
        <v>-13.1321370309951</v>
      </c>
      <c r="BW28" s="22" t="n">
        <f aca="false">付表７!BW28/付表７!BV28*100-100</f>
        <v>-1.78403755868544</v>
      </c>
      <c r="BX28" s="22" t="n">
        <f aca="false">付表７!BX28/付表７!BW28*100-100</f>
        <v>-17.144678138942</v>
      </c>
      <c r="BY28" s="22" t="n">
        <f aca="false">付表７!BY28/付表７!BX28*100-100</f>
        <v>-3.84615384615384</v>
      </c>
      <c r="BZ28" s="22" t="n">
        <f aca="false">付表７!BZ28/付表７!BY28*100-100</f>
        <v>-4</v>
      </c>
    </row>
    <row r="29" customFormat="false" ht="14.1" hidden="false" customHeight="true" outlineLevel="0" collapsed="false">
      <c r="A29" s="20"/>
      <c r="B29" s="23" t="s">
        <v>50</v>
      </c>
      <c r="C29" s="51" t="n">
        <v>-10.4388453907367</v>
      </c>
      <c r="D29" s="52" t="n">
        <f aca="false">付表７!D29/付表７!C29*100-100</f>
        <v>-2.57979990471652</v>
      </c>
      <c r="E29" s="52" t="n">
        <f aca="false">付表７!E29/付表７!D29*100-100</f>
        <v>-1.21280289507789</v>
      </c>
      <c r="F29" s="52" t="n">
        <f aca="false">付表７!F29/付表７!E29*100-100</f>
        <v>7.80426227073588</v>
      </c>
      <c r="G29" s="52" t="n">
        <f aca="false">付表７!G29/付表７!F29*100-100</f>
        <v>13.8127382100381</v>
      </c>
      <c r="H29" s="52" t="n">
        <f aca="false">付表７!H29/付表７!G29*100-100</f>
        <v>3.25600161387936</v>
      </c>
      <c r="I29" s="52" t="n">
        <f aca="false">付表７!I29/付表７!H29*100-100</f>
        <v>13.7992341356674</v>
      </c>
      <c r="J29" s="52" t="n">
        <f aca="false">付表７!J29/付表７!I29*100-100</f>
        <v>11.1027177365358</v>
      </c>
      <c r="K29" s="52" t="n">
        <f aca="false">付表７!K29/付表７!J29*100-100</f>
        <v>1.18212442439038</v>
      </c>
      <c r="L29" s="52" t="n">
        <f aca="false">付表７!L29/付表７!K29*100-100</f>
        <v>1.14998701873883</v>
      </c>
      <c r="M29" s="52" t="n">
        <f aca="false">付表７!M29/付表７!L29*100-100</f>
        <v>3.55568305350889</v>
      </c>
      <c r="N29" s="52" t="n">
        <f aca="false">付表７!N29/付表７!M29*100-100</f>
        <v>2.11847726245497</v>
      </c>
      <c r="O29" s="52" t="n">
        <f aca="false">付表７!O29/付表７!N29*100-100</f>
        <v>3.15745185590102</v>
      </c>
      <c r="P29" s="52" t="n">
        <f aca="false">付表７!P29/付表７!O29*100-100</f>
        <v>6.49421878923222</v>
      </c>
      <c r="Q29" s="52" t="n">
        <f aca="false">付表７!Q29/付表７!P29*100-100</f>
        <v>-10.7252985720544</v>
      </c>
      <c r="R29" s="52" t="n">
        <f aca="false">付表７!R29/付表７!Q29*100-100</f>
        <v>1.91842239614104</v>
      </c>
      <c r="S29" s="52" t="n">
        <f aca="false">付表７!S29/付表７!R29*100-100</f>
        <v>-6.79912582667943</v>
      </c>
      <c r="T29" s="52" t="n">
        <f aca="false">付表７!T29/付表７!S29*100-100</f>
        <v>-8.31583625802695</v>
      </c>
      <c r="U29" s="52" t="n">
        <f aca="false">付表７!U29/付表７!T29*100-100</f>
        <v>-8.10390652424653</v>
      </c>
      <c r="V29" s="52" t="n">
        <f aca="false">付表７!V29/付表７!U29*100-100</f>
        <v>-11.443383356071</v>
      </c>
      <c r="W29" s="52" t="n">
        <f aca="false">付表７!W29/付表７!V29*100-100</f>
        <v>-7.25700435461343</v>
      </c>
      <c r="X29" s="52" t="n">
        <f aca="false">付表７!X29/付表７!W29*100-100</f>
        <v>-10.5224690483046</v>
      </c>
      <c r="Y29" s="52" t="n">
        <f aca="false">付表７!Y29/付表７!X29*100-100</f>
        <v>0.990099009900987</v>
      </c>
      <c r="Z29" s="52" t="n">
        <f aca="false">付表７!Z29/付表７!Y29*100-100</f>
        <v>-2.20588235294117</v>
      </c>
      <c r="AA29" s="20"/>
      <c r="AB29" s="23" t="s">
        <v>50</v>
      </c>
      <c r="AC29" s="20" t="n">
        <v>-0.916120994819281</v>
      </c>
      <c r="AD29" s="22" t="n">
        <f aca="false">付表７!AD29/付表７!AC29*100-100</f>
        <v>2.34291146615966</v>
      </c>
      <c r="AE29" s="22" t="n">
        <f aca="false">付表７!AE29/付表７!AD29*100-100</f>
        <v>4.50064423336229</v>
      </c>
      <c r="AF29" s="22" t="n">
        <f aca="false">付表７!AF29/付表７!AE29*100-100</f>
        <v>6.92616487455197</v>
      </c>
      <c r="AG29" s="22" t="n">
        <f aca="false">付表７!AG29/付表７!AF29*100-100</f>
        <v>17.3086979257452</v>
      </c>
      <c r="AH29" s="22" t="n">
        <f aca="false">付表７!AH29/付表７!AG29*100-100</f>
        <v>11.1292719167905</v>
      </c>
      <c r="AI29" s="22" t="n">
        <f aca="false">付表７!AI29/付表７!AH29*100-100</f>
        <v>6.70081356001933</v>
      </c>
      <c r="AJ29" s="22" t="n">
        <f aca="false">付表７!AJ29/付表７!AI29*100-100</f>
        <v>12.8029149235604</v>
      </c>
      <c r="AK29" s="22" t="n">
        <f aca="false">付表７!AK29/付表７!AJ29*100-100</f>
        <v>1.12455564670495</v>
      </c>
      <c r="AL29" s="22" t="n">
        <f aca="false">付表７!AL29/付表７!AK29*100-100</f>
        <v>5.58222071995944</v>
      </c>
      <c r="AM29" s="22" t="n">
        <f aca="false">付表７!AM29/付表７!AL29*100-100</f>
        <v>-4.65721191554752</v>
      </c>
      <c r="AN29" s="22" t="n">
        <f aca="false">付表７!AN29/付表７!AM29*100-100</f>
        <v>-5.35059222510429</v>
      </c>
      <c r="AO29" s="22" t="n">
        <f aca="false">付表７!AO29/付表７!AN29*100-100</f>
        <v>12.3148048367523</v>
      </c>
      <c r="AP29" s="22" t="n">
        <f aca="false">付表７!AP29/付表７!AO29*100-100</f>
        <v>1.93285399614649</v>
      </c>
      <c r="AQ29" s="22" t="n">
        <f aca="false">付表７!AQ29/付表７!AP29*100-100</f>
        <v>-10.0349853367942</v>
      </c>
      <c r="AR29" s="22" t="n">
        <f aca="false">付表７!AR29/付表７!AQ29*100-100</f>
        <v>-14.0239043352302</v>
      </c>
      <c r="AS29" s="22" t="n">
        <f aca="false">付表７!AS29/付表７!AR29*100-100</f>
        <v>-4.60409029906055</v>
      </c>
      <c r="AT29" s="22" t="n">
        <f aca="false">付表７!AT29/付表７!AS29*100-100</f>
        <v>-1.59896691828786</v>
      </c>
      <c r="AU29" s="22" t="n">
        <f aca="false">付表７!AU29/付表７!AT29*100-100</f>
        <v>-13.0721464694962</v>
      </c>
      <c r="AV29" s="22" t="n">
        <f aca="false">付表７!AV29/付表７!AU29*100-100</f>
        <v>-6.13201757615927</v>
      </c>
      <c r="AW29" s="22" t="n">
        <f aca="false">付表７!AW29/付表７!AV29*100-100</f>
        <v>-4.74907816627004</v>
      </c>
      <c r="AX29" s="22" t="n">
        <f aca="false">付表７!AX29/付表７!AW29*100-100</f>
        <v>2.4078192350987</v>
      </c>
      <c r="AY29" s="22" t="n">
        <f aca="false">付表７!AY29/付表７!AX29*100-100</f>
        <v>0.40214477211795</v>
      </c>
      <c r="AZ29" s="22" t="n">
        <f aca="false">付表７!AZ29/付表７!AY29*100-100</f>
        <v>-0.400534045393869</v>
      </c>
      <c r="BA29" s="20"/>
      <c r="BB29" s="23" t="s">
        <v>50</v>
      </c>
      <c r="BC29" s="20" t="n">
        <v>8.29006576670128</v>
      </c>
      <c r="BD29" s="22" t="n">
        <f aca="false">付表７!BD29/付表７!BC29*100-100</f>
        <v>1.37446060412339</v>
      </c>
      <c r="BE29" s="22" t="n">
        <f aca="false">付表７!BE29/付表７!BD29*100-100</f>
        <v>9.77455462714805</v>
      </c>
      <c r="BF29" s="22" t="n">
        <f aca="false">付表７!BF29/付表７!BE29*100-100</f>
        <v>4.30848772081001</v>
      </c>
      <c r="BG29" s="22" t="n">
        <f aca="false">付表７!BG29/付表７!BF29*100-100</f>
        <v>0.0137684152553987</v>
      </c>
      <c r="BH29" s="22" t="n">
        <f aca="false">付表７!BH29/付表７!BG29*100-100</f>
        <v>-1.34911894273128</v>
      </c>
      <c r="BI29" s="22" t="n">
        <f aca="false">付表７!BI29/付表７!BH29*100-100</f>
        <v>6.39129221322914</v>
      </c>
      <c r="BJ29" s="22" t="n">
        <f aca="false">付表７!BJ29/付表７!BI29*100-100</f>
        <v>-2.19045120671564</v>
      </c>
      <c r="BK29" s="22" t="n">
        <f aca="false">付表７!BK29/付表７!BJ29*100-100</f>
        <v>2.50771087568727</v>
      </c>
      <c r="BL29" s="22" t="n">
        <f aca="false">付表７!BL29/付表７!BK29*100-100</f>
        <v>4.4348508634223</v>
      </c>
      <c r="BM29" s="22" t="n">
        <f aca="false">付表７!BM29/付表７!BL29*100-100</f>
        <v>3.92083176750594</v>
      </c>
      <c r="BN29" s="22" t="n">
        <f aca="false">付表７!BN29/付表７!BM29*100-100</f>
        <v>-4.24300867888138</v>
      </c>
      <c r="BO29" s="22" t="n">
        <f aca="false">付表７!BO29/付表７!BN29*100-100</f>
        <v>-3.39332916237993</v>
      </c>
      <c r="BP29" s="22" t="n">
        <f aca="false">付表７!BP29/付表７!BO29*100-100</f>
        <v>4.27456093273958</v>
      </c>
      <c r="BQ29" s="22" t="n">
        <f aca="false">付表７!BQ29/付表７!BP29*100-100</f>
        <v>-9.37768620288449</v>
      </c>
      <c r="BR29" s="22" t="n">
        <f aca="false">付表７!BR29/付表７!BQ29*100-100</f>
        <v>-1.73792067409384</v>
      </c>
      <c r="BS29" s="22" t="n">
        <f aca="false">付表７!BS29/付表７!BR29*100-100</f>
        <v>0.0420993544765622</v>
      </c>
      <c r="BT29" s="22" t="n">
        <f aca="false">付表７!BT29/付表７!BS29*100-100</f>
        <v>-0.743442278019359</v>
      </c>
      <c r="BU29" s="22" t="n">
        <f aca="false">付表７!BU29/付表７!BT29*100-100</f>
        <v>-1.79479932165066</v>
      </c>
      <c r="BV29" s="22" t="n">
        <f aca="false">付表７!BV29/付表７!BU29*100-100</f>
        <v>-7.42552885307238</v>
      </c>
      <c r="BW29" s="22" t="n">
        <f aca="false">付表７!BW29/付表７!BV29*100-100</f>
        <v>-3.99502564899736</v>
      </c>
      <c r="BX29" s="22" t="n">
        <f aca="false">付表７!BX29/付表７!BW29*100-100</f>
        <v>-9.32642487046633</v>
      </c>
      <c r="BY29" s="22" t="n">
        <f aca="false">付表７!BY29/付表７!BX29*100-100</f>
        <v>0</v>
      </c>
      <c r="BZ29" s="22" t="n">
        <f aca="false">付表７!BZ29/付表７!BY29*100-100</f>
        <v>-3.57142857142857</v>
      </c>
    </row>
    <row r="30" customFormat="false" ht="14.1" hidden="false" customHeight="true" outlineLevel="0" collapsed="false">
      <c r="A30" s="14"/>
      <c r="B30" s="17"/>
      <c r="C30" s="53"/>
      <c r="D30" s="53"/>
      <c r="E30" s="53"/>
      <c r="F30" s="53"/>
      <c r="G30" s="54"/>
      <c r="H30" s="53"/>
      <c r="I30" s="53"/>
      <c r="J30" s="54"/>
      <c r="K30" s="54"/>
      <c r="L30" s="54"/>
      <c r="M30" s="54"/>
      <c r="N30" s="54"/>
      <c r="O30" s="53"/>
      <c r="P30" s="53"/>
      <c r="Q30" s="54"/>
      <c r="R30" s="54"/>
      <c r="S30" s="54"/>
      <c r="T30" s="54"/>
      <c r="U30" s="54"/>
      <c r="V30" s="54"/>
      <c r="W30" s="54"/>
      <c r="X30" s="54"/>
      <c r="Y30" s="54"/>
      <c r="Z30" s="54"/>
      <c r="AA30" s="14"/>
      <c r="AB30" s="17"/>
      <c r="AC30" s="14"/>
      <c r="AD30" s="14"/>
      <c r="AE30" s="14"/>
      <c r="AF30" s="14"/>
      <c r="AG30" s="15"/>
      <c r="AH30" s="14"/>
      <c r="AI30" s="14"/>
      <c r="AJ30" s="15"/>
      <c r="AK30" s="15"/>
      <c r="AL30" s="15"/>
      <c r="AM30" s="54"/>
      <c r="AN30" s="15"/>
      <c r="AO30" s="14"/>
      <c r="AP30" s="14"/>
      <c r="AQ30" s="15"/>
      <c r="AR30" s="15"/>
      <c r="AS30" s="15"/>
      <c r="AT30" s="14"/>
      <c r="AU30" s="14"/>
      <c r="AV30" s="14"/>
      <c r="AW30" s="15"/>
      <c r="AX30" s="15"/>
      <c r="AY30" s="15"/>
      <c r="AZ30" s="15"/>
      <c r="BA30" s="14"/>
      <c r="BB30" s="17"/>
      <c r="BC30" s="14"/>
      <c r="BD30" s="14"/>
      <c r="BE30" s="14"/>
      <c r="BF30" s="14"/>
      <c r="BG30" s="15"/>
      <c r="BH30" s="14"/>
      <c r="BI30" s="14"/>
      <c r="BJ30" s="15"/>
      <c r="BK30" s="15"/>
      <c r="BL30" s="15"/>
      <c r="BM30" s="54"/>
      <c r="BN30" s="15"/>
      <c r="BO30" s="15"/>
      <c r="BP30" s="15"/>
      <c r="BQ30" s="15"/>
      <c r="BR30" s="15"/>
      <c r="BS30" s="15"/>
      <c r="BT30" s="15"/>
      <c r="BU30" s="15"/>
      <c r="BV30" s="15"/>
      <c r="BW30" s="15"/>
      <c r="BX30" s="15"/>
      <c r="BY30" s="15"/>
      <c r="BZ30" s="15"/>
    </row>
    <row r="31" customFormat="false" ht="14.1" hidden="false" customHeight="true" outlineLevel="0" collapsed="false">
      <c r="A31" s="20"/>
      <c r="B31" s="21"/>
      <c r="C31" s="51"/>
      <c r="D31" s="51"/>
      <c r="E31" s="51"/>
      <c r="F31" s="51"/>
      <c r="G31" s="52"/>
      <c r="H31" s="51"/>
      <c r="I31" s="51"/>
      <c r="J31" s="52"/>
      <c r="K31" s="52"/>
      <c r="L31" s="52"/>
      <c r="M31" s="52"/>
      <c r="N31" s="52"/>
      <c r="O31" s="51"/>
      <c r="P31" s="51"/>
      <c r="Q31" s="52"/>
      <c r="R31" s="52"/>
      <c r="S31" s="52"/>
      <c r="T31" s="52"/>
      <c r="U31" s="52"/>
      <c r="V31" s="52"/>
      <c r="W31" s="52"/>
      <c r="X31" s="52"/>
      <c r="Y31" s="52"/>
      <c r="Z31" s="52"/>
      <c r="AA31" s="20"/>
      <c r="AB31" s="21"/>
      <c r="AC31" s="20"/>
      <c r="AD31" s="20"/>
      <c r="AE31" s="20"/>
      <c r="AF31" s="20"/>
      <c r="AG31" s="22"/>
      <c r="AH31" s="20"/>
      <c r="AI31" s="20"/>
      <c r="AJ31" s="22"/>
      <c r="AK31" s="22"/>
      <c r="AL31" s="22"/>
      <c r="AM31" s="52"/>
      <c r="AN31" s="22"/>
      <c r="AO31" s="20"/>
      <c r="AP31" s="20"/>
      <c r="AQ31" s="22"/>
      <c r="AR31" s="22"/>
      <c r="AS31" s="22"/>
      <c r="AT31" s="20"/>
      <c r="AU31" s="20"/>
      <c r="AV31" s="20"/>
      <c r="AW31" s="50"/>
      <c r="AX31" s="50"/>
      <c r="AY31" s="50"/>
      <c r="AZ31" s="50"/>
      <c r="BM31" s="55"/>
    </row>
    <row r="32" customFormat="false" ht="14.1" hidden="false" customHeight="true" outlineLevel="0" collapsed="false">
      <c r="A32" s="20"/>
      <c r="B32" s="23" t="s">
        <v>33</v>
      </c>
      <c r="C32" s="51" t="n">
        <v>-5.21017499548981</v>
      </c>
      <c r="D32" s="52" t="n">
        <f aca="false">付表７!D32/付表７!C32*100-100</f>
        <v>4.37935365992921</v>
      </c>
      <c r="E32" s="52" t="n">
        <f aca="false">付表７!E32/付表７!D32*100-100</f>
        <v>6.3581496271174</v>
      </c>
      <c r="F32" s="52" t="n">
        <f aca="false">付表７!F32/付表７!E32*100-100</f>
        <v>15.0402880164581</v>
      </c>
      <c r="G32" s="52" t="n">
        <f aca="false">付表７!G32/付表７!F32*100-100</f>
        <v>30.6841720936471</v>
      </c>
      <c r="H32" s="52" t="n">
        <f aca="false">付表７!H32/付表７!G32*100-100</f>
        <v>8.84905294607323</v>
      </c>
      <c r="I32" s="52" t="n">
        <f aca="false">付表７!I32/付表７!H32*100-100</f>
        <v>5.58599520182708</v>
      </c>
      <c r="J32" s="52" t="n">
        <f aca="false">付表７!J32/付表７!I32*100-100</f>
        <v>12.1674852408593</v>
      </c>
      <c r="K32" s="52" t="n">
        <f aca="false">付表７!K32/付表７!J32*100-100</f>
        <v>-9.49154341518647</v>
      </c>
      <c r="L32" s="52" t="n">
        <f aca="false">付表７!L32/付表７!K32*100-100</f>
        <v>-5.71453703160734</v>
      </c>
      <c r="M32" s="52" t="n">
        <f aca="false">付表７!M32/付表７!L32*100-100</f>
        <v>0.0279876854184096</v>
      </c>
      <c r="N32" s="52" t="n">
        <f aca="false">付表７!N32/付表７!M32*100-100</f>
        <v>1.15028290741776</v>
      </c>
      <c r="O32" s="52" t="n">
        <f aca="false">付表７!O32/付表７!N32*100-100</f>
        <v>-9.23865665656881</v>
      </c>
      <c r="P32" s="52" t="n">
        <f aca="false">付表７!P32/付表７!O32*100-100</f>
        <v>12.7562637620779</v>
      </c>
      <c r="Q32" s="52" t="n">
        <f aca="false">付表７!Q32/付表７!P32*100-100</f>
        <v>-15.7008637724118</v>
      </c>
      <c r="R32" s="52" t="n">
        <f aca="false">付表７!R32/付表７!Q32*100-100</f>
        <v>-9.16828872417227</v>
      </c>
      <c r="S32" s="52" t="n">
        <f aca="false">付表７!S32/付表７!R32*100-100</f>
        <v>5.59179991371084</v>
      </c>
      <c r="T32" s="52" t="n">
        <f aca="false">付表７!T32/付表７!S32*100-100</f>
        <v>0.496508345302374</v>
      </c>
      <c r="U32" s="52" t="n">
        <f aca="false">付表７!U32/付表７!T32*100-100</f>
        <v>-6.80712129612518</v>
      </c>
      <c r="V32" s="52" t="n">
        <f aca="false">付表７!V32/付表７!U32*100-100</f>
        <v>-1.20438921205711</v>
      </c>
      <c r="W32" s="52" t="n">
        <f aca="false">付表７!W32/付表７!V32*100-100</f>
        <v>1.83329095799489</v>
      </c>
      <c r="X32" s="52"/>
      <c r="Y32" s="52"/>
      <c r="Z32" s="52"/>
      <c r="AA32" s="20"/>
      <c r="AB32" s="23" t="s">
        <v>33</v>
      </c>
      <c r="AC32" s="20" t="n">
        <v>-12.5225225225225</v>
      </c>
      <c r="AD32" s="22" t="n">
        <f aca="false">付表７!AD32/付表７!AC32*100-100</f>
        <v>1.4546858908342</v>
      </c>
      <c r="AE32" s="22" t="n">
        <f aca="false">付表７!AE32/付表７!AD32*100-100</f>
        <v>2.86765638878315</v>
      </c>
      <c r="AF32" s="22" t="n">
        <f aca="false">付表７!AF32/付表７!AE32*100-100</f>
        <v>2.34365363266313</v>
      </c>
      <c r="AG32" s="22" t="n">
        <f aca="false">付表７!AG32/付表７!AF32*100-100</f>
        <v>27.5159696275762</v>
      </c>
      <c r="AH32" s="22" t="n">
        <f aca="false">付表７!AH32/付表７!AG32*100-100</f>
        <v>-0.557655954631372</v>
      </c>
      <c r="AI32" s="22" t="n">
        <f aca="false">付表７!AI32/付表７!AH32*100-100</f>
        <v>7.26166714190666</v>
      </c>
      <c r="AJ32" s="22" t="n">
        <f aca="false">付表７!AJ32/付表７!AI32*100-100</f>
        <v>5.30793088170138</v>
      </c>
      <c r="AK32" s="22" t="n">
        <f aca="false">付表７!AK32/付表７!AJ32*100-100</f>
        <v>-8.56613934702121</v>
      </c>
      <c r="AL32" s="22" t="n">
        <f aca="false">付表７!AL32/付表７!AK32*100-100</f>
        <v>2.06147616418184</v>
      </c>
      <c r="AM32" s="22" t="n">
        <f aca="false">付表７!AM32/付表７!AL32*100-100</f>
        <v>18.0072137060415</v>
      </c>
      <c r="AN32" s="22" t="n">
        <f aca="false">付表７!AN32/付表７!AM32*100-100</f>
        <v>11.7674027661038</v>
      </c>
      <c r="AO32" s="22" t="n">
        <f aca="false">付表７!AO32/付表７!AN32*100-100</f>
        <v>-7.61433221290783</v>
      </c>
      <c r="AP32" s="22" t="n">
        <f aca="false">付表７!AP32/付表７!AO32*100-100</f>
        <v>15.0427644641401</v>
      </c>
      <c r="AQ32" s="22" t="n">
        <f aca="false">付表７!AQ32/付表７!AP32*100-100</f>
        <v>-24.8690445485297</v>
      </c>
      <c r="AR32" s="22" t="n">
        <f aca="false">付表７!AR32/付表７!AQ32*100-100</f>
        <v>-14.7422166383463</v>
      </c>
      <c r="AS32" s="22" t="n">
        <f aca="false">付表７!AS32/付表７!AR32*100-100</f>
        <v>5.65374573207471</v>
      </c>
      <c r="AT32" s="22" t="n">
        <f aca="false">付表７!AT32/付表７!AS32*100-100</f>
        <v>-3.75439596996483</v>
      </c>
      <c r="AU32" s="22" t="n">
        <f aca="false">付表７!AU32/付表７!AT32*100-100</f>
        <v>-9.69780762393839</v>
      </c>
      <c r="AV32" s="22" t="n">
        <f aca="false">付表７!AV32/付表７!AU32*100-100</f>
        <v>-4.41819772528433</v>
      </c>
      <c r="AW32" s="22" t="n">
        <f aca="false">付表７!AW32/付表７!AV32*100-100</f>
        <v>-2.9862700228833</v>
      </c>
      <c r="AX32" s="22"/>
      <c r="AY32" s="22"/>
      <c r="AZ32" s="22"/>
      <c r="BB32" s="32"/>
      <c r="BM32" s="55"/>
    </row>
    <row r="33" customFormat="false" ht="14.1" hidden="false" customHeight="true" outlineLevel="0" collapsed="false">
      <c r="A33" s="20"/>
      <c r="B33" s="23" t="s">
        <v>34</v>
      </c>
      <c r="C33" s="51" t="n">
        <v>4.75407292474787</v>
      </c>
      <c r="D33" s="52" t="n">
        <f aca="false">付表７!D33/付表７!C33*100-100</f>
        <v>16.5921142281601</v>
      </c>
      <c r="E33" s="52" t="n">
        <f aca="false">付表７!E33/付表７!D33*100-100</f>
        <v>3.02606839778443</v>
      </c>
      <c r="F33" s="52" t="n">
        <f aca="false">付表７!F33/付表７!E33*100-100</f>
        <v>10.9324520949962</v>
      </c>
      <c r="G33" s="52" t="n">
        <f aca="false">付表７!G33/付表７!F33*100-100</f>
        <v>14.6858743497399</v>
      </c>
      <c r="H33" s="52" t="n">
        <f aca="false">付表７!H33/付表７!G33*100-100</f>
        <v>25.6377452120648</v>
      </c>
      <c r="I33" s="52" t="n">
        <f aca="false">付表７!I33/付表７!H33*100-100</f>
        <v>19.6068750578579</v>
      </c>
      <c r="J33" s="52" t="n">
        <f aca="false">付表７!J33/付表７!I33*100-100</f>
        <v>16.0909161270349</v>
      </c>
      <c r="K33" s="52" t="n">
        <f aca="false">付表７!K33/付表７!J33*100-100</f>
        <v>0.951153384594861</v>
      </c>
      <c r="L33" s="52" t="n">
        <f aca="false">付表７!L33/付表７!K33*100-100</f>
        <v>-7.61788403117157</v>
      </c>
      <c r="M33" s="52" t="n">
        <f aca="false">付表７!M33/付表７!L33*100-100</f>
        <v>-30.1914668001096</v>
      </c>
      <c r="N33" s="52" t="n">
        <f aca="false">付表７!N33/付表７!M33*100-100</f>
        <v>-26.8846751207523</v>
      </c>
      <c r="O33" s="52" t="n">
        <f aca="false">付表７!O33/付表７!N33*100-100</f>
        <v>-17.2575159712293</v>
      </c>
      <c r="P33" s="52" t="n">
        <f aca="false">付表７!P33/付表７!O33*100-100</f>
        <v>6.37196495424325</v>
      </c>
      <c r="Q33" s="52" t="n">
        <f aca="false">付表７!Q33/付表７!P33*100-100</f>
        <v>5.03259631455966</v>
      </c>
      <c r="R33" s="52" t="n">
        <f aca="false">付表７!R33/付表７!Q33*100-100</f>
        <v>-13.5704282221246</v>
      </c>
      <c r="S33" s="52" t="n">
        <f aca="false">付表７!S33/付表７!R33*100-100</f>
        <v>-6.98258735538157</v>
      </c>
      <c r="T33" s="52" t="n">
        <f aca="false">付表７!T33/付表７!S33*100-100</f>
        <v>4.88410076009799</v>
      </c>
      <c r="U33" s="52" t="n">
        <f aca="false">付表７!U33/付表７!T33*100-100</f>
        <v>-0.494115533195583</v>
      </c>
      <c r="V33" s="52" t="n">
        <f aca="false">付表７!V33/付表７!U33*100-100</f>
        <v>-11.7972794029132</v>
      </c>
      <c r="W33" s="52" t="n">
        <f aca="false">付表７!W33/付表７!V33*100-100</f>
        <v>-9.54688139757063</v>
      </c>
      <c r="X33" s="52"/>
      <c r="Y33" s="52"/>
      <c r="Z33" s="52"/>
      <c r="AA33" s="20"/>
      <c r="AB33" s="23" t="s">
        <v>34</v>
      </c>
      <c r="AC33" s="20" t="n">
        <v>6.96139227845569</v>
      </c>
      <c r="AD33" s="22" t="n">
        <f aca="false">付表７!AD33/付表７!AC33*100-100</f>
        <v>3.0484383766598</v>
      </c>
      <c r="AE33" s="22" t="n">
        <f aca="false">付表７!AE33/付表７!AD33*100-100</f>
        <v>7.58620689655172</v>
      </c>
      <c r="AF33" s="22" t="n">
        <f aca="false">付表７!AF33/付表７!AE33*100-100</f>
        <v>3.55937921727396</v>
      </c>
      <c r="AG33" s="22" t="n">
        <f aca="false">付表７!AG33/付表７!AF33*100-100</f>
        <v>0.635282619319114</v>
      </c>
      <c r="AH33" s="22" t="n">
        <f aca="false">付表７!AH33/付表７!AG33*100-100</f>
        <v>28.5205568145031</v>
      </c>
      <c r="AI33" s="22" t="n">
        <f aca="false">付表７!AI33/付表７!AH33*100-100</f>
        <v>21.1335012594458</v>
      </c>
      <c r="AJ33" s="22" t="n">
        <f aca="false">付表７!AJ33/付表７!AI33*100-100</f>
        <v>19.8378041172801</v>
      </c>
      <c r="AK33" s="22" t="n">
        <f aca="false">付表７!AK33/付表７!AJ33*100-100</f>
        <v>-1.12788478223148</v>
      </c>
      <c r="AL33" s="22" t="n">
        <f aca="false">付表７!AL33/付表７!AK33*100-100</f>
        <v>-16.2951912951913</v>
      </c>
      <c r="AM33" s="22" t="n">
        <f aca="false">付表７!AM33/付表７!AL33*100-100</f>
        <v>-21.1552573645036</v>
      </c>
      <c r="AN33" s="22" t="n">
        <f aca="false">付表７!AN33/付表７!AM33*100-100</f>
        <v>-13.2030315117671</v>
      </c>
      <c r="AO33" s="22" t="n">
        <f aca="false">付表７!AO33/付表７!AN33*100-100</f>
        <v>-2.67221649633316</v>
      </c>
      <c r="AP33" s="22" t="n">
        <f aca="false">付表７!AP33/付表７!AO33*100-100</f>
        <v>26.4905616217175</v>
      </c>
      <c r="AQ33" s="22" t="n">
        <f aca="false">付表７!AQ33/付表７!AP33*100-100</f>
        <v>-12.2824714360063</v>
      </c>
      <c r="AR33" s="22" t="n">
        <f aca="false">付表７!AR33/付表７!AQ33*100-100</f>
        <v>-11.1290978755229</v>
      </c>
      <c r="AS33" s="22" t="n">
        <f aca="false">付表７!AS33/付表７!AR33*100-100</f>
        <v>-11.4924181963288</v>
      </c>
      <c r="AT33" s="22" t="n">
        <f aca="false">付表７!AT33/付表７!AS33*100-100</f>
        <v>-9.6844003606853</v>
      </c>
      <c r="AU33" s="22" t="n">
        <f aca="false">付表７!AU33/付表７!AT33*100-100</f>
        <v>-19.1493610223642</v>
      </c>
      <c r="AV33" s="22" t="n">
        <f aca="false">付表７!AV33/付表７!AU33*100-100</f>
        <v>-4.93949123240306</v>
      </c>
      <c r="AW33" s="22" t="n">
        <f aca="false">付表７!AW33/付表７!AV33*100-100</f>
        <v>14.9129644063393</v>
      </c>
      <c r="AX33" s="22"/>
      <c r="AY33" s="22"/>
      <c r="AZ33" s="22"/>
      <c r="BB33" s="33"/>
      <c r="BM33" s="55"/>
    </row>
    <row r="34" customFormat="false" ht="14.1" hidden="false" customHeight="true" outlineLevel="0" collapsed="false">
      <c r="A34" s="23" t="s">
        <v>56</v>
      </c>
      <c r="B34" s="23" t="s">
        <v>36</v>
      </c>
      <c r="C34" s="51" t="n">
        <v>-26.3517811704835</v>
      </c>
      <c r="D34" s="52" t="n">
        <f aca="false">付表７!D34/付表７!C34*100-100</f>
        <v>1.19484632548765</v>
      </c>
      <c r="E34" s="52" t="n">
        <f aca="false">付表７!E34/付表７!D34*100-100</f>
        <v>26.5168219645779</v>
      </c>
      <c r="F34" s="52" t="n">
        <f aca="false">付表７!F34/付表７!E34*100-100</f>
        <v>-4.96429976949457</v>
      </c>
      <c r="G34" s="52" t="n">
        <f aca="false">付表７!G34/付表７!F34*100-100</f>
        <v>17.0078088026503</v>
      </c>
      <c r="H34" s="52" t="n">
        <f aca="false">付表７!H34/付表７!G34*100-100</f>
        <v>14.0654229233025</v>
      </c>
      <c r="I34" s="52" t="n">
        <f aca="false">付表７!I34/付表７!H34*100-100</f>
        <v>5.86410176853862</v>
      </c>
      <c r="J34" s="52" t="n">
        <f aca="false">付表７!J34/付表７!I34*100-100</f>
        <v>24.535253726344</v>
      </c>
      <c r="K34" s="52" t="n">
        <f aca="false">付表７!K34/付表７!J34*100-100</f>
        <v>11.5451855836471</v>
      </c>
      <c r="L34" s="52" t="n">
        <f aca="false">付表７!L34/付表７!K34*100-100</f>
        <v>1.92597504370366</v>
      </c>
      <c r="M34" s="52" t="n">
        <f aca="false">付表７!M34/付表７!L34*100-100</f>
        <v>6.81314131945472</v>
      </c>
      <c r="N34" s="52" t="n">
        <f aca="false">付表７!N34/付表７!M34*100-100</f>
        <v>-8.39954597048809</v>
      </c>
      <c r="O34" s="52" t="n">
        <f aca="false">付表７!O34/付表７!N34*100-100</f>
        <v>3.45451962160723</v>
      </c>
      <c r="P34" s="52" t="n">
        <f aca="false">付表７!P34/付表７!O34*100-100</f>
        <v>-4.66974466467764</v>
      </c>
      <c r="Q34" s="52" t="n">
        <f aca="false">付表７!Q34/付表７!P34*100-100</f>
        <v>-7.31147405199174</v>
      </c>
      <c r="R34" s="52" t="n">
        <f aca="false">付表７!R34/付表７!Q34*100-100</f>
        <v>-4.47897311666519</v>
      </c>
      <c r="S34" s="52" t="n">
        <f aca="false">付表７!S34/付表７!R34*100-100</f>
        <v>-17.9744557128518</v>
      </c>
      <c r="T34" s="52" t="n">
        <f aca="false">付表７!T34/付表７!S34*100-100</f>
        <v>3.17748333192675</v>
      </c>
      <c r="U34" s="52" t="n">
        <f aca="false">付表７!U34/付表７!T34*100-100</f>
        <v>-3.31274794486933</v>
      </c>
      <c r="V34" s="52" t="n">
        <f aca="false">付表７!V34/付表７!U34*100-100</f>
        <v>-14.7455691383613</v>
      </c>
      <c r="W34" s="52" t="n">
        <f aca="false">付表７!W34/付表７!V34*100-100</f>
        <v>-12.6072934755644</v>
      </c>
      <c r="X34" s="52"/>
      <c r="Y34" s="52"/>
      <c r="Z34" s="52"/>
      <c r="AA34" s="23" t="s">
        <v>37</v>
      </c>
      <c r="AB34" s="23" t="s">
        <v>36</v>
      </c>
      <c r="AC34" s="20" t="n">
        <v>-2.80345958842827</v>
      </c>
      <c r="AD34" s="22" t="n">
        <f aca="false">付表７!AD34/付表７!AC34*100-100</f>
        <v>0.583000920527766</v>
      </c>
      <c r="AE34" s="22" t="n">
        <f aca="false">付表７!AE34/付表７!AD34*100-100</f>
        <v>-11.744966442953</v>
      </c>
      <c r="AF34" s="22" t="n">
        <f aca="false">付表７!AF34/付表７!AE34*100-100</f>
        <v>-15.3128240580712</v>
      </c>
      <c r="AG34" s="22" t="n">
        <f aca="false">付表７!AG34/付表７!AF34*100-100</f>
        <v>-0.571428571428569</v>
      </c>
      <c r="AH34" s="22" t="n">
        <f aca="false">付表７!AH34/付表７!AG34*100-100</f>
        <v>-17.1182266009852</v>
      </c>
      <c r="AI34" s="22" t="n">
        <f aca="false">付表７!AI34/付表７!AH34*100-100</f>
        <v>70.6290242694403</v>
      </c>
      <c r="AJ34" s="22" t="n">
        <f aca="false">付表７!AJ34/付表７!AI34*100-100</f>
        <v>30.9143686502177</v>
      </c>
      <c r="AK34" s="22" t="n">
        <f aca="false">付表７!AK34/付表７!AJ34*100-100</f>
        <v>24.6563192904656</v>
      </c>
      <c r="AL34" s="22" t="n">
        <f aca="false">付表７!AL34/付表７!AK34*100-100</f>
        <v>-5.72749911063679</v>
      </c>
      <c r="AM34" s="22" t="n">
        <f aca="false">付表７!AM34/付表７!AL34*100-100</f>
        <v>-1.0943396226415</v>
      </c>
      <c r="AN34" s="22" t="n">
        <f aca="false">付表７!AN34/付表７!AM34*100-100</f>
        <v>-25.2766119801602</v>
      </c>
      <c r="AO34" s="22" t="n">
        <f aca="false">付表７!AO34/付表７!AN34*100-100</f>
        <v>10.392872558446</v>
      </c>
      <c r="AP34" s="22" t="n">
        <f aca="false">付表７!AP34/付表７!AO34*100-100</f>
        <v>30.637293625775</v>
      </c>
      <c r="AQ34" s="22" t="n">
        <f aca="false">付表７!AQ34/付表７!AP34*100-100</f>
        <v>-14.2350997875844</v>
      </c>
      <c r="AR34" s="22" t="n">
        <f aca="false">付表７!AR34/付表７!AQ34*100-100</f>
        <v>-5.34083195426328</v>
      </c>
      <c r="AS34" s="22" t="n">
        <f aca="false">付表７!AS34/付表７!AR34*100-100</f>
        <v>-21.5874400348888</v>
      </c>
      <c r="AT34" s="22" t="n">
        <f aca="false">付表７!AT34/付表７!AS34*100-100</f>
        <v>4.75528364849833</v>
      </c>
      <c r="AU34" s="22" t="n">
        <f aca="false">付表７!AU34/付表７!AT34*100-100</f>
        <v>-3.7961242367932</v>
      </c>
      <c r="AV34" s="22" t="n">
        <f aca="false">付表７!AV34/付表７!AU34*100-100</f>
        <v>-13.3002207505519</v>
      </c>
      <c r="AW34" s="22" t="n">
        <f aca="false">付表７!AW34/付表７!AV34*100-100</f>
        <v>-17.600254614895</v>
      </c>
      <c r="AX34" s="22"/>
      <c r="AY34" s="22"/>
      <c r="AZ34" s="22"/>
      <c r="BB34" s="34"/>
      <c r="BM34" s="55"/>
    </row>
    <row r="35" customFormat="false" ht="14.1" hidden="false" customHeight="true" outlineLevel="0" collapsed="false">
      <c r="A35" s="21"/>
      <c r="B35" s="23" t="s">
        <v>39</v>
      </c>
      <c r="C35" s="51" t="n">
        <v>11.2094395280236</v>
      </c>
      <c r="D35" s="52" t="n">
        <f aca="false">付表７!D35/付表７!C35*100-100</f>
        <v>-8.84173297966402</v>
      </c>
      <c r="E35" s="52" t="n">
        <f aca="false">付表７!E35/付表７!D35*100-100</f>
        <v>-2.94212738441642</v>
      </c>
      <c r="F35" s="52" t="n">
        <f aca="false">付表７!F35/付表７!E35*100-100</f>
        <v>0.433044636908718</v>
      </c>
      <c r="G35" s="52" t="n">
        <f aca="false">付表７!G35/付表７!F35*100-100</f>
        <v>8.02653399668326</v>
      </c>
      <c r="H35" s="52" t="n">
        <f aca="false">付表７!H35/付表７!G35*100-100</f>
        <v>1.01320233343567</v>
      </c>
      <c r="I35" s="52" t="n">
        <f aca="false">付表７!I35/付表７!H35*100-100</f>
        <v>16.3829787234043</v>
      </c>
      <c r="J35" s="52" t="n">
        <f aca="false">付表７!J35/付表７!I35*100-100</f>
        <v>4.77931574823714</v>
      </c>
      <c r="K35" s="52" t="n">
        <f aca="false">付表７!K35/付表７!J35*100-100</f>
        <v>24.6261216350947</v>
      </c>
      <c r="L35" s="52" t="n">
        <f aca="false">付表７!L35/付表７!K35*100-100</f>
        <v>28.62</v>
      </c>
      <c r="M35" s="52" t="n">
        <f aca="false">付表７!M35/付表７!L35*100-100</f>
        <v>10.9936246306951</v>
      </c>
      <c r="N35" s="52" t="n">
        <f aca="false">付表７!N35/付表７!M35*100-100</f>
        <v>16.5032221910899</v>
      </c>
      <c r="O35" s="52" t="n">
        <f aca="false">付表７!O35/付表７!N35*100-100</f>
        <v>-14.9978624703909</v>
      </c>
      <c r="P35" s="52" t="n">
        <f aca="false">付表７!P35/付表７!O35*100-100</f>
        <v>-15.3008302588209</v>
      </c>
      <c r="Q35" s="52" t="n">
        <f aca="false">付表７!Q35/付表７!P35*100-100</f>
        <v>-22.5114499145709</v>
      </c>
      <c r="R35" s="52" t="n">
        <f aca="false">付表７!R35/付表７!Q35*100-100</f>
        <v>-6.62568423202427</v>
      </c>
      <c r="S35" s="52" t="n">
        <f aca="false">付表７!S35/付表７!R35*100-100</f>
        <v>-12.8578024007387</v>
      </c>
      <c r="T35" s="52" t="n">
        <f aca="false">付表７!T35/付表７!S35*100-100</f>
        <v>-3.47019867549669</v>
      </c>
      <c r="U35" s="52" t="n">
        <f aca="false">付表７!U35/付表７!T35*100-100</f>
        <v>-4.11635565312844</v>
      </c>
      <c r="V35" s="52" t="n">
        <f aca="false">付表７!V35/付表７!U35*100-100</f>
        <v>-9.61648540354894</v>
      </c>
      <c r="W35" s="52" t="n">
        <f aca="false">付表７!W35/付表７!V35*100-100</f>
        <v>-15.7378087397087</v>
      </c>
      <c r="X35" s="52"/>
      <c r="Y35" s="52"/>
      <c r="Z35" s="52"/>
      <c r="AA35" s="21"/>
      <c r="AB35" s="23" t="s">
        <v>39</v>
      </c>
      <c r="AC35" s="20" t="n">
        <v>12.80353200883</v>
      </c>
      <c r="AD35" s="22" t="n">
        <f aca="false">付表７!AD35/付表７!AC35*100-100</f>
        <v>-5.28375733855187</v>
      </c>
      <c r="AE35" s="22" t="n">
        <f aca="false">付表７!AE35/付表７!AD35*100-100</f>
        <v>2.06611570247934</v>
      </c>
      <c r="AF35" s="22" t="n">
        <f aca="false">付表７!AF35/付表７!AE35*100-100</f>
        <v>-21.6599190283401</v>
      </c>
      <c r="AG35" s="22" t="n">
        <f aca="false">付表７!AG35/付表７!AF35*100-100</f>
        <v>1.55038759689923</v>
      </c>
      <c r="AH35" s="22" t="n">
        <f aca="false">付表７!AH35/付表７!AG35*100-100</f>
        <v>5.85241730279897</v>
      </c>
      <c r="AI35" s="22" t="n">
        <f aca="false">付表７!AI35/付表７!AH35*100-100</f>
        <v>5.04807692307692</v>
      </c>
      <c r="AJ35" s="22" t="n">
        <f aca="false">付表７!AJ35/付表７!AI35*100-100</f>
        <v>8.92448512585813</v>
      </c>
      <c r="AK35" s="22" t="n">
        <f aca="false">付表７!AK35/付表７!AJ35*100-100</f>
        <v>18.4873949579832</v>
      </c>
      <c r="AL35" s="22" t="n">
        <f aca="false">付表７!AL35/付表７!AK35*100-100</f>
        <v>2.12765957446808</v>
      </c>
      <c r="AM35" s="22" t="n">
        <f aca="false">付表７!AM35/付表７!AL35*100-100</f>
        <v>18.5763888888889</v>
      </c>
      <c r="AN35" s="22" t="n">
        <f aca="false">付表７!AN35/付表７!AM35*100-100</f>
        <v>18.00878477306</v>
      </c>
      <c r="AO35" s="22" t="n">
        <f aca="false">付表７!AO35/付表７!AN35*100-100</f>
        <v>-32.3725674886339</v>
      </c>
      <c r="AP35" s="22" t="n">
        <f aca="false">付表７!AP35/付表７!AO35*100-100</f>
        <v>16.312742549903</v>
      </c>
      <c r="AQ35" s="22" t="n">
        <f aca="false">付表７!AQ35/付表７!AP35*100-100</f>
        <v>-11.7810204713341</v>
      </c>
      <c r="AR35" s="22" t="n">
        <f aca="false">付表７!AR35/付表７!AQ35*100-100</f>
        <v>14.4281052109553</v>
      </c>
      <c r="AS35" s="22" t="n">
        <f aca="false">付表７!AS35/付表７!AR35*100-100</f>
        <v>-21.5625</v>
      </c>
      <c r="AT35" s="22" t="n">
        <f aca="false">付表７!AT35/付表７!AS35*100-100</f>
        <v>-3.78486055776892</v>
      </c>
      <c r="AU35" s="22" t="n">
        <f aca="false">付表７!AU35/付表７!AT35*100-100</f>
        <v>-5.38302277432712</v>
      </c>
      <c r="AV35" s="22" t="n">
        <f aca="false">付表７!AV35/付表７!AU35*100-100</f>
        <v>12.472647702407</v>
      </c>
      <c r="AW35" s="22" t="n">
        <f aca="false">付表７!AW35/付表７!AV35*100-100</f>
        <v>-1.75097276264592</v>
      </c>
      <c r="AX35" s="22"/>
      <c r="AY35" s="22"/>
      <c r="AZ35" s="22"/>
      <c r="BB35" s="34"/>
      <c r="BD35" s="7"/>
      <c r="BE35" s="34"/>
      <c r="BM35" s="55"/>
    </row>
    <row r="36" customFormat="false" ht="14.1" hidden="false" customHeight="true" outlineLevel="0" collapsed="false">
      <c r="A36" s="21"/>
      <c r="B36" s="23" t="s">
        <v>41</v>
      </c>
      <c r="C36" s="51" t="n">
        <v>-10.3610108303249</v>
      </c>
      <c r="D36" s="52" t="n">
        <f aca="false">付表７!D36/付表７!C36*100-100</f>
        <v>-3.31252517116391</v>
      </c>
      <c r="E36" s="52" t="n">
        <f aca="false">付表７!E36/付表７!D36*100-100</f>
        <v>-8.2370092679371</v>
      </c>
      <c r="F36" s="52" t="n">
        <f aca="false">付表７!F36/付表７!E36*100-100</f>
        <v>6.38901497957332</v>
      </c>
      <c r="G36" s="52" t="n">
        <f aca="false">付表７!G36/付表７!F36*100-100</f>
        <v>6.40000000000001</v>
      </c>
      <c r="H36" s="52" t="n">
        <f aca="false">付表７!H36/付表７!G36*100-100</f>
        <v>12.250626566416</v>
      </c>
      <c r="I36" s="52" t="n">
        <f aca="false">付表７!I36/付表７!H36*100-100</f>
        <v>0.276859873180314</v>
      </c>
      <c r="J36" s="52" t="n">
        <f aca="false">付表７!J36/付表７!I36*100-100</f>
        <v>5.09440684004274</v>
      </c>
      <c r="K36" s="52" t="n">
        <f aca="false">付表７!K36/付表７!J36*100-100</f>
        <v>34.5254237288136</v>
      </c>
      <c r="L36" s="52" t="n">
        <f aca="false">付表７!L36/付表７!K36*100-100</f>
        <v>12.9771954138843</v>
      </c>
      <c r="M36" s="52" t="n">
        <f aca="false">付表７!M36/付表７!L36*100-100</f>
        <v>-3.11140849782537</v>
      </c>
      <c r="N36" s="52" t="n">
        <f aca="false">付表７!N36/付表７!M36*100-100</f>
        <v>-14.4739871086556</v>
      </c>
      <c r="O36" s="52" t="n">
        <f aca="false">付表７!O36/付表７!N36*100-100</f>
        <v>-14.8286645952332</v>
      </c>
      <c r="P36" s="52" t="n">
        <f aca="false">付表７!P36/付表７!O36*100-100</f>
        <v>3.22510037377373</v>
      </c>
      <c r="Q36" s="52" t="n">
        <f aca="false">付表７!Q36/付表７!P36*100-100</f>
        <v>-0.876370180870808</v>
      </c>
      <c r="R36" s="52" t="n">
        <f aca="false">付表７!R36/付表７!Q36*100-100</f>
        <v>-17.7902642408731</v>
      </c>
      <c r="S36" s="52" t="n">
        <f aca="false">付表７!S36/付表７!R36*100-100</f>
        <v>-8.14313891236968</v>
      </c>
      <c r="T36" s="52" t="n">
        <f aca="false">付表７!T36/付表７!S36*100-100</f>
        <v>-11.5337423312883</v>
      </c>
      <c r="U36" s="52" t="n">
        <f aca="false">付表７!U36/付表７!T36*100-100</f>
        <v>-15.2450300508553</v>
      </c>
      <c r="V36" s="52" t="n">
        <f aca="false">付表７!V36/付表７!U36*100-100</f>
        <v>-3.64107459429974</v>
      </c>
      <c r="W36" s="52" t="n">
        <f aca="false">付表７!W36/付表７!V36*100-100</f>
        <v>-11.7463911689782</v>
      </c>
      <c r="X36" s="52"/>
      <c r="Y36" s="52"/>
      <c r="Z36" s="52"/>
      <c r="AA36" s="21"/>
      <c r="AB36" s="23" t="s">
        <v>41</v>
      </c>
      <c r="AC36" s="20" t="n">
        <v>-20.1635991820041</v>
      </c>
      <c r="AD36" s="22" t="n">
        <f aca="false">付表７!AD36/付表７!AC36*100-100</f>
        <v>-1.02459016393442</v>
      </c>
      <c r="AE36" s="22" t="n">
        <f aca="false">付表７!AE36/付表７!AD36*100-100</f>
        <v>-13.9233954451346</v>
      </c>
      <c r="AF36" s="22" t="n">
        <f aca="false">付表７!AF36/付表７!AE36*100-100</f>
        <v>11.7859290438966</v>
      </c>
      <c r="AG36" s="22" t="n">
        <f aca="false">付表７!AG36/付表７!AF36*100-100</f>
        <v>5.80957504034427</v>
      </c>
      <c r="AH36" s="22" t="n">
        <f aca="false">付表７!AH36/付表７!AG36*100-100</f>
        <v>10.3711235383833</v>
      </c>
      <c r="AI36" s="22" t="n">
        <f aca="false">付表７!AI36/付表７!AH36*100-100</f>
        <v>-2.30308613542147</v>
      </c>
      <c r="AJ36" s="22" t="n">
        <f aca="false">付表７!AJ36/付表７!AI36*100-100</f>
        <v>45.7802923149458</v>
      </c>
      <c r="AK36" s="22" t="n">
        <f aca="false">付表７!AK36/付表７!AJ36*100-100</f>
        <v>5.36869340232859</v>
      </c>
      <c r="AL36" s="22" t="n">
        <f aca="false">付表７!AL36/付表７!AK36*100-100</f>
        <v>16.2062615101289</v>
      </c>
      <c r="AM36" s="22" t="n">
        <f aca="false">付表７!AM36/付表７!AL36*100-100</f>
        <v>-9.48230322239832</v>
      </c>
      <c r="AN36" s="22" t="n">
        <f aca="false">付表７!AN36/付表７!AM36*100-100</f>
        <v>-10.0962941348118</v>
      </c>
      <c r="AO36" s="22" t="n">
        <f aca="false">付表７!AO36/付表７!AN36*100-100</f>
        <v>-3.71001316718427</v>
      </c>
      <c r="AP36" s="22" t="n">
        <f aca="false">付表７!AP36/付表７!AO36*100-100</f>
        <v>-7.58876264015089</v>
      </c>
      <c r="AQ36" s="22" t="n">
        <f aca="false">付表７!AQ36/付表７!AP36*100-100</f>
        <v>-2.89771053030556</v>
      </c>
      <c r="AR36" s="22" t="n">
        <f aca="false">付表７!AR36/付表７!AQ36*100-100</f>
        <v>-8.64412327304682</v>
      </c>
      <c r="AS36" s="22" t="n">
        <f aca="false">付表７!AS36/付表７!AR36*100-100</f>
        <v>5.22203947368421</v>
      </c>
      <c r="AT36" s="22" t="n">
        <f aca="false">付表７!AT36/付表７!AS36*100-100</f>
        <v>-25.9867135599844</v>
      </c>
      <c r="AU36" s="22" t="n">
        <f aca="false">付表７!AU36/付表７!AT36*100-100</f>
        <v>12.3020063357973</v>
      </c>
      <c r="AV36" s="22" t="n">
        <f aca="false">付表７!AV36/付表７!AU36*100-100</f>
        <v>0.893276915843913</v>
      </c>
      <c r="AW36" s="22" t="n">
        <f aca="false">付表７!AW36/付表７!AV36*100-100</f>
        <v>1.91053122087605</v>
      </c>
      <c r="AX36" s="22"/>
      <c r="AY36" s="22"/>
      <c r="AZ36" s="22"/>
      <c r="BM36" s="55"/>
    </row>
    <row r="37" customFormat="false" ht="14.1" hidden="false" customHeight="true" outlineLevel="0" collapsed="false">
      <c r="A37" s="21"/>
      <c r="B37" s="23" t="s">
        <v>42</v>
      </c>
      <c r="C37" s="51" t="n">
        <v>3.09602688466764</v>
      </c>
      <c r="D37" s="52" t="n">
        <f aca="false">付表７!D37/付表７!C37*100-100</f>
        <v>-3.98326243758092</v>
      </c>
      <c r="E37" s="52" t="n">
        <f aca="false">付表７!E37/付表７!D37*100-100</f>
        <v>-2.13805889292851</v>
      </c>
      <c r="F37" s="52" t="n">
        <f aca="false">付表７!F37/付表７!E37*100-100</f>
        <v>6.01303973428466</v>
      </c>
      <c r="G37" s="52" t="n">
        <f aca="false">付表７!G37/付表７!F37*100-100</f>
        <v>11.1165262596022</v>
      </c>
      <c r="H37" s="52" t="n">
        <f aca="false">付表７!H37/付表７!G37*100-100</f>
        <v>4.32548716556318</v>
      </c>
      <c r="I37" s="52" t="n">
        <f aca="false">付表７!I37/付表７!H37*100-100</f>
        <v>2.17417417417418</v>
      </c>
      <c r="J37" s="52" t="n">
        <f aca="false">付表７!J37/付表７!I37*100-100</f>
        <v>7.49666901794812</v>
      </c>
      <c r="K37" s="52" t="n">
        <f aca="false">付表７!K37/付表７!J37*100-100</f>
        <v>20.3802267507564</v>
      </c>
      <c r="L37" s="52" t="n">
        <f aca="false">付表７!L37/付表７!K37*100-100</f>
        <v>14.6752873128114</v>
      </c>
      <c r="M37" s="52" t="n">
        <f aca="false">付表７!M37/付表７!L37*100-100</f>
        <v>-0.777711758103919</v>
      </c>
      <c r="N37" s="52" t="n">
        <f aca="false">付表７!N37/付表７!M37*100-100</f>
        <v>-2.28621616586379</v>
      </c>
      <c r="O37" s="52" t="n">
        <f aca="false">付表７!O37/付表７!N37*100-100</f>
        <v>4.5279937110443</v>
      </c>
      <c r="P37" s="52" t="n">
        <f aca="false">付表７!P37/付表７!O37*100-100</f>
        <v>-0.358982044504685</v>
      </c>
      <c r="Q37" s="52" t="n">
        <f aca="false">付表７!Q37/付表７!P37*100-100</f>
        <v>-9.82286907824216</v>
      </c>
      <c r="R37" s="52" t="n">
        <f aca="false">付表７!R37/付表７!Q37*100-100</f>
        <v>-1.37754276382519</v>
      </c>
      <c r="S37" s="52" t="n">
        <f aca="false">付表７!S37/付表７!R37*100-100</f>
        <v>-7.91884143203706</v>
      </c>
      <c r="T37" s="52" t="n">
        <f aca="false">付表７!T37/付表７!S37*100-100</f>
        <v>-10.0384805760909</v>
      </c>
      <c r="U37" s="52" t="n">
        <f aca="false">付表７!U37/付表７!T37*100-100</f>
        <v>-7.16162010578255</v>
      </c>
      <c r="V37" s="52" t="n">
        <f aca="false">付表７!V37/付表７!U37*100-100</f>
        <v>-4.13137820941748</v>
      </c>
      <c r="W37" s="52" t="n">
        <f aca="false">付表７!W37/付表７!V37*100-100</f>
        <v>-10.5212778686236</v>
      </c>
      <c r="X37" s="52"/>
      <c r="Y37" s="52"/>
      <c r="Z37" s="52"/>
      <c r="AA37" s="21"/>
      <c r="AB37" s="23" t="s">
        <v>42</v>
      </c>
      <c r="AC37" s="20" t="n">
        <v>2.7220364176886</v>
      </c>
      <c r="AD37" s="22" t="n">
        <f aca="false">付表７!AD37/付表７!AC37*100-100</f>
        <v>15.2753911549245</v>
      </c>
      <c r="AE37" s="22" t="n">
        <f aca="false">付表７!AE37/付表７!AD37*100-100</f>
        <v>-5.79005178095089</v>
      </c>
      <c r="AF37" s="22" t="n">
        <f aca="false">付表７!AF37/付表７!AE37*100-100</f>
        <v>10.9760159893404</v>
      </c>
      <c r="AG37" s="22" t="n">
        <f aca="false">付表７!AG37/付表７!AF37*100-100</f>
        <v>-8.22452348791836</v>
      </c>
      <c r="AH37" s="22" t="n">
        <f aca="false">付表７!AH37/付表７!AG37*100-100</f>
        <v>7.12183156173344</v>
      </c>
      <c r="AI37" s="22" t="n">
        <f aca="false">付表７!AI37/付表７!AH37*100-100</f>
        <v>13.9760323639417</v>
      </c>
      <c r="AJ37" s="22" t="n">
        <f aca="false">付表７!AJ37/付表７!AI37*100-100</f>
        <v>1.95553174390571</v>
      </c>
      <c r="AK37" s="22" t="n">
        <f aca="false">付表７!AK37/付表７!AJ37*100-100</f>
        <v>13.0057803468208</v>
      </c>
      <c r="AL37" s="22" t="n">
        <f aca="false">付表７!AL37/付表７!AK37*100-100</f>
        <v>20.1406649616368</v>
      </c>
      <c r="AM37" s="22" t="n">
        <f aca="false">付表７!AM37/付表７!AL37*100-100</f>
        <v>-3.32381827858144</v>
      </c>
      <c r="AN37" s="22" t="n">
        <f aca="false">付表７!AN37/付表７!AM37*100-100</f>
        <v>-7.59183264938444</v>
      </c>
      <c r="AO37" s="22" t="n">
        <f aca="false">付表７!AO37/付表７!AN37*100-100</f>
        <v>12.497193018444</v>
      </c>
      <c r="AP37" s="22" t="n">
        <f aca="false">付表７!AP37/付表７!AO37*100-100</f>
        <v>-0.781566798137732</v>
      </c>
      <c r="AQ37" s="22" t="n">
        <f aca="false">付表７!AQ37/付表７!AP37*100-100</f>
        <v>4.59649623658822</v>
      </c>
      <c r="AR37" s="22" t="n">
        <f aca="false">付表７!AR37/付表７!AQ37*100-100</f>
        <v>10.5317616214902</v>
      </c>
      <c r="AS37" s="22" t="n">
        <f aca="false">付表７!AS37/付表７!AR37*100-100</f>
        <v>-8.72922612053047</v>
      </c>
      <c r="AT37" s="22" t="n">
        <f aca="false">付表７!AT37/付表７!AS37*100-100</f>
        <v>-15.0358653669303</v>
      </c>
      <c r="AU37" s="22" t="n">
        <f aca="false">付表７!AU37/付表７!AT37*100-100</f>
        <v>-0.432947288667606</v>
      </c>
      <c r="AV37" s="22" t="n">
        <f aca="false">付表７!AV37/付表７!AU37*100-100</f>
        <v>-7.79432547015981</v>
      </c>
      <c r="AW37" s="22" t="n">
        <f aca="false">付表７!AW37/付表７!AV37*100-100</f>
        <v>-5.04008488564018</v>
      </c>
      <c r="AX37" s="22"/>
      <c r="AY37" s="22"/>
      <c r="AZ37" s="22"/>
      <c r="BB37" s="8" t="s">
        <v>57</v>
      </c>
      <c r="BD37" s="35"/>
      <c r="BE37" s="35"/>
      <c r="BF37" s="36" t="s">
        <v>58</v>
      </c>
      <c r="BG37" s="35"/>
      <c r="BM37" s="55"/>
    </row>
    <row r="38" customFormat="false" ht="14.1" hidden="false" customHeight="true" outlineLevel="0" collapsed="false">
      <c r="A38" s="23" t="s">
        <v>51</v>
      </c>
      <c r="B38" s="23" t="s">
        <v>44</v>
      </c>
      <c r="C38" s="51" t="n">
        <v>-5.93978539039983</v>
      </c>
      <c r="D38" s="52" t="n">
        <f aca="false">付表７!D38/付表７!C38*100-100</f>
        <v>8.05253912488023</v>
      </c>
      <c r="E38" s="52" t="n">
        <f aca="false">付表７!E38/付表７!D38*100-100</f>
        <v>7.76464067984482</v>
      </c>
      <c r="F38" s="52" t="n">
        <f aca="false">付表７!F38/付表７!E38*100-100</f>
        <v>10.5626317864674</v>
      </c>
      <c r="G38" s="52" t="n">
        <f aca="false">付表７!G38/付表７!F38*100-100</f>
        <v>23.3128406298212</v>
      </c>
      <c r="H38" s="52" t="n">
        <f aca="false">付表７!H38/付表７!G38*100-100</f>
        <v>14.9427888846976</v>
      </c>
      <c r="I38" s="52" t="n">
        <f aca="false">付表７!I38/付表７!H38*100-100</f>
        <v>10.5908285382983</v>
      </c>
      <c r="J38" s="52" t="n">
        <f aca="false">付表７!J38/付表７!I38*100-100</f>
        <v>15.1327210409959</v>
      </c>
      <c r="K38" s="52" t="n">
        <f aca="false">付表７!K38/付表７!J38*100-100</f>
        <v>-2.76646562537589</v>
      </c>
      <c r="L38" s="52" t="n">
        <f aca="false">付表７!L38/付表７!K38*100-100</f>
        <v>-5.3585629208122</v>
      </c>
      <c r="M38" s="52" t="n">
        <f aca="false">付表７!M38/付表７!L38*100-100</f>
        <v>-10.7408773264743</v>
      </c>
      <c r="N38" s="52" t="n">
        <f aca="false">付表７!N38/付表７!M38*100-100</f>
        <v>-9.24428638669525</v>
      </c>
      <c r="O38" s="52" t="n">
        <f aca="false">付表７!O38/付表７!N38*100-100</f>
        <v>-8.79805591357162</v>
      </c>
      <c r="P38" s="52" t="n">
        <f aca="false">付表７!P38/付表７!O38*100-100</f>
        <v>7.55749445822376</v>
      </c>
      <c r="Q38" s="52" t="n">
        <f aca="false">付表７!Q38/付表７!P38*100-100</f>
        <v>-9.50029243475609</v>
      </c>
      <c r="R38" s="52" t="n">
        <f aca="false">付表７!R38/付表７!Q38*100-100</f>
        <v>-9.37991883344473</v>
      </c>
      <c r="S38" s="52" t="n">
        <f aca="false">付表７!S38/付表７!R38*100-100</f>
        <v>-2.36739371799004</v>
      </c>
      <c r="T38" s="52" t="n">
        <f aca="false">付表７!T38/付表７!S38*100-100</f>
        <v>1.98752751283932</v>
      </c>
      <c r="U38" s="52" t="n">
        <f aca="false">付表７!U38/付表７!T38*100-100</f>
        <v>-4.67523685516765</v>
      </c>
      <c r="V38" s="52" t="n">
        <f aca="false">付表７!V38/付表７!U38*100-100</f>
        <v>-6.27726209342691</v>
      </c>
      <c r="W38" s="52" t="n">
        <f aca="false">付表７!W38/付表７!V38*100-100</f>
        <v>-3.196663231126</v>
      </c>
      <c r="X38" s="52"/>
      <c r="Y38" s="52"/>
      <c r="Z38" s="52"/>
      <c r="AA38" s="23" t="s">
        <v>59</v>
      </c>
      <c r="AB38" s="23" t="s">
        <v>44</v>
      </c>
      <c r="AC38" s="20" t="n">
        <v>-4.97910863509749</v>
      </c>
      <c r="AD38" s="22" t="n">
        <f aca="false">付表７!AD38/付表７!AC38*100-100</f>
        <v>1.80163674117505</v>
      </c>
      <c r="AE38" s="22" t="n">
        <f aca="false">付表７!AE38/付表７!AD38*100-100</f>
        <v>1.55378247045415</v>
      </c>
      <c r="AF38" s="22" t="n">
        <f aca="false">付表７!AF38/付表７!AE38*100-100</f>
        <v>-0.248109640831757</v>
      </c>
      <c r="AG38" s="22" t="n">
        <f aca="false">付表７!AG38/付表７!AF38*100-100</f>
        <v>13.6681274428521</v>
      </c>
      <c r="AH38" s="22" t="n">
        <f aca="false">付表７!AH38/付表７!AG38*100-100</f>
        <v>6.7000104199229</v>
      </c>
      <c r="AI38" s="22" t="n">
        <f aca="false">付表７!AI38/付表７!AH38*100-100</f>
        <v>18.88671875</v>
      </c>
      <c r="AJ38" s="22" t="n">
        <f aca="false">付表７!AJ38/付表７!AI38*100-100</f>
        <v>14.6706094956465</v>
      </c>
      <c r="AK38" s="22" t="n">
        <f aca="false">付表７!AK38/付表７!AJ38*100-100</f>
        <v>-0.132521489971353</v>
      </c>
      <c r="AL38" s="22" t="n">
        <f aca="false">付表７!AL38/付表７!AK38*100-100</f>
        <v>-7.00785424810817</v>
      </c>
      <c r="AM38" s="22" t="n">
        <f aca="false">付表７!AM38/付表７!AL38*100-100</f>
        <v>-0.304678159589642</v>
      </c>
      <c r="AN38" s="22" t="n">
        <f aca="false">付表７!AN38/付表７!AM38*100-100</f>
        <v>-3.00967117988394</v>
      </c>
      <c r="AO38" s="22" t="n">
        <f aca="false">付表７!AO38/付表７!AN38*100-100</f>
        <v>-3.51428624580539</v>
      </c>
      <c r="AP38" s="22" t="n">
        <f aca="false">付表７!AP38/付表７!AO38*100-100</f>
        <v>20.8369424292705</v>
      </c>
      <c r="AQ38" s="22" t="n">
        <f aca="false">付表７!AQ38/付表７!AP38*100-100</f>
        <v>-19.353642922997</v>
      </c>
      <c r="AR38" s="22" t="n">
        <f aca="false">付表７!AR38/付表７!AQ38*100-100</f>
        <v>-11.7296730673477</v>
      </c>
      <c r="AS38" s="22" t="n">
        <f aca="false">付表７!AS38/付表７!AR38*100-100</f>
        <v>-5.51684367341055</v>
      </c>
      <c r="AT38" s="22" t="n">
        <f aca="false">付表７!AT38/付表７!AS38*100-100</f>
        <v>-3.86552057372464</v>
      </c>
      <c r="AU38" s="22" t="n">
        <f aca="false">付表７!AU38/付表７!AT38*100-100</f>
        <v>-11.0258716470028</v>
      </c>
      <c r="AV38" s="22" t="n">
        <f aca="false">付表７!AV38/付表７!AU38*100-100</f>
        <v>-6.4577510852114</v>
      </c>
      <c r="AW38" s="22" t="n">
        <f aca="false">付表７!AW38/付表７!AV38*100-100</f>
        <v>-1.53200686542496</v>
      </c>
      <c r="AX38" s="22"/>
      <c r="AY38" s="22"/>
      <c r="AZ38" s="22"/>
      <c r="BM38" s="55"/>
    </row>
    <row r="39" customFormat="false" ht="14.1" hidden="false" customHeight="true" outlineLevel="0" collapsed="false">
      <c r="A39" s="20"/>
      <c r="B39" s="23" t="s">
        <v>47</v>
      </c>
      <c r="C39" s="51" t="n">
        <v>0.878975895022109</v>
      </c>
      <c r="D39" s="52" t="n">
        <f aca="false">付表７!D39/付表７!C39*100-100</f>
        <v>-4.15687244834838</v>
      </c>
      <c r="E39" s="52" t="n">
        <f aca="false">付表７!E39/付表７!D39*100-100</f>
        <v>-3.2639362702613</v>
      </c>
      <c r="F39" s="52" t="n">
        <f aca="false">付表７!F39/付表７!E39*100-100</f>
        <v>5.75687679902399</v>
      </c>
      <c r="G39" s="52" t="n">
        <f aca="false">付表７!G39/付表７!F39*100-100</f>
        <v>10.1515888894897</v>
      </c>
      <c r="H39" s="52" t="n">
        <f aca="false">付表７!H39/付表７!G39*100-100</f>
        <v>5.44255535010063</v>
      </c>
      <c r="I39" s="52" t="n">
        <f aca="false">付表７!I39/付表７!H39*100-100</f>
        <v>2.56995204618464</v>
      </c>
      <c r="J39" s="52" t="n">
        <f aca="false">付表７!J39/付表７!I39*100-100</f>
        <v>6.93114248104942</v>
      </c>
      <c r="K39" s="52" t="n">
        <f aca="false">付表７!K39/付表７!J39*100-100</f>
        <v>22.9829923309845</v>
      </c>
      <c r="L39" s="52" t="n">
        <f aca="false">付表７!L39/付表７!K39*100-100</f>
        <v>15.1673435576469</v>
      </c>
      <c r="M39" s="52" t="n">
        <f aca="false">付表７!M39/付表７!L39*100-100</f>
        <v>-0.439560439560438</v>
      </c>
      <c r="N39" s="52" t="n">
        <f aca="false">付表７!N39/付表７!M39*100-100</f>
        <v>-3.06542243628336</v>
      </c>
      <c r="O39" s="52" t="n">
        <f aca="false">付表７!O39/付表７!N39*100-100</f>
        <v>-0.130526231964907</v>
      </c>
      <c r="P39" s="52" t="n">
        <f aca="false">付表７!P39/付表７!O39*100-100</f>
        <v>-0.983530532759232</v>
      </c>
      <c r="Q39" s="52" t="n">
        <f aca="false">付表７!Q39/付表７!P39*100-100</f>
        <v>-9.39450453368895</v>
      </c>
      <c r="R39" s="52" t="n">
        <f aca="false">付表７!R39/付表７!Q39*100-100</f>
        <v>-4.11462889125868</v>
      </c>
      <c r="S39" s="52" t="n">
        <f aca="false">付表７!S39/付表７!R39*100-100</f>
        <v>-8.20541243945345</v>
      </c>
      <c r="T39" s="52" t="n">
        <f aca="false">付表７!T39/付表７!S39*100-100</f>
        <v>-9.90496692218838</v>
      </c>
      <c r="U39" s="52" t="n">
        <f aca="false">付表７!U39/付表７!T39*100-100</f>
        <v>-8.02033858795419</v>
      </c>
      <c r="V39" s="52" t="n">
        <f aca="false">付表７!V39/付表７!U39*100-100</f>
        <v>-4.37647506058639</v>
      </c>
      <c r="W39" s="52" t="n">
        <f aca="false">付表７!W39/付表７!V39*100-100</f>
        <v>-10.9358953122412</v>
      </c>
      <c r="X39" s="52"/>
      <c r="Y39" s="52"/>
      <c r="Z39" s="52"/>
      <c r="AA39" s="20"/>
      <c r="AB39" s="23" t="s">
        <v>47</v>
      </c>
      <c r="AC39" s="20" t="n">
        <v>-1.03937930024887</v>
      </c>
      <c r="AD39" s="22" t="n">
        <f aca="false">付表７!AD39/付表７!AC39*100-100</f>
        <v>12.1449704142012</v>
      </c>
      <c r="AE39" s="22" t="n">
        <f aca="false">付表７!AE39/付表７!AD39*100-100</f>
        <v>-6.57564965044189</v>
      </c>
      <c r="AF39" s="22" t="n">
        <f aca="false">付表７!AF39/付表７!AE39*100-100</f>
        <v>9.93293328626896</v>
      </c>
      <c r="AG39" s="22" t="n">
        <f aca="false">付表７!AG39/付表７!AF39*100-100</f>
        <v>-6.30619059851014</v>
      </c>
      <c r="AH39" s="22" t="n">
        <f aca="false">付表７!AH39/付表７!AG39*100-100</f>
        <v>7.52570253598354</v>
      </c>
      <c r="AI39" s="22" t="n">
        <f aca="false">付表７!AI39/付表７!AH39*100-100</f>
        <v>11.4864864864865</v>
      </c>
      <c r="AJ39" s="22" t="n">
        <f aca="false">付表７!AJ39/付表７!AI39*100-100</f>
        <v>7.44997141223556</v>
      </c>
      <c r="AK39" s="22" t="n">
        <f aca="false">付表７!AK39/付表７!AJ39*100-100</f>
        <v>11.8820837545895</v>
      </c>
      <c r="AL39" s="22" t="n">
        <f aca="false">付表７!AL39/付表７!AK39*100-100</f>
        <v>19.0478455245886</v>
      </c>
      <c r="AM39" s="22" t="n">
        <f aca="false">付表７!AM39/付表７!AL39*100-100</f>
        <v>-3.75134832807319</v>
      </c>
      <c r="AN39" s="22" t="n">
        <f aca="false">付表７!AN39/付表７!AM39*100-100</f>
        <v>-7.22231446123195</v>
      </c>
      <c r="AO39" s="22" t="n">
        <f aca="false">付表７!AO39/付表７!AN39*100-100</f>
        <v>8.64521425919986</v>
      </c>
      <c r="AP39" s="22" t="n">
        <f aca="false">付表７!AP39/付表７!AO39*100-100</f>
        <v>-1.2294742399756</v>
      </c>
      <c r="AQ39" s="22" t="n">
        <f aca="false">付表７!AQ39/付表７!AP39*100-100</f>
        <v>3.30702289404201</v>
      </c>
      <c r="AR39" s="22" t="n">
        <f aca="false">付表７!AR39/付表７!AQ39*100-100</f>
        <v>8.55956108040144</v>
      </c>
      <c r="AS39" s="22" t="n">
        <f aca="false">付表７!AS39/付表７!AR39*100-100</f>
        <v>-7.7732342007435</v>
      </c>
      <c r="AT39" s="22" t="n">
        <f aca="false">付表７!AT39/付表７!AS39*100-100</f>
        <v>-15.93776452094</v>
      </c>
      <c r="AU39" s="22" t="n">
        <f aca="false">付表７!AU39/付表７!AT39*100-100</f>
        <v>0.613761687844644</v>
      </c>
      <c r="AV39" s="22" t="n">
        <f aca="false">付表７!AV39/付表７!AU39*100-100</f>
        <v>-6.47190582852785</v>
      </c>
      <c r="AW39" s="22" t="n">
        <f aca="false">付表７!AW39/付表７!AV39*100-100</f>
        <v>-4.19872611464969</v>
      </c>
      <c r="AX39" s="22"/>
      <c r="AY39" s="22"/>
      <c r="AZ39" s="22"/>
      <c r="BB39" s="35"/>
      <c r="BD39" s="37"/>
      <c r="BE39" s="37"/>
      <c r="BF39" s="38" t="s">
        <v>60</v>
      </c>
      <c r="BG39" s="36" t="s">
        <v>61</v>
      </c>
      <c r="BM39" s="55"/>
    </row>
    <row r="40" customFormat="false" ht="14.1" hidden="false" customHeight="true" outlineLevel="0" collapsed="false">
      <c r="A40" s="20"/>
      <c r="B40" s="23" t="s">
        <v>48</v>
      </c>
      <c r="C40" s="51" t="n">
        <v>-2.12502578914793</v>
      </c>
      <c r="D40" s="52" t="n">
        <f aca="false">付表７!D40/付表７!C40*100-100</f>
        <v>7.30044969083754</v>
      </c>
      <c r="E40" s="52" t="n">
        <f aca="false">付表７!E40/付表７!D40*100-100</f>
        <v>3.55108188255984</v>
      </c>
      <c r="F40" s="52" t="n">
        <f aca="false">付表７!F40/付表７!E40*100-100</f>
        <v>12.4506518027337</v>
      </c>
      <c r="G40" s="52" t="n">
        <f aca="false">付表７!G40/付表７!F40*100-100</f>
        <v>22.5250050210886</v>
      </c>
      <c r="H40" s="52" t="n">
        <f aca="false">付表７!H40/付表７!G40*100-100</f>
        <v>14.5830191524657</v>
      </c>
      <c r="I40" s="52" t="n">
        <f aca="false">付表７!I40/付表７!H40*100-100</f>
        <v>10.6492555249093</v>
      </c>
      <c r="J40" s="52" t="n">
        <f aca="false">付表７!J40/付表７!I40*100-100</f>
        <v>13.1834260772429</v>
      </c>
      <c r="K40" s="52" t="n">
        <f aca="false">付表７!K40/付表７!J40*100-100</f>
        <v>-2.19870599846475</v>
      </c>
      <c r="L40" s="52" t="n">
        <f aca="false">付表７!L40/付表７!K40*100-100</f>
        <v>-4.33415559417691</v>
      </c>
      <c r="M40" s="52" t="n">
        <f aca="false">付表７!M40/付表７!L40*100-100</f>
        <v>-12.2890895505624</v>
      </c>
      <c r="N40" s="52" t="n">
        <f aca="false">付表７!N40/付表７!M40*100-100</f>
        <v>-8.89684470749374</v>
      </c>
      <c r="O40" s="52" t="n">
        <f aca="false">付表７!O40/付表７!N40*100-100</f>
        <v>-12.138515954135</v>
      </c>
      <c r="P40" s="52" t="n">
        <f aca="false">付表７!P40/付表７!O40*100-100</f>
        <v>8.96343489032061</v>
      </c>
      <c r="Q40" s="52" t="n">
        <f aca="false">付表７!Q40/付表７!P40*100-100</f>
        <v>-9.73424813752244</v>
      </c>
      <c r="R40" s="52" t="n">
        <f aca="false">付表７!R40/付表７!Q40*100-100</f>
        <v>-11.1074799981561</v>
      </c>
      <c r="S40" s="52" t="n">
        <f aca="false">付表７!S40/付表７!R40*100-100</f>
        <v>0.368354893630567</v>
      </c>
      <c r="T40" s="52" t="n">
        <f aca="false">付表７!T40/付表７!S40*100-100</f>
        <v>0.552486187845318</v>
      </c>
      <c r="U40" s="52" t="n">
        <f aca="false">付表７!U40/付表７!T40*100-100</f>
        <v>-5.64349567219009</v>
      </c>
      <c r="V40" s="52" t="n">
        <f aca="false">付表７!V40/付表７!U40*100-100</f>
        <v>-4.53987217511175</v>
      </c>
      <c r="W40" s="52" t="n">
        <f aca="false">付表７!W40/付表７!V40*100-100</f>
        <v>-2.41202159967094</v>
      </c>
      <c r="X40" s="52" t="n">
        <f aca="false">付表７!X40/付表７!W40*100-100</f>
        <v>7.4391282902112</v>
      </c>
      <c r="Y40" s="52" t="n">
        <f aca="false">付表７!Y40/付表７!X40*100-100</f>
        <v>3.75626043405677</v>
      </c>
      <c r="Z40" s="52" t="n">
        <f aca="false">付表７!Z40/付表７!Y40*100-100</f>
        <v>1.85036202735319</v>
      </c>
      <c r="AA40" s="20"/>
      <c r="AB40" s="23" t="s">
        <v>48</v>
      </c>
      <c r="AC40" s="20" t="n">
        <v>-7.14115402956604</v>
      </c>
      <c r="AD40" s="22" t="n">
        <f aca="false">付表７!AD40/付表７!AC40*100-100</f>
        <v>1.47002182565157</v>
      </c>
      <c r="AE40" s="22" t="n">
        <f aca="false">付表７!AE40/付表７!AD40*100-100</f>
        <v>2.43562978427279</v>
      </c>
      <c r="AF40" s="22" t="n">
        <f aca="false">付表７!AF40/付表７!AE40*100-100</f>
        <v>3.02618577075097</v>
      </c>
      <c r="AG40" s="22" t="n">
        <f aca="false">付表７!AG40/付表７!AF40*100-100</f>
        <v>14.6025656396116</v>
      </c>
      <c r="AH40" s="22" t="n">
        <f aca="false">付表７!AH40/付表７!AG40*100-100</f>
        <v>10.095198242494</v>
      </c>
      <c r="AI40" s="22" t="n">
        <f aca="false">付表７!AI40/付表７!AH40*100-100</f>
        <v>11.4642721398708</v>
      </c>
      <c r="AJ40" s="22" t="n">
        <f aca="false">付表７!AJ40/付表７!AI40*100-100</f>
        <v>14.9950982481565</v>
      </c>
      <c r="AK40" s="22" t="n">
        <f aca="false">付表７!AK40/付表７!AJ40*100-100</f>
        <v>-3.32110159753883</v>
      </c>
      <c r="AL40" s="22" t="n">
        <f aca="false">付表７!AL40/付表７!AK40*100-100</f>
        <v>-4.18663497297091</v>
      </c>
      <c r="AM40" s="22" t="n">
        <f aca="false">付表７!AM40/付表７!AL40*100-100</f>
        <v>-1.09239326157416</v>
      </c>
      <c r="AN40" s="22" t="n">
        <f aca="false">付表７!AN40/付表７!AM40*100-100</f>
        <v>1.3107856622704</v>
      </c>
      <c r="AO40" s="22" t="n">
        <f aca="false">付表７!AO40/付表７!AN40*100-100</f>
        <v>-6.64251683292865</v>
      </c>
      <c r="AP40" s="22" t="n">
        <f aca="false">付表７!AP40/付表７!AO40*100-100</f>
        <v>15.3116280448259</v>
      </c>
      <c r="AQ40" s="22" t="n">
        <f aca="false">付表７!AQ40/付表７!AP40*100-100</f>
        <v>-18.574588914333</v>
      </c>
      <c r="AR40" s="22" t="n">
        <f aca="false">付表７!AR40/付表７!AQ40*100-100</f>
        <v>-12.0990491430221</v>
      </c>
      <c r="AS40" s="22" t="n">
        <f aca="false">付表７!AS40/付表７!AR40*100-100</f>
        <v>-0.870691889090438</v>
      </c>
      <c r="AT40" s="22" t="n">
        <f aca="false">付表７!AT40/付表７!AS40*100-100</f>
        <v>-8.45401788048309</v>
      </c>
      <c r="AU40" s="22" t="n">
        <f aca="false">付表７!AU40/付表７!AT40*100-100</f>
        <v>-9.89149057681324</v>
      </c>
      <c r="AV40" s="22" t="n">
        <f aca="false">付表７!AV40/付表７!AU40*100-100</f>
        <v>-3.34643174039803</v>
      </c>
      <c r="AW40" s="22" t="n">
        <f aca="false">付表７!AW40/付表７!AV40*100-100</f>
        <v>2.25573770491803</v>
      </c>
      <c r="AX40" s="22" t="n">
        <f aca="false">付表７!AX40/付表７!AW40*100-100</f>
        <v>0.679748621264594</v>
      </c>
      <c r="AY40" s="22" t="n">
        <f aca="false">付表７!AY40/付表７!AX40*100-100</f>
        <v>-1.27388535031847</v>
      </c>
      <c r="AZ40" s="22" t="n">
        <f aca="false">付表７!AZ40/付表７!AY40*100-100</f>
        <v>0.645161290322577</v>
      </c>
      <c r="BB40" s="35"/>
      <c r="BD40" s="37"/>
      <c r="BE40" s="37"/>
      <c r="BF40" s="38" t="s">
        <v>62</v>
      </c>
      <c r="BG40" s="36" t="s">
        <v>63</v>
      </c>
      <c r="BM40" s="55"/>
    </row>
    <row r="41" customFormat="false" ht="14.1" hidden="false" customHeight="true" outlineLevel="0" collapsed="false">
      <c r="A41" s="20"/>
      <c r="B41" s="23" t="s">
        <v>49</v>
      </c>
      <c r="C41" s="51" t="n">
        <v>-6.03903257098699</v>
      </c>
      <c r="D41" s="52" t="n">
        <f aca="false">付表７!D41/付表７!C41*100-100</f>
        <v>-2.72275495205432</v>
      </c>
      <c r="E41" s="52" t="n">
        <f aca="false">付表７!E41/付表７!D41*100-100</f>
        <v>5.10864872643546</v>
      </c>
      <c r="F41" s="52" t="n">
        <f aca="false">付表７!F41/付表７!E41*100-100</f>
        <v>2.67148138006573</v>
      </c>
      <c r="G41" s="52" t="n">
        <f aca="false">付表７!G41/付表７!F41*100-100</f>
        <v>12.7764905905689</v>
      </c>
      <c r="H41" s="52" t="n">
        <f aca="false">付表７!H41/付表７!G41*100-100</f>
        <v>7.17283987111649</v>
      </c>
      <c r="I41" s="52" t="n">
        <f aca="false">付表７!I41/付表７!H41*100-100</f>
        <v>3.32225455448139</v>
      </c>
      <c r="J41" s="52" t="n">
        <f aca="false">付表７!J41/付表７!I41*100-100</f>
        <v>12.9284570208222</v>
      </c>
      <c r="K41" s="52" t="n">
        <f aca="false">付表７!K41/付表７!J41*100-100</f>
        <v>17.2730066425549</v>
      </c>
      <c r="L41" s="52" t="n">
        <f aca="false">付表７!L41/付表７!K41*100-100</f>
        <v>10.4132231404959</v>
      </c>
      <c r="M41" s="52" t="n">
        <f aca="false">付表７!M41/付表７!L41*100-100</f>
        <v>1.56546662772017</v>
      </c>
      <c r="N41" s="52" t="n">
        <f aca="false">付表７!N41/付表７!M41*100-100</f>
        <v>-4.27080805629701</v>
      </c>
      <c r="O41" s="52" t="n">
        <f aca="false">付表７!O41/付表７!N41*100-100</f>
        <v>4.19453797995286</v>
      </c>
      <c r="P41" s="52" t="n">
        <f aca="false">付表７!P41/付表７!O41*100-100</f>
        <v>-1.68853378612235</v>
      </c>
      <c r="Q41" s="52" t="n">
        <f aca="false">付表７!Q41/付表７!P41*100-100</f>
        <v>-9.071777750076</v>
      </c>
      <c r="R41" s="52" t="n">
        <f aca="false">付表７!R41/付表７!Q41*100-100</f>
        <v>-2.32305472265037</v>
      </c>
      <c r="S41" s="52" t="n">
        <f aca="false">付表７!S41/付表７!R41*100-100</f>
        <v>-10.9167646998122</v>
      </c>
      <c r="T41" s="52" t="n">
        <f aca="false">付表７!T41/付表７!S41*100-100</f>
        <v>-6.41050887902973</v>
      </c>
      <c r="U41" s="52" t="n">
        <f aca="false">付表７!U41/付表７!T41*100-100</f>
        <v>-5.99680665404181</v>
      </c>
      <c r="V41" s="52" t="n">
        <f aca="false">付表７!V41/付表７!U41*100-100</f>
        <v>-7.43403381260863</v>
      </c>
      <c r="W41" s="52" t="n">
        <f aca="false">付表７!W41/付表７!V41*100-100</f>
        <v>-11.1205940087053</v>
      </c>
      <c r="X41" s="52" t="n">
        <f aca="false">付表７!X41/付表７!W41*100-100</f>
        <v>-4.77562255937521</v>
      </c>
      <c r="Y41" s="52" t="n">
        <f aca="false">付表７!Y41/付表７!X41*100-100</f>
        <v>-2.01680672268908</v>
      </c>
      <c r="Z41" s="52" t="n">
        <f aca="false">付表７!Z41/付表７!Y41*100-100</f>
        <v>-3.2590051457976</v>
      </c>
      <c r="AA41" s="20"/>
      <c r="AB41" s="23" t="s">
        <v>49</v>
      </c>
      <c r="AC41" s="20" t="n">
        <v>1.40246493837654</v>
      </c>
      <c r="AD41" s="22" t="n">
        <f aca="false">付表７!AD41/付表７!AC41*100-100</f>
        <v>11.9307069013691</v>
      </c>
      <c r="AE41" s="22" t="n">
        <f aca="false">付表７!AE41/付表７!AD41*100-100</f>
        <v>-7.0082376435347</v>
      </c>
      <c r="AF41" s="22" t="n">
        <f aca="false">付表７!AF41/付表７!AE41*100-100</f>
        <v>5.87208912153547</v>
      </c>
      <c r="AG41" s="22" t="n">
        <f aca="false">付表７!AG41/付表７!AF41*100-100</f>
        <v>-7.03600405679514</v>
      </c>
      <c r="AH41" s="22" t="n">
        <f aca="false">付表７!AH41/付表７!AG41*100-100</f>
        <v>3.09559525432974</v>
      </c>
      <c r="AI41" s="22" t="n">
        <f aca="false">付表７!AI41/付表７!AH41*100-100</f>
        <v>21.5410052910053</v>
      </c>
      <c r="AJ41" s="22" t="n">
        <f aca="false">付表７!AJ41/付表７!AI41*100-100</f>
        <v>7.38423028785982</v>
      </c>
      <c r="AK41" s="22" t="n">
        <f aca="false">付表７!AK41/付表７!AJ41*100-100</f>
        <v>15.6633221850613</v>
      </c>
      <c r="AL41" s="22" t="n">
        <f aca="false">付表７!AL41/付表７!AK41*100-100</f>
        <v>13.7743702081052</v>
      </c>
      <c r="AM41" s="22" t="n">
        <f aca="false">付表７!AM41/付表７!AL41*100-100</f>
        <v>-2.86880511378952</v>
      </c>
      <c r="AN41" s="22" t="n">
        <f aca="false">付表７!AN41/付表７!AM41*100-100</f>
        <v>-11.267047256581</v>
      </c>
      <c r="AO41" s="22" t="n">
        <f aca="false">付表７!AO41/付表７!AN41*100-100</f>
        <v>12.1289228351801</v>
      </c>
      <c r="AP41" s="22" t="n">
        <f aca="false">付表７!AP41/付表７!AO41*100-100</f>
        <v>4.63181294296714</v>
      </c>
      <c r="AQ41" s="22" t="n">
        <f aca="false">付表７!AQ41/付表７!AP41*100-100</f>
        <v>0.545436775141738</v>
      </c>
      <c r="AR41" s="22" t="n">
        <f aca="false">付表７!AR41/付表７!AQ41*100-100</f>
        <v>7.61919004873212</v>
      </c>
      <c r="AS41" s="22" t="n">
        <f aca="false">付表７!AS41/付表７!AR41*100-100</f>
        <v>-10.8045329767016</v>
      </c>
      <c r="AT41" s="22" t="n">
        <f aca="false">付表７!AT41/付表７!AS41*100-100</f>
        <v>-12.2277462121212</v>
      </c>
      <c r="AU41" s="22" t="n">
        <f aca="false">付表７!AU41/付表７!AT41*100-100</f>
        <v>-1.00247246572263</v>
      </c>
      <c r="AV41" s="22" t="n">
        <f aca="false">付表７!AV41/付表７!AU41*100-100</f>
        <v>-8.70039051857233</v>
      </c>
      <c r="AW41" s="22" t="n">
        <f aca="false">付表７!AW41/付表７!AV41*100-100</f>
        <v>-7.00288471103153</v>
      </c>
      <c r="AX41" s="22" t="n">
        <f aca="false">付表７!AX41/付表７!AW41*100-100</f>
        <v>-6.40710236388918</v>
      </c>
      <c r="AY41" s="22" t="n">
        <f aca="false">付表７!AY41/付表７!AX41*100-100</f>
        <v>-3.42857142857143</v>
      </c>
      <c r="AZ41" s="22" t="n">
        <f aca="false">付表７!AZ41/付表７!AY41*100-100</f>
        <v>-4.14201183431953</v>
      </c>
      <c r="BB41" s="35"/>
      <c r="BD41" s="37"/>
      <c r="BE41" s="37"/>
      <c r="BF41" s="38" t="s">
        <v>64</v>
      </c>
      <c r="BG41" s="36" t="s">
        <v>65</v>
      </c>
      <c r="BM41" s="55"/>
    </row>
    <row r="42" customFormat="false" ht="14.1" hidden="false" customHeight="true" outlineLevel="0" collapsed="false">
      <c r="A42" s="20"/>
      <c r="B42" s="23" t="s">
        <v>50</v>
      </c>
      <c r="C42" s="51" t="n">
        <v>-3.588999311227</v>
      </c>
      <c r="D42" s="52" t="n">
        <f aca="false">付表７!D42/付表７!C42*100-100</f>
        <v>3.64669711428061</v>
      </c>
      <c r="E42" s="52" t="n">
        <f aca="false">付表７!E42/付表７!D42*100-100</f>
        <v>4.08396876096229</v>
      </c>
      <c r="F42" s="52" t="n">
        <f aca="false">付表７!F42/付表７!E42*100-100</f>
        <v>9.0719881744272</v>
      </c>
      <c r="G42" s="52" t="n">
        <f aca="false">付表７!G42/付表７!F42*100-100</f>
        <v>19.3545764034954</v>
      </c>
      <c r="H42" s="52" t="n">
        <f aca="false">付表７!H42/付表７!G42*100-100</f>
        <v>12.3058895131511</v>
      </c>
      <c r="I42" s="52" t="n">
        <f aca="false">付表７!I42/付表７!H42*100-100</f>
        <v>8.50059652599438</v>
      </c>
      <c r="J42" s="52" t="n">
        <f aca="false">付表７!J42/付表７!I42*100-100</f>
        <v>13.1122243592611</v>
      </c>
      <c r="K42" s="52" t="n">
        <f aca="false">付表７!K42/付表７!J42*100-100</f>
        <v>3.23005845871971</v>
      </c>
      <c r="L42" s="52" t="n">
        <f aca="false">付表７!L42/付表７!K42*100-100</f>
        <v>0.336457428877893</v>
      </c>
      <c r="M42" s="52" t="n">
        <f aca="false">付表７!M42/付表７!L42*100-100</f>
        <v>-7.45996093128615</v>
      </c>
      <c r="N42" s="52" t="n">
        <f aca="false">付表７!N42/付表７!M42*100-100</f>
        <v>-7.12723897273696</v>
      </c>
      <c r="O42" s="52" t="n">
        <f aca="false">付表７!O42/付表７!N42*100-100</f>
        <v>-5.69844162281163</v>
      </c>
      <c r="P42" s="52" t="n">
        <f aca="false">付表７!P42/付表７!O42*100-100</f>
        <v>4.32277812549036</v>
      </c>
      <c r="Q42" s="52" t="n">
        <f aca="false">付表７!Q42/付表７!P42*100-100</f>
        <v>-9.46226557155299</v>
      </c>
      <c r="R42" s="52" t="n">
        <f aca="false">付表７!R42/付表７!Q42*100-100</f>
        <v>-7.48540843116744</v>
      </c>
      <c r="S42" s="52" t="n">
        <f aca="false">付表７!S42/付表７!R42*100-100</f>
        <v>-4.54447439353099</v>
      </c>
      <c r="T42" s="52" t="n">
        <f aca="false">付表７!T42/付表７!S42*100-100</f>
        <v>-2.27687731782157</v>
      </c>
      <c r="U42" s="52" t="n">
        <f aca="false">付表７!U42/付表７!T42*100-100</f>
        <v>-5.78051106209607</v>
      </c>
      <c r="V42" s="52" t="n">
        <f aca="false">付表７!V42/付表７!U42*100-100</f>
        <v>-5.66388779562776</v>
      </c>
      <c r="W42" s="52" t="n">
        <f aca="false">付表７!W42/付表７!V42*100-100</f>
        <v>-5.72815639189</v>
      </c>
      <c r="X42" s="52" t="n">
        <f aca="false">付表７!X42/付表７!W42*100-100</f>
        <v>3.051899534456</v>
      </c>
      <c r="Y42" s="52" t="n">
        <f aca="false">付表７!Y42/付表７!X42*100-100</f>
        <v>1.840490797546</v>
      </c>
      <c r="Z42" s="52" t="n">
        <f aca="false">付表７!Z42/付表７!Y42*100-100</f>
        <v>0.219058050383353</v>
      </c>
      <c r="AA42" s="20"/>
      <c r="AB42" s="23" t="s">
        <v>50</v>
      </c>
      <c r="AC42" s="20" t="n">
        <v>-3.23687447400791</v>
      </c>
      <c r="AD42" s="22" t="n">
        <f aca="false">付表７!AD42/付表７!AC42*100-100</f>
        <v>6.47956111594299</v>
      </c>
      <c r="AE42" s="22" t="n">
        <f aca="false">付表７!AE42/付表７!AD42*100-100</f>
        <v>-2.3184945493387</v>
      </c>
      <c r="AF42" s="22" t="n">
        <f aca="false">付表７!AF42/付表７!AE42*100-100</f>
        <v>4.390055639533</v>
      </c>
      <c r="AG42" s="22" t="n">
        <f aca="false">付表７!AG42/付表７!AF42*100-100</f>
        <v>4.085279438043</v>
      </c>
      <c r="AH42" s="22" t="n">
        <f aca="false">付表７!AH42/付表７!AG42*100-100</f>
        <v>7.05659483779304</v>
      </c>
      <c r="AI42" s="22" t="n">
        <f aca="false">付表７!AI42/付表７!AH42*100-100</f>
        <v>15.6768414067684</v>
      </c>
      <c r="AJ42" s="22" t="n">
        <f aca="false">付表７!AJ42/付表７!AI42*100-100</f>
        <v>11.6520866198193</v>
      </c>
      <c r="AK42" s="22" t="n">
        <f aca="false">付表７!AK42/付表７!AJ42*100-100</f>
        <v>4.70104681780232</v>
      </c>
      <c r="AL42" s="22" t="n">
        <f aca="false">付表７!AL42/付表７!AK42*100-100</f>
        <v>4.19554683187144</v>
      </c>
      <c r="AM42" s="22" t="n">
        <f aca="false">付表７!AM42/付表７!AL42*100-100</f>
        <v>-1.99956829732541</v>
      </c>
      <c r="AN42" s="22" t="n">
        <f aca="false">付表７!AN42/付表７!AM42*100-100</f>
        <v>-5.04184854431141</v>
      </c>
      <c r="AO42" s="22" t="n">
        <f aca="false">付表７!AO42/付表７!AN42*100-100</f>
        <v>2.21676038222847</v>
      </c>
      <c r="AP42" s="22" t="n">
        <f aca="false">付表７!AP42/付表７!AO42*100-100</f>
        <v>9.78245756108626</v>
      </c>
      <c r="AQ42" s="22" t="n">
        <f aca="false">付表７!AQ42/付表７!AP42*100-100</f>
        <v>-9.14016208987478</v>
      </c>
      <c r="AR42" s="22" t="n">
        <f aca="false">付表７!AR42/付表７!AQ42*100-100</f>
        <v>-1.33227539969133</v>
      </c>
      <c r="AS42" s="22" t="n">
        <f aca="false">付表７!AS42/付表７!AR42*100-100</f>
        <v>-6.78697939592109</v>
      </c>
      <c r="AT42" s="22" t="n">
        <f aca="false">付表７!AT42/付表７!AS42*100-100</f>
        <v>-10.6046637134312</v>
      </c>
      <c r="AU42" s="22" t="n">
        <f aca="false">付表７!AU42/付表７!AT42*100-100</f>
        <v>-4.91762042510376</v>
      </c>
      <c r="AV42" s="22" t="n">
        <f aca="false">付表７!AV42/付表７!AU42*100-100</f>
        <v>-6.46560846560847</v>
      </c>
      <c r="AW42" s="22" t="n">
        <f aca="false">付表７!AW42/付表７!AV42*100-100</f>
        <v>-3.01221857676208</v>
      </c>
      <c r="AX42" s="22" t="n">
        <f aca="false">付表７!AX42/付表７!AW42*100-100</f>
        <v>-3.18159283777084</v>
      </c>
      <c r="AY42" s="22" t="n">
        <f aca="false">付表７!AY42/付表７!AX42*100-100</f>
        <v>-2.40963855421687</v>
      </c>
      <c r="AZ42" s="22" t="n">
        <f aca="false">付表７!AZ42/付表７!AY42*100-100</f>
        <v>-1.85185185185185</v>
      </c>
      <c r="BB42" s="35"/>
      <c r="BD42" s="37"/>
      <c r="BE42" s="37"/>
      <c r="BF42" s="38" t="s">
        <v>66</v>
      </c>
      <c r="BG42" s="36" t="s">
        <v>67</v>
      </c>
      <c r="BM42" s="55"/>
    </row>
    <row r="43" customFormat="false" ht="14.1" hidden="false" customHeight="true" outlineLevel="0" collapsed="false">
      <c r="A43" s="14"/>
      <c r="B43" s="17"/>
      <c r="C43" s="53"/>
      <c r="D43" s="54"/>
      <c r="E43" s="54"/>
      <c r="F43" s="54"/>
      <c r="G43" s="54"/>
      <c r="H43" s="54"/>
      <c r="I43" s="54"/>
      <c r="J43" s="54"/>
      <c r="K43" s="54"/>
      <c r="L43" s="54"/>
      <c r="M43" s="54"/>
      <c r="N43" s="54"/>
      <c r="O43" s="54"/>
      <c r="P43" s="54"/>
      <c r="Q43" s="54"/>
      <c r="R43" s="54"/>
      <c r="S43" s="54"/>
      <c r="T43" s="54"/>
      <c r="U43" s="54"/>
      <c r="V43" s="54"/>
      <c r="W43" s="54"/>
      <c r="X43" s="54"/>
      <c r="Y43" s="54"/>
      <c r="Z43" s="54"/>
      <c r="AA43" s="14"/>
      <c r="AB43" s="17"/>
      <c r="AC43" s="14"/>
      <c r="AD43" s="15"/>
      <c r="AE43" s="15"/>
      <c r="AF43" s="15"/>
      <c r="AG43" s="15"/>
      <c r="AH43" s="15"/>
      <c r="AI43" s="15"/>
      <c r="AJ43" s="15"/>
      <c r="AK43" s="15"/>
      <c r="AL43" s="15"/>
      <c r="AM43" s="15"/>
      <c r="AN43" s="15"/>
      <c r="AO43" s="15"/>
      <c r="AP43" s="15"/>
      <c r="AQ43" s="15"/>
      <c r="AR43" s="15"/>
      <c r="AS43" s="15"/>
      <c r="AT43" s="14"/>
      <c r="AU43" s="14"/>
      <c r="AV43" s="14"/>
      <c r="AW43" s="15"/>
      <c r="AX43" s="15"/>
      <c r="AY43" s="15"/>
      <c r="AZ43" s="15"/>
      <c r="BB43" s="35"/>
      <c r="BD43" s="37"/>
      <c r="BE43" s="37"/>
      <c r="BF43" s="38" t="s">
        <v>68</v>
      </c>
      <c r="BG43" s="36" t="s">
        <v>69</v>
      </c>
      <c r="BM43" s="55"/>
    </row>
    <row r="44" customFormat="false" ht="14.1" hidden="false" customHeight="true" outlineLevel="0" collapsed="false">
      <c r="A44" s="20"/>
      <c r="B44" s="21"/>
      <c r="C44" s="51"/>
      <c r="D44" s="52"/>
      <c r="E44" s="52"/>
      <c r="F44" s="52"/>
      <c r="G44" s="52"/>
      <c r="H44" s="52"/>
      <c r="I44" s="52"/>
      <c r="J44" s="52"/>
      <c r="K44" s="52"/>
      <c r="L44" s="52"/>
      <c r="M44" s="52"/>
      <c r="N44" s="52"/>
      <c r="O44" s="52"/>
      <c r="P44" s="52"/>
      <c r="Q44" s="52"/>
      <c r="R44" s="52"/>
      <c r="S44" s="52"/>
      <c r="T44" s="52"/>
      <c r="U44" s="52"/>
      <c r="V44" s="52"/>
      <c r="W44" s="52"/>
      <c r="X44" s="52"/>
      <c r="Y44" s="52"/>
      <c r="Z44" s="52"/>
      <c r="AA44" s="20"/>
      <c r="AB44" s="21"/>
      <c r="AC44" s="20"/>
      <c r="AD44" s="22"/>
      <c r="AE44" s="22"/>
      <c r="AF44" s="22"/>
      <c r="AG44" s="22"/>
      <c r="AH44" s="22"/>
      <c r="AI44" s="22"/>
      <c r="AJ44" s="22"/>
      <c r="AK44" s="22"/>
      <c r="AL44" s="22"/>
      <c r="AM44" s="22"/>
      <c r="AN44" s="22"/>
      <c r="AO44" s="22"/>
      <c r="AP44" s="22"/>
      <c r="AQ44" s="22"/>
      <c r="AR44" s="22"/>
      <c r="AS44" s="22"/>
      <c r="AT44" s="20"/>
      <c r="AU44" s="20"/>
      <c r="AV44" s="20"/>
      <c r="AW44" s="22"/>
      <c r="AX44" s="22"/>
      <c r="AY44" s="22"/>
      <c r="AZ44" s="22"/>
      <c r="BB44" s="35"/>
      <c r="BD44" s="37"/>
      <c r="BE44" s="37"/>
      <c r="BF44" s="38" t="s">
        <v>70</v>
      </c>
      <c r="BG44" s="36" t="s">
        <v>71</v>
      </c>
      <c r="BM44" s="55"/>
    </row>
    <row r="45" customFormat="false" ht="14.1" hidden="false" customHeight="true" outlineLevel="0" collapsed="false">
      <c r="A45" s="20"/>
      <c r="B45" s="23" t="s">
        <v>33</v>
      </c>
      <c r="C45" s="51" t="n">
        <v>-13.2727014352707</v>
      </c>
      <c r="D45" s="52" t="n">
        <f aca="false">付表７!D45/付表７!C45*100-100</f>
        <v>0.917581517286578</v>
      </c>
      <c r="E45" s="52" t="n">
        <f aca="false">付表７!E45/付表７!D45*100-100</f>
        <v>0.0811820100665699</v>
      </c>
      <c r="F45" s="52" t="n">
        <f aca="false">付表７!F45/付表７!E45*100-100</f>
        <v>7.25178455548345</v>
      </c>
      <c r="G45" s="52" t="n">
        <f aca="false">付表７!G45/付表７!F45*100-100</f>
        <v>25.6844652851308</v>
      </c>
      <c r="H45" s="52" t="n">
        <f aca="false">付表７!H45/付表７!G45*100-100</f>
        <v>3.6707184980142</v>
      </c>
      <c r="I45" s="52" t="n">
        <f aca="false">付表７!I45/付表７!H45*100-100</f>
        <v>10.0301834223357</v>
      </c>
      <c r="J45" s="52" t="n">
        <f aca="false">付表７!J45/付表７!I45*100-100</f>
        <v>1.7725258493353</v>
      </c>
      <c r="K45" s="52" t="n">
        <f aca="false">付表７!K45/付表７!J45*100-100</f>
        <v>-9.01928260418826</v>
      </c>
      <c r="L45" s="52" t="n">
        <f aca="false">付表７!L45/付表７!K45*100-100</f>
        <v>5.73154056517775</v>
      </c>
      <c r="M45" s="52" t="n">
        <f aca="false">付表７!M45/付表７!L45*100-100</f>
        <v>14.1717857527751</v>
      </c>
      <c r="N45" s="52" t="n">
        <f aca="false">付表７!N45/付表７!M45*100-100</f>
        <v>10.8457617519351</v>
      </c>
      <c r="O45" s="52" t="n">
        <f aca="false">付表７!O45/付表７!N45*100-100</f>
        <v>-5.83480304048761</v>
      </c>
      <c r="P45" s="52" t="n">
        <f aca="false">付表７!P45/付表７!O45*100-100</f>
        <v>20.8931469141333</v>
      </c>
      <c r="Q45" s="52" t="n">
        <f aca="false">付表７!Q45/付表７!P45*100-100</f>
        <v>-24.5240654710597</v>
      </c>
      <c r="R45" s="52" t="n">
        <f aca="false">付表７!R45/付表７!Q45*100-100</f>
        <v>-11.6527637688759</v>
      </c>
      <c r="S45" s="52" t="n">
        <f aca="false">付表７!S45/付表７!R45*100-100</f>
        <v>6.40565402737268</v>
      </c>
      <c r="T45" s="52" t="n">
        <f aca="false">付表７!T45/付表７!S45*100-100</f>
        <v>-5.61939905113337</v>
      </c>
      <c r="U45" s="52" t="n">
        <f aca="false">付表７!U45/付表７!T45*100-100</f>
        <v>-14.1644325290438</v>
      </c>
      <c r="V45" s="52" t="n">
        <f aca="false">付表７!V45/付表７!U45*100-100</f>
        <v>-6.19469026548673</v>
      </c>
      <c r="W45" s="52" t="n">
        <f aca="false">付表７!W45/付表７!V45*100-100</f>
        <v>-0.471698113207552</v>
      </c>
      <c r="X45" s="52"/>
      <c r="Y45" s="52"/>
      <c r="Z45" s="52"/>
      <c r="AA45" s="20"/>
      <c r="AB45" s="23" t="s">
        <v>33</v>
      </c>
      <c r="AC45" s="20" t="n">
        <v>-13.3319424160234</v>
      </c>
      <c r="AD45" s="22" t="n">
        <f aca="false">付表７!AD45/付表７!AC45*100-100</f>
        <v>-6.49975926817525</v>
      </c>
      <c r="AE45" s="22" t="n">
        <f aca="false">付表７!AE45/付表７!AD45*100-100</f>
        <v>1.36457260556129</v>
      </c>
      <c r="AF45" s="22" t="n">
        <f aca="false">付表７!AF45/付表７!AE45*100-100</f>
        <v>7.9248158496317</v>
      </c>
      <c r="AG45" s="22" t="n">
        <f aca="false">付表７!AG45/付表７!AF45*100-100</f>
        <v>26.8769122146388</v>
      </c>
      <c r="AH45" s="22" t="n">
        <f aca="false">付表７!AH45/付表７!AG45*100-100</f>
        <v>0.259692079391584</v>
      </c>
      <c r="AI45" s="22" t="n">
        <f aca="false">付表７!AI45/付表７!AH45*100-100</f>
        <v>6.75300647548566</v>
      </c>
      <c r="AJ45" s="22" t="n">
        <f aca="false">付表７!AJ45/付表７!AI45*100-100</f>
        <v>5.11265164644715</v>
      </c>
      <c r="AK45" s="22" t="n">
        <f aca="false">付表７!AK45/付表７!AJ45*100-100</f>
        <v>-13.0750206100577</v>
      </c>
      <c r="AL45" s="22" t="n">
        <f aca="false">付表７!AL45/付表７!AK45*100-100</f>
        <v>3.31942336874052</v>
      </c>
      <c r="AM45" s="22" t="n">
        <f aca="false">付表７!AM45/付表７!AL45*100-100</f>
        <v>13.6772535340554</v>
      </c>
      <c r="AN45" s="22" t="n">
        <f aca="false">付表７!AN45/付表７!AM45*100-100</f>
        <v>16.0529715762274</v>
      </c>
      <c r="AO45" s="22" t="n">
        <f aca="false">付表７!AO45/付表７!AN45*100-100</f>
        <v>-7.75972240025841</v>
      </c>
      <c r="AP45" s="22" t="n">
        <f aca="false">付表７!AP45/付表７!AO45*100-100</f>
        <v>18.1932051710193</v>
      </c>
      <c r="AQ45" s="22" t="n">
        <f aca="false">付表７!AQ45/付表７!AP45*100-100</f>
        <v>-23.2312058363917</v>
      </c>
      <c r="AR45" s="22" t="n">
        <f aca="false">付表７!AR45/付表７!AQ45*100-100</f>
        <v>-12.9740695990311</v>
      </c>
      <c r="AS45" s="22" t="n">
        <f aca="false">付表７!AS45/付表７!AR45*100-100</f>
        <v>8.65494841421474</v>
      </c>
      <c r="AT45" s="22" t="n">
        <f aca="false">付表７!AT45/付表７!AS45*100-100</f>
        <v>-5.50378055213645</v>
      </c>
      <c r="AU45" s="22" t="n">
        <f aca="false">付表７!AU45/付表７!AT45*100-100</f>
        <v>-10.7368812802382</v>
      </c>
      <c r="AV45" s="22" t="n">
        <f aca="false">付表７!AV45/付表７!AU45*100-100</f>
        <v>-5.98290598290599</v>
      </c>
      <c r="AW45" s="22" t="n">
        <f aca="false">付表７!AW45/付表７!AV45*100-100</f>
        <v>-0.465631929046566</v>
      </c>
      <c r="AX45" s="22"/>
      <c r="AY45" s="22"/>
      <c r="AZ45" s="22"/>
      <c r="BB45" s="35"/>
      <c r="BD45" s="37"/>
      <c r="BE45" s="37"/>
      <c r="BF45" s="38" t="s">
        <v>72</v>
      </c>
      <c r="BG45" s="36" t="s">
        <v>73</v>
      </c>
      <c r="BM45" s="55"/>
    </row>
    <row r="46" customFormat="false" ht="14.1" hidden="false" customHeight="true" outlineLevel="0" collapsed="false">
      <c r="A46" s="20"/>
      <c r="B46" s="23" t="s">
        <v>34</v>
      </c>
      <c r="C46" s="51" t="n">
        <v>16.2790697674419</v>
      </c>
      <c r="D46" s="52" t="n">
        <f aca="false">付表７!D46/付表７!C46*100-100</f>
        <v>16.5166666666667</v>
      </c>
      <c r="E46" s="52" t="n">
        <f aca="false">付表７!E46/付表７!D46*100-100</f>
        <v>-14.0895436990416</v>
      </c>
      <c r="F46" s="52" t="n">
        <f aca="false">付表７!F46/付表７!E46*100-100</f>
        <v>3.84615384615385</v>
      </c>
      <c r="G46" s="52" t="n">
        <f aca="false">付表７!G46/付表７!F46*100-100</f>
        <v>7.48757415424082</v>
      </c>
      <c r="H46" s="52" t="n">
        <f aca="false">付表７!H46/付表７!G46*100-100</f>
        <v>22.1211217183771</v>
      </c>
      <c r="I46" s="52" t="n">
        <f aca="false">付表７!I46/付表７!H46*100-100</f>
        <v>18.1873702210822</v>
      </c>
      <c r="J46" s="52" t="n">
        <f aca="false">付表７!J46/付表７!I46*100-100</f>
        <v>5.95287308805293</v>
      </c>
      <c r="K46" s="52" t="n">
        <f aca="false">付表７!K46/付表７!J46*100-100</f>
        <v>-4.54545454545455</v>
      </c>
      <c r="L46" s="52" t="n">
        <f aca="false">付表７!L46/付表７!K46*100-100</f>
        <v>-8.14428775802166</v>
      </c>
      <c r="M46" s="52" t="n">
        <f aca="false">付表７!M46/付表７!L46*100-100</f>
        <v>-23.1616420068973</v>
      </c>
      <c r="N46" s="52" t="n">
        <f aca="false">付表７!N46/付表７!M46*100-100</f>
        <v>-8.961922687129</v>
      </c>
      <c r="O46" s="52" t="n">
        <f aca="false">付表７!O46/付表７!N46*100-100</f>
        <v>1.53208764762402</v>
      </c>
      <c r="P46" s="52" t="n">
        <f aca="false">付表７!P46/付表７!O46*100-100</f>
        <v>11.6784419625713</v>
      </c>
      <c r="Q46" s="52" t="n">
        <f aca="false">付表７!Q46/付表７!P46*100-100</f>
        <v>-3.25840373030758</v>
      </c>
      <c r="R46" s="52" t="n">
        <f aca="false">付表７!R46/付表７!Q46*100-100</f>
        <v>-30.7440969268687</v>
      </c>
      <c r="S46" s="52" t="n">
        <f aca="false">付表７!S46/付表７!R46*100-100</f>
        <v>5.06594096713417</v>
      </c>
      <c r="T46" s="52" t="n">
        <f aca="false">付表７!T46/付表７!S46*100-100</f>
        <v>5.85774058577407</v>
      </c>
      <c r="U46" s="52" t="n">
        <f aca="false">付表７!U46/付表７!T46*100-100</f>
        <v>-17.7677395068699</v>
      </c>
      <c r="V46" s="52" t="n">
        <f aca="false">付表７!V46/付表７!U46*100-100</f>
        <v>-17.1892881666285</v>
      </c>
      <c r="W46" s="52" t="n">
        <f aca="false">付表７!W46/付表７!V46*100-100</f>
        <v>8.34715312327252</v>
      </c>
      <c r="X46" s="52"/>
      <c r="Y46" s="52"/>
      <c r="Z46" s="52"/>
      <c r="AA46" s="20"/>
      <c r="AB46" s="23" t="s">
        <v>34</v>
      </c>
      <c r="AC46" s="20" t="n">
        <v>3.59019264448337</v>
      </c>
      <c r="AD46" s="22" t="n">
        <f aca="false">付表７!AD46/付表７!AC46*100-100</f>
        <v>11.4961961115807</v>
      </c>
      <c r="AE46" s="22" t="n">
        <f aca="false">付表７!AE46/付表７!AD46*100-100</f>
        <v>-5.49658832448824</v>
      </c>
      <c r="AF46" s="22" t="n">
        <f aca="false">付表７!AF46/付表７!AE46*100-100</f>
        <v>5.61572402727637</v>
      </c>
      <c r="AG46" s="22" t="n">
        <f aca="false">付表７!AG46/付表７!AF46*100-100</f>
        <v>29.1302696543866</v>
      </c>
      <c r="AH46" s="22" t="n">
        <f aca="false">付表７!AH46/付表７!AG46*100-100</f>
        <v>9.08823529411764</v>
      </c>
      <c r="AI46" s="22" t="n">
        <f aca="false">付表７!AI46/付表７!AH46*100-100</f>
        <v>11.5125370719871</v>
      </c>
      <c r="AJ46" s="22" t="n">
        <f aca="false">付表７!AJ46/付表７!AI46*100-100</f>
        <v>16.5860735009671</v>
      </c>
      <c r="AK46" s="22" t="n">
        <f aca="false">付表７!AK46/付表７!AJ46*100-100</f>
        <v>0.829531314807142</v>
      </c>
      <c r="AL46" s="22" t="n">
        <f aca="false">付表７!AL46/付表７!AK46*100-100</f>
        <v>-18.6137392019745</v>
      </c>
      <c r="AM46" s="22" t="n">
        <f aca="false">付表７!AM46/付表７!AL46*100-100</f>
        <v>-19.2570128885519</v>
      </c>
      <c r="AN46" s="22" t="n">
        <f aca="false">付表７!AN46/付表７!AM46*100-100</f>
        <v>4.1940532081377</v>
      </c>
      <c r="AO46" s="22" t="n">
        <f aca="false">付表７!AO46/付表７!AN46*100-100</f>
        <v>-1.73055816443008</v>
      </c>
      <c r="AP46" s="22" t="n">
        <f aca="false">付表７!AP46/付表７!AO46*100-100</f>
        <v>26.2156707413493</v>
      </c>
      <c r="AQ46" s="22" t="n">
        <f aca="false">付表７!AQ46/付表７!AP46*100-100</f>
        <v>-2.69149172504116</v>
      </c>
      <c r="AR46" s="22" t="n">
        <f aca="false">付表７!AR46/付表７!AQ46*100-100</f>
        <v>-17.3692480830731</v>
      </c>
      <c r="AS46" s="22" t="n">
        <f aca="false">付表７!AS46/付表７!AR46*100-100</f>
        <v>-16.3253012048193</v>
      </c>
      <c r="AT46" s="22" t="n">
        <f aca="false">付表７!AT46/付表７!AS46*100-100</f>
        <v>7.34341252699784</v>
      </c>
      <c r="AU46" s="22" t="n">
        <f aca="false">付表７!AU46/付表７!AT46*100-100</f>
        <v>-14.7887323943662</v>
      </c>
      <c r="AV46" s="22" t="n">
        <f aca="false">付表７!AV46/付表７!AU46*100-100</f>
        <v>-7.79220779220779</v>
      </c>
      <c r="AW46" s="22" t="n">
        <f aca="false">付表７!AW46/付表７!AV46*100-100</f>
        <v>-0.298762270593258</v>
      </c>
      <c r="AX46" s="22"/>
      <c r="AY46" s="22"/>
      <c r="AZ46" s="22"/>
      <c r="BB46" s="35"/>
      <c r="BD46" s="37"/>
      <c r="BE46" s="37"/>
      <c r="BF46" s="38" t="s">
        <v>74</v>
      </c>
      <c r="BG46" s="36" t="s">
        <v>75</v>
      </c>
      <c r="BM46" s="55"/>
    </row>
    <row r="47" customFormat="false" ht="14.1" hidden="false" customHeight="true" outlineLevel="0" collapsed="false">
      <c r="A47" s="23" t="s">
        <v>35</v>
      </c>
      <c r="B47" s="23" t="s">
        <v>36</v>
      </c>
      <c r="C47" s="51" t="n">
        <v>10.4673619157976</v>
      </c>
      <c r="D47" s="52" t="n">
        <f aca="false">付表７!D47/付表７!C47*100-100</f>
        <v>9.47552447552447</v>
      </c>
      <c r="E47" s="52" t="n">
        <f aca="false">付表７!E47/付表７!D47*100-100</f>
        <v>-3.51325455126158</v>
      </c>
      <c r="F47" s="52" t="n">
        <f aca="false">付表７!F47/付表７!E47*100-100</f>
        <v>5.1969546507779</v>
      </c>
      <c r="G47" s="52" t="n">
        <f aca="false">付表７!G47/付表７!F47*100-100</f>
        <v>-0.503461296412837</v>
      </c>
      <c r="H47" s="52" t="n">
        <f aca="false">付表７!H47/付表７!G47*100-100</f>
        <v>1.01201771030992</v>
      </c>
      <c r="I47" s="52" t="n">
        <f aca="false">付表７!I47/付表７!H47*100-100</f>
        <v>12.4608641202254</v>
      </c>
      <c r="J47" s="52" t="n">
        <f aca="false">付表７!J47/付表７!I47*100-100</f>
        <v>14.6158129175947</v>
      </c>
      <c r="K47" s="52" t="n">
        <f aca="false">付表７!K47/付表７!J47*100-100</f>
        <v>6.99538498906971</v>
      </c>
      <c r="L47" s="52" t="n">
        <f aca="false">付表７!L47/付表７!K47*100-100</f>
        <v>9.08059023836549</v>
      </c>
      <c r="M47" s="52" t="n">
        <f aca="false">付表７!M47/付表７!L47*100-100</f>
        <v>-0.915712799167537</v>
      </c>
      <c r="N47" s="52" t="n">
        <f aca="false">付表７!N47/付表７!M47*100-100</f>
        <v>-17.6853602184415</v>
      </c>
      <c r="O47" s="52" t="n">
        <f aca="false">付表７!O47/付表７!N47*100-100</f>
        <v>0.891590414884334</v>
      </c>
      <c r="P47" s="52" t="n">
        <f aca="false">付表７!P47/付表７!O47*100-100</f>
        <v>-7.65600884548519</v>
      </c>
      <c r="Q47" s="52" t="n">
        <f aca="false">付表７!Q47/付表７!P47*100-100</f>
        <v>-5.16629759297695</v>
      </c>
      <c r="R47" s="52" t="n">
        <f aca="false">付表７!R47/付表７!Q47*100-100</f>
        <v>1.4557278634574</v>
      </c>
      <c r="S47" s="52" t="n">
        <f aca="false">付表７!S47/付表７!R47*100-100</f>
        <v>6.03472815257615</v>
      </c>
      <c r="T47" s="52" t="n">
        <f aca="false">付表７!T47/付表７!S47*100-100</f>
        <v>-2.97986577181209</v>
      </c>
      <c r="U47" s="52" t="n">
        <f aca="false">付表７!U47/付表７!T47*100-100</f>
        <v>-16.7404537908135</v>
      </c>
      <c r="V47" s="52" t="n">
        <f aca="false">付表７!V47/付表７!U47*100-100</f>
        <v>8.40810900631439</v>
      </c>
      <c r="W47" s="52" t="n">
        <f aca="false">付表７!W47/付表７!V47*100-100</f>
        <v>-22.8080931943593</v>
      </c>
      <c r="X47" s="52"/>
      <c r="Y47" s="52"/>
      <c r="Z47" s="52"/>
      <c r="AA47" s="23" t="s">
        <v>76</v>
      </c>
      <c r="AB47" s="23" t="s">
        <v>36</v>
      </c>
      <c r="AC47" s="20" t="n">
        <v>-40.7483341875961</v>
      </c>
      <c r="AD47" s="22" t="n">
        <f aca="false">付表７!AD47/付表７!AC47*100-100</f>
        <v>-14.9653979238754</v>
      </c>
      <c r="AE47" s="22" t="n">
        <f aca="false">付表７!AE47/付表７!AD47*100-100</f>
        <v>36.6225839267548</v>
      </c>
      <c r="AF47" s="22" t="n">
        <f aca="false">付表７!AF47/付表７!AE47*100-100</f>
        <v>-3.57408786299331</v>
      </c>
      <c r="AG47" s="22" t="n">
        <f aca="false">付表７!AG47/付表７!AF47*100-100</f>
        <v>2.54826254826254</v>
      </c>
      <c r="AH47" s="22" t="n">
        <f aca="false">付表７!AH47/付表７!AG47*100-100</f>
        <v>-12.5753012048193</v>
      </c>
      <c r="AI47" s="22" t="n">
        <f aca="false">付表７!AI47/付表７!AH47*100-100</f>
        <v>28.5099052540913</v>
      </c>
      <c r="AJ47" s="22" t="n">
        <f aca="false">付表７!AJ47/付表７!AI47*100-100</f>
        <v>30.5630026809652</v>
      </c>
      <c r="AK47" s="22" t="n">
        <f aca="false">付表７!AK47/付表７!AJ47*100-100</f>
        <v>4.72279260780289</v>
      </c>
      <c r="AL47" s="22" t="n">
        <f aca="false">付表７!AL47/付表７!AK47*100-100</f>
        <v>-8.67647058823529</v>
      </c>
      <c r="AM47" s="22" t="n">
        <f aca="false">付表７!AM47/付表７!AL47*100-100</f>
        <v>-10.9500805152979</v>
      </c>
      <c r="AN47" s="22" t="n">
        <f aca="false">付表７!AN47/付表７!AM47*100-100</f>
        <v>-7.17299578059073</v>
      </c>
      <c r="AO47" s="22" t="n">
        <f aca="false">付表７!AO47/付表７!AN47*100-100</f>
        <v>15.3547450322506</v>
      </c>
      <c r="AP47" s="22" t="n">
        <f aca="false">付表７!AP47/付表７!AO47*100-100</f>
        <v>2.86018332991431</v>
      </c>
      <c r="AQ47" s="22" t="n">
        <f aca="false">付表７!AQ47/付表７!AP47*100-100</f>
        <v>17.5804154740301</v>
      </c>
      <c r="AR47" s="22" t="n">
        <f aca="false">付表７!AR47/付表７!AQ47*100-100</f>
        <v>-5.65578401797571</v>
      </c>
      <c r="AS47" s="22" t="n">
        <f aca="false">付表７!AS47/付表７!AR47*100-100</f>
        <v>-29.15638875185</v>
      </c>
      <c r="AT47" s="22" t="n">
        <f aca="false">付表７!AT47/付表７!AS47*100-100</f>
        <v>-6.75487465181058</v>
      </c>
      <c r="AU47" s="22" t="n">
        <f aca="false">付表７!AU47/付表７!AT47*100-100</f>
        <v>18.5959671396565</v>
      </c>
      <c r="AV47" s="22" t="n">
        <f aca="false">付表７!AV47/付表７!AU47*100-100</f>
        <v>-37.5944584382872</v>
      </c>
      <c r="AW47" s="22" t="n">
        <f aca="false">付表７!AW47/付表７!AV47*100-100</f>
        <v>22.5025227043391</v>
      </c>
      <c r="AX47" s="22"/>
      <c r="AY47" s="22"/>
      <c r="AZ47" s="22"/>
      <c r="BB47" s="35"/>
      <c r="BD47" s="37"/>
      <c r="BE47" s="37"/>
      <c r="BF47" s="38" t="s">
        <v>77</v>
      </c>
      <c r="BG47" s="36" t="s">
        <v>78</v>
      </c>
      <c r="BM47" s="55"/>
    </row>
    <row r="48" customFormat="false" ht="14.1" hidden="false" customHeight="true" outlineLevel="0" collapsed="false">
      <c r="A48" s="21"/>
      <c r="B48" s="23" t="s">
        <v>39</v>
      </c>
      <c r="C48" s="51" t="n">
        <v>16.9354838709677</v>
      </c>
      <c r="D48" s="52" t="n">
        <f aca="false">付表７!D48/付表７!C48*100-100</f>
        <v>-28.6206896551724</v>
      </c>
      <c r="E48" s="52" t="n">
        <f aca="false">付表７!E48/付表７!D48*100-100</f>
        <v>-6.28019323671497</v>
      </c>
      <c r="F48" s="52" t="n">
        <f aca="false">付表７!F48/付表７!E48*100-100</f>
        <v>22.680412371134</v>
      </c>
      <c r="G48" s="52" t="n">
        <f aca="false">付表７!G48/付表７!F48*100-100</f>
        <v>-10.9243697478992</v>
      </c>
      <c r="H48" s="52" t="n">
        <f aca="false">付表７!H48/付表７!G48*100-100</f>
        <v>0.943396226415104</v>
      </c>
      <c r="I48" s="52" t="n">
        <f aca="false">付表７!I48/付表７!H48*100-100</f>
        <v>4.67289719626167</v>
      </c>
      <c r="J48" s="52" t="n">
        <f aca="false">付表７!J48/付表７!I48*100-100</f>
        <v>6.25</v>
      </c>
      <c r="K48" s="52" t="n">
        <f aca="false">付表７!K48/付表７!J48*100-100</f>
        <v>-9.24369747899159</v>
      </c>
      <c r="L48" s="52" t="n">
        <f aca="false">付表７!L48/付表７!K48*100-100</f>
        <v>14.8148148148148</v>
      </c>
      <c r="M48" s="52" t="n">
        <f aca="false">付表７!M48/付表７!L48*100-100</f>
        <v>58.4677419354839</v>
      </c>
      <c r="N48" s="52" t="n">
        <f aca="false">付表７!N48/付表７!M48*100-100</f>
        <v>43.0025445292621</v>
      </c>
      <c r="O48" s="52" t="n">
        <f aca="false">付表７!O48/付表７!N48*100-100</f>
        <v>-30.7164002318396</v>
      </c>
      <c r="P48" s="52" t="n">
        <f aca="false">付表７!P48/付表７!O48*100-100</f>
        <v>8.20858280908982</v>
      </c>
      <c r="Q48" s="52" t="n">
        <f aca="false">付表７!Q48/付表７!P48*100-100</f>
        <v>-24.1714494946094</v>
      </c>
      <c r="R48" s="52" t="n">
        <f aca="false">付表７!R48/付表７!Q48*100-100</f>
        <v>7.3576253405198</v>
      </c>
      <c r="S48" s="52" t="n">
        <f aca="false">付表７!S48/付表７!R48*100-100</f>
        <v>-19.533527696793</v>
      </c>
      <c r="T48" s="52" t="n">
        <f aca="false">付表７!T48/付表７!S48*100-100</f>
        <v>-23.1884057971015</v>
      </c>
      <c r="U48" s="52" t="n">
        <f aca="false">付表７!U48/付表７!T48*100-100</f>
        <v>35.3773584905661</v>
      </c>
      <c r="V48" s="52" t="n">
        <f aca="false">付表７!V48/付表７!U48*100-100</f>
        <v>-11.8466898954704</v>
      </c>
      <c r="W48" s="52" t="n">
        <f aca="false">付表７!W48/付表７!V48*100-100</f>
        <v>-1.58102766798419</v>
      </c>
      <c r="X48" s="52"/>
      <c r="Y48" s="52"/>
      <c r="Z48" s="52"/>
      <c r="AA48" s="21"/>
      <c r="AB48" s="23" t="s">
        <v>39</v>
      </c>
      <c r="AC48" s="20" t="n">
        <v>5.078125</v>
      </c>
      <c r="AD48" s="22" t="n">
        <f aca="false">付表７!AD48/付表７!AC48*100-100</f>
        <v>-4.83271375464685</v>
      </c>
      <c r="AE48" s="22" t="n">
        <f aca="false">付表７!AE48/付表７!AD48*100-100</f>
        <v>-10.15625</v>
      </c>
      <c r="AF48" s="22" t="n">
        <f aca="false">付表７!AF48/付表７!AE48*100-100</f>
        <v>20</v>
      </c>
      <c r="AG48" s="22" t="n">
        <f aca="false">付表７!AG48/付表７!AF48*100-100</f>
        <v>-10.1449275362319</v>
      </c>
      <c r="AH48" s="22" t="n">
        <f aca="false">付表７!AH48/付表７!AG48*100-100</f>
        <v>-27.0161290322581</v>
      </c>
      <c r="AI48" s="22" t="n">
        <f aca="false">付表７!AI48/付表７!AH48*100-100</f>
        <v>6.07734806629834</v>
      </c>
      <c r="AJ48" s="22" t="n">
        <f aca="false">付表７!AJ48/付表７!AI48*100-100</f>
        <v>23.9583333333333</v>
      </c>
      <c r="AK48" s="22" t="n">
        <f aca="false">付表７!AK48/付表７!AJ48*100-100</f>
        <v>27.7310924369748</v>
      </c>
      <c r="AL48" s="22" t="n">
        <f aca="false">付表７!AL48/付表７!AK48*100-100</f>
        <v>-6.25</v>
      </c>
      <c r="AM48" s="22" t="n">
        <f aca="false">付表７!AM48/付表７!AL48*100-100</f>
        <v>9.47368421052633</v>
      </c>
      <c r="AN48" s="22" t="n">
        <f aca="false">付表７!AN48/付表７!AM48*100-100</f>
        <v>16.3461538461539</v>
      </c>
      <c r="AO48" s="22" t="n">
        <f aca="false">付表７!AO48/付表７!AN48*100-100</f>
        <v>-18.4115404591492</v>
      </c>
      <c r="AP48" s="22" t="n">
        <f aca="false">付表７!AP48/付表７!AO48*100-100</f>
        <v>14.5413405566607</v>
      </c>
      <c r="AQ48" s="22" t="n">
        <f aca="false">付表７!AQ48/付表７!AP48*100-100</f>
        <v>-3.01834872733035</v>
      </c>
      <c r="AR48" s="22" t="n">
        <f aca="false">付表７!AR48/付表７!AQ48*100-100</f>
        <v>-39.2085081645444</v>
      </c>
      <c r="AS48" s="22" t="n">
        <f aca="false">付表７!AS48/付表７!AR48*100-100</f>
        <v>-2.5</v>
      </c>
      <c r="AT48" s="22" t="n">
        <f aca="false">付表７!AT48/付表７!AS48*100-100</f>
        <v>15.3846153846154</v>
      </c>
      <c r="AU48" s="22" t="n">
        <f aca="false">付表７!AU48/付表７!AT48*100-100</f>
        <v>1.33333333333334</v>
      </c>
      <c r="AV48" s="22" t="n">
        <f aca="false">付表７!AV48/付表７!AU48*100-100</f>
        <v>-3.07017543859649</v>
      </c>
      <c r="AW48" s="22" t="n">
        <f aca="false">付表７!AW48/付表７!AV48*100-100</f>
        <v>-7.69230769230769</v>
      </c>
      <c r="AX48" s="22"/>
      <c r="AY48" s="22"/>
      <c r="AZ48" s="22"/>
      <c r="BB48" s="35"/>
      <c r="BD48" s="37"/>
      <c r="BE48" s="37"/>
      <c r="BF48" s="38" t="s">
        <v>79</v>
      </c>
      <c r="BG48" s="36" t="s">
        <v>80</v>
      </c>
      <c r="BM48" s="55"/>
    </row>
    <row r="49" customFormat="false" ht="14.1" hidden="false" customHeight="true" outlineLevel="0" collapsed="false">
      <c r="A49" s="21"/>
      <c r="B49" s="23" t="s">
        <v>41</v>
      </c>
      <c r="C49" s="51" t="n">
        <v>-16.3915547024952</v>
      </c>
      <c r="D49" s="52" t="n">
        <f aca="false">付表７!D49/付表７!C49*100-100</f>
        <v>-9.41230486685032</v>
      </c>
      <c r="E49" s="52" t="n">
        <f aca="false">付表７!E49/付表７!D49*100-100</f>
        <v>5.98073998986315</v>
      </c>
      <c r="F49" s="52" t="n">
        <f aca="false">付表７!F49/付表７!E49*100-100</f>
        <v>-7.03012912482066</v>
      </c>
      <c r="G49" s="52" t="n">
        <f aca="false">付表７!G49/付表７!F49*100-100</f>
        <v>-1.38888888888889</v>
      </c>
      <c r="H49" s="52" t="n">
        <f aca="false">付表７!H49/付表７!G49*100-100</f>
        <v>-0.365153886280638</v>
      </c>
      <c r="I49" s="52" t="n">
        <f aca="false">付表７!I49/付表７!H49*100-100</f>
        <v>-10.4188481675393</v>
      </c>
      <c r="J49" s="52" t="n">
        <f aca="false">付表７!J49/付表７!I49*100-100</f>
        <v>12.0397428404442</v>
      </c>
      <c r="K49" s="52" t="n">
        <f aca="false">付表７!K49/付表７!J49*100-100</f>
        <v>28.6906624934794</v>
      </c>
      <c r="L49" s="52" t="n">
        <f aca="false">付表７!L49/付表７!K49*100-100</f>
        <v>4.66153222537496</v>
      </c>
      <c r="M49" s="52" t="n">
        <f aca="false">付表７!M49/付表７!L49*100-100</f>
        <v>8.17195972114639</v>
      </c>
      <c r="N49" s="52" t="n">
        <f aca="false">付表７!N49/付表７!M49*100-100</f>
        <v>-0.429645542427494</v>
      </c>
      <c r="O49" s="52" t="n">
        <f aca="false">付表７!O49/付表７!N49*100-100</f>
        <v>-5.25343736910948</v>
      </c>
      <c r="P49" s="52" t="n">
        <f aca="false">付表７!P49/付表７!O49*100-100</f>
        <v>-6.32351773758919</v>
      </c>
      <c r="Q49" s="52" t="n">
        <f aca="false">付表７!Q49/付表７!P49*100-100</f>
        <v>-12.0500046950122</v>
      </c>
      <c r="R49" s="52" t="n">
        <f aca="false">付表７!R49/付表７!Q49*100-100</f>
        <v>-5.98175100121708</v>
      </c>
      <c r="S49" s="52" t="n">
        <f aca="false">付表７!S49/付表７!R49*100-100</f>
        <v>3.23370896619304</v>
      </c>
      <c r="T49" s="52" t="n">
        <f aca="false">付表７!T49/付表７!S49*100-100</f>
        <v>-18.1300427147603</v>
      </c>
      <c r="U49" s="52" t="n">
        <f aca="false">付表７!U49/付表７!T49*100-100</f>
        <v>-0.579710144927532</v>
      </c>
      <c r="V49" s="52" t="n">
        <f aca="false">付表７!V49/付表７!U49*100-100</f>
        <v>-4.19825072886297</v>
      </c>
      <c r="W49" s="52" t="n">
        <f aca="false">付表７!W49/付表７!V49*100-100</f>
        <v>-14.9117468046257</v>
      </c>
      <c r="X49" s="52"/>
      <c r="Y49" s="52"/>
      <c r="Z49" s="52"/>
      <c r="AA49" s="21"/>
      <c r="AB49" s="23" t="s">
        <v>41</v>
      </c>
      <c r="AC49" s="20" t="n">
        <v>3.08734939759037</v>
      </c>
      <c r="AD49" s="22" t="n">
        <f aca="false">付表７!AD49/付表７!AC49*100-100</f>
        <v>-20.2337472607743</v>
      </c>
      <c r="AE49" s="22" t="n">
        <f aca="false">付表７!AE49/付表７!AD49*100-100</f>
        <v>-6.68498168498168</v>
      </c>
      <c r="AF49" s="22" t="n">
        <f aca="false">付表７!AF49/付表７!AE49*100-100</f>
        <v>-2.9440628066732</v>
      </c>
      <c r="AG49" s="22" t="n">
        <f aca="false">付表７!AG49/付表７!AF49*100-100</f>
        <v>0.404448938321551</v>
      </c>
      <c r="AH49" s="22" t="n">
        <f aca="false">付表７!AH49/付表７!AG49*100-100</f>
        <v>16.3141993957704</v>
      </c>
      <c r="AI49" s="22" t="n">
        <f aca="false">付表７!AI49/付表７!AH49*100-100</f>
        <v>-14.6320346320346</v>
      </c>
      <c r="AJ49" s="22" t="n">
        <f aca="false">付表７!AJ49/付表７!AI49*100-100</f>
        <v>29.2089249492901</v>
      </c>
      <c r="AK49" s="22" t="n">
        <f aca="false">付表７!AK49/付表７!AJ49*100-100</f>
        <v>11.0675039246468</v>
      </c>
      <c r="AL49" s="22" t="n">
        <f aca="false">付表７!AL49/付表７!AK49*100-100</f>
        <v>-5.93639575971731</v>
      </c>
      <c r="AM49" s="22" t="n">
        <f aca="false">付表７!AM49/付表７!AL49*100-100</f>
        <v>5.8602554470323</v>
      </c>
      <c r="AN49" s="22" t="n">
        <f aca="false">付表７!AN49/付表７!AM49*100-100</f>
        <v>-4.75514549325763</v>
      </c>
      <c r="AO49" s="22" t="n">
        <f aca="false">付表７!AO49/付表７!AN49*100-100</f>
        <v>-9.78237242411402</v>
      </c>
      <c r="AP49" s="22" t="n">
        <f aca="false">付表７!AP49/付表７!AO49*100-100</f>
        <v>16.2110383464013</v>
      </c>
      <c r="AQ49" s="22" t="n">
        <f aca="false">付表７!AQ49/付表７!AP49*100-100</f>
        <v>5.90062910841294</v>
      </c>
      <c r="AR49" s="22" t="n">
        <f aca="false">付表７!AR49/付表７!AQ49*100-100</f>
        <v>8.38837038418188</v>
      </c>
      <c r="AS49" s="22" t="n">
        <f aca="false">付表７!AS49/付表７!AR49*100-100</f>
        <v>-6.37770897832817</v>
      </c>
      <c r="AT49" s="22" t="n">
        <f aca="false">付表７!AT49/付表７!AS49*100-100</f>
        <v>-24.9338624338624</v>
      </c>
      <c r="AU49" s="22" t="n">
        <f aca="false">付表７!AU49/付表７!AT49*100-100</f>
        <v>20.0881057268723</v>
      </c>
      <c r="AV49" s="22" t="n">
        <f aca="false">付表７!AV49/付表７!AU49*100-100</f>
        <v>-8.14380044020543</v>
      </c>
      <c r="AW49" s="22" t="n">
        <f aca="false">付表７!AW49/付表７!AV49*100-100</f>
        <v>-20.8466453674121</v>
      </c>
      <c r="AX49" s="22"/>
      <c r="AY49" s="22"/>
      <c r="AZ49" s="22"/>
      <c r="BM49" s="55"/>
    </row>
    <row r="50" customFormat="false" ht="14.1" hidden="false" customHeight="true" outlineLevel="0" collapsed="false">
      <c r="A50" s="21"/>
      <c r="B50" s="23" t="s">
        <v>42</v>
      </c>
      <c r="C50" s="51" t="n">
        <v>-5.55238017473667</v>
      </c>
      <c r="D50" s="52" t="n">
        <f aca="false">付表７!D50/付表７!C50*100-100</f>
        <v>-11.4117748768047</v>
      </c>
      <c r="E50" s="52" t="n">
        <f aca="false">付表７!E50/付表７!D50*100-100</f>
        <v>14.7848150678247</v>
      </c>
      <c r="F50" s="52" t="n">
        <f aca="false">付表７!F50/付表７!E50*100-100</f>
        <v>5.11817718075159</v>
      </c>
      <c r="G50" s="52" t="n">
        <f aca="false">付表７!G50/付表７!F50*100-100</f>
        <v>7.86153348430929</v>
      </c>
      <c r="H50" s="52" t="n">
        <f aca="false">付表７!H50/付表７!G50*100-100</f>
        <v>-3.65176964607079</v>
      </c>
      <c r="I50" s="52" t="n">
        <f aca="false">付表７!I50/付表７!H50*100-100</f>
        <v>1.85228422445327</v>
      </c>
      <c r="J50" s="52" t="n">
        <f aca="false">付表７!J50/付表７!I50*100-100</f>
        <v>6.94582410025215</v>
      </c>
      <c r="K50" s="52" t="n">
        <f aca="false">付表７!K50/付表７!J50*100-100</f>
        <v>6.79479851386111</v>
      </c>
      <c r="L50" s="52" t="n">
        <f aca="false">付表７!L50/付表７!K50*100-100</f>
        <v>13.0527865123436</v>
      </c>
      <c r="M50" s="52" t="n">
        <f aca="false">付表７!M50/付表７!L50*100-100</f>
        <v>9.14309385726122</v>
      </c>
      <c r="N50" s="52" t="n">
        <f aca="false">付表７!N50/付表７!M50*100-100</f>
        <v>0.634387030309597</v>
      </c>
      <c r="O50" s="52" t="n">
        <f aca="false">付表７!O50/付表７!N50*100-100</f>
        <v>20.6283717972856</v>
      </c>
      <c r="P50" s="52" t="n">
        <f aca="false">付表７!P50/付表７!O50*100-100</f>
        <v>-1.76805448002125</v>
      </c>
      <c r="Q50" s="52" t="n">
        <f aca="false">付表７!Q50/付表７!P50*100-100</f>
        <v>-8.72262666075274</v>
      </c>
      <c r="R50" s="52" t="n">
        <f aca="false">付表７!R50/付表７!Q50*100-100</f>
        <v>23.5302551245123</v>
      </c>
      <c r="S50" s="52" t="n">
        <f aca="false">付表７!S50/付表７!R50*100-100</f>
        <v>-13.0050810549238</v>
      </c>
      <c r="T50" s="52" t="n">
        <f aca="false">付表７!T50/付表７!S50*100-100</f>
        <v>-12.1448106429333</v>
      </c>
      <c r="U50" s="52" t="n">
        <f aca="false">付表７!U50/付表７!T50*100-100</f>
        <v>-0.82308869308288</v>
      </c>
      <c r="V50" s="52" t="n">
        <f aca="false">付表７!V50/付表７!U50*100-100</f>
        <v>-7.90551683779327</v>
      </c>
      <c r="W50" s="52" t="n">
        <f aca="false">付表７!W50/付表７!V50*100-100</f>
        <v>-17.5610883253423</v>
      </c>
      <c r="X50" s="52"/>
      <c r="Y50" s="52"/>
      <c r="Z50" s="52"/>
      <c r="AA50" s="21"/>
      <c r="AB50" s="23" t="s">
        <v>42</v>
      </c>
      <c r="AC50" s="20" t="n">
        <v>5.92383638928067</v>
      </c>
      <c r="AD50" s="22" t="n">
        <f aca="false">付表７!AD50/付表７!AC50*100-100</f>
        <v>-10.6524633821571</v>
      </c>
      <c r="AE50" s="22" t="n">
        <f aca="false">付表７!AE50/付表７!AD50*100-100</f>
        <v>1.35482996883891</v>
      </c>
      <c r="AF50" s="22" t="n">
        <f aca="false">付表７!AF50/付表７!AE50*100-100</f>
        <v>9.25010025397674</v>
      </c>
      <c r="AG50" s="22" t="n">
        <f aca="false">付表７!AG50/付表７!AF50*100-100</f>
        <v>0.440474733879853</v>
      </c>
      <c r="AH50" s="22" t="n">
        <f aca="false">付表７!AH50/付表７!AG50*100-100</f>
        <v>-2.30235107808502</v>
      </c>
      <c r="AI50" s="22" t="n">
        <f aca="false">付表７!AI50/付表７!AH50*100-100</f>
        <v>-8.15461346633416</v>
      </c>
      <c r="AJ50" s="22" t="n">
        <f aca="false">付表７!AJ50/付表７!AI50*100-100</f>
        <v>34.6592451805593</v>
      </c>
      <c r="AK50" s="22" t="n">
        <f aca="false">付表７!AK50/付表７!AJ50*100-100</f>
        <v>6.62365157778002</v>
      </c>
      <c r="AL50" s="22" t="n">
        <f aca="false">付表７!AL50/付表７!AK50*100-100</f>
        <v>10.5427382753404</v>
      </c>
      <c r="AM50" s="22" t="n">
        <f aca="false">付表７!AM50/付表７!AL50*100-100</f>
        <v>19.4166452826961</v>
      </c>
      <c r="AN50" s="22" t="n">
        <f aca="false">付表７!AN50/付表７!AM50*100-100</f>
        <v>-3.12298545949432</v>
      </c>
      <c r="AO50" s="22" t="n">
        <f aca="false">付表７!AO50/付表７!AN50*100-100</f>
        <v>0.196222625799976</v>
      </c>
      <c r="AP50" s="22" t="n">
        <f aca="false">付表７!AP50/付表７!AO50*100-100</f>
        <v>-8.05143194371905</v>
      </c>
      <c r="AQ50" s="22" t="n">
        <f aca="false">付表７!AQ50/付表７!AP50*100-100</f>
        <v>-0.468859140296345</v>
      </c>
      <c r="AR50" s="22" t="n">
        <f aca="false">付表７!AR50/付表７!AQ50*100-100</f>
        <v>8.1597629660112</v>
      </c>
      <c r="AS50" s="22" t="n">
        <f aca="false">付表７!AS50/付表７!AR50*100-100</f>
        <v>-14.201580438348</v>
      </c>
      <c r="AT50" s="22" t="n">
        <f aca="false">付表７!AT50/付表７!AS50*100-100</f>
        <v>15.9787992006256</v>
      </c>
      <c r="AU50" s="22" t="n">
        <f aca="false">付表７!AU50/付表７!AT50*100-100</f>
        <v>-16.9463590050944</v>
      </c>
      <c r="AV50" s="22" t="n">
        <f aca="false">付表７!AV50/付表７!AU50*100-100</f>
        <v>-8.57838715497023</v>
      </c>
      <c r="AW50" s="22" t="n">
        <f aca="false">付表７!AW50/付表７!AV50*100-100</f>
        <v>-16.0730143068574</v>
      </c>
      <c r="AX50" s="22"/>
      <c r="AY50" s="22"/>
      <c r="AZ50" s="22"/>
      <c r="BM50" s="55"/>
    </row>
    <row r="51" customFormat="false" ht="14.1" hidden="false" customHeight="true" outlineLevel="0" collapsed="false">
      <c r="A51" s="23" t="s">
        <v>81</v>
      </c>
      <c r="B51" s="23" t="s">
        <v>44</v>
      </c>
      <c r="C51" s="51" t="n">
        <v>1.19707831732721</v>
      </c>
      <c r="D51" s="52" t="n">
        <f aca="false">付表７!D51/付表７!C51*100-100</f>
        <v>8.80839403862861</v>
      </c>
      <c r="E51" s="52" t="n">
        <f aca="false">付表７!E51/付表７!D51*100-100</f>
        <v>-6.69492045943125</v>
      </c>
      <c r="F51" s="52" t="n">
        <f aca="false">付表７!F51/付表７!E51*100-100</f>
        <v>5.49667566322165</v>
      </c>
      <c r="G51" s="52" t="n">
        <f aca="false">付表７!G51/付表７!F51*100-100</f>
        <v>13.4094596281043</v>
      </c>
      <c r="H51" s="52" t="n">
        <f aca="false">付表７!H51/付表７!G51*100-100</f>
        <v>10.0137551581843</v>
      </c>
      <c r="I51" s="52" t="n">
        <f aca="false">付表７!I51/付表７!H51*100-100</f>
        <v>13.7584396099025</v>
      </c>
      <c r="J51" s="52" t="n">
        <f aca="false">付表７!J51/付表７!I51*100-100</f>
        <v>5.57900290160906</v>
      </c>
      <c r="K51" s="52" t="n">
        <f aca="false">付表７!K51/付表７!J51*100-100</f>
        <v>-4.35977514053715</v>
      </c>
      <c r="L51" s="52" t="n">
        <f aca="false">付表７!L51/付表７!K51*100-100</f>
        <v>0.457157784743998</v>
      </c>
      <c r="M51" s="52" t="n">
        <f aca="false">付表７!M51/付表７!L51*100-100</f>
        <v>-3.5149308715815</v>
      </c>
      <c r="N51" s="52" t="n">
        <f aca="false">付表７!N51/付表７!M51*100-100</f>
        <v>-1.40149133051837</v>
      </c>
      <c r="O51" s="52" t="n">
        <f aca="false">付表７!O51/付表７!N51*100-100</f>
        <v>-2.52347071254006</v>
      </c>
      <c r="P51" s="52" t="n">
        <f aca="false">付表７!P51/付表７!O51*100-100</f>
        <v>12.8677828397427</v>
      </c>
      <c r="Q51" s="52" t="n">
        <f aca="false">付表７!Q51/付表７!P51*100-100</f>
        <v>-15.3187364982666</v>
      </c>
      <c r="R51" s="52" t="n">
        <f aca="false">付表７!R51/付表７!Q51*100-100</f>
        <v>-15.8725880783983</v>
      </c>
      <c r="S51" s="52" t="n">
        <f aca="false">付表７!S51/付表７!R51*100-100</f>
        <v>5.95791676354335</v>
      </c>
      <c r="T51" s="52" t="n">
        <f aca="false">付表７!T51/付表７!S51*100-100</f>
        <v>-1.9200175544462</v>
      </c>
      <c r="U51" s="52" t="n">
        <f aca="false">付表７!U51/付表７!T51*100-100</f>
        <v>-15.7615079143129</v>
      </c>
      <c r="V51" s="52" t="n">
        <f aca="false">付表７!V51/付表７!U51*100-100</f>
        <v>-6.46039439612244</v>
      </c>
      <c r="W51" s="52" t="n">
        <f aca="false">付表７!W51/付表７!V51*100-100</f>
        <v>-3.37166382737081</v>
      </c>
      <c r="X51" s="52"/>
      <c r="Y51" s="52"/>
      <c r="Z51" s="52"/>
      <c r="AA51" s="23" t="s">
        <v>59</v>
      </c>
      <c r="AB51" s="23" t="s">
        <v>44</v>
      </c>
      <c r="AC51" s="20" t="n">
        <v>-14.975631369074</v>
      </c>
      <c r="AD51" s="22" t="n">
        <f aca="false">付表７!AD51/付表７!AC51*100-100</f>
        <v>-2.22772277227723</v>
      </c>
      <c r="AE51" s="22" t="n">
        <f aca="false">付表７!AE51/付表７!AD51*100-100</f>
        <v>3.5709526982012</v>
      </c>
      <c r="AF51" s="22" t="n">
        <f aca="false">付表７!AF51/付表７!AE51*100-100</f>
        <v>5.1974784510485</v>
      </c>
      <c r="AG51" s="22" t="n">
        <f aca="false">付表７!AG51/付表７!AF51*100-100</f>
        <v>23.7495413966002</v>
      </c>
      <c r="AH51" s="22" t="n">
        <f aca="false">付表７!AH51/付表７!AG51*100-100</f>
        <v>1.54165431366735</v>
      </c>
      <c r="AI51" s="22" t="n">
        <f aca="false">付表７!AI51/付表７!AH51*100-100</f>
        <v>10.9294403892944</v>
      </c>
      <c r="AJ51" s="22" t="n">
        <f aca="false">付表７!AJ51/付表７!AI51*100-100</f>
        <v>12.6074749956133</v>
      </c>
      <c r="AK51" s="22" t="n">
        <f aca="false">付表７!AK51/付表７!AJ51*100-100</f>
        <v>-5.14998052201014</v>
      </c>
      <c r="AL51" s="22" t="n">
        <f aca="false">付表７!AL51/付表７!AK51*100-100</f>
        <v>-7.45030392640052</v>
      </c>
      <c r="AM51" s="22" t="n">
        <f aca="false">付表７!AM51/付表７!AL51*100-100</f>
        <v>-1.96148042957309</v>
      </c>
      <c r="AN51" s="22" t="n">
        <f aca="false">付表７!AN51/付表７!AM51*100-100</f>
        <v>9.13452833604924</v>
      </c>
      <c r="AO51" s="22" t="n">
        <f aca="false">付表７!AO51/付表７!AN51*100-100</f>
        <v>-3.14193993761748</v>
      </c>
      <c r="AP51" s="22" t="n">
        <f aca="false">付表７!AP51/付表７!AO51*100-100</f>
        <v>18.1080805252812</v>
      </c>
      <c r="AQ51" s="22" t="n">
        <f aca="false">付表７!AQ51/付表７!AP51*100-100</f>
        <v>-11.6738550119194</v>
      </c>
      <c r="AR51" s="22" t="n">
        <f aca="false">付表７!AR51/付表７!AQ51*100-100</f>
        <v>-13.1329954832071</v>
      </c>
      <c r="AS51" s="22" t="n">
        <f aca="false">付表７!AS51/付表７!AR51*100-100</f>
        <v>-6.41716283905113</v>
      </c>
      <c r="AT51" s="22" t="n">
        <f aca="false">付表７!AT51/付表７!AS51*100-100</f>
        <v>-2.09048677034941</v>
      </c>
      <c r="AU51" s="22" t="n">
        <f aca="false">付表７!AU51/付表７!AT51*100-100</f>
        <v>-7.93192367199588</v>
      </c>
      <c r="AV51" s="22" t="n">
        <f aca="false">付表７!AV51/付表７!AU51*100-100</f>
        <v>-12.1106878781089</v>
      </c>
      <c r="AW51" s="22" t="n">
        <f aca="false">付表７!AW51/付表７!AV51*100-100</f>
        <v>2.47291268323772</v>
      </c>
      <c r="AX51" s="22"/>
      <c r="AY51" s="22"/>
      <c r="AZ51" s="22"/>
      <c r="BM51" s="55"/>
    </row>
    <row r="52" customFormat="false" ht="14.1" hidden="false" customHeight="true" outlineLevel="0" collapsed="false">
      <c r="A52" s="20"/>
      <c r="B52" s="23" t="s">
        <v>47</v>
      </c>
      <c r="C52" s="51" t="n">
        <v>-7.05298013245033</v>
      </c>
      <c r="D52" s="52" t="n">
        <f aca="false">付表７!D52/付表７!C52*100-100</f>
        <v>-11.4570716066975</v>
      </c>
      <c r="E52" s="52" t="n">
        <f aca="false">付表７!E52/付表７!D52*100-100</f>
        <v>13.0361310050696</v>
      </c>
      <c r="F52" s="52" t="n">
        <f aca="false">付表７!F52/付表７!E52*100-100</f>
        <v>3.55235993450557</v>
      </c>
      <c r="G52" s="52" t="n">
        <f aca="false">付表７!G52/付表７!F52*100-100</f>
        <v>6.31788807919702</v>
      </c>
      <c r="H52" s="52" t="n">
        <f aca="false">付表７!H52/付表７!G52*100-100</f>
        <v>-3.18137730358875</v>
      </c>
      <c r="I52" s="52" t="n">
        <f aca="false">付表７!I52/付表７!H52*100-100</f>
        <v>0.327255726975224</v>
      </c>
      <c r="J52" s="52" t="n">
        <f aca="false">付表７!J52/付表７!I52*100-100</f>
        <v>7.51564372254028</v>
      </c>
      <c r="K52" s="52" t="n">
        <f aca="false">付表７!K52/付表７!J52*100-100</f>
        <v>9.16351928673147</v>
      </c>
      <c r="L52" s="52" t="n">
        <f aca="false">付表７!L52/付表７!K52*100-100</f>
        <v>11.8938233792751</v>
      </c>
      <c r="M52" s="52" t="n">
        <f aca="false">付表７!M52/付表７!L52*100-100</f>
        <v>9.63098134630982</v>
      </c>
      <c r="N52" s="52" t="n">
        <f aca="false">付表７!N52/付表７!M52*100-100</f>
        <v>1.27149990752729</v>
      </c>
      <c r="O52" s="52" t="n">
        <f aca="false">付表７!O52/付表７!N52*100-100</f>
        <v>16.0247525135293</v>
      </c>
      <c r="P52" s="52" t="n">
        <f aca="false">付表７!P52/付表７!O52*100-100</f>
        <v>-2.08752045406904</v>
      </c>
      <c r="Q52" s="52" t="n">
        <f aca="false">付表７!Q52/付表７!P52*100-100</f>
        <v>-9.31429203714916</v>
      </c>
      <c r="R52" s="52" t="n">
        <f aca="false">付表７!R52/付表７!Q52*100-100</f>
        <v>20.4620522199756</v>
      </c>
      <c r="S52" s="52" t="n">
        <f aca="false">付表７!S52/付表７!R52*100-100</f>
        <v>-11.8644691339857</v>
      </c>
      <c r="T52" s="52" t="n">
        <f aca="false">付表７!T52/付表７!S52*100-100</f>
        <v>-12.8021037692533</v>
      </c>
      <c r="U52" s="52" t="n">
        <f aca="false">付表７!U52/付表７!T52*100-100</f>
        <v>-0.435615126854955</v>
      </c>
      <c r="V52" s="52" t="n">
        <f aca="false">付表７!V52/付表７!U52*100-100</f>
        <v>-7.65421414491081</v>
      </c>
      <c r="W52" s="52" t="n">
        <f aca="false">付表７!W52/付表７!V52*100-100</f>
        <v>-17.129171656167</v>
      </c>
      <c r="X52" s="52"/>
      <c r="Y52" s="52"/>
      <c r="Z52" s="52"/>
      <c r="AA52" s="20"/>
      <c r="AB52" s="23" t="s">
        <v>47</v>
      </c>
      <c r="AC52" s="20" t="n">
        <v>5.49930725780668</v>
      </c>
      <c r="AD52" s="22" t="n">
        <f aca="false">付表７!AD52/付表７!AC52*100-100</f>
        <v>-11.8193756945146</v>
      </c>
      <c r="AE52" s="22" t="n">
        <f aca="false">付表７!AE52/付表７!AD52*100-100</f>
        <v>0.0114560659869341</v>
      </c>
      <c r="AF52" s="22" t="n">
        <f aca="false">付表７!AF52/付表７!AE52*100-100</f>
        <v>8.10996563573883</v>
      </c>
      <c r="AG52" s="22" t="n">
        <f aca="false">付表７!AG52/付表７!AF52*100-100</f>
        <v>0.127145581691053</v>
      </c>
      <c r="AH52" s="22" t="n">
        <f aca="false">付表７!AH52/付表７!AG52*100-100</f>
        <v>-0.994708994708986</v>
      </c>
      <c r="AI52" s="22" t="n">
        <f aca="false">付表７!AI52/付表７!AH52*100-100</f>
        <v>-8.67892261650279</v>
      </c>
      <c r="AJ52" s="22" t="n">
        <f aca="false">付表７!AJ52/付表７!AI52*100-100</f>
        <v>33.7897940074907</v>
      </c>
      <c r="AK52" s="22" t="n">
        <f aca="false">付表７!AK52/付表７!AJ52*100-100</f>
        <v>7.55839384130871</v>
      </c>
      <c r="AL52" s="22" t="n">
        <f aca="false">付表７!AL52/付表７!AK52*100-100</f>
        <v>8.23098820658805</v>
      </c>
      <c r="AM52" s="22" t="n">
        <f aca="false">付表７!AM52/付表７!AL52*100-100</f>
        <v>17.8477493048771</v>
      </c>
      <c r="AN52" s="22" t="n">
        <f aca="false">付表７!AN52/付表７!AM52*100-100</f>
        <v>-2.88228542277771</v>
      </c>
      <c r="AO52" s="22" t="n">
        <f aca="false">付表７!AO52/付表７!AN52*100-100</f>
        <v>-1.12655429848243</v>
      </c>
      <c r="AP52" s="22" t="n">
        <f aca="false">付表７!AP52/付表７!AO52*100-100</f>
        <v>-5.65634193256497</v>
      </c>
      <c r="AQ52" s="22" t="n">
        <f aca="false">付表７!AQ52/付表７!AP52*100-100</f>
        <v>0.101080355211522</v>
      </c>
      <c r="AR52" s="22" t="n">
        <f aca="false">付表７!AR52/付表７!AQ52*100-100</f>
        <v>7.08085228477631</v>
      </c>
      <c r="AS52" s="22" t="n">
        <f aca="false">付表７!AS52/付表７!AR52*100-100</f>
        <v>-13.2190701339638</v>
      </c>
      <c r="AT52" s="22" t="n">
        <f aca="false">付表７!AT52/付表７!AS52*100-100</f>
        <v>11.2977676882331</v>
      </c>
      <c r="AU52" s="22" t="n">
        <f aca="false">付表７!AU52/付表７!AT52*100-100</f>
        <v>-13.8088115311395</v>
      </c>
      <c r="AV52" s="22" t="n">
        <f aca="false">付表７!AV52/付表７!AU52*100-100</f>
        <v>-8.4404827640609</v>
      </c>
      <c r="AW52" s="22" t="n">
        <f aca="false">付表７!AW52/付表７!AV52*100-100</f>
        <v>-16.4211251830792</v>
      </c>
      <c r="AX52" s="22"/>
      <c r="AY52" s="22"/>
      <c r="AZ52" s="22"/>
      <c r="BM52" s="55"/>
    </row>
    <row r="53" customFormat="false" ht="14.1" hidden="false" customHeight="true" outlineLevel="0" collapsed="false">
      <c r="A53" s="20"/>
      <c r="B53" s="23" t="s">
        <v>48</v>
      </c>
      <c r="C53" s="51" t="n">
        <v>-3.1827242524917</v>
      </c>
      <c r="D53" s="52" t="n">
        <f aca="false">付表７!D53/付表７!C53*100-100</f>
        <v>5.20897673460985</v>
      </c>
      <c r="E53" s="52" t="n">
        <f aca="false">付表７!E53/付表７!D53*100-100</f>
        <v>-5.70776255707763</v>
      </c>
      <c r="F53" s="52" t="n">
        <f aca="false">付表７!F53/付表７!E53*100-100</f>
        <v>3.97786233137323</v>
      </c>
      <c r="G53" s="52" t="n">
        <f aca="false">付表７!G53/付表７!F53*100-100</f>
        <v>14.0518962075848</v>
      </c>
      <c r="H53" s="52" t="n">
        <f aca="false">付表７!H53/付表７!G53*100-100</f>
        <v>10.4013534010034</v>
      </c>
      <c r="I53" s="52" t="n">
        <f aca="false">付表７!I53/付表７!H53*100-100</f>
        <v>11.4346103038309</v>
      </c>
      <c r="J53" s="52" t="n">
        <f aca="false">付表７!J53/付表７!I53*100-100</f>
        <v>4.57584522736971</v>
      </c>
      <c r="K53" s="52" t="n">
        <f aca="false">付表７!K53/付表７!J53*100-100</f>
        <v>-3.66373446993742</v>
      </c>
      <c r="L53" s="52" t="n">
        <f aca="false">付表７!L53/付表７!K53*100-100</f>
        <v>-0.696601713263675</v>
      </c>
      <c r="M53" s="52" t="n">
        <f aca="false">付表７!M53/付表７!L53*100-100</f>
        <v>-1.95279173381363</v>
      </c>
      <c r="N53" s="52" t="n">
        <f aca="false">付表７!N53/付表７!M53*100-100</f>
        <v>3.32592091269457</v>
      </c>
      <c r="O53" s="52" t="n">
        <f aca="false">付表７!O53/付表７!N53*100-100</f>
        <v>-4.24612853139203</v>
      </c>
      <c r="P53" s="52" t="n">
        <f aca="false">付表７!P53/付表７!O53*100-100</f>
        <v>14.2734262111557</v>
      </c>
      <c r="Q53" s="52" t="n">
        <f aca="false">付表７!Q53/付表７!P53*100-100</f>
        <v>-16.7182191567351</v>
      </c>
      <c r="R53" s="52" t="n">
        <f aca="false">付表７!R53/付表７!Q53*100-100</f>
        <v>-17.4696698817731</v>
      </c>
      <c r="S53" s="52" t="n">
        <f aca="false">付表７!S53/付表７!R53*100-100</f>
        <v>5.05132192846034</v>
      </c>
      <c r="T53" s="52" t="n">
        <f aca="false">付表７!T53/付表７!S53*100-100</f>
        <v>-4.05045301119205</v>
      </c>
      <c r="U53" s="52" t="n">
        <f aca="false">付表７!U53/付表７!T53*100-100</f>
        <v>-13.2568042955008</v>
      </c>
      <c r="V53" s="52" t="n">
        <f aca="false">付表７!V53/付表７!U53*100-100</f>
        <v>-9.4841693347563</v>
      </c>
      <c r="W53" s="52" t="n">
        <f aca="false">付表７!W53/付表７!V53*100-100</f>
        <v>0.149347586857402</v>
      </c>
      <c r="X53" s="52" t="n">
        <f aca="false">付表７!X53/付表７!W53*100-100</f>
        <v>-0.321795777411509</v>
      </c>
      <c r="Y53" s="52" t="n">
        <f aca="false">付表７!Y53/付表７!X53*100-100</f>
        <v>7.87401574803151</v>
      </c>
      <c r="Z53" s="52" t="n">
        <f aca="false">付表７!Z53/付表７!Y53*100-100</f>
        <v>0</v>
      </c>
      <c r="AA53" s="20"/>
      <c r="AB53" s="23" t="s">
        <v>48</v>
      </c>
      <c r="AC53" s="20" t="n">
        <v>-5.79676674364896</v>
      </c>
      <c r="AD53" s="22" t="n">
        <f aca="false">付表７!AD53/付表７!AC53*100-100</f>
        <v>-3.5302770286835</v>
      </c>
      <c r="AE53" s="22" t="n">
        <f aca="false">付表７!AE53/付表７!AD53*100-100</f>
        <v>-2.42693773824651</v>
      </c>
      <c r="AF53" s="22" t="n">
        <f aca="false">付表７!AF53/付表７!AE53*100-100</f>
        <v>6.09454356035941</v>
      </c>
      <c r="AG53" s="22" t="n">
        <f aca="false">付表７!AG53/付表７!AF53*100-100</f>
        <v>23.1373511722106</v>
      </c>
      <c r="AH53" s="22" t="n">
        <f aca="false">付表７!AH53/付表７!AG53*100-100</f>
        <v>4.16666666666667</v>
      </c>
      <c r="AI53" s="22" t="n">
        <f aca="false">付表７!AI53/付表７!AH53*100-100</f>
        <v>6.06698564593302</v>
      </c>
      <c r="AJ53" s="22" t="n">
        <f aca="false">付表７!AJ53/付表７!AI53*100-100</f>
        <v>11.863948033201</v>
      </c>
      <c r="AK53" s="22" t="n">
        <f aca="false">付表７!AK53/付表７!AJ53*100-100</f>
        <v>-4.41164610049198</v>
      </c>
      <c r="AL53" s="22" t="n">
        <f aca="false">付表７!AL53/付表７!AK53*100-100</f>
        <v>-7.01991225109686</v>
      </c>
      <c r="AM53" s="22" t="n">
        <f aca="false">付表７!AM53/付表７!AL53*100-100</f>
        <v>0.798548094373871</v>
      </c>
      <c r="AN53" s="22" t="n">
        <f aca="false">付表７!AN53/付表７!AM53*100-100</f>
        <v>10.010803024847</v>
      </c>
      <c r="AO53" s="22" t="n">
        <f aca="false">付表７!AO53/付表７!AN53*100-100</f>
        <v>-6.65578774774771</v>
      </c>
      <c r="AP53" s="22" t="n">
        <f aca="false">付表７!AP53/付表７!AO53*100-100</f>
        <v>20.1888110066232</v>
      </c>
      <c r="AQ53" s="22" t="n">
        <f aca="false">付表７!AQ53/付表７!AP53*100-100</f>
        <v>-13.5551864132626</v>
      </c>
      <c r="AR53" s="22" t="n">
        <f aca="false">付表７!AR53/付表７!AQ53*100-100</f>
        <v>-12.5066001867035</v>
      </c>
      <c r="AS53" s="22" t="n">
        <f aca="false">付表７!AS53/付表７!AR53*100-100</f>
        <v>-1.89989391455299</v>
      </c>
      <c r="AT53" s="22" t="n">
        <f aca="false">付表７!AT53/付表７!AS53*100-100</f>
        <v>-4.48289421942587</v>
      </c>
      <c r="AU53" s="22" t="n">
        <f aca="false">付表７!AU53/付表７!AT53*100-100</f>
        <v>-8.10004116920543</v>
      </c>
      <c r="AV53" s="22" t="n">
        <f aca="false">付表７!AV53/付表７!AU53*100-100</f>
        <v>-6.75327584275955</v>
      </c>
      <c r="AW53" s="22" t="n">
        <f aca="false">付表７!AW53/付表７!AV53*100-100</f>
        <v>-3.68724477540235</v>
      </c>
      <c r="AX53" s="22" t="n">
        <f aca="false">付表７!AX53/付表７!AW53*100-100</f>
        <v>-1.48397555804964</v>
      </c>
      <c r="AY53" s="22" t="n">
        <f aca="false">付表７!AY53/付表７!AX53*100-100</f>
        <v>-1.26582278481013</v>
      </c>
      <c r="AZ53" s="22" t="n">
        <f aca="false">付表７!AZ53/付表７!AY53*100-100</f>
        <v>1.28205128205127</v>
      </c>
      <c r="BM53" s="55"/>
    </row>
    <row r="54" customFormat="false" ht="14.1" hidden="false" customHeight="true" outlineLevel="0" collapsed="false">
      <c r="A54" s="20"/>
      <c r="B54" s="23" t="s">
        <v>49</v>
      </c>
      <c r="C54" s="51" t="n">
        <v>-2.75680776489619</v>
      </c>
      <c r="D54" s="52" t="n">
        <f aca="false">付表７!D54/付表７!C54*100-100</f>
        <v>-7.27108893047758</v>
      </c>
      <c r="E54" s="52" t="n">
        <f aca="false">付表７!E54/付表７!D54*100-100</f>
        <v>10.5023172372552</v>
      </c>
      <c r="F54" s="52" t="n">
        <f aca="false">付表７!F54/付表７!E54*100-100</f>
        <v>5.13427585740378</v>
      </c>
      <c r="G54" s="52" t="n">
        <f aca="false">付表７!G54/付表７!F54*100-100</f>
        <v>6.15107450778535</v>
      </c>
      <c r="H54" s="52" t="n">
        <f aca="false">付表７!H54/付表７!G54*100-100</f>
        <v>-2.757910049703</v>
      </c>
      <c r="I54" s="52" t="n">
        <f aca="false">付表７!I54/付表７!H54*100-100</f>
        <v>3.96434582060712</v>
      </c>
      <c r="J54" s="52" t="n">
        <f aca="false">付表７!J54/付表７!I54*100-100</f>
        <v>8.59164218478325</v>
      </c>
      <c r="K54" s="52" t="n">
        <f aca="false">付表７!K54/付表７!J54*100-100</f>
        <v>6.8518109540636</v>
      </c>
      <c r="L54" s="52" t="n">
        <f aca="false">付表７!L54/付表７!K54*100-100</f>
        <v>12.142820234589</v>
      </c>
      <c r="M54" s="52" t="n">
        <f aca="false">付表７!M54/付表７!L54*100-100</f>
        <v>6.91148689121319</v>
      </c>
      <c r="N54" s="52" t="n">
        <f aca="false">付表７!N54/付表７!M54*100-100</f>
        <v>-3.12028616989183</v>
      </c>
      <c r="O54" s="52" t="n">
        <f aca="false">付表７!O54/付表７!N54*100-100</f>
        <v>17.187451550049</v>
      </c>
      <c r="P54" s="52" t="n">
        <f aca="false">付表７!P54/付表７!O54*100-100</f>
        <v>-2.65181901546508</v>
      </c>
      <c r="Q54" s="52" t="n">
        <f aca="false">付表７!Q54/付表７!P54*100-100</f>
        <v>-8.21627192731842</v>
      </c>
      <c r="R54" s="52" t="n">
        <f aca="false">付表７!R54/付表７!Q54*100-100</f>
        <v>20.2828134580028</v>
      </c>
      <c r="S54" s="52" t="n">
        <f aca="false">付表７!S54/付表７!R54*100-100</f>
        <v>-10.6425064462576</v>
      </c>
      <c r="T54" s="52" t="n">
        <f aca="false">付表７!T54/付表７!S54*100-100</f>
        <v>-10.7953197881255</v>
      </c>
      <c r="U54" s="52" t="n">
        <f aca="false">付表７!U54/付表７!T54*100-100</f>
        <v>-3.37218061771614</v>
      </c>
      <c r="V54" s="52" t="n">
        <f aca="false">付表７!V54/付表７!U54*100-100</f>
        <v>-5.65440704393286</v>
      </c>
      <c r="W54" s="52" t="n">
        <f aca="false">付表７!W54/付表７!V54*100-100</f>
        <v>-18.3930394205998</v>
      </c>
      <c r="X54" s="52" t="n">
        <f aca="false">付表７!X54/付表７!W54*100-100</f>
        <v>1.85240335934242</v>
      </c>
      <c r="Y54" s="52" t="n">
        <f aca="false">付表７!Y54/付表７!X54*100-100</f>
        <v>8.18713450292398</v>
      </c>
      <c r="Z54" s="52" t="n">
        <f aca="false">付表７!Z54/付表７!Y54*100-100</f>
        <v>-4.86486486486486</v>
      </c>
      <c r="AA54" s="20"/>
      <c r="AB54" s="23" t="s">
        <v>49</v>
      </c>
      <c r="AC54" s="20" t="n">
        <v>-3.41538461538462</v>
      </c>
      <c r="AD54" s="22" t="n">
        <f aca="false">付表７!AD54/付表７!AC54*100-100</f>
        <v>-11.1819050653074</v>
      </c>
      <c r="AE54" s="22" t="n">
        <f aca="false">付表７!AE54/付表７!AD54*100-100</f>
        <v>5.49976087996174</v>
      </c>
      <c r="AF54" s="22" t="n">
        <f aca="false">付表７!AF54/付表７!AE54*100-100</f>
        <v>7.29827742520399</v>
      </c>
      <c r="AG54" s="22" t="n">
        <f aca="false">付表７!AG54/付表７!AF54*100-100</f>
        <v>0.728770595690747</v>
      </c>
      <c r="AH54" s="22" t="n">
        <f aca="false">付表７!AH54/付表７!AG54*100-100</f>
        <v>-3.73283003040788</v>
      </c>
      <c r="AI54" s="22" t="n">
        <f aca="false">付表７!AI54/付表７!AH54*100-100</f>
        <v>-3.51813527938133</v>
      </c>
      <c r="AJ54" s="22" t="n">
        <f aca="false">付表７!AJ54/付表７!AI54*100-100</f>
        <v>33.9692932941973</v>
      </c>
      <c r="AK54" s="22" t="n">
        <f aca="false">付表７!AK54/付表７!AJ54*100-100</f>
        <v>6.31162046009943</v>
      </c>
      <c r="AL54" s="22" t="n">
        <f aca="false">付表７!AL54/付表７!AK54*100-100</f>
        <v>7.43500317057703</v>
      </c>
      <c r="AM54" s="22" t="n">
        <f aca="false">付表７!AM54/付表７!AL54*100-100</f>
        <v>15.2427327726133</v>
      </c>
      <c r="AN54" s="22" t="n">
        <f aca="false">付表７!AN54/付表７!AM54*100-100</f>
        <v>-3.55313700384123</v>
      </c>
      <c r="AO54" s="22" t="n">
        <f aca="false">付表７!AO54/付表７!AN54*100-100</f>
        <v>1.74578283196884</v>
      </c>
      <c r="AP54" s="22" t="n">
        <f aca="false">付表７!AP54/付表７!AO54*100-100</f>
        <v>-6.78681302120182</v>
      </c>
      <c r="AQ54" s="22" t="n">
        <f aca="false">付表７!AQ54/付表７!AP54*100-100</f>
        <v>1.83948374786753</v>
      </c>
      <c r="AR54" s="22" t="n">
        <f aca="false">付表７!AR54/付表７!AQ54*100-100</f>
        <v>6.11977571389863</v>
      </c>
      <c r="AS54" s="22" t="n">
        <f aca="false">付表７!AS54/付表７!AR54*100-100</f>
        <v>-16.1647561686419</v>
      </c>
      <c r="AT54" s="22" t="n">
        <f aca="false">付表７!AT54/付表７!AS54*100-100</f>
        <v>13.4569331788335</v>
      </c>
      <c r="AU54" s="22" t="n">
        <f aca="false">付表７!AU54/付表７!AT54*100-100</f>
        <v>-13.7059985020767</v>
      </c>
      <c r="AV54" s="22" t="n">
        <f aca="false">付表７!AV54/付表７!AU54*100-100</f>
        <v>-12.2139813792015</v>
      </c>
      <c r="AW54" s="22" t="n">
        <f aca="false">付表７!AW54/付表７!AV54*100-100</f>
        <v>-12.6370663311163</v>
      </c>
      <c r="AX54" s="22" t="n">
        <f aca="false">付表７!AX54/付表７!AW54*100-100</f>
        <v>-7.40740740740741</v>
      </c>
      <c r="AY54" s="22" t="n">
        <f aca="false">付表７!AY54/付表７!AX54*100-100</f>
        <v>0</v>
      </c>
      <c r="AZ54" s="22" t="n">
        <f aca="false">付表７!AZ54/付表７!AY54*100-100</f>
        <v>-4.44444444444444</v>
      </c>
      <c r="BM54" s="55"/>
    </row>
    <row r="55" customFormat="false" ht="14.1" hidden="false" customHeight="true" outlineLevel="0" collapsed="false">
      <c r="A55" s="20"/>
      <c r="B55" s="23" t="s">
        <v>50</v>
      </c>
      <c r="C55" s="51" t="n">
        <v>-2.97463695375761</v>
      </c>
      <c r="D55" s="52" t="n">
        <f aca="false">付表７!D55/付表７!C55*100-100</f>
        <v>-0.996654826361336</v>
      </c>
      <c r="E55" s="52" t="n">
        <f aca="false">付表７!E55/付表７!D55*100-100</f>
        <v>1.84617528215132</v>
      </c>
      <c r="F55" s="52" t="n">
        <f aca="false">付表７!F55/付表７!E55*100-100</f>
        <v>4.56255557835694</v>
      </c>
      <c r="G55" s="52" t="n">
        <f aca="false">付表７!G55/付表７!F55*100-100</f>
        <v>10.0353264424964</v>
      </c>
      <c r="H55" s="52" t="n">
        <f aca="false">付表７!H55/付表７!G55*100-100</f>
        <v>3.94768133174792</v>
      </c>
      <c r="I55" s="52" t="n">
        <f aca="false">付表７!I55/付表７!H55*100-100</f>
        <v>8.00732097918098</v>
      </c>
      <c r="J55" s="52" t="n">
        <f aca="false">付表７!J55/付表７!I55*100-100</f>
        <v>6.3492904045753</v>
      </c>
      <c r="K55" s="52" t="n">
        <f aca="false">付表７!K55/付表７!J55*100-100</f>
        <v>1.07802619130608</v>
      </c>
      <c r="L55" s="52" t="n">
        <f aca="false">付表７!L55/付表７!K55*100-100</f>
        <v>5.42377891081061</v>
      </c>
      <c r="M55" s="52" t="n">
        <f aca="false">付表７!M55/付表７!L55*100-100</f>
        <v>2.54199668232052</v>
      </c>
      <c r="N55" s="52" t="n">
        <f aca="false">付表７!N55/付表７!M55*100-100</f>
        <v>-0.0820251087971968</v>
      </c>
      <c r="O55" s="52" t="n">
        <f aca="false">付表７!O55/付表７!N55*100-100</f>
        <v>6.74070125563995</v>
      </c>
      <c r="P55" s="52" t="n">
        <f aca="false">付表７!P55/付表７!O55*100-100</f>
        <v>4.74845424028436</v>
      </c>
      <c r="Q55" s="52" t="n">
        <f aca="false">付表７!Q55/付表７!P55*100-100</f>
        <v>-12.2716263656982</v>
      </c>
      <c r="R55" s="52" t="n">
        <f aca="false">付表７!R55/付表７!Q55*100-100</f>
        <v>3.18794110744356</v>
      </c>
      <c r="S55" s="52" t="n">
        <f aca="false">付表７!S55/付表７!R55*100-100</f>
        <v>-4.95651782093452</v>
      </c>
      <c r="T55" s="52" t="n">
        <f aca="false">付表７!T55/付表７!S55*100-100</f>
        <v>-8.0998435499929</v>
      </c>
      <c r="U55" s="52" t="n">
        <f aca="false">付表７!U55/付表７!T55*100-100</f>
        <v>-7.50083829864067</v>
      </c>
      <c r="V55" s="52" t="n">
        <f aca="false">付表７!V55/付表７!U55*100-100</f>
        <v>-7.15540559382059</v>
      </c>
      <c r="W55" s="52" t="n">
        <f aca="false">付表７!W55/付表７!V55*100-100</f>
        <v>-11.3080042048356</v>
      </c>
      <c r="X55" s="52" t="n">
        <f aca="false">付表７!X55/付表７!W55*100-100</f>
        <v>0.914324415848284</v>
      </c>
      <c r="Y55" s="52" t="n">
        <f aca="false">付表７!Y55/付表７!X55*100-100</f>
        <v>8.05369127516779</v>
      </c>
      <c r="Z55" s="52" t="n">
        <f aca="false">付表７!Z55/付表７!Y55*100-100</f>
        <v>-2.79503105590062</v>
      </c>
      <c r="AA55" s="20"/>
      <c r="AB55" s="23" t="s">
        <v>50</v>
      </c>
      <c r="AC55" s="20" t="n">
        <v>-4.53557848995111</v>
      </c>
      <c r="AD55" s="22" t="n">
        <f aca="false">付表７!AD55/付表７!AC55*100-100</f>
        <v>-7.63015647226175</v>
      </c>
      <c r="AE55" s="22" t="n">
        <f aca="false">付表７!AE55/付表７!AD55*100-100</f>
        <v>1.65701613896761</v>
      </c>
      <c r="AF55" s="22" t="n">
        <f aca="false">付表７!AF55/付表７!AE55*100-100</f>
        <v>6.73816881779071</v>
      </c>
      <c r="AG55" s="22" t="n">
        <f aca="false">付表７!AG55/付表７!AF55*100-100</f>
        <v>11.0928186204939</v>
      </c>
      <c r="AH55" s="22" t="n">
        <f aca="false">付表７!AH55/付表７!AG55*100-100</f>
        <v>0.316827635546019</v>
      </c>
      <c r="AI55" s="22" t="n">
        <f aca="false">付表７!AI55/付表７!AH55*100-100</f>
        <v>1.58422902552087</v>
      </c>
      <c r="AJ55" s="22" t="n">
        <f aca="false">付表７!AJ55/付表７!AI55*100-100</f>
        <v>21.6828803530238</v>
      </c>
      <c r="AK55" s="22" t="n">
        <f aca="false">付表７!AK55/付表７!AJ55*100-100</f>
        <v>0.832440451660759</v>
      </c>
      <c r="AL55" s="22" t="n">
        <f aca="false">付表７!AL55/付表７!AK55*100-100</f>
        <v>0.429131927415398</v>
      </c>
      <c r="AM55" s="22" t="n">
        <f aca="false">付表７!AM55/付表７!AL55*100-100</f>
        <v>8.76978797867578</v>
      </c>
      <c r="AN55" s="22" t="n">
        <f aca="false">付表７!AN55/付表７!AM55*100-100</f>
        <v>2.08395689913199</v>
      </c>
      <c r="AO55" s="22" t="n">
        <f aca="false">付表７!AO55/付表７!AN55*100-100</f>
        <v>-2.01698764573452</v>
      </c>
      <c r="AP55" s="22" t="n">
        <f aca="false">付表７!AP55/付表７!AO55*100-100</f>
        <v>4.72265778467636</v>
      </c>
      <c r="AQ55" s="22" t="n">
        <f aca="false">付表７!AQ55/付表７!AP55*100-100</f>
        <v>-5.69888932966543</v>
      </c>
      <c r="AR55" s="22" t="n">
        <f aca="false">付表７!AR55/付表７!AQ55*100-100</f>
        <v>-2.24500253857684</v>
      </c>
      <c r="AS55" s="22" t="n">
        <f aca="false">付表７!AS55/付表７!AR55*100-100</f>
        <v>-10.4304699910884</v>
      </c>
      <c r="AT55" s="22" t="n">
        <f aca="false">付表７!AT55/付表７!AS55*100-100</f>
        <v>5.56300558030887</v>
      </c>
      <c r="AU55" s="22" t="n">
        <f aca="false">付表７!AU55/付表７!AT55*100-100</f>
        <v>-11.4739990984715</v>
      </c>
      <c r="AV55" s="22" t="n">
        <f aca="false">付表７!AV55/付表７!AU55*100-100</f>
        <v>-9.95695042355229</v>
      </c>
      <c r="AW55" s="22" t="n">
        <f aca="false">付表７!AW55/付表７!AV55*100-100</f>
        <v>-8.8062924120913</v>
      </c>
      <c r="AX55" s="22" t="n">
        <f aca="false">付表７!AX55/付表７!AW55*100-100</f>
        <v>-4.72969163988951</v>
      </c>
      <c r="AY55" s="22" t="n">
        <f aca="false">付表７!AY55/付表７!AX55*100-100</f>
        <v>0</v>
      </c>
      <c r="AZ55" s="22" t="n">
        <f aca="false">付表７!AZ55/付表７!AY55*100-100</f>
        <v>-2.36686390532545</v>
      </c>
      <c r="BM55" s="55"/>
    </row>
    <row r="56" customFormat="false" ht="14.1" hidden="false" customHeight="true" outlineLevel="0" collapsed="false">
      <c r="A56" s="14"/>
      <c r="B56" s="17"/>
      <c r="C56" s="53"/>
      <c r="D56" s="53"/>
      <c r="E56" s="53"/>
      <c r="F56" s="54"/>
      <c r="G56" s="54"/>
      <c r="H56" s="53"/>
      <c r="I56" s="53"/>
      <c r="J56" s="54"/>
      <c r="K56" s="54"/>
      <c r="L56" s="54"/>
      <c r="M56" s="54"/>
      <c r="N56" s="54"/>
      <c r="O56" s="54"/>
      <c r="P56" s="54"/>
      <c r="Q56" s="54"/>
      <c r="R56" s="54"/>
      <c r="S56" s="54"/>
      <c r="T56" s="54"/>
      <c r="U56" s="54"/>
      <c r="V56" s="54"/>
      <c r="W56" s="54"/>
      <c r="X56" s="54"/>
      <c r="Y56" s="54"/>
      <c r="Z56" s="54"/>
      <c r="AA56" s="14"/>
      <c r="AB56" s="17"/>
      <c r="AC56" s="14"/>
      <c r="AD56" s="14"/>
      <c r="AE56" s="14"/>
      <c r="AF56" s="15"/>
      <c r="AG56" s="15"/>
      <c r="AH56" s="14"/>
      <c r="AI56" s="14"/>
      <c r="AJ56" s="15"/>
      <c r="AK56" s="15"/>
      <c r="AL56" s="15"/>
      <c r="AM56" s="15"/>
      <c r="AN56" s="15"/>
      <c r="AO56" s="15"/>
      <c r="AP56" s="15"/>
      <c r="AQ56" s="15"/>
      <c r="AR56" s="15"/>
      <c r="AS56" s="15"/>
      <c r="AT56" s="14"/>
      <c r="AU56" s="14"/>
      <c r="AV56" s="14"/>
      <c r="AW56" s="15"/>
      <c r="AX56" s="15"/>
      <c r="AY56" s="15"/>
      <c r="AZ56" s="15"/>
    </row>
  </sheetData>
  <printOptions headings="false" gridLines="false" gridLinesSet="true" horizontalCentered="true" verticalCentered="false"/>
  <pageMargins left="0.472222222222222" right="0.472222222222222" top="0.59027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08:16Z</dcterms:created>
  <dc:creator>行政情報システム室</dc:creator>
  <dc:description/>
  <dc:language>en-US</dc:language>
  <cp:lastModifiedBy>行政情報システム室</cp:lastModifiedBy>
  <cp:lastPrinted>2006-06-05T08:10:56Z</cp:lastPrinted>
  <dcterms:modified xsi:type="dcterms:W3CDTF">2006-06-05T08:11:49Z</dcterms:modified>
  <cp:revision>0</cp:revision>
  <dc:subject/>
  <dc:title/>
</cp:coreProperties>
</file>