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  <sheet name="付表２" sheetId="2" state="visible" r:id="rId3"/>
    <sheet name="付表３" sheetId="3" state="visible" r:id="rId4"/>
    <sheet name="付表４" sheetId="4" state="visible" r:id="rId5"/>
    <sheet name="付表５" sheetId="5" state="visible" r:id="rId6"/>
    <sheet name="付表６" sheetId="6" state="visible" r:id="rId7"/>
  </sheets>
  <definedNames>
    <definedName function="false" hidden="false" localSheetId="4" name="_xlnm.Print_Area" vbProcedure="false">付表５!$A$1:$B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7">
  <si>
    <t xml:space="preserve">付　表　１　　　建　　設　　投　　資　</t>
  </si>
  <si>
    <t xml:space="preserve">　　（名　　目　　値）　　の　　推　　移</t>
  </si>
  <si>
    <t xml:space="preserve">建　　設　　投　　資　</t>
  </si>
  <si>
    <t xml:space="preserve">　　建　　設　　投　　資　</t>
  </si>
  <si>
    <t xml:space="preserve">（単位：億円）</t>
  </si>
  <si>
    <t xml:space="preserve">年　　度　</t>
  </si>
  <si>
    <t xml:space="preserve">昭和</t>
  </si>
  <si>
    <t xml:space="preserve">平成</t>
  </si>
  <si>
    <t xml:space="preserve">元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項　　目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見込み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見通し</t>
    </r>
    <r>
      <rPr>
        <sz val="12"/>
        <rFont val="ＭＳ Ｐ明朝"/>
        <family val="1"/>
        <charset val="128"/>
      </rPr>
      <t xml:space="preserve">)</t>
    </r>
  </si>
  <si>
    <t xml:space="preserve">総　　　　計</t>
  </si>
  <si>
    <t xml:space="preserve">１．　建　　　　　築</t>
  </si>
  <si>
    <r>
      <rPr>
        <sz val="16"/>
        <rFont val="ＭＳ Ｐ明朝"/>
        <family val="1"/>
        <charset val="128"/>
      </rPr>
      <t xml:space="preserve">(1)</t>
    </r>
    <r>
      <rPr>
        <sz val="16"/>
        <rFont val="Noto Sans"/>
        <family val="2"/>
      </rPr>
      <t xml:space="preserve">住　　　　　宅</t>
    </r>
  </si>
  <si>
    <t xml:space="preserve">政　　　　府</t>
  </si>
  <si>
    <t xml:space="preserve">民　　　　間</t>
  </si>
  <si>
    <r>
      <rPr>
        <sz val="16"/>
        <rFont val="ＭＳ Ｐ明朝"/>
        <family val="1"/>
        <charset val="128"/>
      </rPr>
      <t xml:space="preserve">(2)</t>
    </r>
    <r>
      <rPr>
        <sz val="16"/>
        <rFont val="Noto Sans"/>
        <family val="2"/>
      </rPr>
      <t xml:space="preserve">非　　住　　宅</t>
    </r>
  </si>
  <si>
    <t xml:space="preserve">　　鉱工業</t>
  </si>
  <si>
    <t xml:space="preserve">-</t>
  </si>
  <si>
    <t xml:space="preserve">　　その他</t>
  </si>
  <si>
    <t xml:space="preserve">２．　土　　　　　木</t>
  </si>
  <si>
    <r>
      <rPr>
        <sz val="16"/>
        <rFont val="ＭＳ Ｐ明朝"/>
        <family val="1"/>
        <charset val="128"/>
      </rPr>
      <t xml:space="preserve">(1)</t>
    </r>
    <r>
      <rPr>
        <sz val="16"/>
        <rFont val="Noto Sans"/>
        <family val="2"/>
      </rPr>
      <t xml:space="preserve">政　　　　府</t>
    </r>
  </si>
  <si>
    <t xml:space="preserve">　（ァ）公共事業</t>
  </si>
  <si>
    <t xml:space="preserve">　（ィ）そ の 他</t>
  </si>
  <si>
    <r>
      <rPr>
        <sz val="16"/>
        <rFont val="ＭＳ Ｐ明朝"/>
        <family val="1"/>
        <charset val="128"/>
      </rPr>
      <t xml:space="preserve">(2)</t>
    </r>
    <r>
      <rPr>
        <sz val="16"/>
        <rFont val="Noto Sans"/>
        <family val="2"/>
      </rPr>
      <t xml:space="preserve">民　　　　間</t>
    </r>
  </si>
  <si>
    <t xml:space="preserve">　　政　　府</t>
  </si>
  <si>
    <t xml:space="preserve">（総計）</t>
  </si>
  <si>
    <t xml:space="preserve">再</t>
  </si>
  <si>
    <t xml:space="preserve">　　民　　間</t>
  </si>
  <si>
    <t xml:space="preserve">（建築）</t>
  </si>
  <si>
    <t xml:space="preserve">掲</t>
  </si>
  <si>
    <t xml:space="preserve">（土木）</t>
  </si>
  <si>
    <t xml:space="preserve">　民間非住宅建設</t>
  </si>
  <si>
    <r>
      <rPr>
        <sz val="12"/>
        <rFont val="Noto Sans"/>
        <family val="2"/>
      </rPr>
      <t xml:space="preserve">　（非住宅建築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土木）</t>
    </r>
  </si>
  <si>
    <t xml:space="preserve">付　表　２　　　建　　設　　投　　資　　（名　　目　　値）　</t>
  </si>
  <si>
    <t xml:space="preserve">　の　　前　　年　　度　　比　　の　　推　　移</t>
  </si>
  <si>
    <t xml:space="preserve">建　　設　　投　　資　　（名　　目　　値）　</t>
  </si>
  <si>
    <t xml:space="preserve">（単位：％）</t>
  </si>
  <si>
    <t xml:space="preserve">－　</t>
  </si>
  <si>
    <t xml:space="preserve">付　表　３　　　建　　設　　投　　資　　（名　　目　　値）　</t>
  </si>
  <si>
    <t xml:space="preserve">　の　　構　　成　　比　　の　　推　　移</t>
  </si>
  <si>
    <t xml:space="preserve">付　表　４　　　建　　設　　投　　資　</t>
  </si>
  <si>
    <r>
      <rPr>
        <sz val="16"/>
        <rFont val="Noto Sans"/>
        <family val="2"/>
      </rPr>
      <t xml:space="preserve">（実　質　値　：　平成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年度基準　）　　の　　推　　移</t>
    </r>
  </si>
  <si>
    <t xml:space="preserve">13</t>
  </si>
  <si>
    <t xml:space="preserve">付　表　５　　　建　　設　　投　　資　　（実　質　値</t>
  </si>
  <si>
    <r>
      <rPr>
        <sz val="16"/>
        <rFont val="Noto Sans"/>
        <family val="2"/>
      </rPr>
      <t xml:space="preserve">　：　平成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年度基準　）　の　　前　　年　　度　　比　　の　　推　　移</t>
    </r>
  </si>
  <si>
    <t xml:space="preserve">建　　設　　投　　資　　（実　質　値</t>
  </si>
  <si>
    <t xml:space="preserve">付　表　６　　　建　　設　　投　　資　　（実　質　値</t>
  </si>
  <si>
    <r>
      <rPr>
        <sz val="16"/>
        <rFont val="Noto Sans"/>
        <family val="2"/>
      </rPr>
      <t xml:space="preserve">　：　平成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年度基準　）　の　　構　　成　　比　　の　　推　　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#,##0.0;&quot;△ &quot;#,##0.0"/>
    <numFmt numFmtId="168" formatCode="#,##0_);[RED]\(#,##0\)"/>
    <numFmt numFmtId="169" formatCode="0.0_ "/>
    <numFmt numFmtId="170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5</xdr:row>
      <xdr:rowOff>238320</xdr:rowOff>
    </xdr:to>
    <xdr:sp>
      <xdr:nvSpPr>
        <xdr:cNvPr id="0" name="Line 1"/>
        <xdr:cNvSpPr/>
      </xdr:nvSpPr>
      <xdr:spPr>
        <a:xfrm>
          <a:off x="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8</xdr:col>
      <xdr:colOff>1080</xdr:colOff>
      <xdr:row>5</xdr:row>
      <xdr:rowOff>238320</xdr:rowOff>
    </xdr:to>
    <xdr:sp>
      <xdr:nvSpPr>
        <xdr:cNvPr id="1" name="Line 2"/>
        <xdr:cNvSpPr/>
      </xdr:nvSpPr>
      <xdr:spPr>
        <a:xfrm>
          <a:off x="1420488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3</xdr:col>
      <xdr:colOff>720</xdr:colOff>
      <xdr:row>5</xdr:row>
      <xdr:rowOff>238320</xdr:rowOff>
    </xdr:to>
    <xdr:sp>
      <xdr:nvSpPr>
        <xdr:cNvPr id="2" name="Line 3"/>
        <xdr:cNvSpPr/>
      </xdr:nvSpPr>
      <xdr:spPr>
        <a:xfrm>
          <a:off x="2840976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8</xdr:col>
      <xdr:colOff>1080</xdr:colOff>
      <xdr:row>5</xdr:row>
      <xdr:rowOff>238320</xdr:rowOff>
    </xdr:to>
    <xdr:sp>
      <xdr:nvSpPr>
        <xdr:cNvPr id="3" name="Line 4"/>
        <xdr:cNvSpPr/>
      </xdr:nvSpPr>
      <xdr:spPr>
        <a:xfrm>
          <a:off x="4261500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5</xdr:row>
      <xdr:rowOff>238320</xdr:rowOff>
    </xdr:to>
    <xdr:sp>
      <xdr:nvSpPr>
        <xdr:cNvPr id="4" name="Line 1"/>
        <xdr:cNvSpPr/>
      </xdr:nvSpPr>
      <xdr:spPr>
        <a:xfrm>
          <a:off x="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8</xdr:col>
      <xdr:colOff>1080</xdr:colOff>
      <xdr:row>5</xdr:row>
      <xdr:rowOff>238320</xdr:rowOff>
    </xdr:to>
    <xdr:sp>
      <xdr:nvSpPr>
        <xdr:cNvPr id="5" name="Line 2"/>
        <xdr:cNvSpPr/>
      </xdr:nvSpPr>
      <xdr:spPr>
        <a:xfrm>
          <a:off x="1420488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3</xdr:col>
      <xdr:colOff>720</xdr:colOff>
      <xdr:row>5</xdr:row>
      <xdr:rowOff>238320</xdr:rowOff>
    </xdr:to>
    <xdr:sp>
      <xdr:nvSpPr>
        <xdr:cNvPr id="6" name="Line 3"/>
        <xdr:cNvSpPr/>
      </xdr:nvSpPr>
      <xdr:spPr>
        <a:xfrm>
          <a:off x="2840976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8</xdr:col>
      <xdr:colOff>1080</xdr:colOff>
      <xdr:row>5</xdr:row>
      <xdr:rowOff>238320</xdr:rowOff>
    </xdr:to>
    <xdr:sp>
      <xdr:nvSpPr>
        <xdr:cNvPr id="7" name="Line 4"/>
        <xdr:cNvSpPr/>
      </xdr:nvSpPr>
      <xdr:spPr>
        <a:xfrm>
          <a:off x="4261500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5</xdr:row>
      <xdr:rowOff>238320</xdr:rowOff>
    </xdr:to>
    <xdr:sp>
      <xdr:nvSpPr>
        <xdr:cNvPr id="8" name="Line 1"/>
        <xdr:cNvSpPr/>
      </xdr:nvSpPr>
      <xdr:spPr>
        <a:xfrm>
          <a:off x="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8</xdr:col>
      <xdr:colOff>1080</xdr:colOff>
      <xdr:row>5</xdr:row>
      <xdr:rowOff>238320</xdr:rowOff>
    </xdr:to>
    <xdr:sp>
      <xdr:nvSpPr>
        <xdr:cNvPr id="9" name="Line 2"/>
        <xdr:cNvSpPr/>
      </xdr:nvSpPr>
      <xdr:spPr>
        <a:xfrm>
          <a:off x="1420488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3</xdr:col>
      <xdr:colOff>720</xdr:colOff>
      <xdr:row>5</xdr:row>
      <xdr:rowOff>238320</xdr:rowOff>
    </xdr:to>
    <xdr:sp>
      <xdr:nvSpPr>
        <xdr:cNvPr id="10" name="Line 3"/>
        <xdr:cNvSpPr/>
      </xdr:nvSpPr>
      <xdr:spPr>
        <a:xfrm>
          <a:off x="2840976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8</xdr:col>
      <xdr:colOff>1080</xdr:colOff>
      <xdr:row>5</xdr:row>
      <xdr:rowOff>238320</xdr:rowOff>
    </xdr:to>
    <xdr:sp>
      <xdr:nvSpPr>
        <xdr:cNvPr id="11" name="Line 4"/>
        <xdr:cNvSpPr/>
      </xdr:nvSpPr>
      <xdr:spPr>
        <a:xfrm>
          <a:off x="4261500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5</xdr:row>
      <xdr:rowOff>238320</xdr:rowOff>
    </xdr:to>
    <xdr:sp>
      <xdr:nvSpPr>
        <xdr:cNvPr id="12" name="Line 1"/>
        <xdr:cNvSpPr/>
      </xdr:nvSpPr>
      <xdr:spPr>
        <a:xfrm>
          <a:off x="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8</xdr:col>
      <xdr:colOff>1080</xdr:colOff>
      <xdr:row>5</xdr:row>
      <xdr:rowOff>238320</xdr:rowOff>
    </xdr:to>
    <xdr:sp>
      <xdr:nvSpPr>
        <xdr:cNvPr id="13" name="Line 2"/>
        <xdr:cNvSpPr/>
      </xdr:nvSpPr>
      <xdr:spPr>
        <a:xfrm>
          <a:off x="1420488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228960</xdr:rowOff>
    </xdr:from>
    <xdr:to>
      <xdr:col>33</xdr:col>
      <xdr:colOff>720</xdr:colOff>
      <xdr:row>5</xdr:row>
      <xdr:rowOff>228960</xdr:rowOff>
    </xdr:to>
    <xdr:sp>
      <xdr:nvSpPr>
        <xdr:cNvPr id="14" name="Line 3"/>
        <xdr:cNvSpPr/>
      </xdr:nvSpPr>
      <xdr:spPr>
        <a:xfrm>
          <a:off x="28409760" y="705240"/>
          <a:ext cx="20901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8</xdr:col>
      <xdr:colOff>1080</xdr:colOff>
      <xdr:row>5</xdr:row>
      <xdr:rowOff>228960</xdr:rowOff>
    </xdr:to>
    <xdr:sp>
      <xdr:nvSpPr>
        <xdr:cNvPr id="15" name="Line 4"/>
        <xdr:cNvSpPr/>
      </xdr:nvSpPr>
      <xdr:spPr>
        <a:xfrm>
          <a:off x="42615000" y="714240"/>
          <a:ext cx="209016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5</xdr:row>
      <xdr:rowOff>238320</xdr:rowOff>
    </xdr:to>
    <xdr:sp>
      <xdr:nvSpPr>
        <xdr:cNvPr id="16" name="Line 1"/>
        <xdr:cNvSpPr/>
      </xdr:nvSpPr>
      <xdr:spPr>
        <a:xfrm>
          <a:off x="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8</xdr:col>
      <xdr:colOff>1080</xdr:colOff>
      <xdr:row>5</xdr:row>
      <xdr:rowOff>238320</xdr:rowOff>
    </xdr:to>
    <xdr:sp>
      <xdr:nvSpPr>
        <xdr:cNvPr id="17" name="Line 2"/>
        <xdr:cNvSpPr/>
      </xdr:nvSpPr>
      <xdr:spPr>
        <a:xfrm>
          <a:off x="1420488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3</xdr:col>
      <xdr:colOff>720</xdr:colOff>
      <xdr:row>5</xdr:row>
      <xdr:rowOff>238320</xdr:rowOff>
    </xdr:to>
    <xdr:sp>
      <xdr:nvSpPr>
        <xdr:cNvPr id="18" name="Line 3"/>
        <xdr:cNvSpPr/>
      </xdr:nvSpPr>
      <xdr:spPr>
        <a:xfrm>
          <a:off x="2840976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8</xdr:col>
      <xdr:colOff>1080</xdr:colOff>
      <xdr:row>5</xdr:row>
      <xdr:rowOff>238320</xdr:rowOff>
    </xdr:to>
    <xdr:sp>
      <xdr:nvSpPr>
        <xdr:cNvPr id="19" name="Line 4"/>
        <xdr:cNvSpPr/>
      </xdr:nvSpPr>
      <xdr:spPr>
        <a:xfrm>
          <a:off x="4261500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5</xdr:row>
      <xdr:rowOff>238320</xdr:rowOff>
    </xdr:to>
    <xdr:sp>
      <xdr:nvSpPr>
        <xdr:cNvPr id="20" name="Line 1"/>
        <xdr:cNvSpPr/>
      </xdr:nvSpPr>
      <xdr:spPr>
        <a:xfrm>
          <a:off x="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8</xdr:col>
      <xdr:colOff>1080</xdr:colOff>
      <xdr:row>5</xdr:row>
      <xdr:rowOff>238320</xdr:rowOff>
    </xdr:to>
    <xdr:sp>
      <xdr:nvSpPr>
        <xdr:cNvPr id="21" name="Line 2"/>
        <xdr:cNvSpPr/>
      </xdr:nvSpPr>
      <xdr:spPr>
        <a:xfrm>
          <a:off x="1420488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3</xdr:col>
      <xdr:colOff>720</xdr:colOff>
      <xdr:row>5</xdr:row>
      <xdr:rowOff>238320</xdr:rowOff>
    </xdr:to>
    <xdr:sp>
      <xdr:nvSpPr>
        <xdr:cNvPr id="22" name="Line 3"/>
        <xdr:cNvSpPr/>
      </xdr:nvSpPr>
      <xdr:spPr>
        <a:xfrm>
          <a:off x="2840976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8</xdr:col>
      <xdr:colOff>1080</xdr:colOff>
      <xdr:row>5</xdr:row>
      <xdr:rowOff>238320</xdr:rowOff>
    </xdr:to>
    <xdr:sp>
      <xdr:nvSpPr>
        <xdr:cNvPr id="23" name="Line 4"/>
        <xdr:cNvSpPr/>
      </xdr:nvSpPr>
      <xdr:spPr>
        <a:xfrm>
          <a:off x="42615000" y="714240"/>
          <a:ext cx="209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17.62"/>
    <col collapsed="false" customWidth="true" hidden="false" outlineLevel="0" max="15" min="4" style="1" width="12.62"/>
    <col collapsed="false" customWidth="true" hidden="false" outlineLevel="0" max="17" min="16" style="1" width="4.25"/>
    <col collapsed="false" customWidth="true" hidden="false" outlineLevel="0" max="18" min="18" style="1" width="17.62"/>
    <col collapsed="false" customWidth="true" hidden="false" outlineLevel="0" max="30" min="19" style="1" width="12.62"/>
    <col collapsed="false" customWidth="true" hidden="false" outlineLevel="0" max="32" min="31" style="1" width="4.25"/>
    <col collapsed="false" customWidth="true" hidden="false" outlineLevel="0" max="33" min="33" style="1" width="17.62"/>
    <col collapsed="false" customWidth="true" hidden="false" outlineLevel="0" max="37" min="34" style="1" width="12.62"/>
    <col collapsed="false" customWidth="true" hidden="false" outlineLevel="0" max="44" min="38" style="2" width="12.62"/>
    <col collapsed="false" customWidth="true" hidden="false" outlineLevel="0" max="45" min="45" style="1" width="12.62"/>
    <col collapsed="false" customWidth="true" hidden="false" outlineLevel="0" max="47" min="46" style="1" width="4.25"/>
    <col collapsed="false" customWidth="true" hidden="false" outlineLevel="0" max="48" min="48" style="1" width="17.62"/>
    <col collapsed="false" customWidth="true" hidden="false" outlineLevel="0" max="59" min="49" style="1" width="12.62"/>
    <col collapsed="false" customWidth="false" hidden="false" outlineLevel="0" max="257" min="60" style="3" width="8.99"/>
  </cols>
  <sheetData>
    <row r="1" s="1" customFormat="true" ht="18.75" hidden="false" customHeight="false" outlineLevel="0" collapsed="false">
      <c r="H1" s="4" t="s">
        <v>0</v>
      </c>
      <c r="I1" s="5" t="s">
        <v>1</v>
      </c>
      <c r="W1" s="6" t="s">
        <v>2</v>
      </c>
      <c r="X1" s="5" t="s">
        <v>1</v>
      </c>
      <c r="Y1" s="7"/>
      <c r="Z1" s="4"/>
      <c r="AL1" s="6" t="s">
        <v>2</v>
      </c>
      <c r="AM1" s="5" t="s">
        <v>1</v>
      </c>
      <c r="AN1" s="8"/>
      <c r="AO1" s="8"/>
      <c r="AP1" s="2"/>
      <c r="AQ1" s="2"/>
      <c r="AR1" s="2"/>
      <c r="BA1" s="4" t="s">
        <v>3</v>
      </c>
      <c r="BB1" s="5" t="s">
        <v>1</v>
      </c>
      <c r="BC1" s="2"/>
      <c r="BD1" s="2"/>
    </row>
    <row r="2" s="9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  <c r="O2" s="1"/>
      <c r="P2" s="1"/>
      <c r="Q2" s="1"/>
      <c r="R2" s="1"/>
      <c r="S2" s="7"/>
      <c r="T2" s="4"/>
      <c r="U2" s="1"/>
      <c r="V2" s="1"/>
      <c r="W2" s="1"/>
      <c r="X2" s="1"/>
      <c r="Y2" s="1"/>
      <c r="Z2" s="1"/>
      <c r="AA2" s="1"/>
      <c r="AB2" s="1"/>
      <c r="AC2" s="7"/>
      <c r="AD2" s="1"/>
      <c r="AE2" s="1"/>
      <c r="AF2" s="1"/>
      <c r="AG2" s="1"/>
      <c r="AH2" s="1"/>
      <c r="AI2" s="7"/>
      <c r="AJ2" s="1"/>
      <c r="AK2" s="4"/>
      <c r="AL2" s="2"/>
      <c r="AM2" s="2"/>
      <c r="AN2" s="2"/>
      <c r="AO2" s="2"/>
      <c r="AP2" s="6"/>
      <c r="AQ2" s="2"/>
      <c r="AR2" s="8"/>
      <c r="AS2" s="7"/>
      <c r="AT2" s="1"/>
      <c r="AU2" s="1"/>
      <c r="AV2" s="1"/>
      <c r="AW2" s="7"/>
      <c r="AX2" s="1"/>
      <c r="AY2" s="4"/>
      <c r="AZ2" s="7"/>
      <c r="BA2" s="7"/>
      <c r="BB2" s="7"/>
      <c r="BC2" s="4"/>
      <c r="BD2" s="4"/>
      <c r="BE2" s="1"/>
      <c r="BF2" s="1"/>
      <c r="BG2" s="1"/>
    </row>
    <row r="3" s="10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4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4" t="s">
        <v>4</v>
      </c>
      <c r="AE3" s="1"/>
      <c r="AF3" s="1"/>
      <c r="AG3" s="1"/>
      <c r="AH3" s="1"/>
      <c r="AI3" s="1"/>
      <c r="AJ3" s="1"/>
      <c r="AK3" s="1"/>
      <c r="AL3" s="2"/>
      <c r="AM3" s="2"/>
      <c r="AN3" s="2"/>
      <c r="AO3" s="2"/>
      <c r="AP3" s="2"/>
      <c r="AQ3" s="2"/>
      <c r="AR3" s="2"/>
      <c r="AS3" s="4" t="s">
        <v>4</v>
      </c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4" t="s">
        <v>4</v>
      </c>
    </row>
    <row r="4" s="10" customFormat="true" ht="18.75" hidden="false" customHeight="false" outlineLevel="0" collapsed="false">
      <c r="A4" s="11"/>
      <c r="B4" s="12"/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1"/>
      <c r="Q4" s="12"/>
      <c r="R4" s="13" t="s">
        <v>5</v>
      </c>
      <c r="S4" s="14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13" t="s">
        <v>5</v>
      </c>
      <c r="AH4" s="15" t="s">
        <v>6</v>
      </c>
      <c r="AI4" s="14"/>
      <c r="AJ4" s="14"/>
      <c r="AK4" s="14"/>
      <c r="AL4" s="15"/>
      <c r="AM4" s="15" t="s">
        <v>7</v>
      </c>
      <c r="AN4" s="15"/>
      <c r="AO4" s="16"/>
      <c r="AP4" s="15"/>
      <c r="AQ4" s="17"/>
      <c r="AR4" s="17"/>
      <c r="AS4" s="14"/>
      <c r="AT4" s="11"/>
      <c r="AU4" s="12"/>
      <c r="AV4" s="13" t="s">
        <v>5</v>
      </c>
      <c r="AW4" s="14" t="s">
        <v>7</v>
      </c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s="10" customFormat="true" ht="18.75" hidden="false" customHeight="false" outlineLevel="0" collapsed="false">
      <c r="A5" s="18"/>
      <c r="C5" s="19"/>
      <c r="D5" s="20" t="n">
        <v>35</v>
      </c>
      <c r="E5" s="20" t="n">
        <v>36</v>
      </c>
      <c r="F5" s="20" t="n">
        <v>37</v>
      </c>
      <c r="G5" s="20" t="n">
        <v>38</v>
      </c>
      <c r="H5" s="20" t="n">
        <v>39</v>
      </c>
      <c r="I5" s="20" t="n">
        <v>40</v>
      </c>
      <c r="J5" s="20" t="n">
        <v>41</v>
      </c>
      <c r="K5" s="20" t="n">
        <v>42</v>
      </c>
      <c r="L5" s="20" t="n">
        <v>43</v>
      </c>
      <c r="M5" s="20" t="n">
        <v>44</v>
      </c>
      <c r="N5" s="20" t="n">
        <v>45</v>
      </c>
      <c r="O5" s="20" t="n">
        <v>46</v>
      </c>
      <c r="P5" s="18"/>
      <c r="R5" s="19"/>
      <c r="S5" s="20" t="n">
        <v>47</v>
      </c>
      <c r="T5" s="20" t="n">
        <v>48</v>
      </c>
      <c r="U5" s="20" t="n">
        <v>49</v>
      </c>
      <c r="V5" s="20" t="n">
        <v>50</v>
      </c>
      <c r="W5" s="20" t="n">
        <v>51</v>
      </c>
      <c r="X5" s="20" t="n">
        <v>52</v>
      </c>
      <c r="Y5" s="20" t="n">
        <v>53</v>
      </c>
      <c r="Z5" s="20" t="n">
        <v>54</v>
      </c>
      <c r="AA5" s="20" t="n">
        <v>55</v>
      </c>
      <c r="AB5" s="20" t="n">
        <v>56</v>
      </c>
      <c r="AC5" s="20" t="n">
        <v>57</v>
      </c>
      <c r="AD5" s="20" t="n">
        <v>58</v>
      </c>
      <c r="AE5" s="18"/>
      <c r="AG5" s="19"/>
      <c r="AH5" s="20" t="n">
        <v>59</v>
      </c>
      <c r="AI5" s="20" t="n">
        <v>60</v>
      </c>
      <c r="AJ5" s="20" t="n">
        <v>61</v>
      </c>
      <c r="AK5" s="20" t="n">
        <v>62</v>
      </c>
      <c r="AL5" s="21" t="n">
        <v>63</v>
      </c>
      <c r="AM5" s="22" t="s">
        <v>8</v>
      </c>
      <c r="AN5" s="21" t="n">
        <v>2</v>
      </c>
      <c r="AO5" s="23" t="n">
        <v>3</v>
      </c>
      <c r="AP5" s="21" t="n">
        <v>4</v>
      </c>
      <c r="AQ5" s="24" t="n">
        <v>5</v>
      </c>
      <c r="AR5" s="25" t="s">
        <v>9</v>
      </c>
      <c r="AS5" s="26" t="s">
        <v>10</v>
      </c>
      <c r="AT5" s="18"/>
      <c r="AV5" s="19"/>
      <c r="AW5" s="26" t="s">
        <v>11</v>
      </c>
      <c r="AX5" s="26" t="s">
        <v>12</v>
      </c>
      <c r="AY5" s="20" t="s">
        <v>13</v>
      </c>
      <c r="AZ5" s="20" t="s">
        <v>14</v>
      </c>
      <c r="BA5" s="20" t="s">
        <v>15</v>
      </c>
      <c r="BB5" s="20" t="n">
        <v>13</v>
      </c>
      <c r="BC5" s="20" t="n">
        <v>14</v>
      </c>
      <c r="BD5" s="20" t="n">
        <v>15</v>
      </c>
      <c r="BE5" s="20" t="n">
        <v>16</v>
      </c>
      <c r="BF5" s="20" t="n">
        <v>17</v>
      </c>
      <c r="BG5" s="20" t="n">
        <v>18</v>
      </c>
      <c r="BI5" s="27"/>
    </row>
    <row r="6" s="10" customFormat="true" ht="18.75" hidden="false" customHeight="false" outlineLevel="0" collapsed="false">
      <c r="A6" s="28" t="s">
        <v>16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28" t="s">
        <v>16</v>
      </c>
      <c r="Q6" s="29"/>
      <c r="R6" s="30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28" t="s">
        <v>16</v>
      </c>
      <c r="AF6" s="29"/>
      <c r="AG6" s="30"/>
      <c r="AH6" s="31"/>
      <c r="AI6" s="31"/>
      <c r="AJ6" s="32"/>
      <c r="AK6" s="31"/>
      <c r="AL6" s="33"/>
      <c r="AM6" s="33"/>
      <c r="AN6" s="33"/>
      <c r="AO6" s="34"/>
      <c r="AP6" s="33"/>
      <c r="AQ6" s="35"/>
      <c r="AR6" s="35"/>
      <c r="AS6" s="36"/>
      <c r="AT6" s="28" t="s">
        <v>16</v>
      </c>
      <c r="AU6" s="29"/>
      <c r="AV6" s="30"/>
      <c r="AW6" s="7"/>
      <c r="AX6" s="36"/>
      <c r="AY6" s="36"/>
      <c r="AZ6" s="36"/>
      <c r="BA6" s="36"/>
      <c r="BB6" s="36"/>
      <c r="BC6" s="36"/>
      <c r="BD6" s="36"/>
      <c r="BE6" s="36" t="s">
        <v>17</v>
      </c>
      <c r="BF6" s="36" t="s">
        <v>17</v>
      </c>
      <c r="BG6" s="36" t="s">
        <v>18</v>
      </c>
      <c r="BH6" s="37"/>
      <c r="BI6" s="38"/>
    </row>
    <row r="7" s="10" customFormat="true" ht="18.75" hidden="false" customHeight="fals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39"/>
      <c r="Q7" s="40"/>
      <c r="R7" s="41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39"/>
      <c r="AF7" s="40"/>
      <c r="AG7" s="41"/>
      <c r="AH7" s="42"/>
      <c r="AI7" s="42"/>
      <c r="AJ7" s="43"/>
      <c r="AK7" s="42"/>
      <c r="AL7" s="42"/>
      <c r="AM7" s="42"/>
      <c r="AN7" s="42"/>
      <c r="AO7" s="42"/>
      <c r="AP7" s="44"/>
      <c r="AQ7" s="44"/>
      <c r="AR7" s="42"/>
      <c r="AS7" s="42"/>
      <c r="AT7" s="39"/>
      <c r="AU7" s="40"/>
      <c r="AV7" s="41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5"/>
      <c r="BI7" s="46"/>
    </row>
    <row r="8" s="10" customFormat="true" ht="18.75" hidden="false" customHeight="false" outlineLevel="0" collapsed="false">
      <c r="A8" s="47" t="s">
        <v>19</v>
      </c>
      <c r="B8" s="47"/>
      <c r="C8" s="47"/>
      <c r="D8" s="48" t="n">
        <v>25078</v>
      </c>
      <c r="E8" s="44" t="n">
        <v>33418</v>
      </c>
      <c r="F8" s="44" t="n">
        <v>37772</v>
      </c>
      <c r="G8" s="44" t="n">
        <v>44979</v>
      </c>
      <c r="H8" s="44" t="n">
        <v>54750</v>
      </c>
      <c r="I8" s="44" t="n">
        <v>59531</v>
      </c>
      <c r="J8" s="44" t="n">
        <v>67820</v>
      </c>
      <c r="K8" s="44" t="n">
        <v>84928</v>
      </c>
      <c r="L8" s="44" t="n">
        <v>101915</v>
      </c>
      <c r="M8" s="44" t="n">
        <v>125251</v>
      </c>
      <c r="N8" s="44" t="n">
        <v>146341</v>
      </c>
      <c r="O8" s="44" t="n">
        <v>166768</v>
      </c>
      <c r="P8" s="47" t="s">
        <v>19</v>
      </c>
      <c r="Q8" s="47"/>
      <c r="R8" s="47"/>
      <c r="S8" s="44" t="n">
        <v>214625</v>
      </c>
      <c r="T8" s="44" t="n">
        <v>286673</v>
      </c>
      <c r="U8" s="44" t="n">
        <v>293944</v>
      </c>
      <c r="V8" s="44" t="n">
        <v>316241</v>
      </c>
      <c r="W8" s="44" t="n">
        <v>341965</v>
      </c>
      <c r="X8" s="44" t="n">
        <v>387986</v>
      </c>
      <c r="Y8" s="44" t="n">
        <v>426860</v>
      </c>
      <c r="Z8" s="44" t="n">
        <v>479219</v>
      </c>
      <c r="AA8" s="44" t="n">
        <v>494753</v>
      </c>
      <c r="AB8" s="44" t="n">
        <v>502198</v>
      </c>
      <c r="AC8" s="44" t="n">
        <v>500689</v>
      </c>
      <c r="AD8" s="44" t="n">
        <v>475988</v>
      </c>
      <c r="AE8" s="47" t="s">
        <v>19</v>
      </c>
      <c r="AF8" s="47"/>
      <c r="AG8" s="47"/>
      <c r="AH8" s="44" t="n">
        <v>485472</v>
      </c>
      <c r="AI8" s="44" t="n">
        <v>499645</v>
      </c>
      <c r="AJ8" s="44" t="n">
        <v>535631</v>
      </c>
      <c r="AK8" s="44" t="n">
        <v>615257</v>
      </c>
      <c r="AL8" s="44" t="n">
        <v>666555</v>
      </c>
      <c r="AM8" s="44" t="n">
        <v>731146</v>
      </c>
      <c r="AN8" s="44" t="n">
        <v>814395</v>
      </c>
      <c r="AO8" s="44" t="n">
        <v>824036</v>
      </c>
      <c r="AP8" s="44" t="n">
        <v>839708</v>
      </c>
      <c r="AQ8" s="44" t="n">
        <v>816933</v>
      </c>
      <c r="AR8" s="44" t="n">
        <v>787523</v>
      </c>
      <c r="AS8" s="44" t="n">
        <v>790169</v>
      </c>
      <c r="AT8" s="47" t="s">
        <v>19</v>
      </c>
      <c r="AU8" s="47"/>
      <c r="AV8" s="47"/>
      <c r="AW8" s="44" t="n">
        <v>828077</v>
      </c>
      <c r="AX8" s="44" t="n">
        <v>751906</v>
      </c>
      <c r="AY8" s="44" t="n">
        <v>714269</v>
      </c>
      <c r="AZ8" s="44" t="n">
        <v>685039</v>
      </c>
      <c r="BA8" s="44" t="n">
        <v>661948</v>
      </c>
      <c r="BB8" s="44" t="n">
        <v>612875</v>
      </c>
      <c r="BC8" s="44" t="n">
        <v>568401</v>
      </c>
      <c r="BD8" s="44" t="n">
        <v>537069</v>
      </c>
      <c r="BE8" s="44" t="n">
        <v>525300</v>
      </c>
      <c r="BF8" s="44" t="n">
        <v>534600</v>
      </c>
      <c r="BG8" s="44" t="n">
        <v>529100</v>
      </c>
      <c r="BI8" s="49"/>
    </row>
    <row r="9" s="10" customFormat="true" ht="18.75" hidden="false" customHeight="false" outlineLevel="0" collapsed="false">
      <c r="A9" s="50"/>
      <c r="B9" s="51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0"/>
      <c r="Q9" s="51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0"/>
      <c r="AF9" s="51"/>
      <c r="AG9" s="52"/>
      <c r="AH9" s="53"/>
      <c r="AI9" s="53"/>
      <c r="AJ9" s="54"/>
      <c r="AK9" s="53"/>
      <c r="AL9" s="53"/>
      <c r="AM9" s="53"/>
      <c r="AN9" s="53"/>
      <c r="AO9" s="53"/>
      <c r="AP9" s="53"/>
      <c r="AQ9" s="53"/>
      <c r="AR9" s="53"/>
      <c r="AS9" s="53"/>
      <c r="AT9" s="50"/>
      <c r="AU9" s="51"/>
      <c r="AV9" s="52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5"/>
      <c r="BI9" s="49"/>
    </row>
    <row r="10" s="10" customFormat="true" ht="18.75" hidden="false" customHeight="false" outlineLevel="0" collapsed="false">
      <c r="A10" s="39"/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39"/>
      <c r="Q10" s="40"/>
      <c r="R10" s="41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39"/>
      <c r="AF10" s="40"/>
      <c r="AG10" s="41"/>
      <c r="AH10" s="42"/>
      <c r="AI10" s="42"/>
      <c r="AJ10" s="43"/>
      <c r="AK10" s="42"/>
      <c r="AL10" s="42"/>
      <c r="AM10" s="42"/>
      <c r="AN10" s="42"/>
      <c r="AO10" s="42"/>
      <c r="AP10" s="42"/>
      <c r="AQ10" s="42"/>
      <c r="AR10" s="42"/>
      <c r="AS10" s="42"/>
      <c r="AT10" s="39"/>
      <c r="AU10" s="40"/>
      <c r="AV10" s="41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55"/>
      <c r="BI10" s="49"/>
    </row>
    <row r="11" s="10" customFormat="true" ht="18.75" hidden="false" customHeight="false" outlineLevel="0" collapsed="false">
      <c r="A11" s="56" t="s">
        <v>20</v>
      </c>
      <c r="B11" s="27"/>
      <c r="C11" s="57"/>
      <c r="D11" s="48" t="n">
        <v>15410</v>
      </c>
      <c r="E11" s="44" t="n">
        <v>20396</v>
      </c>
      <c r="F11" s="44" t="n">
        <v>22418</v>
      </c>
      <c r="G11" s="44" t="n">
        <v>26854</v>
      </c>
      <c r="H11" s="44" t="n">
        <v>35486</v>
      </c>
      <c r="I11" s="44" t="n">
        <v>37181</v>
      </c>
      <c r="J11" s="44" t="n">
        <v>41517</v>
      </c>
      <c r="K11" s="44" t="n">
        <v>54406</v>
      </c>
      <c r="L11" s="44" t="n">
        <v>65721</v>
      </c>
      <c r="M11" s="44" t="n">
        <v>82020</v>
      </c>
      <c r="N11" s="44" t="n">
        <v>97179</v>
      </c>
      <c r="O11" s="44" t="n">
        <v>104833</v>
      </c>
      <c r="P11" s="56" t="s">
        <v>20</v>
      </c>
      <c r="Q11" s="27"/>
      <c r="R11" s="57"/>
      <c r="S11" s="44" t="n">
        <v>134662</v>
      </c>
      <c r="T11" s="44" t="n">
        <v>190572</v>
      </c>
      <c r="U11" s="44" t="n">
        <v>183757</v>
      </c>
      <c r="V11" s="44" t="n">
        <v>197598</v>
      </c>
      <c r="W11" s="44" t="n">
        <v>215714</v>
      </c>
      <c r="X11" s="44" t="n">
        <v>231284</v>
      </c>
      <c r="Y11" s="44" t="n">
        <v>251963</v>
      </c>
      <c r="Z11" s="44" t="n">
        <v>290021</v>
      </c>
      <c r="AA11" s="44" t="n">
        <v>292189</v>
      </c>
      <c r="AB11" s="44" t="n">
        <v>289803</v>
      </c>
      <c r="AC11" s="44" t="n">
        <v>285938</v>
      </c>
      <c r="AD11" s="44" t="n">
        <v>274693</v>
      </c>
      <c r="AE11" s="56" t="s">
        <v>20</v>
      </c>
      <c r="AF11" s="27"/>
      <c r="AG11" s="57"/>
      <c r="AH11" s="44" t="n">
        <v>287104</v>
      </c>
      <c r="AI11" s="44" t="n">
        <v>294403</v>
      </c>
      <c r="AJ11" s="58" t="n">
        <v>316813</v>
      </c>
      <c r="AK11" s="44" t="n">
        <v>375947</v>
      </c>
      <c r="AL11" s="44" t="n">
        <v>418117</v>
      </c>
      <c r="AM11" s="44" t="n">
        <v>464199</v>
      </c>
      <c r="AN11" s="44" t="n">
        <v>522319</v>
      </c>
      <c r="AO11" s="44" t="n">
        <v>507157</v>
      </c>
      <c r="AP11" s="44" t="n">
        <v>490751</v>
      </c>
      <c r="AQ11" s="44" t="n">
        <v>453063</v>
      </c>
      <c r="AR11" s="44" t="n">
        <v>439297</v>
      </c>
      <c r="AS11" s="44" t="n">
        <v>409896</v>
      </c>
      <c r="AT11" s="56" t="s">
        <v>20</v>
      </c>
      <c r="AU11" s="27"/>
      <c r="AV11" s="57"/>
      <c r="AW11" s="44" t="n">
        <v>457742</v>
      </c>
      <c r="AX11" s="44" t="n">
        <v>398866</v>
      </c>
      <c r="AY11" s="44" t="n">
        <v>349115</v>
      </c>
      <c r="AZ11" s="44" t="n">
        <v>346535</v>
      </c>
      <c r="BA11" s="44" t="n">
        <v>336189</v>
      </c>
      <c r="BB11" s="44" t="n">
        <v>308061</v>
      </c>
      <c r="BC11" s="44" t="n">
        <v>291986</v>
      </c>
      <c r="BD11" s="44" t="n">
        <v>286902</v>
      </c>
      <c r="BE11" s="44" t="n">
        <v>297100</v>
      </c>
      <c r="BF11" s="44" t="n">
        <v>307800</v>
      </c>
      <c r="BG11" s="44" t="n">
        <v>312200</v>
      </c>
      <c r="BH11" s="55"/>
      <c r="BI11" s="49"/>
    </row>
    <row r="12" s="10" customFormat="true" ht="18.75" hidden="false" customHeight="false" outlineLevel="0" collapsed="false">
      <c r="A12" s="56"/>
      <c r="B12" s="27"/>
      <c r="C12" s="57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56"/>
      <c r="Q12" s="27"/>
      <c r="R12" s="57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56"/>
      <c r="AF12" s="27"/>
      <c r="AG12" s="57"/>
      <c r="AH12" s="44"/>
      <c r="AI12" s="44"/>
      <c r="AJ12" s="58"/>
      <c r="AK12" s="44"/>
      <c r="AL12" s="44"/>
      <c r="AM12" s="44"/>
      <c r="AN12" s="44"/>
      <c r="AO12" s="44"/>
      <c r="AP12" s="44"/>
      <c r="AQ12" s="44"/>
      <c r="AR12" s="44"/>
      <c r="AS12" s="44"/>
      <c r="AT12" s="56"/>
      <c r="AU12" s="27"/>
      <c r="AV12" s="57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55"/>
      <c r="BI12" s="49"/>
    </row>
    <row r="13" s="10" customFormat="true" ht="18.75" hidden="false" customHeight="false" outlineLevel="0" collapsed="false">
      <c r="A13" s="56"/>
      <c r="B13" s="27" t="s">
        <v>21</v>
      </c>
      <c r="C13" s="57"/>
      <c r="D13" s="48" t="n">
        <v>7061</v>
      </c>
      <c r="E13" s="44" t="n">
        <v>8862</v>
      </c>
      <c r="F13" s="44" t="n">
        <v>10395</v>
      </c>
      <c r="G13" s="44" t="n">
        <v>13453</v>
      </c>
      <c r="H13" s="44" t="n">
        <v>16759</v>
      </c>
      <c r="I13" s="44" t="n">
        <v>20219</v>
      </c>
      <c r="J13" s="44" t="n">
        <v>23594</v>
      </c>
      <c r="K13" s="44" t="n">
        <v>29868</v>
      </c>
      <c r="L13" s="44" t="n">
        <v>35953</v>
      </c>
      <c r="M13" s="44" t="n">
        <v>44728</v>
      </c>
      <c r="N13" s="44" t="n">
        <v>52276</v>
      </c>
      <c r="O13" s="44" t="n">
        <v>56918</v>
      </c>
      <c r="P13" s="56"/>
      <c r="Q13" s="27" t="s">
        <v>21</v>
      </c>
      <c r="R13" s="57"/>
      <c r="S13" s="44" t="n">
        <v>74989</v>
      </c>
      <c r="T13" s="44" t="n">
        <v>103557</v>
      </c>
      <c r="U13" s="44" t="n">
        <v>103914</v>
      </c>
      <c r="V13" s="44" t="n">
        <v>119399</v>
      </c>
      <c r="W13" s="44" t="n">
        <v>131774</v>
      </c>
      <c r="X13" s="44" t="n">
        <v>140007</v>
      </c>
      <c r="Y13" s="44" t="n">
        <v>148924</v>
      </c>
      <c r="Z13" s="44" t="n">
        <v>164685</v>
      </c>
      <c r="AA13" s="44" t="n">
        <v>160170</v>
      </c>
      <c r="AB13" s="44" t="n">
        <v>157058</v>
      </c>
      <c r="AC13" s="44" t="n">
        <v>160952</v>
      </c>
      <c r="AD13" s="44" t="n">
        <v>147846</v>
      </c>
      <c r="AE13" s="56"/>
      <c r="AF13" s="27" t="s">
        <v>21</v>
      </c>
      <c r="AG13" s="57"/>
      <c r="AH13" s="44" t="n">
        <v>150815</v>
      </c>
      <c r="AI13" s="44" t="n">
        <v>156048</v>
      </c>
      <c r="AJ13" s="58" t="n">
        <v>169927</v>
      </c>
      <c r="AK13" s="44" t="n">
        <v>216435</v>
      </c>
      <c r="AL13" s="44" t="n">
        <v>229145</v>
      </c>
      <c r="AM13" s="44" t="n">
        <v>244554</v>
      </c>
      <c r="AN13" s="44" t="n">
        <v>267359</v>
      </c>
      <c r="AO13" s="44" t="n">
        <v>242828</v>
      </c>
      <c r="AP13" s="44" t="n">
        <v>240080</v>
      </c>
      <c r="AQ13" s="44" t="n">
        <v>256458</v>
      </c>
      <c r="AR13" s="44" t="n">
        <v>274208</v>
      </c>
      <c r="AS13" s="44" t="n">
        <v>257684</v>
      </c>
      <c r="AT13" s="56"/>
      <c r="AU13" s="27" t="s">
        <v>21</v>
      </c>
      <c r="AV13" s="57"/>
      <c r="AW13" s="44" t="n">
        <v>294396</v>
      </c>
      <c r="AX13" s="44" t="n">
        <v>238568</v>
      </c>
      <c r="AY13" s="44" t="n">
        <v>209924</v>
      </c>
      <c r="AZ13" s="44" t="n">
        <v>217955</v>
      </c>
      <c r="BA13" s="44" t="n">
        <v>212473</v>
      </c>
      <c r="BB13" s="44" t="n">
        <v>195193</v>
      </c>
      <c r="BC13" s="44" t="n">
        <v>188382</v>
      </c>
      <c r="BD13" s="44" t="n">
        <v>187447</v>
      </c>
      <c r="BE13" s="44" t="n">
        <v>190400</v>
      </c>
      <c r="BF13" s="44" t="n">
        <v>192500</v>
      </c>
      <c r="BG13" s="44" t="n">
        <v>194600</v>
      </c>
      <c r="BH13" s="55"/>
      <c r="BI13" s="49"/>
    </row>
    <row r="14" s="10" customFormat="true" ht="18.75" hidden="false" customHeight="false" outlineLevel="0" collapsed="false">
      <c r="A14" s="56"/>
      <c r="B14" s="27"/>
      <c r="C14" s="59" t="s">
        <v>22</v>
      </c>
      <c r="D14" s="48" t="n">
        <v>488</v>
      </c>
      <c r="E14" s="44" t="n">
        <v>668</v>
      </c>
      <c r="F14" s="44" t="n">
        <v>920</v>
      </c>
      <c r="G14" s="44" t="n">
        <v>922</v>
      </c>
      <c r="H14" s="44" t="n">
        <v>1073</v>
      </c>
      <c r="I14" s="44" t="n">
        <v>1438</v>
      </c>
      <c r="J14" s="44" t="n">
        <v>1680</v>
      </c>
      <c r="K14" s="44" t="n">
        <v>1797</v>
      </c>
      <c r="L14" s="44" t="n">
        <v>2298</v>
      </c>
      <c r="M14" s="44" t="n">
        <v>2824</v>
      </c>
      <c r="N14" s="44" t="n">
        <v>3841</v>
      </c>
      <c r="O14" s="44" t="n">
        <v>4586</v>
      </c>
      <c r="P14" s="56"/>
      <c r="Q14" s="27"/>
      <c r="R14" s="59" t="s">
        <v>22</v>
      </c>
      <c r="S14" s="44" t="n">
        <v>4714</v>
      </c>
      <c r="T14" s="44" t="n">
        <v>5066</v>
      </c>
      <c r="U14" s="44" t="n">
        <v>7761</v>
      </c>
      <c r="V14" s="44" t="n">
        <v>8396</v>
      </c>
      <c r="W14" s="44" t="n">
        <v>7955</v>
      </c>
      <c r="X14" s="44" t="n">
        <v>8781</v>
      </c>
      <c r="Y14" s="44" t="n">
        <v>10435</v>
      </c>
      <c r="Z14" s="44" t="n">
        <v>8931</v>
      </c>
      <c r="AA14" s="44" t="n">
        <v>8847</v>
      </c>
      <c r="AB14" s="44" t="n">
        <v>8958</v>
      </c>
      <c r="AC14" s="44" t="n">
        <v>8713</v>
      </c>
      <c r="AD14" s="44" t="n">
        <v>9122</v>
      </c>
      <c r="AE14" s="56"/>
      <c r="AF14" s="27"/>
      <c r="AG14" s="59" t="s">
        <v>22</v>
      </c>
      <c r="AH14" s="44" t="n">
        <v>8613</v>
      </c>
      <c r="AI14" s="44" t="n">
        <v>8441</v>
      </c>
      <c r="AJ14" s="58" t="n">
        <v>8206</v>
      </c>
      <c r="AK14" s="44" t="n">
        <v>8472</v>
      </c>
      <c r="AL14" s="44" t="n">
        <v>8113</v>
      </c>
      <c r="AM14" s="44" t="n">
        <v>9330</v>
      </c>
      <c r="AN14" s="44" t="n">
        <v>10142</v>
      </c>
      <c r="AO14" s="44" t="n">
        <v>11545</v>
      </c>
      <c r="AP14" s="44" t="n">
        <v>13455</v>
      </c>
      <c r="AQ14" s="44" t="n">
        <v>15217</v>
      </c>
      <c r="AR14" s="44" t="n">
        <v>17789</v>
      </c>
      <c r="AS14" s="44" t="n">
        <v>14555</v>
      </c>
      <c r="AT14" s="56"/>
      <c r="AU14" s="27"/>
      <c r="AV14" s="59" t="s">
        <v>22</v>
      </c>
      <c r="AW14" s="44" t="n">
        <v>15201</v>
      </c>
      <c r="AX14" s="44" t="n">
        <v>13699</v>
      </c>
      <c r="AY14" s="44" t="n">
        <v>12303</v>
      </c>
      <c r="AZ14" s="44" t="n">
        <v>10717</v>
      </c>
      <c r="BA14" s="44" t="n">
        <v>9717</v>
      </c>
      <c r="BB14" s="44" t="n">
        <v>9442</v>
      </c>
      <c r="BC14" s="44" t="n">
        <v>8875</v>
      </c>
      <c r="BD14" s="44" t="n">
        <v>8439</v>
      </c>
      <c r="BE14" s="44" t="n">
        <v>6700</v>
      </c>
      <c r="BF14" s="44" t="n">
        <v>6600</v>
      </c>
      <c r="BG14" s="44" t="n">
        <v>6000</v>
      </c>
      <c r="BH14" s="55"/>
      <c r="BI14" s="49"/>
    </row>
    <row r="15" s="10" customFormat="true" ht="18.75" hidden="false" customHeight="false" outlineLevel="0" collapsed="false">
      <c r="A15" s="56"/>
      <c r="B15" s="27"/>
      <c r="C15" s="59" t="s">
        <v>23</v>
      </c>
      <c r="D15" s="48" t="n">
        <v>6573</v>
      </c>
      <c r="E15" s="44" t="n">
        <v>8194</v>
      </c>
      <c r="F15" s="44" t="n">
        <v>9475</v>
      </c>
      <c r="G15" s="44" t="n">
        <v>12531</v>
      </c>
      <c r="H15" s="44" t="n">
        <v>15686</v>
      </c>
      <c r="I15" s="44" t="n">
        <v>18781</v>
      </c>
      <c r="J15" s="44" t="n">
        <v>21914</v>
      </c>
      <c r="K15" s="44" t="n">
        <v>28071</v>
      </c>
      <c r="L15" s="44" t="n">
        <v>33655</v>
      </c>
      <c r="M15" s="44" t="n">
        <v>41904</v>
      </c>
      <c r="N15" s="44" t="n">
        <v>48435</v>
      </c>
      <c r="O15" s="44" t="n">
        <v>52332</v>
      </c>
      <c r="P15" s="56"/>
      <c r="Q15" s="27"/>
      <c r="R15" s="59" t="s">
        <v>23</v>
      </c>
      <c r="S15" s="44" t="n">
        <v>70275</v>
      </c>
      <c r="T15" s="44" t="n">
        <v>98491</v>
      </c>
      <c r="U15" s="44" t="n">
        <v>96153</v>
      </c>
      <c r="V15" s="44" t="n">
        <v>111003</v>
      </c>
      <c r="W15" s="44" t="n">
        <v>123819</v>
      </c>
      <c r="X15" s="44" t="n">
        <v>131226</v>
      </c>
      <c r="Y15" s="44" t="n">
        <v>138489</v>
      </c>
      <c r="Z15" s="44" t="n">
        <v>155754</v>
      </c>
      <c r="AA15" s="44" t="n">
        <v>151323</v>
      </c>
      <c r="AB15" s="44" t="n">
        <v>148100</v>
      </c>
      <c r="AC15" s="44" t="n">
        <v>152239</v>
      </c>
      <c r="AD15" s="44" t="n">
        <v>138724</v>
      </c>
      <c r="AE15" s="56"/>
      <c r="AF15" s="27"/>
      <c r="AG15" s="59" t="s">
        <v>23</v>
      </c>
      <c r="AH15" s="44" t="n">
        <v>142202</v>
      </c>
      <c r="AI15" s="44" t="n">
        <v>147607</v>
      </c>
      <c r="AJ15" s="58" t="n">
        <v>161721</v>
      </c>
      <c r="AK15" s="44" t="n">
        <v>207963</v>
      </c>
      <c r="AL15" s="44" t="n">
        <v>221032</v>
      </c>
      <c r="AM15" s="44" t="n">
        <v>235224</v>
      </c>
      <c r="AN15" s="44" t="n">
        <v>257217</v>
      </c>
      <c r="AO15" s="44" t="n">
        <v>231283</v>
      </c>
      <c r="AP15" s="44" t="n">
        <v>226625</v>
      </c>
      <c r="AQ15" s="44" t="n">
        <v>241241</v>
      </c>
      <c r="AR15" s="44" t="n">
        <v>256419</v>
      </c>
      <c r="AS15" s="44" t="n">
        <v>243129</v>
      </c>
      <c r="AT15" s="56"/>
      <c r="AU15" s="27"/>
      <c r="AV15" s="59" t="s">
        <v>23</v>
      </c>
      <c r="AW15" s="44" t="n">
        <v>279195</v>
      </c>
      <c r="AX15" s="44" t="n">
        <v>224869</v>
      </c>
      <c r="AY15" s="44" t="n">
        <v>197621</v>
      </c>
      <c r="AZ15" s="44" t="n">
        <v>207238</v>
      </c>
      <c r="BA15" s="44" t="n">
        <v>202756</v>
      </c>
      <c r="BB15" s="44" t="n">
        <v>185751</v>
      </c>
      <c r="BC15" s="44" t="n">
        <v>179507</v>
      </c>
      <c r="BD15" s="44" t="n">
        <v>179008</v>
      </c>
      <c r="BE15" s="44" t="n">
        <v>183700</v>
      </c>
      <c r="BF15" s="44" t="n">
        <v>186000</v>
      </c>
      <c r="BG15" s="44" t="n">
        <v>188600</v>
      </c>
      <c r="BH15" s="55"/>
      <c r="BI15" s="49"/>
    </row>
    <row r="16" s="10" customFormat="true" ht="18.75" hidden="false" customHeight="false" outlineLevel="0" collapsed="false">
      <c r="A16" s="56"/>
      <c r="B16" s="27"/>
      <c r="C16" s="57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56"/>
      <c r="Q16" s="27"/>
      <c r="R16" s="57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56"/>
      <c r="AF16" s="27"/>
      <c r="AG16" s="57"/>
      <c r="AH16" s="44"/>
      <c r="AI16" s="44"/>
      <c r="AJ16" s="58"/>
      <c r="AK16" s="44"/>
      <c r="AL16" s="44"/>
      <c r="AM16" s="44"/>
      <c r="AN16" s="44"/>
      <c r="AO16" s="44"/>
      <c r="AP16" s="44"/>
      <c r="AQ16" s="44"/>
      <c r="AR16" s="44"/>
      <c r="AS16" s="44"/>
      <c r="AT16" s="56"/>
      <c r="AU16" s="27"/>
      <c r="AV16" s="57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55"/>
      <c r="BI16" s="49"/>
    </row>
    <row r="17" s="10" customFormat="true" ht="18.75" hidden="false" customHeight="false" outlineLevel="0" collapsed="false">
      <c r="A17" s="56"/>
      <c r="B17" s="27" t="s">
        <v>24</v>
      </c>
      <c r="C17" s="57"/>
      <c r="D17" s="48" t="n">
        <v>8349</v>
      </c>
      <c r="E17" s="44" t="n">
        <v>11534</v>
      </c>
      <c r="F17" s="44" t="n">
        <v>12023</v>
      </c>
      <c r="G17" s="44" t="n">
        <v>13401</v>
      </c>
      <c r="H17" s="44" t="n">
        <v>18727</v>
      </c>
      <c r="I17" s="44" t="n">
        <v>16962</v>
      </c>
      <c r="J17" s="44" t="n">
        <v>17923</v>
      </c>
      <c r="K17" s="44" t="n">
        <v>24538</v>
      </c>
      <c r="L17" s="44" t="n">
        <v>29768</v>
      </c>
      <c r="M17" s="44" t="n">
        <v>37292</v>
      </c>
      <c r="N17" s="44" t="n">
        <v>44903</v>
      </c>
      <c r="O17" s="44" t="n">
        <v>47915</v>
      </c>
      <c r="P17" s="56"/>
      <c r="Q17" s="27" t="s">
        <v>24</v>
      </c>
      <c r="R17" s="57"/>
      <c r="S17" s="44" t="n">
        <v>59673</v>
      </c>
      <c r="T17" s="44" t="n">
        <v>87015</v>
      </c>
      <c r="U17" s="44" t="n">
        <v>79843</v>
      </c>
      <c r="V17" s="44" t="n">
        <v>78199</v>
      </c>
      <c r="W17" s="44" t="n">
        <v>83940</v>
      </c>
      <c r="X17" s="44" t="n">
        <v>91277</v>
      </c>
      <c r="Y17" s="44" t="n">
        <v>103039</v>
      </c>
      <c r="Z17" s="44" t="n">
        <v>125336</v>
      </c>
      <c r="AA17" s="44" t="n">
        <v>132019</v>
      </c>
      <c r="AB17" s="44" t="n">
        <v>132745</v>
      </c>
      <c r="AC17" s="44" t="n">
        <v>124986</v>
      </c>
      <c r="AD17" s="44" t="n">
        <v>126847</v>
      </c>
      <c r="AE17" s="56"/>
      <c r="AF17" s="27" t="s">
        <v>24</v>
      </c>
      <c r="AG17" s="57"/>
      <c r="AH17" s="44" t="n">
        <v>136289</v>
      </c>
      <c r="AI17" s="44" t="n">
        <v>138355</v>
      </c>
      <c r="AJ17" s="58" t="n">
        <v>146886</v>
      </c>
      <c r="AK17" s="44" t="n">
        <v>159512</v>
      </c>
      <c r="AL17" s="44" t="n">
        <v>188972</v>
      </c>
      <c r="AM17" s="44" t="n">
        <v>219645</v>
      </c>
      <c r="AN17" s="44" t="n">
        <v>254960</v>
      </c>
      <c r="AO17" s="44" t="n">
        <v>264329</v>
      </c>
      <c r="AP17" s="44" t="n">
        <v>250671</v>
      </c>
      <c r="AQ17" s="44" t="n">
        <v>196605</v>
      </c>
      <c r="AR17" s="44" t="n">
        <v>165089</v>
      </c>
      <c r="AS17" s="44" t="n">
        <v>152212</v>
      </c>
      <c r="AT17" s="56"/>
      <c r="AU17" s="27" t="s">
        <v>24</v>
      </c>
      <c r="AV17" s="57"/>
      <c r="AW17" s="44" t="n">
        <v>163346</v>
      </c>
      <c r="AX17" s="44" t="n">
        <v>160298</v>
      </c>
      <c r="AY17" s="44" t="n">
        <v>139191</v>
      </c>
      <c r="AZ17" s="44" t="n">
        <v>128580</v>
      </c>
      <c r="BA17" s="44" t="n">
        <v>123716</v>
      </c>
      <c r="BB17" s="44" t="n">
        <v>112868</v>
      </c>
      <c r="BC17" s="44" t="n">
        <v>103604</v>
      </c>
      <c r="BD17" s="44" t="n">
        <v>99455</v>
      </c>
      <c r="BE17" s="44" t="n">
        <v>106700</v>
      </c>
      <c r="BF17" s="44" t="n">
        <v>115200</v>
      </c>
      <c r="BG17" s="44" t="n">
        <v>117600</v>
      </c>
      <c r="BH17" s="55"/>
      <c r="BI17" s="49"/>
    </row>
    <row r="18" s="10" customFormat="true" ht="18.75" hidden="false" customHeight="false" outlineLevel="0" collapsed="false">
      <c r="A18" s="56"/>
      <c r="B18" s="27"/>
      <c r="C18" s="59" t="s">
        <v>22</v>
      </c>
      <c r="D18" s="48" t="n">
        <v>1556</v>
      </c>
      <c r="E18" s="44" t="n">
        <v>1821</v>
      </c>
      <c r="F18" s="44" t="n">
        <v>2590</v>
      </c>
      <c r="G18" s="44" t="n">
        <v>2417</v>
      </c>
      <c r="H18" s="44" t="n">
        <v>3220</v>
      </c>
      <c r="I18" s="44" t="n">
        <v>3913</v>
      </c>
      <c r="J18" s="44" t="n">
        <v>4111</v>
      </c>
      <c r="K18" s="44" t="n">
        <v>4423</v>
      </c>
      <c r="L18" s="44" t="n">
        <v>5599</v>
      </c>
      <c r="M18" s="44" t="n">
        <v>6669</v>
      </c>
      <c r="N18" s="44" t="n">
        <v>8916</v>
      </c>
      <c r="O18" s="44" t="n">
        <v>9823</v>
      </c>
      <c r="P18" s="56"/>
      <c r="Q18" s="27"/>
      <c r="R18" s="59" t="s">
        <v>22</v>
      </c>
      <c r="S18" s="44" t="n">
        <v>10923</v>
      </c>
      <c r="T18" s="44" t="n">
        <v>15142</v>
      </c>
      <c r="U18" s="44" t="n">
        <v>20226</v>
      </c>
      <c r="V18" s="44" t="n">
        <v>22444</v>
      </c>
      <c r="W18" s="44" t="n">
        <v>20736</v>
      </c>
      <c r="X18" s="44" t="n">
        <v>26772</v>
      </c>
      <c r="Y18" s="44" t="n">
        <v>33133</v>
      </c>
      <c r="Z18" s="44" t="n">
        <v>37072</v>
      </c>
      <c r="AA18" s="44" t="n">
        <v>39202</v>
      </c>
      <c r="AB18" s="44" t="n">
        <v>40107</v>
      </c>
      <c r="AC18" s="44" t="n">
        <v>37011</v>
      </c>
      <c r="AD18" s="44" t="n">
        <v>32924</v>
      </c>
      <c r="AE18" s="56"/>
      <c r="AF18" s="27"/>
      <c r="AG18" s="59" t="s">
        <v>22</v>
      </c>
      <c r="AH18" s="44" t="n">
        <v>31245</v>
      </c>
      <c r="AI18" s="44" t="n">
        <v>28490</v>
      </c>
      <c r="AJ18" s="58" t="n">
        <v>29926</v>
      </c>
      <c r="AK18" s="44" t="n">
        <v>31194</v>
      </c>
      <c r="AL18" s="44" t="n">
        <v>32240</v>
      </c>
      <c r="AM18" s="44" t="n">
        <v>32727</v>
      </c>
      <c r="AN18" s="44" t="n">
        <v>35868</v>
      </c>
      <c r="AO18" s="44" t="n">
        <v>44845</v>
      </c>
      <c r="AP18" s="44" t="n">
        <v>50179</v>
      </c>
      <c r="AQ18" s="44" t="n">
        <v>51748</v>
      </c>
      <c r="AR18" s="44" t="n">
        <v>46948</v>
      </c>
      <c r="AS18" s="44" t="n">
        <v>42117</v>
      </c>
      <c r="AT18" s="56"/>
      <c r="AU18" s="27"/>
      <c r="AV18" s="59" t="s">
        <v>22</v>
      </c>
      <c r="AW18" s="44" t="n">
        <v>41925</v>
      </c>
      <c r="AX18" s="44" t="n">
        <v>40529</v>
      </c>
      <c r="AY18" s="44" t="n">
        <v>36472</v>
      </c>
      <c r="AZ18" s="44" t="n">
        <v>34725</v>
      </c>
      <c r="BA18" s="44" t="n">
        <v>30287</v>
      </c>
      <c r="BB18" s="44" t="n">
        <v>26703</v>
      </c>
      <c r="BC18" s="44" t="n">
        <v>26198</v>
      </c>
      <c r="BD18" s="44" t="n">
        <v>23279</v>
      </c>
      <c r="BE18" s="44" t="n">
        <v>17200</v>
      </c>
      <c r="BF18" s="44" t="n">
        <v>17000</v>
      </c>
      <c r="BG18" s="44" t="n">
        <v>12200</v>
      </c>
      <c r="BH18" s="55"/>
      <c r="BI18" s="49"/>
    </row>
    <row r="19" s="10" customFormat="true" ht="18.75" hidden="false" customHeight="false" outlineLevel="0" collapsed="false">
      <c r="A19" s="56"/>
      <c r="B19" s="27"/>
      <c r="C19" s="59" t="s">
        <v>23</v>
      </c>
      <c r="D19" s="48" t="n">
        <v>6793</v>
      </c>
      <c r="E19" s="44" t="n">
        <v>9713</v>
      </c>
      <c r="F19" s="44" t="n">
        <v>9433</v>
      </c>
      <c r="G19" s="44" t="n">
        <v>10984</v>
      </c>
      <c r="H19" s="44" t="n">
        <v>15507</v>
      </c>
      <c r="I19" s="44" t="n">
        <v>13049</v>
      </c>
      <c r="J19" s="44" t="n">
        <v>13812</v>
      </c>
      <c r="K19" s="44" t="n">
        <v>20115</v>
      </c>
      <c r="L19" s="44" t="n">
        <v>24169</v>
      </c>
      <c r="M19" s="44" t="n">
        <v>30623</v>
      </c>
      <c r="N19" s="44" t="n">
        <v>35987</v>
      </c>
      <c r="O19" s="44" t="n">
        <v>38092</v>
      </c>
      <c r="P19" s="56"/>
      <c r="Q19" s="27"/>
      <c r="R19" s="59" t="s">
        <v>23</v>
      </c>
      <c r="S19" s="44" t="n">
        <v>48750</v>
      </c>
      <c r="T19" s="44" t="n">
        <v>71873</v>
      </c>
      <c r="U19" s="44" t="n">
        <v>59617</v>
      </c>
      <c r="V19" s="44" t="n">
        <v>55755</v>
      </c>
      <c r="W19" s="44" t="n">
        <v>63204</v>
      </c>
      <c r="X19" s="44" t="n">
        <v>64505</v>
      </c>
      <c r="Y19" s="44" t="n">
        <v>69906</v>
      </c>
      <c r="Z19" s="44" t="n">
        <v>88264</v>
      </c>
      <c r="AA19" s="44" t="n">
        <v>92817</v>
      </c>
      <c r="AB19" s="44" t="n">
        <v>92638</v>
      </c>
      <c r="AC19" s="44" t="n">
        <v>87975</v>
      </c>
      <c r="AD19" s="44" t="n">
        <v>93923</v>
      </c>
      <c r="AE19" s="56"/>
      <c r="AF19" s="27"/>
      <c r="AG19" s="59" t="s">
        <v>23</v>
      </c>
      <c r="AH19" s="44" t="n">
        <v>105044</v>
      </c>
      <c r="AI19" s="44" t="n">
        <v>109865</v>
      </c>
      <c r="AJ19" s="58" t="n">
        <v>116960</v>
      </c>
      <c r="AK19" s="44" t="n">
        <v>128318</v>
      </c>
      <c r="AL19" s="44" t="n">
        <v>156732</v>
      </c>
      <c r="AM19" s="44" t="n">
        <v>186918</v>
      </c>
      <c r="AN19" s="44" t="n">
        <v>219092</v>
      </c>
      <c r="AO19" s="44" t="n">
        <v>219484</v>
      </c>
      <c r="AP19" s="44" t="n">
        <v>200492</v>
      </c>
      <c r="AQ19" s="44" t="n">
        <v>144857</v>
      </c>
      <c r="AR19" s="44" t="n">
        <v>118141</v>
      </c>
      <c r="AS19" s="44" t="n">
        <v>110095</v>
      </c>
      <c r="AT19" s="56"/>
      <c r="AU19" s="27"/>
      <c r="AV19" s="59" t="s">
        <v>23</v>
      </c>
      <c r="AW19" s="44" t="n">
        <v>121421</v>
      </c>
      <c r="AX19" s="44" t="n">
        <v>119769</v>
      </c>
      <c r="AY19" s="44" t="n">
        <v>102719</v>
      </c>
      <c r="AZ19" s="44" t="n">
        <v>93855</v>
      </c>
      <c r="BA19" s="44" t="n">
        <v>93429</v>
      </c>
      <c r="BB19" s="44" t="n">
        <v>86165</v>
      </c>
      <c r="BC19" s="44" t="n">
        <v>77406</v>
      </c>
      <c r="BD19" s="44" t="n">
        <v>76176</v>
      </c>
      <c r="BE19" s="44" t="n">
        <v>89500</v>
      </c>
      <c r="BF19" s="44" t="n">
        <v>98200</v>
      </c>
      <c r="BG19" s="44" t="n">
        <v>105400</v>
      </c>
      <c r="BH19" s="55"/>
      <c r="BI19" s="49"/>
    </row>
    <row r="20" s="10" customFormat="true" ht="18.75" hidden="false" customHeight="false" outlineLevel="0" collapsed="false">
      <c r="A20" s="56"/>
      <c r="B20" s="27"/>
      <c r="C20" s="59" t="s">
        <v>25</v>
      </c>
      <c r="D20" s="48" t="n">
        <v>3086</v>
      </c>
      <c r="E20" s="44" t="n">
        <v>4506</v>
      </c>
      <c r="F20" s="44" t="n">
        <v>3868</v>
      </c>
      <c r="G20" s="44" t="n">
        <v>3645</v>
      </c>
      <c r="H20" s="44" t="n">
        <v>4991</v>
      </c>
      <c r="I20" s="44" t="n">
        <v>3547</v>
      </c>
      <c r="J20" s="44" t="n">
        <v>3678</v>
      </c>
      <c r="K20" s="44" t="n">
        <v>6472</v>
      </c>
      <c r="L20" s="44" t="n">
        <v>8015</v>
      </c>
      <c r="M20" s="44" t="n">
        <v>10450</v>
      </c>
      <c r="N20" s="44" t="n">
        <v>12570</v>
      </c>
      <c r="O20" s="44" t="n">
        <v>9713</v>
      </c>
      <c r="P20" s="56"/>
      <c r="Q20" s="27"/>
      <c r="R20" s="59" t="s">
        <v>25</v>
      </c>
      <c r="S20" s="44" t="n">
        <v>12192</v>
      </c>
      <c r="T20" s="44" t="n">
        <v>21665</v>
      </c>
      <c r="U20" s="44" t="n">
        <v>17690</v>
      </c>
      <c r="V20" s="44" t="n">
        <v>12526</v>
      </c>
      <c r="W20" s="44" t="n">
        <v>13604</v>
      </c>
      <c r="X20" s="44" t="n">
        <v>12031</v>
      </c>
      <c r="Y20" s="44" t="n">
        <v>12532</v>
      </c>
      <c r="Z20" s="44" t="n">
        <v>18467</v>
      </c>
      <c r="AA20" s="44" t="n">
        <v>21640</v>
      </c>
      <c r="AB20" s="44" t="n">
        <v>22341</v>
      </c>
      <c r="AC20" s="44" t="n">
        <v>19795</v>
      </c>
      <c r="AD20" s="44" t="n">
        <v>19958</v>
      </c>
      <c r="AE20" s="56"/>
      <c r="AF20" s="27"/>
      <c r="AG20" s="59" t="s">
        <v>25</v>
      </c>
      <c r="AH20" s="44" t="n">
        <v>27507</v>
      </c>
      <c r="AI20" s="44" t="n">
        <v>27654</v>
      </c>
      <c r="AJ20" s="58" t="n">
        <v>23112</v>
      </c>
      <c r="AK20" s="44" t="n">
        <v>23735</v>
      </c>
      <c r="AL20" s="44" t="n">
        <v>36270</v>
      </c>
      <c r="AM20" s="44" t="n">
        <v>50651</v>
      </c>
      <c r="AN20" s="44" t="n">
        <v>55068</v>
      </c>
      <c r="AO20" s="44" t="n">
        <v>53703</v>
      </c>
      <c r="AP20" s="44" t="n">
        <v>39847</v>
      </c>
      <c r="AQ20" s="44" t="n">
        <v>26448</v>
      </c>
      <c r="AR20" s="44" t="n">
        <v>22899</v>
      </c>
      <c r="AS20" s="44" t="n">
        <v>21066</v>
      </c>
      <c r="AT20" s="56"/>
      <c r="AU20" s="27"/>
      <c r="AV20" s="59" t="s">
        <v>25</v>
      </c>
      <c r="AW20" s="44" t="n">
        <v>24329</v>
      </c>
      <c r="AX20" s="44" t="n">
        <v>26015</v>
      </c>
      <c r="AY20" s="44" t="n">
        <v>17715</v>
      </c>
      <c r="AZ20" s="44" t="n">
        <v>12994</v>
      </c>
      <c r="BA20" s="44" t="n">
        <v>17381</v>
      </c>
      <c r="BB20" s="44" t="n">
        <v>14561</v>
      </c>
      <c r="BC20" s="44" t="n">
        <v>11256</v>
      </c>
      <c r="BD20" s="44" t="n">
        <v>12142</v>
      </c>
      <c r="BE20" s="44" t="n">
        <v>16700</v>
      </c>
      <c r="BF20" s="60" t="s">
        <v>26</v>
      </c>
      <c r="BG20" s="60" t="s">
        <v>26</v>
      </c>
      <c r="BH20" s="55"/>
      <c r="BI20" s="49"/>
    </row>
    <row r="21" s="10" customFormat="true" ht="18.75" hidden="false" customHeight="false" outlineLevel="0" collapsed="false">
      <c r="A21" s="56"/>
      <c r="B21" s="27"/>
      <c r="C21" s="59" t="s">
        <v>27</v>
      </c>
      <c r="D21" s="48" t="n">
        <v>3707</v>
      </c>
      <c r="E21" s="44" t="n">
        <v>5207</v>
      </c>
      <c r="F21" s="44" t="n">
        <v>5565</v>
      </c>
      <c r="G21" s="44" t="n">
        <v>7339</v>
      </c>
      <c r="H21" s="44" t="n">
        <v>10516</v>
      </c>
      <c r="I21" s="44" t="n">
        <v>9502</v>
      </c>
      <c r="J21" s="44" t="n">
        <v>10134</v>
      </c>
      <c r="K21" s="44" t="n">
        <v>13643</v>
      </c>
      <c r="L21" s="44" t="n">
        <v>16154</v>
      </c>
      <c r="M21" s="44" t="n">
        <v>20173</v>
      </c>
      <c r="N21" s="44" t="n">
        <v>23417</v>
      </c>
      <c r="O21" s="44" t="n">
        <v>28379</v>
      </c>
      <c r="P21" s="56"/>
      <c r="Q21" s="27"/>
      <c r="R21" s="59" t="s">
        <v>27</v>
      </c>
      <c r="S21" s="44" t="n">
        <v>36558</v>
      </c>
      <c r="T21" s="44" t="n">
        <v>50208</v>
      </c>
      <c r="U21" s="44" t="n">
        <v>41927</v>
      </c>
      <c r="V21" s="44" t="n">
        <v>43229</v>
      </c>
      <c r="W21" s="44" t="n">
        <v>49600</v>
      </c>
      <c r="X21" s="44" t="n">
        <v>52474</v>
      </c>
      <c r="Y21" s="44" t="n">
        <v>57374</v>
      </c>
      <c r="Z21" s="44" t="n">
        <v>69797</v>
      </c>
      <c r="AA21" s="44" t="n">
        <v>71177</v>
      </c>
      <c r="AB21" s="44" t="n">
        <v>70297</v>
      </c>
      <c r="AC21" s="44" t="n">
        <v>68180</v>
      </c>
      <c r="AD21" s="44" t="n">
        <v>73965</v>
      </c>
      <c r="AE21" s="56"/>
      <c r="AF21" s="27"/>
      <c r="AG21" s="59" t="s">
        <v>27</v>
      </c>
      <c r="AH21" s="44" t="n">
        <v>77537</v>
      </c>
      <c r="AI21" s="44" t="n">
        <v>82211</v>
      </c>
      <c r="AJ21" s="58" t="n">
        <v>93848</v>
      </c>
      <c r="AK21" s="44" t="n">
        <v>104583</v>
      </c>
      <c r="AL21" s="44" t="n">
        <v>120462</v>
      </c>
      <c r="AM21" s="44" t="n">
        <v>136267</v>
      </c>
      <c r="AN21" s="44" t="n">
        <v>164024</v>
      </c>
      <c r="AO21" s="44" t="n">
        <v>165781</v>
      </c>
      <c r="AP21" s="44" t="n">
        <v>160645</v>
      </c>
      <c r="AQ21" s="44" t="n">
        <v>118409</v>
      </c>
      <c r="AR21" s="44" t="n">
        <v>95242</v>
      </c>
      <c r="AS21" s="44" t="n">
        <v>89029</v>
      </c>
      <c r="AT21" s="56"/>
      <c r="AU21" s="27"/>
      <c r="AV21" s="59" t="s">
        <v>27</v>
      </c>
      <c r="AW21" s="44" t="n">
        <v>97092</v>
      </c>
      <c r="AX21" s="44" t="n">
        <v>93754</v>
      </c>
      <c r="AY21" s="44" t="n">
        <v>85004</v>
      </c>
      <c r="AZ21" s="44" t="n">
        <v>80861</v>
      </c>
      <c r="BA21" s="44" t="n">
        <v>76048</v>
      </c>
      <c r="BB21" s="44" t="n">
        <v>71604</v>
      </c>
      <c r="BC21" s="44" t="n">
        <v>66150</v>
      </c>
      <c r="BD21" s="44" t="n">
        <v>64034</v>
      </c>
      <c r="BE21" s="44" t="n">
        <v>72000</v>
      </c>
      <c r="BF21" s="60" t="s">
        <v>26</v>
      </c>
      <c r="BG21" s="60" t="s">
        <v>26</v>
      </c>
      <c r="BH21" s="55"/>
      <c r="BI21" s="49"/>
    </row>
    <row r="22" s="10" customFormat="true" ht="18.75" hidden="false" customHeight="false" outlineLevel="0" collapsed="false">
      <c r="A22" s="56"/>
      <c r="B22" s="27"/>
      <c r="C22" s="57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6"/>
      <c r="Q22" s="27"/>
      <c r="R22" s="57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6"/>
      <c r="AF22" s="27"/>
      <c r="AG22" s="57"/>
      <c r="AH22" s="53"/>
      <c r="AI22" s="53"/>
      <c r="AJ22" s="54"/>
      <c r="AK22" s="53"/>
      <c r="AL22" s="53"/>
      <c r="AM22" s="53"/>
      <c r="AN22" s="53"/>
      <c r="AO22" s="53"/>
      <c r="AP22" s="53"/>
      <c r="AQ22" s="61"/>
      <c r="AR22" s="61"/>
      <c r="AS22" s="61"/>
      <c r="AT22" s="56"/>
      <c r="AU22" s="27"/>
      <c r="AV22" s="57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55"/>
      <c r="BI22" s="49"/>
    </row>
    <row r="23" s="10" customFormat="true" ht="18.75" hidden="false" customHeight="false" outlineLevel="0" collapsed="false">
      <c r="A23" s="39"/>
      <c r="B23" s="40"/>
      <c r="C23" s="41"/>
      <c r="D23" s="6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39"/>
      <c r="Q23" s="40"/>
      <c r="R23" s="41"/>
      <c r="S23" s="42"/>
      <c r="T23" s="42"/>
      <c r="U23" s="62"/>
      <c r="V23" s="42"/>
      <c r="W23" s="42"/>
      <c r="X23" s="42"/>
      <c r="Y23" s="42"/>
      <c r="Z23" s="42"/>
      <c r="AA23" s="42"/>
      <c r="AB23" s="42"/>
      <c r="AC23" s="42"/>
      <c r="AD23" s="42"/>
      <c r="AE23" s="39"/>
      <c r="AF23" s="40"/>
      <c r="AG23" s="41"/>
      <c r="AH23" s="42"/>
      <c r="AI23" s="42"/>
      <c r="AJ23" s="43"/>
      <c r="AK23" s="42"/>
      <c r="AL23" s="62"/>
      <c r="AM23" s="42"/>
      <c r="AN23" s="42"/>
      <c r="AO23" s="42"/>
      <c r="AP23" s="42"/>
      <c r="AQ23" s="42"/>
      <c r="AR23" s="42"/>
      <c r="AS23" s="42"/>
      <c r="AT23" s="39"/>
      <c r="AU23" s="40"/>
      <c r="AV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55"/>
      <c r="BI23" s="49"/>
    </row>
    <row r="24" s="10" customFormat="true" ht="18.75" hidden="false" customHeight="false" outlineLevel="0" collapsed="false">
      <c r="A24" s="56" t="s">
        <v>28</v>
      </c>
      <c r="B24" s="27"/>
      <c r="C24" s="57"/>
      <c r="D24" s="63" t="n">
        <v>9668</v>
      </c>
      <c r="E24" s="44" t="n">
        <v>13022</v>
      </c>
      <c r="F24" s="44" t="n">
        <v>15354</v>
      </c>
      <c r="G24" s="44" t="n">
        <v>18125</v>
      </c>
      <c r="H24" s="44" t="n">
        <v>19264</v>
      </c>
      <c r="I24" s="44" t="n">
        <v>22350</v>
      </c>
      <c r="J24" s="44" t="n">
        <v>26303</v>
      </c>
      <c r="K24" s="44" t="n">
        <v>30522</v>
      </c>
      <c r="L24" s="44" t="n">
        <v>36194</v>
      </c>
      <c r="M24" s="44" t="n">
        <v>43231</v>
      </c>
      <c r="N24" s="44" t="n">
        <v>49162</v>
      </c>
      <c r="O24" s="44" t="n">
        <v>61935</v>
      </c>
      <c r="P24" s="56" t="s">
        <v>28</v>
      </c>
      <c r="Q24" s="27"/>
      <c r="R24" s="57"/>
      <c r="S24" s="44" t="n">
        <v>79963</v>
      </c>
      <c r="T24" s="44" t="n">
        <v>96101</v>
      </c>
      <c r="U24" s="64" t="n">
        <v>110187</v>
      </c>
      <c r="V24" s="44" t="n">
        <v>118643</v>
      </c>
      <c r="W24" s="44" t="n">
        <v>126251</v>
      </c>
      <c r="X24" s="44" t="n">
        <v>156702</v>
      </c>
      <c r="Y24" s="44" t="n">
        <v>174897</v>
      </c>
      <c r="Z24" s="44" t="n">
        <v>189198</v>
      </c>
      <c r="AA24" s="44" t="n">
        <v>202564</v>
      </c>
      <c r="AB24" s="44" t="n">
        <v>212395</v>
      </c>
      <c r="AC24" s="44" t="n">
        <v>214751</v>
      </c>
      <c r="AD24" s="44" t="n">
        <v>201295</v>
      </c>
      <c r="AE24" s="56" t="s">
        <v>28</v>
      </c>
      <c r="AF24" s="27"/>
      <c r="AG24" s="57"/>
      <c r="AH24" s="44" t="n">
        <v>198368</v>
      </c>
      <c r="AI24" s="44" t="n">
        <v>205242</v>
      </c>
      <c r="AJ24" s="58" t="n">
        <v>218818</v>
      </c>
      <c r="AK24" s="44" t="n">
        <v>239310</v>
      </c>
      <c r="AL24" s="64" t="n">
        <v>248438</v>
      </c>
      <c r="AM24" s="44" t="n">
        <v>266947</v>
      </c>
      <c r="AN24" s="44" t="n">
        <v>292076</v>
      </c>
      <c r="AO24" s="44" t="n">
        <v>316879</v>
      </c>
      <c r="AP24" s="44" t="n">
        <v>348957</v>
      </c>
      <c r="AQ24" s="44" t="n">
        <v>363870</v>
      </c>
      <c r="AR24" s="44" t="n">
        <v>348226</v>
      </c>
      <c r="AS24" s="44" t="n">
        <v>380273</v>
      </c>
      <c r="AT24" s="56" t="s">
        <v>28</v>
      </c>
      <c r="AU24" s="27"/>
      <c r="AV24" s="57"/>
      <c r="AW24" s="44" t="n">
        <v>370335</v>
      </c>
      <c r="AX24" s="44" t="n">
        <v>353040</v>
      </c>
      <c r="AY24" s="44" t="n">
        <v>365154</v>
      </c>
      <c r="AZ24" s="44" t="n">
        <v>338504</v>
      </c>
      <c r="BA24" s="44" t="n">
        <v>325759</v>
      </c>
      <c r="BB24" s="44" t="n">
        <v>304814</v>
      </c>
      <c r="BC24" s="44" t="n">
        <v>276415</v>
      </c>
      <c r="BD24" s="44" t="n">
        <v>250167</v>
      </c>
      <c r="BE24" s="44" t="n">
        <v>228200</v>
      </c>
      <c r="BF24" s="44" t="n">
        <v>226800</v>
      </c>
      <c r="BG24" s="44" t="n">
        <v>216900</v>
      </c>
      <c r="BH24" s="55"/>
      <c r="BI24" s="49"/>
    </row>
    <row r="25" s="10" customFormat="true" ht="18.75" hidden="false" customHeight="false" outlineLevel="0" collapsed="false">
      <c r="A25" s="56"/>
      <c r="B25" s="27"/>
      <c r="C25" s="57"/>
      <c r="D25" s="6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56"/>
      <c r="Q25" s="27"/>
      <c r="R25" s="57"/>
      <c r="S25" s="44"/>
      <c r="T25" s="44"/>
      <c r="U25" s="64"/>
      <c r="V25" s="44"/>
      <c r="W25" s="44"/>
      <c r="X25" s="44"/>
      <c r="Y25" s="44"/>
      <c r="Z25" s="44"/>
      <c r="AA25" s="44"/>
      <c r="AB25" s="44"/>
      <c r="AC25" s="44"/>
      <c r="AD25" s="44"/>
      <c r="AE25" s="56"/>
      <c r="AF25" s="27"/>
      <c r="AG25" s="57"/>
      <c r="AH25" s="44"/>
      <c r="AI25" s="44"/>
      <c r="AJ25" s="58"/>
      <c r="AK25" s="44"/>
      <c r="AL25" s="64"/>
      <c r="AM25" s="44"/>
      <c r="AN25" s="44"/>
      <c r="AO25" s="44"/>
      <c r="AP25" s="44"/>
      <c r="AQ25" s="44"/>
      <c r="AR25" s="44"/>
      <c r="AS25" s="44"/>
      <c r="AT25" s="56"/>
      <c r="AU25" s="27"/>
      <c r="AV25" s="57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55"/>
      <c r="BI25" s="49"/>
    </row>
    <row r="26" s="10" customFormat="true" ht="18.75" hidden="false" customHeight="false" outlineLevel="0" collapsed="false">
      <c r="A26" s="56"/>
      <c r="B26" s="27" t="s">
        <v>29</v>
      </c>
      <c r="C26" s="57"/>
      <c r="D26" s="63" t="n">
        <v>6663</v>
      </c>
      <c r="E26" s="44" t="n">
        <v>9055</v>
      </c>
      <c r="F26" s="44" t="n">
        <v>11551</v>
      </c>
      <c r="G26" s="44" t="n">
        <v>13997</v>
      </c>
      <c r="H26" s="44" t="n">
        <v>15076</v>
      </c>
      <c r="I26" s="44" t="n">
        <v>17528</v>
      </c>
      <c r="J26" s="44" t="n">
        <v>20415</v>
      </c>
      <c r="K26" s="44" t="n">
        <v>23626</v>
      </c>
      <c r="L26" s="44" t="n">
        <v>27304</v>
      </c>
      <c r="M26" s="44" t="n">
        <v>31169</v>
      </c>
      <c r="N26" s="44" t="n">
        <v>36680</v>
      </c>
      <c r="O26" s="44" t="n">
        <v>47693</v>
      </c>
      <c r="P26" s="56"/>
      <c r="Q26" s="27" t="s">
        <v>29</v>
      </c>
      <c r="R26" s="57"/>
      <c r="S26" s="44" t="n">
        <v>60581</v>
      </c>
      <c r="T26" s="44" t="n">
        <v>66564</v>
      </c>
      <c r="U26" s="64" t="n">
        <v>76511</v>
      </c>
      <c r="V26" s="44" t="n">
        <v>87757</v>
      </c>
      <c r="W26" s="44" t="n">
        <v>93444</v>
      </c>
      <c r="X26" s="44" t="n">
        <v>114960</v>
      </c>
      <c r="Y26" s="44" t="n">
        <v>132244</v>
      </c>
      <c r="Z26" s="44" t="n">
        <v>141807</v>
      </c>
      <c r="AA26" s="44" t="n">
        <v>148143</v>
      </c>
      <c r="AB26" s="44" t="n">
        <v>153901</v>
      </c>
      <c r="AC26" s="44" t="n">
        <v>157008</v>
      </c>
      <c r="AD26" s="44" t="n">
        <v>156968</v>
      </c>
      <c r="AE26" s="56"/>
      <c r="AF26" s="27" t="s">
        <v>29</v>
      </c>
      <c r="AG26" s="57"/>
      <c r="AH26" s="44" t="n">
        <v>154828</v>
      </c>
      <c r="AI26" s="44" t="n">
        <v>156598</v>
      </c>
      <c r="AJ26" s="58" t="n">
        <v>169638</v>
      </c>
      <c r="AK26" s="44" t="n">
        <v>186121</v>
      </c>
      <c r="AL26" s="64" t="n">
        <v>193281</v>
      </c>
      <c r="AM26" s="44" t="n">
        <v>200756</v>
      </c>
      <c r="AN26" s="44" t="n">
        <v>211470</v>
      </c>
      <c r="AO26" s="44" t="n">
        <v>230175</v>
      </c>
      <c r="AP26" s="44" t="n">
        <v>259709</v>
      </c>
      <c r="AQ26" s="44" t="n">
        <v>275118</v>
      </c>
      <c r="AR26" s="44" t="n">
        <v>267810</v>
      </c>
      <c r="AS26" s="44" t="n">
        <v>295314</v>
      </c>
      <c r="AT26" s="56"/>
      <c r="AU26" s="27" t="s">
        <v>29</v>
      </c>
      <c r="AV26" s="57"/>
      <c r="AW26" s="44" t="n">
        <v>288649</v>
      </c>
      <c r="AX26" s="44" t="n">
        <v>275414</v>
      </c>
      <c r="AY26" s="44" t="n">
        <v>291155</v>
      </c>
      <c r="AZ26" s="44" t="n">
        <v>273938</v>
      </c>
      <c r="BA26" s="44" t="n">
        <v>259597</v>
      </c>
      <c r="BB26" s="44" t="n">
        <v>245786</v>
      </c>
      <c r="BC26" s="44" t="n">
        <v>224101</v>
      </c>
      <c r="BD26" s="44" t="n">
        <v>202979</v>
      </c>
      <c r="BE26" s="44" t="n">
        <v>181300</v>
      </c>
      <c r="BF26" s="44" t="n">
        <v>175300</v>
      </c>
      <c r="BG26" s="44" t="n">
        <v>163300</v>
      </c>
      <c r="BH26" s="55"/>
      <c r="BI26" s="49"/>
    </row>
    <row r="27" s="10" customFormat="true" ht="18.75" hidden="false" customHeight="false" outlineLevel="0" collapsed="false">
      <c r="A27" s="56"/>
      <c r="B27" s="65" t="s">
        <v>30</v>
      </c>
      <c r="C27" s="57"/>
      <c r="D27" s="63" t="n">
        <v>4825</v>
      </c>
      <c r="E27" s="44" t="n">
        <v>6391</v>
      </c>
      <c r="F27" s="44" t="n">
        <v>7906</v>
      </c>
      <c r="G27" s="44" t="n">
        <v>9323</v>
      </c>
      <c r="H27" s="44" t="n">
        <v>10469</v>
      </c>
      <c r="I27" s="44" t="n">
        <v>11681</v>
      </c>
      <c r="J27" s="44" t="n">
        <v>14134</v>
      </c>
      <c r="K27" s="44" t="n">
        <v>16083</v>
      </c>
      <c r="L27" s="44" t="n">
        <v>18324</v>
      </c>
      <c r="M27" s="44" t="n">
        <v>21032</v>
      </c>
      <c r="N27" s="44" t="n">
        <v>25057</v>
      </c>
      <c r="O27" s="44" t="n">
        <v>33704</v>
      </c>
      <c r="P27" s="56"/>
      <c r="Q27" s="65" t="s">
        <v>30</v>
      </c>
      <c r="R27" s="57"/>
      <c r="S27" s="44" t="n">
        <v>42721</v>
      </c>
      <c r="T27" s="44" t="n">
        <v>45551</v>
      </c>
      <c r="U27" s="64" t="n">
        <v>51288</v>
      </c>
      <c r="V27" s="44" t="n">
        <v>59711</v>
      </c>
      <c r="W27" s="44" t="n">
        <v>65525</v>
      </c>
      <c r="X27" s="44" t="n">
        <v>82778</v>
      </c>
      <c r="Y27" s="44" t="n">
        <v>96999</v>
      </c>
      <c r="Z27" s="44" t="n">
        <v>106155</v>
      </c>
      <c r="AA27" s="44" t="n">
        <v>112974</v>
      </c>
      <c r="AB27" s="44" t="n">
        <v>119662</v>
      </c>
      <c r="AC27" s="44" t="n">
        <v>124207</v>
      </c>
      <c r="AD27" s="44" t="n">
        <v>124994</v>
      </c>
      <c r="AE27" s="56"/>
      <c r="AF27" s="65" t="s">
        <v>30</v>
      </c>
      <c r="AG27" s="57"/>
      <c r="AH27" s="44" t="n">
        <v>124941</v>
      </c>
      <c r="AI27" s="44" t="n">
        <v>131773</v>
      </c>
      <c r="AJ27" s="58" t="n">
        <v>143195</v>
      </c>
      <c r="AK27" s="44" t="n">
        <v>164145</v>
      </c>
      <c r="AL27" s="64" t="n">
        <v>171051</v>
      </c>
      <c r="AM27" s="44" t="n">
        <v>176362</v>
      </c>
      <c r="AN27" s="44" t="n">
        <v>185742</v>
      </c>
      <c r="AO27" s="44" t="n">
        <v>200645</v>
      </c>
      <c r="AP27" s="44" t="n">
        <v>226179</v>
      </c>
      <c r="AQ27" s="44" t="n">
        <v>240683</v>
      </c>
      <c r="AR27" s="44" t="n">
        <v>235195</v>
      </c>
      <c r="AS27" s="44" t="n">
        <v>259516</v>
      </c>
      <c r="AT27" s="56"/>
      <c r="AU27" s="65" t="s">
        <v>30</v>
      </c>
      <c r="AV27" s="57"/>
      <c r="AW27" s="44" t="n">
        <v>252907</v>
      </c>
      <c r="AX27" s="44" t="n">
        <v>242232</v>
      </c>
      <c r="AY27" s="44" t="n">
        <v>258969</v>
      </c>
      <c r="AZ27" s="44" t="n">
        <v>243246</v>
      </c>
      <c r="BA27" s="44" t="n">
        <v>228151</v>
      </c>
      <c r="BB27" s="44" t="n">
        <v>218059</v>
      </c>
      <c r="BC27" s="44" t="n">
        <v>199335</v>
      </c>
      <c r="BD27" s="44" t="n">
        <v>180141</v>
      </c>
      <c r="BE27" s="44" t="n">
        <v>160000</v>
      </c>
      <c r="BF27" s="44" t="n">
        <v>156000</v>
      </c>
      <c r="BG27" s="44" t="n">
        <v>145000</v>
      </c>
      <c r="BH27" s="55"/>
      <c r="BI27" s="49"/>
    </row>
    <row r="28" s="10" customFormat="true" ht="18.75" hidden="false" customHeight="false" outlineLevel="0" collapsed="false">
      <c r="A28" s="56"/>
      <c r="B28" s="65" t="s">
        <v>31</v>
      </c>
      <c r="C28" s="57"/>
      <c r="D28" s="63" t="n">
        <v>1838</v>
      </c>
      <c r="E28" s="44" t="n">
        <v>2664</v>
      </c>
      <c r="F28" s="44" t="n">
        <v>3645</v>
      </c>
      <c r="G28" s="44" t="n">
        <v>4674</v>
      </c>
      <c r="H28" s="44" t="n">
        <v>4607</v>
      </c>
      <c r="I28" s="44" t="n">
        <v>5847</v>
      </c>
      <c r="J28" s="44" t="n">
        <v>6281</v>
      </c>
      <c r="K28" s="44" t="n">
        <v>7543</v>
      </c>
      <c r="L28" s="44" t="n">
        <v>8980</v>
      </c>
      <c r="M28" s="44" t="n">
        <v>10137</v>
      </c>
      <c r="N28" s="44" t="n">
        <v>11623</v>
      </c>
      <c r="O28" s="44" t="n">
        <v>13989</v>
      </c>
      <c r="P28" s="56"/>
      <c r="Q28" s="65" t="s">
        <v>31</v>
      </c>
      <c r="R28" s="57"/>
      <c r="S28" s="44" t="n">
        <v>17860</v>
      </c>
      <c r="T28" s="44" t="n">
        <v>21013</v>
      </c>
      <c r="U28" s="64" t="n">
        <v>25223</v>
      </c>
      <c r="V28" s="44" t="n">
        <v>28046</v>
      </c>
      <c r="W28" s="44" t="n">
        <v>27919</v>
      </c>
      <c r="X28" s="44" t="n">
        <v>32182</v>
      </c>
      <c r="Y28" s="44" t="n">
        <v>35245</v>
      </c>
      <c r="Z28" s="44" t="n">
        <v>35652</v>
      </c>
      <c r="AA28" s="44" t="n">
        <v>35169</v>
      </c>
      <c r="AB28" s="44" t="n">
        <v>34239</v>
      </c>
      <c r="AC28" s="44" t="n">
        <v>32801</v>
      </c>
      <c r="AD28" s="44" t="n">
        <v>31974</v>
      </c>
      <c r="AE28" s="56"/>
      <c r="AF28" s="65" t="s">
        <v>31</v>
      </c>
      <c r="AG28" s="57"/>
      <c r="AH28" s="44" t="n">
        <v>29887</v>
      </c>
      <c r="AI28" s="44" t="n">
        <v>24825</v>
      </c>
      <c r="AJ28" s="58" t="n">
        <v>26443</v>
      </c>
      <c r="AK28" s="44" t="n">
        <v>21976</v>
      </c>
      <c r="AL28" s="64" t="n">
        <v>22230</v>
      </c>
      <c r="AM28" s="44" t="n">
        <v>24394</v>
      </c>
      <c r="AN28" s="44" t="n">
        <v>25728</v>
      </c>
      <c r="AO28" s="44" t="n">
        <v>29530</v>
      </c>
      <c r="AP28" s="44" t="n">
        <v>33530</v>
      </c>
      <c r="AQ28" s="44" t="n">
        <v>34435</v>
      </c>
      <c r="AR28" s="44" t="n">
        <v>32616</v>
      </c>
      <c r="AS28" s="44" t="n">
        <v>35799</v>
      </c>
      <c r="AT28" s="56"/>
      <c r="AU28" s="65" t="s">
        <v>31</v>
      </c>
      <c r="AV28" s="57"/>
      <c r="AW28" s="44" t="n">
        <v>35742</v>
      </c>
      <c r="AX28" s="44" t="n">
        <v>33183</v>
      </c>
      <c r="AY28" s="44" t="n">
        <v>32186</v>
      </c>
      <c r="AZ28" s="44" t="n">
        <v>30691</v>
      </c>
      <c r="BA28" s="44" t="n">
        <v>31445</v>
      </c>
      <c r="BB28" s="44" t="n">
        <v>27727</v>
      </c>
      <c r="BC28" s="44" t="n">
        <v>24766</v>
      </c>
      <c r="BD28" s="44" t="n">
        <v>22839</v>
      </c>
      <c r="BE28" s="44" t="n">
        <v>21300</v>
      </c>
      <c r="BF28" s="44" t="n">
        <v>19200</v>
      </c>
      <c r="BG28" s="44" t="n">
        <v>18300</v>
      </c>
      <c r="BH28" s="55"/>
      <c r="BI28" s="49"/>
    </row>
    <row r="29" s="10" customFormat="true" ht="18.75" hidden="false" customHeight="false" outlineLevel="0" collapsed="false">
      <c r="A29" s="56"/>
      <c r="B29" s="27"/>
      <c r="C29" s="57"/>
      <c r="D29" s="6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56"/>
      <c r="Q29" s="27"/>
      <c r="R29" s="57"/>
      <c r="S29" s="44"/>
      <c r="T29" s="44"/>
      <c r="U29" s="64"/>
      <c r="V29" s="44"/>
      <c r="W29" s="44"/>
      <c r="X29" s="44"/>
      <c r="Y29" s="44"/>
      <c r="Z29" s="44"/>
      <c r="AA29" s="44"/>
      <c r="AB29" s="44"/>
      <c r="AC29" s="44"/>
      <c r="AD29" s="44"/>
      <c r="AE29" s="56"/>
      <c r="AF29" s="27"/>
      <c r="AG29" s="57"/>
      <c r="AH29" s="44"/>
      <c r="AI29" s="44"/>
      <c r="AJ29" s="58"/>
      <c r="AK29" s="44"/>
      <c r="AL29" s="64"/>
      <c r="AM29" s="44"/>
      <c r="AN29" s="44"/>
      <c r="AO29" s="44"/>
      <c r="AP29" s="44"/>
      <c r="AQ29" s="44"/>
      <c r="AR29" s="44"/>
      <c r="AS29" s="44"/>
      <c r="AT29" s="56"/>
      <c r="AU29" s="27"/>
      <c r="AV29" s="57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55"/>
      <c r="BI29" s="49"/>
    </row>
    <row r="30" s="10" customFormat="true" ht="18.75" hidden="false" customHeight="false" outlineLevel="0" collapsed="false">
      <c r="A30" s="56"/>
      <c r="B30" s="27" t="s">
        <v>32</v>
      </c>
      <c r="C30" s="57"/>
      <c r="D30" s="63" t="n">
        <v>3005</v>
      </c>
      <c r="E30" s="44" t="n">
        <v>3967</v>
      </c>
      <c r="F30" s="44" t="n">
        <v>3803</v>
      </c>
      <c r="G30" s="44" t="n">
        <v>4128</v>
      </c>
      <c r="H30" s="44" t="n">
        <v>4188</v>
      </c>
      <c r="I30" s="44" t="n">
        <v>4822</v>
      </c>
      <c r="J30" s="44" t="n">
        <v>5888</v>
      </c>
      <c r="K30" s="44" t="n">
        <v>6896</v>
      </c>
      <c r="L30" s="44" t="n">
        <v>8890</v>
      </c>
      <c r="M30" s="44" t="n">
        <v>12062</v>
      </c>
      <c r="N30" s="44" t="n">
        <v>12482</v>
      </c>
      <c r="O30" s="44" t="n">
        <v>14242</v>
      </c>
      <c r="P30" s="56"/>
      <c r="Q30" s="27" t="s">
        <v>32</v>
      </c>
      <c r="R30" s="57"/>
      <c r="S30" s="44" t="n">
        <v>19382</v>
      </c>
      <c r="T30" s="44" t="n">
        <v>29537</v>
      </c>
      <c r="U30" s="64" t="n">
        <v>33676</v>
      </c>
      <c r="V30" s="44" t="n">
        <v>30886</v>
      </c>
      <c r="W30" s="44" t="n">
        <v>32807</v>
      </c>
      <c r="X30" s="44" t="n">
        <v>41742</v>
      </c>
      <c r="Y30" s="44" t="n">
        <v>42653</v>
      </c>
      <c r="Z30" s="44" t="n">
        <v>47391</v>
      </c>
      <c r="AA30" s="44" t="n">
        <v>54421</v>
      </c>
      <c r="AB30" s="44" t="n">
        <v>58494</v>
      </c>
      <c r="AC30" s="44" t="n">
        <v>57743</v>
      </c>
      <c r="AD30" s="44" t="n">
        <v>44327</v>
      </c>
      <c r="AE30" s="56"/>
      <c r="AF30" s="27" t="s">
        <v>32</v>
      </c>
      <c r="AG30" s="57"/>
      <c r="AH30" s="44" t="n">
        <v>43540</v>
      </c>
      <c r="AI30" s="44" t="n">
        <v>48644</v>
      </c>
      <c r="AJ30" s="58" t="n">
        <v>49180</v>
      </c>
      <c r="AK30" s="44" t="n">
        <v>53189</v>
      </c>
      <c r="AL30" s="64" t="n">
        <v>55157</v>
      </c>
      <c r="AM30" s="44" t="n">
        <v>66191</v>
      </c>
      <c r="AN30" s="44" t="n">
        <v>80606</v>
      </c>
      <c r="AO30" s="44" t="n">
        <v>86704</v>
      </c>
      <c r="AP30" s="44" t="n">
        <v>89248</v>
      </c>
      <c r="AQ30" s="44" t="n">
        <v>88752</v>
      </c>
      <c r="AR30" s="44" t="n">
        <v>80416</v>
      </c>
      <c r="AS30" s="44" t="n">
        <v>84958</v>
      </c>
      <c r="AT30" s="56"/>
      <c r="AU30" s="27" t="s">
        <v>32</v>
      </c>
      <c r="AV30" s="57"/>
      <c r="AW30" s="44" t="n">
        <v>81686</v>
      </c>
      <c r="AX30" s="44" t="n">
        <v>77625</v>
      </c>
      <c r="AY30" s="44" t="n">
        <v>73999</v>
      </c>
      <c r="AZ30" s="44" t="n">
        <v>64567</v>
      </c>
      <c r="BA30" s="44" t="n">
        <v>66162</v>
      </c>
      <c r="BB30" s="44" t="n">
        <v>59028</v>
      </c>
      <c r="BC30" s="44" t="n">
        <v>52314</v>
      </c>
      <c r="BD30" s="44" t="n">
        <v>47187</v>
      </c>
      <c r="BE30" s="44" t="n">
        <v>46900</v>
      </c>
      <c r="BF30" s="44" t="n">
        <v>51500</v>
      </c>
      <c r="BG30" s="44" t="n">
        <v>53600</v>
      </c>
      <c r="BH30" s="55"/>
      <c r="BI30" s="49"/>
    </row>
    <row r="31" s="10" customFormat="true" ht="18.75" hidden="false" customHeight="false" outlineLevel="0" collapsed="false">
      <c r="A31" s="66"/>
      <c r="B31" s="51"/>
      <c r="C31" s="52"/>
      <c r="D31" s="67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66"/>
      <c r="Q31" s="51"/>
      <c r="R31" s="52"/>
      <c r="S31" s="53"/>
      <c r="T31" s="53"/>
      <c r="U31" s="67"/>
      <c r="V31" s="53"/>
      <c r="W31" s="53"/>
      <c r="X31" s="53"/>
      <c r="Y31" s="53"/>
      <c r="Z31" s="53"/>
      <c r="AA31" s="53"/>
      <c r="AB31" s="53"/>
      <c r="AC31" s="53"/>
      <c r="AD31" s="53"/>
      <c r="AE31" s="66"/>
      <c r="AF31" s="51"/>
      <c r="AG31" s="52"/>
      <c r="AH31" s="53"/>
      <c r="AI31" s="53"/>
      <c r="AJ31" s="54"/>
      <c r="AK31" s="53"/>
      <c r="AL31" s="67"/>
      <c r="AM31" s="53"/>
      <c r="AN31" s="53"/>
      <c r="AO31" s="53"/>
      <c r="AP31" s="53"/>
      <c r="AQ31" s="53"/>
      <c r="AR31" s="53"/>
      <c r="AS31" s="53"/>
      <c r="AT31" s="66"/>
      <c r="AU31" s="51"/>
      <c r="AV31" s="52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5"/>
      <c r="BI31" s="49"/>
    </row>
    <row r="32" s="10" customFormat="true" ht="18.75" hidden="false" customHeight="false" outlineLevel="0" collapsed="false">
      <c r="A32" s="58"/>
      <c r="B32" s="56"/>
      <c r="C32" s="57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58"/>
      <c r="Q32" s="56"/>
      <c r="R32" s="57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58"/>
      <c r="AF32" s="56"/>
      <c r="AG32" s="57"/>
      <c r="AH32" s="42"/>
      <c r="AI32" s="42"/>
      <c r="AJ32" s="43"/>
      <c r="AK32" s="42"/>
      <c r="AL32" s="42"/>
      <c r="AM32" s="42"/>
      <c r="AN32" s="42"/>
      <c r="AO32" s="42"/>
      <c r="AP32" s="42"/>
      <c r="AQ32" s="42"/>
      <c r="AR32" s="42"/>
      <c r="AS32" s="42"/>
      <c r="AT32" s="58"/>
      <c r="AU32" s="56"/>
      <c r="AV32" s="57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55"/>
      <c r="BI32" s="49"/>
    </row>
    <row r="33" s="10" customFormat="true" ht="18.75" hidden="false" customHeight="false" outlineLevel="0" collapsed="false">
      <c r="A33" s="58"/>
      <c r="B33" s="56"/>
      <c r="C33" s="59" t="s">
        <v>33</v>
      </c>
      <c r="D33" s="48" t="n">
        <v>8707</v>
      </c>
      <c r="E33" s="44" t="n">
        <v>11544</v>
      </c>
      <c r="F33" s="44" t="n">
        <v>15061</v>
      </c>
      <c r="G33" s="44" t="n">
        <v>17336</v>
      </c>
      <c r="H33" s="44" t="n">
        <v>19369</v>
      </c>
      <c r="I33" s="44" t="n">
        <v>22879</v>
      </c>
      <c r="J33" s="44" t="n">
        <v>26206</v>
      </c>
      <c r="K33" s="44" t="n">
        <v>29846</v>
      </c>
      <c r="L33" s="44" t="n">
        <v>35201</v>
      </c>
      <c r="M33" s="44" t="n">
        <v>40662</v>
      </c>
      <c r="N33" s="44" t="n">
        <v>49437</v>
      </c>
      <c r="O33" s="44" t="n">
        <v>62102</v>
      </c>
      <c r="P33" s="58"/>
      <c r="Q33" s="56"/>
      <c r="R33" s="59" t="s">
        <v>33</v>
      </c>
      <c r="S33" s="44" t="n">
        <v>76218</v>
      </c>
      <c r="T33" s="44" t="n">
        <v>86772</v>
      </c>
      <c r="U33" s="44" t="n">
        <v>104498</v>
      </c>
      <c r="V33" s="44" t="n">
        <v>118597</v>
      </c>
      <c r="W33" s="44" t="n">
        <v>122135</v>
      </c>
      <c r="X33" s="44" t="n">
        <v>150513</v>
      </c>
      <c r="Y33" s="44" t="n">
        <v>175812</v>
      </c>
      <c r="Z33" s="44" t="n">
        <v>187810</v>
      </c>
      <c r="AA33" s="44" t="n">
        <v>196192</v>
      </c>
      <c r="AB33" s="44" t="n">
        <v>202966</v>
      </c>
      <c r="AC33" s="44" t="n">
        <v>202732</v>
      </c>
      <c r="AD33" s="44" t="n">
        <v>199014</v>
      </c>
      <c r="AE33" s="58"/>
      <c r="AF33" s="56"/>
      <c r="AG33" s="59" t="s">
        <v>33</v>
      </c>
      <c r="AH33" s="44" t="n">
        <v>194686</v>
      </c>
      <c r="AI33" s="44" t="n">
        <v>193529</v>
      </c>
      <c r="AJ33" s="58" t="n">
        <v>207770</v>
      </c>
      <c r="AK33" s="44" t="n">
        <v>225787</v>
      </c>
      <c r="AL33" s="44" t="n">
        <v>233634</v>
      </c>
      <c r="AM33" s="44" t="n">
        <v>242813</v>
      </c>
      <c r="AN33" s="44" t="n">
        <v>257480</v>
      </c>
      <c r="AO33" s="44" t="n">
        <v>286565</v>
      </c>
      <c r="AP33" s="44" t="n">
        <v>323343</v>
      </c>
      <c r="AQ33" s="44" t="n">
        <v>342083</v>
      </c>
      <c r="AR33" s="44" t="n">
        <v>332547</v>
      </c>
      <c r="AS33" s="44" t="n">
        <v>351986</v>
      </c>
      <c r="AT33" s="58"/>
      <c r="AU33" s="56"/>
      <c r="AV33" s="59" t="s">
        <v>33</v>
      </c>
      <c r="AW33" s="44" t="n">
        <v>345775</v>
      </c>
      <c r="AX33" s="44" t="n">
        <v>329642</v>
      </c>
      <c r="AY33" s="44" t="n">
        <v>339930</v>
      </c>
      <c r="AZ33" s="44" t="n">
        <v>319379</v>
      </c>
      <c r="BA33" s="44" t="n">
        <v>299601</v>
      </c>
      <c r="BB33" s="44" t="n">
        <v>281931</v>
      </c>
      <c r="BC33" s="44" t="n">
        <v>259174</v>
      </c>
      <c r="BD33" s="44" t="n">
        <v>234697</v>
      </c>
      <c r="BE33" s="44" t="n">
        <v>205200</v>
      </c>
      <c r="BF33" s="44" t="n">
        <v>198800</v>
      </c>
      <c r="BG33" s="44" t="n">
        <v>181500</v>
      </c>
      <c r="BH33" s="55"/>
      <c r="BI33" s="49"/>
    </row>
    <row r="34" s="10" customFormat="true" ht="18.75" hidden="false" customHeight="false" outlineLevel="0" collapsed="false">
      <c r="A34" s="58"/>
      <c r="B34" s="56" t="s">
        <v>34</v>
      </c>
      <c r="C34" s="57"/>
      <c r="D34" s="48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58"/>
      <c r="Q34" s="56" t="s">
        <v>34</v>
      </c>
      <c r="R34" s="57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58"/>
      <c r="AF34" s="56" t="s">
        <v>34</v>
      </c>
      <c r="AG34" s="57"/>
      <c r="AH34" s="44"/>
      <c r="AI34" s="44"/>
      <c r="AJ34" s="58"/>
      <c r="AK34" s="44"/>
      <c r="AL34" s="44"/>
      <c r="AM34" s="44"/>
      <c r="AN34" s="44"/>
      <c r="AO34" s="44"/>
      <c r="AP34" s="44"/>
      <c r="AQ34" s="44"/>
      <c r="AR34" s="44"/>
      <c r="AS34" s="44"/>
      <c r="AT34" s="58"/>
      <c r="AU34" s="56" t="s">
        <v>34</v>
      </c>
      <c r="AV34" s="57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55"/>
      <c r="BI34" s="49"/>
    </row>
    <row r="35" s="10" customFormat="true" ht="18.75" hidden="false" customHeight="false" outlineLevel="0" collapsed="false">
      <c r="A35" s="68" t="s">
        <v>35</v>
      </c>
      <c r="B35" s="56"/>
      <c r="C35" s="59" t="s">
        <v>36</v>
      </c>
      <c r="D35" s="48" t="n">
        <v>16371</v>
      </c>
      <c r="E35" s="44" t="n">
        <v>21874</v>
      </c>
      <c r="F35" s="44" t="n">
        <v>22711</v>
      </c>
      <c r="G35" s="44" t="n">
        <v>27643</v>
      </c>
      <c r="H35" s="44" t="n">
        <v>35381</v>
      </c>
      <c r="I35" s="44" t="n">
        <v>36652</v>
      </c>
      <c r="J35" s="44" t="n">
        <v>41614</v>
      </c>
      <c r="K35" s="44" t="n">
        <v>55082</v>
      </c>
      <c r="L35" s="44" t="n">
        <v>66714</v>
      </c>
      <c r="M35" s="44" t="n">
        <v>84589</v>
      </c>
      <c r="N35" s="44" t="n">
        <v>96904</v>
      </c>
      <c r="O35" s="44" t="n">
        <v>104666</v>
      </c>
      <c r="P35" s="68" t="s">
        <v>35</v>
      </c>
      <c r="Q35" s="56"/>
      <c r="R35" s="59" t="s">
        <v>36</v>
      </c>
      <c r="S35" s="44" t="n">
        <v>138407</v>
      </c>
      <c r="T35" s="44" t="n">
        <v>199901</v>
      </c>
      <c r="U35" s="44" t="n">
        <v>189446</v>
      </c>
      <c r="V35" s="44" t="n">
        <v>197644</v>
      </c>
      <c r="W35" s="44" t="n">
        <v>219830</v>
      </c>
      <c r="X35" s="44" t="n">
        <v>237473</v>
      </c>
      <c r="Y35" s="44" t="n">
        <v>251048</v>
      </c>
      <c r="Z35" s="44" t="n">
        <v>291409</v>
      </c>
      <c r="AA35" s="44" t="n">
        <v>298561</v>
      </c>
      <c r="AB35" s="44" t="n">
        <v>299232</v>
      </c>
      <c r="AC35" s="44" t="n">
        <v>297957</v>
      </c>
      <c r="AD35" s="44" t="n">
        <v>276974</v>
      </c>
      <c r="AE35" s="68" t="s">
        <v>35</v>
      </c>
      <c r="AF35" s="56"/>
      <c r="AG35" s="59" t="s">
        <v>36</v>
      </c>
      <c r="AH35" s="44" t="n">
        <v>290786</v>
      </c>
      <c r="AI35" s="44" t="n">
        <v>306116</v>
      </c>
      <c r="AJ35" s="58" t="n">
        <v>327861</v>
      </c>
      <c r="AK35" s="44" t="n">
        <v>389470</v>
      </c>
      <c r="AL35" s="44" t="n">
        <v>432921</v>
      </c>
      <c r="AM35" s="44" t="n">
        <v>488333</v>
      </c>
      <c r="AN35" s="44" t="n">
        <v>556915</v>
      </c>
      <c r="AO35" s="44" t="n">
        <v>537471</v>
      </c>
      <c r="AP35" s="44" t="n">
        <v>516365</v>
      </c>
      <c r="AQ35" s="44" t="n">
        <v>474850</v>
      </c>
      <c r="AR35" s="44" t="n">
        <v>454976</v>
      </c>
      <c r="AS35" s="44" t="n">
        <v>438182</v>
      </c>
      <c r="AT35" s="68" t="s">
        <v>35</v>
      </c>
      <c r="AU35" s="56"/>
      <c r="AV35" s="59" t="s">
        <v>36</v>
      </c>
      <c r="AW35" s="44" t="n">
        <v>482302</v>
      </c>
      <c r="AX35" s="44" t="n">
        <v>422263</v>
      </c>
      <c r="AY35" s="44" t="n">
        <v>374339</v>
      </c>
      <c r="AZ35" s="44" t="n">
        <v>365660</v>
      </c>
      <c r="BA35" s="44" t="n">
        <v>362347</v>
      </c>
      <c r="BB35" s="44" t="n">
        <v>330944</v>
      </c>
      <c r="BC35" s="44" t="n">
        <v>309227</v>
      </c>
      <c r="BD35" s="44" t="n">
        <v>302371</v>
      </c>
      <c r="BE35" s="44" t="n">
        <v>320100</v>
      </c>
      <c r="BF35" s="44" t="n">
        <v>335700</v>
      </c>
      <c r="BG35" s="44" t="n">
        <v>347600</v>
      </c>
      <c r="BH35" s="55"/>
      <c r="BI35" s="49"/>
    </row>
    <row r="36" s="10" customFormat="true" ht="18.75" hidden="false" customHeight="false" outlineLevel="0" collapsed="false">
      <c r="A36" s="58"/>
      <c r="B36" s="66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8"/>
      <c r="Q36" s="66"/>
      <c r="R36" s="52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8"/>
      <c r="AF36" s="66"/>
      <c r="AG36" s="52"/>
      <c r="AH36" s="53"/>
      <c r="AI36" s="53"/>
      <c r="AJ36" s="54"/>
      <c r="AK36" s="53"/>
      <c r="AL36" s="53"/>
      <c r="AM36" s="53"/>
      <c r="AN36" s="53"/>
      <c r="AO36" s="53"/>
      <c r="AP36" s="53"/>
      <c r="AQ36" s="53"/>
      <c r="AR36" s="53"/>
      <c r="AS36" s="53"/>
      <c r="AT36" s="58"/>
      <c r="AU36" s="66"/>
      <c r="AV36" s="52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5"/>
      <c r="BI36" s="49"/>
    </row>
    <row r="37" s="10" customFormat="true" ht="18.75" hidden="false" customHeight="false" outlineLevel="0" collapsed="false">
      <c r="A37" s="58"/>
      <c r="B37" s="39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58"/>
      <c r="Q37" s="39"/>
      <c r="R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58"/>
      <c r="AF37" s="39"/>
      <c r="AG37" s="41"/>
      <c r="AH37" s="42"/>
      <c r="AI37" s="42"/>
      <c r="AJ37" s="43"/>
      <c r="AK37" s="42"/>
      <c r="AL37" s="42"/>
      <c r="AM37" s="42"/>
      <c r="AN37" s="42"/>
      <c r="AO37" s="42"/>
      <c r="AP37" s="42"/>
      <c r="AQ37" s="42"/>
      <c r="AR37" s="42"/>
      <c r="AS37" s="42"/>
      <c r="AT37" s="58"/>
      <c r="AU37" s="39"/>
      <c r="AV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55"/>
      <c r="BI37" s="49"/>
    </row>
    <row r="38" s="10" customFormat="true" ht="18.75" hidden="false" customHeight="false" outlineLevel="0" collapsed="false">
      <c r="A38" s="58"/>
      <c r="B38" s="56"/>
      <c r="C38" s="59" t="s">
        <v>33</v>
      </c>
      <c r="D38" s="48" t="n">
        <v>2044</v>
      </c>
      <c r="E38" s="44" t="n">
        <v>2489</v>
      </c>
      <c r="F38" s="44" t="n">
        <v>3510</v>
      </c>
      <c r="G38" s="44" t="n">
        <v>3339</v>
      </c>
      <c r="H38" s="44" t="n">
        <v>4293</v>
      </c>
      <c r="I38" s="44" t="n">
        <v>5351</v>
      </c>
      <c r="J38" s="44" t="n">
        <v>5791</v>
      </c>
      <c r="K38" s="44" t="n">
        <v>6220</v>
      </c>
      <c r="L38" s="44" t="n">
        <v>7897</v>
      </c>
      <c r="M38" s="44" t="n">
        <v>9493</v>
      </c>
      <c r="N38" s="44" t="n">
        <v>12757</v>
      </c>
      <c r="O38" s="44" t="n">
        <v>14409</v>
      </c>
      <c r="P38" s="58"/>
      <c r="Q38" s="56"/>
      <c r="R38" s="59" t="s">
        <v>33</v>
      </c>
      <c r="S38" s="44" t="n">
        <v>15637</v>
      </c>
      <c r="T38" s="44" t="n">
        <v>20208</v>
      </c>
      <c r="U38" s="44" t="n">
        <v>27987</v>
      </c>
      <c r="V38" s="44" t="n">
        <v>30840</v>
      </c>
      <c r="W38" s="44" t="n">
        <v>28691</v>
      </c>
      <c r="X38" s="44" t="n">
        <v>35553</v>
      </c>
      <c r="Y38" s="44" t="n">
        <v>43568</v>
      </c>
      <c r="Z38" s="44" t="n">
        <v>46003</v>
      </c>
      <c r="AA38" s="44" t="n">
        <v>48049</v>
      </c>
      <c r="AB38" s="44" t="n">
        <v>49065</v>
      </c>
      <c r="AC38" s="44" t="n">
        <v>45724</v>
      </c>
      <c r="AD38" s="44" t="n">
        <v>42046</v>
      </c>
      <c r="AE38" s="58"/>
      <c r="AF38" s="56"/>
      <c r="AG38" s="59" t="s">
        <v>33</v>
      </c>
      <c r="AH38" s="44" t="n">
        <v>39858</v>
      </c>
      <c r="AI38" s="44" t="n">
        <v>36931</v>
      </c>
      <c r="AJ38" s="58" t="n">
        <v>38132</v>
      </c>
      <c r="AK38" s="44" t="n">
        <v>39666</v>
      </c>
      <c r="AL38" s="44" t="n">
        <v>40353</v>
      </c>
      <c r="AM38" s="44" t="n">
        <v>42057</v>
      </c>
      <c r="AN38" s="44" t="n">
        <v>46010</v>
      </c>
      <c r="AO38" s="44" t="n">
        <v>56390</v>
      </c>
      <c r="AP38" s="44" t="n">
        <v>63634</v>
      </c>
      <c r="AQ38" s="44" t="n">
        <v>66965</v>
      </c>
      <c r="AR38" s="44" t="n">
        <v>64737</v>
      </c>
      <c r="AS38" s="44" t="n">
        <v>56672</v>
      </c>
      <c r="AT38" s="58"/>
      <c r="AU38" s="56"/>
      <c r="AV38" s="59" t="s">
        <v>33</v>
      </c>
      <c r="AW38" s="44" t="n">
        <v>57126</v>
      </c>
      <c r="AX38" s="44" t="n">
        <v>54228</v>
      </c>
      <c r="AY38" s="44" t="n">
        <v>48775</v>
      </c>
      <c r="AZ38" s="44" t="n">
        <v>45442</v>
      </c>
      <c r="BA38" s="44" t="n">
        <v>40004</v>
      </c>
      <c r="BB38" s="44" t="n">
        <v>36145</v>
      </c>
      <c r="BC38" s="44" t="n">
        <v>35073</v>
      </c>
      <c r="BD38" s="44" t="n">
        <v>31718</v>
      </c>
      <c r="BE38" s="44" t="n">
        <v>23900</v>
      </c>
      <c r="BF38" s="44" t="n">
        <v>23600</v>
      </c>
      <c r="BG38" s="44" t="n">
        <v>18200</v>
      </c>
      <c r="BH38" s="55"/>
      <c r="BI38" s="49"/>
    </row>
    <row r="39" s="10" customFormat="true" ht="18.75" hidden="false" customHeight="false" outlineLevel="0" collapsed="false">
      <c r="A39" s="58"/>
      <c r="B39" s="56" t="s">
        <v>37</v>
      </c>
      <c r="C39" s="57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8"/>
      <c r="Q39" s="56" t="s">
        <v>37</v>
      </c>
      <c r="R39" s="57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58"/>
      <c r="AF39" s="56" t="s">
        <v>37</v>
      </c>
      <c r="AG39" s="57"/>
      <c r="AH39" s="44"/>
      <c r="AI39" s="44"/>
      <c r="AJ39" s="58"/>
      <c r="AK39" s="44"/>
      <c r="AL39" s="44"/>
      <c r="AM39" s="44"/>
      <c r="AN39" s="44"/>
      <c r="AO39" s="44"/>
      <c r="AP39" s="44"/>
      <c r="AQ39" s="44"/>
      <c r="AR39" s="44"/>
      <c r="AS39" s="44"/>
      <c r="AT39" s="58"/>
      <c r="AU39" s="56" t="s">
        <v>37</v>
      </c>
      <c r="AV39" s="57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55"/>
      <c r="BI39" s="49"/>
    </row>
    <row r="40" s="10" customFormat="true" ht="18.75" hidden="false" customHeight="false" outlineLevel="0" collapsed="false">
      <c r="A40" s="58"/>
      <c r="B40" s="56"/>
      <c r="C40" s="59" t="s">
        <v>36</v>
      </c>
      <c r="D40" s="48" t="n">
        <v>13366</v>
      </c>
      <c r="E40" s="44" t="n">
        <v>17907</v>
      </c>
      <c r="F40" s="44" t="n">
        <v>18908</v>
      </c>
      <c r="G40" s="44" t="n">
        <v>23515</v>
      </c>
      <c r="H40" s="44" t="n">
        <v>31193</v>
      </c>
      <c r="I40" s="44" t="n">
        <v>31830</v>
      </c>
      <c r="J40" s="44" t="n">
        <v>35726</v>
      </c>
      <c r="K40" s="44" t="n">
        <v>48186</v>
      </c>
      <c r="L40" s="44" t="n">
        <v>57824</v>
      </c>
      <c r="M40" s="44" t="n">
        <v>72527</v>
      </c>
      <c r="N40" s="44" t="n">
        <v>84422</v>
      </c>
      <c r="O40" s="44" t="n">
        <v>90424</v>
      </c>
      <c r="P40" s="58"/>
      <c r="Q40" s="56"/>
      <c r="R40" s="59" t="s">
        <v>36</v>
      </c>
      <c r="S40" s="44" t="n">
        <v>119025</v>
      </c>
      <c r="T40" s="44" t="n">
        <v>170364</v>
      </c>
      <c r="U40" s="44" t="n">
        <v>155770</v>
      </c>
      <c r="V40" s="44" t="n">
        <v>166758</v>
      </c>
      <c r="W40" s="44" t="n">
        <v>187023</v>
      </c>
      <c r="X40" s="44" t="n">
        <v>195731</v>
      </c>
      <c r="Y40" s="44" t="n">
        <v>208395</v>
      </c>
      <c r="Z40" s="44" t="n">
        <v>244018</v>
      </c>
      <c r="AA40" s="44" t="n">
        <v>244140</v>
      </c>
      <c r="AB40" s="44" t="n">
        <v>240738</v>
      </c>
      <c r="AC40" s="44" t="n">
        <v>240214</v>
      </c>
      <c r="AD40" s="44" t="n">
        <v>232647</v>
      </c>
      <c r="AE40" s="58"/>
      <c r="AF40" s="56"/>
      <c r="AG40" s="59" t="s">
        <v>36</v>
      </c>
      <c r="AH40" s="44" t="n">
        <v>247246</v>
      </c>
      <c r="AI40" s="44" t="n">
        <v>257472</v>
      </c>
      <c r="AJ40" s="58" t="n">
        <v>278681</v>
      </c>
      <c r="AK40" s="44" t="n">
        <v>336281</v>
      </c>
      <c r="AL40" s="44" t="n">
        <v>377764</v>
      </c>
      <c r="AM40" s="44" t="n">
        <v>422142</v>
      </c>
      <c r="AN40" s="44" t="n">
        <v>476309</v>
      </c>
      <c r="AO40" s="44" t="n">
        <v>450767</v>
      </c>
      <c r="AP40" s="44" t="n">
        <v>427117</v>
      </c>
      <c r="AQ40" s="44" t="n">
        <v>386098</v>
      </c>
      <c r="AR40" s="44" t="n">
        <v>374560</v>
      </c>
      <c r="AS40" s="44" t="n">
        <v>353224</v>
      </c>
      <c r="AT40" s="58"/>
      <c r="AU40" s="56"/>
      <c r="AV40" s="59" t="s">
        <v>36</v>
      </c>
      <c r="AW40" s="44" t="n">
        <v>400616</v>
      </c>
      <c r="AX40" s="44" t="n">
        <v>344638</v>
      </c>
      <c r="AY40" s="44" t="n">
        <v>300340</v>
      </c>
      <c r="AZ40" s="44" t="n">
        <v>301093</v>
      </c>
      <c r="BA40" s="44" t="n">
        <v>296185</v>
      </c>
      <c r="BB40" s="44" t="n">
        <v>271916</v>
      </c>
      <c r="BC40" s="44" t="n">
        <v>256913</v>
      </c>
      <c r="BD40" s="44" t="n">
        <v>255184</v>
      </c>
      <c r="BE40" s="44" t="n">
        <v>273200</v>
      </c>
      <c r="BF40" s="44" t="n">
        <v>284200</v>
      </c>
      <c r="BG40" s="44" t="n">
        <v>294000</v>
      </c>
      <c r="BH40" s="55"/>
      <c r="BI40" s="49"/>
    </row>
    <row r="41" s="10" customFormat="true" ht="18.75" hidden="false" customHeight="false" outlineLevel="0" collapsed="false">
      <c r="A41" s="58"/>
      <c r="B41" s="66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8"/>
      <c r="Q41" s="66"/>
      <c r="R41" s="52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8"/>
      <c r="AF41" s="66"/>
      <c r="AG41" s="52"/>
      <c r="AH41" s="53"/>
      <c r="AI41" s="53"/>
      <c r="AJ41" s="54"/>
      <c r="AK41" s="53"/>
      <c r="AL41" s="53"/>
      <c r="AM41" s="53"/>
      <c r="AN41" s="53"/>
      <c r="AO41" s="53"/>
      <c r="AP41" s="53"/>
      <c r="AQ41" s="53"/>
      <c r="AR41" s="53"/>
      <c r="AS41" s="53"/>
      <c r="AT41" s="58"/>
      <c r="AU41" s="66"/>
      <c r="AV41" s="52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5"/>
      <c r="BI41" s="49"/>
    </row>
    <row r="42" s="10" customFormat="true" ht="18.75" hidden="false" customHeight="false" outlineLevel="0" collapsed="false">
      <c r="A42" s="58"/>
      <c r="B42" s="39"/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58"/>
      <c r="Q42" s="39"/>
      <c r="R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58"/>
      <c r="AF42" s="39"/>
      <c r="AG42" s="41"/>
      <c r="AH42" s="42"/>
      <c r="AI42" s="42"/>
      <c r="AJ42" s="43"/>
      <c r="AK42" s="42"/>
      <c r="AL42" s="42"/>
      <c r="AM42" s="42"/>
      <c r="AN42" s="42"/>
      <c r="AO42" s="42"/>
      <c r="AP42" s="42"/>
      <c r="AQ42" s="42"/>
      <c r="AR42" s="42"/>
      <c r="AS42" s="42"/>
      <c r="AT42" s="58"/>
      <c r="AU42" s="39"/>
      <c r="AV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55"/>
      <c r="BI42" s="49"/>
    </row>
    <row r="43" s="10" customFormat="true" ht="18.75" hidden="false" customHeight="false" outlineLevel="0" collapsed="false">
      <c r="A43" s="68" t="s">
        <v>38</v>
      </c>
      <c r="B43" s="56"/>
      <c r="C43" s="59" t="s">
        <v>33</v>
      </c>
      <c r="D43" s="48" t="n">
        <v>6663</v>
      </c>
      <c r="E43" s="44" t="n">
        <v>9055</v>
      </c>
      <c r="F43" s="44" t="n">
        <v>11551</v>
      </c>
      <c r="G43" s="44" t="n">
        <v>13997</v>
      </c>
      <c r="H43" s="44" t="n">
        <v>15076</v>
      </c>
      <c r="I43" s="44" t="n">
        <v>17528</v>
      </c>
      <c r="J43" s="44" t="n">
        <v>20415</v>
      </c>
      <c r="K43" s="44" t="n">
        <v>23626</v>
      </c>
      <c r="L43" s="44" t="n">
        <v>27304</v>
      </c>
      <c r="M43" s="44" t="n">
        <v>31169</v>
      </c>
      <c r="N43" s="44" t="n">
        <v>36680</v>
      </c>
      <c r="O43" s="44" t="n">
        <v>47693</v>
      </c>
      <c r="P43" s="68" t="s">
        <v>38</v>
      </c>
      <c r="Q43" s="56"/>
      <c r="R43" s="59" t="s">
        <v>33</v>
      </c>
      <c r="S43" s="44" t="n">
        <v>60581</v>
      </c>
      <c r="T43" s="44" t="n">
        <v>66564</v>
      </c>
      <c r="U43" s="44" t="n">
        <v>76511</v>
      </c>
      <c r="V43" s="44" t="n">
        <v>87757</v>
      </c>
      <c r="W43" s="44" t="n">
        <v>93444</v>
      </c>
      <c r="X43" s="44" t="n">
        <v>114960</v>
      </c>
      <c r="Y43" s="44" t="n">
        <v>132244</v>
      </c>
      <c r="Z43" s="44" t="n">
        <v>141807</v>
      </c>
      <c r="AA43" s="44" t="n">
        <v>148143</v>
      </c>
      <c r="AB43" s="44" t="n">
        <v>153901</v>
      </c>
      <c r="AC43" s="44" t="n">
        <v>157008</v>
      </c>
      <c r="AD43" s="44" t="n">
        <v>156968</v>
      </c>
      <c r="AE43" s="68" t="s">
        <v>38</v>
      </c>
      <c r="AF43" s="56"/>
      <c r="AG43" s="59" t="s">
        <v>33</v>
      </c>
      <c r="AH43" s="44" t="n">
        <v>154828</v>
      </c>
      <c r="AI43" s="44" t="n">
        <v>156598</v>
      </c>
      <c r="AJ43" s="58" t="n">
        <v>169638</v>
      </c>
      <c r="AK43" s="44" t="n">
        <v>186121</v>
      </c>
      <c r="AL43" s="44" t="n">
        <v>193281</v>
      </c>
      <c r="AM43" s="44" t="n">
        <v>200756</v>
      </c>
      <c r="AN43" s="44" t="n">
        <v>211470</v>
      </c>
      <c r="AO43" s="44" t="n">
        <v>230175</v>
      </c>
      <c r="AP43" s="44" t="n">
        <v>259709</v>
      </c>
      <c r="AQ43" s="44" t="n">
        <v>275118</v>
      </c>
      <c r="AR43" s="44" t="n">
        <v>267810</v>
      </c>
      <c r="AS43" s="44" t="n">
        <v>295314</v>
      </c>
      <c r="AT43" s="68" t="s">
        <v>38</v>
      </c>
      <c r="AU43" s="56"/>
      <c r="AV43" s="59" t="s">
        <v>33</v>
      </c>
      <c r="AW43" s="44" t="n">
        <v>288649</v>
      </c>
      <c r="AX43" s="44" t="n">
        <v>275414</v>
      </c>
      <c r="AY43" s="44" t="n">
        <v>291155</v>
      </c>
      <c r="AZ43" s="44" t="n">
        <v>273937</v>
      </c>
      <c r="BA43" s="44" t="n">
        <v>259597</v>
      </c>
      <c r="BB43" s="44" t="n">
        <v>245786</v>
      </c>
      <c r="BC43" s="44" t="n">
        <v>224101</v>
      </c>
      <c r="BD43" s="44" t="n">
        <v>202979</v>
      </c>
      <c r="BE43" s="44" t="n">
        <v>181300</v>
      </c>
      <c r="BF43" s="44" t="n">
        <v>175300</v>
      </c>
      <c r="BG43" s="44" t="n">
        <v>163300</v>
      </c>
      <c r="BH43" s="55"/>
      <c r="BI43" s="49"/>
    </row>
    <row r="44" s="10" customFormat="true" ht="18.75" hidden="false" customHeight="false" outlineLevel="0" collapsed="false">
      <c r="A44" s="58"/>
      <c r="B44" s="56" t="s">
        <v>39</v>
      </c>
      <c r="C44" s="57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8"/>
      <c r="Q44" s="56" t="s">
        <v>39</v>
      </c>
      <c r="R44" s="57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58"/>
      <c r="AF44" s="56" t="s">
        <v>39</v>
      </c>
      <c r="AG44" s="57"/>
      <c r="AH44" s="44"/>
      <c r="AI44" s="44"/>
      <c r="AJ44" s="58"/>
      <c r="AK44" s="44"/>
      <c r="AL44" s="44"/>
      <c r="AM44" s="44"/>
      <c r="AN44" s="44"/>
      <c r="AO44" s="44"/>
      <c r="AP44" s="44"/>
      <c r="AQ44" s="44"/>
      <c r="AR44" s="44"/>
      <c r="AS44" s="44"/>
      <c r="AT44" s="58"/>
      <c r="AU44" s="56" t="s">
        <v>39</v>
      </c>
      <c r="AV44" s="57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55"/>
      <c r="BI44" s="49"/>
    </row>
    <row r="45" s="10" customFormat="true" ht="18.75" hidden="false" customHeight="false" outlineLevel="0" collapsed="false">
      <c r="A45" s="58"/>
      <c r="B45" s="56"/>
      <c r="C45" s="59" t="s">
        <v>36</v>
      </c>
      <c r="D45" s="48" t="n">
        <v>3005</v>
      </c>
      <c r="E45" s="44" t="n">
        <v>3967</v>
      </c>
      <c r="F45" s="44" t="n">
        <v>3803</v>
      </c>
      <c r="G45" s="44" t="n">
        <v>4128</v>
      </c>
      <c r="H45" s="44" t="n">
        <v>4188</v>
      </c>
      <c r="I45" s="44" t="n">
        <v>4822</v>
      </c>
      <c r="J45" s="44" t="n">
        <v>5888</v>
      </c>
      <c r="K45" s="44" t="n">
        <v>6896</v>
      </c>
      <c r="L45" s="44" t="n">
        <v>8890</v>
      </c>
      <c r="M45" s="44" t="n">
        <v>12062</v>
      </c>
      <c r="N45" s="44" t="n">
        <v>12482</v>
      </c>
      <c r="O45" s="44" t="n">
        <v>14242</v>
      </c>
      <c r="P45" s="58"/>
      <c r="Q45" s="56"/>
      <c r="R45" s="59" t="s">
        <v>36</v>
      </c>
      <c r="S45" s="44" t="n">
        <v>19382</v>
      </c>
      <c r="T45" s="44" t="n">
        <v>29537</v>
      </c>
      <c r="U45" s="44" t="n">
        <v>33676</v>
      </c>
      <c r="V45" s="44" t="n">
        <v>30886</v>
      </c>
      <c r="W45" s="44" t="n">
        <v>32807</v>
      </c>
      <c r="X45" s="44" t="n">
        <v>41742</v>
      </c>
      <c r="Y45" s="44" t="n">
        <v>42653</v>
      </c>
      <c r="Z45" s="44" t="n">
        <v>47391</v>
      </c>
      <c r="AA45" s="44" t="n">
        <v>54421</v>
      </c>
      <c r="AB45" s="44" t="n">
        <v>58494</v>
      </c>
      <c r="AC45" s="44" t="n">
        <v>57743</v>
      </c>
      <c r="AD45" s="44" t="n">
        <v>44327</v>
      </c>
      <c r="AE45" s="58"/>
      <c r="AF45" s="56"/>
      <c r="AG45" s="59" t="s">
        <v>36</v>
      </c>
      <c r="AH45" s="44" t="n">
        <v>43540</v>
      </c>
      <c r="AI45" s="44" t="n">
        <v>48644</v>
      </c>
      <c r="AJ45" s="58" t="n">
        <v>49180</v>
      </c>
      <c r="AK45" s="44" t="n">
        <v>53189</v>
      </c>
      <c r="AL45" s="44" t="n">
        <v>55157</v>
      </c>
      <c r="AM45" s="44" t="n">
        <v>66191</v>
      </c>
      <c r="AN45" s="44" t="n">
        <v>80606</v>
      </c>
      <c r="AO45" s="44" t="n">
        <v>86704</v>
      </c>
      <c r="AP45" s="44" t="n">
        <v>89248</v>
      </c>
      <c r="AQ45" s="44" t="n">
        <v>88752</v>
      </c>
      <c r="AR45" s="44" t="n">
        <v>80416</v>
      </c>
      <c r="AS45" s="44" t="n">
        <v>84958</v>
      </c>
      <c r="AT45" s="58"/>
      <c r="AU45" s="56"/>
      <c r="AV45" s="59" t="s">
        <v>36</v>
      </c>
      <c r="AW45" s="44" t="n">
        <v>81686</v>
      </c>
      <c r="AX45" s="44" t="n">
        <v>77625</v>
      </c>
      <c r="AY45" s="44" t="n">
        <v>73999</v>
      </c>
      <c r="AZ45" s="44" t="n">
        <v>64567</v>
      </c>
      <c r="BA45" s="44" t="n">
        <v>66162</v>
      </c>
      <c r="BB45" s="44" t="n">
        <v>59028</v>
      </c>
      <c r="BC45" s="44" t="n">
        <v>52314</v>
      </c>
      <c r="BD45" s="44" t="n">
        <v>47187</v>
      </c>
      <c r="BE45" s="44" t="n">
        <v>46900</v>
      </c>
      <c r="BF45" s="44" t="n">
        <v>51500</v>
      </c>
      <c r="BG45" s="44" t="n">
        <v>53600</v>
      </c>
      <c r="BH45" s="55"/>
      <c r="BI45" s="49"/>
    </row>
    <row r="46" s="10" customFormat="true" ht="18.75" hidden="false" customHeight="false" outlineLevel="0" collapsed="false">
      <c r="A46" s="54"/>
      <c r="B46" s="66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4"/>
      <c r="Q46" s="66"/>
      <c r="R46" s="52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4"/>
      <c r="AF46" s="66"/>
      <c r="AG46" s="52"/>
      <c r="AH46" s="53"/>
      <c r="AI46" s="53"/>
      <c r="AJ46" s="54"/>
      <c r="AK46" s="53"/>
      <c r="AL46" s="53"/>
      <c r="AM46" s="53"/>
      <c r="AN46" s="53"/>
      <c r="AO46" s="53"/>
      <c r="AP46" s="53"/>
      <c r="AQ46" s="53"/>
      <c r="AR46" s="53"/>
      <c r="AS46" s="53"/>
      <c r="AT46" s="54"/>
      <c r="AU46" s="66"/>
      <c r="AV46" s="52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5"/>
      <c r="BI46" s="49"/>
    </row>
    <row r="47" s="10" customFormat="true" ht="18.75" hidden="false" customHeight="false" outlineLevel="0" collapsed="false">
      <c r="A47" s="39"/>
      <c r="B47" s="40"/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39"/>
      <c r="Q47" s="40"/>
      <c r="R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39"/>
      <c r="AF47" s="40"/>
      <c r="AG47" s="41"/>
      <c r="AH47" s="42"/>
      <c r="AI47" s="42"/>
      <c r="AJ47" s="43"/>
      <c r="AK47" s="42"/>
      <c r="AL47" s="42"/>
      <c r="AM47" s="42"/>
      <c r="AN47" s="42"/>
      <c r="AO47" s="42"/>
      <c r="AP47" s="42"/>
      <c r="AQ47" s="42"/>
      <c r="AR47" s="42"/>
      <c r="AS47" s="42"/>
      <c r="AT47" s="39"/>
      <c r="AU47" s="40"/>
      <c r="AV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55"/>
      <c r="BI47" s="49"/>
    </row>
    <row r="48" s="10" customFormat="true" ht="18.75" hidden="false" customHeight="false" outlineLevel="0" collapsed="false">
      <c r="A48" s="69" t="s">
        <v>40</v>
      </c>
      <c r="B48" s="27"/>
      <c r="C48" s="57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69" t="s">
        <v>40</v>
      </c>
      <c r="Q48" s="27"/>
      <c r="R48" s="57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69" t="s">
        <v>40</v>
      </c>
      <c r="AF48" s="27"/>
      <c r="AG48" s="57"/>
      <c r="AH48" s="44"/>
      <c r="AI48" s="44"/>
      <c r="AJ48" s="58"/>
      <c r="AK48" s="44"/>
      <c r="AL48" s="44"/>
      <c r="AM48" s="44"/>
      <c r="AN48" s="44"/>
      <c r="AO48" s="44"/>
      <c r="AP48" s="44"/>
      <c r="AQ48" s="44"/>
      <c r="AR48" s="44"/>
      <c r="AS48" s="44"/>
      <c r="AT48" s="69" t="s">
        <v>40</v>
      </c>
      <c r="AU48" s="27"/>
      <c r="AV48" s="57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55"/>
      <c r="BI48" s="49"/>
    </row>
    <row r="49" s="10" customFormat="true" ht="18.75" hidden="false" customHeight="false" outlineLevel="0" collapsed="false">
      <c r="A49" s="70" t="s">
        <v>41</v>
      </c>
      <c r="B49" s="27"/>
      <c r="C49" s="57"/>
      <c r="D49" s="48" t="n">
        <v>9798</v>
      </c>
      <c r="E49" s="44" t="n">
        <v>13680</v>
      </c>
      <c r="F49" s="44" t="n">
        <v>13236</v>
      </c>
      <c r="G49" s="44" t="n">
        <v>15112</v>
      </c>
      <c r="H49" s="44" t="n">
        <v>19695</v>
      </c>
      <c r="I49" s="44" t="n">
        <v>17871</v>
      </c>
      <c r="J49" s="44" t="n">
        <v>19700</v>
      </c>
      <c r="K49" s="44" t="n">
        <v>27011</v>
      </c>
      <c r="L49" s="44" t="n">
        <v>33059</v>
      </c>
      <c r="M49" s="44" t="n">
        <v>42685</v>
      </c>
      <c r="N49" s="44" t="n">
        <v>48469</v>
      </c>
      <c r="O49" s="44" t="n">
        <v>52334</v>
      </c>
      <c r="P49" s="70" t="s">
        <v>41</v>
      </c>
      <c r="Q49" s="27"/>
      <c r="R49" s="57"/>
      <c r="S49" s="44" t="n">
        <v>68132</v>
      </c>
      <c r="T49" s="44" t="n">
        <v>101410</v>
      </c>
      <c r="U49" s="44" t="n">
        <v>93293</v>
      </c>
      <c r="V49" s="44" t="n">
        <v>86641</v>
      </c>
      <c r="W49" s="44" t="n">
        <v>96011</v>
      </c>
      <c r="X49" s="44" t="n">
        <v>106247</v>
      </c>
      <c r="Y49" s="44" t="n">
        <v>112559</v>
      </c>
      <c r="Z49" s="44" t="n">
        <v>135655</v>
      </c>
      <c r="AA49" s="44" t="n">
        <v>147238</v>
      </c>
      <c r="AB49" s="44" t="n">
        <v>151132</v>
      </c>
      <c r="AC49" s="44" t="n">
        <v>145718</v>
      </c>
      <c r="AD49" s="44" t="n">
        <v>138250</v>
      </c>
      <c r="AE49" s="70" t="s">
        <v>41</v>
      </c>
      <c r="AF49" s="27"/>
      <c r="AG49" s="57"/>
      <c r="AH49" s="44" t="n">
        <v>148584</v>
      </c>
      <c r="AI49" s="44" t="n">
        <v>158509</v>
      </c>
      <c r="AJ49" s="58" t="n">
        <v>166140</v>
      </c>
      <c r="AK49" s="44" t="n">
        <v>181507</v>
      </c>
      <c r="AL49" s="44" t="n">
        <v>211889</v>
      </c>
      <c r="AM49" s="44" t="n">
        <v>253109</v>
      </c>
      <c r="AN49" s="44" t="n">
        <v>299698</v>
      </c>
      <c r="AO49" s="44" t="n">
        <v>306188</v>
      </c>
      <c r="AP49" s="44" t="n">
        <v>289740</v>
      </c>
      <c r="AQ49" s="44" t="n">
        <v>233609</v>
      </c>
      <c r="AR49" s="44" t="n">
        <v>198557</v>
      </c>
      <c r="AS49" s="44" t="n">
        <v>195053</v>
      </c>
      <c r="AT49" s="70" t="s">
        <v>41</v>
      </c>
      <c r="AU49" s="27"/>
      <c r="AV49" s="57"/>
      <c r="AW49" s="44" t="n">
        <v>203107</v>
      </c>
      <c r="AX49" s="44" t="n">
        <v>197394</v>
      </c>
      <c r="AY49" s="44" t="n">
        <v>176718</v>
      </c>
      <c r="AZ49" s="44" t="n">
        <v>158422</v>
      </c>
      <c r="BA49" s="44" t="n">
        <v>159591</v>
      </c>
      <c r="BB49" s="44" t="n">
        <v>145193</v>
      </c>
      <c r="BC49" s="44" t="n">
        <v>129720</v>
      </c>
      <c r="BD49" s="44" t="n">
        <v>123363</v>
      </c>
      <c r="BE49" s="44" t="n">
        <v>136300</v>
      </c>
      <c r="BF49" s="44" t="n">
        <v>149800</v>
      </c>
      <c r="BG49" s="44" t="n">
        <v>158900</v>
      </c>
      <c r="BH49" s="55"/>
      <c r="BI49" s="49"/>
    </row>
    <row r="50" s="10" customFormat="true" ht="18.75" hidden="false" customHeight="false" outlineLevel="0" collapsed="false">
      <c r="A50" s="66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66"/>
      <c r="Q50" s="51"/>
      <c r="R50" s="52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66"/>
      <c r="AF50" s="51"/>
      <c r="AG50" s="52"/>
      <c r="AH50" s="53"/>
      <c r="AI50" s="53"/>
      <c r="AJ50" s="54"/>
      <c r="AK50" s="53"/>
      <c r="AL50" s="53"/>
      <c r="AM50" s="53"/>
      <c r="AN50" s="53"/>
      <c r="AO50" s="53"/>
      <c r="AP50" s="53"/>
      <c r="AQ50" s="53"/>
      <c r="AR50" s="53"/>
      <c r="AS50" s="53"/>
      <c r="AT50" s="66"/>
      <c r="AU50" s="51"/>
      <c r="AV50" s="52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5"/>
      <c r="BI50" s="49"/>
    </row>
    <row r="51" s="10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2"/>
      <c r="AM51" s="2"/>
      <c r="AN51" s="2"/>
      <c r="AO51" s="2"/>
      <c r="AP51" s="2"/>
      <c r="AQ51" s="2"/>
      <c r="AR51" s="2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55"/>
      <c r="BI51" s="49"/>
    </row>
    <row r="52" s="10" customFormat="true" ht="18.75" hidden="false" customHeight="false" outlineLevel="0" collapsed="false">
      <c r="A52" s="71"/>
      <c r="B52" s="71"/>
      <c r="C52" s="72"/>
      <c r="D52" s="73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2"/>
      <c r="S52" s="73"/>
      <c r="T52" s="71"/>
      <c r="U52" s="71"/>
      <c r="V52" s="71"/>
      <c r="W52" s="71"/>
      <c r="X52" s="71"/>
      <c r="Y52" s="72"/>
      <c r="Z52" s="72"/>
      <c r="AA52" s="71"/>
      <c r="AB52" s="71"/>
      <c r="AC52" s="71"/>
      <c r="AD52" s="71"/>
      <c r="AE52" s="71"/>
      <c r="AF52" s="71"/>
      <c r="AG52" s="72"/>
      <c r="AH52" s="73"/>
      <c r="AI52" s="71"/>
      <c r="AJ52" s="71"/>
      <c r="AK52" s="71"/>
      <c r="AL52" s="71"/>
      <c r="AM52" s="71"/>
      <c r="AN52" s="74"/>
      <c r="AO52" s="75"/>
      <c r="AP52" s="75"/>
      <c r="AQ52" s="75"/>
      <c r="AR52" s="71"/>
      <c r="AS52" s="71"/>
      <c r="AT52" s="71"/>
      <c r="AU52" s="71"/>
      <c r="AV52" s="72"/>
      <c r="AW52" s="73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55"/>
      <c r="BI52" s="49"/>
    </row>
    <row r="53" s="10" customFormat="true" ht="18.75" hidden="false" customHeight="false" outlineLevel="0" collapsed="false">
      <c r="A53" s="71"/>
      <c r="B53" s="71"/>
      <c r="C53" s="7"/>
      <c r="D53" s="71"/>
      <c r="E53" s="71"/>
      <c r="F53" s="71"/>
      <c r="G53" s="71"/>
      <c r="H53" s="72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2"/>
      <c r="X53" s="71"/>
      <c r="Y53" s="72"/>
      <c r="Z53" s="72"/>
      <c r="AA53" s="71"/>
      <c r="AB53" s="71"/>
      <c r="AC53" s="71"/>
      <c r="AD53" s="71"/>
      <c r="AE53" s="71"/>
      <c r="AF53" s="71"/>
      <c r="AG53" s="71"/>
      <c r="AH53" s="71"/>
      <c r="AI53" s="71"/>
      <c r="AJ53" s="1"/>
      <c r="AK53" s="71"/>
      <c r="AL53" s="72"/>
      <c r="AM53" s="71"/>
      <c r="AN53" s="74"/>
      <c r="AO53" s="75"/>
      <c r="AP53" s="75"/>
      <c r="AQ53" s="75"/>
      <c r="AR53" s="71"/>
      <c r="AS53" s="71"/>
      <c r="AT53" s="71"/>
      <c r="AU53" s="71"/>
      <c r="AV53" s="71"/>
      <c r="AW53" s="73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55"/>
      <c r="BI53" s="49"/>
    </row>
  </sheetData>
  <mergeCells count="4">
    <mergeCell ref="A8:C8"/>
    <mergeCell ref="P8:R8"/>
    <mergeCell ref="AE8:AG8"/>
    <mergeCell ref="AT8:AV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8" man="true" max="65535" min="0"/>
    <brk id="15" man="true" max="65535" min="0"/>
    <brk id="23" man="true" max="65535" min="0"/>
    <brk id="30" man="true" max="65535" min="0"/>
    <brk id="38" man="true" max="65535" min="0"/>
    <brk id="45" man="true" max="65535" min="0"/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4.25"/>
    <col collapsed="false" customWidth="true" hidden="false" outlineLevel="0" max="3" min="3" style="3" width="17.62"/>
    <col collapsed="false" customWidth="true" hidden="false" outlineLevel="0" max="15" min="4" style="3" width="12.62"/>
    <col collapsed="false" customWidth="true" hidden="false" outlineLevel="0" max="17" min="16" style="3" width="4.25"/>
    <col collapsed="false" customWidth="true" hidden="false" outlineLevel="0" max="18" min="18" style="3" width="17.62"/>
    <col collapsed="false" customWidth="true" hidden="false" outlineLevel="0" max="30" min="19" style="3" width="12.62"/>
    <col collapsed="false" customWidth="true" hidden="false" outlineLevel="0" max="32" min="31" style="3" width="4.25"/>
    <col collapsed="false" customWidth="true" hidden="false" outlineLevel="0" max="33" min="33" style="3" width="17.62"/>
    <col collapsed="false" customWidth="true" hidden="false" outlineLevel="0" max="45" min="34" style="3" width="12.62"/>
    <col collapsed="false" customWidth="true" hidden="false" outlineLevel="0" max="47" min="46" style="3" width="4.25"/>
    <col collapsed="false" customWidth="true" hidden="false" outlineLevel="0" max="48" min="48" style="3" width="17.62"/>
    <col collapsed="false" customWidth="true" hidden="false" outlineLevel="0" max="59" min="49" style="3" width="12.62"/>
    <col collapsed="false" customWidth="false" hidden="false" outlineLevel="0" max="257" min="60" style="3" width="8.99"/>
  </cols>
  <sheetData>
    <row r="1" s="1" customFormat="true" ht="18.75" hidden="false" customHeight="false" outlineLevel="0" collapsed="false">
      <c r="H1" s="4" t="s">
        <v>42</v>
      </c>
      <c r="I1" s="76" t="s">
        <v>43</v>
      </c>
      <c r="W1" s="4" t="s">
        <v>44</v>
      </c>
      <c r="X1" s="5" t="s">
        <v>43</v>
      </c>
      <c r="Y1" s="7"/>
      <c r="AL1" s="6" t="s">
        <v>44</v>
      </c>
      <c r="AM1" s="5" t="s">
        <v>43</v>
      </c>
      <c r="AN1" s="8"/>
      <c r="AO1" s="8"/>
      <c r="AP1" s="2"/>
      <c r="AQ1" s="2"/>
      <c r="AR1" s="2"/>
      <c r="BA1" s="6" t="s">
        <v>44</v>
      </c>
      <c r="BB1" s="5" t="s">
        <v>43</v>
      </c>
    </row>
    <row r="2" s="9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  <c r="O2" s="1"/>
      <c r="P2" s="1"/>
      <c r="Q2" s="1"/>
      <c r="R2" s="1"/>
      <c r="S2" s="7"/>
      <c r="T2" s="4"/>
      <c r="U2" s="1"/>
      <c r="V2" s="1"/>
      <c r="W2" s="1"/>
      <c r="X2" s="1"/>
      <c r="Y2" s="1"/>
      <c r="Z2" s="1"/>
      <c r="AA2" s="1"/>
      <c r="AB2" s="1"/>
      <c r="AC2" s="7"/>
      <c r="AD2" s="1"/>
      <c r="AE2" s="1"/>
      <c r="AF2" s="1"/>
      <c r="AG2" s="1"/>
      <c r="AH2" s="1"/>
      <c r="AI2" s="7"/>
      <c r="AJ2" s="4"/>
      <c r="AK2" s="1"/>
      <c r="AL2" s="2"/>
      <c r="AM2" s="2"/>
      <c r="AN2" s="2"/>
      <c r="AO2" s="2"/>
      <c r="AP2" s="6"/>
      <c r="AQ2" s="2"/>
      <c r="AR2" s="8"/>
      <c r="AS2" s="7"/>
      <c r="AT2" s="1"/>
      <c r="AU2" s="1"/>
      <c r="AV2" s="1"/>
      <c r="AW2" s="7"/>
      <c r="AX2" s="1"/>
      <c r="AY2" s="4"/>
      <c r="AZ2" s="7"/>
      <c r="BA2" s="7"/>
      <c r="BB2" s="7"/>
      <c r="BC2" s="4"/>
      <c r="BD2" s="4"/>
      <c r="BE2" s="4"/>
      <c r="BF2" s="4"/>
      <c r="BG2" s="4"/>
    </row>
    <row r="3" s="10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45</v>
      </c>
      <c r="P3" s="1"/>
      <c r="Q3" s="1"/>
      <c r="R3" s="1"/>
      <c r="S3" s="1"/>
      <c r="T3" s="4"/>
      <c r="U3" s="1"/>
      <c r="V3" s="1"/>
      <c r="W3" s="1"/>
      <c r="X3" s="1"/>
      <c r="Y3" s="1"/>
      <c r="Z3" s="1"/>
      <c r="AA3" s="1"/>
      <c r="AB3" s="1"/>
      <c r="AC3" s="1"/>
      <c r="AD3" s="4" t="s">
        <v>45</v>
      </c>
      <c r="AE3" s="1"/>
      <c r="AF3" s="1"/>
      <c r="AG3" s="1"/>
      <c r="AH3" s="1"/>
      <c r="AI3" s="1"/>
      <c r="AJ3" s="1"/>
      <c r="AK3" s="4"/>
      <c r="AL3" s="2"/>
      <c r="AM3" s="2"/>
      <c r="AN3" s="2"/>
      <c r="AO3" s="2"/>
      <c r="AP3" s="2"/>
      <c r="AQ3" s="2"/>
      <c r="AR3" s="2"/>
      <c r="AS3" s="4" t="s">
        <v>45</v>
      </c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4"/>
      <c r="BF3" s="4"/>
      <c r="BG3" s="4" t="s">
        <v>45</v>
      </c>
    </row>
    <row r="4" s="10" customFormat="true" ht="18.75" hidden="false" customHeight="false" outlineLevel="0" collapsed="false">
      <c r="A4" s="11"/>
      <c r="B4" s="12"/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1"/>
      <c r="Q4" s="12"/>
      <c r="R4" s="13" t="s">
        <v>5</v>
      </c>
      <c r="S4" s="14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13" t="s">
        <v>5</v>
      </c>
      <c r="AH4" s="15" t="s">
        <v>6</v>
      </c>
      <c r="AI4" s="14"/>
      <c r="AJ4" s="14"/>
      <c r="AK4" s="14"/>
      <c r="AL4" s="15"/>
      <c r="AM4" s="15" t="s">
        <v>7</v>
      </c>
      <c r="AN4" s="15"/>
      <c r="AO4" s="16"/>
      <c r="AP4" s="15"/>
      <c r="AQ4" s="17"/>
      <c r="AR4" s="17"/>
      <c r="AS4" s="14"/>
      <c r="AT4" s="11"/>
      <c r="AU4" s="12"/>
      <c r="AV4" s="13" t="s">
        <v>5</v>
      </c>
      <c r="AW4" s="14" t="s">
        <v>7</v>
      </c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s="10" customFormat="true" ht="18.75" hidden="false" customHeight="false" outlineLevel="0" collapsed="false">
      <c r="A5" s="18"/>
      <c r="C5" s="19"/>
      <c r="D5" s="20" t="n">
        <v>35</v>
      </c>
      <c r="E5" s="20" t="n">
        <v>36</v>
      </c>
      <c r="F5" s="20" t="n">
        <v>37</v>
      </c>
      <c r="G5" s="20" t="n">
        <v>38</v>
      </c>
      <c r="H5" s="20" t="n">
        <v>39</v>
      </c>
      <c r="I5" s="20" t="n">
        <v>40</v>
      </c>
      <c r="J5" s="20" t="n">
        <v>41</v>
      </c>
      <c r="K5" s="20" t="n">
        <v>42</v>
      </c>
      <c r="L5" s="20" t="n">
        <v>43</v>
      </c>
      <c r="M5" s="20" t="n">
        <v>44</v>
      </c>
      <c r="N5" s="20" t="n">
        <v>45</v>
      </c>
      <c r="O5" s="20" t="n">
        <v>46</v>
      </c>
      <c r="P5" s="18"/>
      <c r="R5" s="19"/>
      <c r="S5" s="20" t="n">
        <v>47</v>
      </c>
      <c r="T5" s="20" t="n">
        <v>48</v>
      </c>
      <c r="U5" s="20" t="n">
        <v>49</v>
      </c>
      <c r="V5" s="20" t="n">
        <v>50</v>
      </c>
      <c r="W5" s="20" t="n">
        <v>51</v>
      </c>
      <c r="X5" s="20" t="n">
        <v>52</v>
      </c>
      <c r="Y5" s="20" t="n">
        <v>53</v>
      </c>
      <c r="Z5" s="20" t="n">
        <v>54</v>
      </c>
      <c r="AA5" s="20" t="n">
        <v>55</v>
      </c>
      <c r="AB5" s="20" t="n">
        <v>56</v>
      </c>
      <c r="AC5" s="20" t="n">
        <v>57</v>
      </c>
      <c r="AD5" s="20" t="n">
        <v>58</v>
      </c>
      <c r="AE5" s="18"/>
      <c r="AG5" s="19"/>
      <c r="AH5" s="20" t="n">
        <v>59</v>
      </c>
      <c r="AI5" s="20" t="n">
        <v>60</v>
      </c>
      <c r="AJ5" s="20" t="n">
        <v>61</v>
      </c>
      <c r="AK5" s="20" t="n">
        <v>62</v>
      </c>
      <c r="AL5" s="21" t="n">
        <v>63</v>
      </c>
      <c r="AM5" s="22" t="s">
        <v>8</v>
      </c>
      <c r="AN5" s="21" t="n">
        <v>2</v>
      </c>
      <c r="AO5" s="23" t="n">
        <v>3</v>
      </c>
      <c r="AP5" s="21" t="n">
        <v>4</v>
      </c>
      <c r="AQ5" s="24" t="n">
        <v>5</v>
      </c>
      <c r="AR5" s="25" t="s">
        <v>9</v>
      </c>
      <c r="AS5" s="26" t="s">
        <v>10</v>
      </c>
      <c r="AT5" s="18"/>
      <c r="AV5" s="19"/>
      <c r="AW5" s="26" t="s">
        <v>11</v>
      </c>
      <c r="AX5" s="26" t="s">
        <v>12</v>
      </c>
      <c r="AY5" s="20" t="s">
        <v>13</v>
      </c>
      <c r="AZ5" s="20" t="s">
        <v>14</v>
      </c>
      <c r="BA5" s="20" t="s">
        <v>15</v>
      </c>
      <c r="BB5" s="20" t="n">
        <v>13</v>
      </c>
      <c r="BC5" s="20" t="n">
        <v>14</v>
      </c>
      <c r="BD5" s="20" t="n">
        <v>15</v>
      </c>
      <c r="BE5" s="20" t="n">
        <v>16</v>
      </c>
      <c r="BF5" s="20" t="n">
        <v>17</v>
      </c>
      <c r="BG5" s="20" t="n">
        <v>18</v>
      </c>
      <c r="BI5" s="27"/>
    </row>
    <row r="6" s="10" customFormat="true" ht="18.75" hidden="false" customHeight="false" outlineLevel="0" collapsed="false">
      <c r="A6" s="28" t="s">
        <v>16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28" t="s">
        <v>16</v>
      </c>
      <c r="Q6" s="29"/>
      <c r="R6" s="30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28" t="s">
        <v>16</v>
      </c>
      <c r="AF6" s="29"/>
      <c r="AG6" s="30"/>
      <c r="AH6" s="31"/>
      <c r="AI6" s="31"/>
      <c r="AJ6" s="32"/>
      <c r="AK6" s="31"/>
      <c r="AL6" s="33"/>
      <c r="AM6" s="33"/>
      <c r="AN6" s="33"/>
      <c r="AO6" s="34"/>
      <c r="AP6" s="33"/>
      <c r="AQ6" s="35"/>
      <c r="AR6" s="35"/>
      <c r="AS6" s="36"/>
      <c r="AT6" s="28" t="s">
        <v>16</v>
      </c>
      <c r="AU6" s="29"/>
      <c r="AV6" s="30"/>
      <c r="AW6" s="7"/>
      <c r="AX6" s="36"/>
      <c r="AY6" s="36"/>
      <c r="AZ6" s="36"/>
      <c r="BA6" s="36"/>
      <c r="BB6" s="36"/>
      <c r="BC6" s="36"/>
      <c r="BD6" s="36"/>
      <c r="BE6" s="36" t="s">
        <v>17</v>
      </c>
      <c r="BF6" s="36" t="s">
        <v>17</v>
      </c>
      <c r="BG6" s="36" t="s">
        <v>18</v>
      </c>
      <c r="BH6" s="37"/>
      <c r="BI6" s="38"/>
    </row>
    <row r="7" s="10" customFormat="true" ht="18.75" hidden="false" customHeight="false" outlineLevel="0" collapsed="false">
      <c r="A7" s="11"/>
      <c r="B7" s="12"/>
      <c r="C7" s="77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11"/>
      <c r="Q7" s="12"/>
      <c r="R7" s="77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11"/>
      <c r="AF7" s="12"/>
      <c r="AG7" s="77"/>
      <c r="AH7" s="79"/>
      <c r="AI7" s="79"/>
      <c r="AJ7" s="80"/>
      <c r="AK7" s="79"/>
      <c r="AL7" s="79"/>
      <c r="AM7" s="79"/>
      <c r="AN7" s="79"/>
      <c r="AO7" s="79"/>
      <c r="AP7" s="81"/>
      <c r="AQ7" s="81"/>
      <c r="AR7" s="79"/>
      <c r="AS7" s="79"/>
      <c r="AT7" s="11"/>
      <c r="AU7" s="12"/>
      <c r="AV7" s="77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45"/>
      <c r="BI7" s="46"/>
    </row>
    <row r="8" s="10" customFormat="true" ht="18.75" hidden="false" customHeight="false" outlineLevel="0" collapsed="false">
      <c r="A8" s="26" t="s">
        <v>19</v>
      </c>
      <c r="B8" s="26"/>
      <c r="C8" s="26"/>
      <c r="D8" s="82" t="s">
        <v>46</v>
      </c>
      <c r="E8" s="81" t="n">
        <f aca="false">付表１!E8/付表１!D8*100-100</f>
        <v>33.2562405295478</v>
      </c>
      <c r="F8" s="81" t="n">
        <f aca="false">付表１!F8/付表１!E8*100-100</f>
        <v>13.0289065772937</v>
      </c>
      <c r="G8" s="81" t="n">
        <f aca="false">付表１!G8/付表１!F8*100-100</f>
        <v>19.0802711002859</v>
      </c>
      <c r="H8" s="81" t="n">
        <f aca="false">付表１!H8/付表１!G8*100-100</f>
        <v>21.7234709531114</v>
      </c>
      <c r="I8" s="81" t="n">
        <f aca="false">付表１!I8/付表１!H8*100-100</f>
        <v>8.7324200913242</v>
      </c>
      <c r="J8" s="81" t="n">
        <f aca="false">付表１!J8/付表１!I8*100-100</f>
        <v>13.9238380003696</v>
      </c>
      <c r="K8" s="81" t="n">
        <f aca="false">付表１!K8/付表１!J8*100-100</f>
        <v>25.2255971689767</v>
      </c>
      <c r="L8" s="81" t="n">
        <f aca="false">付表１!L8/付表１!K8*100-100</f>
        <v>20.001648455162</v>
      </c>
      <c r="M8" s="81" t="n">
        <f aca="false">付表１!M8/付表１!L8*100-100</f>
        <v>22.8975126330766</v>
      </c>
      <c r="N8" s="81" t="n">
        <f aca="false">付表１!N8/付表１!M8*100-100</f>
        <v>16.8381889166554</v>
      </c>
      <c r="O8" s="81" t="n">
        <f aca="false">付表１!O8/付表１!N8*100-100</f>
        <v>13.9584942018983</v>
      </c>
      <c r="P8" s="26" t="s">
        <v>19</v>
      </c>
      <c r="Q8" s="26"/>
      <c r="R8" s="26"/>
      <c r="S8" s="81" t="n">
        <f aca="false">付表１!S8/付表１!O8*100-100</f>
        <v>28.6967523745563</v>
      </c>
      <c r="T8" s="81" t="n">
        <f aca="false">付表１!T8/付表１!S8*100-100</f>
        <v>33.5692486895749</v>
      </c>
      <c r="U8" s="81" t="n">
        <f aca="false">付表１!U8/付表１!T8*100-100</f>
        <v>2.53633931343377</v>
      </c>
      <c r="V8" s="81" t="n">
        <f aca="false">付表１!V8/付表１!U8*100-100</f>
        <v>7.58545845467165</v>
      </c>
      <c r="W8" s="81" t="n">
        <f aca="false">付表１!W8/付表１!V8*100-100</f>
        <v>8.13430263628057</v>
      </c>
      <c r="X8" s="81" t="n">
        <f aca="false">付表１!X8/付表１!W8*100-100</f>
        <v>13.4578100097963</v>
      </c>
      <c r="Y8" s="81" t="n">
        <f aca="false">付表１!Y8/付表１!X8*100-100</f>
        <v>10.0194336909064</v>
      </c>
      <c r="Z8" s="81" t="n">
        <f aca="false">付表１!Z8/付表１!Y8*100-100</f>
        <v>12.2660825563416</v>
      </c>
      <c r="AA8" s="81" t="n">
        <f aca="false">付表１!AA8/付表１!Z8*100-100</f>
        <v>3.24152423004931</v>
      </c>
      <c r="AB8" s="81" t="n">
        <f aca="false">付表１!AB8/付表１!AA8*100-100</f>
        <v>1.50479127968906</v>
      </c>
      <c r="AC8" s="81" t="n">
        <f aca="false">付表１!AC8/付表１!AB8*100-100</f>
        <v>-0.300479093903206</v>
      </c>
      <c r="AD8" s="81" t="n">
        <f aca="false">付表１!AD8/付表１!AC8*100-100</f>
        <v>-4.9334017723577</v>
      </c>
      <c r="AE8" s="26" t="s">
        <v>19</v>
      </c>
      <c r="AF8" s="26"/>
      <c r="AG8" s="26"/>
      <c r="AH8" s="81" t="n">
        <f aca="false">付表１!AH8/付表１!AD8*100-100</f>
        <v>1.9924872055598</v>
      </c>
      <c r="AI8" s="81" t="n">
        <f aca="false">付表１!AI8/付表１!AH8*100-100</f>
        <v>2.91942686704898</v>
      </c>
      <c r="AJ8" s="81" t="n">
        <f aca="false">付表１!AJ8/付表１!AI8*100-100</f>
        <v>7.20231364268631</v>
      </c>
      <c r="AK8" s="81" t="n">
        <f aca="false">付表１!AK8/付表１!AJ8*100-100</f>
        <v>14.8658311412148</v>
      </c>
      <c r="AL8" s="81" t="n">
        <f aca="false">付表１!AL8/付表１!AK8*100-100</f>
        <v>8.33765402100262</v>
      </c>
      <c r="AM8" s="81" t="n">
        <f aca="false">付表１!AM8/付表１!AL8*100-100</f>
        <v>9.69027312074773</v>
      </c>
      <c r="AN8" s="81" t="n">
        <f aca="false">付表１!AN8/付表１!AM8*100-100</f>
        <v>11.386097988637</v>
      </c>
      <c r="AO8" s="81" t="n">
        <f aca="false">付表１!AO8/付表１!AN8*100-100</f>
        <v>1.18382357455535</v>
      </c>
      <c r="AP8" s="81" t="n">
        <f aca="false">付表１!AP8/付表１!AO8*100-100</f>
        <v>1.90185865666064</v>
      </c>
      <c r="AQ8" s="81" t="n">
        <f aca="false">付表１!AQ8/付表１!AP8*100-100</f>
        <v>-2.71225235438986</v>
      </c>
      <c r="AR8" s="81" t="n">
        <f aca="false">付表１!AR8/付表１!AQ8*100-100</f>
        <v>-3.60005043253241</v>
      </c>
      <c r="AS8" s="81" t="n">
        <f aca="false">付表１!AS8/付表１!AR8*100-100</f>
        <v>0.335990186953268</v>
      </c>
      <c r="AT8" s="26" t="s">
        <v>19</v>
      </c>
      <c r="AU8" s="26"/>
      <c r="AV8" s="26"/>
      <c r="AW8" s="81" t="n">
        <f aca="false">付表１!AW8/付表１!AS8*100-100</f>
        <v>4.79745472171143</v>
      </c>
      <c r="AX8" s="81" t="n">
        <f aca="false">付表１!AX8/付表１!AW8*100-100</f>
        <v>-9.19854071541656</v>
      </c>
      <c r="AY8" s="81" t="n">
        <f aca="false">付表１!AY8/付表１!AX8*100-100</f>
        <v>-5.0055459060042</v>
      </c>
      <c r="AZ8" s="81" t="n">
        <f aca="false">付表１!AZ8/付表１!AY8*100-100</f>
        <v>-4.09229575972077</v>
      </c>
      <c r="BA8" s="81" t="n">
        <f aca="false">付表１!BA8/付表１!AZ8*100-100</f>
        <v>-3.37075699339746</v>
      </c>
      <c r="BB8" s="81" t="n">
        <f aca="false">付表１!BB8/付表１!BA8*100-100</f>
        <v>-7.41342220234822</v>
      </c>
      <c r="BC8" s="81" t="n">
        <f aca="false">付表１!BC8/付表１!BB8*100-100</f>
        <v>-7.25661839689987</v>
      </c>
      <c r="BD8" s="81" t="n">
        <f aca="false">付表１!BD8/付表１!BC8*100-100</f>
        <v>-5.51230557300217</v>
      </c>
      <c r="BE8" s="81" t="n">
        <f aca="false">付表１!BE8/付表１!BD8*100-100</f>
        <v>-2.19133854309223</v>
      </c>
      <c r="BF8" s="81" t="n">
        <f aca="false">付表１!BF8/付表１!BE8*100-100</f>
        <v>1.77041690462593</v>
      </c>
      <c r="BG8" s="81" t="n">
        <f aca="false">付表１!BG8/付表１!BF8*100-100</f>
        <v>-1.02880658436214</v>
      </c>
      <c r="BI8" s="49"/>
    </row>
    <row r="9" s="10" customFormat="true" ht="18.75" hidden="false" customHeight="false" outlineLevel="0" collapsed="false">
      <c r="A9" s="83"/>
      <c r="B9" s="29"/>
      <c r="C9" s="30"/>
      <c r="D9" s="84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3"/>
      <c r="Q9" s="29"/>
      <c r="R9" s="30"/>
      <c r="S9" s="85"/>
      <c r="T9" s="85"/>
      <c r="U9" s="86"/>
      <c r="V9" s="85"/>
      <c r="W9" s="85"/>
      <c r="X9" s="85"/>
      <c r="Y9" s="85"/>
      <c r="Z9" s="85"/>
      <c r="AA9" s="85"/>
      <c r="AB9" s="85"/>
      <c r="AC9" s="85"/>
      <c r="AD9" s="85"/>
      <c r="AE9" s="83"/>
      <c r="AF9" s="29"/>
      <c r="AG9" s="30"/>
      <c r="AH9" s="85"/>
      <c r="AI9" s="85"/>
      <c r="AJ9" s="86"/>
      <c r="AK9" s="85"/>
      <c r="AL9" s="85"/>
      <c r="AM9" s="85"/>
      <c r="AN9" s="85"/>
      <c r="AO9" s="85"/>
      <c r="AP9" s="85"/>
      <c r="AQ9" s="85"/>
      <c r="AR9" s="85"/>
      <c r="AS9" s="85"/>
      <c r="AT9" s="83"/>
      <c r="AU9" s="29"/>
      <c r="AV9" s="30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55"/>
      <c r="BI9" s="49"/>
    </row>
    <row r="10" s="10" customFormat="true" ht="18.75" hidden="false" customHeight="false" outlineLevel="0" collapsed="false">
      <c r="A10" s="11"/>
      <c r="B10" s="12"/>
      <c r="C10" s="77"/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11"/>
      <c r="Q10" s="12"/>
      <c r="R10" s="77"/>
      <c r="S10" s="79"/>
      <c r="T10" s="79"/>
      <c r="U10" s="80"/>
      <c r="V10" s="79"/>
      <c r="W10" s="79"/>
      <c r="X10" s="79"/>
      <c r="Y10" s="79"/>
      <c r="Z10" s="79"/>
      <c r="AA10" s="79"/>
      <c r="AB10" s="79"/>
      <c r="AC10" s="79"/>
      <c r="AD10" s="79"/>
      <c r="AE10" s="11"/>
      <c r="AF10" s="12"/>
      <c r="AG10" s="77"/>
      <c r="AH10" s="79"/>
      <c r="AI10" s="79"/>
      <c r="AJ10" s="80"/>
      <c r="AK10" s="79"/>
      <c r="AL10" s="79"/>
      <c r="AM10" s="79"/>
      <c r="AN10" s="79"/>
      <c r="AO10" s="79"/>
      <c r="AP10" s="79"/>
      <c r="AQ10" s="79"/>
      <c r="AR10" s="79"/>
      <c r="AS10" s="79"/>
      <c r="AT10" s="11"/>
      <c r="AU10" s="12"/>
      <c r="AV10" s="77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55"/>
      <c r="BI10" s="49"/>
    </row>
    <row r="11" s="10" customFormat="true" ht="18.75" hidden="false" customHeight="false" outlineLevel="0" collapsed="false">
      <c r="A11" s="69" t="s">
        <v>20</v>
      </c>
      <c r="C11" s="19"/>
      <c r="D11" s="82" t="s">
        <v>46</v>
      </c>
      <c r="E11" s="81" t="n">
        <f aca="false">付表１!E11/付表１!D11*100-100</f>
        <v>32.355613238157</v>
      </c>
      <c r="F11" s="81" t="n">
        <f aca="false">付表１!F11/付表１!E11*100-100</f>
        <v>9.9137085703079</v>
      </c>
      <c r="G11" s="81" t="n">
        <f aca="false">付表１!G11/付表１!F11*100-100</f>
        <v>19.7876706218217</v>
      </c>
      <c r="H11" s="81" t="n">
        <f aca="false">付表１!H11/付表１!G11*100-100</f>
        <v>32.1441870857228</v>
      </c>
      <c r="I11" s="81" t="n">
        <f aca="false">付表１!I11/付表１!H11*100-100</f>
        <v>4.7765315899228</v>
      </c>
      <c r="J11" s="81" t="n">
        <f aca="false">付表１!J11/付表１!I11*100-100</f>
        <v>11.6618703101046</v>
      </c>
      <c r="K11" s="81" t="n">
        <f aca="false">付表１!K11/付表１!J11*100-100</f>
        <v>31.0451140496664</v>
      </c>
      <c r="L11" s="81" t="n">
        <f aca="false">付表１!L11/付表１!K11*100-100</f>
        <v>20.7973385288387</v>
      </c>
      <c r="M11" s="81" t="n">
        <f aca="false">付表１!M11/付表１!L11*100-100</f>
        <v>24.8002921440635</v>
      </c>
      <c r="N11" s="81" t="n">
        <f aca="false">付表１!N11/付表１!M11*100-100</f>
        <v>18.4820775420629</v>
      </c>
      <c r="O11" s="81" t="n">
        <f aca="false">付表１!O11/付表１!N11*100-100</f>
        <v>7.87618724209965</v>
      </c>
      <c r="P11" s="69" t="s">
        <v>20</v>
      </c>
      <c r="R11" s="19"/>
      <c r="S11" s="81" t="n">
        <f aca="false">付表１!S11/付表１!O11*100-100</f>
        <v>28.4538265622466</v>
      </c>
      <c r="T11" s="81" t="n">
        <f aca="false">付表１!T11/付表１!S11*100-100</f>
        <v>41.5187655017748</v>
      </c>
      <c r="U11" s="81" t="n">
        <f aca="false">付表１!U11/付表１!T11*100-100</f>
        <v>-3.57607623365446</v>
      </c>
      <c r="V11" s="81" t="n">
        <f aca="false">付表１!V11/付表１!U11*100-100</f>
        <v>7.53223006470503</v>
      </c>
      <c r="W11" s="81" t="n">
        <f aca="false">付表１!W11/付表１!V11*100-100</f>
        <v>9.16810898895737</v>
      </c>
      <c r="X11" s="81" t="n">
        <f aca="false">付表１!X11/付表１!W11*100-100</f>
        <v>7.21789035482165</v>
      </c>
      <c r="Y11" s="81" t="n">
        <f aca="false">付表１!Y11/付表１!X11*100-100</f>
        <v>8.94095570813371</v>
      </c>
      <c r="Z11" s="81" t="n">
        <f aca="false">付表１!Z11/付表１!Y11*100-100</f>
        <v>15.1045986910777</v>
      </c>
      <c r="AA11" s="81" t="n">
        <f aca="false">付表１!AA11/付表１!Z11*100-100</f>
        <v>0.747532075263521</v>
      </c>
      <c r="AB11" s="81" t="n">
        <f aca="false">付表１!AB11/付表１!AA11*100-100</f>
        <v>-0.816594738337173</v>
      </c>
      <c r="AC11" s="81" t="n">
        <f aca="false">付表１!AC11/付表１!AB11*100-100</f>
        <v>-1.3336645928441</v>
      </c>
      <c r="AD11" s="81" t="n">
        <f aca="false">付表１!AD11/付表１!AC11*100-100</f>
        <v>-3.93267071882715</v>
      </c>
      <c r="AE11" s="69" t="s">
        <v>20</v>
      </c>
      <c r="AG11" s="19"/>
      <c r="AH11" s="81" t="n">
        <f aca="false">付表１!AH11/付表１!AD11*100-100</f>
        <v>4.51813479047519</v>
      </c>
      <c r="AI11" s="81" t="n">
        <f aca="false">付表１!AI11/付表１!AH11*100-100</f>
        <v>2.54228432902363</v>
      </c>
      <c r="AJ11" s="81" t="n">
        <f aca="false">付表１!AJ11/付表１!AI11*100-100</f>
        <v>7.61201482321852</v>
      </c>
      <c r="AK11" s="81" t="n">
        <f aca="false">付表１!AK11/付表１!AJ11*100-100</f>
        <v>18.665269417606</v>
      </c>
      <c r="AL11" s="81" t="n">
        <f aca="false">付表１!AL11/付表１!AK11*100-100</f>
        <v>11.2170066525335</v>
      </c>
      <c r="AM11" s="81" t="n">
        <f aca="false">付表１!AM11/付表１!AL11*100-100</f>
        <v>11.0213169997871</v>
      </c>
      <c r="AN11" s="81" t="n">
        <f aca="false">付表１!AN11/付表１!AM11*100-100</f>
        <v>12.5204922888675</v>
      </c>
      <c r="AO11" s="81" t="n">
        <f aca="false">付表１!AO11/付表１!AN11*100-100</f>
        <v>-2.90282375330018</v>
      </c>
      <c r="AP11" s="81" t="n">
        <f aca="false">付表１!AP11/付表１!AO11*100-100</f>
        <v>-3.23489570290857</v>
      </c>
      <c r="AQ11" s="81" t="n">
        <f aca="false">付表１!AQ11/付表１!AP11*100-100</f>
        <v>-7.67965831959589</v>
      </c>
      <c r="AR11" s="81" t="n">
        <f aca="false">付表１!AR11/付表１!AQ11*100-100</f>
        <v>-3.03842953408245</v>
      </c>
      <c r="AS11" s="81" t="n">
        <f aca="false">付表１!AS11/付表１!AR11*100-100</f>
        <v>-6.69273862557678</v>
      </c>
      <c r="AT11" s="69" t="s">
        <v>20</v>
      </c>
      <c r="AV11" s="19"/>
      <c r="AW11" s="81" t="n">
        <f aca="false">付表１!AW11/付表１!AS11*100-100</f>
        <v>11.6727169818686</v>
      </c>
      <c r="AX11" s="81" t="n">
        <f aca="false">付表１!AX11/付表１!AW11*100-100</f>
        <v>-12.8622673908009</v>
      </c>
      <c r="AY11" s="81" t="n">
        <f aca="false">付表１!AY11/付表１!AX11*100-100</f>
        <v>-12.4731112704517</v>
      </c>
      <c r="AZ11" s="81" t="n">
        <f aca="false">付表１!AZ11/付表１!AY11*100-100</f>
        <v>-0.739011500508426</v>
      </c>
      <c r="BA11" s="81" t="n">
        <f aca="false">付表１!BA11/付表１!AZ11*100-100</f>
        <v>-2.98555701444299</v>
      </c>
      <c r="BB11" s="81" t="n">
        <f aca="false">付表１!BB11/付表１!BA11*100-100</f>
        <v>-8.36672229014037</v>
      </c>
      <c r="BC11" s="81" t="n">
        <f aca="false">付表１!BC11/付表１!BB11*100-100</f>
        <v>-5.21812238485235</v>
      </c>
      <c r="BD11" s="81" t="n">
        <f aca="false">付表１!BD11/付表１!BC11*100-100</f>
        <v>-1.74117937161371</v>
      </c>
      <c r="BE11" s="81" t="n">
        <f aca="false">付表１!BE11/付表１!BD11*100-100</f>
        <v>3.55452384437891</v>
      </c>
      <c r="BF11" s="81" t="n">
        <f aca="false">付表１!BF11/付表１!BE11*100-100</f>
        <v>3.60148098283406</v>
      </c>
      <c r="BG11" s="81" t="n">
        <f aca="false">付表１!BG11/付表１!BF11*100-100</f>
        <v>1.42949967511372</v>
      </c>
      <c r="BH11" s="55"/>
      <c r="BI11" s="49"/>
    </row>
    <row r="12" s="10" customFormat="true" ht="18.75" hidden="false" customHeight="false" outlineLevel="0" collapsed="false">
      <c r="A12" s="18"/>
      <c r="C12" s="19"/>
      <c r="D12" s="87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18"/>
      <c r="R12" s="19"/>
      <c r="S12" s="81"/>
      <c r="T12" s="81"/>
      <c r="U12" s="88"/>
      <c r="V12" s="81"/>
      <c r="W12" s="81"/>
      <c r="X12" s="81"/>
      <c r="Y12" s="81"/>
      <c r="Z12" s="81"/>
      <c r="AA12" s="81"/>
      <c r="AB12" s="81"/>
      <c r="AC12" s="81"/>
      <c r="AD12" s="81"/>
      <c r="AE12" s="18"/>
      <c r="AG12" s="19"/>
      <c r="AH12" s="81"/>
      <c r="AI12" s="81"/>
      <c r="AJ12" s="88"/>
      <c r="AK12" s="81"/>
      <c r="AL12" s="81"/>
      <c r="AM12" s="81"/>
      <c r="AN12" s="81"/>
      <c r="AO12" s="81"/>
      <c r="AP12" s="81"/>
      <c r="AQ12" s="81"/>
      <c r="AR12" s="81"/>
      <c r="AS12" s="81"/>
      <c r="AT12" s="18"/>
      <c r="AV12" s="19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55"/>
      <c r="BI12" s="49"/>
    </row>
    <row r="13" s="10" customFormat="true" ht="18.75" hidden="false" customHeight="false" outlineLevel="0" collapsed="false">
      <c r="A13" s="18"/>
      <c r="B13" s="10" t="s">
        <v>21</v>
      </c>
      <c r="C13" s="19"/>
      <c r="D13" s="82" t="s">
        <v>46</v>
      </c>
      <c r="E13" s="81" t="n">
        <f aca="false">付表１!E13/付表１!D13*100-100</f>
        <v>25.5063022234811</v>
      </c>
      <c r="F13" s="81" t="n">
        <f aca="false">付表１!F13/付表１!E13*100-100</f>
        <v>17.2985781990521</v>
      </c>
      <c r="G13" s="81" t="n">
        <f aca="false">付表１!G13/付表１!F13*100-100</f>
        <v>29.4179894179894</v>
      </c>
      <c r="H13" s="81" t="n">
        <f aca="false">付表１!H13/付表１!G13*100-100</f>
        <v>24.5744443618524</v>
      </c>
      <c r="I13" s="81" t="n">
        <f aca="false">付表１!I13/付表１!H13*100-100</f>
        <v>20.6456232472105</v>
      </c>
      <c r="J13" s="81" t="n">
        <f aca="false">付表１!J13/付表１!I13*100-100</f>
        <v>16.6922201889312</v>
      </c>
      <c r="K13" s="81" t="n">
        <f aca="false">付表１!K13/付表１!J13*100-100</f>
        <v>26.5915063151649</v>
      </c>
      <c r="L13" s="81" t="n">
        <f aca="false">付表１!L13/付表１!K13*100-100</f>
        <v>20.3729744207848</v>
      </c>
      <c r="M13" s="81" t="n">
        <f aca="false">付表１!M13/付表１!L13*100-100</f>
        <v>24.4068645175646</v>
      </c>
      <c r="N13" s="81" t="n">
        <f aca="false">付表１!N13/付表１!M13*100-100</f>
        <v>16.8753353604006</v>
      </c>
      <c r="O13" s="81" t="n">
        <f aca="false">付表１!O13/付表１!N13*100-100</f>
        <v>8.87979187390006</v>
      </c>
      <c r="P13" s="18"/>
      <c r="Q13" s="10" t="s">
        <v>21</v>
      </c>
      <c r="R13" s="19"/>
      <c r="S13" s="81" t="n">
        <f aca="false">付表１!S13/付表１!O13*100-100</f>
        <v>31.7491830352437</v>
      </c>
      <c r="T13" s="81" t="n">
        <f aca="false">付表１!T13/付表１!S13*100-100</f>
        <v>38.0962541172706</v>
      </c>
      <c r="U13" s="81" t="n">
        <f aca="false">付表１!U13/付表１!T13*100-100</f>
        <v>0.344737680697577</v>
      </c>
      <c r="V13" s="81" t="n">
        <f aca="false">付表１!V13/付表１!U13*100-100</f>
        <v>14.9017456743076</v>
      </c>
      <c r="W13" s="81" t="n">
        <f aca="false">付表１!W13/付表１!V13*100-100</f>
        <v>10.3644084121308</v>
      </c>
      <c r="X13" s="81" t="n">
        <f aca="false">付表１!X13/付表１!W13*100-100</f>
        <v>6.24781823424956</v>
      </c>
      <c r="Y13" s="81" t="n">
        <f aca="false">付表１!Y13/付表１!X13*100-100</f>
        <v>6.36896726592242</v>
      </c>
      <c r="Z13" s="81" t="n">
        <f aca="false">付表１!Z13/付表１!Y13*100-100</f>
        <v>10.5832505170423</v>
      </c>
      <c r="AA13" s="81" t="n">
        <f aca="false">付表１!AA13/付表１!Z13*100-100</f>
        <v>-2.74159759540942</v>
      </c>
      <c r="AB13" s="81" t="n">
        <f aca="false">付表１!AB13/付表１!AA13*100-100</f>
        <v>-1.94293563089218</v>
      </c>
      <c r="AC13" s="81" t="n">
        <f aca="false">付表１!AC13/付表１!AB13*100-100</f>
        <v>2.4793388429752</v>
      </c>
      <c r="AD13" s="81" t="n">
        <f aca="false">付表１!AD13/付表１!AC13*100-100</f>
        <v>-8.14280033798896</v>
      </c>
      <c r="AE13" s="18"/>
      <c r="AF13" s="10" t="s">
        <v>21</v>
      </c>
      <c r="AG13" s="19"/>
      <c r="AH13" s="81" t="n">
        <f aca="false">付表１!AH13/付表１!AD13*100-100</f>
        <v>2.00817066406938</v>
      </c>
      <c r="AI13" s="81" t="n">
        <f aca="false">付表１!AI13/付表１!AH13*100-100</f>
        <v>3.46981401054272</v>
      </c>
      <c r="AJ13" s="81" t="n">
        <f aca="false">付表１!AJ13/付表１!AI13*100-100</f>
        <v>8.89405823849072</v>
      </c>
      <c r="AK13" s="81" t="n">
        <f aca="false">付表１!AK13/付表１!AJ13*100-100</f>
        <v>27.3693998010911</v>
      </c>
      <c r="AL13" s="81" t="n">
        <f aca="false">付表１!AL13/付表１!AK13*100-100</f>
        <v>5.8724328320281</v>
      </c>
      <c r="AM13" s="81" t="n">
        <f aca="false">付表１!AM13/付表１!AL13*100-100</f>
        <v>6.72456304959741</v>
      </c>
      <c r="AN13" s="81" t="n">
        <f aca="false">付表１!AN13/付表１!AM13*100-100</f>
        <v>9.32513882414519</v>
      </c>
      <c r="AO13" s="81" t="n">
        <f aca="false">付表１!AO13/付表１!AN13*100-100</f>
        <v>-9.17530361798181</v>
      </c>
      <c r="AP13" s="81" t="n">
        <f aca="false">付表１!AP13/付表１!AO13*100-100</f>
        <v>-1.13166521159009</v>
      </c>
      <c r="AQ13" s="81" t="n">
        <f aca="false">付表１!AQ13/付表１!AP13*100-100</f>
        <v>6.82189270243252</v>
      </c>
      <c r="AR13" s="81" t="n">
        <f aca="false">付表１!AR13/付表１!AQ13*100-100</f>
        <v>6.92121127046144</v>
      </c>
      <c r="AS13" s="81" t="n">
        <f aca="false">付表１!AS13/付表１!AR13*100-100</f>
        <v>-6.0260823900105</v>
      </c>
      <c r="AT13" s="18"/>
      <c r="AU13" s="10" t="s">
        <v>21</v>
      </c>
      <c r="AV13" s="19"/>
      <c r="AW13" s="81" t="n">
        <f aca="false">付表１!AW13/付表１!AS13*100-100</f>
        <v>14.2469070644666</v>
      </c>
      <c r="AX13" s="81" t="n">
        <f aca="false">付表１!AX13/付表１!AW13*100-100</f>
        <v>-18.9635728746315</v>
      </c>
      <c r="AY13" s="81" t="n">
        <f aca="false">付表１!AY13/付表１!AX13*100-100</f>
        <v>-12.0066396163777</v>
      </c>
      <c r="AZ13" s="81" t="n">
        <f aca="false">付表１!AZ13/付表１!AY13*100-100</f>
        <v>3.82567024256397</v>
      </c>
      <c r="BA13" s="81" t="n">
        <f aca="false">付表１!BA13/付表１!AZ13*100-100</f>
        <v>-2.51519809134913</v>
      </c>
      <c r="BB13" s="81" t="n">
        <f aca="false">付表１!BB13/付表１!BA13*100-100</f>
        <v>-8.13279804963455</v>
      </c>
      <c r="BC13" s="81" t="n">
        <f aca="false">付表１!BC13/付表１!BB13*100-100</f>
        <v>-3.48936693426506</v>
      </c>
      <c r="BD13" s="81" t="n">
        <f aca="false">付表１!BD13/付表１!BC13*100-100</f>
        <v>-0.496331921308837</v>
      </c>
      <c r="BE13" s="81" t="n">
        <f aca="false">付表１!BE13/付表１!BD13*100-100</f>
        <v>1.57537864036235</v>
      </c>
      <c r="BF13" s="81" t="n">
        <f aca="false">付表１!BF13/付表１!BE13*100-100</f>
        <v>1.10294117647058</v>
      </c>
      <c r="BG13" s="81" t="n">
        <f aca="false">付表１!BG13/付表１!BF13*100-100</f>
        <v>1.09090909090909</v>
      </c>
      <c r="BH13" s="55"/>
      <c r="BI13" s="49"/>
    </row>
    <row r="14" s="10" customFormat="true" ht="18.75" hidden="false" customHeight="false" outlineLevel="0" collapsed="false">
      <c r="A14" s="18"/>
      <c r="C14" s="89" t="s">
        <v>22</v>
      </c>
      <c r="D14" s="82" t="s">
        <v>46</v>
      </c>
      <c r="E14" s="81" t="n">
        <f aca="false">付表１!E14/付表１!D14*100-100</f>
        <v>36.8852459016394</v>
      </c>
      <c r="F14" s="81" t="n">
        <f aca="false">付表１!F14/付表１!E14*100-100</f>
        <v>37.7245508982036</v>
      </c>
      <c r="G14" s="81" t="n">
        <f aca="false">付表１!G14/付表１!F14*100-100</f>
        <v>0.217391304347842</v>
      </c>
      <c r="H14" s="81" t="n">
        <f aca="false">付表１!H14/付表１!G14*100-100</f>
        <v>16.3774403470716</v>
      </c>
      <c r="I14" s="81" t="n">
        <f aca="false">付表１!I14/付表１!H14*100-100</f>
        <v>34.0167753960857</v>
      </c>
      <c r="J14" s="81" t="n">
        <f aca="false">付表１!J14/付表１!I14*100-100</f>
        <v>16.8289290681502</v>
      </c>
      <c r="K14" s="81" t="n">
        <f aca="false">付表１!K14/付表１!J14*100-100</f>
        <v>6.96428571428571</v>
      </c>
      <c r="L14" s="81" t="n">
        <f aca="false">付表１!L14/付表１!K14*100-100</f>
        <v>27.8797996661102</v>
      </c>
      <c r="M14" s="81" t="n">
        <f aca="false">付表１!M14/付表１!L14*100-100</f>
        <v>22.8894691035683</v>
      </c>
      <c r="N14" s="81" t="n">
        <f aca="false">付表１!N14/付表１!M14*100-100</f>
        <v>36.0127478753541</v>
      </c>
      <c r="O14" s="81" t="n">
        <f aca="false">付表１!O14/付表１!N14*100-100</f>
        <v>19.3959906274408</v>
      </c>
      <c r="P14" s="18"/>
      <c r="R14" s="89" t="s">
        <v>22</v>
      </c>
      <c r="S14" s="81" t="n">
        <f aca="false">付表１!S14/付表１!O14*100-100</f>
        <v>2.79110335804621</v>
      </c>
      <c r="T14" s="81" t="n">
        <f aca="false">付表１!T14/付表１!S14*100-100</f>
        <v>7.46711921934661</v>
      </c>
      <c r="U14" s="81" t="n">
        <f aca="false">付表１!U14/付表１!T14*100-100</f>
        <v>53.1977891827872</v>
      </c>
      <c r="V14" s="81" t="n">
        <f aca="false">付表１!V14/付表１!U14*100-100</f>
        <v>8.18193531761371</v>
      </c>
      <c r="W14" s="81" t="n">
        <f aca="false">付表１!W14/付表１!V14*100-100</f>
        <v>-5.25250119104335</v>
      </c>
      <c r="X14" s="81" t="n">
        <f aca="false">付表１!X14/付表１!W14*100-100</f>
        <v>10.3834066624764</v>
      </c>
      <c r="Y14" s="81" t="n">
        <f aca="false">付表１!Y14/付表１!X14*100-100</f>
        <v>18.8361234483544</v>
      </c>
      <c r="Z14" s="81" t="n">
        <f aca="false">付表１!Z14/付表１!Y14*100-100</f>
        <v>-14.4130330618112</v>
      </c>
      <c r="AA14" s="81" t="n">
        <f aca="false">付表１!AA14/付表１!Z14*100-100</f>
        <v>-0.940544171985223</v>
      </c>
      <c r="AB14" s="81" t="n">
        <f aca="false">付表１!AB14/付表１!AA14*100-100</f>
        <v>1.25466259749068</v>
      </c>
      <c r="AC14" s="81" t="n">
        <f aca="false">付表１!AC14/付表１!AB14*100-100</f>
        <v>-2.73498548783211</v>
      </c>
      <c r="AD14" s="81" t="n">
        <f aca="false">付表１!AD14/付表１!AC14*100-100</f>
        <v>4.69413520027544</v>
      </c>
      <c r="AE14" s="18"/>
      <c r="AG14" s="89" t="s">
        <v>22</v>
      </c>
      <c r="AH14" s="81" t="n">
        <f aca="false">付表１!AH14/付表１!AD14*100-100</f>
        <v>-5.57991668493752</v>
      </c>
      <c r="AI14" s="81" t="n">
        <f aca="false">付表１!AI14/付表１!AH14*100-100</f>
        <v>-1.99698130732614</v>
      </c>
      <c r="AJ14" s="81" t="n">
        <f aca="false">付表１!AJ14/付表１!AI14*100-100</f>
        <v>-2.78403032816017</v>
      </c>
      <c r="AK14" s="81" t="n">
        <f aca="false">付表１!AK14/付表１!AJ14*100-100</f>
        <v>3.24153058737508</v>
      </c>
      <c r="AL14" s="81" t="n">
        <f aca="false">付表１!AL14/付表１!AK14*100-100</f>
        <v>-4.2374881964117</v>
      </c>
      <c r="AM14" s="81" t="n">
        <f aca="false">付表１!AM14/付表１!AL14*100-100</f>
        <v>15.0006162948354</v>
      </c>
      <c r="AN14" s="81" t="n">
        <f aca="false">付表１!AN14/付表１!AM14*100-100</f>
        <v>8.70310825294749</v>
      </c>
      <c r="AO14" s="81" t="n">
        <f aca="false">付表１!AO14/付表１!AN14*100-100</f>
        <v>13.8335633997239</v>
      </c>
      <c r="AP14" s="81" t="n">
        <f aca="false">付表１!AP14/付表１!AO14*100-100</f>
        <v>16.54395842356</v>
      </c>
      <c r="AQ14" s="81" t="n">
        <f aca="false">付表１!AQ14/付表１!AP14*100-100</f>
        <v>13.0955035302862</v>
      </c>
      <c r="AR14" s="81" t="n">
        <f aca="false">付表１!AR14/付表１!AQ14*100-100</f>
        <v>16.9021489124006</v>
      </c>
      <c r="AS14" s="81" t="n">
        <f aca="false">付表１!AS14/付表１!AR14*100-100</f>
        <v>-18.1797740176514</v>
      </c>
      <c r="AT14" s="18"/>
      <c r="AV14" s="89" t="s">
        <v>22</v>
      </c>
      <c r="AW14" s="81" t="n">
        <f aca="false">付表１!AW14/付表１!AS14*100-100</f>
        <v>4.43833734111989</v>
      </c>
      <c r="AX14" s="81" t="n">
        <f aca="false">付表１!AX14/付表１!AW14*100-100</f>
        <v>-9.88092888625748</v>
      </c>
      <c r="AY14" s="81" t="n">
        <f aca="false">付表１!AY14/付表１!AX14*100-100</f>
        <v>-10.1905248558289</v>
      </c>
      <c r="AZ14" s="81" t="n">
        <f aca="false">付表１!AZ14/付表１!AY14*100-100</f>
        <v>-12.8911647565634</v>
      </c>
      <c r="BA14" s="81" t="n">
        <f aca="false">付表１!BA14/付表１!AZ14*100-100</f>
        <v>-9.33096948772977</v>
      </c>
      <c r="BB14" s="81" t="n">
        <f aca="false">付表１!BB14/付表１!BA14*100-100</f>
        <v>-2.83009159205517</v>
      </c>
      <c r="BC14" s="81" t="n">
        <f aca="false">付表１!BC14/付表１!BB14*100-100</f>
        <v>-6.00508366871425</v>
      </c>
      <c r="BD14" s="81" t="n">
        <f aca="false">付表１!BD14/付表１!BC14*100-100</f>
        <v>-4.91267605633803</v>
      </c>
      <c r="BE14" s="81" t="n">
        <f aca="false">付表１!BE14/付表１!BD14*100-100</f>
        <v>-20.6067069558004</v>
      </c>
      <c r="BF14" s="81" t="n">
        <f aca="false">付表１!BF14/付表１!BE14*100-100</f>
        <v>-1.49253731343283</v>
      </c>
      <c r="BG14" s="81" t="n">
        <f aca="false">付表１!BG14/付表１!BF14*100-100</f>
        <v>-9.09090909090909</v>
      </c>
      <c r="BH14" s="55"/>
      <c r="BI14" s="49"/>
    </row>
    <row r="15" s="10" customFormat="true" ht="18.75" hidden="false" customHeight="false" outlineLevel="0" collapsed="false">
      <c r="A15" s="18"/>
      <c r="C15" s="89" t="s">
        <v>23</v>
      </c>
      <c r="D15" s="82" t="s">
        <v>46</v>
      </c>
      <c r="E15" s="81" t="n">
        <f aca="false">付表１!E15/付表１!D15*100-100</f>
        <v>24.6614939905675</v>
      </c>
      <c r="F15" s="81" t="n">
        <f aca="false">付表１!F15/付表１!E15*100-100</f>
        <v>15.6333902855748</v>
      </c>
      <c r="G15" s="81" t="n">
        <f aca="false">付表１!G15/付表１!F15*100-100</f>
        <v>32.2532981530343</v>
      </c>
      <c r="H15" s="81" t="n">
        <f aca="false">付表１!H15/付表１!G15*100-100</f>
        <v>25.1775596520629</v>
      </c>
      <c r="I15" s="81" t="n">
        <f aca="false">付表１!I15/付表１!H15*100-100</f>
        <v>19.7309702919801</v>
      </c>
      <c r="J15" s="81" t="n">
        <f aca="false">付表１!J15/付表１!I15*100-100</f>
        <v>16.6817528353123</v>
      </c>
      <c r="K15" s="81" t="n">
        <f aca="false">付表１!K15/付表１!J15*100-100</f>
        <v>28.0961942137446</v>
      </c>
      <c r="L15" s="81" t="n">
        <f aca="false">付表１!L15/付表１!K15*100-100</f>
        <v>19.89241566029</v>
      </c>
      <c r="M15" s="81" t="n">
        <f aca="false">付表１!M15/付表１!L15*100-100</f>
        <v>24.5104739266082</v>
      </c>
      <c r="N15" s="81" t="n">
        <f aca="false">付表１!N15/付表１!M15*100-100</f>
        <v>15.5856242840779</v>
      </c>
      <c r="O15" s="81" t="n">
        <f aca="false">付表１!O15/付表１!N15*100-100</f>
        <v>8.04583462372253</v>
      </c>
      <c r="P15" s="18"/>
      <c r="R15" s="89" t="s">
        <v>23</v>
      </c>
      <c r="S15" s="81" t="n">
        <f aca="false">付表１!S15/付表１!O15*100-100</f>
        <v>34.2868608117404</v>
      </c>
      <c r="T15" s="81" t="n">
        <f aca="false">付表１!T15/付表１!S15*100-100</f>
        <v>40.150836001423</v>
      </c>
      <c r="U15" s="81" t="n">
        <f aca="false">付表１!U15/付表１!T15*100-100</f>
        <v>-2.37382095826014</v>
      </c>
      <c r="V15" s="81" t="n">
        <f aca="false">付表１!V15/付表１!U15*100-100</f>
        <v>15.444135908396</v>
      </c>
      <c r="W15" s="81" t="n">
        <f aca="false">付表１!W15/付表１!V15*100-100</f>
        <v>11.5456339017864</v>
      </c>
      <c r="X15" s="81" t="n">
        <f aca="false">付表１!X15/付表１!W15*100-100</f>
        <v>5.98211906088726</v>
      </c>
      <c r="Y15" s="81" t="n">
        <f aca="false">付表１!Y15/付表１!X15*100-100</f>
        <v>5.53472634996113</v>
      </c>
      <c r="Z15" s="81" t="n">
        <f aca="false">付表１!Z15/付表１!Y15*100-100</f>
        <v>12.466694105669</v>
      </c>
      <c r="AA15" s="81" t="n">
        <f aca="false">付表１!AA15/付表１!Z15*100-100</f>
        <v>-2.84487075773335</v>
      </c>
      <c r="AB15" s="81" t="n">
        <f aca="false">付表１!AB15/付表１!AA15*100-100</f>
        <v>-2.12988111523033</v>
      </c>
      <c r="AC15" s="81" t="n">
        <f aca="false">付表１!AC15/付表１!AB15*100-100</f>
        <v>2.7947332883187</v>
      </c>
      <c r="AD15" s="81" t="n">
        <f aca="false">付表１!AD15/付表１!AC15*100-100</f>
        <v>-8.87748868555363</v>
      </c>
      <c r="AE15" s="18"/>
      <c r="AG15" s="89" t="s">
        <v>23</v>
      </c>
      <c r="AH15" s="81" t="n">
        <f aca="false">付表１!AH15/付表１!AD15*100-100</f>
        <v>2.50713647242004</v>
      </c>
      <c r="AI15" s="81" t="n">
        <f aca="false">付表１!AI15/付表１!AH15*100-100</f>
        <v>3.8009310698865</v>
      </c>
      <c r="AJ15" s="81" t="n">
        <f aca="false">付表１!AJ15/付表１!AI15*100-100</f>
        <v>9.56187714674779</v>
      </c>
      <c r="AK15" s="81" t="n">
        <f aca="false">付表１!AK15/付表１!AJ15*100-100</f>
        <v>28.5936891312817</v>
      </c>
      <c r="AL15" s="81" t="n">
        <f aca="false">付表１!AL15/付表１!AK15*100-100</f>
        <v>6.28429095560267</v>
      </c>
      <c r="AM15" s="81" t="n">
        <f aca="false">付表１!AM15/付表１!AL15*100-100</f>
        <v>6.42078974990045</v>
      </c>
      <c r="AN15" s="81" t="n">
        <f aca="false">付表１!AN15/付表１!AM15*100-100</f>
        <v>9.34981124375062</v>
      </c>
      <c r="AO15" s="81" t="n">
        <f aca="false">付表１!AO15/付表１!AN15*100-100</f>
        <v>-10.0825373128526</v>
      </c>
      <c r="AP15" s="81" t="n">
        <f aca="false">付表１!AP15/付表１!AO15*100-100</f>
        <v>-2.0139828694716</v>
      </c>
      <c r="AQ15" s="81" t="n">
        <f aca="false">付表１!AQ15/付表１!AP15*100-100</f>
        <v>6.44942084942085</v>
      </c>
      <c r="AR15" s="81" t="n">
        <f aca="false">付表１!AR15/付表１!AQ15*100-100</f>
        <v>6.2916336775258</v>
      </c>
      <c r="AS15" s="81" t="n">
        <f aca="false">付表１!AS15/付表１!AR15*100-100</f>
        <v>-5.18292326231675</v>
      </c>
      <c r="AT15" s="18"/>
      <c r="AV15" s="89" t="s">
        <v>23</v>
      </c>
      <c r="AW15" s="81" t="n">
        <f aca="false">付表１!AW15/付表１!AS15*100-100</f>
        <v>14.8341004158286</v>
      </c>
      <c r="AX15" s="81" t="n">
        <f aca="false">付表１!AX15/付表１!AW15*100-100</f>
        <v>-19.4580848510897</v>
      </c>
      <c r="AY15" s="81" t="n">
        <f aca="false">付表１!AY15/付表１!AX15*100-100</f>
        <v>-12.1172771702636</v>
      </c>
      <c r="AZ15" s="81" t="n">
        <f aca="false">付表１!AZ15/付表１!AY15*100-100</f>
        <v>4.8663856573947</v>
      </c>
      <c r="BA15" s="81" t="n">
        <f aca="false">付表１!BA15/付表１!AZ15*100-100</f>
        <v>-2.16273077331377</v>
      </c>
      <c r="BB15" s="81" t="n">
        <f aca="false">付表１!BB15/付表１!BA15*100-100</f>
        <v>-8.38692813036359</v>
      </c>
      <c r="BC15" s="81" t="n">
        <f aca="false">付表１!BC15/付表１!BB15*100-100</f>
        <v>-3.36148930557575</v>
      </c>
      <c r="BD15" s="81" t="n">
        <f aca="false">付表１!BD15/付表１!BC15*100-100</f>
        <v>-0.277983588383734</v>
      </c>
      <c r="BE15" s="81" t="n">
        <f aca="false">付表１!BE15/付表１!BD15*100-100</f>
        <v>2.62111190561316</v>
      </c>
      <c r="BF15" s="81" t="n">
        <f aca="false">付表１!BF15/付表１!BE15*100-100</f>
        <v>1.25204137180187</v>
      </c>
      <c r="BG15" s="81" t="n">
        <f aca="false">付表１!BG15/付表１!BF15*100-100</f>
        <v>1.39784946236558</v>
      </c>
      <c r="BH15" s="55"/>
      <c r="BI15" s="49"/>
    </row>
    <row r="16" s="10" customFormat="true" ht="18.75" hidden="false" customHeight="false" outlineLevel="0" collapsed="false">
      <c r="A16" s="18"/>
      <c r="C16" s="19"/>
      <c r="D16" s="87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18"/>
      <c r="R16" s="19"/>
      <c r="S16" s="81"/>
      <c r="T16" s="81"/>
      <c r="U16" s="88"/>
      <c r="V16" s="81"/>
      <c r="W16" s="81"/>
      <c r="X16" s="81"/>
      <c r="Y16" s="81"/>
      <c r="Z16" s="81"/>
      <c r="AA16" s="81"/>
      <c r="AB16" s="81"/>
      <c r="AC16" s="81"/>
      <c r="AD16" s="81"/>
      <c r="AE16" s="18"/>
      <c r="AG16" s="19"/>
      <c r="AH16" s="81"/>
      <c r="AI16" s="81"/>
      <c r="AJ16" s="88"/>
      <c r="AK16" s="81"/>
      <c r="AL16" s="81"/>
      <c r="AM16" s="81"/>
      <c r="AN16" s="81"/>
      <c r="AO16" s="81"/>
      <c r="AP16" s="81"/>
      <c r="AQ16" s="81"/>
      <c r="AR16" s="81"/>
      <c r="AS16" s="81"/>
      <c r="AT16" s="18"/>
      <c r="AV16" s="19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55"/>
      <c r="BI16" s="49"/>
    </row>
    <row r="17" s="10" customFormat="true" ht="18.75" hidden="false" customHeight="false" outlineLevel="0" collapsed="false">
      <c r="A17" s="18"/>
      <c r="B17" s="10" t="s">
        <v>24</v>
      </c>
      <c r="C17" s="19"/>
      <c r="D17" s="82" t="s">
        <v>46</v>
      </c>
      <c r="E17" s="81" t="n">
        <f aca="false">付表１!E17/付表１!D17*100-100</f>
        <v>38.1482812312852</v>
      </c>
      <c r="F17" s="81" t="n">
        <f aca="false">付表１!F17/付表１!E17*100-100</f>
        <v>4.23963932720652</v>
      </c>
      <c r="G17" s="81" t="n">
        <f aca="false">付表１!G17/付表１!F17*100-100</f>
        <v>11.4613657157116</v>
      </c>
      <c r="H17" s="81" t="n">
        <f aca="false">付表１!H17/付表１!G17*100-100</f>
        <v>39.7433027386016</v>
      </c>
      <c r="I17" s="81" t="n">
        <f aca="false">付表１!I17/付表１!H17*100-100</f>
        <v>-9.42489453729908</v>
      </c>
      <c r="J17" s="81" t="n">
        <f aca="false">付表１!J17/付表１!I17*100-100</f>
        <v>5.66560547105294</v>
      </c>
      <c r="K17" s="81" t="n">
        <f aca="false">付表１!K17/付表１!J17*100-100</f>
        <v>36.9078837248229</v>
      </c>
      <c r="L17" s="81" t="n">
        <f aca="false">付表１!L17/付表１!K17*100-100</f>
        <v>21.3138805118592</v>
      </c>
      <c r="M17" s="81" t="n">
        <f aca="false">付表１!M17/付表１!L17*100-100</f>
        <v>25.2754635850578</v>
      </c>
      <c r="N17" s="81" t="n">
        <f aca="false">付表１!N17/付表１!M17*100-100</f>
        <v>20.4092030462298</v>
      </c>
      <c r="O17" s="81" t="n">
        <f aca="false">付表１!O17/付表１!N17*100-100</f>
        <v>6.70779235240406</v>
      </c>
      <c r="P17" s="18"/>
      <c r="Q17" s="10" t="s">
        <v>24</v>
      </c>
      <c r="R17" s="19"/>
      <c r="S17" s="81" t="n">
        <f aca="false">付表１!S17/付表１!O17*100-100</f>
        <v>24.5392883230721</v>
      </c>
      <c r="T17" s="81" t="n">
        <f aca="false">付表１!T17/付表１!S17*100-100</f>
        <v>45.8197174601579</v>
      </c>
      <c r="U17" s="81" t="n">
        <f aca="false">付表１!U17/付表１!T17*100-100</f>
        <v>-8.24225708211228</v>
      </c>
      <c r="V17" s="81" t="n">
        <f aca="false">付表１!V17/付表１!U17*100-100</f>
        <v>-2.05904086770286</v>
      </c>
      <c r="W17" s="81" t="n">
        <f aca="false">付表１!W17/付表１!V17*100-100</f>
        <v>7.34152610647195</v>
      </c>
      <c r="X17" s="81" t="n">
        <f aca="false">付表１!X17/付表１!W17*100-100</f>
        <v>8.74076721467716</v>
      </c>
      <c r="Y17" s="81" t="n">
        <f aca="false">付表１!Y17/付表１!X17*100-100</f>
        <v>12.8860501550226</v>
      </c>
      <c r="Z17" s="81" t="n">
        <f aca="false">付表１!Z17/付表１!Y17*100-100</f>
        <v>21.6393792641621</v>
      </c>
      <c r="AA17" s="81" t="n">
        <f aca="false">付表１!AA17/付表１!Z17*100-100</f>
        <v>5.33206740282122</v>
      </c>
      <c r="AB17" s="81" t="n">
        <f aca="false">付表１!AB17/付表１!AA17*100-100</f>
        <v>0.549920844726898</v>
      </c>
      <c r="AC17" s="81" t="n">
        <f aca="false">付表１!AC17/付表１!AB17*100-100</f>
        <v>-5.84504124449133</v>
      </c>
      <c r="AD17" s="81" t="n">
        <f aca="false">付表１!AD17/付表１!AC17*100-100</f>
        <v>1.48896676427759</v>
      </c>
      <c r="AE17" s="18"/>
      <c r="AF17" s="10" t="s">
        <v>24</v>
      </c>
      <c r="AG17" s="19"/>
      <c r="AH17" s="81" t="n">
        <f aca="false">付表１!AH17/付表１!AD17*100-100</f>
        <v>7.44361317177386</v>
      </c>
      <c r="AI17" s="81" t="n">
        <f aca="false">付表１!AI17/付表１!AH17*100-100</f>
        <v>1.51589636727836</v>
      </c>
      <c r="AJ17" s="81" t="n">
        <f aca="false">付表１!AJ17/付表１!AI17*100-100</f>
        <v>6.16602218929565</v>
      </c>
      <c r="AK17" s="81" t="n">
        <f aca="false">付表１!AK17/付表１!AJ17*100-100</f>
        <v>8.59578176272756</v>
      </c>
      <c r="AL17" s="81" t="n">
        <f aca="false">付表１!AL17/付表１!AK17*100-100</f>
        <v>18.4688299312904</v>
      </c>
      <c r="AM17" s="81" t="n">
        <f aca="false">付表１!AM17/付表１!AL17*100-100</f>
        <v>16.231505196537</v>
      </c>
      <c r="AN17" s="81" t="n">
        <f aca="false">付表１!AN17/付表１!AM17*100-100</f>
        <v>16.078217123085</v>
      </c>
      <c r="AO17" s="81" t="n">
        <f aca="false">付表１!AO17/付表１!AN17*100-100</f>
        <v>3.67469406965799</v>
      </c>
      <c r="AP17" s="81" t="n">
        <f aca="false">付表１!AP17/付表１!AO17*100-100</f>
        <v>-5.16704561361031</v>
      </c>
      <c r="AQ17" s="81" t="n">
        <f aca="false">付表１!AQ17/付表１!AP17*100-100</f>
        <v>-21.568510118841</v>
      </c>
      <c r="AR17" s="81" t="n">
        <f aca="false">付表１!AR17/付表１!AQ17*100-100</f>
        <v>-16.0301111365428</v>
      </c>
      <c r="AS17" s="81" t="n">
        <f aca="false">付表１!AS17/付表１!AR17*100-100</f>
        <v>-7.80003513256486</v>
      </c>
      <c r="AT17" s="18"/>
      <c r="AU17" s="10" t="s">
        <v>24</v>
      </c>
      <c r="AV17" s="19"/>
      <c r="AW17" s="81" t="n">
        <f aca="false">付表１!AW17/付表１!AS17*100-100</f>
        <v>7.31479778204083</v>
      </c>
      <c r="AX17" s="81" t="n">
        <f aca="false">付表１!AX17/付表１!AW17*100-100</f>
        <v>-1.86597774050176</v>
      </c>
      <c r="AY17" s="81" t="n">
        <f aca="false">付表１!AY17/付表１!AX17*100-100</f>
        <v>-13.167350809118</v>
      </c>
      <c r="AZ17" s="81" t="n">
        <f aca="false">付表１!AZ17/付表１!AY17*100-100</f>
        <v>-7.62333771580059</v>
      </c>
      <c r="BA17" s="81" t="n">
        <f aca="false">付表１!BA17/付表１!AZ17*100-100</f>
        <v>-3.7828589205164</v>
      </c>
      <c r="BB17" s="81" t="n">
        <f aca="false">付表１!BB17/付表１!BA17*100-100</f>
        <v>-8.76846972097385</v>
      </c>
      <c r="BC17" s="81" t="n">
        <f aca="false">付表１!BC17/付表１!BB17*100-100</f>
        <v>-8.20781798206754</v>
      </c>
      <c r="BD17" s="81" t="n">
        <f aca="false">付表１!BD17/付表１!BC17*100-100</f>
        <v>-4.00467163429984</v>
      </c>
      <c r="BE17" s="81" t="n">
        <f aca="false">付表１!BE17/付表１!BD17*100-100</f>
        <v>7.28470162384997</v>
      </c>
      <c r="BF17" s="81" t="n">
        <f aca="false">付表１!BF17/付表１!BE17*100-100</f>
        <v>7.96626054358013</v>
      </c>
      <c r="BG17" s="81" t="n">
        <f aca="false">付表１!BG17/付表１!BF17*100-100</f>
        <v>2.08333333333333</v>
      </c>
      <c r="BH17" s="55"/>
      <c r="BI17" s="49"/>
    </row>
    <row r="18" s="10" customFormat="true" ht="18.75" hidden="false" customHeight="false" outlineLevel="0" collapsed="false">
      <c r="A18" s="18"/>
      <c r="C18" s="89" t="s">
        <v>22</v>
      </c>
      <c r="D18" s="82" t="s">
        <v>46</v>
      </c>
      <c r="E18" s="81" t="n">
        <f aca="false">付表１!E18/付表１!D18*100-100</f>
        <v>17.0308483290488</v>
      </c>
      <c r="F18" s="81" t="n">
        <f aca="false">付表１!F18/付表１!E18*100-100</f>
        <v>42.2295442064799</v>
      </c>
      <c r="G18" s="81" t="n">
        <f aca="false">付表１!G18/付表１!F18*100-100</f>
        <v>-6.67953667953668</v>
      </c>
      <c r="H18" s="81" t="n">
        <f aca="false">付表１!H18/付表１!G18*100-100</f>
        <v>33.2230037236243</v>
      </c>
      <c r="I18" s="81" t="n">
        <f aca="false">付表１!I18/付表１!H18*100-100</f>
        <v>21.5217391304348</v>
      </c>
      <c r="J18" s="81" t="n">
        <f aca="false">付表１!J18/付表１!I18*100-100</f>
        <v>5.06005622284692</v>
      </c>
      <c r="K18" s="81" t="n">
        <f aca="false">付表１!K18/付表１!J18*100-100</f>
        <v>7.58939430795427</v>
      </c>
      <c r="L18" s="81" t="n">
        <f aca="false">付表１!L18/付表１!K18*100-100</f>
        <v>26.5882884919738</v>
      </c>
      <c r="M18" s="81" t="n">
        <f aca="false">付表１!M18/付表１!L18*100-100</f>
        <v>19.1105554563315</v>
      </c>
      <c r="N18" s="81" t="n">
        <f aca="false">付表１!N18/付表１!M18*100-100</f>
        <v>33.6932073774179</v>
      </c>
      <c r="O18" s="81" t="n">
        <f aca="false">付表１!O18/付表１!N18*100-100</f>
        <v>10.1727231942575</v>
      </c>
      <c r="P18" s="18"/>
      <c r="R18" s="89" t="s">
        <v>22</v>
      </c>
      <c r="S18" s="81" t="n">
        <f aca="false">付表１!S18/付表１!O18*100-100</f>
        <v>11.1982082866741</v>
      </c>
      <c r="T18" s="81" t="n">
        <f aca="false">付表１!T18/付表１!S18*100-100</f>
        <v>38.6249198938021</v>
      </c>
      <c r="U18" s="81" t="n">
        <f aca="false">付表１!U18/付表１!T18*100-100</f>
        <v>33.5754854048342</v>
      </c>
      <c r="V18" s="81" t="n">
        <f aca="false">付表１!V18/付表１!U18*100-100</f>
        <v>10.9660832591714</v>
      </c>
      <c r="W18" s="81" t="n">
        <f aca="false">付表１!W18/付表１!V18*100-100</f>
        <v>-7.61005168419176</v>
      </c>
      <c r="X18" s="81" t="n">
        <f aca="false">付表１!X18/付表１!W18*100-100</f>
        <v>29.1087962962963</v>
      </c>
      <c r="Y18" s="81" t="n">
        <f aca="false">付表１!Y18/付表１!X18*100-100</f>
        <v>23.7598984013148</v>
      </c>
      <c r="Z18" s="81" t="n">
        <f aca="false">付表１!Z18/付表１!Y18*100-100</f>
        <v>11.8884495819877</v>
      </c>
      <c r="AA18" s="81" t="n">
        <f aca="false">付表１!AA18/付表１!Z18*100-100</f>
        <v>5.74557617608977</v>
      </c>
      <c r="AB18" s="81" t="n">
        <f aca="false">付表１!AB18/付表１!AA18*100-100</f>
        <v>2.30855568593439</v>
      </c>
      <c r="AC18" s="81" t="n">
        <f aca="false">付表１!AC18/付表１!AB18*100-100</f>
        <v>-7.71935073677912</v>
      </c>
      <c r="AD18" s="81" t="n">
        <f aca="false">付表１!AD18/付表１!AC18*100-100</f>
        <v>-11.0426629920834</v>
      </c>
      <c r="AE18" s="18"/>
      <c r="AG18" s="89" t="s">
        <v>22</v>
      </c>
      <c r="AH18" s="81" t="n">
        <f aca="false">付表１!AH18/付表１!AD18*100-100</f>
        <v>-5.09962337504555</v>
      </c>
      <c r="AI18" s="81" t="n">
        <f aca="false">付表１!AI18/付表１!AH18*100-100</f>
        <v>-8.81741078572573</v>
      </c>
      <c r="AJ18" s="81" t="n">
        <f aca="false">付表１!AJ18/付表１!AI18*100-100</f>
        <v>5.04036504036505</v>
      </c>
      <c r="AK18" s="81" t="n">
        <f aca="false">付表１!AK18/付表１!AJ18*100-100</f>
        <v>4.2371182249549</v>
      </c>
      <c r="AL18" s="81" t="n">
        <f aca="false">付表１!AL18/付表１!AK18*100-100</f>
        <v>3.35320895043918</v>
      </c>
      <c r="AM18" s="81" t="n">
        <f aca="false">付表１!AM18/付表１!AL18*100-100</f>
        <v>1.5105459057072</v>
      </c>
      <c r="AN18" s="81" t="n">
        <f aca="false">付表１!AN18/付表１!AM18*100-100</f>
        <v>9.59757997983317</v>
      </c>
      <c r="AO18" s="81" t="n">
        <f aca="false">付表１!AO18/付表１!AN18*100-100</f>
        <v>25.0278800044608</v>
      </c>
      <c r="AP18" s="81" t="n">
        <f aca="false">付表１!AP18/付表１!AO18*100-100</f>
        <v>11.894302597837</v>
      </c>
      <c r="AQ18" s="81" t="n">
        <f aca="false">付表１!AQ18/付表１!AP18*100-100</f>
        <v>3.12680603439685</v>
      </c>
      <c r="AR18" s="81" t="n">
        <f aca="false">付表１!AR18/付表１!AQ18*100-100</f>
        <v>-9.2757208008039</v>
      </c>
      <c r="AS18" s="81" t="n">
        <f aca="false">付表１!AS18/付表１!AR18*100-100</f>
        <v>-10.2901082048224</v>
      </c>
      <c r="AT18" s="18"/>
      <c r="AV18" s="89" t="s">
        <v>22</v>
      </c>
      <c r="AW18" s="81" t="n">
        <f aca="false">付表１!AW18/付表１!AS18*100-100</f>
        <v>-0.455872925422042</v>
      </c>
      <c r="AX18" s="81" t="n">
        <f aca="false">付表１!AX18/付表１!AW18*100-100</f>
        <v>-3.32975551580202</v>
      </c>
      <c r="AY18" s="81" t="n">
        <f aca="false">付表１!AY18/付表１!AX18*100-100</f>
        <v>-10.010116213082</v>
      </c>
      <c r="AZ18" s="81" t="n">
        <f aca="false">付表１!AZ18/付表１!AY18*100-100</f>
        <v>-4.78997587190173</v>
      </c>
      <c r="BA18" s="81" t="n">
        <f aca="false">付表１!BA18/付表１!AZ18*100-100</f>
        <v>-12.7804175665947</v>
      </c>
      <c r="BB18" s="81" t="n">
        <f aca="false">付表１!BB18/付表１!BA18*100-100</f>
        <v>-11.8334599002873</v>
      </c>
      <c r="BC18" s="81" t="n">
        <f aca="false">付表１!BC18/付表１!BB18*100-100</f>
        <v>-1.89117327641088</v>
      </c>
      <c r="BD18" s="81" t="n">
        <f aca="false">付表１!BD18/付表１!BC18*100-100</f>
        <v>-11.1420719138866</v>
      </c>
      <c r="BE18" s="81" t="n">
        <f aca="false">付表１!BE18/付表１!BD18*100-100</f>
        <v>-26.1136646763177</v>
      </c>
      <c r="BF18" s="81" t="n">
        <f aca="false">付表１!BF18/付表１!BE18*100-100</f>
        <v>-1.16279069767442</v>
      </c>
      <c r="BG18" s="81" t="n">
        <f aca="false">付表１!BG18/付表１!BF18*100-100</f>
        <v>-28.2352941176471</v>
      </c>
      <c r="BH18" s="55"/>
      <c r="BI18" s="49"/>
    </row>
    <row r="19" s="10" customFormat="true" ht="18.75" hidden="false" customHeight="false" outlineLevel="0" collapsed="false">
      <c r="A19" s="18"/>
      <c r="C19" s="89" t="s">
        <v>23</v>
      </c>
      <c r="D19" s="82" t="s">
        <v>46</v>
      </c>
      <c r="E19" s="81" t="n">
        <f aca="false">付表１!E19/付表１!D19*100-100</f>
        <v>42.9854261740026</v>
      </c>
      <c r="F19" s="81" t="n">
        <f aca="false">付表１!F19/付表１!E19*100-100</f>
        <v>-2.88273447956348</v>
      </c>
      <c r="G19" s="81" t="n">
        <f aca="false">付表１!G19/付表１!F19*100-100</f>
        <v>16.4422771122654</v>
      </c>
      <c r="H19" s="81" t="n">
        <f aca="false">付表１!H19/付表１!G19*100-100</f>
        <v>41.1780772032047</v>
      </c>
      <c r="I19" s="81" t="n">
        <f aca="false">付表１!I19/付表１!H19*100-100</f>
        <v>-15.8509060424324</v>
      </c>
      <c r="J19" s="81" t="n">
        <f aca="false">付表１!J19/付表１!I19*100-100</f>
        <v>5.84719135565943</v>
      </c>
      <c r="K19" s="81" t="n">
        <f aca="false">付表１!K19/付表１!J19*100-100</f>
        <v>45.6342311033883</v>
      </c>
      <c r="L19" s="81" t="n">
        <f aca="false">付表１!L19/付表１!K19*100-100</f>
        <v>20.154113845389</v>
      </c>
      <c r="M19" s="81" t="n">
        <f aca="false">付表１!M19/付表１!L19*100-100</f>
        <v>26.7036286151682</v>
      </c>
      <c r="N19" s="81" t="n">
        <f aca="false">付表１!N19/付表１!M19*100-100</f>
        <v>17.5162459589198</v>
      </c>
      <c r="O19" s="81" t="n">
        <f aca="false">付表１!O19/付表１!N19*100-100</f>
        <v>5.84933448189624</v>
      </c>
      <c r="P19" s="18"/>
      <c r="R19" s="89" t="s">
        <v>23</v>
      </c>
      <c r="S19" s="81" t="n">
        <f aca="false">付表１!S19/付表１!O19*100-100</f>
        <v>27.9796282684028</v>
      </c>
      <c r="T19" s="81" t="n">
        <f aca="false">付表１!T19/付表１!S19*100-100</f>
        <v>47.4317948717949</v>
      </c>
      <c r="U19" s="81" t="n">
        <f aca="false">付表１!U19/付表１!T19*100-100</f>
        <v>-17.0523005857554</v>
      </c>
      <c r="V19" s="81" t="n">
        <f aca="false">付表１!V19/付表１!U19*100-100</f>
        <v>-6.47801801499573</v>
      </c>
      <c r="W19" s="81" t="n">
        <f aca="false">付表１!W19/付表１!V19*100-100</f>
        <v>13.3602367500673</v>
      </c>
      <c r="X19" s="81" t="n">
        <f aca="false">付表１!X19/付表１!W19*100-100</f>
        <v>2.05841402442883</v>
      </c>
      <c r="Y19" s="81" t="n">
        <f aca="false">付表１!Y19/付表１!X19*100-100</f>
        <v>8.37299434152392</v>
      </c>
      <c r="Z19" s="81" t="n">
        <f aca="false">付表１!Z19/付表１!Y19*100-100</f>
        <v>26.2609790289818</v>
      </c>
      <c r="AA19" s="81" t="n">
        <f aca="false">付表１!AA19/付表１!Z19*100-100</f>
        <v>5.15838847095078</v>
      </c>
      <c r="AB19" s="81" t="n">
        <f aca="false">付表１!AB19/付表１!AA19*100-100</f>
        <v>-0.192852602432751</v>
      </c>
      <c r="AC19" s="81" t="n">
        <f aca="false">付表１!AC19/付表１!AB19*100-100</f>
        <v>-5.03357153651849</v>
      </c>
      <c r="AD19" s="81" t="n">
        <f aca="false">付表１!AD19/付表１!AC19*100-100</f>
        <v>6.76101165103722</v>
      </c>
      <c r="AE19" s="18"/>
      <c r="AG19" s="89" t="s">
        <v>23</v>
      </c>
      <c r="AH19" s="81" t="n">
        <f aca="false">付表１!AH19/付表１!AD19*100-100</f>
        <v>11.8405502379609</v>
      </c>
      <c r="AI19" s="81" t="n">
        <f aca="false">付表１!AI19/付表１!AH19*100-100</f>
        <v>4.58950535013901</v>
      </c>
      <c r="AJ19" s="81" t="n">
        <f aca="false">付表１!AJ19/付表１!AI19*100-100</f>
        <v>6.45792563600782</v>
      </c>
      <c r="AK19" s="81" t="n">
        <f aca="false">付表１!AK19/付表１!AJ19*100-100</f>
        <v>9.7110123119015</v>
      </c>
      <c r="AL19" s="81" t="n">
        <f aca="false">付表１!AL19/付表１!AK19*100-100</f>
        <v>22.1434249286928</v>
      </c>
      <c r="AM19" s="81" t="n">
        <f aca="false">付表１!AM19/付表１!AL19*100-100</f>
        <v>19.2596278998545</v>
      </c>
      <c r="AN19" s="81" t="n">
        <f aca="false">付表１!AN19/付表１!AM19*100-100</f>
        <v>17.2128954942809</v>
      </c>
      <c r="AO19" s="81" t="n">
        <f aca="false">付表１!AO19/付表１!AN19*100-100</f>
        <v>0.178920270936402</v>
      </c>
      <c r="AP19" s="81" t="n">
        <f aca="false">付表１!AP19/付表１!AO19*100-100</f>
        <v>-8.65302254378452</v>
      </c>
      <c r="AQ19" s="81" t="n">
        <f aca="false">付表１!AQ19/付表１!AP19*100-100</f>
        <v>-27.7492368772819</v>
      </c>
      <c r="AR19" s="81" t="n">
        <f aca="false">付表１!AR19/付表１!AQ19*100-100</f>
        <v>-18.4430162159923</v>
      </c>
      <c r="AS19" s="81" t="n">
        <f aca="false">付表１!AS19/付表１!AR19*100-100</f>
        <v>-6.81050609018038</v>
      </c>
      <c r="AT19" s="18"/>
      <c r="AV19" s="89" t="s">
        <v>23</v>
      </c>
      <c r="AW19" s="81" t="n">
        <f aca="false">付表１!AW19/付表１!AS19*100-100</f>
        <v>10.287478995413</v>
      </c>
      <c r="AX19" s="81" t="n">
        <f aca="false">付表１!AX19/付表１!AW19*100-100</f>
        <v>-1.36055542286755</v>
      </c>
      <c r="AY19" s="81" t="n">
        <f aca="false">付表１!AY19/付表１!AX19*100-100</f>
        <v>-14.2357371273034</v>
      </c>
      <c r="AZ19" s="81" t="n">
        <f aca="false">付表１!AZ19/付表１!AY19*100-100</f>
        <v>-8.62936749773654</v>
      </c>
      <c r="BA19" s="81" t="n">
        <f aca="false">付表１!BA19/付表１!AZ19*100-100</f>
        <v>-0.453891641361665</v>
      </c>
      <c r="BB19" s="81" t="n">
        <f aca="false">付表１!BB19/付表１!BA19*100-100</f>
        <v>-7.77488788277729</v>
      </c>
      <c r="BC19" s="81" t="n">
        <f aca="false">付表１!BC19/付表１!BB19*100-100</f>
        <v>-10.1653803748622</v>
      </c>
      <c r="BD19" s="81" t="n">
        <f aca="false">付表１!BD19/付表１!BC19*100-100</f>
        <v>-1.5890241066584</v>
      </c>
      <c r="BE19" s="81" t="n">
        <f aca="false">付表１!BE19/付表１!BD19*100-100</f>
        <v>17.4910733039277</v>
      </c>
      <c r="BF19" s="81" t="n">
        <f aca="false">付表１!BF19/付表１!BE19*100-100</f>
        <v>9.72067039106146</v>
      </c>
      <c r="BG19" s="81" t="n">
        <f aca="false">付表１!BG19/付表１!BF19*100-100</f>
        <v>7.33197556008147</v>
      </c>
      <c r="BH19" s="55"/>
      <c r="BI19" s="49"/>
    </row>
    <row r="20" s="10" customFormat="true" ht="18.75" hidden="false" customHeight="false" outlineLevel="0" collapsed="false">
      <c r="A20" s="18"/>
      <c r="C20" s="89" t="s">
        <v>25</v>
      </c>
      <c r="D20" s="82" t="s">
        <v>46</v>
      </c>
      <c r="E20" s="81" t="n">
        <f aca="false">付表１!E20/付表１!D20*100-100</f>
        <v>46.0142579390797</v>
      </c>
      <c r="F20" s="81" t="n">
        <f aca="false">付表１!F20/付表１!E20*100-100</f>
        <v>-14.1588992454505</v>
      </c>
      <c r="G20" s="81" t="n">
        <f aca="false">付表１!G20/付表１!F20*100-100</f>
        <v>-5.76525336091002</v>
      </c>
      <c r="H20" s="81" t="n">
        <f aca="false">付表１!H20/付表１!G20*100-100</f>
        <v>36.9272976680384</v>
      </c>
      <c r="I20" s="81" t="n">
        <f aca="false">付表１!I20/付表１!H20*100-100</f>
        <v>-28.9320777399319</v>
      </c>
      <c r="J20" s="81" t="n">
        <f aca="false">付表１!J20/付表１!I20*100-100</f>
        <v>3.69326191147448</v>
      </c>
      <c r="K20" s="81" t="n">
        <f aca="false">付表１!K20/付表１!J20*100-100</f>
        <v>75.9651984774334</v>
      </c>
      <c r="L20" s="81" t="n">
        <f aca="false">付表１!L20/付表１!K20*100-100</f>
        <v>23.8411619283065</v>
      </c>
      <c r="M20" s="81" t="n">
        <f aca="false">付表１!M20/付表１!L20*100-100</f>
        <v>30.3805364940736</v>
      </c>
      <c r="N20" s="81" t="n">
        <f aca="false">付表１!N20/付表１!M20*100-100</f>
        <v>20.2870813397129</v>
      </c>
      <c r="O20" s="81" t="n">
        <f aca="false">付表１!O20/付表１!N20*100-100</f>
        <v>-22.7287191726332</v>
      </c>
      <c r="P20" s="18"/>
      <c r="R20" s="89" t="s">
        <v>25</v>
      </c>
      <c r="S20" s="81" t="n">
        <f aca="false">付表１!S20/付表１!O20*100-100</f>
        <v>25.5224956244209</v>
      </c>
      <c r="T20" s="81" t="n">
        <f aca="false">付表１!T20/付表１!S20*100-100</f>
        <v>77.6984908136483</v>
      </c>
      <c r="U20" s="81" t="n">
        <f aca="false">付表１!U20/付表１!T20*100-100</f>
        <v>-18.3475651973229</v>
      </c>
      <c r="V20" s="81" t="n">
        <f aca="false">付表１!V20/付表１!U20*100-100</f>
        <v>-29.191633691351</v>
      </c>
      <c r="W20" s="81" t="n">
        <f aca="false">付表１!W20/付表１!V20*100-100</f>
        <v>8.60609931342806</v>
      </c>
      <c r="X20" s="81" t="n">
        <f aca="false">付表１!X20/付表１!W20*100-100</f>
        <v>-11.5627756542194</v>
      </c>
      <c r="Y20" s="81" t="n">
        <f aca="false">付表１!Y20/付表１!X20*100-100</f>
        <v>4.1642423738675</v>
      </c>
      <c r="Z20" s="81" t="n">
        <f aca="false">付表１!Z20/付表１!Y20*100-100</f>
        <v>47.3587615703798</v>
      </c>
      <c r="AA20" s="81" t="n">
        <f aca="false">付表１!AA20/付表１!Z20*100-100</f>
        <v>17.1820003249039</v>
      </c>
      <c r="AB20" s="81" t="n">
        <f aca="false">付表１!AB20/付表１!AA20*100-100</f>
        <v>3.23937153419594</v>
      </c>
      <c r="AC20" s="81" t="n">
        <f aca="false">付表１!AC20/付表１!AB20*100-100</f>
        <v>-11.3960879101204</v>
      </c>
      <c r="AD20" s="81" t="n">
        <f aca="false">付表１!AD20/付表１!AC20*100-100</f>
        <v>0.823440262692614</v>
      </c>
      <c r="AE20" s="18"/>
      <c r="AG20" s="89" t="s">
        <v>25</v>
      </c>
      <c r="AH20" s="81" t="n">
        <f aca="false">付表１!AH20/付表１!AD20*100-100</f>
        <v>37.8244313057421</v>
      </c>
      <c r="AI20" s="81" t="n">
        <f aca="false">付表１!AI20/付表１!AH20*100-100</f>
        <v>0.534409423055962</v>
      </c>
      <c r="AJ20" s="81" t="n">
        <f aca="false">付表１!AJ20/付表１!AI20*100-100</f>
        <v>-16.4243870687785</v>
      </c>
      <c r="AK20" s="81" t="n">
        <f aca="false">付表１!AK20/付表１!AJ20*100-100</f>
        <v>2.69556940117688</v>
      </c>
      <c r="AL20" s="81" t="n">
        <f aca="false">付表１!AL20/付表１!AK20*100-100</f>
        <v>52.8123025068464</v>
      </c>
      <c r="AM20" s="81" t="n">
        <f aca="false">付表１!AM20/付表１!AL20*100-100</f>
        <v>39.6498483595258</v>
      </c>
      <c r="AN20" s="81" t="n">
        <f aca="false">付表１!AN20/付表１!AM20*100-100</f>
        <v>8.72045961580226</v>
      </c>
      <c r="AO20" s="81" t="n">
        <f aca="false">付表１!AO20/付表１!AN20*100-100</f>
        <v>-2.47875354107649</v>
      </c>
      <c r="AP20" s="81" t="n">
        <f aca="false">付表１!AP20/付表１!AO20*100-100</f>
        <v>-25.8011656704467</v>
      </c>
      <c r="AQ20" s="81" t="n">
        <f aca="false">付表１!AQ20/付表１!AP20*100-100</f>
        <v>-33.6261199086506</v>
      </c>
      <c r="AR20" s="81" t="n">
        <f aca="false">付表１!AR20/付表１!AQ20*100-100</f>
        <v>-13.4187840290381</v>
      </c>
      <c r="AS20" s="81" t="n">
        <f aca="false">付表１!AS20/付表１!AR20*100-100</f>
        <v>-8.00471636315996</v>
      </c>
      <c r="AT20" s="18"/>
      <c r="AV20" s="89" t="s">
        <v>25</v>
      </c>
      <c r="AW20" s="81" t="n">
        <f aca="false">付表１!AW20/付表１!AS20*100-100</f>
        <v>15.4894142219691</v>
      </c>
      <c r="AX20" s="81" t="n">
        <f aca="false">付表１!AX20/付表１!AW20*100-100</f>
        <v>6.93000123309631</v>
      </c>
      <c r="AY20" s="81" t="n">
        <f aca="false">付表１!AY20/付表１!AX20*100-100</f>
        <v>-31.9046703824717</v>
      </c>
      <c r="AZ20" s="81" t="n">
        <f aca="false">付表１!AZ20/付表１!AY20*100-100</f>
        <v>-26.6497318656506</v>
      </c>
      <c r="BA20" s="81" t="n">
        <f aca="false">付表１!BA20/付表１!AZ20*100-100</f>
        <v>33.761736185932</v>
      </c>
      <c r="BB20" s="81" t="n">
        <f aca="false">付表１!BB20/付表１!BA20*100-100</f>
        <v>-16.2246130832518</v>
      </c>
      <c r="BC20" s="81" t="n">
        <f aca="false">付表１!BC20/付表１!BB20*100-100</f>
        <v>-22.6976169219147</v>
      </c>
      <c r="BD20" s="81" t="n">
        <f aca="false">付表１!BD20/付表１!BC20*100-100</f>
        <v>7.87135749822316</v>
      </c>
      <c r="BE20" s="81" t="n">
        <f aca="false">付表１!BE20/付表１!BD20*100-100</f>
        <v>37.5391204084994</v>
      </c>
      <c r="BF20" s="90" t="s">
        <v>26</v>
      </c>
      <c r="BG20" s="90" t="s">
        <v>26</v>
      </c>
      <c r="BH20" s="55"/>
      <c r="BI20" s="49"/>
    </row>
    <row r="21" s="10" customFormat="true" ht="18.75" hidden="false" customHeight="false" outlineLevel="0" collapsed="false">
      <c r="A21" s="18"/>
      <c r="C21" s="89" t="s">
        <v>27</v>
      </c>
      <c r="D21" s="82" t="s">
        <v>46</v>
      </c>
      <c r="E21" s="81" t="n">
        <f aca="false">付表１!E21/付表１!D21*100-100</f>
        <v>40.4639870515241</v>
      </c>
      <c r="F21" s="81" t="n">
        <f aca="false">付表１!F21/付表１!E21*100-100</f>
        <v>6.8753600921836</v>
      </c>
      <c r="G21" s="81" t="n">
        <f aca="false">付表１!G21/付表１!F21*100-100</f>
        <v>31.8778077268643</v>
      </c>
      <c r="H21" s="81" t="n">
        <f aca="false">付表１!H21/付表１!G21*100-100</f>
        <v>43.2892764681837</v>
      </c>
      <c r="I21" s="81" t="n">
        <f aca="false">付表１!I21/付表１!H21*100-100</f>
        <v>-9.6424496006086</v>
      </c>
      <c r="J21" s="81" t="n">
        <f aca="false">付表１!J21/付表１!I21*100-100</f>
        <v>6.65123131972216</v>
      </c>
      <c r="K21" s="81" t="n">
        <f aca="false">付表１!K21/付表１!J21*100-100</f>
        <v>34.6260114466153</v>
      </c>
      <c r="L21" s="81" t="n">
        <f aca="false">付表１!L21/付表１!K21*100-100</f>
        <v>18.4050428791322</v>
      </c>
      <c r="M21" s="81" t="n">
        <f aca="false">付表１!M21/付表１!L21*100-100</f>
        <v>24.8792868639346</v>
      </c>
      <c r="N21" s="81" t="n">
        <f aca="false">付表１!N21/付表１!M21*100-100</f>
        <v>16.0809002131562</v>
      </c>
      <c r="O21" s="81" t="n">
        <f aca="false">付表１!O21/付表１!N21*100-100</f>
        <v>21.1897339539651</v>
      </c>
      <c r="P21" s="18"/>
      <c r="R21" s="89" t="s">
        <v>27</v>
      </c>
      <c r="S21" s="81" t="n">
        <f aca="false">付表１!S21/付表１!O21*100-100</f>
        <v>28.8206067867085</v>
      </c>
      <c r="T21" s="81" t="n">
        <f aca="false">付表１!T21/付表１!S21*100-100</f>
        <v>37.3379287707205</v>
      </c>
      <c r="U21" s="81" t="n">
        <f aca="false">付表１!U21/付表１!T21*100-100</f>
        <v>-16.4933875079669</v>
      </c>
      <c r="V21" s="81" t="n">
        <f aca="false">付表１!V21/付表１!U21*100-100</f>
        <v>3.10539747656642</v>
      </c>
      <c r="W21" s="81" t="n">
        <f aca="false">付表１!W21/付表１!V21*100-100</f>
        <v>14.737791760161</v>
      </c>
      <c r="X21" s="81" t="n">
        <f aca="false">付表１!X21/付表１!W21*100-100</f>
        <v>5.79435483870967</v>
      </c>
      <c r="Y21" s="81" t="n">
        <f aca="false">付表１!Y21/付表１!X21*100-100</f>
        <v>9.3379578457903</v>
      </c>
      <c r="Z21" s="81" t="n">
        <f aca="false">付表１!Z21/付表１!Y21*100-100</f>
        <v>21.6526649701956</v>
      </c>
      <c r="AA21" s="81" t="n">
        <f aca="false">付表１!AA21/付表１!Z21*100-100</f>
        <v>1.97716234222101</v>
      </c>
      <c r="AB21" s="81" t="n">
        <f aca="false">付表１!AB21/付表１!AA21*100-100</f>
        <v>-1.23635444033887</v>
      </c>
      <c r="AC21" s="81" t="n">
        <f aca="false">付表１!AC21/付表１!AB21*100-100</f>
        <v>-3.01150831472182</v>
      </c>
      <c r="AD21" s="81" t="n">
        <f aca="false">付表１!AD21/付表１!AC21*100-100</f>
        <v>8.48489293047814</v>
      </c>
      <c r="AE21" s="18"/>
      <c r="AG21" s="89" t="s">
        <v>27</v>
      </c>
      <c r="AH21" s="81" t="n">
        <f aca="false">付表１!AH21/付表１!AD21*100-100</f>
        <v>4.8293111606841</v>
      </c>
      <c r="AI21" s="81" t="n">
        <f aca="false">付表１!AI21/付表１!AH21*100-100</f>
        <v>6.02808981518501</v>
      </c>
      <c r="AJ21" s="81" t="n">
        <f aca="false">付表１!AJ21/付表１!AI21*100-100</f>
        <v>14.1550400797947</v>
      </c>
      <c r="AK21" s="81" t="n">
        <f aca="false">付表１!AK21/付表１!AJ21*100-100</f>
        <v>11.438709402438</v>
      </c>
      <c r="AL21" s="81" t="n">
        <f aca="false">付表１!AL21/付表１!AK21*100-100</f>
        <v>15.1831559622501</v>
      </c>
      <c r="AM21" s="81" t="n">
        <f aca="false">付表１!AM21/付表１!AL21*100-100</f>
        <v>13.1203201009447</v>
      </c>
      <c r="AN21" s="81" t="n">
        <f aca="false">付表１!AN21/付表１!AM21*100-100</f>
        <v>20.3695685675916</v>
      </c>
      <c r="AO21" s="81" t="n">
        <f aca="false">付表１!AO21/付表１!AN21*100-100</f>
        <v>1.07118470467738</v>
      </c>
      <c r="AP21" s="81" t="n">
        <f aca="false">付表１!AP21/付表１!AO21*100-100</f>
        <v>-3.09806310735247</v>
      </c>
      <c r="AQ21" s="81" t="n">
        <f aca="false">付表１!AQ21/付表１!AP21*100-100</f>
        <v>-26.2915123408758</v>
      </c>
      <c r="AR21" s="81" t="n">
        <f aca="false">付表１!AR21/付表１!AQ21*100-100</f>
        <v>-19.5652357506608</v>
      </c>
      <c r="AS21" s="81" t="n">
        <f aca="false">付表１!AS21/付表１!AR21*100-100</f>
        <v>-6.5233825413158</v>
      </c>
      <c r="AT21" s="18"/>
      <c r="AV21" s="89" t="s">
        <v>27</v>
      </c>
      <c r="AW21" s="81" t="n">
        <f aca="false">付表１!AW21/付表１!AS21*100-100</f>
        <v>9.05659953498299</v>
      </c>
      <c r="AX21" s="81" t="n">
        <f aca="false">付表１!AX21/付表１!AW21*100-100</f>
        <v>-3.43797635232563</v>
      </c>
      <c r="AY21" s="81" t="n">
        <f aca="false">付表１!AY21/付表１!AX21*100-100</f>
        <v>-9.33293512810121</v>
      </c>
      <c r="AZ21" s="81" t="n">
        <f aca="false">付表１!AZ21/付表１!AY21*100-100</f>
        <v>-4.87388828761</v>
      </c>
      <c r="BA21" s="81" t="n">
        <f aca="false">付表１!BA21/付表１!AZ21*100-100</f>
        <v>-5.95218955986199</v>
      </c>
      <c r="BB21" s="81" t="n">
        <f aca="false">付表１!BB21/付表１!BA21*100-100</f>
        <v>-5.84367767725647</v>
      </c>
      <c r="BC21" s="81" t="n">
        <f aca="false">付表１!BC21/付表１!BB21*100-100</f>
        <v>-7.61689291101055</v>
      </c>
      <c r="BD21" s="81" t="n">
        <f aca="false">付表１!BD21/付表１!BC21*100-100</f>
        <v>-3.19879062736206</v>
      </c>
      <c r="BE21" s="81" t="n">
        <f aca="false">付表１!BE21/付表１!BD21*100-100</f>
        <v>12.4402661086298</v>
      </c>
      <c r="BF21" s="90" t="s">
        <v>26</v>
      </c>
      <c r="BG21" s="90" t="s">
        <v>26</v>
      </c>
      <c r="BH21" s="55"/>
      <c r="BI21" s="49"/>
    </row>
    <row r="22" s="10" customFormat="true" ht="18.75" hidden="false" customHeight="false" outlineLevel="0" collapsed="false">
      <c r="A22" s="18"/>
      <c r="C22" s="19"/>
      <c r="D22" s="84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18"/>
      <c r="R22" s="19"/>
      <c r="S22" s="85"/>
      <c r="T22" s="85"/>
      <c r="U22" s="86"/>
      <c r="V22" s="85"/>
      <c r="W22" s="85"/>
      <c r="X22" s="85"/>
      <c r="Y22" s="85"/>
      <c r="Z22" s="85"/>
      <c r="AA22" s="85"/>
      <c r="AB22" s="91"/>
      <c r="AC22" s="91"/>
      <c r="AD22" s="91"/>
      <c r="AE22" s="28"/>
      <c r="AF22" s="29"/>
      <c r="AG22" s="30"/>
      <c r="AH22" s="85"/>
      <c r="AI22" s="85"/>
      <c r="AJ22" s="86"/>
      <c r="AK22" s="85"/>
      <c r="AL22" s="85"/>
      <c r="AM22" s="85"/>
      <c r="AN22" s="85"/>
      <c r="AO22" s="85"/>
      <c r="AP22" s="85"/>
      <c r="AQ22" s="91"/>
      <c r="AR22" s="91"/>
      <c r="AS22" s="91"/>
      <c r="AT22" s="28"/>
      <c r="AU22" s="29"/>
      <c r="AV22" s="30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55"/>
      <c r="BI22" s="49"/>
    </row>
    <row r="23" s="10" customFormat="true" ht="18.75" hidden="false" customHeight="false" outlineLevel="0" collapsed="false">
      <c r="A23" s="11"/>
      <c r="B23" s="12"/>
      <c r="C23" s="77"/>
      <c r="D23" s="92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1"/>
      <c r="Q23" s="12"/>
      <c r="R23" s="77"/>
      <c r="S23" s="79"/>
      <c r="T23" s="79"/>
      <c r="U23" s="80"/>
      <c r="V23" s="79"/>
      <c r="W23" s="93"/>
      <c r="X23" s="79"/>
      <c r="Y23" s="79"/>
      <c r="Z23" s="79"/>
      <c r="AA23" s="79"/>
      <c r="AB23" s="79"/>
      <c r="AC23" s="79"/>
      <c r="AD23" s="79"/>
      <c r="AE23" s="11"/>
      <c r="AF23" s="12"/>
      <c r="AG23" s="77"/>
      <c r="AH23" s="79"/>
      <c r="AI23" s="79"/>
      <c r="AJ23" s="80"/>
      <c r="AK23" s="79"/>
      <c r="AL23" s="93"/>
      <c r="AM23" s="79"/>
      <c r="AN23" s="79"/>
      <c r="AO23" s="79"/>
      <c r="AP23" s="79"/>
      <c r="AQ23" s="79"/>
      <c r="AR23" s="79"/>
      <c r="AS23" s="79"/>
      <c r="AT23" s="11"/>
      <c r="AU23" s="12"/>
      <c r="AV23" s="77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55"/>
      <c r="BI23" s="49"/>
    </row>
    <row r="24" s="10" customFormat="true" ht="18.75" hidden="false" customHeight="false" outlineLevel="0" collapsed="false">
      <c r="A24" s="69" t="s">
        <v>28</v>
      </c>
      <c r="C24" s="19"/>
      <c r="D24" s="94" t="s">
        <v>46</v>
      </c>
      <c r="E24" s="81" t="n">
        <f aca="false">付表１!E24/付表１!D24*100-100</f>
        <v>34.6917666528755</v>
      </c>
      <c r="F24" s="81" t="n">
        <f aca="false">付表１!F24/付表１!E24*100-100</f>
        <v>17.9081554292735</v>
      </c>
      <c r="G24" s="81" t="n">
        <f aca="false">付表１!G24/付表１!F24*100-100</f>
        <v>18.0474143545656</v>
      </c>
      <c r="H24" s="81" t="n">
        <f aca="false">付表１!H24/付表１!G24*100-100</f>
        <v>6.28413793103448</v>
      </c>
      <c r="I24" s="81" t="n">
        <f aca="false">付表１!I24/付表１!H24*100-100</f>
        <v>16.0195182724252</v>
      </c>
      <c r="J24" s="81" t="n">
        <f aca="false">付表１!J24/付表１!I24*100-100</f>
        <v>17.6868008948546</v>
      </c>
      <c r="K24" s="81" t="n">
        <f aca="false">付表１!K24/付表１!J24*100-100</f>
        <v>16.0399954377828</v>
      </c>
      <c r="L24" s="81" t="n">
        <f aca="false">付表１!L24/付表１!K24*100-100</f>
        <v>18.583316951707</v>
      </c>
      <c r="M24" s="81" t="n">
        <f aca="false">付表１!M24/付表１!L24*100-100</f>
        <v>19.4424490247002</v>
      </c>
      <c r="N24" s="81" t="n">
        <f aca="false">付表１!N24/付表１!M24*100-100</f>
        <v>13.7193217829798</v>
      </c>
      <c r="O24" s="81" t="n">
        <f aca="false">付表１!O24/付表１!N24*100-100</f>
        <v>25.981449086693</v>
      </c>
      <c r="P24" s="69" t="s">
        <v>28</v>
      </c>
      <c r="R24" s="19"/>
      <c r="S24" s="81" t="n">
        <f aca="false">付表１!S24/付表１!O24*100-100</f>
        <v>29.1079357390813</v>
      </c>
      <c r="T24" s="81" t="n">
        <f aca="false">付表１!T24/付表１!S24*100-100</f>
        <v>20.1818340982705</v>
      </c>
      <c r="U24" s="81" t="n">
        <f aca="false">付表１!U24/付表１!T24*100-100</f>
        <v>14.6574957596695</v>
      </c>
      <c r="V24" s="81" t="n">
        <f aca="false">付表１!V24/付表１!U24*100-100</f>
        <v>7.67422654215106</v>
      </c>
      <c r="W24" s="81" t="n">
        <f aca="false">付表１!W24/付表１!V24*100-100</f>
        <v>6.41251485549084</v>
      </c>
      <c r="X24" s="81" t="n">
        <f aca="false">付表１!X24/付表１!W24*100-100</f>
        <v>24.1194129155413</v>
      </c>
      <c r="Y24" s="81" t="n">
        <f aca="false">付表１!Y24/付表１!X24*100-100</f>
        <v>11.611211088563</v>
      </c>
      <c r="Z24" s="81" t="n">
        <f aca="false">付表１!Z24/付表１!Y24*100-100</f>
        <v>8.17681263829569</v>
      </c>
      <c r="AA24" s="81" t="n">
        <f aca="false">付表１!AA24/付表１!Z24*100-100</f>
        <v>7.0645567077876</v>
      </c>
      <c r="AB24" s="81" t="n">
        <f aca="false">付表１!AB24/付表１!AA24*100-100</f>
        <v>4.85328093837009</v>
      </c>
      <c r="AC24" s="81" t="n">
        <f aca="false">付表１!AC24/付表１!AB24*100-100</f>
        <v>1.10925398432167</v>
      </c>
      <c r="AD24" s="81" t="n">
        <f aca="false">付表１!AD24/付表１!AC24*100-100</f>
        <v>-6.26586139296208</v>
      </c>
      <c r="AE24" s="69" t="s">
        <v>28</v>
      </c>
      <c r="AG24" s="19"/>
      <c r="AH24" s="81" t="n">
        <f aca="false">付表１!AH24/付表１!AD24*100-100</f>
        <v>-1.45408480091407</v>
      </c>
      <c r="AI24" s="81" t="n">
        <f aca="false">付表１!AI24/付表１!AH24*100-100</f>
        <v>3.46527665752541</v>
      </c>
      <c r="AJ24" s="81" t="n">
        <f aca="false">付表１!AJ24/付表１!AI24*100-100</f>
        <v>6.61463053371143</v>
      </c>
      <c r="AK24" s="81" t="n">
        <f aca="false">付表１!AK24/付表１!AJ24*100-100</f>
        <v>9.3648602948569</v>
      </c>
      <c r="AL24" s="81" t="n">
        <f aca="false">付表１!AL24/付表１!AK24*100-100</f>
        <v>3.8142994442355</v>
      </c>
      <c r="AM24" s="81" t="n">
        <f aca="false">付表１!AM24/付表１!AL24*100-100</f>
        <v>7.45014852800297</v>
      </c>
      <c r="AN24" s="81" t="n">
        <f aca="false">付表１!AN24/付表１!AM24*100-100</f>
        <v>9.41347908011703</v>
      </c>
      <c r="AO24" s="81" t="n">
        <f aca="false">付表１!AO24/付表１!AN24*100-100</f>
        <v>8.49196784398581</v>
      </c>
      <c r="AP24" s="81" t="n">
        <f aca="false">付表１!AP24/付表１!AO24*100-100</f>
        <v>10.1231069272498</v>
      </c>
      <c r="AQ24" s="81" t="n">
        <f aca="false">付表１!AQ24/付表１!AP24*100-100</f>
        <v>4.27359244835324</v>
      </c>
      <c r="AR24" s="81" t="n">
        <f aca="false">付表１!AR24/付表１!AQ24*100-100</f>
        <v>-4.29933767554347</v>
      </c>
      <c r="AS24" s="81" t="n">
        <f aca="false">付表１!AS24/付表１!AR24*100-100</f>
        <v>9.20293142958883</v>
      </c>
      <c r="AT24" s="69" t="s">
        <v>28</v>
      </c>
      <c r="AV24" s="19"/>
      <c r="AW24" s="81" t="n">
        <f aca="false">付表１!AW24/付表１!AS24*100-100</f>
        <v>-2.61338564662755</v>
      </c>
      <c r="AX24" s="81" t="n">
        <f aca="false">付表１!AX24/付表１!AW24*100-100</f>
        <v>-4.67009599416744</v>
      </c>
      <c r="AY24" s="81" t="n">
        <f aca="false">付表１!AY24/付表１!AX24*100-100</f>
        <v>3.431339225017</v>
      </c>
      <c r="AZ24" s="81" t="n">
        <f aca="false">付表１!AZ24/付表１!AY24*100-100</f>
        <v>-7.29829058424664</v>
      </c>
      <c r="BA24" s="81" t="n">
        <f aca="false">付表１!BA24/付表１!AZ24*100-100</f>
        <v>-3.76509583343181</v>
      </c>
      <c r="BB24" s="81" t="n">
        <f aca="false">付表１!BB24/付表１!BA24*100-100</f>
        <v>-6.42959979616833</v>
      </c>
      <c r="BC24" s="81" t="n">
        <f aca="false">付表１!BC24/付表１!BB24*100-100</f>
        <v>-9.31682927949503</v>
      </c>
      <c r="BD24" s="81" t="n">
        <f aca="false">付表１!BD24/付表１!BC24*100-100</f>
        <v>-9.49586672213881</v>
      </c>
      <c r="BE24" s="81" t="n">
        <f aca="false">付表１!BE24/付表１!BD24*100-100</f>
        <v>-8.78093433586365</v>
      </c>
      <c r="BF24" s="81" t="n">
        <f aca="false">付表１!BF24/付表１!BE24*100-100</f>
        <v>-0.613496932515332</v>
      </c>
      <c r="BG24" s="81" t="n">
        <f aca="false">付表１!BG24/付表１!BF24*100-100</f>
        <v>-4.36507936507937</v>
      </c>
      <c r="BH24" s="55"/>
      <c r="BI24" s="49"/>
    </row>
    <row r="25" s="10" customFormat="true" ht="18.75" hidden="false" customHeight="false" outlineLevel="0" collapsed="false">
      <c r="A25" s="18"/>
      <c r="C25" s="19"/>
      <c r="D25" s="95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18"/>
      <c r="R25" s="19"/>
      <c r="S25" s="81"/>
      <c r="T25" s="81"/>
      <c r="U25" s="88"/>
      <c r="V25" s="81"/>
      <c r="W25" s="96"/>
      <c r="X25" s="81"/>
      <c r="Y25" s="81"/>
      <c r="Z25" s="81"/>
      <c r="AA25" s="81"/>
      <c r="AB25" s="81"/>
      <c r="AC25" s="81"/>
      <c r="AD25" s="81"/>
      <c r="AE25" s="18"/>
      <c r="AG25" s="19"/>
      <c r="AH25" s="81"/>
      <c r="AI25" s="81"/>
      <c r="AJ25" s="88"/>
      <c r="AK25" s="81"/>
      <c r="AL25" s="96"/>
      <c r="AM25" s="81"/>
      <c r="AN25" s="81"/>
      <c r="AO25" s="81"/>
      <c r="AP25" s="81"/>
      <c r="AQ25" s="81"/>
      <c r="AR25" s="81"/>
      <c r="AS25" s="81"/>
      <c r="AT25" s="18"/>
      <c r="AV25" s="19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55"/>
      <c r="BI25" s="49"/>
    </row>
    <row r="26" s="10" customFormat="true" ht="18.75" hidden="false" customHeight="false" outlineLevel="0" collapsed="false">
      <c r="A26" s="18"/>
      <c r="B26" s="10" t="s">
        <v>29</v>
      </c>
      <c r="C26" s="19"/>
      <c r="D26" s="94" t="s">
        <v>46</v>
      </c>
      <c r="E26" s="81" t="n">
        <f aca="false">付表１!E26/付表１!D26*100-100</f>
        <v>35.8997448596728</v>
      </c>
      <c r="F26" s="81" t="n">
        <f aca="false">付表１!F26/付表１!E26*100-100</f>
        <v>27.5648812810602</v>
      </c>
      <c r="G26" s="81" t="n">
        <f aca="false">付表１!G26/付表１!F26*100-100</f>
        <v>21.1756557873777</v>
      </c>
      <c r="H26" s="81" t="n">
        <f aca="false">付表１!H26/付表１!G26*100-100</f>
        <v>7.70879474173036</v>
      </c>
      <c r="I26" s="81" t="n">
        <f aca="false">付表１!I26/付表１!H26*100-100</f>
        <v>16.2642610772088</v>
      </c>
      <c r="J26" s="81" t="n">
        <f aca="false">付表１!J26/付表１!I26*100-100</f>
        <v>16.4707895937928</v>
      </c>
      <c r="K26" s="81" t="n">
        <f aca="false">付表１!K26/付表１!J26*100-100</f>
        <v>15.7286309086456</v>
      </c>
      <c r="L26" s="81" t="n">
        <f aca="false">付表１!L26/付表１!K26*100-100</f>
        <v>15.5675950224329</v>
      </c>
      <c r="M26" s="81" t="n">
        <f aca="false">付表１!M26/付表１!L26*100-100</f>
        <v>14.1554351010841</v>
      </c>
      <c r="N26" s="81" t="n">
        <f aca="false">付表１!N26/付表１!M26*100-100</f>
        <v>17.6810292277584</v>
      </c>
      <c r="O26" s="81" t="n">
        <f aca="false">付表１!O26/付表１!N26*100-100</f>
        <v>30.0245365321701</v>
      </c>
      <c r="P26" s="18"/>
      <c r="Q26" s="10" t="s">
        <v>29</v>
      </c>
      <c r="R26" s="19"/>
      <c r="S26" s="81" t="n">
        <f aca="false">付表１!S26/付表１!O26*100-100</f>
        <v>27.0228335395131</v>
      </c>
      <c r="T26" s="81" t="n">
        <f aca="false">付表１!T26/付表１!S26*100-100</f>
        <v>9.87603373995147</v>
      </c>
      <c r="U26" s="81" t="n">
        <f aca="false">付表１!U26/付表１!T26*100-100</f>
        <v>14.9435130100354</v>
      </c>
      <c r="V26" s="81" t="n">
        <f aca="false">付表１!V26/付表１!U26*100-100</f>
        <v>14.6985400792043</v>
      </c>
      <c r="W26" s="81" t="n">
        <f aca="false">付表１!W26/付表１!V26*100-100</f>
        <v>6.4803947263466</v>
      </c>
      <c r="X26" s="81" t="n">
        <f aca="false">付表１!X26/付表１!W26*100-100</f>
        <v>23.0255554128676</v>
      </c>
      <c r="Y26" s="81" t="n">
        <f aca="false">付表１!Y26/付表１!X26*100-100</f>
        <v>15.0347947112039</v>
      </c>
      <c r="Z26" s="81" t="n">
        <f aca="false">付表１!Z26/付表１!Y26*100-100</f>
        <v>7.23132996582076</v>
      </c>
      <c r="AA26" s="81" t="n">
        <f aca="false">付表１!AA26/付表１!Z26*100-100</f>
        <v>4.46804459582391</v>
      </c>
      <c r="AB26" s="81" t="n">
        <f aca="false">付表１!AB26/付表１!AA26*100-100</f>
        <v>3.88678506578104</v>
      </c>
      <c r="AC26" s="81" t="n">
        <f aca="false">付表１!AC26/付表１!AB26*100-100</f>
        <v>2.01883028700269</v>
      </c>
      <c r="AD26" s="81" t="n">
        <f aca="false">付表１!AD26/付表１!AC26*100-100</f>
        <v>-0.0254764088454067</v>
      </c>
      <c r="AE26" s="18"/>
      <c r="AF26" s="10" t="s">
        <v>29</v>
      </c>
      <c r="AG26" s="19"/>
      <c r="AH26" s="81" t="n">
        <f aca="false">付表１!AH26/付表１!AD26*100-100</f>
        <v>-1.36333520207941</v>
      </c>
      <c r="AI26" s="81" t="n">
        <f aca="false">付表１!AI26/付表１!AH26*100-100</f>
        <v>1.14320407161495</v>
      </c>
      <c r="AJ26" s="81" t="n">
        <f aca="false">付表１!AJ26/付表１!AI26*100-100</f>
        <v>8.32705398536379</v>
      </c>
      <c r="AK26" s="81" t="n">
        <f aca="false">付表１!AK26/付表１!AJ26*100-100</f>
        <v>9.71657293766728</v>
      </c>
      <c r="AL26" s="81" t="n">
        <f aca="false">付表１!AL26/付表１!AK26*100-100</f>
        <v>3.84695977348069</v>
      </c>
      <c r="AM26" s="81" t="n">
        <f aca="false">付表１!AM26/付表１!AL26*100-100</f>
        <v>3.8674261826046</v>
      </c>
      <c r="AN26" s="81" t="n">
        <f aca="false">付表１!AN26/付表１!AM26*100-100</f>
        <v>5.33682679471596</v>
      </c>
      <c r="AO26" s="81" t="n">
        <f aca="false">付表１!AO26/付表１!AN26*100-100</f>
        <v>8.84522627323025</v>
      </c>
      <c r="AP26" s="81" t="n">
        <f aca="false">付表１!AP26/付表１!AO26*100-100</f>
        <v>12.8311067665906</v>
      </c>
      <c r="AQ26" s="81" t="n">
        <f aca="false">付表１!AQ26/付表１!AP26*100-100</f>
        <v>5.93317905809965</v>
      </c>
      <c r="AR26" s="81" t="n">
        <f aca="false">付表１!AR26/付表１!AQ26*100-100</f>
        <v>-2.6563147449458</v>
      </c>
      <c r="AS26" s="81" t="n">
        <f aca="false">付表１!AS26/付表１!AR26*100-100</f>
        <v>10.2699675142825</v>
      </c>
      <c r="AT26" s="18"/>
      <c r="AU26" s="10" t="s">
        <v>29</v>
      </c>
      <c r="AV26" s="19"/>
      <c r="AW26" s="81" t="n">
        <f aca="false">付表１!AW26/付表１!AS26*100-100</f>
        <v>-2.25691975321183</v>
      </c>
      <c r="AX26" s="81" t="n">
        <f aca="false">付表１!AX26/付表１!AW26*100-100</f>
        <v>-4.58515359485048</v>
      </c>
      <c r="AY26" s="81" t="n">
        <f aca="false">付表１!AY26/付表１!AX26*100-100</f>
        <v>5.71539573151692</v>
      </c>
      <c r="AZ26" s="81" t="n">
        <f aca="false">付表１!AZ26/付表１!AY26*100-100</f>
        <v>-5.91334512544864</v>
      </c>
      <c r="BA26" s="81" t="n">
        <f aca="false">付表１!BA26/付表１!AZ26*100-100</f>
        <v>-5.23512619643861</v>
      </c>
      <c r="BB26" s="81" t="n">
        <f aca="false">付表１!BB26/付表１!BA26*100-100</f>
        <v>-5.32016933939914</v>
      </c>
      <c r="BC26" s="81" t="n">
        <f aca="false">付表１!BC26/付表１!BB26*100-100</f>
        <v>-8.82271569576786</v>
      </c>
      <c r="BD26" s="81" t="n">
        <f aca="false">付表１!BD26/付表１!BC26*100-100</f>
        <v>-9.42521452380845</v>
      </c>
      <c r="BE26" s="81" t="n">
        <f aca="false">付表１!BE26/付表１!BD26*100-100</f>
        <v>-10.6804152153671</v>
      </c>
      <c r="BF26" s="81" t="n">
        <f aca="false">付表１!BF26/付表１!BE26*100-100</f>
        <v>-3.30943188086044</v>
      </c>
      <c r="BG26" s="81" t="n">
        <f aca="false">付表１!BG26/付表１!BF26*100-100</f>
        <v>-6.84540787221906</v>
      </c>
      <c r="BH26" s="55"/>
      <c r="BI26" s="49"/>
    </row>
    <row r="27" s="10" customFormat="true" ht="18.75" hidden="false" customHeight="false" outlineLevel="0" collapsed="false">
      <c r="A27" s="18"/>
      <c r="B27" s="97" t="s">
        <v>30</v>
      </c>
      <c r="C27" s="19"/>
      <c r="D27" s="94" t="s">
        <v>46</v>
      </c>
      <c r="E27" s="81" t="n">
        <f aca="false">付表１!E27/付表１!D27*100-100</f>
        <v>32.4559585492228</v>
      </c>
      <c r="F27" s="81" t="n">
        <f aca="false">付表１!F27/付表１!E27*100-100</f>
        <v>23.7052104521984</v>
      </c>
      <c r="G27" s="81" t="n">
        <f aca="false">付表１!G27/付表１!F27*100-100</f>
        <v>17.9230963824943</v>
      </c>
      <c r="H27" s="81" t="n">
        <f aca="false">付表１!H27/付表１!G27*100-100</f>
        <v>12.292180628553</v>
      </c>
      <c r="I27" s="81" t="n">
        <f aca="false">付表１!I27/付表１!H27*100-100</f>
        <v>11.5770369662814</v>
      </c>
      <c r="J27" s="81" t="n">
        <f aca="false">付表１!J27/付表１!I27*100-100</f>
        <v>20.9999143908912</v>
      </c>
      <c r="K27" s="81" t="n">
        <f aca="false">付表１!K27/付表１!J27*100-100</f>
        <v>13.7894438941559</v>
      </c>
      <c r="L27" s="81" t="n">
        <f aca="false">付表１!L27/付表１!K27*100-100</f>
        <v>13.9339675433688</v>
      </c>
      <c r="M27" s="81" t="n">
        <f aca="false">付表１!M27/付表１!L27*100-100</f>
        <v>14.7784326566252</v>
      </c>
      <c r="N27" s="81" t="n">
        <f aca="false">付表１!N27/付表１!M27*100-100</f>
        <v>19.1375047546596</v>
      </c>
      <c r="O27" s="81" t="n">
        <f aca="false">付表１!O27/付表１!N27*100-100</f>
        <v>34.5093187532426</v>
      </c>
      <c r="P27" s="18"/>
      <c r="Q27" s="97" t="s">
        <v>30</v>
      </c>
      <c r="R27" s="19"/>
      <c r="S27" s="81" t="n">
        <f aca="false">付表１!S27/付表１!O27*100-100</f>
        <v>26.7535010681225</v>
      </c>
      <c r="T27" s="81" t="n">
        <f aca="false">付表１!T27/付表１!S27*100-100</f>
        <v>6.62437677020668</v>
      </c>
      <c r="U27" s="81" t="n">
        <f aca="false">付表１!U27/付表１!T27*100-100</f>
        <v>12.5946741015565</v>
      </c>
      <c r="V27" s="81" t="n">
        <f aca="false">付表１!V27/付表１!U27*100-100</f>
        <v>16.4229449383871</v>
      </c>
      <c r="W27" s="81" t="n">
        <f aca="false">付表１!W27/付表１!V27*100-100</f>
        <v>9.73689939877073</v>
      </c>
      <c r="X27" s="81" t="n">
        <f aca="false">付表１!X27/付表１!W27*100-100</f>
        <v>26.3304082411293</v>
      </c>
      <c r="Y27" s="81" t="n">
        <f aca="false">付表１!Y27/付表１!X27*100-100</f>
        <v>17.1796854236633</v>
      </c>
      <c r="Z27" s="81" t="n">
        <f aca="false">付表１!Z27/付表１!Y27*100-100</f>
        <v>9.43927256982032</v>
      </c>
      <c r="AA27" s="81" t="n">
        <f aca="false">付表１!AA27/付表１!Z27*100-100</f>
        <v>6.42362583015401</v>
      </c>
      <c r="AB27" s="81" t="n">
        <f aca="false">付表１!AB27/付表１!AA27*100-100</f>
        <v>5.91994618230743</v>
      </c>
      <c r="AC27" s="81" t="n">
        <f aca="false">付表１!AC27/付表１!AB27*100-100</f>
        <v>3.7981982584279</v>
      </c>
      <c r="AD27" s="81" t="n">
        <f aca="false">付表１!AD27/付表１!AC27*100-100</f>
        <v>0.633619683270666</v>
      </c>
      <c r="AE27" s="18"/>
      <c r="AF27" s="97" t="s">
        <v>30</v>
      </c>
      <c r="AG27" s="19"/>
      <c r="AH27" s="81" t="n">
        <f aca="false">付表１!AH27/付表１!AD27*100-100</f>
        <v>-0.0424020352976982</v>
      </c>
      <c r="AI27" s="81" t="n">
        <f aca="false">付表１!AI27/付表１!AH27*100-100</f>
        <v>5.46818098142323</v>
      </c>
      <c r="AJ27" s="81" t="n">
        <f aca="false">付表１!AJ27/付表１!AI27*100-100</f>
        <v>8.66793652720968</v>
      </c>
      <c r="AK27" s="81" t="n">
        <f aca="false">付表１!AK27/付表１!AJ27*100-100</f>
        <v>14.630399106114</v>
      </c>
      <c r="AL27" s="81" t="n">
        <f aca="false">付表１!AL27/付表１!AK27*100-100</f>
        <v>4.20725577995064</v>
      </c>
      <c r="AM27" s="81" t="n">
        <f aca="false">付表１!AM27/付表１!AL27*100-100</f>
        <v>3.10492192387066</v>
      </c>
      <c r="AN27" s="81" t="n">
        <f aca="false">付表１!AN27/付表１!AM27*100-100</f>
        <v>5.31860604892212</v>
      </c>
      <c r="AO27" s="81" t="n">
        <f aca="false">付表１!AO27/付表１!AN27*100-100</f>
        <v>8.02349495536821</v>
      </c>
      <c r="AP27" s="81" t="n">
        <f aca="false">付表１!AP27/付表１!AO27*100-100</f>
        <v>12.7259587829251</v>
      </c>
      <c r="AQ27" s="81" t="n">
        <f aca="false">付表１!AQ27/付表１!AP27*100-100</f>
        <v>6.41262009293524</v>
      </c>
      <c r="AR27" s="81" t="n">
        <f aca="false">付表１!AR27/付表１!AQ27*100-100</f>
        <v>-2.28017766107287</v>
      </c>
      <c r="AS27" s="81" t="n">
        <f aca="false">付表１!AS27/付表１!AR27*100-100</f>
        <v>10.340781054019</v>
      </c>
      <c r="AT27" s="18"/>
      <c r="AU27" s="97" t="s">
        <v>30</v>
      </c>
      <c r="AV27" s="19"/>
      <c r="AW27" s="81" t="n">
        <f aca="false">付表１!AW27/付表１!AS27*100-100</f>
        <v>-2.54666378951586</v>
      </c>
      <c r="AX27" s="81" t="n">
        <f aca="false">付表１!AX27/付表１!AW27*100-100</f>
        <v>-4.22091915209938</v>
      </c>
      <c r="AY27" s="81" t="n">
        <f aca="false">付表１!AY27/付表１!AX27*100-100</f>
        <v>6.90949172693946</v>
      </c>
      <c r="AZ27" s="81" t="n">
        <f aca="false">付表１!AZ27/付表１!AY27*100-100</f>
        <v>-6.07138306129305</v>
      </c>
      <c r="BA27" s="81" t="n">
        <f aca="false">付表１!BA27/付表１!AZ27*100-100</f>
        <v>-6.20565189150078</v>
      </c>
      <c r="BB27" s="81" t="n">
        <f aca="false">付表１!BB27/付表１!BA27*100-100</f>
        <v>-4.42338626611323</v>
      </c>
      <c r="BC27" s="81" t="n">
        <f aca="false">付表１!BC27/付表１!BB27*100-100</f>
        <v>-8.58666691124878</v>
      </c>
      <c r="BD27" s="81" t="n">
        <f aca="false">付表１!BD27/付表１!BC27*100-100</f>
        <v>-9.62901647979531</v>
      </c>
      <c r="BE27" s="81" t="n">
        <f aca="false">付表１!BE27/付表１!BD27*100-100</f>
        <v>-11.1806862402229</v>
      </c>
      <c r="BF27" s="81" t="n">
        <f aca="false">付表１!BF27/付表１!BE27*100-100</f>
        <v>-2.5</v>
      </c>
      <c r="BG27" s="81" t="n">
        <f aca="false">付表１!BG27/付表１!BF27*100-100</f>
        <v>-7.05128205128204</v>
      </c>
      <c r="BH27" s="55"/>
      <c r="BI27" s="49"/>
    </row>
    <row r="28" s="10" customFormat="true" ht="18.75" hidden="false" customHeight="false" outlineLevel="0" collapsed="false">
      <c r="A28" s="18"/>
      <c r="B28" s="97" t="s">
        <v>31</v>
      </c>
      <c r="C28" s="19"/>
      <c r="D28" s="94" t="s">
        <v>46</v>
      </c>
      <c r="E28" s="81" t="n">
        <f aca="false">付表１!E28/付表１!D28*100-100</f>
        <v>44.9401523394995</v>
      </c>
      <c r="F28" s="81" t="n">
        <f aca="false">付表１!F28/付表１!E28*100-100</f>
        <v>36.8243243243243</v>
      </c>
      <c r="G28" s="81" t="n">
        <f aca="false">付表１!G28/付表１!F28*100-100</f>
        <v>28.2304526748971</v>
      </c>
      <c r="H28" s="81" t="n">
        <f aca="false">付表１!H28/付表１!G28*100-100</f>
        <v>-1.43346170303809</v>
      </c>
      <c r="I28" s="81" t="n">
        <f aca="false">付表１!I28/付表１!H28*100-100</f>
        <v>26.9155632732798</v>
      </c>
      <c r="J28" s="81" t="n">
        <f aca="false">付表１!J28/付表１!I28*100-100</f>
        <v>7.42260988541132</v>
      </c>
      <c r="K28" s="81" t="n">
        <f aca="false">付表１!K28/付表１!J28*100-100</f>
        <v>20.0923419837605</v>
      </c>
      <c r="L28" s="81" t="n">
        <f aca="false">付表１!L28/付表１!K28*100-100</f>
        <v>19.0507755534933</v>
      </c>
      <c r="M28" s="81" t="n">
        <f aca="false">付表１!M28/付表１!L28*100-100</f>
        <v>12.8841870824053</v>
      </c>
      <c r="N28" s="81" t="n">
        <f aca="false">付表１!N28/付表１!M28*100-100</f>
        <v>14.6591693795009</v>
      </c>
      <c r="O28" s="81" t="n">
        <f aca="false">付表１!O28/付表１!N28*100-100</f>
        <v>20.3561903123118</v>
      </c>
      <c r="P28" s="18"/>
      <c r="Q28" s="97" t="s">
        <v>31</v>
      </c>
      <c r="R28" s="19"/>
      <c r="S28" s="81" t="n">
        <f aca="false">付表１!S28/付表１!O28*100-100</f>
        <v>27.6717420830653</v>
      </c>
      <c r="T28" s="81" t="n">
        <f aca="false">付表１!T28/付表１!S28*100-100</f>
        <v>17.6539753639418</v>
      </c>
      <c r="U28" s="81" t="n">
        <f aca="false">付表１!U28/付表１!T28*100-100</f>
        <v>20.0352162946747</v>
      </c>
      <c r="V28" s="81" t="n">
        <f aca="false">付表１!V28/付表１!U28*100-100</f>
        <v>11.1921658803473</v>
      </c>
      <c r="W28" s="81" t="n">
        <f aca="false">付表１!W28/付表１!V28*100-100</f>
        <v>-0.452827497682378</v>
      </c>
      <c r="X28" s="81" t="n">
        <f aca="false">付表１!X28/付表１!W28*100-100</f>
        <v>15.2691715319317</v>
      </c>
      <c r="Y28" s="81" t="n">
        <f aca="false">付表１!Y28/付表１!X28*100-100</f>
        <v>9.51774283761108</v>
      </c>
      <c r="Z28" s="81" t="n">
        <f aca="false">付表１!Z28/付表１!Y28*100-100</f>
        <v>1.15477372676975</v>
      </c>
      <c r="AA28" s="81" t="n">
        <f aca="false">付表１!AA28/付表１!Z28*100-100</f>
        <v>-1.35476270615953</v>
      </c>
      <c r="AB28" s="81" t="n">
        <f aca="false">付表１!AB28/付表１!AA28*100-100</f>
        <v>-2.64437430691802</v>
      </c>
      <c r="AC28" s="81" t="n">
        <f aca="false">付表１!AC28/付表１!AB28*100-100</f>
        <v>-4.19988901545023</v>
      </c>
      <c r="AD28" s="81" t="n">
        <f aca="false">付表１!AD28/付表１!AC28*100-100</f>
        <v>-2.5212645955916</v>
      </c>
      <c r="AE28" s="18"/>
      <c r="AF28" s="97" t="s">
        <v>31</v>
      </c>
      <c r="AG28" s="19"/>
      <c r="AH28" s="81" t="n">
        <f aca="false">付表１!AH28/付表１!AD28*100-100</f>
        <v>-6.52717833239507</v>
      </c>
      <c r="AI28" s="81" t="n">
        <f aca="false">付表１!AI28/付表１!AH28*100-100</f>
        <v>-16.9371298557901</v>
      </c>
      <c r="AJ28" s="81" t="n">
        <f aca="false">付表１!AJ28/付表１!AI28*100-100</f>
        <v>6.51762336354483</v>
      </c>
      <c r="AK28" s="81" t="n">
        <f aca="false">付表１!AK28/付表１!AJ28*100-100</f>
        <v>-16.8929395303105</v>
      </c>
      <c r="AL28" s="81" t="n">
        <f aca="false">付表１!AL28/付表１!AK28*100-100</f>
        <v>1.15580633418276</v>
      </c>
      <c r="AM28" s="81" t="n">
        <f aca="false">付表１!AM28/付表１!AL28*100-100</f>
        <v>9.73459289248764</v>
      </c>
      <c r="AN28" s="81" t="n">
        <f aca="false">付表１!AN28/付表１!AM28*100-100</f>
        <v>5.46855784209232</v>
      </c>
      <c r="AO28" s="81" t="n">
        <f aca="false">付表１!AO28/付表１!AN28*100-100</f>
        <v>14.7776741293532</v>
      </c>
      <c r="AP28" s="81" t="n">
        <f aca="false">付表１!AP28/付表１!AO28*100-100</f>
        <v>13.5455469014561</v>
      </c>
      <c r="AQ28" s="81" t="n">
        <f aca="false">付表１!AQ28/付表１!AP28*100-100</f>
        <v>2.69907545481658</v>
      </c>
      <c r="AR28" s="81" t="n">
        <f aca="false">付表１!AR28/付表１!AQ28*100-100</f>
        <v>-5.28241614636271</v>
      </c>
      <c r="AS28" s="81" t="n">
        <f aca="false">付表１!AS28/付表１!AR28*100-100</f>
        <v>9.75901398086829</v>
      </c>
      <c r="AT28" s="18"/>
      <c r="AU28" s="97" t="s">
        <v>31</v>
      </c>
      <c r="AV28" s="19"/>
      <c r="AW28" s="81" t="n">
        <f aca="false">付表１!AW28/付表１!AS28*100-100</f>
        <v>-0.159222324645938</v>
      </c>
      <c r="AX28" s="81" t="n">
        <f aca="false">付表１!AX28/付表１!AW28*100-100</f>
        <v>-7.15964411616585</v>
      </c>
      <c r="AY28" s="81" t="n">
        <f aca="false">付表１!AY28/付表１!AX28*100-100</f>
        <v>-3.00455052285808</v>
      </c>
      <c r="AZ28" s="81" t="n">
        <f aca="false">付表１!AZ28/付表１!AY28*100-100</f>
        <v>-4.64487665444602</v>
      </c>
      <c r="BA28" s="81" t="n">
        <f aca="false">付表１!BA28/付表１!AZ28*100-100</f>
        <v>2.45674627741033</v>
      </c>
      <c r="BB28" s="81" t="n">
        <f aca="false">付表１!BB28/付表１!BA28*100-100</f>
        <v>-11.823819367149</v>
      </c>
      <c r="BC28" s="81" t="n">
        <f aca="false">付表１!BC28/付表１!BB28*100-100</f>
        <v>-10.6791214339813</v>
      </c>
      <c r="BD28" s="81" t="n">
        <f aca="false">付表１!BD28/付表１!BC28*100-100</f>
        <v>-7.7808285552774</v>
      </c>
      <c r="BE28" s="81" t="n">
        <f aca="false">付表１!BE28/付表１!BD28*100-100</f>
        <v>-6.73847366347037</v>
      </c>
      <c r="BF28" s="81" t="n">
        <f aca="false">付表１!BF28/付表１!BE28*100-100</f>
        <v>-9.85915492957746</v>
      </c>
      <c r="BG28" s="81" t="n">
        <f aca="false">付表１!BG28/付表１!BF28*100-100</f>
        <v>-4.6875</v>
      </c>
      <c r="BH28" s="55"/>
      <c r="BI28" s="49"/>
    </row>
    <row r="29" s="10" customFormat="true" ht="18.75" hidden="false" customHeight="false" outlineLevel="0" collapsed="false">
      <c r="A29" s="18"/>
      <c r="C29" s="19"/>
      <c r="D29" s="95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18"/>
      <c r="R29" s="19"/>
      <c r="S29" s="81"/>
      <c r="T29" s="81"/>
      <c r="U29" s="88"/>
      <c r="V29" s="81"/>
      <c r="W29" s="96"/>
      <c r="X29" s="81"/>
      <c r="Y29" s="81"/>
      <c r="Z29" s="81"/>
      <c r="AA29" s="81"/>
      <c r="AB29" s="81"/>
      <c r="AC29" s="81"/>
      <c r="AD29" s="81"/>
      <c r="AE29" s="18"/>
      <c r="AG29" s="19"/>
      <c r="AH29" s="81"/>
      <c r="AI29" s="81"/>
      <c r="AJ29" s="88"/>
      <c r="AK29" s="81"/>
      <c r="AL29" s="96"/>
      <c r="AM29" s="81"/>
      <c r="AN29" s="81"/>
      <c r="AO29" s="81"/>
      <c r="AP29" s="81"/>
      <c r="AQ29" s="81"/>
      <c r="AR29" s="81"/>
      <c r="AS29" s="81"/>
      <c r="AT29" s="18"/>
      <c r="AV29" s="19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55"/>
      <c r="BI29" s="49"/>
    </row>
    <row r="30" s="10" customFormat="true" ht="18.75" hidden="false" customHeight="false" outlineLevel="0" collapsed="false">
      <c r="A30" s="18"/>
      <c r="B30" s="10" t="s">
        <v>32</v>
      </c>
      <c r="C30" s="19"/>
      <c r="D30" s="94" t="s">
        <v>46</v>
      </c>
      <c r="E30" s="81" t="n">
        <f aca="false">付表１!E30/付表１!D30*100-100</f>
        <v>32.0133111480865</v>
      </c>
      <c r="F30" s="81" t="n">
        <f aca="false">付表１!F30/付表１!E30*100-100</f>
        <v>-4.13410637761533</v>
      </c>
      <c r="G30" s="81" t="n">
        <f aca="false">付表１!G30/付表１!F30*100-100</f>
        <v>8.54588482776755</v>
      </c>
      <c r="H30" s="81" t="n">
        <f aca="false">付表１!H30/付表１!G30*100-100</f>
        <v>1.45348837209302</v>
      </c>
      <c r="I30" s="81" t="n">
        <f aca="false">付表１!I30/付表１!H30*100-100</f>
        <v>15.1384909264565</v>
      </c>
      <c r="J30" s="81" t="n">
        <f aca="false">付表１!J30/付表１!I30*100-100</f>
        <v>22.1070095396101</v>
      </c>
      <c r="K30" s="81" t="n">
        <f aca="false">付表１!K30/付表１!J30*100-100</f>
        <v>17.1195652173913</v>
      </c>
      <c r="L30" s="81" t="n">
        <f aca="false">付表１!L30/付表１!K30*100-100</f>
        <v>28.915313225058</v>
      </c>
      <c r="M30" s="81" t="n">
        <f aca="false">付表１!M30/付表１!L30*100-100</f>
        <v>35.6805399325084</v>
      </c>
      <c r="N30" s="81" t="n">
        <f aca="false">付表１!N30/付表１!M30*100-100</f>
        <v>3.48200961697893</v>
      </c>
      <c r="O30" s="81" t="n">
        <f aca="false">付表１!O30/付表１!N30*100-100</f>
        <v>14.1003044383913</v>
      </c>
      <c r="P30" s="18"/>
      <c r="Q30" s="10" t="s">
        <v>32</v>
      </c>
      <c r="R30" s="19"/>
      <c r="S30" s="81" t="n">
        <f aca="false">付表１!S30/付表１!O30*100-100</f>
        <v>36.0904367364134</v>
      </c>
      <c r="T30" s="81" t="n">
        <f aca="false">付表１!T30/付表１!S30*100-100</f>
        <v>52.3939737901146</v>
      </c>
      <c r="U30" s="81" t="n">
        <f aca="false">付表１!U30/付表１!T30*100-100</f>
        <v>14.0129329315774</v>
      </c>
      <c r="V30" s="81" t="n">
        <f aca="false">付表１!V30/付表１!U30*100-100</f>
        <v>-8.28483192778239</v>
      </c>
      <c r="W30" s="81" t="n">
        <f aca="false">付表１!W30/付表１!V30*100-100</f>
        <v>6.21964644175354</v>
      </c>
      <c r="X30" s="81" t="n">
        <f aca="false">付表１!X30/付表１!W30*100-100</f>
        <v>27.2350413021611</v>
      </c>
      <c r="Y30" s="81" t="n">
        <f aca="false">付表１!Y30/付表１!X30*100-100</f>
        <v>2.18245412294571</v>
      </c>
      <c r="Z30" s="81" t="n">
        <f aca="false">付表１!Z30/付表１!Y30*100-100</f>
        <v>11.1082456099219</v>
      </c>
      <c r="AA30" s="81" t="n">
        <f aca="false">付表１!AA30/付表１!Z30*100-100</f>
        <v>14.8340402186069</v>
      </c>
      <c r="AB30" s="81" t="n">
        <f aca="false">付表１!AB30/付表１!AA30*100-100</f>
        <v>7.48424321493542</v>
      </c>
      <c r="AC30" s="81" t="n">
        <f aca="false">付表１!AC30/付表１!AB30*100-100</f>
        <v>-1.28389236502889</v>
      </c>
      <c r="AD30" s="81" t="n">
        <f aca="false">付表１!AD30/付表１!AC30*100-100</f>
        <v>-23.2339850717836</v>
      </c>
      <c r="AE30" s="18"/>
      <c r="AF30" s="10" t="s">
        <v>32</v>
      </c>
      <c r="AG30" s="19"/>
      <c r="AH30" s="81" t="n">
        <f aca="false">付表１!AH30/付表１!AD30*100-100</f>
        <v>-1.77544160443973</v>
      </c>
      <c r="AI30" s="81" t="n">
        <f aca="false">付表１!AI30/付表１!AH30*100-100</f>
        <v>11.7225539733578</v>
      </c>
      <c r="AJ30" s="81" t="n">
        <f aca="false">付表１!AJ30/付表１!AI30*100-100</f>
        <v>1.10188306882657</v>
      </c>
      <c r="AK30" s="81" t="n">
        <f aca="false">付表１!AK30/付表１!AJ30*100-100</f>
        <v>8.15168767791785</v>
      </c>
      <c r="AL30" s="81" t="n">
        <f aca="false">付表１!AL30/付表１!AK30*100-100</f>
        <v>3.70001316061592</v>
      </c>
      <c r="AM30" s="81" t="n">
        <f aca="false">付表１!AM30/付表１!AL30*100-100</f>
        <v>20.0047138169226</v>
      </c>
      <c r="AN30" s="81" t="n">
        <f aca="false">付表１!AN30/付表１!AM30*100-100</f>
        <v>21.7778852109803</v>
      </c>
      <c r="AO30" s="81" t="n">
        <f aca="false">付表１!AO30/付表１!AN30*100-100</f>
        <v>7.56519365804034</v>
      </c>
      <c r="AP30" s="81" t="n">
        <f aca="false">付表１!AP30/付表１!AO30*100-100</f>
        <v>2.93412068647352</v>
      </c>
      <c r="AQ30" s="81" t="n">
        <f aca="false">付表１!AQ30/付表１!AP30*100-100</f>
        <v>-0.555754750806742</v>
      </c>
      <c r="AR30" s="81" t="n">
        <f aca="false">付表１!AR30/付表１!AQ30*100-100</f>
        <v>-9.39246439516856</v>
      </c>
      <c r="AS30" s="81" t="n">
        <f aca="false">付表１!AS30/付表１!AR30*100-100</f>
        <v>5.64812972542779</v>
      </c>
      <c r="AT30" s="18"/>
      <c r="AU30" s="10" t="s">
        <v>32</v>
      </c>
      <c r="AV30" s="19"/>
      <c r="AW30" s="81" t="n">
        <f aca="false">付表１!AW30/付表１!AS30*100-100</f>
        <v>-3.85131476729678</v>
      </c>
      <c r="AX30" s="81" t="n">
        <f aca="false">付表１!AX30/付表１!AW30*100-100</f>
        <v>-4.97147614034229</v>
      </c>
      <c r="AY30" s="81" t="n">
        <f aca="false">付表１!AY30/付表１!AX30*100-100</f>
        <v>-4.67117552334943</v>
      </c>
      <c r="AZ30" s="81" t="n">
        <f aca="false">付表１!AZ30/付表１!AY30*100-100</f>
        <v>-12.7461181907864</v>
      </c>
      <c r="BA30" s="81" t="n">
        <f aca="false">付表１!BA30/付表１!AZ30*100-100</f>
        <v>2.47030216674153</v>
      </c>
      <c r="BB30" s="81" t="n">
        <f aca="false">付表１!BB30/付表１!BA30*100-100</f>
        <v>-10.7826244672168</v>
      </c>
      <c r="BC30" s="81" t="n">
        <f aca="false">付表１!BC30/付表１!BB30*100-100</f>
        <v>-11.3742630615979</v>
      </c>
      <c r="BD30" s="81" t="n">
        <f aca="false">付表１!BD30/付表１!BC30*100-100</f>
        <v>-9.800435829797</v>
      </c>
      <c r="BE30" s="81" t="n">
        <f aca="false">付表１!BE30/付表１!BD30*100-100</f>
        <v>-0.608218365227714</v>
      </c>
      <c r="BF30" s="81" t="n">
        <f aca="false">付表１!BF30/付表１!BE30*100-100</f>
        <v>9.80810234541578</v>
      </c>
      <c r="BG30" s="81" t="n">
        <f aca="false">付表１!BG30/付表１!BF30*100-100</f>
        <v>4.07766990291263</v>
      </c>
      <c r="BH30" s="55"/>
      <c r="BI30" s="49"/>
    </row>
    <row r="31" s="10" customFormat="true" ht="18.75" hidden="false" customHeight="false" outlineLevel="0" collapsed="false">
      <c r="A31" s="28"/>
      <c r="B31" s="29"/>
      <c r="C31" s="30"/>
      <c r="D31" s="98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28"/>
      <c r="Q31" s="29"/>
      <c r="R31" s="30"/>
      <c r="S31" s="85"/>
      <c r="T31" s="85"/>
      <c r="U31" s="86"/>
      <c r="V31" s="85"/>
      <c r="W31" s="99"/>
      <c r="X31" s="85"/>
      <c r="Y31" s="85"/>
      <c r="Z31" s="85"/>
      <c r="AA31" s="85"/>
      <c r="AB31" s="85"/>
      <c r="AC31" s="85"/>
      <c r="AD31" s="85"/>
      <c r="AE31" s="28"/>
      <c r="AF31" s="29"/>
      <c r="AG31" s="30"/>
      <c r="AH31" s="85"/>
      <c r="AI31" s="85"/>
      <c r="AJ31" s="86"/>
      <c r="AK31" s="85"/>
      <c r="AL31" s="99"/>
      <c r="AM31" s="85"/>
      <c r="AN31" s="85"/>
      <c r="AO31" s="85"/>
      <c r="AP31" s="85"/>
      <c r="AQ31" s="85"/>
      <c r="AR31" s="85"/>
      <c r="AS31" s="85"/>
      <c r="AT31" s="28"/>
      <c r="AU31" s="29"/>
      <c r="AV31" s="30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55"/>
      <c r="BI31" s="49"/>
    </row>
    <row r="32" s="10" customFormat="true" ht="18.75" hidden="false" customHeight="false" outlineLevel="0" collapsed="false">
      <c r="A32" s="100"/>
      <c r="B32" s="18"/>
      <c r="C32" s="19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14"/>
      <c r="Q32" s="11"/>
      <c r="R32" s="77"/>
      <c r="S32" s="79"/>
      <c r="T32" s="79"/>
      <c r="U32" s="80"/>
      <c r="V32" s="79"/>
      <c r="W32" s="79"/>
      <c r="X32" s="79"/>
      <c r="Y32" s="79"/>
      <c r="Z32" s="79"/>
      <c r="AA32" s="79"/>
      <c r="AB32" s="79"/>
      <c r="AC32" s="79"/>
      <c r="AD32" s="79"/>
      <c r="AE32" s="14"/>
      <c r="AF32" s="18"/>
      <c r="AG32" s="19"/>
      <c r="AH32" s="79"/>
      <c r="AI32" s="79"/>
      <c r="AJ32" s="80"/>
      <c r="AK32" s="79"/>
      <c r="AL32" s="79"/>
      <c r="AM32" s="79"/>
      <c r="AN32" s="79"/>
      <c r="AO32" s="79"/>
      <c r="AP32" s="79"/>
      <c r="AQ32" s="79"/>
      <c r="AR32" s="79"/>
      <c r="AS32" s="79"/>
      <c r="AT32" s="14"/>
      <c r="AU32" s="18"/>
      <c r="AV32" s="1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55"/>
      <c r="BI32" s="49"/>
    </row>
    <row r="33" s="10" customFormat="true" ht="18.75" hidden="false" customHeight="false" outlineLevel="0" collapsed="false">
      <c r="A33" s="100"/>
      <c r="B33" s="18"/>
      <c r="C33" s="89" t="s">
        <v>33</v>
      </c>
      <c r="D33" s="82" t="s">
        <v>46</v>
      </c>
      <c r="E33" s="81" t="n">
        <f aca="false">付表１!E33/付表１!D33*100-100</f>
        <v>32.5829792121282</v>
      </c>
      <c r="F33" s="81" t="n">
        <f aca="false">付表１!F33/付表１!E33*100-100</f>
        <v>30.466042966043</v>
      </c>
      <c r="G33" s="81" t="n">
        <f aca="false">付表１!G33/付表１!F33*100-100</f>
        <v>15.1052386959697</v>
      </c>
      <c r="H33" s="81" t="n">
        <f aca="false">付表１!H33/付表１!G33*100-100</f>
        <v>11.7270419935395</v>
      </c>
      <c r="I33" s="81" t="n">
        <f aca="false">付表１!I33/付表１!H33*100-100</f>
        <v>18.1217409262223</v>
      </c>
      <c r="J33" s="81" t="n">
        <f aca="false">付表１!J33/付表１!I33*100-100</f>
        <v>14.5417194807465</v>
      </c>
      <c r="K33" s="81" t="n">
        <f aca="false">付表１!K33/付表１!J33*100-100</f>
        <v>13.8899488666718</v>
      </c>
      <c r="L33" s="81" t="n">
        <f aca="false">付表１!L33/付表１!K33*100-100</f>
        <v>17.9421027943443</v>
      </c>
      <c r="M33" s="81" t="n">
        <f aca="false">付表１!M33/付表１!L33*100-100</f>
        <v>15.513763813528</v>
      </c>
      <c r="N33" s="81" t="n">
        <f aca="false">付表１!N33/付表１!M33*100-100</f>
        <v>21.5803452855246</v>
      </c>
      <c r="O33" s="81" t="n">
        <f aca="false">付表１!O33/付表１!N33*100-100</f>
        <v>25.618463903554</v>
      </c>
      <c r="P33" s="100"/>
      <c r="Q33" s="18"/>
      <c r="R33" s="89" t="s">
        <v>33</v>
      </c>
      <c r="S33" s="81" t="n">
        <f aca="false">付表１!S33/付表１!O33*100-100</f>
        <v>22.7303468487327</v>
      </c>
      <c r="T33" s="81" t="n">
        <f aca="false">付表１!T33/付表１!S33*100-100</f>
        <v>13.8471227269149</v>
      </c>
      <c r="U33" s="81" t="n">
        <f aca="false">付表１!U33/付表１!T33*100-100</f>
        <v>20.4282487438344</v>
      </c>
      <c r="V33" s="81" t="n">
        <f aca="false">付表１!V33/付表１!U33*100-100</f>
        <v>13.4921242511818</v>
      </c>
      <c r="W33" s="81" t="n">
        <f aca="false">付表１!W33/付表１!V33*100-100</f>
        <v>2.98321205426781</v>
      </c>
      <c r="X33" s="81" t="n">
        <f aca="false">付表１!X33/付表１!W33*100-100</f>
        <v>23.2349449379785</v>
      </c>
      <c r="Y33" s="81" t="n">
        <f aca="false">付表１!Y33/付表１!X33*100-100</f>
        <v>16.8085148791134</v>
      </c>
      <c r="Z33" s="81" t="n">
        <f aca="false">付表１!Z33/付表１!Y33*100-100</f>
        <v>6.82433508520465</v>
      </c>
      <c r="AA33" s="81" t="n">
        <f aca="false">付表１!AA33/付表１!Z33*100-100</f>
        <v>4.46302113838455</v>
      </c>
      <c r="AB33" s="81" t="n">
        <f aca="false">付表１!AB33/付表１!AA33*100-100</f>
        <v>3.45274017289185</v>
      </c>
      <c r="AC33" s="81" t="n">
        <f aca="false">付表１!AC33/付表１!AB33*100-100</f>
        <v>-0.115290245656908</v>
      </c>
      <c r="AD33" s="81" t="n">
        <f aca="false">付表１!AD33/付表１!AC33*100-100</f>
        <v>-1.83394826667718</v>
      </c>
      <c r="AE33" s="100"/>
      <c r="AF33" s="18"/>
      <c r="AG33" s="89" t="s">
        <v>33</v>
      </c>
      <c r="AH33" s="81" t="n">
        <f aca="false">付表１!AH33/付表１!AD33*100-100</f>
        <v>-2.17472137638558</v>
      </c>
      <c r="AI33" s="81" t="n">
        <f aca="false">付表１!AI33/付表１!AH33*100-100</f>
        <v>-0.594290293087326</v>
      </c>
      <c r="AJ33" s="81" t="n">
        <f aca="false">付表１!AJ33/付表１!AI33*100-100</f>
        <v>7.3585870851397</v>
      </c>
      <c r="AK33" s="81" t="n">
        <f aca="false">付表１!AK33/付表１!AJ33*100-100</f>
        <v>8.671608028108</v>
      </c>
      <c r="AL33" s="81" t="n">
        <f aca="false">付表１!AL33/付表１!AK33*100-100</f>
        <v>3.47539938083237</v>
      </c>
      <c r="AM33" s="81" t="n">
        <f aca="false">付表１!AM33/付表１!AL33*100-100</f>
        <v>3.9287946103735</v>
      </c>
      <c r="AN33" s="81" t="n">
        <f aca="false">付表１!AN33/付表１!AM33*100-100</f>
        <v>6.04045088195441</v>
      </c>
      <c r="AO33" s="81" t="n">
        <f aca="false">付表１!AO33/付表１!AN33*100-100</f>
        <v>11.2960229920771</v>
      </c>
      <c r="AP33" s="81" t="n">
        <f aca="false">付表１!AP33/付表１!AO33*100-100</f>
        <v>12.8340865074241</v>
      </c>
      <c r="AQ33" s="81" t="n">
        <f aca="false">付表１!AQ33/付表１!AP33*100-100</f>
        <v>5.79570301506449</v>
      </c>
      <c r="AR33" s="81" t="n">
        <f aca="false">付表１!AR33/付表１!AQ33*100-100</f>
        <v>-2.7876275640707</v>
      </c>
      <c r="AS33" s="81" t="n">
        <f aca="false">付表１!AS33/付表１!AR33*100-100</f>
        <v>5.84548950975349</v>
      </c>
      <c r="AT33" s="100"/>
      <c r="AU33" s="18"/>
      <c r="AV33" s="89" t="s">
        <v>33</v>
      </c>
      <c r="AW33" s="81" t="n">
        <f aca="false">付表１!AW33/付表１!AS33*100-100</f>
        <v>-1.76455881768025</v>
      </c>
      <c r="AX33" s="81" t="n">
        <f aca="false">付表１!AX33/付表１!AW33*100-100</f>
        <v>-4.66575084954089</v>
      </c>
      <c r="AY33" s="81" t="n">
        <f aca="false">付表１!AY33/付表１!AX33*100-100</f>
        <v>3.12096152796065</v>
      </c>
      <c r="AZ33" s="81" t="n">
        <f aca="false">付表１!AZ33/付表１!AY33*100-100</f>
        <v>-6.04565645868267</v>
      </c>
      <c r="BA33" s="81" t="n">
        <f aca="false">付表１!BA33/付表１!AZ33*100-100</f>
        <v>-6.19264259703988</v>
      </c>
      <c r="BB33" s="81" t="n">
        <f aca="false">付表１!BB33/付表１!BA33*100-100</f>
        <v>-5.89784413269648</v>
      </c>
      <c r="BC33" s="81" t="n">
        <f aca="false">付表１!BC33/付表１!BB33*100-100</f>
        <v>-8.07183317904027</v>
      </c>
      <c r="BD33" s="81" t="n">
        <f aca="false">付表１!BD33/付表１!BC33*100-100</f>
        <v>-9.44423437536173</v>
      </c>
      <c r="BE33" s="81" t="n">
        <f aca="false">付表１!BE33/付表１!BD33*100-100</f>
        <v>-12.5681197458851</v>
      </c>
      <c r="BF33" s="81" t="n">
        <f aca="false">付表１!BF33/付表１!BE33*100-100</f>
        <v>-3.11890838206628</v>
      </c>
      <c r="BG33" s="81" t="n">
        <f aca="false">付表１!BG33/付表１!BF33*100-100</f>
        <v>-8.70221327967808</v>
      </c>
      <c r="BH33" s="55"/>
      <c r="BI33" s="49"/>
    </row>
    <row r="34" s="10" customFormat="true" ht="18.75" hidden="false" customHeight="false" outlineLevel="0" collapsed="false">
      <c r="A34" s="100"/>
      <c r="B34" s="69" t="s">
        <v>34</v>
      </c>
      <c r="C34" s="19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100"/>
      <c r="Q34" s="69" t="s">
        <v>34</v>
      </c>
      <c r="R34" s="19"/>
      <c r="S34" s="81"/>
      <c r="T34" s="81"/>
      <c r="U34" s="88"/>
      <c r="V34" s="81"/>
      <c r="W34" s="81"/>
      <c r="X34" s="81"/>
      <c r="Y34" s="81"/>
      <c r="Z34" s="81"/>
      <c r="AA34" s="81"/>
      <c r="AB34" s="81"/>
      <c r="AC34" s="81"/>
      <c r="AD34" s="81"/>
      <c r="AE34" s="100"/>
      <c r="AF34" s="69" t="s">
        <v>34</v>
      </c>
      <c r="AG34" s="19"/>
      <c r="AH34" s="81"/>
      <c r="AI34" s="81"/>
      <c r="AJ34" s="88"/>
      <c r="AK34" s="81"/>
      <c r="AL34" s="81"/>
      <c r="AM34" s="81"/>
      <c r="AN34" s="81"/>
      <c r="AO34" s="81"/>
      <c r="AP34" s="81"/>
      <c r="AQ34" s="81"/>
      <c r="AR34" s="81"/>
      <c r="AS34" s="81"/>
      <c r="AT34" s="100"/>
      <c r="AU34" s="69" t="s">
        <v>34</v>
      </c>
      <c r="AV34" s="19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55"/>
      <c r="BI34" s="49"/>
    </row>
    <row r="35" s="10" customFormat="true" ht="18.75" hidden="false" customHeight="false" outlineLevel="0" collapsed="false">
      <c r="A35" s="101" t="s">
        <v>35</v>
      </c>
      <c r="B35" s="18"/>
      <c r="C35" s="89" t="s">
        <v>36</v>
      </c>
      <c r="D35" s="82" t="s">
        <v>46</v>
      </c>
      <c r="E35" s="81" t="n">
        <f aca="false">付表１!E35/付表１!D35*100-100</f>
        <v>33.6143180013438</v>
      </c>
      <c r="F35" s="81" t="n">
        <f aca="false">付表１!F35/付表１!E35*100-100</f>
        <v>3.8264606382006</v>
      </c>
      <c r="G35" s="81" t="n">
        <f aca="false">付表１!G35/付表１!F35*100-100</f>
        <v>21.7163489058166</v>
      </c>
      <c r="H35" s="81" t="n">
        <f aca="false">付表１!H35/付表１!G35*100-100</f>
        <v>27.9926201931773</v>
      </c>
      <c r="I35" s="81" t="n">
        <f aca="false">付表１!I35/付表１!H35*100-100</f>
        <v>3.59232356349453</v>
      </c>
      <c r="J35" s="81" t="n">
        <f aca="false">付表１!J35/付表１!I35*100-100</f>
        <v>13.5381425297392</v>
      </c>
      <c r="K35" s="81" t="n">
        <f aca="false">付表１!K35/付表１!J35*100-100</f>
        <v>32.3641082328063</v>
      </c>
      <c r="L35" s="81" t="n">
        <f aca="false">付表１!L35/付表１!K35*100-100</f>
        <v>21.1176064776152</v>
      </c>
      <c r="M35" s="81" t="n">
        <f aca="false">付表１!M35/付表１!L35*100-100</f>
        <v>26.7934766315916</v>
      </c>
      <c r="N35" s="81" t="n">
        <f aca="false">付表１!N35/付表１!M35*100-100</f>
        <v>14.5586305548003</v>
      </c>
      <c r="O35" s="81" t="n">
        <f aca="false">付表１!O35/付表１!N35*100-100</f>
        <v>8.00998926772888</v>
      </c>
      <c r="P35" s="102" t="s">
        <v>35</v>
      </c>
      <c r="Q35" s="18"/>
      <c r="R35" s="89" t="s">
        <v>36</v>
      </c>
      <c r="S35" s="81" t="n">
        <f aca="false">付表１!S35/付表１!O35*100-100</f>
        <v>32.2368295339461</v>
      </c>
      <c r="T35" s="81" t="n">
        <f aca="false">付表１!T35/付表１!S35*100-100</f>
        <v>44.4298337511831</v>
      </c>
      <c r="U35" s="81" t="n">
        <f aca="false">付表１!U35/付表１!T35*100-100</f>
        <v>-5.23008889400252</v>
      </c>
      <c r="V35" s="81" t="n">
        <f aca="false">付表１!V35/付表１!U35*100-100</f>
        <v>4.32735449679591</v>
      </c>
      <c r="W35" s="81" t="n">
        <f aca="false">付表１!W35/付表１!V35*100-100</f>
        <v>11.2252332476574</v>
      </c>
      <c r="X35" s="81" t="n">
        <f aca="false">付表１!X35/付表１!W35*100-100</f>
        <v>8.02574716826638</v>
      </c>
      <c r="Y35" s="81" t="n">
        <f aca="false">付表１!Y35/付表１!X35*100-100</f>
        <v>5.71643934257789</v>
      </c>
      <c r="Z35" s="81" t="n">
        <f aca="false">付表１!Z35/付表１!Y35*100-100</f>
        <v>16.0770051942258</v>
      </c>
      <c r="AA35" s="81" t="n">
        <f aca="false">付表１!AA35/付表１!Z35*100-100</f>
        <v>2.45428246896972</v>
      </c>
      <c r="AB35" s="81" t="n">
        <f aca="false">付表１!AB35/付表１!AA35*100-100</f>
        <v>0.224744692039479</v>
      </c>
      <c r="AC35" s="81" t="n">
        <f aca="false">付表１!AC35/付表１!AB35*100-100</f>
        <v>-0.42609079242861</v>
      </c>
      <c r="AD35" s="81" t="n">
        <f aca="false">付表１!AD35/付表１!AC35*100-100</f>
        <v>-7.04229133734063</v>
      </c>
      <c r="AE35" s="102" t="s">
        <v>35</v>
      </c>
      <c r="AF35" s="18"/>
      <c r="AG35" s="89" t="s">
        <v>36</v>
      </c>
      <c r="AH35" s="81" t="n">
        <f aca="false">付表１!AH35/付表１!AD35*100-100</f>
        <v>4.98674965881274</v>
      </c>
      <c r="AI35" s="81" t="n">
        <f aca="false">付表１!AI35/付表１!AH35*100-100</f>
        <v>5.27191818038007</v>
      </c>
      <c r="AJ35" s="81" t="n">
        <f aca="false">付表１!AJ35/付表１!AI35*100-100</f>
        <v>7.10351631407701</v>
      </c>
      <c r="AK35" s="81" t="n">
        <f aca="false">付表１!AK35/付表１!AJ35*100-100</f>
        <v>18.7911950491214</v>
      </c>
      <c r="AL35" s="81" t="n">
        <f aca="false">付表１!AL35/付表１!AK35*100-100</f>
        <v>11.1564433717616</v>
      </c>
      <c r="AM35" s="81" t="n">
        <f aca="false">付表１!AM35/付表１!AL35*100-100</f>
        <v>12.7995638927195</v>
      </c>
      <c r="AN35" s="81" t="n">
        <f aca="false">付表１!AN35/付表１!AM35*100-100</f>
        <v>14.0441051495598</v>
      </c>
      <c r="AO35" s="81" t="n">
        <f aca="false">付表１!AO35/付表１!AN35*100-100</f>
        <v>-3.49137660145624</v>
      </c>
      <c r="AP35" s="81" t="n">
        <f aca="false">付表１!AP35/付表１!AO35*100-100</f>
        <v>-3.92690954488707</v>
      </c>
      <c r="AQ35" s="81" t="n">
        <f aca="false">付表１!AQ35/付表１!AP35*100-100</f>
        <v>-8.03985552855055</v>
      </c>
      <c r="AR35" s="81" t="n">
        <f aca="false">付表１!AR35/付表１!AQ35*100-100</f>
        <v>-4.18532168053069</v>
      </c>
      <c r="AS35" s="81" t="n">
        <f aca="false">付表１!AS35/付表１!AR35*100-100</f>
        <v>-3.69118371078913</v>
      </c>
      <c r="AT35" s="102" t="s">
        <v>35</v>
      </c>
      <c r="AU35" s="18"/>
      <c r="AV35" s="89" t="s">
        <v>36</v>
      </c>
      <c r="AW35" s="81" t="n">
        <f aca="false">付表１!AW35/付表１!AS35*100-100</f>
        <v>10.0688754900932</v>
      </c>
      <c r="AX35" s="81" t="n">
        <f aca="false">付表１!AX35/付表１!AW35*100-100</f>
        <v>-12.4484244311655</v>
      </c>
      <c r="AY35" s="81" t="n">
        <f aca="false">付表１!AY35/付表１!AX35*100-100</f>
        <v>-11.3493249467749</v>
      </c>
      <c r="AZ35" s="81" t="n">
        <f aca="false">付表１!AZ35/付表１!AY35*100-100</f>
        <v>-2.31848671925714</v>
      </c>
      <c r="BA35" s="81" t="n">
        <f aca="false">付表１!BA35/付表１!AZ35*100-100</f>
        <v>-0.906032926762563</v>
      </c>
      <c r="BB35" s="81" t="n">
        <f aca="false">付表１!BB35/付表１!BA35*100-100</f>
        <v>-8.66655443538929</v>
      </c>
      <c r="BC35" s="81" t="n">
        <f aca="false">付表１!BC35/付表１!BB35*100-100</f>
        <v>-6.56213740088958</v>
      </c>
      <c r="BD35" s="81" t="n">
        <f aca="false">付表１!BD35/付表１!BC35*100-100</f>
        <v>-2.21714145271919</v>
      </c>
      <c r="BE35" s="81" t="n">
        <f aca="false">付表１!BE35/付表１!BD35*100-100</f>
        <v>5.86332684020623</v>
      </c>
      <c r="BF35" s="81" t="n">
        <f aca="false">付表１!BF35/付表１!BE35*100-100</f>
        <v>4.87347703842549</v>
      </c>
      <c r="BG35" s="81" t="n">
        <f aca="false">付表１!BG35/付表１!BF35*100-100</f>
        <v>3.54483169496574</v>
      </c>
      <c r="BH35" s="55"/>
      <c r="BI35" s="49"/>
    </row>
    <row r="36" s="10" customFormat="true" ht="18.75" hidden="false" customHeight="false" outlineLevel="0" collapsed="false">
      <c r="A36" s="100"/>
      <c r="B36" s="28"/>
      <c r="C36" s="30"/>
      <c r="D36" s="84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100"/>
      <c r="Q36" s="28"/>
      <c r="R36" s="30"/>
      <c r="S36" s="85"/>
      <c r="T36" s="85"/>
      <c r="U36" s="86"/>
      <c r="V36" s="85"/>
      <c r="W36" s="85"/>
      <c r="X36" s="85"/>
      <c r="Y36" s="85"/>
      <c r="Z36" s="85"/>
      <c r="AA36" s="85"/>
      <c r="AB36" s="85"/>
      <c r="AC36" s="85"/>
      <c r="AD36" s="85"/>
      <c r="AE36" s="100"/>
      <c r="AF36" s="28"/>
      <c r="AG36" s="30"/>
      <c r="AH36" s="85"/>
      <c r="AI36" s="85"/>
      <c r="AJ36" s="86"/>
      <c r="AK36" s="85"/>
      <c r="AL36" s="85"/>
      <c r="AM36" s="85"/>
      <c r="AN36" s="85"/>
      <c r="AO36" s="85"/>
      <c r="AP36" s="85"/>
      <c r="AQ36" s="85"/>
      <c r="AR36" s="85"/>
      <c r="AS36" s="85"/>
      <c r="AT36" s="100"/>
      <c r="AU36" s="28"/>
      <c r="AV36" s="30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55"/>
      <c r="BI36" s="49"/>
    </row>
    <row r="37" s="10" customFormat="true" ht="18.75" hidden="false" customHeight="false" outlineLevel="0" collapsed="false">
      <c r="A37" s="100"/>
      <c r="B37" s="11"/>
      <c r="C37" s="77"/>
      <c r="D37" s="78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100"/>
      <c r="Q37" s="11"/>
      <c r="R37" s="77"/>
      <c r="S37" s="79"/>
      <c r="T37" s="79"/>
      <c r="U37" s="80"/>
      <c r="V37" s="79"/>
      <c r="W37" s="79"/>
      <c r="X37" s="79"/>
      <c r="Y37" s="79"/>
      <c r="Z37" s="79"/>
      <c r="AA37" s="79"/>
      <c r="AB37" s="79"/>
      <c r="AC37" s="79"/>
      <c r="AD37" s="79"/>
      <c r="AE37" s="100"/>
      <c r="AF37" s="11"/>
      <c r="AG37" s="77"/>
      <c r="AH37" s="79"/>
      <c r="AI37" s="79"/>
      <c r="AJ37" s="80"/>
      <c r="AK37" s="79"/>
      <c r="AL37" s="79"/>
      <c r="AM37" s="79"/>
      <c r="AN37" s="79"/>
      <c r="AO37" s="79"/>
      <c r="AP37" s="79"/>
      <c r="AQ37" s="79"/>
      <c r="AR37" s="79"/>
      <c r="AS37" s="79"/>
      <c r="AT37" s="100"/>
      <c r="AU37" s="11"/>
      <c r="AV37" s="77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55"/>
      <c r="BI37" s="49"/>
    </row>
    <row r="38" s="10" customFormat="true" ht="18.75" hidden="false" customHeight="false" outlineLevel="0" collapsed="false">
      <c r="A38" s="100"/>
      <c r="B38" s="18"/>
      <c r="C38" s="89" t="s">
        <v>33</v>
      </c>
      <c r="D38" s="82" t="s">
        <v>46</v>
      </c>
      <c r="E38" s="81" t="n">
        <f aca="false">付表１!E38/付表１!D38*100-100</f>
        <v>21.7710371819961</v>
      </c>
      <c r="F38" s="81" t="n">
        <f aca="false">付表１!F38/付表１!E38*100-100</f>
        <v>41.0204901566894</v>
      </c>
      <c r="G38" s="81" t="n">
        <f aca="false">付表１!G38/付表１!F38*100-100</f>
        <v>-4.87179487179488</v>
      </c>
      <c r="H38" s="81" t="n">
        <f aca="false">付表１!H38/付表１!G38*100-100</f>
        <v>28.5714285714286</v>
      </c>
      <c r="I38" s="81" t="n">
        <f aca="false">付表１!I38/付表１!H38*100-100</f>
        <v>24.6447705567202</v>
      </c>
      <c r="J38" s="81" t="n">
        <f aca="false">付表１!J38/付表１!I38*100-100</f>
        <v>8.22276210054196</v>
      </c>
      <c r="K38" s="81" t="n">
        <f aca="false">付表１!K38/付表１!J38*100-100</f>
        <v>7.40804696943533</v>
      </c>
      <c r="L38" s="81" t="n">
        <f aca="false">付表１!L38/付表１!K38*100-100</f>
        <v>26.9614147909968</v>
      </c>
      <c r="M38" s="81" t="n">
        <f aca="false">付表１!M38/付表１!L38*100-100</f>
        <v>20.2102064074965</v>
      </c>
      <c r="N38" s="81" t="n">
        <f aca="false">付表１!N38/付表１!M38*100-100</f>
        <v>34.3832297482355</v>
      </c>
      <c r="O38" s="81" t="n">
        <f aca="false">付表１!O38/付表１!N38*100-100</f>
        <v>12.9497530767422</v>
      </c>
      <c r="P38" s="100"/>
      <c r="Q38" s="18"/>
      <c r="R38" s="89" t="s">
        <v>33</v>
      </c>
      <c r="S38" s="81" t="n">
        <f aca="false">付表１!S38/付表１!O38*100-100</f>
        <v>8.52245124574918</v>
      </c>
      <c r="T38" s="81" t="n">
        <f aca="false">付表１!T38/付表１!S38*100-100</f>
        <v>29.2319498625056</v>
      </c>
      <c r="U38" s="81" t="n">
        <f aca="false">付表１!U38/付表１!T38*100-100</f>
        <v>38.4946555819477</v>
      </c>
      <c r="V38" s="81" t="n">
        <f aca="false">付表１!V38/付表１!U38*100-100</f>
        <v>10.1940186515168</v>
      </c>
      <c r="W38" s="81" t="n">
        <f aca="false">付表１!W38/付表１!V38*100-100</f>
        <v>-6.96822308690012</v>
      </c>
      <c r="X38" s="81" t="n">
        <f aca="false">付表１!X38/付表１!W38*100-100</f>
        <v>23.9169077411035</v>
      </c>
      <c r="Y38" s="81" t="n">
        <f aca="false">付表１!Y38/付表１!X38*100-100</f>
        <v>22.5438078361882</v>
      </c>
      <c r="Z38" s="81" t="n">
        <f aca="false">付表１!Z38/付表１!Y38*100-100</f>
        <v>5.58896437752479</v>
      </c>
      <c r="AA38" s="81" t="n">
        <f aca="false">付表１!AA38/付表１!Z38*100-100</f>
        <v>4.44753603025889</v>
      </c>
      <c r="AB38" s="81" t="n">
        <f aca="false">付表１!AB38/付表１!AA38*100-100</f>
        <v>2.11450810630814</v>
      </c>
      <c r="AC38" s="81" t="n">
        <f aca="false">付表１!AC38/付表１!AB38*100-100</f>
        <v>-6.80933455620097</v>
      </c>
      <c r="AD38" s="81" t="n">
        <f aca="false">付表１!AD38/付表１!AC38*100-100</f>
        <v>-8.04391566792056</v>
      </c>
      <c r="AE38" s="100"/>
      <c r="AF38" s="18"/>
      <c r="AG38" s="89" t="s">
        <v>33</v>
      </c>
      <c r="AH38" s="81" t="n">
        <f aca="false">付表１!AH38/付表１!AD38*100-100</f>
        <v>-5.20382438281882</v>
      </c>
      <c r="AI38" s="81" t="n">
        <f aca="false">付表１!AI38/付表１!AH38*100-100</f>
        <v>-7.3435696723368</v>
      </c>
      <c r="AJ38" s="81" t="n">
        <f aca="false">付表１!AJ38/付表１!AI38*100-100</f>
        <v>3.2520105060789</v>
      </c>
      <c r="AK38" s="81" t="n">
        <f aca="false">付表１!AK38/付表１!AJ38*100-100</f>
        <v>4.0228679324452</v>
      </c>
      <c r="AL38" s="81" t="n">
        <f aca="false">付表１!AL38/付表１!AK38*100-100</f>
        <v>1.73196188171229</v>
      </c>
      <c r="AM38" s="81" t="n">
        <f aca="false">付表１!AM38/付表１!AL38*100-100</f>
        <v>4.22273436919187</v>
      </c>
      <c r="AN38" s="81" t="n">
        <f aca="false">付表１!AN38/付表１!AM38*100-100</f>
        <v>9.39914877428252</v>
      </c>
      <c r="AO38" s="81" t="n">
        <f aca="false">付表１!AO38/付表１!AN38*100-100</f>
        <v>22.5603129754401</v>
      </c>
      <c r="AP38" s="81" t="n">
        <f aca="false">付表１!AP38/付表１!AO38*100-100</f>
        <v>12.8462493349885</v>
      </c>
      <c r="AQ38" s="81" t="n">
        <f aca="false">付表１!AQ38/付表１!AP38*100-100</f>
        <v>5.23462300028288</v>
      </c>
      <c r="AR38" s="81" t="n">
        <f aca="false">付表１!AR38/付表１!AQ38*100-100</f>
        <v>-3.32711117748077</v>
      </c>
      <c r="AS38" s="81" t="n">
        <f aca="false">付表１!AS38/付表１!AR38*100-100</f>
        <v>-12.4580996956918</v>
      </c>
      <c r="AT38" s="100"/>
      <c r="AU38" s="18"/>
      <c r="AV38" s="89" t="s">
        <v>33</v>
      </c>
      <c r="AW38" s="81" t="n">
        <f aca="false">付表１!AW38/付表１!AS38*100-100</f>
        <v>0.801101072840197</v>
      </c>
      <c r="AX38" s="81" t="n">
        <f aca="false">付表１!AX38/付表１!AW38*100-100</f>
        <v>-5.07299653397753</v>
      </c>
      <c r="AY38" s="81" t="n">
        <f aca="false">付表１!AY38/付表１!AX38*100-100</f>
        <v>-10.0556907870473</v>
      </c>
      <c r="AZ38" s="81" t="n">
        <f aca="false">付表１!AZ38/付表１!AY38*100-100</f>
        <v>-6.83341875961045</v>
      </c>
      <c r="BA38" s="81" t="n">
        <f aca="false">付表１!BA38/付表１!AZ38*100-100</f>
        <v>-11.9669028651908</v>
      </c>
      <c r="BB38" s="81" t="n">
        <f aca="false">付表１!BB38/付表１!BA38*100-100</f>
        <v>-9.64653534646536</v>
      </c>
      <c r="BC38" s="81" t="n">
        <f aca="false">付表１!BC38/付表１!BB38*100-100</f>
        <v>-2.96583206529257</v>
      </c>
      <c r="BD38" s="81" t="n">
        <f aca="false">付表１!BD38/付表１!BC38*100-100</f>
        <v>-9.56576283751033</v>
      </c>
      <c r="BE38" s="81" t="n">
        <f aca="false">付表１!BE38/付表１!BD38*100-100</f>
        <v>-24.6484645942367</v>
      </c>
      <c r="BF38" s="81" t="n">
        <f aca="false">付表１!BF38/付表１!BE38*100-100</f>
        <v>-1.25523012552301</v>
      </c>
      <c r="BG38" s="81" t="n">
        <f aca="false">付表１!BG38/付表１!BF38*100-100</f>
        <v>-22.8813559322034</v>
      </c>
      <c r="BH38" s="55"/>
      <c r="BI38" s="49"/>
    </row>
    <row r="39" s="10" customFormat="true" ht="18.75" hidden="false" customHeight="false" outlineLevel="0" collapsed="false">
      <c r="A39" s="100"/>
      <c r="B39" s="69" t="s">
        <v>37</v>
      </c>
      <c r="C39" s="19"/>
      <c r="D39" s="87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100"/>
      <c r="Q39" s="69" t="s">
        <v>37</v>
      </c>
      <c r="R39" s="19"/>
      <c r="S39" s="81"/>
      <c r="T39" s="81"/>
      <c r="U39" s="88"/>
      <c r="V39" s="81"/>
      <c r="W39" s="81"/>
      <c r="X39" s="81"/>
      <c r="Y39" s="81"/>
      <c r="Z39" s="81"/>
      <c r="AA39" s="81"/>
      <c r="AB39" s="81"/>
      <c r="AC39" s="81"/>
      <c r="AD39" s="81"/>
      <c r="AE39" s="100"/>
      <c r="AF39" s="69" t="s">
        <v>37</v>
      </c>
      <c r="AG39" s="19"/>
      <c r="AH39" s="81"/>
      <c r="AI39" s="81"/>
      <c r="AJ39" s="88"/>
      <c r="AK39" s="81"/>
      <c r="AL39" s="81"/>
      <c r="AM39" s="81"/>
      <c r="AN39" s="81"/>
      <c r="AO39" s="81"/>
      <c r="AP39" s="81"/>
      <c r="AQ39" s="81"/>
      <c r="AR39" s="81"/>
      <c r="AS39" s="81"/>
      <c r="AT39" s="100"/>
      <c r="AU39" s="69" t="s">
        <v>37</v>
      </c>
      <c r="AV39" s="19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55"/>
      <c r="BI39" s="49"/>
    </row>
    <row r="40" s="10" customFormat="true" ht="18.75" hidden="false" customHeight="false" outlineLevel="0" collapsed="false">
      <c r="A40" s="100"/>
      <c r="B40" s="18"/>
      <c r="C40" s="89" t="s">
        <v>36</v>
      </c>
      <c r="D40" s="82" t="s">
        <v>46</v>
      </c>
      <c r="E40" s="81" t="n">
        <f aca="false">付表１!E40/付表１!D40*100-100</f>
        <v>33.974263055514</v>
      </c>
      <c r="F40" s="81" t="n">
        <f aca="false">付表１!F40/付表１!E40*100-100</f>
        <v>5.58999274026917</v>
      </c>
      <c r="G40" s="81" t="n">
        <f aca="false">付表１!G40/付表１!F40*100-100</f>
        <v>24.3653480008462</v>
      </c>
      <c r="H40" s="81" t="n">
        <f aca="false">付表１!H40/付表１!G40*100-100</f>
        <v>32.6514990431639</v>
      </c>
      <c r="I40" s="81" t="n">
        <f aca="false">付表１!I40/付表１!H40*100-100</f>
        <v>2.04212483570032</v>
      </c>
      <c r="J40" s="81" t="n">
        <f aca="false">付表１!J40/付表１!I40*100-100</f>
        <v>12.2400251335218</v>
      </c>
      <c r="K40" s="81" t="n">
        <f aca="false">付表１!K40/付表１!J40*100-100</f>
        <v>34.8765604881599</v>
      </c>
      <c r="L40" s="81" t="n">
        <f aca="false">付表１!L40/付表１!K40*100-100</f>
        <v>20.0016602332628</v>
      </c>
      <c r="M40" s="81" t="n">
        <f aca="false">付表１!M40/付表１!L40*100-100</f>
        <v>25.4271582733813</v>
      </c>
      <c r="N40" s="81" t="n">
        <f aca="false">付表１!N40/付表１!M40*100-100</f>
        <v>16.400788671805</v>
      </c>
      <c r="O40" s="81" t="n">
        <f aca="false">付表１!O40/付表１!N40*100-100</f>
        <v>7.1095212148492</v>
      </c>
      <c r="P40" s="100"/>
      <c r="Q40" s="18"/>
      <c r="R40" s="89" t="s">
        <v>36</v>
      </c>
      <c r="S40" s="81" t="n">
        <f aca="false">付表１!S40/付表１!O40*100-100</f>
        <v>31.629877023799</v>
      </c>
      <c r="T40" s="81" t="n">
        <f aca="false">付表１!T40/付表１!S40*100-100</f>
        <v>43.1329552614997</v>
      </c>
      <c r="U40" s="81" t="n">
        <f aca="false">付表１!U40/付表１!T40*100-100</f>
        <v>-8.56636378577635</v>
      </c>
      <c r="V40" s="81" t="n">
        <f aca="false">付表１!V40/付表１!U40*100-100</f>
        <v>7.0539898568402</v>
      </c>
      <c r="W40" s="81" t="n">
        <f aca="false">付表１!W40/付表１!V40*100-100</f>
        <v>12.1523405173965</v>
      </c>
      <c r="X40" s="81" t="n">
        <f aca="false">付表１!X40/付表１!W40*100-100</f>
        <v>4.65611181512435</v>
      </c>
      <c r="Y40" s="81" t="n">
        <f aca="false">付表１!Y40/付表１!X40*100-100</f>
        <v>6.47010437794728</v>
      </c>
      <c r="Z40" s="81" t="n">
        <f aca="false">付表１!Z40/付表１!Y40*100-100</f>
        <v>17.0939801818662</v>
      </c>
      <c r="AA40" s="81" t="n">
        <f aca="false">付表１!AA40/付表１!Z40*100-100</f>
        <v>0.049996311747492</v>
      </c>
      <c r="AB40" s="81" t="n">
        <f aca="false">付表１!AB40/付表１!AA40*100-100</f>
        <v>-1.39346276726468</v>
      </c>
      <c r="AC40" s="81" t="n">
        <f aca="false">付表１!AC40/付表１!AB40*100-100</f>
        <v>-0.217664016482644</v>
      </c>
      <c r="AD40" s="81" t="n">
        <f aca="false">付表１!AD40/付表１!AC40*100-100</f>
        <v>-3.1501078205267</v>
      </c>
      <c r="AE40" s="100"/>
      <c r="AF40" s="18"/>
      <c r="AG40" s="89" t="s">
        <v>36</v>
      </c>
      <c r="AH40" s="81" t="n">
        <f aca="false">付表１!AH40/付表１!AD40*100-100</f>
        <v>6.27517225668073</v>
      </c>
      <c r="AI40" s="81" t="n">
        <f aca="false">付表１!AI40/付表１!AH40*100-100</f>
        <v>4.13596175468966</v>
      </c>
      <c r="AJ40" s="81" t="n">
        <f aca="false">付表１!AJ40/付表１!AI40*100-100</f>
        <v>8.23740057171266</v>
      </c>
      <c r="AK40" s="81" t="n">
        <f aca="false">付表１!AK40/付表１!AJ40*100-100</f>
        <v>20.6687933515381</v>
      </c>
      <c r="AL40" s="81" t="n">
        <f aca="false">付表１!AL40/付表１!AK40*100-100</f>
        <v>12.3358143933199</v>
      </c>
      <c r="AM40" s="81" t="n">
        <f aca="false">付表１!AM40/付表１!AL40*100-100</f>
        <v>11.747546086975</v>
      </c>
      <c r="AN40" s="81" t="n">
        <f aca="false">付表１!AN40/付表１!AM40*100-100</f>
        <v>12.8314642940053</v>
      </c>
      <c r="AO40" s="81" t="n">
        <f aca="false">付表１!AO40/付表１!AN40*100-100</f>
        <v>-5.36248527741445</v>
      </c>
      <c r="AP40" s="81" t="n">
        <f aca="false">付表１!AP40/付表１!AO40*100-100</f>
        <v>-5.24661299518377</v>
      </c>
      <c r="AQ40" s="81" t="n">
        <f aca="false">付表１!AQ40/付表１!AP40*100-100</f>
        <v>-9.60369172849595</v>
      </c>
      <c r="AR40" s="81" t="n">
        <f aca="false">付表１!AR40/付表１!AQ40*100-100</f>
        <v>-2.9883604680677</v>
      </c>
      <c r="AS40" s="81" t="n">
        <f aca="false">付表１!AS40/付表１!AR40*100-100</f>
        <v>-5.69628363947031</v>
      </c>
      <c r="AT40" s="100"/>
      <c r="AU40" s="18"/>
      <c r="AV40" s="89" t="s">
        <v>36</v>
      </c>
      <c r="AW40" s="81" t="n">
        <f aca="false">付表１!AW40/付表１!AS40*100-100</f>
        <v>13.4169818585374</v>
      </c>
      <c r="AX40" s="81" t="n">
        <f aca="false">付表１!AX40/付表１!AW40*100-100</f>
        <v>-13.9729816083232</v>
      </c>
      <c r="AY40" s="81" t="n">
        <f aca="false">付表１!AY40/付表１!AX40*100-100</f>
        <v>-12.8534868470685</v>
      </c>
      <c r="AZ40" s="81" t="n">
        <f aca="false">付表１!AZ40/付表１!AY40*100-100</f>
        <v>0.250715855363922</v>
      </c>
      <c r="BA40" s="81" t="n">
        <f aca="false">付表１!BA40/付表１!AZ40*100-100</f>
        <v>-1.63006114389907</v>
      </c>
      <c r="BB40" s="81" t="n">
        <f aca="false">付表１!BB40/付表１!BA40*100-100</f>
        <v>-8.19386532066108</v>
      </c>
      <c r="BC40" s="81" t="n">
        <f aca="false">付表１!BC40/付表１!BB40*100-100</f>
        <v>-5.51751276129393</v>
      </c>
      <c r="BD40" s="81" t="n">
        <f aca="false">付表１!BD40/付表１!BC40*100-100</f>
        <v>-0.672990467590196</v>
      </c>
      <c r="BE40" s="81" t="n">
        <f aca="false">付表１!BE40/付表１!BD40*100-100</f>
        <v>7.06000376199134</v>
      </c>
      <c r="BF40" s="81" t="n">
        <f aca="false">付表１!BF40/付表１!BE40*100-100</f>
        <v>4.02635431918009</v>
      </c>
      <c r="BG40" s="81" t="n">
        <f aca="false">付表１!BG40/付表１!BF40*100-100</f>
        <v>3.44827586206897</v>
      </c>
      <c r="BH40" s="55"/>
      <c r="BI40" s="49"/>
    </row>
    <row r="41" s="10" customFormat="true" ht="18.75" hidden="false" customHeight="false" outlineLevel="0" collapsed="false">
      <c r="A41" s="100"/>
      <c r="B41" s="28"/>
      <c r="C41" s="30"/>
      <c r="D41" s="84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100"/>
      <c r="Q41" s="28"/>
      <c r="R41" s="30"/>
      <c r="S41" s="85"/>
      <c r="T41" s="85"/>
      <c r="U41" s="86"/>
      <c r="V41" s="85"/>
      <c r="W41" s="85"/>
      <c r="X41" s="85"/>
      <c r="Y41" s="85"/>
      <c r="Z41" s="85"/>
      <c r="AA41" s="85"/>
      <c r="AB41" s="85"/>
      <c r="AC41" s="85"/>
      <c r="AD41" s="85"/>
      <c r="AE41" s="100"/>
      <c r="AF41" s="28"/>
      <c r="AG41" s="30"/>
      <c r="AH41" s="85"/>
      <c r="AI41" s="85"/>
      <c r="AJ41" s="86"/>
      <c r="AK41" s="85"/>
      <c r="AL41" s="85"/>
      <c r="AM41" s="85"/>
      <c r="AN41" s="85"/>
      <c r="AO41" s="85"/>
      <c r="AP41" s="85"/>
      <c r="AQ41" s="85"/>
      <c r="AR41" s="85"/>
      <c r="AS41" s="85"/>
      <c r="AT41" s="100"/>
      <c r="AU41" s="28"/>
      <c r="AV41" s="30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55"/>
      <c r="BI41" s="49"/>
    </row>
    <row r="42" s="10" customFormat="true" ht="18.75" hidden="false" customHeight="false" outlineLevel="0" collapsed="false">
      <c r="A42" s="100"/>
      <c r="B42" s="11"/>
      <c r="C42" s="77"/>
      <c r="D42" s="78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100"/>
      <c r="Q42" s="11"/>
      <c r="R42" s="77"/>
      <c r="S42" s="79"/>
      <c r="T42" s="79"/>
      <c r="U42" s="80"/>
      <c r="V42" s="79"/>
      <c r="W42" s="79"/>
      <c r="X42" s="79"/>
      <c r="Y42" s="79"/>
      <c r="Z42" s="79"/>
      <c r="AA42" s="79"/>
      <c r="AB42" s="79"/>
      <c r="AC42" s="79"/>
      <c r="AD42" s="79"/>
      <c r="AE42" s="100"/>
      <c r="AF42" s="11"/>
      <c r="AG42" s="77"/>
      <c r="AH42" s="79"/>
      <c r="AI42" s="79"/>
      <c r="AJ42" s="80"/>
      <c r="AK42" s="79"/>
      <c r="AL42" s="79"/>
      <c r="AM42" s="79"/>
      <c r="AN42" s="79"/>
      <c r="AO42" s="79"/>
      <c r="AP42" s="79"/>
      <c r="AQ42" s="79"/>
      <c r="AR42" s="79"/>
      <c r="AS42" s="79"/>
      <c r="AT42" s="100"/>
      <c r="AU42" s="11"/>
      <c r="AV42" s="77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55"/>
      <c r="BI42" s="49"/>
    </row>
    <row r="43" s="10" customFormat="true" ht="18.75" hidden="false" customHeight="false" outlineLevel="0" collapsed="false">
      <c r="A43" s="102" t="s">
        <v>38</v>
      </c>
      <c r="B43" s="18"/>
      <c r="C43" s="89" t="s">
        <v>33</v>
      </c>
      <c r="D43" s="82" t="s">
        <v>46</v>
      </c>
      <c r="E43" s="81" t="n">
        <f aca="false">付表１!E43/付表１!D43*100-100</f>
        <v>35.8997448596728</v>
      </c>
      <c r="F43" s="81" t="n">
        <f aca="false">付表１!F43/付表１!E43*100-100</f>
        <v>27.5648812810602</v>
      </c>
      <c r="G43" s="81" t="n">
        <f aca="false">付表１!G43/付表１!F43*100-100</f>
        <v>21.1756557873777</v>
      </c>
      <c r="H43" s="81" t="n">
        <f aca="false">付表１!H43/付表１!G43*100-100</f>
        <v>7.70879474173036</v>
      </c>
      <c r="I43" s="81" t="n">
        <f aca="false">付表１!I43/付表１!H43*100-100</f>
        <v>16.2642610772088</v>
      </c>
      <c r="J43" s="81" t="n">
        <f aca="false">付表１!J43/付表１!I43*100-100</f>
        <v>16.4707895937928</v>
      </c>
      <c r="K43" s="81" t="n">
        <f aca="false">付表１!K43/付表１!J43*100-100</f>
        <v>15.7286309086456</v>
      </c>
      <c r="L43" s="81" t="n">
        <f aca="false">付表１!L43/付表１!K43*100-100</f>
        <v>15.5675950224329</v>
      </c>
      <c r="M43" s="81" t="n">
        <f aca="false">付表１!M43/付表１!L43*100-100</f>
        <v>14.1554351010841</v>
      </c>
      <c r="N43" s="81" t="n">
        <f aca="false">付表１!N43/付表１!M43*100-100</f>
        <v>17.6810292277584</v>
      </c>
      <c r="O43" s="81" t="n">
        <f aca="false">付表１!O43/付表１!N43*100-100</f>
        <v>30.0245365321701</v>
      </c>
      <c r="P43" s="102" t="s">
        <v>38</v>
      </c>
      <c r="Q43" s="18"/>
      <c r="R43" s="89" t="s">
        <v>33</v>
      </c>
      <c r="S43" s="81" t="n">
        <f aca="false">付表１!S43/付表１!O43*100-100</f>
        <v>27.0228335395131</v>
      </c>
      <c r="T43" s="81" t="n">
        <f aca="false">付表１!T43/付表１!S43*100-100</f>
        <v>9.87603373995147</v>
      </c>
      <c r="U43" s="81" t="n">
        <f aca="false">付表１!U43/付表１!T43*100-100</f>
        <v>14.9435130100354</v>
      </c>
      <c r="V43" s="81" t="n">
        <f aca="false">付表１!V43/付表１!U43*100-100</f>
        <v>14.6985400792043</v>
      </c>
      <c r="W43" s="81" t="n">
        <f aca="false">付表１!W43/付表１!V43*100-100</f>
        <v>6.4803947263466</v>
      </c>
      <c r="X43" s="81" t="n">
        <f aca="false">付表１!X43/付表１!W43*100-100</f>
        <v>23.0255554128676</v>
      </c>
      <c r="Y43" s="81" t="n">
        <f aca="false">付表１!Y43/付表１!X43*100-100</f>
        <v>15.0347947112039</v>
      </c>
      <c r="Z43" s="81" t="n">
        <f aca="false">付表１!Z43/付表１!Y43*100-100</f>
        <v>7.23132996582076</v>
      </c>
      <c r="AA43" s="81" t="n">
        <f aca="false">付表１!AA43/付表１!Z43*100-100</f>
        <v>4.46804459582391</v>
      </c>
      <c r="AB43" s="81" t="n">
        <f aca="false">付表１!AB43/付表１!AA43*100-100</f>
        <v>3.88678506578104</v>
      </c>
      <c r="AC43" s="81" t="n">
        <f aca="false">付表１!AC43/付表１!AB43*100-100</f>
        <v>2.01883028700269</v>
      </c>
      <c r="AD43" s="81" t="n">
        <f aca="false">付表１!AD43/付表１!AC43*100-100</f>
        <v>-0.0254764088454067</v>
      </c>
      <c r="AE43" s="102" t="s">
        <v>38</v>
      </c>
      <c r="AF43" s="18"/>
      <c r="AG43" s="89" t="s">
        <v>33</v>
      </c>
      <c r="AH43" s="81" t="n">
        <f aca="false">付表１!AH43/付表１!AD43*100-100</f>
        <v>-1.36333520207941</v>
      </c>
      <c r="AI43" s="81" t="n">
        <f aca="false">付表１!AI43/付表１!AH43*100-100</f>
        <v>1.14320407161495</v>
      </c>
      <c r="AJ43" s="81" t="n">
        <f aca="false">付表１!AJ43/付表１!AI43*100-100</f>
        <v>8.32705398536379</v>
      </c>
      <c r="AK43" s="81" t="n">
        <f aca="false">付表１!AK43/付表１!AJ43*100-100</f>
        <v>9.71657293766728</v>
      </c>
      <c r="AL43" s="81" t="n">
        <f aca="false">付表１!AL43/付表１!AK43*100-100</f>
        <v>3.84695977348069</v>
      </c>
      <c r="AM43" s="81" t="n">
        <f aca="false">付表１!AM43/付表１!AL43*100-100</f>
        <v>3.8674261826046</v>
      </c>
      <c r="AN43" s="81" t="n">
        <f aca="false">付表１!AN43/付表１!AM43*100-100</f>
        <v>5.33682679471596</v>
      </c>
      <c r="AO43" s="81" t="n">
        <f aca="false">付表１!AO43/付表１!AN43*100-100</f>
        <v>8.84522627323025</v>
      </c>
      <c r="AP43" s="81" t="n">
        <f aca="false">付表１!AP43/付表１!AO43*100-100</f>
        <v>12.8311067665906</v>
      </c>
      <c r="AQ43" s="81" t="n">
        <f aca="false">付表１!AQ43/付表１!AP43*100-100</f>
        <v>5.93317905809965</v>
      </c>
      <c r="AR43" s="81" t="n">
        <f aca="false">付表１!AR43/付表１!AQ43*100-100</f>
        <v>-2.6563147449458</v>
      </c>
      <c r="AS43" s="81" t="n">
        <f aca="false">付表１!AS43/付表１!AR43*100-100</f>
        <v>10.2699675142825</v>
      </c>
      <c r="AT43" s="102" t="s">
        <v>38</v>
      </c>
      <c r="AU43" s="18"/>
      <c r="AV43" s="89" t="s">
        <v>33</v>
      </c>
      <c r="AW43" s="81" t="n">
        <f aca="false">付表１!AW43/付表１!AS43*100-100</f>
        <v>-2.25691975321183</v>
      </c>
      <c r="AX43" s="81" t="n">
        <f aca="false">付表１!AX43/付表１!AW43*100-100</f>
        <v>-4.58515359485048</v>
      </c>
      <c r="AY43" s="81" t="n">
        <f aca="false">付表１!AY43/付表１!AX43*100-100</f>
        <v>5.71539573151692</v>
      </c>
      <c r="AZ43" s="81" t="n">
        <f aca="false">付表１!AZ43/付表１!AY43*100-100</f>
        <v>-5.9136885851179</v>
      </c>
      <c r="BA43" s="81" t="n">
        <f aca="false">付表１!BA43/付表１!AZ43*100-100</f>
        <v>-5.23478025969475</v>
      </c>
      <c r="BB43" s="81" t="n">
        <f aca="false">付表１!BB43/付表１!BA43*100-100</f>
        <v>-5.32016933939914</v>
      </c>
      <c r="BC43" s="81" t="n">
        <f aca="false">付表１!BC43/付表１!BB43*100-100</f>
        <v>-8.82271569576786</v>
      </c>
      <c r="BD43" s="81" t="n">
        <f aca="false">付表１!BD43/付表１!BC43*100-100</f>
        <v>-9.42521452380845</v>
      </c>
      <c r="BE43" s="81" t="n">
        <f aca="false">付表１!BE43/付表１!BD43*100-100</f>
        <v>-10.6804152153671</v>
      </c>
      <c r="BF43" s="81" t="n">
        <f aca="false">付表１!BF43/付表１!BE43*100-100</f>
        <v>-3.30943188086044</v>
      </c>
      <c r="BG43" s="81" t="n">
        <f aca="false">付表１!BG43/付表１!BF43*100-100</f>
        <v>-6.84540787221906</v>
      </c>
      <c r="BH43" s="55"/>
      <c r="BI43" s="49"/>
    </row>
    <row r="44" s="10" customFormat="true" ht="18.75" hidden="false" customHeight="false" outlineLevel="0" collapsed="false">
      <c r="A44" s="100"/>
      <c r="B44" s="69" t="s">
        <v>39</v>
      </c>
      <c r="C44" s="19"/>
      <c r="D44" s="87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100"/>
      <c r="Q44" s="69" t="s">
        <v>39</v>
      </c>
      <c r="R44" s="19"/>
      <c r="S44" s="81"/>
      <c r="T44" s="81"/>
      <c r="U44" s="88"/>
      <c r="V44" s="81"/>
      <c r="W44" s="81"/>
      <c r="X44" s="81"/>
      <c r="Y44" s="81"/>
      <c r="Z44" s="81"/>
      <c r="AA44" s="81"/>
      <c r="AB44" s="81"/>
      <c r="AC44" s="81"/>
      <c r="AD44" s="81"/>
      <c r="AE44" s="100"/>
      <c r="AF44" s="69" t="s">
        <v>39</v>
      </c>
      <c r="AG44" s="19"/>
      <c r="AH44" s="81"/>
      <c r="AI44" s="81"/>
      <c r="AJ44" s="88"/>
      <c r="AK44" s="81"/>
      <c r="AL44" s="81"/>
      <c r="AM44" s="81"/>
      <c r="AN44" s="81"/>
      <c r="AO44" s="81"/>
      <c r="AP44" s="81"/>
      <c r="AQ44" s="81"/>
      <c r="AR44" s="81"/>
      <c r="AS44" s="81"/>
      <c r="AT44" s="100"/>
      <c r="AU44" s="69" t="s">
        <v>39</v>
      </c>
      <c r="AV44" s="19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55"/>
      <c r="BI44" s="49"/>
    </row>
    <row r="45" s="10" customFormat="true" ht="18.75" hidden="false" customHeight="false" outlineLevel="0" collapsed="false">
      <c r="A45" s="100"/>
      <c r="B45" s="18"/>
      <c r="C45" s="89" t="s">
        <v>36</v>
      </c>
      <c r="D45" s="82" t="s">
        <v>46</v>
      </c>
      <c r="E45" s="81" t="n">
        <f aca="false">付表１!E45/付表１!D45*100-100</f>
        <v>32.0133111480865</v>
      </c>
      <c r="F45" s="81" t="n">
        <f aca="false">付表１!F45/付表１!E45*100-100</f>
        <v>-4.13410637761533</v>
      </c>
      <c r="G45" s="81" t="n">
        <f aca="false">付表１!G45/付表１!F45*100-100</f>
        <v>8.54588482776755</v>
      </c>
      <c r="H45" s="81" t="n">
        <f aca="false">付表１!H45/付表１!G45*100-100</f>
        <v>1.45348837209302</v>
      </c>
      <c r="I45" s="81" t="n">
        <f aca="false">付表１!I45/付表１!H45*100-100</f>
        <v>15.1384909264565</v>
      </c>
      <c r="J45" s="81" t="n">
        <f aca="false">付表１!J45/付表１!I45*100-100</f>
        <v>22.1070095396101</v>
      </c>
      <c r="K45" s="81" t="n">
        <f aca="false">付表１!K45/付表１!J45*100-100</f>
        <v>17.1195652173913</v>
      </c>
      <c r="L45" s="81" t="n">
        <f aca="false">付表１!L45/付表１!K45*100-100</f>
        <v>28.915313225058</v>
      </c>
      <c r="M45" s="81" t="n">
        <f aca="false">付表１!M45/付表１!L45*100-100</f>
        <v>35.6805399325084</v>
      </c>
      <c r="N45" s="81" t="n">
        <f aca="false">付表１!N45/付表１!M45*100-100</f>
        <v>3.48200961697893</v>
      </c>
      <c r="O45" s="81" t="n">
        <f aca="false">付表１!O45/付表１!N45*100-100</f>
        <v>14.1003044383913</v>
      </c>
      <c r="P45" s="100"/>
      <c r="Q45" s="18"/>
      <c r="R45" s="89" t="s">
        <v>36</v>
      </c>
      <c r="S45" s="81" t="n">
        <f aca="false">付表１!S45/付表１!O45*100-100</f>
        <v>36.0904367364134</v>
      </c>
      <c r="T45" s="81" t="n">
        <f aca="false">付表１!T45/付表１!S45*100-100</f>
        <v>52.3939737901146</v>
      </c>
      <c r="U45" s="81" t="n">
        <f aca="false">付表１!U45/付表１!T45*100-100</f>
        <v>14.0129329315774</v>
      </c>
      <c r="V45" s="81" t="n">
        <f aca="false">付表１!V45/付表１!U45*100-100</f>
        <v>-8.28483192778239</v>
      </c>
      <c r="W45" s="81" t="n">
        <f aca="false">付表１!W45/付表１!V45*100-100</f>
        <v>6.21964644175354</v>
      </c>
      <c r="X45" s="81" t="n">
        <f aca="false">付表１!X45/付表１!W45*100-100</f>
        <v>27.2350413021611</v>
      </c>
      <c r="Y45" s="81" t="n">
        <f aca="false">付表１!Y45/付表１!X45*100-100</f>
        <v>2.18245412294571</v>
      </c>
      <c r="Z45" s="81" t="n">
        <f aca="false">付表１!Z45/付表１!Y45*100-100</f>
        <v>11.1082456099219</v>
      </c>
      <c r="AA45" s="81" t="n">
        <f aca="false">付表１!AA45/付表１!Z45*100-100</f>
        <v>14.8340402186069</v>
      </c>
      <c r="AB45" s="81" t="n">
        <f aca="false">付表１!AB45/付表１!AA45*100-100</f>
        <v>7.48424321493542</v>
      </c>
      <c r="AC45" s="81" t="n">
        <f aca="false">付表１!AC45/付表１!AB45*100-100</f>
        <v>-1.28389236502889</v>
      </c>
      <c r="AD45" s="81" t="n">
        <f aca="false">付表１!AD45/付表１!AC45*100-100</f>
        <v>-23.2339850717836</v>
      </c>
      <c r="AE45" s="100"/>
      <c r="AF45" s="18"/>
      <c r="AG45" s="89" t="s">
        <v>36</v>
      </c>
      <c r="AH45" s="81" t="n">
        <f aca="false">付表１!AH45/付表１!AD45*100-100</f>
        <v>-1.77544160443973</v>
      </c>
      <c r="AI45" s="81" t="n">
        <f aca="false">付表１!AI45/付表１!AH45*100-100</f>
        <v>11.7225539733578</v>
      </c>
      <c r="AJ45" s="81" t="n">
        <f aca="false">付表１!AJ45/付表１!AI45*100-100</f>
        <v>1.10188306882657</v>
      </c>
      <c r="AK45" s="81" t="n">
        <f aca="false">付表１!AK45/付表１!AJ45*100-100</f>
        <v>8.15168767791785</v>
      </c>
      <c r="AL45" s="81" t="n">
        <f aca="false">付表１!AL45/付表１!AK45*100-100</f>
        <v>3.70001316061592</v>
      </c>
      <c r="AM45" s="81" t="n">
        <f aca="false">付表１!AM45/付表１!AL45*100-100</f>
        <v>20.0047138169226</v>
      </c>
      <c r="AN45" s="81" t="n">
        <f aca="false">付表１!AN45/付表１!AM45*100-100</f>
        <v>21.7778852109803</v>
      </c>
      <c r="AO45" s="81" t="n">
        <f aca="false">付表１!AO45/付表１!AN45*100-100</f>
        <v>7.56519365804034</v>
      </c>
      <c r="AP45" s="81" t="n">
        <f aca="false">付表１!AP45/付表１!AO45*100-100</f>
        <v>2.93412068647352</v>
      </c>
      <c r="AQ45" s="81" t="n">
        <f aca="false">付表１!AQ45/付表１!AP45*100-100</f>
        <v>-0.555754750806742</v>
      </c>
      <c r="AR45" s="81" t="n">
        <f aca="false">付表１!AR45/付表１!AQ45*100-100</f>
        <v>-9.39246439516856</v>
      </c>
      <c r="AS45" s="81" t="n">
        <f aca="false">付表１!AS45/付表１!AR45*100-100</f>
        <v>5.64812972542779</v>
      </c>
      <c r="AT45" s="100"/>
      <c r="AU45" s="18"/>
      <c r="AV45" s="89" t="s">
        <v>36</v>
      </c>
      <c r="AW45" s="81" t="n">
        <f aca="false">付表１!AW45/付表１!AS45*100-100</f>
        <v>-3.85131476729678</v>
      </c>
      <c r="AX45" s="81" t="n">
        <f aca="false">付表１!AX45/付表１!AW45*100-100</f>
        <v>-4.97147614034229</v>
      </c>
      <c r="AY45" s="81" t="n">
        <f aca="false">付表１!AY45/付表１!AX45*100-100</f>
        <v>-4.67117552334943</v>
      </c>
      <c r="AZ45" s="81" t="n">
        <f aca="false">付表１!AZ45/付表１!AY45*100-100</f>
        <v>-12.7461181907864</v>
      </c>
      <c r="BA45" s="81" t="n">
        <f aca="false">付表１!BA45/付表１!AZ45*100-100</f>
        <v>2.47030216674153</v>
      </c>
      <c r="BB45" s="81" t="n">
        <f aca="false">付表１!BB45/付表１!BA45*100-100</f>
        <v>-10.7826244672168</v>
      </c>
      <c r="BC45" s="81" t="n">
        <f aca="false">付表１!BC45/付表１!BB45*100-100</f>
        <v>-11.3742630615979</v>
      </c>
      <c r="BD45" s="81" t="n">
        <f aca="false">付表１!BD45/付表１!BC45*100-100</f>
        <v>-9.800435829797</v>
      </c>
      <c r="BE45" s="81" t="n">
        <f aca="false">付表１!BE45/付表１!BD45*100-100</f>
        <v>-0.608218365227714</v>
      </c>
      <c r="BF45" s="81" t="n">
        <f aca="false">付表１!BF45/付表１!BE45*100-100</f>
        <v>9.80810234541578</v>
      </c>
      <c r="BG45" s="81" t="n">
        <f aca="false">付表１!BG45/付表１!BF45*100-100</f>
        <v>4.07766990291263</v>
      </c>
      <c r="BH45" s="55"/>
      <c r="BI45" s="49"/>
    </row>
    <row r="46" s="10" customFormat="true" ht="18.75" hidden="false" customHeight="false" outlineLevel="0" collapsed="false">
      <c r="A46" s="31"/>
      <c r="B46" s="28"/>
      <c r="C46" s="30"/>
      <c r="D46" s="84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31"/>
      <c r="Q46" s="28"/>
      <c r="R46" s="30"/>
      <c r="S46" s="85"/>
      <c r="T46" s="85"/>
      <c r="U46" s="86"/>
      <c r="V46" s="85"/>
      <c r="W46" s="85"/>
      <c r="X46" s="85"/>
      <c r="Y46" s="85"/>
      <c r="Z46" s="85"/>
      <c r="AA46" s="85"/>
      <c r="AB46" s="85"/>
      <c r="AC46" s="85"/>
      <c r="AD46" s="85"/>
      <c r="AE46" s="31"/>
      <c r="AF46" s="28"/>
      <c r="AG46" s="30"/>
      <c r="AH46" s="85"/>
      <c r="AI46" s="85"/>
      <c r="AJ46" s="86"/>
      <c r="AK46" s="85"/>
      <c r="AL46" s="85"/>
      <c r="AM46" s="85"/>
      <c r="AN46" s="85"/>
      <c r="AO46" s="85"/>
      <c r="AP46" s="85"/>
      <c r="AQ46" s="85"/>
      <c r="AR46" s="85"/>
      <c r="AS46" s="85"/>
      <c r="AT46" s="31"/>
      <c r="AU46" s="28"/>
      <c r="AV46" s="30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55"/>
      <c r="BI46" s="49"/>
    </row>
    <row r="47" s="10" customFormat="true" ht="18.75" hidden="false" customHeight="false" outlineLevel="0" collapsed="false">
      <c r="A47" s="11"/>
      <c r="B47" s="12"/>
      <c r="C47" s="77"/>
      <c r="D47" s="78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1"/>
      <c r="Q47" s="12"/>
      <c r="R47" s="77"/>
      <c r="S47" s="79"/>
      <c r="T47" s="79"/>
      <c r="U47" s="80"/>
      <c r="V47" s="79"/>
      <c r="W47" s="79"/>
      <c r="X47" s="79"/>
      <c r="Y47" s="79"/>
      <c r="Z47" s="79"/>
      <c r="AA47" s="79"/>
      <c r="AB47" s="79"/>
      <c r="AC47" s="79"/>
      <c r="AD47" s="79"/>
      <c r="AE47" s="11"/>
      <c r="AF47" s="12"/>
      <c r="AG47" s="77"/>
      <c r="AH47" s="79"/>
      <c r="AI47" s="79"/>
      <c r="AJ47" s="80"/>
      <c r="AK47" s="79"/>
      <c r="AL47" s="79"/>
      <c r="AM47" s="79"/>
      <c r="AN47" s="79"/>
      <c r="AO47" s="79"/>
      <c r="AP47" s="79"/>
      <c r="AQ47" s="79"/>
      <c r="AR47" s="79"/>
      <c r="AS47" s="79"/>
      <c r="AT47" s="11"/>
      <c r="AU47" s="12"/>
      <c r="AV47" s="77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55"/>
      <c r="BI47" s="49"/>
    </row>
    <row r="48" s="10" customFormat="true" ht="18.75" hidden="false" customHeight="false" outlineLevel="0" collapsed="false">
      <c r="A48" s="69" t="s">
        <v>40</v>
      </c>
      <c r="C48" s="19"/>
      <c r="D48" s="87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69" t="s">
        <v>40</v>
      </c>
      <c r="R48" s="19"/>
      <c r="S48" s="81"/>
      <c r="T48" s="81"/>
      <c r="U48" s="88"/>
      <c r="V48" s="81"/>
      <c r="W48" s="81"/>
      <c r="X48" s="81"/>
      <c r="Y48" s="81"/>
      <c r="Z48" s="81"/>
      <c r="AA48" s="81"/>
      <c r="AB48" s="81"/>
      <c r="AC48" s="81"/>
      <c r="AD48" s="81"/>
      <c r="AE48" s="69" t="s">
        <v>40</v>
      </c>
      <c r="AG48" s="19"/>
      <c r="AH48" s="81"/>
      <c r="AI48" s="81"/>
      <c r="AJ48" s="88"/>
      <c r="AK48" s="81"/>
      <c r="AL48" s="81"/>
      <c r="AM48" s="81"/>
      <c r="AN48" s="81"/>
      <c r="AO48" s="81"/>
      <c r="AP48" s="81"/>
      <c r="AQ48" s="81"/>
      <c r="AR48" s="81"/>
      <c r="AS48" s="81"/>
      <c r="AT48" s="69" t="s">
        <v>40</v>
      </c>
      <c r="AV48" s="19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55"/>
      <c r="BI48" s="49"/>
    </row>
    <row r="49" s="10" customFormat="true" ht="18.75" hidden="false" customHeight="false" outlineLevel="0" collapsed="false">
      <c r="A49" s="70" t="s">
        <v>41</v>
      </c>
      <c r="C49" s="19"/>
      <c r="D49" s="82" t="s">
        <v>46</v>
      </c>
      <c r="E49" s="81" t="n">
        <f aca="false">付表１!E49/付表１!D49*100-100</f>
        <v>39.6203306797306</v>
      </c>
      <c r="F49" s="81" t="n">
        <f aca="false">付表１!F49/付表１!E49*100-100</f>
        <v>-3.24561403508771</v>
      </c>
      <c r="G49" s="81" t="n">
        <f aca="false">付表１!G49/付表１!F49*100-100</f>
        <v>14.1734663040193</v>
      </c>
      <c r="H49" s="81" t="n">
        <f aca="false">付表１!H49/付表１!G49*100-100</f>
        <v>30.3268925357332</v>
      </c>
      <c r="I49" s="81" t="n">
        <f aca="false">付表１!I49/付表１!H49*100-100</f>
        <v>-9.26123381568927</v>
      </c>
      <c r="J49" s="81" t="n">
        <f aca="false">付表１!J49/付表１!I49*100-100</f>
        <v>10.234458060545</v>
      </c>
      <c r="K49" s="81" t="n">
        <f aca="false">付表１!K49/付表１!J49*100-100</f>
        <v>37.1116751269036</v>
      </c>
      <c r="L49" s="81" t="n">
        <f aca="false">付表１!L49/付表１!K49*100-100</f>
        <v>22.3908777905298</v>
      </c>
      <c r="M49" s="81" t="n">
        <f aca="false">付表１!M49/付表１!L49*100-100</f>
        <v>29.1176381620739</v>
      </c>
      <c r="N49" s="81" t="n">
        <f aca="false">付表１!N49/付表１!M49*100-100</f>
        <v>13.5504275506618</v>
      </c>
      <c r="O49" s="81" t="n">
        <f aca="false">付表１!O49/付表１!N49*100-100</f>
        <v>7.97416905651033</v>
      </c>
      <c r="P49" s="70" t="s">
        <v>41</v>
      </c>
      <c r="R49" s="19"/>
      <c r="S49" s="81" t="n">
        <f aca="false">付表１!S49/付表１!O49*100-100</f>
        <v>30.1868766002981</v>
      </c>
      <c r="T49" s="81" t="n">
        <f aca="false">付表１!T49/付表１!S49*100-100</f>
        <v>48.8434215933776</v>
      </c>
      <c r="U49" s="81" t="n">
        <f aca="false">付表１!U49/付表１!T49*100-100</f>
        <v>-8.00414160339217</v>
      </c>
      <c r="V49" s="81" t="n">
        <f aca="false">付表１!V49/付表１!U49*100-100</f>
        <v>-7.13022413257157</v>
      </c>
      <c r="W49" s="81" t="n">
        <f aca="false">付表１!W49/付表１!V49*100-100</f>
        <v>10.8147412887663</v>
      </c>
      <c r="X49" s="81" t="n">
        <f aca="false">付表１!X49/付表１!W49*100-100</f>
        <v>10.6612783951839</v>
      </c>
      <c r="Y49" s="81" t="n">
        <f aca="false">付表１!Y49/付表１!X49*100-100</f>
        <v>5.94087362466705</v>
      </c>
      <c r="Z49" s="81" t="n">
        <f aca="false">付表１!Z49/付表１!Y49*100-100</f>
        <v>20.5190166934674</v>
      </c>
      <c r="AA49" s="81" t="n">
        <f aca="false">付表１!AA49/付表１!Z49*100-100</f>
        <v>8.53857211308097</v>
      </c>
      <c r="AB49" s="81" t="n">
        <f aca="false">付表１!AB49/付表１!AA49*100-100</f>
        <v>2.64469770032191</v>
      </c>
      <c r="AC49" s="81" t="n">
        <f aca="false">付表１!AC49/付表１!AB49*100-100</f>
        <v>-3.58229891750258</v>
      </c>
      <c r="AD49" s="81" t="n">
        <f aca="false">付表１!AD49/付表１!AC49*100-100</f>
        <v>-5.1249674027917</v>
      </c>
      <c r="AE49" s="70" t="s">
        <v>41</v>
      </c>
      <c r="AG49" s="19"/>
      <c r="AH49" s="81" t="n">
        <f aca="false">付表１!AH49/付表１!AD49*100-100</f>
        <v>7.47486437613021</v>
      </c>
      <c r="AI49" s="81" t="n">
        <f aca="false">付表１!AI49/付表１!AH49*100-100</f>
        <v>6.67972325418617</v>
      </c>
      <c r="AJ49" s="81" t="n">
        <f aca="false">付表１!AJ49/付表１!AI49*100-100</f>
        <v>4.81423767735588</v>
      </c>
      <c r="AK49" s="81" t="n">
        <f aca="false">付表１!AK49/付表１!AJ49*100-100</f>
        <v>9.24942819309015</v>
      </c>
      <c r="AL49" s="81" t="n">
        <f aca="false">付表１!AL49/付表１!AK49*100-100</f>
        <v>16.7387483678315</v>
      </c>
      <c r="AM49" s="81" t="n">
        <f aca="false">付表１!AM49/付表１!AL49*100-100</f>
        <v>19.4535818282214</v>
      </c>
      <c r="AN49" s="81" t="n">
        <f aca="false">付表１!AN49/付表１!AM49*100-100</f>
        <v>18.4066943490749</v>
      </c>
      <c r="AO49" s="81" t="n">
        <f aca="false">付表１!AO49/付表１!AN49*100-100</f>
        <v>2.16551328337194</v>
      </c>
      <c r="AP49" s="81" t="n">
        <f aca="false">付表１!AP49/付表１!AO49*100-100</f>
        <v>-5.37186303839471</v>
      </c>
      <c r="AQ49" s="81" t="n">
        <f aca="false">付表１!AQ49/付表１!AP49*100-100</f>
        <v>-19.3728860357562</v>
      </c>
      <c r="AR49" s="81" t="n">
        <f aca="false">付表１!AR49/付表１!AQ49*100-100</f>
        <v>-15.0045588996999</v>
      </c>
      <c r="AS49" s="81" t="n">
        <f aca="false">付表１!AS49/付表１!AR49*100-100</f>
        <v>-1.76473254531444</v>
      </c>
      <c r="AT49" s="70" t="s">
        <v>41</v>
      </c>
      <c r="AV49" s="19"/>
      <c r="AW49" s="81" t="n">
        <f aca="false">付表１!AW49/付表１!AS49*100-100</f>
        <v>4.12913413277416</v>
      </c>
      <c r="AX49" s="81" t="n">
        <f aca="false">付表１!AX49/付表１!AW49*100-100</f>
        <v>-2.81280310378274</v>
      </c>
      <c r="AY49" s="81" t="n">
        <f aca="false">付表１!AY49/付表１!AX49*100-100</f>
        <v>-10.4744825070671</v>
      </c>
      <c r="AZ49" s="81" t="n">
        <f aca="false">付表１!AZ49/付表１!AY49*100-100</f>
        <v>-10.353218121527</v>
      </c>
      <c r="BA49" s="81" t="n">
        <f aca="false">付表１!BA49/付表１!AZ49*100-100</f>
        <v>0.737902564037825</v>
      </c>
      <c r="BB49" s="81" t="n">
        <f aca="false">付表１!BB49/付表１!BA49*100-100</f>
        <v>-9.02181200694274</v>
      </c>
      <c r="BC49" s="81" t="n">
        <f aca="false">付表１!BC49/付表１!BB49*100-100</f>
        <v>-10.6568498481332</v>
      </c>
      <c r="BD49" s="81" t="n">
        <f aca="false">付表１!BD49/付表１!BC49*100-100</f>
        <v>-4.90055504162812</v>
      </c>
      <c r="BE49" s="81" t="n">
        <f aca="false">付表１!BE49/付表１!BD49*100-100</f>
        <v>10.4869369259827</v>
      </c>
      <c r="BF49" s="81" t="n">
        <f aca="false">付表１!BF49/付表１!BE49*100-100</f>
        <v>9.9046221570066</v>
      </c>
      <c r="BG49" s="81" t="n">
        <f aca="false">付表１!BG49/付表１!BF49*100-100</f>
        <v>6.0747663551402</v>
      </c>
      <c r="BH49" s="55"/>
      <c r="BI49" s="49"/>
    </row>
    <row r="50" s="10" customFormat="true" ht="18.75" hidden="false" customHeight="false" outlineLevel="0" collapsed="false">
      <c r="A50" s="28"/>
      <c r="B50" s="29"/>
      <c r="C50" s="30"/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28"/>
      <c r="Q50" s="29"/>
      <c r="R50" s="30"/>
      <c r="S50" s="85"/>
      <c r="T50" s="85"/>
      <c r="U50" s="86"/>
      <c r="V50" s="85"/>
      <c r="W50" s="85"/>
      <c r="X50" s="85"/>
      <c r="Y50" s="85"/>
      <c r="Z50" s="85"/>
      <c r="AA50" s="85"/>
      <c r="AB50" s="85"/>
      <c r="AC50" s="85"/>
      <c r="AD50" s="85"/>
      <c r="AE50" s="28"/>
      <c r="AF50" s="29"/>
      <c r="AG50" s="30"/>
      <c r="AH50" s="85"/>
      <c r="AI50" s="85"/>
      <c r="AJ50" s="86"/>
      <c r="AK50" s="85"/>
      <c r="AL50" s="85"/>
      <c r="AM50" s="85"/>
      <c r="AN50" s="85"/>
      <c r="AO50" s="85"/>
      <c r="AP50" s="85"/>
      <c r="AQ50" s="85"/>
      <c r="AR50" s="85"/>
      <c r="AS50" s="85"/>
      <c r="AT50" s="28"/>
      <c r="AU50" s="29"/>
      <c r="AV50" s="30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55"/>
      <c r="BI50" s="49"/>
    </row>
    <row r="51" s="10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2"/>
      <c r="AM51" s="2"/>
      <c r="AN51" s="2"/>
      <c r="AO51" s="2"/>
      <c r="AP51" s="2"/>
      <c r="AQ51" s="2"/>
      <c r="AR51" s="2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55"/>
      <c r="BI51" s="49"/>
    </row>
    <row r="52" s="10" customFormat="true" ht="18.75" hidden="false" customHeight="false" outlineLevel="0" collapsed="false">
      <c r="A52" s="71"/>
      <c r="B52" s="71"/>
      <c r="C52" s="7"/>
      <c r="D52" s="71"/>
      <c r="E52" s="71"/>
      <c r="F52" s="71"/>
      <c r="G52" s="71"/>
      <c r="H52" s="7"/>
      <c r="I52" s="72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"/>
      <c r="X52" s="7"/>
      <c r="Y52" s="72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1"/>
      <c r="AK52" s="71"/>
      <c r="AL52" s="75"/>
      <c r="AM52" s="74"/>
      <c r="AN52" s="74"/>
      <c r="AO52" s="75"/>
      <c r="AP52" s="75"/>
      <c r="AQ52" s="75"/>
      <c r="AR52" s="75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55"/>
      <c r="BI52" s="49"/>
    </row>
    <row r="53" s="10" customFormat="true" ht="18.75" hidden="false" customHeight="false" outlineLevel="0" collapsed="false">
      <c r="A53" s="71"/>
      <c r="B53" s="71"/>
      <c r="C53" s="7"/>
      <c r="D53" s="71"/>
      <c r="E53" s="71"/>
      <c r="F53" s="71"/>
      <c r="G53" s="71"/>
      <c r="H53" s="7"/>
      <c r="I53" s="72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"/>
      <c r="X53" s="7"/>
      <c r="Y53" s="72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1"/>
      <c r="AK53" s="71"/>
      <c r="AL53" s="75"/>
      <c r="AM53" s="74"/>
      <c r="AN53" s="74"/>
      <c r="AO53" s="75"/>
      <c r="AP53" s="75"/>
      <c r="AQ53" s="75"/>
      <c r="AR53" s="75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55"/>
      <c r="BI53" s="49"/>
    </row>
  </sheetData>
  <mergeCells count="4">
    <mergeCell ref="A8:C8"/>
    <mergeCell ref="P8:R8"/>
    <mergeCell ref="AE8:AG8"/>
    <mergeCell ref="AT8:AV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8" man="true" max="65535" min="0"/>
    <brk id="15" man="true" max="65535" min="0"/>
    <brk id="23" man="true" max="65535" min="0"/>
    <brk id="30" man="true" max="65535" min="0"/>
    <brk id="38" man="true" max="65535" min="0"/>
    <brk id="45" man="true" max="65535" min="0"/>
    <brk id="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4.25"/>
    <col collapsed="false" customWidth="true" hidden="false" outlineLevel="0" max="3" min="3" style="3" width="17.62"/>
    <col collapsed="false" customWidth="true" hidden="false" outlineLevel="0" max="15" min="4" style="3" width="12.62"/>
    <col collapsed="false" customWidth="true" hidden="false" outlineLevel="0" max="17" min="16" style="3" width="4.25"/>
    <col collapsed="false" customWidth="true" hidden="false" outlineLevel="0" max="18" min="18" style="3" width="17.62"/>
    <col collapsed="false" customWidth="true" hidden="false" outlineLevel="0" max="30" min="19" style="3" width="12.62"/>
    <col collapsed="false" customWidth="true" hidden="false" outlineLevel="0" max="32" min="31" style="3" width="4.25"/>
    <col collapsed="false" customWidth="true" hidden="false" outlineLevel="0" max="33" min="33" style="3" width="17.62"/>
    <col collapsed="false" customWidth="true" hidden="false" outlineLevel="0" max="45" min="34" style="3" width="12.62"/>
    <col collapsed="false" customWidth="true" hidden="false" outlineLevel="0" max="47" min="46" style="3" width="4.25"/>
    <col collapsed="false" customWidth="true" hidden="false" outlineLevel="0" max="48" min="48" style="3" width="17.62"/>
    <col collapsed="false" customWidth="true" hidden="false" outlineLevel="0" max="59" min="49" style="3" width="12.62"/>
    <col collapsed="false" customWidth="false" hidden="false" outlineLevel="0" max="257" min="60" style="3" width="8.99"/>
  </cols>
  <sheetData>
    <row r="1" s="10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4" t="s">
        <v>47</v>
      </c>
      <c r="I1" s="76" t="s">
        <v>48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4" t="s">
        <v>44</v>
      </c>
      <c r="X1" s="5" t="s">
        <v>48</v>
      </c>
      <c r="Y1" s="7"/>
      <c r="AB1" s="1"/>
      <c r="AC1" s="1"/>
      <c r="AD1" s="1"/>
      <c r="AE1" s="1"/>
      <c r="AF1" s="1"/>
      <c r="AG1" s="1"/>
      <c r="AH1" s="1"/>
      <c r="AI1" s="1"/>
      <c r="AJ1" s="1"/>
      <c r="AK1" s="1"/>
      <c r="AL1" s="6" t="s">
        <v>44</v>
      </c>
      <c r="AM1" s="5" t="s">
        <v>48</v>
      </c>
      <c r="AN1" s="8"/>
      <c r="AO1" s="8"/>
      <c r="AT1" s="1"/>
      <c r="AU1" s="1"/>
      <c r="AV1" s="1"/>
      <c r="AW1" s="1"/>
      <c r="AX1" s="1"/>
      <c r="AY1" s="1"/>
      <c r="BA1" s="6" t="s">
        <v>44</v>
      </c>
      <c r="BB1" s="5" t="s">
        <v>48</v>
      </c>
      <c r="BC1" s="2"/>
      <c r="BD1" s="1"/>
      <c r="BE1" s="1"/>
      <c r="BF1" s="1"/>
      <c r="BG1" s="1"/>
      <c r="BH1" s="55"/>
      <c r="BI1" s="49"/>
    </row>
    <row r="2" s="10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  <c r="O2" s="1"/>
      <c r="P2" s="1"/>
      <c r="Q2" s="1"/>
      <c r="R2" s="1"/>
      <c r="S2" s="7"/>
      <c r="T2" s="4"/>
      <c r="U2" s="1"/>
      <c r="V2" s="1"/>
      <c r="W2" s="1"/>
      <c r="X2" s="1"/>
      <c r="Y2" s="1"/>
      <c r="Z2" s="1"/>
      <c r="AA2" s="1"/>
      <c r="AB2" s="1"/>
      <c r="AC2" s="7"/>
      <c r="AD2" s="1"/>
      <c r="AE2" s="1"/>
      <c r="AF2" s="1"/>
      <c r="AG2" s="1"/>
      <c r="AH2" s="1"/>
      <c r="AI2" s="7"/>
      <c r="AJ2" s="4"/>
      <c r="AK2" s="1"/>
      <c r="AL2" s="2"/>
      <c r="AM2" s="2"/>
      <c r="AN2" s="2"/>
      <c r="AO2" s="2"/>
      <c r="AP2" s="6"/>
      <c r="AQ2" s="2"/>
      <c r="AR2" s="8"/>
      <c r="AS2" s="7"/>
      <c r="AT2" s="1"/>
      <c r="AU2" s="1"/>
      <c r="AV2" s="1"/>
      <c r="AW2" s="7"/>
      <c r="AX2" s="1"/>
      <c r="AY2" s="4"/>
      <c r="AZ2" s="7"/>
      <c r="BA2" s="7"/>
      <c r="BB2" s="4"/>
      <c r="BC2" s="4"/>
      <c r="BD2" s="4"/>
      <c r="BE2" s="4"/>
      <c r="BF2" s="4"/>
      <c r="BG2" s="4"/>
    </row>
    <row r="3" s="10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45</v>
      </c>
      <c r="P3" s="1"/>
      <c r="Q3" s="1"/>
      <c r="R3" s="1"/>
      <c r="S3" s="1"/>
      <c r="T3" s="4"/>
      <c r="U3" s="1"/>
      <c r="V3" s="1"/>
      <c r="W3" s="1"/>
      <c r="X3" s="1"/>
      <c r="Y3" s="1"/>
      <c r="Z3" s="1"/>
      <c r="AA3" s="1"/>
      <c r="AB3" s="1"/>
      <c r="AC3" s="1"/>
      <c r="AD3" s="4" t="s">
        <v>45</v>
      </c>
      <c r="AE3" s="1"/>
      <c r="AF3" s="1"/>
      <c r="AG3" s="1"/>
      <c r="AH3" s="1"/>
      <c r="AI3" s="1"/>
      <c r="AJ3" s="1"/>
      <c r="AK3" s="4"/>
      <c r="AL3" s="2"/>
      <c r="AM3" s="2"/>
      <c r="AN3" s="2"/>
      <c r="AO3" s="2"/>
      <c r="AP3" s="2"/>
      <c r="AQ3" s="2"/>
      <c r="AR3" s="2"/>
      <c r="AS3" s="4" t="s">
        <v>45</v>
      </c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4"/>
      <c r="BF3" s="4"/>
      <c r="BG3" s="4" t="s">
        <v>45</v>
      </c>
      <c r="BH3" s="103"/>
      <c r="BI3" s="103"/>
    </row>
    <row r="4" s="10" customFormat="true" ht="18.75" hidden="false" customHeight="false" outlineLevel="0" collapsed="false">
      <c r="A4" s="11"/>
      <c r="B4" s="12"/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1"/>
      <c r="Q4" s="12"/>
      <c r="R4" s="13" t="s">
        <v>5</v>
      </c>
      <c r="S4" s="14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13" t="s">
        <v>5</v>
      </c>
      <c r="AH4" s="15" t="s">
        <v>6</v>
      </c>
      <c r="AI4" s="14"/>
      <c r="AJ4" s="14"/>
      <c r="AK4" s="14"/>
      <c r="AL4" s="15"/>
      <c r="AM4" s="15" t="s">
        <v>7</v>
      </c>
      <c r="AN4" s="15"/>
      <c r="AO4" s="16"/>
      <c r="AP4" s="15"/>
      <c r="AQ4" s="17"/>
      <c r="AR4" s="17"/>
      <c r="AS4" s="14"/>
      <c r="AT4" s="11"/>
      <c r="AU4" s="12"/>
      <c r="AV4" s="13" t="s">
        <v>5</v>
      </c>
      <c r="AW4" s="14" t="s">
        <v>7</v>
      </c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03"/>
      <c r="BI4" s="103"/>
    </row>
    <row r="5" s="10" customFormat="true" ht="18.75" hidden="false" customHeight="false" outlineLevel="0" collapsed="false">
      <c r="A5" s="18"/>
      <c r="C5" s="19"/>
      <c r="D5" s="20" t="n">
        <v>35</v>
      </c>
      <c r="E5" s="20" t="n">
        <v>36</v>
      </c>
      <c r="F5" s="20" t="n">
        <v>37</v>
      </c>
      <c r="G5" s="20" t="n">
        <v>38</v>
      </c>
      <c r="H5" s="20" t="n">
        <v>39</v>
      </c>
      <c r="I5" s="20" t="n">
        <v>40</v>
      </c>
      <c r="J5" s="20" t="n">
        <v>41</v>
      </c>
      <c r="K5" s="20" t="n">
        <v>42</v>
      </c>
      <c r="L5" s="20" t="n">
        <v>43</v>
      </c>
      <c r="M5" s="20" t="n">
        <v>44</v>
      </c>
      <c r="N5" s="20" t="n">
        <v>45</v>
      </c>
      <c r="O5" s="20" t="n">
        <v>46</v>
      </c>
      <c r="P5" s="18"/>
      <c r="R5" s="19"/>
      <c r="S5" s="20" t="n">
        <v>47</v>
      </c>
      <c r="T5" s="20" t="n">
        <v>48</v>
      </c>
      <c r="U5" s="20" t="n">
        <v>49</v>
      </c>
      <c r="V5" s="20" t="n">
        <v>50</v>
      </c>
      <c r="W5" s="20" t="n">
        <v>51</v>
      </c>
      <c r="X5" s="20" t="n">
        <v>52</v>
      </c>
      <c r="Y5" s="20" t="n">
        <v>53</v>
      </c>
      <c r="Z5" s="20" t="n">
        <v>54</v>
      </c>
      <c r="AA5" s="20" t="n">
        <v>55</v>
      </c>
      <c r="AB5" s="20" t="n">
        <v>56</v>
      </c>
      <c r="AC5" s="20" t="n">
        <v>57</v>
      </c>
      <c r="AD5" s="20" t="n">
        <v>58</v>
      </c>
      <c r="AE5" s="18"/>
      <c r="AG5" s="19"/>
      <c r="AH5" s="20" t="n">
        <v>59</v>
      </c>
      <c r="AI5" s="20" t="n">
        <v>60</v>
      </c>
      <c r="AJ5" s="20" t="n">
        <v>61</v>
      </c>
      <c r="AK5" s="20" t="n">
        <v>62</v>
      </c>
      <c r="AL5" s="21" t="n">
        <v>63</v>
      </c>
      <c r="AM5" s="22" t="s">
        <v>8</v>
      </c>
      <c r="AN5" s="21" t="n">
        <v>2</v>
      </c>
      <c r="AO5" s="23" t="n">
        <v>3</v>
      </c>
      <c r="AP5" s="21" t="n">
        <v>4</v>
      </c>
      <c r="AQ5" s="24" t="n">
        <v>5</v>
      </c>
      <c r="AR5" s="25" t="s">
        <v>9</v>
      </c>
      <c r="AS5" s="26" t="s">
        <v>10</v>
      </c>
      <c r="AT5" s="18"/>
      <c r="AV5" s="19"/>
      <c r="AW5" s="26" t="s">
        <v>11</v>
      </c>
      <c r="AX5" s="26" t="s">
        <v>12</v>
      </c>
      <c r="AY5" s="20" t="s">
        <v>13</v>
      </c>
      <c r="AZ5" s="20" t="s">
        <v>14</v>
      </c>
      <c r="BA5" s="104" t="s">
        <v>15</v>
      </c>
      <c r="BB5" s="104" t="n">
        <v>13</v>
      </c>
      <c r="BC5" s="104" t="n">
        <v>14</v>
      </c>
      <c r="BD5" s="104" t="n">
        <v>15</v>
      </c>
      <c r="BE5" s="104" t="n">
        <v>16</v>
      </c>
      <c r="BF5" s="104" t="n">
        <v>17</v>
      </c>
      <c r="BG5" s="104" t="n">
        <v>18</v>
      </c>
    </row>
    <row r="6" s="10" customFormat="true" ht="18.75" hidden="false" customHeight="false" outlineLevel="0" collapsed="false">
      <c r="A6" s="28" t="s">
        <v>16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28" t="s">
        <v>16</v>
      </c>
      <c r="Q6" s="29"/>
      <c r="R6" s="30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28" t="s">
        <v>16</v>
      </c>
      <c r="AF6" s="29"/>
      <c r="AG6" s="30"/>
      <c r="AH6" s="31"/>
      <c r="AI6" s="31"/>
      <c r="AJ6" s="32"/>
      <c r="AK6" s="31"/>
      <c r="AL6" s="33"/>
      <c r="AM6" s="33"/>
      <c r="AN6" s="33"/>
      <c r="AO6" s="34"/>
      <c r="AP6" s="33"/>
      <c r="AQ6" s="35"/>
      <c r="AR6" s="35"/>
      <c r="AS6" s="36"/>
      <c r="AT6" s="28" t="s">
        <v>16</v>
      </c>
      <c r="AU6" s="29"/>
      <c r="AV6" s="30"/>
      <c r="AW6" s="7"/>
      <c r="AX6" s="36"/>
      <c r="AY6" s="36"/>
      <c r="AZ6" s="36"/>
      <c r="BA6" s="36"/>
      <c r="BB6" s="36"/>
      <c r="BC6" s="36"/>
      <c r="BD6" s="36"/>
      <c r="BE6" s="36" t="s">
        <v>17</v>
      </c>
      <c r="BF6" s="36" t="s">
        <v>17</v>
      </c>
      <c r="BG6" s="36" t="s">
        <v>18</v>
      </c>
      <c r="BH6" s="37"/>
      <c r="BI6" s="37"/>
    </row>
    <row r="7" s="10" customFormat="true" ht="18.75" hidden="false" customHeight="false" outlineLevel="0" collapsed="false">
      <c r="A7" s="11"/>
      <c r="B7" s="12"/>
      <c r="C7" s="77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11"/>
      <c r="Q7" s="12"/>
      <c r="R7" s="77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11"/>
      <c r="AF7" s="12"/>
      <c r="AG7" s="77"/>
      <c r="AH7" s="79"/>
      <c r="AI7" s="79"/>
      <c r="AJ7" s="80"/>
      <c r="AK7" s="79"/>
      <c r="AL7" s="79"/>
      <c r="AM7" s="79"/>
      <c r="AN7" s="79"/>
      <c r="AO7" s="79"/>
      <c r="AP7" s="81"/>
      <c r="AQ7" s="81"/>
      <c r="AR7" s="79"/>
      <c r="AS7" s="79"/>
      <c r="AT7" s="11"/>
      <c r="AU7" s="12"/>
      <c r="AV7" s="77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37"/>
      <c r="BI7" s="37"/>
    </row>
    <row r="8" s="10" customFormat="true" ht="18.75" hidden="false" customHeight="false" outlineLevel="0" collapsed="false">
      <c r="A8" s="26" t="s">
        <v>19</v>
      </c>
      <c r="B8" s="26"/>
      <c r="C8" s="26"/>
      <c r="D8" s="81" t="n">
        <f aca="false">付表１!D8/付表１!D$8*100</f>
        <v>100</v>
      </c>
      <c r="E8" s="81" t="n">
        <f aca="false">付表１!E8/付表１!E$8*100</f>
        <v>100</v>
      </c>
      <c r="F8" s="81" t="n">
        <f aca="false">付表１!F8/付表１!F$8*100</f>
        <v>100</v>
      </c>
      <c r="G8" s="81" t="n">
        <f aca="false">付表１!G8/付表１!G$8*100</f>
        <v>100</v>
      </c>
      <c r="H8" s="81" t="n">
        <f aca="false">付表１!H8/付表１!H$8*100</f>
        <v>100</v>
      </c>
      <c r="I8" s="81" t="n">
        <f aca="false">付表１!I8/付表１!I$8*100</f>
        <v>100</v>
      </c>
      <c r="J8" s="81" t="n">
        <f aca="false">付表１!J8/付表１!J$8*100</f>
        <v>100</v>
      </c>
      <c r="K8" s="81" t="n">
        <f aca="false">付表１!K8/付表１!K$8*100</f>
        <v>100</v>
      </c>
      <c r="L8" s="81" t="n">
        <f aca="false">付表１!L8/付表１!L$8*100</f>
        <v>100</v>
      </c>
      <c r="M8" s="81" t="n">
        <f aca="false">付表１!M8/付表１!M$8*100</f>
        <v>100</v>
      </c>
      <c r="N8" s="81" t="n">
        <f aca="false">付表１!N8/付表１!N$8*100</f>
        <v>100</v>
      </c>
      <c r="O8" s="81" t="n">
        <f aca="false">付表１!O8/付表１!O$8*100</f>
        <v>100</v>
      </c>
      <c r="P8" s="26" t="s">
        <v>19</v>
      </c>
      <c r="Q8" s="26"/>
      <c r="R8" s="26"/>
      <c r="S8" s="81" t="n">
        <f aca="false">付表１!S8/付表１!S$8*100</f>
        <v>100</v>
      </c>
      <c r="T8" s="81" t="n">
        <f aca="false">付表１!T8/付表１!T$8*100</f>
        <v>100</v>
      </c>
      <c r="U8" s="81" t="n">
        <f aca="false">付表１!U8/付表１!U$8*100</f>
        <v>100</v>
      </c>
      <c r="V8" s="81" t="n">
        <f aca="false">付表１!V8/付表１!V$8*100</f>
        <v>100</v>
      </c>
      <c r="W8" s="81" t="n">
        <f aca="false">付表１!W8/付表１!W$8*100</f>
        <v>100</v>
      </c>
      <c r="X8" s="81" t="n">
        <f aca="false">付表１!X8/付表１!X$8*100</f>
        <v>100</v>
      </c>
      <c r="Y8" s="81" t="n">
        <f aca="false">付表１!Y8/付表１!Y$8*100</f>
        <v>100</v>
      </c>
      <c r="Z8" s="81" t="n">
        <f aca="false">付表１!Z8/付表１!Z$8*100</f>
        <v>100</v>
      </c>
      <c r="AA8" s="81" t="n">
        <f aca="false">付表１!AA8/付表１!AA$8*100</f>
        <v>100</v>
      </c>
      <c r="AB8" s="81" t="n">
        <f aca="false">付表１!AB8/付表１!AB$8*100</f>
        <v>100</v>
      </c>
      <c r="AC8" s="81" t="n">
        <f aca="false">付表１!AC8/付表１!AC$8*100</f>
        <v>100</v>
      </c>
      <c r="AD8" s="81" t="n">
        <f aca="false">付表１!AD8/付表１!AD$8*100</f>
        <v>100</v>
      </c>
      <c r="AE8" s="26" t="s">
        <v>19</v>
      </c>
      <c r="AF8" s="26"/>
      <c r="AG8" s="26"/>
      <c r="AH8" s="81" t="n">
        <f aca="false">付表１!AH8/付表１!AH$8*100</f>
        <v>100</v>
      </c>
      <c r="AI8" s="81" t="n">
        <f aca="false">付表１!AI8/付表１!AI$8*100</f>
        <v>100</v>
      </c>
      <c r="AJ8" s="81" t="n">
        <f aca="false">付表１!AJ8/付表１!AJ$8*100</f>
        <v>100</v>
      </c>
      <c r="AK8" s="81" t="n">
        <f aca="false">付表１!AK8/付表１!AK$8*100</f>
        <v>100</v>
      </c>
      <c r="AL8" s="81" t="n">
        <f aca="false">付表１!AL8/付表１!AL$8*100</f>
        <v>100</v>
      </c>
      <c r="AM8" s="81" t="n">
        <f aca="false">付表１!AM8/付表１!AM$8*100</f>
        <v>100</v>
      </c>
      <c r="AN8" s="81" t="n">
        <f aca="false">付表１!AN8/付表１!AN$8*100</f>
        <v>100</v>
      </c>
      <c r="AO8" s="81" t="n">
        <f aca="false">付表１!AO8/付表１!AO$8*100</f>
        <v>100</v>
      </c>
      <c r="AP8" s="81" t="n">
        <f aca="false">付表１!AP8/付表１!AP$8*100</f>
        <v>100</v>
      </c>
      <c r="AQ8" s="81" t="n">
        <f aca="false">付表１!AQ8/付表１!AQ$8*100</f>
        <v>100</v>
      </c>
      <c r="AR8" s="81" t="n">
        <f aca="false">付表１!AR8/付表１!AR$8*100</f>
        <v>100</v>
      </c>
      <c r="AS8" s="81" t="n">
        <f aca="false">付表１!AS8/付表１!AS$8*100</f>
        <v>100</v>
      </c>
      <c r="AT8" s="26" t="s">
        <v>19</v>
      </c>
      <c r="AU8" s="26"/>
      <c r="AV8" s="26"/>
      <c r="AW8" s="81" t="n">
        <f aca="false">付表１!AW8/付表１!AW$8*100</f>
        <v>100</v>
      </c>
      <c r="AX8" s="81" t="n">
        <f aca="false">付表１!AX8/付表１!AX$8*100</f>
        <v>100</v>
      </c>
      <c r="AY8" s="81" t="n">
        <f aca="false">付表１!AY8/付表１!AY$8*100</f>
        <v>100</v>
      </c>
      <c r="AZ8" s="81" t="n">
        <f aca="false">付表１!AZ8/付表１!AZ$8*100</f>
        <v>100</v>
      </c>
      <c r="BA8" s="81" t="n">
        <f aca="false">付表１!BA8/付表１!BA$8*100</f>
        <v>100</v>
      </c>
      <c r="BB8" s="81" t="n">
        <f aca="false">付表１!BB8/付表１!BB$8*100</f>
        <v>100</v>
      </c>
      <c r="BC8" s="81" t="n">
        <f aca="false">付表１!BC8/付表１!BC$8*100</f>
        <v>100</v>
      </c>
      <c r="BD8" s="81" t="n">
        <f aca="false">付表１!BD8/付表１!BD$8*100</f>
        <v>100</v>
      </c>
      <c r="BE8" s="81" t="n">
        <f aca="false">付表１!BE8/付表１!BE$8*100</f>
        <v>100</v>
      </c>
      <c r="BF8" s="81" t="n">
        <f aca="false">付表１!BF8/付表１!BF$8*100</f>
        <v>100</v>
      </c>
      <c r="BG8" s="81" t="n">
        <f aca="false">付表１!BG8/付表１!BG$8*100</f>
        <v>100</v>
      </c>
      <c r="BH8" s="37"/>
      <c r="BI8" s="37"/>
    </row>
    <row r="9" s="10" customFormat="true" ht="18.75" hidden="false" customHeight="false" outlineLevel="0" collapsed="false">
      <c r="A9" s="83"/>
      <c r="B9" s="29"/>
      <c r="C9" s="30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3"/>
      <c r="Q9" s="29"/>
      <c r="R9" s="30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3"/>
      <c r="AF9" s="29"/>
      <c r="AG9" s="30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3"/>
      <c r="AU9" s="29"/>
      <c r="AV9" s="30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I9" s="27"/>
    </row>
    <row r="10" s="1" customFormat="true" ht="18.75" hidden="false" customHeight="false" outlineLevel="0" collapsed="false">
      <c r="A10" s="11"/>
      <c r="B10" s="12"/>
      <c r="C10" s="77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11"/>
      <c r="Q10" s="12"/>
      <c r="R10" s="77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11"/>
      <c r="AF10" s="12"/>
      <c r="AG10" s="77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11"/>
      <c r="AU10" s="12"/>
      <c r="AV10" s="77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37"/>
      <c r="BI10" s="37"/>
    </row>
    <row r="11" s="1" customFormat="true" ht="18.75" hidden="false" customHeight="false" outlineLevel="0" collapsed="false">
      <c r="A11" s="69" t="s">
        <v>20</v>
      </c>
      <c r="B11" s="10"/>
      <c r="C11" s="19"/>
      <c r="D11" s="81" t="n">
        <f aca="false">付表１!D11/付表１!D$8*100</f>
        <v>61.4482813621501</v>
      </c>
      <c r="E11" s="81" t="n">
        <f aca="false">付表１!E11/付表１!E$8*100</f>
        <v>61.0329762403495</v>
      </c>
      <c r="F11" s="81" t="n">
        <f aca="false">付表１!F11/付表１!F$8*100</f>
        <v>59.3508418934661</v>
      </c>
      <c r="G11" s="81" t="n">
        <f aca="false">付表１!G11/付表１!G$8*100</f>
        <v>59.7034171502257</v>
      </c>
      <c r="H11" s="81" t="n">
        <f aca="false">付表１!H11/付表１!H$8*100</f>
        <v>64.8146118721461</v>
      </c>
      <c r="I11" s="81" t="n">
        <f aca="false">付表１!I11/付表１!I$8*100</f>
        <v>62.4565352505417</v>
      </c>
      <c r="J11" s="81" t="n">
        <f aca="false">付表１!J11/付表１!J$8*100</f>
        <v>61.2164553229136</v>
      </c>
      <c r="K11" s="81" t="n">
        <f aca="false">付表１!K11/付表１!K$8*100</f>
        <v>64.0613225320271</v>
      </c>
      <c r="L11" s="81" t="n">
        <f aca="false">付表１!L11/付表１!L$8*100</f>
        <v>64.4860913506353</v>
      </c>
      <c r="M11" s="81" t="n">
        <f aca="false">付表１!M11/付表１!M$8*100</f>
        <v>65.4845071097237</v>
      </c>
      <c r="N11" s="81" t="n">
        <f aca="false">付表１!N11/付表１!N$8*100</f>
        <v>66.4058602852242</v>
      </c>
      <c r="O11" s="81" t="n">
        <f aca="false">付表１!O11/付表１!O$8*100</f>
        <v>62.8615801592632</v>
      </c>
      <c r="P11" s="69" t="s">
        <v>20</v>
      </c>
      <c r="Q11" s="10"/>
      <c r="R11" s="19"/>
      <c r="S11" s="81" t="n">
        <f aca="false">付表１!S11/付表１!S$8*100</f>
        <v>62.7429237041351</v>
      </c>
      <c r="T11" s="81" t="n">
        <f aca="false">付表１!T11/付表１!T$8*100</f>
        <v>66.4771359702518</v>
      </c>
      <c r="U11" s="81" t="n">
        <f aca="false">付表１!U11/付表１!U$8*100</f>
        <v>62.5142884358926</v>
      </c>
      <c r="V11" s="81" t="n">
        <f aca="false">付表１!V11/付表１!V$8*100</f>
        <v>62.4833592102226</v>
      </c>
      <c r="W11" s="81" t="n">
        <f aca="false">付表１!W11/付表１!W$8*100</f>
        <v>63.0807246355621</v>
      </c>
      <c r="X11" s="81" t="n">
        <f aca="false">付表１!X11/付表１!X$8*100</f>
        <v>59.611429278376</v>
      </c>
      <c r="Y11" s="81" t="n">
        <f aca="false">付表１!Y11/付表１!Y$8*100</f>
        <v>59.027081478705</v>
      </c>
      <c r="Z11" s="81" t="n">
        <f aca="false">付表１!Z11/付表１!Z$8*100</f>
        <v>60.5195119559116</v>
      </c>
      <c r="AA11" s="81" t="n">
        <f aca="false">付表１!AA11/付表１!AA$8*100</f>
        <v>59.0575499289544</v>
      </c>
      <c r="AB11" s="81" t="n">
        <f aca="false">付表１!AB11/付表１!AB$8*100</f>
        <v>57.7069203780182</v>
      </c>
      <c r="AC11" s="81" t="n">
        <f aca="false">付表１!AC11/付表１!AC$8*100</f>
        <v>57.1089039303839</v>
      </c>
      <c r="AD11" s="81" t="n">
        <f aca="false">付表１!AD11/付表１!AD$8*100</f>
        <v>57.7100683210501</v>
      </c>
      <c r="AE11" s="69" t="s">
        <v>20</v>
      </c>
      <c r="AF11" s="10"/>
      <c r="AG11" s="19"/>
      <c r="AH11" s="81" t="n">
        <f aca="false">付表１!AH11/付表１!AH$8*100</f>
        <v>59.1391470568848</v>
      </c>
      <c r="AI11" s="81" t="n">
        <f aca="false">付表１!AI11/付表１!AI$8*100</f>
        <v>58.9224349287995</v>
      </c>
      <c r="AJ11" s="81" t="n">
        <f aca="false">付表１!AJ11/付表１!AJ$8*100</f>
        <v>59.1476221503236</v>
      </c>
      <c r="AK11" s="81" t="n">
        <f aca="false">付表１!AK11/付表１!AK$8*100</f>
        <v>61.1040589542256</v>
      </c>
      <c r="AL11" s="81" t="n">
        <f aca="false">付表１!AL11/付表１!AL$8*100</f>
        <v>62.728056949539</v>
      </c>
      <c r="AM11" s="81" t="n">
        <f aca="false">付表１!AM11/付表１!AM$8*100</f>
        <v>63.4892347082525</v>
      </c>
      <c r="AN11" s="81" t="n">
        <f aca="false">付表１!AN11/付表１!AN$8*100</f>
        <v>64.1358308928714</v>
      </c>
      <c r="AO11" s="81" t="n">
        <f aca="false">付表１!AO11/付表１!AO$8*100</f>
        <v>61.5454907309875</v>
      </c>
      <c r="AP11" s="81" t="n">
        <f aca="false">付表１!AP11/付表１!AP$8*100</f>
        <v>58.4430540140144</v>
      </c>
      <c r="AQ11" s="81" t="n">
        <f aca="false">付表１!AQ11/付表１!AQ$8*100</f>
        <v>55.4590156108273</v>
      </c>
      <c r="AR11" s="81" t="n">
        <f aca="false">付表１!AR11/付表１!AR$8*100</f>
        <v>55.7821168397621</v>
      </c>
      <c r="AS11" s="81" t="n">
        <f aca="false">付表１!AS11/付表１!AS$8*100</f>
        <v>51.874472422988</v>
      </c>
      <c r="AT11" s="69" t="s">
        <v>20</v>
      </c>
      <c r="AU11" s="10"/>
      <c r="AV11" s="19"/>
      <c r="AW11" s="81" t="n">
        <f aca="false">付表１!AW11/付表１!AW$8*100</f>
        <v>55.2777096815876</v>
      </c>
      <c r="AX11" s="81" t="n">
        <f aca="false">付表１!AX11/付表１!AX$8*100</f>
        <v>53.0473224046623</v>
      </c>
      <c r="AY11" s="81" t="n">
        <f aca="false">付表１!AY11/付表１!AY$8*100</f>
        <v>48.8772437275032</v>
      </c>
      <c r="AZ11" s="81" t="n">
        <f aca="false">付表１!AZ11/付表１!AZ$8*100</f>
        <v>50.5861710063223</v>
      </c>
      <c r="BA11" s="81" t="n">
        <f aca="false">付表１!BA11/付表１!BA$8*100</f>
        <v>50.7878262340849</v>
      </c>
      <c r="BB11" s="81" t="n">
        <f aca="false">付表１!BB11/付表１!BB$8*100</f>
        <v>50.2648990414032</v>
      </c>
      <c r="BC11" s="81" t="n">
        <f aca="false">付表１!BC11/付表１!BC$8*100</f>
        <v>51.3697196169606</v>
      </c>
      <c r="BD11" s="81" t="n">
        <f aca="false">付表１!BD11/付表１!BD$8*100</f>
        <v>53.4199516263274</v>
      </c>
      <c r="BE11" s="81" t="n">
        <f aca="false">付表１!BE11/付表１!BE$8*100</f>
        <v>56.5581572434799</v>
      </c>
      <c r="BF11" s="81" t="n">
        <f aca="false">付表１!BF11/付表１!BF$8*100</f>
        <v>57.5757575757576</v>
      </c>
      <c r="BG11" s="81" t="n">
        <f aca="false">付表１!BG11/付表１!BG$8*100</f>
        <v>59.005859005859</v>
      </c>
      <c r="BH11" s="45"/>
      <c r="BI11" s="46"/>
    </row>
    <row r="12" s="1" customFormat="true" ht="18.75" hidden="false" customHeight="false" outlineLevel="0" collapsed="false">
      <c r="A12" s="18"/>
      <c r="B12" s="10"/>
      <c r="C12" s="19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18"/>
      <c r="Q12" s="10"/>
      <c r="R12" s="19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18"/>
      <c r="AF12" s="10"/>
      <c r="AG12" s="19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18"/>
      <c r="AU12" s="10"/>
      <c r="AV12" s="19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10"/>
      <c r="BI12" s="105"/>
    </row>
    <row r="13" s="1" customFormat="true" ht="18.75" hidden="false" customHeight="false" outlineLevel="0" collapsed="false">
      <c r="A13" s="18"/>
      <c r="B13" s="10" t="s">
        <v>21</v>
      </c>
      <c r="C13" s="19"/>
      <c r="D13" s="81" t="n">
        <f aca="false">付表１!D13/付表１!D$8*100</f>
        <v>28.1561528032538</v>
      </c>
      <c r="E13" s="81" t="n">
        <f aca="false">付表１!E13/付表１!E$8*100</f>
        <v>26.5186426476749</v>
      </c>
      <c r="F13" s="81" t="n">
        <f aca="false">付表１!F13/付表１!F$8*100</f>
        <v>27.5203854707191</v>
      </c>
      <c r="G13" s="81" t="n">
        <f aca="false">付表１!G13/付表１!G$8*100</f>
        <v>29.9095133284422</v>
      </c>
      <c r="H13" s="81" t="n">
        <f aca="false">付表１!H13/付表１!H$8*100</f>
        <v>30.6100456621005</v>
      </c>
      <c r="I13" s="81" t="n">
        <f aca="false">付表１!I13/付表１!I$8*100</f>
        <v>33.9638171708858</v>
      </c>
      <c r="J13" s="81" t="n">
        <f aca="false">付表１!J13/付表１!J$8*100</f>
        <v>34.7891477440283</v>
      </c>
      <c r="K13" s="81" t="n">
        <f aca="false">付表１!K13/付表１!K$8*100</f>
        <v>35.1686134137152</v>
      </c>
      <c r="L13" s="81" t="n">
        <f aca="false">付表１!L13/付表１!L$8*100</f>
        <v>35.2774370799195</v>
      </c>
      <c r="M13" s="81" t="n">
        <f aca="false">付表１!M13/付表１!M$8*100</f>
        <v>35.7106929285994</v>
      </c>
      <c r="N13" s="81" t="n">
        <f aca="false">付表１!N13/付表１!N$8*100</f>
        <v>35.7220464531471</v>
      </c>
      <c r="O13" s="81" t="n">
        <f aca="false">付表１!O13/付表１!O$8*100</f>
        <v>34.1300489302504</v>
      </c>
      <c r="P13" s="18"/>
      <c r="Q13" s="10" t="s">
        <v>21</v>
      </c>
      <c r="R13" s="19"/>
      <c r="S13" s="81" t="n">
        <f aca="false">付表１!S13/付表１!S$8*100</f>
        <v>34.9395457192778</v>
      </c>
      <c r="T13" s="81" t="n">
        <f aca="false">付表１!T13/付表１!T$8*100</f>
        <v>36.1237368011637</v>
      </c>
      <c r="U13" s="81" t="n">
        <f aca="false">付表１!U13/付表１!U$8*100</f>
        <v>35.3516316032986</v>
      </c>
      <c r="V13" s="81" t="n">
        <f aca="false">付表１!V13/付表１!V$8*100</f>
        <v>37.7556989764136</v>
      </c>
      <c r="W13" s="81" t="n">
        <f aca="false">付表１!W13/付表１!W$8*100</f>
        <v>38.5343529308555</v>
      </c>
      <c r="X13" s="81" t="n">
        <f aca="false">付表１!X13/付表１!X$8*100</f>
        <v>36.0855804075405</v>
      </c>
      <c r="Y13" s="81" t="n">
        <f aca="false">付表１!Y13/付表１!Y$8*100</f>
        <v>34.888253760015</v>
      </c>
      <c r="Z13" s="81" t="n">
        <f aca="false">付表１!Z13/付表１!Z$8*100</f>
        <v>34.3652901909148</v>
      </c>
      <c r="AA13" s="81" t="n">
        <f aca="false">付表１!AA13/付表１!AA$8*100</f>
        <v>32.3737299217994</v>
      </c>
      <c r="AB13" s="81" t="n">
        <f aca="false">付表１!AB13/付表１!AB$8*100</f>
        <v>31.2741189729947</v>
      </c>
      <c r="AC13" s="81" t="n">
        <f aca="false">付表１!AC13/付表１!AC$8*100</f>
        <v>32.14610267052</v>
      </c>
      <c r="AD13" s="81" t="n">
        <f aca="false">付表１!AD13/付表１!AD$8*100</f>
        <v>31.0608670806827</v>
      </c>
      <c r="AE13" s="18"/>
      <c r="AF13" s="10" t="s">
        <v>21</v>
      </c>
      <c r="AG13" s="19"/>
      <c r="AH13" s="81" t="n">
        <f aca="false">付表１!AH13/付表１!AH$8*100</f>
        <v>31.0656433326742</v>
      </c>
      <c r="AI13" s="81" t="n">
        <f aca="false">付表１!AI13/付表１!AI$8*100</f>
        <v>31.2317745599376</v>
      </c>
      <c r="AJ13" s="81" t="n">
        <f aca="false">付表１!AJ13/付表１!AJ$8*100</f>
        <v>31.7246387905106</v>
      </c>
      <c r="AK13" s="81" t="n">
        <f aca="false">付表１!AK13/付表１!AK$8*100</f>
        <v>35.177982534128</v>
      </c>
      <c r="AL13" s="81" t="n">
        <f aca="false">付表１!AL13/付表１!AL$8*100</f>
        <v>34.377508232629</v>
      </c>
      <c r="AM13" s="81" t="n">
        <f aca="false">付表１!AM13/付表１!AM$8*100</f>
        <v>33.4480391057327</v>
      </c>
      <c r="AN13" s="81" t="n">
        <f aca="false">付表１!AN13/付表１!AN$8*100</f>
        <v>32.829155385286</v>
      </c>
      <c r="AO13" s="81" t="n">
        <f aca="false">付表１!AO13/付表１!AO$8*100</f>
        <v>29.4681300331539</v>
      </c>
      <c r="AP13" s="81" t="n">
        <f aca="false">付表１!AP13/付表１!AP$8*100</f>
        <v>28.5908911192939</v>
      </c>
      <c r="AQ13" s="81" t="n">
        <f aca="false">付表１!AQ13/付表１!AQ$8*100</f>
        <v>31.3927825170485</v>
      </c>
      <c r="AR13" s="81" t="n">
        <f aca="false">付表１!AR13/付表１!AR$8*100</f>
        <v>34.8190465548308</v>
      </c>
      <c r="AS13" s="81" t="n">
        <f aca="false">付表１!AS13/付表１!AS$8*100</f>
        <v>32.6112515170805</v>
      </c>
      <c r="AT13" s="18"/>
      <c r="AU13" s="10" t="s">
        <v>21</v>
      </c>
      <c r="AV13" s="19"/>
      <c r="AW13" s="81" t="n">
        <f aca="false">付表１!AW13/付表１!AW$8*100</f>
        <v>35.5517663212479</v>
      </c>
      <c r="AX13" s="81" t="n">
        <f aca="false">付表１!AX13/付表１!AX$8*100</f>
        <v>31.7284341393738</v>
      </c>
      <c r="AY13" s="81" t="n">
        <f aca="false">付表１!AY13/付表１!AY$8*100</f>
        <v>29.3900477271168</v>
      </c>
      <c r="AZ13" s="81" t="n">
        <f aca="false">付表１!AZ13/付表１!AZ$8*100</f>
        <v>31.8164367284198</v>
      </c>
      <c r="BA13" s="81" t="n">
        <f aca="false">付表１!BA13/付表１!BA$8*100</f>
        <v>32.098140639446</v>
      </c>
      <c r="BB13" s="81" t="n">
        <f aca="false">付表１!BB13/付表１!BB$8*100</f>
        <v>31.8487456659188</v>
      </c>
      <c r="BC13" s="81" t="n">
        <f aca="false">付表１!BC13/付表１!BC$8*100</f>
        <v>33.142446969657</v>
      </c>
      <c r="BD13" s="81" t="n">
        <f aca="false">付表１!BD13/付表１!BD$8*100</f>
        <v>34.9018468762859</v>
      </c>
      <c r="BE13" s="81" t="n">
        <f aca="false">付表１!BE13/付表１!BE$8*100</f>
        <v>36.2459546925566</v>
      </c>
      <c r="BF13" s="81" t="n">
        <f aca="false">付表１!BF13/付表１!BF$8*100</f>
        <v>36.0082304526749</v>
      </c>
      <c r="BG13" s="81" t="n">
        <f aca="false">付表１!BG13/付表１!BG$8*100</f>
        <v>36.7794367794368</v>
      </c>
      <c r="BH13" s="55"/>
      <c r="BI13" s="49"/>
    </row>
    <row r="14" s="1" customFormat="true" ht="18.75" hidden="false" customHeight="false" outlineLevel="0" collapsed="false">
      <c r="A14" s="18"/>
      <c r="B14" s="10"/>
      <c r="C14" s="89" t="s">
        <v>22</v>
      </c>
      <c r="D14" s="81" t="n">
        <f aca="false">付表１!D14/付表１!D$8*100</f>
        <v>1.94592870244836</v>
      </c>
      <c r="E14" s="81" t="n">
        <f aca="false">付表１!E14/付表１!E$8*100</f>
        <v>1.99892273624993</v>
      </c>
      <c r="F14" s="81" t="n">
        <f aca="false">付表１!F14/付表１!F$8*100</f>
        <v>2.43566663136715</v>
      </c>
      <c r="G14" s="81" t="n">
        <f aca="false">付表１!G14/付表１!G$8*100</f>
        <v>2.04984548344783</v>
      </c>
      <c r="H14" s="81" t="n">
        <f aca="false">付表１!H14/付表１!H$8*100</f>
        <v>1.95981735159817</v>
      </c>
      <c r="I14" s="81" t="n">
        <f aca="false">付表１!I14/付表１!I$8*100</f>
        <v>2.41554820177723</v>
      </c>
      <c r="J14" s="81" t="n">
        <f aca="false">付表１!J14/付表１!J$8*100</f>
        <v>2.47714538484223</v>
      </c>
      <c r="K14" s="81" t="n">
        <f aca="false">付表１!K14/付表１!K$8*100</f>
        <v>2.11590994724944</v>
      </c>
      <c r="L14" s="81" t="n">
        <f aca="false">付表１!L14/付表１!L$8*100</f>
        <v>2.25482019329834</v>
      </c>
      <c r="M14" s="81" t="n">
        <f aca="false">付表１!M14/付表１!M$8*100</f>
        <v>2.25467261738429</v>
      </c>
      <c r="N14" s="81" t="n">
        <f aca="false">付表１!N14/付表１!N$8*100</f>
        <v>2.62469164485688</v>
      </c>
      <c r="O14" s="81" t="n">
        <f aca="false">付表１!O14/付表１!O$8*100</f>
        <v>2.7499280437494</v>
      </c>
      <c r="P14" s="18"/>
      <c r="Q14" s="10"/>
      <c r="R14" s="89" t="s">
        <v>22</v>
      </c>
      <c r="S14" s="81" t="n">
        <f aca="false">付表１!S14/付表１!S$8*100</f>
        <v>2.19638905066977</v>
      </c>
      <c r="T14" s="81" t="n">
        <f aca="false">付表１!T14/付表１!T$8*100</f>
        <v>1.76717026019193</v>
      </c>
      <c r="U14" s="81" t="n">
        <f aca="false">付表１!U14/付表１!U$8*100</f>
        <v>2.64029883243067</v>
      </c>
      <c r="V14" s="81" t="n">
        <f aca="false">付表１!V14/付表１!V$8*100</f>
        <v>2.65493721560455</v>
      </c>
      <c r="W14" s="81" t="n">
        <f aca="false">付表１!W14/付表１!W$8*100</f>
        <v>2.32626145950609</v>
      </c>
      <c r="X14" s="81" t="n">
        <f aca="false">付表１!X14/付表１!X$8*100</f>
        <v>2.26322599269046</v>
      </c>
      <c r="Y14" s="81" t="n">
        <f aca="false">付表１!Y14/付表１!Y$8*100</f>
        <v>2.44459541770135</v>
      </c>
      <c r="Z14" s="81" t="n">
        <f aca="false">付表１!Z14/付表１!Z$8*100</f>
        <v>1.86365732577381</v>
      </c>
      <c r="AA14" s="81" t="n">
        <f aca="false">付表１!AA14/付表１!AA$8*100</f>
        <v>1.78816500354722</v>
      </c>
      <c r="AB14" s="81" t="n">
        <f aca="false">付表１!AB14/付表１!AB$8*100</f>
        <v>1.78375859720668</v>
      </c>
      <c r="AC14" s="81" t="n">
        <f aca="false">付表１!AC14/付表１!AC$8*100</f>
        <v>1.74020200164174</v>
      </c>
      <c r="AD14" s="81" t="n">
        <f aca="false">付表１!AD14/付表１!AD$8*100</f>
        <v>1.91643486810592</v>
      </c>
      <c r="AE14" s="18"/>
      <c r="AF14" s="10"/>
      <c r="AG14" s="89" t="s">
        <v>22</v>
      </c>
      <c r="AH14" s="81" t="n">
        <f aca="false">付表１!AH14/付表１!AH$8*100</f>
        <v>1.77414969349417</v>
      </c>
      <c r="AI14" s="81" t="n">
        <f aca="false">付表１!AI14/付表１!AI$8*100</f>
        <v>1.68939947362627</v>
      </c>
      <c r="AJ14" s="81" t="n">
        <f aca="false">付表１!AJ14/付表１!AJ$8*100</f>
        <v>1.53202484546264</v>
      </c>
      <c r="AK14" s="81" t="n">
        <f aca="false">付表１!AK14/付表１!AK$8*100</f>
        <v>1.37698555237892</v>
      </c>
      <c r="AL14" s="81" t="n">
        <f aca="false">付表１!AL14/付表１!AL$8*100</f>
        <v>1.21715387327377</v>
      </c>
      <c r="AM14" s="81" t="n">
        <f aca="false">付表１!AM14/付表１!AM$8*100</f>
        <v>1.27607892267755</v>
      </c>
      <c r="AN14" s="81" t="n">
        <f aca="false">付表１!AN14/付表１!AN$8*100</f>
        <v>1.24534163397369</v>
      </c>
      <c r="AO14" s="81" t="n">
        <f aca="false">付表１!AO14/付表１!AO$8*100</f>
        <v>1.40103102291647</v>
      </c>
      <c r="AP14" s="81" t="n">
        <f aca="false">付表１!AP14/付表１!AP$8*100</f>
        <v>1.6023427191357</v>
      </c>
      <c r="AQ14" s="81" t="n">
        <f aca="false">付表１!AQ14/付表１!AQ$8*100</f>
        <v>1.86269865460203</v>
      </c>
      <c r="AR14" s="81" t="n">
        <f aca="false">付表１!AR14/付表１!AR$8*100</f>
        <v>2.25885466202257</v>
      </c>
      <c r="AS14" s="81" t="n">
        <f aca="false">付表１!AS14/付表１!AS$8*100</f>
        <v>1.84201101283396</v>
      </c>
      <c r="AT14" s="18"/>
      <c r="AU14" s="10"/>
      <c r="AV14" s="89" t="s">
        <v>22</v>
      </c>
      <c r="AW14" s="81" t="n">
        <f aca="false">付表１!AW14/付表１!AW$8*100</f>
        <v>1.83569885409207</v>
      </c>
      <c r="AX14" s="81" t="n">
        <f aca="false">付表１!AX14/付表１!AX$8*100</f>
        <v>1.82190326982362</v>
      </c>
      <c r="AY14" s="81" t="n">
        <f aca="false">付表１!AY14/付表１!AY$8*100</f>
        <v>1.72246030557115</v>
      </c>
      <c r="AZ14" s="81" t="n">
        <f aca="false">付表１!AZ14/付表１!AZ$8*100</f>
        <v>1.56443647733925</v>
      </c>
      <c r="BA14" s="81" t="n">
        <f aca="false">付表１!BA14/付表１!BA$8*100</f>
        <v>1.46794007988543</v>
      </c>
      <c r="BB14" s="81" t="n">
        <f aca="false">付表１!BB14/付表１!BB$8*100</f>
        <v>1.54060779114828</v>
      </c>
      <c r="BC14" s="81" t="n">
        <f aca="false">付表１!BC14/付表１!BC$8*100</f>
        <v>1.5613976752328</v>
      </c>
      <c r="BD14" s="81" t="n">
        <f aca="false">付表１!BD14/付表１!BD$8*100</f>
        <v>1.57130648017294</v>
      </c>
      <c r="BE14" s="81" t="n">
        <f aca="false">付表１!BE14/付表１!BE$8*100</f>
        <v>1.27546164096707</v>
      </c>
      <c r="BF14" s="81" t="n">
        <f aca="false">付表１!BF14/付表１!BF$8*100</f>
        <v>1.23456790123457</v>
      </c>
      <c r="BG14" s="81" t="n">
        <f aca="false">付表１!BG14/付表１!BG$8*100</f>
        <v>1.13400113400113</v>
      </c>
      <c r="BH14" s="55"/>
      <c r="BI14" s="49"/>
    </row>
    <row r="15" s="1" customFormat="true" ht="18.75" hidden="false" customHeight="false" outlineLevel="0" collapsed="false">
      <c r="A15" s="18"/>
      <c r="B15" s="10"/>
      <c r="C15" s="89" t="s">
        <v>23</v>
      </c>
      <c r="D15" s="81" t="n">
        <f aca="false">付表１!D15/付表１!D$8*100</f>
        <v>26.2102241008055</v>
      </c>
      <c r="E15" s="81" t="n">
        <f aca="false">付表１!E15/付表１!E$8*100</f>
        <v>24.519719911425</v>
      </c>
      <c r="F15" s="81" t="n">
        <f aca="false">付表１!F15/付表１!F$8*100</f>
        <v>25.0847188393519</v>
      </c>
      <c r="G15" s="81" t="n">
        <f aca="false">付表１!G15/付表１!G$8*100</f>
        <v>27.8596678449943</v>
      </c>
      <c r="H15" s="81" t="n">
        <f aca="false">付表１!H15/付表１!H$8*100</f>
        <v>28.6502283105023</v>
      </c>
      <c r="I15" s="81" t="n">
        <f aca="false">付表１!I15/付表１!I$8*100</f>
        <v>31.5482689691085</v>
      </c>
      <c r="J15" s="81" t="n">
        <f aca="false">付表１!J15/付表１!J$8*100</f>
        <v>32.3120023591861</v>
      </c>
      <c r="K15" s="81" t="n">
        <f aca="false">付表１!K15/付表１!K$8*100</f>
        <v>33.0527034664657</v>
      </c>
      <c r="L15" s="81" t="n">
        <f aca="false">付表１!L15/付表１!L$8*100</f>
        <v>33.0226168866212</v>
      </c>
      <c r="M15" s="81" t="n">
        <f aca="false">付表１!M15/付表１!M$8*100</f>
        <v>33.4560203112151</v>
      </c>
      <c r="N15" s="81" t="n">
        <f aca="false">付表１!N15/付表１!N$8*100</f>
        <v>33.0973548082902</v>
      </c>
      <c r="O15" s="81" t="n">
        <f aca="false">付表１!O15/付表１!O$8*100</f>
        <v>31.380120886501</v>
      </c>
      <c r="P15" s="18"/>
      <c r="Q15" s="10"/>
      <c r="R15" s="89" t="s">
        <v>23</v>
      </c>
      <c r="S15" s="81" t="n">
        <f aca="false">付表１!S15/付表１!S$8*100</f>
        <v>32.743156668608</v>
      </c>
      <c r="T15" s="81" t="n">
        <f aca="false">付表１!T15/付表１!T$8*100</f>
        <v>34.3565665409718</v>
      </c>
      <c r="U15" s="81" t="n">
        <f aca="false">付表１!U15/付表１!U$8*100</f>
        <v>32.7113327708679</v>
      </c>
      <c r="V15" s="81" t="n">
        <f aca="false">付表１!V15/付表１!V$8*100</f>
        <v>35.100761760809</v>
      </c>
      <c r="W15" s="81" t="n">
        <f aca="false">付表１!W15/付表１!W$8*100</f>
        <v>36.2080914713494</v>
      </c>
      <c r="X15" s="81" t="n">
        <f aca="false">付表１!X15/付表１!X$8*100</f>
        <v>33.82235441485</v>
      </c>
      <c r="Y15" s="81" t="n">
        <f aca="false">付表１!Y15/付表１!Y$8*100</f>
        <v>32.4436583423136</v>
      </c>
      <c r="Z15" s="81" t="n">
        <f aca="false">付表１!Z15/付表１!Z$8*100</f>
        <v>32.501632865141</v>
      </c>
      <c r="AA15" s="81" t="n">
        <f aca="false">付表１!AA15/付表１!AA$8*100</f>
        <v>30.5855649182521</v>
      </c>
      <c r="AB15" s="81" t="n">
        <f aca="false">付表１!AB15/付表１!AB$8*100</f>
        <v>29.490360375788</v>
      </c>
      <c r="AC15" s="81" t="n">
        <f aca="false">付表１!AC15/付表１!AC$8*100</f>
        <v>30.4059006688783</v>
      </c>
      <c r="AD15" s="81" t="n">
        <f aca="false">付表１!AD15/付表１!AD$8*100</f>
        <v>29.1444322125768</v>
      </c>
      <c r="AE15" s="18"/>
      <c r="AF15" s="10"/>
      <c r="AG15" s="89" t="s">
        <v>23</v>
      </c>
      <c r="AH15" s="81" t="n">
        <f aca="false">付表１!AH15/付表１!AH$8*100</f>
        <v>29.29149363918</v>
      </c>
      <c r="AI15" s="81" t="n">
        <f aca="false">付表１!AI15/付表１!AI$8*100</f>
        <v>29.5423750863113</v>
      </c>
      <c r="AJ15" s="81" t="n">
        <f aca="false">付表１!AJ15/付表１!AJ$8*100</f>
        <v>30.192613945048</v>
      </c>
      <c r="AK15" s="81" t="n">
        <f aca="false">付表１!AK15/付表１!AK$8*100</f>
        <v>33.8009969817491</v>
      </c>
      <c r="AL15" s="81" t="n">
        <f aca="false">付表１!AL15/付表１!AL$8*100</f>
        <v>33.1603543593552</v>
      </c>
      <c r="AM15" s="81" t="n">
        <f aca="false">付表１!AM15/付表１!AM$8*100</f>
        <v>32.1719601830551</v>
      </c>
      <c r="AN15" s="81" t="n">
        <f aca="false">付表１!AN15/付表１!AN$8*100</f>
        <v>31.5838137513123</v>
      </c>
      <c r="AO15" s="81" t="n">
        <f aca="false">付表１!AO15/付表１!AO$8*100</f>
        <v>28.0670990102374</v>
      </c>
      <c r="AP15" s="81" t="n">
        <f aca="false">付表１!AP15/付表１!AP$8*100</f>
        <v>26.9885484001582</v>
      </c>
      <c r="AQ15" s="81" t="n">
        <f aca="false">付表１!AQ15/付表１!AQ$8*100</f>
        <v>29.5300838624465</v>
      </c>
      <c r="AR15" s="81" t="n">
        <f aca="false">付表１!AR15/付表１!AR$8*100</f>
        <v>32.5601918928082</v>
      </c>
      <c r="AS15" s="81" t="n">
        <f aca="false">付表１!AS15/付表１!AS$8*100</f>
        <v>30.7692405042466</v>
      </c>
      <c r="AT15" s="18"/>
      <c r="AU15" s="10"/>
      <c r="AV15" s="89" t="s">
        <v>23</v>
      </c>
      <c r="AW15" s="81" t="n">
        <f aca="false">付表１!AW15/付表１!AW$8*100</f>
        <v>33.7160674671558</v>
      </c>
      <c r="AX15" s="81" t="n">
        <f aca="false">付表１!AX15/付表１!AX$8*100</f>
        <v>29.9065308695502</v>
      </c>
      <c r="AY15" s="81" t="n">
        <f aca="false">付表１!AY15/付表１!AY$8*100</f>
        <v>27.6675874215457</v>
      </c>
      <c r="AZ15" s="81" t="n">
        <f aca="false">付表１!AZ15/付表１!AZ$8*100</f>
        <v>30.2520002510806</v>
      </c>
      <c r="BA15" s="81" t="n">
        <f aca="false">付表１!BA15/付表１!BA$8*100</f>
        <v>30.6302005595606</v>
      </c>
      <c r="BB15" s="81" t="n">
        <f aca="false">付表１!BB15/付表１!BB$8*100</f>
        <v>30.3081378747705</v>
      </c>
      <c r="BC15" s="81" t="n">
        <f aca="false">付表１!BC15/付表１!BC$8*100</f>
        <v>31.5810492944242</v>
      </c>
      <c r="BD15" s="81" t="n">
        <f aca="false">付表１!BD15/付表１!BD$8*100</f>
        <v>33.330540396113</v>
      </c>
      <c r="BE15" s="81" t="n">
        <f aca="false">付表１!BE15/付表１!BE$8*100</f>
        <v>34.9704930515896</v>
      </c>
      <c r="BF15" s="81" t="n">
        <f aca="false">付表１!BF15/付表１!BF$8*100</f>
        <v>34.7923681257015</v>
      </c>
      <c r="BG15" s="81" t="n">
        <f aca="false">付表１!BG15/付表１!BG$8*100</f>
        <v>35.6454356454357</v>
      </c>
      <c r="BH15" s="55"/>
      <c r="BI15" s="49"/>
    </row>
    <row r="16" s="1" customFormat="true" ht="18.75" hidden="false" customHeight="false" outlineLevel="0" collapsed="false">
      <c r="A16" s="18"/>
      <c r="B16" s="10"/>
      <c r="C16" s="19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18"/>
      <c r="Q16" s="10"/>
      <c r="R16" s="19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18"/>
      <c r="AF16" s="10"/>
      <c r="AG16" s="19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18"/>
      <c r="AU16" s="10"/>
      <c r="AV16" s="19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10"/>
      <c r="BI16" s="10"/>
    </row>
    <row r="17" s="1" customFormat="true" ht="18.75" hidden="false" customHeight="false" outlineLevel="0" collapsed="false">
      <c r="A17" s="18"/>
      <c r="B17" s="10" t="s">
        <v>24</v>
      </c>
      <c r="C17" s="19"/>
      <c r="D17" s="81" t="n">
        <f aca="false">付表１!D17/付表１!D$8*100</f>
        <v>33.2921285588962</v>
      </c>
      <c r="E17" s="81" t="n">
        <f aca="false">付表１!E17/付表１!E$8*100</f>
        <v>34.5143335926746</v>
      </c>
      <c r="F17" s="81" t="n">
        <f aca="false">付表１!F17/付表１!F$8*100</f>
        <v>31.830456422747</v>
      </c>
      <c r="G17" s="81" t="n">
        <f aca="false">付表１!G17/付表１!G$8*100</f>
        <v>29.7939038217835</v>
      </c>
      <c r="H17" s="81" t="n">
        <f aca="false">付表１!H17/付表１!H$8*100</f>
        <v>34.2045662100457</v>
      </c>
      <c r="I17" s="81" t="n">
        <f aca="false">付表１!I17/付表１!I$8*100</f>
        <v>28.492718079656</v>
      </c>
      <c r="J17" s="81" t="n">
        <f aca="false">付表１!J17/付表１!J$8*100</f>
        <v>26.4273075788853</v>
      </c>
      <c r="K17" s="81" t="n">
        <f aca="false">付表１!K17/付表１!K$8*100</f>
        <v>28.892709118312</v>
      </c>
      <c r="L17" s="81" t="n">
        <f aca="false">付表１!L17/付表１!L$8*100</f>
        <v>29.2086542707158</v>
      </c>
      <c r="M17" s="81" t="n">
        <f aca="false">付表１!M17/付表１!M$8*100</f>
        <v>29.7738141811243</v>
      </c>
      <c r="N17" s="81" t="n">
        <f aca="false">付表１!N17/付表１!N$8*100</f>
        <v>30.6838138320771</v>
      </c>
      <c r="O17" s="81" t="n">
        <f aca="false">付表１!O17/付表１!O$8*100</f>
        <v>28.7315312290128</v>
      </c>
      <c r="P17" s="18"/>
      <c r="Q17" s="10" t="s">
        <v>24</v>
      </c>
      <c r="R17" s="19"/>
      <c r="S17" s="81" t="n">
        <f aca="false">付表１!S17/付表１!S$8*100</f>
        <v>27.8033779848573</v>
      </c>
      <c r="T17" s="81" t="n">
        <f aca="false">付表１!T17/付表１!T$8*100</f>
        <v>30.3533991690881</v>
      </c>
      <c r="U17" s="81" t="n">
        <f aca="false">付表１!U17/付表１!U$8*100</f>
        <v>27.162656832594</v>
      </c>
      <c r="V17" s="81" t="n">
        <f aca="false">付表１!V17/付表１!V$8*100</f>
        <v>24.727660233809</v>
      </c>
      <c r="W17" s="81" t="n">
        <f aca="false">付表１!W17/付表１!W$8*100</f>
        <v>24.5463717047066</v>
      </c>
      <c r="X17" s="81" t="n">
        <f aca="false">付表１!X17/付表１!X$8*100</f>
        <v>23.5258488708355</v>
      </c>
      <c r="Y17" s="81" t="n">
        <f aca="false">付表１!Y17/付表１!Y$8*100</f>
        <v>24.13882771869</v>
      </c>
      <c r="Z17" s="81" t="n">
        <f aca="false">付表１!Z17/付表１!Z$8*100</f>
        <v>26.1542217649968</v>
      </c>
      <c r="AA17" s="81" t="n">
        <f aca="false">付表１!AA17/付表１!AA$8*100</f>
        <v>26.6838200071551</v>
      </c>
      <c r="AB17" s="81" t="n">
        <f aca="false">付表１!AB17/付表１!AB$8*100</f>
        <v>26.4328014050235</v>
      </c>
      <c r="AC17" s="81" t="n">
        <f aca="false">付表１!AC17/付表１!AC$8*100</f>
        <v>24.9628012598639</v>
      </c>
      <c r="AD17" s="81" t="n">
        <f aca="false">付表１!AD17/付表１!AD$8*100</f>
        <v>26.6492012403674</v>
      </c>
      <c r="AE17" s="18"/>
      <c r="AF17" s="10" t="s">
        <v>24</v>
      </c>
      <c r="AG17" s="19"/>
      <c r="AH17" s="81" t="n">
        <f aca="false">付表１!AH17/付表１!AH$8*100</f>
        <v>28.0735037242107</v>
      </c>
      <c r="AI17" s="81" t="n">
        <f aca="false">付表１!AI17/付表１!AI$8*100</f>
        <v>27.6906603688619</v>
      </c>
      <c r="AJ17" s="81" t="n">
        <f aca="false">付表１!AJ17/付表１!AJ$8*100</f>
        <v>27.422983359813</v>
      </c>
      <c r="AK17" s="81" t="n">
        <f aca="false">付表１!AK17/付表１!AK$8*100</f>
        <v>25.9260764200976</v>
      </c>
      <c r="AL17" s="81" t="n">
        <f aca="false">付表１!AL17/付表１!AL$8*100</f>
        <v>28.3505487169101</v>
      </c>
      <c r="AM17" s="81" t="n">
        <f aca="false">付表１!AM17/付表１!AM$8*100</f>
        <v>30.0411956025199</v>
      </c>
      <c r="AN17" s="81" t="n">
        <f aca="false">付表１!AN17/付表１!AN$8*100</f>
        <v>31.3066755075854</v>
      </c>
      <c r="AO17" s="81" t="n">
        <f aca="false">付表１!AO17/付表１!AO$8*100</f>
        <v>32.0773606978336</v>
      </c>
      <c r="AP17" s="81" t="n">
        <f aca="false">付表１!AP17/付表１!AP$8*100</f>
        <v>29.8521628947205</v>
      </c>
      <c r="AQ17" s="81" t="n">
        <f aca="false">付表１!AQ17/付表１!AQ$8*100</f>
        <v>24.0662330937788</v>
      </c>
      <c r="AR17" s="81" t="n">
        <f aca="false">付表１!AR17/付表１!AR$8*100</f>
        <v>20.9630702849314</v>
      </c>
      <c r="AS17" s="81" t="n">
        <f aca="false">付表１!AS17/付表１!AS$8*100</f>
        <v>19.2632209059075</v>
      </c>
      <c r="AT17" s="18"/>
      <c r="AU17" s="10" t="s">
        <v>24</v>
      </c>
      <c r="AV17" s="19"/>
      <c r="AW17" s="81" t="n">
        <f aca="false">付表１!AW17/付表１!AW$8*100</f>
        <v>19.7259433603397</v>
      </c>
      <c r="AX17" s="81" t="n">
        <f aca="false">付表１!AX17/付表１!AX$8*100</f>
        <v>21.3188882652885</v>
      </c>
      <c r="AY17" s="81" t="n">
        <f aca="false">付表１!AY17/付表１!AY$8*100</f>
        <v>19.4871960003864</v>
      </c>
      <c r="AZ17" s="81" t="n">
        <f aca="false">付表１!AZ17/付表１!AZ$8*100</f>
        <v>18.7697342779024</v>
      </c>
      <c r="BA17" s="81" t="n">
        <f aca="false">付表１!BA17/付表１!BA$8*100</f>
        <v>18.6896855946389</v>
      </c>
      <c r="BB17" s="81" t="n">
        <f aca="false">付表１!BB17/付表１!BB$8*100</f>
        <v>18.4161533754844</v>
      </c>
      <c r="BC17" s="81" t="n">
        <f aca="false">付表１!BC17/付表１!BC$8*100</f>
        <v>18.2272726473036</v>
      </c>
      <c r="BD17" s="81" t="n">
        <f aca="false">付表１!BD17/付表１!BD$8*100</f>
        <v>18.5181047500414</v>
      </c>
      <c r="BE17" s="81" t="n">
        <f aca="false">付表１!BE17/付表１!BE$8*100</f>
        <v>20.3122025509233</v>
      </c>
      <c r="BF17" s="81" t="n">
        <f aca="false">付表１!BF17/付表１!BF$8*100</f>
        <v>21.5488215488215</v>
      </c>
      <c r="BG17" s="81" t="n">
        <f aca="false">付表１!BG17/付表１!BG$8*100</f>
        <v>22.2264222264222</v>
      </c>
      <c r="BH17" s="55"/>
      <c r="BI17" s="49"/>
    </row>
    <row r="18" s="1" customFormat="true" ht="18.75" hidden="false" customHeight="false" outlineLevel="0" collapsed="false">
      <c r="A18" s="18"/>
      <c r="B18" s="10"/>
      <c r="C18" s="89" t="s">
        <v>22</v>
      </c>
      <c r="D18" s="81" t="n">
        <f aca="false">付表１!D18/付表１!D$8*100</f>
        <v>6.2046415184624</v>
      </c>
      <c r="E18" s="81" t="n">
        <f aca="false">付表１!E18/付表１!E$8*100</f>
        <v>5.44915913579508</v>
      </c>
      <c r="F18" s="81" t="n">
        <f aca="false">付表１!F18/付表１!F$8*100</f>
        <v>6.85693106004448</v>
      </c>
      <c r="G18" s="81" t="n">
        <f aca="false">付表１!G18/付表１!G$8*100</f>
        <v>5.37361879988439</v>
      </c>
      <c r="H18" s="81" t="n">
        <f aca="false">付表１!H18/付表１!H$8*100</f>
        <v>5.88127853881279</v>
      </c>
      <c r="I18" s="81" t="n">
        <f aca="false">付表１!I18/付表１!I$8*100</f>
        <v>6.57304597604609</v>
      </c>
      <c r="J18" s="81" t="n">
        <f aca="false">付表１!J18/付表１!J$8*100</f>
        <v>6.06163373636096</v>
      </c>
      <c r="K18" s="81" t="n">
        <f aca="false">付表１!K18/付表１!K$8*100</f>
        <v>5.20794084400904</v>
      </c>
      <c r="L18" s="81" t="n">
        <f aca="false">付表１!L18/付表１!L$8*100</f>
        <v>5.49379384781436</v>
      </c>
      <c r="M18" s="81" t="n">
        <f aca="false">付表１!M18/付表１!M$8*100</f>
        <v>5.32450838715859</v>
      </c>
      <c r="N18" s="81" t="n">
        <f aca="false">付表１!N18/付表１!N$8*100</f>
        <v>6.09261929329443</v>
      </c>
      <c r="O18" s="81" t="n">
        <f aca="false">付表１!O18/付表１!O$8*100</f>
        <v>5.89021874700182</v>
      </c>
      <c r="P18" s="18"/>
      <c r="Q18" s="10"/>
      <c r="R18" s="89" t="s">
        <v>22</v>
      </c>
      <c r="S18" s="81" t="n">
        <f aca="false">付表１!S18/付表１!S$8*100</f>
        <v>5.08934187536401</v>
      </c>
      <c r="T18" s="81" t="n">
        <f aca="false">付表１!T18/付表１!T$8*100</f>
        <v>5.28197632842995</v>
      </c>
      <c r="U18" s="81" t="n">
        <f aca="false">付表１!U18/付表１!U$8*100</f>
        <v>6.88090248482704</v>
      </c>
      <c r="V18" s="81" t="n">
        <f aca="false">付表１!V18/付表１!V$8*100</f>
        <v>7.0971189693936</v>
      </c>
      <c r="W18" s="81" t="n">
        <f aca="false">付表１!W18/付表１!W$8*100</f>
        <v>6.06377845685962</v>
      </c>
      <c r="X18" s="81" t="n">
        <f aca="false">付表１!X18/付表１!X$8*100</f>
        <v>6.90024897805591</v>
      </c>
      <c r="Y18" s="81" t="n">
        <f aca="false">付表１!Y18/付表１!Y$8*100</f>
        <v>7.76202970528979</v>
      </c>
      <c r="Z18" s="81" t="n">
        <f aca="false">付表１!Z18/付表１!Z$8*100</f>
        <v>7.73592032035458</v>
      </c>
      <c r="AA18" s="81" t="n">
        <f aca="false">付表１!AA18/付表１!AA$8*100</f>
        <v>7.92354973087581</v>
      </c>
      <c r="AB18" s="81" t="n">
        <f aca="false">付表１!AB18/付表１!AB$8*100</f>
        <v>7.98629225922843</v>
      </c>
      <c r="AC18" s="81" t="n">
        <f aca="false">付表１!AC18/付表１!AC$8*100</f>
        <v>7.39201380497674</v>
      </c>
      <c r="AD18" s="81" t="n">
        <f aca="false">付表１!AD18/付表１!AD$8*100</f>
        <v>6.91698110036388</v>
      </c>
      <c r="AE18" s="18"/>
      <c r="AF18" s="10"/>
      <c r="AG18" s="89" t="s">
        <v>22</v>
      </c>
      <c r="AH18" s="81" t="n">
        <f aca="false">付表１!AH18/付表１!AH$8*100</f>
        <v>6.43600454815108</v>
      </c>
      <c r="AI18" s="81" t="n">
        <f aca="false">付表１!AI18/付表１!AI$8*100</f>
        <v>5.70204845440263</v>
      </c>
      <c r="AJ18" s="81" t="n">
        <f aca="false">付表１!AJ18/付表１!AJ$8*100</f>
        <v>5.58705526752559</v>
      </c>
      <c r="AK18" s="81" t="n">
        <f aca="false">付表１!AK18/付表１!AK$8*100</f>
        <v>5.07007640709492</v>
      </c>
      <c r="AL18" s="81" t="n">
        <f aca="false">付表１!AL18/付表１!AL$8*100</f>
        <v>4.83681016570276</v>
      </c>
      <c r="AM18" s="81" t="n">
        <f aca="false">付表１!AM18/付表１!AM$8*100</f>
        <v>4.47612378375865</v>
      </c>
      <c r="AN18" s="81" t="n">
        <f aca="false">付表１!AN18/付表１!AN$8*100</f>
        <v>4.40425100841729</v>
      </c>
      <c r="AO18" s="81" t="n">
        <f aca="false">付表１!AO18/付表１!AO$8*100</f>
        <v>5.44211660655602</v>
      </c>
      <c r="AP18" s="81" t="n">
        <f aca="false">付表１!AP18/付表１!AP$8*100</f>
        <v>5.9757677668904</v>
      </c>
      <c r="AQ18" s="81" t="n">
        <f aca="false">付表１!AQ18/付表１!AQ$8*100</f>
        <v>6.33442399805125</v>
      </c>
      <c r="AR18" s="81" t="n">
        <f aca="false">付表１!AR18/付表１!AR$8*100</f>
        <v>5.96147668068107</v>
      </c>
      <c r="AS18" s="81" t="n">
        <f aca="false">付表１!AS18/付表１!AS$8*100</f>
        <v>5.3301255807302</v>
      </c>
      <c r="AT18" s="18"/>
      <c r="AU18" s="10"/>
      <c r="AV18" s="89" t="s">
        <v>22</v>
      </c>
      <c r="AW18" s="81" t="n">
        <f aca="false">付表１!AW18/付表１!AW$8*100</f>
        <v>5.06293496860799</v>
      </c>
      <c r="AX18" s="81" t="n">
        <f aca="false">付表１!AX18/付表１!AX$8*100</f>
        <v>5.39016845190755</v>
      </c>
      <c r="AY18" s="81" t="n">
        <f aca="false">付表１!AY18/付表１!AY$8*100</f>
        <v>5.10619948506795</v>
      </c>
      <c r="AZ18" s="81" t="n">
        <f aca="false">付表１!AZ18/付表１!AZ$8*100</f>
        <v>5.06905446259264</v>
      </c>
      <c r="BA18" s="81" t="n">
        <f aca="false">付表１!BA18/付表１!BA$8*100</f>
        <v>4.57543492842338</v>
      </c>
      <c r="BB18" s="81" t="n">
        <f aca="false">付表１!BB18/付表１!BB$8*100</f>
        <v>4.35700591474607</v>
      </c>
      <c r="BC18" s="81" t="n">
        <f aca="false">付表１!BC18/付表１!BC$8*100</f>
        <v>4.60907000515481</v>
      </c>
      <c r="BD18" s="81" t="n">
        <f aca="false">付表１!BD18/付表１!BD$8*100</f>
        <v>4.33445237017962</v>
      </c>
      <c r="BE18" s="81" t="n">
        <f aca="false">付表１!BE18/付表１!BE$8*100</f>
        <v>3.27431943651247</v>
      </c>
      <c r="BF18" s="81" t="n">
        <f aca="false">付表１!BF18/付表１!BF$8*100</f>
        <v>3.17994762439207</v>
      </c>
      <c r="BG18" s="81" t="n">
        <f aca="false">付表１!BG18/付表１!BG$8*100</f>
        <v>2.30580230580231</v>
      </c>
      <c r="BH18" s="10"/>
      <c r="BI18" s="10"/>
    </row>
    <row r="19" s="1" customFormat="true" ht="18.75" hidden="false" customHeight="false" outlineLevel="0" collapsed="false">
      <c r="A19" s="18"/>
      <c r="B19" s="10"/>
      <c r="C19" s="89" t="s">
        <v>23</v>
      </c>
      <c r="D19" s="81" t="n">
        <f aca="false">付表１!D19/付表１!D$8*100</f>
        <v>27.0874870404338</v>
      </c>
      <c r="E19" s="81" t="n">
        <f aca="false">付表１!E19/付表１!E$8*100</f>
        <v>29.0651744568795</v>
      </c>
      <c r="F19" s="81" t="n">
        <f aca="false">付表１!F19/付表１!F$8*100</f>
        <v>24.9735253627025</v>
      </c>
      <c r="G19" s="81" t="n">
        <f aca="false">付表１!G19/付表１!G$8*100</f>
        <v>24.4202850218991</v>
      </c>
      <c r="H19" s="81" t="n">
        <f aca="false">付表１!H19/付表１!H$8*100</f>
        <v>28.3232876712329</v>
      </c>
      <c r="I19" s="81" t="n">
        <f aca="false">付表１!I19/付表１!I$8*100</f>
        <v>21.9196721036099</v>
      </c>
      <c r="J19" s="81" t="n">
        <f aca="false">付表１!J19/付表１!J$8*100</f>
        <v>20.3656738425243</v>
      </c>
      <c r="K19" s="81" t="n">
        <f aca="false">付表１!K19/付表１!K$8*100</f>
        <v>23.6847682743029</v>
      </c>
      <c r="L19" s="81" t="n">
        <f aca="false">付表１!L19/付表１!L$8*100</f>
        <v>23.7148604229014</v>
      </c>
      <c r="M19" s="81" t="n">
        <f aca="false">付表１!M19/付表１!M$8*100</f>
        <v>24.4493057939657</v>
      </c>
      <c r="N19" s="81" t="n">
        <f aca="false">付表１!N19/付表１!N$8*100</f>
        <v>24.5911945387827</v>
      </c>
      <c r="O19" s="81" t="n">
        <f aca="false">付表１!O19/付表１!O$8*100</f>
        <v>22.8413124820109</v>
      </c>
      <c r="P19" s="18"/>
      <c r="Q19" s="10"/>
      <c r="R19" s="89" t="s">
        <v>23</v>
      </c>
      <c r="S19" s="81" t="n">
        <f aca="false">付表１!S19/付表１!S$8*100</f>
        <v>22.7140361094933</v>
      </c>
      <c r="T19" s="81" t="n">
        <f aca="false">付表１!T19/付表１!T$8*100</f>
        <v>25.0714228406582</v>
      </c>
      <c r="U19" s="81" t="n">
        <f aca="false">付表１!U19/付表１!U$8*100</f>
        <v>20.2817543477669</v>
      </c>
      <c r="V19" s="81" t="n">
        <f aca="false">付表１!V19/付表１!V$8*100</f>
        <v>17.6305412644154</v>
      </c>
      <c r="W19" s="81" t="n">
        <f aca="false">付表１!W19/付表１!W$8*100</f>
        <v>18.482593247847</v>
      </c>
      <c r="X19" s="81" t="n">
        <f aca="false">付表１!X19/付表１!X$8*100</f>
        <v>16.6255998927796</v>
      </c>
      <c r="Y19" s="81" t="n">
        <f aca="false">付表１!Y19/付表１!Y$8*100</f>
        <v>16.3767980134002</v>
      </c>
      <c r="Z19" s="81" t="n">
        <f aca="false">付表１!Z19/付表１!Z$8*100</f>
        <v>18.4183014446422</v>
      </c>
      <c r="AA19" s="81" t="n">
        <f aca="false">付表１!AA19/付表１!AA$8*100</f>
        <v>18.7602702762793</v>
      </c>
      <c r="AB19" s="81" t="n">
        <f aca="false">付表１!AB19/付表１!AB$8*100</f>
        <v>18.4465091457951</v>
      </c>
      <c r="AC19" s="81" t="n">
        <f aca="false">付表１!AC19/付表１!AC$8*100</f>
        <v>17.5707874548872</v>
      </c>
      <c r="AD19" s="81" t="n">
        <f aca="false">付表１!AD19/付表１!AD$8*100</f>
        <v>19.7322201400035</v>
      </c>
      <c r="AE19" s="18"/>
      <c r="AF19" s="10"/>
      <c r="AG19" s="89" t="s">
        <v>23</v>
      </c>
      <c r="AH19" s="81" t="n">
        <f aca="false">付表１!AH19/付表１!AH$8*100</f>
        <v>21.6374991760596</v>
      </c>
      <c r="AI19" s="81" t="n">
        <f aca="false">付表１!AI19/付表１!AI$8*100</f>
        <v>21.9886119144593</v>
      </c>
      <c r="AJ19" s="81" t="n">
        <f aca="false">付表１!AJ19/付表１!AJ$8*100</f>
        <v>21.8359280922874</v>
      </c>
      <c r="AK19" s="81" t="n">
        <f aca="false">付表１!AK19/付表１!AK$8*100</f>
        <v>20.8560000130027</v>
      </c>
      <c r="AL19" s="81" t="n">
        <f aca="false">付表１!AL19/付表１!AL$8*100</f>
        <v>23.5137385512073</v>
      </c>
      <c r="AM19" s="81" t="n">
        <f aca="false">付表１!AM19/付表１!AM$8*100</f>
        <v>25.5650718187612</v>
      </c>
      <c r="AN19" s="81" t="n">
        <f aca="false">付表１!AN19/付表１!AN$8*100</f>
        <v>26.9024244991681</v>
      </c>
      <c r="AO19" s="81" t="n">
        <f aca="false">付表１!AO19/付表１!AO$8*100</f>
        <v>26.6352440912776</v>
      </c>
      <c r="AP19" s="81" t="n">
        <f aca="false">付表１!AP19/付表１!AP$8*100</f>
        <v>23.8763951278302</v>
      </c>
      <c r="AQ19" s="81" t="n">
        <f aca="false">付表１!AQ19/付表１!AQ$8*100</f>
        <v>17.7318090957276</v>
      </c>
      <c r="AR19" s="81" t="n">
        <f aca="false">付表１!AR19/付表１!AR$8*100</f>
        <v>15.0015936042503</v>
      </c>
      <c r="AS19" s="81" t="n">
        <f aca="false">付表１!AS19/付表１!AS$8*100</f>
        <v>13.9330953251773</v>
      </c>
      <c r="AT19" s="18"/>
      <c r="AU19" s="10"/>
      <c r="AV19" s="89" t="s">
        <v>23</v>
      </c>
      <c r="AW19" s="81" t="n">
        <f aca="false">付表１!AW19/付表１!AW$8*100</f>
        <v>14.6630083917317</v>
      </c>
      <c r="AX19" s="81" t="n">
        <f aca="false">付表１!AX19/付表１!AX$8*100</f>
        <v>15.9287198133809</v>
      </c>
      <c r="AY19" s="81" t="n">
        <f aca="false">付表１!AY19/付表１!AY$8*100</f>
        <v>14.3809965153185</v>
      </c>
      <c r="AZ19" s="81" t="n">
        <f aca="false">付表１!AZ19/付表１!AZ$8*100</f>
        <v>13.7006798153098</v>
      </c>
      <c r="BA19" s="81" t="n">
        <f aca="false">付表１!BA19/付表１!BA$8*100</f>
        <v>14.1142506662155</v>
      </c>
      <c r="BB19" s="81" t="n">
        <f aca="false">付表１!BB19/付表１!BB$8*100</f>
        <v>14.0591474607383</v>
      </c>
      <c r="BC19" s="81" t="n">
        <f aca="false">付表１!BC19/付表１!BC$8*100</f>
        <v>13.6182026421488</v>
      </c>
      <c r="BD19" s="81" t="n">
        <f aca="false">付表１!BD19/付表１!BD$8*100</f>
        <v>14.1836523798618</v>
      </c>
      <c r="BE19" s="81" t="n">
        <f aca="false">付表１!BE19/付表１!BE$8*100</f>
        <v>17.0378831144108</v>
      </c>
      <c r="BF19" s="81" t="n">
        <f aca="false">付表１!BF19/付表１!BF$8*100</f>
        <v>18.3688739244295</v>
      </c>
      <c r="BG19" s="81" t="n">
        <f aca="false">付表１!BG19/付表１!BG$8*100</f>
        <v>19.9206199206199</v>
      </c>
      <c r="BH19" s="10"/>
      <c r="BI19" s="10"/>
    </row>
    <row r="20" s="1" customFormat="true" ht="18.75" hidden="false" customHeight="false" outlineLevel="0" collapsed="false">
      <c r="A20" s="18"/>
      <c r="B20" s="10"/>
      <c r="C20" s="89" t="s">
        <v>25</v>
      </c>
      <c r="D20" s="81" t="n">
        <f aca="false">付表１!D20/付表１!D$8*100</f>
        <v>12.305606507696</v>
      </c>
      <c r="E20" s="81" t="n">
        <f aca="false">付表１!E20/付表１!E$8*100</f>
        <v>13.4837512717697</v>
      </c>
      <c r="F20" s="81" t="n">
        <f aca="false">付表１!F20/付表１!F$8*100</f>
        <v>10.240389706661</v>
      </c>
      <c r="G20" s="81" t="n">
        <f aca="false">付表１!G20/付表１!G$8*100</f>
        <v>8.10378176482358</v>
      </c>
      <c r="H20" s="81" t="n">
        <f aca="false">付表１!H20/付表１!H$8*100</f>
        <v>9.11598173515982</v>
      </c>
      <c r="I20" s="81" t="n">
        <f aca="false">付表１!I20/付表１!I$8*100</f>
        <v>5.95824024457845</v>
      </c>
      <c r="J20" s="81" t="n">
        <f aca="false">付表１!J20/付表１!J$8*100</f>
        <v>5.42317900324388</v>
      </c>
      <c r="K20" s="81" t="n">
        <f aca="false">付表１!K20/付表１!K$8*100</f>
        <v>7.62057272042201</v>
      </c>
      <c r="L20" s="81" t="n">
        <f aca="false">付表１!L20/付表１!L$8*100</f>
        <v>7.86439680125595</v>
      </c>
      <c r="M20" s="81" t="n">
        <f aca="false">付表１!M20/付表１!M$8*100</f>
        <v>8.34324676050491</v>
      </c>
      <c r="N20" s="81" t="n">
        <f aca="false">付表１!N20/付表１!N$8*100</f>
        <v>8.58952720016947</v>
      </c>
      <c r="O20" s="81" t="n">
        <f aca="false">付表１!O20/付表１!O$8*100</f>
        <v>5.82425885061882</v>
      </c>
      <c r="P20" s="18"/>
      <c r="Q20" s="10"/>
      <c r="R20" s="89" t="s">
        <v>25</v>
      </c>
      <c r="S20" s="81" t="n">
        <f aca="false">付表１!S20/付表１!S$8*100</f>
        <v>5.68060570762959</v>
      </c>
      <c r="T20" s="81" t="n">
        <f aca="false">付表１!T20/付表１!T$8*100</f>
        <v>7.55739117391593</v>
      </c>
      <c r="U20" s="81" t="n">
        <f aca="false">付表１!U20/付表１!U$8*100</f>
        <v>6.01815311760063</v>
      </c>
      <c r="V20" s="81" t="n">
        <f aca="false">付表１!V20/付表１!V$8*100</f>
        <v>3.96090323519088</v>
      </c>
      <c r="W20" s="81" t="n">
        <f aca="false">付表１!W20/付表１!W$8*100</f>
        <v>3.97818490196365</v>
      </c>
      <c r="X20" s="81" t="n">
        <f aca="false">付表１!X20/付表１!X$8*100</f>
        <v>3.10088508348239</v>
      </c>
      <c r="Y20" s="81" t="n">
        <f aca="false">付表１!Y20/付表１!Y$8*100</f>
        <v>2.93585718971091</v>
      </c>
      <c r="Z20" s="81" t="n">
        <f aca="false">付表１!Z20/付表１!Z$8*100</f>
        <v>3.85356173273597</v>
      </c>
      <c r="AA20" s="81" t="n">
        <f aca="false">付表１!AA20/付表１!AA$8*100</f>
        <v>4.37389970348841</v>
      </c>
      <c r="AB20" s="81" t="n">
        <f aca="false">付表１!AB20/付表１!AB$8*100</f>
        <v>4.44864376202215</v>
      </c>
      <c r="AC20" s="81" t="n">
        <f aca="false">付表１!AC20/付表１!AC$8*100</f>
        <v>3.95355200533665</v>
      </c>
      <c r="AD20" s="81" t="n">
        <f aca="false">付表１!AD20/付表１!AD$8*100</f>
        <v>4.19296284780289</v>
      </c>
      <c r="AE20" s="18"/>
      <c r="AF20" s="10"/>
      <c r="AG20" s="89" t="s">
        <v>25</v>
      </c>
      <c r="AH20" s="81" t="n">
        <f aca="false">付表１!AH20/付表１!AH$8*100</f>
        <v>5.66603223254894</v>
      </c>
      <c r="AI20" s="81" t="n">
        <f aca="false">付表１!AI20/付表１!AI$8*100</f>
        <v>5.53472965805722</v>
      </c>
      <c r="AJ20" s="81" t="n">
        <f aca="false">付表１!AJ20/付表１!AJ$8*100</f>
        <v>4.3149108248029</v>
      </c>
      <c r="AK20" s="81" t="n">
        <f aca="false">付表１!AK20/付表１!AK$8*100</f>
        <v>3.85773749831371</v>
      </c>
      <c r="AL20" s="81" t="n">
        <f aca="false">付表１!AL20/付表１!AL$8*100</f>
        <v>5.4414114364156</v>
      </c>
      <c r="AM20" s="81" t="n">
        <f aca="false">付表１!AM20/付表１!AM$8*100</f>
        <v>6.92761773982214</v>
      </c>
      <c r="AN20" s="81" t="n">
        <f aca="false">付表１!AN20/付表１!AN$8*100</f>
        <v>6.76182933343157</v>
      </c>
      <c r="AO20" s="81" t="n">
        <f aca="false">付表１!AO20/付表１!AO$8*100</f>
        <v>6.51706964258843</v>
      </c>
      <c r="AP20" s="81" t="n">
        <f aca="false">付表１!AP20/付表１!AP$8*100</f>
        <v>4.74534004677817</v>
      </c>
      <c r="AQ20" s="81" t="n">
        <f aca="false">付表１!AQ20/付表１!AQ$8*100</f>
        <v>3.23747479903493</v>
      </c>
      <c r="AR20" s="81" t="n">
        <f aca="false">付表１!AR20/付表１!AR$8*100</f>
        <v>2.90772459978947</v>
      </c>
      <c r="AS20" s="81" t="n">
        <f aca="false">付表１!AS20/付表１!AS$8*100</f>
        <v>2.66601195440469</v>
      </c>
      <c r="AT20" s="18"/>
      <c r="AU20" s="10"/>
      <c r="AV20" s="89" t="s">
        <v>25</v>
      </c>
      <c r="AW20" s="81" t="n">
        <f aca="false">付表１!AW20/付表１!AW$8*100</f>
        <v>2.93801180325018</v>
      </c>
      <c r="AX20" s="81" t="n">
        <f aca="false">付表１!AX20/付表１!AX$8*100</f>
        <v>3.4598739736084</v>
      </c>
      <c r="AY20" s="81" t="n">
        <f aca="false">付表１!AY20/付表１!AY$8*100</f>
        <v>2.48015803569804</v>
      </c>
      <c r="AZ20" s="81" t="n">
        <f aca="false">付表１!AZ20/付表１!AZ$8*100</f>
        <v>1.89682631207858</v>
      </c>
      <c r="BA20" s="81" t="n">
        <f aca="false">付表１!BA20/付表１!BA$8*100</f>
        <v>2.62573495199019</v>
      </c>
      <c r="BB20" s="81" t="n">
        <f aca="false">付表１!BB20/付表１!BB$8*100</f>
        <v>2.37585151947787</v>
      </c>
      <c r="BC20" s="81" t="n">
        <f aca="false">付表１!BC20/付表１!BC$8*100</f>
        <v>1.98029208252624</v>
      </c>
      <c r="BD20" s="81" t="n">
        <f aca="false">付表１!BD20/付表１!BD$8*100</f>
        <v>2.26078958197178</v>
      </c>
      <c r="BE20" s="81" t="n">
        <f aca="false">付表１!BE20/付表１!BE$8*100</f>
        <v>3.17913573196269</v>
      </c>
      <c r="BF20" s="90" t="s">
        <v>26</v>
      </c>
      <c r="BG20" s="90" t="s">
        <v>26</v>
      </c>
      <c r="BH20" s="10"/>
      <c r="BI20" s="10"/>
    </row>
    <row r="21" s="1" customFormat="true" ht="18.75" hidden="false" customHeight="false" outlineLevel="0" collapsed="false">
      <c r="A21" s="18"/>
      <c r="B21" s="10"/>
      <c r="C21" s="89" t="s">
        <v>27</v>
      </c>
      <c r="D21" s="81" t="n">
        <f aca="false">付表１!D21/付表１!D$8*100</f>
        <v>14.7818805327379</v>
      </c>
      <c r="E21" s="81" t="n">
        <f aca="false">付表１!E21/付表１!E$8*100</f>
        <v>15.5814231851098</v>
      </c>
      <c r="F21" s="81" t="n">
        <f aca="false">付表１!F21/付表１!F$8*100</f>
        <v>14.7331356560415</v>
      </c>
      <c r="G21" s="81" t="n">
        <f aca="false">付表１!G21/付表１!G$8*100</f>
        <v>16.3165032570755</v>
      </c>
      <c r="H21" s="81" t="n">
        <f aca="false">付表１!H21/付表１!H$8*100</f>
        <v>19.2073059360731</v>
      </c>
      <c r="I21" s="81" t="n">
        <f aca="false">付表１!I21/付表１!I$8*100</f>
        <v>15.9614318590314</v>
      </c>
      <c r="J21" s="81" t="n">
        <f aca="false">付表１!J21/付表１!J$8*100</f>
        <v>14.9424948392804</v>
      </c>
      <c r="K21" s="81" t="n">
        <f aca="false">付表１!K21/付表１!K$8*100</f>
        <v>16.0641955538809</v>
      </c>
      <c r="L21" s="81" t="n">
        <f aca="false">付表１!L21/付表１!L$8*100</f>
        <v>15.8504636216455</v>
      </c>
      <c r="M21" s="81" t="n">
        <f aca="false">付表１!M21/付表１!M$8*100</f>
        <v>16.1060590334608</v>
      </c>
      <c r="N21" s="81" t="n">
        <f aca="false">付表１!N21/付表１!N$8*100</f>
        <v>16.0016673386132</v>
      </c>
      <c r="O21" s="81" t="n">
        <f aca="false">付表１!O21/付表１!O$8*100</f>
        <v>17.0170536313921</v>
      </c>
      <c r="P21" s="18"/>
      <c r="Q21" s="10"/>
      <c r="R21" s="89" t="s">
        <v>27</v>
      </c>
      <c r="S21" s="81" t="n">
        <f aca="false">付表１!S21/付表１!S$8*100</f>
        <v>17.0334304018637</v>
      </c>
      <c r="T21" s="81" t="n">
        <f aca="false">付表１!T21/付表１!T$8*100</f>
        <v>17.5140316667422</v>
      </c>
      <c r="U21" s="81" t="n">
        <f aca="false">付表１!U21/付表１!U$8*100</f>
        <v>14.2636012301663</v>
      </c>
      <c r="V21" s="81" t="n">
        <f aca="false">付表１!V21/付表１!V$8*100</f>
        <v>13.6696380292245</v>
      </c>
      <c r="W21" s="81" t="n">
        <f aca="false">付表１!W21/付表１!W$8*100</f>
        <v>14.5044083458834</v>
      </c>
      <c r="X21" s="81" t="n">
        <f aca="false">付表１!X21/付表１!X$8*100</f>
        <v>13.5247148092972</v>
      </c>
      <c r="Y21" s="81" t="n">
        <f aca="false">付表１!Y21/付表１!Y$8*100</f>
        <v>13.4409408236893</v>
      </c>
      <c r="Z21" s="81" t="n">
        <f aca="false">付表１!Z21/付表１!Z$8*100</f>
        <v>14.5647397119062</v>
      </c>
      <c r="AA21" s="81" t="n">
        <f aca="false">付表１!AA21/付表１!AA$8*100</f>
        <v>14.3863705727909</v>
      </c>
      <c r="AB21" s="81" t="n">
        <f aca="false">付表１!AB21/付表１!AB$8*100</f>
        <v>13.9978653837729</v>
      </c>
      <c r="AC21" s="81" t="n">
        <f aca="false">付表１!AC21/付表１!AC$8*100</f>
        <v>13.6172354495505</v>
      </c>
      <c r="AD21" s="81" t="n">
        <f aca="false">付表１!AD21/付表１!AD$8*100</f>
        <v>15.5392572922006</v>
      </c>
      <c r="AE21" s="18"/>
      <c r="AF21" s="10"/>
      <c r="AG21" s="89" t="s">
        <v>27</v>
      </c>
      <c r="AH21" s="81" t="n">
        <f aca="false">付表１!AH21/付表１!AH$8*100</f>
        <v>15.9714669435106</v>
      </c>
      <c r="AI21" s="81" t="n">
        <f aca="false">付表１!AI21/付表１!AI$8*100</f>
        <v>16.453882256402</v>
      </c>
      <c r="AJ21" s="81" t="n">
        <f aca="false">付表１!AJ21/付表１!AJ$8*100</f>
        <v>17.5210172674845</v>
      </c>
      <c r="AK21" s="81" t="n">
        <f aca="false">付表１!AK21/付表１!AK$8*100</f>
        <v>16.998262514689</v>
      </c>
      <c r="AL21" s="81" t="n">
        <f aca="false">付表１!AL21/付表１!AL$8*100</f>
        <v>18.0723271147917</v>
      </c>
      <c r="AM21" s="81" t="n">
        <f aca="false">付表１!AM21/付表１!AM$8*100</f>
        <v>18.6374540789391</v>
      </c>
      <c r="AN21" s="81" t="n">
        <f aca="false">付表１!AN21/付表１!AN$8*100</f>
        <v>20.1405951657365</v>
      </c>
      <c r="AO21" s="81" t="n">
        <f aca="false">付表１!AO21/付表１!AO$8*100</f>
        <v>20.1181744486891</v>
      </c>
      <c r="AP21" s="81" t="n">
        <f aca="false">付表１!AP21/付表１!AP$8*100</f>
        <v>19.131055081052</v>
      </c>
      <c r="AQ21" s="81" t="n">
        <f aca="false">付表１!AQ21/付表１!AQ$8*100</f>
        <v>14.4943342966926</v>
      </c>
      <c r="AR21" s="81" t="n">
        <f aca="false">付表１!AR21/付表１!AR$8*100</f>
        <v>12.0938690044608</v>
      </c>
      <c r="AS21" s="81" t="n">
        <f aca="false">付表１!AS21/付表１!AS$8*100</f>
        <v>11.2670833707726</v>
      </c>
      <c r="AT21" s="18"/>
      <c r="AU21" s="10"/>
      <c r="AV21" s="89" t="s">
        <v>27</v>
      </c>
      <c r="AW21" s="81" t="n">
        <f aca="false">付表１!AW21/付表１!AW$8*100</f>
        <v>11.7249965884815</v>
      </c>
      <c r="AX21" s="81" t="n">
        <f aca="false">付表１!AX21/付表１!AX$8*100</f>
        <v>12.4688458397725</v>
      </c>
      <c r="AY21" s="81" t="n">
        <f aca="false">付表１!AY21/付表１!AY$8*100</f>
        <v>11.9008384796204</v>
      </c>
      <c r="AZ21" s="81" t="n">
        <f aca="false">付表１!AZ21/付表１!AZ$8*100</f>
        <v>11.8038535032312</v>
      </c>
      <c r="BA21" s="81" t="n">
        <f aca="false">付表１!BA21/付表１!BA$8*100</f>
        <v>11.4885157142253</v>
      </c>
      <c r="BB21" s="81" t="n">
        <f aca="false">付表１!BB21/付表１!BB$8*100</f>
        <v>11.6832959412605</v>
      </c>
      <c r="BC21" s="81" t="n">
        <f aca="false">付表１!BC21/付表１!BC$8*100</f>
        <v>11.6379105596225</v>
      </c>
      <c r="BD21" s="81" t="n">
        <f aca="false">付表１!BD21/付表１!BD$8*100</f>
        <v>11.92286279789</v>
      </c>
      <c r="BE21" s="81" t="n">
        <f aca="false">付表１!BE21/付表１!BE$8*100</f>
        <v>13.7064534551685</v>
      </c>
      <c r="BF21" s="90" t="s">
        <v>26</v>
      </c>
      <c r="BG21" s="90" t="s">
        <v>26</v>
      </c>
      <c r="BH21" s="55"/>
      <c r="BI21" s="49"/>
    </row>
    <row r="22" s="1" customFormat="true" ht="18.75" hidden="false" customHeight="false" outlineLevel="0" collapsed="false">
      <c r="A22" s="28"/>
      <c r="B22" s="29"/>
      <c r="C22" s="30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18"/>
      <c r="Q22" s="10"/>
      <c r="R22" s="19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28"/>
      <c r="AF22" s="29"/>
      <c r="AG22" s="30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28"/>
      <c r="AU22" s="29"/>
      <c r="AV22" s="30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10"/>
      <c r="BI22" s="10"/>
    </row>
    <row r="23" s="1" customFormat="true" ht="18.75" hidden="false" customHeight="false" outlineLevel="0" collapsed="false">
      <c r="A23" s="11"/>
      <c r="B23" s="12"/>
      <c r="C23" s="77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1"/>
      <c r="Q23" s="12"/>
      <c r="R23" s="77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11"/>
      <c r="AF23" s="12"/>
      <c r="AG23" s="77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11"/>
      <c r="AU23" s="12"/>
      <c r="AV23" s="77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10"/>
      <c r="BI23" s="10"/>
    </row>
    <row r="24" s="1" customFormat="true" ht="18.75" hidden="false" customHeight="false" outlineLevel="0" collapsed="false">
      <c r="A24" s="69" t="s">
        <v>28</v>
      </c>
      <c r="B24" s="10"/>
      <c r="C24" s="19"/>
      <c r="D24" s="81" t="n">
        <f aca="false">付表１!D24/付表１!D$8*100</f>
        <v>38.5517186378499</v>
      </c>
      <c r="E24" s="81" t="n">
        <f aca="false">付表１!E24/付表１!E$8*100</f>
        <v>38.9670237596505</v>
      </c>
      <c r="F24" s="81" t="n">
        <f aca="false">付表１!F24/付表１!F$8*100</f>
        <v>40.6491581065339</v>
      </c>
      <c r="G24" s="81" t="n">
        <f aca="false">付表１!G24/付表１!G$8*100</f>
        <v>40.2965828497743</v>
      </c>
      <c r="H24" s="81" t="n">
        <f aca="false">付表１!H24/付表１!H$8*100</f>
        <v>35.1853881278539</v>
      </c>
      <c r="I24" s="81" t="n">
        <f aca="false">付表１!I24/付表１!I$8*100</f>
        <v>37.5434647494583</v>
      </c>
      <c r="J24" s="81" t="n">
        <f aca="false">付表１!J24/付表１!J$8*100</f>
        <v>38.7835446770864</v>
      </c>
      <c r="K24" s="81" t="n">
        <f aca="false">付表１!K24/付表１!K$8*100</f>
        <v>35.9386774679729</v>
      </c>
      <c r="L24" s="81" t="n">
        <f aca="false">付表１!L24/付表１!L$8*100</f>
        <v>35.5139086493647</v>
      </c>
      <c r="M24" s="81" t="n">
        <f aca="false">付表１!M24/付表１!M$8*100</f>
        <v>34.5154928902763</v>
      </c>
      <c r="N24" s="81" t="n">
        <f aca="false">付表１!N24/付表１!N$8*100</f>
        <v>33.5941397147758</v>
      </c>
      <c r="O24" s="81" t="n">
        <f aca="false">付表１!O24/付表１!O$8*100</f>
        <v>37.1384198407368</v>
      </c>
      <c r="P24" s="69" t="s">
        <v>28</v>
      </c>
      <c r="Q24" s="10"/>
      <c r="R24" s="19"/>
      <c r="S24" s="81" t="n">
        <f aca="false">付表１!S24/付表１!S$8*100</f>
        <v>37.2570762958649</v>
      </c>
      <c r="T24" s="81" t="n">
        <f aca="false">付表１!T24/付表１!T$8*100</f>
        <v>33.5228640297482</v>
      </c>
      <c r="U24" s="81" t="n">
        <f aca="false">付表１!U24/付表１!U$8*100</f>
        <v>37.4857115641075</v>
      </c>
      <c r="V24" s="81" t="n">
        <f aca="false">付表１!V24/付表１!V$8*100</f>
        <v>37.5166407897774</v>
      </c>
      <c r="W24" s="81" t="n">
        <f aca="false">付表１!W24/付表１!W$8*100</f>
        <v>36.9192753644379</v>
      </c>
      <c r="X24" s="81" t="n">
        <f aca="false">付表１!X24/付表１!X$8*100</f>
        <v>40.388570721624</v>
      </c>
      <c r="Y24" s="81" t="n">
        <f aca="false">付表１!Y24/付表１!Y$8*100</f>
        <v>40.972918521295</v>
      </c>
      <c r="Z24" s="81" t="n">
        <f aca="false">付表１!Z24/付表１!Z$8*100</f>
        <v>39.4804880440884</v>
      </c>
      <c r="AA24" s="81" t="n">
        <f aca="false">付表１!AA24/付表１!AA$8*100</f>
        <v>40.9424500710456</v>
      </c>
      <c r="AB24" s="81" t="n">
        <f aca="false">付表１!AB24/付表１!AB$8*100</f>
        <v>42.2930796219818</v>
      </c>
      <c r="AC24" s="81" t="n">
        <f aca="false">付表１!AC24/付表１!AC$8*100</f>
        <v>42.8910960696161</v>
      </c>
      <c r="AD24" s="81" t="n">
        <f aca="false">付表１!AD24/付表１!AD$8*100</f>
        <v>42.2899316789499</v>
      </c>
      <c r="AE24" s="69" t="s">
        <v>28</v>
      </c>
      <c r="AF24" s="10"/>
      <c r="AG24" s="19"/>
      <c r="AH24" s="81" t="n">
        <f aca="false">付表１!AH24/付表１!AH$8*100</f>
        <v>40.8608529431152</v>
      </c>
      <c r="AI24" s="81" t="n">
        <f aca="false">付表１!AI24/付表１!AI$8*100</f>
        <v>41.0775650712006</v>
      </c>
      <c r="AJ24" s="81" t="n">
        <f aca="false">付表１!AJ24/付表１!AJ$8*100</f>
        <v>40.8523778496764</v>
      </c>
      <c r="AK24" s="81" t="n">
        <f aca="false">付表１!AK24/付表１!AK$8*100</f>
        <v>38.8959410457744</v>
      </c>
      <c r="AL24" s="81" t="n">
        <f aca="false">付表１!AL24/付表１!AL$8*100</f>
        <v>37.271943050461</v>
      </c>
      <c r="AM24" s="81" t="n">
        <f aca="false">付表１!AM24/付表１!AM$8*100</f>
        <v>36.5107652917475</v>
      </c>
      <c r="AN24" s="81" t="n">
        <f aca="false">付表１!AN24/付表１!AN$8*100</f>
        <v>35.8641691071286</v>
      </c>
      <c r="AO24" s="81" t="n">
        <f aca="false">付表１!AO24/付表１!AO$8*100</f>
        <v>38.4545092690125</v>
      </c>
      <c r="AP24" s="81" t="n">
        <f aca="false">付表１!AP24/付表１!AP$8*100</f>
        <v>41.5569459859856</v>
      </c>
      <c r="AQ24" s="81" t="n">
        <f aca="false">付表１!AQ24/付表１!AQ$8*100</f>
        <v>44.5409843891727</v>
      </c>
      <c r="AR24" s="81" t="n">
        <f aca="false">付表１!AR24/付表１!AR$8*100</f>
        <v>44.2178831602379</v>
      </c>
      <c r="AS24" s="81" t="n">
        <f aca="false">付表１!AS24/付表１!AS$8*100</f>
        <v>48.125527577012</v>
      </c>
      <c r="AT24" s="69" t="s">
        <v>28</v>
      </c>
      <c r="AU24" s="10"/>
      <c r="AV24" s="19"/>
      <c r="AW24" s="81" t="n">
        <f aca="false">付表１!AW24/付表１!AW$8*100</f>
        <v>44.7222903184124</v>
      </c>
      <c r="AX24" s="81" t="n">
        <f aca="false">付表１!AX24/付表１!AX$8*100</f>
        <v>46.9526775953377</v>
      </c>
      <c r="AY24" s="81" t="n">
        <f aca="false">付表１!AY24/付表１!AY$8*100</f>
        <v>51.1227562724968</v>
      </c>
      <c r="AZ24" s="81" t="n">
        <f aca="false">付表１!AZ24/付表１!AZ$8*100</f>
        <v>49.4138289936777</v>
      </c>
      <c r="BA24" s="81" t="n">
        <f aca="false">付表１!BA24/付表１!BA$8*100</f>
        <v>49.2121737659151</v>
      </c>
      <c r="BB24" s="81" t="n">
        <f aca="false">付表１!BB24/付表１!BB$8*100</f>
        <v>49.7351009585968</v>
      </c>
      <c r="BC24" s="81" t="n">
        <f aca="false">付表１!BC24/付表１!BC$8*100</f>
        <v>48.6302803830394</v>
      </c>
      <c r="BD24" s="81" t="n">
        <f aca="false">付表１!BD24/付表１!BD$8*100</f>
        <v>46.5800483736727</v>
      </c>
      <c r="BE24" s="81" t="n">
        <f aca="false">付表１!BE24/付表１!BE$8*100</f>
        <v>43.4418427565201</v>
      </c>
      <c r="BF24" s="81" t="n">
        <f aca="false">付表１!BF24/付表１!BF$8*100</f>
        <v>42.4242424242424</v>
      </c>
      <c r="BG24" s="81" t="n">
        <f aca="false">付表１!BG24/付表１!BG$8*100</f>
        <v>40.994140994141</v>
      </c>
      <c r="BH24" s="10"/>
      <c r="BI24" s="10"/>
    </row>
    <row r="25" s="1" customFormat="true" ht="18.75" hidden="false" customHeight="false" outlineLevel="0" collapsed="false">
      <c r="A25" s="18"/>
      <c r="B25" s="10"/>
      <c r="C25" s="19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18"/>
      <c r="Q25" s="10"/>
      <c r="R25" s="19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18"/>
      <c r="AF25" s="10"/>
      <c r="AG25" s="19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18"/>
      <c r="AU25" s="10"/>
      <c r="AV25" s="19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37"/>
      <c r="BI25" s="37"/>
    </row>
    <row r="26" s="1" customFormat="true" ht="18.75" hidden="false" customHeight="false" outlineLevel="0" collapsed="false">
      <c r="A26" s="18"/>
      <c r="B26" s="10" t="s">
        <v>29</v>
      </c>
      <c r="C26" s="19"/>
      <c r="D26" s="81" t="n">
        <f aca="false">付表１!D26/付表１!D$8*100</f>
        <v>26.5691043942898</v>
      </c>
      <c r="E26" s="81" t="n">
        <f aca="false">付表１!E26/付表１!E$8*100</f>
        <v>27.0961757136872</v>
      </c>
      <c r="F26" s="81" t="n">
        <f aca="false">付表１!F26/付表１!F$8*100</f>
        <v>30.5808535423065</v>
      </c>
      <c r="G26" s="81" t="n">
        <f aca="false">付表１!G26/付表１!G$8*100</f>
        <v>31.1189666288713</v>
      </c>
      <c r="H26" s="81" t="n">
        <f aca="false">付表１!H26/付表１!H$8*100</f>
        <v>27.5360730593607</v>
      </c>
      <c r="I26" s="81" t="n">
        <f aca="false">付表１!I26/付表１!I$8*100</f>
        <v>29.4434832272262</v>
      </c>
      <c r="J26" s="81" t="n">
        <f aca="false">付表１!J26/付表１!J$8*100</f>
        <v>30.1017398997346</v>
      </c>
      <c r="K26" s="81" t="n">
        <f aca="false">付表１!K26/付表１!K$8*100</f>
        <v>27.8188583270535</v>
      </c>
      <c r="L26" s="81" t="n">
        <f aca="false">付表１!L26/付表１!L$8*100</f>
        <v>26.7909532453515</v>
      </c>
      <c r="M26" s="81" t="n">
        <f aca="false">付表１!M26/付表１!M$8*100</f>
        <v>24.8852304572419</v>
      </c>
      <c r="N26" s="81" t="n">
        <f aca="false">付表１!N26/付表１!N$8*100</f>
        <v>25.0647460383625</v>
      </c>
      <c r="O26" s="81" t="n">
        <f aca="false">付表１!O26/付表１!O$8*100</f>
        <v>28.5984121654034</v>
      </c>
      <c r="P26" s="18"/>
      <c r="Q26" s="10" t="s">
        <v>29</v>
      </c>
      <c r="R26" s="19"/>
      <c r="S26" s="81" t="n">
        <f aca="false">付表１!S26/付表１!S$8*100</f>
        <v>28.2264414676762</v>
      </c>
      <c r="T26" s="81" t="n">
        <f aca="false">付表１!T26/付表１!T$8*100</f>
        <v>23.2194870113335</v>
      </c>
      <c r="U26" s="81" t="n">
        <f aca="false">付表１!U26/付表１!U$8*100</f>
        <v>26.0291075851183</v>
      </c>
      <c r="V26" s="81" t="n">
        <f aca="false">付表１!V26/付表１!V$8*100</f>
        <v>27.7500387362802</v>
      </c>
      <c r="W26" s="81" t="n">
        <f aca="false">付表１!W26/付表１!W$8*100</f>
        <v>27.325603497434</v>
      </c>
      <c r="X26" s="81" t="n">
        <f aca="false">付表１!X26/付表１!X$8*100</f>
        <v>29.6299351007511</v>
      </c>
      <c r="Y26" s="81" t="n">
        <f aca="false">付表１!Y26/付表１!Y$8*100</f>
        <v>30.9806493932437</v>
      </c>
      <c r="Z26" s="81" t="n">
        <f aca="false">付表１!Z26/付表１!Z$8*100</f>
        <v>29.5912724662419</v>
      </c>
      <c r="AA26" s="81" t="n">
        <f aca="false">付表１!AA26/付表１!AA$8*100</f>
        <v>29.9428199525824</v>
      </c>
      <c r="AB26" s="81" t="n">
        <f aca="false">付表１!AB26/付表１!AB$8*100</f>
        <v>30.6454824591098</v>
      </c>
      <c r="AC26" s="81" t="n">
        <f aca="false">付表１!AC26/付表１!AC$8*100</f>
        <v>31.3583881411415</v>
      </c>
      <c r="AD26" s="81" t="n">
        <f aca="false">付表１!AD26/付表１!AD$8*100</f>
        <v>32.9773019487886</v>
      </c>
      <c r="AE26" s="18"/>
      <c r="AF26" s="10" t="s">
        <v>29</v>
      </c>
      <c r="AG26" s="19"/>
      <c r="AH26" s="81" t="n">
        <f aca="false">付表１!AH26/付表１!AH$8*100</f>
        <v>31.8922615516446</v>
      </c>
      <c r="AI26" s="81" t="n">
        <f aca="false">付表１!AI26/付表１!AI$8*100</f>
        <v>31.341852715428</v>
      </c>
      <c r="AJ26" s="81" t="n">
        <f aca="false">付表１!AJ26/付表１!AJ$8*100</f>
        <v>31.6706837356314</v>
      </c>
      <c r="AK26" s="81" t="n">
        <f aca="false">付表１!AK26/付表１!AK$8*100</f>
        <v>30.250935787809</v>
      </c>
      <c r="AL26" s="81" t="n">
        <f aca="false">付表１!AL26/付表１!AL$8*100</f>
        <v>28.9970069986723</v>
      </c>
      <c r="AM26" s="81" t="n">
        <f aca="false">付表１!AM26/付表１!AM$8*100</f>
        <v>27.4577170633499</v>
      </c>
      <c r="AN26" s="81" t="n">
        <f aca="false">付表１!AN26/付表１!AN$8*100</f>
        <v>25.9665150203525</v>
      </c>
      <c r="AO26" s="81" t="n">
        <f aca="false">付表１!AO26/付表１!AO$8*100</f>
        <v>27.9326388652923</v>
      </c>
      <c r="AP26" s="81" t="n">
        <f aca="false">付表１!AP26/付表１!AP$8*100</f>
        <v>30.9284894272771</v>
      </c>
      <c r="AQ26" s="81" t="n">
        <f aca="false">付表１!AQ26/付表１!AQ$8*100</f>
        <v>33.6769355626471</v>
      </c>
      <c r="AR26" s="81" t="n">
        <f aca="false">付表１!AR26/付表１!AR$8*100</f>
        <v>34.0066258382295</v>
      </c>
      <c r="AS26" s="81" t="n">
        <f aca="false">付表１!AS26/付表１!AS$8*100</f>
        <v>37.3735238917244</v>
      </c>
      <c r="AT26" s="18"/>
      <c r="AU26" s="10" t="s">
        <v>29</v>
      </c>
      <c r="AV26" s="19"/>
      <c r="AW26" s="81" t="n">
        <f aca="false">付表１!AW26/付表１!AW$8*100</f>
        <v>34.8577487359267</v>
      </c>
      <c r="AX26" s="81" t="n">
        <f aca="false">付表１!AX26/付表１!AX$8*100</f>
        <v>36.6287807252502</v>
      </c>
      <c r="AY26" s="81" t="n">
        <f aca="false">付表１!AY26/付表１!AY$8*100</f>
        <v>40.7626538461</v>
      </c>
      <c r="AZ26" s="81" t="n">
        <f aca="false">付表１!AZ26/付表１!AZ$8*100</f>
        <v>39.9886721777884</v>
      </c>
      <c r="BA26" s="81" t="n">
        <f aca="false">付表１!BA26/付表１!BA$8*100</f>
        <v>39.2171288379148</v>
      </c>
      <c r="BB26" s="81" t="n">
        <f aca="false">付表１!BB26/付表１!BB$8*100</f>
        <v>40.1037732000816</v>
      </c>
      <c r="BC26" s="81" t="n">
        <f aca="false">付表１!BC26/付表１!BC$8*100</f>
        <v>39.4265668075883</v>
      </c>
      <c r="BD26" s="81" t="n">
        <f aca="false">付表１!BD26/付表１!BD$8*100</f>
        <v>37.7938402700584</v>
      </c>
      <c r="BE26" s="81" t="n">
        <f aca="false">付表１!BE26/付表１!BE$8*100</f>
        <v>34.5136112697506</v>
      </c>
      <c r="BF26" s="81" t="n">
        <f aca="false">付表１!BF26/付表１!BF$8*100</f>
        <v>32.7908716797606</v>
      </c>
      <c r="BG26" s="81" t="n">
        <f aca="false">付表１!BG26/付表１!BG$8*100</f>
        <v>30.8637308637309</v>
      </c>
      <c r="BH26" s="37"/>
      <c r="BI26" s="37"/>
    </row>
    <row r="27" s="1" customFormat="true" ht="18.75" hidden="false" customHeight="false" outlineLevel="0" collapsed="false">
      <c r="A27" s="18"/>
      <c r="B27" s="97" t="s">
        <v>30</v>
      </c>
      <c r="C27" s="19"/>
      <c r="D27" s="81" t="n">
        <f aca="false">付表１!D27/付表１!D$8*100</f>
        <v>19.2399712895765</v>
      </c>
      <c r="E27" s="81" t="n">
        <f aca="false">付表１!E27/付表１!E$8*100</f>
        <v>19.1244239631336</v>
      </c>
      <c r="F27" s="81" t="n">
        <f aca="false">付表１!F27/付表１!F$8*100</f>
        <v>20.930848247379</v>
      </c>
      <c r="G27" s="81" t="n">
        <f aca="false">付表１!G27/付表１!G$8*100</f>
        <v>20.7274505880522</v>
      </c>
      <c r="H27" s="81" t="n">
        <f aca="false">付表１!H27/付表１!H$8*100</f>
        <v>19.1214611872146</v>
      </c>
      <c r="I27" s="81" t="n">
        <f aca="false">付表１!I27/付表１!I$8*100</f>
        <v>19.6217096974685</v>
      </c>
      <c r="J27" s="81" t="n">
        <f aca="false">付表１!J27/付表１!J$8*100</f>
        <v>20.8404600412858</v>
      </c>
      <c r="K27" s="81" t="n">
        <f aca="false">付表１!K27/付表１!K$8*100</f>
        <v>18.9372174076865</v>
      </c>
      <c r="L27" s="81" t="n">
        <f aca="false">付表１!L27/付表１!L$8*100</f>
        <v>17.9796889564833</v>
      </c>
      <c r="M27" s="81" t="n">
        <f aca="false">付表１!M27/付表１!M$8*100</f>
        <v>16.7918819011425</v>
      </c>
      <c r="N27" s="81" t="n">
        <f aca="false">付表１!N27/付表１!N$8*100</f>
        <v>17.1223375540689</v>
      </c>
      <c r="O27" s="81" t="n">
        <f aca="false">付表１!O27/付表１!O$8*100</f>
        <v>20.2101122517509</v>
      </c>
      <c r="P27" s="18"/>
      <c r="Q27" s="97" t="s">
        <v>30</v>
      </c>
      <c r="R27" s="19"/>
      <c r="S27" s="81" t="n">
        <f aca="false">付表１!S27/付表１!S$8*100</f>
        <v>19.9049504950495</v>
      </c>
      <c r="T27" s="81" t="n">
        <f aca="false">付表１!T27/付表１!T$8*100</f>
        <v>15.8895326731154</v>
      </c>
      <c r="U27" s="81" t="n">
        <f aca="false">付表１!U27/付表１!U$8*100</f>
        <v>17.4482214299322</v>
      </c>
      <c r="V27" s="81" t="n">
        <f aca="false">付表１!V27/付表１!V$8*100</f>
        <v>18.8814859553315</v>
      </c>
      <c r="W27" s="81" t="n">
        <f aca="false">付表１!W27/付表１!W$8*100</f>
        <v>19.1613176787098</v>
      </c>
      <c r="X27" s="81" t="n">
        <f aca="false">付表１!X27/付表１!X$8*100</f>
        <v>21.3353059131</v>
      </c>
      <c r="Y27" s="81" t="n">
        <f aca="false">付表１!Y27/付表１!Y$8*100</f>
        <v>22.7238438832404</v>
      </c>
      <c r="Z27" s="81" t="n">
        <f aca="false">付表１!Z27/付表１!Z$8*100</f>
        <v>22.1516676091724</v>
      </c>
      <c r="AA27" s="81" t="n">
        <f aca="false">付表１!AA27/付表１!AA$8*100</f>
        <v>22.8344244501802</v>
      </c>
      <c r="AB27" s="81" t="n">
        <f aca="false">付表１!AB27/付表１!AB$8*100</f>
        <v>23.8276536346222</v>
      </c>
      <c r="AC27" s="81" t="n">
        <f aca="false">付表１!AC27/付表１!AC$8*100</f>
        <v>24.8072156568249</v>
      </c>
      <c r="AD27" s="81" t="n">
        <f aca="false">付表１!AD27/付表１!AD$8*100</f>
        <v>26.2599057119087</v>
      </c>
      <c r="AE27" s="18"/>
      <c r="AF27" s="97" t="s">
        <v>30</v>
      </c>
      <c r="AG27" s="19"/>
      <c r="AH27" s="81" t="n">
        <f aca="false">付表１!AH27/付表１!AH$8*100</f>
        <v>25.7359847735812</v>
      </c>
      <c r="AI27" s="81" t="n">
        <f aca="false">付表１!AI27/付表１!AI$8*100</f>
        <v>26.3733250607932</v>
      </c>
      <c r="AJ27" s="81" t="n">
        <f aca="false">付表１!AJ27/付表１!AJ$8*100</f>
        <v>26.7338895620306</v>
      </c>
      <c r="AK27" s="81" t="n">
        <f aca="false">付表１!AK27/付表１!AK$8*100</f>
        <v>26.6790950773417</v>
      </c>
      <c r="AL27" s="81" t="n">
        <f aca="false">付表１!AL27/付表１!AL$8*100</f>
        <v>25.661948376353</v>
      </c>
      <c r="AM27" s="81" t="n">
        <f aca="false">付表１!AM27/付表１!AM$8*100</f>
        <v>24.1213109283235</v>
      </c>
      <c r="AN27" s="81" t="n">
        <f aca="false">付表１!AN27/付表１!AN$8*100</f>
        <v>22.8073600648334</v>
      </c>
      <c r="AO27" s="81" t="n">
        <f aca="false">付表１!AO27/付表１!AO$8*100</f>
        <v>24.3490575654462</v>
      </c>
      <c r="AP27" s="81" t="n">
        <f aca="false">付表１!AP27/付表１!AP$8*100</f>
        <v>26.9354346987286</v>
      </c>
      <c r="AQ27" s="81" t="n">
        <f aca="false">付表１!AQ27/付表１!AQ$8*100</f>
        <v>29.4617796073852</v>
      </c>
      <c r="AR27" s="81" t="n">
        <f aca="false">付表１!AR27/付表１!AR$8*100</f>
        <v>29.8651594937545</v>
      </c>
      <c r="AS27" s="81" t="n">
        <f aca="false">付表１!AS27/付表１!AS$8*100</f>
        <v>32.8431006531514</v>
      </c>
      <c r="AT27" s="18"/>
      <c r="AU27" s="97" t="s">
        <v>30</v>
      </c>
      <c r="AV27" s="19"/>
      <c r="AW27" s="81" t="n">
        <f aca="false">付表１!AW27/付表１!AW$8*100</f>
        <v>30.5414834610791</v>
      </c>
      <c r="AX27" s="81" t="n">
        <f aca="false">付表１!AX27/付表１!AX$8*100</f>
        <v>32.2157290937963</v>
      </c>
      <c r="AY27" s="81" t="n">
        <f aca="false">付表１!AY27/付表１!AY$8*100</f>
        <v>36.2565084022966</v>
      </c>
      <c r="AZ27" s="81" t="n">
        <f aca="false">付表１!AZ27/付表１!AZ$8*100</f>
        <v>35.5083433205993</v>
      </c>
      <c r="BA27" s="81" t="n">
        <f aca="false">付表１!BA27/付表１!BA$8*100</f>
        <v>34.4666046275538</v>
      </c>
      <c r="BB27" s="81" t="n">
        <f aca="false">付表１!BB27/付表１!BB$8*100</f>
        <v>35.5796859065878</v>
      </c>
      <c r="BC27" s="81" t="n">
        <f aca="false">付表１!BC27/付表１!BC$8*100</f>
        <v>35.0694316160598</v>
      </c>
      <c r="BD27" s="81" t="n">
        <f aca="false">付表１!BD27/付表１!BD$8*100</f>
        <v>33.5415002541573</v>
      </c>
      <c r="BE27" s="81" t="n">
        <f aca="false">付表１!BE27/付表１!BE$8*100</f>
        <v>30.4587854559299</v>
      </c>
      <c r="BF27" s="81" t="n">
        <f aca="false">付表１!BF27/付表１!BF$8*100</f>
        <v>29.1806958473625</v>
      </c>
      <c r="BG27" s="81" t="n">
        <f aca="false">付表１!BG27/付表１!BG$8*100</f>
        <v>27.4050274050274</v>
      </c>
      <c r="BH27" s="55"/>
      <c r="BI27" s="49"/>
    </row>
    <row r="28" s="1" customFormat="true" ht="18.75" hidden="false" customHeight="false" outlineLevel="0" collapsed="false">
      <c r="A28" s="18"/>
      <c r="B28" s="97" t="s">
        <v>31</v>
      </c>
      <c r="C28" s="19"/>
      <c r="D28" s="81" t="n">
        <f aca="false">付表１!D28/付表１!D$8*100</f>
        <v>7.3291331047133</v>
      </c>
      <c r="E28" s="81" t="n">
        <f aca="false">付表１!E28/付表１!E$8*100</f>
        <v>7.97175175055359</v>
      </c>
      <c r="F28" s="81" t="n">
        <f aca="false">付表１!F28/付表１!F$8*100</f>
        <v>9.65000529492746</v>
      </c>
      <c r="G28" s="81" t="n">
        <f aca="false">付表１!G28/付表１!G$8*100</f>
        <v>10.391516040819</v>
      </c>
      <c r="H28" s="81" t="n">
        <f aca="false">付表１!H28/付表１!H$8*100</f>
        <v>8.41461187214612</v>
      </c>
      <c r="I28" s="81" t="n">
        <f aca="false">付表１!I28/付表１!I$8*100</f>
        <v>9.82177352975761</v>
      </c>
      <c r="J28" s="81" t="n">
        <f aca="false">付表１!J28/付表１!J$8*100</f>
        <v>9.26127985844884</v>
      </c>
      <c r="K28" s="81" t="n">
        <f aca="false">付表１!K28/付表１!K$8*100</f>
        <v>8.88164091936699</v>
      </c>
      <c r="L28" s="81" t="n">
        <f aca="false">付表１!L28/付表１!L$8*100</f>
        <v>8.81126428886818</v>
      </c>
      <c r="M28" s="81" t="n">
        <f aca="false">付表１!M28/付表１!M$8*100</f>
        <v>8.09334855609935</v>
      </c>
      <c r="N28" s="81" t="n">
        <f aca="false">付表１!N28/付表１!N$8*100</f>
        <v>7.94240848429353</v>
      </c>
      <c r="O28" s="81" t="n">
        <f aca="false">付表１!O28/付表１!O$8*100</f>
        <v>8.3882999136525</v>
      </c>
      <c r="P28" s="18"/>
      <c r="Q28" s="97" t="s">
        <v>31</v>
      </c>
      <c r="R28" s="19"/>
      <c r="S28" s="81" t="n">
        <f aca="false">付表１!S28/付表１!S$8*100</f>
        <v>8.32149097262668</v>
      </c>
      <c r="T28" s="81" t="n">
        <f aca="false">付表１!T28/付表１!T$8*100</f>
        <v>7.32995433821811</v>
      </c>
      <c r="U28" s="81" t="n">
        <f aca="false">付表１!U28/付表１!U$8*100</f>
        <v>8.58088615518602</v>
      </c>
      <c r="V28" s="81" t="n">
        <f aca="false">付表１!V28/付表１!V$8*100</f>
        <v>8.86855278094871</v>
      </c>
      <c r="W28" s="81" t="n">
        <f aca="false">付表１!W28/付表１!W$8*100</f>
        <v>8.16428581872414</v>
      </c>
      <c r="X28" s="81" t="n">
        <f aca="false">付表１!X28/付表１!X$8*100</f>
        <v>8.2946291876511</v>
      </c>
      <c r="Y28" s="81" t="n">
        <f aca="false">付表１!Y28/付表１!Y$8*100</f>
        <v>8.25680551000328</v>
      </c>
      <c r="Z28" s="81" t="n">
        <f aca="false">付表１!Z28/付表１!Z$8*100</f>
        <v>7.43960485706952</v>
      </c>
      <c r="AA28" s="81" t="n">
        <f aca="false">付表１!AA28/付表１!AA$8*100</f>
        <v>7.10839550240221</v>
      </c>
      <c r="AB28" s="81" t="n">
        <f aca="false">付表１!AB28/付表１!AB$8*100</f>
        <v>6.81782882448755</v>
      </c>
      <c r="AC28" s="81" t="n">
        <f aca="false">付表１!AC28/付表１!AC$8*100</f>
        <v>6.55117248431661</v>
      </c>
      <c r="AD28" s="81" t="n">
        <f aca="false">付表１!AD28/付表１!AD$8*100</f>
        <v>6.71739623687992</v>
      </c>
      <c r="AE28" s="18"/>
      <c r="AF28" s="97" t="s">
        <v>31</v>
      </c>
      <c r="AG28" s="19"/>
      <c r="AH28" s="81" t="n">
        <f aca="false">付表１!AH28/付表１!AH$8*100</f>
        <v>6.15627677806341</v>
      </c>
      <c r="AI28" s="81" t="n">
        <f aca="false">付表１!AI28/付表１!AI$8*100</f>
        <v>4.96852765463479</v>
      </c>
      <c r="AJ28" s="81" t="n">
        <f aca="false">付表１!AJ28/付表１!AJ$8*100</f>
        <v>4.93679417360086</v>
      </c>
      <c r="AK28" s="81" t="n">
        <f aca="false">付表１!AK28/付表１!AK$8*100</f>
        <v>3.57184071046733</v>
      </c>
      <c r="AL28" s="81" t="n">
        <f aca="false">付表１!AL28/付表１!AL$8*100</f>
        <v>3.33505862231924</v>
      </c>
      <c r="AM28" s="81" t="n">
        <f aca="false">付表１!AM28/付表１!AM$8*100</f>
        <v>3.33640613502638</v>
      </c>
      <c r="AN28" s="81" t="n">
        <f aca="false">付表１!AN28/付表１!AN$8*100</f>
        <v>3.15915495551913</v>
      </c>
      <c r="AO28" s="81" t="n">
        <f aca="false">付表１!AO28/付表１!AO$8*100</f>
        <v>3.58358129984612</v>
      </c>
      <c r="AP28" s="81" t="n">
        <f aca="false">付表１!AP28/付表１!AP$8*100</f>
        <v>3.9930547285485</v>
      </c>
      <c r="AQ28" s="81" t="n">
        <f aca="false">付表１!AQ28/付表１!AQ$8*100</f>
        <v>4.21515595526194</v>
      </c>
      <c r="AR28" s="81" t="n">
        <f aca="false">付表１!AR28/付表１!AR$8*100</f>
        <v>4.14159332489337</v>
      </c>
      <c r="AS28" s="81" t="n">
        <f aca="false">付表１!AS28/付表１!AS$8*100</f>
        <v>4.53054979377829</v>
      </c>
      <c r="AT28" s="18"/>
      <c r="AU28" s="97" t="s">
        <v>31</v>
      </c>
      <c r="AV28" s="19"/>
      <c r="AW28" s="81" t="n">
        <f aca="false">付表１!AW28/付表１!AW$8*100</f>
        <v>4.31626527484763</v>
      </c>
      <c r="AX28" s="81" t="n">
        <f aca="false">付表１!AX28/付表１!AX$8*100</f>
        <v>4.41318462680176</v>
      </c>
      <c r="AY28" s="81" t="n">
        <f aca="false">付表１!AY28/付表１!AY$8*100</f>
        <v>4.50614544380339</v>
      </c>
      <c r="AZ28" s="81" t="n">
        <f aca="false">付表１!AZ28/付表１!AZ$8*100</f>
        <v>4.4801828800988</v>
      </c>
      <c r="BA28" s="81" t="n">
        <f aca="false">付表１!BA28/付表１!BA$8*100</f>
        <v>4.75037314109265</v>
      </c>
      <c r="BB28" s="81" t="n">
        <f aca="false">付表１!BB28/付表１!BB$8*100</f>
        <v>4.52408729349378</v>
      </c>
      <c r="BC28" s="81" t="n">
        <f aca="false">付表１!BC28/付表１!BC$8*100</f>
        <v>4.35713519152852</v>
      </c>
      <c r="BD28" s="81" t="n">
        <f aca="false">付表１!BD28/付表１!BD$8*100</f>
        <v>4.25252621171581</v>
      </c>
      <c r="BE28" s="81" t="n">
        <f aca="false">付表１!BE28/付表１!BE$8*100</f>
        <v>4.05482581382067</v>
      </c>
      <c r="BF28" s="81" t="n">
        <f aca="false">付表１!BF28/付表１!BF$8*100</f>
        <v>3.59147025813693</v>
      </c>
      <c r="BG28" s="81" t="n">
        <f aca="false">付表１!BG28/付表１!BG$8*100</f>
        <v>3.45870345870346</v>
      </c>
      <c r="BH28" s="55"/>
      <c r="BI28" s="49"/>
    </row>
    <row r="29" s="1" customFormat="true" ht="18.75" hidden="false" customHeight="false" outlineLevel="0" collapsed="false">
      <c r="A29" s="18"/>
      <c r="B29" s="10"/>
      <c r="C29" s="19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18"/>
      <c r="Q29" s="10"/>
      <c r="R29" s="19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18"/>
      <c r="AF29" s="10"/>
      <c r="AG29" s="19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18"/>
      <c r="AU29" s="10"/>
      <c r="AV29" s="19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10"/>
      <c r="BI29" s="10"/>
    </row>
    <row r="30" s="1" customFormat="true" ht="18.75" hidden="false" customHeight="false" outlineLevel="0" collapsed="false">
      <c r="A30" s="18"/>
      <c r="B30" s="10" t="s">
        <v>32</v>
      </c>
      <c r="C30" s="19"/>
      <c r="D30" s="81" t="n">
        <f aca="false">付表１!D30/付表１!D$8*100</f>
        <v>11.9826142435601</v>
      </c>
      <c r="E30" s="81" t="n">
        <f aca="false">付表１!E30/付表１!E$8*100</f>
        <v>11.8708480459633</v>
      </c>
      <c r="F30" s="81" t="n">
        <f aca="false">付表１!F30/付表１!F$8*100</f>
        <v>10.0683045642275</v>
      </c>
      <c r="G30" s="81" t="n">
        <f aca="false">付表１!G30/付表１!G$8*100</f>
        <v>9.17761622090309</v>
      </c>
      <c r="H30" s="81" t="n">
        <f aca="false">付表１!H30/付表１!H$8*100</f>
        <v>7.64931506849315</v>
      </c>
      <c r="I30" s="81" t="n">
        <f aca="false">付表１!I30/付表１!I$8*100</f>
        <v>8.09998152223212</v>
      </c>
      <c r="J30" s="81" t="n">
        <f aca="false">付表１!J30/付表１!J$8*100</f>
        <v>8.68180477735181</v>
      </c>
      <c r="K30" s="81" t="n">
        <f aca="false">付表１!K30/付表１!K$8*100</f>
        <v>8.11981914091937</v>
      </c>
      <c r="L30" s="81" t="n">
        <f aca="false">付表１!L30/付表１!L$8*100</f>
        <v>8.72295540401315</v>
      </c>
      <c r="M30" s="81" t="n">
        <f aca="false">付表１!M30/付表１!M$8*100</f>
        <v>9.63026243303447</v>
      </c>
      <c r="N30" s="81" t="n">
        <f aca="false">付表１!N30/付表１!N$8*100</f>
        <v>8.52939367641331</v>
      </c>
      <c r="O30" s="81" t="n">
        <f aca="false">付表１!O30/付表１!O$8*100</f>
        <v>8.5400076753334</v>
      </c>
      <c r="P30" s="18"/>
      <c r="Q30" s="10" t="s">
        <v>32</v>
      </c>
      <c r="R30" s="19"/>
      <c r="S30" s="81" t="n">
        <f aca="false">付表１!S30/付表１!S$8*100</f>
        <v>9.0306348281887</v>
      </c>
      <c r="T30" s="81" t="n">
        <f aca="false">付表１!T30/付表１!T$8*100</f>
        <v>10.3033770184147</v>
      </c>
      <c r="U30" s="81" t="n">
        <f aca="false">付表１!U30/付表１!U$8*100</f>
        <v>11.4566039789892</v>
      </c>
      <c r="V30" s="81" t="n">
        <f aca="false">付表１!V30/付表１!V$8*100</f>
        <v>9.76660205349717</v>
      </c>
      <c r="W30" s="81" t="n">
        <f aca="false">付表１!W30/付表１!W$8*100</f>
        <v>9.59367186700393</v>
      </c>
      <c r="X30" s="81" t="n">
        <f aca="false">付表１!X30/付表１!X$8*100</f>
        <v>10.7586356208729</v>
      </c>
      <c r="Y30" s="81" t="n">
        <f aca="false">付表１!Y30/付表１!Y$8*100</f>
        <v>9.99226912805135</v>
      </c>
      <c r="Z30" s="81" t="n">
        <f aca="false">付表１!Z30/付表１!Z$8*100</f>
        <v>9.88921557784645</v>
      </c>
      <c r="AA30" s="81" t="n">
        <f aca="false">付表１!AA30/付表１!AA$8*100</f>
        <v>10.9996301184632</v>
      </c>
      <c r="AB30" s="81" t="n">
        <f aca="false">付表１!AB30/付表１!AB$8*100</f>
        <v>11.647597162872</v>
      </c>
      <c r="AC30" s="81" t="n">
        <f aca="false">付表１!AC30/付表１!AC$8*100</f>
        <v>11.5327079284746</v>
      </c>
      <c r="AD30" s="81" t="n">
        <f aca="false">付表１!AD30/付表１!AD$8*100</f>
        <v>9.31262973016126</v>
      </c>
      <c r="AE30" s="18"/>
      <c r="AF30" s="10" t="s">
        <v>32</v>
      </c>
      <c r="AG30" s="19"/>
      <c r="AH30" s="81" t="n">
        <f aca="false">付表１!AH30/付表１!AH$8*100</f>
        <v>8.96859139147057</v>
      </c>
      <c r="AI30" s="81" t="n">
        <f aca="false">付表１!AI30/付表１!AI$8*100</f>
        <v>9.7357123557726</v>
      </c>
      <c r="AJ30" s="81" t="n">
        <f aca="false">付表１!AJ30/付表１!AJ$8*100</f>
        <v>9.18169411404493</v>
      </c>
      <c r="AK30" s="81" t="n">
        <f aca="false">付表１!AK30/付表１!AK$8*100</f>
        <v>8.64500525796537</v>
      </c>
      <c r="AL30" s="81" t="n">
        <f aca="false">付表１!AL30/付表１!AL$8*100</f>
        <v>8.27493605178868</v>
      </c>
      <c r="AM30" s="81" t="n">
        <f aca="false">付表１!AM30/付表１!AM$8*100</f>
        <v>9.05304822839761</v>
      </c>
      <c r="AN30" s="81" t="n">
        <f aca="false">付表１!AN30/付表１!AN$8*100</f>
        <v>9.89765408677607</v>
      </c>
      <c r="AO30" s="81" t="n">
        <f aca="false">付表１!AO30/付表１!AO$8*100</f>
        <v>10.5218704037202</v>
      </c>
      <c r="AP30" s="81" t="n">
        <f aca="false">付表１!AP30/付表１!AP$8*100</f>
        <v>10.6284565587085</v>
      </c>
      <c r="AQ30" s="81" t="n">
        <f aca="false">付表１!AQ30/付表１!AQ$8*100</f>
        <v>10.8640488265256</v>
      </c>
      <c r="AR30" s="81" t="n">
        <f aca="false">付表１!AR30/付表１!AR$8*100</f>
        <v>10.2112573220084</v>
      </c>
      <c r="AS30" s="81" t="n">
        <f aca="false">付表１!AS30/付表１!AS$8*100</f>
        <v>10.7518771300823</v>
      </c>
      <c r="AT30" s="18"/>
      <c r="AU30" s="10" t="s">
        <v>32</v>
      </c>
      <c r="AV30" s="19"/>
      <c r="AW30" s="81" t="n">
        <f aca="false">付表１!AW30/付表１!AW$8*100</f>
        <v>9.86454158248569</v>
      </c>
      <c r="AX30" s="81" t="n">
        <f aca="false">付表１!AX30/付表１!AX$8*100</f>
        <v>10.3237638747397</v>
      </c>
      <c r="AY30" s="81" t="n">
        <f aca="false">付表１!AY30/付表１!AY$8*100</f>
        <v>10.3601024263968</v>
      </c>
      <c r="AZ30" s="81" t="n">
        <f aca="false">付表１!AZ30/付表１!AZ$8*100</f>
        <v>9.42530279297967</v>
      </c>
      <c r="BA30" s="81" t="n">
        <f aca="false">付表１!BA30/付表１!BA$8*100</f>
        <v>9.99504492800039</v>
      </c>
      <c r="BB30" s="81" t="n">
        <f aca="false">付表１!BB30/付表１!BB$8*100</f>
        <v>9.63132775851519</v>
      </c>
      <c r="BC30" s="81" t="n">
        <f aca="false">付表１!BC30/付表１!BC$8*100</f>
        <v>9.20371357545113</v>
      </c>
      <c r="BD30" s="81" t="n">
        <f aca="false">付表１!BD30/付表１!BD$8*100</f>
        <v>8.78602190779956</v>
      </c>
      <c r="BE30" s="81" t="n">
        <f aca="false">付表１!BE30/付表１!BE$8*100</f>
        <v>8.92823148676947</v>
      </c>
      <c r="BF30" s="81" t="n">
        <f aca="false">付表１!BF30/付表１!BF$8*100</f>
        <v>9.63337074448186</v>
      </c>
      <c r="BG30" s="81" t="n">
        <f aca="false">付表１!BG30/付表１!BG$8*100</f>
        <v>10.1304101304101</v>
      </c>
      <c r="BH30" s="55"/>
      <c r="BI30" s="49"/>
    </row>
    <row r="31" s="1" customFormat="true" ht="18.75" hidden="false" customHeight="false" outlineLevel="0" collapsed="false">
      <c r="A31" s="28"/>
      <c r="B31" s="29"/>
      <c r="C31" s="30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28"/>
      <c r="Q31" s="29"/>
      <c r="R31" s="30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28"/>
      <c r="AF31" s="29"/>
      <c r="AG31" s="30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28"/>
      <c r="AU31" s="29"/>
      <c r="AV31" s="30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10"/>
      <c r="BI31" s="10"/>
    </row>
    <row r="32" s="1" customFormat="true" ht="18.75" hidden="false" customHeight="false" outlineLevel="0" collapsed="false">
      <c r="A32" s="14"/>
      <c r="B32" s="11"/>
      <c r="C32" s="77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100"/>
      <c r="Q32" s="18"/>
      <c r="R32" s="1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14"/>
      <c r="AF32" s="18"/>
      <c r="AG32" s="1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14"/>
      <c r="AU32" s="18"/>
      <c r="AV32" s="1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10"/>
      <c r="BI32" s="10"/>
    </row>
    <row r="33" s="1" customFormat="true" ht="18.75" hidden="false" customHeight="false" outlineLevel="0" collapsed="false">
      <c r="A33" s="100"/>
      <c r="B33" s="18"/>
      <c r="C33" s="89" t="s">
        <v>33</v>
      </c>
      <c r="D33" s="81" t="n">
        <f aca="false">付表１!D33/付表１!D$8*100</f>
        <v>34.7196746152006</v>
      </c>
      <c r="E33" s="81" t="n">
        <f aca="false">付表１!E33/付表１!E$8*100</f>
        <v>34.5442575857322</v>
      </c>
      <c r="F33" s="81" t="n">
        <f aca="false">付表１!F33/付表１!F$8*100</f>
        <v>39.8734512337181</v>
      </c>
      <c r="G33" s="81" t="n">
        <f aca="false">付表１!G33/付表１!G$8*100</f>
        <v>38.5424309122035</v>
      </c>
      <c r="H33" s="81" t="n">
        <f aca="false">付表１!H33/付表１!H$8*100</f>
        <v>35.3771689497717</v>
      </c>
      <c r="I33" s="81" t="n">
        <f aca="false">付表１!I33/付表１!I$8*100</f>
        <v>38.4320774050495</v>
      </c>
      <c r="J33" s="81" t="n">
        <f aca="false">付表１!J33/付表１!J$8*100</f>
        <v>38.6405190209378</v>
      </c>
      <c r="K33" s="81" t="n">
        <f aca="false">付表１!K33/付表１!K$8*100</f>
        <v>35.142709118312</v>
      </c>
      <c r="L33" s="81" t="n">
        <f aca="false">付表１!L33/付表１!L$8*100</f>
        <v>34.5395672864642</v>
      </c>
      <c r="M33" s="81" t="n">
        <f aca="false">付表１!M33/付表１!M$8*100</f>
        <v>32.4644114617847</v>
      </c>
      <c r="N33" s="81" t="n">
        <f aca="false">付表１!N33/付表１!N$8*100</f>
        <v>33.7820569765138</v>
      </c>
      <c r="O33" s="81" t="n">
        <f aca="false">付表１!O33/付表１!O$8*100</f>
        <v>37.2385589561547</v>
      </c>
      <c r="P33" s="100"/>
      <c r="Q33" s="18"/>
      <c r="R33" s="89" t="s">
        <v>33</v>
      </c>
      <c r="S33" s="81" t="n">
        <f aca="false">付表１!S33/付表１!S$8*100</f>
        <v>35.51217239371</v>
      </c>
      <c r="T33" s="81" t="n">
        <f aca="false">付表１!T33/付表１!T$8*100</f>
        <v>30.2686335999554</v>
      </c>
      <c r="U33" s="81" t="n">
        <f aca="false">付表１!U33/付表１!U$8*100</f>
        <v>35.550308902376</v>
      </c>
      <c r="V33" s="81" t="n">
        <f aca="false">付表１!V33/付表１!V$8*100</f>
        <v>37.5020949212784</v>
      </c>
      <c r="W33" s="81" t="n">
        <f aca="false">付表１!W33/付表１!W$8*100</f>
        <v>35.7156434137997</v>
      </c>
      <c r="X33" s="81" t="n">
        <f aca="false">付表１!X33/付表１!X$8*100</f>
        <v>38.7934100714974</v>
      </c>
      <c r="Y33" s="81" t="n">
        <f aca="false">付表１!Y33/付表１!Y$8*100</f>
        <v>41.1872745162348</v>
      </c>
      <c r="Z33" s="81" t="n">
        <f aca="false">付表１!Z33/付表１!Z$8*100</f>
        <v>39.1908501123703</v>
      </c>
      <c r="AA33" s="81" t="n">
        <f aca="false">付表１!AA33/付表１!AA$8*100</f>
        <v>39.6545346870054</v>
      </c>
      <c r="AB33" s="81" t="n">
        <f aca="false">付表１!AB33/付表１!AB$8*100</f>
        <v>40.4155333155449</v>
      </c>
      <c r="AC33" s="81" t="n">
        <f aca="false">付表１!AC33/付表１!AC$8*100</f>
        <v>40.49060394776</v>
      </c>
      <c r="AD33" s="81" t="n">
        <f aca="false">付表１!AD33/付表１!AD$8*100</f>
        <v>41.8107179172584</v>
      </c>
      <c r="AE33" s="100"/>
      <c r="AF33" s="18"/>
      <c r="AG33" s="89" t="s">
        <v>33</v>
      </c>
      <c r="AH33" s="81" t="n">
        <f aca="false">付表１!AH33/付表１!AH$8*100</f>
        <v>40.1024157932898</v>
      </c>
      <c r="AI33" s="81" t="n">
        <f aca="false">付表１!AI33/付表１!AI$8*100</f>
        <v>38.7333006434569</v>
      </c>
      <c r="AJ33" s="81" t="n">
        <f aca="false">付表１!AJ33/付表１!AJ$8*100</f>
        <v>38.7897638486197</v>
      </c>
      <c r="AK33" s="81" t="n">
        <f aca="false">付表１!AK33/付表１!AK$8*100</f>
        <v>36.6979977472828</v>
      </c>
      <c r="AL33" s="81" t="n">
        <f aca="false">付表１!AL33/付表１!AL$8*100</f>
        <v>35.0509710376488</v>
      </c>
      <c r="AM33" s="81" t="n">
        <f aca="false">付表１!AM33/付表１!AM$8*100</f>
        <v>33.2099197697861</v>
      </c>
      <c r="AN33" s="81" t="n">
        <f aca="false">付表１!AN33/付表１!AN$8*100</f>
        <v>31.6161076627435</v>
      </c>
      <c r="AO33" s="81" t="n">
        <f aca="false">付表１!AO33/付表１!AO$8*100</f>
        <v>34.7757864947648</v>
      </c>
      <c r="AP33" s="81" t="n">
        <f aca="false">付表１!AP33/付表１!AP$8*100</f>
        <v>38.5065999133032</v>
      </c>
      <c r="AQ33" s="81" t="n">
        <f aca="false">付表１!AQ33/付表１!AQ$8*100</f>
        <v>41.8740582153004</v>
      </c>
      <c r="AR33" s="81" t="n">
        <f aca="false">付表１!AR33/付表１!AR$8*100</f>
        <v>42.2269571809331</v>
      </c>
      <c r="AS33" s="81" t="n">
        <f aca="false">付表１!AS33/付表１!AS$8*100</f>
        <v>44.5456604852886</v>
      </c>
      <c r="AT33" s="100"/>
      <c r="AU33" s="18"/>
      <c r="AV33" s="89" t="s">
        <v>33</v>
      </c>
      <c r="AW33" s="81" t="n">
        <f aca="false">付表１!AW33/付表１!AW$8*100</f>
        <v>41.7563825586268</v>
      </c>
      <c r="AX33" s="81" t="n">
        <f aca="false">付表１!AX33/付表１!AX$8*100</f>
        <v>43.8408524469814</v>
      </c>
      <c r="AY33" s="81" t="n">
        <f aca="false">付表１!AY33/付表１!AY$8*100</f>
        <v>47.5913136367391</v>
      </c>
      <c r="AZ33" s="81" t="n">
        <f aca="false">付表１!AZ33/付表１!AZ$8*100</f>
        <v>46.62201714063</v>
      </c>
      <c r="BA33" s="81" t="n">
        <f aca="false">付表１!BA33/付表１!BA$8*100</f>
        <v>45.2605038462236</v>
      </c>
      <c r="BB33" s="81" t="n">
        <f aca="false">付表１!BB33/付表１!BB$8*100</f>
        <v>46.0013869059759</v>
      </c>
      <c r="BC33" s="81" t="n">
        <f aca="false">付表１!BC33/付表１!BC$8*100</f>
        <v>45.5970344879759</v>
      </c>
      <c r="BD33" s="81" t="n">
        <f aca="false">付表１!BD33/付表１!BD$8*100</f>
        <v>43.699599120411</v>
      </c>
      <c r="BE33" s="81" t="n">
        <f aca="false">付表１!BE33/付表１!BE$8*100</f>
        <v>39.0633923472302</v>
      </c>
      <c r="BF33" s="81" t="n">
        <f aca="false">付表１!BF33/付表１!BF$8*100</f>
        <v>37.1866816311261</v>
      </c>
      <c r="BG33" s="81" t="n">
        <f aca="false">付表１!BG33/付表１!BG$8*100</f>
        <v>34.3035343035343</v>
      </c>
      <c r="BH33" s="10"/>
      <c r="BI33" s="10"/>
    </row>
    <row r="34" s="1" customFormat="true" ht="18.75" hidden="false" customHeight="false" outlineLevel="0" collapsed="false">
      <c r="A34" s="100"/>
      <c r="B34" s="69" t="s">
        <v>34</v>
      </c>
      <c r="C34" s="19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100"/>
      <c r="Q34" s="69" t="s">
        <v>34</v>
      </c>
      <c r="R34" s="19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100"/>
      <c r="AF34" s="69" t="s">
        <v>34</v>
      </c>
      <c r="AG34" s="19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100"/>
      <c r="AU34" s="69" t="s">
        <v>34</v>
      </c>
      <c r="AV34" s="19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55"/>
      <c r="BI34" s="49"/>
    </row>
    <row r="35" s="1" customFormat="true" ht="18.75" hidden="false" customHeight="false" outlineLevel="0" collapsed="false">
      <c r="A35" s="101" t="s">
        <v>35</v>
      </c>
      <c r="B35" s="18"/>
      <c r="C35" s="89" t="s">
        <v>36</v>
      </c>
      <c r="D35" s="81" t="n">
        <f aca="false">付表１!D35/付表１!D$8*100</f>
        <v>65.2803253847994</v>
      </c>
      <c r="E35" s="81" t="n">
        <f aca="false">付表１!E35/付表１!E$8*100</f>
        <v>65.4557424142678</v>
      </c>
      <c r="F35" s="81" t="n">
        <f aca="false">付表１!F35/付表１!F$8*100</f>
        <v>60.1265487662819</v>
      </c>
      <c r="G35" s="81" t="n">
        <f aca="false">付表１!G35/付表１!G$8*100</f>
        <v>61.4575690877965</v>
      </c>
      <c r="H35" s="81" t="n">
        <f aca="false">付表１!H35/付表１!H$8*100</f>
        <v>64.6228310502283</v>
      </c>
      <c r="I35" s="81" t="n">
        <f aca="false">付表１!I35/付表１!I$8*100</f>
        <v>61.5679225949505</v>
      </c>
      <c r="J35" s="81" t="n">
        <f aca="false">付表１!J35/付表１!J$8*100</f>
        <v>61.3594809790622</v>
      </c>
      <c r="K35" s="81" t="n">
        <f aca="false">付表１!K35/付表１!K$8*100</f>
        <v>64.857290881688</v>
      </c>
      <c r="L35" s="81" t="n">
        <f aca="false">付表１!L35/付表１!L$8*100</f>
        <v>65.4604327135358</v>
      </c>
      <c r="M35" s="81" t="n">
        <f aca="false">付表１!M35/付表１!M$8*100</f>
        <v>67.5355885382153</v>
      </c>
      <c r="N35" s="81" t="n">
        <f aca="false">付表１!N35/付表１!N$8*100</f>
        <v>66.2179430234862</v>
      </c>
      <c r="O35" s="81" t="n">
        <f aca="false">付表１!O35/付表１!O$8*100</f>
        <v>62.7614410438453</v>
      </c>
      <c r="P35" s="102" t="s">
        <v>35</v>
      </c>
      <c r="Q35" s="18"/>
      <c r="R35" s="89" t="s">
        <v>36</v>
      </c>
      <c r="S35" s="81" t="n">
        <f aca="false">付表１!S35/付表１!S$8*100</f>
        <v>64.48782760629</v>
      </c>
      <c r="T35" s="81" t="n">
        <f aca="false">付表１!T35/付表１!T$8*100</f>
        <v>69.7313664000447</v>
      </c>
      <c r="U35" s="81" t="n">
        <f aca="false">付表１!U35/付表１!U$8*100</f>
        <v>64.449691097624</v>
      </c>
      <c r="V35" s="81" t="n">
        <f aca="false">付表１!V35/付表１!V$8*100</f>
        <v>62.4979050787216</v>
      </c>
      <c r="W35" s="81" t="n">
        <f aca="false">付表１!W35/付表１!W$8*100</f>
        <v>64.2843565862004</v>
      </c>
      <c r="X35" s="81" t="n">
        <f aca="false">付表１!X35/付表１!X$8*100</f>
        <v>61.2065899285026</v>
      </c>
      <c r="Y35" s="81" t="n">
        <f aca="false">付表１!Y35/付表１!Y$8*100</f>
        <v>58.8127254837652</v>
      </c>
      <c r="Z35" s="81" t="n">
        <f aca="false">付表１!Z35/付表１!Z$8*100</f>
        <v>60.8091498876297</v>
      </c>
      <c r="AA35" s="81" t="n">
        <f aca="false">付表１!AA35/付表１!AA$8*100</f>
        <v>60.3454653129946</v>
      </c>
      <c r="AB35" s="81" t="n">
        <f aca="false">付表１!AB35/付表１!AB$8*100</f>
        <v>59.5844666844551</v>
      </c>
      <c r="AC35" s="81" t="n">
        <f aca="false">付表１!AC35/付表１!AC$8*100</f>
        <v>59.50939605224</v>
      </c>
      <c r="AD35" s="81" t="n">
        <f aca="false">付表１!AD35/付表１!AD$8*100</f>
        <v>58.1892820827416</v>
      </c>
      <c r="AE35" s="102" t="s">
        <v>35</v>
      </c>
      <c r="AF35" s="18"/>
      <c r="AG35" s="89" t="s">
        <v>36</v>
      </c>
      <c r="AH35" s="81" t="n">
        <f aca="false">付表１!AH35/付表１!AH$8*100</f>
        <v>59.8975842067102</v>
      </c>
      <c r="AI35" s="81" t="n">
        <f aca="false">付表１!AI35/付表１!AI$8*100</f>
        <v>61.2666993565431</v>
      </c>
      <c r="AJ35" s="81" t="n">
        <f aca="false">付表１!AJ35/付表１!AJ$8*100</f>
        <v>61.2102361513803</v>
      </c>
      <c r="AK35" s="81" t="n">
        <f aca="false">付表１!AK35/付表１!AK$8*100</f>
        <v>63.3020022527172</v>
      </c>
      <c r="AL35" s="81" t="n">
        <f aca="false">付表１!AL35/付表１!AL$8*100</f>
        <v>64.9490289623512</v>
      </c>
      <c r="AM35" s="81" t="n">
        <f aca="false">付表１!AM35/付表１!AM$8*100</f>
        <v>66.7900802302139</v>
      </c>
      <c r="AN35" s="81" t="n">
        <f aca="false">付表１!AN35/付表１!AN$8*100</f>
        <v>68.3838923372565</v>
      </c>
      <c r="AO35" s="81" t="n">
        <f aca="false">付表１!AO35/付表１!AO$8*100</f>
        <v>65.2242135052352</v>
      </c>
      <c r="AP35" s="81" t="n">
        <f aca="false">付表１!AP35/付表１!AP$8*100</f>
        <v>61.4934000866968</v>
      </c>
      <c r="AQ35" s="81" t="n">
        <f aca="false">付表１!AQ35/付表１!AQ$8*100</f>
        <v>58.1259417846996</v>
      </c>
      <c r="AR35" s="81" t="n">
        <f aca="false">付表１!AR35/付表１!AR$8*100</f>
        <v>57.7730428190669</v>
      </c>
      <c r="AS35" s="81" t="n">
        <f aca="false">付表１!AS35/付表１!AS$8*100</f>
        <v>55.4542129595061</v>
      </c>
      <c r="AT35" s="102" t="s">
        <v>35</v>
      </c>
      <c r="AU35" s="18"/>
      <c r="AV35" s="89" t="s">
        <v>36</v>
      </c>
      <c r="AW35" s="81" t="n">
        <f aca="false">付表１!AW35/付表１!AW$8*100</f>
        <v>58.2436174413732</v>
      </c>
      <c r="AX35" s="81" t="n">
        <f aca="false">付表１!AX35/付表１!AX$8*100</f>
        <v>56.1590145576708</v>
      </c>
      <c r="AY35" s="81" t="n">
        <f aca="false">付表１!AY35/付表１!AY$8*100</f>
        <v>52.4086863632609</v>
      </c>
      <c r="AZ35" s="81" t="n">
        <f aca="false">付表１!AZ35/付表１!AZ$8*100</f>
        <v>53.3779828593701</v>
      </c>
      <c r="BA35" s="81" t="n">
        <f aca="false">付表１!BA35/付表１!BA$8*100</f>
        <v>54.7394961537764</v>
      </c>
      <c r="BB35" s="81" t="n">
        <f aca="false">付表１!BB35/付表１!BB$8*100</f>
        <v>53.9986130940241</v>
      </c>
      <c r="BC35" s="81" t="n">
        <f aca="false">付表１!BC35/付表１!BC$8*100</f>
        <v>54.4029655120241</v>
      </c>
      <c r="BD35" s="81" t="n">
        <f aca="false">付表１!BD35/付表１!BD$8*100</f>
        <v>56.3002146837743</v>
      </c>
      <c r="BE35" s="81" t="n">
        <f aca="false">付表１!BE35/付表１!BE$8*100</f>
        <v>60.9366076527699</v>
      </c>
      <c r="BF35" s="81" t="n">
        <f aca="false">付表１!BF35/付表１!BF$8*100</f>
        <v>62.7946127946128</v>
      </c>
      <c r="BG35" s="81" t="n">
        <f aca="false">付表１!BG35/付表１!BG$8*100</f>
        <v>65.6964656964657</v>
      </c>
      <c r="BH35" s="10"/>
      <c r="BI35" s="10"/>
    </row>
    <row r="36" s="1" customFormat="true" ht="18.75" hidden="false" customHeight="false" outlineLevel="0" collapsed="false">
      <c r="A36" s="100"/>
      <c r="B36" s="28"/>
      <c r="C36" s="30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100"/>
      <c r="Q36" s="28"/>
      <c r="R36" s="30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100"/>
      <c r="AF36" s="28"/>
      <c r="AG36" s="30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100"/>
      <c r="AU36" s="28"/>
      <c r="AV36" s="30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55"/>
      <c r="BI36" s="49"/>
    </row>
    <row r="37" s="1" customFormat="true" ht="18.75" hidden="false" customHeight="false" outlineLevel="0" collapsed="false">
      <c r="A37" s="100"/>
      <c r="B37" s="11"/>
      <c r="C37" s="77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100"/>
      <c r="Q37" s="11"/>
      <c r="R37" s="77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100"/>
      <c r="AF37" s="11"/>
      <c r="AG37" s="77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100"/>
      <c r="AU37" s="11"/>
      <c r="AV37" s="77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55"/>
      <c r="BI37" s="49"/>
    </row>
    <row r="38" s="1" customFormat="true" ht="18.75" hidden="false" customHeight="false" outlineLevel="0" collapsed="false">
      <c r="A38" s="100"/>
      <c r="B38" s="18"/>
      <c r="C38" s="89" t="s">
        <v>33</v>
      </c>
      <c r="D38" s="81" t="n">
        <f aca="false">付表１!D38/付表１!D$8*100</f>
        <v>8.15057022091076</v>
      </c>
      <c r="E38" s="81" t="n">
        <f aca="false">付表１!E38/付表１!E$8*100</f>
        <v>7.44808187204501</v>
      </c>
      <c r="F38" s="81" t="n">
        <f aca="false">付表１!F38/付表１!F$8*100</f>
        <v>9.29259769141163</v>
      </c>
      <c r="G38" s="81" t="n">
        <f aca="false">付表１!G38/付表１!G$8*100</f>
        <v>7.42346428333222</v>
      </c>
      <c r="H38" s="81" t="n">
        <f aca="false">付表１!H38/付表１!H$8*100</f>
        <v>7.84109589041096</v>
      </c>
      <c r="I38" s="81" t="n">
        <f aca="false">付表１!I38/付表１!I$8*100</f>
        <v>8.98859417782332</v>
      </c>
      <c r="J38" s="81" t="n">
        <f aca="false">付表１!J38/付表１!J$8*100</f>
        <v>8.53877912120319</v>
      </c>
      <c r="K38" s="81" t="n">
        <f aca="false">付表１!K38/付表１!K$8*100</f>
        <v>7.32385079125848</v>
      </c>
      <c r="L38" s="81" t="n">
        <f aca="false">付表１!L38/付表１!L$8*100</f>
        <v>7.74861404111269</v>
      </c>
      <c r="M38" s="81" t="n">
        <f aca="false">付表１!M38/付表１!M$8*100</f>
        <v>7.57918100454288</v>
      </c>
      <c r="N38" s="81" t="n">
        <f aca="false">付表１!N38/付表１!N$8*100</f>
        <v>8.7173109381513</v>
      </c>
      <c r="O38" s="81" t="n">
        <f aca="false">付表１!O38/付表１!O$8*100</f>
        <v>8.64014679075122</v>
      </c>
      <c r="P38" s="100"/>
      <c r="Q38" s="18"/>
      <c r="R38" s="89" t="s">
        <v>33</v>
      </c>
      <c r="S38" s="81" t="n">
        <f aca="false">付表１!S38/付表１!S$8*100</f>
        <v>7.28573092603378</v>
      </c>
      <c r="T38" s="81" t="n">
        <f aca="false">付表１!T38/付表１!T$8*100</f>
        <v>7.04914658862188</v>
      </c>
      <c r="U38" s="81" t="n">
        <f aca="false">付表１!U38/付表１!U$8*100</f>
        <v>9.52120131725771</v>
      </c>
      <c r="V38" s="81" t="n">
        <f aca="false">付表１!V38/付表１!V$8*100</f>
        <v>9.75205618499815</v>
      </c>
      <c r="W38" s="81" t="n">
        <f aca="false">付表１!W38/付表１!W$8*100</f>
        <v>8.39003991636571</v>
      </c>
      <c r="X38" s="81" t="n">
        <f aca="false">付表１!X38/付表１!X$8*100</f>
        <v>9.16347497074637</v>
      </c>
      <c r="Y38" s="81" t="n">
        <f aca="false">付表１!Y38/付表１!Y$8*100</f>
        <v>10.2066251229911</v>
      </c>
      <c r="Z38" s="81" t="n">
        <f aca="false">付表１!Z38/付表１!Z$8*100</f>
        <v>9.59957764612839</v>
      </c>
      <c r="AA38" s="81" t="n">
        <f aca="false">付表１!AA38/付表１!AA$8*100</f>
        <v>9.71171473442304</v>
      </c>
      <c r="AB38" s="81" t="n">
        <f aca="false">付表１!AB38/付表１!AB$8*100</f>
        <v>9.77005085643511</v>
      </c>
      <c r="AC38" s="81" t="n">
        <f aca="false">付表１!AC38/付表１!AC$8*100</f>
        <v>9.13221580661848</v>
      </c>
      <c r="AD38" s="81" t="n">
        <f aca="false">付表１!AD38/付表１!AD$8*100</f>
        <v>8.83341596846979</v>
      </c>
      <c r="AE38" s="100"/>
      <c r="AF38" s="18"/>
      <c r="AG38" s="89" t="s">
        <v>33</v>
      </c>
      <c r="AH38" s="81" t="n">
        <f aca="false">付表１!AH38/付表１!AH$8*100</f>
        <v>8.21015424164524</v>
      </c>
      <c r="AI38" s="81" t="n">
        <f aca="false">付表１!AI38/付表１!AI$8*100</f>
        <v>7.3914479280289</v>
      </c>
      <c r="AJ38" s="81" t="n">
        <f aca="false">付表１!AJ38/付表１!AJ$8*100</f>
        <v>7.11908011298823</v>
      </c>
      <c r="AK38" s="81" t="n">
        <f aca="false">付表１!AK38/付表１!AK$8*100</f>
        <v>6.44706195947385</v>
      </c>
      <c r="AL38" s="81" t="n">
        <f aca="false">付表１!AL38/付表１!AL$8*100</f>
        <v>6.05396403897653</v>
      </c>
      <c r="AM38" s="81" t="n">
        <f aca="false">付表１!AM38/付表１!AM$8*100</f>
        <v>5.7522027064362</v>
      </c>
      <c r="AN38" s="81" t="n">
        <f aca="false">付表１!AN38/付表１!AN$8*100</f>
        <v>5.64959264239098</v>
      </c>
      <c r="AO38" s="81" t="n">
        <f aca="false">付表１!AO38/付表１!AO$8*100</f>
        <v>6.8431476294725</v>
      </c>
      <c r="AP38" s="81" t="n">
        <f aca="false">付表１!AP38/付表１!AP$8*100</f>
        <v>7.5781104860261</v>
      </c>
      <c r="AQ38" s="81" t="n">
        <f aca="false">付表１!AQ38/付表１!AQ$8*100</f>
        <v>8.19712265265328</v>
      </c>
      <c r="AR38" s="81" t="n">
        <f aca="false">付表１!AR38/付表１!AR$8*100</f>
        <v>8.22033134270364</v>
      </c>
      <c r="AS38" s="81" t="n">
        <f aca="false">付表１!AS38/付表１!AS$8*100</f>
        <v>7.17213659356416</v>
      </c>
      <c r="AT38" s="100"/>
      <c r="AU38" s="18"/>
      <c r="AV38" s="89" t="s">
        <v>33</v>
      </c>
      <c r="AW38" s="81" t="n">
        <f aca="false">付表１!AW38/付表１!AW$8*100</f>
        <v>6.89863382270006</v>
      </c>
      <c r="AX38" s="81" t="n">
        <f aca="false">付表１!AX38/付表１!AX$8*100</f>
        <v>7.21207172173117</v>
      </c>
      <c r="AY38" s="81" t="n">
        <f aca="false">付表１!AY38/付表１!AY$8*100</f>
        <v>6.8286597906391</v>
      </c>
      <c r="AZ38" s="81" t="n">
        <f aca="false">付表１!AZ38/付表１!AZ$8*100</f>
        <v>6.63349093993189</v>
      </c>
      <c r="BA38" s="81" t="n">
        <f aca="false">付表１!BA38/付表１!BA$8*100</f>
        <v>6.04337500830881</v>
      </c>
      <c r="BB38" s="81" t="n">
        <f aca="false">付表１!BB38/付表１!BB$8*100</f>
        <v>5.89761370589435</v>
      </c>
      <c r="BC38" s="81" t="n">
        <f aca="false">付表１!BC38/付表１!BC$8*100</f>
        <v>6.17046768038761</v>
      </c>
      <c r="BD38" s="81" t="n">
        <f aca="false">付表１!BD38/付表１!BD$8*100</f>
        <v>5.90575885035256</v>
      </c>
      <c r="BE38" s="81" t="n">
        <f aca="false">付表１!BE38/付表１!BE$8*100</f>
        <v>4.54978107747954</v>
      </c>
      <c r="BF38" s="81" t="n">
        <f aca="false">付表１!BF38/付表１!BF$8*100</f>
        <v>4.41451552562664</v>
      </c>
      <c r="BG38" s="81" t="n">
        <f aca="false">付表１!BG38/付表１!BG$8*100</f>
        <v>3.43980343980344</v>
      </c>
      <c r="BH38" s="55"/>
      <c r="BI38" s="49"/>
    </row>
    <row r="39" s="1" customFormat="true" ht="18.75" hidden="false" customHeight="false" outlineLevel="0" collapsed="false">
      <c r="A39" s="100"/>
      <c r="B39" s="69" t="s">
        <v>37</v>
      </c>
      <c r="C39" s="19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100"/>
      <c r="Q39" s="69" t="s">
        <v>37</v>
      </c>
      <c r="R39" s="19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100"/>
      <c r="AF39" s="69" t="s">
        <v>37</v>
      </c>
      <c r="AG39" s="19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100"/>
      <c r="AU39" s="69" t="s">
        <v>37</v>
      </c>
      <c r="AV39" s="19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55"/>
      <c r="BI39" s="49"/>
    </row>
    <row r="40" s="1" customFormat="true" ht="18.75" hidden="false" customHeight="false" outlineLevel="0" collapsed="false">
      <c r="A40" s="100"/>
      <c r="B40" s="18"/>
      <c r="C40" s="89" t="s">
        <v>36</v>
      </c>
      <c r="D40" s="81" t="n">
        <f aca="false">付表１!D40/付表１!D$8*100</f>
        <v>53.2977111412393</v>
      </c>
      <c r="E40" s="81" t="n">
        <f aca="false">付表１!E40/付表１!E$8*100</f>
        <v>53.5848943683045</v>
      </c>
      <c r="F40" s="81" t="n">
        <f aca="false">付表１!F40/付表１!F$8*100</f>
        <v>50.0582442020544</v>
      </c>
      <c r="G40" s="81" t="n">
        <f aca="false">付表１!G40/付表１!G$8*100</f>
        <v>52.2799528668934</v>
      </c>
      <c r="H40" s="81" t="n">
        <f aca="false">付表１!H40/付表１!H$8*100</f>
        <v>56.9735159817352</v>
      </c>
      <c r="I40" s="81" t="n">
        <f aca="false">付表１!I40/付表１!I$8*100</f>
        <v>53.4679410727184</v>
      </c>
      <c r="J40" s="81" t="n">
        <f aca="false">付表１!J40/付表１!J$8*100</f>
        <v>52.6776762017104</v>
      </c>
      <c r="K40" s="81" t="n">
        <f aca="false">付表１!K40/付表１!K$8*100</f>
        <v>56.7374717407687</v>
      </c>
      <c r="L40" s="81" t="n">
        <f aca="false">付表１!L40/付表１!L$8*100</f>
        <v>56.7374773095226</v>
      </c>
      <c r="M40" s="81" t="n">
        <f aca="false">付表１!M40/付表１!M$8*100</f>
        <v>57.9053261051808</v>
      </c>
      <c r="N40" s="81" t="n">
        <f aca="false">付表１!N40/付表１!N$8*100</f>
        <v>57.6885493470729</v>
      </c>
      <c r="O40" s="81" t="n">
        <f aca="false">付表１!O40/付表１!O$8*100</f>
        <v>54.2214333685119</v>
      </c>
      <c r="P40" s="100"/>
      <c r="Q40" s="18"/>
      <c r="R40" s="89" t="s">
        <v>36</v>
      </c>
      <c r="S40" s="81" t="n">
        <f aca="false">付表１!S40/付表１!S$8*100</f>
        <v>55.4571927781013</v>
      </c>
      <c r="T40" s="81" t="n">
        <f aca="false">付表１!T40/付表１!T$8*100</f>
        <v>59.4279893816299</v>
      </c>
      <c r="U40" s="81" t="n">
        <f aca="false">付表１!U40/付表１!U$8*100</f>
        <v>52.9930871186348</v>
      </c>
      <c r="V40" s="81" t="n">
        <f aca="false">付表１!V40/付表１!V$8*100</f>
        <v>52.7313030252244</v>
      </c>
      <c r="W40" s="81" t="n">
        <f aca="false">付表１!W40/付表１!W$8*100</f>
        <v>54.6906847191964</v>
      </c>
      <c r="X40" s="81" t="n">
        <f aca="false">付表１!X40/付表１!X$8*100</f>
        <v>50.4479543076297</v>
      </c>
      <c r="Y40" s="81" t="n">
        <f aca="false">付表１!Y40/付表１!Y$8*100</f>
        <v>48.8204563557138</v>
      </c>
      <c r="Z40" s="81" t="n">
        <f aca="false">付表１!Z40/付表１!Z$8*100</f>
        <v>50.9199343097832</v>
      </c>
      <c r="AA40" s="81" t="n">
        <f aca="false">付表１!AA40/付表１!AA$8*100</f>
        <v>49.3458351945314</v>
      </c>
      <c r="AB40" s="81" t="n">
        <f aca="false">付表１!AB40/付表１!AB$8*100</f>
        <v>47.9368695215831</v>
      </c>
      <c r="AC40" s="81" t="n">
        <f aca="false">付表１!AC40/付表１!AC$8*100</f>
        <v>47.9766881237655</v>
      </c>
      <c r="AD40" s="81" t="n">
        <f aca="false">付表１!AD40/付表１!AD$8*100</f>
        <v>48.8766523525803</v>
      </c>
      <c r="AE40" s="100"/>
      <c r="AF40" s="18"/>
      <c r="AG40" s="89" t="s">
        <v>36</v>
      </c>
      <c r="AH40" s="81" t="n">
        <f aca="false">付表１!AH40/付表１!AH$8*100</f>
        <v>50.9289928152396</v>
      </c>
      <c r="AI40" s="81" t="n">
        <f aca="false">付表１!AI40/付表１!AI$8*100</f>
        <v>51.5309870007705</v>
      </c>
      <c r="AJ40" s="81" t="n">
        <f aca="false">付表１!AJ40/付表１!AJ$8*100</f>
        <v>52.0285420373354</v>
      </c>
      <c r="AK40" s="81" t="n">
        <f aca="false">付表１!AK40/付表１!AK$8*100</f>
        <v>54.6569969947518</v>
      </c>
      <c r="AL40" s="81" t="n">
        <f aca="false">付表１!AL40/付表１!AL$8*100</f>
        <v>56.6740929105625</v>
      </c>
      <c r="AM40" s="81" t="n">
        <f aca="false">付表１!AM40/付表１!AM$8*100</f>
        <v>57.7370320018163</v>
      </c>
      <c r="AN40" s="81" t="n">
        <f aca="false">付表１!AN40/付表１!AN$8*100</f>
        <v>58.4862382504804</v>
      </c>
      <c r="AO40" s="81" t="n">
        <f aca="false">付表１!AO40/付表１!AO$8*100</f>
        <v>54.702343101515</v>
      </c>
      <c r="AP40" s="81" t="n">
        <f aca="false">付表１!AP40/付表１!AP$8*100</f>
        <v>50.8649435279883</v>
      </c>
      <c r="AQ40" s="81" t="n">
        <f aca="false">付表１!AQ40/付表１!AQ$8*100</f>
        <v>47.2618929581741</v>
      </c>
      <c r="AR40" s="81" t="n">
        <f aca="false">付表１!AR40/付表１!AR$8*100</f>
        <v>47.5617854970585</v>
      </c>
      <c r="AS40" s="81" t="n">
        <f aca="false">付表１!AS40/付表１!AS$8*100</f>
        <v>44.7023358294238</v>
      </c>
      <c r="AT40" s="100"/>
      <c r="AU40" s="18"/>
      <c r="AV40" s="89" t="s">
        <v>36</v>
      </c>
      <c r="AW40" s="81" t="n">
        <f aca="false">付表１!AW40/付表１!AW$8*100</f>
        <v>48.3790758588875</v>
      </c>
      <c r="AX40" s="81" t="n">
        <f aca="false">付表１!AX40/付表１!AX$8*100</f>
        <v>45.8352506829311</v>
      </c>
      <c r="AY40" s="81" t="n">
        <f aca="false">付表１!AY40/付表１!AY$8*100</f>
        <v>42.0485839368641</v>
      </c>
      <c r="AZ40" s="81" t="n">
        <f aca="false">付表１!AZ40/付表１!AZ$8*100</f>
        <v>43.9526800663904</v>
      </c>
      <c r="BA40" s="81" t="n">
        <f aca="false">付表１!BA40/付表１!BA$8*100</f>
        <v>44.7444512257761</v>
      </c>
      <c r="BB40" s="81" t="n">
        <f aca="false">付表１!BB40/付表１!BB$8*100</f>
        <v>44.3672853355089</v>
      </c>
      <c r="BC40" s="81" t="n">
        <f aca="false">付表１!BC40/付表１!BC$8*100</f>
        <v>45.199251936573</v>
      </c>
      <c r="BD40" s="81" t="n">
        <f aca="false">付表１!BD40/付表１!BD$8*100</f>
        <v>47.5141927759748</v>
      </c>
      <c r="BE40" s="81" t="n">
        <f aca="false">付表１!BE40/付表１!BE$8*100</f>
        <v>52.0083761660004</v>
      </c>
      <c r="BF40" s="81" t="n">
        <f aca="false">付表１!BF40/付表１!BF$8*100</f>
        <v>53.1612420501309</v>
      </c>
      <c r="BG40" s="81" t="n">
        <f aca="false">付表１!BG40/付表１!BG$8*100</f>
        <v>55.5660555660556</v>
      </c>
      <c r="BH40" s="55"/>
      <c r="BI40" s="49"/>
    </row>
    <row r="41" s="1" customFormat="true" ht="18.75" hidden="false" customHeight="false" outlineLevel="0" collapsed="false">
      <c r="A41" s="100"/>
      <c r="B41" s="28"/>
      <c r="C41" s="30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100"/>
      <c r="Q41" s="28"/>
      <c r="R41" s="30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100"/>
      <c r="AF41" s="28"/>
      <c r="AG41" s="30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100"/>
      <c r="AU41" s="28"/>
      <c r="AV41" s="30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55"/>
      <c r="BI41" s="49"/>
    </row>
    <row r="42" s="1" customFormat="true" ht="18.75" hidden="false" customHeight="false" outlineLevel="0" collapsed="false">
      <c r="A42" s="100"/>
      <c r="B42" s="11"/>
      <c r="C42" s="77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100"/>
      <c r="Q42" s="11"/>
      <c r="R42" s="77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100"/>
      <c r="AF42" s="11"/>
      <c r="AG42" s="77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100"/>
      <c r="AU42" s="11"/>
      <c r="AV42" s="77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55"/>
      <c r="BI42" s="49"/>
    </row>
    <row r="43" s="1" customFormat="true" ht="18.75" hidden="false" customHeight="false" outlineLevel="0" collapsed="false">
      <c r="A43" s="102" t="s">
        <v>38</v>
      </c>
      <c r="B43" s="18"/>
      <c r="C43" s="89" t="s">
        <v>33</v>
      </c>
      <c r="D43" s="81" t="n">
        <f aca="false">付表１!D43/付表１!D$8*100</f>
        <v>26.5691043942898</v>
      </c>
      <c r="E43" s="81" t="n">
        <f aca="false">付表１!E43/付表１!E$8*100</f>
        <v>27.0961757136872</v>
      </c>
      <c r="F43" s="81" t="n">
        <f aca="false">付表１!F43/付表１!F$8*100</f>
        <v>30.5808535423065</v>
      </c>
      <c r="G43" s="81" t="n">
        <f aca="false">付表１!G43/付表１!G$8*100</f>
        <v>31.1189666288713</v>
      </c>
      <c r="H43" s="81" t="n">
        <f aca="false">付表１!H43/付表１!H$8*100</f>
        <v>27.5360730593607</v>
      </c>
      <c r="I43" s="81" t="n">
        <f aca="false">付表１!I43/付表１!I$8*100</f>
        <v>29.4434832272262</v>
      </c>
      <c r="J43" s="81" t="n">
        <f aca="false">付表１!J43/付表１!J$8*100</f>
        <v>30.1017398997346</v>
      </c>
      <c r="K43" s="81" t="n">
        <f aca="false">付表１!K43/付表１!K$8*100</f>
        <v>27.8188583270535</v>
      </c>
      <c r="L43" s="81" t="n">
        <f aca="false">付表１!L43/付表１!L$8*100</f>
        <v>26.7909532453515</v>
      </c>
      <c r="M43" s="81" t="n">
        <f aca="false">付表１!M43/付表１!M$8*100</f>
        <v>24.8852304572419</v>
      </c>
      <c r="N43" s="81" t="n">
        <f aca="false">付表１!N43/付表１!N$8*100</f>
        <v>25.0647460383625</v>
      </c>
      <c r="O43" s="81" t="n">
        <f aca="false">付表１!O43/付表１!O$8*100</f>
        <v>28.5984121654034</v>
      </c>
      <c r="P43" s="102" t="s">
        <v>38</v>
      </c>
      <c r="Q43" s="18"/>
      <c r="R43" s="89" t="s">
        <v>33</v>
      </c>
      <c r="S43" s="81" t="n">
        <f aca="false">付表１!S43/付表１!S$8*100</f>
        <v>28.2264414676762</v>
      </c>
      <c r="T43" s="81" t="n">
        <f aca="false">付表１!T43/付表１!T$8*100</f>
        <v>23.2194870113335</v>
      </c>
      <c r="U43" s="81" t="n">
        <f aca="false">付表１!U43/付表１!U$8*100</f>
        <v>26.0291075851183</v>
      </c>
      <c r="V43" s="81" t="n">
        <f aca="false">付表１!V43/付表１!V$8*100</f>
        <v>27.7500387362802</v>
      </c>
      <c r="W43" s="81" t="n">
        <f aca="false">付表１!W43/付表１!W$8*100</f>
        <v>27.325603497434</v>
      </c>
      <c r="X43" s="81" t="n">
        <f aca="false">付表１!X43/付表１!X$8*100</f>
        <v>29.6299351007511</v>
      </c>
      <c r="Y43" s="81" t="n">
        <f aca="false">付表１!Y43/付表１!Y$8*100</f>
        <v>30.9806493932437</v>
      </c>
      <c r="Z43" s="81" t="n">
        <f aca="false">付表１!Z43/付表１!Z$8*100</f>
        <v>29.5912724662419</v>
      </c>
      <c r="AA43" s="81" t="n">
        <f aca="false">付表１!AA43/付表１!AA$8*100</f>
        <v>29.9428199525824</v>
      </c>
      <c r="AB43" s="81" t="n">
        <f aca="false">付表１!AB43/付表１!AB$8*100</f>
        <v>30.6454824591098</v>
      </c>
      <c r="AC43" s="81" t="n">
        <f aca="false">付表１!AC43/付表１!AC$8*100</f>
        <v>31.3583881411415</v>
      </c>
      <c r="AD43" s="81" t="n">
        <f aca="false">付表１!AD43/付表１!AD$8*100</f>
        <v>32.9773019487886</v>
      </c>
      <c r="AE43" s="102" t="s">
        <v>38</v>
      </c>
      <c r="AF43" s="18"/>
      <c r="AG43" s="89" t="s">
        <v>33</v>
      </c>
      <c r="AH43" s="81" t="n">
        <f aca="false">付表１!AH43/付表１!AH$8*100</f>
        <v>31.8922615516446</v>
      </c>
      <c r="AI43" s="81" t="n">
        <f aca="false">付表１!AI43/付表１!AI$8*100</f>
        <v>31.341852715428</v>
      </c>
      <c r="AJ43" s="81" t="n">
        <f aca="false">付表１!AJ43/付表１!AJ$8*100</f>
        <v>31.6706837356314</v>
      </c>
      <c r="AK43" s="81" t="n">
        <f aca="false">付表１!AK43/付表１!AK$8*100</f>
        <v>30.250935787809</v>
      </c>
      <c r="AL43" s="81" t="n">
        <f aca="false">付表１!AL43/付表１!AL$8*100</f>
        <v>28.9970069986723</v>
      </c>
      <c r="AM43" s="81" t="n">
        <f aca="false">付表１!AM43/付表１!AM$8*100</f>
        <v>27.4577170633499</v>
      </c>
      <c r="AN43" s="81" t="n">
        <f aca="false">付表１!AN43/付表１!AN$8*100</f>
        <v>25.9665150203525</v>
      </c>
      <c r="AO43" s="81" t="n">
        <f aca="false">付表１!AO43/付表１!AO$8*100</f>
        <v>27.9326388652923</v>
      </c>
      <c r="AP43" s="81" t="n">
        <f aca="false">付表１!AP43/付表１!AP$8*100</f>
        <v>30.9284894272771</v>
      </c>
      <c r="AQ43" s="81" t="n">
        <f aca="false">付表１!AQ43/付表１!AQ$8*100</f>
        <v>33.6769355626471</v>
      </c>
      <c r="AR43" s="81" t="n">
        <f aca="false">付表１!AR43/付表１!AR$8*100</f>
        <v>34.0066258382295</v>
      </c>
      <c r="AS43" s="81" t="n">
        <f aca="false">付表１!AS43/付表１!AS$8*100</f>
        <v>37.3735238917244</v>
      </c>
      <c r="AT43" s="102" t="s">
        <v>38</v>
      </c>
      <c r="AU43" s="18"/>
      <c r="AV43" s="89" t="s">
        <v>33</v>
      </c>
      <c r="AW43" s="81" t="n">
        <f aca="false">付表１!AW43/付表１!AW$8*100</f>
        <v>34.8577487359267</v>
      </c>
      <c r="AX43" s="81" t="n">
        <f aca="false">付表１!AX43/付表１!AX$8*100</f>
        <v>36.6287807252502</v>
      </c>
      <c r="AY43" s="81" t="n">
        <f aca="false">付表１!AY43/付表１!AY$8*100</f>
        <v>40.7626538461</v>
      </c>
      <c r="AZ43" s="81" t="n">
        <f aca="false">付表１!AZ43/付表１!AZ$8*100</f>
        <v>39.9885262006981</v>
      </c>
      <c r="BA43" s="81" t="n">
        <f aca="false">付表１!BA43/付表１!BA$8*100</f>
        <v>39.2171288379148</v>
      </c>
      <c r="BB43" s="81" t="n">
        <f aca="false">付表１!BB43/付表１!BB$8*100</f>
        <v>40.1037732000816</v>
      </c>
      <c r="BC43" s="81" t="n">
        <f aca="false">付表１!BC43/付表１!BC$8*100</f>
        <v>39.4265668075883</v>
      </c>
      <c r="BD43" s="81" t="n">
        <f aca="false">付表１!BD43/付表１!BD$8*100</f>
        <v>37.7938402700584</v>
      </c>
      <c r="BE43" s="81" t="n">
        <f aca="false">付表１!BE43/付表１!BE$8*100</f>
        <v>34.5136112697506</v>
      </c>
      <c r="BF43" s="81" t="n">
        <f aca="false">付表１!BF43/付表１!BF$8*100</f>
        <v>32.7908716797606</v>
      </c>
      <c r="BG43" s="81" t="n">
        <f aca="false">付表１!BG43/付表１!BG$8*100</f>
        <v>30.8637308637309</v>
      </c>
      <c r="BH43" s="55"/>
      <c r="BI43" s="49"/>
    </row>
    <row r="44" s="1" customFormat="true" ht="18.75" hidden="false" customHeight="false" outlineLevel="0" collapsed="false">
      <c r="A44" s="100"/>
      <c r="B44" s="69" t="s">
        <v>39</v>
      </c>
      <c r="C44" s="19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100"/>
      <c r="Q44" s="69" t="s">
        <v>39</v>
      </c>
      <c r="R44" s="19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100"/>
      <c r="AF44" s="69" t="s">
        <v>39</v>
      </c>
      <c r="AG44" s="19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100"/>
      <c r="AU44" s="69" t="s">
        <v>39</v>
      </c>
      <c r="AV44" s="19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55"/>
      <c r="BI44" s="49"/>
    </row>
    <row r="45" s="1" customFormat="true" ht="18.75" hidden="false" customHeight="false" outlineLevel="0" collapsed="false">
      <c r="A45" s="100"/>
      <c r="B45" s="18"/>
      <c r="C45" s="89" t="s">
        <v>36</v>
      </c>
      <c r="D45" s="81" t="n">
        <f aca="false">付表１!D45/付表１!D$8*100</f>
        <v>11.9826142435601</v>
      </c>
      <c r="E45" s="81" t="n">
        <f aca="false">付表１!E45/付表１!E$8*100</f>
        <v>11.8708480459633</v>
      </c>
      <c r="F45" s="81" t="n">
        <f aca="false">付表１!F45/付表１!F$8*100</f>
        <v>10.0683045642275</v>
      </c>
      <c r="G45" s="81" t="n">
        <f aca="false">付表１!G45/付表１!G$8*100</f>
        <v>9.17761622090309</v>
      </c>
      <c r="H45" s="81" t="n">
        <f aca="false">付表１!H45/付表１!H$8*100</f>
        <v>7.64931506849315</v>
      </c>
      <c r="I45" s="81" t="n">
        <f aca="false">付表１!I45/付表１!I$8*100</f>
        <v>8.09998152223212</v>
      </c>
      <c r="J45" s="81" t="n">
        <f aca="false">付表１!J45/付表１!J$8*100</f>
        <v>8.68180477735181</v>
      </c>
      <c r="K45" s="81" t="n">
        <f aca="false">付表１!K45/付表１!K$8*100</f>
        <v>8.11981914091937</v>
      </c>
      <c r="L45" s="81" t="n">
        <f aca="false">付表１!L45/付表１!L$8*100</f>
        <v>8.72295540401315</v>
      </c>
      <c r="M45" s="81" t="n">
        <f aca="false">付表１!M45/付表１!M$8*100</f>
        <v>9.63026243303447</v>
      </c>
      <c r="N45" s="81" t="n">
        <f aca="false">付表１!N45/付表１!N$8*100</f>
        <v>8.52939367641331</v>
      </c>
      <c r="O45" s="81" t="n">
        <f aca="false">付表１!O45/付表１!O$8*100</f>
        <v>8.5400076753334</v>
      </c>
      <c r="P45" s="100"/>
      <c r="Q45" s="18"/>
      <c r="R45" s="89" t="s">
        <v>36</v>
      </c>
      <c r="S45" s="81" t="n">
        <f aca="false">付表１!S45/付表１!S$8*100</f>
        <v>9.0306348281887</v>
      </c>
      <c r="T45" s="81" t="n">
        <f aca="false">付表１!T45/付表１!T$8*100</f>
        <v>10.3033770184147</v>
      </c>
      <c r="U45" s="81" t="n">
        <f aca="false">付表１!U45/付表１!U$8*100</f>
        <v>11.4566039789892</v>
      </c>
      <c r="V45" s="81" t="n">
        <f aca="false">付表１!V45/付表１!V$8*100</f>
        <v>9.76660205349717</v>
      </c>
      <c r="W45" s="81" t="n">
        <f aca="false">付表１!W45/付表１!W$8*100</f>
        <v>9.59367186700393</v>
      </c>
      <c r="X45" s="81" t="n">
        <f aca="false">付表１!X45/付表１!X$8*100</f>
        <v>10.7586356208729</v>
      </c>
      <c r="Y45" s="81" t="n">
        <f aca="false">付表１!Y45/付表１!Y$8*100</f>
        <v>9.99226912805135</v>
      </c>
      <c r="Z45" s="81" t="n">
        <f aca="false">付表１!Z45/付表１!Z$8*100</f>
        <v>9.88921557784645</v>
      </c>
      <c r="AA45" s="81" t="n">
        <f aca="false">付表１!AA45/付表１!AA$8*100</f>
        <v>10.9996301184632</v>
      </c>
      <c r="AB45" s="81" t="n">
        <f aca="false">付表１!AB45/付表１!AB$8*100</f>
        <v>11.647597162872</v>
      </c>
      <c r="AC45" s="81" t="n">
        <f aca="false">付表１!AC45/付表１!AC$8*100</f>
        <v>11.5327079284746</v>
      </c>
      <c r="AD45" s="81" t="n">
        <f aca="false">付表１!AD45/付表１!AD$8*100</f>
        <v>9.31262973016126</v>
      </c>
      <c r="AE45" s="100"/>
      <c r="AF45" s="18"/>
      <c r="AG45" s="89" t="s">
        <v>36</v>
      </c>
      <c r="AH45" s="81" t="n">
        <f aca="false">付表１!AH45/付表１!AH$8*100</f>
        <v>8.96859139147057</v>
      </c>
      <c r="AI45" s="81" t="n">
        <f aca="false">付表１!AI45/付表１!AI$8*100</f>
        <v>9.7357123557726</v>
      </c>
      <c r="AJ45" s="81" t="n">
        <f aca="false">付表１!AJ45/付表１!AJ$8*100</f>
        <v>9.18169411404493</v>
      </c>
      <c r="AK45" s="81" t="n">
        <f aca="false">付表１!AK45/付表１!AK$8*100</f>
        <v>8.64500525796537</v>
      </c>
      <c r="AL45" s="81" t="n">
        <f aca="false">付表１!AL45/付表１!AL$8*100</f>
        <v>8.27493605178868</v>
      </c>
      <c r="AM45" s="81" t="n">
        <f aca="false">付表１!AM45/付表１!AM$8*100</f>
        <v>9.05304822839761</v>
      </c>
      <c r="AN45" s="81" t="n">
        <f aca="false">付表１!AN45/付表１!AN$8*100</f>
        <v>9.89765408677607</v>
      </c>
      <c r="AO45" s="81" t="n">
        <f aca="false">付表１!AO45/付表１!AO$8*100</f>
        <v>10.5218704037202</v>
      </c>
      <c r="AP45" s="81" t="n">
        <f aca="false">付表１!AP45/付表１!AP$8*100</f>
        <v>10.6284565587085</v>
      </c>
      <c r="AQ45" s="81" t="n">
        <f aca="false">付表１!AQ45/付表１!AQ$8*100</f>
        <v>10.8640488265256</v>
      </c>
      <c r="AR45" s="81" t="n">
        <f aca="false">付表１!AR45/付表１!AR$8*100</f>
        <v>10.2112573220084</v>
      </c>
      <c r="AS45" s="81" t="n">
        <f aca="false">付表１!AS45/付表１!AS$8*100</f>
        <v>10.7518771300823</v>
      </c>
      <c r="AT45" s="100"/>
      <c r="AU45" s="18"/>
      <c r="AV45" s="89" t="s">
        <v>36</v>
      </c>
      <c r="AW45" s="81" t="n">
        <f aca="false">付表１!AW45/付表１!AW$8*100</f>
        <v>9.86454158248569</v>
      </c>
      <c r="AX45" s="81" t="n">
        <f aca="false">付表１!AX45/付表１!AX$8*100</f>
        <v>10.3237638747397</v>
      </c>
      <c r="AY45" s="81" t="n">
        <f aca="false">付表１!AY45/付表１!AY$8*100</f>
        <v>10.3601024263968</v>
      </c>
      <c r="AZ45" s="81" t="n">
        <f aca="false">付表１!AZ45/付表１!AZ$8*100</f>
        <v>9.42530279297967</v>
      </c>
      <c r="BA45" s="81" t="n">
        <f aca="false">付表１!BA45/付表１!BA$8*100</f>
        <v>9.99504492800039</v>
      </c>
      <c r="BB45" s="81" t="n">
        <f aca="false">付表１!BB45/付表１!BB$8*100</f>
        <v>9.63132775851519</v>
      </c>
      <c r="BC45" s="81" t="n">
        <f aca="false">付表１!BC45/付表１!BC$8*100</f>
        <v>9.20371357545113</v>
      </c>
      <c r="BD45" s="81" t="n">
        <f aca="false">付表１!BD45/付表１!BD$8*100</f>
        <v>8.78602190779956</v>
      </c>
      <c r="BE45" s="81" t="n">
        <f aca="false">付表１!BE45/付表１!BE$8*100</f>
        <v>8.92823148676947</v>
      </c>
      <c r="BF45" s="81" t="n">
        <f aca="false">付表１!BF45/付表１!BF$8*100</f>
        <v>9.63337074448186</v>
      </c>
      <c r="BG45" s="81" t="n">
        <f aca="false">付表１!BG45/付表１!BG$8*100</f>
        <v>10.1304101304101</v>
      </c>
      <c r="BH45" s="55"/>
      <c r="BI45" s="49"/>
    </row>
    <row r="46" s="1" customFormat="true" ht="18.75" hidden="false" customHeight="false" outlineLevel="0" collapsed="false">
      <c r="A46" s="31"/>
      <c r="B46" s="28"/>
      <c r="C46" s="30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31"/>
      <c r="Q46" s="28"/>
      <c r="R46" s="30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31"/>
      <c r="AF46" s="28"/>
      <c r="AG46" s="30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31"/>
      <c r="AU46" s="28"/>
      <c r="AV46" s="30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55"/>
      <c r="BI46" s="49"/>
    </row>
    <row r="47" s="1" customFormat="true" ht="18.75" hidden="false" customHeight="false" outlineLevel="0" collapsed="false">
      <c r="A47" s="11"/>
      <c r="B47" s="12"/>
      <c r="C47" s="77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1"/>
      <c r="Q47" s="12"/>
      <c r="R47" s="77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11"/>
      <c r="AF47" s="12"/>
      <c r="AG47" s="77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11"/>
      <c r="AU47" s="12"/>
      <c r="AV47" s="77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55"/>
      <c r="BI47" s="49"/>
    </row>
    <row r="48" s="1" customFormat="true" ht="18.75" hidden="false" customHeight="false" outlineLevel="0" collapsed="false">
      <c r="A48" s="69" t="s">
        <v>40</v>
      </c>
      <c r="B48" s="10"/>
      <c r="C48" s="19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69" t="s">
        <v>40</v>
      </c>
      <c r="Q48" s="10"/>
      <c r="R48" s="19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69" t="s">
        <v>40</v>
      </c>
      <c r="AF48" s="10"/>
      <c r="AG48" s="19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69" t="s">
        <v>40</v>
      </c>
      <c r="AU48" s="10"/>
      <c r="AV48" s="19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55"/>
      <c r="BI48" s="49"/>
    </row>
    <row r="49" s="1" customFormat="true" ht="18.75" hidden="false" customHeight="false" outlineLevel="0" collapsed="false">
      <c r="A49" s="70" t="s">
        <v>41</v>
      </c>
      <c r="B49" s="10"/>
      <c r="C49" s="19"/>
      <c r="D49" s="81" t="n">
        <f aca="false">付表１!D49/付表１!D$8*100</f>
        <v>39.0701012839939</v>
      </c>
      <c r="E49" s="81" t="n">
        <f aca="false">付表１!E49/付表１!E$8*100</f>
        <v>40.9360225028428</v>
      </c>
      <c r="F49" s="81" t="n">
        <f aca="false">付表１!F49/付表１!F$8*100</f>
        <v>35.04182992693</v>
      </c>
      <c r="G49" s="81" t="n">
        <f aca="false">付表１!G49/付表１!G$8*100</f>
        <v>33.5979012428022</v>
      </c>
      <c r="H49" s="81" t="n">
        <f aca="false">付表１!H49/付表１!H$8*100</f>
        <v>35.972602739726</v>
      </c>
      <c r="I49" s="81" t="n">
        <f aca="false">付表１!I49/付表１!I$8*100</f>
        <v>30.019653625842</v>
      </c>
      <c r="J49" s="81" t="n">
        <f aca="false">付表１!J49/付表１!J$8*100</f>
        <v>29.0474786198761</v>
      </c>
      <c r="K49" s="81" t="n">
        <f aca="false">付表１!K49/付表１!K$8*100</f>
        <v>31.8045874152223</v>
      </c>
      <c r="L49" s="81" t="n">
        <f aca="false">付表１!L49/付表１!L$8*100</f>
        <v>32.4378158269146</v>
      </c>
      <c r="M49" s="81" t="n">
        <f aca="false">付表１!M49/付表１!M$8*100</f>
        <v>34.0795682270002</v>
      </c>
      <c r="N49" s="81" t="n">
        <f aca="false">付表１!N49/付表１!N$8*100</f>
        <v>33.120588215196</v>
      </c>
      <c r="O49" s="81" t="n">
        <f aca="false">付表１!O49/付表１!O$8*100</f>
        <v>31.3813201573443</v>
      </c>
      <c r="P49" s="70" t="s">
        <v>41</v>
      </c>
      <c r="Q49" s="10"/>
      <c r="R49" s="19"/>
      <c r="S49" s="81" t="n">
        <f aca="false">付表１!S49/付表１!S$8*100</f>
        <v>31.744670937682</v>
      </c>
      <c r="T49" s="81" t="n">
        <f aca="false">付表１!T49/付表１!T$8*100</f>
        <v>35.3747998590729</v>
      </c>
      <c r="U49" s="81" t="n">
        <f aca="false">付表１!U49/付表１!U$8*100</f>
        <v>31.7383583267561</v>
      </c>
      <c r="V49" s="81" t="n">
        <f aca="false">付表１!V49/付表１!V$8*100</f>
        <v>27.3971433179126</v>
      </c>
      <c r="W49" s="81" t="n">
        <f aca="false">付表１!W49/付表１!W$8*100</f>
        <v>28.0762651148509</v>
      </c>
      <c r="X49" s="81" t="n">
        <f aca="false">付表１!X49/付表１!X$8*100</f>
        <v>27.3842355136526</v>
      </c>
      <c r="Y49" s="81" t="n">
        <f aca="false">付表１!Y49/付表１!Y$8*100</f>
        <v>26.3690671414515</v>
      </c>
      <c r="Z49" s="81" t="n">
        <f aca="false">付表１!Z49/付表１!Z$8*100</f>
        <v>28.3075170224887</v>
      </c>
      <c r="AA49" s="81" t="n">
        <f aca="false">付表１!AA49/付表１!AA$8*100</f>
        <v>29.7599003947424</v>
      </c>
      <c r="AB49" s="81" t="n">
        <f aca="false">付表１!AB49/付表１!AB$8*100</f>
        <v>30.0941063086671</v>
      </c>
      <c r="AC49" s="81" t="n">
        <f aca="false">付表１!AC49/付表１!AC$8*100</f>
        <v>29.1034953833617</v>
      </c>
      <c r="AD49" s="81" t="n">
        <f aca="false">付表１!AD49/付表１!AD$8*100</f>
        <v>29.0448498701648</v>
      </c>
      <c r="AE49" s="70" t="s">
        <v>41</v>
      </c>
      <c r="AF49" s="10"/>
      <c r="AG49" s="19"/>
      <c r="AH49" s="81" t="n">
        <f aca="false">付表１!AH49/付表１!AH$8*100</f>
        <v>30.6060905675302</v>
      </c>
      <c r="AI49" s="81" t="n">
        <f aca="false">付表１!AI49/付表１!AI$8*100</f>
        <v>31.7243242702319</v>
      </c>
      <c r="AJ49" s="81" t="n">
        <f aca="false">付表１!AJ49/付表１!AJ$8*100</f>
        <v>31.0176222063323</v>
      </c>
      <c r="AK49" s="81" t="n">
        <f aca="false">付表１!AK49/付表１!AK$8*100</f>
        <v>29.5010052709681</v>
      </c>
      <c r="AL49" s="81" t="n">
        <f aca="false">付表１!AL49/付表１!AL$8*100</f>
        <v>31.788674602996</v>
      </c>
      <c r="AM49" s="81" t="n">
        <f aca="false">付表１!AM49/付表１!AM$8*100</f>
        <v>34.6181200471589</v>
      </c>
      <c r="AN49" s="81" t="n">
        <f aca="false">付表１!AN49/付表１!AN$8*100</f>
        <v>36.8000785859442</v>
      </c>
      <c r="AO49" s="81" t="n">
        <f aca="false">付表１!AO49/付表１!AO$8*100</f>
        <v>37.1571144949978</v>
      </c>
      <c r="AP49" s="81" t="n">
        <f aca="false">付表１!AP49/付表１!AP$8*100</f>
        <v>34.5048516865387</v>
      </c>
      <c r="AQ49" s="81" t="n">
        <f aca="false">付表１!AQ49/付表１!AQ$8*100</f>
        <v>28.5958579222531</v>
      </c>
      <c r="AR49" s="81" t="n">
        <f aca="false">付表１!AR49/付表１!AR$8*100</f>
        <v>25.2128509262587</v>
      </c>
      <c r="AS49" s="81" t="n">
        <f aca="false">付表１!AS49/付表１!AS$8*100</f>
        <v>24.6849724552596</v>
      </c>
      <c r="AT49" s="70" t="s">
        <v>41</v>
      </c>
      <c r="AU49" s="10"/>
      <c r="AV49" s="19"/>
      <c r="AW49" s="81" t="n">
        <f aca="false">付表１!AW49/付表１!AW$8*100</f>
        <v>24.5275499742174</v>
      </c>
      <c r="AX49" s="81" t="n">
        <f aca="false">付表１!AX49/付表１!AX$8*100</f>
        <v>26.2524836881206</v>
      </c>
      <c r="AY49" s="81" t="n">
        <f aca="false">付表１!AY49/付表１!AY$8*100</f>
        <v>24.7410989417152</v>
      </c>
      <c r="AZ49" s="81" t="n">
        <f aca="false">付表１!AZ49/付表１!AZ$8*100</f>
        <v>23.1259826082895</v>
      </c>
      <c r="BA49" s="81" t="n">
        <f aca="false">付表１!BA49/付表１!BA$8*100</f>
        <v>24.1092955942159</v>
      </c>
      <c r="BB49" s="81" t="n">
        <f aca="false">付表１!BB49/付表１!BB$8*100</f>
        <v>23.6904752192535</v>
      </c>
      <c r="BC49" s="81" t="n">
        <f aca="false">付表１!BC49/付表１!BC$8*100</f>
        <v>22.8219162175999</v>
      </c>
      <c r="BD49" s="81" t="n">
        <f aca="false">付表１!BD49/付表１!BD$8*100</f>
        <v>22.9696742876614</v>
      </c>
      <c r="BE49" s="81" t="n">
        <f aca="false">付表１!BE49/付表１!BE$8*100</f>
        <v>25.9470778602703</v>
      </c>
      <c r="BF49" s="81" t="n">
        <f aca="false">付表１!BF49/付表１!BF$8*100</f>
        <v>28.0209502431725</v>
      </c>
      <c r="BG49" s="81" t="n">
        <f aca="false">付表１!BG49/付表１!BG$8*100</f>
        <v>30.03213003213</v>
      </c>
      <c r="BH49" s="55"/>
      <c r="BI49" s="49"/>
    </row>
    <row r="50" s="1" customFormat="true" ht="18.75" hidden="false" customHeight="false" outlineLevel="0" collapsed="false">
      <c r="A50" s="28"/>
      <c r="B50" s="29"/>
      <c r="C50" s="30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28"/>
      <c r="Q50" s="29"/>
      <c r="R50" s="30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28"/>
      <c r="AF50" s="29"/>
      <c r="AG50" s="30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28"/>
      <c r="AU50" s="29"/>
      <c r="AV50" s="30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55"/>
      <c r="BI50" s="49"/>
    </row>
    <row r="51" s="1" customFormat="true" ht="18.75" hidden="false" customHeight="false" outlineLevel="0" collapsed="false">
      <c r="A51" s="10"/>
      <c r="B51" s="10"/>
      <c r="C51" s="10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"/>
      <c r="Q51" s="10"/>
      <c r="R51" s="10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"/>
      <c r="AF51" s="10"/>
      <c r="AG51" s="10"/>
      <c r="AH51" s="107"/>
      <c r="AI51" s="107"/>
      <c r="AJ51" s="108"/>
      <c r="AK51" s="107"/>
      <c r="AL51" s="109"/>
      <c r="AM51" s="109"/>
      <c r="AN51" s="109"/>
      <c r="AO51" s="109"/>
      <c r="AP51" s="109"/>
      <c r="AQ51" s="109"/>
      <c r="AR51" s="109"/>
      <c r="AS51" s="107"/>
      <c r="AT51" s="10"/>
      <c r="AU51" s="10"/>
      <c r="AV51" s="10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55"/>
      <c r="BI51" s="49"/>
    </row>
    <row r="52" s="1" customFormat="true" ht="18.75" hidden="false" customHeight="false" outlineLevel="0" collapsed="false">
      <c r="A52" s="10"/>
      <c r="B52" s="10"/>
      <c r="C52" s="10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"/>
      <c r="Q52" s="10"/>
      <c r="R52" s="10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"/>
      <c r="AF52" s="10"/>
      <c r="AG52" s="10"/>
      <c r="AH52" s="107"/>
      <c r="AI52" s="107"/>
      <c r="AJ52" s="108"/>
      <c r="AK52" s="107"/>
      <c r="AL52" s="109"/>
      <c r="AM52" s="109"/>
      <c r="AN52" s="109"/>
      <c r="AO52" s="109"/>
      <c r="AP52" s="109"/>
      <c r="AQ52" s="109"/>
      <c r="AR52" s="109"/>
      <c r="AS52" s="107"/>
      <c r="AT52" s="10"/>
      <c r="AU52" s="10"/>
      <c r="AV52" s="10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55"/>
      <c r="BI52" s="49"/>
    </row>
    <row r="53" s="1" customFormat="true" ht="18.75" hidden="false" customHeight="false" outlineLevel="0" collapsed="false">
      <c r="A53" s="10"/>
      <c r="B53" s="10"/>
      <c r="C53" s="10"/>
      <c r="D53" s="106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"/>
      <c r="Q53" s="10"/>
      <c r="R53" s="10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"/>
      <c r="AF53" s="10"/>
      <c r="AG53" s="10"/>
      <c r="AH53" s="107"/>
      <c r="AI53" s="107"/>
      <c r="AJ53" s="108"/>
      <c r="AK53" s="107"/>
      <c r="AL53" s="109"/>
      <c r="AM53" s="109"/>
      <c r="AN53" s="109"/>
      <c r="AO53" s="109"/>
      <c r="AP53" s="109"/>
      <c r="AQ53" s="109"/>
      <c r="AR53" s="109"/>
      <c r="AS53" s="107"/>
      <c r="AT53" s="10"/>
      <c r="AU53" s="10"/>
      <c r="AV53" s="10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55"/>
      <c r="BI53" s="49"/>
    </row>
  </sheetData>
  <mergeCells count="4">
    <mergeCell ref="A8:C8"/>
    <mergeCell ref="P8:R8"/>
    <mergeCell ref="AE8:AG8"/>
    <mergeCell ref="AT8:AV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8" man="true" max="65535" min="0"/>
    <brk id="15" man="true" max="65535" min="0"/>
    <brk id="23" man="true" max="65535" min="0"/>
    <brk id="30" man="true" max="65535" min="0"/>
    <brk id="38" man="true" max="65535" min="0"/>
    <brk id="45" man="true" max="65535" min="0"/>
    <brk id="5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4.25"/>
    <col collapsed="false" customWidth="true" hidden="false" outlineLevel="0" max="3" min="3" style="3" width="17.62"/>
    <col collapsed="false" customWidth="true" hidden="false" outlineLevel="0" max="15" min="4" style="3" width="12.62"/>
    <col collapsed="false" customWidth="true" hidden="false" outlineLevel="0" max="17" min="16" style="3" width="4.25"/>
    <col collapsed="false" customWidth="true" hidden="false" outlineLevel="0" max="18" min="18" style="3" width="17.62"/>
    <col collapsed="false" customWidth="true" hidden="false" outlineLevel="0" max="30" min="19" style="3" width="12.62"/>
    <col collapsed="false" customWidth="true" hidden="false" outlineLevel="0" max="32" min="31" style="3" width="4.25"/>
    <col collapsed="false" customWidth="true" hidden="false" outlineLevel="0" max="33" min="33" style="3" width="17.62"/>
    <col collapsed="false" customWidth="true" hidden="false" outlineLevel="0" max="45" min="34" style="3" width="12.62"/>
    <col collapsed="false" customWidth="true" hidden="false" outlineLevel="0" max="47" min="46" style="3" width="4.25"/>
    <col collapsed="false" customWidth="true" hidden="false" outlineLevel="0" max="48" min="48" style="3" width="17.62"/>
    <col collapsed="false" customWidth="true" hidden="false" outlineLevel="0" max="59" min="49" style="3" width="12.62"/>
    <col collapsed="false" customWidth="false" hidden="false" outlineLevel="0" max="257" min="60" style="3" width="8.99"/>
  </cols>
  <sheetData>
    <row r="1" s="1" customFormat="true" ht="18.75" hidden="false" customHeight="false" outlineLevel="0" collapsed="false">
      <c r="H1" s="4" t="s">
        <v>49</v>
      </c>
      <c r="I1" s="76" t="s">
        <v>50</v>
      </c>
      <c r="W1" s="4" t="s">
        <v>2</v>
      </c>
      <c r="X1" s="5" t="s">
        <v>50</v>
      </c>
      <c r="Y1" s="7"/>
      <c r="AL1" s="4" t="s">
        <v>2</v>
      </c>
      <c r="AM1" s="5" t="s">
        <v>50</v>
      </c>
      <c r="AN1" s="8"/>
      <c r="AO1" s="8"/>
      <c r="AP1" s="6"/>
      <c r="AQ1" s="2"/>
      <c r="AR1" s="2"/>
      <c r="BA1" s="4" t="s">
        <v>2</v>
      </c>
      <c r="BB1" s="5" t="s">
        <v>50</v>
      </c>
      <c r="BH1" s="55"/>
      <c r="BI1" s="49"/>
    </row>
    <row r="2" s="1" customFormat="true" ht="18.75" hidden="false" customHeight="false" outlineLevel="0" collapsed="false">
      <c r="N2" s="7"/>
      <c r="S2" s="7"/>
      <c r="T2" s="4"/>
      <c r="AC2" s="7"/>
      <c r="AI2" s="7"/>
      <c r="AJ2" s="4"/>
      <c r="AL2" s="2"/>
      <c r="AM2" s="2"/>
      <c r="AN2" s="2"/>
      <c r="AO2" s="2"/>
      <c r="AP2" s="6"/>
      <c r="AQ2" s="2"/>
      <c r="AR2" s="8"/>
      <c r="AS2" s="7"/>
      <c r="AW2" s="7"/>
      <c r="AY2" s="4"/>
      <c r="AZ2" s="7"/>
      <c r="BA2" s="7"/>
      <c r="BB2" s="7"/>
      <c r="BC2" s="4"/>
      <c r="BD2" s="4"/>
      <c r="BE2" s="4"/>
      <c r="BF2" s="4"/>
      <c r="BG2" s="4"/>
      <c r="BH2" s="55"/>
      <c r="BI2" s="49"/>
    </row>
    <row r="3" s="1" customFormat="true" ht="18.75" hidden="false" customHeight="false" outlineLevel="0" collapsed="false">
      <c r="O3" s="4" t="s">
        <v>4</v>
      </c>
      <c r="AD3" s="4" t="s">
        <v>4</v>
      </c>
      <c r="AK3" s="4"/>
      <c r="AL3" s="2"/>
      <c r="AM3" s="2"/>
      <c r="AN3" s="2"/>
      <c r="AO3" s="2"/>
      <c r="AP3" s="2"/>
      <c r="AQ3" s="2"/>
      <c r="AR3" s="2"/>
      <c r="AS3" s="4" t="s">
        <v>4</v>
      </c>
      <c r="BE3" s="4"/>
      <c r="BF3" s="4"/>
      <c r="BG3" s="4" t="s">
        <v>4</v>
      </c>
      <c r="BH3" s="55"/>
      <c r="BI3" s="49"/>
    </row>
    <row r="4" s="1" customFormat="true" ht="18.75" hidden="false" customHeight="false" outlineLevel="0" collapsed="false">
      <c r="A4" s="11"/>
      <c r="B4" s="12"/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1"/>
      <c r="Q4" s="12"/>
      <c r="R4" s="13" t="s">
        <v>5</v>
      </c>
      <c r="S4" s="14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13" t="s">
        <v>5</v>
      </c>
      <c r="AH4" s="15" t="s">
        <v>6</v>
      </c>
      <c r="AI4" s="14"/>
      <c r="AJ4" s="14"/>
      <c r="AK4" s="14"/>
      <c r="AL4" s="15"/>
      <c r="AM4" s="15" t="s">
        <v>7</v>
      </c>
      <c r="AN4" s="15"/>
      <c r="AO4" s="16"/>
      <c r="AP4" s="15"/>
      <c r="AQ4" s="17"/>
      <c r="AR4" s="17"/>
      <c r="AS4" s="14"/>
      <c r="AT4" s="11"/>
      <c r="AU4" s="12"/>
      <c r="AV4" s="13" t="s">
        <v>5</v>
      </c>
      <c r="AW4" s="14" t="s">
        <v>7</v>
      </c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55"/>
      <c r="BI4" s="49"/>
    </row>
    <row r="5" s="1" customFormat="true" ht="18.75" hidden="false" customHeight="false" outlineLevel="0" collapsed="false">
      <c r="A5" s="18"/>
      <c r="B5" s="10"/>
      <c r="C5" s="19"/>
      <c r="D5" s="20" t="n">
        <v>35</v>
      </c>
      <c r="E5" s="20" t="n">
        <v>36</v>
      </c>
      <c r="F5" s="20" t="n">
        <v>37</v>
      </c>
      <c r="G5" s="20" t="n">
        <v>38</v>
      </c>
      <c r="H5" s="20" t="n">
        <v>39</v>
      </c>
      <c r="I5" s="20" t="n">
        <v>40</v>
      </c>
      <c r="J5" s="20" t="n">
        <v>41</v>
      </c>
      <c r="K5" s="20" t="n">
        <v>42</v>
      </c>
      <c r="L5" s="20" t="n">
        <v>43</v>
      </c>
      <c r="M5" s="20" t="n">
        <v>44</v>
      </c>
      <c r="N5" s="20" t="n">
        <v>45</v>
      </c>
      <c r="O5" s="20" t="n">
        <v>46</v>
      </c>
      <c r="P5" s="18"/>
      <c r="Q5" s="10"/>
      <c r="R5" s="19"/>
      <c r="S5" s="20" t="n">
        <v>47</v>
      </c>
      <c r="T5" s="20" t="n">
        <v>48</v>
      </c>
      <c r="U5" s="20" t="n">
        <v>49</v>
      </c>
      <c r="V5" s="20" t="n">
        <v>50</v>
      </c>
      <c r="W5" s="20" t="n">
        <v>51</v>
      </c>
      <c r="X5" s="20" t="n">
        <v>52</v>
      </c>
      <c r="Y5" s="20" t="n">
        <v>53</v>
      </c>
      <c r="Z5" s="20" t="n">
        <v>54</v>
      </c>
      <c r="AA5" s="20" t="n">
        <v>55</v>
      </c>
      <c r="AB5" s="20" t="n">
        <v>56</v>
      </c>
      <c r="AC5" s="20" t="n">
        <v>57</v>
      </c>
      <c r="AD5" s="20" t="n">
        <v>58</v>
      </c>
      <c r="AE5" s="18"/>
      <c r="AF5" s="10"/>
      <c r="AG5" s="19"/>
      <c r="AH5" s="20" t="n">
        <v>59</v>
      </c>
      <c r="AI5" s="20" t="n">
        <v>60</v>
      </c>
      <c r="AJ5" s="20" t="n">
        <v>61</v>
      </c>
      <c r="AK5" s="20" t="n">
        <v>62</v>
      </c>
      <c r="AL5" s="21" t="n">
        <v>63</v>
      </c>
      <c r="AM5" s="22" t="s">
        <v>8</v>
      </c>
      <c r="AN5" s="21" t="n">
        <v>2</v>
      </c>
      <c r="AO5" s="23" t="n">
        <v>3</v>
      </c>
      <c r="AP5" s="21" t="n">
        <v>4</v>
      </c>
      <c r="AQ5" s="24" t="n">
        <v>5</v>
      </c>
      <c r="AR5" s="25" t="s">
        <v>9</v>
      </c>
      <c r="AS5" s="26" t="s">
        <v>10</v>
      </c>
      <c r="AT5" s="18"/>
      <c r="AU5" s="10"/>
      <c r="AV5" s="19"/>
      <c r="AW5" s="26" t="s">
        <v>11</v>
      </c>
      <c r="AX5" s="26" t="s">
        <v>12</v>
      </c>
      <c r="AY5" s="20" t="s">
        <v>13</v>
      </c>
      <c r="AZ5" s="20" t="s">
        <v>14</v>
      </c>
      <c r="BA5" s="104" t="s">
        <v>15</v>
      </c>
      <c r="BB5" s="104" t="s">
        <v>51</v>
      </c>
      <c r="BC5" s="104" t="n">
        <v>14</v>
      </c>
      <c r="BD5" s="104" t="n">
        <v>15</v>
      </c>
      <c r="BE5" s="104" t="n">
        <v>16</v>
      </c>
      <c r="BF5" s="104" t="n">
        <v>17</v>
      </c>
      <c r="BG5" s="104" t="n">
        <v>18</v>
      </c>
      <c r="BH5" s="55"/>
      <c r="BI5" s="49"/>
    </row>
    <row r="6" s="1" customFormat="true" ht="18.75" hidden="false" customHeight="false" outlineLevel="0" collapsed="false">
      <c r="A6" s="28" t="s">
        <v>16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28" t="s">
        <v>16</v>
      </c>
      <c r="Q6" s="29"/>
      <c r="R6" s="30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28" t="s">
        <v>16</v>
      </c>
      <c r="AF6" s="29"/>
      <c r="AG6" s="30"/>
      <c r="AH6" s="31"/>
      <c r="AI6" s="31"/>
      <c r="AJ6" s="32"/>
      <c r="AK6" s="31"/>
      <c r="AL6" s="33"/>
      <c r="AM6" s="33"/>
      <c r="AN6" s="33"/>
      <c r="AO6" s="34"/>
      <c r="AP6" s="33"/>
      <c r="AQ6" s="35"/>
      <c r="AR6" s="35"/>
      <c r="AS6" s="36"/>
      <c r="AT6" s="28" t="s">
        <v>16</v>
      </c>
      <c r="AU6" s="29"/>
      <c r="AV6" s="30"/>
      <c r="AW6" s="7"/>
      <c r="AX6" s="36"/>
      <c r="AY6" s="36"/>
      <c r="AZ6" s="36"/>
      <c r="BA6" s="36"/>
      <c r="BB6" s="36"/>
      <c r="BC6" s="36"/>
      <c r="BD6" s="36"/>
      <c r="BE6" s="36" t="s">
        <v>17</v>
      </c>
      <c r="BF6" s="36" t="s">
        <v>17</v>
      </c>
      <c r="BG6" s="36" t="s">
        <v>18</v>
      </c>
    </row>
    <row r="7" s="1" customFormat="true" ht="18.75" hidden="false" customHeight="false" outlineLevel="0" collapsed="false">
      <c r="A7" s="11"/>
      <c r="B7" s="12"/>
      <c r="C7" s="77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11"/>
      <c r="Q7" s="12"/>
      <c r="R7" s="77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11"/>
      <c r="AF7" s="12"/>
      <c r="AG7" s="77"/>
      <c r="AH7" s="79"/>
      <c r="AI7" s="79"/>
      <c r="AJ7" s="80"/>
      <c r="AK7" s="79"/>
      <c r="AL7" s="110"/>
      <c r="AM7" s="110"/>
      <c r="AN7" s="110"/>
      <c r="AO7" s="110"/>
      <c r="AP7" s="111"/>
      <c r="AQ7" s="111"/>
      <c r="AR7" s="110"/>
      <c r="AS7" s="79"/>
      <c r="AT7" s="11"/>
      <c r="AU7" s="12"/>
      <c r="AV7" s="77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</row>
    <row r="8" s="1" customFormat="true" ht="18.75" hidden="false" customHeight="false" outlineLevel="0" collapsed="false">
      <c r="A8" s="26" t="s">
        <v>19</v>
      </c>
      <c r="B8" s="26"/>
      <c r="C8" s="26"/>
      <c r="D8" s="112" t="n">
        <v>116732</v>
      </c>
      <c r="E8" s="112" t="n">
        <v>141928</v>
      </c>
      <c r="F8" s="112" t="n">
        <v>158079</v>
      </c>
      <c r="G8" s="112" t="n">
        <v>183595</v>
      </c>
      <c r="H8" s="112" t="n">
        <v>213768</v>
      </c>
      <c r="I8" s="112" t="n">
        <v>226331</v>
      </c>
      <c r="J8" s="112" t="n">
        <v>240954</v>
      </c>
      <c r="K8" s="112" t="n">
        <v>283486</v>
      </c>
      <c r="L8" s="112" t="n">
        <v>328695</v>
      </c>
      <c r="M8" s="113" t="n">
        <v>378968</v>
      </c>
      <c r="N8" s="113" t="n">
        <v>416389</v>
      </c>
      <c r="O8" s="113" t="n">
        <v>469056</v>
      </c>
      <c r="P8" s="114" t="s">
        <v>19</v>
      </c>
      <c r="Q8" s="114"/>
      <c r="R8" s="114"/>
      <c r="S8" s="113" t="n">
        <v>556051</v>
      </c>
      <c r="T8" s="113" t="n">
        <v>584210</v>
      </c>
      <c r="U8" s="113" t="n">
        <v>503985</v>
      </c>
      <c r="V8" s="113" t="n">
        <v>538376</v>
      </c>
      <c r="W8" s="113" t="n">
        <v>538830</v>
      </c>
      <c r="X8" s="113" t="n">
        <v>587701</v>
      </c>
      <c r="Y8" s="113" t="n">
        <v>611745</v>
      </c>
      <c r="Z8" s="113" t="n">
        <v>620803</v>
      </c>
      <c r="AA8" s="113" t="n">
        <v>587351</v>
      </c>
      <c r="AB8" s="113" t="n">
        <v>592486</v>
      </c>
      <c r="AC8" s="113" t="n">
        <v>588599</v>
      </c>
      <c r="AD8" s="113" t="n">
        <v>560116</v>
      </c>
      <c r="AE8" s="114" t="s">
        <v>19</v>
      </c>
      <c r="AF8" s="114"/>
      <c r="AG8" s="114"/>
      <c r="AH8" s="113" t="n">
        <v>559715</v>
      </c>
      <c r="AI8" s="113" t="n">
        <v>578744</v>
      </c>
      <c r="AJ8" s="113" t="n">
        <v>624261</v>
      </c>
      <c r="AK8" s="113" t="n">
        <v>705294</v>
      </c>
      <c r="AL8" s="113" t="n">
        <v>750264</v>
      </c>
      <c r="AM8" s="113" t="n">
        <v>780814</v>
      </c>
      <c r="AN8" s="113" t="n">
        <v>840446</v>
      </c>
      <c r="AO8" s="113" t="n">
        <v>829161</v>
      </c>
      <c r="AP8" s="113" t="n">
        <v>833842</v>
      </c>
      <c r="AQ8" s="113" t="n">
        <v>807138</v>
      </c>
      <c r="AR8" s="113" t="n">
        <v>775882</v>
      </c>
      <c r="AS8" s="113" t="n">
        <v>777268</v>
      </c>
      <c r="AT8" s="114" t="s">
        <v>19</v>
      </c>
      <c r="AU8" s="114"/>
      <c r="AV8" s="114"/>
      <c r="AW8" s="113" t="n">
        <v>812574</v>
      </c>
      <c r="AX8" s="113" t="n">
        <v>732402</v>
      </c>
      <c r="AY8" s="113" t="n">
        <v>709259</v>
      </c>
      <c r="AZ8" s="113" t="n">
        <v>686849</v>
      </c>
      <c r="BA8" s="113" t="n">
        <v>661947</v>
      </c>
      <c r="BB8" s="113" t="n">
        <v>623579</v>
      </c>
      <c r="BC8" s="113" t="n">
        <v>584051</v>
      </c>
      <c r="BD8" s="113" t="n">
        <v>548316</v>
      </c>
      <c r="BE8" s="113" t="n">
        <v>530300</v>
      </c>
      <c r="BF8" s="113" t="n">
        <v>533600</v>
      </c>
      <c r="BG8" s="113" t="n">
        <v>521300</v>
      </c>
    </row>
    <row r="9" s="1" customFormat="true" ht="18.75" hidden="false" customHeight="false" outlineLevel="0" collapsed="false">
      <c r="A9" s="83"/>
      <c r="B9" s="29"/>
      <c r="C9" s="30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6"/>
      <c r="Q9" s="117"/>
      <c r="R9" s="118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6"/>
      <c r="AF9" s="117"/>
      <c r="AG9" s="118"/>
      <c r="AH9" s="115"/>
      <c r="AI9" s="115"/>
      <c r="AJ9" s="119"/>
      <c r="AK9" s="115"/>
      <c r="AL9" s="115"/>
      <c r="AM9" s="115"/>
      <c r="AN9" s="115"/>
      <c r="AO9" s="115"/>
      <c r="AP9" s="115"/>
      <c r="AQ9" s="115"/>
      <c r="AR9" s="115"/>
      <c r="AS9" s="115"/>
      <c r="AT9" s="116"/>
      <c r="AU9" s="117"/>
      <c r="AV9" s="118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</row>
    <row r="10" s="1" customFormat="true" ht="18.75" hidden="false" customHeight="false" outlineLevel="0" collapsed="false">
      <c r="A10" s="11"/>
      <c r="B10" s="12"/>
      <c r="C10" s="77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1"/>
      <c r="Q10" s="122"/>
      <c r="R10" s="123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1"/>
      <c r="AF10" s="122"/>
      <c r="AG10" s="123"/>
      <c r="AH10" s="120"/>
      <c r="AI10" s="120"/>
      <c r="AJ10" s="124"/>
      <c r="AK10" s="120"/>
      <c r="AL10" s="120"/>
      <c r="AM10" s="120"/>
      <c r="AN10" s="120"/>
      <c r="AO10" s="120"/>
      <c r="AP10" s="120"/>
      <c r="AQ10" s="120"/>
      <c r="AR10" s="120"/>
      <c r="AS10" s="120"/>
      <c r="AT10" s="121"/>
      <c r="AU10" s="122"/>
      <c r="AV10" s="123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</row>
    <row r="11" s="1" customFormat="true" ht="18.75" hidden="false" customHeight="false" outlineLevel="0" collapsed="false">
      <c r="A11" s="69" t="s">
        <v>20</v>
      </c>
      <c r="B11" s="10"/>
      <c r="C11" s="19"/>
      <c r="D11" s="112" t="n">
        <v>68304</v>
      </c>
      <c r="E11" s="112" t="n">
        <v>81724</v>
      </c>
      <c r="F11" s="112" t="n">
        <v>89289</v>
      </c>
      <c r="G11" s="112" t="n">
        <v>104615</v>
      </c>
      <c r="H11" s="112" t="n">
        <v>133800</v>
      </c>
      <c r="I11" s="112" t="n">
        <v>137714</v>
      </c>
      <c r="J11" s="112" t="n">
        <v>144145</v>
      </c>
      <c r="K11" s="112" t="n">
        <v>177580</v>
      </c>
      <c r="L11" s="112" t="n">
        <v>207432</v>
      </c>
      <c r="M11" s="113" t="n">
        <v>244322</v>
      </c>
      <c r="N11" s="113" t="n">
        <v>272526</v>
      </c>
      <c r="O11" s="113" t="n">
        <v>290260</v>
      </c>
      <c r="P11" s="125" t="s">
        <v>20</v>
      </c>
      <c r="Q11" s="126"/>
      <c r="R11" s="127"/>
      <c r="S11" s="113" t="n">
        <v>338416</v>
      </c>
      <c r="T11" s="113" t="n">
        <v>381073</v>
      </c>
      <c r="U11" s="113" t="n">
        <v>315328</v>
      </c>
      <c r="V11" s="113" t="n">
        <v>336708</v>
      </c>
      <c r="W11" s="113" t="n">
        <v>337693</v>
      </c>
      <c r="X11" s="113" t="n">
        <v>350483</v>
      </c>
      <c r="Y11" s="113" t="n">
        <v>363072</v>
      </c>
      <c r="Z11" s="113" t="n">
        <v>376431</v>
      </c>
      <c r="AA11" s="113" t="n">
        <v>350767</v>
      </c>
      <c r="AB11" s="113" t="n">
        <v>348061</v>
      </c>
      <c r="AC11" s="113" t="n">
        <v>341094</v>
      </c>
      <c r="AD11" s="113" t="n">
        <v>326707</v>
      </c>
      <c r="AE11" s="125" t="s">
        <v>20</v>
      </c>
      <c r="AF11" s="126"/>
      <c r="AG11" s="127"/>
      <c r="AH11" s="113" t="n">
        <v>333541</v>
      </c>
      <c r="AI11" s="113" t="n">
        <v>342031</v>
      </c>
      <c r="AJ11" s="128" t="n">
        <v>370243</v>
      </c>
      <c r="AK11" s="113" t="n">
        <v>431046</v>
      </c>
      <c r="AL11" s="113" t="n">
        <v>471329</v>
      </c>
      <c r="AM11" s="113" t="n">
        <v>495705</v>
      </c>
      <c r="AN11" s="113" t="n">
        <v>539578</v>
      </c>
      <c r="AO11" s="113" t="n">
        <v>511204</v>
      </c>
      <c r="AP11" s="113" t="n">
        <v>488067</v>
      </c>
      <c r="AQ11" s="113" t="n">
        <v>446276</v>
      </c>
      <c r="AR11" s="113" t="n">
        <v>432269</v>
      </c>
      <c r="AS11" s="113" t="n">
        <v>403333</v>
      </c>
      <c r="AT11" s="125" t="s">
        <v>20</v>
      </c>
      <c r="AU11" s="126"/>
      <c r="AV11" s="127"/>
      <c r="AW11" s="113" t="n">
        <v>448170</v>
      </c>
      <c r="AX11" s="113" t="n">
        <v>387960</v>
      </c>
      <c r="AY11" s="113" t="n">
        <v>346485</v>
      </c>
      <c r="AZ11" s="113" t="n">
        <v>347074</v>
      </c>
      <c r="BA11" s="113" t="n">
        <v>336189</v>
      </c>
      <c r="BB11" s="113" t="n">
        <v>313138</v>
      </c>
      <c r="BC11" s="113" t="n">
        <v>299544</v>
      </c>
      <c r="BD11" s="113" t="n">
        <v>292814</v>
      </c>
      <c r="BE11" s="113" t="n">
        <v>300000</v>
      </c>
      <c r="BF11" s="113" t="n">
        <v>308400</v>
      </c>
      <c r="BG11" s="113" t="n">
        <v>309300</v>
      </c>
    </row>
    <row r="12" s="1" customFormat="true" ht="18.75" hidden="false" customHeight="false" outlineLevel="0" collapsed="false">
      <c r="A12" s="18"/>
      <c r="B12" s="10"/>
      <c r="C12" s="1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25"/>
      <c r="Q12" s="126"/>
      <c r="R12" s="127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25"/>
      <c r="AF12" s="126"/>
      <c r="AG12" s="127"/>
      <c r="AH12" s="113"/>
      <c r="AI12" s="113"/>
      <c r="AJ12" s="128"/>
      <c r="AK12" s="113"/>
      <c r="AL12" s="113"/>
      <c r="AM12" s="113"/>
      <c r="AN12" s="113"/>
      <c r="AO12" s="113"/>
      <c r="AP12" s="113"/>
      <c r="AQ12" s="113"/>
      <c r="AR12" s="113"/>
      <c r="AS12" s="113"/>
      <c r="AT12" s="125"/>
      <c r="AU12" s="126"/>
      <c r="AV12" s="127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</row>
    <row r="13" s="1" customFormat="true" ht="18.75" hidden="false" customHeight="false" outlineLevel="0" collapsed="false">
      <c r="A13" s="18"/>
      <c r="B13" s="10" t="s">
        <v>21</v>
      </c>
      <c r="C13" s="19"/>
      <c r="D13" s="112" t="n">
        <v>35279</v>
      </c>
      <c r="E13" s="112" t="n">
        <v>38588</v>
      </c>
      <c r="F13" s="112" t="n">
        <v>44488</v>
      </c>
      <c r="G13" s="112" t="n">
        <v>55393</v>
      </c>
      <c r="H13" s="112" t="n">
        <v>67157</v>
      </c>
      <c r="I13" s="112" t="n">
        <v>78580</v>
      </c>
      <c r="J13" s="112" t="n">
        <v>85065</v>
      </c>
      <c r="K13" s="112" t="n">
        <v>100168</v>
      </c>
      <c r="L13" s="112" t="n">
        <v>115770</v>
      </c>
      <c r="M13" s="113" t="n">
        <v>135980</v>
      </c>
      <c r="N13" s="113" t="n">
        <v>148491</v>
      </c>
      <c r="O13" s="113" t="n">
        <v>159548</v>
      </c>
      <c r="P13" s="125"/>
      <c r="Q13" s="126" t="s">
        <v>21</v>
      </c>
      <c r="R13" s="127"/>
      <c r="S13" s="113" t="n">
        <v>186131</v>
      </c>
      <c r="T13" s="113" t="n">
        <v>204213</v>
      </c>
      <c r="U13" s="113" t="n">
        <v>179376</v>
      </c>
      <c r="V13" s="113" t="n">
        <v>204432</v>
      </c>
      <c r="W13" s="113" t="n">
        <v>206295</v>
      </c>
      <c r="X13" s="113" t="n">
        <v>212025</v>
      </c>
      <c r="Y13" s="113" t="n">
        <v>216298</v>
      </c>
      <c r="Z13" s="113" t="n">
        <v>212224</v>
      </c>
      <c r="AA13" s="113" t="n">
        <v>191965</v>
      </c>
      <c r="AB13" s="113" t="n">
        <v>189866</v>
      </c>
      <c r="AC13" s="113" t="n">
        <v>193003</v>
      </c>
      <c r="AD13" s="113" t="n">
        <v>177613</v>
      </c>
      <c r="AE13" s="125"/>
      <c r="AF13" s="126" t="s">
        <v>21</v>
      </c>
      <c r="AG13" s="127"/>
      <c r="AH13" s="113" t="n">
        <v>177279</v>
      </c>
      <c r="AI13" s="113" t="n">
        <v>183046</v>
      </c>
      <c r="AJ13" s="128" t="n">
        <v>200507</v>
      </c>
      <c r="AK13" s="113" t="n">
        <v>248969</v>
      </c>
      <c r="AL13" s="113" t="n">
        <v>260080</v>
      </c>
      <c r="AM13" s="113" t="n">
        <v>262101</v>
      </c>
      <c r="AN13" s="113" t="n">
        <v>277362</v>
      </c>
      <c r="AO13" s="113" t="n">
        <v>245984</v>
      </c>
      <c r="AP13" s="113" t="n">
        <v>239701</v>
      </c>
      <c r="AQ13" s="113" t="n">
        <v>252040</v>
      </c>
      <c r="AR13" s="113" t="n">
        <v>269012</v>
      </c>
      <c r="AS13" s="113" t="n">
        <v>253243</v>
      </c>
      <c r="AT13" s="125"/>
      <c r="AU13" s="126" t="s">
        <v>21</v>
      </c>
      <c r="AV13" s="127"/>
      <c r="AW13" s="113" t="n">
        <v>287444</v>
      </c>
      <c r="AX13" s="113" t="n">
        <v>231693</v>
      </c>
      <c r="AY13" s="113" t="n">
        <v>208422</v>
      </c>
      <c r="AZ13" s="113" t="n">
        <v>218153</v>
      </c>
      <c r="BA13" s="113" t="n">
        <v>212473</v>
      </c>
      <c r="BB13" s="113" t="n">
        <v>198452</v>
      </c>
      <c r="BC13" s="113" t="n">
        <v>193392</v>
      </c>
      <c r="BD13" s="113" t="n">
        <v>191433</v>
      </c>
      <c r="BE13" s="113" t="n">
        <v>192500</v>
      </c>
      <c r="BF13" s="113" t="n">
        <v>193300</v>
      </c>
      <c r="BG13" s="113" t="n">
        <v>193200</v>
      </c>
    </row>
    <row r="14" s="1" customFormat="true" ht="18.75" hidden="false" customHeight="false" outlineLevel="0" collapsed="false">
      <c r="A14" s="18"/>
      <c r="B14" s="10"/>
      <c r="C14" s="89" t="s">
        <v>22</v>
      </c>
      <c r="D14" s="112" t="n">
        <v>2170</v>
      </c>
      <c r="E14" s="112" t="n">
        <v>2713</v>
      </c>
      <c r="F14" s="112" t="n">
        <v>3693</v>
      </c>
      <c r="G14" s="112" t="n">
        <v>3589</v>
      </c>
      <c r="H14" s="112" t="n">
        <v>4069</v>
      </c>
      <c r="I14" s="112" t="n">
        <v>5316</v>
      </c>
      <c r="J14" s="112" t="n">
        <v>5835</v>
      </c>
      <c r="K14" s="112" t="n">
        <v>5903</v>
      </c>
      <c r="L14" s="112" t="n">
        <v>7316</v>
      </c>
      <c r="M14" s="113" t="n">
        <v>8468</v>
      </c>
      <c r="N14" s="113" t="n">
        <v>10831</v>
      </c>
      <c r="O14" s="113" t="n">
        <v>12785</v>
      </c>
      <c r="P14" s="125"/>
      <c r="Q14" s="126"/>
      <c r="R14" s="129" t="s">
        <v>22</v>
      </c>
      <c r="S14" s="113" t="n">
        <v>12096</v>
      </c>
      <c r="T14" s="113" t="n">
        <v>10287</v>
      </c>
      <c r="U14" s="113" t="n">
        <v>13365</v>
      </c>
      <c r="V14" s="113" t="n">
        <v>14362</v>
      </c>
      <c r="W14" s="113" t="n">
        <v>12508</v>
      </c>
      <c r="X14" s="113" t="n">
        <v>13242</v>
      </c>
      <c r="Y14" s="113" t="n">
        <v>15033</v>
      </c>
      <c r="Z14" s="113" t="n">
        <v>11706</v>
      </c>
      <c r="AA14" s="113" t="n">
        <v>10648</v>
      </c>
      <c r="AB14" s="113" t="n">
        <v>10757</v>
      </c>
      <c r="AC14" s="113" t="n">
        <v>10378</v>
      </c>
      <c r="AD14" s="113" t="n">
        <v>10815</v>
      </c>
      <c r="AE14" s="125"/>
      <c r="AF14" s="126"/>
      <c r="AG14" s="129" t="s">
        <v>22</v>
      </c>
      <c r="AH14" s="113" t="n">
        <v>9982</v>
      </c>
      <c r="AI14" s="113" t="n">
        <v>9783</v>
      </c>
      <c r="AJ14" s="128" t="n">
        <v>9597</v>
      </c>
      <c r="AK14" s="113" t="n">
        <v>9731</v>
      </c>
      <c r="AL14" s="113" t="n">
        <v>9146</v>
      </c>
      <c r="AM14" s="113" t="n">
        <v>9952</v>
      </c>
      <c r="AN14" s="113" t="n">
        <v>10461</v>
      </c>
      <c r="AO14" s="113" t="n">
        <v>11618</v>
      </c>
      <c r="AP14" s="113" t="n">
        <v>13371</v>
      </c>
      <c r="AQ14" s="113" t="n">
        <v>14992</v>
      </c>
      <c r="AR14" s="113" t="n">
        <v>17526</v>
      </c>
      <c r="AS14" s="113" t="n">
        <v>14339</v>
      </c>
      <c r="AT14" s="125"/>
      <c r="AU14" s="126"/>
      <c r="AV14" s="129" t="s">
        <v>22</v>
      </c>
      <c r="AW14" s="113" t="n">
        <v>14915</v>
      </c>
      <c r="AX14" s="113" t="n">
        <v>13335</v>
      </c>
      <c r="AY14" s="113" t="n">
        <v>12219</v>
      </c>
      <c r="AZ14" s="113" t="n">
        <v>10743</v>
      </c>
      <c r="BA14" s="113" t="n">
        <v>9717</v>
      </c>
      <c r="BB14" s="113" t="n">
        <v>9596</v>
      </c>
      <c r="BC14" s="113" t="n">
        <v>9093</v>
      </c>
      <c r="BD14" s="113" t="n">
        <v>8585</v>
      </c>
      <c r="BE14" s="113" t="n">
        <v>6700</v>
      </c>
      <c r="BF14" s="113" t="n">
        <v>6500</v>
      </c>
      <c r="BG14" s="113" t="n">
        <v>5900</v>
      </c>
    </row>
    <row r="15" s="1" customFormat="true" ht="18.75" hidden="false" customHeight="false" outlineLevel="0" collapsed="false">
      <c r="A15" s="18"/>
      <c r="B15" s="10"/>
      <c r="C15" s="89" t="s">
        <v>23</v>
      </c>
      <c r="D15" s="112" t="n">
        <v>33109</v>
      </c>
      <c r="E15" s="112" t="n">
        <v>35875</v>
      </c>
      <c r="F15" s="112" t="n">
        <v>40796</v>
      </c>
      <c r="G15" s="112" t="n">
        <v>51804</v>
      </c>
      <c r="H15" s="112" t="n">
        <v>63087</v>
      </c>
      <c r="I15" s="112" t="n">
        <v>73263</v>
      </c>
      <c r="J15" s="112" t="n">
        <v>79230</v>
      </c>
      <c r="K15" s="112" t="n">
        <v>94265</v>
      </c>
      <c r="L15" s="112" t="n">
        <v>108454</v>
      </c>
      <c r="M15" s="113" t="n">
        <v>127512</v>
      </c>
      <c r="N15" s="113" t="n">
        <v>137660</v>
      </c>
      <c r="O15" s="113" t="n">
        <v>146763</v>
      </c>
      <c r="P15" s="125"/>
      <c r="Q15" s="126"/>
      <c r="R15" s="129" t="s">
        <v>23</v>
      </c>
      <c r="S15" s="113" t="n">
        <v>174035</v>
      </c>
      <c r="T15" s="113" t="n">
        <v>193926</v>
      </c>
      <c r="U15" s="113" t="n">
        <v>166012</v>
      </c>
      <c r="V15" s="113" t="n">
        <v>190070</v>
      </c>
      <c r="W15" s="113" t="n">
        <v>193787</v>
      </c>
      <c r="X15" s="113" t="n">
        <v>198783</v>
      </c>
      <c r="Y15" s="113" t="n">
        <v>201265</v>
      </c>
      <c r="Z15" s="113" t="n">
        <v>200519</v>
      </c>
      <c r="AA15" s="113" t="n">
        <v>181317</v>
      </c>
      <c r="AB15" s="113" t="n">
        <v>179109</v>
      </c>
      <c r="AC15" s="113" t="n">
        <v>182625</v>
      </c>
      <c r="AD15" s="113" t="n">
        <v>166798</v>
      </c>
      <c r="AE15" s="125"/>
      <c r="AF15" s="126"/>
      <c r="AG15" s="129" t="s">
        <v>23</v>
      </c>
      <c r="AH15" s="113" t="n">
        <v>167297</v>
      </c>
      <c r="AI15" s="113" t="n">
        <v>173263</v>
      </c>
      <c r="AJ15" s="128" t="n">
        <v>190910</v>
      </c>
      <c r="AK15" s="113" t="n">
        <v>239238</v>
      </c>
      <c r="AL15" s="113" t="n">
        <v>250934</v>
      </c>
      <c r="AM15" s="113" t="n">
        <v>252149</v>
      </c>
      <c r="AN15" s="113" t="n">
        <v>266901</v>
      </c>
      <c r="AO15" s="113" t="n">
        <v>234366</v>
      </c>
      <c r="AP15" s="113" t="n">
        <v>226330</v>
      </c>
      <c r="AQ15" s="113" t="n">
        <v>237049</v>
      </c>
      <c r="AR15" s="113" t="n">
        <v>251487</v>
      </c>
      <c r="AS15" s="113" t="n">
        <v>238904</v>
      </c>
      <c r="AT15" s="125"/>
      <c r="AU15" s="126"/>
      <c r="AV15" s="129" t="s">
        <v>23</v>
      </c>
      <c r="AW15" s="113" t="n">
        <v>272529</v>
      </c>
      <c r="AX15" s="113" t="n">
        <v>218358</v>
      </c>
      <c r="AY15" s="113" t="n">
        <v>196203</v>
      </c>
      <c r="AZ15" s="113" t="n">
        <v>207410</v>
      </c>
      <c r="BA15" s="113" t="n">
        <v>202756</v>
      </c>
      <c r="BB15" s="113" t="n">
        <v>188855</v>
      </c>
      <c r="BC15" s="113" t="n">
        <v>184299</v>
      </c>
      <c r="BD15" s="113" t="n">
        <v>182848</v>
      </c>
      <c r="BE15" s="113" t="n">
        <v>185800</v>
      </c>
      <c r="BF15" s="113" t="n">
        <v>186700</v>
      </c>
      <c r="BG15" s="113" t="n">
        <v>187300</v>
      </c>
    </row>
    <row r="16" s="1" customFormat="true" ht="18.75" hidden="false" customHeight="false" outlineLevel="0" collapsed="false">
      <c r="A16" s="18"/>
      <c r="B16" s="10"/>
      <c r="C16" s="19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25"/>
      <c r="Q16" s="126"/>
      <c r="R16" s="127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25"/>
      <c r="AF16" s="126"/>
      <c r="AG16" s="127"/>
      <c r="AH16" s="113"/>
      <c r="AI16" s="113"/>
      <c r="AJ16" s="128"/>
      <c r="AK16" s="113"/>
      <c r="AL16" s="113"/>
      <c r="AM16" s="113"/>
      <c r="AN16" s="113"/>
      <c r="AO16" s="113"/>
      <c r="AP16" s="113"/>
      <c r="AQ16" s="113"/>
      <c r="AR16" s="113"/>
      <c r="AS16" s="113"/>
      <c r="AT16" s="125"/>
      <c r="AU16" s="126"/>
      <c r="AV16" s="127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</row>
    <row r="17" s="1" customFormat="true" ht="18.75" hidden="false" customHeight="false" outlineLevel="0" collapsed="false">
      <c r="A17" s="18"/>
      <c r="B17" s="10" t="s">
        <v>24</v>
      </c>
      <c r="C17" s="19"/>
      <c r="D17" s="112" t="n">
        <v>33025</v>
      </c>
      <c r="E17" s="112" t="n">
        <v>43135</v>
      </c>
      <c r="F17" s="112" t="n">
        <v>44801</v>
      </c>
      <c r="G17" s="112" t="n">
        <v>49223</v>
      </c>
      <c r="H17" s="112" t="n">
        <v>66643</v>
      </c>
      <c r="I17" s="112" t="n">
        <v>59135</v>
      </c>
      <c r="J17" s="112" t="n">
        <v>59080</v>
      </c>
      <c r="K17" s="112" t="n">
        <v>77412</v>
      </c>
      <c r="L17" s="112" t="n">
        <v>91662</v>
      </c>
      <c r="M17" s="113" t="n">
        <v>108342</v>
      </c>
      <c r="N17" s="113" t="n">
        <v>124035</v>
      </c>
      <c r="O17" s="113" t="n">
        <v>130712</v>
      </c>
      <c r="P17" s="125"/>
      <c r="Q17" s="126" t="s">
        <v>24</v>
      </c>
      <c r="R17" s="127"/>
      <c r="S17" s="113" t="n">
        <v>152286</v>
      </c>
      <c r="T17" s="113" t="n">
        <v>176860</v>
      </c>
      <c r="U17" s="113" t="n">
        <v>135952</v>
      </c>
      <c r="V17" s="113" t="n">
        <v>132277</v>
      </c>
      <c r="W17" s="113" t="n">
        <v>131398</v>
      </c>
      <c r="X17" s="113" t="n">
        <v>138458</v>
      </c>
      <c r="Y17" s="113" t="n">
        <v>146774</v>
      </c>
      <c r="Z17" s="113" t="n">
        <v>164207</v>
      </c>
      <c r="AA17" s="113" t="n">
        <v>158802</v>
      </c>
      <c r="AB17" s="113" t="n">
        <v>158195</v>
      </c>
      <c r="AC17" s="113" t="n">
        <v>148091</v>
      </c>
      <c r="AD17" s="113" t="n">
        <v>149093</v>
      </c>
      <c r="AE17" s="125"/>
      <c r="AF17" s="126" t="s">
        <v>24</v>
      </c>
      <c r="AG17" s="127"/>
      <c r="AH17" s="113" t="n">
        <v>156262</v>
      </c>
      <c r="AI17" s="113" t="n">
        <v>158986</v>
      </c>
      <c r="AJ17" s="128" t="n">
        <v>169737</v>
      </c>
      <c r="AK17" s="113" t="n">
        <v>182077</v>
      </c>
      <c r="AL17" s="113" t="n">
        <v>211249</v>
      </c>
      <c r="AM17" s="113" t="n">
        <v>233604</v>
      </c>
      <c r="AN17" s="113" t="n">
        <v>262215</v>
      </c>
      <c r="AO17" s="113" t="n">
        <v>265220</v>
      </c>
      <c r="AP17" s="113" t="n">
        <v>248366</v>
      </c>
      <c r="AQ17" s="113" t="n">
        <v>194236</v>
      </c>
      <c r="AR17" s="113" t="n">
        <v>163257</v>
      </c>
      <c r="AS17" s="113" t="n">
        <v>150090</v>
      </c>
      <c r="AT17" s="125"/>
      <c r="AU17" s="126" t="s">
        <v>24</v>
      </c>
      <c r="AV17" s="127"/>
      <c r="AW17" s="113" t="n">
        <v>160726</v>
      </c>
      <c r="AX17" s="113" t="n">
        <v>156267</v>
      </c>
      <c r="AY17" s="113" t="n">
        <v>138063</v>
      </c>
      <c r="AZ17" s="113" t="n">
        <v>128921</v>
      </c>
      <c r="BA17" s="113" t="n">
        <v>123716</v>
      </c>
      <c r="BB17" s="113" t="n">
        <v>114687</v>
      </c>
      <c r="BC17" s="113" t="n">
        <v>106152</v>
      </c>
      <c r="BD17" s="113" t="n">
        <v>101381</v>
      </c>
      <c r="BE17" s="113" t="n">
        <v>107500</v>
      </c>
      <c r="BF17" s="113" t="n">
        <v>115100</v>
      </c>
      <c r="BG17" s="113" t="n">
        <v>116100</v>
      </c>
    </row>
    <row r="18" s="1" customFormat="true" ht="18.75" hidden="false" customHeight="false" outlineLevel="0" collapsed="false">
      <c r="A18" s="18"/>
      <c r="B18" s="10"/>
      <c r="C18" s="89" t="s">
        <v>22</v>
      </c>
      <c r="D18" s="112" t="n">
        <v>6155</v>
      </c>
      <c r="E18" s="112" t="n">
        <v>6810</v>
      </c>
      <c r="F18" s="112" t="n">
        <v>9651</v>
      </c>
      <c r="G18" s="112" t="n">
        <v>8878</v>
      </c>
      <c r="H18" s="112" t="n">
        <v>11459</v>
      </c>
      <c r="I18" s="112" t="n">
        <v>13642</v>
      </c>
      <c r="J18" s="112" t="n">
        <v>13551</v>
      </c>
      <c r="K18" s="112" t="n">
        <v>13954</v>
      </c>
      <c r="L18" s="112" t="n">
        <v>17241</v>
      </c>
      <c r="M18" s="113" t="n">
        <v>19375</v>
      </c>
      <c r="N18" s="113" t="n">
        <v>24629</v>
      </c>
      <c r="O18" s="113" t="n">
        <v>26797</v>
      </c>
      <c r="P18" s="125"/>
      <c r="Q18" s="126"/>
      <c r="R18" s="129" t="s">
        <v>22</v>
      </c>
      <c r="S18" s="113" t="n">
        <v>27876</v>
      </c>
      <c r="T18" s="113" t="n">
        <v>30776</v>
      </c>
      <c r="U18" s="113" t="n">
        <v>34440</v>
      </c>
      <c r="V18" s="113" t="n">
        <v>37965</v>
      </c>
      <c r="W18" s="113" t="n">
        <v>32460</v>
      </c>
      <c r="X18" s="113" t="n">
        <v>40610</v>
      </c>
      <c r="Y18" s="113" t="n">
        <v>47196</v>
      </c>
      <c r="Z18" s="113" t="n">
        <v>48569</v>
      </c>
      <c r="AA18" s="113" t="n">
        <v>47155</v>
      </c>
      <c r="AB18" s="113" t="n">
        <v>47796</v>
      </c>
      <c r="AC18" s="113" t="n">
        <v>43853</v>
      </c>
      <c r="AD18" s="113" t="n">
        <v>38698</v>
      </c>
      <c r="AE18" s="125"/>
      <c r="AF18" s="126"/>
      <c r="AG18" s="129" t="s">
        <v>22</v>
      </c>
      <c r="AH18" s="113" t="n">
        <v>35824</v>
      </c>
      <c r="AI18" s="113" t="n">
        <v>32738</v>
      </c>
      <c r="AJ18" s="128" t="n">
        <v>34582</v>
      </c>
      <c r="AK18" s="113" t="n">
        <v>35607</v>
      </c>
      <c r="AL18" s="113" t="n">
        <v>36041</v>
      </c>
      <c r="AM18" s="113" t="n">
        <v>34807</v>
      </c>
      <c r="AN18" s="113" t="n">
        <v>36889</v>
      </c>
      <c r="AO18" s="113" t="n">
        <v>44996</v>
      </c>
      <c r="AP18" s="113" t="n">
        <v>49718</v>
      </c>
      <c r="AQ18" s="113" t="n">
        <v>51124</v>
      </c>
      <c r="AR18" s="113" t="n">
        <v>46427</v>
      </c>
      <c r="AS18" s="113" t="n">
        <v>41530</v>
      </c>
      <c r="AT18" s="125"/>
      <c r="AU18" s="126"/>
      <c r="AV18" s="129" t="s">
        <v>22</v>
      </c>
      <c r="AW18" s="113" t="n">
        <v>41253</v>
      </c>
      <c r="AX18" s="113" t="n">
        <v>39510</v>
      </c>
      <c r="AY18" s="113" t="n">
        <v>36177</v>
      </c>
      <c r="AZ18" s="113" t="n">
        <v>34817</v>
      </c>
      <c r="BA18" s="113" t="n">
        <v>30287</v>
      </c>
      <c r="BB18" s="113" t="n">
        <v>27133</v>
      </c>
      <c r="BC18" s="113" t="n">
        <v>26842</v>
      </c>
      <c r="BD18" s="113" t="n">
        <v>23730</v>
      </c>
      <c r="BE18" s="113" t="n">
        <v>17300</v>
      </c>
      <c r="BF18" s="113" t="n">
        <v>17000</v>
      </c>
      <c r="BG18" s="113" t="n">
        <v>12100</v>
      </c>
    </row>
    <row r="19" s="1" customFormat="true" ht="18.75" hidden="false" customHeight="false" outlineLevel="0" collapsed="false">
      <c r="A19" s="18"/>
      <c r="B19" s="10"/>
      <c r="C19" s="89" t="s">
        <v>23</v>
      </c>
      <c r="D19" s="112" t="n">
        <v>26870</v>
      </c>
      <c r="E19" s="112" t="n">
        <v>36325</v>
      </c>
      <c r="F19" s="112" t="n">
        <v>35150</v>
      </c>
      <c r="G19" s="112" t="n">
        <v>40345</v>
      </c>
      <c r="H19" s="112" t="n">
        <v>55184</v>
      </c>
      <c r="I19" s="112" t="n">
        <v>45493</v>
      </c>
      <c r="J19" s="112" t="n">
        <v>45529</v>
      </c>
      <c r="K19" s="112" t="n">
        <v>63458</v>
      </c>
      <c r="L19" s="112" t="n">
        <v>74421</v>
      </c>
      <c r="M19" s="113" t="n">
        <v>88967</v>
      </c>
      <c r="N19" s="113" t="n">
        <v>99407</v>
      </c>
      <c r="O19" s="113" t="n">
        <v>103915</v>
      </c>
      <c r="P19" s="125"/>
      <c r="Q19" s="126"/>
      <c r="R19" s="129" t="s">
        <v>23</v>
      </c>
      <c r="S19" s="113" t="n">
        <v>124410</v>
      </c>
      <c r="T19" s="113" t="n">
        <v>146083</v>
      </c>
      <c r="U19" s="113" t="n">
        <v>101512</v>
      </c>
      <c r="V19" s="113" t="n">
        <v>94312</v>
      </c>
      <c r="W19" s="113" t="n">
        <v>98938</v>
      </c>
      <c r="X19" s="113" t="n">
        <v>97847</v>
      </c>
      <c r="Y19" s="113" t="n">
        <v>99578</v>
      </c>
      <c r="Z19" s="113" t="n">
        <v>115638</v>
      </c>
      <c r="AA19" s="113" t="n">
        <v>111647</v>
      </c>
      <c r="AB19" s="113" t="n">
        <v>110399</v>
      </c>
      <c r="AC19" s="113" t="n">
        <v>104238</v>
      </c>
      <c r="AD19" s="113" t="n">
        <v>110395</v>
      </c>
      <c r="AE19" s="125"/>
      <c r="AF19" s="126"/>
      <c r="AG19" s="129" t="s">
        <v>23</v>
      </c>
      <c r="AH19" s="113" t="n">
        <v>120438</v>
      </c>
      <c r="AI19" s="113" t="n">
        <v>126247</v>
      </c>
      <c r="AJ19" s="128" t="n">
        <v>135155</v>
      </c>
      <c r="AK19" s="113" t="n">
        <v>146470</v>
      </c>
      <c r="AL19" s="113" t="n">
        <v>175209</v>
      </c>
      <c r="AM19" s="113" t="n">
        <v>198797</v>
      </c>
      <c r="AN19" s="113" t="n">
        <v>225327</v>
      </c>
      <c r="AO19" s="113" t="n">
        <v>220224</v>
      </c>
      <c r="AP19" s="113" t="n">
        <v>198649</v>
      </c>
      <c r="AQ19" s="113" t="n">
        <v>143112</v>
      </c>
      <c r="AR19" s="113" t="n">
        <v>116830</v>
      </c>
      <c r="AS19" s="113" t="n">
        <v>108560</v>
      </c>
      <c r="AT19" s="125"/>
      <c r="AU19" s="126"/>
      <c r="AV19" s="129" t="s">
        <v>23</v>
      </c>
      <c r="AW19" s="113" t="n">
        <v>119474</v>
      </c>
      <c r="AX19" s="113" t="n">
        <v>116757</v>
      </c>
      <c r="AY19" s="113" t="n">
        <v>101887</v>
      </c>
      <c r="AZ19" s="113" t="n">
        <v>94104</v>
      </c>
      <c r="BA19" s="113" t="n">
        <v>93429</v>
      </c>
      <c r="BB19" s="113" t="n">
        <v>87553</v>
      </c>
      <c r="BC19" s="113" t="n">
        <v>79309</v>
      </c>
      <c r="BD19" s="113" t="n">
        <v>77651</v>
      </c>
      <c r="BE19" s="113" t="n">
        <v>90200</v>
      </c>
      <c r="BF19" s="113" t="n">
        <v>98100</v>
      </c>
      <c r="BG19" s="113" t="n">
        <v>104000</v>
      </c>
    </row>
    <row r="20" s="1" customFormat="true" ht="18.75" hidden="false" customHeight="false" outlineLevel="0" collapsed="false">
      <c r="A20" s="18"/>
      <c r="B20" s="10"/>
      <c r="C20" s="89" t="s">
        <v>25</v>
      </c>
      <c r="D20" s="112" t="n">
        <v>12207</v>
      </c>
      <c r="E20" s="112" t="n">
        <v>16852</v>
      </c>
      <c r="F20" s="112" t="n">
        <v>14413</v>
      </c>
      <c r="G20" s="112" t="n">
        <v>13388</v>
      </c>
      <c r="H20" s="112" t="n">
        <v>17761</v>
      </c>
      <c r="I20" s="112" t="n">
        <v>12366</v>
      </c>
      <c r="J20" s="112" t="n">
        <v>12124</v>
      </c>
      <c r="K20" s="112" t="n">
        <v>20418</v>
      </c>
      <c r="L20" s="112" t="n">
        <v>24680</v>
      </c>
      <c r="M20" s="113" t="n">
        <v>30360</v>
      </c>
      <c r="N20" s="113" t="n">
        <v>34722</v>
      </c>
      <c r="O20" s="113" t="n">
        <v>26497</v>
      </c>
      <c r="P20" s="125"/>
      <c r="Q20" s="126"/>
      <c r="R20" s="129" t="s">
        <v>25</v>
      </c>
      <c r="S20" s="113" t="n">
        <v>31114</v>
      </c>
      <c r="T20" s="113" t="n">
        <v>44035</v>
      </c>
      <c r="U20" s="113" t="n">
        <v>30122</v>
      </c>
      <c r="V20" s="113" t="n">
        <v>21188</v>
      </c>
      <c r="W20" s="113" t="n">
        <v>21295</v>
      </c>
      <c r="X20" s="113" t="n">
        <v>18250</v>
      </c>
      <c r="Y20" s="113" t="n">
        <v>17851</v>
      </c>
      <c r="Z20" s="113" t="n">
        <v>24194</v>
      </c>
      <c r="AA20" s="113" t="n">
        <v>26030</v>
      </c>
      <c r="AB20" s="113" t="n">
        <v>26624</v>
      </c>
      <c r="AC20" s="113" t="n">
        <v>23454</v>
      </c>
      <c r="AD20" s="113" t="n">
        <v>23458</v>
      </c>
      <c r="AE20" s="125"/>
      <c r="AF20" s="126"/>
      <c r="AG20" s="129" t="s">
        <v>25</v>
      </c>
      <c r="AH20" s="113" t="n">
        <v>31538</v>
      </c>
      <c r="AI20" s="113" t="n">
        <v>31778</v>
      </c>
      <c r="AJ20" s="128" t="n">
        <v>26708</v>
      </c>
      <c r="AK20" s="113" t="n">
        <v>27093</v>
      </c>
      <c r="AL20" s="113" t="n">
        <v>40546</v>
      </c>
      <c r="AM20" s="113" t="n">
        <v>53870</v>
      </c>
      <c r="AN20" s="113" t="n">
        <v>56635</v>
      </c>
      <c r="AO20" s="113" t="n">
        <v>53884</v>
      </c>
      <c r="AP20" s="113" t="n">
        <v>39481</v>
      </c>
      <c r="AQ20" s="113" t="n">
        <v>26129</v>
      </c>
      <c r="AR20" s="113" t="n">
        <v>22645</v>
      </c>
      <c r="AS20" s="113" t="n">
        <v>20772</v>
      </c>
      <c r="AT20" s="125"/>
      <c r="AU20" s="126"/>
      <c r="AV20" s="129" t="s">
        <v>25</v>
      </c>
      <c r="AW20" s="113" t="n">
        <v>23939</v>
      </c>
      <c r="AX20" s="113" t="n">
        <v>25361</v>
      </c>
      <c r="AY20" s="113" t="n">
        <v>17571</v>
      </c>
      <c r="AZ20" s="113" t="n">
        <v>13028</v>
      </c>
      <c r="BA20" s="113" t="n">
        <v>17381</v>
      </c>
      <c r="BB20" s="113" t="n">
        <v>14796</v>
      </c>
      <c r="BC20" s="113" t="n">
        <v>11533</v>
      </c>
      <c r="BD20" s="113" t="n">
        <v>12377</v>
      </c>
      <c r="BE20" s="113" t="n">
        <v>16900</v>
      </c>
      <c r="BF20" s="90" t="s">
        <v>26</v>
      </c>
      <c r="BG20" s="90" t="s">
        <v>26</v>
      </c>
    </row>
    <row r="21" s="1" customFormat="true" ht="18.75" hidden="false" customHeight="false" outlineLevel="0" collapsed="false">
      <c r="A21" s="18"/>
      <c r="B21" s="10"/>
      <c r="C21" s="89" t="s">
        <v>27</v>
      </c>
      <c r="D21" s="112" t="n">
        <v>14663</v>
      </c>
      <c r="E21" s="112" t="n">
        <v>19473</v>
      </c>
      <c r="F21" s="112" t="n">
        <v>20737</v>
      </c>
      <c r="G21" s="112" t="n">
        <v>26957</v>
      </c>
      <c r="H21" s="112" t="n">
        <v>37423</v>
      </c>
      <c r="I21" s="112" t="n">
        <v>33127</v>
      </c>
      <c r="J21" s="112" t="n">
        <v>33405</v>
      </c>
      <c r="K21" s="112" t="n">
        <v>43041</v>
      </c>
      <c r="L21" s="112" t="n">
        <v>49742</v>
      </c>
      <c r="M21" s="113" t="n">
        <v>58607</v>
      </c>
      <c r="N21" s="113" t="n">
        <v>64685</v>
      </c>
      <c r="O21" s="113" t="n">
        <v>77418</v>
      </c>
      <c r="P21" s="125"/>
      <c r="Q21" s="126"/>
      <c r="R21" s="129" t="s">
        <v>27</v>
      </c>
      <c r="S21" s="113" t="n">
        <v>93296</v>
      </c>
      <c r="T21" s="113" t="n">
        <v>102049</v>
      </c>
      <c r="U21" s="113" t="n">
        <v>71391</v>
      </c>
      <c r="V21" s="113" t="n">
        <v>73124</v>
      </c>
      <c r="W21" s="113" t="n">
        <v>77643</v>
      </c>
      <c r="X21" s="113" t="n">
        <v>79598</v>
      </c>
      <c r="Y21" s="113" t="n">
        <v>81727</v>
      </c>
      <c r="Z21" s="113" t="n">
        <v>91444</v>
      </c>
      <c r="AA21" s="113" t="n">
        <v>85617</v>
      </c>
      <c r="AB21" s="113" t="n">
        <v>83775</v>
      </c>
      <c r="AC21" s="113" t="n">
        <v>80784</v>
      </c>
      <c r="AD21" s="113" t="n">
        <v>86937</v>
      </c>
      <c r="AE21" s="125"/>
      <c r="AF21" s="126"/>
      <c r="AG21" s="129" t="s">
        <v>27</v>
      </c>
      <c r="AH21" s="113" t="n">
        <v>88900</v>
      </c>
      <c r="AI21" s="113" t="n">
        <v>94470</v>
      </c>
      <c r="AJ21" s="128" t="n">
        <v>108448</v>
      </c>
      <c r="AK21" s="113" t="n">
        <v>119377</v>
      </c>
      <c r="AL21" s="113" t="n">
        <v>134663</v>
      </c>
      <c r="AM21" s="113" t="n">
        <v>144927</v>
      </c>
      <c r="AN21" s="113" t="n">
        <v>168692</v>
      </c>
      <c r="AO21" s="113" t="n">
        <v>166340</v>
      </c>
      <c r="AP21" s="113" t="n">
        <v>159168</v>
      </c>
      <c r="AQ21" s="113" t="n">
        <v>116982</v>
      </c>
      <c r="AR21" s="113" t="n">
        <v>94185</v>
      </c>
      <c r="AS21" s="113" t="n">
        <v>87788</v>
      </c>
      <c r="AT21" s="125"/>
      <c r="AU21" s="126"/>
      <c r="AV21" s="129" t="s">
        <v>27</v>
      </c>
      <c r="AW21" s="113" t="n">
        <v>95535</v>
      </c>
      <c r="AX21" s="113" t="n">
        <v>91396</v>
      </c>
      <c r="AY21" s="113" t="n">
        <v>84315</v>
      </c>
      <c r="AZ21" s="113" t="n">
        <v>81075</v>
      </c>
      <c r="BA21" s="113" t="n">
        <v>76048</v>
      </c>
      <c r="BB21" s="113" t="n">
        <v>72758</v>
      </c>
      <c r="BC21" s="113" t="n">
        <v>67777</v>
      </c>
      <c r="BD21" s="113" t="n">
        <v>65274</v>
      </c>
      <c r="BE21" s="113" t="n">
        <v>72600</v>
      </c>
      <c r="BF21" s="90" t="s">
        <v>26</v>
      </c>
      <c r="BG21" s="90" t="s">
        <v>26</v>
      </c>
    </row>
    <row r="22" s="1" customFormat="true" ht="18.75" hidden="false" customHeight="false" outlineLevel="0" collapsed="false">
      <c r="A22" s="28"/>
      <c r="B22" s="29"/>
      <c r="C22" s="30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25"/>
      <c r="Q22" s="126"/>
      <c r="R22" s="12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30"/>
      <c r="AF22" s="117"/>
      <c r="AG22" s="118"/>
      <c r="AH22" s="115"/>
      <c r="AI22" s="115"/>
      <c r="AJ22" s="119"/>
      <c r="AK22" s="115"/>
      <c r="AL22" s="115"/>
      <c r="AM22" s="115"/>
      <c r="AN22" s="115"/>
      <c r="AO22" s="115"/>
      <c r="AP22" s="115"/>
      <c r="AQ22" s="131"/>
      <c r="AR22" s="131"/>
      <c r="AS22" s="131"/>
      <c r="AT22" s="130"/>
      <c r="AU22" s="117"/>
      <c r="AV22" s="118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</row>
    <row r="23" s="1" customFormat="true" ht="18.75" hidden="false" customHeight="false" outlineLevel="0" collapsed="false">
      <c r="A23" s="11"/>
      <c r="B23" s="12"/>
      <c r="C23" s="77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1"/>
      <c r="Q23" s="122"/>
      <c r="R23" s="123"/>
      <c r="S23" s="120"/>
      <c r="T23" s="120"/>
      <c r="U23" s="132"/>
      <c r="V23" s="120"/>
      <c r="W23" s="120"/>
      <c r="X23" s="120"/>
      <c r="Y23" s="120"/>
      <c r="Z23" s="120"/>
      <c r="AA23" s="120"/>
      <c r="AB23" s="120"/>
      <c r="AC23" s="120"/>
      <c r="AD23" s="120"/>
      <c r="AE23" s="121"/>
      <c r="AF23" s="122"/>
      <c r="AG23" s="123"/>
      <c r="AH23" s="120"/>
      <c r="AI23" s="120"/>
      <c r="AJ23" s="124"/>
      <c r="AK23" s="120"/>
      <c r="AL23" s="132"/>
      <c r="AM23" s="120"/>
      <c r="AN23" s="120"/>
      <c r="AO23" s="120"/>
      <c r="AP23" s="120"/>
      <c r="AQ23" s="120"/>
      <c r="AR23" s="120"/>
      <c r="AS23" s="120"/>
      <c r="AT23" s="121"/>
      <c r="AU23" s="122"/>
      <c r="AV23" s="123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</row>
    <row r="24" s="1" customFormat="true" ht="18.75" hidden="false" customHeight="false" outlineLevel="0" collapsed="false">
      <c r="A24" s="69" t="s">
        <v>28</v>
      </c>
      <c r="B24" s="10"/>
      <c r="C24" s="19"/>
      <c r="D24" s="112" t="n">
        <v>48428</v>
      </c>
      <c r="E24" s="112" t="n">
        <v>60205</v>
      </c>
      <c r="F24" s="112" t="n">
        <v>68790</v>
      </c>
      <c r="G24" s="112" t="n">
        <v>78979</v>
      </c>
      <c r="H24" s="112" t="n">
        <v>79968</v>
      </c>
      <c r="I24" s="112" t="n">
        <v>88617</v>
      </c>
      <c r="J24" s="112" t="n">
        <v>96809</v>
      </c>
      <c r="K24" s="112" t="n">
        <v>105907</v>
      </c>
      <c r="L24" s="112" t="n">
        <v>121264</v>
      </c>
      <c r="M24" s="113" t="n">
        <v>134646</v>
      </c>
      <c r="N24" s="113" t="n">
        <v>143863</v>
      </c>
      <c r="O24" s="113" t="n">
        <v>178796</v>
      </c>
      <c r="P24" s="125" t="s">
        <v>28</v>
      </c>
      <c r="Q24" s="126"/>
      <c r="R24" s="127"/>
      <c r="S24" s="113" t="n">
        <v>217634</v>
      </c>
      <c r="T24" s="113" t="n">
        <v>203137</v>
      </c>
      <c r="U24" s="133" t="n">
        <v>188657</v>
      </c>
      <c r="V24" s="113" t="n">
        <v>201668</v>
      </c>
      <c r="W24" s="113" t="n">
        <v>201136</v>
      </c>
      <c r="X24" s="113" t="n">
        <v>237218</v>
      </c>
      <c r="Y24" s="113" t="n">
        <v>248673</v>
      </c>
      <c r="Z24" s="113" t="n">
        <v>244372</v>
      </c>
      <c r="AA24" s="113" t="n">
        <v>236584</v>
      </c>
      <c r="AB24" s="113" t="n">
        <v>244425</v>
      </c>
      <c r="AC24" s="113" t="n">
        <v>247506</v>
      </c>
      <c r="AD24" s="113" t="n">
        <v>233410</v>
      </c>
      <c r="AE24" s="125" t="s">
        <v>28</v>
      </c>
      <c r="AF24" s="126"/>
      <c r="AG24" s="127"/>
      <c r="AH24" s="113" t="n">
        <v>226173</v>
      </c>
      <c r="AI24" s="113" t="n">
        <v>236712</v>
      </c>
      <c r="AJ24" s="128" t="n">
        <v>254017</v>
      </c>
      <c r="AK24" s="113" t="n">
        <v>274248</v>
      </c>
      <c r="AL24" s="133" t="n">
        <v>278934</v>
      </c>
      <c r="AM24" s="113" t="n">
        <v>285109</v>
      </c>
      <c r="AN24" s="113" t="n">
        <v>300868</v>
      </c>
      <c r="AO24" s="113" t="n">
        <v>317957</v>
      </c>
      <c r="AP24" s="113" t="n">
        <v>345774</v>
      </c>
      <c r="AQ24" s="113" t="n">
        <v>360862</v>
      </c>
      <c r="AR24" s="113" t="n">
        <v>343613</v>
      </c>
      <c r="AS24" s="113" t="n">
        <v>373935</v>
      </c>
      <c r="AT24" s="125" t="s">
        <v>28</v>
      </c>
      <c r="AU24" s="126"/>
      <c r="AV24" s="127"/>
      <c r="AW24" s="113" t="n">
        <v>364404</v>
      </c>
      <c r="AX24" s="113" t="n">
        <v>344442</v>
      </c>
      <c r="AY24" s="113" t="n">
        <v>362774</v>
      </c>
      <c r="AZ24" s="113" t="n">
        <v>339775</v>
      </c>
      <c r="BA24" s="113" t="n">
        <v>325758</v>
      </c>
      <c r="BB24" s="113" t="n">
        <v>310441</v>
      </c>
      <c r="BC24" s="113" t="n">
        <v>284507</v>
      </c>
      <c r="BD24" s="113" t="n">
        <v>255502</v>
      </c>
      <c r="BE24" s="113" t="n">
        <v>230300</v>
      </c>
      <c r="BF24" s="113" t="n">
        <v>225200</v>
      </c>
      <c r="BG24" s="113" t="n">
        <v>212000</v>
      </c>
    </row>
    <row r="25" s="1" customFormat="true" ht="18.75" hidden="false" customHeight="false" outlineLevel="0" collapsed="false">
      <c r="A25" s="18"/>
      <c r="B25" s="10"/>
      <c r="C25" s="19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25"/>
      <c r="Q25" s="126"/>
      <c r="R25" s="127"/>
      <c r="S25" s="113"/>
      <c r="T25" s="113"/>
      <c r="U25" s="133"/>
      <c r="V25" s="113"/>
      <c r="W25" s="113"/>
      <c r="X25" s="113"/>
      <c r="Y25" s="113"/>
      <c r="Z25" s="113"/>
      <c r="AA25" s="113"/>
      <c r="AB25" s="113"/>
      <c r="AC25" s="113"/>
      <c r="AD25" s="113"/>
      <c r="AE25" s="125"/>
      <c r="AF25" s="126"/>
      <c r="AG25" s="127"/>
      <c r="AH25" s="113"/>
      <c r="AI25" s="113"/>
      <c r="AJ25" s="128"/>
      <c r="AK25" s="113"/>
      <c r="AL25" s="133"/>
      <c r="AM25" s="113"/>
      <c r="AN25" s="113"/>
      <c r="AO25" s="113"/>
      <c r="AP25" s="113"/>
      <c r="AQ25" s="113"/>
      <c r="AR25" s="113"/>
      <c r="AS25" s="113"/>
      <c r="AT25" s="125"/>
      <c r="AU25" s="126"/>
      <c r="AV25" s="127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</row>
    <row r="26" s="1" customFormat="true" ht="18.75" hidden="false" customHeight="false" outlineLevel="0" collapsed="false">
      <c r="A26" s="18"/>
      <c r="B26" s="10" t="s">
        <v>29</v>
      </c>
      <c r="C26" s="19"/>
      <c r="D26" s="112" t="n">
        <v>34739</v>
      </c>
      <c r="E26" s="112" t="n">
        <v>43272</v>
      </c>
      <c r="F26" s="112" t="n">
        <v>52891</v>
      </c>
      <c r="G26" s="112" t="n">
        <v>62205</v>
      </c>
      <c r="H26" s="112" t="n">
        <v>63914</v>
      </c>
      <c r="I26" s="112" t="n">
        <v>71122</v>
      </c>
      <c r="J26" s="112" t="n">
        <v>77069</v>
      </c>
      <c r="K26" s="112" t="n">
        <v>83309</v>
      </c>
      <c r="L26" s="112" t="n">
        <v>93130</v>
      </c>
      <c r="M26" s="113" t="n">
        <v>99636</v>
      </c>
      <c r="N26" s="113" t="n">
        <v>109868</v>
      </c>
      <c r="O26" s="113" t="n">
        <v>140215</v>
      </c>
      <c r="P26" s="125"/>
      <c r="Q26" s="126" t="s">
        <v>29</v>
      </c>
      <c r="R26" s="127"/>
      <c r="S26" s="113" t="n">
        <v>167788</v>
      </c>
      <c r="T26" s="113" t="n">
        <v>144647</v>
      </c>
      <c r="U26" s="133" t="n">
        <v>133833</v>
      </c>
      <c r="V26" s="113" t="n">
        <v>151706</v>
      </c>
      <c r="W26" s="113" t="n">
        <v>151468</v>
      </c>
      <c r="X26" s="113" t="n">
        <v>176467</v>
      </c>
      <c r="Y26" s="113" t="n">
        <v>189961</v>
      </c>
      <c r="Z26" s="113" t="n">
        <v>184937</v>
      </c>
      <c r="AA26" s="113" t="n">
        <v>174116</v>
      </c>
      <c r="AB26" s="113" t="n">
        <v>177809</v>
      </c>
      <c r="AC26" s="113" t="n">
        <v>181965</v>
      </c>
      <c r="AD26" s="113" t="n">
        <v>183097</v>
      </c>
      <c r="AE26" s="125"/>
      <c r="AF26" s="126" t="s">
        <v>29</v>
      </c>
      <c r="AG26" s="127"/>
      <c r="AH26" s="113" t="n">
        <v>177622</v>
      </c>
      <c r="AI26" s="113" t="n">
        <v>182110</v>
      </c>
      <c r="AJ26" s="128" t="n">
        <v>198196</v>
      </c>
      <c r="AK26" s="113" t="n">
        <v>214478</v>
      </c>
      <c r="AL26" s="133" t="n">
        <v>218162</v>
      </c>
      <c r="AM26" s="113" t="n">
        <v>215574</v>
      </c>
      <c r="AN26" s="113" t="n">
        <v>218984</v>
      </c>
      <c r="AO26" s="113" t="n">
        <v>231942</v>
      </c>
      <c r="AP26" s="113" t="n">
        <v>258092</v>
      </c>
      <c r="AQ26" s="113" t="n">
        <v>273158</v>
      </c>
      <c r="AR26" s="113" t="n">
        <v>264608</v>
      </c>
      <c r="AS26" s="113" t="n">
        <v>290709</v>
      </c>
      <c r="AT26" s="125"/>
      <c r="AU26" s="126" t="s">
        <v>29</v>
      </c>
      <c r="AV26" s="127"/>
      <c r="AW26" s="113" t="n">
        <v>284227</v>
      </c>
      <c r="AX26" s="113" t="n">
        <v>268939</v>
      </c>
      <c r="AY26" s="113" t="n">
        <v>289373</v>
      </c>
      <c r="AZ26" s="113" t="n">
        <v>274967</v>
      </c>
      <c r="BA26" s="113" t="n">
        <v>259596</v>
      </c>
      <c r="BB26" s="113" t="n">
        <v>250353</v>
      </c>
      <c r="BC26" s="113" t="n">
        <v>230741</v>
      </c>
      <c r="BD26" s="113" t="n">
        <v>207450</v>
      </c>
      <c r="BE26" s="113" t="n">
        <v>183300</v>
      </c>
      <c r="BF26" s="113" t="n">
        <v>174500</v>
      </c>
      <c r="BG26" s="113" t="n">
        <v>160300</v>
      </c>
    </row>
    <row r="27" s="1" customFormat="true" ht="18.75" hidden="false" customHeight="false" outlineLevel="0" collapsed="false">
      <c r="A27" s="18"/>
      <c r="B27" s="97" t="s">
        <v>30</v>
      </c>
      <c r="C27" s="19"/>
      <c r="D27" s="112" t="n">
        <v>26366</v>
      </c>
      <c r="E27" s="112" t="n">
        <v>31901</v>
      </c>
      <c r="F27" s="112" t="n">
        <v>37653</v>
      </c>
      <c r="G27" s="112" t="n">
        <v>43213</v>
      </c>
      <c r="H27" s="112" t="n">
        <v>46253</v>
      </c>
      <c r="I27" s="112" t="n">
        <v>49909</v>
      </c>
      <c r="J27" s="112" t="n">
        <v>56010</v>
      </c>
      <c r="K27" s="112" t="n">
        <v>58590</v>
      </c>
      <c r="L27" s="112" t="n">
        <v>64711</v>
      </c>
      <c r="M27" s="113" t="n">
        <v>70214</v>
      </c>
      <c r="N27" s="113" t="n">
        <v>78213</v>
      </c>
      <c r="O27" s="113" t="n">
        <v>102320</v>
      </c>
      <c r="P27" s="125"/>
      <c r="Q27" s="134" t="s">
        <v>30</v>
      </c>
      <c r="R27" s="127"/>
      <c r="S27" s="113" t="n">
        <v>121855</v>
      </c>
      <c r="T27" s="113" t="n">
        <v>103036</v>
      </c>
      <c r="U27" s="133" t="n">
        <v>92770</v>
      </c>
      <c r="V27" s="113" t="n">
        <v>106338</v>
      </c>
      <c r="W27" s="113" t="n">
        <v>109200</v>
      </c>
      <c r="X27" s="113" t="n">
        <v>129630</v>
      </c>
      <c r="Y27" s="113" t="n">
        <v>141446</v>
      </c>
      <c r="Z27" s="113" t="n">
        <v>140224</v>
      </c>
      <c r="AA27" s="113" t="n">
        <v>133747</v>
      </c>
      <c r="AB27" s="113" t="n">
        <v>138815</v>
      </c>
      <c r="AC27" s="113" t="n">
        <v>144735</v>
      </c>
      <c r="AD27" s="113" t="n">
        <v>146805</v>
      </c>
      <c r="AE27" s="125"/>
      <c r="AF27" s="134" t="s">
        <v>30</v>
      </c>
      <c r="AG27" s="127"/>
      <c r="AH27" s="113" t="n">
        <v>144295</v>
      </c>
      <c r="AI27" s="113" t="n">
        <v>154244</v>
      </c>
      <c r="AJ27" s="128" t="n">
        <v>168182</v>
      </c>
      <c r="AK27" s="113" t="n">
        <v>189782</v>
      </c>
      <c r="AL27" s="133" t="n">
        <v>193669</v>
      </c>
      <c r="AM27" s="113" t="n">
        <v>189947</v>
      </c>
      <c r="AN27" s="113" t="n">
        <v>192848</v>
      </c>
      <c r="AO27" s="113" t="n">
        <v>202647</v>
      </c>
      <c r="AP27" s="113" t="n">
        <v>225150</v>
      </c>
      <c r="AQ27" s="113" t="n">
        <v>239130</v>
      </c>
      <c r="AR27" s="113" t="n">
        <v>232565</v>
      </c>
      <c r="AS27" s="113" t="n">
        <v>255640</v>
      </c>
      <c r="AT27" s="125"/>
      <c r="AU27" s="134" t="s">
        <v>30</v>
      </c>
      <c r="AV27" s="127"/>
      <c r="AW27" s="113" t="n">
        <v>249145</v>
      </c>
      <c r="AX27" s="113" t="n">
        <v>236662</v>
      </c>
      <c r="AY27" s="113" t="n">
        <v>257447</v>
      </c>
      <c r="AZ27" s="113" t="n">
        <v>244162</v>
      </c>
      <c r="BA27" s="113" t="n">
        <v>228151</v>
      </c>
      <c r="BB27" s="113" t="n">
        <v>222128</v>
      </c>
      <c r="BC27" s="113" t="n">
        <v>205288</v>
      </c>
      <c r="BD27" s="113" t="n">
        <v>184193</v>
      </c>
      <c r="BE27" s="113" t="n">
        <v>162000</v>
      </c>
      <c r="BF27" s="113" t="n">
        <v>155600</v>
      </c>
      <c r="BG27" s="113" t="n">
        <v>142600</v>
      </c>
    </row>
    <row r="28" s="1" customFormat="true" ht="18.75" hidden="false" customHeight="false" outlineLevel="0" collapsed="false">
      <c r="A28" s="18"/>
      <c r="B28" s="97" t="s">
        <v>31</v>
      </c>
      <c r="C28" s="19"/>
      <c r="D28" s="112" t="n">
        <v>8373</v>
      </c>
      <c r="E28" s="112" t="n">
        <v>11371</v>
      </c>
      <c r="F28" s="112" t="n">
        <v>15238</v>
      </c>
      <c r="G28" s="112" t="n">
        <v>18993</v>
      </c>
      <c r="H28" s="112" t="n">
        <v>17661</v>
      </c>
      <c r="I28" s="112" t="n">
        <v>21213</v>
      </c>
      <c r="J28" s="112" t="n">
        <v>21058</v>
      </c>
      <c r="K28" s="112" t="n">
        <v>24718</v>
      </c>
      <c r="L28" s="112" t="n">
        <v>28419</v>
      </c>
      <c r="M28" s="113" t="n">
        <v>29422</v>
      </c>
      <c r="N28" s="113" t="n">
        <v>31655</v>
      </c>
      <c r="O28" s="113" t="n">
        <v>37896</v>
      </c>
      <c r="P28" s="125"/>
      <c r="Q28" s="134" t="s">
        <v>31</v>
      </c>
      <c r="R28" s="127"/>
      <c r="S28" s="113" t="n">
        <v>45932</v>
      </c>
      <c r="T28" s="113" t="n">
        <v>41611</v>
      </c>
      <c r="U28" s="133" t="n">
        <v>41063</v>
      </c>
      <c r="V28" s="113" t="n">
        <v>45367</v>
      </c>
      <c r="W28" s="113" t="n">
        <v>42268</v>
      </c>
      <c r="X28" s="113" t="n">
        <v>46837</v>
      </c>
      <c r="Y28" s="113" t="n">
        <v>48515</v>
      </c>
      <c r="Z28" s="113" t="n">
        <v>44713</v>
      </c>
      <c r="AA28" s="113" t="n">
        <v>40369</v>
      </c>
      <c r="AB28" s="113" t="n">
        <v>38993</v>
      </c>
      <c r="AC28" s="113" t="n">
        <v>37230</v>
      </c>
      <c r="AD28" s="113" t="n">
        <v>36292</v>
      </c>
      <c r="AE28" s="125"/>
      <c r="AF28" s="134" t="s">
        <v>31</v>
      </c>
      <c r="AG28" s="127"/>
      <c r="AH28" s="113" t="n">
        <v>33327</v>
      </c>
      <c r="AI28" s="113" t="n">
        <v>27866</v>
      </c>
      <c r="AJ28" s="128" t="n">
        <v>30014</v>
      </c>
      <c r="AK28" s="113" t="n">
        <v>24695</v>
      </c>
      <c r="AL28" s="133" t="n">
        <v>24493</v>
      </c>
      <c r="AM28" s="113" t="n">
        <v>25627</v>
      </c>
      <c r="AN28" s="113" t="n">
        <v>26136</v>
      </c>
      <c r="AO28" s="113" t="n">
        <v>29295</v>
      </c>
      <c r="AP28" s="113" t="n">
        <v>32942</v>
      </c>
      <c r="AQ28" s="113" t="n">
        <v>34028</v>
      </c>
      <c r="AR28" s="113" t="n">
        <v>32044</v>
      </c>
      <c r="AS28" s="113" t="n">
        <v>35069</v>
      </c>
      <c r="AT28" s="125"/>
      <c r="AU28" s="134" t="s">
        <v>31</v>
      </c>
      <c r="AV28" s="127"/>
      <c r="AW28" s="113" t="n">
        <v>35082</v>
      </c>
      <c r="AX28" s="113" t="n">
        <v>32276</v>
      </c>
      <c r="AY28" s="113" t="n">
        <v>31926</v>
      </c>
      <c r="AZ28" s="113" t="n">
        <v>30805</v>
      </c>
      <c r="BA28" s="113" t="n">
        <v>31445</v>
      </c>
      <c r="BB28" s="113" t="n">
        <v>28225</v>
      </c>
      <c r="BC28" s="113" t="n">
        <v>25453</v>
      </c>
      <c r="BD28" s="113" t="n">
        <v>23257</v>
      </c>
      <c r="BE28" s="113" t="n">
        <v>21300</v>
      </c>
      <c r="BF28" s="113" t="n">
        <v>18900</v>
      </c>
      <c r="BG28" s="113" t="n">
        <v>17700</v>
      </c>
    </row>
    <row r="29" s="1" customFormat="true" ht="18.75" hidden="false" customHeight="false" outlineLevel="0" collapsed="false">
      <c r="A29" s="18"/>
      <c r="B29" s="10"/>
      <c r="C29" s="19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25"/>
      <c r="Q29" s="126"/>
      <c r="R29" s="127"/>
      <c r="S29" s="113"/>
      <c r="T29" s="113"/>
      <c r="U29" s="133"/>
      <c r="V29" s="113"/>
      <c r="W29" s="113"/>
      <c r="X29" s="113"/>
      <c r="Y29" s="113"/>
      <c r="Z29" s="113"/>
      <c r="AA29" s="113"/>
      <c r="AB29" s="113"/>
      <c r="AC29" s="113"/>
      <c r="AD29" s="113"/>
      <c r="AE29" s="125"/>
      <c r="AF29" s="126"/>
      <c r="AG29" s="127"/>
      <c r="AH29" s="113"/>
      <c r="AI29" s="113"/>
      <c r="AJ29" s="128"/>
      <c r="AK29" s="113"/>
      <c r="AL29" s="133"/>
      <c r="AM29" s="113"/>
      <c r="AN29" s="113"/>
      <c r="AO29" s="113"/>
      <c r="AP29" s="113"/>
      <c r="AQ29" s="113"/>
      <c r="AR29" s="113"/>
      <c r="AS29" s="113"/>
      <c r="AT29" s="125"/>
      <c r="AU29" s="126"/>
      <c r="AV29" s="127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</row>
    <row r="30" s="1" customFormat="true" ht="18.75" hidden="false" customHeight="false" outlineLevel="0" collapsed="false">
      <c r="A30" s="18"/>
      <c r="B30" s="10" t="s">
        <v>32</v>
      </c>
      <c r="C30" s="19"/>
      <c r="D30" s="112" t="n">
        <v>13689</v>
      </c>
      <c r="E30" s="112" t="n">
        <v>16932</v>
      </c>
      <c r="F30" s="112" t="n">
        <v>15898</v>
      </c>
      <c r="G30" s="112" t="n">
        <v>16774</v>
      </c>
      <c r="H30" s="112" t="n">
        <v>16054</v>
      </c>
      <c r="I30" s="112" t="n">
        <v>17495</v>
      </c>
      <c r="J30" s="112" t="n">
        <v>19741</v>
      </c>
      <c r="K30" s="112" t="n">
        <v>22598</v>
      </c>
      <c r="L30" s="112" t="n">
        <v>28134</v>
      </c>
      <c r="M30" s="113" t="n">
        <v>35009</v>
      </c>
      <c r="N30" s="113" t="n">
        <v>33995</v>
      </c>
      <c r="O30" s="113" t="n">
        <v>38581</v>
      </c>
      <c r="P30" s="125"/>
      <c r="Q30" s="126" t="s">
        <v>32</v>
      </c>
      <c r="R30" s="127"/>
      <c r="S30" s="113" t="n">
        <v>49847</v>
      </c>
      <c r="T30" s="113" t="n">
        <v>58490</v>
      </c>
      <c r="U30" s="133" t="n">
        <v>54824</v>
      </c>
      <c r="V30" s="113" t="n">
        <v>49962</v>
      </c>
      <c r="W30" s="113" t="n">
        <v>49668</v>
      </c>
      <c r="X30" s="113" t="n">
        <v>60751</v>
      </c>
      <c r="Y30" s="113" t="n">
        <v>58712</v>
      </c>
      <c r="Z30" s="113" t="n">
        <v>59435</v>
      </c>
      <c r="AA30" s="113" t="n">
        <v>62468</v>
      </c>
      <c r="AB30" s="113" t="n">
        <v>66616</v>
      </c>
      <c r="AC30" s="113" t="n">
        <v>65541</v>
      </c>
      <c r="AD30" s="113" t="n">
        <v>50313</v>
      </c>
      <c r="AE30" s="125"/>
      <c r="AF30" s="126" t="s">
        <v>32</v>
      </c>
      <c r="AG30" s="127"/>
      <c r="AH30" s="113" t="n">
        <v>48552</v>
      </c>
      <c r="AI30" s="113" t="n">
        <v>54603</v>
      </c>
      <c r="AJ30" s="128" t="n">
        <v>55821</v>
      </c>
      <c r="AK30" s="113" t="n">
        <v>59771</v>
      </c>
      <c r="AL30" s="133" t="n">
        <v>60772</v>
      </c>
      <c r="AM30" s="113" t="n">
        <v>69535</v>
      </c>
      <c r="AN30" s="113" t="n">
        <v>81884</v>
      </c>
      <c r="AO30" s="113" t="n">
        <v>86015</v>
      </c>
      <c r="AP30" s="113" t="n">
        <v>87682</v>
      </c>
      <c r="AQ30" s="113" t="n">
        <v>87704</v>
      </c>
      <c r="AR30" s="113" t="n">
        <v>79005</v>
      </c>
      <c r="AS30" s="113" t="n">
        <v>83226</v>
      </c>
      <c r="AT30" s="125"/>
      <c r="AU30" s="126" t="s">
        <v>32</v>
      </c>
      <c r="AV30" s="127"/>
      <c r="AW30" s="113" t="n">
        <v>80177</v>
      </c>
      <c r="AX30" s="113" t="n">
        <v>75503</v>
      </c>
      <c r="AY30" s="113" t="n">
        <v>73401</v>
      </c>
      <c r="AZ30" s="113" t="n">
        <v>64808</v>
      </c>
      <c r="BA30" s="113" t="n">
        <v>66162</v>
      </c>
      <c r="BB30" s="113" t="n">
        <v>60087</v>
      </c>
      <c r="BC30" s="113" t="n">
        <v>53766</v>
      </c>
      <c r="BD30" s="113" t="n">
        <v>48052</v>
      </c>
      <c r="BE30" s="113" t="n">
        <v>46900</v>
      </c>
      <c r="BF30" s="113" t="n">
        <v>50700</v>
      </c>
      <c r="BG30" s="113" t="n">
        <v>51700</v>
      </c>
    </row>
    <row r="31" s="1" customFormat="true" ht="18.75" hidden="false" customHeight="false" outlineLevel="0" collapsed="false">
      <c r="A31" s="28"/>
      <c r="B31" s="29"/>
      <c r="C31" s="30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30"/>
      <c r="Q31" s="117"/>
      <c r="R31" s="118"/>
      <c r="S31" s="115"/>
      <c r="T31" s="115"/>
      <c r="U31" s="135"/>
      <c r="V31" s="115"/>
      <c r="W31" s="115"/>
      <c r="X31" s="115"/>
      <c r="Y31" s="115"/>
      <c r="Z31" s="115"/>
      <c r="AA31" s="115"/>
      <c r="AB31" s="115"/>
      <c r="AC31" s="115"/>
      <c r="AD31" s="115"/>
      <c r="AE31" s="125"/>
      <c r="AF31" s="117"/>
      <c r="AG31" s="118"/>
      <c r="AH31" s="115"/>
      <c r="AI31" s="115"/>
      <c r="AJ31" s="119"/>
      <c r="AK31" s="115"/>
      <c r="AL31" s="135"/>
      <c r="AM31" s="115"/>
      <c r="AN31" s="115"/>
      <c r="AO31" s="115"/>
      <c r="AP31" s="115"/>
      <c r="AQ31" s="115"/>
      <c r="AR31" s="115"/>
      <c r="AS31" s="115"/>
      <c r="AT31" s="125"/>
      <c r="AU31" s="117"/>
      <c r="AV31" s="118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</row>
    <row r="32" s="1" customFormat="true" ht="18.75" hidden="false" customHeight="false" outlineLevel="0" collapsed="false">
      <c r="A32" s="14"/>
      <c r="B32" s="11"/>
      <c r="C32" s="77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8"/>
      <c r="Q32" s="125"/>
      <c r="R32" s="127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4"/>
      <c r="AF32" s="126"/>
      <c r="AG32" s="127"/>
      <c r="AH32" s="120"/>
      <c r="AI32" s="120"/>
      <c r="AJ32" s="124"/>
      <c r="AK32" s="120"/>
      <c r="AL32" s="120"/>
      <c r="AM32" s="120"/>
      <c r="AN32" s="120"/>
      <c r="AO32" s="120"/>
      <c r="AP32" s="120"/>
      <c r="AQ32" s="120"/>
      <c r="AR32" s="120"/>
      <c r="AS32" s="120"/>
      <c r="AT32" s="124"/>
      <c r="AU32" s="126"/>
      <c r="AV32" s="127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</row>
    <row r="33" s="1" customFormat="true" ht="18.75" hidden="false" customHeight="false" outlineLevel="0" collapsed="false">
      <c r="A33" s="100"/>
      <c r="B33" s="18"/>
      <c r="C33" s="89" t="s">
        <v>33</v>
      </c>
      <c r="D33" s="112" t="n">
        <v>43064</v>
      </c>
      <c r="E33" s="112" t="n">
        <v>52795</v>
      </c>
      <c r="F33" s="112" t="n">
        <v>66235</v>
      </c>
      <c r="G33" s="112" t="n">
        <v>74672</v>
      </c>
      <c r="H33" s="112" t="n">
        <v>79442</v>
      </c>
      <c r="I33" s="112" t="n">
        <v>90081</v>
      </c>
      <c r="J33" s="112" t="n">
        <v>96454</v>
      </c>
      <c r="K33" s="112" t="n">
        <v>103165</v>
      </c>
      <c r="L33" s="112" t="n">
        <v>117686</v>
      </c>
      <c r="M33" s="113" t="n">
        <v>127479</v>
      </c>
      <c r="N33" s="113" t="n">
        <v>145328</v>
      </c>
      <c r="O33" s="113" t="n">
        <v>179798</v>
      </c>
      <c r="P33" s="128"/>
      <c r="Q33" s="125"/>
      <c r="R33" s="129" t="s">
        <v>33</v>
      </c>
      <c r="S33" s="113" t="n">
        <v>207759</v>
      </c>
      <c r="T33" s="113" t="n">
        <v>185710</v>
      </c>
      <c r="U33" s="113" t="n">
        <v>181637</v>
      </c>
      <c r="V33" s="113" t="n">
        <v>204033</v>
      </c>
      <c r="W33" s="113" t="n">
        <v>196436</v>
      </c>
      <c r="X33" s="113" t="n">
        <v>230320</v>
      </c>
      <c r="Y33" s="113" t="n">
        <v>252191</v>
      </c>
      <c r="Z33" s="113" t="n">
        <v>245212</v>
      </c>
      <c r="AA33" s="113" t="n">
        <v>231919</v>
      </c>
      <c r="AB33" s="113" t="n">
        <v>236362</v>
      </c>
      <c r="AC33" s="113" t="n">
        <v>236196</v>
      </c>
      <c r="AD33" s="113" t="n">
        <v>232610</v>
      </c>
      <c r="AE33" s="128"/>
      <c r="AF33" s="126"/>
      <c r="AG33" s="129" t="s">
        <v>33</v>
      </c>
      <c r="AH33" s="113" t="n">
        <v>223428</v>
      </c>
      <c r="AI33" s="113" t="n">
        <v>224631</v>
      </c>
      <c r="AJ33" s="128" t="n">
        <v>242375</v>
      </c>
      <c r="AK33" s="113" t="n">
        <v>259816</v>
      </c>
      <c r="AL33" s="113" t="n">
        <v>263349</v>
      </c>
      <c r="AM33" s="113" t="n">
        <v>260333</v>
      </c>
      <c r="AN33" s="113" t="n">
        <v>266334</v>
      </c>
      <c r="AO33" s="113" t="n">
        <v>288556</v>
      </c>
      <c r="AP33" s="113" t="n">
        <v>321180</v>
      </c>
      <c r="AQ33" s="113" t="n">
        <v>339274</v>
      </c>
      <c r="AR33" s="113" t="n">
        <v>328561</v>
      </c>
      <c r="AS33" s="113" t="n">
        <v>346578</v>
      </c>
      <c r="AT33" s="128"/>
      <c r="AU33" s="126"/>
      <c r="AV33" s="129" t="s">
        <v>33</v>
      </c>
      <c r="AW33" s="113" t="n">
        <v>340394</v>
      </c>
      <c r="AX33" s="113" t="n">
        <v>321783</v>
      </c>
      <c r="AY33" s="113" t="n">
        <v>337768</v>
      </c>
      <c r="AZ33" s="113" t="n">
        <v>320527</v>
      </c>
      <c r="BA33" s="113" t="n">
        <v>299600</v>
      </c>
      <c r="BB33" s="113" t="n">
        <v>287083</v>
      </c>
      <c r="BC33" s="113" t="n">
        <v>266677</v>
      </c>
      <c r="BD33" s="113" t="n">
        <v>239765</v>
      </c>
      <c r="BE33" s="113" t="n">
        <v>207400</v>
      </c>
      <c r="BF33" s="113" t="n">
        <v>198000</v>
      </c>
      <c r="BG33" s="113" t="n">
        <v>178200</v>
      </c>
    </row>
    <row r="34" s="1" customFormat="true" ht="18.75" hidden="false" customHeight="false" outlineLevel="0" collapsed="false">
      <c r="A34" s="102" t="s">
        <v>35</v>
      </c>
      <c r="B34" s="69" t="s">
        <v>34</v>
      </c>
      <c r="C34" s="19"/>
      <c r="D34" s="112"/>
      <c r="E34" s="112"/>
      <c r="F34" s="112"/>
      <c r="G34" s="112"/>
      <c r="H34" s="112"/>
      <c r="I34" s="112"/>
      <c r="J34" s="112"/>
      <c r="K34" s="112"/>
      <c r="L34" s="112"/>
      <c r="M34" s="113"/>
      <c r="N34" s="113"/>
      <c r="O34" s="113"/>
      <c r="P34" s="128"/>
      <c r="Q34" s="125" t="s">
        <v>34</v>
      </c>
      <c r="R34" s="127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28"/>
      <c r="AF34" s="136" t="s">
        <v>34</v>
      </c>
      <c r="AG34" s="127"/>
      <c r="AH34" s="113"/>
      <c r="AI34" s="113"/>
      <c r="AJ34" s="128"/>
      <c r="AK34" s="113"/>
      <c r="AL34" s="113"/>
      <c r="AM34" s="113"/>
      <c r="AN34" s="113"/>
      <c r="AO34" s="113"/>
      <c r="AP34" s="113"/>
      <c r="AQ34" s="113"/>
      <c r="AR34" s="113"/>
      <c r="AS34" s="113"/>
      <c r="AT34" s="128"/>
      <c r="AU34" s="136" t="s">
        <v>34</v>
      </c>
      <c r="AV34" s="127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</row>
    <row r="35" s="1" customFormat="true" ht="18.75" hidden="false" customHeight="false" outlineLevel="0" collapsed="false">
      <c r="A35" s="101"/>
      <c r="B35" s="18"/>
      <c r="C35" s="89" t="s">
        <v>36</v>
      </c>
      <c r="D35" s="112" t="n">
        <v>73669</v>
      </c>
      <c r="E35" s="112" t="n">
        <v>89133</v>
      </c>
      <c r="F35" s="112" t="n">
        <v>91844</v>
      </c>
      <c r="G35" s="112" t="n">
        <v>108923</v>
      </c>
      <c r="H35" s="112" t="n">
        <v>134326</v>
      </c>
      <c r="I35" s="112" t="n">
        <v>136251</v>
      </c>
      <c r="J35" s="112" t="n">
        <v>144500</v>
      </c>
      <c r="K35" s="112" t="n">
        <v>180321</v>
      </c>
      <c r="L35" s="112" t="n">
        <v>211009</v>
      </c>
      <c r="M35" s="113" t="n">
        <v>251489</v>
      </c>
      <c r="N35" s="113" t="n">
        <v>271061</v>
      </c>
      <c r="O35" s="113" t="n">
        <v>289259</v>
      </c>
      <c r="P35" s="137" t="s">
        <v>35</v>
      </c>
      <c r="Q35" s="125"/>
      <c r="R35" s="129" t="s">
        <v>36</v>
      </c>
      <c r="S35" s="113" t="n">
        <v>348292</v>
      </c>
      <c r="T35" s="113" t="n">
        <v>398500</v>
      </c>
      <c r="U35" s="113" t="n">
        <v>322348</v>
      </c>
      <c r="V35" s="113" t="n">
        <v>334343</v>
      </c>
      <c r="W35" s="113" t="n">
        <v>342393</v>
      </c>
      <c r="X35" s="113" t="n">
        <v>357381</v>
      </c>
      <c r="Y35" s="113" t="n">
        <v>359555</v>
      </c>
      <c r="Z35" s="113" t="n">
        <v>375592</v>
      </c>
      <c r="AA35" s="113" t="n">
        <v>355431</v>
      </c>
      <c r="AB35" s="113" t="n">
        <v>356124</v>
      </c>
      <c r="AC35" s="113" t="n">
        <v>352403</v>
      </c>
      <c r="AD35" s="113" t="n">
        <v>327506</v>
      </c>
      <c r="AE35" s="137" t="s">
        <v>35</v>
      </c>
      <c r="AF35" s="126"/>
      <c r="AG35" s="129" t="s">
        <v>36</v>
      </c>
      <c r="AH35" s="113" t="n">
        <v>336287</v>
      </c>
      <c r="AI35" s="113" t="n">
        <v>354113</v>
      </c>
      <c r="AJ35" s="128" t="n">
        <v>381886</v>
      </c>
      <c r="AK35" s="113" t="n">
        <v>445478</v>
      </c>
      <c r="AL35" s="113" t="n">
        <v>486915</v>
      </c>
      <c r="AM35" s="113" t="n">
        <v>520481</v>
      </c>
      <c r="AN35" s="113" t="n">
        <v>574112</v>
      </c>
      <c r="AO35" s="113" t="n">
        <v>540605</v>
      </c>
      <c r="AP35" s="113" t="n">
        <v>512661</v>
      </c>
      <c r="AQ35" s="113" t="n">
        <v>467864</v>
      </c>
      <c r="AR35" s="113" t="n">
        <v>447321</v>
      </c>
      <c r="AS35" s="113" t="n">
        <v>430690</v>
      </c>
      <c r="AT35" s="137" t="s">
        <v>35</v>
      </c>
      <c r="AU35" s="126"/>
      <c r="AV35" s="129" t="s">
        <v>36</v>
      </c>
      <c r="AW35" s="113" t="n">
        <v>472179</v>
      </c>
      <c r="AX35" s="113" t="n">
        <v>410618</v>
      </c>
      <c r="AY35" s="113" t="n">
        <v>371491</v>
      </c>
      <c r="AZ35" s="113" t="n">
        <v>366322</v>
      </c>
      <c r="BA35" s="113" t="n">
        <v>362347</v>
      </c>
      <c r="BB35" s="113" t="n">
        <v>336496</v>
      </c>
      <c r="BC35" s="113" t="n">
        <v>317374</v>
      </c>
      <c r="BD35" s="113" t="n">
        <v>308552</v>
      </c>
      <c r="BE35" s="113" t="n">
        <v>322900</v>
      </c>
      <c r="BF35" s="113" t="n">
        <v>335600</v>
      </c>
      <c r="BG35" s="113" t="n">
        <v>343100</v>
      </c>
    </row>
    <row r="36" s="1" customFormat="true" ht="18.75" hidden="false" customHeight="false" outlineLevel="0" collapsed="false">
      <c r="A36" s="100"/>
      <c r="B36" s="28"/>
      <c r="C36" s="30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28"/>
      <c r="Q36" s="130"/>
      <c r="R36" s="118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28"/>
      <c r="AF36" s="117"/>
      <c r="AG36" s="118"/>
      <c r="AH36" s="115"/>
      <c r="AI36" s="115"/>
      <c r="AJ36" s="119"/>
      <c r="AK36" s="115"/>
      <c r="AL36" s="115"/>
      <c r="AM36" s="115"/>
      <c r="AN36" s="115"/>
      <c r="AO36" s="115"/>
      <c r="AP36" s="115"/>
      <c r="AQ36" s="115"/>
      <c r="AR36" s="115"/>
      <c r="AS36" s="115"/>
      <c r="AT36" s="128"/>
      <c r="AU36" s="117"/>
      <c r="AV36" s="118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</row>
    <row r="37" s="1" customFormat="true" ht="18.75" hidden="false" customHeight="false" outlineLevel="0" collapsed="false">
      <c r="A37" s="100"/>
      <c r="B37" s="11"/>
      <c r="C37" s="77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8"/>
      <c r="Q37" s="121"/>
      <c r="R37" s="123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8"/>
      <c r="AF37" s="122"/>
      <c r="AG37" s="123"/>
      <c r="AH37" s="120"/>
      <c r="AI37" s="120"/>
      <c r="AJ37" s="124"/>
      <c r="AK37" s="120"/>
      <c r="AL37" s="120"/>
      <c r="AM37" s="120"/>
      <c r="AN37" s="120"/>
      <c r="AO37" s="120"/>
      <c r="AP37" s="120"/>
      <c r="AQ37" s="120"/>
      <c r="AR37" s="120"/>
      <c r="AS37" s="120"/>
      <c r="AT37" s="128"/>
      <c r="AU37" s="122"/>
      <c r="AV37" s="123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</row>
    <row r="38" s="1" customFormat="true" ht="18.75" hidden="false" customHeight="false" outlineLevel="0" collapsed="false">
      <c r="A38" s="100"/>
      <c r="B38" s="18"/>
      <c r="C38" s="89" t="s">
        <v>33</v>
      </c>
      <c r="D38" s="112" t="n">
        <v>8325</v>
      </c>
      <c r="E38" s="112" t="n">
        <v>9523</v>
      </c>
      <c r="F38" s="112" t="n">
        <v>13344</v>
      </c>
      <c r="G38" s="112" t="n">
        <v>12467</v>
      </c>
      <c r="H38" s="112" t="n">
        <v>15528</v>
      </c>
      <c r="I38" s="112" t="n">
        <v>18958</v>
      </c>
      <c r="J38" s="112" t="n">
        <v>19386</v>
      </c>
      <c r="K38" s="112" t="n">
        <v>19857</v>
      </c>
      <c r="L38" s="112" t="n">
        <v>24556</v>
      </c>
      <c r="M38" s="113" t="n">
        <v>27843</v>
      </c>
      <c r="N38" s="113" t="n">
        <v>35460</v>
      </c>
      <c r="O38" s="113" t="n">
        <v>39582</v>
      </c>
      <c r="P38" s="128"/>
      <c r="Q38" s="125"/>
      <c r="R38" s="129" t="s">
        <v>33</v>
      </c>
      <c r="S38" s="113" t="n">
        <v>39971</v>
      </c>
      <c r="T38" s="113" t="n">
        <v>41063</v>
      </c>
      <c r="U38" s="113" t="n">
        <v>47804</v>
      </c>
      <c r="V38" s="113" t="n">
        <v>52327</v>
      </c>
      <c r="W38" s="113" t="n">
        <v>44968</v>
      </c>
      <c r="X38" s="113" t="n">
        <v>53852</v>
      </c>
      <c r="Y38" s="113" t="n">
        <v>62229</v>
      </c>
      <c r="Z38" s="113" t="n">
        <v>60275</v>
      </c>
      <c r="AA38" s="113" t="n">
        <v>57803</v>
      </c>
      <c r="AB38" s="113" t="n">
        <v>58553</v>
      </c>
      <c r="AC38" s="113" t="n">
        <v>54231</v>
      </c>
      <c r="AD38" s="113" t="n">
        <v>49513</v>
      </c>
      <c r="AE38" s="128"/>
      <c r="AF38" s="126"/>
      <c r="AG38" s="129" t="s">
        <v>33</v>
      </c>
      <c r="AH38" s="113" t="n">
        <v>45806</v>
      </c>
      <c r="AI38" s="113" t="n">
        <v>42521</v>
      </c>
      <c r="AJ38" s="128" t="n">
        <v>44178</v>
      </c>
      <c r="AK38" s="113" t="n">
        <v>45338</v>
      </c>
      <c r="AL38" s="113" t="n">
        <v>45187</v>
      </c>
      <c r="AM38" s="113" t="n">
        <v>44759</v>
      </c>
      <c r="AN38" s="113" t="n">
        <v>47350</v>
      </c>
      <c r="AO38" s="113" t="n">
        <v>56614</v>
      </c>
      <c r="AP38" s="113" t="n">
        <v>63088</v>
      </c>
      <c r="AQ38" s="113" t="n">
        <v>66116</v>
      </c>
      <c r="AR38" s="113" t="n">
        <v>63952</v>
      </c>
      <c r="AS38" s="113" t="n">
        <v>55869</v>
      </c>
      <c r="AT38" s="128"/>
      <c r="AU38" s="126"/>
      <c r="AV38" s="129" t="s">
        <v>33</v>
      </c>
      <c r="AW38" s="113" t="n">
        <v>56168</v>
      </c>
      <c r="AX38" s="113" t="n">
        <v>52845</v>
      </c>
      <c r="AY38" s="113" t="n">
        <v>48395</v>
      </c>
      <c r="AZ38" s="113" t="n">
        <v>45560</v>
      </c>
      <c r="BA38" s="113" t="n">
        <v>40004</v>
      </c>
      <c r="BB38" s="113" t="n">
        <v>36730</v>
      </c>
      <c r="BC38" s="113" t="n">
        <v>35935</v>
      </c>
      <c r="BD38" s="113" t="n">
        <v>32315</v>
      </c>
      <c r="BE38" s="113" t="n">
        <v>24000</v>
      </c>
      <c r="BF38" s="113" t="n">
        <v>23500</v>
      </c>
      <c r="BG38" s="113" t="n">
        <v>17900</v>
      </c>
    </row>
    <row r="39" s="1" customFormat="true" ht="18.75" hidden="false" customHeight="false" outlineLevel="0" collapsed="false">
      <c r="A39" s="100"/>
      <c r="B39" s="69" t="s">
        <v>37</v>
      </c>
      <c r="C39" s="19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28"/>
      <c r="Q39" s="125" t="s">
        <v>37</v>
      </c>
      <c r="R39" s="127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28"/>
      <c r="AF39" s="136" t="s">
        <v>37</v>
      </c>
      <c r="AG39" s="127"/>
      <c r="AH39" s="113"/>
      <c r="AI39" s="113"/>
      <c r="AJ39" s="128"/>
      <c r="AK39" s="113"/>
      <c r="AL39" s="113"/>
      <c r="AM39" s="113"/>
      <c r="AN39" s="113"/>
      <c r="AO39" s="113"/>
      <c r="AP39" s="113"/>
      <c r="AQ39" s="113"/>
      <c r="AR39" s="113"/>
      <c r="AS39" s="113"/>
      <c r="AT39" s="128"/>
      <c r="AU39" s="136" t="s">
        <v>37</v>
      </c>
      <c r="AV39" s="127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</row>
    <row r="40" s="1" customFormat="true" ht="18.75" hidden="false" customHeight="false" outlineLevel="0" collapsed="false">
      <c r="A40" s="100"/>
      <c r="B40" s="18"/>
      <c r="C40" s="89" t="s">
        <v>36</v>
      </c>
      <c r="D40" s="112" t="n">
        <v>59979</v>
      </c>
      <c r="E40" s="112" t="n">
        <v>72201</v>
      </c>
      <c r="F40" s="112" t="n">
        <v>75946</v>
      </c>
      <c r="G40" s="112" t="n">
        <v>92149</v>
      </c>
      <c r="H40" s="112" t="n">
        <v>118272</v>
      </c>
      <c r="I40" s="112" t="n">
        <v>118756</v>
      </c>
      <c r="J40" s="112" t="n">
        <v>124759</v>
      </c>
      <c r="K40" s="112" t="n">
        <v>157723</v>
      </c>
      <c r="L40" s="112" t="n">
        <v>182875</v>
      </c>
      <c r="M40" s="113" t="n">
        <v>216479</v>
      </c>
      <c r="N40" s="113" t="n">
        <v>237066</v>
      </c>
      <c r="O40" s="113" t="n">
        <v>250678</v>
      </c>
      <c r="P40" s="128"/>
      <c r="Q40" s="125"/>
      <c r="R40" s="129" t="s">
        <v>36</v>
      </c>
      <c r="S40" s="113" t="n">
        <v>298445</v>
      </c>
      <c r="T40" s="113" t="n">
        <v>340010</v>
      </c>
      <c r="U40" s="113" t="n">
        <v>267524</v>
      </c>
      <c r="V40" s="113" t="n">
        <v>284381</v>
      </c>
      <c r="W40" s="113" t="n">
        <v>292725</v>
      </c>
      <c r="X40" s="113" t="n">
        <v>296631</v>
      </c>
      <c r="Y40" s="113" t="n">
        <v>300843</v>
      </c>
      <c r="Z40" s="113" t="n">
        <v>316156</v>
      </c>
      <c r="AA40" s="113" t="n">
        <v>292964</v>
      </c>
      <c r="AB40" s="113" t="n">
        <v>289508</v>
      </c>
      <c r="AC40" s="113" t="n">
        <v>286863</v>
      </c>
      <c r="AD40" s="113" t="n">
        <v>277193</v>
      </c>
      <c r="AE40" s="128"/>
      <c r="AF40" s="126"/>
      <c r="AG40" s="129" t="s">
        <v>36</v>
      </c>
      <c r="AH40" s="113" t="n">
        <v>287735</v>
      </c>
      <c r="AI40" s="113" t="n">
        <v>299510</v>
      </c>
      <c r="AJ40" s="128" t="n">
        <v>326065</v>
      </c>
      <c r="AK40" s="113" t="n">
        <v>385708</v>
      </c>
      <c r="AL40" s="113" t="n">
        <v>426143</v>
      </c>
      <c r="AM40" s="113" t="n">
        <v>450946</v>
      </c>
      <c r="AN40" s="113" t="n">
        <v>492227</v>
      </c>
      <c r="AO40" s="113" t="n">
        <v>454590</v>
      </c>
      <c r="AP40" s="113" t="n">
        <v>424979</v>
      </c>
      <c r="AQ40" s="113" t="n">
        <v>380160</v>
      </c>
      <c r="AR40" s="113" t="n">
        <v>368316</v>
      </c>
      <c r="AS40" s="113" t="n">
        <v>347464</v>
      </c>
      <c r="AT40" s="128"/>
      <c r="AU40" s="126"/>
      <c r="AV40" s="129" t="s">
        <v>36</v>
      </c>
      <c r="AW40" s="113" t="n">
        <v>392003</v>
      </c>
      <c r="AX40" s="113" t="n">
        <v>335115</v>
      </c>
      <c r="AY40" s="113" t="n">
        <v>298090</v>
      </c>
      <c r="AZ40" s="113" t="n">
        <v>301514</v>
      </c>
      <c r="BA40" s="113" t="n">
        <v>296185</v>
      </c>
      <c r="BB40" s="113" t="n">
        <v>276409</v>
      </c>
      <c r="BC40" s="113" t="n">
        <v>263608</v>
      </c>
      <c r="BD40" s="113" t="n">
        <v>260499</v>
      </c>
      <c r="BE40" s="113" t="n">
        <v>276000</v>
      </c>
      <c r="BF40" s="113" t="n">
        <v>284900</v>
      </c>
      <c r="BG40" s="113" t="n">
        <v>291300</v>
      </c>
    </row>
    <row r="41" s="1" customFormat="true" ht="18.75" hidden="false" customHeight="false" outlineLevel="0" collapsed="false">
      <c r="A41" s="100"/>
      <c r="B41" s="28"/>
      <c r="C41" s="30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28"/>
      <c r="Q41" s="130"/>
      <c r="R41" s="118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28"/>
      <c r="AF41" s="117"/>
      <c r="AG41" s="118"/>
      <c r="AH41" s="115"/>
      <c r="AI41" s="115"/>
      <c r="AJ41" s="119"/>
      <c r="AK41" s="115"/>
      <c r="AL41" s="115"/>
      <c r="AM41" s="115"/>
      <c r="AN41" s="115"/>
      <c r="AO41" s="115"/>
      <c r="AP41" s="115"/>
      <c r="AQ41" s="115"/>
      <c r="AR41" s="115"/>
      <c r="AS41" s="115"/>
      <c r="AT41" s="128"/>
      <c r="AU41" s="117"/>
      <c r="AV41" s="118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</row>
    <row r="42" s="1" customFormat="true" ht="18.75" hidden="false" customHeight="false" outlineLevel="0" collapsed="false">
      <c r="A42" s="100"/>
      <c r="B42" s="11"/>
      <c r="C42" s="77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8"/>
      <c r="Q42" s="121"/>
      <c r="R42" s="123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8"/>
      <c r="AF42" s="122"/>
      <c r="AG42" s="123"/>
      <c r="AH42" s="120"/>
      <c r="AI42" s="120"/>
      <c r="AJ42" s="124"/>
      <c r="AK42" s="120"/>
      <c r="AL42" s="120"/>
      <c r="AM42" s="120"/>
      <c r="AN42" s="120"/>
      <c r="AO42" s="120"/>
      <c r="AP42" s="120"/>
      <c r="AQ42" s="120"/>
      <c r="AR42" s="120"/>
      <c r="AS42" s="120"/>
      <c r="AT42" s="128"/>
      <c r="AU42" s="122"/>
      <c r="AV42" s="123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</row>
    <row r="43" s="1" customFormat="true" ht="18.75" hidden="false" customHeight="false" outlineLevel="0" collapsed="false">
      <c r="A43" s="102" t="s">
        <v>38</v>
      </c>
      <c r="B43" s="18"/>
      <c r="C43" s="89" t="s">
        <v>33</v>
      </c>
      <c r="D43" s="112" t="n">
        <v>34739</v>
      </c>
      <c r="E43" s="112" t="n">
        <v>43272</v>
      </c>
      <c r="F43" s="112" t="n">
        <v>52891</v>
      </c>
      <c r="G43" s="112" t="n">
        <v>62205</v>
      </c>
      <c r="H43" s="112" t="n">
        <v>63914</v>
      </c>
      <c r="I43" s="112" t="n">
        <v>71122</v>
      </c>
      <c r="J43" s="112" t="n">
        <v>77069</v>
      </c>
      <c r="K43" s="112" t="n">
        <v>83309</v>
      </c>
      <c r="L43" s="112" t="n">
        <v>93130</v>
      </c>
      <c r="M43" s="113" t="n">
        <v>99636</v>
      </c>
      <c r="N43" s="113" t="n">
        <v>109868</v>
      </c>
      <c r="O43" s="113" t="n">
        <v>140215</v>
      </c>
      <c r="P43" s="137" t="s">
        <v>38</v>
      </c>
      <c r="Q43" s="125"/>
      <c r="R43" s="129" t="s">
        <v>33</v>
      </c>
      <c r="S43" s="113" t="n">
        <v>167788</v>
      </c>
      <c r="T43" s="113" t="n">
        <v>144647</v>
      </c>
      <c r="U43" s="113" t="n">
        <v>133833</v>
      </c>
      <c r="V43" s="113" t="n">
        <v>151706</v>
      </c>
      <c r="W43" s="113" t="n">
        <v>151468</v>
      </c>
      <c r="X43" s="113" t="n">
        <v>176467</v>
      </c>
      <c r="Y43" s="113" t="n">
        <v>189961</v>
      </c>
      <c r="Z43" s="113" t="n">
        <v>184937</v>
      </c>
      <c r="AA43" s="113" t="n">
        <v>174116</v>
      </c>
      <c r="AB43" s="113" t="n">
        <v>177809</v>
      </c>
      <c r="AC43" s="113" t="n">
        <v>181965</v>
      </c>
      <c r="AD43" s="113" t="n">
        <v>183097</v>
      </c>
      <c r="AE43" s="137" t="s">
        <v>38</v>
      </c>
      <c r="AF43" s="126"/>
      <c r="AG43" s="129" t="s">
        <v>33</v>
      </c>
      <c r="AH43" s="113" t="n">
        <v>177622</v>
      </c>
      <c r="AI43" s="113" t="n">
        <v>182110</v>
      </c>
      <c r="AJ43" s="128" t="n">
        <v>198196</v>
      </c>
      <c r="AK43" s="113" t="n">
        <v>214478</v>
      </c>
      <c r="AL43" s="113" t="n">
        <v>218162</v>
      </c>
      <c r="AM43" s="113" t="n">
        <v>215574</v>
      </c>
      <c r="AN43" s="113" t="n">
        <v>218984</v>
      </c>
      <c r="AO43" s="113" t="n">
        <v>231942</v>
      </c>
      <c r="AP43" s="113" t="n">
        <v>258092</v>
      </c>
      <c r="AQ43" s="113" t="n">
        <v>273158</v>
      </c>
      <c r="AR43" s="113" t="n">
        <v>264608</v>
      </c>
      <c r="AS43" s="113" t="n">
        <v>290709</v>
      </c>
      <c r="AT43" s="137" t="s">
        <v>38</v>
      </c>
      <c r="AU43" s="126"/>
      <c r="AV43" s="129" t="s">
        <v>33</v>
      </c>
      <c r="AW43" s="113" t="n">
        <v>284227</v>
      </c>
      <c r="AX43" s="113" t="n">
        <v>268939</v>
      </c>
      <c r="AY43" s="113" t="n">
        <v>289373</v>
      </c>
      <c r="AZ43" s="113" t="n">
        <v>274967</v>
      </c>
      <c r="BA43" s="113" t="n">
        <v>259596</v>
      </c>
      <c r="BB43" s="113" t="n">
        <v>250353</v>
      </c>
      <c r="BC43" s="113" t="n">
        <v>230741</v>
      </c>
      <c r="BD43" s="113" t="n">
        <v>207450</v>
      </c>
      <c r="BE43" s="113" t="n">
        <v>183300</v>
      </c>
      <c r="BF43" s="113" t="n">
        <v>174500</v>
      </c>
      <c r="BG43" s="113" t="n">
        <v>160300</v>
      </c>
    </row>
    <row r="44" s="1" customFormat="true" ht="18.75" hidden="false" customHeight="false" outlineLevel="0" collapsed="false">
      <c r="A44" s="100"/>
      <c r="B44" s="69" t="s">
        <v>39</v>
      </c>
      <c r="C44" s="19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28"/>
      <c r="Q44" s="125" t="s">
        <v>39</v>
      </c>
      <c r="R44" s="127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28"/>
      <c r="AF44" s="136" t="s">
        <v>39</v>
      </c>
      <c r="AG44" s="127"/>
      <c r="AH44" s="113"/>
      <c r="AI44" s="113"/>
      <c r="AJ44" s="128"/>
      <c r="AK44" s="113"/>
      <c r="AL44" s="113"/>
      <c r="AM44" s="113"/>
      <c r="AN44" s="113"/>
      <c r="AO44" s="113"/>
      <c r="AP44" s="113"/>
      <c r="AQ44" s="113"/>
      <c r="AR44" s="113"/>
      <c r="AS44" s="113"/>
      <c r="AT44" s="128"/>
      <c r="AU44" s="136" t="s">
        <v>39</v>
      </c>
      <c r="AV44" s="127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</row>
    <row r="45" s="1" customFormat="true" ht="18.75" hidden="false" customHeight="false" outlineLevel="0" collapsed="false">
      <c r="A45" s="100"/>
      <c r="B45" s="18"/>
      <c r="C45" s="89" t="s">
        <v>36</v>
      </c>
      <c r="D45" s="112" t="n">
        <v>13689</v>
      </c>
      <c r="E45" s="112" t="n">
        <v>16932</v>
      </c>
      <c r="F45" s="112" t="n">
        <v>15898</v>
      </c>
      <c r="G45" s="112" t="n">
        <v>16774</v>
      </c>
      <c r="H45" s="112" t="n">
        <v>16054</v>
      </c>
      <c r="I45" s="112" t="n">
        <v>17495</v>
      </c>
      <c r="J45" s="112" t="n">
        <v>19741</v>
      </c>
      <c r="K45" s="112" t="n">
        <v>22598</v>
      </c>
      <c r="L45" s="112" t="n">
        <v>28134</v>
      </c>
      <c r="M45" s="113" t="n">
        <v>35009</v>
      </c>
      <c r="N45" s="113" t="n">
        <v>33995</v>
      </c>
      <c r="O45" s="113" t="n">
        <v>38581</v>
      </c>
      <c r="P45" s="128"/>
      <c r="Q45" s="125"/>
      <c r="R45" s="129" t="s">
        <v>36</v>
      </c>
      <c r="S45" s="113" t="n">
        <v>49847</v>
      </c>
      <c r="T45" s="113" t="n">
        <v>58490</v>
      </c>
      <c r="U45" s="113" t="n">
        <v>54824</v>
      </c>
      <c r="V45" s="113" t="n">
        <v>49962</v>
      </c>
      <c r="W45" s="113" t="n">
        <v>49668</v>
      </c>
      <c r="X45" s="113" t="n">
        <v>60751</v>
      </c>
      <c r="Y45" s="113" t="n">
        <v>58712</v>
      </c>
      <c r="Z45" s="113" t="n">
        <v>59435</v>
      </c>
      <c r="AA45" s="113" t="n">
        <v>62468</v>
      </c>
      <c r="AB45" s="113" t="n">
        <v>66616</v>
      </c>
      <c r="AC45" s="113" t="n">
        <v>65541</v>
      </c>
      <c r="AD45" s="113" t="n">
        <v>50313</v>
      </c>
      <c r="AE45" s="128"/>
      <c r="AF45" s="126"/>
      <c r="AG45" s="129" t="s">
        <v>36</v>
      </c>
      <c r="AH45" s="113" t="n">
        <v>48552</v>
      </c>
      <c r="AI45" s="113" t="n">
        <v>54603</v>
      </c>
      <c r="AJ45" s="128" t="n">
        <v>55821</v>
      </c>
      <c r="AK45" s="113" t="n">
        <v>59771</v>
      </c>
      <c r="AL45" s="113" t="n">
        <v>60772</v>
      </c>
      <c r="AM45" s="113" t="n">
        <v>69535</v>
      </c>
      <c r="AN45" s="113" t="n">
        <v>81884</v>
      </c>
      <c r="AO45" s="113" t="n">
        <v>86015</v>
      </c>
      <c r="AP45" s="113" t="n">
        <v>87682</v>
      </c>
      <c r="AQ45" s="113" t="n">
        <v>87704</v>
      </c>
      <c r="AR45" s="113" t="n">
        <v>79005</v>
      </c>
      <c r="AS45" s="113" t="n">
        <v>83226</v>
      </c>
      <c r="AT45" s="128"/>
      <c r="AU45" s="126"/>
      <c r="AV45" s="129" t="s">
        <v>36</v>
      </c>
      <c r="AW45" s="113" t="n">
        <v>80177</v>
      </c>
      <c r="AX45" s="113" t="n">
        <v>75503</v>
      </c>
      <c r="AY45" s="113" t="n">
        <v>73401</v>
      </c>
      <c r="AZ45" s="113" t="n">
        <v>64808</v>
      </c>
      <c r="BA45" s="113" t="n">
        <v>66162</v>
      </c>
      <c r="BB45" s="113" t="n">
        <v>60087</v>
      </c>
      <c r="BC45" s="113" t="n">
        <v>53766</v>
      </c>
      <c r="BD45" s="113" t="n">
        <v>48052</v>
      </c>
      <c r="BE45" s="113" t="n">
        <v>46900</v>
      </c>
      <c r="BF45" s="113" t="n">
        <v>50700</v>
      </c>
      <c r="BG45" s="113" t="n">
        <v>51700</v>
      </c>
    </row>
    <row r="46" s="1" customFormat="true" ht="18.75" hidden="false" customHeight="false" outlineLevel="0" collapsed="false">
      <c r="A46" s="31"/>
      <c r="B46" s="28"/>
      <c r="C46" s="30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9"/>
      <c r="Q46" s="130"/>
      <c r="R46" s="118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9"/>
      <c r="AF46" s="117"/>
      <c r="AG46" s="118"/>
      <c r="AH46" s="115"/>
      <c r="AI46" s="115"/>
      <c r="AJ46" s="119"/>
      <c r="AK46" s="115"/>
      <c r="AL46" s="115"/>
      <c r="AM46" s="115"/>
      <c r="AN46" s="115"/>
      <c r="AO46" s="115"/>
      <c r="AP46" s="115"/>
      <c r="AQ46" s="115"/>
      <c r="AR46" s="115"/>
      <c r="AS46" s="115"/>
      <c r="AT46" s="119"/>
      <c r="AU46" s="117"/>
      <c r="AV46" s="118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</row>
    <row r="47" s="1" customFormat="true" ht="18.75" hidden="false" customHeight="false" outlineLevel="0" collapsed="false">
      <c r="A47" s="11"/>
      <c r="B47" s="12"/>
      <c r="C47" s="77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1"/>
      <c r="Q47" s="122"/>
      <c r="R47" s="123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1"/>
      <c r="AF47" s="122"/>
      <c r="AG47" s="123"/>
      <c r="AH47" s="120"/>
      <c r="AI47" s="120"/>
      <c r="AJ47" s="124"/>
      <c r="AK47" s="120"/>
      <c r="AL47" s="120"/>
      <c r="AM47" s="120"/>
      <c r="AN47" s="120"/>
      <c r="AO47" s="120"/>
      <c r="AP47" s="120"/>
      <c r="AQ47" s="120"/>
      <c r="AR47" s="120"/>
      <c r="AS47" s="120"/>
      <c r="AT47" s="121"/>
      <c r="AU47" s="122"/>
      <c r="AV47" s="123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</row>
    <row r="48" s="1" customFormat="true" ht="18.75" hidden="false" customHeight="false" outlineLevel="0" collapsed="false">
      <c r="A48" s="69" t="s">
        <v>40</v>
      </c>
      <c r="B48" s="10"/>
      <c r="C48" s="19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69" t="s">
        <v>40</v>
      </c>
      <c r="Q48" s="126"/>
      <c r="R48" s="127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69" t="s">
        <v>40</v>
      </c>
      <c r="AF48" s="126"/>
      <c r="AG48" s="127"/>
      <c r="AH48" s="113"/>
      <c r="AI48" s="113"/>
      <c r="AJ48" s="128"/>
      <c r="AK48" s="113"/>
      <c r="AL48" s="113"/>
      <c r="AM48" s="113"/>
      <c r="AN48" s="113"/>
      <c r="AO48" s="113"/>
      <c r="AP48" s="113"/>
      <c r="AQ48" s="113"/>
      <c r="AR48" s="113"/>
      <c r="AS48" s="113"/>
      <c r="AT48" s="69" t="s">
        <v>40</v>
      </c>
      <c r="AU48" s="126"/>
      <c r="AV48" s="127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</row>
    <row r="49" s="1" customFormat="true" ht="18.75" hidden="false" customHeight="false" outlineLevel="0" collapsed="false">
      <c r="A49" s="70" t="s">
        <v>41</v>
      </c>
      <c r="B49" s="10"/>
      <c r="C49" s="19"/>
      <c r="D49" s="112" t="n">
        <v>40559</v>
      </c>
      <c r="E49" s="112" t="n">
        <v>53257</v>
      </c>
      <c r="F49" s="112" t="n">
        <v>51049</v>
      </c>
      <c r="G49" s="112" t="n">
        <v>57119</v>
      </c>
      <c r="H49" s="112" t="n">
        <v>71239</v>
      </c>
      <c r="I49" s="112" t="n">
        <v>62987</v>
      </c>
      <c r="J49" s="112" t="n">
        <v>65270</v>
      </c>
      <c r="K49" s="112" t="n">
        <v>86056</v>
      </c>
      <c r="L49" s="112" t="n">
        <v>102555</v>
      </c>
      <c r="M49" s="113" t="n">
        <v>123977</v>
      </c>
      <c r="N49" s="113" t="n">
        <v>133401</v>
      </c>
      <c r="O49" s="113" t="n">
        <v>142496</v>
      </c>
      <c r="P49" s="70" t="s">
        <v>41</v>
      </c>
      <c r="Q49" s="126"/>
      <c r="R49" s="127"/>
      <c r="S49" s="113" t="n">
        <v>174257</v>
      </c>
      <c r="T49" s="113" t="n">
        <v>204574</v>
      </c>
      <c r="U49" s="113" t="n">
        <v>156336</v>
      </c>
      <c r="V49" s="113" t="n">
        <v>144273</v>
      </c>
      <c r="W49" s="113" t="n">
        <v>148607</v>
      </c>
      <c r="X49" s="113" t="n">
        <v>158598</v>
      </c>
      <c r="Y49" s="113" t="n">
        <v>158290</v>
      </c>
      <c r="Z49" s="113" t="n">
        <v>175073</v>
      </c>
      <c r="AA49" s="113" t="n">
        <v>174115</v>
      </c>
      <c r="AB49" s="113" t="n">
        <v>177015</v>
      </c>
      <c r="AC49" s="113" t="n">
        <v>169778</v>
      </c>
      <c r="AD49" s="113" t="n">
        <v>160708</v>
      </c>
      <c r="AE49" s="70" t="s">
        <v>41</v>
      </c>
      <c r="AF49" s="126"/>
      <c r="AG49" s="127"/>
      <c r="AH49" s="113" t="n">
        <v>168990</v>
      </c>
      <c r="AI49" s="113" t="n">
        <v>180850</v>
      </c>
      <c r="AJ49" s="128" t="n">
        <v>190977</v>
      </c>
      <c r="AK49" s="113" t="n">
        <v>206241</v>
      </c>
      <c r="AL49" s="113" t="n">
        <v>235981</v>
      </c>
      <c r="AM49" s="113" t="n">
        <v>268333</v>
      </c>
      <c r="AN49" s="113" t="n">
        <v>307211</v>
      </c>
      <c r="AO49" s="113" t="n">
        <v>306239</v>
      </c>
      <c r="AP49" s="113" t="n">
        <v>286331</v>
      </c>
      <c r="AQ49" s="113" t="n">
        <v>230815</v>
      </c>
      <c r="AR49" s="113" t="n">
        <v>195835</v>
      </c>
      <c r="AS49" s="113" t="n">
        <v>191786</v>
      </c>
      <c r="AT49" s="70" t="s">
        <v>41</v>
      </c>
      <c r="AU49" s="126"/>
      <c r="AV49" s="127"/>
      <c r="AW49" s="113" t="n">
        <v>199650</v>
      </c>
      <c r="AX49" s="113" t="n">
        <v>192260</v>
      </c>
      <c r="AY49" s="113" t="n">
        <v>175288</v>
      </c>
      <c r="AZ49" s="113" t="n">
        <v>158912</v>
      </c>
      <c r="BA49" s="113" t="n">
        <v>159591</v>
      </c>
      <c r="BB49" s="113" t="n">
        <v>147641</v>
      </c>
      <c r="BC49" s="113" t="n">
        <v>133075</v>
      </c>
      <c r="BD49" s="113" t="n">
        <v>125704</v>
      </c>
      <c r="BE49" s="113" t="n">
        <v>137200</v>
      </c>
      <c r="BF49" s="113" t="n">
        <v>148900</v>
      </c>
      <c r="BG49" s="113" t="n">
        <v>155800</v>
      </c>
    </row>
    <row r="50" s="1" customFormat="true" ht="18.75" hidden="false" customHeight="false" outlineLevel="0" collapsed="false">
      <c r="A50" s="28"/>
      <c r="B50" s="29"/>
      <c r="C50" s="30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30"/>
      <c r="Q50" s="117"/>
      <c r="R50" s="118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30"/>
      <c r="AF50" s="117"/>
      <c r="AG50" s="118"/>
      <c r="AH50" s="115"/>
      <c r="AI50" s="115"/>
      <c r="AJ50" s="119"/>
      <c r="AK50" s="115"/>
      <c r="AL50" s="115"/>
      <c r="AM50" s="115"/>
      <c r="AN50" s="115"/>
      <c r="AO50" s="115"/>
      <c r="AP50" s="115"/>
      <c r="AQ50" s="115"/>
      <c r="AR50" s="115"/>
      <c r="AS50" s="115"/>
      <c r="AT50" s="130"/>
      <c r="AU50" s="117"/>
      <c r="AV50" s="118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</row>
    <row r="51" s="1" customFormat="true" ht="18.75" hidden="false" customHeight="false" outlineLevel="0" collapsed="false">
      <c r="A51" s="10"/>
      <c r="B51" s="10"/>
      <c r="C51" s="4"/>
      <c r="D51" s="138"/>
      <c r="F51" s="107"/>
      <c r="G51" s="107"/>
      <c r="I51" s="107"/>
      <c r="K51" s="107"/>
      <c r="L51" s="107"/>
      <c r="M51" s="107"/>
      <c r="N51" s="107"/>
      <c r="O51" s="107"/>
      <c r="P51" s="10"/>
      <c r="Q51" s="10"/>
      <c r="R51" s="4"/>
      <c r="S51" s="138"/>
      <c r="T51" s="107"/>
      <c r="U51" s="107"/>
      <c r="V51" s="107"/>
      <c r="X51" s="107"/>
      <c r="AB51" s="107"/>
      <c r="AC51" s="107"/>
      <c r="AD51" s="107"/>
      <c r="AE51" s="10"/>
      <c r="AF51" s="10"/>
      <c r="AG51" s="4"/>
      <c r="AH51" s="138"/>
      <c r="AI51" s="107"/>
      <c r="AJ51" s="107"/>
      <c r="AL51" s="107"/>
      <c r="AM51" s="107"/>
      <c r="AN51" s="2"/>
      <c r="AO51" s="2"/>
      <c r="AP51" s="2"/>
      <c r="AQ51" s="2"/>
      <c r="AR51" s="2"/>
      <c r="AT51" s="10"/>
      <c r="AU51" s="10"/>
      <c r="AV51" s="4"/>
      <c r="AW51" s="138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</row>
    <row r="52" s="1" customFormat="true" ht="18.75" hidden="false" customHeight="false" outlineLevel="0" collapsed="false">
      <c r="A52" s="10"/>
      <c r="B52" s="10"/>
      <c r="D52" s="73"/>
      <c r="E52" s="71"/>
      <c r="F52" s="71"/>
      <c r="G52" s="71"/>
      <c r="H52" s="71"/>
      <c r="I52" s="71"/>
      <c r="K52" s="107"/>
      <c r="L52" s="107"/>
      <c r="M52" s="107"/>
      <c r="N52" s="107"/>
      <c r="O52" s="107"/>
      <c r="P52" s="10"/>
      <c r="Q52" s="10"/>
      <c r="S52" s="73"/>
      <c r="T52" s="71"/>
      <c r="U52" s="71"/>
      <c r="V52" s="71"/>
      <c r="W52" s="71"/>
      <c r="X52" s="71"/>
      <c r="AB52" s="107"/>
      <c r="AC52" s="107"/>
      <c r="AD52" s="107"/>
      <c r="AE52" s="10"/>
      <c r="AF52" s="10"/>
      <c r="AH52" s="73"/>
      <c r="AI52" s="71"/>
      <c r="AJ52" s="71"/>
      <c r="AK52" s="71"/>
      <c r="AL52" s="71"/>
      <c r="AM52" s="71"/>
      <c r="AN52" s="2"/>
      <c r="AO52" s="2"/>
      <c r="AP52" s="2"/>
      <c r="AQ52" s="2"/>
      <c r="AR52" s="2"/>
      <c r="AT52" s="10"/>
      <c r="AU52" s="10"/>
      <c r="AW52" s="73"/>
      <c r="AX52" s="71"/>
      <c r="AY52" s="71"/>
      <c r="AZ52" s="71"/>
      <c r="BA52" s="71"/>
      <c r="BB52" s="71"/>
      <c r="BD52" s="71"/>
      <c r="BE52" s="107"/>
      <c r="BF52" s="107"/>
      <c r="BG52" s="107"/>
    </row>
    <row r="53" s="1" customFormat="true" ht="18.75" hidden="false" customHeight="false" outlineLevel="0" collapsed="false">
      <c r="A53" s="139"/>
      <c r="B53" s="10"/>
      <c r="K53" s="107"/>
      <c r="L53" s="107"/>
      <c r="M53" s="107"/>
      <c r="N53" s="107"/>
      <c r="O53" s="107"/>
      <c r="P53" s="10"/>
      <c r="Q53" s="10"/>
      <c r="AB53" s="107"/>
      <c r="AC53" s="107"/>
      <c r="AD53" s="107"/>
      <c r="AE53" s="10"/>
      <c r="AF53" s="10"/>
      <c r="AL53" s="2"/>
      <c r="AM53" s="2"/>
      <c r="AN53" s="2"/>
      <c r="AO53" s="2"/>
      <c r="AP53" s="2"/>
      <c r="AQ53" s="2"/>
      <c r="AR53" s="2"/>
      <c r="AT53" s="10"/>
      <c r="AU53" s="10"/>
      <c r="AW53" s="73"/>
      <c r="AX53" s="107"/>
      <c r="AY53" s="107"/>
      <c r="AZ53" s="107"/>
      <c r="BA53" s="107"/>
      <c r="BB53" s="107"/>
      <c r="BD53" s="71"/>
      <c r="BE53" s="107"/>
      <c r="BF53" s="107"/>
      <c r="BG53" s="107"/>
    </row>
  </sheetData>
  <mergeCells count="4">
    <mergeCell ref="A8:C8"/>
    <mergeCell ref="P8:R8"/>
    <mergeCell ref="AE8:AG8"/>
    <mergeCell ref="AT8:AV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8" man="true" max="65535" min="0"/>
    <brk id="15" man="true" max="65535" min="0"/>
    <brk id="23" man="true" max="65535" min="0"/>
    <brk id="30" man="true" max="65535" min="0"/>
    <brk id="38" man="true" max="65535" min="0"/>
    <brk id="45" man="true" max="65535" min="0"/>
    <brk id="5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4.25"/>
    <col collapsed="false" customWidth="true" hidden="false" outlineLevel="0" max="3" min="3" style="3" width="17.62"/>
    <col collapsed="false" customWidth="true" hidden="false" outlineLevel="0" max="15" min="4" style="3" width="12.62"/>
    <col collapsed="false" customWidth="true" hidden="false" outlineLevel="0" max="17" min="16" style="3" width="4.25"/>
    <col collapsed="false" customWidth="true" hidden="false" outlineLevel="0" max="18" min="18" style="3" width="17.62"/>
    <col collapsed="false" customWidth="true" hidden="false" outlineLevel="0" max="30" min="19" style="3" width="12.62"/>
    <col collapsed="false" customWidth="true" hidden="false" outlineLevel="0" max="32" min="31" style="3" width="4.25"/>
    <col collapsed="false" customWidth="true" hidden="false" outlineLevel="0" max="33" min="33" style="3" width="17.62"/>
    <col collapsed="false" customWidth="true" hidden="false" outlineLevel="0" max="45" min="34" style="3" width="12.62"/>
    <col collapsed="false" customWidth="true" hidden="false" outlineLevel="0" max="47" min="46" style="3" width="4.25"/>
    <col collapsed="false" customWidth="true" hidden="false" outlineLevel="0" max="48" min="48" style="3" width="17.62"/>
    <col collapsed="false" customWidth="true" hidden="false" outlineLevel="0" max="59" min="49" style="3" width="12.62"/>
    <col collapsed="false" customWidth="false" hidden="false" outlineLevel="0" max="257" min="60" style="3" width="8.99"/>
  </cols>
  <sheetData>
    <row r="1" s="1" customFormat="true" ht="18.75" hidden="false" customHeight="false" outlineLevel="0" collapsed="false">
      <c r="A1" s="139"/>
      <c r="H1" s="4" t="s">
        <v>52</v>
      </c>
      <c r="I1" s="76" t="s">
        <v>53</v>
      </c>
      <c r="W1" s="4" t="s">
        <v>54</v>
      </c>
      <c r="X1" s="5" t="s">
        <v>53</v>
      </c>
      <c r="Y1" s="7"/>
      <c r="AL1" s="4" t="s">
        <v>54</v>
      </c>
      <c r="AM1" s="5" t="s">
        <v>53</v>
      </c>
      <c r="AN1" s="8"/>
      <c r="AO1" s="8"/>
      <c r="AP1" s="6"/>
      <c r="AQ1" s="2"/>
      <c r="AR1" s="2"/>
      <c r="BA1" s="4" t="s">
        <v>54</v>
      </c>
      <c r="BB1" s="5" t="s">
        <v>53</v>
      </c>
    </row>
    <row r="2" s="1" customFormat="true" ht="18.75" hidden="false" customHeight="false" outlineLevel="0" collapsed="false">
      <c r="N2" s="7"/>
      <c r="S2" s="7"/>
      <c r="T2" s="4"/>
      <c r="AC2" s="7"/>
      <c r="AI2" s="7"/>
      <c r="AJ2" s="4"/>
      <c r="AL2" s="2"/>
      <c r="AM2" s="2"/>
      <c r="AN2" s="2"/>
      <c r="AO2" s="2"/>
      <c r="AP2" s="6"/>
      <c r="AQ2" s="2"/>
      <c r="AR2" s="8"/>
      <c r="AS2" s="7"/>
      <c r="AW2" s="7"/>
      <c r="AY2" s="4"/>
      <c r="AZ2" s="7"/>
      <c r="BA2" s="7"/>
      <c r="BB2" s="7"/>
      <c r="BC2" s="4"/>
      <c r="BD2" s="4"/>
      <c r="BE2" s="4"/>
      <c r="BF2" s="4"/>
      <c r="BG2" s="4"/>
    </row>
    <row r="3" s="1" customFormat="true" ht="18.75" hidden="false" customHeight="false" outlineLevel="0" collapsed="false">
      <c r="O3" s="4" t="s">
        <v>45</v>
      </c>
      <c r="T3" s="4"/>
      <c r="AA3" s="138"/>
      <c r="AD3" s="4" t="s">
        <v>45</v>
      </c>
      <c r="AK3" s="4"/>
      <c r="AL3" s="2"/>
      <c r="AM3" s="2"/>
      <c r="AN3" s="2"/>
      <c r="AO3" s="2"/>
      <c r="AP3" s="2"/>
      <c r="AQ3" s="2"/>
      <c r="AR3" s="2"/>
      <c r="AS3" s="4" t="s">
        <v>45</v>
      </c>
      <c r="BE3" s="4"/>
      <c r="BF3" s="4"/>
      <c r="BG3" s="4" t="s">
        <v>45</v>
      </c>
    </row>
    <row r="4" s="1" customFormat="true" ht="18.75" hidden="false" customHeight="false" outlineLevel="0" collapsed="false">
      <c r="A4" s="11"/>
      <c r="B4" s="12"/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1"/>
      <c r="Q4" s="12"/>
      <c r="R4" s="13" t="s">
        <v>5</v>
      </c>
      <c r="S4" s="14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13" t="s">
        <v>5</v>
      </c>
      <c r="AH4" s="15" t="s">
        <v>6</v>
      </c>
      <c r="AI4" s="14"/>
      <c r="AJ4" s="14"/>
      <c r="AK4" s="14"/>
      <c r="AL4" s="15"/>
      <c r="AM4" s="15" t="s">
        <v>7</v>
      </c>
      <c r="AN4" s="15"/>
      <c r="AO4" s="16"/>
      <c r="AP4" s="15"/>
      <c r="AQ4" s="17"/>
      <c r="AR4" s="17"/>
      <c r="AS4" s="14"/>
      <c r="AT4" s="11"/>
      <c r="AU4" s="12"/>
      <c r="AV4" s="13" t="s">
        <v>5</v>
      </c>
      <c r="AW4" s="14" t="s">
        <v>7</v>
      </c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s="1" customFormat="true" ht="18.75" hidden="false" customHeight="false" outlineLevel="0" collapsed="false">
      <c r="A5" s="18"/>
      <c r="B5" s="10"/>
      <c r="C5" s="19"/>
      <c r="D5" s="20" t="n">
        <v>35</v>
      </c>
      <c r="E5" s="20" t="n">
        <v>36</v>
      </c>
      <c r="F5" s="20" t="n">
        <v>37</v>
      </c>
      <c r="G5" s="20" t="n">
        <v>38</v>
      </c>
      <c r="H5" s="20" t="n">
        <v>39</v>
      </c>
      <c r="I5" s="20" t="n">
        <v>40</v>
      </c>
      <c r="J5" s="20" t="n">
        <v>41</v>
      </c>
      <c r="K5" s="20" t="n">
        <v>42</v>
      </c>
      <c r="L5" s="20" t="n">
        <v>43</v>
      </c>
      <c r="M5" s="20" t="n">
        <v>44</v>
      </c>
      <c r="N5" s="20" t="n">
        <v>45</v>
      </c>
      <c r="O5" s="20" t="n">
        <v>46</v>
      </c>
      <c r="P5" s="18"/>
      <c r="Q5" s="10"/>
      <c r="R5" s="19"/>
      <c r="S5" s="20" t="n">
        <v>47</v>
      </c>
      <c r="T5" s="20" t="n">
        <v>48</v>
      </c>
      <c r="U5" s="20" t="n">
        <v>49</v>
      </c>
      <c r="V5" s="20" t="n">
        <v>50</v>
      </c>
      <c r="W5" s="20" t="n">
        <v>51</v>
      </c>
      <c r="X5" s="20" t="n">
        <v>52</v>
      </c>
      <c r="Y5" s="20" t="n">
        <v>53</v>
      </c>
      <c r="Z5" s="20" t="n">
        <v>54</v>
      </c>
      <c r="AA5" s="20" t="n">
        <v>55</v>
      </c>
      <c r="AB5" s="20" t="n">
        <v>56</v>
      </c>
      <c r="AC5" s="20" t="n">
        <v>57</v>
      </c>
      <c r="AD5" s="20" t="n">
        <v>58</v>
      </c>
      <c r="AE5" s="18"/>
      <c r="AF5" s="10"/>
      <c r="AG5" s="19"/>
      <c r="AH5" s="20" t="n">
        <v>59</v>
      </c>
      <c r="AI5" s="20" t="n">
        <v>60</v>
      </c>
      <c r="AJ5" s="20" t="n">
        <v>61</v>
      </c>
      <c r="AK5" s="20" t="n">
        <v>62</v>
      </c>
      <c r="AL5" s="21" t="n">
        <v>63</v>
      </c>
      <c r="AM5" s="22" t="s">
        <v>8</v>
      </c>
      <c r="AN5" s="21" t="n">
        <v>2</v>
      </c>
      <c r="AO5" s="23" t="n">
        <v>3</v>
      </c>
      <c r="AP5" s="21" t="n">
        <v>4</v>
      </c>
      <c r="AQ5" s="24" t="n">
        <v>5</v>
      </c>
      <c r="AR5" s="25" t="s">
        <v>9</v>
      </c>
      <c r="AS5" s="26" t="s">
        <v>10</v>
      </c>
      <c r="AT5" s="18"/>
      <c r="AU5" s="10"/>
      <c r="AV5" s="19"/>
      <c r="AW5" s="26" t="s">
        <v>11</v>
      </c>
      <c r="AX5" s="26" t="s">
        <v>12</v>
      </c>
      <c r="AY5" s="20" t="s">
        <v>13</v>
      </c>
      <c r="AZ5" s="20" t="s">
        <v>14</v>
      </c>
      <c r="BA5" s="104" t="s">
        <v>15</v>
      </c>
      <c r="BB5" s="104" t="s">
        <v>51</v>
      </c>
      <c r="BC5" s="104" t="n">
        <v>14</v>
      </c>
      <c r="BD5" s="104" t="n">
        <v>15</v>
      </c>
      <c r="BE5" s="104" t="n">
        <v>16</v>
      </c>
      <c r="BF5" s="104" t="n">
        <v>17</v>
      </c>
      <c r="BG5" s="104" t="n">
        <v>18</v>
      </c>
    </row>
    <row r="6" s="1" customFormat="true" ht="18.75" hidden="false" customHeight="false" outlineLevel="0" collapsed="false">
      <c r="A6" s="28" t="s">
        <v>16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28" t="s">
        <v>16</v>
      </c>
      <c r="Q6" s="29"/>
      <c r="R6" s="30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28" t="s">
        <v>16</v>
      </c>
      <c r="AF6" s="29"/>
      <c r="AG6" s="30"/>
      <c r="AH6" s="31"/>
      <c r="AI6" s="31"/>
      <c r="AJ6" s="32"/>
      <c r="AK6" s="31"/>
      <c r="AL6" s="33"/>
      <c r="AM6" s="33"/>
      <c r="AN6" s="33"/>
      <c r="AO6" s="34"/>
      <c r="AP6" s="33"/>
      <c r="AQ6" s="35"/>
      <c r="AR6" s="35"/>
      <c r="AS6" s="36"/>
      <c r="AT6" s="28" t="s">
        <v>16</v>
      </c>
      <c r="AU6" s="29"/>
      <c r="AV6" s="30"/>
      <c r="AW6" s="7"/>
      <c r="AX6" s="36"/>
      <c r="AY6" s="36"/>
      <c r="AZ6" s="36"/>
      <c r="BA6" s="36"/>
      <c r="BB6" s="36"/>
      <c r="BC6" s="36"/>
      <c r="BD6" s="36"/>
      <c r="BE6" s="36" t="s">
        <v>17</v>
      </c>
      <c r="BF6" s="36" t="s">
        <v>17</v>
      </c>
      <c r="BG6" s="36" t="s">
        <v>18</v>
      </c>
    </row>
    <row r="7" s="1" customFormat="true" ht="18.75" hidden="false" customHeight="false" outlineLevel="0" collapsed="false">
      <c r="A7" s="11"/>
      <c r="B7" s="12"/>
      <c r="C7" s="77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11"/>
      <c r="Q7" s="12"/>
      <c r="R7" s="77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11"/>
      <c r="AF7" s="12"/>
      <c r="AG7" s="77"/>
      <c r="AH7" s="79"/>
      <c r="AI7" s="79"/>
      <c r="AJ7" s="80"/>
      <c r="AK7" s="79"/>
      <c r="AL7" s="79"/>
      <c r="AM7" s="79"/>
      <c r="AN7" s="79"/>
      <c r="AO7" s="79"/>
      <c r="AP7" s="79"/>
      <c r="AQ7" s="79"/>
      <c r="AR7" s="79"/>
      <c r="AS7" s="79"/>
      <c r="AT7" s="11"/>
      <c r="AU7" s="12"/>
      <c r="AV7" s="77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</row>
    <row r="8" s="1" customFormat="true" ht="18.75" hidden="false" customHeight="false" outlineLevel="0" collapsed="false">
      <c r="A8" s="26" t="s">
        <v>19</v>
      </c>
      <c r="B8" s="26"/>
      <c r="C8" s="26"/>
      <c r="D8" s="82" t="s">
        <v>46</v>
      </c>
      <c r="E8" s="81" t="n">
        <f aca="false">付表４!E8/付表４!D8*100-100</f>
        <v>21.5844841174657</v>
      </c>
      <c r="F8" s="81" t="n">
        <f aca="false">付表４!F8/付表４!E8*100-100</f>
        <v>11.3797136576292</v>
      </c>
      <c r="G8" s="81" t="n">
        <f aca="false">付表４!G8/付表４!F8*100-100</f>
        <v>16.1412964403874</v>
      </c>
      <c r="H8" s="81" t="n">
        <f aca="false">付表４!H8/付表４!G8*100-100</f>
        <v>16.4345434243852</v>
      </c>
      <c r="I8" s="81" t="n">
        <f aca="false">付表４!I8/付表４!H8*100-100</f>
        <v>5.87693200104786</v>
      </c>
      <c r="J8" s="81" t="n">
        <f aca="false">付表４!J8/付表４!I8*100-100</f>
        <v>6.46089134939535</v>
      </c>
      <c r="K8" s="81" t="n">
        <f aca="false">付表４!K8/付表４!J8*100-100</f>
        <v>17.6515019464296</v>
      </c>
      <c r="L8" s="81" t="n">
        <f aca="false">付表４!L8/付表４!K8*100-100</f>
        <v>15.9475247454901</v>
      </c>
      <c r="M8" s="81" t="n">
        <f aca="false">付表４!M8/付表４!L8*100-100</f>
        <v>15.2947261138746</v>
      </c>
      <c r="N8" s="81" t="n">
        <f aca="false">付表４!N8/付表４!M8*100-100</f>
        <v>9.87444850224821</v>
      </c>
      <c r="O8" s="81" t="n">
        <f aca="false">付表４!O8/付表４!N8*100-100</f>
        <v>12.6485089663752</v>
      </c>
      <c r="P8" s="26" t="s">
        <v>19</v>
      </c>
      <c r="Q8" s="26"/>
      <c r="R8" s="26"/>
      <c r="S8" s="81" t="n">
        <f aca="false">付表４!S8/付表４!O8*100-100</f>
        <v>18.5468259653432</v>
      </c>
      <c r="T8" s="81" t="n">
        <f aca="false">付表４!T8/付表４!S8*100-100</f>
        <v>5.06410383220243</v>
      </c>
      <c r="U8" s="81" t="n">
        <f aca="false">付表４!U8/付表４!T8*100-100</f>
        <v>-13.7322195785762</v>
      </c>
      <c r="V8" s="81" t="n">
        <f aca="false">付表４!V8/付表４!U8*100-100</f>
        <v>6.82381420081948</v>
      </c>
      <c r="W8" s="81" t="n">
        <f aca="false">付表４!W8/付表４!V8*100-100</f>
        <v>0.084327681768869</v>
      </c>
      <c r="X8" s="81" t="n">
        <f aca="false">付表４!X8/付表４!W8*100-100</f>
        <v>9.06983649759665</v>
      </c>
      <c r="Y8" s="81" t="n">
        <f aca="false">付表４!Y8/付表４!X8*100-100</f>
        <v>4.09119603335711</v>
      </c>
      <c r="Z8" s="81" t="n">
        <f aca="false">付表４!Z8/付表４!Y8*100-100</f>
        <v>1.4806823104398</v>
      </c>
      <c r="AA8" s="81" t="n">
        <f aca="false">付表４!AA8/付表４!Z8*100-100</f>
        <v>-5.38850488802406</v>
      </c>
      <c r="AB8" s="81" t="n">
        <f aca="false">付表４!AB8/付表４!AA8*100-100</f>
        <v>0.874264281494376</v>
      </c>
      <c r="AC8" s="81" t="n">
        <f aca="false">付表４!AC8/付表４!AB8*100-100</f>
        <v>-0.656049256860086</v>
      </c>
      <c r="AD8" s="81" t="n">
        <f aca="false">付表４!AD8/付表４!AC8*100-100</f>
        <v>-4.83911797335708</v>
      </c>
      <c r="AE8" s="26" t="s">
        <v>19</v>
      </c>
      <c r="AF8" s="26"/>
      <c r="AG8" s="26"/>
      <c r="AH8" s="81" t="n">
        <f aca="false">付表４!AH8/付表４!AD8*100-100</f>
        <v>-0.0715923130208722</v>
      </c>
      <c r="AI8" s="81" t="n">
        <f aca="false">付表４!AI8/付表４!AH8*100-100</f>
        <v>3.39976595231502</v>
      </c>
      <c r="AJ8" s="81" t="n">
        <f aca="false">付表４!AJ8/付表４!AI8*100-100</f>
        <v>7.86478995894558</v>
      </c>
      <c r="AK8" s="81" t="n">
        <f aca="false">付表４!AK8/付表４!AJ8*100-100</f>
        <v>12.9806282948959</v>
      </c>
      <c r="AL8" s="81" t="n">
        <f aca="false">付表４!AL8/付表４!AK8*100-100</f>
        <v>6.37606444971883</v>
      </c>
      <c r="AM8" s="81" t="n">
        <f aca="false">付表４!AM8/付表４!AL8*100-100</f>
        <v>4.07190002452471</v>
      </c>
      <c r="AN8" s="81" t="n">
        <f aca="false">付表４!AN8/付表４!AM8*100-100</f>
        <v>7.63715814521768</v>
      </c>
      <c r="AO8" s="81" t="n">
        <f aca="false">付表４!AO8/付表４!AN8*100-100</f>
        <v>-1.34273945024428</v>
      </c>
      <c r="AP8" s="81" t="n">
        <f aca="false">付表４!AP8/付表４!AO8*100-100</f>
        <v>0.564546571775566</v>
      </c>
      <c r="AQ8" s="81" t="n">
        <f aca="false">付表４!AQ8/付表４!AP8*100-100</f>
        <v>-3.20252517863096</v>
      </c>
      <c r="AR8" s="81" t="n">
        <f aca="false">付表４!AR8/付表４!AQ8*100-100</f>
        <v>-3.87244808198845</v>
      </c>
      <c r="AS8" s="81" t="n">
        <f aca="false">付表４!AS8/付表４!AR8*100-100</f>
        <v>0.178635411054785</v>
      </c>
      <c r="AT8" s="26" t="s">
        <v>19</v>
      </c>
      <c r="AU8" s="26"/>
      <c r="AV8" s="26"/>
      <c r="AW8" s="81" t="n">
        <f aca="false">付表４!AW8/付表４!AS8*100-100</f>
        <v>4.54232002346681</v>
      </c>
      <c r="AX8" s="81" t="n">
        <f aca="false">付表４!AX8/付表４!AW8*100-100</f>
        <v>-9.86642447334027</v>
      </c>
      <c r="AY8" s="81" t="n">
        <f aca="false">付表４!AY8/付表４!AX8*100-100</f>
        <v>-3.15987667974692</v>
      </c>
      <c r="AZ8" s="81" t="n">
        <f aca="false">付表４!AZ8/付表４!AY8*100-100</f>
        <v>-3.15963561971014</v>
      </c>
      <c r="BA8" s="81" t="n">
        <f aca="false">付表４!BA8/付表４!AZ8*100-100</f>
        <v>-3.62554214973014</v>
      </c>
      <c r="BB8" s="81" t="n">
        <f aca="false">付表４!BB8/付表４!BA8*100-100</f>
        <v>-5.79623444173024</v>
      </c>
      <c r="BC8" s="81" t="n">
        <f aca="false">付表４!BC8/付表４!BB8*100-100</f>
        <v>-6.33889210509014</v>
      </c>
      <c r="BD8" s="81" t="n">
        <f aca="false">付表４!BD8/付表４!BC8*100-100</f>
        <v>-6.11847253065228</v>
      </c>
      <c r="BE8" s="81" t="n">
        <f aca="false">付表４!BE8/付表４!BD8*100-100</f>
        <v>-3.28569656913167</v>
      </c>
      <c r="BF8" s="81" t="n">
        <f aca="false">付表４!BF8/付表４!BE8*100-100</f>
        <v>0.622289270224414</v>
      </c>
      <c r="BG8" s="81" t="n">
        <f aca="false">付表４!BG8/付表４!BF8*100-100</f>
        <v>-2.30509745127436</v>
      </c>
    </row>
    <row r="9" s="1" customFormat="true" ht="18.75" hidden="false" customHeight="false" outlineLevel="0" collapsed="false">
      <c r="A9" s="83"/>
      <c r="B9" s="29"/>
      <c r="C9" s="30"/>
      <c r="D9" s="84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3"/>
      <c r="Q9" s="29"/>
      <c r="R9" s="30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3"/>
      <c r="AF9" s="29"/>
      <c r="AG9" s="30"/>
      <c r="AH9" s="85"/>
      <c r="AI9" s="85"/>
      <c r="AJ9" s="86"/>
      <c r="AK9" s="85"/>
      <c r="AL9" s="85"/>
      <c r="AM9" s="85"/>
      <c r="AN9" s="85"/>
      <c r="AO9" s="85"/>
      <c r="AP9" s="85"/>
      <c r="AQ9" s="85"/>
      <c r="AR9" s="85"/>
      <c r="AS9" s="85"/>
      <c r="AT9" s="83"/>
      <c r="AU9" s="29"/>
      <c r="AV9" s="30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</row>
    <row r="10" s="1" customFormat="true" ht="18.75" hidden="false" customHeight="false" outlineLevel="0" collapsed="false">
      <c r="A10" s="11"/>
      <c r="B10" s="12"/>
      <c r="C10" s="77"/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11"/>
      <c r="Q10" s="12"/>
      <c r="R10" s="77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11"/>
      <c r="AF10" s="12"/>
      <c r="AG10" s="77"/>
      <c r="AH10" s="79"/>
      <c r="AI10" s="79"/>
      <c r="AJ10" s="80"/>
      <c r="AK10" s="79"/>
      <c r="AL10" s="79"/>
      <c r="AM10" s="79"/>
      <c r="AN10" s="79"/>
      <c r="AO10" s="79"/>
      <c r="AP10" s="79"/>
      <c r="AQ10" s="79"/>
      <c r="AR10" s="79"/>
      <c r="AS10" s="79"/>
      <c r="AT10" s="11"/>
      <c r="AU10" s="12"/>
      <c r="AV10" s="77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</row>
    <row r="11" s="1" customFormat="true" ht="18.75" hidden="false" customHeight="false" outlineLevel="0" collapsed="false">
      <c r="A11" s="69" t="s">
        <v>20</v>
      </c>
      <c r="B11" s="10"/>
      <c r="C11" s="19"/>
      <c r="D11" s="82" t="s">
        <v>46</v>
      </c>
      <c r="E11" s="81" t="n">
        <f aca="false">付表４!E11/付表４!D11*100-100</f>
        <v>19.6474584211759</v>
      </c>
      <c r="F11" s="81" t="n">
        <f aca="false">付表４!F11/付表４!E11*100-100</f>
        <v>9.25676667808722</v>
      </c>
      <c r="G11" s="81" t="n">
        <f aca="false">付表４!G11/付表４!F11*100-100</f>
        <v>17.1644883468288</v>
      </c>
      <c r="H11" s="81" t="n">
        <f aca="false">付表４!H11/付表４!G11*100-100</f>
        <v>27.8975290350332</v>
      </c>
      <c r="I11" s="81" t="n">
        <f aca="false">付表４!I11/付表４!H11*100-100</f>
        <v>2.9252615844544</v>
      </c>
      <c r="J11" s="81" t="n">
        <f aca="false">付表４!J11/付表４!I11*100-100</f>
        <v>4.66982296643769</v>
      </c>
      <c r="K11" s="81" t="n">
        <f aca="false">付表４!K11/付表４!J11*100-100</f>
        <v>23.1953935273509</v>
      </c>
      <c r="L11" s="81" t="n">
        <f aca="false">付表４!L11/付表４!K11*100-100</f>
        <v>16.8104516274355</v>
      </c>
      <c r="M11" s="81" t="n">
        <f aca="false">付表４!M11/付表４!L11*100-100</f>
        <v>17.7841413089591</v>
      </c>
      <c r="N11" s="81" t="n">
        <f aca="false">付表４!N11/付表４!M11*100-100</f>
        <v>11.5437823855404</v>
      </c>
      <c r="O11" s="81" t="n">
        <f aca="false">付表４!O11/付表４!N11*100-100</f>
        <v>6.50726903121171</v>
      </c>
      <c r="P11" s="69" t="s">
        <v>20</v>
      </c>
      <c r="Q11" s="10"/>
      <c r="R11" s="19"/>
      <c r="S11" s="81" t="n">
        <f aca="false">付表４!S11/付表４!O11*100-100</f>
        <v>16.5906428719079</v>
      </c>
      <c r="T11" s="81" t="n">
        <f aca="false">付表４!T11/付表４!S11*100-100</f>
        <v>12.6049004775188</v>
      </c>
      <c r="U11" s="81" t="n">
        <f aca="false">付表４!U11/付表４!T11*100-100</f>
        <v>-17.2525998955581</v>
      </c>
      <c r="V11" s="81" t="n">
        <f aca="false">付表４!V11/付表４!U11*100-100</f>
        <v>6.78024152628373</v>
      </c>
      <c r="W11" s="81" t="n">
        <f aca="false">付表４!W11/付表４!V11*100-100</f>
        <v>0.292538341827338</v>
      </c>
      <c r="X11" s="81" t="n">
        <f aca="false">付表４!X11/付表４!W11*100-100</f>
        <v>3.78746376146381</v>
      </c>
      <c r="Y11" s="81" t="n">
        <f aca="false">付表４!Y11/付表４!X11*100-100</f>
        <v>3.59190032041496</v>
      </c>
      <c r="Z11" s="81" t="n">
        <f aca="false">付表４!Z11/付表４!Y11*100-100</f>
        <v>3.67943548387098</v>
      </c>
      <c r="AA11" s="81" t="n">
        <f aca="false">付表４!AA11/付表４!Z11*100-100</f>
        <v>-6.81771692554545</v>
      </c>
      <c r="AB11" s="81" t="n">
        <f aca="false">付表４!AB11/付表４!AA11*100-100</f>
        <v>-0.771452274586835</v>
      </c>
      <c r="AC11" s="81" t="n">
        <f aca="false">付表４!AC11/付表４!AB11*100-100</f>
        <v>-2.00166062845307</v>
      </c>
      <c r="AD11" s="81" t="n">
        <f aca="false">付表４!AD11/付表４!AC11*100-100</f>
        <v>-4.21789887831507</v>
      </c>
      <c r="AE11" s="69" t="s">
        <v>20</v>
      </c>
      <c r="AF11" s="10"/>
      <c r="AG11" s="19"/>
      <c r="AH11" s="81" t="n">
        <f aca="false">付表４!AH11/付表４!AD11*100-100</f>
        <v>2.09178254521636</v>
      </c>
      <c r="AI11" s="81" t="n">
        <f aca="false">付表４!AI11/付表４!AH11*100-100</f>
        <v>2.54541420694908</v>
      </c>
      <c r="AJ11" s="81" t="n">
        <f aca="false">付表４!AJ11/付表４!AI11*100-100</f>
        <v>8.24837514728196</v>
      </c>
      <c r="AK11" s="81" t="n">
        <f aca="false">付表４!AK11/付表４!AJ11*100-100</f>
        <v>16.4224576831973</v>
      </c>
      <c r="AL11" s="81" t="n">
        <f aca="false">付表４!AL11/付表４!AK11*100-100</f>
        <v>9.34540629074392</v>
      </c>
      <c r="AM11" s="81" t="n">
        <f aca="false">付表４!AM11/付表４!AL11*100-100</f>
        <v>5.1717590048565</v>
      </c>
      <c r="AN11" s="81" t="n">
        <f aca="false">付表４!AN11/付表４!AM11*100-100</f>
        <v>8.85062688494165</v>
      </c>
      <c r="AO11" s="81" t="n">
        <f aca="false">付表４!AO11/付表４!AN11*100-100</f>
        <v>-5.25855390694208</v>
      </c>
      <c r="AP11" s="81" t="n">
        <f aca="false">付表４!AP11/付表４!AO11*100-100</f>
        <v>-4.52598179982942</v>
      </c>
      <c r="AQ11" s="81" t="n">
        <f aca="false">付表４!AQ11/付表４!AP11*100-100</f>
        <v>-8.56255391165557</v>
      </c>
      <c r="AR11" s="81" t="n">
        <f aca="false">付表４!AR11/付表４!AQ11*100-100</f>
        <v>-3.1386406618326</v>
      </c>
      <c r="AS11" s="81" t="n">
        <f aca="false">付表４!AS11/付表４!AR11*100-100</f>
        <v>-6.69397990603073</v>
      </c>
      <c r="AT11" s="69" t="s">
        <v>20</v>
      </c>
      <c r="AU11" s="10"/>
      <c r="AV11" s="19"/>
      <c r="AW11" s="81" t="n">
        <f aca="false">付表４!AW11/付表４!AS11*100-100</f>
        <v>11.1166207575378</v>
      </c>
      <c r="AX11" s="81" t="n">
        <f aca="false">付表４!AX11/付表４!AW11*100-100</f>
        <v>-13.4346341789946</v>
      </c>
      <c r="AY11" s="81" t="n">
        <f aca="false">付表４!AY11/付表４!AX11*100-100</f>
        <v>-10.690535106712</v>
      </c>
      <c r="AZ11" s="81" t="n">
        <f aca="false">付表４!AZ11/付表４!AY11*100-100</f>
        <v>0.169992928986829</v>
      </c>
      <c r="BA11" s="81" t="n">
        <f aca="false">付表４!BA11/付表４!AZ11*100-100</f>
        <v>-3.13621878907668</v>
      </c>
      <c r="BB11" s="81" t="n">
        <f aca="false">付表４!BB11/付表４!BA11*100-100</f>
        <v>-6.85655985175005</v>
      </c>
      <c r="BC11" s="81" t="n">
        <f aca="false">付表４!BC11/付表４!BB11*100-100</f>
        <v>-4.34121697143112</v>
      </c>
      <c r="BD11" s="81" t="n">
        <f aca="false">付表４!BD11/付表４!BC11*100-100</f>
        <v>-2.24674839088749</v>
      </c>
      <c r="BE11" s="81" t="n">
        <f aca="false">付表４!BE11/付表４!BD11*100-100</f>
        <v>2.4541176309876</v>
      </c>
      <c r="BF11" s="81" t="n">
        <f aca="false">付表４!BF11/付表４!BE11*100-100</f>
        <v>2.8</v>
      </c>
      <c r="BG11" s="81" t="n">
        <f aca="false">付表４!BG11/付表４!BF11*100-100</f>
        <v>0.291828793774315</v>
      </c>
    </row>
    <row r="12" s="1" customFormat="true" ht="18.75" hidden="false" customHeight="false" outlineLevel="0" collapsed="false">
      <c r="A12" s="18"/>
      <c r="B12" s="10"/>
      <c r="C12" s="19"/>
      <c r="D12" s="87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18"/>
      <c r="Q12" s="10"/>
      <c r="R12" s="19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18"/>
      <c r="AF12" s="10"/>
      <c r="AG12" s="19"/>
      <c r="AH12" s="81"/>
      <c r="AI12" s="81"/>
      <c r="AJ12" s="88"/>
      <c r="AK12" s="81"/>
      <c r="AL12" s="81"/>
      <c r="AM12" s="81"/>
      <c r="AN12" s="81"/>
      <c r="AO12" s="81"/>
      <c r="AP12" s="81"/>
      <c r="AQ12" s="81"/>
      <c r="AR12" s="81"/>
      <c r="AS12" s="81"/>
      <c r="AT12" s="18"/>
      <c r="AU12" s="10"/>
      <c r="AV12" s="19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</row>
    <row r="13" s="1" customFormat="true" ht="18.75" hidden="false" customHeight="false" outlineLevel="0" collapsed="false">
      <c r="A13" s="18"/>
      <c r="B13" s="10" t="s">
        <v>21</v>
      </c>
      <c r="C13" s="19"/>
      <c r="D13" s="82" t="s">
        <v>46</v>
      </c>
      <c r="E13" s="81" t="n">
        <f aca="false">付表４!E13/付表４!D13*100-100</f>
        <v>9.37951756002153</v>
      </c>
      <c r="F13" s="81" t="n">
        <f aca="false">付表４!F13/付表４!E13*100-100</f>
        <v>15.2897273763864</v>
      </c>
      <c r="G13" s="81" t="n">
        <f aca="false">付表４!G13/付表４!F13*100-100</f>
        <v>24.5122280165438</v>
      </c>
      <c r="H13" s="81" t="n">
        <f aca="false">付表４!H13/付表４!G13*100-100</f>
        <v>21.2373404581806</v>
      </c>
      <c r="I13" s="81" t="n">
        <f aca="false">付表４!I13/付表４!H13*100-100</f>
        <v>17.0093958932055</v>
      </c>
      <c r="J13" s="81" t="n">
        <f aca="false">付表４!J13/付表４!I13*100-100</f>
        <v>8.25273606515653</v>
      </c>
      <c r="K13" s="81" t="n">
        <f aca="false">付表４!K13/付表４!J13*100-100</f>
        <v>17.754658202551</v>
      </c>
      <c r="L13" s="81" t="n">
        <f aca="false">付表４!L13/付表４!K13*100-100</f>
        <v>15.5758326012299</v>
      </c>
      <c r="M13" s="81" t="n">
        <f aca="false">付表４!M13/付表４!L13*100-100</f>
        <v>17.4570268636089</v>
      </c>
      <c r="N13" s="81" t="n">
        <f aca="false">付表４!N13/付表４!M13*100-100</f>
        <v>9.20061773790263</v>
      </c>
      <c r="O13" s="81" t="n">
        <f aca="false">付表４!O13/付表４!N13*100-100</f>
        <v>7.4462425332175</v>
      </c>
      <c r="P13" s="18"/>
      <c r="Q13" s="10" t="s">
        <v>21</v>
      </c>
      <c r="R13" s="19"/>
      <c r="S13" s="81" t="n">
        <f aca="false">付表４!S13/付表４!O13*100-100</f>
        <v>16.6614435781082</v>
      </c>
      <c r="T13" s="81" t="n">
        <f aca="false">付表４!T13/付表４!S13*100-100</f>
        <v>9.71466332851594</v>
      </c>
      <c r="U13" s="81" t="n">
        <f aca="false">付表４!U13/付表４!T13*100-100</f>
        <v>-12.1623011267647</v>
      </c>
      <c r="V13" s="81" t="n">
        <f aca="false">付表４!V13/付表４!U13*100-100</f>
        <v>13.968423869414</v>
      </c>
      <c r="W13" s="81" t="n">
        <f aca="false">付表４!W13/付表４!V13*100-100</f>
        <v>0.911305470767786</v>
      </c>
      <c r="X13" s="81" t="n">
        <f aca="false">付表４!X13/付表４!W13*100-100</f>
        <v>2.77757580164328</v>
      </c>
      <c r="Y13" s="81" t="n">
        <f aca="false">付表４!Y13/付表４!X13*100-100</f>
        <v>2.01532838108713</v>
      </c>
      <c r="Z13" s="81" t="n">
        <f aca="false">付表４!Z13/付表４!Y13*100-100</f>
        <v>-1.88351256137366</v>
      </c>
      <c r="AA13" s="81" t="n">
        <f aca="false">付表４!AA13/付表４!Z13*100-100</f>
        <v>-9.54604568757539</v>
      </c>
      <c r="AB13" s="81" t="n">
        <f aca="false">付表４!AB13/付表４!AA13*100-100</f>
        <v>-1.09342848956841</v>
      </c>
      <c r="AC13" s="81" t="n">
        <f aca="false">付表４!AC13/付表４!AB13*100-100</f>
        <v>1.65221787997851</v>
      </c>
      <c r="AD13" s="81" t="n">
        <f aca="false">付表４!AD13/付表４!AC13*100-100</f>
        <v>-7.97396931653913</v>
      </c>
      <c r="AE13" s="18"/>
      <c r="AF13" s="10" t="s">
        <v>21</v>
      </c>
      <c r="AG13" s="19"/>
      <c r="AH13" s="81" t="n">
        <f aca="false">付表４!AH13/付表４!AD13*100-100</f>
        <v>-0.188049298193263</v>
      </c>
      <c r="AI13" s="81" t="n">
        <f aca="false">付表４!AI13/付表４!AH13*100-100</f>
        <v>3.25306437874761</v>
      </c>
      <c r="AJ13" s="81" t="n">
        <f aca="false">付表４!AJ13/付表４!AI13*100-100</f>
        <v>9.53913223998339</v>
      </c>
      <c r="AK13" s="81" t="n">
        <f aca="false">付表４!AK13/付表４!AJ13*100-100</f>
        <v>24.1697297351215</v>
      </c>
      <c r="AL13" s="81" t="n">
        <f aca="false">付表４!AL13/付表４!AK13*100-100</f>
        <v>4.46280460619595</v>
      </c>
      <c r="AM13" s="81" t="n">
        <f aca="false">付表４!AM13/付表４!AL13*100-100</f>
        <v>0.777068594278688</v>
      </c>
      <c r="AN13" s="81" t="n">
        <f aca="false">付表４!AN13/付表４!AM13*100-100</f>
        <v>5.8225645838818</v>
      </c>
      <c r="AO13" s="81" t="n">
        <f aca="false">付表４!AO13/付表４!AN13*100-100</f>
        <v>-11.3130133183349</v>
      </c>
      <c r="AP13" s="81" t="n">
        <f aca="false">付表４!AP13/付表４!AO13*100-100</f>
        <v>-2.55423116950696</v>
      </c>
      <c r="AQ13" s="81" t="n">
        <f aca="false">付表４!AQ13/付表４!AP13*100-100</f>
        <v>5.14766313031652</v>
      </c>
      <c r="AR13" s="81" t="n">
        <f aca="false">付表４!AR13/付表４!AQ13*100-100</f>
        <v>6.73385176956039</v>
      </c>
      <c r="AS13" s="81" t="n">
        <f aca="false">付表４!AS13/付表４!AR13*100-100</f>
        <v>-5.86182029054466</v>
      </c>
      <c r="AT13" s="18"/>
      <c r="AU13" s="10" t="s">
        <v>21</v>
      </c>
      <c r="AV13" s="19"/>
      <c r="AW13" s="81" t="n">
        <f aca="false">付表４!AW13/付表４!AS13*100-100</f>
        <v>13.5052104105543</v>
      </c>
      <c r="AX13" s="81" t="n">
        <f aca="false">付表４!AX13/付表４!AW13*100-100</f>
        <v>-19.3954300663782</v>
      </c>
      <c r="AY13" s="81" t="n">
        <f aca="false">付表４!AY13/付表４!AX13*100-100</f>
        <v>-10.0438942911525</v>
      </c>
      <c r="AZ13" s="81" t="n">
        <f aca="false">付表４!AZ13/付表４!AY13*100-100</f>
        <v>4.6688929191736</v>
      </c>
      <c r="BA13" s="81" t="n">
        <f aca="false">付表４!BA13/付表４!AZ13*100-100</f>
        <v>-2.60367723570155</v>
      </c>
      <c r="BB13" s="81" t="n">
        <f aca="false">付表４!BB13/付表４!BA13*100-100</f>
        <v>-6.59895610265775</v>
      </c>
      <c r="BC13" s="81" t="n">
        <f aca="false">付表４!BC13/付表４!BB13*100-100</f>
        <v>-2.54973494850141</v>
      </c>
      <c r="BD13" s="81" t="n">
        <f aca="false">付表４!BD13/付表４!BC13*100-100</f>
        <v>-1.01296847853065</v>
      </c>
      <c r="BE13" s="81" t="n">
        <f aca="false">付表４!BE13/付表４!BD13*100-100</f>
        <v>0.557375165201407</v>
      </c>
      <c r="BF13" s="81" t="n">
        <f aca="false">付表４!BF13/付表４!BE13*100-100</f>
        <v>0.415584415584419</v>
      </c>
      <c r="BG13" s="81" t="n">
        <f aca="false">付表４!BG13/付表４!BF13*100-100</f>
        <v>-0.0517330574237036</v>
      </c>
    </row>
    <row r="14" s="1" customFormat="true" ht="18.75" hidden="false" customHeight="false" outlineLevel="0" collapsed="false">
      <c r="A14" s="18"/>
      <c r="B14" s="10"/>
      <c r="C14" s="89" t="s">
        <v>22</v>
      </c>
      <c r="D14" s="82" t="s">
        <v>46</v>
      </c>
      <c r="E14" s="81" t="n">
        <f aca="false">付表４!E14/付表４!D14*100-100</f>
        <v>25.0230414746544</v>
      </c>
      <c r="F14" s="81" t="n">
        <f aca="false">付表４!F14/付表４!E14*100-100</f>
        <v>36.1223737559897</v>
      </c>
      <c r="G14" s="81" t="n">
        <f aca="false">付表４!G14/付表４!F14*100-100</f>
        <v>-2.81613864067154</v>
      </c>
      <c r="H14" s="81" t="n">
        <f aca="false">付表４!H14/付表４!G14*100-100</f>
        <v>13.3741989412093</v>
      </c>
      <c r="I14" s="81" t="n">
        <f aca="false">付表４!I14/付表４!H14*100-100</f>
        <v>30.6463504546572</v>
      </c>
      <c r="J14" s="81" t="n">
        <f aca="false">付表４!J14/付表４!I14*100-100</f>
        <v>9.7629796839729</v>
      </c>
      <c r="K14" s="81" t="n">
        <f aca="false">付表４!K14/付表４!J14*100-100</f>
        <v>1.16538131962297</v>
      </c>
      <c r="L14" s="81" t="n">
        <f aca="false">付表４!L14/付表４!K14*100-100</f>
        <v>23.936981196002</v>
      </c>
      <c r="M14" s="81" t="n">
        <f aca="false">付表４!M14/付表４!L14*100-100</f>
        <v>15.7463094587206</v>
      </c>
      <c r="N14" s="81" t="n">
        <f aca="false">付表４!N14/付表４!M14*100-100</f>
        <v>27.905054322154</v>
      </c>
      <c r="O14" s="81" t="n">
        <f aca="false">付表４!O14/付表４!N14*100-100</f>
        <v>18.0408087895855</v>
      </c>
      <c r="P14" s="18"/>
      <c r="Q14" s="10"/>
      <c r="R14" s="89" t="s">
        <v>22</v>
      </c>
      <c r="S14" s="81" t="n">
        <f aca="false">付表４!S14/付表４!O14*100-100</f>
        <v>-5.38912788423934</v>
      </c>
      <c r="T14" s="81" t="n">
        <f aca="false">付表４!T14/付表４!S14*100-100</f>
        <v>-14.9553571428571</v>
      </c>
      <c r="U14" s="81" t="n">
        <f aca="false">付表４!U14/付表４!T14*100-100</f>
        <v>29.9212598425197</v>
      </c>
      <c r="V14" s="81" t="n">
        <f aca="false">付表４!V14/付表４!U14*100-100</f>
        <v>7.45978301533856</v>
      </c>
      <c r="W14" s="81" t="n">
        <f aca="false">付表４!W14/付表４!V14*100-100</f>
        <v>-12.9090655897507</v>
      </c>
      <c r="X14" s="81" t="n">
        <f aca="false">付表４!X14/付表４!W14*100-100</f>
        <v>5.86824432363287</v>
      </c>
      <c r="Y14" s="81" t="n">
        <f aca="false">付表４!Y14/付表４!X14*100-100</f>
        <v>13.5251472587222</v>
      </c>
      <c r="Z14" s="81" t="n">
        <f aca="false">付表４!Z14/付表４!Y14*100-100</f>
        <v>-22.1313111155458</v>
      </c>
      <c r="AA14" s="81" t="n">
        <f aca="false">付表４!AA14/付表４!Z14*100-100</f>
        <v>-9.03810011959679</v>
      </c>
      <c r="AB14" s="81" t="n">
        <f aca="false">付表４!AB14/付表４!AA14*100-100</f>
        <v>1.02366641622839</v>
      </c>
      <c r="AC14" s="81" t="n">
        <f aca="false">付表４!AC14/付表４!AB14*100-100</f>
        <v>-3.5232871618481</v>
      </c>
      <c r="AD14" s="81" t="n">
        <f aca="false">付表４!AD14/付表４!AC14*100-100</f>
        <v>4.21083060319907</v>
      </c>
      <c r="AE14" s="18"/>
      <c r="AF14" s="10"/>
      <c r="AG14" s="89" t="s">
        <v>22</v>
      </c>
      <c r="AH14" s="81" t="n">
        <f aca="false">付表４!AH14/付表４!AD14*100-100</f>
        <v>-7.70226537216828</v>
      </c>
      <c r="AI14" s="81" t="n">
        <f aca="false">付表４!AI14/付表４!AH14*100-100</f>
        <v>-1.9935884592266</v>
      </c>
      <c r="AJ14" s="81" t="n">
        <f aca="false">付表４!AJ14/付表４!AI14*100-100</f>
        <v>-1.90125728304201</v>
      </c>
      <c r="AK14" s="81" t="n">
        <f aca="false">付表４!AK14/付表４!AJ14*100-100</f>
        <v>1.39626966760447</v>
      </c>
      <c r="AL14" s="81" t="n">
        <f aca="false">付表４!AL14/付表４!AK14*100-100</f>
        <v>-6.01171513719042</v>
      </c>
      <c r="AM14" s="81" t="n">
        <f aca="false">付表４!AM14/付表４!AL14*100-100</f>
        <v>8.81259567023835</v>
      </c>
      <c r="AN14" s="81" t="n">
        <f aca="false">付表４!AN14/付表４!AM14*100-100</f>
        <v>5.1145498392283</v>
      </c>
      <c r="AO14" s="81" t="n">
        <f aca="false">付表４!AO14/付表４!AN14*100-100</f>
        <v>11.0601280948284</v>
      </c>
      <c r="AP14" s="81" t="n">
        <f aca="false">付表４!AP14/付表４!AO14*100-100</f>
        <v>15.0886555345154</v>
      </c>
      <c r="AQ14" s="81" t="n">
        <f aca="false">付表４!AQ14/付表４!AP14*100-100</f>
        <v>12.1232518136265</v>
      </c>
      <c r="AR14" s="81" t="n">
        <f aca="false">付表４!AR14/付表４!AQ14*100-100</f>
        <v>16.9023479188901</v>
      </c>
      <c r="AS14" s="81" t="n">
        <f aca="false">付表４!AS14/付表４!AR14*100-100</f>
        <v>-18.1844117311423</v>
      </c>
      <c r="AT14" s="18"/>
      <c r="AU14" s="10"/>
      <c r="AV14" s="89" t="s">
        <v>22</v>
      </c>
      <c r="AW14" s="81" t="n">
        <f aca="false">付表４!AW14/付表４!AS14*100-100</f>
        <v>4.01701652834925</v>
      </c>
      <c r="AX14" s="81" t="n">
        <f aca="false">付表４!AX14/付表４!AW14*100-100</f>
        <v>-10.5933623868589</v>
      </c>
      <c r="AY14" s="81" t="n">
        <f aca="false">付表４!AY14/付表４!AX14*100-100</f>
        <v>-8.36895388076491</v>
      </c>
      <c r="AZ14" s="81" t="n">
        <f aca="false">付表４!AZ14/付表４!AY14*100-100</f>
        <v>-12.0795482445372</v>
      </c>
      <c r="BA14" s="81" t="n">
        <f aca="false">付表４!BA14/付表４!AZ14*100-100</f>
        <v>-9.55040491482826</v>
      </c>
      <c r="BB14" s="81" t="n">
        <f aca="false">付表４!BB14/付表４!BA14*100-100</f>
        <v>-1.24524030050426</v>
      </c>
      <c r="BC14" s="81" t="n">
        <f aca="false">付表４!BC14/付表４!BB14*100-100</f>
        <v>-5.24176740308462</v>
      </c>
      <c r="BD14" s="81" t="n">
        <f aca="false">付表４!BD14/付表４!BC14*100-100</f>
        <v>-5.58671505553723</v>
      </c>
      <c r="BE14" s="81" t="n">
        <f aca="false">付表４!BE14/付表４!BD14*100-100</f>
        <v>-21.9569015725102</v>
      </c>
      <c r="BF14" s="81" t="n">
        <f aca="false">付表４!BF14/付表４!BE14*100-100</f>
        <v>-2.98507462686567</v>
      </c>
      <c r="BG14" s="81" t="n">
        <f aca="false">付表４!BG14/付表４!BF14*100-100</f>
        <v>-9.23076923076923</v>
      </c>
    </row>
    <row r="15" s="1" customFormat="true" ht="18.75" hidden="false" customHeight="false" outlineLevel="0" collapsed="false">
      <c r="A15" s="18"/>
      <c r="B15" s="10"/>
      <c r="C15" s="89" t="s">
        <v>23</v>
      </c>
      <c r="D15" s="82" t="s">
        <v>46</v>
      </c>
      <c r="E15" s="81" t="n">
        <f aca="false">付表４!E15/付表４!D15*100-100</f>
        <v>8.35422392702891</v>
      </c>
      <c r="F15" s="81" t="n">
        <f aca="false">付表４!F15/付表４!E15*100-100</f>
        <v>13.7170731707317</v>
      </c>
      <c r="G15" s="81" t="n">
        <f aca="false">付表４!G15/付表４!F15*100-100</f>
        <v>26.9830375527012</v>
      </c>
      <c r="H15" s="81" t="n">
        <f aca="false">付表４!H15/付表４!G15*100-100</f>
        <v>21.7801714153347</v>
      </c>
      <c r="I15" s="81" t="n">
        <f aca="false">付表４!I15/付表４!H15*100-100</f>
        <v>16.1301060440344</v>
      </c>
      <c r="J15" s="81" t="n">
        <f aca="false">付表４!J15/付表４!I15*100-100</f>
        <v>8.14462962204661</v>
      </c>
      <c r="K15" s="81" t="n">
        <f aca="false">付表４!K15/付表４!J15*100-100</f>
        <v>18.9763978291051</v>
      </c>
      <c r="L15" s="81" t="n">
        <f aca="false">付表４!L15/付表４!K15*100-100</f>
        <v>15.0522463268445</v>
      </c>
      <c r="M15" s="81" t="n">
        <f aca="false">付表４!M15/付表４!L15*100-100</f>
        <v>17.5724270197503</v>
      </c>
      <c r="N15" s="81" t="n">
        <f aca="false">付表４!N15/付表４!M15*100-100</f>
        <v>7.95846665411884</v>
      </c>
      <c r="O15" s="81" t="n">
        <f aca="false">付表４!O15/付表４!N15*100-100</f>
        <v>6.61266889437746</v>
      </c>
      <c r="P15" s="18"/>
      <c r="Q15" s="10"/>
      <c r="R15" s="89" t="s">
        <v>23</v>
      </c>
      <c r="S15" s="81" t="n">
        <f aca="false">付表４!S15/付表４!O15*100-100</f>
        <v>18.582340235618</v>
      </c>
      <c r="T15" s="81" t="n">
        <f aca="false">付表４!T15/付表４!S15*100-100</f>
        <v>11.4293101962249</v>
      </c>
      <c r="U15" s="81" t="n">
        <f aca="false">付表４!U15/付表４!T15*100-100</f>
        <v>-14.3941503460083</v>
      </c>
      <c r="V15" s="81" t="n">
        <f aca="false">付表４!V15/付表４!U15*100-100</f>
        <v>14.4917234898682</v>
      </c>
      <c r="W15" s="81" t="n">
        <f aca="false">付表４!W15/付表４!V15*100-100</f>
        <v>1.95559530699217</v>
      </c>
      <c r="X15" s="81" t="n">
        <f aca="false">付表４!X15/付表４!W15*100-100</f>
        <v>2.57808831345756</v>
      </c>
      <c r="Y15" s="81" t="n">
        <f aca="false">付表４!Y15/付表４!X15*100-100</f>
        <v>1.24859771710861</v>
      </c>
      <c r="Z15" s="81" t="n">
        <f aca="false">付表４!Z15/付表４!Y15*100-100</f>
        <v>-0.370655603309061</v>
      </c>
      <c r="AA15" s="81" t="n">
        <f aca="false">付表４!AA15/付表４!Z15*100-100</f>
        <v>-9.57614989103277</v>
      </c>
      <c r="AB15" s="81" t="n">
        <f aca="false">付表４!AB15/付表４!AA15*100-100</f>
        <v>-1.21775674647165</v>
      </c>
      <c r="AC15" s="81" t="n">
        <f aca="false">付表４!AC15/付表４!AB15*100-100</f>
        <v>1.96305043297657</v>
      </c>
      <c r="AD15" s="81" t="n">
        <f aca="false">付表４!AD15/付表４!AC15*100-100</f>
        <v>-8.66639288158795</v>
      </c>
      <c r="AE15" s="18"/>
      <c r="AF15" s="10"/>
      <c r="AG15" s="89" t="s">
        <v>23</v>
      </c>
      <c r="AH15" s="81" t="n">
        <f aca="false">付表４!AH15/付表４!AD15*100-100</f>
        <v>0.299164258564247</v>
      </c>
      <c r="AI15" s="81" t="n">
        <f aca="false">付表４!AI15/付表４!AH15*100-100</f>
        <v>3.56611296078233</v>
      </c>
      <c r="AJ15" s="81" t="n">
        <f aca="false">付表４!AJ15/付表４!AI15*100-100</f>
        <v>10.1850943363557</v>
      </c>
      <c r="AK15" s="81" t="n">
        <f aca="false">付表４!AK15/付表４!AJ15*100-100</f>
        <v>25.3145461212089</v>
      </c>
      <c r="AL15" s="81" t="n">
        <f aca="false">付表４!AL15/付表４!AK15*100-100</f>
        <v>4.88885544938513</v>
      </c>
      <c r="AM15" s="81" t="n">
        <f aca="false">付表４!AM15/付表４!AL15*100-100</f>
        <v>0.484191062191641</v>
      </c>
      <c r="AN15" s="81" t="n">
        <f aca="false">付表４!AN15/付表４!AM15*100-100</f>
        <v>5.85050902442603</v>
      </c>
      <c r="AO15" s="81" t="n">
        <f aca="false">付表４!AO15/付表４!AN15*100-100</f>
        <v>-12.1899131138512</v>
      </c>
      <c r="AP15" s="81" t="n">
        <f aca="false">付表４!AP15/付表４!AO15*100-100</f>
        <v>-3.42882500021334</v>
      </c>
      <c r="AQ15" s="81" t="n">
        <f aca="false">付表４!AQ15/付表４!AP15*100-100</f>
        <v>4.73600494852649</v>
      </c>
      <c r="AR15" s="81" t="n">
        <f aca="false">付表４!AR15/付表４!AQ15*100-100</f>
        <v>6.09072385878025</v>
      </c>
      <c r="AS15" s="81" t="n">
        <f aca="false">付表４!AS15/付表４!AR15*100-100</f>
        <v>-5.00343954160653</v>
      </c>
      <c r="AT15" s="18"/>
      <c r="AU15" s="10"/>
      <c r="AV15" s="89" t="s">
        <v>23</v>
      </c>
      <c r="AW15" s="81" t="n">
        <f aca="false">付表４!AW15/付表４!AS15*100-100</f>
        <v>14.0746910893078</v>
      </c>
      <c r="AX15" s="81" t="n">
        <f aca="false">付表４!AX15/付表４!AW15*100-100</f>
        <v>-19.8771506885506</v>
      </c>
      <c r="AY15" s="81" t="n">
        <f aca="false">付表４!AY15/付表４!AX15*100-100</f>
        <v>-10.1461819580689</v>
      </c>
      <c r="AZ15" s="81" t="n">
        <f aca="false">付表４!AZ15/付表４!AY15*100-100</f>
        <v>5.71194120375324</v>
      </c>
      <c r="BA15" s="81" t="n">
        <f aca="false">付表４!BA15/付表４!AZ15*100-100</f>
        <v>-2.24386480883275</v>
      </c>
      <c r="BB15" s="81" t="n">
        <f aca="false">付表４!BB15/付表４!BA15*100-100</f>
        <v>-6.85602398942572</v>
      </c>
      <c r="BC15" s="81" t="n">
        <f aca="false">付表４!BC15/付表４!BB15*100-100</f>
        <v>-2.41243281882926</v>
      </c>
      <c r="BD15" s="81" t="n">
        <f aca="false">付表４!BD15/付表４!BC15*100-100</f>
        <v>-0.787307581701484</v>
      </c>
      <c r="BE15" s="81" t="n">
        <f aca="false">付表４!BE15/付表４!BD15*100-100</f>
        <v>1.61445572278613</v>
      </c>
      <c r="BF15" s="81" t="n">
        <f aca="false">付表４!BF15/付表４!BE15*100-100</f>
        <v>0.484391819160379</v>
      </c>
      <c r="BG15" s="81" t="n">
        <f aca="false">付表４!BG15/付表４!BF15*100-100</f>
        <v>0.321371183717204</v>
      </c>
    </row>
    <row r="16" s="1" customFormat="true" ht="18.75" hidden="false" customHeight="false" outlineLevel="0" collapsed="false">
      <c r="A16" s="18"/>
      <c r="B16" s="10"/>
      <c r="C16" s="19"/>
      <c r="D16" s="87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18"/>
      <c r="Q16" s="10"/>
      <c r="R16" s="19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18"/>
      <c r="AF16" s="10"/>
      <c r="AG16" s="19"/>
      <c r="AH16" s="81"/>
      <c r="AI16" s="81"/>
      <c r="AJ16" s="88"/>
      <c r="AK16" s="81"/>
      <c r="AL16" s="81"/>
      <c r="AM16" s="81"/>
      <c r="AN16" s="81"/>
      <c r="AO16" s="81"/>
      <c r="AP16" s="81"/>
      <c r="AQ16" s="81"/>
      <c r="AR16" s="81"/>
      <c r="AS16" s="81"/>
      <c r="AT16" s="18"/>
      <c r="AU16" s="10"/>
      <c r="AV16" s="19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</row>
    <row r="17" s="1" customFormat="true" ht="18.75" hidden="false" customHeight="false" outlineLevel="0" collapsed="false">
      <c r="A17" s="18"/>
      <c r="B17" s="10" t="s">
        <v>24</v>
      </c>
      <c r="C17" s="19"/>
      <c r="D17" s="82" t="s">
        <v>46</v>
      </c>
      <c r="E17" s="81" t="n">
        <f aca="false">付表４!E17/付表４!D17*100-100</f>
        <v>30.6131718395155</v>
      </c>
      <c r="F17" s="81" t="n">
        <f aca="false">付表４!F17/付表４!E17*100-100</f>
        <v>3.86229280166918</v>
      </c>
      <c r="G17" s="81" t="n">
        <f aca="false">付表４!G17/付表４!F17*100-100</f>
        <v>9.87031539474566</v>
      </c>
      <c r="H17" s="81" t="n">
        <f aca="false">付表４!H17/付表４!G17*100-100</f>
        <v>35.389959978059</v>
      </c>
      <c r="I17" s="81" t="n">
        <f aca="false">付表４!I17/付表４!H17*100-100</f>
        <v>-11.2659994297976</v>
      </c>
      <c r="J17" s="81" t="n">
        <f aca="false">付表４!J17/付表４!I17*100-100</f>
        <v>-0.0930075251543059</v>
      </c>
      <c r="K17" s="81" t="n">
        <f aca="false">付表４!K17/付表４!J17*100-100</f>
        <v>31.0291130670278</v>
      </c>
      <c r="L17" s="81" t="n">
        <f aca="false">付表４!L17/付表４!K17*100-100</f>
        <v>18.4079987598822</v>
      </c>
      <c r="M17" s="81" t="n">
        <f aca="false">付表４!M17/付表４!L17*100-100</f>
        <v>18.1972900438568</v>
      </c>
      <c r="N17" s="81" t="n">
        <f aca="false">付表４!N17/付表４!M17*100-100</f>
        <v>14.4846873788558</v>
      </c>
      <c r="O17" s="81" t="n">
        <f aca="false">付表４!O17/付表４!N17*100-100</f>
        <v>5.38315797960254</v>
      </c>
      <c r="P17" s="18"/>
      <c r="Q17" s="10" t="s">
        <v>24</v>
      </c>
      <c r="R17" s="19"/>
      <c r="S17" s="81" t="n">
        <f aca="false">付表４!S17/付表４!O17*100-100</f>
        <v>16.5049880653651</v>
      </c>
      <c r="T17" s="81" t="n">
        <f aca="false">付表４!T17/付表４!S17*100-100</f>
        <v>16.1367427077998</v>
      </c>
      <c r="U17" s="81" t="n">
        <f aca="false">付表４!U17/付表４!T17*100-100</f>
        <v>-23.1301594481511</v>
      </c>
      <c r="V17" s="81" t="n">
        <f aca="false">付表４!V17/付表４!U17*100-100</f>
        <v>-2.70315993880193</v>
      </c>
      <c r="W17" s="81" t="n">
        <f aca="false">付表４!W17/付表４!V17*100-100</f>
        <v>-0.664514617053598</v>
      </c>
      <c r="X17" s="81" t="n">
        <f aca="false">付表４!X17/付表４!W17*100-100</f>
        <v>5.37298893438256</v>
      </c>
      <c r="Y17" s="81" t="n">
        <f aca="false">付表４!Y17/付表４!X17*100-100</f>
        <v>6.0061534905892</v>
      </c>
      <c r="Z17" s="81" t="n">
        <f aca="false">付表４!Z17/付表４!Y17*100-100</f>
        <v>11.8774442339924</v>
      </c>
      <c r="AA17" s="81" t="n">
        <f aca="false">付表４!AA17/付表４!Z17*100-100</f>
        <v>-3.29157709476453</v>
      </c>
      <c r="AB17" s="81" t="n">
        <f aca="false">付表４!AB17/付表４!AA17*100-100</f>
        <v>-0.382236999534015</v>
      </c>
      <c r="AC17" s="81" t="n">
        <f aca="false">付表４!AC17/付表４!AB17*100-100</f>
        <v>-6.38705395240052</v>
      </c>
      <c r="AD17" s="81" t="n">
        <f aca="false">付表４!AD17/付表４!AC17*100-100</f>
        <v>0.676611002694301</v>
      </c>
      <c r="AE17" s="18"/>
      <c r="AF17" s="10" t="s">
        <v>24</v>
      </c>
      <c r="AG17" s="19"/>
      <c r="AH17" s="81" t="n">
        <f aca="false">付表４!AH17/付表４!AD17*100-100</f>
        <v>4.8084081747634</v>
      </c>
      <c r="AI17" s="81" t="n">
        <f aca="false">付表４!AI17/付表４!AH17*100-100</f>
        <v>1.74322612023397</v>
      </c>
      <c r="AJ17" s="81" t="n">
        <f aca="false">付表４!AJ17/付表４!AI17*100-100</f>
        <v>6.76223063665984</v>
      </c>
      <c r="AK17" s="81" t="n">
        <f aca="false">付表４!AK17/付表４!AJ17*100-100</f>
        <v>7.27007075652332</v>
      </c>
      <c r="AL17" s="81" t="n">
        <f aca="false">付表４!AL17/付表４!AK17*100-100</f>
        <v>16.0217929776963</v>
      </c>
      <c r="AM17" s="81" t="n">
        <f aca="false">付表４!AM17/付表４!AL17*100-100</f>
        <v>10.5822986144313</v>
      </c>
      <c r="AN17" s="81" t="n">
        <f aca="false">付表４!AN17/付表４!AM17*100-100</f>
        <v>12.2476498690091</v>
      </c>
      <c r="AO17" s="81" t="n">
        <f aca="false">付表４!AO17/付表４!AN17*100-100</f>
        <v>1.14600613999963</v>
      </c>
      <c r="AP17" s="81" t="n">
        <f aca="false">付表４!AP17/付表４!AO17*100-100</f>
        <v>-6.3547243797602</v>
      </c>
      <c r="AQ17" s="81" t="n">
        <f aca="false">付表４!AQ17/付表４!AP17*100-100</f>
        <v>-21.7944485154973</v>
      </c>
      <c r="AR17" s="81" t="n">
        <f aca="false">付表４!AR17/付表４!AQ17*100-100</f>
        <v>-15.9491546366276</v>
      </c>
      <c r="AS17" s="81" t="n">
        <f aca="false">付表４!AS17/付表４!AR17*100-100</f>
        <v>-8.06519781693893</v>
      </c>
      <c r="AT17" s="18"/>
      <c r="AU17" s="10" t="s">
        <v>24</v>
      </c>
      <c r="AV17" s="19"/>
      <c r="AW17" s="81" t="n">
        <f aca="false">付表４!AW17/付表４!AS17*100-100</f>
        <v>7.08641481777602</v>
      </c>
      <c r="AX17" s="81" t="n">
        <f aca="false">付表４!AX17/付表４!AW17*100-100</f>
        <v>-2.77428667421574</v>
      </c>
      <c r="AY17" s="81" t="n">
        <f aca="false">付表４!AY17/付表４!AX17*100-100</f>
        <v>-11.6492925569698</v>
      </c>
      <c r="AZ17" s="81" t="n">
        <f aca="false">付表４!AZ17/付表４!AY17*100-100</f>
        <v>-6.62161477006875</v>
      </c>
      <c r="BA17" s="81" t="n">
        <f aca="false">付表４!BA17/付表４!AZ17*100-100</f>
        <v>-4.0373562103924</v>
      </c>
      <c r="BB17" s="81" t="n">
        <f aca="false">付表４!BB17/付表４!BA17*100-100</f>
        <v>-7.29816676905169</v>
      </c>
      <c r="BC17" s="81" t="n">
        <f aca="false">付表４!BC17/付表４!BB17*100-100</f>
        <v>-7.44199429752283</v>
      </c>
      <c r="BD17" s="81" t="n">
        <f aca="false">付表４!BD17/付表４!BC17*100-100</f>
        <v>-4.49449845504559</v>
      </c>
      <c r="BE17" s="81" t="n">
        <f aca="false">付表４!BE17/付表４!BD17*100-100</f>
        <v>6.03564770519131</v>
      </c>
      <c r="BF17" s="81" t="n">
        <f aca="false">付表４!BF17/付表４!BE17*100-100</f>
        <v>7.06976744186048</v>
      </c>
      <c r="BG17" s="81" t="n">
        <f aca="false">付表４!BG17/付表４!BF17*100-100</f>
        <v>0.868809730668986</v>
      </c>
    </row>
    <row r="18" s="1" customFormat="true" ht="18.75" hidden="false" customHeight="false" outlineLevel="0" collapsed="false">
      <c r="A18" s="18"/>
      <c r="B18" s="10"/>
      <c r="C18" s="89" t="s">
        <v>22</v>
      </c>
      <c r="D18" s="82" t="s">
        <v>46</v>
      </c>
      <c r="E18" s="81" t="n">
        <f aca="false">付表４!E18/付表４!D18*100-100</f>
        <v>10.6417546709992</v>
      </c>
      <c r="F18" s="81" t="n">
        <f aca="false">付表４!F18/付表４!E18*100-100</f>
        <v>41.7180616740088</v>
      </c>
      <c r="G18" s="81" t="n">
        <f aca="false">付表４!G18/付表４!F18*100-100</f>
        <v>-8.00953269091286</v>
      </c>
      <c r="H18" s="81" t="n">
        <f aca="false">付表４!H18/付表４!G18*100-100</f>
        <v>29.0718630322145</v>
      </c>
      <c r="I18" s="81" t="n">
        <f aca="false">付表４!I18/付表４!H18*100-100</f>
        <v>19.0505279692818</v>
      </c>
      <c r="J18" s="81" t="n">
        <f aca="false">付表４!J18/付表４!I18*100-100</f>
        <v>-0.667057616185304</v>
      </c>
      <c r="K18" s="81" t="n">
        <f aca="false">付表４!K18/付表４!J18*100-100</f>
        <v>2.97395026197329</v>
      </c>
      <c r="L18" s="81" t="n">
        <f aca="false">付表４!L18/付表４!K18*100-100</f>
        <v>23.5559696144475</v>
      </c>
      <c r="M18" s="81" t="n">
        <f aca="false">付表４!M18/付表４!L18*100-100</f>
        <v>12.3774723043907</v>
      </c>
      <c r="N18" s="81" t="n">
        <f aca="false">付表４!N18/付表４!M18*100-100</f>
        <v>27.1174193548387</v>
      </c>
      <c r="O18" s="81" t="n">
        <f aca="false">付表４!O18/付表４!N18*100-100</f>
        <v>8.8026310447034</v>
      </c>
      <c r="P18" s="18"/>
      <c r="Q18" s="10"/>
      <c r="R18" s="89" t="s">
        <v>22</v>
      </c>
      <c r="S18" s="81" t="n">
        <f aca="false">付表４!S18/付表４!O18*100-100</f>
        <v>4.02657013844834</v>
      </c>
      <c r="T18" s="81" t="n">
        <f aca="false">付表４!T18/付表４!S18*100-100</f>
        <v>10.4032142344669</v>
      </c>
      <c r="U18" s="81" t="n">
        <f aca="false">付表４!U18/付表４!T18*100-100</f>
        <v>11.9053808162204</v>
      </c>
      <c r="V18" s="81" t="n">
        <f aca="false">付表４!V18/付表４!U18*100-100</f>
        <v>10.2351916376307</v>
      </c>
      <c r="W18" s="81" t="n">
        <f aca="false">付表４!W18/付表４!V18*100-100</f>
        <v>-14.5001975503753</v>
      </c>
      <c r="X18" s="81" t="n">
        <f aca="false">付表４!X18/付表４!W18*100-100</f>
        <v>25.1078250154036</v>
      </c>
      <c r="Y18" s="81" t="n">
        <f aca="false">付表４!Y18/付表４!X18*100-100</f>
        <v>16.2176803742921</v>
      </c>
      <c r="Z18" s="81" t="n">
        <f aca="false">付表４!Z18/付表４!Y18*100-100</f>
        <v>2.90914484278329</v>
      </c>
      <c r="AA18" s="81" t="n">
        <f aca="false">付表４!AA18/付表４!Z18*100-100</f>
        <v>-2.91132203669007</v>
      </c>
      <c r="AB18" s="81" t="n">
        <f aca="false">付表４!AB18/付表４!AA18*100-100</f>
        <v>1.35934683490615</v>
      </c>
      <c r="AC18" s="81" t="n">
        <f aca="false">付表４!AC18/付表４!AB18*100-100</f>
        <v>-8.24964432170056</v>
      </c>
      <c r="AD18" s="81" t="n">
        <f aca="false">付表４!AD18/付表４!AC18*100-100</f>
        <v>-11.7551820856042</v>
      </c>
      <c r="AE18" s="18"/>
      <c r="AF18" s="10"/>
      <c r="AG18" s="89" t="s">
        <v>22</v>
      </c>
      <c r="AH18" s="81" t="n">
        <f aca="false">付表４!AH18/付表４!AD18*100-100</f>
        <v>-7.42674040002068</v>
      </c>
      <c r="AI18" s="81" t="n">
        <f aca="false">付表４!AI18/付表４!AH18*100-100</f>
        <v>-8.61433675748103</v>
      </c>
      <c r="AJ18" s="81" t="n">
        <f aca="false">付表４!AJ18/付表４!AI18*100-100</f>
        <v>5.63259820392206</v>
      </c>
      <c r="AK18" s="81" t="n">
        <f aca="false">付表４!AK18/付表４!AJ18*100-100</f>
        <v>2.96396969521717</v>
      </c>
      <c r="AL18" s="81" t="n">
        <f aca="false">付表４!AL18/付表４!AK18*100-100</f>
        <v>1.21886145982531</v>
      </c>
      <c r="AM18" s="81" t="n">
        <f aca="false">付表４!AM18/付表４!AL18*100-100</f>
        <v>-3.42387836075581</v>
      </c>
      <c r="AN18" s="81" t="n">
        <f aca="false">付表４!AN18/付表４!AM18*100-100</f>
        <v>5.98155543425175</v>
      </c>
      <c r="AO18" s="81" t="n">
        <f aca="false">付表４!AO18/付表４!AN18*100-100</f>
        <v>21.9767410339125</v>
      </c>
      <c r="AP18" s="81" t="n">
        <f aca="false">付表４!AP18/付表４!AO18*100-100</f>
        <v>10.4942661569917</v>
      </c>
      <c r="AQ18" s="81" t="n">
        <f aca="false">付表４!AQ18/付表４!AP18*100-100</f>
        <v>2.82794963594675</v>
      </c>
      <c r="AR18" s="81" t="n">
        <f aca="false">付表４!AR18/付表４!AQ18*100-100</f>
        <v>-9.1874657695016</v>
      </c>
      <c r="AS18" s="81" t="n">
        <f aca="false">付表４!AS18/付表４!AR18*100-100</f>
        <v>-10.5477416158701</v>
      </c>
      <c r="AT18" s="18"/>
      <c r="AU18" s="10"/>
      <c r="AV18" s="89" t="s">
        <v>22</v>
      </c>
      <c r="AW18" s="81" t="n">
        <f aca="false">付表４!AW18/付表４!AS18*100-100</f>
        <v>-0.66698771972068</v>
      </c>
      <c r="AX18" s="81" t="n">
        <f aca="false">付表４!AX18/付表４!AW18*100-100</f>
        <v>-4.2251472620173</v>
      </c>
      <c r="AY18" s="81" t="n">
        <f aca="false">付表４!AY18/付表４!AX18*100-100</f>
        <v>-8.43583902809415</v>
      </c>
      <c r="AZ18" s="81" t="n">
        <f aca="false">付表４!AZ18/付表４!AY18*100-100</f>
        <v>-3.75929457942891</v>
      </c>
      <c r="BA18" s="81" t="n">
        <f aca="false">付表４!BA18/付表４!AZ18*100-100</f>
        <v>-13.0108854869748</v>
      </c>
      <c r="BB18" s="81" t="n">
        <f aca="false">付表４!BB18/付表４!BA18*100-100</f>
        <v>-10.4137088519827</v>
      </c>
      <c r="BC18" s="81" t="n">
        <f aca="false">付表４!BC18/付表４!BB18*100-100</f>
        <v>-1.07249474809274</v>
      </c>
      <c r="BD18" s="81" t="n">
        <f aca="false">付表４!BD18/付表４!BC18*100-100</f>
        <v>-11.5937709559645</v>
      </c>
      <c r="BE18" s="81" t="n">
        <f aca="false">付表４!BE18/付表４!BD18*100-100</f>
        <v>-27.0965023177413</v>
      </c>
      <c r="BF18" s="81" t="n">
        <f aca="false">付表４!BF18/付表４!BE18*100-100</f>
        <v>-1.73410404624278</v>
      </c>
      <c r="BG18" s="81" t="n">
        <f aca="false">付表４!BG18/付表４!BF18*100-100</f>
        <v>-28.8235294117647</v>
      </c>
    </row>
    <row r="19" s="1" customFormat="true" ht="18.75" hidden="false" customHeight="false" outlineLevel="0" collapsed="false">
      <c r="A19" s="18"/>
      <c r="B19" s="10"/>
      <c r="C19" s="89" t="s">
        <v>23</v>
      </c>
      <c r="D19" s="82" t="s">
        <v>46</v>
      </c>
      <c r="E19" s="81" t="n">
        <f aca="false">付表４!E19/付表４!D19*100-100</f>
        <v>35.187941942687</v>
      </c>
      <c r="F19" s="81" t="n">
        <f aca="false">付表４!F19/付表４!E19*100-100</f>
        <v>-3.23468685478321</v>
      </c>
      <c r="G19" s="81" t="n">
        <f aca="false">付表４!G19/付表４!F19*100-100</f>
        <v>14.7795163584637</v>
      </c>
      <c r="H19" s="81" t="n">
        <f aca="false">付表４!H19/付表４!G19*100-100</f>
        <v>36.7802701697856</v>
      </c>
      <c r="I19" s="81" t="n">
        <f aca="false">付表４!I19/付表４!H19*100-100</f>
        <v>-17.5612496375761</v>
      </c>
      <c r="J19" s="81" t="n">
        <f aca="false">付表４!J19/付表４!I19*100-100</f>
        <v>0.0791330534367916</v>
      </c>
      <c r="K19" s="81" t="n">
        <f aca="false">付表４!K19/付表４!J19*100-100</f>
        <v>39.3792967119858</v>
      </c>
      <c r="L19" s="81" t="n">
        <f aca="false">付表４!L19/付表４!K19*100-100</f>
        <v>17.2759935705506</v>
      </c>
      <c r="M19" s="81" t="n">
        <f aca="false">付表４!M19/付表４!L19*100-100</f>
        <v>19.5455583773397</v>
      </c>
      <c r="N19" s="81" t="n">
        <f aca="false">付表４!N19/付表４!M19*100-100</f>
        <v>11.7346881427945</v>
      </c>
      <c r="O19" s="81" t="n">
        <f aca="false">付表４!O19/付表４!N19*100-100</f>
        <v>4.5348919090205</v>
      </c>
      <c r="P19" s="18"/>
      <c r="Q19" s="10"/>
      <c r="R19" s="89" t="s">
        <v>23</v>
      </c>
      <c r="S19" s="81" t="n">
        <f aca="false">付表４!S19/付表４!O19*100-100</f>
        <v>19.7228504065823</v>
      </c>
      <c r="T19" s="81" t="n">
        <f aca="false">付表４!T19/付表４!S19*100-100</f>
        <v>17.4206253516598</v>
      </c>
      <c r="U19" s="81" t="n">
        <f aca="false">付表４!U19/付表４!T19*100-100</f>
        <v>-30.5107370467474</v>
      </c>
      <c r="V19" s="81" t="n">
        <f aca="false">付表４!V19/付表４!U19*100-100</f>
        <v>-7.09275750650168</v>
      </c>
      <c r="W19" s="81" t="n">
        <f aca="false">付表４!W19/付表４!V19*100-100</f>
        <v>4.90499618288234</v>
      </c>
      <c r="X19" s="81" t="n">
        <f aca="false">付表４!X19/付表４!W19*100-100</f>
        <v>-1.10271078857467</v>
      </c>
      <c r="Y19" s="81" t="n">
        <f aca="false">付表４!Y19/付表４!X19*100-100</f>
        <v>1.76908847486381</v>
      </c>
      <c r="Z19" s="81" t="n">
        <f aca="false">付表４!Z19/付表４!Y19*100-100</f>
        <v>16.1280604149511</v>
      </c>
      <c r="AA19" s="81" t="n">
        <f aca="false">付表４!AA19/付表４!Z19*100-100</f>
        <v>-3.4512876390114</v>
      </c>
      <c r="AB19" s="81" t="n">
        <f aca="false">付表４!AB19/付表４!AA19*100-100</f>
        <v>-1.11780880811845</v>
      </c>
      <c r="AC19" s="81" t="n">
        <f aca="false">付表４!AC19/付表４!AB19*100-100</f>
        <v>-5.58066649154431</v>
      </c>
      <c r="AD19" s="81" t="n">
        <f aca="false">付表４!AD19/付表４!AC19*100-100</f>
        <v>5.90667510888542</v>
      </c>
      <c r="AE19" s="18"/>
      <c r="AF19" s="10"/>
      <c r="AG19" s="89" t="s">
        <v>23</v>
      </c>
      <c r="AH19" s="81" t="n">
        <f aca="false">付表４!AH19/付表４!AD19*100-100</f>
        <v>9.09733230671679</v>
      </c>
      <c r="AI19" s="81" t="n">
        <f aca="false">付表４!AI19/付表４!AH19*100-100</f>
        <v>4.82322854912903</v>
      </c>
      <c r="AJ19" s="81" t="n">
        <f aca="false">付表４!AJ19/付表４!AI19*100-100</f>
        <v>7.05600925170499</v>
      </c>
      <c r="AK19" s="81" t="n">
        <f aca="false">付表４!AK19/付表４!AJ19*100-100</f>
        <v>8.37186933520772</v>
      </c>
      <c r="AL19" s="81" t="n">
        <f aca="false">付表４!AL19/付表４!AK19*100-100</f>
        <v>19.6210828155936</v>
      </c>
      <c r="AM19" s="81" t="n">
        <f aca="false">付表４!AM19/付表４!AL19*100-100</f>
        <v>13.4627787385351</v>
      </c>
      <c r="AN19" s="81" t="n">
        <f aca="false">付表４!AN19/付表４!AM19*100-100</f>
        <v>13.3452718099368</v>
      </c>
      <c r="AO19" s="81" t="n">
        <f aca="false">付表４!AO19/付表４!AN19*100-100</f>
        <v>-2.26470862346723</v>
      </c>
      <c r="AP19" s="81" t="n">
        <f aca="false">付表４!AP19/付表４!AO19*100-100</f>
        <v>-9.79684321418193</v>
      </c>
      <c r="AQ19" s="81" t="n">
        <f aca="false">付表４!AQ19/付表４!AP19*100-100</f>
        <v>-27.9573519121667</v>
      </c>
      <c r="AR19" s="81" t="n">
        <f aca="false">付表４!AR19/付表４!AQ19*100-100</f>
        <v>-18.3646374867237</v>
      </c>
      <c r="AS19" s="81" t="n">
        <f aca="false">付表４!AS19/付表４!AR19*100-100</f>
        <v>-7.07866130274758</v>
      </c>
      <c r="AT19" s="18"/>
      <c r="AU19" s="10"/>
      <c r="AV19" s="89" t="s">
        <v>23</v>
      </c>
      <c r="AW19" s="81" t="n">
        <f aca="false">付表４!AW19/付表４!AS19*100-100</f>
        <v>10.0534266764923</v>
      </c>
      <c r="AX19" s="81" t="n">
        <f aca="false">付表４!AX19/付表４!AW19*100-100</f>
        <v>-2.27413495823359</v>
      </c>
      <c r="AY19" s="81" t="n">
        <f aca="false">付表４!AY19/付表４!AX19*100-100</f>
        <v>-12.7358530966023</v>
      </c>
      <c r="AZ19" s="81" t="n">
        <f aca="false">付表４!AZ19/付表４!AY19*100-100</f>
        <v>-7.63885480974021</v>
      </c>
      <c r="BA19" s="81" t="n">
        <f aca="false">付表４!BA19/付表４!AZ19*100-100</f>
        <v>-0.717291507268556</v>
      </c>
      <c r="BB19" s="81" t="n">
        <f aca="false">付表４!BB19/付表４!BA19*100-100</f>
        <v>-6.2892677862334</v>
      </c>
      <c r="BC19" s="81" t="n">
        <f aca="false">付表４!BC19/付表４!BB19*100-100</f>
        <v>-9.41601087341381</v>
      </c>
      <c r="BD19" s="81" t="n">
        <f aca="false">付表４!BD19/付表４!BC19*100-100</f>
        <v>-2.09055718770883</v>
      </c>
      <c r="BE19" s="81" t="n">
        <f aca="false">付表４!BE19/付表４!BD19*100-100</f>
        <v>16.1607706275515</v>
      </c>
      <c r="BF19" s="81" t="n">
        <f aca="false">付表４!BF19/付表４!BE19*100-100</f>
        <v>8.75831485587584</v>
      </c>
      <c r="BG19" s="81" t="n">
        <f aca="false">付表４!BG19/付表４!BF19*100-100</f>
        <v>6.01427115188584</v>
      </c>
    </row>
    <row r="20" s="1" customFormat="true" ht="18.75" hidden="false" customHeight="false" outlineLevel="0" collapsed="false">
      <c r="A20" s="18"/>
      <c r="B20" s="10"/>
      <c r="C20" s="89" t="s">
        <v>25</v>
      </c>
      <c r="D20" s="82" t="s">
        <v>46</v>
      </c>
      <c r="E20" s="81" t="n">
        <f aca="false">付表４!E20/付表４!D20*100-100</f>
        <v>38.0519374129598</v>
      </c>
      <c r="F20" s="81" t="n">
        <f aca="false">付表４!F20/付表４!E20*100-100</f>
        <v>-14.4730595774982</v>
      </c>
      <c r="G20" s="81" t="n">
        <f aca="false">付表４!G20/付表４!F20*100-100</f>
        <v>-7.11163532921668</v>
      </c>
      <c r="H20" s="81" t="n">
        <f aca="false">付表４!H20/付表４!G20*100-100</f>
        <v>32.6635793247685</v>
      </c>
      <c r="I20" s="81" t="n">
        <f aca="false">付表４!I20/付表４!H20*100-100</f>
        <v>-30.3755419176848</v>
      </c>
      <c r="J20" s="81" t="n">
        <f aca="false">付表４!J20/付表４!I20*100-100</f>
        <v>-1.95697881287401</v>
      </c>
      <c r="K20" s="81" t="n">
        <f aca="false">付表４!K20/付表４!J20*100-100</f>
        <v>68.4097657538766</v>
      </c>
      <c r="L20" s="81" t="n">
        <f aca="false">付表４!L20/付表４!K20*100-100</f>
        <v>20.8737388578705</v>
      </c>
      <c r="M20" s="81" t="n">
        <f aca="false">付表４!M20/付表４!L20*100-100</f>
        <v>23.0145867098865</v>
      </c>
      <c r="N20" s="81" t="n">
        <f aca="false">付表４!N20/付表４!M20*100-100</f>
        <v>14.3675889328063</v>
      </c>
      <c r="O20" s="81" t="n">
        <f aca="false">付表４!O20/付表４!N20*100-100</f>
        <v>-23.6881516041703</v>
      </c>
      <c r="P20" s="18"/>
      <c r="Q20" s="10"/>
      <c r="R20" s="89" t="s">
        <v>25</v>
      </c>
      <c r="S20" s="81" t="n">
        <f aca="false">付表４!S20/付表４!O20*100-100</f>
        <v>17.4246141072574</v>
      </c>
      <c r="T20" s="81" t="n">
        <f aca="false">付表４!T20/付表４!S20*100-100</f>
        <v>41.527929549399</v>
      </c>
      <c r="U20" s="81" t="n">
        <f aca="false">付表４!U20/付表４!T20*100-100</f>
        <v>-31.5953219030317</v>
      </c>
      <c r="V20" s="81" t="n">
        <f aca="false">付表４!V20/付表４!U20*100-100</f>
        <v>-29.6593851669876</v>
      </c>
      <c r="W20" s="81" t="n">
        <f aca="false">付表４!W20/付表４!V20*100-100</f>
        <v>0.505002831791586</v>
      </c>
      <c r="X20" s="81" t="n">
        <f aca="false">付表４!X20/付表４!W20*100-100</f>
        <v>-14.2991312514675</v>
      </c>
      <c r="Y20" s="81" t="n">
        <f aca="false">付表４!Y20/付表４!X20*100-100</f>
        <v>-2.186301369863</v>
      </c>
      <c r="Z20" s="81" t="n">
        <f aca="false">付表４!Z20/付表４!Y20*100-100</f>
        <v>35.5330233600359</v>
      </c>
      <c r="AA20" s="81" t="n">
        <f aca="false">付表４!AA20/付表４!Z20*100-100</f>
        <v>7.58865834504422</v>
      </c>
      <c r="AB20" s="81" t="n">
        <f aca="false">付表４!AB20/付表４!AA20*100-100</f>
        <v>2.28198232808299</v>
      </c>
      <c r="AC20" s="81" t="n">
        <f aca="false">付表４!AC20/付表４!AB20*100-100</f>
        <v>-11.9065504807692</v>
      </c>
      <c r="AD20" s="81" t="n">
        <f aca="false">付表４!AD20/付表４!AC20*100-100</f>
        <v>0.0170546601858916</v>
      </c>
      <c r="AE20" s="18"/>
      <c r="AF20" s="10"/>
      <c r="AG20" s="89" t="s">
        <v>25</v>
      </c>
      <c r="AH20" s="81" t="n">
        <f aca="false">付表４!AH20/付表４!AD20*100-100</f>
        <v>34.4445391764004</v>
      </c>
      <c r="AI20" s="81" t="n">
        <f aca="false">付表４!AI20/付表４!AH20*100-100</f>
        <v>0.760986746147509</v>
      </c>
      <c r="AJ20" s="81" t="n">
        <f aca="false">付表４!AJ20/付表４!AI20*100-100</f>
        <v>-15.9544338850777</v>
      </c>
      <c r="AK20" s="81" t="n">
        <f aca="false">付表４!AK20/付表４!AJ20*100-100</f>
        <v>1.44151565074135</v>
      </c>
      <c r="AL20" s="81" t="n">
        <f aca="false">付表４!AL20/付表４!AK20*100-100</f>
        <v>49.654892407633</v>
      </c>
      <c r="AM20" s="81" t="n">
        <f aca="false">付表４!AM20/付表４!AL20*100-100</f>
        <v>32.8614413259015</v>
      </c>
      <c r="AN20" s="81" t="n">
        <f aca="false">付表４!AN20/付表４!AM20*100-100</f>
        <v>5.13272693521441</v>
      </c>
      <c r="AO20" s="81" t="n">
        <f aca="false">付表４!AO20/付表４!AN20*100-100</f>
        <v>-4.85742032312174</v>
      </c>
      <c r="AP20" s="81" t="n">
        <f aca="false">付表４!AP20/付表４!AO20*100-100</f>
        <v>-26.729641452008</v>
      </c>
      <c r="AQ20" s="81" t="n">
        <f aca="false">付表４!AQ20/付表４!AP20*100-100</f>
        <v>-33.8187989159343</v>
      </c>
      <c r="AR20" s="81" t="n">
        <f aca="false">付表４!AR20/付表４!AQ20*100-100</f>
        <v>-13.3338436220292</v>
      </c>
      <c r="AS20" s="81" t="n">
        <f aca="false">付表４!AS20/付表４!AR20*100-100</f>
        <v>-8.27114153234709</v>
      </c>
      <c r="AT20" s="18"/>
      <c r="AU20" s="10"/>
      <c r="AV20" s="89" t="s">
        <v>25</v>
      </c>
      <c r="AW20" s="81" t="n">
        <f aca="false">付表４!AW20/付表４!AS20*100-100</f>
        <v>15.2464856537647</v>
      </c>
      <c r="AX20" s="81" t="n">
        <f aca="false">付表４!AX20/付表４!AW20*100-100</f>
        <v>5.94009774844395</v>
      </c>
      <c r="AY20" s="81" t="n">
        <f aca="false">付表４!AY20/付表４!AX20*100-100</f>
        <v>-30.7164543984859</v>
      </c>
      <c r="AZ20" s="81" t="n">
        <f aca="false">付表４!AZ20/付表４!AY20*100-100</f>
        <v>-25.8551021569632</v>
      </c>
      <c r="BA20" s="81" t="n">
        <f aca="false">付表４!BA20/付表４!AZ20*100-100</f>
        <v>33.4126496776174</v>
      </c>
      <c r="BB20" s="81" t="n">
        <f aca="false">付表４!BB20/付表４!BA20*100-100</f>
        <v>-14.8725619929808</v>
      </c>
      <c r="BC20" s="81" t="n">
        <f aca="false">付表４!BC20/付表４!BB20*100-100</f>
        <v>-22.0532576371992</v>
      </c>
      <c r="BD20" s="81" t="n">
        <f aca="false">付表４!BD20/付表４!BC20*100-100</f>
        <v>7.31813058180873</v>
      </c>
      <c r="BE20" s="81" t="n">
        <f aca="false">付表４!BE20/付表４!BD20*100-100</f>
        <v>36.5435889149229</v>
      </c>
      <c r="BF20" s="90" t="s">
        <v>26</v>
      </c>
      <c r="BG20" s="90" t="s">
        <v>26</v>
      </c>
    </row>
    <row r="21" s="1" customFormat="true" ht="18.75" hidden="false" customHeight="false" outlineLevel="0" collapsed="false">
      <c r="A21" s="18"/>
      <c r="B21" s="10"/>
      <c r="C21" s="89" t="s">
        <v>27</v>
      </c>
      <c r="D21" s="82" t="s">
        <v>46</v>
      </c>
      <c r="E21" s="81" t="n">
        <f aca="false">付表４!E21/付表４!D21*100-100</f>
        <v>32.8036554593194</v>
      </c>
      <c r="F21" s="81" t="n">
        <f aca="false">付表４!F21/付表４!E21*100-100</f>
        <v>6.49103887433884</v>
      </c>
      <c r="G21" s="81" t="n">
        <f aca="false">付表４!G21/付表４!F21*100-100</f>
        <v>29.9946954718619</v>
      </c>
      <c r="H21" s="81" t="n">
        <f aca="false">付表４!H21/付表４!G21*100-100</f>
        <v>38.8247950439589</v>
      </c>
      <c r="I21" s="81" t="n">
        <f aca="false">付表４!I21/付表４!H21*100-100</f>
        <v>-11.4795713865804</v>
      </c>
      <c r="J21" s="81" t="n">
        <f aca="false">付表４!J21/付表４!I21*100-100</f>
        <v>0.839194614664777</v>
      </c>
      <c r="K21" s="81" t="n">
        <f aca="false">付表４!K21/付表４!J21*100-100</f>
        <v>28.8459811405478</v>
      </c>
      <c r="L21" s="81" t="n">
        <f aca="false">付表４!L21/付表４!K21*100-100</f>
        <v>15.5688761878209</v>
      </c>
      <c r="M21" s="81" t="n">
        <f aca="false">付表４!M21/付表４!L21*100-100</f>
        <v>17.8219613204133</v>
      </c>
      <c r="N21" s="81" t="n">
        <f aca="false">付表４!N21/付表４!M21*100-100</f>
        <v>10.3707748221202</v>
      </c>
      <c r="O21" s="81" t="n">
        <f aca="false">付表４!O21/付表４!N21*100-100</f>
        <v>19.6846254927727</v>
      </c>
      <c r="P21" s="18"/>
      <c r="Q21" s="10"/>
      <c r="R21" s="89" t="s">
        <v>27</v>
      </c>
      <c r="S21" s="81" t="n">
        <f aca="false">付表４!S21/付表４!O21*100-100</f>
        <v>20.5094422485727</v>
      </c>
      <c r="T21" s="81" t="n">
        <f aca="false">付表４!T21/付表４!S21*100-100</f>
        <v>9.3819670725433</v>
      </c>
      <c r="U21" s="81" t="n">
        <f aca="false">付表４!U21/付表４!T21*100-100</f>
        <v>-30.0424305970661</v>
      </c>
      <c r="V21" s="81" t="n">
        <f aca="false">付表４!V21/付表４!U21*100-100</f>
        <v>2.42747685282458</v>
      </c>
      <c r="W21" s="81" t="n">
        <f aca="false">付表４!W21/付表４!V21*100-100</f>
        <v>6.17991357146765</v>
      </c>
      <c r="X21" s="81" t="n">
        <f aca="false">付表４!X21/付表４!W21*100-100</f>
        <v>2.51793464961425</v>
      </c>
      <c r="Y21" s="81" t="n">
        <f aca="false">付表４!Y21/付表４!X21*100-100</f>
        <v>2.67469031885224</v>
      </c>
      <c r="Z21" s="81" t="n">
        <f aca="false">付表４!Z21/付表４!Y21*100-100</f>
        <v>11.8895836137384</v>
      </c>
      <c r="AA21" s="81" t="n">
        <f aca="false">付表４!AA21/付表４!Z21*100-100</f>
        <v>-6.37220594024758</v>
      </c>
      <c r="AB21" s="81" t="n">
        <f aca="false">付表４!AB21/付表４!AA21*100-100</f>
        <v>-2.15144188654122</v>
      </c>
      <c r="AC21" s="81" t="n">
        <f aca="false">付表４!AC21/付表４!AB21*100-100</f>
        <v>-3.57027752909579</v>
      </c>
      <c r="AD21" s="81" t="n">
        <f aca="false">付表４!AD21/付表４!AC21*100-100</f>
        <v>7.61660724896018</v>
      </c>
      <c r="AE21" s="18"/>
      <c r="AF21" s="10"/>
      <c r="AG21" s="89" t="s">
        <v>27</v>
      </c>
      <c r="AH21" s="81" t="n">
        <f aca="false">付表４!AH21/付表４!AD21*100-100</f>
        <v>2.2579569113266</v>
      </c>
      <c r="AI21" s="81" t="n">
        <f aca="false">付表４!AI21/付表４!AH21*100-100</f>
        <v>6.26546681664793</v>
      </c>
      <c r="AJ21" s="81" t="n">
        <f aca="false">付表４!AJ21/付表４!AI21*100-100</f>
        <v>14.7962316079179</v>
      </c>
      <c r="AK21" s="81" t="n">
        <f aca="false">付表４!AK21/付表４!AJ21*100-100</f>
        <v>10.0776408970198</v>
      </c>
      <c r="AL21" s="81" t="n">
        <f aca="false">付表４!AL21/付表４!AK21*100-100</f>
        <v>12.8048116471347</v>
      </c>
      <c r="AM21" s="81" t="n">
        <f aca="false">付表４!AM21/付表４!AL21*100-100</f>
        <v>7.62198970764057</v>
      </c>
      <c r="AN21" s="81" t="n">
        <f aca="false">付表４!AN21/付表４!AM21*100-100</f>
        <v>16.3979106722695</v>
      </c>
      <c r="AO21" s="81" t="n">
        <f aca="false">付表４!AO21/付表４!AN21*100-100</f>
        <v>-1.39425698906884</v>
      </c>
      <c r="AP21" s="81" t="n">
        <f aca="false">付表４!AP21/付表４!AO21*100-100</f>
        <v>-4.31165083563785</v>
      </c>
      <c r="AQ21" s="81" t="n">
        <f aca="false">付表４!AQ21/付表４!AP21*100-100</f>
        <v>-26.5040711700844</v>
      </c>
      <c r="AR21" s="81" t="n">
        <f aca="false">付表４!AR21/付表４!AQ21*100-100</f>
        <v>-19.4876134789968</v>
      </c>
      <c r="AS21" s="81" t="n">
        <f aca="false">付表４!AS21/付表４!AR21*100-100</f>
        <v>-6.79195200934332</v>
      </c>
      <c r="AT21" s="18"/>
      <c r="AU21" s="10"/>
      <c r="AV21" s="89" t="s">
        <v>27</v>
      </c>
      <c r="AW21" s="81" t="n">
        <f aca="false">付表４!AW21/付表４!AS21*100-100</f>
        <v>8.82466851961543</v>
      </c>
      <c r="AX21" s="81" t="n">
        <f aca="false">付表４!AX21/付表４!AW21*100-100</f>
        <v>-4.332443607055</v>
      </c>
      <c r="AY21" s="81" t="n">
        <f aca="false">付表４!AY21/付表４!AX21*100-100</f>
        <v>-7.74760383386581</v>
      </c>
      <c r="AZ21" s="81" t="n">
        <f aca="false">付表４!AZ21/付表４!AY21*100-100</f>
        <v>-3.84273260985589</v>
      </c>
      <c r="BA21" s="81" t="n">
        <f aca="false">付表４!BA21/付表４!AZ21*100-100</f>
        <v>-6.20043169904409</v>
      </c>
      <c r="BB21" s="81" t="n">
        <f aca="false">付表４!BB21/付表４!BA21*100-100</f>
        <v>-4.3262150220913</v>
      </c>
      <c r="BC21" s="81" t="n">
        <f aca="false">付表４!BC21/付表４!BB21*100-100</f>
        <v>-6.84598257236317</v>
      </c>
      <c r="BD21" s="81" t="n">
        <f aca="false">付表４!BD21/付表４!BC21*100-100</f>
        <v>-3.69299319828261</v>
      </c>
      <c r="BE21" s="81" t="n">
        <f aca="false">付表４!BE21/付表４!BD21*100-100</f>
        <v>11.2234580384226</v>
      </c>
      <c r="BF21" s="90" t="s">
        <v>26</v>
      </c>
      <c r="BG21" s="90" t="s">
        <v>26</v>
      </c>
    </row>
    <row r="22" s="1" customFormat="true" ht="18.75" hidden="false" customHeight="false" outlineLevel="0" collapsed="false">
      <c r="A22" s="28"/>
      <c r="B22" s="29"/>
      <c r="C22" s="30"/>
      <c r="D22" s="84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18"/>
      <c r="Q22" s="10"/>
      <c r="R22" s="19"/>
      <c r="S22" s="91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18"/>
      <c r="AF22" s="10"/>
      <c r="AG22" s="19"/>
      <c r="AH22" s="91"/>
      <c r="AI22" s="85"/>
      <c r="AJ22" s="86"/>
      <c r="AK22" s="91"/>
      <c r="AL22" s="91"/>
      <c r="AM22" s="91"/>
      <c r="AN22" s="91"/>
      <c r="AO22" s="91"/>
      <c r="AP22" s="91"/>
      <c r="AQ22" s="91"/>
      <c r="AR22" s="91"/>
      <c r="AS22" s="91"/>
      <c r="AT22" s="18"/>
      <c r="AU22" s="10"/>
      <c r="AV22" s="19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</row>
    <row r="23" s="1" customFormat="true" ht="18.75" hidden="false" customHeight="false" outlineLevel="0" collapsed="false">
      <c r="A23" s="11"/>
      <c r="B23" s="12"/>
      <c r="C23" s="77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1"/>
      <c r="Q23" s="12"/>
      <c r="R23" s="77"/>
      <c r="S23" s="79"/>
      <c r="T23" s="79"/>
      <c r="U23" s="93"/>
      <c r="V23" s="79"/>
      <c r="W23" s="79"/>
      <c r="X23" s="79"/>
      <c r="Y23" s="79"/>
      <c r="Z23" s="79"/>
      <c r="AA23" s="79"/>
      <c r="AB23" s="79"/>
      <c r="AC23" s="79"/>
      <c r="AD23" s="79"/>
      <c r="AE23" s="11"/>
      <c r="AF23" s="12"/>
      <c r="AG23" s="77"/>
      <c r="AH23" s="79"/>
      <c r="AI23" s="79"/>
      <c r="AJ23" s="80"/>
      <c r="AK23" s="79"/>
      <c r="AL23" s="79"/>
      <c r="AM23" s="79"/>
      <c r="AN23" s="79"/>
      <c r="AO23" s="79"/>
      <c r="AP23" s="79"/>
      <c r="AQ23" s="79"/>
      <c r="AR23" s="79"/>
      <c r="AS23" s="79"/>
      <c r="AT23" s="11"/>
      <c r="AU23" s="12"/>
      <c r="AV23" s="77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</row>
    <row r="24" s="1" customFormat="true" ht="18.75" hidden="false" customHeight="false" outlineLevel="0" collapsed="false">
      <c r="A24" s="69" t="s">
        <v>28</v>
      </c>
      <c r="B24" s="10"/>
      <c r="C24" s="19"/>
      <c r="D24" s="82" t="s">
        <v>46</v>
      </c>
      <c r="E24" s="81" t="n">
        <f aca="false">付表４!E24/付表４!D24*100-100</f>
        <v>24.3185760303956</v>
      </c>
      <c r="F24" s="81" t="n">
        <f aca="false">付表４!F24/付表４!E24*100-100</f>
        <v>14.2596129889544</v>
      </c>
      <c r="G24" s="81" t="n">
        <f aca="false">付表４!G24/付表４!F24*100-100</f>
        <v>14.8117458932984</v>
      </c>
      <c r="H24" s="81" t="n">
        <f aca="false">付表４!H24/付表４!G24*100-100</f>
        <v>1.25223160586991</v>
      </c>
      <c r="I24" s="81" t="n">
        <f aca="false">付表４!I24/付表４!H24*100-100</f>
        <v>10.8155762304922</v>
      </c>
      <c r="J24" s="81" t="n">
        <f aca="false">付表４!J24/付表４!I24*100-100</f>
        <v>9.24427592899781</v>
      </c>
      <c r="K24" s="81" t="n">
        <f aca="false">付表４!K24/付表４!J24*100-100</f>
        <v>9.39788656013387</v>
      </c>
      <c r="L24" s="81" t="n">
        <f aca="false">付表４!L24/付表４!K24*100-100</f>
        <v>14.5004579489552</v>
      </c>
      <c r="M24" s="81" t="n">
        <f aca="false">付表４!M24/付表４!L24*100-100</f>
        <v>11.0354268373136</v>
      </c>
      <c r="N24" s="81" t="n">
        <f aca="false">付表４!N24/付表４!M24*100-100</f>
        <v>6.84535745584718</v>
      </c>
      <c r="O24" s="81" t="n">
        <f aca="false">付表４!O24/付表４!N24*100-100</f>
        <v>24.2821295260074</v>
      </c>
      <c r="P24" s="69" t="s">
        <v>28</v>
      </c>
      <c r="Q24" s="10"/>
      <c r="R24" s="19"/>
      <c r="S24" s="81" t="n">
        <f aca="false">付表４!S24/付表４!O24*100-100</f>
        <v>21.7219624600103</v>
      </c>
      <c r="T24" s="81" t="n">
        <f aca="false">付表４!T24/付表４!S24*100-100</f>
        <v>-6.66118345479107</v>
      </c>
      <c r="U24" s="81" t="n">
        <f aca="false">付表４!U24/付表４!T24*100-100</f>
        <v>-7.12819427283064</v>
      </c>
      <c r="V24" s="81" t="n">
        <f aca="false">付表４!V24/付表４!U24*100-100</f>
        <v>6.89664311422318</v>
      </c>
      <c r="W24" s="81" t="n">
        <f aca="false">付表４!W24/付表４!V24*100-100</f>
        <v>-0.26379990876093</v>
      </c>
      <c r="X24" s="81" t="n">
        <f aca="false">付表４!X24/付表４!W24*100-100</f>
        <v>17.9391058786095</v>
      </c>
      <c r="Y24" s="81" t="n">
        <f aca="false">付表４!Y24/付表４!X24*100-100</f>
        <v>4.82889156809347</v>
      </c>
      <c r="Z24" s="81" t="n">
        <f aca="false">付表４!Z24/付表４!Y24*100-100</f>
        <v>-1.72958061389858</v>
      </c>
      <c r="AA24" s="81" t="n">
        <f aca="false">付表４!AA24/付表４!Z24*100-100</f>
        <v>-3.18694449445927</v>
      </c>
      <c r="AB24" s="81" t="n">
        <f aca="false">付表４!AB24/付表４!AA24*100-100</f>
        <v>3.31425624725257</v>
      </c>
      <c r="AC24" s="81" t="n">
        <f aca="false">付表４!AC24/付表４!AB24*100-100</f>
        <v>1.260509358699</v>
      </c>
      <c r="AD24" s="81" t="n">
        <f aca="false">付表４!AD24/付表４!AC24*100-100</f>
        <v>-5.69521546952397</v>
      </c>
      <c r="AE24" s="69" t="s">
        <v>28</v>
      </c>
      <c r="AF24" s="10"/>
      <c r="AG24" s="19"/>
      <c r="AH24" s="81" t="n">
        <f aca="false">付表４!AH24/付表４!AD24*100-100</f>
        <v>-3.10055267554947</v>
      </c>
      <c r="AI24" s="81" t="n">
        <f aca="false">付表４!AI24/付表４!AH24*100-100</f>
        <v>4.65970739212904</v>
      </c>
      <c r="AJ24" s="81" t="n">
        <f aca="false">付表４!AJ24/付表４!AI24*100-100</f>
        <v>7.31057149616412</v>
      </c>
      <c r="AK24" s="81" t="n">
        <f aca="false">付表４!AK24/付表４!AJ24*100-100</f>
        <v>7.9644275776818</v>
      </c>
      <c r="AL24" s="81" t="n">
        <f aca="false">付表４!AL24/付表４!AK24*100-100</f>
        <v>1.70867244246085</v>
      </c>
      <c r="AM24" s="81" t="n">
        <f aca="false">付表４!AM24/付表４!AL24*100-100</f>
        <v>2.21378533990119</v>
      </c>
      <c r="AN24" s="81" t="n">
        <f aca="false">付表４!AN24/付表４!AM24*100-100</f>
        <v>5.52735971154891</v>
      </c>
      <c r="AO24" s="81" t="n">
        <f aca="false">付表４!AO24/付表４!AN24*100-100</f>
        <v>5.67989949080661</v>
      </c>
      <c r="AP24" s="81" t="n">
        <f aca="false">付表４!AP24/付表４!AO24*100-100</f>
        <v>8.74866727261863</v>
      </c>
      <c r="AQ24" s="81" t="n">
        <f aca="false">付表４!AQ24/付表４!AP24*100-100</f>
        <v>4.3635438176381</v>
      </c>
      <c r="AR24" s="81" t="n">
        <f aca="false">付表４!AR24/付表４!AQ24*100-100</f>
        <v>-4.7799435795401</v>
      </c>
      <c r="AS24" s="81" t="n">
        <f aca="false">付表４!AS24/付表４!AR24*100-100</f>
        <v>8.82446240392534</v>
      </c>
      <c r="AT24" s="69" t="s">
        <v>28</v>
      </c>
      <c r="AU24" s="10"/>
      <c r="AV24" s="19"/>
      <c r="AW24" s="81" t="n">
        <f aca="false">付表４!AW24/付表４!AS24*100-100</f>
        <v>-2.54883870191344</v>
      </c>
      <c r="AX24" s="81" t="n">
        <f aca="false">付表４!AX24/付表４!AW24*100-100</f>
        <v>-5.47798597161392</v>
      </c>
      <c r="AY24" s="81" t="n">
        <f aca="false">付表４!AY24/付表４!AX24*100-100</f>
        <v>5.32223131906098</v>
      </c>
      <c r="AZ24" s="81" t="n">
        <f aca="false">付表４!AZ24/付表４!AY24*100-100</f>
        <v>-6.33975974022394</v>
      </c>
      <c r="BA24" s="81" t="n">
        <f aca="false">付表４!BA24/付表４!AZ24*100-100</f>
        <v>-4.12537708777869</v>
      </c>
      <c r="BB24" s="81" t="n">
        <f aca="false">付表４!BB24/付表４!BA24*100-100</f>
        <v>-4.70195666721922</v>
      </c>
      <c r="BC24" s="81" t="n">
        <f aca="false">付表４!BC24/付表４!BB24*100-100</f>
        <v>-8.35392232340445</v>
      </c>
      <c r="BD24" s="81" t="n">
        <f aca="false">付表４!BD24/付表４!BC24*100-100</f>
        <v>-10.1948282467567</v>
      </c>
      <c r="BE24" s="81" t="n">
        <f aca="false">付表４!BE24/付表４!BD24*100-100</f>
        <v>-9.8637192663854</v>
      </c>
      <c r="BF24" s="81" t="n">
        <f aca="false">付表４!BF24/付表４!BE24*100-100</f>
        <v>-2.21450282240556</v>
      </c>
      <c r="BG24" s="81" t="n">
        <f aca="false">付表４!BG24/付表４!BF24*100-100</f>
        <v>-5.86145648312612</v>
      </c>
    </row>
    <row r="25" s="1" customFormat="true" ht="18.75" hidden="false" customHeight="false" outlineLevel="0" collapsed="false">
      <c r="A25" s="18"/>
      <c r="B25" s="10"/>
      <c r="C25" s="19"/>
      <c r="D25" s="87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18"/>
      <c r="Q25" s="10"/>
      <c r="R25" s="19"/>
      <c r="S25" s="81"/>
      <c r="T25" s="81"/>
      <c r="U25" s="96"/>
      <c r="V25" s="81"/>
      <c r="W25" s="81"/>
      <c r="X25" s="81"/>
      <c r="Y25" s="81"/>
      <c r="Z25" s="81"/>
      <c r="AA25" s="81"/>
      <c r="AB25" s="81"/>
      <c r="AC25" s="81"/>
      <c r="AD25" s="81"/>
      <c r="AE25" s="18"/>
      <c r="AF25" s="10"/>
      <c r="AG25" s="19"/>
      <c r="AH25" s="81"/>
      <c r="AI25" s="81"/>
      <c r="AJ25" s="88"/>
      <c r="AK25" s="81"/>
      <c r="AL25" s="81"/>
      <c r="AM25" s="81"/>
      <c r="AN25" s="81"/>
      <c r="AO25" s="81"/>
      <c r="AP25" s="81"/>
      <c r="AQ25" s="81"/>
      <c r="AR25" s="81"/>
      <c r="AS25" s="81"/>
      <c r="AT25" s="18"/>
      <c r="AU25" s="10"/>
      <c r="AV25" s="19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</row>
    <row r="26" s="1" customFormat="true" ht="18.75" hidden="false" customHeight="false" outlineLevel="0" collapsed="false">
      <c r="A26" s="18"/>
      <c r="B26" s="10" t="s">
        <v>29</v>
      </c>
      <c r="C26" s="19"/>
      <c r="D26" s="82" t="s">
        <v>46</v>
      </c>
      <c r="E26" s="81" t="n">
        <f aca="false">付表４!E26/付表４!D26*100-100</f>
        <v>24.5631710757362</v>
      </c>
      <c r="F26" s="81" t="n">
        <f aca="false">付表４!F26/付表４!E26*100-100</f>
        <v>22.2291551118506</v>
      </c>
      <c r="G26" s="81" t="n">
        <f aca="false">付表４!G26/付表４!F26*100-100</f>
        <v>17.6098012894443</v>
      </c>
      <c r="H26" s="81" t="n">
        <f aca="false">付表４!H26/付表４!G26*100-100</f>
        <v>2.74736757495377</v>
      </c>
      <c r="I26" s="81" t="n">
        <f aca="false">付表４!I26/付表４!H26*100-100</f>
        <v>11.2776543480302</v>
      </c>
      <c r="J26" s="81" t="n">
        <f aca="false">付表４!J26/付表４!I26*100-100</f>
        <v>8.36168836646888</v>
      </c>
      <c r="K26" s="81" t="n">
        <f aca="false">付表４!K26/付表４!J26*100-100</f>
        <v>8.096640672644</v>
      </c>
      <c r="L26" s="81" t="n">
        <f aca="false">付表４!L26/付表４!K26*100-100</f>
        <v>11.7886422835468</v>
      </c>
      <c r="M26" s="81" t="n">
        <f aca="false">付表４!M26/付表４!L26*100-100</f>
        <v>6.98593364114679</v>
      </c>
      <c r="N26" s="81" t="n">
        <f aca="false">付表４!N26/付表４!M26*100-100</f>
        <v>10.2693805451845</v>
      </c>
      <c r="O26" s="81" t="n">
        <f aca="false">付表４!O26/付表４!N26*100-100</f>
        <v>27.6213274110751</v>
      </c>
      <c r="P26" s="18"/>
      <c r="Q26" s="10" t="s">
        <v>29</v>
      </c>
      <c r="R26" s="19"/>
      <c r="S26" s="81" t="n">
        <f aca="false">付表４!S26/付表４!O26*100-100</f>
        <v>19.6648004849695</v>
      </c>
      <c r="T26" s="81" t="n">
        <f aca="false">付表４!T26/付表４!S26*100-100</f>
        <v>-13.7918087109924</v>
      </c>
      <c r="U26" s="81" t="n">
        <f aca="false">付表４!U26/付表４!T26*100-100</f>
        <v>-7.47613154783716</v>
      </c>
      <c r="V26" s="81" t="n">
        <f aca="false">付表４!V26/付表４!U26*100-100</f>
        <v>13.3547032495722</v>
      </c>
      <c r="W26" s="81" t="n">
        <f aca="false">付表４!W26/付表４!V26*100-100</f>
        <v>-0.156882390940368</v>
      </c>
      <c r="X26" s="81" t="n">
        <f aca="false">付表４!X26/付表４!W26*100-100</f>
        <v>16.5044761929913</v>
      </c>
      <c r="Y26" s="81" t="n">
        <f aca="false">付表４!Y26/付表４!X26*100-100</f>
        <v>7.64675548402818</v>
      </c>
      <c r="Z26" s="81" t="n">
        <f aca="false">付表４!Z26/付表４!Y26*100-100</f>
        <v>-2.64475339674985</v>
      </c>
      <c r="AA26" s="81" t="n">
        <f aca="false">付表４!AA26/付表４!Z26*100-100</f>
        <v>-5.85118175378642</v>
      </c>
      <c r="AB26" s="81" t="n">
        <f aca="false">付表４!AB26/付表４!AA26*100-100</f>
        <v>2.1209997932413</v>
      </c>
      <c r="AC26" s="81" t="n">
        <f aca="false">付表４!AC26/付表４!AB26*100-100</f>
        <v>2.33733950474948</v>
      </c>
      <c r="AD26" s="81" t="n">
        <f aca="false">付表４!AD26/付表４!AC26*100-100</f>
        <v>0.622097656142671</v>
      </c>
      <c r="AE26" s="18"/>
      <c r="AF26" s="10" t="s">
        <v>29</v>
      </c>
      <c r="AG26" s="19"/>
      <c r="AH26" s="81" t="n">
        <f aca="false">付表４!AH26/付表４!AD26*100-100</f>
        <v>-2.99021829958983</v>
      </c>
      <c r="AI26" s="81" t="n">
        <f aca="false">付表４!AI26/付表４!AH26*100-100</f>
        <v>2.52671403317157</v>
      </c>
      <c r="AJ26" s="81" t="n">
        <f aca="false">付表４!AJ26/付表４!AI26*100-100</f>
        <v>8.83312283784525</v>
      </c>
      <c r="AK26" s="81" t="n">
        <f aca="false">付表４!AK26/付表４!AJ26*100-100</f>
        <v>8.21510020383862</v>
      </c>
      <c r="AL26" s="81" t="n">
        <f aca="false">付表４!AL26/付表４!AK26*100-100</f>
        <v>1.71765868760431</v>
      </c>
      <c r="AM26" s="81" t="n">
        <f aca="false">付表４!AM26/付表４!AL26*100-100</f>
        <v>-1.18627441992648</v>
      </c>
      <c r="AN26" s="81" t="n">
        <f aca="false">付表４!AN26/付表４!AM26*100-100</f>
        <v>1.58182341098647</v>
      </c>
      <c r="AO26" s="81" t="n">
        <f aca="false">付表４!AO26/付表４!AN26*100-100</f>
        <v>5.91732729331824</v>
      </c>
      <c r="AP26" s="81" t="n">
        <f aca="false">付表４!AP26/付表４!AO26*100-100</f>
        <v>11.2743703167171</v>
      </c>
      <c r="AQ26" s="81" t="n">
        <f aca="false">付表４!AQ26/付表４!AP26*100-100</f>
        <v>5.83745331122236</v>
      </c>
      <c r="AR26" s="81" t="n">
        <f aca="false">付表４!AR26/付表４!AQ26*100-100</f>
        <v>-3.1300565972807</v>
      </c>
      <c r="AS26" s="81" t="n">
        <f aca="false">付表４!AS26/付表４!AR26*100-100</f>
        <v>9.86402527512395</v>
      </c>
      <c r="AT26" s="18"/>
      <c r="AU26" s="10" t="s">
        <v>29</v>
      </c>
      <c r="AV26" s="19"/>
      <c r="AW26" s="81" t="n">
        <f aca="false">付表４!AW26/付表４!AS26*100-100</f>
        <v>-2.22972113006477</v>
      </c>
      <c r="AX26" s="81" t="n">
        <f aca="false">付表４!AX26/付表４!AW26*100-100</f>
        <v>-5.37879933996418</v>
      </c>
      <c r="AY26" s="81" t="n">
        <f aca="false">付表４!AY26/付表４!AX26*100-100</f>
        <v>7.59800549567002</v>
      </c>
      <c r="AZ26" s="81" t="n">
        <f aca="false">付表４!AZ26/付表４!AY26*100-100</f>
        <v>-4.97834974237404</v>
      </c>
      <c r="BA26" s="81" t="n">
        <f aca="false">付表４!BA26/付表４!AZ26*100-100</f>
        <v>-5.59012536049781</v>
      </c>
      <c r="BB26" s="81" t="n">
        <f aca="false">付表４!BB26/付表４!BA26*100-100</f>
        <v>-3.56053251976147</v>
      </c>
      <c r="BC26" s="81" t="n">
        <f aca="false">付表４!BC26/付表４!BB26*100-100</f>
        <v>-7.83373876086966</v>
      </c>
      <c r="BD26" s="81" t="n">
        <f aca="false">付表４!BD26/付表４!BC26*100-100</f>
        <v>-10.0940014995168</v>
      </c>
      <c r="BE26" s="81" t="n">
        <f aca="false">付表４!BE26/付表４!BD26*100-100</f>
        <v>-11.6413593637021</v>
      </c>
      <c r="BF26" s="81" t="n">
        <f aca="false">付表４!BF26/付表４!BE26*100-100</f>
        <v>-4.80087288597927</v>
      </c>
      <c r="BG26" s="81" t="n">
        <f aca="false">付表４!BG26/付表４!BF26*100-100</f>
        <v>-8.13753581661891</v>
      </c>
    </row>
    <row r="27" s="1" customFormat="true" ht="18.75" hidden="false" customHeight="false" outlineLevel="0" collapsed="false">
      <c r="A27" s="18"/>
      <c r="B27" s="97" t="s">
        <v>30</v>
      </c>
      <c r="C27" s="19"/>
      <c r="D27" s="82" t="s">
        <v>46</v>
      </c>
      <c r="E27" s="81" t="n">
        <f aca="false">付表４!E27/付表４!D27*100-100</f>
        <v>20.9929454600622</v>
      </c>
      <c r="F27" s="81" t="n">
        <f aca="false">付表４!F27/付表４!E27*100-100</f>
        <v>18.0307827340836</v>
      </c>
      <c r="G27" s="81" t="n">
        <f aca="false">付表４!G27/付表４!F27*100-100</f>
        <v>14.7664196743951</v>
      </c>
      <c r="H27" s="81" t="n">
        <f aca="false">付表４!H27/付表４!G27*100-100</f>
        <v>7.03492004720803</v>
      </c>
      <c r="I27" s="81" t="n">
        <f aca="false">付表４!I27/付表４!H27*100-100</f>
        <v>7.90435215013081</v>
      </c>
      <c r="J27" s="81" t="n">
        <f aca="false">付表４!J27/付表４!I27*100-100</f>
        <v>12.2242481315995</v>
      </c>
      <c r="K27" s="81" t="n">
        <f aca="false">付表４!K27/付表４!J27*100-100</f>
        <v>4.60632029994643</v>
      </c>
      <c r="L27" s="81" t="n">
        <f aca="false">付表４!L27/付表４!K27*100-100</f>
        <v>10.447175285885</v>
      </c>
      <c r="M27" s="81" t="n">
        <f aca="false">付表４!M27/付表４!L27*100-100</f>
        <v>8.50396377741033</v>
      </c>
      <c r="N27" s="81" t="n">
        <f aca="false">付表４!N27/付表４!M27*100-100</f>
        <v>11.3923149229498</v>
      </c>
      <c r="O27" s="81" t="n">
        <f aca="false">付表４!O27/付表４!N27*100-100</f>
        <v>30.8222418268063</v>
      </c>
      <c r="P27" s="18"/>
      <c r="Q27" s="97" t="s">
        <v>30</v>
      </c>
      <c r="R27" s="19"/>
      <c r="S27" s="81" t="n">
        <f aca="false">付表４!S27/付表４!O27*100-100</f>
        <v>19.092064112588</v>
      </c>
      <c r="T27" s="81" t="n">
        <f aca="false">付表４!T27/付表４!S27*100-100</f>
        <v>-15.4437651306881</v>
      </c>
      <c r="U27" s="81" t="n">
        <f aca="false">付表４!U27/付表４!T27*100-100</f>
        <v>-9.9635079001514</v>
      </c>
      <c r="V27" s="81" t="n">
        <f aca="false">付表４!V27/付表４!U27*100-100</f>
        <v>14.6254176996874</v>
      </c>
      <c r="W27" s="81" t="n">
        <f aca="false">付表４!W27/付表４!V27*100-100</f>
        <v>2.69141793150145</v>
      </c>
      <c r="X27" s="81" t="n">
        <f aca="false">付表４!X27/付表４!W27*100-100</f>
        <v>18.7087912087912</v>
      </c>
      <c r="Y27" s="81" t="n">
        <f aca="false">付表４!Y27/付表４!X27*100-100</f>
        <v>9.11517395664583</v>
      </c>
      <c r="Z27" s="81" t="n">
        <f aca="false">付表４!Z27/付表４!Y27*100-100</f>
        <v>-0.863933939453929</v>
      </c>
      <c r="AA27" s="81" t="n">
        <f aca="false">付表４!AA27/付表４!Z27*100-100</f>
        <v>-4.61903811045184</v>
      </c>
      <c r="AB27" s="81" t="n">
        <f aca="false">付表４!AB27/付表４!AA27*100-100</f>
        <v>3.78924387089057</v>
      </c>
      <c r="AC27" s="81" t="n">
        <f aca="false">付表４!AC27/付表４!AB27*100-100</f>
        <v>4.26466880380363</v>
      </c>
      <c r="AD27" s="81" t="n">
        <f aca="false">付表４!AD27/付表４!AC27*100-100</f>
        <v>1.43020002072754</v>
      </c>
      <c r="AE27" s="18"/>
      <c r="AF27" s="97" t="s">
        <v>30</v>
      </c>
      <c r="AG27" s="19"/>
      <c r="AH27" s="81" t="n">
        <f aca="false">付表４!AH27/付表４!AD27*100-100</f>
        <v>-1.70975103027826</v>
      </c>
      <c r="AI27" s="81" t="n">
        <f aca="false">付表４!AI27/付表４!AH27*100-100</f>
        <v>6.89490280328494</v>
      </c>
      <c r="AJ27" s="81" t="n">
        <f aca="false">付表４!AJ27/付表４!AI27*100-100</f>
        <v>9.03633204533077</v>
      </c>
      <c r="AK27" s="81" t="n">
        <f aca="false">付表４!AK27/付表４!AJ27*100-100</f>
        <v>12.843229358671</v>
      </c>
      <c r="AL27" s="81" t="n">
        <f aca="false">付表４!AL27/付表４!AK27*100-100</f>
        <v>2.04813944420441</v>
      </c>
      <c r="AM27" s="81" t="n">
        <f aca="false">付表４!AM27/付表４!AL27*100-100</f>
        <v>-1.92183570938043</v>
      </c>
      <c r="AN27" s="81" t="n">
        <f aca="false">付表４!AN27/付表４!AM27*100-100</f>
        <v>1.52726813268964</v>
      </c>
      <c r="AO27" s="81" t="n">
        <f aca="false">付表４!AO27/付表４!AN27*100-100</f>
        <v>5.08120384966398</v>
      </c>
      <c r="AP27" s="81" t="n">
        <f aca="false">付表４!AP27/付表４!AO27*100-100</f>
        <v>11.1045315252631</v>
      </c>
      <c r="AQ27" s="81" t="n">
        <f aca="false">付表４!AQ27/付表４!AP27*100-100</f>
        <v>6.20919387075283</v>
      </c>
      <c r="AR27" s="81" t="n">
        <f aca="false">付表４!AR27/付表４!AQ27*100-100</f>
        <v>-2.74536862794295</v>
      </c>
      <c r="AS27" s="81" t="n">
        <f aca="false">付表４!AS27/付表４!AR27*100-100</f>
        <v>9.92195730225957</v>
      </c>
      <c r="AT27" s="18"/>
      <c r="AU27" s="97" t="s">
        <v>30</v>
      </c>
      <c r="AV27" s="19"/>
      <c r="AW27" s="81" t="n">
        <f aca="false">付表４!AW27/付表４!AS27*100-100</f>
        <v>-2.5406822093569</v>
      </c>
      <c r="AX27" s="81" t="n">
        <f aca="false">付表４!AX27/付表４!AW27*100-100</f>
        <v>-5.01033534688635</v>
      </c>
      <c r="AY27" s="81" t="n">
        <f aca="false">付表４!AY27/付表４!AX27*100-100</f>
        <v>8.78256754358537</v>
      </c>
      <c r="AZ27" s="81" t="n">
        <f aca="false">付表４!AZ27/付表４!AY27*100-100</f>
        <v>-5.16028541796952</v>
      </c>
      <c r="BA27" s="81" t="n">
        <f aca="false">付表４!BA27/付表４!AZ27*100-100</f>
        <v>-6.5575314750043</v>
      </c>
      <c r="BB27" s="81" t="n">
        <f aca="false">付表４!BB27/付表４!BA27*100-100</f>
        <v>-2.63991829972255</v>
      </c>
      <c r="BC27" s="81" t="n">
        <f aca="false">付表４!BC27/付表４!BB27*100-100</f>
        <v>-7.5812144349204</v>
      </c>
      <c r="BD27" s="81" t="n">
        <f aca="false">付表４!BD27/付表４!BC27*100-100</f>
        <v>-10.2758076458439</v>
      </c>
      <c r="BE27" s="81" t="n">
        <f aca="false">付表４!BE27/付表４!BD27*100-100</f>
        <v>-12.0487749263001</v>
      </c>
      <c r="BF27" s="81" t="n">
        <f aca="false">付表４!BF27/付表４!BE27*100-100</f>
        <v>-3.95061728395062</v>
      </c>
      <c r="BG27" s="81" t="n">
        <f aca="false">付表４!BG27/付表４!BF27*100-100</f>
        <v>-8.3547557840617</v>
      </c>
    </row>
    <row r="28" s="1" customFormat="true" ht="18.75" hidden="false" customHeight="false" outlineLevel="0" collapsed="false">
      <c r="A28" s="18"/>
      <c r="B28" s="97" t="s">
        <v>31</v>
      </c>
      <c r="C28" s="19"/>
      <c r="D28" s="82" t="s">
        <v>46</v>
      </c>
      <c r="E28" s="81" t="n">
        <f aca="false">付表４!E28/付表４!D28*100-100</f>
        <v>35.8055655081811</v>
      </c>
      <c r="F28" s="81" t="n">
        <f aca="false">付表４!F28/付表４!E28*100-100</f>
        <v>34.0075630991118</v>
      </c>
      <c r="G28" s="81" t="n">
        <f aca="false">付表４!G28/付表４!F28*100-100</f>
        <v>24.6423415146345</v>
      </c>
      <c r="H28" s="81" t="n">
        <f aca="false">付表４!H28/付表４!G28*100-100</f>
        <v>-7.01311009319224</v>
      </c>
      <c r="I28" s="81" t="n">
        <f aca="false">付表４!I28/付表４!H28*100-100</f>
        <v>20.1121114319687</v>
      </c>
      <c r="J28" s="81" t="n">
        <f aca="false">付表４!J28/付表４!I28*100-100</f>
        <v>-0.730684014519397</v>
      </c>
      <c r="K28" s="81" t="n">
        <f aca="false">付表４!K28/付表４!J28*100-100</f>
        <v>17.3805679551714</v>
      </c>
      <c r="L28" s="81" t="n">
        <f aca="false">付表４!L28/付表４!K28*100-100</f>
        <v>14.9728942471074</v>
      </c>
      <c r="M28" s="81" t="n">
        <f aca="false">付表４!M28/付表４!L28*100-100</f>
        <v>3.52932897005525</v>
      </c>
      <c r="N28" s="81" t="n">
        <f aca="false">付表４!N28/付表４!M28*100-100</f>
        <v>7.58955883352593</v>
      </c>
      <c r="O28" s="81" t="n">
        <f aca="false">付表４!O28/付表４!N28*100-100</f>
        <v>19.7156847259517</v>
      </c>
      <c r="P28" s="18"/>
      <c r="Q28" s="97" t="s">
        <v>31</v>
      </c>
      <c r="R28" s="19"/>
      <c r="S28" s="81" t="n">
        <f aca="false">付表４!S28/付表４!O28*100-100</f>
        <v>21.2054042643023</v>
      </c>
      <c r="T28" s="81" t="n">
        <f aca="false">付表４!T28/付表４!S28*100-100</f>
        <v>-9.40738482974832</v>
      </c>
      <c r="U28" s="81" t="n">
        <f aca="false">付表４!U28/付表４!T28*100-100</f>
        <v>-1.31695945783567</v>
      </c>
      <c r="V28" s="81" t="n">
        <f aca="false">付表４!V28/付表４!U28*100-100</f>
        <v>10.4814553247449</v>
      </c>
      <c r="W28" s="81" t="n">
        <f aca="false">付表４!W28/付表４!V28*100-100</f>
        <v>-6.83095642206891</v>
      </c>
      <c r="X28" s="81" t="n">
        <f aca="false">付表４!X28/付表４!W28*100-100</f>
        <v>10.8095959118009</v>
      </c>
      <c r="Y28" s="81" t="n">
        <f aca="false">付表４!Y28/付表４!X28*100-100</f>
        <v>3.58263765826163</v>
      </c>
      <c r="Z28" s="81" t="n">
        <f aca="false">付表４!Z28/付表４!Y28*100-100</f>
        <v>-7.83675152014841</v>
      </c>
      <c r="AA28" s="81" t="n">
        <f aca="false">付表４!AA28/付表４!Z28*100-100</f>
        <v>-9.71529532798068</v>
      </c>
      <c r="AB28" s="81" t="n">
        <f aca="false">付表４!AB28/付表４!AA28*100-100</f>
        <v>-3.40855607025192</v>
      </c>
      <c r="AC28" s="81" t="n">
        <f aca="false">付表４!AC28/付表４!AB28*100-100</f>
        <v>-4.5213243402662</v>
      </c>
      <c r="AD28" s="81" t="n">
        <f aca="false">付表４!AD28/付表４!AC28*100-100</f>
        <v>-2.51947354284179</v>
      </c>
      <c r="AE28" s="18"/>
      <c r="AF28" s="97" t="s">
        <v>31</v>
      </c>
      <c r="AG28" s="19"/>
      <c r="AH28" s="81" t="n">
        <f aca="false">付表４!AH28/付表４!AD28*100-100</f>
        <v>-8.16984459384989</v>
      </c>
      <c r="AI28" s="81" t="n">
        <f aca="false">付表４!AI28/付表４!AH28*100-100</f>
        <v>-16.3861133615387</v>
      </c>
      <c r="AJ28" s="81" t="n">
        <f aca="false">付表４!AJ28/付表４!AI28*100-100</f>
        <v>7.7083183808225</v>
      </c>
      <c r="AK28" s="81" t="n">
        <f aca="false">付表４!AK28/付表４!AJ28*100-100</f>
        <v>-17.721729859399</v>
      </c>
      <c r="AL28" s="81" t="n">
        <f aca="false">付表４!AL28/付表４!AK28*100-100</f>
        <v>-0.817979348046166</v>
      </c>
      <c r="AM28" s="81" t="n">
        <f aca="false">付表４!AM28/付表４!AL28*100-100</f>
        <v>4.62989425550158</v>
      </c>
      <c r="AN28" s="81" t="n">
        <f aca="false">付表４!AN28/付表４!AM28*100-100</f>
        <v>1.98618644398485</v>
      </c>
      <c r="AO28" s="81" t="n">
        <f aca="false">付表４!AO28/付表４!AN28*100-100</f>
        <v>12.0867768595041</v>
      </c>
      <c r="AP28" s="81" t="n">
        <f aca="false">付表４!AP28/付表４!AO28*100-100</f>
        <v>12.4492234169654</v>
      </c>
      <c r="AQ28" s="81" t="n">
        <f aca="false">付表４!AQ28/付表４!AP28*100-100</f>
        <v>3.29670329670331</v>
      </c>
      <c r="AR28" s="81" t="n">
        <f aca="false">付表４!AR28/付表４!AQ28*100-100</f>
        <v>-5.83049253555895</v>
      </c>
      <c r="AS28" s="81" t="n">
        <f aca="false">付表４!AS28/付表４!AR28*100-100</f>
        <v>9.44014480089876</v>
      </c>
      <c r="AT28" s="18"/>
      <c r="AU28" s="97" t="s">
        <v>31</v>
      </c>
      <c r="AV28" s="19"/>
      <c r="AW28" s="81" t="n">
        <f aca="false">付表４!AW28/付表４!AS28*100-100</f>
        <v>0.0370697767258861</v>
      </c>
      <c r="AX28" s="81" t="n">
        <f aca="false">付表４!AX28/付表４!AW28*100-100</f>
        <v>-7.99840373980959</v>
      </c>
      <c r="AY28" s="81" t="n">
        <f aca="false">付表４!AY28/付表４!AX28*100-100</f>
        <v>-1.08439707522618</v>
      </c>
      <c r="AZ28" s="81" t="n">
        <f aca="false">付表４!AZ28/付表４!AY28*100-100</f>
        <v>-3.51124475349245</v>
      </c>
      <c r="BA28" s="81" t="n">
        <f aca="false">付表４!BA28/付表４!AZ28*100-100</f>
        <v>2.0775848076611</v>
      </c>
      <c r="BB28" s="81" t="n">
        <f aca="false">付表４!BB28/付表４!BA28*100-100</f>
        <v>-10.2401017649865</v>
      </c>
      <c r="BC28" s="81" t="n">
        <f aca="false">付表４!BC28/付表４!BB28*100-100</f>
        <v>-9.82108060230293</v>
      </c>
      <c r="BD28" s="81" t="n">
        <f aca="false">付表４!BD28/付表４!BC28*100-100</f>
        <v>-8.6276666797627</v>
      </c>
      <c r="BE28" s="81" t="n">
        <f aca="false">付表４!BE28/付表４!BD28*100-100</f>
        <v>-8.41467085178655</v>
      </c>
      <c r="BF28" s="81" t="n">
        <f aca="false">付表４!BF28/付表４!BE28*100-100</f>
        <v>-11.2676056338028</v>
      </c>
      <c r="BG28" s="81" t="n">
        <f aca="false">付表４!BG28/付表４!BF28*100-100</f>
        <v>-6.34920634920636</v>
      </c>
    </row>
    <row r="29" s="1" customFormat="true" ht="18.75" hidden="false" customHeight="false" outlineLevel="0" collapsed="false">
      <c r="A29" s="18"/>
      <c r="B29" s="10"/>
      <c r="C29" s="19"/>
      <c r="D29" s="87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18"/>
      <c r="Q29" s="10"/>
      <c r="R29" s="19"/>
      <c r="S29" s="81"/>
      <c r="T29" s="81"/>
      <c r="U29" s="96"/>
      <c r="V29" s="81"/>
      <c r="W29" s="81"/>
      <c r="X29" s="81"/>
      <c r="Y29" s="81"/>
      <c r="Z29" s="81"/>
      <c r="AA29" s="81"/>
      <c r="AB29" s="81"/>
      <c r="AC29" s="81"/>
      <c r="AD29" s="81"/>
      <c r="AE29" s="18"/>
      <c r="AF29" s="10"/>
      <c r="AG29" s="19"/>
      <c r="AH29" s="81"/>
      <c r="AI29" s="81"/>
      <c r="AJ29" s="88"/>
      <c r="AK29" s="81"/>
      <c r="AL29" s="81"/>
      <c r="AM29" s="81"/>
      <c r="AN29" s="81"/>
      <c r="AO29" s="81"/>
      <c r="AP29" s="81"/>
      <c r="AQ29" s="81"/>
      <c r="AR29" s="81"/>
      <c r="AS29" s="81"/>
      <c r="AT29" s="18"/>
      <c r="AU29" s="10"/>
      <c r="AV29" s="19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</row>
    <row r="30" s="1" customFormat="true" ht="18.75" hidden="false" customHeight="false" outlineLevel="0" collapsed="false">
      <c r="A30" s="18"/>
      <c r="B30" s="10" t="s">
        <v>32</v>
      </c>
      <c r="C30" s="19"/>
      <c r="D30" s="82" t="s">
        <v>46</v>
      </c>
      <c r="E30" s="81" t="n">
        <f aca="false">付表４!E30/付表４!D30*100-100</f>
        <v>23.6905544597852</v>
      </c>
      <c r="F30" s="81" t="n">
        <f aca="false">付表４!F30/付表４!E30*100-100</f>
        <v>-6.10678006142216</v>
      </c>
      <c r="G30" s="81" t="n">
        <f aca="false">付表４!G30/付表４!F30*100-100</f>
        <v>5.51012706000755</v>
      </c>
      <c r="H30" s="81" t="n">
        <f aca="false">付表４!H30/付表４!G30*100-100</f>
        <v>-4.29235721950639</v>
      </c>
      <c r="I30" s="81" t="n">
        <f aca="false">付表４!I30/付表４!H30*100-100</f>
        <v>8.97595614800051</v>
      </c>
      <c r="J30" s="81" t="n">
        <f aca="false">付表４!J30/付表４!I30*100-100</f>
        <v>12.8379537010574</v>
      </c>
      <c r="K30" s="81" t="n">
        <f aca="false">付表４!K30/付表４!J30*100-100</f>
        <v>14.4724178106479</v>
      </c>
      <c r="L30" s="81" t="n">
        <f aca="false">付表４!L30/付表４!K30*100-100</f>
        <v>24.4977431631118</v>
      </c>
      <c r="M30" s="81" t="n">
        <f aca="false">付表４!M30/付表４!L30*100-100</f>
        <v>24.4366247245326</v>
      </c>
      <c r="N30" s="81" t="n">
        <f aca="false">付表４!N30/付表４!M30*100-100</f>
        <v>-2.89639806906796</v>
      </c>
      <c r="O30" s="81" t="n">
        <f aca="false">付表４!O30/付表４!N30*100-100</f>
        <v>13.490219149875</v>
      </c>
      <c r="P30" s="18"/>
      <c r="Q30" s="10" t="s">
        <v>32</v>
      </c>
      <c r="R30" s="19"/>
      <c r="S30" s="81" t="n">
        <f aca="false">付表４!S30/付表４!O30*100-100</f>
        <v>29.200901998393</v>
      </c>
      <c r="T30" s="81" t="n">
        <f aca="false">付表４!T30/付表４!S30*100-100</f>
        <v>17.339057515999</v>
      </c>
      <c r="U30" s="81" t="n">
        <f aca="false">付表４!U30/付表４!T30*100-100</f>
        <v>-6.26773807488461</v>
      </c>
      <c r="V30" s="81" t="n">
        <f aca="false">付表４!V30/付表４!U30*100-100</f>
        <v>-8.86837881219904</v>
      </c>
      <c r="W30" s="81" t="n">
        <f aca="false">付表４!W30/付表４!V30*100-100</f>
        <v>-0.588447219887115</v>
      </c>
      <c r="X30" s="81" t="n">
        <f aca="false">付表４!X30/付表４!W30*100-100</f>
        <v>22.314166062656</v>
      </c>
      <c r="Y30" s="81" t="n">
        <f aca="false">付表４!Y30/付表４!X30*100-100</f>
        <v>-3.35632335270202</v>
      </c>
      <c r="Z30" s="81" t="n">
        <f aca="false">付表４!Z30/付表４!Y30*100-100</f>
        <v>1.23143480038152</v>
      </c>
      <c r="AA30" s="81" t="n">
        <f aca="false">付表４!AA30/付表４!Z30*100-100</f>
        <v>5.10305375620426</v>
      </c>
      <c r="AB30" s="81" t="n">
        <f aca="false">付表４!AB30/付表４!AA30*100-100</f>
        <v>6.64019978228853</v>
      </c>
      <c r="AC30" s="81" t="n">
        <f aca="false">付表４!AC30/付表４!AB30*100-100</f>
        <v>-1.61372643208838</v>
      </c>
      <c r="AD30" s="81" t="n">
        <f aca="false">付表４!AD30/付表４!AC30*100-100</f>
        <v>-23.2343113470957</v>
      </c>
      <c r="AE30" s="18"/>
      <c r="AF30" s="10" t="s">
        <v>32</v>
      </c>
      <c r="AG30" s="19"/>
      <c r="AH30" s="81" t="n">
        <f aca="false">付表４!AH30/付表４!AD30*100-100</f>
        <v>-3.50008944010494</v>
      </c>
      <c r="AI30" s="81" t="n">
        <f aca="false">付表４!AI30/付表４!AH30*100-100</f>
        <v>12.4629263470094</v>
      </c>
      <c r="AJ30" s="81" t="n">
        <f aca="false">付表４!AJ30/付表４!AI30*100-100</f>
        <v>2.23064666776551</v>
      </c>
      <c r="AK30" s="81" t="n">
        <f aca="false">付表４!AK30/付表４!AJ30*100-100</f>
        <v>7.07618996435033</v>
      </c>
      <c r="AL30" s="81" t="n">
        <f aca="false">付表４!AL30/付表４!AK30*100-100</f>
        <v>1.67472520118453</v>
      </c>
      <c r="AM30" s="81" t="n">
        <f aca="false">付表４!AM30/付表４!AL30*100-100</f>
        <v>14.4194694925295</v>
      </c>
      <c r="AN30" s="81" t="n">
        <f aca="false">付表４!AN30/付表４!AM30*100-100</f>
        <v>17.7594017401309</v>
      </c>
      <c r="AO30" s="81" t="n">
        <f aca="false">付表４!AO30/付表４!AN30*100-100</f>
        <v>5.04494162473743</v>
      </c>
      <c r="AP30" s="81" t="n">
        <f aca="false">付表４!AP30/付表４!AO30*100-100</f>
        <v>1.93803406382607</v>
      </c>
      <c r="AQ30" s="81" t="n">
        <f aca="false">付表４!AQ30/付表４!AP30*100-100</f>
        <v>0.0250906685522807</v>
      </c>
      <c r="AR30" s="81" t="n">
        <f aca="false">付表４!AR30/付表４!AQ30*100-100</f>
        <v>-9.91858980206149</v>
      </c>
      <c r="AS30" s="81" t="n">
        <f aca="false">付表４!AS30/付表４!AR30*100-100</f>
        <v>5.34269982912474</v>
      </c>
      <c r="AT30" s="18"/>
      <c r="AU30" s="10" t="s">
        <v>32</v>
      </c>
      <c r="AV30" s="19"/>
      <c r="AW30" s="81" t="n">
        <f aca="false">付表４!AW30/付表４!AS30*100-100</f>
        <v>-3.66351861197222</v>
      </c>
      <c r="AX30" s="81" t="n">
        <f aca="false">付表４!AX30/付表４!AW30*100-100</f>
        <v>-5.82960200556269</v>
      </c>
      <c r="AY30" s="81" t="n">
        <f aca="false">付表４!AY30/付表４!AX30*100-100</f>
        <v>-2.78399533793359</v>
      </c>
      <c r="AZ30" s="81" t="n">
        <f aca="false">付表４!AZ30/付表４!AY30*100-100</f>
        <v>-11.7069249737742</v>
      </c>
      <c r="BA30" s="81" t="n">
        <f aca="false">付表４!BA30/付表４!AZ30*100-100</f>
        <v>2.08924824095791</v>
      </c>
      <c r="BB30" s="81" t="n">
        <f aca="false">付表４!BB30/付表４!BA30*100-100</f>
        <v>-9.18200779903873</v>
      </c>
      <c r="BC30" s="81" t="n">
        <f aca="false">付表４!BC30/付表４!BB30*100-100</f>
        <v>-10.5197463677667</v>
      </c>
      <c r="BD30" s="81" t="n">
        <f aca="false">付表４!BD30/付表４!BC30*100-100</f>
        <v>-10.6275341293754</v>
      </c>
      <c r="BE30" s="81" t="n">
        <f aca="false">付表４!BE30/付表４!BD30*100-100</f>
        <v>-2.39740281361858</v>
      </c>
      <c r="BF30" s="81" t="n">
        <f aca="false">付表４!BF30/付表４!BE30*100-100</f>
        <v>8.10234541577826</v>
      </c>
      <c r="BG30" s="81" t="n">
        <f aca="false">付表４!BG30/付表４!BF30*100-100</f>
        <v>1.97238658777121</v>
      </c>
    </row>
    <row r="31" s="1" customFormat="true" ht="18.75" hidden="false" customHeight="false" outlineLevel="0" collapsed="false">
      <c r="A31" s="28"/>
      <c r="B31" s="29"/>
      <c r="C31" s="30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28"/>
      <c r="Q31" s="29"/>
      <c r="R31" s="30"/>
      <c r="S31" s="85"/>
      <c r="T31" s="85"/>
      <c r="U31" s="99"/>
      <c r="V31" s="85"/>
      <c r="W31" s="85"/>
      <c r="X31" s="85"/>
      <c r="Y31" s="85"/>
      <c r="Z31" s="85"/>
      <c r="AA31" s="85"/>
      <c r="AB31" s="85"/>
      <c r="AC31" s="85"/>
      <c r="AD31" s="85"/>
      <c r="AE31" s="28"/>
      <c r="AF31" s="29"/>
      <c r="AG31" s="30"/>
      <c r="AH31" s="85"/>
      <c r="AI31" s="85"/>
      <c r="AJ31" s="86"/>
      <c r="AK31" s="85"/>
      <c r="AL31" s="85"/>
      <c r="AM31" s="85"/>
      <c r="AN31" s="85"/>
      <c r="AO31" s="85"/>
      <c r="AP31" s="85"/>
      <c r="AQ31" s="85"/>
      <c r="AR31" s="85"/>
      <c r="AS31" s="85"/>
      <c r="AT31" s="28"/>
      <c r="AU31" s="29"/>
      <c r="AV31" s="30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</row>
    <row r="32" s="1" customFormat="true" ht="18.75" hidden="false" customHeight="false" outlineLevel="0" collapsed="false">
      <c r="A32" s="14"/>
      <c r="B32" s="11"/>
      <c r="C32" s="77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100"/>
      <c r="Q32" s="18"/>
      <c r="R32" s="1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100"/>
      <c r="AF32" s="18"/>
      <c r="AG32" s="19"/>
      <c r="AH32" s="79"/>
      <c r="AI32" s="79"/>
      <c r="AJ32" s="80"/>
      <c r="AK32" s="79"/>
      <c r="AL32" s="79"/>
      <c r="AM32" s="79"/>
      <c r="AN32" s="79"/>
      <c r="AO32" s="79"/>
      <c r="AP32" s="79"/>
      <c r="AQ32" s="79"/>
      <c r="AR32" s="79"/>
      <c r="AS32" s="79"/>
      <c r="AT32" s="100"/>
      <c r="AU32" s="18"/>
      <c r="AV32" s="1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</row>
    <row r="33" s="1" customFormat="true" ht="18.75" hidden="false" customHeight="false" outlineLevel="0" collapsed="false">
      <c r="A33" s="100"/>
      <c r="B33" s="18"/>
      <c r="C33" s="89" t="s">
        <v>33</v>
      </c>
      <c r="D33" s="82" t="s">
        <v>46</v>
      </c>
      <c r="E33" s="81" t="n">
        <f aca="false">付表４!E33/付表４!D33*100-100</f>
        <v>22.596600408694</v>
      </c>
      <c r="F33" s="81" t="n">
        <f aca="false">付表４!F33/付表４!E33*100-100</f>
        <v>25.4569561511507</v>
      </c>
      <c r="G33" s="81" t="n">
        <f aca="false">付表４!G33/付表４!F33*100-100</f>
        <v>12.7379784102061</v>
      </c>
      <c r="H33" s="81" t="n">
        <f aca="false">付表４!H33/付表４!G33*100-100</f>
        <v>6.38793657595886</v>
      </c>
      <c r="I33" s="81" t="n">
        <f aca="false">付表４!I33/付表４!H33*100-100</f>
        <v>13.3921603182196</v>
      </c>
      <c r="J33" s="81" t="n">
        <f aca="false">付表４!J33/付表４!I33*100-100</f>
        <v>7.07474384165363</v>
      </c>
      <c r="K33" s="81" t="n">
        <f aca="false">付表４!K33/付表４!J33*100-100</f>
        <v>6.95772077881685</v>
      </c>
      <c r="L33" s="81" t="n">
        <f aca="false">付表４!L33/付表４!K33*100-100</f>
        <v>14.0755101051713</v>
      </c>
      <c r="M33" s="81" t="n">
        <f aca="false">付表４!M33/付表４!L33*100-100</f>
        <v>8.32129565113948</v>
      </c>
      <c r="N33" s="81" t="n">
        <f aca="false">付表４!N33/付表４!M33*100-100</f>
        <v>14.00152181928</v>
      </c>
      <c r="O33" s="81" t="n">
        <f aca="false">付表４!O33/付表４!N33*100-100</f>
        <v>23.7187603214797</v>
      </c>
      <c r="P33" s="100"/>
      <c r="Q33" s="18"/>
      <c r="R33" s="89" t="s">
        <v>33</v>
      </c>
      <c r="S33" s="81" t="n">
        <f aca="false">付表４!S33/付表４!O33*100-100</f>
        <v>15.5513409492875</v>
      </c>
      <c r="T33" s="81" t="n">
        <f aca="false">付表４!T33/付表４!S33*100-100</f>
        <v>-10.612777304473</v>
      </c>
      <c r="U33" s="81" t="n">
        <f aca="false">付表４!U33/付表４!T33*100-100</f>
        <v>-2.19320445856442</v>
      </c>
      <c r="V33" s="81" t="n">
        <f aca="false">付表４!V33/付表４!U33*100-100</f>
        <v>12.3300869316274</v>
      </c>
      <c r="W33" s="81" t="n">
        <f aca="false">付表４!W33/付表４!V33*100-100</f>
        <v>-3.72341729034029</v>
      </c>
      <c r="X33" s="81" t="n">
        <f aca="false">付表４!X33/付表４!W33*100-100</f>
        <v>17.2493840232951</v>
      </c>
      <c r="Y33" s="81" t="n">
        <f aca="false">付表４!Y33/付表４!X33*100-100</f>
        <v>9.4959187217784</v>
      </c>
      <c r="Z33" s="81" t="n">
        <f aca="false">付表４!Z33/付表４!Y33*100-100</f>
        <v>-2.76734697114489</v>
      </c>
      <c r="AA33" s="81" t="n">
        <f aca="false">付表４!AA33/付表４!Z33*100-100</f>
        <v>-5.4210234409409</v>
      </c>
      <c r="AB33" s="81" t="n">
        <f aca="false">付表４!AB33/付表４!AA33*100-100</f>
        <v>1.91575506965793</v>
      </c>
      <c r="AC33" s="81" t="n">
        <f aca="false">付表４!AC33/付表４!AB33*100-100</f>
        <v>-0.0702312554471547</v>
      </c>
      <c r="AD33" s="81" t="n">
        <f aca="false">付表４!AD33/付表４!AC33*100-100</f>
        <v>-1.51823062202577</v>
      </c>
      <c r="AE33" s="100"/>
      <c r="AF33" s="18"/>
      <c r="AG33" s="89" t="s">
        <v>33</v>
      </c>
      <c r="AH33" s="81" t="n">
        <f aca="false">付表４!AH33/付表４!AD33*100-100</f>
        <v>-3.94737973431924</v>
      </c>
      <c r="AI33" s="81" t="n">
        <f aca="false">付表４!AI33/付表４!AH33*100-100</f>
        <v>0.538428487029393</v>
      </c>
      <c r="AJ33" s="81" t="n">
        <f aca="false">付表４!AJ33/付表４!AI33*100-100</f>
        <v>7.89917687229278</v>
      </c>
      <c r="AK33" s="81" t="n">
        <f aca="false">付表４!AK33/付表４!AJ33*100-100</f>
        <v>7.19587416193915</v>
      </c>
      <c r="AL33" s="81" t="n">
        <f aca="false">付表４!AL33/付表４!AK33*100-100</f>
        <v>1.35980847984727</v>
      </c>
      <c r="AM33" s="81" t="n">
        <f aca="false">付表４!AM33/付表４!AL33*100-100</f>
        <v>-1.14524832066954</v>
      </c>
      <c r="AN33" s="81" t="n">
        <f aca="false">付表４!AN33/付表４!AM33*100-100</f>
        <v>2.30512459042842</v>
      </c>
      <c r="AO33" s="81" t="n">
        <f aca="false">付表４!AO33/付表４!AN33*100-100</f>
        <v>8.34365871424603</v>
      </c>
      <c r="AP33" s="81" t="n">
        <f aca="false">付表４!AP33/付表４!AO33*100-100</f>
        <v>11.3059510112422</v>
      </c>
      <c r="AQ33" s="81" t="n">
        <f aca="false">付表４!AQ33/付表４!AP33*100-100</f>
        <v>5.63360109595865</v>
      </c>
      <c r="AR33" s="81" t="n">
        <f aca="false">付表４!AR33/付表４!AQ33*100-100</f>
        <v>-3.15762481062504</v>
      </c>
      <c r="AS33" s="81" t="n">
        <f aca="false">付表４!AS33/付表４!AR33*100-100</f>
        <v>5.48360882758452</v>
      </c>
      <c r="AT33" s="100"/>
      <c r="AU33" s="18"/>
      <c r="AV33" s="89" t="s">
        <v>33</v>
      </c>
      <c r="AW33" s="81" t="n">
        <f aca="false">付表４!AW33/付表４!AS33*100-100</f>
        <v>-1.78430252353006</v>
      </c>
      <c r="AX33" s="81" t="n">
        <f aca="false">付表４!AX33/付表４!AW33*100-100</f>
        <v>-5.46748767604599</v>
      </c>
      <c r="AY33" s="81" t="n">
        <f aca="false">付表４!AY33/付表４!AX33*100-100</f>
        <v>4.96763346727454</v>
      </c>
      <c r="AZ33" s="81" t="n">
        <f aca="false">付表４!AZ33/付表４!AY33*100-100</f>
        <v>-5.10439117974467</v>
      </c>
      <c r="BA33" s="81" t="n">
        <f aca="false">付表４!BA33/付表４!AZ33*100-100</f>
        <v>-6.52893515990853</v>
      </c>
      <c r="BB33" s="81" t="n">
        <f aca="false">付表４!BB33/付表４!BA33*100-100</f>
        <v>-4.1779038718291</v>
      </c>
      <c r="BC33" s="81" t="n">
        <f aca="false">付表４!BC33/付表４!BB33*100-100</f>
        <v>-7.10804889178391</v>
      </c>
      <c r="BD33" s="81" t="n">
        <f aca="false">付表４!BD33/付表４!BC33*100-100</f>
        <v>-10.0916089501532</v>
      </c>
      <c r="BE33" s="81" t="n">
        <f aca="false">付表４!BE33/付表４!BD33*100-100</f>
        <v>-13.4986340792026</v>
      </c>
      <c r="BF33" s="81" t="n">
        <f aca="false">付表４!BF33/付表４!BE33*100-100</f>
        <v>-4.53230472516876</v>
      </c>
      <c r="BG33" s="81" t="n">
        <f aca="false">付表４!BG33/付表４!BF33*100-100</f>
        <v>-10</v>
      </c>
    </row>
    <row r="34" s="1" customFormat="true" ht="18.75" hidden="false" customHeight="false" outlineLevel="0" collapsed="false">
      <c r="A34" s="100"/>
      <c r="B34" s="69" t="s">
        <v>34</v>
      </c>
      <c r="C34" s="19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100"/>
      <c r="Q34" s="69" t="s">
        <v>34</v>
      </c>
      <c r="R34" s="19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100"/>
      <c r="AF34" s="69" t="s">
        <v>34</v>
      </c>
      <c r="AG34" s="19"/>
      <c r="AH34" s="81"/>
      <c r="AI34" s="81"/>
      <c r="AJ34" s="88"/>
      <c r="AK34" s="81"/>
      <c r="AL34" s="81"/>
      <c r="AM34" s="81"/>
      <c r="AN34" s="81"/>
      <c r="AO34" s="81"/>
      <c r="AP34" s="81"/>
      <c r="AQ34" s="81"/>
      <c r="AR34" s="81"/>
      <c r="AS34" s="81"/>
      <c r="AT34" s="100"/>
      <c r="AU34" s="69" t="s">
        <v>34</v>
      </c>
      <c r="AV34" s="19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</row>
    <row r="35" s="1" customFormat="true" ht="18.75" hidden="false" customHeight="false" outlineLevel="0" collapsed="false">
      <c r="A35" s="101" t="s">
        <v>35</v>
      </c>
      <c r="B35" s="18"/>
      <c r="C35" s="89" t="s">
        <v>36</v>
      </c>
      <c r="D35" s="82" t="s">
        <v>46</v>
      </c>
      <c r="E35" s="81" t="n">
        <f aca="false">付表４!E35/付表４!D35*100-100</f>
        <v>20.9911903242884</v>
      </c>
      <c r="F35" s="81" t="n">
        <f aca="false">付表４!F35/付表４!E35*100-100</f>
        <v>3.0415222196044</v>
      </c>
      <c r="G35" s="81" t="n">
        <f aca="false">付表４!G35/付表４!F35*100-100</f>
        <v>18.5956622098341</v>
      </c>
      <c r="H35" s="81" t="n">
        <f aca="false">付表４!H35/付表４!G35*100-100</f>
        <v>23.3219797471608</v>
      </c>
      <c r="I35" s="81" t="n">
        <f aca="false">付表４!I35/付表４!H35*100-100</f>
        <v>1.43308071408366</v>
      </c>
      <c r="J35" s="81" t="n">
        <f aca="false">付表４!J35/付表４!I35*100-100</f>
        <v>6.05426749161475</v>
      </c>
      <c r="K35" s="81" t="n">
        <f aca="false">付表４!K35/付表４!J35*100-100</f>
        <v>24.7896193771626</v>
      </c>
      <c r="L35" s="81" t="n">
        <f aca="false">付表４!L35/付表４!K35*100-100</f>
        <v>17.0185391607189</v>
      </c>
      <c r="M35" s="81" t="n">
        <f aca="false">付表４!M35/付表４!L35*100-100</f>
        <v>19.1840158476653</v>
      </c>
      <c r="N35" s="81" t="n">
        <f aca="false">付表４!N35/付表４!M35*100-100</f>
        <v>7.78244774125309</v>
      </c>
      <c r="O35" s="81" t="n">
        <f aca="false">付表４!O35/付表４!N35*100-100</f>
        <v>6.71361796791128</v>
      </c>
      <c r="P35" s="102" t="s">
        <v>35</v>
      </c>
      <c r="Q35" s="18"/>
      <c r="R35" s="89" t="s">
        <v>36</v>
      </c>
      <c r="S35" s="81" t="n">
        <f aca="false">付表４!S35/付表４!O35*100-100</f>
        <v>20.4083537590879</v>
      </c>
      <c r="T35" s="81" t="n">
        <f aca="false">付表４!T35/付表４!S35*100-100</f>
        <v>14.4154904505415</v>
      </c>
      <c r="U35" s="81" t="n">
        <f aca="false">付表４!U35/付表４!T35*100-100</f>
        <v>-19.109661229611</v>
      </c>
      <c r="V35" s="81" t="n">
        <f aca="false">付表４!V35/付表４!U35*100-100</f>
        <v>3.72113368161118</v>
      </c>
      <c r="W35" s="81" t="n">
        <f aca="false">付表４!W35/付表４!V35*100-100</f>
        <v>2.4077070553294</v>
      </c>
      <c r="X35" s="81" t="n">
        <f aca="false">付表４!X35/付表４!W35*100-100</f>
        <v>4.37742594036676</v>
      </c>
      <c r="Y35" s="81" t="n">
        <f aca="false">付表４!Y35/付表４!X35*100-100</f>
        <v>0.608314375974103</v>
      </c>
      <c r="Z35" s="81" t="n">
        <f aca="false">付表４!Z35/付表４!Y35*100-100</f>
        <v>4.46023556896719</v>
      </c>
      <c r="AA35" s="81" t="n">
        <f aca="false">付表４!AA35/付表４!Z35*100-100</f>
        <v>-5.36779271123986</v>
      </c>
      <c r="AB35" s="81" t="n">
        <f aca="false">付表４!AB35/付表４!AA35*100-100</f>
        <v>0.194974552022757</v>
      </c>
      <c r="AC35" s="81" t="n">
        <f aca="false">付表４!AC35/付表４!AB35*100-100</f>
        <v>-1.04486077882984</v>
      </c>
      <c r="AD35" s="81" t="n">
        <f aca="false">付表４!AD35/付表４!AC35*100-100</f>
        <v>-7.06492282982835</v>
      </c>
      <c r="AE35" s="102" t="s">
        <v>35</v>
      </c>
      <c r="AF35" s="18"/>
      <c r="AG35" s="89" t="s">
        <v>36</v>
      </c>
      <c r="AH35" s="81" t="n">
        <f aca="false">付表４!AH35/付表４!AD35*100-100</f>
        <v>2.68117225333275</v>
      </c>
      <c r="AI35" s="81" t="n">
        <f aca="false">付表４!AI35/付表４!AH35*100-100</f>
        <v>5.30082935111973</v>
      </c>
      <c r="AJ35" s="81" t="n">
        <f aca="false">付表４!AJ35/付表４!AI35*100-100</f>
        <v>7.84297667693646</v>
      </c>
      <c r="AK35" s="81" t="n">
        <f aca="false">付表４!AK35/付表４!AJ35*100-100</f>
        <v>16.6520898907004</v>
      </c>
      <c r="AL35" s="81" t="n">
        <f aca="false">付表４!AL35/付表４!AK35*100-100</f>
        <v>9.30169391081041</v>
      </c>
      <c r="AM35" s="81" t="n">
        <f aca="false">付表４!AM35/付表４!AL35*100-100</f>
        <v>6.89360566012549</v>
      </c>
      <c r="AN35" s="81" t="n">
        <f aca="false">付表４!AN35/付表４!AM35*100-100</f>
        <v>10.304122532811</v>
      </c>
      <c r="AO35" s="81" t="n">
        <f aca="false">付表４!AO35/付表４!AN35*100-100</f>
        <v>-5.83631765230479</v>
      </c>
      <c r="AP35" s="81" t="n">
        <f aca="false">付表４!AP35/付表４!AO35*100-100</f>
        <v>-5.16902359393643</v>
      </c>
      <c r="AQ35" s="81" t="n">
        <f aca="false">付表４!AQ35/付表４!AP35*100-100</f>
        <v>-8.73813299626849</v>
      </c>
      <c r="AR35" s="81" t="n">
        <f aca="false">付表４!AR35/付表４!AQ35*100-100</f>
        <v>-4.3908058752116</v>
      </c>
      <c r="AS35" s="81" t="n">
        <f aca="false">付表４!AS35/付表４!AR35*100-100</f>
        <v>-3.71791174570387</v>
      </c>
      <c r="AT35" s="102" t="s">
        <v>35</v>
      </c>
      <c r="AU35" s="18"/>
      <c r="AV35" s="89" t="s">
        <v>36</v>
      </c>
      <c r="AW35" s="81" t="n">
        <f aca="false">付表４!AW35/付表４!AS35*100-100</f>
        <v>9.63314681093131</v>
      </c>
      <c r="AX35" s="81" t="n">
        <f aca="false">付表４!AX35/付表４!AW35*100-100</f>
        <v>-13.0376403863789</v>
      </c>
      <c r="AY35" s="81" t="n">
        <f aca="false">付表４!AY35/付表４!AX35*100-100</f>
        <v>-9.5288077970279</v>
      </c>
      <c r="AZ35" s="81" t="n">
        <f aca="false">付表４!AZ35/付表４!AY35*100-100</f>
        <v>-1.39141998056481</v>
      </c>
      <c r="BA35" s="81" t="n">
        <f aca="false">付表４!BA35/付表４!AZ35*100-100</f>
        <v>-1.08511091334947</v>
      </c>
      <c r="BB35" s="81" t="n">
        <f aca="false">付表４!BB35/付表４!BA35*100-100</f>
        <v>-7.13432152053143</v>
      </c>
      <c r="BC35" s="81" t="n">
        <f aca="false">付表４!BC35/付表４!BB35*100-100</f>
        <v>-5.68268270648092</v>
      </c>
      <c r="BD35" s="81" t="n">
        <f aca="false">付表４!BD35/付表４!BC35*100-100</f>
        <v>-2.77968579656809</v>
      </c>
      <c r="BE35" s="81" t="n">
        <f aca="false">付表４!BE35/付表４!BD35*100-100</f>
        <v>4.65010759936737</v>
      </c>
      <c r="BF35" s="81" t="n">
        <f aca="false">付表４!BF35/付表４!BE35*100-100</f>
        <v>3.9331062248374</v>
      </c>
      <c r="BG35" s="81" t="n">
        <f aca="false">付表４!BG35/付表４!BF35*100-100</f>
        <v>2.23480333730632</v>
      </c>
    </row>
    <row r="36" s="1" customFormat="true" ht="18.75" hidden="false" customHeight="false" outlineLevel="0" collapsed="false">
      <c r="A36" s="100"/>
      <c r="B36" s="28"/>
      <c r="C36" s="30"/>
      <c r="D36" s="84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100"/>
      <c r="Q36" s="28"/>
      <c r="R36" s="30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100"/>
      <c r="AF36" s="28"/>
      <c r="AG36" s="30"/>
      <c r="AH36" s="85"/>
      <c r="AI36" s="85"/>
      <c r="AJ36" s="86"/>
      <c r="AK36" s="85"/>
      <c r="AL36" s="85"/>
      <c r="AM36" s="85"/>
      <c r="AN36" s="85"/>
      <c r="AO36" s="85"/>
      <c r="AP36" s="85"/>
      <c r="AQ36" s="85"/>
      <c r="AR36" s="85"/>
      <c r="AS36" s="85"/>
      <c r="AT36" s="100"/>
      <c r="AU36" s="28"/>
      <c r="AV36" s="30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</row>
    <row r="37" s="1" customFormat="true" ht="18.75" hidden="false" customHeight="false" outlineLevel="0" collapsed="false">
      <c r="A37" s="100"/>
      <c r="B37" s="11"/>
      <c r="C37" s="77"/>
      <c r="D37" s="78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100"/>
      <c r="Q37" s="11"/>
      <c r="R37" s="77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100"/>
      <c r="AF37" s="11"/>
      <c r="AG37" s="77"/>
      <c r="AH37" s="79"/>
      <c r="AI37" s="79"/>
      <c r="AJ37" s="80"/>
      <c r="AK37" s="79"/>
      <c r="AL37" s="79"/>
      <c r="AM37" s="79"/>
      <c r="AN37" s="79"/>
      <c r="AO37" s="79"/>
      <c r="AP37" s="79"/>
      <c r="AQ37" s="79"/>
      <c r="AR37" s="79"/>
      <c r="AS37" s="79"/>
      <c r="AT37" s="100"/>
      <c r="AU37" s="11"/>
      <c r="AV37" s="77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</row>
    <row r="38" s="1" customFormat="true" ht="18.75" hidden="false" customHeight="false" outlineLevel="0" collapsed="false">
      <c r="A38" s="100"/>
      <c r="B38" s="18"/>
      <c r="C38" s="89" t="s">
        <v>33</v>
      </c>
      <c r="D38" s="82" t="s">
        <v>46</v>
      </c>
      <c r="E38" s="81" t="n">
        <f aca="false">付表４!E38/付表４!D38*100-100</f>
        <v>14.3903903903904</v>
      </c>
      <c r="F38" s="81" t="n">
        <f aca="false">付表４!F38/付表４!E38*100-100</f>
        <v>40.1239105323953</v>
      </c>
      <c r="G38" s="81" t="n">
        <f aca="false">付表４!G38/付表４!F38*100-100</f>
        <v>-6.57224220623502</v>
      </c>
      <c r="H38" s="81" t="n">
        <f aca="false">付表４!H38/付表４!G38*100-100</f>
        <v>24.5528194433304</v>
      </c>
      <c r="I38" s="81" t="n">
        <f aca="false">付表４!I38/付表４!H38*100-100</f>
        <v>22.0891293147862</v>
      </c>
      <c r="J38" s="81" t="n">
        <f aca="false">付表４!J38/付表４!I38*100-100</f>
        <v>2.25762211203713</v>
      </c>
      <c r="K38" s="81" t="n">
        <f aca="false">付表４!K38/付表４!J38*100-100</f>
        <v>2.42958836273598</v>
      </c>
      <c r="L38" s="81" t="n">
        <f aca="false">付表４!L38/付表４!K38*100-100</f>
        <v>23.6641990230146</v>
      </c>
      <c r="M38" s="81" t="n">
        <f aca="false">付表４!M38/付表４!L38*100-100</f>
        <v>13.3857305750122</v>
      </c>
      <c r="N38" s="81" t="n">
        <f aca="false">付表４!N38/付表４!M38*100-100</f>
        <v>27.3569658441978</v>
      </c>
      <c r="O38" s="81" t="n">
        <f aca="false">付表４!O38/付表４!N38*100-100</f>
        <v>11.6243654822335</v>
      </c>
      <c r="P38" s="100"/>
      <c r="Q38" s="18"/>
      <c r="R38" s="89" t="s">
        <v>33</v>
      </c>
      <c r="S38" s="81" t="n">
        <f aca="false">付表４!S38/付表４!O38*100-100</f>
        <v>0.982769945935019</v>
      </c>
      <c r="T38" s="81" t="n">
        <f aca="false">付表４!T38/付表４!S38*100-100</f>
        <v>2.73198068599734</v>
      </c>
      <c r="U38" s="81" t="n">
        <f aca="false">付表４!U38/付表４!T38*100-100</f>
        <v>16.4162384628498</v>
      </c>
      <c r="V38" s="81" t="n">
        <f aca="false">付表４!V38/付表４!U38*100-100</f>
        <v>9.46155133461635</v>
      </c>
      <c r="W38" s="81" t="n">
        <f aca="false">付表４!W38/付表４!V38*100-100</f>
        <v>-14.0634853899517</v>
      </c>
      <c r="X38" s="81" t="n">
        <f aca="false">付表４!X38/付表４!W38*100-100</f>
        <v>19.7562711261341</v>
      </c>
      <c r="Y38" s="81" t="n">
        <f aca="false">付表４!Y38/付表４!X38*100-100</f>
        <v>15.5555968209166</v>
      </c>
      <c r="Z38" s="81" t="n">
        <f aca="false">付表４!Z38/付表４!Y38*100-100</f>
        <v>-3.14001510549744</v>
      </c>
      <c r="AA38" s="81" t="n">
        <f aca="false">付表４!AA38/付表４!Z38*100-100</f>
        <v>-4.10120282040647</v>
      </c>
      <c r="AB38" s="81" t="n">
        <f aca="false">付表４!AB38/付表４!AA38*100-100</f>
        <v>1.29751050983514</v>
      </c>
      <c r="AC38" s="81" t="n">
        <f aca="false">付表４!AC38/付表４!AB38*100-100</f>
        <v>-7.38134681399758</v>
      </c>
      <c r="AD38" s="81" t="n">
        <f aca="false">付表４!AD38/付表４!AC38*100-100</f>
        <v>-8.69982113551289</v>
      </c>
      <c r="AE38" s="100"/>
      <c r="AF38" s="18"/>
      <c r="AG38" s="89" t="s">
        <v>33</v>
      </c>
      <c r="AH38" s="81" t="n">
        <f aca="false">付表４!AH38/付表４!AD38*100-100</f>
        <v>-7.48692262638096</v>
      </c>
      <c r="AI38" s="81" t="n">
        <f aca="false">付表４!AI38/付表４!AH38*100-100</f>
        <v>-7.17154957865782</v>
      </c>
      <c r="AJ38" s="81" t="n">
        <f aca="false">付表４!AJ38/付表４!AI38*100-100</f>
        <v>3.89689800333952</v>
      </c>
      <c r="AK38" s="81" t="n">
        <f aca="false">付表４!AK38/付表４!AJ38*100-100</f>
        <v>2.62574131920866</v>
      </c>
      <c r="AL38" s="81" t="n">
        <f aca="false">付表４!AL38/付表４!AK38*100-100</f>
        <v>-0.333053950328647</v>
      </c>
      <c r="AM38" s="81" t="n">
        <f aca="false">付表４!AM38/付表４!AL38*100-100</f>
        <v>-0.947175072476597</v>
      </c>
      <c r="AN38" s="81" t="n">
        <f aca="false">付表４!AN38/付表４!AM38*100-100</f>
        <v>5.78877991018567</v>
      </c>
      <c r="AO38" s="81" t="n">
        <f aca="false">付表４!AO38/付表４!AN38*100-100</f>
        <v>19.5649419218585</v>
      </c>
      <c r="AP38" s="81" t="n">
        <f aca="false">付表４!AP38/付表４!AO38*100-100</f>
        <v>11.435334016321</v>
      </c>
      <c r="AQ38" s="81" t="n">
        <f aca="false">付表４!AQ38/付表４!AP38*100-100</f>
        <v>4.79964494040071</v>
      </c>
      <c r="AR38" s="81" t="n">
        <f aca="false">付表４!AR38/付表４!AQ38*100-100</f>
        <v>-3.27303527134127</v>
      </c>
      <c r="AS38" s="81" t="n">
        <f aca="false">付表４!AS38/付表４!AR38*100-100</f>
        <v>-12.6391668751564</v>
      </c>
      <c r="AT38" s="100"/>
      <c r="AU38" s="18"/>
      <c r="AV38" s="89" t="s">
        <v>33</v>
      </c>
      <c r="AW38" s="81" t="n">
        <f aca="false">付表４!AW38/付表４!AS38*100-100</f>
        <v>0.535180511553818</v>
      </c>
      <c r="AX38" s="81" t="n">
        <f aca="false">付表４!AX38/付表４!AW38*100-100</f>
        <v>-5.91618003133458</v>
      </c>
      <c r="AY38" s="81" t="n">
        <f aca="false">付表４!AY38/付表４!AX38*100-100</f>
        <v>-8.42085343930363</v>
      </c>
      <c r="AZ38" s="81" t="n">
        <f aca="false">付表４!AZ38/付表４!AY38*100-100</f>
        <v>-5.85804318627957</v>
      </c>
      <c r="BA38" s="81" t="n">
        <f aca="false">付表４!BA38/付表４!AZ38*100-100</f>
        <v>-12.1949078138718</v>
      </c>
      <c r="BB38" s="81" t="n">
        <f aca="false">付表４!BB38/付表４!BA38*100-100</f>
        <v>-8.18418158184183</v>
      </c>
      <c r="BC38" s="81" t="n">
        <f aca="false">付表４!BC38/付表４!BB38*100-100</f>
        <v>-2.16444323441328</v>
      </c>
      <c r="BD38" s="81" t="n">
        <f aca="false">付表４!BD38/付表４!BC38*100-100</f>
        <v>-10.0737442604703</v>
      </c>
      <c r="BE38" s="81" t="n">
        <f aca="false">付表４!BE38/付表４!BD38*100-100</f>
        <v>-25.7310846356181</v>
      </c>
      <c r="BF38" s="81" t="n">
        <f aca="false">付表４!BF38/付表４!BE38*100-100</f>
        <v>-2.08333333333334</v>
      </c>
      <c r="BG38" s="81" t="n">
        <f aca="false">付表４!BG38/付表４!BF38*100-100</f>
        <v>-23.8297872340426</v>
      </c>
    </row>
    <row r="39" s="1" customFormat="true" ht="18.75" hidden="false" customHeight="false" outlineLevel="0" collapsed="false">
      <c r="A39" s="100"/>
      <c r="B39" s="69" t="s">
        <v>37</v>
      </c>
      <c r="C39" s="19"/>
      <c r="D39" s="87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100"/>
      <c r="Q39" s="69" t="s">
        <v>37</v>
      </c>
      <c r="R39" s="19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100"/>
      <c r="AF39" s="69" t="s">
        <v>37</v>
      </c>
      <c r="AG39" s="19"/>
      <c r="AH39" s="81"/>
      <c r="AI39" s="81"/>
      <c r="AJ39" s="88"/>
      <c r="AK39" s="81"/>
      <c r="AL39" s="81"/>
      <c r="AM39" s="81"/>
      <c r="AN39" s="81"/>
      <c r="AO39" s="81"/>
      <c r="AP39" s="81"/>
      <c r="AQ39" s="81"/>
      <c r="AR39" s="81"/>
      <c r="AS39" s="81"/>
      <c r="AT39" s="100"/>
      <c r="AU39" s="69" t="s">
        <v>37</v>
      </c>
      <c r="AV39" s="19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</row>
    <row r="40" s="1" customFormat="true" ht="18.75" hidden="false" customHeight="false" outlineLevel="0" collapsed="false">
      <c r="A40" s="100"/>
      <c r="B40" s="18"/>
      <c r="C40" s="89" t="s">
        <v>36</v>
      </c>
      <c r="D40" s="82" t="s">
        <v>46</v>
      </c>
      <c r="E40" s="81" t="n">
        <f aca="false">付表４!E40/付表４!D40*100-100</f>
        <v>20.3771319961987</v>
      </c>
      <c r="F40" s="81" t="n">
        <f aca="false">付表４!F40/付表４!E40*100-100</f>
        <v>5.18690876857662</v>
      </c>
      <c r="G40" s="81" t="n">
        <f aca="false">付表４!G40/付表４!F40*100-100</f>
        <v>21.3348958470492</v>
      </c>
      <c r="H40" s="81" t="n">
        <f aca="false">付表４!H40/付表４!G40*100-100</f>
        <v>28.3486527254772</v>
      </c>
      <c r="I40" s="81" t="n">
        <f aca="false">付表４!I40/付表４!H40*100-100</f>
        <v>0.40922619047619</v>
      </c>
      <c r="J40" s="81" t="n">
        <f aca="false">付表４!J40/付表４!I40*100-100</f>
        <v>5.05490248913738</v>
      </c>
      <c r="K40" s="81" t="n">
        <f aca="false">付表４!K40/付表４!J40*100-100</f>
        <v>26.4221418895631</v>
      </c>
      <c r="L40" s="81" t="n">
        <f aca="false">付表４!L40/付表４!K40*100-100</f>
        <v>15.9469449604687</v>
      </c>
      <c r="M40" s="81" t="n">
        <f aca="false">付表４!M40/付表４!L40*100-100</f>
        <v>18.3753930280246</v>
      </c>
      <c r="N40" s="81" t="n">
        <f aca="false">付表４!N40/付表４!M40*100-100</f>
        <v>9.50992936959243</v>
      </c>
      <c r="O40" s="81" t="n">
        <f aca="false">付表４!O40/付表４!N40*100-100</f>
        <v>5.74186091636928</v>
      </c>
      <c r="P40" s="100"/>
      <c r="Q40" s="18"/>
      <c r="R40" s="89" t="s">
        <v>36</v>
      </c>
      <c r="S40" s="81" t="n">
        <f aca="false">付表４!S40/付表４!O40*100-100</f>
        <v>19.055122507759</v>
      </c>
      <c r="T40" s="81" t="n">
        <f aca="false">付表４!T40/付表４!S40*100-100</f>
        <v>13.9271892643536</v>
      </c>
      <c r="U40" s="81" t="n">
        <f aca="false">付表４!U40/付表４!T40*100-100</f>
        <v>-21.3187847416253</v>
      </c>
      <c r="V40" s="81" t="n">
        <f aca="false">付表４!V40/付表４!U40*100-100</f>
        <v>6.30111690913712</v>
      </c>
      <c r="W40" s="81" t="n">
        <f aca="false">付表４!W40/付表４!V40*100-100</f>
        <v>2.9340919400382</v>
      </c>
      <c r="X40" s="81" t="n">
        <f aca="false">付表４!X40/付表４!W40*100-100</f>
        <v>1.33435818601075</v>
      </c>
      <c r="Y40" s="81" t="n">
        <f aca="false">付表４!Y40/付表４!X40*100-100</f>
        <v>1.41994599350707</v>
      </c>
      <c r="Z40" s="81" t="n">
        <f aca="false">付表４!Z40/付表４!Y40*100-100</f>
        <v>5.09003034805531</v>
      </c>
      <c r="AA40" s="81" t="n">
        <f aca="false">付表４!AA40/付表４!Z40*100-100</f>
        <v>-7.3356191247359</v>
      </c>
      <c r="AB40" s="81" t="n">
        <f aca="false">付表４!AB40/付表４!AA40*100-100</f>
        <v>-1.17966712633634</v>
      </c>
      <c r="AC40" s="81" t="n">
        <f aca="false">付表４!AC40/付表４!AB40*100-100</f>
        <v>-0.913618967351511</v>
      </c>
      <c r="AD40" s="81" t="n">
        <f aca="false">付表４!AD40/付表４!AC40*100-100</f>
        <v>-3.37094710715567</v>
      </c>
      <c r="AE40" s="100"/>
      <c r="AF40" s="18"/>
      <c r="AG40" s="89" t="s">
        <v>36</v>
      </c>
      <c r="AH40" s="81" t="n">
        <f aca="false">付表４!AH40/付表４!AD40*100-100</f>
        <v>3.8031263415743</v>
      </c>
      <c r="AI40" s="81" t="n">
        <f aca="false">付表４!AI40/付表４!AH40*100-100</f>
        <v>4.09230715762767</v>
      </c>
      <c r="AJ40" s="81" t="n">
        <f aca="false">付表４!AJ40/付表４!AI40*100-100</f>
        <v>8.86614804180161</v>
      </c>
      <c r="AK40" s="81" t="n">
        <f aca="false">付表４!AK40/付表４!AJ40*100-100</f>
        <v>18.2917516446107</v>
      </c>
      <c r="AL40" s="81" t="n">
        <f aca="false">付表４!AL40/付表４!AK40*100-100</f>
        <v>10.4833189874205</v>
      </c>
      <c r="AM40" s="81" t="n">
        <f aca="false">付表４!AM40/付表４!AL40*100-100</f>
        <v>5.82034669113421</v>
      </c>
      <c r="AN40" s="81" t="n">
        <f aca="false">付表４!AN40/付表４!AM40*100-100</f>
        <v>9.15431115920752</v>
      </c>
      <c r="AO40" s="81" t="n">
        <f aca="false">付表４!AO40/付表４!AN40*100-100</f>
        <v>-7.64626889626128</v>
      </c>
      <c r="AP40" s="81" t="n">
        <f aca="false">付表４!AP40/付表４!AO40*100-100</f>
        <v>-6.51378164939835</v>
      </c>
      <c r="AQ40" s="81" t="n">
        <f aca="false">付表４!AQ40/付表４!AP40*100-100</f>
        <v>-10.5461681636034</v>
      </c>
      <c r="AR40" s="81" t="n">
        <f aca="false">付表４!AR40/付表４!AQ40*100-100</f>
        <v>-3.1155303030303</v>
      </c>
      <c r="AS40" s="81" t="n">
        <f aca="false">付表４!AS40/付表４!AR40*100-100</f>
        <v>-5.66144289143018</v>
      </c>
      <c r="AT40" s="100"/>
      <c r="AU40" s="18"/>
      <c r="AV40" s="89" t="s">
        <v>36</v>
      </c>
      <c r="AW40" s="81" t="n">
        <f aca="false">付表４!AW40/付表４!AS40*100-100</f>
        <v>12.8183063569175</v>
      </c>
      <c r="AX40" s="81" t="n">
        <f aca="false">付表４!AX40/付表４!AW40*100-100</f>
        <v>-14.5121338357104</v>
      </c>
      <c r="AY40" s="81" t="n">
        <f aca="false">付表４!AY40/付表４!AX40*100-100</f>
        <v>-11.0484460558316</v>
      </c>
      <c r="AZ40" s="81" t="n">
        <f aca="false">付表４!AZ40/付表４!AY40*100-100</f>
        <v>1.14864638196516</v>
      </c>
      <c r="BA40" s="81" t="n">
        <f aca="false">付表４!BA40/付表４!AZ40*100-100</f>
        <v>-1.76741378509787</v>
      </c>
      <c r="BB40" s="81" t="n">
        <f aca="false">付表４!BB40/付表４!BA40*100-100</f>
        <v>-6.6769080135726</v>
      </c>
      <c r="BC40" s="81" t="n">
        <f aca="false">付表４!BC40/付表４!BB40*100-100</f>
        <v>-4.63118060555192</v>
      </c>
      <c r="BD40" s="81" t="n">
        <f aca="false">付表４!BD40/付表４!BC40*100-100</f>
        <v>-1.17940274953719</v>
      </c>
      <c r="BE40" s="81" t="n">
        <f aca="false">付表４!BE40/付表４!BD40*100-100</f>
        <v>5.95050268906982</v>
      </c>
      <c r="BF40" s="81" t="n">
        <f aca="false">付表４!BF40/付表４!BE40*100-100</f>
        <v>3.22463768115941</v>
      </c>
      <c r="BG40" s="81" t="n">
        <f aca="false">付表４!BG40/付表４!BF40*100-100</f>
        <v>2.24640224640224</v>
      </c>
    </row>
    <row r="41" s="1" customFormat="true" ht="18.75" hidden="false" customHeight="false" outlineLevel="0" collapsed="false">
      <c r="A41" s="100"/>
      <c r="B41" s="28"/>
      <c r="C41" s="30"/>
      <c r="D41" s="84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100"/>
      <c r="Q41" s="28"/>
      <c r="R41" s="30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100"/>
      <c r="AF41" s="28"/>
      <c r="AG41" s="30"/>
      <c r="AH41" s="85"/>
      <c r="AI41" s="85"/>
      <c r="AJ41" s="86"/>
      <c r="AK41" s="85"/>
      <c r="AL41" s="85"/>
      <c r="AM41" s="85"/>
      <c r="AN41" s="85"/>
      <c r="AO41" s="85"/>
      <c r="AP41" s="85"/>
      <c r="AQ41" s="85"/>
      <c r="AR41" s="85"/>
      <c r="AS41" s="85"/>
      <c r="AT41" s="100"/>
      <c r="AU41" s="28"/>
      <c r="AV41" s="30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</row>
    <row r="42" s="1" customFormat="true" ht="18.75" hidden="false" customHeight="false" outlineLevel="0" collapsed="false">
      <c r="A42" s="100"/>
      <c r="B42" s="11"/>
      <c r="C42" s="77"/>
      <c r="D42" s="78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100"/>
      <c r="Q42" s="11"/>
      <c r="R42" s="77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100"/>
      <c r="AF42" s="11"/>
      <c r="AG42" s="77"/>
      <c r="AH42" s="79"/>
      <c r="AI42" s="79"/>
      <c r="AJ42" s="80"/>
      <c r="AK42" s="79"/>
      <c r="AL42" s="79"/>
      <c r="AM42" s="79"/>
      <c r="AN42" s="79"/>
      <c r="AO42" s="79"/>
      <c r="AP42" s="79"/>
      <c r="AQ42" s="79"/>
      <c r="AR42" s="79"/>
      <c r="AS42" s="79"/>
      <c r="AT42" s="100"/>
      <c r="AU42" s="11"/>
      <c r="AV42" s="77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</row>
    <row r="43" s="1" customFormat="true" ht="18.75" hidden="false" customHeight="false" outlineLevel="0" collapsed="false">
      <c r="A43" s="102" t="s">
        <v>38</v>
      </c>
      <c r="B43" s="18"/>
      <c r="C43" s="89" t="s">
        <v>33</v>
      </c>
      <c r="D43" s="82" t="s">
        <v>46</v>
      </c>
      <c r="E43" s="81" t="n">
        <f aca="false">付表４!E43/付表４!D43*100-100</f>
        <v>24.5631710757362</v>
      </c>
      <c r="F43" s="81" t="n">
        <f aca="false">付表４!F43/付表４!E43*100-100</f>
        <v>22.2291551118506</v>
      </c>
      <c r="G43" s="81" t="n">
        <f aca="false">付表４!G43/付表４!F43*100-100</f>
        <v>17.6098012894443</v>
      </c>
      <c r="H43" s="81" t="n">
        <f aca="false">付表４!H43/付表４!G43*100-100</f>
        <v>2.74736757495377</v>
      </c>
      <c r="I43" s="81" t="n">
        <f aca="false">付表４!I43/付表４!H43*100-100</f>
        <v>11.2776543480302</v>
      </c>
      <c r="J43" s="81" t="n">
        <f aca="false">付表４!J43/付表４!I43*100-100</f>
        <v>8.36168836646888</v>
      </c>
      <c r="K43" s="81" t="n">
        <f aca="false">付表４!K43/付表４!J43*100-100</f>
        <v>8.096640672644</v>
      </c>
      <c r="L43" s="81" t="n">
        <f aca="false">付表４!L43/付表４!K43*100-100</f>
        <v>11.7886422835468</v>
      </c>
      <c r="M43" s="81" t="n">
        <f aca="false">付表４!M43/付表４!L43*100-100</f>
        <v>6.98593364114679</v>
      </c>
      <c r="N43" s="81" t="n">
        <f aca="false">付表４!N43/付表４!M43*100-100</f>
        <v>10.2693805451845</v>
      </c>
      <c r="O43" s="81" t="n">
        <f aca="false">付表４!O43/付表４!N43*100-100</f>
        <v>27.6213274110751</v>
      </c>
      <c r="P43" s="102" t="s">
        <v>38</v>
      </c>
      <c r="Q43" s="18"/>
      <c r="R43" s="89" t="s">
        <v>33</v>
      </c>
      <c r="S43" s="81" t="n">
        <f aca="false">付表４!S43/付表４!O43*100-100</f>
        <v>19.6648004849695</v>
      </c>
      <c r="T43" s="81" t="n">
        <f aca="false">付表４!T43/付表４!S43*100-100</f>
        <v>-13.7918087109924</v>
      </c>
      <c r="U43" s="81" t="n">
        <f aca="false">付表４!U43/付表４!T43*100-100</f>
        <v>-7.47613154783716</v>
      </c>
      <c r="V43" s="81" t="n">
        <f aca="false">付表４!V43/付表４!U43*100-100</f>
        <v>13.3547032495722</v>
      </c>
      <c r="W43" s="81" t="n">
        <f aca="false">付表４!W43/付表４!V43*100-100</f>
        <v>-0.156882390940368</v>
      </c>
      <c r="X43" s="81" t="n">
        <f aca="false">付表４!X43/付表４!W43*100-100</f>
        <v>16.5044761929913</v>
      </c>
      <c r="Y43" s="81" t="n">
        <f aca="false">付表４!Y43/付表４!X43*100-100</f>
        <v>7.64675548402818</v>
      </c>
      <c r="Z43" s="81" t="n">
        <f aca="false">付表４!Z43/付表４!Y43*100-100</f>
        <v>-2.64475339674985</v>
      </c>
      <c r="AA43" s="81" t="n">
        <f aca="false">付表４!AA43/付表４!Z43*100-100</f>
        <v>-5.85118175378642</v>
      </c>
      <c r="AB43" s="81" t="n">
        <f aca="false">付表４!AB43/付表４!AA43*100-100</f>
        <v>2.1209997932413</v>
      </c>
      <c r="AC43" s="81" t="n">
        <f aca="false">付表４!AC43/付表４!AB43*100-100</f>
        <v>2.33733950474948</v>
      </c>
      <c r="AD43" s="81" t="n">
        <f aca="false">付表４!AD43/付表４!AC43*100-100</f>
        <v>0.622097656142671</v>
      </c>
      <c r="AE43" s="102" t="s">
        <v>38</v>
      </c>
      <c r="AF43" s="18"/>
      <c r="AG43" s="89" t="s">
        <v>33</v>
      </c>
      <c r="AH43" s="81" t="n">
        <f aca="false">付表４!AH43/付表４!AD43*100-100</f>
        <v>-2.99021829958983</v>
      </c>
      <c r="AI43" s="81" t="n">
        <f aca="false">付表４!AI43/付表４!AH43*100-100</f>
        <v>2.52671403317157</v>
      </c>
      <c r="AJ43" s="81" t="n">
        <f aca="false">付表４!AJ43/付表４!AI43*100-100</f>
        <v>8.83312283784525</v>
      </c>
      <c r="AK43" s="81" t="n">
        <f aca="false">付表４!AK43/付表４!AJ43*100-100</f>
        <v>8.21510020383862</v>
      </c>
      <c r="AL43" s="81" t="n">
        <f aca="false">付表４!AL43/付表４!AK43*100-100</f>
        <v>1.71765868760431</v>
      </c>
      <c r="AM43" s="81" t="n">
        <f aca="false">付表４!AM43/付表４!AL43*100-100</f>
        <v>-1.18627441992648</v>
      </c>
      <c r="AN43" s="81" t="n">
        <f aca="false">付表４!AN43/付表４!AM43*100-100</f>
        <v>1.58182341098647</v>
      </c>
      <c r="AO43" s="81" t="n">
        <f aca="false">付表４!AO43/付表４!AN43*100-100</f>
        <v>5.91732729331824</v>
      </c>
      <c r="AP43" s="81" t="n">
        <f aca="false">付表４!AP43/付表４!AO43*100-100</f>
        <v>11.2743703167171</v>
      </c>
      <c r="AQ43" s="81" t="n">
        <f aca="false">付表４!AQ43/付表４!AP43*100-100</f>
        <v>5.83745331122236</v>
      </c>
      <c r="AR43" s="81" t="n">
        <f aca="false">付表４!AR43/付表４!AQ43*100-100</f>
        <v>-3.1300565972807</v>
      </c>
      <c r="AS43" s="81" t="n">
        <f aca="false">付表４!AS43/付表４!AR43*100-100</f>
        <v>9.86402527512395</v>
      </c>
      <c r="AT43" s="102" t="s">
        <v>38</v>
      </c>
      <c r="AU43" s="18"/>
      <c r="AV43" s="89" t="s">
        <v>33</v>
      </c>
      <c r="AW43" s="81" t="n">
        <f aca="false">付表４!AW43/付表４!AS43*100-100</f>
        <v>-2.22972113006477</v>
      </c>
      <c r="AX43" s="81" t="n">
        <f aca="false">付表４!AX43/付表４!AW43*100-100</f>
        <v>-5.37879933996418</v>
      </c>
      <c r="AY43" s="81" t="n">
        <f aca="false">付表４!AY43/付表４!AX43*100-100</f>
        <v>7.59800549567002</v>
      </c>
      <c r="AZ43" s="81" t="n">
        <f aca="false">付表４!AZ43/付表４!AY43*100-100</f>
        <v>-4.97834974237404</v>
      </c>
      <c r="BA43" s="81" t="n">
        <f aca="false">付表４!BA43/付表４!AZ43*100-100</f>
        <v>-5.59012536049781</v>
      </c>
      <c r="BB43" s="81" t="n">
        <f aca="false">付表４!BB43/付表４!BA43*100-100</f>
        <v>-3.56053251976147</v>
      </c>
      <c r="BC43" s="81" t="n">
        <f aca="false">付表４!BC43/付表４!BB43*100-100</f>
        <v>-7.83373876086966</v>
      </c>
      <c r="BD43" s="81" t="n">
        <f aca="false">付表４!BD43/付表４!BC43*100-100</f>
        <v>-10.0940014995168</v>
      </c>
      <c r="BE43" s="81" t="n">
        <f aca="false">付表４!BE43/付表４!BD43*100-100</f>
        <v>-11.6413593637021</v>
      </c>
      <c r="BF43" s="81" t="n">
        <f aca="false">付表４!BF43/付表４!BE43*100-100</f>
        <v>-4.80087288597927</v>
      </c>
      <c r="BG43" s="81" t="n">
        <f aca="false">付表４!BG43/付表４!BF43*100-100</f>
        <v>-8.13753581661891</v>
      </c>
    </row>
    <row r="44" s="1" customFormat="true" ht="18.75" hidden="false" customHeight="false" outlineLevel="0" collapsed="false">
      <c r="A44" s="100"/>
      <c r="B44" s="69" t="s">
        <v>39</v>
      </c>
      <c r="C44" s="19"/>
      <c r="D44" s="87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100"/>
      <c r="Q44" s="69" t="s">
        <v>39</v>
      </c>
      <c r="R44" s="19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100"/>
      <c r="AF44" s="69" t="s">
        <v>39</v>
      </c>
      <c r="AG44" s="19"/>
      <c r="AH44" s="81"/>
      <c r="AI44" s="81"/>
      <c r="AJ44" s="88"/>
      <c r="AK44" s="81"/>
      <c r="AL44" s="81"/>
      <c r="AM44" s="81"/>
      <c r="AN44" s="81"/>
      <c r="AO44" s="81"/>
      <c r="AP44" s="81"/>
      <c r="AQ44" s="81"/>
      <c r="AR44" s="81"/>
      <c r="AS44" s="81"/>
      <c r="AT44" s="100"/>
      <c r="AU44" s="69" t="s">
        <v>39</v>
      </c>
      <c r="AV44" s="19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</row>
    <row r="45" s="1" customFormat="true" ht="18.75" hidden="false" customHeight="false" outlineLevel="0" collapsed="false">
      <c r="A45" s="100"/>
      <c r="B45" s="18"/>
      <c r="C45" s="89" t="s">
        <v>36</v>
      </c>
      <c r="D45" s="82" t="s">
        <v>46</v>
      </c>
      <c r="E45" s="81" t="n">
        <f aca="false">付表４!E45/付表４!D45*100-100</f>
        <v>23.6905544597852</v>
      </c>
      <c r="F45" s="81" t="n">
        <f aca="false">付表４!F45/付表４!E45*100-100</f>
        <v>-6.10678006142216</v>
      </c>
      <c r="G45" s="81" t="n">
        <f aca="false">付表４!G45/付表４!F45*100-100</f>
        <v>5.51012706000755</v>
      </c>
      <c r="H45" s="81" t="n">
        <f aca="false">付表４!H45/付表４!G45*100-100</f>
        <v>-4.29235721950639</v>
      </c>
      <c r="I45" s="81" t="n">
        <f aca="false">付表４!I45/付表４!H45*100-100</f>
        <v>8.97595614800051</v>
      </c>
      <c r="J45" s="81" t="n">
        <f aca="false">付表４!J45/付表４!I45*100-100</f>
        <v>12.8379537010574</v>
      </c>
      <c r="K45" s="81" t="n">
        <f aca="false">付表４!K45/付表４!J45*100-100</f>
        <v>14.4724178106479</v>
      </c>
      <c r="L45" s="81" t="n">
        <f aca="false">付表４!L45/付表４!K45*100-100</f>
        <v>24.4977431631118</v>
      </c>
      <c r="M45" s="81" t="n">
        <f aca="false">付表４!M45/付表４!L45*100-100</f>
        <v>24.4366247245326</v>
      </c>
      <c r="N45" s="81" t="n">
        <f aca="false">付表４!N45/付表４!M45*100-100</f>
        <v>-2.89639806906796</v>
      </c>
      <c r="O45" s="81" t="n">
        <f aca="false">付表４!O45/付表４!N45*100-100</f>
        <v>13.490219149875</v>
      </c>
      <c r="P45" s="100"/>
      <c r="Q45" s="18"/>
      <c r="R45" s="89" t="s">
        <v>36</v>
      </c>
      <c r="S45" s="81" t="n">
        <f aca="false">付表４!S45/付表４!O45*100-100</f>
        <v>29.200901998393</v>
      </c>
      <c r="T45" s="81" t="n">
        <f aca="false">付表４!T45/付表４!S45*100-100</f>
        <v>17.339057515999</v>
      </c>
      <c r="U45" s="81" t="n">
        <f aca="false">付表４!U45/付表４!T45*100-100</f>
        <v>-6.26773807488461</v>
      </c>
      <c r="V45" s="81" t="n">
        <f aca="false">付表４!V45/付表４!U45*100-100</f>
        <v>-8.86837881219904</v>
      </c>
      <c r="W45" s="81" t="n">
        <f aca="false">付表４!W45/付表４!V45*100-100</f>
        <v>-0.588447219887115</v>
      </c>
      <c r="X45" s="81" t="n">
        <f aca="false">付表４!X45/付表４!W45*100-100</f>
        <v>22.314166062656</v>
      </c>
      <c r="Y45" s="81" t="n">
        <f aca="false">付表４!Y45/付表４!X45*100-100</f>
        <v>-3.35632335270202</v>
      </c>
      <c r="Z45" s="81" t="n">
        <f aca="false">付表４!Z45/付表４!Y45*100-100</f>
        <v>1.23143480038152</v>
      </c>
      <c r="AA45" s="81" t="n">
        <f aca="false">付表４!AA45/付表４!Z45*100-100</f>
        <v>5.10305375620426</v>
      </c>
      <c r="AB45" s="81" t="n">
        <f aca="false">付表４!AB45/付表４!AA45*100-100</f>
        <v>6.64019978228853</v>
      </c>
      <c r="AC45" s="81" t="n">
        <f aca="false">付表４!AC45/付表４!AB45*100-100</f>
        <v>-1.61372643208838</v>
      </c>
      <c r="AD45" s="81" t="n">
        <f aca="false">付表４!AD45/付表４!AC45*100-100</f>
        <v>-23.2343113470957</v>
      </c>
      <c r="AE45" s="100"/>
      <c r="AF45" s="18"/>
      <c r="AG45" s="89" t="s">
        <v>36</v>
      </c>
      <c r="AH45" s="81" t="n">
        <f aca="false">付表４!AH45/付表４!AD45*100-100</f>
        <v>-3.50008944010494</v>
      </c>
      <c r="AI45" s="81" t="n">
        <f aca="false">付表４!AI45/付表４!AH45*100-100</f>
        <v>12.4629263470094</v>
      </c>
      <c r="AJ45" s="81" t="n">
        <f aca="false">付表４!AJ45/付表４!AI45*100-100</f>
        <v>2.23064666776551</v>
      </c>
      <c r="AK45" s="81" t="n">
        <f aca="false">付表４!AK45/付表４!AJ45*100-100</f>
        <v>7.07618996435033</v>
      </c>
      <c r="AL45" s="81" t="n">
        <f aca="false">付表４!AL45/付表４!AK45*100-100</f>
        <v>1.67472520118453</v>
      </c>
      <c r="AM45" s="81" t="n">
        <f aca="false">付表４!AM45/付表４!AL45*100-100</f>
        <v>14.4194694925295</v>
      </c>
      <c r="AN45" s="81" t="n">
        <f aca="false">付表４!AN45/付表４!AM45*100-100</f>
        <v>17.7594017401309</v>
      </c>
      <c r="AO45" s="81" t="n">
        <f aca="false">付表４!AO45/付表４!AN45*100-100</f>
        <v>5.04494162473743</v>
      </c>
      <c r="AP45" s="81" t="n">
        <f aca="false">付表４!AP45/付表４!AO45*100-100</f>
        <v>1.93803406382607</v>
      </c>
      <c r="AQ45" s="81" t="n">
        <f aca="false">付表４!AQ45/付表４!AP45*100-100</f>
        <v>0.0250906685522807</v>
      </c>
      <c r="AR45" s="81" t="n">
        <f aca="false">付表４!AR45/付表４!AQ45*100-100</f>
        <v>-9.91858980206149</v>
      </c>
      <c r="AS45" s="81" t="n">
        <f aca="false">付表４!AS45/付表４!AR45*100-100</f>
        <v>5.34269982912474</v>
      </c>
      <c r="AT45" s="100"/>
      <c r="AU45" s="18"/>
      <c r="AV45" s="89" t="s">
        <v>36</v>
      </c>
      <c r="AW45" s="81" t="n">
        <f aca="false">付表４!AW45/付表４!AS45*100-100</f>
        <v>-3.66351861197222</v>
      </c>
      <c r="AX45" s="81" t="n">
        <f aca="false">付表４!AX45/付表４!AW45*100-100</f>
        <v>-5.82960200556269</v>
      </c>
      <c r="AY45" s="81" t="n">
        <f aca="false">付表４!AY45/付表４!AX45*100-100</f>
        <v>-2.78399533793359</v>
      </c>
      <c r="AZ45" s="81" t="n">
        <f aca="false">付表４!AZ45/付表４!AY45*100-100</f>
        <v>-11.7069249737742</v>
      </c>
      <c r="BA45" s="81" t="n">
        <f aca="false">付表４!BA45/付表４!AZ45*100-100</f>
        <v>2.08924824095791</v>
      </c>
      <c r="BB45" s="81" t="n">
        <f aca="false">付表４!BB45/付表４!BA45*100-100</f>
        <v>-9.18200779903873</v>
      </c>
      <c r="BC45" s="81" t="n">
        <f aca="false">付表４!BC45/付表４!BB45*100-100</f>
        <v>-10.5197463677667</v>
      </c>
      <c r="BD45" s="81" t="n">
        <f aca="false">付表４!BD45/付表４!BC45*100-100</f>
        <v>-10.6275341293754</v>
      </c>
      <c r="BE45" s="81" t="n">
        <f aca="false">付表４!BE45/付表４!BD45*100-100</f>
        <v>-2.39740281361858</v>
      </c>
      <c r="BF45" s="81" t="n">
        <f aca="false">付表４!BF45/付表４!BE45*100-100</f>
        <v>8.10234541577826</v>
      </c>
      <c r="BG45" s="81" t="n">
        <f aca="false">付表４!BG45/付表４!BF45*100-100</f>
        <v>1.97238658777121</v>
      </c>
    </row>
    <row r="46" s="1" customFormat="true" ht="18.75" hidden="false" customHeight="false" outlineLevel="0" collapsed="false">
      <c r="A46" s="31"/>
      <c r="B46" s="28"/>
      <c r="C46" s="30"/>
      <c r="D46" s="84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31"/>
      <c r="Q46" s="28"/>
      <c r="R46" s="30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31"/>
      <c r="AF46" s="28"/>
      <c r="AG46" s="30"/>
      <c r="AH46" s="85"/>
      <c r="AI46" s="85"/>
      <c r="AJ46" s="86"/>
      <c r="AK46" s="85"/>
      <c r="AL46" s="85"/>
      <c r="AM46" s="85"/>
      <c r="AN46" s="85"/>
      <c r="AO46" s="85"/>
      <c r="AP46" s="85"/>
      <c r="AQ46" s="85"/>
      <c r="AR46" s="85"/>
      <c r="AS46" s="85"/>
      <c r="AT46" s="31"/>
      <c r="AU46" s="28"/>
      <c r="AV46" s="30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</row>
    <row r="47" s="1" customFormat="true" ht="18.75" hidden="false" customHeight="false" outlineLevel="0" collapsed="false">
      <c r="A47" s="11"/>
      <c r="B47" s="12"/>
      <c r="C47" s="77"/>
      <c r="D47" s="78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1"/>
      <c r="Q47" s="12"/>
      <c r="R47" s="77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11"/>
      <c r="AF47" s="12"/>
      <c r="AG47" s="77"/>
      <c r="AH47" s="79"/>
      <c r="AI47" s="79"/>
      <c r="AJ47" s="80"/>
      <c r="AK47" s="79"/>
      <c r="AL47" s="79"/>
      <c r="AM47" s="79"/>
      <c r="AN47" s="79"/>
      <c r="AO47" s="79"/>
      <c r="AP47" s="79"/>
      <c r="AQ47" s="79"/>
      <c r="AR47" s="79"/>
      <c r="AS47" s="79"/>
      <c r="AT47" s="11"/>
      <c r="AU47" s="12"/>
      <c r="AV47" s="77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</row>
    <row r="48" s="1" customFormat="true" ht="18.75" hidden="false" customHeight="false" outlineLevel="0" collapsed="false">
      <c r="A48" s="69" t="s">
        <v>40</v>
      </c>
      <c r="B48" s="10"/>
      <c r="C48" s="19"/>
      <c r="D48" s="87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69" t="s">
        <v>40</v>
      </c>
      <c r="Q48" s="10"/>
      <c r="R48" s="19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69" t="s">
        <v>40</v>
      </c>
      <c r="AF48" s="10"/>
      <c r="AG48" s="19"/>
      <c r="AH48" s="81"/>
      <c r="AI48" s="81"/>
      <c r="AJ48" s="88"/>
      <c r="AK48" s="81"/>
      <c r="AL48" s="81"/>
      <c r="AM48" s="81"/>
      <c r="AN48" s="81"/>
      <c r="AO48" s="81"/>
      <c r="AP48" s="81"/>
      <c r="AQ48" s="81"/>
      <c r="AR48" s="81"/>
      <c r="AS48" s="81"/>
      <c r="AT48" s="69" t="s">
        <v>40</v>
      </c>
      <c r="AU48" s="10"/>
      <c r="AV48" s="19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</row>
    <row r="49" s="1" customFormat="true" ht="18.75" hidden="false" customHeight="false" outlineLevel="0" collapsed="false">
      <c r="A49" s="70" t="s">
        <v>41</v>
      </c>
      <c r="B49" s="10"/>
      <c r="C49" s="19"/>
      <c r="D49" s="82" t="s">
        <v>46</v>
      </c>
      <c r="E49" s="81" t="n">
        <f aca="false">付表４!E49/付表４!D49*100-100</f>
        <v>31.3074779950196</v>
      </c>
      <c r="F49" s="81" t="n">
        <f aca="false">付表４!F49/付表４!E49*100-100</f>
        <v>-4.14593386784836</v>
      </c>
      <c r="G49" s="81" t="n">
        <f aca="false">付表４!G49/付表４!F49*100-100</f>
        <v>11.8905365433211</v>
      </c>
      <c r="H49" s="81" t="n">
        <f aca="false">付表４!H49/付表４!G49*100-100</f>
        <v>24.7203207339064</v>
      </c>
      <c r="I49" s="81" t="n">
        <f aca="false">付表４!I49/付表４!H49*100-100</f>
        <v>-11.5835427223852</v>
      </c>
      <c r="J49" s="81" t="n">
        <f aca="false">付表４!J49/付表４!I49*100-100</f>
        <v>3.62455744836237</v>
      </c>
      <c r="K49" s="81" t="n">
        <f aca="false">付表４!K49/付表４!J49*100-100</f>
        <v>31.8461774168837</v>
      </c>
      <c r="L49" s="81" t="n">
        <f aca="false">付表４!L49/付表４!K49*100-100</f>
        <v>19.1723993678535</v>
      </c>
      <c r="M49" s="81" t="n">
        <f aca="false">付表４!M49/付表４!L49*100-100</f>
        <v>20.8883038369655</v>
      </c>
      <c r="N49" s="81" t="n">
        <f aca="false">付表４!N49/付表４!M49*100-100</f>
        <v>7.60140993894029</v>
      </c>
      <c r="O49" s="81" t="n">
        <f aca="false">付表４!O49/付表４!N49*100-100</f>
        <v>6.81778997158942</v>
      </c>
      <c r="P49" s="70" t="s">
        <v>41</v>
      </c>
      <c r="Q49" s="10"/>
      <c r="R49" s="19"/>
      <c r="S49" s="81" t="n">
        <f aca="false">付表４!S49/付表４!O49*100-100</f>
        <v>22.2890467100831</v>
      </c>
      <c r="T49" s="81" t="n">
        <f aca="false">付表４!T49/付表４!S49*100-100</f>
        <v>17.3978663697872</v>
      </c>
      <c r="U49" s="81" t="n">
        <f aca="false">付表４!U49/付表４!T49*100-100</f>
        <v>-23.5797315396874</v>
      </c>
      <c r="V49" s="81" t="n">
        <f aca="false">付表４!V49/付表４!U49*100-100</f>
        <v>-7.71607307338041</v>
      </c>
      <c r="W49" s="81" t="n">
        <f aca="false">付表４!W49/付表４!V49*100-100</f>
        <v>3.00402708753545</v>
      </c>
      <c r="X49" s="81" t="n">
        <f aca="false">付表４!X49/付表４!W49*100-100</f>
        <v>6.72310187272471</v>
      </c>
      <c r="Y49" s="81" t="n">
        <f aca="false">付表４!Y49/付表４!X49*100-100</f>
        <v>-0.194201692329031</v>
      </c>
      <c r="Z49" s="81" t="n">
        <f aca="false">付表４!Z49/付表４!Y49*100-100</f>
        <v>10.6026912628719</v>
      </c>
      <c r="AA49" s="81" t="n">
        <f aca="false">付表４!AA49/付表４!Z49*100-100</f>
        <v>-0.547200310727519</v>
      </c>
      <c r="AB49" s="81" t="n">
        <f aca="false">付表４!AB49/付表４!AA49*100-100</f>
        <v>1.66556586164317</v>
      </c>
      <c r="AC49" s="81" t="n">
        <f aca="false">付表４!AC49/付表４!AB49*100-100</f>
        <v>-4.08835409428579</v>
      </c>
      <c r="AD49" s="81" t="n">
        <f aca="false">付表４!AD49/付表４!AC49*100-100</f>
        <v>-5.34227049441036</v>
      </c>
      <c r="AE49" s="70" t="s">
        <v>41</v>
      </c>
      <c r="AF49" s="10"/>
      <c r="AG49" s="19"/>
      <c r="AH49" s="81" t="n">
        <f aca="false">付表４!AH49/付表４!AD49*100-100</f>
        <v>5.15344600144361</v>
      </c>
      <c r="AI49" s="81" t="n">
        <f aca="false">付表４!AI49/付表４!AH49*100-100</f>
        <v>7.01816675542932</v>
      </c>
      <c r="AJ49" s="81" t="n">
        <f aca="false">付表４!AJ49/付表４!AI49*100-100</f>
        <v>5.59966823334254</v>
      </c>
      <c r="AK49" s="81" t="n">
        <f aca="false">付表４!AK49/付表４!AJ49*100-100</f>
        <v>7.99258549458834</v>
      </c>
      <c r="AL49" s="81" t="n">
        <f aca="false">付表４!AL49/付表４!AK49*100-100</f>
        <v>14.4200231767689</v>
      </c>
      <c r="AM49" s="81" t="n">
        <f aca="false">付表４!AM49/付表４!AL49*100-100</f>
        <v>13.7095783135083</v>
      </c>
      <c r="AN49" s="81" t="n">
        <f aca="false">付表４!AN49/付表４!AM49*100-100</f>
        <v>14.488713650576</v>
      </c>
      <c r="AO49" s="81" t="n">
        <f aca="false">付表４!AO49/付表４!AN49*100-100</f>
        <v>-0.316394920754789</v>
      </c>
      <c r="AP49" s="81" t="n">
        <f aca="false">付表４!AP49/付表４!AO49*100-100</f>
        <v>-6.50080492687084</v>
      </c>
      <c r="AQ49" s="81" t="n">
        <f aca="false">付表４!AQ49/付表４!AP49*100-100</f>
        <v>-19.3887493844536</v>
      </c>
      <c r="AR49" s="81" t="n">
        <f aca="false">付表４!AR49/付表４!AQ49*100-100</f>
        <v>-15.1549942594719</v>
      </c>
      <c r="AS49" s="81" t="n">
        <f aca="false">付表４!AS49/付表４!AR49*100-100</f>
        <v>-2.06755687185641</v>
      </c>
      <c r="AT49" s="70" t="s">
        <v>41</v>
      </c>
      <c r="AU49" s="10"/>
      <c r="AV49" s="19"/>
      <c r="AW49" s="81" t="n">
        <f aca="false">付表４!AW49/付表４!AS49*100-100</f>
        <v>4.10040357481776</v>
      </c>
      <c r="AX49" s="81" t="n">
        <f aca="false">付表４!AX49/付表４!AW49*100-100</f>
        <v>-3.70147758577511</v>
      </c>
      <c r="AY49" s="81" t="n">
        <f aca="false">付表４!AY49/付表４!AX49*100-100</f>
        <v>-8.82762925205452</v>
      </c>
      <c r="AZ49" s="81" t="n">
        <f aca="false">付表４!AZ49/付表４!AY49*100-100</f>
        <v>-9.34233946419607</v>
      </c>
      <c r="BA49" s="81" t="n">
        <f aca="false">付表４!BA49/付表４!AZ49*100-100</f>
        <v>0.427280507450661</v>
      </c>
      <c r="BB49" s="81" t="n">
        <f aca="false">付表４!BB49/付表４!BA49*100-100</f>
        <v>-7.48789092116724</v>
      </c>
      <c r="BC49" s="81" t="n">
        <f aca="false">付表４!BC49/付表４!BB49*100-100</f>
        <v>-9.86582317919819</v>
      </c>
      <c r="BD49" s="81" t="n">
        <f aca="false">付表４!BD49/付表４!BC49*100-100</f>
        <v>-5.53898177719331</v>
      </c>
      <c r="BE49" s="81" t="n">
        <f aca="false">付表４!BE49/付表４!BD49*100-100</f>
        <v>9.14529370584867</v>
      </c>
      <c r="BF49" s="81" t="n">
        <f aca="false">付表４!BF49/付表４!BE49*100-100</f>
        <v>8.52769679300292</v>
      </c>
      <c r="BG49" s="81" t="n">
        <f aca="false">付表４!BG49/付表４!BF49*100-100</f>
        <v>4.63398253861651</v>
      </c>
    </row>
    <row r="50" s="1" customFormat="true" ht="18.75" hidden="false" customHeight="false" outlineLevel="0" collapsed="false">
      <c r="A50" s="28"/>
      <c r="B50" s="29"/>
      <c r="C50" s="30"/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28"/>
      <c r="Q50" s="29"/>
      <c r="R50" s="30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28"/>
      <c r="AF50" s="29"/>
      <c r="AG50" s="30"/>
      <c r="AH50" s="85"/>
      <c r="AI50" s="85"/>
      <c r="AJ50" s="86"/>
      <c r="AK50" s="85"/>
      <c r="AL50" s="85"/>
      <c r="AM50" s="85"/>
      <c r="AN50" s="85"/>
      <c r="AO50" s="85"/>
      <c r="AP50" s="85"/>
      <c r="AQ50" s="85"/>
      <c r="AR50" s="85"/>
      <c r="AS50" s="85"/>
      <c r="AT50" s="28"/>
      <c r="AU50" s="29"/>
      <c r="AV50" s="30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</row>
    <row r="51" s="1" customFormat="true" ht="18.75" hidden="false" customHeight="false" outlineLevel="0" collapsed="false">
      <c r="A51" s="10"/>
      <c r="B51" s="10"/>
      <c r="C51" s="10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"/>
      <c r="Q51" s="10"/>
      <c r="R51" s="10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"/>
      <c r="AF51" s="10"/>
      <c r="AG51" s="10"/>
      <c r="AH51" s="107"/>
      <c r="AI51" s="107"/>
      <c r="AJ51" s="108"/>
      <c r="AK51" s="107"/>
      <c r="AL51" s="109"/>
      <c r="AM51" s="109"/>
      <c r="AN51" s="109"/>
      <c r="AO51" s="109"/>
      <c r="AP51" s="109"/>
      <c r="AQ51" s="109"/>
      <c r="AR51" s="109"/>
      <c r="AS51" s="107"/>
      <c r="AT51" s="10"/>
      <c r="AU51" s="10"/>
      <c r="AV51" s="10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</row>
    <row r="52" s="1" customFormat="true" ht="18.75" hidden="false" customHeight="false" outlineLevel="0" collapsed="false">
      <c r="A52" s="10"/>
      <c r="B52" s="10"/>
      <c r="C52" s="10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"/>
      <c r="Q52" s="10"/>
      <c r="R52" s="10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"/>
      <c r="AF52" s="10"/>
      <c r="AG52" s="10"/>
      <c r="AH52" s="107"/>
      <c r="AI52" s="107"/>
      <c r="AJ52" s="108"/>
      <c r="AK52" s="107"/>
      <c r="AL52" s="109"/>
      <c r="AM52" s="109"/>
      <c r="AN52" s="109"/>
      <c r="AO52" s="109"/>
      <c r="AP52" s="109"/>
      <c r="AQ52" s="109"/>
      <c r="AR52" s="109"/>
      <c r="AS52" s="107"/>
      <c r="AT52" s="10"/>
      <c r="AU52" s="10"/>
      <c r="AV52" s="10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</row>
    <row r="53" s="1" customFormat="true" ht="18.75" hidden="false" customHeight="false" outlineLevel="0" collapsed="false">
      <c r="A53" s="10"/>
      <c r="B53" s="10"/>
      <c r="C53" s="10"/>
      <c r="D53" s="106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"/>
      <c r="Q53" s="10"/>
      <c r="R53" s="10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"/>
      <c r="AF53" s="10"/>
      <c r="AG53" s="10"/>
      <c r="AH53" s="107"/>
      <c r="AI53" s="107"/>
      <c r="AJ53" s="108"/>
      <c r="AK53" s="107"/>
      <c r="AL53" s="109"/>
      <c r="AM53" s="109"/>
      <c r="AN53" s="109"/>
      <c r="AO53" s="109"/>
      <c r="AP53" s="109"/>
      <c r="AQ53" s="109"/>
      <c r="AR53" s="109"/>
      <c r="AS53" s="107"/>
      <c r="AT53" s="10"/>
      <c r="AU53" s="10"/>
      <c r="AV53" s="10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</row>
  </sheetData>
  <mergeCells count="4">
    <mergeCell ref="A8:C8"/>
    <mergeCell ref="P8:R8"/>
    <mergeCell ref="AE8:AG8"/>
    <mergeCell ref="AT8:AV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8" man="true" max="65535" min="0"/>
    <brk id="15" man="true" max="65535" min="0"/>
    <brk id="23" man="true" max="65535" min="0"/>
    <brk id="30" man="true" max="65535" min="0"/>
    <brk id="38" man="true" max="65535" min="0"/>
    <brk id="45" man="true" max="65535" min="0"/>
    <brk id="5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4.25"/>
    <col collapsed="false" customWidth="true" hidden="false" outlineLevel="0" max="3" min="3" style="3" width="17.62"/>
    <col collapsed="false" customWidth="true" hidden="false" outlineLevel="0" max="15" min="4" style="3" width="12.62"/>
    <col collapsed="false" customWidth="true" hidden="false" outlineLevel="0" max="17" min="16" style="3" width="4.25"/>
    <col collapsed="false" customWidth="true" hidden="false" outlineLevel="0" max="18" min="18" style="3" width="17.62"/>
    <col collapsed="false" customWidth="true" hidden="false" outlineLevel="0" max="30" min="19" style="3" width="12.62"/>
    <col collapsed="false" customWidth="true" hidden="false" outlineLevel="0" max="32" min="31" style="3" width="4.25"/>
    <col collapsed="false" customWidth="true" hidden="false" outlineLevel="0" max="33" min="33" style="3" width="17.62"/>
    <col collapsed="false" customWidth="true" hidden="false" outlineLevel="0" max="45" min="34" style="3" width="12.62"/>
    <col collapsed="false" customWidth="true" hidden="false" outlineLevel="0" max="47" min="46" style="3" width="4.25"/>
    <col collapsed="false" customWidth="true" hidden="false" outlineLevel="0" max="48" min="48" style="3" width="17.62"/>
    <col collapsed="false" customWidth="true" hidden="false" outlineLevel="0" max="59" min="49" style="3" width="12.62"/>
    <col collapsed="false" customWidth="false" hidden="false" outlineLevel="0" max="257" min="60" style="3" width="8.99"/>
  </cols>
  <sheetData>
    <row r="1" s="1" customFormat="true" ht="18.75" hidden="false" customHeight="false" outlineLevel="0" collapsed="false">
      <c r="H1" s="4" t="s">
        <v>55</v>
      </c>
      <c r="I1" s="5" t="s">
        <v>56</v>
      </c>
      <c r="V1" s="7"/>
      <c r="W1" s="4" t="s">
        <v>54</v>
      </c>
      <c r="X1" s="5" t="s">
        <v>56</v>
      </c>
      <c r="AG1" s="7"/>
      <c r="AK1" s="10"/>
      <c r="AL1" s="4" t="s">
        <v>54</v>
      </c>
      <c r="AM1" s="5" t="s">
        <v>56</v>
      </c>
      <c r="AN1" s="8"/>
      <c r="AO1" s="2"/>
      <c r="AP1" s="2"/>
      <c r="AR1" s="2"/>
      <c r="AV1" s="7"/>
      <c r="AX1" s="4"/>
      <c r="AY1" s="7"/>
      <c r="BA1" s="4" t="s">
        <v>54</v>
      </c>
      <c r="BB1" s="76" t="s">
        <v>56</v>
      </c>
    </row>
    <row r="2" s="1" customFormat="true" ht="18.75" hidden="false" customHeight="false" outlineLevel="0" collapsed="false">
      <c r="N2" s="7"/>
      <c r="S2" s="7"/>
      <c r="T2" s="4"/>
      <c r="AC2" s="7"/>
      <c r="AI2" s="7"/>
      <c r="AJ2" s="4"/>
      <c r="AL2" s="2"/>
      <c r="AM2" s="2"/>
      <c r="AN2" s="2"/>
      <c r="AO2" s="2"/>
      <c r="AP2" s="6"/>
      <c r="AQ2" s="2"/>
      <c r="AR2" s="8"/>
      <c r="AS2" s="7"/>
      <c r="AW2" s="7"/>
      <c r="AY2" s="4"/>
      <c r="AZ2" s="7"/>
      <c r="BA2" s="7"/>
      <c r="BB2" s="7"/>
      <c r="BC2" s="4"/>
      <c r="BD2" s="4"/>
      <c r="BE2" s="4"/>
      <c r="BF2" s="4"/>
      <c r="BG2" s="4"/>
    </row>
    <row r="3" s="1" customFormat="true" ht="18.75" hidden="false" customHeight="false" outlineLevel="0" collapsed="false">
      <c r="O3" s="4" t="s">
        <v>45</v>
      </c>
      <c r="AD3" s="4" t="s">
        <v>45</v>
      </c>
      <c r="AK3" s="4"/>
      <c r="AL3" s="2"/>
      <c r="AM3" s="2"/>
      <c r="AN3" s="2"/>
      <c r="AO3" s="2"/>
      <c r="AP3" s="2"/>
      <c r="AQ3" s="2"/>
      <c r="AR3" s="2"/>
      <c r="AS3" s="4" t="s">
        <v>45</v>
      </c>
      <c r="BE3" s="4"/>
      <c r="BF3" s="4"/>
      <c r="BG3" s="4" t="s">
        <v>45</v>
      </c>
    </row>
    <row r="4" s="1" customFormat="true" ht="18.75" hidden="false" customHeight="false" outlineLevel="0" collapsed="false">
      <c r="A4" s="11"/>
      <c r="B4" s="12"/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1"/>
      <c r="Q4" s="12"/>
      <c r="R4" s="13" t="s">
        <v>5</v>
      </c>
      <c r="S4" s="14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13" t="s">
        <v>5</v>
      </c>
      <c r="AH4" s="15" t="s">
        <v>6</v>
      </c>
      <c r="AI4" s="14"/>
      <c r="AJ4" s="14"/>
      <c r="AK4" s="14"/>
      <c r="AL4" s="15"/>
      <c r="AM4" s="15" t="s">
        <v>7</v>
      </c>
      <c r="AN4" s="15"/>
      <c r="AO4" s="16"/>
      <c r="AP4" s="15"/>
      <c r="AQ4" s="17"/>
      <c r="AR4" s="17"/>
      <c r="AS4" s="14"/>
      <c r="AT4" s="11"/>
      <c r="AU4" s="12"/>
      <c r="AV4" s="13" t="s">
        <v>5</v>
      </c>
      <c r="AW4" s="14" t="s">
        <v>7</v>
      </c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s="1" customFormat="true" ht="18.75" hidden="false" customHeight="false" outlineLevel="0" collapsed="false">
      <c r="A5" s="18"/>
      <c r="B5" s="10"/>
      <c r="C5" s="19"/>
      <c r="D5" s="20" t="n">
        <v>35</v>
      </c>
      <c r="E5" s="20" t="n">
        <v>36</v>
      </c>
      <c r="F5" s="20" t="n">
        <v>37</v>
      </c>
      <c r="G5" s="20" t="n">
        <v>38</v>
      </c>
      <c r="H5" s="20" t="n">
        <v>39</v>
      </c>
      <c r="I5" s="20" t="n">
        <v>40</v>
      </c>
      <c r="J5" s="20" t="n">
        <v>41</v>
      </c>
      <c r="K5" s="20" t="n">
        <v>42</v>
      </c>
      <c r="L5" s="20" t="n">
        <v>43</v>
      </c>
      <c r="M5" s="20" t="n">
        <v>44</v>
      </c>
      <c r="N5" s="20" t="n">
        <v>45</v>
      </c>
      <c r="O5" s="20" t="n">
        <v>46</v>
      </c>
      <c r="P5" s="18"/>
      <c r="Q5" s="10"/>
      <c r="R5" s="19"/>
      <c r="S5" s="20" t="n">
        <v>47</v>
      </c>
      <c r="T5" s="20" t="n">
        <v>48</v>
      </c>
      <c r="U5" s="20" t="n">
        <v>49</v>
      </c>
      <c r="V5" s="20" t="n">
        <v>50</v>
      </c>
      <c r="W5" s="20" t="n">
        <v>51</v>
      </c>
      <c r="X5" s="20" t="n">
        <v>52</v>
      </c>
      <c r="Y5" s="20" t="n">
        <v>53</v>
      </c>
      <c r="Z5" s="20" t="n">
        <v>54</v>
      </c>
      <c r="AA5" s="20" t="n">
        <v>55</v>
      </c>
      <c r="AB5" s="20" t="n">
        <v>56</v>
      </c>
      <c r="AC5" s="20" t="n">
        <v>57</v>
      </c>
      <c r="AD5" s="20" t="n">
        <v>58</v>
      </c>
      <c r="AE5" s="18"/>
      <c r="AF5" s="10"/>
      <c r="AG5" s="19"/>
      <c r="AH5" s="20" t="n">
        <v>59</v>
      </c>
      <c r="AI5" s="20" t="n">
        <v>60</v>
      </c>
      <c r="AJ5" s="20" t="n">
        <v>61</v>
      </c>
      <c r="AK5" s="20" t="n">
        <v>62</v>
      </c>
      <c r="AL5" s="21" t="n">
        <v>63</v>
      </c>
      <c r="AM5" s="22" t="s">
        <v>8</v>
      </c>
      <c r="AN5" s="21" t="n">
        <v>2</v>
      </c>
      <c r="AO5" s="23" t="n">
        <v>3</v>
      </c>
      <c r="AP5" s="21" t="n">
        <v>4</v>
      </c>
      <c r="AQ5" s="24" t="n">
        <v>5</v>
      </c>
      <c r="AR5" s="25" t="s">
        <v>9</v>
      </c>
      <c r="AS5" s="26" t="s">
        <v>10</v>
      </c>
      <c r="AT5" s="18"/>
      <c r="AU5" s="10"/>
      <c r="AV5" s="19"/>
      <c r="AW5" s="26" t="s">
        <v>11</v>
      </c>
      <c r="AX5" s="26" t="s">
        <v>12</v>
      </c>
      <c r="AY5" s="20" t="s">
        <v>13</v>
      </c>
      <c r="AZ5" s="20" t="s">
        <v>14</v>
      </c>
      <c r="BA5" s="104" t="s">
        <v>15</v>
      </c>
      <c r="BB5" s="104" t="s">
        <v>51</v>
      </c>
      <c r="BC5" s="104" t="n">
        <v>14</v>
      </c>
      <c r="BD5" s="104" t="n">
        <v>15</v>
      </c>
      <c r="BE5" s="104" t="n">
        <v>16</v>
      </c>
      <c r="BF5" s="104" t="n">
        <v>17</v>
      </c>
      <c r="BG5" s="104" t="n">
        <v>18</v>
      </c>
    </row>
    <row r="6" s="1" customFormat="true" ht="18.75" hidden="false" customHeight="false" outlineLevel="0" collapsed="false">
      <c r="A6" s="28" t="s">
        <v>16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28" t="s">
        <v>16</v>
      </c>
      <c r="Q6" s="29"/>
      <c r="R6" s="30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28" t="s">
        <v>16</v>
      </c>
      <c r="AF6" s="29"/>
      <c r="AG6" s="30"/>
      <c r="AH6" s="31"/>
      <c r="AI6" s="31"/>
      <c r="AJ6" s="32"/>
      <c r="AK6" s="31"/>
      <c r="AL6" s="33"/>
      <c r="AM6" s="33"/>
      <c r="AN6" s="33"/>
      <c r="AO6" s="34"/>
      <c r="AP6" s="33"/>
      <c r="AQ6" s="35"/>
      <c r="AR6" s="35"/>
      <c r="AS6" s="36"/>
      <c r="AT6" s="28" t="s">
        <v>16</v>
      </c>
      <c r="AU6" s="29"/>
      <c r="AV6" s="30"/>
      <c r="AW6" s="7"/>
      <c r="AX6" s="36"/>
      <c r="AY6" s="36"/>
      <c r="AZ6" s="36"/>
      <c r="BA6" s="36"/>
      <c r="BB6" s="36"/>
      <c r="BC6" s="36"/>
      <c r="BD6" s="36"/>
      <c r="BE6" s="36" t="s">
        <v>17</v>
      </c>
      <c r="BF6" s="36" t="s">
        <v>17</v>
      </c>
      <c r="BG6" s="36" t="s">
        <v>18</v>
      </c>
    </row>
    <row r="7" s="1" customFormat="true" ht="18.75" hidden="false" customHeight="false" outlineLevel="0" collapsed="false">
      <c r="A7" s="11"/>
      <c r="B7" s="12"/>
      <c r="C7" s="77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11"/>
      <c r="Q7" s="12"/>
      <c r="R7" s="77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11"/>
      <c r="AF7" s="12"/>
      <c r="AG7" s="77"/>
      <c r="AH7" s="79"/>
      <c r="AI7" s="79"/>
      <c r="AJ7" s="80"/>
      <c r="AK7" s="79"/>
      <c r="AL7" s="110"/>
      <c r="AM7" s="110"/>
      <c r="AN7" s="110"/>
      <c r="AO7" s="110"/>
      <c r="AP7" s="111"/>
      <c r="AQ7" s="111"/>
      <c r="AR7" s="110"/>
      <c r="AS7" s="79"/>
      <c r="AT7" s="11"/>
      <c r="AU7" s="12"/>
      <c r="AV7" s="77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</row>
    <row r="8" s="1" customFormat="true" ht="18.75" hidden="false" customHeight="false" outlineLevel="0" collapsed="false">
      <c r="A8" s="26" t="s">
        <v>19</v>
      </c>
      <c r="B8" s="26"/>
      <c r="C8" s="26"/>
      <c r="D8" s="81" t="n">
        <f aca="false">付表４!D8/付表４!D$8*100</f>
        <v>100</v>
      </c>
      <c r="E8" s="81" t="n">
        <f aca="false">付表４!E8/付表４!E$8*100</f>
        <v>100</v>
      </c>
      <c r="F8" s="81" t="n">
        <f aca="false">付表４!F8/付表４!F$8*100</f>
        <v>100</v>
      </c>
      <c r="G8" s="81" t="n">
        <f aca="false">付表４!G8/付表４!G$8*100</f>
        <v>100</v>
      </c>
      <c r="H8" s="81" t="n">
        <f aca="false">付表４!H8/付表４!H$8*100</f>
        <v>100</v>
      </c>
      <c r="I8" s="81" t="n">
        <f aca="false">付表４!I8/付表４!I$8*100</f>
        <v>100</v>
      </c>
      <c r="J8" s="81" t="n">
        <f aca="false">付表４!J8/付表４!J$8*100</f>
        <v>100</v>
      </c>
      <c r="K8" s="81" t="n">
        <f aca="false">付表４!K8/付表４!K$8*100</f>
        <v>100</v>
      </c>
      <c r="L8" s="81" t="n">
        <f aca="false">付表４!L8/付表４!L$8*100</f>
        <v>100</v>
      </c>
      <c r="M8" s="81" t="n">
        <f aca="false">付表４!M8/付表４!M$8*100</f>
        <v>100</v>
      </c>
      <c r="N8" s="81" t="n">
        <f aca="false">付表４!N8/付表４!N$8*100</f>
        <v>100</v>
      </c>
      <c r="O8" s="81" t="n">
        <f aca="false">付表４!O8/付表４!O$8*100</f>
        <v>100</v>
      </c>
      <c r="P8" s="26" t="s">
        <v>19</v>
      </c>
      <c r="Q8" s="26"/>
      <c r="R8" s="26"/>
      <c r="S8" s="81" t="n">
        <f aca="false">付表４!S8/付表４!S$8*100</f>
        <v>100</v>
      </c>
      <c r="T8" s="81" t="n">
        <f aca="false">付表４!T8/付表４!T$8*100</f>
        <v>100</v>
      </c>
      <c r="U8" s="81" t="n">
        <f aca="false">付表４!U8/付表４!U$8*100</f>
        <v>100</v>
      </c>
      <c r="V8" s="81" t="n">
        <f aca="false">付表４!V8/付表４!V$8*100</f>
        <v>100</v>
      </c>
      <c r="W8" s="81" t="n">
        <f aca="false">付表４!W8/付表４!W$8*100</f>
        <v>100</v>
      </c>
      <c r="X8" s="81" t="n">
        <f aca="false">付表４!X8/付表４!X$8*100</f>
        <v>100</v>
      </c>
      <c r="Y8" s="81" t="n">
        <f aca="false">付表４!Y8/付表４!Y$8*100</f>
        <v>100</v>
      </c>
      <c r="Z8" s="81" t="n">
        <f aca="false">付表４!Z8/付表４!Z$8*100</f>
        <v>100</v>
      </c>
      <c r="AA8" s="81" t="n">
        <f aca="false">付表４!AA8/付表４!AA$8*100</f>
        <v>100</v>
      </c>
      <c r="AB8" s="81" t="n">
        <f aca="false">付表４!AB8/付表４!AB$8*100</f>
        <v>100</v>
      </c>
      <c r="AC8" s="81" t="n">
        <f aca="false">付表４!AC8/付表４!AC$8*100</f>
        <v>100</v>
      </c>
      <c r="AD8" s="81" t="n">
        <f aca="false">付表４!AD8/付表４!AD$8*100</f>
        <v>100</v>
      </c>
      <c r="AE8" s="26" t="s">
        <v>19</v>
      </c>
      <c r="AF8" s="26"/>
      <c r="AG8" s="26"/>
      <c r="AH8" s="81" t="n">
        <f aca="false">付表４!AH8/付表４!AH$8*100</f>
        <v>100</v>
      </c>
      <c r="AI8" s="81" t="n">
        <f aca="false">付表４!AI8/付表４!AI$8*100</f>
        <v>100</v>
      </c>
      <c r="AJ8" s="81" t="n">
        <f aca="false">付表４!AJ8/付表４!AJ$8*100</f>
        <v>100</v>
      </c>
      <c r="AK8" s="81" t="n">
        <f aca="false">付表４!AK8/付表４!AK$8*100</f>
        <v>100</v>
      </c>
      <c r="AL8" s="81" t="n">
        <f aca="false">付表４!AL8/付表４!AL$8*100</f>
        <v>100</v>
      </c>
      <c r="AM8" s="81" t="n">
        <f aca="false">付表４!AM8/付表４!AM$8*100</f>
        <v>100</v>
      </c>
      <c r="AN8" s="81" t="n">
        <f aca="false">付表４!AN8/付表４!AN$8*100</f>
        <v>100</v>
      </c>
      <c r="AO8" s="81" t="n">
        <f aca="false">付表４!AO8/付表４!AO$8*100</f>
        <v>100</v>
      </c>
      <c r="AP8" s="81" t="n">
        <f aca="false">付表４!AP8/付表４!AP$8*100</f>
        <v>100</v>
      </c>
      <c r="AQ8" s="81" t="n">
        <f aca="false">付表４!AQ8/付表４!AQ$8*100</f>
        <v>100</v>
      </c>
      <c r="AR8" s="81" t="n">
        <f aca="false">付表４!AR8/付表４!AR$8*100</f>
        <v>100</v>
      </c>
      <c r="AS8" s="81" t="n">
        <f aca="false">付表４!AS8/付表４!AS$8*100</f>
        <v>100</v>
      </c>
      <c r="AT8" s="26" t="s">
        <v>19</v>
      </c>
      <c r="AU8" s="26"/>
      <c r="AV8" s="26"/>
      <c r="AW8" s="81" t="n">
        <f aca="false">付表４!AW8/付表４!AW$8*100</f>
        <v>100</v>
      </c>
      <c r="AX8" s="81" t="n">
        <f aca="false">付表４!AX8/付表４!AX$8*100</f>
        <v>100</v>
      </c>
      <c r="AY8" s="81" t="n">
        <f aca="false">付表４!AY8/付表４!AY$8*100</f>
        <v>100</v>
      </c>
      <c r="AZ8" s="81" t="n">
        <f aca="false">付表４!AZ8/付表４!AZ$8*100</f>
        <v>100</v>
      </c>
      <c r="BA8" s="81" t="n">
        <f aca="false">付表４!BA8/付表４!BA$8*100</f>
        <v>100</v>
      </c>
      <c r="BB8" s="81" t="n">
        <f aca="false">付表４!BB8/付表４!BB$8*100</f>
        <v>100</v>
      </c>
      <c r="BC8" s="81" t="n">
        <f aca="false">付表４!BC8/付表４!BC$8*100</f>
        <v>100</v>
      </c>
      <c r="BD8" s="81" t="n">
        <f aca="false">付表４!BD8/付表４!BD$8*100</f>
        <v>100</v>
      </c>
      <c r="BE8" s="81" t="n">
        <f aca="false">付表４!BE8/付表４!BE$8*100</f>
        <v>100</v>
      </c>
      <c r="BF8" s="81" t="n">
        <f aca="false">付表４!BF8/付表４!BF$8*100</f>
        <v>100</v>
      </c>
      <c r="BG8" s="81" t="n">
        <f aca="false">付表４!BG8/付表４!BG$8*100</f>
        <v>100</v>
      </c>
    </row>
    <row r="9" s="1" customFormat="true" ht="18.75" hidden="false" customHeight="false" outlineLevel="0" collapsed="false">
      <c r="A9" s="83"/>
      <c r="B9" s="29"/>
      <c r="C9" s="30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3"/>
      <c r="Q9" s="29"/>
      <c r="R9" s="30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3"/>
      <c r="AF9" s="29"/>
      <c r="AG9" s="30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3"/>
      <c r="AU9" s="29"/>
      <c r="AV9" s="30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</row>
    <row r="10" s="1" customFormat="true" ht="18.75" hidden="false" customHeight="false" outlineLevel="0" collapsed="false">
      <c r="A10" s="11"/>
      <c r="B10" s="12"/>
      <c r="C10" s="77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11"/>
      <c r="Q10" s="12"/>
      <c r="R10" s="77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11"/>
      <c r="AF10" s="12"/>
      <c r="AG10" s="77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11"/>
      <c r="AU10" s="12"/>
      <c r="AV10" s="77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</row>
    <row r="11" s="1" customFormat="true" ht="18.75" hidden="false" customHeight="false" outlineLevel="0" collapsed="false">
      <c r="A11" s="69" t="s">
        <v>20</v>
      </c>
      <c r="B11" s="10"/>
      <c r="C11" s="19"/>
      <c r="D11" s="81" t="n">
        <f aca="false">付表４!D11/付表４!D$8*100</f>
        <v>58.513518144125</v>
      </c>
      <c r="E11" s="81" t="n">
        <f aca="false">付表４!E11/付表４!E$8*100</f>
        <v>57.5813088326475</v>
      </c>
      <c r="F11" s="81" t="n">
        <f aca="false">付表４!F11/付表４!F$8*100</f>
        <v>56.4837834247433</v>
      </c>
      <c r="G11" s="81" t="n">
        <f aca="false">付表４!G11/付表４!G$8*100</f>
        <v>56.9813992755794</v>
      </c>
      <c r="H11" s="81" t="n">
        <f aca="false">付表４!H11/付表４!H$8*100</f>
        <v>62.5912203884585</v>
      </c>
      <c r="I11" s="81" t="n">
        <f aca="false">付表４!I11/付表４!I$8*100</f>
        <v>60.8462826568168</v>
      </c>
      <c r="J11" s="81" t="n">
        <f aca="false">付表４!J11/付表４!J$8*100</f>
        <v>59.8226217452294</v>
      </c>
      <c r="K11" s="81" t="n">
        <f aca="false">付表４!K11/付表４!K$8*100</f>
        <v>62.6415413812322</v>
      </c>
      <c r="L11" s="81" t="n">
        <f aca="false">付表４!L11/付表４!L$8*100</f>
        <v>63.1077442613974</v>
      </c>
      <c r="M11" s="81" t="n">
        <f aca="false">付表４!M11/付表４!M$8*100</f>
        <v>64.4703510586646</v>
      </c>
      <c r="N11" s="81" t="n">
        <f aca="false">付表４!N11/付表４!N$8*100</f>
        <v>65.4498557838944</v>
      </c>
      <c r="O11" s="81" t="n">
        <f aca="false">付表４!O11/付表４!O$8*100</f>
        <v>61.8817369354619</v>
      </c>
      <c r="P11" s="69" t="s">
        <v>20</v>
      </c>
      <c r="Q11" s="10"/>
      <c r="R11" s="19"/>
      <c r="S11" s="81" t="n">
        <f aca="false">付表４!S11/付表４!S$8*100</f>
        <v>60.8606045128954</v>
      </c>
      <c r="T11" s="81" t="n">
        <f aca="false">付表４!T11/付表４!T$8*100</f>
        <v>65.2287704763698</v>
      </c>
      <c r="U11" s="81" t="n">
        <f aca="false">付表４!U11/付表４!U$8*100</f>
        <v>62.5669414764328</v>
      </c>
      <c r="V11" s="81" t="n">
        <f aca="false">付表４!V11/付表４!V$8*100</f>
        <v>62.5414208657147</v>
      </c>
      <c r="W11" s="81" t="n">
        <f aca="false">付表４!W11/付表４!W$8*100</f>
        <v>62.6715290536904</v>
      </c>
      <c r="X11" s="81" t="n">
        <f aca="false">付表４!X11/付表４!X$8*100</f>
        <v>59.6362776309722</v>
      </c>
      <c r="Y11" s="81" t="n">
        <f aca="false">付表４!Y11/付表４!Y$8*100</f>
        <v>59.3502194541843</v>
      </c>
      <c r="Z11" s="81" t="n">
        <f aca="false">付表４!Z11/付表４!Z$8*100</f>
        <v>60.6361438330678</v>
      </c>
      <c r="AA11" s="81" t="n">
        <f aca="false">付表４!AA11/付表４!AA$8*100</f>
        <v>59.7201673275435</v>
      </c>
      <c r="AB11" s="81" t="n">
        <f aca="false">付表４!AB11/付表４!AB$8*100</f>
        <v>58.7458606616865</v>
      </c>
      <c r="AC11" s="81" t="n">
        <f aca="false">付表４!AC11/付表４!AC$8*100</f>
        <v>57.950149422612</v>
      </c>
      <c r="AD11" s="81" t="n">
        <f aca="false">付表４!AD11/付表４!AD$8*100</f>
        <v>58.3284533917974</v>
      </c>
      <c r="AE11" s="69" t="s">
        <v>20</v>
      </c>
      <c r="AF11" s="10"/>
      <c r="AG11" s="19"/>
      <c r="AH11" s="81" t="n">
        <f aca="false">付表４!AH11/付表４!AH$8*100</f>
        <v>59.5912205318778</v>
      </c>
      <c r="AI11" s="81" t="n">
        <f aca="false">付表４!AI11/付表４!AI$8*100</f>
        <v>59.0988416294597</v>
      </c>
      <c r="AJ11" s="81" t="n">
        <f aca="false">付表４!AJ11/付表４!AJ$8*100</f>
        <v>59.3090069698411</v>
      </c>
      <c r="AK11" s="81" t="n">
        <f aca="false">付表４!AK11/付表４!AK$8*100</f>
        <v>61.1157900109741</v>
      </c>
      <c r="AL11" s="81" t="n">
        <f aca="false">付表４!AL11/付表４!AL$8*100</f>
        <v>62.8217534094665</v>
      </c>
      <c r="AM11" s="81" t="n">
        <f aca="false">付表４!AM11/付表４!AM$8*100</f>
        <v>63.4856700827598</v>
      </c>
      <c r="AN11" s="81" t="n">
        <f aca="false">付表４!AN11/付表４!AN$8*100</f>
        <v>64.2013883104923</v>
      </c>
      <c r="AO11" s="81" t="n">
        <f aca="false">付表４!AO11/付表４!AO$8*100</f>
        <v>61.6531650668567</v>
      </c>
      <c r="AP11" s="81" t="n">
        <f aca="false">付表４!AP11/付表４!AP$8*100</f>
        <v>58.5323118768304</v>
      </c>
      <c r="AQ11" s="81" t="n">
        <f aca="false">付表４!AQ11/付表４!AQ$8*100</f>
        <v>55.2911645839993</v>
      </c>
      <c r="AR11" s="81" t="n">
        <f aca="false">付表４!AR11/付表４!AR$8*100</f>
        <v>55.7132398998817</v>
      </c>
      <c r="AS11" s="81" t="n">
        <f aca="false">付表４!AS11/付表４!AS$8*100</f>
        <v>51.891110916698</v>
      </c>
      <c r="AT11" s="69" t="s">
        <v>20</v>
      </c>
      <c r="AU11" s="10"/>
      <c r="AV11" s="19"/>
      <c r="AW11" s="81" t="n">
        <f aca="false">付表４!AW11/付表４!AW$8*100</f>
        <v>55.1543613258608</v>
      </c>
      <c r="AX11" s="81" t="n">
        <f aca="false">付表４!AX11/付表４!AX$8*100</f>
        <v>52.970909418598</v>
      </c>
      <c r="AY11" s="81" t="n">
        <f aca="false">付表４!AY11/付表４!AY$8*100</f>
        <v>48.851688875291</v>
      </c>
      <c r="AZ11" s="81" t="n">
        <f aca="false">付表４!AZ11/付表４!AZ$8*100</f>
        <v>50.5313394938334</v>
      </c>
      <c r="BA11" s="81" t="n">
        <f aca="false">付表４!BA11/付表４!BA$8*100</f>
        <v>50.7879029589982</v>
      </c>
      <c r="BB11" s="81" t="n">
        <f aca="false">付表４!BB11/付表４!BB$8*100</f>
        <v>50.2162516697965</v>
      </c>
      <c r="BC11" s="81" t="n">
        <f aca="false">付表４!BC11/付表４!BC$8*100</f>
        <v>51.2873019650681</v>
      </c>
      <c r="BD11" s="81" t="n">
        <f aca="false">付表４!BD11/付表４!BD$8*100</f>
        <v>53.4024175840209</v>
      </c>
      <c r="BE11" s="81" t="n">
        <f aca="false">付表４!BE11/付表４!BE$8*100</f>
        <v>56.5717518385819</v>
      </c>
      <c r="BF11" s="81" t="n">
        <f aca="false">付表４!BF11/付表４!BF$8*100</f>
        <v>57.7961019490255</v>
      </c>
      <c r="BG11" s="81" t="n">
        <f aca="false">付表４!BG11/付表４!BG$8*100</f>
        <v>59.3324381354307</v>
      </c>
    </row>
    <row r="12" s="1" customFormat="true" ht="18.75" hidden="false" customHeight="false" outlineLevel="0" collapsed="false">
      <c r="A12" s="18"/>
      <c r="B12" s="10"/>
      <c r="C12" s="19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18"/>
      <c r="Q12" s="10"/>
      <c r="R12" s="19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18"/>
      <c r="AF12" s="10"/>
      <c r="AG12" s="19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18"/>
      <c r="AU12" s="10"/>
      <c r="AV12" s="19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</row>
    <row r="13" s="1" customFormat="true" ht="18.75" hidden="false" customHeight="false" outlineLevel="0" collapsed="false">
      <c r="A13" s="18"/>
      <c r="B13" s="10" t="s">
        <v>21</v>
      </c>
      <c r="C13" s="19"/>
      <c r="D13" s="81" t="n">
        <f aca="false">付表４!D13/付表４!D$8*100</f>
        <v>30.2222184148306</v>
      </c>
      <c r="E13" s="81" t="n">
        <f aca="false">付表４!E13/付表４!E$8*100</f>
        <v>27.188433571952</v>
      </c>
      <c r="F13" s="81" t="n">
        <f aca="false">付表４!F13/付表４!F$8*100</f>
        <v>28.1428905800264</v>
      </c>
      <c r="G13" s="81" t="n">
        <f aca="false">付表４!G13/付表４!G$8*100</f>
        <v>30.1713009613552</v>
      </c>
      <c r="H13" s="81" t="n">
        <f aca="false">付表４!H13/付表４!H$8*100</f>
        <v>31.4158339882489</v>
      </c>
      <c r="I13" s="81" t="n">
        <f aca="false">付表４!I13/付表４!I$8*100</f>
        <v>34.7190619049092</v>
      </c>
      <c r="J13" s="81" t="n">
        <f aca="false">付表４!J13/付表４!J$8*100</f>
        <v>35.3034189098334</v>
      </c>
      <c r="K13" s="81" t="n">
        <f aca="false">付表４!K13/付表４!K$8*100</f>
        <v>35.3343727732586</v>
      </c>
      <c r="L13" s="81" t="n">
        <f aca="false">付表４!L13/付表４!L$8*100</f>
        <v>35.2211016291699</v>
      </c>
      <c r="M13" s="81" t="n">
        <f aca="false">付表４!M13/付表４!M$8*100</f>
        <v>35.8816575541998</v>
      </c>
      <c r="N13" s="81" t="n">
        <f aca="false">付表４!N13/付表４!N$8*100</f>
        <v>35.661604893501</v>
      </c>
      <c r="O13" s="81" t="n">
        <f aca="false">付表４!O13/付表４!O$8*100</f>
        <v>34.0147018692864</v>
      </c>
      <c r="P13" s="18"/>
      <c r="Q13" s="10" t="s">
        <v>21</v>
      </c>
      <c r="R13" s="19"/>
      <c r="S13" s="81" t="n">
        <f aca="false">付表４!S13/付表４!S$8*100</f>
        <v>33.4737281292543</v>
      </c>
      <c r="T13" s="81" t="n">
        <f aca="false">付表４!T13/付表４!T$8*100</f>
        <v>34.9554098697386</v>
      </c>
      <c r="U13" s="81" t="n">
        <f aca="false">付表４!U13/付表４!U$8*100</f>
        <v>35.591535462365</v>
      </c>
      <c r="V13" s="81" t="n">
        <f aca="false">付表４!V13/付表４!V$8*100</f>
        <v>37.9719749765963</v>
      </c>
      <c r="W13" s="81" t="n">
        <f aca="false">付表４!W13/付表４!W$8*100</f>
        <v>38.2857301931964</v>
      </c>
      <c r="X13" s="81" t="n">
        <f aca="false">付表４!X13/付表４!X$8*100</f>
        <v>36.0770187561362</v>
      </c>
      <c r="Y13" s="81" t="n">
        <f aca="false">付表４!Y13/付表４!Y$8*100</f>
        <v>35.3575427670026</v>
      </c>
      <c r="Z13" s="81" t="n">
        <f aca="false">付表４!Z13/付表４!Z$8*100</f>
        <v>34.1854018102361</v>
      </c>
      <c r="AA13" s="81" t="n">
        <f aca="false">付表４!AA13/付表４!AA$8*100</f>
        <v>32.6831826284453</v>
      </c>
      <c r="AB13" s="81" t="n">
        <f aca="false">付表４!AB13/付表４!AB$8*100</f>
        <v>32.0456517116016</v>
      </c>
      <c r="AC13" s="81" t="n">
        <f aca="false">付表４!AC13/付表４!AC$8*100</f>
        <v>32.7902357972066</v>
      </c>
      <c r="AD13" s="81" t="n">
        <f aca="false">付表４!AD13/付表４!AD$8*100</f>
        <v>31.7100386348542</v>
      </c>
      <c r="AE13" s="18"/>
      <c r="AF13" s="10" t="s">
        <v>21</v>
      </c>
      <c r="AG13" s="19"/>
      <c r="AH13" s="81" t="n">
        <f aca="false">付表４!AH13/付表４!AH$8*100</f>
        <v>31.6730836229152</v>
      </c>
      <c r="AI13" s="81" t="n">
        <f aca="false">付表４!AI13/付表４!AI$8*100</f>
        <v>31.6281464689051</v>
      </c>
      <c r="AJ13" s="81" t="n">
        <f aca="false">付表４!AJ13/付表４!AJ$8*100</f>
        <v>32.1190976210271</v>
      </c>
      <c r="AK13" s="81" t="n">
        <f aca="false">付表４!AK13/付表４!AK$8*100</f>
        <v>35.3000309090961</v>
      </c>
      <c r="AL13" s="81" t="n">
        <f aca="false">付表４!AL13/付表４!AL$8*100</f>
        <v>34.6651312071484</v>
      </c>
      <c r="AM13" s="81" t="n">
        <f aca="false">付表４!AM13/付表４!AM$8*100</f>
        <v>33.5676614404967</v>
      </c>
      <c r="AN13" s="81" t="n">
        <f aca="false">付表４!AN13/付表４!AN$8*100</f>
        <v>33.0017633494597</v>
      </c>
      <c r="AO13" s="81" t="n">
        <f aca="false">付表４!AO13/付表４!AO$8*100</f>
        <v>29.6666148070158</v>
      </c>
      <c r="AP13" s="81" t="n">
        <f aca="false">付表４!AP13/付表４!AP$8*100</f>
        <v>28.7465730917848</v>
      </c>
      <c r="AQ13" s="81" t="n">
        <f aca="false">付表４!AQ13/付表４!AQ$8*100</f>
        <v>31.2263826012404</v>
      </c>
      <c r="AR13" s="81" t="n">
        <f aca="false">付表４!AR13/付表４!AR$8*100</f>
        <v>34.6717670986052</v>
      </c>
      <c r="AS13" s="81" t="n">
        <f aca="false">付表４!AS13/付表４!AS$8*100</f>
        <v>32.5811689147115</v>
      </c>
      <c r="AT13" s="18"/>
      <c r="AU13" s="10" t="s">
        <v>21</v>
      </c>
      <c r="AV13" s="19"/>
      <c r="AW13" s="81" t="n">
        <f aca="false">付表４!AW13/付表４!AW$8*100</f>
        <v>35.3745012761915</v>
      </c>
      <c r="AX13" s="81" t="n">
        <f aca="false">付表４!AX13/付表４!AX$8*100</f>
        <v>31.634676038569</v>
      </c>
      <c r="AY13" s="81" t="n">
        <f aca="false">付表４!AY13/付表４!AY$8*100</f>
        <v>29.3858801932721</v>
      </c>
      <c r="AZ13" s="81" t="n">
        <f aca="false">付表４!AZ13/付表４!AZ$8*100</f>
        <v>31.7614206324825</v>
      </c>
      <c r="BA13" s="81" t="n">
        <f aca="false">付表４!BA13/付表４!BA$8*100</f>
        <v>32.0981891299454</v>
      </c>
      <c r="BB13" s="81" t="n">
        <f aca="false">付表４!BB13/付表４!BB$8*100</f>
        <v>31.8246765846829</v>
      </c>
      <c r="BC13" s="81" t="n">
        <f aca="false">付表４!BC13/付表４!BC$8*100</f>
        <v>33.1121768475698</v>
      </c>
      <c r="BD13" s="81" t="n">
        <f aca="false">付表４!BD13/付表４!BD$8*100</f>
        <v>34.9128969426389</v>
      </c>
      <c r="BE13" s="81" t="n">
        <f aca="false">付表４!BE13/付表４!BE$8*100</f>
        <v>36.3002074297567</v>
      </c>
      <c r="BF13" s="81" t="n">
        <f aca="false">付表４!BF13/付表４!BF$8*100</f>
        <v>36.2256371814093</v>
      </c>
      <c r="BG13" s="81" t="n">
        <f aca="false">付表４!BG13/付表４!BG$8*100</f>
        <v>37.0611931709189</v>
      </c>
    </row>
    <row r="14" s="1" customFormat="true" ht="18.75" hidden="false" customHeight="false" outlineLevel="0" collapsed="false">
      <c r="A14" s="18"/>
      <c r="B14" s="10"/>
      <c r="C14" s="89" t="s">
        <v>22</v>
      </c>
      <c r="D14" s="81" t="n">
        <f aca="false">付表４!D14/付表４!D$8*100</f>
        <v>1.85895898296954</v>
      </c>
      <c r="E14" s="81" t="n">
        <f aca="false">付表４!E14/付表４!E$8*100</f>
        <v>1.91153260808297</v>
      </c>
      <c r="F14" s="81" t="n">
        <f aca="false">付表４!F14/付表４!F$8*100</f>
        <v>2.33617368530924</v>
      </c>
      <c r="G14" s="81" t="n">
        <f aca="false">付表４!G14/付表４!G$8*100</f>
        <v>1.95484626487649</v>
      </c>
      <c r="H14" s="81" t="n">
        <f aca="false">付表４!H14/付表４!H$8*100</f>
        <v>1.9034654391677</v>
      </c>
      <c r="I14" s="81" t="n">
        <f aca="false">付表４!I14/付表４!I$8*100</f>
        <v>2.34877237320561</v>
      </c>
      <c r="J14" s="81" t="n">
        <f aca="false">付表４!J14/付表４!J$8*100</f>
        <v>2.42162404442342</v>
      </c>
      <c r="K14" s="81" t="n">
        <f aca="false">付表４!K14/付表４!K$8*100</f>
        <v>2.08228977797845</v>
      </c>
      <c r="L14" s="81" t="n">
        <f aca="false">付表４!L14/付表４!L$8*100</f>
        <v>2.22577161198071</v>
      </c>
      <c r="M14" s="81" t="n">
        <f aca="false">付表４!M14/付表４!M$8*100</f>
        <v>2.23448945557409</v>
      </c>
      <c r="N14" s="81" t="n">
        <f aca="false">付表４!N14/付表４!N$8*100</f>
        <v>2.6011734219684</v>
      </c>
      <c r="O14" s="81" t="n">
        <f aca="false">付表４!O14/付表４!O$8*100</f>
        <v>2.72568733797244</v>
      </c>
      <c r="P14" s="18"/>
      <c r="Q14" s="10"/>
      <c r="R14" s="89" t="s">
        <v>22</v>
      </c>
      <c r="S14" s="81" t="n">
        <f aca="false">付表４!S14/付表４!S$8*100</f>
        <v>2.17534003175968</v>
      </c>
      <c r="T14" s="81" t="n">
        <f aca="false">付表４!T14/付表４!T$8*100</f>
        <v>1.76083942417966</v>
      </c>
      <c r="U14" s="81" t="n">
        <f aca="false">付表４!U14/付表４!U$8*100</f>
        <v>2.65186463882854</v>
      </c>
      <c r="V14" s="81" t="n">
        <f aca="false">付表４!V14/付表４!V$8*100</f>
        <v>2.66765234705856</v>
      </c>
      <c r="W14" s="81" t="n">
        <f aca="false">付表４!W14/付表４!W$8*100</f>
        <v>2.32132583560678</v>
      </c>
      <c r="X14" s="81" t="n">
        <f aca="false">付表４!X14/付表４!X$8*100</f>
        <v>2.25318656936095</v>
      </c>
      <c r="Y14" s="81" t="n">
        <f aca="false">付表４!Y14/付表４!Y$8*100</f>
        <v>2.45739646421303</v>
      </c>
      <c r="Z14" s="81" t="n">
        <f aca="false">付表４!Z14/付表４!Z$8*100</f>
        <v>1.88562233107765</v>
      </c>
      <c r="AA14" s="81" t="n">
        <f aca="false">付表４!AA14/付表４!AA$8*100</f>
        <v>1.81288531048726</v>
      </c>
      <c r="AB14" s="81" t="n">
        <f aca="false">付表４!AB14/付表４!AB$8*100</f>
        <v>1.81557032571234</v>
      </c>
      <c r="AC14" s="81" t="n">
        <f aca="false">付表４!AC14/付表４!AC$8*100</f>
        <v>1.76316983209282</v>
      </c>
      <c r="AD14" s="81" t="n">
        <f aca="false">付表４!AD14/付表４!AD$8*100</f>
        <v>1.93085003820637</v>
      </c>
      <c r="AE14" s="18"/>
      <c r="AF14" s="10"/>
      <c r="AG14" s="89" t="s">
        <v>22</v>
      </c>
      <c r="AH14" s="81" t="n">
        <f aca="false">付表４!AH14/付表４!AH$8*100</f>
        <v>1.78340762709593</v>
      </c>
      <c r="AI14" s="81" t="n">
        <f aca="false">付表４!AI14/付表４!AI$8*100</f>
        <v>1.69038469513291</v>
      </c>
      <c r="AJ14" s="81" t="n">
        <f aca="false">付表４!AJ14/付表４!AJ$8*100</f>
        <v>1.53733774815342</v>
      </c>
      <c r="AK14" s="81" t="n">
        <f aca="false">付表４!AK14/付表４!AK$8*100</f>
        <v>1.37970832021824</v>
      </c>
      <c r="AL14" s="81" t="n">
        <f aca="false">付表４!AL14/付表４!AL$8*100</f>
        <v>1.21903756544363</v>
      </c>
      <c r="AM14" s="81" t="n">
        <f aca="false">付表４!AM14/付表４!AM$8*100</f>
        <v>1.27456731052466</v>
      </c>
      <c r="AN14" s="81" t="n">
        <f aca="false">付表４!AN14/付表４!AN$8*100</f>
        <v>1.24469626840987</v>
      </c>
      <c r="AO14" s="81" t="n">
        <f aca="false">付表４!AO14/付表４!AO$8*100</f>
        <v>1.40117540501784</v>
      </c>
      <c r="AP14" s="81" t="n">
        <f aca="false">付表４!AP14/付表４!AP$8*100</f>
        <v>1.60354119845246</v>
      </c>
      <c r="AQ14" s="81" t="n">
        <f aca="false">付表４!AQ14/付表４!AQ$8*100</f>
        <v>1.857427106641</v>
      </c>
      <c r="AR14" s="81" t="n">
        <f aca="false">付表４!AR14/付表４!AR$8*100</f>
        <v>2.25884863935495</v>
      </c>
      <c r="AS14" s="81" t="n">
        <f aca="false">付表４!AS14/付表４!AS$8*100</f>
        <v>1.8447948455359</v>
      </c>
      <c r="AT14" s="18"/>
      <c r="AU14" s="10"/>
      <c r="AV14" s="89" t="s">
        <v>22</v>
      </c>
      <c r="AW14" s="81" t="n">
        <f aca="false">付表４!AW14/付表４!AW$8*100</f>
        <v>1.8355251337109</v>
      </c>
      <c r="AX14" s="81" t="n">
        <f aca="false">付表４!AX14/付表４!AX$8*100</f>
        <v>1.8207214070961</v>
      </c>
      <c r="AY14" s="81" t="n">
        <f aca="false">付表４!AY14/付表４!AY$8*100</f>
        <v>1.72278391955548</v>
      </c>
      <c r="AZ14" s="81" t="n">
        <f aca="false">付表４!AZ14/付表４!AZ$8*100</f>
        <v>1.56409924160915</v>
      </c>
      <c r="BA14" s="81" t="n">
        <f aca="false">付表４!BA14/付表４!BA$8*100</f>
        <v>1.46794229749512</v>
      </c>
      <c r="BB14" s="81" t="n">
        <f aca="false">付表４!BB14/付表４!BB$8*100</f>
        <v>1.5388587492523</v>
      </c>
      <c r="BC14" s="81" t="n">
        <f aca="false">付表４!BC14/付表４!BC$8*100</f>
        <v>1.55688458713366</v>
      </c>
      <c r="BD14" s="81" t="n">
        <f aca="false">付表４!BD14/付表４!BD$8*100</f>
        <v>1.56570298878749</v>
      </c>
      <c r="BE14" s="81" t="n">
        <f aca="false">付表４!BE14/付表４!BE$8*100</f>
        <v>1.26343579106166</v>
      </c>
      <c r="BF14" s="81" t="n">
        <f aca="false">付表４!BF14/付表４!BF$8*100</f>
        <v>1.21814092953523</v>
      </c>
      <c r="BG14" s="81" t="n">
        <f aca="false">付表４!BG14/付表４!BG$8*100</f>
        <v>1.13178591981584</v>
      </c>
    </row>
    <row r="15" s="1" customFormat="true" ht="18.75" hidden="false" customHeight="false" outlineLevel="0" collapsed="false">
      <c r="A15" s="18"/>
      <c r="B15" s="10"/>
      <c r="C15" s="89" t="s">
        <v>23</v>
      </c>
      <c r="D15" s="81" t="n">
        <f aca="false">付表４!D15/付表４!D$8*100</f>
        <v>28.363259431861</v>
      </c>
      <c r="E15" s="81" t="n">
        <f aca="false">付表４!E15/付表４!E$8*100</f>
        <v>25.276900963869</v>
      </c>
      <c r="F15" s="81" t="n">
        <f aca="false">付表４!F15/付表４!F$8*100</f>
        <v>25.8073494898121</v>
      </c>
      <c r="G15" s="81" t="n">
        <f aca="false">付表４!G15/付表４!G$8*100</f>
        <v>28.2164546964787</v>
      </c>
      <c r="H15" s="81" t="n">
        <f aca="false">付表４!H15/付表４!H$8*100</f>
        <v>29.5119007522174</v>
      </c>
      <c r="I15" s="81" t="n">
        <f aca="false">付表４!I15/付表４!I$8*100</f>
        <v>32.3698477009336</v>
      </c>
      <c r="J15" s="81" t="n">
        <f aca="false">付表４!J15/付表４!J$8*100</f>
        <v>32.88179486541</v>
      </c>
      <c r="K15" s="81" t="n">
        <f aca="false">付表４!K15/付表４!K$8*100</f>
        <v>33.2520829952802</v>
      </c>
      <c r="L15" s="81" t="n">
        <f aca="false">付表４!L15/付表４!L$8*100</f>
        <v>32.9953300171892</v>
      </c>
      <c r="M15" s="81" t="n">
        <f aca="false">付表４!M15/付表４!M$8*100</f>
        <v>33.6471680986257</v>
      </c>
      <c r="N15" s="81" t="n">
        <f aca="false">付表４!N15/付表４!N$8*100</f>
        <v>33.0604314715326</v>
      </c>
      <c r="O15" s="81" t="n">
        <f aca="false">付表４!O15/付表４!O$8*100</f>
        <v>31.289014531314</v>
      </c>
      <c r="P15" s="18"/>
      <c r="Q15" s="10"/>
      <c r="R15" s="89" t="s">
        <v>23</v>
      </c>
      <c r="S15" s="81" t="n">
        <f aca="false">付表４!S15/付表４!S$8*100</f>
        <v>31.2983880974947</v>
      </c>
      <c r="T15" s="81" t="n">
        <f aca="false">付表４!T15/付表４!T$8*100</f>
        <v>33.194570445559</v>
      </c>
      <c r="U15" s="81" t="n">
        <f aca="false">付表４!U15/付表４!U$8*100</f>
        <v>32.9398692421401</v>
      </c>
      <c r="V15" s="81" t="n">
        <f aca="false">付表４!V15/付表４!V$8*100</f>
        <v>35.3043226295377</v>
      </c>
      <c r="W15" s="81" t="n">
        <f aca="false">付表４!W15/付表４!W$8*100</f>
        <v>35.9644043575896</v>
      </c>
      <c r="X15" s="81" t="n">
        <f aca="false">付表４!X15/付表４!X$8*100</f>
        <v>33.8238321867753</v>
      </c>
      <c r="Y15" s="81" t="n">
        <f aca="false">付表４!Y15/付表４!Y$8*100</f>
        <v>32.9001463027896</v>
      </c>
      <c r="Z15" s="81" t="n">
        <f aca="false">付表４!Z15/付表４!Z$8*100</f>
        <v>32.2999405608543</v>
      </c>
      <c r="AA15" s="81" t="n">
        <f aca="false">付表４!AA15/付表４!AA$8*100</f>
        <v>30.8702973179581</v>
      </c>
      <c r="AB15" s="81" t="n">
        <f aca="false">付表４!AB15/付表４!AB$8*100</f>
        <v>30.2300813858893</v>
      </c>
      <c r="AC15" s="81" t="n">
        <f aca="false">付表４!AC15/付表４!AC$8*100</f>
        <v>31.0270659651138</v>
      </c>
      <c r="AD15" s="81" t="n">
        <f aca="false">付表４!AD15/付表４!AD$8*100</f>
        <v>29.7791885966478</v>
      </c>
      <c r="AE15" s="18"/>
      <c r="AF15" s="10"/>
      <c r="AG15" s="89" t="s">
        <v>23</v>
      </c>
      <c r="AH15" s="81" t="n">
        <f aca="false">付表４!AH15/付表４!AH$8*100</f>
        <v>29.8896759958193</v>
      </c>
      <c r="AI15" s="81" t="n">
        <f aca="false">付表４!AI15/付表４!AI$8*100</f>
        <v>29.9377617737722</v>
      </c>
      <c r="AJ15" s="81" t="n">
        <f aca="false">付表４!AJ15/付表４!AJ$8*100</f>
        <v>30.5817598728737</v>
      </c>
      <c r="AK15" s="81" t="n">
        <f aca="false">付表４!AK15/付表４!AK$8*100</f>
        <v>33.9203225888778</v>
      </c>
      <c r="AL15" s="81" t="n">
        <f aca="false">付表４!AL15/付表４!AL$8*100</f>
        <v>33.4460936417048</v>
      </c>
      <c r="AM15" s="81" t="n">
        <f aca="false">付表４!AM15/付表４!AM$8*100</f>
        <v>32.2930941299721</v>
      </c>
      <c r="AN15" s="81" t="n">
        <f aca="false">付表４!AN15/付表４!AN$8*100</f>
        <v>31.7570670810498</v>
      </c>
      <c r="AO15" s="81" t="n">
        <f aca="false">付表４!AO15/付表４!AO$8*100</f>
        <v>28.2654394019979</v>
      </c>
      <c r="AP15" s="81" t="n">
        <f aca="false">付表４!AP15/付表４!AP$8*100</f>
        <v>27.1430318933323</v>
      </c>
      <c r="AQ15" s="81" t="n">
        <f aca="false">付表４!AQ15/付表４!AQ$8*100</f>
        <v>29.3690793891503</v>
      </c>
      <c r="AR15" s="81" t="n">
        <f aca="false">付表４!AR15/付表４!AR$8*100</f>
        <v>32.4130473448282</v>
      </c>
      <c r="AS15" s="81" t="n">
        <f aca="false">付表４!AS15/付表４!AS$8*100</f>
        <v>30.7363740691756</v>
      </c>
      <c r="AT15" s="18"/>
      <c r="AU15" s="10"/>
      <c r="AV15" s="89" t="s">
        <v>23</v>
      </c>
      <c r="AW15" s="81" t="n">
        <f aca="false">付表４!AW15/付表４!AW$8*100</f>
        <v>33.5389761424806</v>
      </c>
      <c r="AX15" s="81" t="n">
        <f aca="false">付表４!AX15/付表４!AX$8*100</f>
        <v>29.8139546314729</v>
      </c>
      <c r="AY15" s="81" t="n">
        <f aca="false">付表４!AY15/付表４!AY$8*100</f>
        <v>27.6630962737167</v>
      </c>
      <c r="AZ15" s="81" t="n">
        <f aca="false">付表４!AZ15/付表４!AZ$8*100</f>
        <v>30.1973213908734</v>
      </c>
      <c r="BA15" s="81" t="n">
        <f aca="false">付表４!BA15/付表４!BA$8*100</f>
        <v>30.6302468324503</v>
      </c>
      <c r="BB15" s="81" t="n">
        <f aca="false">付表４!BB15/付表４!BB$8*100</f>
        <v>30.2856574708257</v>
      </c>
      <c r="BC15" s="81" t="n">
        <f aca="false">付表４!BC15/付表４!BC$8*100</f>
        <v>31.5552922604362</v>
      </c>
      <c r="BD15" s="81" t="n">
        <f aca="false">付表４!BD15/付表４!BD$8*100</f>
        <v>33.3471939538514</v>
      </c>
      <c r="BE15" s="81" t="n">
        <f aca="false">付表４!BE15/付表４!BE$8*100</f>
        <v>35.0367716386951</v>
      </c>
      <c r="BF15" s="81" t="n">
        <f aca="false">付表４!BF15/付表４!BF$8*100</f>
        <v>34.9887556221889</v>
      </c>
      <c r="BG15" s="81" t="n">
        <f aca="false">付表４!BG15/付表４!BG$8*100</f>
        <v>35.929407251103</v>
      </c>
    </row>
    <row r="16" s="1" customFormat="true" ht="18.75" hidden="false" customHeight="false" outlineLevel="0" collapsed="false">
      <c r="A16" s="18"/>
      <c r="B16" s="10"/>
      <c r="C16" s="19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18"/>
      <c r="Q16" s="10"/>
      <c r="R16" s="19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18"/>
      <c r="AF16" s="10"/>
      <c r="AG16" s="19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18"/>
      <c r="AU16" s="10"/>
      <c r="AV16" s="19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</row>
    <row r="17" s="1" customFormat="true" ht="18.75" hidden="false" customHeight="false" outlineLevel="0" collapsed="false">
      <c r="A17" s="18"/>
      <c r="B17" s="10" t="s">
        <v>24</v>
      </c>
      <c r="C17" s="19"/>
      <c r="D17" s="81" t="n">
        <f aca="false">付表４!D17/付表４!D$8*100</f>
        <v>28.2912997292945</v>
      </c>
      <c r="E17" s="81" t="n">
        <f aca="false">付表４!E17/付表４!E$8*100</f>
        <v>30.3921706780903</v>
      </c>
      <c r="F17" s="81" t="n">
        <f aca="false">付表４!F17/付表４!F$8*100</f>
        <v>28.3408928447169</v>
      </c>
      <c r="G17" s="81" t="n">
        <f aca="false">付表４!G17/付表４!G$8*100</f>
        <v>26.8106429913669</v>
      </c>
      <c r="H17" s="81" t="n">
        <f aca="false">付表４!H17/付表４!H$8*100</f>
        <v>31.1753864002096</v>
      </c>
      <c r="I17" s="81" t="n">
        <f aca="false">付表４!I17/付表４!I$8*100</f>
        <v>26.1276625826776</v>
      </c>
      <c r="J17" s="81" t="n">
        <f aca="false">付表４!J17/付表４!J$8*100</f>
        <v>24.519202835396</v>
      </c>
      <c r="K17" s="81" t="n">
        <f aca="false">付表４!K17/付表４!K$8*100</f>
        <v>27.3071686079736</v>
      </c>
      <c r="L17" s="81" t="n">
        <f aca="false">付表４!L17/付表４!L$8*100</f>
        <v>27.8866426322274</v>
      </c>
      <c r="M17" s="81" t="n">
        <f aca="false">付表４!M17/付表４!M$8*100</f>
        <v>28.5886935044648</v>
      </c>
      <c r="N17" s="81" t="n">
        <f aca="false">付表４!N17/付表４!N$8*100</f>
        <v>29.7882508903934</v>
      </c>
      <c r="O17" s="81" t="n">
        <f aca="false">付表４!O17/付表４!O$8*100</f>
        <v>27.8670350661755</v>
      </c>
      <c r="P17" s="18"/>
      <c r="Q17" s="10" t="s">
        <v>24</v>
      </c>
      <c r="R17" s="19"/>
      <c r="S17" s="81" t="n">
        <f aca="false">付表４!S17/付表４!S$8*100</f>
        <v>27.3870562232601</v>
      </c>
      <c r="T17" s="81" t="n">
        <f aca="false">付表４!T17/付表４!T$8*100</f>
        <v>30.2733606066312</v>
      </c>
      <c r="U17" s="81" t="n">
        <f aca="false">付表４!U17/付表４!U$8*100</f>
        <v>26.9754060140679</v>
      </c>
      <c r="V17" s="81" t="n">
        <f aca="false">付表４!V17/付表４!V$8*100</f>
        <v>24.5696316329108</v>
      </c>
      <c r="W17" s="81" t="n">
        <f aca="false">付表４!W17/付表４!W$8*100</f>
        <v>24.385798860494</v>
      </c>
      <c r="X17" s="81" t="n">
        <f aca="false">付表４!X17/付表４!X$8*100</f>
        <v>23.559258874836</v>
      </c>
      <c r="Y17" s="81" t="n">
        <f aca="false">付表４!Y17/付表４!Y$8*100</f>
        <v>23.9926766871818</v>
      </c>
      <c r="Z17" s="81" t="n">
        <f aca="false">付表４!Z17/付表４!Z$8*100</f>
        <v>26.4507420228317</v>
      </c>
      <c r="AA17" s="81" t="n">
        <f aca="false">付表４!AA17/付表４!AA$8*100</f>
        <v>27.0369846990982</v>
      </c>
      <c r="AB17" s="81" t="n">
        <f aca="false">付表４!AB17/付表４!AB$8*100</f>
        <v>26.7002089500849</v>
      </c>
      <c r="AC17" s="81" t="n">
        <f aca="false">付表４!AC17/付表４!AC$8*100</f>
        <v>25.1599136254054</v>
      </c>
      <c r="AD17" s="81" t="n">
        <f aca="false">付表４!AD17/付表４!AD$8*100</f>
        <v>26.6182362224968</v>
      </c>
      <c r="AE17" s="18"/>
      <c r="AF17" s="10" t="s">
        <v>24</v>
      </c>
      <c r="AG17" s="19"/>
      <c r="AH17" s="81" t="n">
        <f aca="false">付表４!AH17/付表４!AH$8*100</f>
        <v>27.9181369089626</v>
      </c>
      <c r="AI17" s="81" t="n">
        <f aca="false">付表４!AI17/付表４!AI$8*100</f>
        <v>27.470867948523</v>
      </c>
      <c r="AJ17" s="81" t="n">
        <f aca="false">付表４!AJ17/付表４!AJ$8*100</f>
        <v>27.190069538222</v>
      </c>
      <c r="AK17" s="81" t="n">
        <f aca="false">付表４!AK17/付表４!AK$8*100</f>
        <v>25.8157591018781</v>
      </c>
      <c r="AL17" s="81" t="n">
        <f aca="false">付表４!AL17/付表４!AL$8*100</f>
        <v>28.1566222023181</v>
      </c>
      <c r="AM17" s="81" t="n">
        <f aca="false">付表４!AM17/付表４!AM$8*100</f>
        <v>29.9180086422631</v>
      </c>
      <c r="AN17" s="81" t="n">
        <f aca="false">付表４!AN17/付表４!AN$8*100</f>
        <v>31.1995059765886</v>
      </c>
      <c r="AO17" s="81" t="n">
        <f aca="false">付表４!AO17/付表４!AO$8*100</f>
        <v>31.986550259841</v>
      </c>
      <c r="AP17" s="81" t="n">
        <f aca="false">付表４!AP17/付表４!AP$8*100</f>
        <v>29.7857387850456</v>
      </c>
      <c r="AQ17" s="81" t="n">
        <f aca="false">付表４!AQ17/付表４!AQ$8*100</f>
        <v>24.0647819827588</v>
      </c>
      <c r="AR17" s="81" t="n">
        <f aca="false">付表４!AR17/付表４!AR$8*100</f>
        <v>21.0414728012765</v>
      </c>
      <c r="AS17" s="81" t="n">
        <f aca="false">付表４!AS17/付表４!AS$8*100</f>
        <v>19.3099420019864</v>
      </c>
      <c r="AT17" s="18"/>
      <c r="AU17" s="10" t="s">
        <v>24</v>
      </c>
      <c r="AV17" s="19"/>
      <c r="AW17" s="81" t="n">
        <f aca="false">付表４!AW17/付表４!AW$8*100</f>
        <v>19.7798600496693</v>
      </c>
      <c r="AX17" s="81" t="n">
        <f aca="false">付表４!AX17/付表４!AX$8*100</f>
        <v>21.336233380029</v>
      </c>
      <c r="AY17" s="81" t="n">
        <f aca="false">付表４!AY17/付表４!AY$8*100</f>
        <v>19.4658086820188</v>
      </c>
      <c r="AZ17" s="81" t="n">
        <f aca="false">付表４!AZ17/付表４!AZ$8*100</f>
        <v>18.7699188613509</v>
      </c>
      <c r="BA17" s="81" t="n">
        <f aca="false">付表４!BA17/付表４!BA$8*100</f>
        <v>18.6897138290528</v>
      </c>
      <c r="BB17" s="81" t="n">
        <f aca="false">付表４!BB17/付表４!BB$8*100</f>
        <v>18.3917354497185</v>
      </c>
      <c r="BC17" s="81" t="n">
        <f aca="false">付表４!BC17/付表４!BC$8*100</f>
        <v>18.1751251174983</v>
      </c>
      <c r="BD17" s="81" t="n">
        <f aca="false">付表４!BD17/付表４!BD$8*100</f>
        <v>18.489520641382</v>
      </c>
      <c r="BE17" s="81" t="n">
        <f aca="false">付表４!BE17/付表４!BE$8*100</f>
        <v>20.2715444088252</v>
      </c>
      <c r="BF17" s="81" t="n">
        <f aca="false">付表４!BF17/付表４!BF$8*100</f>
        <v>21.5704647676162</v>
      </c>
      <c r="BG17" s="81" t="n">
        <f aca="false">付表４!BG17/付表４!BG$8*100</f>
        <v>22.2712449645118</v>
      </c>
    </row>
    <row r="18" s="1" customFormat="true" ht="18.75" hidden="false" customHeight="false" outlineLevel="0" collapsed="false">
      <c r="A18" s="18"/>
      <c r="B18" s="10"/>
      <c r="C18" s="89" t="s">
        <v>22</v>
      </c>
      <c r="D18" s="81" t="n">
        <f aca="false">付表４!D18/付表４!D$8*100</f>
        <v>5.27276153925231</v>
      </c>
      <c r="E18" s="81" t="n">
        <f aca="false">付表４!E18/付表４!E$8*100</f>
        <v>4.79820754185221</v>
      </c>
      <c r="F18" s="81" t="n">
        <f aca="false">付表４!F18/付表４!F$8*100</f>
        <v>6.10517526047103</v>
      </c>
      <c r="G18" s="81" t="n">
        <f aca="false">付表４!G18/付表４!G$8*100</f>
        <v>4.8356436722133</v>
      </c>
      <c r="H18" s="81" t="n">
        <f aca="false">付表４!H18/付表４!H$8*100</f>
        <v>5.3604842633135</v>
      </c>
      <c r="I18" s="81" t="n">
        <f aca="false">付表４!I18/付表４!I$8*100</f>
        <v>6.02745536404646</v>
      </c>
      <c r="J18" s="81" t="n">
        <f aca="false">付表４!J18/付表４!J$8*100</f>
        <v>5.62389501730621</v>
      </c>
      <c r="K18" s="81" t="n">
        <f aca="false">付表４!K18/付表４!K$8*100</f>
        <v>4.9222889313758</v>
      </c>
      <c r="L18" s="81" t="n">
        <f aca="false">付表４!L18/付表４!L$8*100</f>
        <v>5.24528818509561</v>
      </c>
      <c r="M18" s="81" t="n">
        <f aca="false">付表４!M18/付表４!M$8*100</f>
        <v>5.11256887125034</v>
      </c>
      <c r="N18" s="81" t="n">
        <f aca="false">付表４!N18/付表４!N$8*100</f>
        <v>5.91490169048654</v>
      </c>
      <c r="O18" s="81" t="n">
        <f aca="false">付表４!O18/付表４!O$8*100</f>
        <v>5.71296391049256</v>
      </c>
      <c r="P18" s="18"/>
      <c r="Q18" s="10"/>
      <c r="R18" s="89" t="s">
        <v>22</v>
      </c>
      <c r="S18" s="81" t="n">
        <f aca="false">付表４!S18/付表４!S$8*100</f>
        <v>5.01320922001759</v>
      </c>
      <c r="T18" s="81" t="n">
        <f aca="false">付表４!T18/付表４!T$8*100</f>
        <v>5.26796870988172</v>
      </c>
      <c r="U18" s="81" t="n">
        <f aca="false">付表４!U18/付表４!U$8*100</f>
        <v>6.83353671240216</v>
      </c>
      <c r="V18" s="81" t="n">
        <f aca="false">付表４!V18/付表４!V$8*100</f>
        <v>7.05176308007786</v>
      </c>
      <c r="W18" s="81" t="n">
        <f aca="false">付表４!W18/付表４!W$8*100</f>
        <v>6.0241634652859</v>
      </c>
      <c r="X18" s="81" t="n">
        <f aca="false">付表４!X18/付表４!X$8*100</f>
        <v>6.9099763315019</v>
      </c>
      <c r="Y18" s="81" t="n">
        <f aca="false">付表４!Y18/付表４!Y$8*100</f>
        <v>7.7149792805826</v>
      </c>
      <c r="Z18" s="81" t="n">
        <f aca="false">付表４!Z18/付表４!Z$8*100</f>
        <v>7.823576883488</v>
      </c>
      <c r="AA18" s="81" t="n">
        <f aca="false">付表４!AA18/付表４!AA$8*100</f>
        <v>8.0284191224668</v>
      </c>
      <c r="AB18" s="81" t="n">
        <f aca="false">付表４!AB18/付表４!AB$8*100</f>
        <v>8.06702605631188</v>
      </c>
      <c r="AC18" s="81" t="n">
        <f aca="false">付表４!AC18/付表４!AC$8*100</f>
        <v>7.45040341556816</v>
      </c>
      <c r="AD18" s="81" t="n">
        <f aca="false">付表４!AD18/付表４!AD$8*100</f>
        <v>6.90892600818402</v>
      </c>
      <c r="AE18" s="18"/>
      <c r="AF18" s="10"/>
      <c r="AG18" s="89" t="s">
        <v>22</v>
      </c>
      <c r="AH18" s="81" t="n">
        <f aca="false">付表４!AH18/付表４!AH$8*100</f>
        <v>6.40040020367508</v>
      </c>
      <c r="AI18" s="81" t="n">
        <f aca="false">付表４!AI18/付表４!AI$8*100</f>
        <v>5.65673251040184</v>
      </c>
      <c r="AJ18" s="81" t="n">
        <f aca="false">付表４!AJ18/付表４!AJ$8*100</f>
        <v>5.53967010593326</v>
      </c>
      <c r="AK18" s="81" t="n">
        <f aca="false">付表４!AK18/付表４!AK$8*100</f>
        <v>5.04853295221567</v>
      </c>
      <c r="AL18" s="81" t="n">
        <f aca="false">付表４!AL18/付表４!AL$8*100</f>
        <v>4.80377573760703</v>
      </c>
      <c r="AM18" s="81" t="n">
        <f aca="false">付表４!AM18/付表４!AM$8*100</f>
        <v>4.45778379998309</v>
      </c>
      <c r="AN18" s="81" t="n">
        <f aca="false">付表４!AN18/付表４!AN$8*100</f>
        <v>4.38921715374932</v>
      </c>
      <c r="AO18" s="81" t="n">
        <f aca="false">付表４!AO18/付表４!AO$8*100</f>
        <v>5.42669035326071</v>
      </c>
      <c r="AP18" s="81" t="n">
        <f aca="false">付表４!AP18/付表４!AP$8*100</f>
        <v>5.96252047750053</v>
      </c>
      <c r="AQ18" s="81" t="n">
        <f aca="false">付表４!AQ18/付表４!AQ$8*100</f>
        <v>6.33398501867091</v>
      </c>
      <c r="AR18" s="81" t="n">
        <f aca="false">付表４!AR18/付表４!AR$8*100</f>
        <v>5.98377072802308</v>
      </c>
      <c r="AS18" s="81" t="n">
        <f aca="false">付表４!AS18/付表４!AS$8*100</f>
        <v>5.34307343155771</v>
      </c>
      <c r="AT18" s="18"/>
      <c r="AU18" s="10"/>
      <c r="AV18" s="89" t="s">
        <v>22</v>
      </c>
      <c r="AW18" s="81" t="n">
        <f aca="false">付表４!AW18/付表４!AW$8*100</f>
        <v>5.0768299256437</v>
      </c>
      <c r="AX18" s="81" t="n">
        <f aca="false">付表４!AX18/付表４!AX$8*100</f>
        <v>5.39457838727912</v>
      </c>
      <c r="AY18" s="81" t="n">
        <f aca="false">付表４!AY18/付表４!AY$8*100</f>
        <v>5.1006754937195</v>
      </c>
      <c r="AZ18" s="81" t="n">
        <f aca="false">付表４!AZ18/付表４!AZ$8*100</f>
        <v>5.06909087732529</v>
      </c>
      <c r="BA18" s="81" t="n">
        <f aca="false">付表４!BA18/付表４!BA$8*100</f>
        <v>4.57544184050989</v>
      </c>
      <c r="BB18" s="81" t="n">
        <f aca="false">付表４!BB18/付表４!BB$8*100</f>
        <v>4.35117282653842</v>
      </c>
      <c r="BC18" s="81" t="n">
        <f aca="false">付表４!BC18/付表４!BC$8*100</f>
        <v>4.59583152841105</v>
      </c>
      <c r="BD18" s="81" t="n">
        <f aca="false">付表４!BD18/付表４!BD$8*100</f>
        <v>4.32779638018953</v>
      </c>
      <c r="BE18" s="81" t="n">
        <f aca="false">付表４!BE18/付表４!BE$8*100</f>
        <v>3.26230435602489</v>
      </c>
      <c r="BF18" s="81" t="n">
        <f aca="false">付表４!BF18/付表４!BF$8*100</f>
        <v>3.18590704647676</v>
      </c>
      <c r="BG18" s="81" t="n">
        <f aca="false">付表４!BG18/付表４!BG$8*100</f>
        <v>2.3211202762325</v>
      </c>
    </row>
    <row r="19" s="1" customFormat="true" ht="18.75" hidden="false" customHeight="false" outlineLevel="0" collapsed="false">
      <c r="A19" s="18"/>
      <c r="B19" s="10"/>
      <c r="C19" s="89" t="s">
        <v>23</v>
      </c>
      <c r="D19" s="81" t="n">
        <f aca="false">付表４!D19/付表４!D$8*100</f>
        <v>23.0185381900421</v>
      </c>
      <c r="E19" s="81" t="n">
        <f aca="false">付表４!E19/付表４!E$8*100</f>
        <v>25.5939631362381</v>
      </c>
      <c r="F19" s="81" t="n">
        <f aca="false">付表４!F19/付表４!F$8*100</f>
        <v>22.2357175842459</v>
      </c>
      <c r="G19" s="81" t="n">
        <f aca="false">付表４!G19/付表４!G$8*100</f>
        <v>21.9749993191536</v>
      </c>
      <c r="H19" s="81" t="n">
        <f aca="false">付表４!H19/付表４!H$8*100</f>
        <v>25.8149021368961</v>
      </c>
      <c r="I19" s="81" t="n">
        <f aca="false">付表４!I19/付表４!I$8*100</f>
        <v>20.1002072186311</v>
      </c>
      <c r="J19" s="81" t="n">
        <f aca="false">付表４!J19/付表４!J$8*100</f>
        <v>18.8953078180898</v>
      </c>
      <c r="K19" s="81" t="n">
        <f aca="false">付表４!K19/付表４!K$8*100</f>
        <v>22.3848796765978</v>
      </c>
      <c r="L19" s="81" t="n">
        <f aca="false">付表４!L19/付表４!L$8*100</f>
        <v>22.6413544471318</v>
      </c>
      <c r="M19" s="81" t="n">
        <f aca="false">付表４!M19/付表４!M$8*100</f>
        <v>23.4761246332144</v>
      </c>
      <c r="N19" s="81" t="n">
        <f aca="false">付表４!N19/付表４!N$8*100</f>
        <v>23.8735893599495</v>
      </c>
      <c r="O19" s="81" t="n">
        <f aca="false">付表４!O19/付表４!O$8*100</f>
        <v>22.1540711556829</v>
      </c>
      <c r="P19" s="18"/>
      <c r="Q19" s="10"/>
      <c r="R19" s="89" t="s">
        <v>23</v>
      </c>
      <c r="S19" s="81" t="n">
        <f aca="false">付表４!S19/付表４!S$8*100</f>
        <v>22.3738470032425</v>
      </c>
      <c r="T19" s="81" t="n">
        <f aca="false">付表４!T19/付表４!T$8*100</f>
        <v>25.0052207254241</v>
      </c>
      <c r="U19" s="81" t="n">
        <f aca="false">付表４!U19/付表４!U$8*100</f>
        <v>20.1418693016657</v>
      </c>
      <c r="V19" s="81" t="n">
        <f aca="false">付表４!V19/付表４!V$8*100</f>
        <v>17.517868552833</v>
      </c>
      <c r="W19" s="81" t="n">
        <f aca="false">付表４!W19/付表４!W$8*100</f>
        <v>18.3616353952081</v>
      </c>
      <c r="X19" s="81" t="n">
        <f aca="false">付表４!X19/付表４!X$8*100</f>
        <v>16.6491123887827</v>
      </c>
      <c r="Y19" s="81" t="n">
        <f aca="false">付表４!Y19/付表４!Y$8*100</f>
        <v>16.2776974065992</v>
      </c>
      <c r="Z19" s="81" t="n">
        <f aca="false">付表４!Z19/付表４!Z$8*100</f>
        <v>18.6271651393437</v>
      </c>
      <c r="AA19" s="81" t="n">
        <f aca="false">付表４!AA19/付表４!AA$8*100</f>
        <v>19.0085655766314</v>
      </c>
      <c r="AB19" s="81" t="n">
        <f aca="false">付表４!AB19/付表４!AB$8*100</f>
        <v>18.633182893773</v>
      </c>
      <c r="AC19" s="81" t="n">
        <f aca="false">付表４!AC19/付表４!AC$8*100</f>
        <v>17.7095102098373</v>
      </c>
      <c r="AD19" s="81" t="n">
        <f aca="false">付表４!AD19/付表４!AD$8*100</f>
        <v>19.7093102143128</v>
      </c>
      <c r="AE19" s="18"/>
      <c r="AF19" s="10"/>
      <c r="AG19" s="89" t="s">
        <v>23</v>
      </c>
      <c r="AH19" s="81" t="n">
        <f aca="false">付表４!AH19/付表４!AH$8*100</f>
        <v>21.5177367052875</v>
      </c>
      <c r="AI19" s="81" t="n">
        <f aca="false">付表４!AI19/付表４!AI$8*100</f>
        <v>21.8139626501527</v>
      </c>
      <c r="AJ19" s="81" t="n">
        <f aca="false">付表４!AJ19/付表４!AJ$8*100</f>
        <v>21.6503994322887</v>
      </c>
      <c r="AK19" s="81" t="n">
        <f aca="false">付表４!AK19/付表４!AK$8*100</f>
        <v>20.7672261496624</v>
      </c>
      <c r="AL19" s="81" t="n">
        <f aca="false">付表４!AL19/付表４!AL$8*100</f>
        <v>23.3529797511276</v>
      </c>
      <c r="AM19" s="81" t="n">
        <f aca="false">付表４!AM19/付表４!AM$8*100</f>
        <v>25.46022484228</v>
      </c>
      <c r="AN19" s="81" t="n">
        <f aca="false">付表４!AN19/付表４!AN$8*100</f>
        <v>26.8104078072833</v>
      </c>
      <c r="AO19" s="81" t="n">
        <f aca="false">付表４!AO19/付表４!AO$8*100</f>
        <v>26.5598599065803</v>
      </c>
      <c r="AP19" s="81" t="n">
        <f aca="false">付表４!AP19/付表４!AP$8*100</f>
        <v>23.8233382343418</v>
      </c>
      <c r="AQ19" s="81" t="n">
        <f aca="false">付表４!AQ19/付表４!AQ$8*100</f>
        <v>17.7307969640879</v>
      </c>
      <c r="AR19" s="81" t="n">
        <f aca="false">付表４!AR19/付表４!AR$8*100</f>
        <v>15.0577020732534</v>
      </c>
      <c r="AS19" s="81" t="n">
        <f aca="false">付表４!AS19/付表４!AS$8*100</f>
        <v>13.9668685704287</v>
      </c>
      <c r="AT19" s="18"/>
      <c r="AU19" s="10"/>
      <c r="AV19" s="89" t="s">
        <v>23</v>
      </c>
      <c r="AW19" s="81" t="n">
        <f aca="false">付表４!AW19/付表４!AW$8*100</f>
        <v>14.7031531897403</v>
      </c>
      <c r="AX19" s="81" t="n">
        <f aca="false">付表４!AX19/付表４!AX$8*100</f>
        <v>15.9416549927499</v>
      </c>
      <c r="AY19" s="81" t="n">
        <f aca="false">付表４!AY19/付表４!AY$8*100</f>
        <v>14.365274180518</v>
      </c>
      <c r="AZ19" s="81" t="n">
        <f aca="false">付表４!AZ19/付表４!AZ$8*100</f>
        <v>13.7008279840256</v>
      </c>
      <c r="BA19" s="81" t="n">
        <f aca="false">付表４!BA19/付表４!BA$8*100</f>
        <v>14.1142719885429</v>
      </c>
      <c r="BB19" s="81" t="n">
        <f aca="false">付表４!BB19/付表４!BB$8*100</f>
        <v>14.0404022585751</v>
      </c>
      <c r="BC19" s="81" t="n">
        <f aca="false">付表４!BC19/付表４!BC$8*100</f>
        <v>13.5791223711628</v>
      </c>
      <c r="BD19" s="81" t="n">
        <f aca="false">付表４!BD19/付表４!BD$8*100</f>
        <v>14.1617242611925</v>
      </c>
      <c r="BE19" s="81" t="n">
        <f aca="false">付表４!BE19/付表４!BE$8*100</f>
        <v>17.0092400528003</v>
      </c>
      <c r="BF19" s="81" t="n">
        <f aca="false">付表４!BF19/付表４!BF$8*100</f>
        <v>18.3845577211394</v>
      </c>
      <c r="BG19" s="81" t="n">
        <f aca="false">付表４!BG19/付表４!BG$8*100</f>
        <v>19.9501246882793</v>
      </c>
    </row>
    <row r="20" s="1" customFormat="true" ht="18.75" hidden="false" customHeight="false" outlineLevel="0" collapsed="false">
      <c r="A20" s="18"/>
      <c r="B20" s="10"/>
      <c r="C20" s="89" t="s">
        <v>25</v>
      </c>
      <c r="D20" s="81" t="n">
        <f aca="false">付表４!D20/付表４!D$8*100</f>
        <v>10.457286776548</v>
      </c>
      <c r="E20" s="81" t="n">
        <f aca="false">付表４!E20/付表４!E$8*100</f>
        <v>11.8736260639197</v>
      </c>
      <c r="F20" s="81" t="n">
        <f aca="false">付表４!F20/付表４!F$8*100</f>
        <v>9.11759310218309</v>
      </c>
      <c r="G20" s="81" t="n">
        <f aca="false">付表４!G20/付表４!G$8*100</f>
        <v>7.29213758544623</v>
      </c>
      <c r="H20" s="81" t="n">
        <f aca="false">付表４!H20/付表４!H$8*100</f>
        <v>8.30854009954717</v>
      </c>
      <c r="I20" s="81" t="n">
        <f aca="false">付表４!I20/付表４!I$8*100</f>
        <v>5.46367930155392</v>
      </c>
      <c r="J20" s="81" t="n">
        <f aca="false">付表４!J20/付表４!J$8*100</f>
        <v>5.03166579513102</v>
      </c>
      <c r="K20" s="81" t="n">
        <f aca="false">付表４!K20/付表４!K$8*100</f>
        <v>7.20247207974997</v>
      </c>
      <c r="L20" s="81" t="n">
        <f aca="false">付表４!L20/付表４!L$8*100</f>
        <v>7.50848050624439</v>
      </c>
      <c r="M20" s="81" t="n">
        <f aca="false">付表４!M20/付表４!M$8*100</f>
        <v>8.0112304996728</v>
      </c>
      <c r="N20" s="81" t="n">
        <f aca="false">付表４!N20/付表４!N$8*100</f>
        <v>8.33883700097745</v>
      </c>
      <c r="O20" s="81" t="n">
        <f aca="false">付表４!O20/付表４!O$8*100</f>
        <v>5.64900566243689</v>
      </c>
      <c r="P20" s="18"/>
      <c r="Q20" s="10"/>
      <c r="R20" s="89" t="s">
        <v>25</v>
      </c>
      <c r="S20" s="81" t="n">
        <f aca="false">付表４!S20/付表４!S$8*100</f>
        <v>5.59552990642945</v>
      </c>
      <c r="T20" s="81" t="n">
        <f aca="false">付表４!T20/付表４!T$8*100</f>
        <v>7.53752931308947</v>
      </c>
      <c r="U20" s="81" t="n">
        <f aca="false">付表４!U20/付表４!U$8*100</f>
        <v>5.97676518150342</v>
      </c>
      <c r="V20" s="81" t="n">
        <f aca="false">付表４!V20/付表４!V$8*100</f>
        <v>3.93553947427077</v>
      </c>
      <c r="W20" s="81" t="n">
        <f aca="false">付表４!W20/付表４!W$8*100</f>
        <v>3.95208136146837</v>
      </c>
      <c r="X20" s="81" t="n">
        <f aca="false">付表４!X20/付表４!X$8*100</f>
        <v>3.10532056266707</v>
      </c>
      <c r="Y20" s="81" t="n">
        <f aca="false">付表４!Y20/付表４!Y$8*100</f>
        <v>2.91804591782524</v>
      </c>
      <c r="Z20" s="81" t="n">
        <f aca="false">付表４!Z20/付表４!Z$8*100</f>
        <v>3.89721054827377</v>
      </c>
      <c r="AA20" s="81" t="n">
        <f aca="false">付表４!AA20/付表４!AA$8*100</f>
        <v>4.43176226821781</v>
      </c>
      <c r="AB20" s="81" t="n">
        <f aca="false">付表４!AB20/付表４!AB$8*100</f>
        <v>4.49360828779077</v>
      </c>
      <c r="AC20" s="81" t="n">
        <f aca="false">付表４!AC20/付表４!AC$8*100</f>
        <v>3.98471624994266</v>
      </c>
      <c r="AD20" s="81" t="n">
        <f aca="false">付表４!AD20/付表４!AD$8*100</f>
        <v>4.18806104449793</v>
      </c>
      <c r="AE20" s="18"/>
      <c r="AF20" s="10"/>
      <c r="AG20" s="89" t="s">
        <v>25</v>
      </c>
      <c r="AH20" s="81" t="n">
        <f aca="false">付表４!AH20/付表４!AH$8*100</f>
        <v>5.63465335036581</v>
      </c>
      <c r="AI20" s="81" t="n">
        <f aca="false">付表４!AI20/付表４!AI$8*100</f>
        <v>5.49085606071078</v>
      </c>
      <c r="AJ20" s="81" t="n">
        <f aca="false">付表４!AJ20/付表４!AJ$8*100</f>
        <v>4.27833870768797</v>
      </c>
      <c r="AK20" s="81" t="n">
        <f aca="false">付表４!AK20/付表４!AK$8*100</f>
        <v>3.84137678755243</v>
      </c>
      <c r="AL20" s="81" t="n">
        <f aca="false">付表４!AL20/付表４!AL$8*100</f>
        <v>5.40423104400584</v>
      </c>
      <c r="AM20" s="81" t="n">
        <f aca="false">付表４!AM20/付表４!AM$8*100</f>
        <v>6.89921031129053</v>
      </c>
      <c r="AN20" s="81" t="n">
        <f aca="false">付表４!AN20/付表４!AN$8*100</f>
        <v>6.73868398445587</v>
      </c>
      <c r="AO20" s="81" t="n">
        <f aca="false">付表４!AO20/付表４!AO$8*100</f>
        <v>6.4986172769824</v>
      </c>
      <c r="AP20" s="81" t="n">
        <f aca="false">付表４!AP20/付表４!AP$8*100</f>
        <v>4.73482985985355</v>
      </c>
      <c r="AQ20" s="81" t="n">
        <f aca="false">付表４!AQ20/付表４!AQ$8*100</f>
        <v>3.23724071967867</v>
      </c>
      <c r="AR20" s="81" t="n">
        <f aca="false">付表４!AR20/付表４!AR$8*100</f>
        <v>2.91861391294037</v>
      </c>
      <c r="AS20" s="81" t="n">
        <f aca="false">付表４!AS20/付表４!AS$8*100</f>
        <v>2.67243730605145</v>
      </c>
      <c r="AT20" s="18"/>
      <c r="AU20" s="10"/>
      <c r="AV20" s="89" t="s">
        <v>25</v>
      </c>
      <c r="AW20" s="81" t="n">
        <f aca="false">付表４!AW20/付表４!AW$8*100</f>
        <v>2.94607014253471</v>
      </c>
      <c r="AX20" s="81" t="n">
        <f aca="false">付表４!AX20/付表４!AX$8*100</f>
        <v>3.46271583092345</v>
      </c>
      <c r="AY20" s="81" t="n">
        <f aca="false">付表４!AY20/付表４!AY$8*100</f>
        <v>2.47737427371383</v>
      </c>
      <c r="AZ20" s="81" t="n">
        <f aca="false">付表４!AZ20/付表４!AZ$8*100</f>
        <v>1.89677789441347</v>
      </c>
      <c r="BA20" s="81" t="n">
        <f aca="false">付表４!BA20/付表４!BA$8*100</f>
        <v>2.62573891867476</v>
      </c>
      <c r="BB20" s="81" t="n">
        <f aca="false">付表４!BB20/付表４!BB$8*100</f>
        <v>2.37275469507472</v>
      </c>
      <c r="BC20" s="81" t="n">
        <f aca="false">付表４!BC20/付表４!BC$8*100</f>
        <v>1.97465632282112</v>
      </c>
      <c r="BD20" s="81" t="n">
        <f aca="false">付表４!BD20/付表４!BD$8*100</f>
        <v>2.25727500200614</v>
      </c>
      <c r="BE20" s="81" t="n">
        <f aca="false">付表４!BE20/付表４!BE$8*100</f>
        <v>3.18687535357345</v>
      </c>
      <c r="BF20" s="90" t="s">
        <v>26</v>
      </c>
      <c r="BG20" s="90" t="s">
        <v>26</v>
      </c>
    </row>
    <row r="21" s="1" customFormat="true" ht="18.75" hidden="false" customHeight="false" outlineLevel="0" collapsed="false">
      <c r="A21" s="18"/>
      <c r="B21" s="10"/>
      <c r="C21" s="89" t="s">
        <v>27</v>
      </c>
      <c r="D21" s="81" t="n">
        <f aca="false">付表４!D21/付表４!D$8*100</f>
        <v>12.5612514134942</v>
      </c>
      <c r="E21" s="81" t="n">
        <f aca="false">付表４!E21/付表４!E$8*100</f>
        <v>13.7203370723184</v>
      </c>
      <c r="F21" s="81" t="n">
        <f aca="false">付表４!F21/付表４!F$8*100</f>
        <v>13.1181244820628</v>
      </c>
      <c r="G21" s="81" t="n">
        <f aca="false">付表４!G21/付表４!G$8*100</f>
        <v>14.6828617337073</v>
      </c>
      <c r="H21" s="81" t="n">
        <f aca="false">付表４!H21/付表４!H$8*100</f>
        <v>17.5063620373489</v>
      </c>
      <c r="I21" s="81" t="n">
        <f aca="false">付表４!I21/付表４!I$8*100</f>
        <v>14.6365279170772</v>
      </c>
      <c r="J21" s="81" t="n">
        <f aca="false">付表４!J21/付表４!J$8*100</f>
        <v>13.8636420229587</v>
      </c>
      <c r="K21" s="81" t="n">
        <f aca="false">付表４!K21/付表４!K$8*100</f>
        <v>15.1827603479537</v>
      </c>
      <c r="L21" s="81" t="n">
        <f aca="false">付表４!L21/付表４!L$8*100</f>
        <v>15.1331781742953</v>
      </c>
      <c r="M21" s="81" t="n">
        <f aca="false">付表４!M21/付表４!M$8*100</f>
        <v>15.4648941335416</v>
      </c>
      <c r="N21" s="81" t="n">
        <f aca="false">付表４!N21/付表４!N$8*100</f>
        <v>15.534752358972</v>
      </c>
      <c r="O21" s="81" t="n">
        <f aca="false">付表４!O21/付表４!O$8*100</f>
        <v>16.505065493246</v>
      </c>
      <c r="P21" s="18"/>
      <c r="Q21" s="10"/>
      <c r="R21" s="89" t="s">
        <v>27</v>
      </c>
      <c r="S21" s="81" t="n">
        <f aca="false">付表４!S21/付表４!S$8*100</f>
        <v>16.7783170968131</v>
      </c>
      <c r="T21" s="81" t="n">
        <f aca="false">付表４!T21/付表４!T$8*100</f>
        <v>17.46786258366</v>
      </c>
      <c r="U21" s="81" t="n">
        <f aca="false">付表４!U21/付表４!U$8*100</f>
        <v>14.165302538766</v>
      </c>
      <c r="V21" s="81" t="n">
        <f aca="false">付表４!V21/付表４!V$8*100</f>
        <v>13.5823290785622</v>
      </c>
      <c r="W21" s="81" t="n">
        <f aca="false">付表４!W21/付表４!W$8*100</f>
        <v>14.4095540337398</v>
      </c>
      <c r="X21" s="81" t="n">
        <f aca="false">付表４!X21/付表４!X$8*100</f>
        <v>13.543961980667</v>
      </c>
      <c r="Y21" s="81" t="n">
        <f aca="false">付表４!Y21/付表４!Y$8*100</f>
        <v>13.3596514887739</v>
      </c>
      <c r="Z21" s="81" t="n">
        <f aca="false">付表４!Z21/付表４!Z$8*100</f>
        <v>14.72995459107</v>
      </c>
      <c r="AA21" s="81" t="n">
        <f aca="false">付表４!AA21/付表４!AA$8*100</f>
        <v>14.5768033084135</v>
      </c>
      <c r="AB21" s="81" t="n">
        <f aca="false">付表４!AB21/付表４!AB$8*100</f>
        <v>14.1395746059822</v>
      </c>
      <c r="AC21" s="81" t="n">
        <f aca="false">付表４!AC21/付表４!AC$8*100</f>
        <v>13.7247939598946</v>
      </c>
      <c r="AD21" s="81" t="n">
        <f aca="false">付表４!AD21/付表４!AD$8*100</f>
        <v>15.5212491698148</v>
      </c>
      <c r="AE21" s="18"/>
      <c r="AF21" s="10"/>
      <c r="AG21" s="89" t="s">
        <v>27</v>
      </c>
      <c r="AH21" s="81" t="n">
        <f aca="false">付表４!AH21/付表４!AH$8*100</f>
        <v>15.8830833549217</v>
      </c>
      <c r="AI21" s="81" t="n">
        <f aca="false">付表４!AI21/付表４!AI$8*100</f>
        <v>16.3232793774104</v>
      </c>
      <c r="AJ21" s="81" t="n">
        <f aca="false">付表４!AJ21/付表４!AJ$8*100</f>
        <v>17.3722209140087</v>
      </c>
      <c r="AK21" s="81" t="n">
        <f aca="false">付表４!AK21/付表４!AK$8*100</f>
        <v>16.92584936211</v>
      </c>
      <c r="AL21" s="81" t="n">
        <f aca="false">付表４!AL21/付表４!AL$8*100</f>
        <v>17.9487487071218</v>
      </c>
      <c r="AM21" s="81" t="n">
        <f aca="false">付表４!AM21/付表４!AM$8*100</f>
        <v>18.5610145309895</v>
      </c>
      <c r="AN21" s="81" t="n">
        <f aca="false">付表４!AN21/付表４!AN$8*100</f>
        <v>20.0717238228274</v>
      </c>
      <c r="AO21" s="81" t="n">
        <f aca="false">付表４!AO21/付表４!AO$8*100</f>
        <v>20.0612426295979</v>
      </c>
      <c r="AP21" s="81" t="n">
        <f aca="false">付表４!AP21/付表４!AP$8*100</f>
        <v>19.0885083744882</v>
      </c>
      <c r="AQ21" s="81" t="n">
        <f aca="false">付表４!AQ21/付表４!AQ$8*100</f>
        <v>14.4934323498584</v>
      </c>
      <c r="AR21" s="81" t="n">
        <f aca="false">付表４!AR21/付表４!AR$8*100</f>
        <v>12.139088160313</v>
      </c>
      <c r="AS21" s="81" t="n">
        <f aca="false">付表４!AS21/付表４!AS$8*100</f>
        <v>11.2944312643773</v>
      </c>
      <c r="AT21" s="18"/>
      <c r="AU21" s="10"/>
      <c r="AV21" s="89" t="s">
        <v>27</v>
      </c>
      <c r="AW21" s="81" t="n">
        <f aca="false">付表４!AW21/付表４!AW$8*100</f>
        <v>11.7570830472055</v>
      </c>
      <c r="AX21" s="81" t="n">
        <f aca="false">付表４!AX21/付表４!AX$8*100</f>
        <v>12.4789391618264</v>
      </c>
      <c r="AY21" s="81" t="n">
        <f aca="false">付表４!AY21/付表４!AY$8*100</f>
        <v>11.8877589145855</v>
      </c>
      <c r="AZ21" s="81" t="n">
        <f aca="false">付表４!AZ21/付表４!AZ$8*100</f>
        <v>11.8039044972039</v>
      </c>
      <c r="BA21" s="81" t="n">
        <f aca="false">付表４!BA21/付表４!BA$8*100</f>
        <v>11.4885330698681</v>
      </c>
      <c r="BB21" s="81" t="n">
        <f aca="false">付表４!BB21/付表４!BB$8*100</f>
        <v>11.6678079281053</v>
      </c>
      <c r="BC21" s="81" t="n">
        <f aca="false">付表４!BC21/付表４!BC$8*100</f>
        <v>11.6046372662661</v>
      </c>
      <c r="BD21" s="81" t="n">
        <f aca="false">付表４!BD21/付表４!BD$8*100</f>
        <v>11.9044492591863</v>
      </c>
      <c r="BE21" s="81" t="n">
        <f aca="false">付表４!BE21/付表４!BE$8*100</f>
        <v>13.6903639449368</v>
      </c>
      <c r="BF21" s="90" t="s">
        <v>26</v>
      </c>
      <c r="BG21" s="90" t="s">
        <v>26</v>
      </c>
    </row>
    <row r="22" s="1" customFormat="true" ht="18.75" hidden="false" customHeight="false" outlineLevel="0" collapsed="false">
      <c r="A22" s="28"/>
      <c r="B22" s="29"/>
      <c r="C22" s="30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18"/>
      <c r="Q22" s="10"/>
      <c r="R22" s="19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28"/>
      <c r="AF22" s="29"/>
      <c r="AG22" s="30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28"/>
      <c r="AU22" s="29"/>
      <c r="AV22" s="30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</row>
    <row r="23" s="1" customFormat="true" ht="18.75" hidden="false" customHeight="false" outlineLevel="0" collapsed="false">
      <c r="A23" s="11"/>
      <c r="B23" s="12"/>
      <c r="C23" s="77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1"/>
      <c r="Q23" s="12"/>
      <c r="R23" s="77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11"/>
      <c r="AF23" s="12"/>
      <c r="AG23" s="77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11"/>
      <c r="AU23" s="12"/>
      <c r="AV23" s="77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</row>
    <row r="24" s="1" customFormat="true" ht="18.75" hidden="false" customHeight="false" outlineLevel="0" collapsed="false">
      <c r="A24" s="69" t="s">
        <v>28</v>
      </c>
      <c r="B24" s="10"/>
      <c r="C24" s="19"/>
      <c r="D24" s="81" t="n">
        <f aca="false">付表４!D24/付表４!D$8*100</f>
        <v>41.486481855875</v>
      </c>
      <c r="E24" s="81" t="n">
        <f aca="false">付表４!E24/付表４!E$8*100</f>
        <v>42.4193957499577</v>
      </c>
      <c r="F24" s="81" t="n">
        <f aca="false">付表４!F24/付表４!F$8*100</f>
        <v>43.5162165752567</v>
      </c>
      <c r="G24" s="81" t="n">
        <f aca="false">付表４!G24/付表４!G$8*100</f>
        <v>43.018056047278</v>
      </c>
      <c r="H24" s="81" t="n">
        <f aca="false">付表４!H24/付表４!H$8*100</f>
        <v>37.4087796115415</v>
      </c>
      <c r="I24" s="81" t="n">
        <f aca="false">付表４!I24/付表４!I$8*100</f>
        <v>39.1537173431832</v>
      </c>
      <c r="J24" s="81" t="n">
        <f aca="false">付表４!J24/付表４!J$8*100</f>
        <v>40.1773782547706</v>
      </c>
      <c r="K24" s="81" t="n">
        <f aca="false">付表４!K24/付表４!K$8*100</f>
        <v>37.3588113698737</v>
      </c>
      <c r="L24" s="81" t="n">
        <f aca="false">付表４!L24/付表４!L$8*100</f>
        <v>36.8925599720105</v>
      </c>
      <c r="M24" s="81" t="n">
        <f aca="false">付表４!M24/付表４!M$8*100</f>
        <v>35.5296489413354</v>
      </c>
      <c r="N24" s="81" t="n">
        <f aca="false">付表４!N24/付表４!N$8*100</f>
        <v>34.5501442161056</v>
      </c>
      <c r="O24" s="81" t="n">
        <f aca="false">付表４!O24/付表４!O$8*100</f>
        <v>38.1182630645381</v>
      </c>
      <c r="P24" s="69" t="s">
        <v>28</v>
      </c>
      <c r="Q24" s="10"/>
      <c r="R24" s="19"/>
      <c r="S24" s="81" t="n">
        <f aca="false">付表４!S24/付表４!S$8*100</f>
        <v>39.1392156474856</v>
      </c>
      <c r="T24" s="81" t="n">
        <f aca="false">付表４!T24/付表４!T$8*100</f>
        <v>34.7712295236302</v>
      </c>
      <c r="U24" s="81" t="n">
        <f aca="false">付表４!U24/付表４!U$8*100</f>
        <v>37.4330585235672</v>
      </c>
      <c r="V24" s="81" t="n">
        <f aca="false">付表４!V24/付表４!V$8*100</f>
        <v>37.4585791342853</v>
      </c>
      <c r="W24" s="81" t="n">
        <f aca="false">付表４!W24/付表４!W$8*100</f>
        <v>37.3282853590186</v>
      </c>
      <c r="X24" s="81" t="n">
        <f aca="false">付表４!X24/付表４!X$8*100</f>
        <v>40.3637223690278</v>
      </c>
      <c r="Y24" s="81" t="n">
        <f aca="false">付表４!Y24/付表４!Y$8*100</f>
        <v>40.6497805458157</v>
      </c>
      <c r="Z24" s="81" t="n">
        <f aca="false">付表４!Z24/付表４!Z$8*100</f>
        <v>39.3638561669322</v>
      </c>
      <c r="AA24" s="81" t="n">
        <f aca="false">付表４!AA24/付表４!AA$8*100</f>
        <v>40.2798326724565</v>
      </c>
      <c r="AB24" s="81" t="n">
        <f aca="false">付表４!AB24/付表４!AB$8*100</f>
        <v>41.2541393383135</v>
      </c>
      <c r="AC24" s="81" t="n">
        <f aca="false">付表４!AC24/付表４!AC$8*100</f>
        <v>42.050020472342</v>
      </c>
      <c r="AD24" s="81" t="n">
        <f aca="false">付表４!AD24/付表４!AD$8*100</f>
        <v>41.671725142649</v>
      </c>
      <c r="AE24" s="69" t="s">
        <v>28</v>
      </c>
      <c r="AF24" s="10"/>
      <c r="AG24" s="19"/>
      <c r="AH24" s="81" t="n">
        <f aca="false">付表４!AH24/付表４!AH$8*100</f>
        <v>40.4086008057672</v>
      </c>
      <c r="AI24" s="81" t="n">
        <f aca="false">付表４!AI24/付表４!AI$8*100</f>
        <v>40.9009855825719</v>
      </c>
      <c r="AJ24" s="81" t="n">
        <f aca="false">付表４!AJ24/付表４!AJ$8*100</f>
        <v>40.6908328407509</v>
      </c>
      <c r="AK24" s="81" t="n">
        <f aca="false">付表４!AK24/付表４!AK$8*100</f>
        <v>38.8842099890259</v>
      </c>
      <c r="AL24" s="81" t="n">
        <f aca="false">付表４!AL24/付表４!AL$8*100</f>
        <v>37.178113304117</v>
      </c>
      <c r="AM24" s="81" t="n">
        <f aca="false">付表４!AM24/付表４!AM$8*100</f>
        <v>36.5143299172402</v>
      </c>
      <c r="AN24" s="81" t="n">
        <f aca="false">付表４!AN24/付表４!AN$8*100</f>
        <v>35.7986116895077</v>
      </c>
      <c r="AO24" s="81" t="n">
        <f aca="false">付表４!AO24/付表４!AO$8*100</f>
        <v>38.3468349331433</v>
      </c>
      <c r="AP24" s="81" t="n">
        <f aca="false">付表４!AP24/付表４!AP$8*100</f>
        <v>41.4675681963729</v>
      </c>
      <c r="AQ24" s="81" t="n">
        <f aca="false">付表４!AQ24/付表４!AQ$8*100</f>
        <v>44.7088354160007</v>
      </c>
      <c r="AR24" s="81" t="n">
        <f aca="false">付表４!AR24/付表４!AR$8*100</f>
        <v>44.2867601001183</v>
      </c>
      <c r="AS24" s="81" t="n">
        <f aca="false">付表４!AS24/付表４!AS$8*100</f>
        <v>48.108889083302</v>
      </c>
      <c r="AT24" s="69" t="s">
        <v>28</v>
      </c>
      <c r="AU24" s="10"/>
      <c r="AV24" s="19"/>
      <c r="AW24" s="81" t="n">
        <f aca="false">付表４!AW24/付表４!AW$8*100</f>
        <v>44.8456386741392</v>
      </c>
      <c r="AX24" s="81" t="n">
        <f aca="false">付表４!AX24/付表４!AX$8*100</f>
        <v>47.029090581402</v>
      </c>
      <c r="AY24" s="81" t="n">
        <f aca="false">付表４!AY24/付表４!AY$8*100</f>
        <v>51.148311124709</v>
      </c>
      <c r="AZ24" s="81" t="n">
        <f aca="false">付表４!AZ24/付表４!AZ$8*100</f>
        <v>49.4686605061666</v>
      </c>
      <c r="BA24" s="81" t="n">
        <f aca="false">付表４!BA24/付表４!BA$8*100</f>
        <v>49.2120970410018</v>
      </c>
      <c r="BB24" s="81" t="n">
        <f aca="false">付表４!BB24/付表４!BB$8*100</f>
        <v>49.7837483302036</v>
      </c>
      <c r="BC24" s="81" t="n">
        <f aca="false">付表４!BC24/付表４!BC$8*100</f>
        <v>48.7126980349319</v>
      </c>
      <c r="BD24" s="81" t="n">
        <f aca="false">付表４!BD24/付表４!BD$8*100</f>
        <v>46.5975824159791</v>
      </c>
      <c r="BE24" s="81" t="n">
        <f aca="false">付表４!BE24/付表４!BE$8*100</f>
        <v>43.4282481614181</v>
      </c>
      <c r="BF24" s="81" t="n">
        <f aca="false">付表４!BF24/付表４!BF$8*100</f>
        <v>42.2038980509745</v>
      </c>
      <c r="BG24" s="81" t="n">
        <f aca="false">付表４!BG24/付表４!BG$8*100</f>
        <v>40.6675618645693</v>
      </c>
    </row>
    <row r="25" s="1" customFormat="true" ht="18.75" hidden="false" customHeight="false" outlineLevel="0" collapsed="false">
      <c r="A25" s="18"/>
      <c r="B25" s="10"/>
      <c r="C25" s="19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18"/>
      <c r="Q25" s="10"/>
      <c r="R25" s="19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18"/>
      <c r="AF25" s="10"/>
      <c r="AG25" s="19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18"/>
      <c r="AU25" s="10"/>
      <c r="AV25" s="19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</row>
    <row r="26" s="1" customFormat="true" ht="18.75" hidden="false" customHeight="false" outlineLevel="0" collapsed="false">
      <c r="A26" s="18"/>
      <c r="B26" s="10" t="s">
        <v>29</v>
      </c>
      <c r="C26" s="19"/>
      <c r="D26" s="81" t="n">
        <f aca="false">付表４!D26/付表４!D$8*100</f>
        <v>29.7596203269027</v>
      </c>
      <c r="E26" s="81" t="n">
        <f aca="false">付表４!E26/付表４!E$8*100</f>
        <v>30.4886984950116</v>
      </c>
      <c r="F26" s="81" t="n">
        <f aca="false">付表４!F26/付表４!F$8*100</f>
        <v>33.4585871621151</v>
      </c>
      <c r="G26" s="81" t="n">
        <f aca="false">付表４!G26/付表４!G$8*100</f>
        <v>33.8816416569079</v>
      </c>
      <c r="H26" s="81" t="n">
        <f aca="false">付表４!H26/付表４!H$8*100</f>
        <v>29.8987687586542</v>
      </c>
      <c r="I26" s="81" t="n">
        <f aca="false">付表４!I26/付表４!I$8*100</f>
        <v>31.4238880224097</v>
      </c>
      <c r="J26" s="81" t="n">
        <f aca="false">付表４!J26/付表４!J$8*100</f>
        <v>31.9849431841762</v>
      </c>
      <c r="K26" s="81" t="n">
        <f aca="false">付表４!K26/付表４!K$8*100</f>
        <v>29.3873418793168</v>
      </c>
      <c r="L26" s="81" t="n">
        <f aca="false">付表４!L26/付表４!L$8*100</f>
        <v>28.3332572749814</v>
      </c>
      <c r="M26" s="81" t="n">
        <f aca="false">付表４!M26/付表４!M$8*100</f>
        <v>26.2914019125625</v>
      </c>
      <c r="N26" s="81" t="n">
        <f aca="false">付表４!N26/付表４!N$8*100</f>
        <v>26.3859035661365</v>
      </c>
      <c r="O26" s="81" t="n">
        <f aca="false">付表４!O26/付表４!O$8*100</f>
        <v>29.8930191704189</v>
      </c>
      <c r="P26" s="18"/>
      <c r="Q26" s="10" t="s">
        <v>29</v>
      </c>
      <c r="R26" s="19"/>
      <c r="S26" s="81" t="n">
        <f aca="false">付表４!S26/付表４!S$8*100</f>
        <v>30.1749299974283</v>
      </c>
      <c r="T26" s="81" t="n">
        <f aca="false">付表４!T26/付表４!T$8*100</f>
        <v>24.759418702179</v>
      </c>
      <c r="U26" s="81" t="n">
        <f aca="false">付表４!U26/付表４!U$8*100</f>
        <v>26.5549569927676</v>
      </c>
      <c r="V26" s="81" t="n">
        <f aca="false">付表４!V26/付表４!V$8*100</f>
        <v>28.1784477762753</v>
      </c>
      <c r="W26" s="81" t="n">
        <f aca="false">付表４!W26/付表４!W$8*100</f>
        <v>28.1105357905091</v>
      </c>
      <c r="X26" s="81" t="n">
        <f aca="false">付表４!X26/付表４!X$8*100</f>
        <v>30.0266632182011</v>
      </c>
      <c r="Y26" s="81" t="n">
        <f aca="false">付表４!Y26/付表４!Y$8*100</f>
        <v>31.0523175506134</v>
      </c>
      <c r="Z26" s="81" t="n">
        <f aca="false">付表４!Z26/付表４!Z$8*100</f>
        <v>29.7899655768416</v>
      </c>
      <c r="AA26" s="81" t="n">
        <f aca="false">付表４!AA26/付表４!AA$8*100</f>
        <v>29.6442842525168</v>
      </c>
      <c r="AB26" s="81" t="n">
        <f aca="false">付表４!AB26/付表４!AB$8*100</f>
        <v>30.010666918712</v>
      </c>
      <c r="AC26" s="81" t="n">
        <f aca="false">付表４!AC26/付表４!AC$8*100</f>
        <v>30.9149352955068</v>
      </c>
      <c r="AD26" s="81" t="n">
        <f aca="false">付表４!AD26/付表４!AD$8*100</f>
        <v>32.6891215391098</v>
      </c>
      <c r="AE26" s="18"/>
      <c r="AF26" s="10" t="s">
        <v>29</v>
      </c>
      <c r="AG26" s="19"/>
      <c r="AH26" s="81" t="n">
        <f aca="false">付表４!AH26/付表４!AH$8*100</f>
        <v>31.7343648106626</v>
      </c>
      <c r="AI26" s="81" t="n">
        <f aca="false">付表４!AI26/付表４!AI$8*100</f>
        <v>31.4664169304563</v>
      </c>
      <c r="AJ26" s="81" t="n">
        <f aca="false">付表４!AJ26/付表４!AJ$8*100</f>
        <v>31.7488998992409</v>
      </c>
      <c r="AK26" s="81" t="n">
        <f aca="false">付表４!AK26/付表４!AK$8*100</f>
        <v>30.4097298431576</v>
      </c>
      <c r="AL26" s="81" t="n">
        <f aca="false">付表４!AL26/付表４!AL$8*100</f>
        <v>29.0780311996844</v>
      </c>
      <c r="AM26" s="81" t="n">
        <f aca="false">付表４!AM26/付表４!AM$8*100</f>
        <v>27.6088799637302</v>
      </c>
      <c r="AN26" s="81" t="n">
        <f aca="false">付表４!AN26/付表４!AN$8*100</f>
        <v>26.0556894791575</v>
      </c>
      <c r="AO26" s="81" t="n">
        <f aca="false">付表４!AO26/付表４!AO$8*100</f>
        <v>27.9730956955284</v>
      </c>
      <c r="AP26" s="81" t="n">
        <f aca="false">付表４!AP26/付表４!AP$8*100</f>
        <v>30.9521468095874</v>
      </c>
      <c r="AQ26" s="81" t="n">
        <f aca="false">付表４!AQ26/付表４!AQ$8*100</f>
        <v>33.8427877265102</v>
      </c>
      <c r="AR26" s="81" t="n">
        <f aca="false">付表４!AR26/付表４!AR$8*100</f>
        <v>34.1041550132623</v>
      </c>
      <c r="AS26" s="81" t="n">
        <f aca="false">付表４!AS26/付表４!AS$8*100</f>
        <v>37.4013853651508</v>
      </c>
      <c r="AT26" s="18"/>
      <c r="AU26" s="10" t="s">
        <v>29</v>
      </c>
      <c r="AV26" s="19"/>
      <c r="AW26" s="81" t="n">
        <f aca="false">付表４!AW26/付表４!AW$8*100</f>
        <v>34.9785988722258</v>
      </c>
      <c r="AX26" s="81" t="n">
        <f aca="false">付表４!AX26/付表４!AX$8*100</f>
        <v>36.7201345709051</v>
      </c>
      <c r="AY26" s="81" t="n">
        <f aca="false">付表４!AY26/付表４!AY$8*100</f>
        <v>40.7993412843545</v>
      </c>
      <c r="AZ26" s="81" t="n">
        <f aca="false">付表４!AZ26/付表４!AZ$8*100</f>
        <v>40.0331077136314</v>
      </c>
      <c r="BA26" s="81" t="n">
        <f aca="false">付表４!BA26/付表４!BA$8*100</f>
        <v>39.2170370135373</v>
      </c>
      <c r="BB26" s="81" t="n">
        <f aca="false">付表４!BB26/付表４!BB$8*100</f>
        <v>40.1477599470155</v>
      </c>
      <c r="BC26" s="81" t="n">
        <f aca="false">付表４!BC26/付表４!BC$8*100</f>
        <v>39.5069951083039</v>
      </c>
      <c r="BD26" s="81" t="n">
        <f aca="false">付表４!BD26/付表４!BD$8*100</f>
        <v>37.8340227168275</v>
      </c>
      <c r="BE26" s="81" t="n">
        <f aca="false">付表４!BE26/付表４!BE$8*100</f>
        <v>34.5653403733736</v>
      </c>
      <c r="BF26" s="81" t="n">
        <f aca="false">付表４!BF26/付表４!BF$8*100</f>
        <v>32.7023988005997</v>
      </c>
      <c r="BG26" s="81" t="n">
        <f aca="false">付表４!BG26/付表４!BG$8*100</f>
        <v>30.7500479570305</v>
      </c>
    </row>
    <row r="27" s="1" customFormat="true" ht="18.75" hidden="false" customHeight="false" outlineLevel="0" collapsed="false">
      <c r="A27" s="18"/>
      <c r="B27" s="97" t="s">
        <v>30</v>
      </c>
      <c r="C27" s="19"/>
      <c r="D27" s="81" t="n">
        <f aca="false">付表４!D27/付表４!D$8*100</f>
        <v>22.5867799746428</v>
      </c>
      <c r="E27" s="81" t="n">
        <f aca="false">付表４!E27/付表４!E$8*100</f>
        <v>22.4768896905473</v>
      </c>
      <c r="F27" s="81" t="n">
        <f aca="false">付表４!F27/付表４!F$8*100</f>
        <v>23.8191031066745</v>
      </c>
      <c r="G27" s="81" t="n">
        <f aca="false">付表４!G27/付表４!G$8*100</f>
        <v>23.5371333641984</v>
      </c>
      <c r="H27" s="81" t="n">
        <f aca="false">付表４!H27/付表４!H$8*100</f>
        <v>21.6370083454961</v>
      </c>
      <c r="I27" s="81" t="n">
        <f aca="false">付表４!I27/付表４!I$8*100</f>
        <v>22.0513318988561</v>
      </c>
      <c r="J27" s="81" t="n">
        <f aca="false">付表４!J27/付表４!J$8*100</f>
        <v>23.2451007246196</v>
      </c>
      <c r="K27" s="81" t="n">
        <f aca="false">付表４!K27/付表４!K$8*100</f>
        <v>20.6676872931997</v>
      </c>
      <c r="L27" s="81" t="n">
        <f aca="false">付表４!L27/付表４!L$8*100</f>
        <v>19.6872480567091</v>
      </c>
      <c r="M27" s="81" t="n">
        <f aca="false">付表４!M27/付表４!M$8*100</f>
        <v>18.5276857148889</v>
      </c>
      <c r="N27" s="81" t="n">
        <f aca="false">付表４!N27/付表４!N$8*100</f>
        <v>18.783637415974</v>
      </c>
      <c r="O27" s="81" t="n">
        <f aca="false">付表４!O27/付表４!O$8*100</f>
        <v>21.8140264701869</v>
      </c>
      <c r="P27" s="18"/>
      <c r="Q27" s="97" t="s">
        <v>30</v>
      </c>
      <c r="R27" s="19"/>
      <c r="S27" s="81" t="n">
        <f aca="false">付表４!S27/付表４!S$8*100</f>
        <v>21.9143567766266</v>
      </c>
      <c r="T27" s="81" t="n">
        <f aca="false">付表４!T27/付表４!T$8*100</f>
        <v>17.6368086818096</v>
      </c>
      <c r="U27" s="81" t="n">
        <f aca="false">付表４!U27/付表４!U$8*100</f>
        <v>18.4072938678731</v>
      </c>
      <c r="V27" s="81" t="n">
        <f aca="false">付表４!V27/付表４!V$8*100</f>
        <v>19.7516234007459</v>
      </c>
      <c r="W27" s="81" t="n">
        <f aca="false">付表４!W27/付表４!W$8*100</f>
        <v>20.2661321752686</v>
      </c>
      <c r="X27" s="81" t="n">
        <f aca="false">付表４!X27/付表４!X$8*100</f>
        <v>22.057134495262</v>
      </c>
      <c r="Y27" s="81" t="n">
        <f aca="false">付表４!Y27/付表４!Y$8*100</f>
        <v>23.1217255555828</v>
      </c>
      <c r="Z27" s="81" t="n">
        <f aca="false">付表４!Z27/付表４!Z$8*100</f>
        <v>22.5875197123725</v>
      </c>
      <c r="AA27" s="81" t="n">
        <f aca="false">付表４!AA27/付表４!AA$8*100</f>
        <v>22.7712219779995</v>
      </c>
      <c r="AB27" s="81" t="n">
        <f aca="false">付表４!AB27/付表４!AB$8*100</f>
        <v>23.4292455855497</v>
      </c>
      <c r="AC27" s="81" t="n">
        <f aca="false">付表４!AC27/付表４!AC$8*100</f>
        <v>24.5897461599493</v>
      </c>
      <c r="AD27" s="81" t="n">
        <f aca="false">付表４!AD27/付表４!AD$8*100</f>
        <v>26.209749409051</v>
      </c>
      <c r="AE27" s="18"/>
      <c r="AF27" s="97" t="s">
        <v>30</v>
      </c>
      <c r="AG27" s="19"/>
      <c r="AH27" s="81" t="n">
        <f aca="false">付表４!AH27/付表４!AH$8*100</f>
        <v>25.7800845072939</v>
      </c>
      <c r="AI27" s="81" t="n">
        <f aca="false">付表４!AI27/付表４!AI$8*100</f>
        <v>26.6515074022366</v>
      </c>
      <c r="AJ27" s="81" t="n">
        <f aca="false">付表４!AJ27/付表４!AJ$8*100</f>
        <v>26.9409750088505</v>
      </c>
      <c r="AK27" s="81" t="n">
        <f aca="false">付表４!AK27/付表４!AK$8*100</f>
        <v>26.9082113274748</v>
      </c>
      <c r="AL27" s="81" t="n">
        <f aca="false">付表４!AL27/付表４!AL$8*100</f>
        <v>25.8134469999893</v>
      </c>
      <c r="AM27" s="81" t="n">
        <f aca="false">付表４!AM27/付表４!AM$8*100</f>
        <v>24.3267922962447</v>
      </c>
      <c r="AN27" s="81" t="n">
        <f aca="false">付表４!AN27/付表４!AN$8*100</f>
        <v>22.9459120514584</v>
      </c>
      <c r="AO27" s="81" t="n">
        <f aca="false">付表４!AO27/付表４!AO$8*100</f>
        <v>24.4400062231581</v>
      </c>
      <c r="AP27" s="81" t="n">
        <f aca="false">付表４!AP27/付表４!AP$8*100</f>
        <v>27.001518273246</v>
      </c>
      <c r="AQ27" s="81" t="n">
        <f aca="false">付表４!AQ27/付表４!AQ$8*100</f>
        <v>29.6269039495105</v>
      </c>
      <c r="AR27" s="81" t="n">
        <f aca="false">付表４!AR27/付表４!AR$8*100</f>
        <v>29.9742744386389</v>
      </c>
      <c r="AS27" s="81" t="n">
        <f aca="false">付表４!AS27/付表４!AS$8*100</f>
        <v>32.889556755199</v>
      </c>
      <c r="AT27" s="18"/>
      <c r="AU27" s="97" t="s">
        <v>30</v>
      </c>
      <c r="AV27" s="19"/>
      <c r="AW27" s="81" t="n">
        <f aca="false">付表４!AW27/付表４!AW$8*100</f>
        <v>30.6612074715657</v>
      </c>
      <c r="AX27" s="81" t="n">
        <f aca="false">付表４!AX27/付表４!AX$8*100</f>
        <v>32.3131285823905</v>
      </c>
      <c r="AY27" s="81" t="n">
        <f aca="false">付表４!AY27/付表４!AY$8*100</f>
        <v>36.2980237120713</v>
      </c>
      <c r="AZ27" s="81" t="n">
        <f aca="false">付表４!AZ27/付表４!AZ$8*100</f>
        <v>35.5481335781227</v>
      </c>
      <c r="BA27" s="81" t="n">
        <f aca="false">付表４!BA27/付表４!BA$8*100</f>
        <v>34.4666566960799</v>
      </c>
      <c r="BB27" s="81" t="n">
        <f aca="false">付表４!BB27/付表４!BB$8*100</f>
        <v>35.6214689718544</v>
      </c>
      <c r="BC27" s="81" t="n">
        <f aca="false">付表４!BC27/付表４!BC$8*100</f>
        <v>35.1489852769707</v>
      </c>
      <c r="BD27" s="81" t="n">
        <f aca="false">付表４!BD27/付表４!BD$8*100</f>
        <v>33.5924904617046</v>
      </c>
      <c r="BE27" s="81" t="n">
        <f aca="false">付表４!BE27/付表４!BE$8*100</f>
        <v>30.5487459928343</v>
      </c>
      <c r="BF27" s="81" t="n">
        <f aca="false">付表４!BF27/付表４!BF$8*100</f>
        <v>29.1604197901049</v>
      </c>
      <c r="BG27" s="81" t="n">
        <f aca="false">付表４!BG27/付表４!BG$8*100</f>
        <v>27.354690197583</v>
      </c>
    </row>
    <row r="28" s="1" customFormat="true" ht="18.75" hidden="false" customHeight="false" outlineLevel="0" collapsed="false">
      <c r="A28" s="18"/>
      <c r="B28" s="97" t="s">
        <v>31</v>
      </c>
      <c r="C28" s="19"/>
      <c r="D28" s="81" t="n">
        <f aca="false">付表４!D28/付表４!D$8*100</f>
        <v>7.17284035225988</v>
      </c>
      <c r="E28" s="81" t="n">
        <f aca="false">付表４!E28/付表４!E$8*100</f>
        <v>8.01180880446423</v>
      </c>
      <c r="F28" s="81" t="n">
        <f aca="false">付表４!F28/付表４!F$8*100</f>
        <v>9.63948405544063</v>
      </c>
      <c r="G28" s="81" t="n">
        <f aca="false">付表４!G28/付表４!G$8*100</f>
        <v>10.3450529698521</v>
      </c>
      <c r="H28" s="81" t="n">
        <f aca="false">付表４!H28/付表４!H$8*100</f>
        <v>8.26176041315819</v>
      </c>
      <c r="I28" s="81" t="n">
        <f aca="false">付表４!I28/付表４!I$8*100</f>
        <v>9.37255612355356</v>
      </c>
      <c r="J28" s="81" t="n">
        <f aca="false">付表４!J28/付表４!J$8*100</f>
        <v>8.7394274425824</v>
      </c>
      <c r="K28" s="81" t="n">
        <f aca="false">付表４!K28/付表４!K$8*100</f>
        <v>8.71930183501125</v>
      </c>
      <c r="L28" s="81" t="n">
        <f aca="false">付表４!L28/付表４!L$8*100</f>
        <v>8.64600921827226</v>
      </c>
      <c r="M28" s="81" t="n">
        <f aca="false">付表４!M28/付表４!M$8*100</f>
        <v>7.76371619767368</v>
      </c>
      <c r="N28" s="81" t="n">
        <f aca="false">付表４!N28/付表４!N$8*100</f>
        <v>7.60226615016247</v>
      </c>
      <c r="O28" s="81" t="n">
        <f aca="false">付表４!O28/付表４!O$8*100</f>
        <v>8.07920589439214</v>
      </c>
      <c r="P28" s="18"/>
      <c r="Q28" s="97" t="s">
        <v>31</v>
      </c>
      <c r="R28" s="19"/>
      <c r="S28" s="81" t="n">
        <f aca="false">付表４!S28/付表４!S$8*100</f>
        <v>8.26039338118266</v>
      </c>
      <c r="T28" s="81" t="n">
        <f aca="false">付表４!T28/付表４!T$8*100</f>
        <v>7.12261002036939</v>
      </c>
      <c r="U28" s="81" t="n">
        <f aca="false">付表４!U28/付表４!U$8*100</f>
        <v>8.14766312489459</v>
      </c>
      <c r="V28" s="81" t="n">
        <f aca="false">付表４!V28/付表４!V$8*100</f>
        <v>8.42663863173693</v>
      </c>
      <c r="W28" s="81" t="n">
        <f aca="false">付表４!W28/付表４!W$8*100</f>
        <v>7.84440361524043</v>
      </c>
      <c r="X28" s="81" t="n">
        <f aca="false">付表４!X28/付表４!X$8*100</f>
        <v>7.96952872293905</v>
      </c>
      <c r="Y28" s="81" t="n">
        <f aca="false">付表４!Y28/付表４!Y$8*100</f>
        <v>7.93059199503061</v>
      </c>
      <c r="Z28" s="81" t="n">
        <f aca="false">付表４!Z28/付表４!Z$8*100</f>
        <v>7.20244586446908</v>
      </c>
      <c r="AA28" s="81" t="n">
        <f aca="false">付表４!AA28/付表４!AA$8*100</f>
        <v>6.87306227451728</v>
      </c>
      <c r="AB28" s="81" t="n">
        <f aca="false">付表４!AB28/付表４!AB$8*100</f>
        <v>6.58125255280294</v>
      </c>
      <c r="AC28" s="81" t="n">
        <f aca="false">付表４!AC28/付表４!AC$8*100</f>
        <v>6.32518913555749</v>
      </c>
      <c r="AD28" s="81" t="n">
        <f aca="false">付表４!AD28/付表４!AD$8*100</f>
        <v>6.47937213005877</v>
      </c>
      <c r="AE28" s="18"/>
      <c r="AF28" s="97" t="s">
        <v>31</v>
      </c>
      <c r="AG28" s="19"/>
      <c r="AH28" s="81" t="n">
        <f aca="false">付表４!AH28/付表４!AH$8*100</f>
        <v>5.95428030336868</v>
      </c>
      <c r="AI28" s="81" t="n">
        <f aca="false">付表４!AI28/付表４!AI$8*100</f>
        <v>4.81490952821973</v>
      </c>
      <c r="AJ28" s="81" t="n">
        <f aca="false">付表４!AJ28/付表４!AJ$8*100</f>
        <v>4.8079248903904</v>
      </c>
      <c r="AK28" s="81" t="n">
        <f aca="false">付表４!AK28/付表４!AK$8*100</f>
        <v>3.50137673083849</v>
      </c>
      <c r="AL28" s="81" t="n">
        <f aca="false">付表４!AL28/付表４!AL$8*100</f>
        <v>3.26458419969504</v>
      </c>
      <c r="AM28" s="81" t="n">
        <f aca="false">付表４!AM28/付表４!AM$8*100</f>
        <v>3.28208766748547</v>
      </c>
      <c r="AN28" s="81" t="n">
        <f aca="false">付表４!AN28/付表４!AN$8*100</f>
        <v>3.1097774276991</v>
      </c>
      <c r="AO28" s="81" t="n">
        <f aca="false">付表４!AO28/付表４!AO$8*100</f>
        <v>3.53308947237026</v>
      </c>
      <c r="AP28" s="81" t="n">
        <f aca="false">付表４!AP28/付表４!AP$8*100</f>
        <v>3.95062853634142</v>
      </c>
      <c r="AQ28" s="81" t="n">
        <f aca="false">付表４!AQ28/付表４!AQ$8*100</f>
        <v>4.21588377699972</v>
      </c>
      <c r="AR28" s="81" t="n">
        <f aca="false">付表４!AR28/付表４!AR$8*100</f>
        <v>4.13000946020142</v>
      </c>
      <c r="AS28" s="81" t="n">
        <f aca="false">付表４!AS28/付表４!AS$8*100</f>
        <v>4.51182860995178</v>
      </c>
      <c r="AT28" s="18"/>
      <c r="AU28" s="97" t="s">
        <v>31</v>
      </c>
      <c r="AV28" s="19"/>
      <c r="AW28" s="81" t="n">
        <f aca="false">付表４!AW28/付表４!AW$8*100</f>
        <v>4.31739140066012</v>
      </c>
      <c r="AX28" s="81" t="n">
        <f aca="false">付表４!AX28/付表４!AX$8*100</f>
        <v>4.4068694514761</v>
      </c>
      <c r="AY28" s="81" t="n">
        <f aca="false">付表４!AY28/付表４!AY$8*100</f>
        <v>4.50131757228319</v>
      </c>
      <c r="AZ28" s="81" t="n">
        <f aca="false">付表４!AZ28/付表４!AZ$8*100</f>
        <v>4.48497413550868</v>
      </c>
      <c r="BA28" s="81" t="n">
        <f aca="false">付表４!BA28/付表４!BA$8*100</f>
        <v>4.75038031745744</v>
      </c>
      <c r="BB28" s="81" t="n">
        <f aca="false">付表４!BB28/付表４!BB$8*100</f>
        <v>4.52629097516113</v>
      </c>
      <c r="BC28" s="81" t="n">
        <f aca="false">付表４!BC28/付表４!BC$8*100</f>
        <v>4.35800983133322</v>
      </c>
      <c r="BD28" s="81" t="n">
        <f aca="false">付表４!BD28/付表４!BD$8*100</f>
        <v>4.24153225512296</v>
      </c>
      <c r="BE28" s="81" t="n">
        <f aca="false">付表４!BE28/付表４!BE$8*100</f>
        <v>4.01659438053932</v>
      </c>
      <c r="BF28" s="81" t="n">
        <f aca="false">付表４!BF28/付表４!BF$8*100</f>
        <v>3.54197901049475</v>
      </c>
      <c r="BG28" s="81" t="n">
        <f aca="false">付表４!BG28/付表４!BG$8*100</f>
        <v>3.39535775944754</v>
      </c>
    </row>
    <row r="29" s="1" customFormat="true" ht="18.75" hidden="false" customHeight="false" outlineLevel="0" collapsed="false">
      <c r="A29" s="18"/>
      <c r="B29" s="10"/>
      <c r="C29" s="19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18"/>
      <c r="Q29" s="10"/>
      <c r="R29" s="19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18"/>
      <c r="AF29" s="10"/>
      <c r="AG29" s="19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18"/>
      <c r="AU29" s="10"/>
      <c r="AV29" s="19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</row>
    <row r="30" s="1" customFormat="true" ht="18.75" hidden="false" customHeight="false" outlineLevel="0" collapsed="false">
      <c r="A30" s="18"/>
      <c r="B30" s="10" t="s">
        <v>32</v>
      </c>
      <c r="C30" s="19"/>
      <c r="D30" s="81" t="n">
        <f aca="false">付表４!D30/付表４!D$8*100</f>
        <v>11.7268615289723</v>
      </c>
      <c r="E30" s="81" t="n">
        <f aca="false">付表４!E30/付表４!E$8*100</f>
        <v>11.9299926723409</v>
      </c>
      <c r="F30" s="81" t="n">
        <f aca="false">付表４!F30/付表４!F$8*100</f>
        <v>10.0569968180467</v>
      </c>
      <c r="G30" s="81" t="n">
        <f aca="false">付表４!G30/付表４!G$8*100</f>
        <v>9.13641439037011</v>
      </c>
      <c r="H30" s="81" t="n">
        <f aca="false">付表４!H30/付表４!H$8*100</f>
        <v>7.51001085288724</v>
      </c>
      <c r="I30" s="81" t="n">
        <f aca="false">付表４!I30/付表４!I$8*100</f>
        <v>7.72982932077356</v>
      </c>
      <c r="J30" s="81" t="n">
        <f aca="false">付表４!J30/付表４!J$8*100</f>
        <v>8.19285008756858</v>
      </c>
      <c r="K30" s="81" t="n">
        <f aca="false">付表４!K30/付表４!K$8*100</f>
        <v>7.97146949055685</v>
      </c>
      <c r="L30" s="81" t="n">
        <f aca="false">付表４!L30/付表４!L$8*100</f>
        <v>8.55930269702916</v>
      </c>
      <c r="M30" s="81" t="n">
        <f aca="false">付表４!M30/付表４!M$8*100</f>
        <v>9.23798315425049</v>
      </c>
      <c r="N30" s="81" t="n">
        <f aca="false">付表４!N30/付表４!N$8*100</f>
        <v>8.16424064996914</v>
      </c>
      <c r="O30" s="81" t="n">
        <f aca="false">付表４!O30/付表４!O$8*100</f>
        <v>8.22524389411925</v>
      </c>
      <c r="P30" s="18"/>
      <c r="Q30" s="10" t="s">
        <v>32</v>
      </c>
      <c r="R30" s="19"/>
      <c r="S30" s="81" t="n">
        <f aca="false">付表４!S30/付表４!S$8*100</f>
        <v>8.96446548967631</v>
      </c>
      <c r="T30" s="81" t="n">
        <f aca="false">付表４!T30/付表４!T$8*100</f>
        <v>10.0118108214512</v>
      </c>
      <c r="U30" s="81" t="n">
        <f aca="false">付表４!U30/付表４!U$8*100</f>
        <v>10.8781015307995</v>
      </c>
      <c r="V30" s="81" t="n">
        <f aca="false">付表４!V30/付表４!V$8*100</f>
        <v>9.28013135801002</v>
      </c>
      <c r="W30" s="81" t="n">
        <f aca="false">付表４!W30/付表４!W$8*100</f>
        <v>9.21774956850955</v>
      </c>
      <c r="X30" s="81" t="n">
        <f aca="false">付表４!X30/付表４!X$8*100</f>
        <v>10.3370591508267</v>
      </c>
      <c r="Y30" s="81" t="n">
        <f aca="false">付表４!Y30/付表４!Y$8*100</f>
        <v>9.59746299520225</v>
      </c>
      <c r="Z30" s="81" t="n">
        <f aca="false">付表４!Z30/付表４!Z$8*100</f>
        <v>9.57389059009058</v>
      </c>
      <c r="AA30" s="81" t="n">
        <f aca="false">付表４!AA30/付表４!AA$8*100</f>
        <v>10.6355484199397</v>
      </c>
      <c r="AB30" s="81" t="n">
        <f aca="false">付表４!AB30/付表４!AB$8*100</f>
        <v>11.2434724196015</v>
      </c>
      <c r="AC30" s="81" t="n">
        <f aca="false">付表４!AC30/付表４!AC$8*100</f>
        <v>11.1350851768352</v>
      </c>
      <c r="AD30" s="81" t="n">
        <f aca="false">付表４!AD30/付表４!AD$8*100</f>
        <v>8.98260360353927</v>
      </c>
      <c r="AE30" s="18"/>
      <c r="AF30" s="10" t="s">
        <v>32</v>
      </c>
      <c r="AG30" s="19"/>
      <c r="AH30" s="81" t="n">
        <f aca="false">付表４!AH30/付表４!AH$8*100</f>
        <v>8.6744146574596</v>
      </c>
      <c r="AI30" s="81" t="n">
        <f aca="false">付表４!AI30/付表４!AI$8*100</f>
        <v>9.43474144008404</v>
      </c>
      <c r="AJ30" s="81" t="n">
        <f aca="false">付表４!AJ30/付表４!AJ$8*100</f>
        <v>8.94193294151004</v>
      </c>
      <c r="AK30" s="81" t="n">
        <f aca="false">付表４!AK30/付表４!AK$8*100</f>
        <v>8.47462193071258</v>
      </c>
      <c r="AL30" s="81" t="n">
        <f aca="false">付表４!AL30/付表４!AL$8*100</f>
        <v>8.10008210443257</v>
      </c>
      <c r="AM30" s="81" t="n">
        <f aca="false">付表４!AM30/付表４!AM$8*100</f>
        <v>8.90544995351005</v>
      </c>
      <c r="AN30" s="81" t="n">
        <f aca="false">付表４!AN30/付表４!AN$8*100</f>
        <v>9.74292221035022</v>
      </c>
      <c r="AO30" s="81" t="n">
        <f aca="false">付表４!AO30/付表４!AO$8*100</f>
        <v>10.3737392376149</v>
      </c>
      <c r="AP30" s="81" t="n">
        <f aca="false">付表４!AP30/付表４!AP$8*100</f>
        <v>10.5154213867855</v>
      </c>
      <c r="AQ30" s="81" t="n">
        <f aca="false">付表４!AQ30/付表４!AQ$8*100</f>
        <v>10.8660476894905</v>
      </c>
      <c r="AR30" s="81" t="n">
        <f aca="false">付表４!AR30/付表４!AR$8*100</f>
        <v>10.182605086856</v>
      </c>
      <c r="AS30" s="81" t="n">
        <f aca="false">付表４!AS30/付表４!AS$8*100</f>
        <v>10.7075037181513</v>
      </c>
      <c r="AT30" s="18"/>
      <c r="AU30" s="10" t="s">
        <v>32</v>
      </c>
      <c r="AV30" s="19"/>
      <c r="AW30" s="81" t="n">
        <f aca="false">付表４!AW30/付表４!AW$8*100</f>
        <v>9.86703980191343</v>
      </c>
      <c r="AX30" s="81" t="n">
        <f aca="false">付表４!AX30/付表４!AX$8*100</f>
        <v>10.308956010497</v>
      </c>
      <c r="AY30" s="81" t="n">
        <f aca="false">付表４!AY30/付表４!AY$8*100</f>
        <v>10.3489698403545</v>
      </c>
      <c r="AZ30" s="81" t="n">
        <f aca="false">付表４!AZ30/付表４!AZ$8*100</f>
        <v>9.43555279253519</v>
      </c>
      <c r="BA30" s="81" t="n">
        <f aca="false">付表４!BA30/付表４!BA$8*100</f>
        <v>9.99506002746444</v>
      </c>
      <c r="BB30" s="81" t="n">
        <f aca="false">付表４!BB30/付表４!BB$8*100</f>
        <v>9.63582801858305</v>
      </c>
      <c r="BC30" s="81" t="n">
        <f aca="false">付表４!BC30/付表４!BC$8*100</f>
        <v>9.20570292662798</v>
      </c>
      <c r="BD30" s="81" t="n">
        <f aca="false">付表４!BD30/付表４!BD$8*100</f>
        <v>8.76355969915158</v>
      </c>
      <c r="BE30" s="81" t="n">
        <f aca="false">付表４!BE30/付表４!BE$8*100</f>
        <v>8.84405053743164</v>
      </c>
      <c r="BF30" s="81" t="n">
        <f aca="false">付表４!BF30/付表４!BF$8*100</f>
        <v>9.50149925037481</v>
      </c>
      <c r="BG30" s="81" t="n">
        <f aca="false">付表４!BG30/付表４!BG$8*100</f>
        <v>9.91751390753885</v>
      </c>
    </row>
    <row r="31" s="1" customFormat="true" ht="18.75" hidden="false" customHeight="false" outlineLevel="0" collapsed="false">
      <c r="A31" s="28"/>
      <c r="B31" s="29"/>
      <c r="C31" s="30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28"/>
      <c r="Q31" s="29"/>
      <c r="R31" s="30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28"/>
      <c r="AF31" s="29"/>
      <c r="AG31" s="30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28"/>
      <c r="AU31" s="29"/>
      <c r="AV31" s="30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</row>
    <row r="32" s="1" customFormat="true" ht="18.75" hidden="false" customHeight="false" outlineLevel="0" collapsed="false">
      <c r="A32" s="14"/>
      <c r="B32" s="11"/>
      <c r="C32" s="77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100"/>
      <c r="Q32" s="18"/>
      <c r="R32" s="1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14"/>
      <c r="AF32" s="18"/>
      <c r="AG32" s="1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14"/>
      <c r="AU32" s="18"/>
      <c r="AV32" s="1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</row>
    <row r="33" s="1" customFormat="true" ht="18.75" hidden="false" customHeight="false" outlineLevel="0" collapsed="false">
      <c r="A33" s="100"/>
      <c r="B33" s="18"/>
      <c r="C33" s="89" t="s">
        <v>33</v>
      </c>
      <c r="D33" s="81" t="n">
        <f aca="false">付表４!D33/付表４!D$8*100</f>
        <v>36.8913408491245</v>
      </c>
      <c r="E33" s="81" t="n">
        <f aca="false">付表４!E33/付表４!E$8*100</f>
        <v>37.1984386449467</v>
      </c>
      <c r="F33" s="81" t="n">
        <f aca="false">付表４!F33/付表４!F$8*100</f>
        <v>41.8999361078954</v>
      </c>
      <c r="G33" s="81" t="n">
        <f aca="false">付表４!G33/付表４!G$8*100</f>
        <v>40.6721315939977</v>
      </c>
      <c r="H33" s="81" t="n">
        <f aca="false">付表４!H33/付表４!H$8*100</f>
        <v>37.1627184611354</v>
      </c>
      <c r="I33" s="81" t="n">
        <f aca="false">付表４!I33/付表４!I$8*100</f>
        <v>39.8005575904317</v>
      </c>
      <c r="J33" s="81" t="n">
        <f aca="false">付表４!J33/付表４!J$8*100</f>
        <v>40.0300472289317</v>
      </c>
      <c r="K33" s="81" t="n">
        <f aca="false">付表４!K33/付表４!K$8*100</f>
        <v>36.3915678375652</v>
      </c>
      <c r="L33" s="81" t="n">
        <f aca="false">付表４!L33/付表４!L$8*100</f>
        <v>35.8040128386498</v>
      </c>
      <c r="M33" s="81" t="n">
        <f aca="false">付表４!M33/付表４!M$8*100</f>
        <v>33.638460239387</v>
      </c>
      <c r="N33" s="81" t="n">
        <f aca="false">付表４!N33/付表４!N$8*100</f>
        <v>34.9019786785914</v>
      </c>
      <c r="O33" s="81" t="n">
        <f aca="false">付表４!O33/付表４!O$8*100</f>
        <v>38.3318836130441</v>
      </c>
      <c r="P33" s="100"/>
      <c r="Q33" s="18"/>
      <c r="R33" s="89" t="s">
        <v>33</v>
      </c>
      <c r="S33" s="81" t="n">
        <f aca="false">付表４!S33/付表４!S$8*100</f>
        <v>37.3632994095865</v>
      </c>
      <c r="T33" s="81" t="n">
        <f aca="false">付表４!T33/付表４!T$8*100</f>
        <v>31.7882268362404</v>
      </c>
      <c r="U33" s="81" t="n">
        <f aca="false">付表４!U33/付表４!U$8*100</f>
        <v>36.0401599253946</v>
      </c>
      <c r="V33" s="81" t="n">
        <f aca="false">付表４!V33/付表４!V$8*100</f>
        <v>37.8978632034117</v>
      </c>
      <c r="W33" s="81" t="n">
        <f aca="false">付表４!W33/付表４!W$8*100</f>
        <v>36.4560250914017</v>
      </c>
      <c r="X33" s="81" t="n">
        <f aca="false">付表４!X33/付表４!X$8*100</f>
        <v>39.1899962736153</v>
      </c>
      <c r="Y33" s="81" t="n">
        <f aca="false">付表４!Y33/付表４!Y$8*100</f>
        <v>41.224856762213</v>
      </c>
      <c r="Z33" s="81" t="n">
        <f aca="false">付表４!Z33/付表４!Z$8*100</f>
        <v>39.4991647914073</v>
      </c>
      <c r="AA33" s="81" t="n">
        <f aca="false">付表４!AA33/付表４!AA$8*100</f>
        <v>39.4855886854709</v>
      </c>
      <c r="AB33" s="81" t="n">
        <f aca="false">付表４!AB33/付表４!AB$8*100</f>
        <v>39.8932633007362</v>
      </c>
      <c r="AC33" s="81" t="n">
        <f aca="false">付表４!AC33/付表４!AC$8*100</f>
        <v>40.1285085431678</v>
      </c>
      <c r="AD33" s="81" t="n">
        <f aca="false">付表４!AD33/付表４!AD$8*100</f>
        <v>41.5288975855002</v>
      </c>
      <c r="AE33" s="100"/>
      <c r="AF33" s="18"/>
      <c r="AG33" s="89" t="s">
        <v>33</v>
      </c>
      <c r="AH33" s="81" t="n">
        <f aca="false">付表４!AH33/付表４!AH$8*100</f>
        <v>39.9181726414336</v>
      </c>
      <c r="AI33" s="81" t="n">
        <f aca="false">付表４!AI33/付表４!AI$8*100</f>
        <v>38.813534135991</v>
      </c>
      <c r="AJ33" s="81" t="n">
        <f aca="false">付表４!AJ33/付表４!AJ$8*100</f>
        <v>38.8259077533275</v>
      </c>
      <c r="AK33" s="81" t="n">
        <f aca="false">付表４!AK33/付表４!AK$8*100</f>
        <v>36.8379711155915</v>
      </c>
      <c r="AL33" s="81" t="n">
        <f aca="false">付表４!AL33/付表４!AL$8*100</f>
        <v>35.100844502735</v>
      </c>
      <c r="AM33" s="81" t="n">
        <f aca="false">付表４!AM33/付表４!AM$8*100</f>
        <v>33.3412310742379</v>
      </c>
      <c r="AN33" s="81" t="n">
        <f aca="false">付表４!AN33/付表４!AN$8*100</f>
        <v>31.6896029013167</v>
      </c>
      <c r="AO33" s="81" t="n">
        <f aca="false">付表４!AO33/付表４!AO$8*100</f>
        <v>34.8009614538069</v>
      </c>
      <c r="AP33" s="81" t="n">
        <f aca="false">付表４!AP33/付表４!AP$8*100</f>
        <v>38.5180885587437</v>
      </c>
      <c r="AQ33" s="81" t="n">
        <f aca="false">付表４!AQ33/付表４!AQ$8*100</f>
        <v>42.0341998518221</v>
      </c>
      <c r="AR33" s="81" t="n">
        <f aca="false">付表４!AR33/付表４!AR$8*100</f>
        <v>42.3467743806404</v>
      </c>
      <c r="AS33" s="81" t="n">
        <f aca="false">付表４!AS33/付表４!AS$8*100</f>
        <v>44.5892536422444</v>
      </c>
      <c r="AT33" s="100"/>
      <c r="AU33" s="18"/>
      <c r="AV33" s="89" t="s">
        <v>33</v>
      </c>
      <c r="AW33" s="81" t="n">
        <f aca="false">付表４!AW33/付表４!AW$8*100</f>
        <v>41.8908308658658</v>
      </c>
      <c r="AX33" s="81" t="n">
        <f aca="false">付表４!AX33/付表４!AX$8*100</f>
        <v>43.9352978282419</v>
      </c>
      <c r="AY33" s="81" t="n">
        <f aca="false">付表４!AY33/付表４!AY$8*100</f>
        <v>47.6226597054109</v>
      </c>
      <c r="AZ33" s="81" t="n">
        <f aca="false">付表４!AZ33/付表４!AZ$8*100</f>
        <v>46.6662978325658</v>
      </c>
      <c r="BA33" s="81" t="n">
        <f aca="false">付表４!BA33/付表４!BA$8*100</f>
        <v>45.2604211515423</v>
      </c>
      <c r="BB33" s="81" t="n">
        <f aca="false">付表４!BB33/付表４!BB$8*100</f>
        <v>46.0379518874112</v>
      </c>
      <c r="BC33" s="81" t="n">
        <f aca="false">付表４!BC33/付表４!BC$8*100</f>
        <v>45.6598824417731</v>
      </c>
      <c r="BD33" s="81" t="n">
        <f aca="false">付表４!BD33/付表４!BD$8*100</f>
        <v>43.7275220858045</v>
      </c>
      <c r="BE33" s="81" t="n">
        <f aca="false">付表４!BE33/付表４!BE$8*100</f>
        <v>39.109937771073</v>
      </c>
      <c r="BF33" s="81" t="n">
        <f aca="false">付表４!BF33/付表４!BF$8*100</f>
        <v>37.1064467766117</v>
      </c>
      <c r="BG33" s="81" t="n">
        <f aca="false">付表４!BG33/付表４!BG$8*100</f>
        <v>34.1837713408786</v>
      </c>
    </row>
    <row r="34" s="1" customFormat="true" ht="18.75" hidden="false" customHeight="false" outlineLevel="0" collapsed="false">
      <c r="A34" s="100"/>
      <c r="B34" s="69" t="s">
        <v>34</v>
      </c>
      <c r="C34" s="19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100"/>
      <c r="Q34" s="69" t="s">
        <v>34</v>
      </c>
      <c r="R34" s="19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100"/>
      <c r="AF34" s="69" t="s">
        <v>34</v>
      </c>
      <c r="AG34" s="19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100"/>
      <c r="AU34" s="69" t="s">
        <v>34</v>
      </c>
      <c r="AV34" s="19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</row>
    <row r="35" s="1" customFormat="true" ht="18.75" hidden="false" customHeight="false" outlineLevel="0" collapsed="false">
      <c r="A35" s="101" t="s">
        <v>35</v>
      </c>
      <c r="B35" s="18"/>
      <c r="C35" s="89" t="s">
        <v>36</v>
      </c>
      <c r="D35" s="81" t="n">
        <f aca="false">付表４!D35/付表４!D$8*100</f>
        <v>63.1095158140013</v>
      </c>
      <c r="E35" s="81" t="n">
        <f aca="false">付表４!E35/付表４!E$8*100</f>
        <v>62.8015613550533</v>
      </c>
      <c r="F35" s="81" t="n">
        <f aca="false">付表４!F35/付表４!F$8*100</f>
        <v>58.1000638921046</v>
      </c>
      <c r="G35" s="81" t="n">
        <f aca="false">付表４!G35/付表４!G$8*100</f>
        <v>59.3278684060023</v>
      </c>
      <c r="H35" s="81" t="n">
        <f aca="false">付表４!H35/付表４!H$8*100</f>
        <v>62.8372815388646</v>
      </c>
      <c r="I35" s="81" t="n">
        <f aca="false">付表４!I35/付表４!I$8*100</f>
        <v>60.1998842403383</v>
      </c>
      <c r="J35" s="81" t="n">
        <f aca="false">付表４!J35/付表４!J$8*100</f>
        <v>59.9699527710683</v>
      </c>
      <c r="K35" s="81" t="n">
        <f aca="false">付表４!K35/付表４!K$8*100</f>
        <v>63.6084321624348</v>
      </c>
      <c r="L35" s="81" t="n">
        <f aca="false">付表４!L35/付表４!L$8*100</f>
        <v>64.1959871613502</v>
      </c>
      <c r="M35" s="81" t="n">
        <f aca="false">付表４!M35/付表４!M$8*100</f>
        <v>66.361539760613</v>
      </c>
      <c r="N35" s="81" t="n">
        <f aca="false">付表４!N35/付表４!N$8*100</f>
        <v>65.0980213214086</v>
      </c>
      <c r="O35" s="81" t="n">
        <f aca="false">付表４!O35/付表４!O$8*100</f>
        <v>61.6683295811161</v>
      </c>
      <c r="P35" s="102" t="s">
        <v>35</v>
      </c>
      <c r="Q35" s="18"/>
      <c r="R35" s="89" t="s">
        <v>36</v>
      </c>
      <c r="S35" s="81" t="n">
        <f aca="false">付表４!S35/付表４!S$8*100</f>
        <v>62.6367005904135</v>
      </c>
      <c r="T35" s="81" t="n">
        <f aca="false">付表４!T35/付表４!T$8*100</f>
        <v>68.2117731637596</v>
      </c>
      <c r="U35" s="81" t="n">
        <f aca="false">付表４!U35/付表４!U$8*100</f>
        <v>63.9598400746054</v>
      </c>
      <c r="V35" s="81" t="n">
        <f aca="false">付表４!V35/付表４!V$8*100</f>
        <v>62.1021367965883</v>
      </c>
      <c r="W35" s="81" t="n">
        <f aca="false">付表４!W35/付表４!W$8*100</f>
        <v>63.5437893213073</v>
      </c>
      <c r="X35" s="81" t="n">
        <f aca="false">付表４!X35/付表４!X$8*100</f>
        <v>60.8100037263847</v>
      </c>
      <c r="Y35" s="81" t="n">
        <f aca="false">付表４!Y35/付表４!Y$8*100</f>
        <v>58.775306704591</v>
      </c>
      <c r="Z35" s="81" t="n">
        <f aca="false">付表４!Z35/付表４!Z$8*100</f>
        <v>60.5009962902886</v>
      </c>
      <c r="AA35" s="81" t="n">
        <f aca="false">付表４!AA35/付表４!AA$8*100</f>
        <v>60.5142410585834</v>
      </c>
      <c r="AB35" s="81" t="n">
        <f aca="false">付表４!AB35/付表４!AB$8*100</f>
        <v>60.1067366992638</v>
      </c>
      <c r="AC35" s="81" t="n">
        <f aca="false">付表４!AC35/付表４!AC$8*100</f>
        <v>59.8714914568322</v>
      </c>
      <c r="AD35" s="81" t="n">
        <f aca="false">付表４!AD35/付表４!AD$8*100</f>
        <v>58.4711024144999</v>
      </c>
      <c r="AE35" s="102" t="s">
        <v>35</v>
      </c>
      <c r="AF35" s="18"/>
      <c r="AG35" s="89" t="s">
        <v>36</v>
      </c>
      <c r="AH35" s="81" t="n">
        <f aca="false">付表４!AH35/付表４!AH$8*100</f>
        <v>60.0818273585664</v>
      </c>
      <c r="AI35" s="81" t="n">
        <f aca="false">付表４!AI35/付表４!AI$8*100</f>
        <v>61.186465864009</v>
      </c>
      <c r="AJ35" s="81" t="n">
        <f aca="false">付表４!AJ35/付表４!AJ$8*100</f>
        <v>61.1740922466725</v>
      </c>
      <c r="AK35" s="81" t="n">
        <f aca="false">付表４!AK35/付表４!AK$8*100</f>
        <v>63.1620288844085</v>
      </c>
      <c r="AL35" s="81" t="n">
        <f aca="false">付表４!AL35/付表４!AL$8*100</f>
        <v>64.899155497265</v>
      </c>
      <c r="AM35" s="81" t="n">
        <f aca="false">付表４!AM35/付表４!AM$8*100</f>
        <v>66.6587689257621</v>
      </c>
      <c r="AN35" s="81" t="n">
        <f aca="false">付表４!AN35/付表４!AN$8*100</f>
        <v>68.3103970986833</v>
      </c>
      <c r="AO35" s="81" t="n">
        <f aca="false">付表４!AO35/付表４!AO$8*100</f>
        <v>65.1990385461931</v>
      </c>
      <c r="AP35" s="81" t="n">
        <f aca="false">付表４!AP35/付表４!AP$8*100</f>
        <v>61.4817915144596</v>
      </c>
      <c r="AQ35" s="81" t="n">
        <f aca="false">付表４!AQ35/付表４!AQ$8*100</f>
        <v>57.9658001481779</v>
      </c>
      <c r="AR35" s="81" t="n">
        <f aca="false">付表４!AR35/付表４!AR$8*100</f>
        <v>57.6532256193597</v>
      </c>
      <c r="AS35" s="81" t="n">
        <f aca="false">付表４!AS35/付表４!AS$8*100</f>
        <v>55.4107463577556</v>
      </c>
      <c r="AT35" s="102" t="s">
        <v>35</v>
      </c>
      <c r="AU35" s="18"/>
      <c r="AV35" s="89" t="s">
        <v>36</v>
      </c>
      <c r="AW35" s="81" t="n">
        <f aca="false">付表４!AW35/付表４!AW$8*100</f>
        <v>58.1090460684196</v>
      </c>
      <c r="AX35" s="81" t="n">
        <f aca="false">付表４!AX35/付表４!AX$8*100</f>
        <v>56.0645656347197</v>
      </c>
      <c r="AY35" s="81" t="n">
        <f aca="false">付表４!AY35/付表４!AY$8*100</f>
        <v>52.3773402945891</v>
      </c>
      <c r="AZ35" s="81" t="n">
        <f aca="false">付表４!AZ35/付表４!AZ$8*100</f>
        <v>53.3337021674342</v>
      </c>
      <c r="BA35" s="81" t="n">
        <f aca="false">付表４!BA35/付表４!BA$8*100</f>
        <v>54.7395788484577</v>
      </c>
      <c r="BB35" s="81" t="n">
        <f aca="false">付表４!BB35/付表４!BB$8*100</f>
        <v>53.9620481125888</v>
      </c>
      <c r="BC35" s="81" t="n">
        <f aca="false">付表４!BC35/付表４!BC$8*100</f>
        <v>54.3401175582269</v>
      </c>
      <c r="BD35" s="81" t="n">
        <f aca="false">付表４!BD35/付表４!BD$8*100</f>
        <v>56.2726602907812</v>
      </c>
      <c r="BE35" s="81" t="n">
        <f aca="false">付表４!BE35/付表４!BE$8*100</f>
        <v>60.890062228927</v>
      </c>
      <c r="BF35" s="81" t="n">
        <f aca="false">付表４!BF35/付表４!BF$8*100</f>
        <v>62.8935532233883</v>
      </c>
      <c r="BG35" s="81" t="n">
        <f aca="false">付表４!BG35/付表４!BG$8*100</f>
        <v>65.8162286591214</v>
      </c>
    </row>
    <row r="36" s="1" customFormat="true" ht="18.75" hidden="false" customHeight="false" outlineLevel="0" collapsed="false">
      <c r="A36" s="100"/>
      <c r="B36" s="28"/>
      <c r="C36" s="30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100"/>
      <c r="Q36" s="28"/>
      <c r="R36" s="30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100"/>
      <c r="AF36" s="28"/>
      <c r="AG36" s="30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100"/>
      <c r="AU36" s="28"/>
      <c r="AV36" s="30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</row>
    <row r="37" s="1" customFormat="true" ht="18.75" hidden="false" customHeight="false" outlineLevel="0" collapsed="false">
      <c r="A37" s="100"/>
      <c r="B37" s="11"/>
      <c r="C37" s="77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100"/>
      <c r="Q37" s="11"/>
      <c r="R37" s="77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100"/>
      <c r="AF37" s="11"/>
      <c r="AG37" s="77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100"/>
      <c r="AU37" s="11"/>
      <c r="AV37" s="77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</row>
    <row r="38" s="1" customFormat="true" ht="18.75" hidden="false" customHeight="false" outlineLevel="0" collapsed="false">
      <c r="A38" s="100"/>
      <c r="B38" s="18"/>
      <c r="C38" s="89" t="s">
        <v>33</v>
      </c>
      <c r="D38" s="81" t="n">
        <f aca="false">付表４!D38/付表４!D$8*100</f>
        <v>7.13172052222184</v>
      </c>
      <c r="E38" s="81" t="n">
        <f aca="false">付表４!E38/付表４!E$8*100</f>
        <v>6.70974014993518</v>
      </c>
      <c r="F38" s="81" t="n">
        <f aca="false">付表４!F38/付表４!F$8*100</f>
        <v>8.44134894578028</v>
      </c>
      <c r="G38" s="81" t="n">
        <f aca="false">付表４!G38/付表４!G$8*100</f>
        <v>6.79048993708979</v>
      </c>
      <c r="H38" s="81" t="n">
        <f aca="false">付表４!H38/付表４!H$8*100</f>
        <v>7.26394970248119</v>
      </c>
      <c r="I38" s="81" t="n">
        <f aca="false">付表４!I38/付表４!I$8*100</f>
        <v>8.37622773725208</v>
      </c>
      <c r="J38" s="81" t="n">
        <f aca="false">付表４!J38/付表４!J$8*100</f>
        <v>8.04551906172963</v>
      </c>
      <c r="K38" s="81" t="n">
        <f aca="false">付表４!K38/付表４!K$8*100</f>
        <v>7.00457870935425</v>
      </c>
      <c r="L38" s="81" t="n">
        <f aca="false">付表４!L38/付表４!L$8*100</f>
        <v>7.47075556366845</v>
      </c>
      <c r="M38" s="81" t="n">
        <f aca="false">付表４!M38/付表４!M$8*100</f>
        <v>7.34705832682443</v>
      </c>
      <c r="N38" s="81" t="n">
        <f aca="false">付表４!N38/付表４!N$8*100</f>
        <v>8.51607511245494</v>
      </c>
      <c r="O38" s="81" t="n">
        <f aca="false">付表４!O38/付表４!O$8*100</f>
        <v>8.438651248465</v>
      </c>
      <c r="P38" s="100"/>
      <c r="Q38" s="18"/>
      <c r="R38" s="89" t="s">
        <v>33</v>
      </c>
      <c r="S38" s="81" t="n">
        <f aca="false">付表４!S38/付表４!S$8*100</f>
        <v>7.18836941215824</v>
      </c>
      <c r="T38" s="81" t="n">
        <f aca="false">付表４!T38/付表４!T$8*100</f>
        <v>7.02880813406138</v>
      </c>
      <c r="U38" s="81" t="n">
        <f aca="false">付表４!U38/付表４!U$8*100</f>
        <v>9.48520293262696</v>
      </c>
      <c r="V38" s="81" t="n">
        <f aca="false">付表４!V38/付表４!V$8*100</f>
        <v>9.71941542713643</v>
      </c>
      <c r="W38" s="81" t="n">
        <f aca="false">付表４!W38/付表４!W$8*100</f>
        <v>8.34548930089268</v>
      </c>
      <c r="X38" s="81" t="n">
        <f aca="false">付表４!X38/付表４!X$8*100</f>
        <v>9.16316290086285</v>
      </c>
      <c r="Y38" s="81" t="n">
        <f aca="false">付表４!Y38/付表４!Y$8*100</f>
        <v>10.1723757447956</v>
      </c>
      <c r="Z38" s="81" t="n">
        <f aca="false">付表４!Z38/付表４!Z$8*100</f>
        <v>9.70919921456565</v>
      </c>
      <c r="AA38" s="81" t="n">
        <f aca="false">付表４!AA38/付表４!AA$8*100</f>
        <v>9.84130443295406</v>
      </c>
      <c r="AB38" s="81" t="n">
        <f aca="false">付表４!AB38/付表４!AB$8*100</f>
        <v>9.88259638202422</v>
      </c>
      <c r="AC38" s="81" t="n">
        <f aca="false">付表４!AC38/付表４!AC$8*100</f>
        <v>9.21357324766097</v>
      </c>
      <c r="AD38" s="81" t="n">
        <f aca="false">付表４!AD38/付表４!AD$8*100</f>
        <v>8.83977604639039</v>
      </c>
      <c r="AE38" s="100"/>
      <c r="AF38" s="18"/>
      <c r="AG38" s="89" t="s">
        <v>33</v>
      </c>
      <c r="AH38" s="81" t="n">
        <f aca="false">付表４!AH38/付表４!AH$8*100</f>
        <v>8.18380783077102</v>
      </c>
      <c r="AI38" s="81" t="n">
        <f aca="false">付表４!AI38/付表４!AI$8*100</f>
        <v>7.34711720553474</v>
      </c>
      <c r="AJ38" s="81" t="n">
        <f aca="false">付表４!AJ38/付表４!AJ$8*100</f>
        <v>7.07684766467872</v>
      </c>
      <c r="AK38" s="81" t="n">
        <f aca="false">付表４!AK38/付表４!AK$8*100</f>
        <v>6.42824127243391</v>
      </c>
      <c r="AL38" s="81" t="n">
        <f aca="false">付表４!AL38/付表４!AL$8*100</f>
        <v>6.02281330305066</v>
      </c>
      <c r="AM38" s="81" t="n">
        <f aca="false">付表４!AM38/付表４!AM$8*100</f>
        <v>5.73235111050775</v>
      </c>
      <c r="AN38" s="81" t="n">
        <f aca="false">付表４!AN38/付表４!AN$8*100</f>
        <v>5.63391342215919</v>
      </c>
      <c r="AO38" s="81" t="n">
        <f aca="false">付表４!AO38/付表４!AO$8*100</f>
        <v>6.82786575827855</v>
      </c>
      <c r="AP38" s="81" t="n">
        <f aca="false">付表４!AP38/付表４!AP$8*100</f>
        <v>7.56594174915631</v>
      </c>
      <c r="AQ38" s="81" t="n">
        <f aca="false">付表４!AQ38/付表４!AQ$8*100</f>
        <v>8.19141212531191</v>
      </c>
      <c r="AR38" s="81" t="n">
        <f aca="false">付表４!AR38/付表４!AR$8*100</f>
        <v>8.24249048180007</v>
      </c>
      <c r="AS38" s="81" t="n">
        <f aca="false">付表４!AS38/付表４!AS$8*100</f>
        <v>7.18786827709362</v>
      </c>
      <c r="AT38" s="100"/>
      <c r="AU38" s="18"/>
      <c r="AV38" s="89" t="s">
        <v>33</v>
      </c>
      <c r="AW38" s="81" t="n">
        <f aca="false">付表４!AW38/付表４!AW$8*100</f>
        <v>6.91235505935459</v>
      </c>
      <c r="AX38" s="81" t="n">
        <f aca="false">付表４!AX38/付表４!AX$8*100</f>
        <v>7.21529979437522</v>
      </c>
      <c r="AY38" s="81" t="n">
        <f aca="false">付表４!AY38/付表４!AY$8*100</f>
        <v>6.82331842105634</v>
      </c>
      <c r="AZ38" s="81" t="n">
        <f aca="false">付表４!AZ38/付表４!AZ$8*100</f>
        <v>6.63319011893444</v>
      </c>
      <c r="BA38" s="81" t="n">
        <f aca="false">付表４!BA38/付表４!BA$8*100</f>
        <v>6.04338413800501</v>
      </c>
      <c r="BB38" s="81" t="n">
        <f aca="false">付表４!BB38/付表４!BB$8*100</f>
        <v>5.89019194039568</v>
      </c>
      <c r="BC38" s="81" t="n">
        <f aca="false">付表４!BC38/付表４!BC$8*100</f>
        <v>6.1527161155447</v>
      </c>
      <c r="BD38" s="81" t="n">
        <f aca="false">付表４!BD38/付表４!BD$8*100</f>
        <v>5.89349936897701</v>
      </c>
      <c r="BE38" s="81" t="n">
        <f aca="false">付表４!BE38/付表４!BE$8*100</f>
        <v>4.52574014708656</v>
      </c>
      <c r="BF38" s="81" t="n">
        <f aca="false">付表４!BF38/付表４!BF$8*100</f>
        <v>4.40404797601199</v>
      </c>
      <c r="BG38" s="81" t="n">
        <f aca="false">付表４!BG38/付表４!BG$8*100</f>
        <v>3.43372338384807</v>
      </c>
    </row>
    <row r="39" s="1" customFormat="true" ht="18.75" hidden="false" customHeight="false" outlineLevel="0" collapsed="false">
      <c r="A39" s="100"/>
      <c r="B39" s="69" t="s">
        <v>37</v>
      </c>
      <c r="C39" s="19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100"/>
      <c r="Q39" s="69" t="s">
        <v>37</v>
      </c>
      <c r="R39" s="19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100"/>
      <c r="AF39" s="69" t="s">
        <v>37</v>
      </c>
      <c r="AG39" s="19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100"/>
      <c r="AU39" s="69" t="s">
        <v>37</v>
      </c>
      <c r="AV39" s="19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</row>
    <row r="40" s="1" customFormat="true" ht="18.75" hidden="false" customHeight="false" outlineLevel="0" collapsed="false">
      <c r="A40" s="100"/>
      <c r="B40" s="18"/>
      <c r="C40" s="89" t="s">
        <v>36</v>
      </c>
      <c r="D40" s="81" t="n">
        <f aca="false">付表４!D40/付表４!D$8*100</f>
        <v>51.3817976219032</v>
      </c>
      <c r="E40" s="81" t="n">
        <f aca="false">付表４!E40/付表４!E$8*100</f>
        <v>50.8715686827124</v>
      </c>
      <c r="F40" s="81" t="n">
        <f aca="false">付表４!F40/付表４!F$8*100</f>
        <v>48.0430670740579</v>
      </c>
      <c r="G40" s="81" t="n">
        <f aca="false">付表４!G40/付表４!G$8*100</f>
        <v>50.1914540156322</v>
      </c>
      <c r="H40" s="81" t="n">
        <f aca="false">付表４!H40/付表４!H$8*100</f>
        <v>55.3272706859773</v>
      </c>
      <c r="I40" s="81" t="n">
        <f aca="false">付表４!I40/付表４!I$8*100</f>
        <v>52.4700549195647</v>
      </c>
      <c r="J40" s="81" t="n">
        <f aca="false">付表４!J40/付表４!J$8*100</f>
        <v>51.7771026834998</v>
      </c>
      <c r="K40" s="81" t="n">
        <f aca="false">付表４!K40/付表４!K$8*100</f>
        <v>55.636962671878</v>
      </c>
      <c r="L40" s="81" t="n">
        <f aca="false">付表４!L40/付表４!L$8*100</f>
        <v>55.636684464321</v>
      </c>
      <c r="M40" s="81" t="n">
        <f aca="false">付表４!M40/付表４!M$8*100</f>
        <v>57.1232927318402</v>
      </c>
      <c r="N40" s="81" t="n">
        <f aca="false">付表４!N40/付表４!N$8*100</f>
        <v>56.9337806714395</v>
      </c>
      <c r="O40" s="81" t="n">
        <f aca="false">付表４!O40/付表４!O$8*100</f>
        <v>53.4430856869969</v>
      </c>
      <c r="P40" s="100"/>
      <c r="Q40" s="18"/>
      <c r="R40" s="89" t="s">
        <v>36</v>
      </c>
      <c r="S40" s="81" t="n">
        <f aca="false">付表４!S40/付表４!S$8*100</f>
        <v>53.6722351007372</v>
      </c>
      <c r="T40" s="81" t="n">
        <f aca="false">付表４!T40/付表４!T$8*100</f>
        <v>58.1999623423084</v>
      </c>
      <c r="U40" s="81" t="n">
        <f aca="false">付表４!U40/付表４!U$8*100</f>
        <v>53.0817385438059</v>
      </c>
      <c r="V40" s="81" t="n">
        <f aca="false">付表４!V40/付表４!V$8*100</f>
        <v>52.8220054385782</v>
      </c>
      <c r="W40" s="81" t="n">
        <f aca="false">付表４!W40/付表４!W$8*100</f>
        <v>54.3260397527977</v>
      </c>
      <c r="X40" s="81" t="n">
        <f aca="false">付表４!X40/付表４!X$8*100</f>
        <v>50.4731147301094</v>
      </c>
      <c r="Y40" s="81" t="n">
        <f aca="false">付表４!Y40/付表４!Y$8*100</f>
        <v>49.1778437093887</v>
      </c>
      <c r="Z40" s="81" t="n">
        <f aca="false">付表４!Z40/付表４!Z$8*100</f>
        <v>50.9269446185022</v>
      </c>
      <c r="AA40" s="81" t="n">
        <f aca="false">付表４!AA40/付表４!AA$8*100</f>
        <v>49.8788628945894</v>
      </c>
      <c r="AB40" s="81" t="n">
        <f aca="false">付表４!AB40/付表４!AB$8*100</f>
        <v>48.8632642796623</v>
      </c>
      <c r="AC40" s="81" t="n">
        <f aca="false">付表４!AC40/付表４!AC$8*100</f>
        <v>48.736576174951</v>
      </c>
      <c r="AD40" s="81" t="n">
        <f aca="false">付表４!AD40/付表４!AD$8*100</f>
        <v>49.4884988109606</v>
      </c>
      <c r="AE40" s="100"/>
      <c r="AF40" s="18"/>
      <c r="AG40" s="89" t="s">
        <v>36</v>
      </c>
      <c r="AH40" s="81" t="n">
        <f aca="false">付表４!AH40/付表４!AH$8*100</f>
        <v>51.4074127011068</v>
      </c>
      <c r="AI40" s="81" t="n">
        <f aca="false">付表４!AI40/付表４!AI$8*100</f>
        <v>51.7517244239249</v>
      </c>
      <c r="AJ40" s="81" t="n">
        <f aca="false">付表４!AJ40/付表４!AJ$8*100</f>
        <v>52.2321593051624</v>
      </c>
      <c r="AK40" s="81" t="n">
        <f aca="false">付表４!AK40/付表４!AK$8*100</f>
        <v>54.6875487385402</v>
      </c>
      <c r="AL40" s="81" t="n">
        <f aca="false">付表４!AL40/付表４!AL$8*100</f>
        <v>56.7990733928324</v>
      </c>
      <c r="AM40" s="81" t="n">
        <f aca="false">付表４!AM40/付表４!AM$8*100</f>
        <v>57.753318972252</v>
      </c>
      <c r="AN40" s="81" t="n">
        <f aca="false">付表４!AN40/付表４!AN$8*100</f>
        <v>58.5673559038891</v>
      </c>
      <c r="AO40" s="81" t="n">
        <f aca="false">付表４!AO40/付表４!AO$8*100</f>
        <v>54.8252993085782</v>
      </c>
      <c r="AP40" s="81" t="n">
        <f aca="false">付表４!AP40/付表４!AP$8*100</f>
        <v>50.9663701276741</v>
      </c>
      <c r="AQ40" s="81" t="n">
        <f aca="false">付表４!AQ40/付表４!AQ$8*100</f>
        <v>47.0997524586874</v>
      </c>
      <c r="AR40" s="81" t="n">
        <f aca="false">付表４!AR40/付表４!AR$8*100</f>
        <v>47.4706205325037</v>
      </c>
      <c r="AS40" s="81" t="n">
        <f aca="false">付表４!AS40/付表４!AS$8*100</f>
        <v>44.7032426396044</v>
      </c>
      <c r="AT40" s="100"/>
      <c r="AU40" s="18"/>
      <c r="AV40" s="89" t="s">
        <v>36</v>
      </c>
      <c r="AW40" s="81" t="n">
        <f aca="false">付表４!AW40/付表４!AW$8*100</f>
        <v>48.2421293322208</v>
      </c>
      <c r="AX40" s="81" t="n">
        <f aca="false">付表４!AX40/付表４!AX$8*100</f>
        <v>45.7556096242228</v>
      </c>
      <c r="AY40" s="81" t="n">
        <f aca="false">付表４!AY40/付表４!AY$8*100</f>
        <v>42.0283704542346</v>
      </c>
      <c r="AZ40" s="81" t="n">
        <f aca="false">付表４!AZ40/付表４!AZ$8*100</f>
        <v>43.898149374899</v>
      </c>
      <c r="BA40" s="81" t="n">
        <f aca="false">付表４!BA40/付表４!BA$8*100</f>
        <v>44.7445188209932</v>
      </c>
      <c r="BB40" s="81" t="n">
        <f aca="false">付表４!BB40/付表４!BB$8*100</f>
        <v>44.3262200940057</v>
      </c>
      <c r="BC40" s="81" t="n">
        <f aca="false">付表４!BC40/付表４!BC$8*100</f>
        <v>45.134414631599</v>
      </c>
      <c r="BD40" s="81" t="n">
        <f aca="false">付表４!BD40/付表４!BD$8*100</f>
        <v>47.5089182150439</v>
      </c>
      <c r="BE40" s="81" t="n">
        <f aca="false">付表４!BE40/付表４!BE$8*100</f>
        <v>52.0460116914954</v>
      </c>
      <c r="BF40" s="81" t="n">
        <f aca="false">付表４!BF40/付表４!BF$8*100</f>
        <v>53.3920539730135</v>
      </c>
      <c r="BG40" s="81" t="n">
        <f aca="false">付表４!BG40/付表４!BG$8*100</f>
        <v>55.8795319393823</v>
      </c>
    </row>
    <row r="41" s="1" customFormat="true" ht="18.75" hidden="false" customHeight="false" outlineLevel="0" collapsed="false">
      <c r="A41" s="100"/>
      <c r="B41" s="28"/>
      <c r="C41" s="30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100"/>
      <c r="Q41" s="28"/>
      <c r="R41" s="30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100"/>
      <c r="AF41" s="28"/>
      <c r="AG41" s="30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100"/>
      <c r="AU41" s="28"/>
      <c r="AV41" s="30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</row>
    <row r="42" s="1" customFormat="true" ht="18.75" hidden="false" customHeight="false" outlineLevel="0" collapsed="false">
      <c r="A42" s="100"/>
      <c r="B42" s="11"/>
      <c r="C42" s="77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100"/>
      <c r="Q42" s="11"/>
      <c r="R42" s="77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100"/>
      <c r="AF42" s="11"/>
      <c r="AG42" s="77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100"/>
      <c r="AU42" s="11"/>
      <c r="AV42" s="77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</row>
    <row r="43" s="1" customFormat="true" ht="18.75" hidden="false" customHeight="false" outlineLevel="0" collapsed="false">
      <c r="A43" s="102" t="s">
        <v>38</v>
      </c>
      <c r="B43" s="18"/>
      <c r="C43" s="89" t="s">
        <v>33</v>
      </c>
      <c r="D43" s="81" t="n">
        <f aca="false">付表４!D43/付表４!D$8*100</f>
        <v>29.7596203269027</v>
      </c>
      <c r="E43" s="81" t="n">
        <f aca="false">付表４!E43/付表４!E$8*100</f>
        <v>30.4886984950116</v>
      </c>
      <c r="F43" s="81" t="n">
        <f aca="false">付表４!F43/付表４!F$8*100</f>
        <v>33.4585871621151</v>
      </c>
      <c r="G43" s="81" t="n">
        <f aca="false">付表４!G43/付表４!G$8*100</f>
        <v>33.8816416569079</v>
      </c>
      <c r="H43" s="81" t="n">
        <f aca="false">付表４!H43/付表４!H$8*100</f>
        <v>29.8987687586542</v>
      </c>
      <c r="I43" s="81" t="n">
        <f aca="false">付表４!I43/付表４!I$8*100</f>
        <v>31.4238880224097</v>
      </c>
      <c r="J43" s="81" t="n">
        <f aca="false">付表４!J43/付表４!J$8*100</f>
        <v>31.9849431841762</v>
      </c>
      <c r="K43" s="81" t="n">
        <f aca="false">付表４!K43/付表４!K$8*100</f>
        <v>29.3873418793168</v>
      </c>
      <c r="L43" s="81" t="n">
        <f aca="false">付表４!L43/付表４!L$8*100</f>
        <v>28.3332572749814</v>
      </c>
      <c r="M43" s="81" t="n">
        <f aca="false">付表４!M43/付表４!M$8*100</f>
        <v>26.2914019125625</v>
      </c>
      <c r="N43" s="81" t="n">
        <f aca="false">付表４!N43/付表４!N$8*100</f>
        <v>26.3859035661365</v>
      </c>
      <c r="O43" s="81" t="n">
        <f aca="false">付表４!O43/付表４!O$8*100</f>
        <v>29.8930191704189</v>
      </c>
      <c r="P43" s="102" t="s">
        <v>38</v>
      </c>
      <c r="Q43" s="18"/>
      <c r="R43" s="89" t="s">
        <v>33</v>
      </c>
      <c r="S43" s="81" t="n">
        <f aca="false">付表４!S43/付表４!S$8*100</f>
        <v>30.1749299974283</v>
      </c>
      <c r="T43" s="81" t="n">
        <f aca="false">付表４!T43/付表４!T$8*100</f>
        <v>24.759418702179</v>
      </c>
      <c r="U43" s="81" t="n">
        <f aca="false">付表４!U43/付表４!U$8*100</f>
        <v>26.5549569927676</v>
      </c>
      <c r="V43" s="81" t="n">
        <f aca="false">付表４!V43/付表４!V$8*100</f>
        <v>28.1784477762753</v>
      </c>
      <c r="W43" s="81" t="n">
        <f aca="false">付表４!W43/付表４!W$8*100</f>
        <v>28.1105357905091</v>
      </c>
      <c r="X43" s="81" t="n">
        <f aca="false">付表４!X43/付表４!X$8*100</f>
        <v>30.0266632182011</v>
      </c>
      <c r="Y43" s="81" t="n">
        <f aca="false">付表４!Y43/付表４!Y$8*100</f>
        <v>31.0523175506134</v>
      </c>
      <c r="Z43" s="81" t="n">
        <f aca="false">付表４!Z43/付表４!Z$8*100</f>
        <v>29.7899655768416</v>
      </c>
      <c r="AA43" s="81" t="n">
        <f aca="false">付表４!AA43/付表４!AA$8*100</f>
        <v>29.6442842525168</v>
      </c>
      <c r="AB43" s="81" t="n">
        <f aca="false">付表４!AB43/付表４!AB$8*100</f>
        <v>30.010666918712</v>
      </c>
      <c r="AC43" s="81" t="n">
        <f aca="false">付表４!AC43/付表４!AC$8*100</f>
        <v>30.9149352955068</v>
      </c>
      <c r="AD43" s="81" t="n">
        <f aca="false">付表４!AD43/付表４!AD$8*100</f>
        <v>32.6891215391098</v>
      </c>
      <c r="AE43" s="102" t="s">
        <v>38</v>
      </c>
      <c r="AF43" s="18"/>
      <c r="AG43" s="89" t="s">
        <v>33</v>
      </c>
      <c r="AH43" s="81" t="n">
        <f aca="false">付表４!AH43/付表４!AH$8*100</f>
        <v>31.7343648106626</v>
      </c>
      <c r="AI43" s="81" t="n">
        <f aca="false">付表４!AI43/付表４!AI$8*100</f>
        <v>31.4664169304563</v>
      </c>
      <c r="AJ43" s="81" t="n">
        <f aca="false">付表４!AJ43/付表４!AJ$8*100</f>
        <v>31.7488998992409</v>
      </c>
      <c r="AK43" s="81" t="n">
        <f aca="false">付表４!AK43/付表４!AK$8*100</f>
        <v>30.4097298431576</v>
      </c>
      <c r="AL43" s="81" t="n">
        <f aca="false">付表４!AL43/付表４!AL$8*100</f>
        <v>29.0780311996844</v>
      </c>
      <c r="AM43" s="81" t="n">
        <f aca="false">付表４!AM43/付表４!AM$8*100</f>
        <v>27.6088799637302</v>
      </c>
      <c r="AN43" s="81" t="n">
        <f aca="false">付表４!AN43/付表４!AN$8*100</f>
        <v>26.0556894791575</v>
      </c>
      <c r="AO43" s="81" t="n">
        <f aca="false">付表４!AO43/付表４!AO$8*100</f>
        <v>27.9730956955284</v>
      </c>
      <c r="AP43" s="81" t="n">
        <f aca="false">付表４!AP43/付表４!AP$8*100</f>
        <v>30.9521468095874</v>
      </c>
      <c r="AQ43" s="81" t="n">
        <f aca="false">付表４!AQ43/付表４!AQ$8*100</f>
        <v>33.8427877265102</v>
      </c>
      <c r="AR43" s="81" t="n">
        <f aca="false">付表４!AR43/付表４!AR$8*100</f>
        <v>34.1041550132623</v>
      </c>
      <c r="AS43" s="81" t="n">
        <f aca="false">付表４!AS43/付表４!AS$8*100</f>
        <v>37.4013853651508</v>
      </c>
      <c r="AT43" s="102" t="s">
        <v>38</v>
      </c>
      <c r="AU43" s="18"/>
      <c r="AV43" s="89" t="s">
        <v>33</v>
      </c>
      <c r="AW43" s="81" t="n">
        <f aca="false">付表４!AW43/付表４!AW$8*100</f>
        <v>34.9785988722258</v>
      </c>
      <c r="AX43" s="81" t="n">
        <f aca="false">付表４!AX43/付表４!AX$8*100</f>
        <v>36.7201345709051</v>
      </c>
      <c r="AY43" s="81" t="n">
        <f aca="false">付表４!AY43/付表４!AY$8*100</f>
        <v>40.7993412843545</v>
      </c>
      <c r="AZ43" s="81" t="n">
        <f aca="false">付表４!AZ43/付表４!AZ$8*100</f>
        <v>40.0331077136314</v>
      </c>
      <c r="BA43" s="81" t="n">
        <f aca="false">付表４!BA43/付表４!BA$8*100</f>
        <v>39.2170370135373</v>
      </c>
      <c r="BB43" s="81" t="n">
        <f aca="false">付表４!BB43/付表４!BB$8*100</f>
        <v>40.1477599470155</v>
      </c>
      <c r="BC43" s="81" t="n">
        <f aca="false">付表４!BC43/付表４!BC$8*100</f>
        <v>39.5069951083039</v>
      </c>
      <c r="BD43" s="81" t="n">
        <f aca="false">付表４!BD43/付表４!BD$8*100</f>
        <v>37.8340227168275</v>
      </c>
      <c r="BE43" s="81" t="n">
        <f aca="false">付表４!BE43/付表４!BE$8*100</f>
        <v>34.5653403733736</v>
      </c>
      <c r="BF43" s="81" t="n">
        <f aca="false">付表４!BF43/付表４!BF$8*100</f>
        <v>32.7023988005997</v>
      </c>
      <c r="BG43" s="81" t="n">
        <f aca="false">付表４!BG43/付表４!BG$8*100</f>
        <v>30.7500479570305</v>
      </c>
    </row>
    <row r="44" s="1" customFormat="true" ht="18.75" hidden="false" customHeight="false" outlineLevel="0" collapsed="false">
      <c r="A44" s="100"/>
      <c r="B44" s="69" t="s">
        <v>39</v>
      </c>
      <c r="C44" s="19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100"/>
      <c r="Q44" s="69" t="s">
        <v>39</v>
      </c>
      <c r="R44" s="19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100"/>
      <c r="AF44" s="69" t="s">
        <v>39</v>
      </c>
      <c r="AG44" s="19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100"/>
      <c r="AU44" s="69" t="s">
        <v>39</v>
      </c>
      <c r="AV44" s="19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</row>
    <row r="45" s="1" customFormat="true" ht="18.75" hidden="false" customHeight="false" outlineLevel="0" collapsed="false">
      <c r="A45" s="100"/>
      <c r="B45" s="18"/>
      <c r="C45" s="89" t="s">
        <v>36</v>
      </c>
      <c r="D45" s="81" t="n">
        <f aca="false">付表４!D45/付表４!D$8*100</f>
        <v>11.7268615289723</v>
      </c>
      <c r="E45" s="81" t="n">
        <f aca="false">付表４!E45/付表４!E$8*100</f>
        <v>11.9299926723409</v>
      </c>
      <c r="F45" s="81" t="n">
        <f aca="false">付表４!F45/付表４!F$8*100</f>
        <v>10.0569968180467</v>
      </c>
      <c r="G45" s="81" t="n">
        <f aca="false">付表４!G45/付表４!G$8*100</f>
        <v>9.13641439037011</v>
      </c>
      <c r="H45" s="81" t="n">
        <f aca="false">付表４!H45/付表４!H$8*100</f>
        <v>7.51001085288724</v>
      </c>
      <c r="I45" s="81" t="n">
        <f aca="false">付表４!I45/付表４!I$8*100</f>
        <v>7.72982932077356</v>
      </c>
      <c r="J45" s="81" t="n">
        <f aca="false">付表４!J45/付表４!J$8*100</f>
        <v>8.19285008756858</v>
      </c>
      <c r="K45" s="81" t="n">
        <f aca="false">付表４!K45/付表４!K$8*100</f>
        <v>7.97146949055685</v>
      </c>
      <c r="L45" s="81" t="n">
        <f aca="false">付表４!L45/付表４!L$8*100</f>
        <v>8.55930269702916</v>
      </c>
      <c r="M45" s="81" t="n">
        <f aca="false">付表４!M45/付表４!M$8*100</f>
        <v>9.23798315425049</v>
      </c>
      <c r="N45" s="81" t="n">
        <f aca="false">付表４!N45/付表４!N$8*100</f>
        <v>8.16424064996914</v>
      </c>
      <c r="O45" s="81" t="n">
        <f aca="false">付表４!O45/付表４!O$8*100</f>
        <v>8.22524389411925</v>
      </c>
      <c r="P45" s="100"/>
      <c r="Q45" s="18"/>
      <c r="R45" s="89" t="s">
        <v>36</v>
      </c>
      <c r="S45" s="81" t="n">
        <f aca="false">付表４!S45/付表４!S$8*100</f>
        <v>8.96446548967631</v>
      </c>
      <c r="T45" s="81" t="n">
        <f aca="false">付表４!T45/付表４!T$8*100</f>
        <v>10.0118108214512</v>
      </c>
      <c r="U45" s="81" t="n">
        <f aca="false">付表４!U45/付表４!U$8*100</f>
        <v>10.8781015307995</v>
      </c>
      <c r="V45" s="81" t="n">
        <f aca="false">付表４!V45/付表４!V$8*100</f>
        <v>9.28013135801002</v>
      </c>
      <c r="W45" s="81" t="n">
        <f aca="false">付表４!W45/付表４!W$8*100</f>
        <v>9.21774956850955</v>
      </c>
      <c r="X45" s="81" t="n">
        <f aca="false">付表４!X45/付表４!X$8*100</f>
        <v>10.3370591508267</v>
      </c>
      <c r="Y45" s="81" t="n">
        <f aca="false">付表４!Y45/付表４!Y$8*100</f>
        <v>9.59746299520225</v>
      </c>
      <c r="Z45" s="81" t="n">
        <f aca="false">付表４!Z45/付表４!Z$8*100</f>
        <v>9.57389059009058</v>
      </c>
      <c r="AA45" s="81" t="n">
        <f aca="false">付表４!AA45/付表４!AA$8*100</f>
        <v>10.6355484199397</v>
      </c>
      <c r="AB45" s="81" t="n">
        <f aca="false">付表４!AB45/付表４!AB$8*100</f>
        <v>11.2434724196015</v>
      </c>
      <c r="AC45" s="81" t="n">
        <f aca="false">付表４!AC45/付表４!AC$8*100</f>
        <v>11.1350851768352</v>
      </c>
      <c r="AD45" s="81" t="n">
        <f aca="false">付表４!AD45/付表４!AD$8*100</f>
        <v>8.98260360353927</v>
      </c>
      <c r="AE45" s="100"/>
      <c r="AF45" s="18"/>
      <c r="AG45" s="89" t="s">
        <v>36</v>
      </c>
      <c r="AH45" s="81" t="n">
        <f aca="false">付表４!AH45/付表４!AH$8*100</f>
        <v>8.6744146574596</v>
      </c>
      <c r="AI45" s="81" t="n">
        <f aca="false">付表４!AI45/付表４!AI$8*100</f>
        <v>9.43474144008404</v>
      </c>
      <c r="AJ45" s="81" t="n">
        <f aca="false">付表４!AJ45/付表４!AJ$8*100</f>
        <v>8.94193294151004</v>
      </c>
      <c r="AK45" s="81" t="n">
        <f aca="false">付表４!AK45/付表４!AK$8*100</f>
        <v>8.47462193071258</v>
      </c>
      <c r="AL45" s="81" t="n">
        <f aca="false">付表４!AL45/付表４!AL$8*100</f>
        <v>8.10008210443257</v>
      </c>
      <c r="AM45" s="81" t="n">
        <f aca="false">付表４!AM45/付表４!AM$8*100</f>
        <v>8.90544995351005</v>
      </c>
      <c r="AN45" s="81" t="n">
        <f aca="false">付表４!AN45/付表４!AN$8*100</f>
        <v>9.74292221035022</v>
      </c>
      <c r="AO45" s="81" t="n">
        <f aca="false">付表４!AO45/付表４!AO$8*100</f>
        <v>10.3737392376149</v>
      </c>
      <c r="AP45" s="81" t="n">
        <f aca="false">付表４!AP45/付表４!AP$8*100</f>
        <v>10.5154213867855</v>
      </c>
      <c r="AQ45" s="81" t="n">
        <f aca="false">付表４!AQ45/付表４!AQ$8*100</f>
        <v>10.8660476894905</v>
      </c>
      <c r="AR45" s="81" t="n">
        <f aca="false">付表４!AR45/付表４!AR$8*100</f>
        <v>10.182605086856</v>
      </c>
      <c r="AS45" s="81" t="n">
        <f aca="false">付表４!AS45/付表４!AS$8*100</f>
        <v>10.7075037181513</v>
      </c>
      <c r="AT45" s="100"/>
      <c r="AU45" s="18"/>
      <c r="AV45" s="89" t="s">
        <v>36</v>
      </c>
      <c r="AW45" s="81" t="n">
        <f aca="false">付表４!AW45/付表４!AW$8*100</f>
        <v>9.86703980191343</v>
      </c>
      <c r="AX45" s="81" t="n">
        <f aca="false">付表４!AX45/付表４!AX$8*100</f>
        <v>10.308956010497</v>
      </c>
      <c r="AY45" s="81" t="n">
        <f aca="false">付表４!AY45/付表４!AY$8*100</f>
        <v>10.3489698403545</v>
      </c>
      <c r="AZ45" s="81" t="n">
        <f aca="false">付表４!AZ45/付表４!AZ$8*100</f>
        <v>9.43555279253519</v>
      </c>
      <c r="BA45" s="81" t="n">
        <f aca="false">付表４!BA45/付表４!BA$8*100</f>
        <v>9.99506002746444</v>
      </c>
      <c r="BB45" s="81" t="n">
        <f aca="false">付表４!BB45/付表４!BB$8*100</f>
        <v>9.63582801858305</v>
      </c>
      <c r="BC45" s="81" t="n">
        <f aca="false">付表４!BC45/付表４!BC$8*100</f>
        <v>9.20570292662798</v>
      </c>
      <c r="BD45" s="81" t="n">
        <f aca="false">付表４!BD45/付表４!BD$8*100</f>
        <v>8.76355969915158</v>
      </c>
      <c r="BE45" s="81" t="n">
        <f aca="false">付表４!BE45/付表４!BE$8*100</f>
        <v>8.84405053743164</v>
      </c>
      <c r="BF45" s="81" t="n">
        <f aca="false">付表４!BF45/付表４!BF$8*100</f>
        <v>9.50149925037481</v>
      </c>
      <c r="BG45" s="81" t="n">
        <f aca="false">付表４!BG45/付表４!BG$8*100</f>
        <v>9.91751390753885</v>
      </c>
    </row>
    <row r="46" s="1" customFormat="true" ht="18.75" hidden="false" customHeight="false" outlineLevel="0" collapsed="false">
      <c r="A46" s="31"/>
      <c r="B46" s="28"/>
      <c r="C46" s="30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31"/>
      <c r="Q46" s="28"/>
      <c r="R46" s="30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31"/>
      <c r="AF46" s="28"/>
      <c r="AG46" s="30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31"/>
      <c r="AU46" s="28"/>
      <c r="AV46" s="30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</row>
    <row r="47" s="1" customFormat="true" ht="18.75" hidden="false" customHeight="false" outlineLevel="0" collapsed="false">
      <c r="A47" s="11"/>
      <c r="B47" s="12"/>
      <c r="C47" s="77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1"/>
      <c r="Q47" s="12"/>
      <c r="R47" s="77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11"/>
      <c r="AF47" s="12"/>
      <c r="AG47" s="77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11"/>
      <c r="AU47" s="12"/>
      <c r="AV47" s="77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</row>
    <row r="48" s="1" customFormat="true" ht="18.75" hidden="false" customHeight="false" outlineLevel="0" collapsed="false">
      <c r="A48" s="69" t="s">
        <v>40</v>
      </c>
      <c r="B48" s="10"/>
      <c r="C48" s="19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69" t="s">
        <v>40</v>
      </c>
      <c r="Q48" s="10"/>
      <c r="R48" s="19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69" t="s">
        <v>40</v>
      </c>
      <c r="AF48" s="10"/>
      <c r="AG48" s="19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69" t="s">
        <v>40</v>
      </c>
      <c r="AU48" s="10"/>
      <c r="AV48" s="19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</row>
    <row r="49" s="1" customFormat="true" ht="18.75" hidden="false" customHeight="false" outlineLevel="0" collapsed="false">
      <c r="A49" s="70" t="s">
        <v>41</v>
      </c>
      <c r="B49" s="10"/>
      <c r="C49" s="19"/>
      <c r="D49" s="81" t="n">
        <f aca="false">付表４!D49/付表４!D$8*100</f>
        <v>34.7453997190145</v>
      </c>
      <c r="E49" s="81" t="n">
        <f aca="false">付表４!E49/付表４!E$8*100</f>
        <v>37.523955808579</v>
      </c>
      <c r="F49" s="81" t="n">
        <f aca="false">付表４!F49/付表４!F$8*100</f>
        <v>32.2933469973874</v>
      </c>
      <c r="G49" s="81" t="n">
        <f aca="false">付表４!G49/付表４!G$8*100</f>
        <v>31.1114137095237</v>
      </c>
      <c r="H49" s="81" t="n">
        <f aca="false">付表４!H49/付表４!H$8*100</f>
        <v>33.3253807866472</v>
      </c>
      <c r="I49" s="81" t="n">
        <f aca="false">付表４!I49/付表４!I$8*100</f>
        <v>27.8295947086347</v>
      </c>
      <c r="J49" s="81" t="n">
        <f aca="false">付表４!J49/付表４!J$8*100</f>
        <v>27.0881579056583</v>
      </c>
      <c r="K49" s="81" t="n">
        <f aca="false">付表４!K49/付表４!K$8*100</f>
        <v>30.3563491671546</v>
      </c>
      <c r="L49" s="81" t="n">
        <f aca="false">付表４!L49/付表４!L$8*100</f>
        <v>31.200657144161</v>
      </c>
      <c r="M49" s="81" t="n">
        <f aca="false">付表４!M49/付表４!M$8*100</f>
        <v>32.7143716619873</v>
      </c>
      <c r="N49" s="81" t="n">
        <f aca="false">付表４!N49/付表４!N$8*100</f>
        <v>32.037589849876</v>
      </c>
      <c r="O49" s="81" t="n">
        <f aca="false">付表４!O49/付表４!O$8*100</f>
        <v>30.3793150498022</v>
      </c>
      <c r="P49" s="70" t="s">
        <v>41</v>
      </c>
      <c r="Q49" s="10"/>
      <c r="R49" s="19"/>
      <c r="S49" s="81" t="n">
        <f aca="false">付表４!S49/付表４!S$8*100</f>
        <v>31.3383124929188</v>
      </c>
      <c r="T49" s="81" t="n">
        <f aca="false">付表４!T49/付表４!T$8*100</f>
        <v>35.0172027182006</v>
      </c>
      <c r="U49" s="81" t="n">
        <f aca="false">付表４!U49/付表４!U$8*100</f>
        <v>31.0199708324653</v>
      </c>
      <c r="V49" s="81" t="n">
        <f aca="false">付表４!V49/付表４!V$8*100</f>
        <v>26.7978141670505</v>
      </c>
      <c r="W49" s="81" t="n">
        <f aca="false">付表４!W49/付表４!W$8*100</f>
        <v>27.5795705510087</v>
      </c>
      <c r="X49" s="81" t="n">
        <f aca="false">付表４!X49/付表４!X$8*100</f>
        <v>26.9861715396094</v>
      </c>
      <c r="Y49" s="81" t="n">
        <f aca="false">付表４!Y49/付表４!Y$8*100</f>
        <v>25.8751604018014</v>
      </c>
      <c r="Z49" s="81" t="n">
        <f aca="false">付表４!Z49/付表４!Z$8*100</f>
        <v>28.2010557294343</v>
      </c>
      <c r="AA49" s="81" t="n">
        <f aca="false">付表４!AA49/付表４!AA$8*100</f>
        <v>29.644113996571</v>
      </c>
      <c r="AB49" s="81" t="n">
        <f aca="false">付表４!AB49/付表４!AB$8*100</f>
        <v>29.8766553133745</v>
      </c>
      <c r="AC49" s="81" t="n">
        <f aca="false">付表４!AC49/付表４!AC$8*100</f>
        <v>28.8444254917185</v>
      </c>
      <c r="AD49" s="81" t="n">
        <f aca="false">付表４!AD49/付表４!AD$8*100</f>
        <v>28.691913817852</v>
      </c>
      <c r="AE49" s="70" t="s">
        <v>41</v>
      </c>
      <c r="AF49" s="10"/>
      <c r="AG49" s="19"/>
      <c r="AH49" s="81" t="n">
        <f aca="false">付表４!AH49/付表４!AH$8*100</f>
        <v>30.1921513627471</v>
      </c>
      <c r="AI49" s="81" t="n">
        <f aca="false">付表４!AI49/付表４!AI$8*100</f>
        <v>31.2487040902368</v>
      </c>
      <c r="AJ49" s="81" t="n">
        <f aca="false">付表４!AJ49/付表４!AJ$8*100</f>
        <v>30.5924925632067</v>
      </c>
      <c r="AK49" s="81" t="n">
        <f aca="false">付表４!AK49/付表４!AK$8*100</f>
        <v>29.241848080375</v>
      </c>
      <c r="AL49" s="81" t="n">
        <f aca="false">付表４!AL49/付表４!AL$8*100</f>
        <v>31.4530618555602</v>
      </c>
      <c r="AM49" s="81" t="n">
        <f aca="false">付表４!AM49/付表４!AM$8*100</f>
        <v>34.3658028672642</v>
      </c>
      <c r="AN49" s="81" t="n">
        <f aca="false">付表４!AN49/付表４!AN$8*100</f>
        <v>36.5533300176335</v>
      </c>
      <c r="AO49" s="81" t="n">
        <f aca="false">付表４!AO49/付表４!AO$8*100</f>
        <v>36.9335991441952</v>
      </c>
      <c r="AP49" s="81" t="n">
        <f aca="false">付表４!AP49/付表４!AP$8*100</f>
        <v>34.3387596211273</v>
      </c>
      <c r="AQ49" s="81" t="n">
        <f aca="false">付表４!AQ49/付表４!AQ$8*100</f>
        <v>28.5967207590276</v>
      </c>
      <c r="AR49" s="81" t="n">
        <f aca="false">付表４!AR49/付表４!AR$8*100</f>
        <v>25.2403071601094</v>
      </c>
      <c r="AS49" s="81" t="n">
        <f aca="false">付表４!AS49/付表４!AS$8*100</f>
        <v>24.67437228858</v>
      </c>
      <c r="AT49" s="70" t="s">
        <v>41</v>
      </c>
      <c r="AU49" s="10"/>
      <c r="AV49" s="19"/>
      <c r="AW49" s="81" t="n">
        <f aca="false">付表４!AW49/付表４!AW$8*100</f>
        <v>24.5700699259391</v>
      </c>
      <c r="AX49" s="81" t="n">
        <f aca="false">付表４!AX49/付表４!AX$8*100</f>
        <v>26.2506110032469</v>
      </c>
      <c r="AY49" s="81" t="n">
        <f aca="false">付表４!AY49/付表４!AY$8*100</f>
        <v>24.7142440208725</v>
      </c>
      <c r="AZ49" s="81" t="n">
        <f aca="false">付表４!AZ49/付表４!AZ$8*100</f>
        <v>23.1363807765608</v>
      </c>
      <c r="BA49" s="81" t="n">
        <f aca="false">付表４!BA49/付表４!BA$8*100</f>
        <v>24.1093320160073</v>
      </c>
      <c r="BB49" s="81" t="n">
        <f aca="false">付表４!BB49/付表４!BB$8*100</f>
        <v>23.6763906417631</v>
      </c>
      <c r="BC49" s="81" t="n">
        <f aca="false">付表４!BC49/付表４!BC$8*100</f>
        <v>22.7848252977908</v>
      </c>
      <c r="BD49" s="81" t="n">
        <f aca="false">付表４!BD49/付表４!BD$8*100</f>
        <v>22.9254663369298</v>
      </c>
      <c r="BE49" s="81" t="n">
        <f aca="false">付表４!BE49/付表４!BE$8*100</f>
        <v>25.8721478408448</v>
      </c>
      <c r="BF49" s="81" t="n">
        <f aca="false">付表４!BF49/付表４!BF$8*100</f>
        <v>27.9047976011994</v>
      </c>
      <c r="BG49" s="81" t="n">
        <f aca="false">付表４!BG49/付表４!BG$8*100</f>
        <v>29.8868214080184</v>
      </c>
    </row>
    <row r="50" s="1" customFormat="true" ht="18.75" hidden="false" customHeight="false" outlineLevel="0" collapsed="false">
      <c r="A50" s="28"/>
      <c r="B50" s="29"/>
      <c r="C50" s="30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28"/>
      <c r="Q50" s="29"/>
      <c r="R50" s="30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28"/>
      <c r="AF50" s="29"/>
      <c r="AG50" s="30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28"/>
      <c r="AU50" s="29"/>
      <c r="AV50" s="30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</row>
    <row r="51" s="1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40"/>
      <c r="AM51" s="140"/>
      <c r="AN51" s="140"/>
      <c r="AO51" s="140"/>
      <c r="AP51" s="140"/>
      <c r="AQ51" s="140"/>
      <c r="AR51" s="140"/>
      <c r="AS51" s="10"/>
      <c r="AW51" s="10"/>
      <c r="AX51" s="10"/>
      <c r="AY51" s="10"/>
      <c r="AZ51" s="10"/>
      <c r="BA51" s="10"/>
      <c r="BB51" s="10"/>
      <c r="BC51" s="10"/>
      <c r="BD51" s="10"/>
    </row>
    <row r="52" s="1" customFormat="true" ht="18.75" hidden="false" customHeight="false" outlineLevel="0" collapsed="false">
      <c r="A52" s="103"/>
      <c r="B52" s="141"/>
      <c r="C52" s="103"/>
      <c r="D52" s="103"/>
      <c r="E52" s="103"/>
      <c r="F52" s="103"/>
      <c r="G52" s="141"/>
      <c r="H52" s="142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41"/>
      <c r="W52" s="141"/>
      <c r="X52" s="142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"/>
      <c r="AJ52" s="103"/>
      <c r="AK52" s="103"/>
      <c r="AL52" s="143"/>
      <c r="AM52" s="143"/>
      <c r="AN52" s="144"/>
      <c r="AO52" s="144"/>
      <c r="AP52" s="144"/>
      <c r="AQ52" s="144"/>
      <c r="AR52" s="144"/>
      <c r="AS52" s="103"/>
      <c r="AW52" s="103"/>
      <c r="AX52" s="103"/>
      <c r="AY52" s="103"/>
      <c r="AZ52" s="103"/>
      <c r="BA52" s="103"/>
      <c r="BB52" s="103"/>
      <c r="BC52" s="103"/>
      <c r="BD52" s="103"/>
    </row>
    <row r="53" s="1" customFormat="true" ht="18.75" hidden="false" customHeight="false" outlineLevel="0" collapsed="false">
      <c r="A53" s="103"/>
      <c r="B53" s="141"/>
      <c r="C53" s="103"/>
      <c r="D53" s="103"/>
      <c r="E53" s="103"/>
      <c r="F53" s="103"/>
      <c r="G53" s="141"/>
      <c r="H53" s="142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41"/>
      <c r="W53" s="141"/>
      <c r="X53" s="142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"/>
      <c r="AJ53" s="103"/>
      <c r="AK53" s="103"/>
      <c r="AL53" s="143"/>
      <c r="AM53" s="143"/>
      <c r="AN53" s="144"/>
      <c r="AO53" s="144"/>
      <c r="AP53" s="144"/>
      <c r="AQ53" s="144"/>
      <c r="AR53" s="144"/>
      <c r="AS53" s="103"/>
      <c r="AW53" s="103"/>
      <c r="AX53" s="103"/>
      <c r="AY53" s="103"/>
      <c r="AZ53" s="103"/>
      <c r="BA53" s="103"/>
      <c r="BB53" s="103"/>
      <c r="BC53" s="103"/>
      <c r="BD53" s="103"/>
    </row>
  </sheetData>
  <mergeCells count="4">
    <mergeCell ref="A8:C8"/>
    <mergeCell ref="P8:R8"/>
    <mergeCell ref="AE8:AG8"/>
    <mergeCell ref="AT8:AV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8" man="true" max="65535" min="0"/>
    <brk id="15" man="true" max="65535" min="0"/>
    <brk id="23" man="true" max="65535" min="0"/>
    <brk id="30" man="true" max="65535" min="0"/>
    <brk id="38" man="true" max="65535" min="0"/>
    <brk id="45" man="true" max="65535" min="0"/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24:06Z</dcterms:created>
  <dc:creator>行政情報システム室</dc:creator>
  <dc:description/>
  <dc:language>en-US</dc:language>
  <cp:lastModifiedBy>行政情報システム室</cp:lastModifiedBy>
  <cp:lastPrinted>2006-06-05T08:04:00Z</cp:lastPrinted>
  <dcterms:modified xsi:type="dcterms:W3CDTF">2006-06-05T08:07:09Z</dcterms:modified>
  <cp:revision>0</cp:revision>
  <dc:subject/>
  <dc:title/>
</cp:coreProperties>
</file>