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推移グラフ" sheetId="1" state="visible" r:id="rId2"/>
    <sheet name="第１表" sheetId="2" state="visible" r:id="rId3"/>
  </sheets>
  <definedNames>
    <definedName function="false" hidden="false" name="\a" vbProcedure="false">第１表!$C$55</definedName>
    <definedName function="false" hidden="false" name="_CB6_I6_" vbProcedure="false">第１表!$D$65</definedName>
    <definedName function="false" hidden="false" name="_CB6_L6_" vbProcedure="false">第１表!$D$66</definedName>
    <definedName function="false" hidden="false" name="_CE6_J6_" vbProcedure="false">第１表!$D$67</definedName>
    <definedName function="false" hidden="false" name="_CE6_M6_" vbProcedure="false">第１表!$D$68</definedName>
    <definedName function="false" hidden="false" name="_EDIT__?__" vbProcedure="false">第１表!$D$64</definedName>
    <definedName function="false" hidden="false" name="_FCANA3__BX3_" vbProcedure="false">第１表!$D$59</definedName>
    <definedName function="false" hidden="false" name="_GOTO_A1_" vbProcedure="false">第１表!$D$69</definedName>
    <definedName function="false" hidden="false" name="_GOTO_B53_" vbProcedure="false">第１表!$D$58</definedName>
    <definedName function="false" hidden="false" name="_GOTO_B6_" vbProcedure="false">第１表!$D$61</definedName>
    <definedName function="false" hidden="false" name="_GOTO_E6_" vbProcedure="false">第１表!$D$63</definedName>
    <definedName function="false" hidden="false" name="_REB53__BY53_51" vbProcedure="false">第１表!$D$57</definedName>
    <definedName function="false" hidden="false" name="_RVE9__E51_B9_" vbProcedure="false">第１表!$D$55</definedName>
    <definedName function="false" hidden="false" name="_RVJ9__J51_I9_" vbProcedure="false">第１表!$D$56</definedName>
    <definedName function="false" hidden="false" name="ベース_WJ2_" vbProcedure="false">第１表!$D$60</definedName>
    <definedName function="false" hidden="false" localSheetId="0" name="Print_Area_MI" vbProcedure="false">第１表!$A$2:$N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１団地の住宅用地</t>
  </si>
  <si>
    <t xml:space="preserve">小規模開発の住宅用地</t>
  </si>
  <si>
    <t xml:space="preserve">再開発的な住宅用地</t>
  </si>
  <si>
    <t xml:space="preserve">別荘用地</t>
  </si>
  <si>
    <t xml:space="preserve">-</t>
  </si>
  <si>
    <t xml:space="preserve">          第１表  発注者別、住宅用地種類別</t>
  </si>
  <si>
    <t xml:space="preserve">　　　　　　　　　　　－住宅用地完成面積、工事件数、工事一件当たり完成面積</t>
  </si>
  <si>
    <t xml:space="preserve">　　　住  宅  用  地  完  成  面  積</t>
  </si>
  <si>
    <t xml:space="preserve">　　　　工　事　件　数</t>
  </si>
  <si>
    <t xml:space="preserve">　　工事１件当たり完成面積</t>
  </si>
  <si>
    <t xml:space="preserve">６年度</t>
  </si>
  <si>
    <t xml:space="preserve"> 　　構　成　比</t>
  </si>
  <si>
    <t xml:space="preserve">７年度</t>
  </si>
  <si>
    <t xml:space="preserve">前年度比</t>
  </si>
  <si>
    <t xml:space="preserve">（千㎡）</t>
  </si>
  <si>
    <t xml:space="preserve">（％）</t>
  </si>
  <si>
    <t xml:space="preserve">（件）</t>
  </si>
  <si>
    <t xml:space="preserve">（㎡）</t>
  </si>
  <si>
    <t xml:space="preserve">総　　　数</t>
  </si>
  <si>
    <t xml:space="preserve">－</t>
  </si>
  <si>
    <t xml:space="preserve">　一団地の住宅用地</t>
  </si>
  <si>
    <t xml:space="preserve">　小規模開発の住宅用地</t>
  </si>
  <si>
    <t xml:space="preserve">　再開発的な住宅用地</t>
  </si>
  <si>
    <t xml:space="preserve">　別　荘　用　地</t>
  </si>
  <si>
    <t xml:space="preserve"> 民　　　間　　</t>
  </si>
  <si>
    <t xml:space="preserve">　　総　　　数</t>
  </si>
  <si>
    <t xml:space="preserve">　　　一団地の住宅用地</t>
  </si>
  <si>
    <t xml:space="preserve">　　　小規模開発の住宅用地</t>
  </si>
  <si>
    <t xml:space="preserve">　　　再開発的な住宅用地</t>
  </si>
  <si>
    <t xml:space="preserve">　　　別　荘　用　地</t>
  </si>
  <si>
    <t xml:space="preserve">　　　一　　　般</t>
  </si>
  <si>
    <t xml:space="preserve">　　　　一団地の住宅用地</t>
  </si>
  <si>
    <t xml:space="preserve">　　　　小規模開発の住宅用地</t>
  </si>
  <si>
    <t xml:space="preserve">　　　　再開発的な住宅用地</t>
  </si>
  <si>
    <t xml:space="preserve">　　　　別　荘　用　地</t>
  </si>
  <si>
    <t xml:space="preserve">　　　土地区画整理事業</t>
  </si>
  <si>
    <t xml:space="preserve"> 公　　　共　　</t>
  </si>
  <si>
    <t xml:space="preserve">      注）構成比及び前年度比、工事一件当たり完成面積については、完成面積の単位を㎡で計算してあ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.00"/>
    <numFmt numFmtId="166" formatCode="#,##0"/>
    <numFmt numFmtId="167" formatCode="0.0"/>
  </numFmts>
  <fonts count="11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4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FF"/>
      <rgbColor rgb="FF993366"/>
      <rgbColor rgb="FFFFFFCC"/>
      <rgbColor rgb="FFB8E8E8"/>
      <rgbColor rgb="FF660066"/>
      <rgbColor rgb="FFFF8080"/>
      <rgbColor rgb="FF0066CC"/>
      <rgbColor rgb="FFBDD8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D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百㌶</a:t>
            </a:r>
          </a:p>
        </c:rich>
      </c:tx>
      <c:layout>
        <c:manualLayout>
          <c:xMode val="edge"/>
          <c:yMode val="edge"/>
          <c:x val="0.0163672247175718"/>
          <c:y val="0.03072223434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68735538315"/>
          <c:y val="0.0696050621863408"/>
          <c:w val="0.961004491629236"/>
          <c:h val="0.883918830460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推移グラフ!$A$4</c:f>
              <c:strCache>
                <c:ptCount val="1"/>
                <c:pt idx="0">
                  <c:v>１団地の住宅用地</c:v>
                </c:pt>
              </c:strCache>
            </c:strRef>
          </c:tx>
          <c:spPr>
            <a:solidFill>
              <a:srgbClr val="a0a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3:$AA$3</c:f>
              <c:strCache>
                <c:ptCount val="26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</c:strCache>
            </c:strRef>
          </c:cat>
          <c:val>
            <c:numRef>
              <c:f>推移グラフ!$B$4:$AA$4</c:f>
              <c:numCache>
                <c:formatCode>General</c:formatCode>
                <c:ptCount val="26"/>
                <c:pt idx="0">
                  <c:v>116.662</c:v>
                </c:pt>
                <c:pt idx="1">
                  <c:v>134.093</c:v>
                </c:pt>
                <c:pt idx="2">
                  <c:v>153.648</c:v>
                </c:pt>
                <c:pt idx="3">
                  <c:v>129.121</c:v>
                </c:pt>
                <c:pt idx="4">
                  <c:v>109.703</c:v>
                </c:pt>
                <c:pt idx="5">
                  <c:v>92.403</c:v>
                </c:pt>
                <c:pt idx="6">
                  <c:v>85.972</c:v>
                </c:pt>
                <c:pt idx="7">
                  <c:v>74.077</c:v>
                </c:pt>
                <c:pt idx="8">
                  <c:v>57.695</c:v>
                </c:pt>
                <c:pt idx="9">
                  <c:v>56.737</c:v>
                </c:pt>
                <c:pt idx="10">
                  <c:v>50.834</c:v>
                </c:pt>
                <c:pt idx="11">
                  <c:v>56.648</c:v>
                </c:pt>
                <c:pt idx="12">
                  <c:v>46.955</c:v>
                </c:pt>
                <c:pt idx="13">
                  <c:v>47.579</c:v>
                </c:pt>
                <c:pt idx="14">
                  <c:v>43.788</c:v>
                </c:pt>
                <c:pt idx="15">
                  <c:v>40.763</c:v>
                </c:pt>
                <c:pt idx="16">
                  <c:v>30.995</c:v>
                </c:pt>
                <c:pt idx="17">
                  <c:v>35.72</c:v>
                </c:pt>
                <c:pt idx="18">
                  <c:v>35.724</c:v>
                </c:pt>
                <c:pt idx="19">
                  <c:v>36.916</c:v>
                </c:pt>
                <c:pt idx="20">
                  <c:v>42.434</c:v>
                </c:pt>
                <c:pt idx="21">
                  <c:v>42.902</c:v>
                </c:pt>
                <c:pt idx="22">
                  <c:v>41.518</c:v>
                </c:pt>
                <c:pt idx="23">
                  <c:v>32.451</c:v>
                </c:pt>
                <c:pt idx="24">
                  <c:v>33.702</c:v>
                </c:pt>
                <c:pt idx="25">
                  <c:v>32.175</c:v>
                </c:pt>
              </c:numCache>
            </c:numRef>
          </c:val>
        </c:ser>
        <c:ser>
          <c:idx val="1"/>
          <c:order val="1"/>
          <c:tx>
            <c:strRef>
              <c:f>推移グラフ!$A$5</c:f>
              <c:strCache>
                <c:ptCount val="1"/>
                <c:pt idx="0">
                  <c:v>小規模開発の住宅用地</c:v>
                </c:pt>
              </c:strCache>
            </c:strRef>
          </c:tx>
          <c:spPr>
            <a:solidFill>
              <a:srgbClr val="dcd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3:$AA$3</c:f>
              <c:strCache>
                <c:ptCount val="26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</c:strCache>
            </c:strRef>
          </c:cat>
          <c:val>
            <c:numRef>
              <c:f>推移グラフ!$B$5:$AA$5</c:f>
              <c:numCache>
                <c:formatCode>General</c:formatCode>
                <c:ptCount val="26"/>
                <c:pt idx="0">
                  <c:v>31.581</c:v>
                </c:pt>
                <c:pt idx="1">
                  <c:v>36.835</c:v>
                </c:pt>
                <c:pt idx="2">
                  <c:v>33.683</c:v>
                </c:pt>
                <c:pt idx="3">
                  <c:v>35.473</c:v>
                </c:pt>
                <c:pt idx="4">
                  <c:v>32.747</c:v>
                </c:pt>
                <c:pt idx="5">
                  <c:v>24.048</c:v>
                </c:pt>
                <c:pt idx="6">
                  <c:v>27.814</c:v>
                </c:pt>
                <c:pt idx="7">
                  <c:v>27.944</c:v>
                </c:pt>
                <c:pt idx="8">
                  <c:v>27.674</c:v>
                </c:pt>
                <c:pt idx="9">
                  <c:v>28.191</c:v>
                </c:pt>
                <c:pt idx="10">
                  <c:v>26.024</c:v>
                </c:pt>
                <c:pt idx="11">
                  <c:v>21.66</c:v>
                </c:pt>
                <c:pt idx="12">
                  <c:v>25.332</c:v>
                </c:pt>
                <c:pt idx="13">
                  <c:v>19.983</c:v>
                </c:pt>
                <c:pt idx="14">
                  <c:v>19.865</c:v>
                </c:pt>
                <c:pt idx="15">
                  <c:v>18.916</c:v>
                </c:pt>
                <c:pt idx="16">
                  <c:v>24.706</c:v>
                </c:pt>
                <c:pt idx="17">
                  <c:v>18.426</c:v>
                </c:pt>
                <c:pt idx="18">
                  <c:v>21.169</c:v>
                </c:pt>
                <c:pt idx="19">
                  <c:v>22.659</c:v>
                </c:pt>
                <c:pt idx="20">
                  <c:v>26.72</c:v>
                </c:pt>
                <c:pt idx="21">
                  <c:v>30.101</c:v>
                </c:pt>
                <c:pt idx="22">
                  <c:v>29.817</c:v>
                </c:pt>
                <c:pt idx="23">
                  <c:v>30.194</c:v>
                </c:pt>
                <c:pt idx="24">
                  <c:v>31.292</c:v>
                </c:pt>
                <c:pt idx="25">
                  <c:v>27.12</c:v>
                </c:pt>
              </c:numCache>
            </c:numRef>
          </c:val>
        </c:ser>
        <c:ser>
          <c:idx val="2"/>
          <c:order val="2"/>
          <c:tx>
            <c:strRef>
              <c:f>推移グラフ!$A$6</c:f>
              <c:strCache>
                <c:ptCount val="1"/>
                <c:pt idx="0">
                  <c:v>再開発的な住宅用地</c:v>
                </c:pt>
              </c:strCache>
            </c:strRef>
          </c:tx>
          <c:spPr>
            <a:solidFill>
              <a:srgbClr val="bdd8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3:$AA$3</c:f>
              <c:strCache>
                <c:ptCount val="26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</c:strCache>
            </c:strRef>
          </c:cat>
          <c:val>
            <c:numRef>
              <c:f>推移グラフ!$B$6:$AA$6</c:f>
              <c:numCache>
                <c:formatCode>General</c:formatCode>
                <c:ptCount val="26"/>
                <c:pt idx="0">
                  <c:v>1.181</c:v>
                </c:pt>
                <c:pt idx="1">
                  <c:v>2.91</c:v>
                </c:pt>
                <c:pt idx="2">
                  <c:v>1.678</c:v>
                </c:pt>
                <c:pt idx="3">
                  <c:v>1.656</c:v>
                </c:pt>
                <c:pt idx="4">
                  <c:v>2.175</c:v>
                </c:pt>
                <c:pt idx="5">
                  <c:v>1.725</c:v>
                </c:pt>
                <c:pt idx="6">
                  <c:v>1.624</c:v>
                </c:pt>
                <c:pt idx="7">
                  <c:v>1.796</c:v>
                </c:pt>
                <c:pt idx="8">
                  <c:v>2.072</c:v>
                </c:pt>
                <c:pt idx="9">
                  <c:v>1.839</c:v>
                </c:pt>
                <c:pt idx="10">
                  <c:v>2.256</c:v>
                </c:pt>
                <c:pt idx="11">
                  <c:v>2.394</c:v>
                </c:pt>
                <c:pt idx="12">
                  <c:v>1.707</c:v>
                </c:pt>
                <c:pt idx="13">
                  <c:v>1.839</c:v>
                </c:pt>
                <c:pt idx="14">
                  <c:v>1.099</c:v>
                </c:pt>
                <c:pt idx="15">
                  <c:v>0.95</c:v>
                </c:pt>
                <c:pt idx="16">
                  <c:v>2.286</c:v>
                </c:pt>
                <c:pt idx="17">
                  <c:v>1.448</c:v>
                </c:pt>
                <c:pt idx="18">
                  <c:v>2.019</c:v>
                </c:pt>
                <c:pt idx="19">
                  <c:v>1.48</c:v>
                </c:pt>
                <c:pt idx="20">
                  <c:v>2.002</c:v>
                </c:pt>
                <c:pt idx="21">
                  <c:v>3.703</c:v>
                </c:pt>
                <c:pt idx="22">
                  <c:v>4.344</c:v>
                </c:pt>
                <c:pt idx="23">
                  <c:v>2.68</c:v>
                </c:pt>
                <c:pt idx="24">
                  <c:v>2.495</c:v>
                </c:pt>
                <c:pt idx="25">
                  <c:v>2.52</c:v>
                </c:pt>
              </c:numCache>
            </c:numRef>
          </c:val>
        </c:ser>
        <c:ser>
          <c:idx val="3"/>
          <c:order val="3"/>
          <c:tx>
            <c:strRef>
              <c:f>推移グラフ!$A$7</c:f>
              <c:strCache>
                <c:ptCount val="1"/>
                <c:pt idx="0">
                  <c:v>別荘用地</c:v>
                </c:pt>
              </c:strCache>
            </c:strRef>
          </c:tx>
          <c:spPr>
            <a:solidFill>
              <a:srgbClr val="b8e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3:$AA$3</c:f>
              <c:strCache>
                <c:ptCount val="26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</c:strCache>
            </c:strRef>
          </c:cat>
          <c:val>
            <c:numRef>
              <c:f>推移グラフ!$B$7:$AA$7</c:f>
              <c:numCache>
                <c:formatCode>General</c:formatCode>
                <c:ptCount val="26"/>
                <c:pt idx="3">
                  <c:v>30.068</c:v>
                </c:pt>
                <c:pt idx="4">
                  <c:v>22.353</c:v>
                </c:pt>
                <c:pt idx="5">
                  <c:v>10.358</c:v>
                </c:pt>
                <c:pt idx="6">
                  <c:v>3.911</c:v>
                </c:pt>
                <c:pt idx="7">
                  <c:v>2.045</c:v>
                </c:pt>
                <c:pt idx="8">
                  <c:v>1.682</c:v>
                </c:pt>
                <c:pt idx="9">
                  <c:v>1.335</c:v>
                </c:pt>
                <c:pt idx="10">
                  <c:v>2.164</c:v>
                </c:pt>
                <c:pt idx="11">
                  <c:v>1.664</c:v>
                </c:pt>
                <c:pt idx="12">
                  <c:v>1.384</c:v>
                </c:pt>
                <c:pt idx="13">
                  <c:v>1.352</c:v>
                </c:pt>
                <c:pt idx="14">
                  <c:v>0.75</c:v>
                </c:pt>
                <c:pt idx="15">
                  <c:v>0.491</c:v>
                </c:pt>
                <c:pt idx="16">
                  <c:v>1.014</c:v>
                </c:pt>
                <c:pt idx="17">
                  <c:v>1.742</c:v>
                </c:pt>
                <c:pt idx="18">
                  <c:v>2.104</c:v>
                </c:pt>
                <c:pt idx="19">
                  <c:v>2.341</c:v>
                </c:pt>
                <c:pt idx="20">
                  <c:v>2.629</c:v>
                </c:pt>
                <c:pt idx="21">
                  <c:v>1.814</c:v>
                </c:pt>
                <c:pt idx="22">
                  <c:v>2.023</c:v>
                </c:pt>
                <c:pt idx="23">
                  <c:v>2.771</c:v>
                </c:pt>
                <c:pt idx="24">
                  <c:v>1.511</c:v>
                </c:pt>
                <c:pt idx="25">
                  <c:v>0.495</c:v>
                </c:pt>
              </c:numCache>
            </c:numRef>
          </c:val>
        </c:ser>
        <c:gapWidth val="50"/>
        <c:overlap val="100"/>
        <c:axId val="20801234"/>
        <c:axId val="65085597"/>
      </c:barChart>
      <c:catAx>
        <c:axId val="20801234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5597"/>
        <c:crossesAt val="0"/>
        <c:auto val="1"/>
        <c:lblAlgn val="ctr"/>
        <c:lblOffset val="100"/>
        <c:noMultiLvlLbl val="0"/>
      </c:catAx>
      <c:valAx>
        <c:axId val="6508559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123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5674424935348"/>
          <c:y val="0.150076369190487"/>
          <c:w val="0.198074043827413"/>
          <c:h val="0.10006545930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89280</xdr:rowOff>
    </xdr:from>
    <xdr:to>
      <xdr:col>13</xdr:col>
      <xdr:colOff>614160</xdr:colOff>
      <xdr:row>50</xdr:row>
      <xdr:rowOff>111240</xdr:rowOff>
    </xdr:to>
    <xdr:graphicFrame>
      <xdr:nvGraphicFramePr>
        <xdr:cNvPr id="0" name="Chart 1"/>
        <xdr:cNvGraphicFramePr/>
      </xdr:nvGraphicFramePr>
      <xdr:xfrm>
        <a:off x="39960" y="2168280"/>
        <a:ext cx="10579320" cy="82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259970055805</cdr:x>
      <cdr:y>0.972245254200306</cdr:y>
    </cdr:from>
    <cdr:to>
      <cdr:x>0.513747107662992</cdr:x>
      <cdr:y>1.00724416321187</cdr:y>
    </cdr:to>
    <cdr:sp>
      <cdr:nvSpPr>
        <cdr:cNvPr id="1" name="テキスト 3"/>
        <cdr:cNvSpPr/>
      </cdr:nvSpPr>
      <cdr:spPr>
        <a:xfrm>
          <a:off x="4975200" y="8020440"/>
          <a:ext cx="460080" cy="28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年度</a:t>
          </a:r>
          <a:endParaRPr b="0" lang="en-US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P48" activeCellId="0" sqref="P48 P48"/>
    </sheetView>
  </sheetViews>
  <sheetFormatPr defaultColWidth="8.7890625" defaultRowHeight="15.8" zeroHeight="false" outlineLevelRow="0" outlineLevelCol="0"/>
  <cols>
    <col collapsed="false" customWidth="true" hidden="false" outlineLevel="0" max="1" min="1" style="1" width="20.69"/>
    <col collapsed="false" customWidth="true" hidden="false" outlineLevel="0" max="26" min="2" style="1" width="6.69"/>
    <col collapsed="false" customWidth="false" hidden="false" outlineLevel="0" max="257" min="27" style="1" width="8.79"/>
  </cols>
  <sheetData>
    <row r="3" customFormat="false" ht="20.1" hidden="false" customHeight="true" outlineLevel="0" collapsed="false">
      <c r="A3" s="2"/>
      <c r="B3" s="3" t="n">
        <v>45</v>
      </c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  <c r="AA3" s="6" t="s">
        <v>24</v>
      </c>
    </row>
    <row r="4" customFormat="false" ht="20.1" hidden="false" customHeight="true" outlineLevel="0" collapsed="false">
      <c r="A4" s="7" t="s">
        <v>25</v>
      </c>
      <c r="B4" s="8" t="n">
        <f aca="false">116662/1000</f>
        <v>116.662</v>
      </c>
      <c r="C4" s="9" t="n">
        <f aca="false">134093/1000</f>
        <v>134.093</v>
      </c>
      <c r="D4" s="9" t="n">
        <f aca="false">153648/1000</f>
        <v>153.648</v>
      </c>
      <c r="E4" s="9" t="n">
        <f aca="false">129121/1000</f>
        <v>129.121</v>
      </c>
      <c r="F4" s="9" t="n">
        <f aca="false">109703/1000</f>
        <v>109.703</v>
      </c>
      <c r="G4" s="9" t="n">
        <f aca="false">92403/1000</f>
        <v>92.403</v>
      </c>
      <c r="H4" s="9" t="n">
        <f aca="false">85972/1000</f>
        <v>85.972</v>
      </c>
      <c r="I4" s="10" t="n">
        <f aca="false">74077/1000</f>
        <v>74.077</v>
      </c>
      <c r="J4" s="10" t="n">
        <f aca="false">57695/1000</f>
        <v>57.695</v>
      </c>
      <c r="K4" s="10" t="n">
        <f aca="false">56737/1000</f>
        <v>56.737</v>
      </c>
      <c r="L4" s="10" t="n">
        <f aca="false">50834/1000</f>
        <v>50.834</v>
      </c>
      <c r="M4" s="10" t="n">
        <f aca="false">56648/1000</f>
        <v>56.648</v>
      </c>
      <c r="N4" s="10" t="n">
        <f aca="false">46955/1000</f>
        <v>46.955</v>
      </c>
      <c r="O4" s="10" t="n">
        <f aca="false">47579/1000</f>
        <v>47.579</v>
      </c>
      <c r="P4" s="10" t="n">
        <f aca="false">43788/1000</f>
        <v>43.788</v>
      </c>
      <c r="Q4" s="10" t="n">
        <f aca="false">40763/1000</f>
        <v>40.763</v>
      </c>
      <c r="R4" s="10" t="n">
        <f aca="false">30995/1000</f>
        <v>30.995</v>
      </c>
      <c r="S4" s="10" t="n">
        <f aca="false">35720/1000</f>
        <v>35.72</v>
      </c>
      <c r="T4" s="10" t="n">
        <f aca="false">35724/1000</f>
        <v>35.724</v>
      </c>
      <c r="U4" s="10" t="n">
        <f aca="false">36916/1000</f>
        <v>36.916</v>
      </c>
      <c r="V4" s="10" t="n">
        <f aca="false">42434/1000</f>
        <v>42.434</v>
      </c>
      <c r="W4" s="10" t="n">
        <f aca="false">42902/1000</f>
        <v>42.902</v>
      </c>
      <c r="X4" s="10" t="n">
        <f aca="false">41518/1000</f>
        <v>41.518</v>
      </c>
      <c r="Y4" s="10" t="n">
        <f aca="false">32451/1000</f>
        <v>32.451</v>
      </c>
      <c r="Z4" s="10" t="n">
        <f aca="false">33702/1000</f>
        <v>33.702</v>
      </c>
      <c r="AA4" s="11" t="n">
        <f aca="false">32175/1000</f>
        <v>32.175</v>
      </c>
    </row>
    <row r="5" customFormat="false" ht="20.1" hidden="false" customHeight="true" outlineLevel="0" collapsed="false">
      <c r="A5" s="7" t="s">
        <v>26</v>
      </c>
      <c r="B5" s="8" t="n">
        <f aca="false">31581/1000</f>
        <v>31.581</v>
      </c>
      <c r="C5" s="9" t="n">
        <f aca="false">36835/1000</f>
        <v>36.835</v>
      </c>
      <c r="D5" s="9" t="n">
        <f aca="false">33683/1000</f>
        <v>33.683</v>
      </c>
      <c r="E5" s="9" t="n">
        <f aca="false">35473/1000</f>
        <v>35.473</v>
      </c>
      <c r="F5" s="9" t="n">
        <f aca="false">32747/1000</f>
        <v>32.747</v>
      </c>
      <c r="G5" s="9" t="n">
        <f aca="false">24048/1000</f>
        <v>24.048</v>
      </c>
      <c r="H5" s="9" t="n">
        <f aca="false">27814/1000</f>
        <v>27.814</v>
      </c>
      <c r="I5" s="10" t="n">
        <f aca="false">27944/1000</f>
        <v>27.944</v>
      </c>
      <c r="J5" s="10" t="n">
        <f aca="false">27674/1000</f>
        <v>27.674</v>
      </c>
      <c r="K5" s="10" t="n">
        <f aca="false">28191/1000</f>
        <v>28.191</v>
      </c>
      <c r="L5" s="10" t="n">
        <f aca="false">26024/1000</f>
        <v>26.024</v>
      </c>
      <c r="M5" s="10" t="n">
        <f aca="false">21660/1000</f>
        <v>21.66</v>
      </c>
      <c r="N5" s="10" t="n">
        <f aca="false">25332/1000</f>
        <v>25.332</v>
      </c>
      <c r="O5" s="10" t="n">
        <f aca="false">19983/1000</f>
        <v>19.983</v>
      </c>
      <c r="P5" s="10" t="n">
        <f aca="false">19865/1000</f>
        <v>19.865</v>
      </c>
      <c r="Q5" s="10" t="n">
        <f aca="false">18916/1000</f>
        <v>18.916</v>
      </c>
      <c r="R5" s="10" t="n">
        <f aca="false">24706/1000</f>
        <v>24.706</v>
      </c>
      <c r="S5" s="10" t="n">
        <f aca="false">18426/1000</f>
        <v>18.426</v>
      </c>
      <c r="T5" s="10" t="n">
        <f aca="false">21169/1000</f>
        <v>21.169</v>
      </c>
      <c r="U5" s="10" t="n">
        <f aca="false">22659/1000</f>
        <v>22.659</v>
      </c>
      <c r="V5" s="10" t="n">
        <f aca="false">26720/1000</f>
        <v>26.72</v>
      </c>
      <c r="W5" s="10" t="n">
        <f aca="false">30101/1000</f>
        <v>30.101</v>
      </c>
      <c r="X5" s="10" t="n">
        <f aca="false">29817/1000</f>
        <v>29.817</v>
      </c>
      <c r="Y5" s="10" t="n">
        <f aca="false">30194/1000</f>
        <v>30.194</v>
      </c>
      <c r="Z5" s="10" t="n">
        <f aca="false">31292/1000</f>
        <v>31.292</v>
      </c>
      <c r="AA5" s="11" t="n">
        <f aca="false">27120/1000</f>
        <v>27.12</v>
      </c>
    </row>
    <row r="6" customFormat="false" ht="20.1" hidden="false" customHeight="true" outlineLevel="0" collapsed="false">
      <c r="A6" s="7" t="s">
        <v>27</v>
      </c>
      <c r="B6" s="8" t="n">
        <f aca="false">1181/1000</f>
        <v>1.181</v>
      </c>
      <c r="C6" s="9" t="n">
        <f aca="false">2910/1000</f>
        <v>2.91</v>
      </c>
      <c r="D6" s="9" t="n">
        <f aca="false">1678/1000</f>
        <v>1.678</v>
      </c>
      <c r="E6" s="9" t="n">
        <f aca="false">1656/1000</f>
        <v>1.656</v>
      </c>
      <c r="F6" s="9" t="n">
        <f aca="false">2175/1000</f>
        <v>2.175</v>
      </c>
      <c r="G6" s="9" t="n">
        <f aca="false">1725/1000</f>
        <v>1.725</v>
      </c>
      <c r="H6" s="9" t="n">
        <f aca="false">1624/1000</f>
        <v>1.624</v>
      </c>
      <c r="I6" s="10" t="n">
        <f aca="false">1796/1000</f>
        <v>1.796</v>
      </c>
      <c r="J6" s="10" t="n">
        <f aca="false">2072/1000</f>
        <v>2.072</v>
      </c>
      <c r="K6" s="10" t="n">
        <f aca="false">1839/1000</f>
        <v>1.839</v>
      </c>
      <c r="L6" s="10" t="n">
        <f aca="false">2256/1000</f>
        <v>2.256</v>
      </c>
      <c r="M6" s="10" t="n">
        <f aca="false">2394/1000</f>
        <v>2.394</v>
      </c>
      <c r="N6" s="10" t="n">
        <f aca="false">1707/1000</f>
        <v>1.707</v>
      </c>
      <c r="O6" s="10" t="n">
        <f aca="false">1839/1000</f>
        <v>1.839</v>
      </c>
      <c r="P6" s="10" t="n">
        <f aca="false">1099/1000</f>
        <v>1.099</v>
      </c>
      <c r="Q6" s="10" t="n">
        <f aca="false">950/1000</f>
        <v>0.95</v>
      </c>
      <c r="R6" s="10" t="n">
        <f aca="false">2286/1000</f>
        <v>2.286</v>
      </c>
      <c r="S6" s="10" t="n">
        <f aca="false">1448/1000</f>
        <v>1.448</v>
      </c>
      <c r="T6" s="10" t="n">
        <f aca="false">2019/1000</f>
        <v>2.019</v>
      </c>
      <c r="U6" s="10" t="n">
        <f aca="false">1480/1000</f>
        <v>1.48</v>
      </c>
      <c r="V6" s="10" t="n">
        <f aca="false">2002/1000</f>
        <v>2.002</v>
      </c>
      <c r="W6" s="10" t="n">
        <f aca="false">3703/1000</f>
        <v>3.703</v>
      </c>
      <c r="X6" s="10" t="n">
        <f aca="false">4344/1000</f>
        <v>4.344</v>
      </c>
      <c r="Y6" s="10" t="n">
        <f aca="false">2680/1000</f>
        <v>2.68</v>
      </c>
      <c r="Z6" s="10" t="n">
        <f aca="false">2495/1000</f>
        <v>2.495</v>
      </c>
      <c r="AA6" s="11" t="n">
        <f aca="false">2520/1000</f>
        <v>2.52</v>
      </c>
    </row>
    <row r="7" customFormat="false" ht="20.1" hidden="false" customHeight="true" outlineLevel="0" collapsed="false">
      <c r="A7" s="12" t="s">
        <v>28</v>
      </c>
      <c r="B7" s="13" t="s">
        <v>29</v>
      </c>
      <c r="C7" s="14" t="s">
        <v>29</v>
      </c>
      <c r="D7" s="14" t="s">
        <v>29</v>
      </c>
      <c r="E7" s="15" t="n">
        <f aca="false">30068/1000</f>
        <v>30.068</v>
      </c>
      <c r="F7" s="15" t="n">
        <f aca="false">22353/1000</f>
        <v>22.353</v>
      </c>
      <c r="G7" s="15" t="n">
        <f aca="false">10358/1000</f>
        <v>10.358</v>
      </c>
      <c r="H7" s="15" t="n">
        <f aca="false">3911/1000</f>
        <v>3.911</v>
      </c>
      <c r="I7" s="16" t="n">
        <f aca="false">2045/1000</f>
        <v>2.045</v>
      </c>
      <c r="J7" s="16" t="n">
        <f aca="false">1682/1000</f>
        <v>1.682</v>
      </c>
      <c r="K7" s="16" t="n">
        <f aca="false">1335/1000</f>
        <v>1.335</v>
      </c>
      <c r="L7" s="16" t="n">
        <f aca="false">2164/1000</f>
        <v>2.164</v>
      </c>
      <c r="M7" s="16" t="n">
        <f aca="false">1664/1000</f>
        <v>1.664</v>
      </c>
      <c r="N7" s="16" t="n">
        <f aca="false">1384/1000</f>
        <v>1.384</v>
      </c>
      <c r="O7" s="16" t="n">
        <f aca="false">1352/1000</f>
        <v>1.352</v>
      </c>
      <c r="P7" s="16" t="n">
        <f aca="false">750/1000</f>
        <v>0.75</v>
      </c>
      <c r="Q7" s="16" t="n">
        <f aca="false">491/1000</f>
        <v>0.491</v>
      </c>
      <c r="R7" s="16" t="n">
        <f aca="false">1014/1000</f>
        <v>1.014</v>
      </c>
      <c r="S7" s="16" t="n">
        <f aca="false">1742/1000</f>
        <v>1.742</v>
      </c>
      <c r="T7" s="16" t="n">
        <f aca="false">2104/1000</f>
        <v>2.104</v>
      </c>
      <c r="U7" s="16" t="n">
        <f aca="false">2341/1000</f>
        <v>2.341</v>
      </c>
      <c r="V7" s="16" t="n">
        <f aca="false">2629/1000</f>
        <v>2.629</v>
      </c>
      <c r="W7" s="16" t="n">
        <f aca="false">1814/1000</f>
        <v>1.814</v>
      </c>
      <c r="X7" s="16" t="n">
        <f aca="false">2023/1000</f>
        <v>2.023</v>
      </c>
      <c r="Y7" s="16" t="n">
        <f aca="false">2771/1000</f>
        <v>2.771</v>
      </c>
      <c r="Z7" s="16" t="n">
        <f aca="false">1511/1000</f>
        <v>1.511</v>
      </c>
      <c r="AA7" s="17" t="n">
        <f aca="false">495/1000</f>
        <v>0.495</v>
      </c>
    </row>
  </sheetData>
  <printOptions headings="false" gridLines="false" gridLinesSet="true" horizontalCentered="false" verticalCentered="false"/>
  <pageMargins left="0.7875" right="0.196527777777778" top="0.7875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住宅用地完成面積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6953125" defaultRowHeight="19.35" zeroHeight="false" outlineLevelRow="0" outlineLevelCol="0"/>
  <cols>
    <col collapsed="false" customWidth="true" hidden="false" outlineLevel="0" max="1" min="1" style="0" width="29.69"/>
    <col collapsed="false" customWidth="true" hidden="false" outlineLevel="0" max="15" min="15" style="0" width="1.69"/>
  </cols>
  <sheetData>
    <row r="1" customFormat="false" ht="19.35" hidden="false" customHeight="false" outlineLevel="0" collapsed="false">
      <c r="A1" s="18"/>
      <c r="E1" s="19"/>
    </row>
    <row r="2" customFormat="false" ht="19.35" hidden="false" customHeight="false" outlineLevel="0" collapsed="false">
      <c r="A2" s="20" t="s">
        <v>30</v>
      </c>
    </row>
    <row r="3" customFormat="false" ht="19.35" hidden="false" customHeight="false" outlineLevel="0" collapsed="false">
      <c r="A3" s="21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9.35" hidden="false" customHeight="false" outlineLevel="0" collapsed="false">
      <c r="A4" s="23"/>
      <c r="B4" s="24"/>
      <c r="C4" s="25" t="s">
        <v>32</v>
      </c>
      <c r="D4" s="26"/>
      <c r="E4" s="26"/>
      <c r="F4" s="26"/>
      <c r="G4" s="26"/>
      <c r="H4" s="26"/>
      <c r="I4" s="27" t="s">
        <v>33</v>
      </c>
      <c r="J4" s="26"/>
      <c r="K4" s="26"/>
      <c r="L4" s="27" t="s">
        <v>34</v>
      </c>
      <c r="M4" s="26"/>
      <c r="N4" s="26"/>
      <c r="O4" s="23"/>
    </row>
    <row r="5" customFormat="false" ht="19.35" hidden="false" customHeight="false" outlineLevel="0" collapsed="false">
      <c r="A5" s="23"/>
      <c r="B5" s="28"/>
      <c r="C5" s="26"/>
      <c r="D5" s="26"/>
      <c r="E5" s="28"/>
      <c r="F5" s="26"/>
      <c r="G5" s="26"/>
      <c r="H5" s="26"/>
      <c r="I5" s="28"/>
      <c r="J5" s="28"/>
      <c r="K5" s="26"/>
      <c r="L5" s="28"/>
      <c r="M5" s="28"/>
      <c r="N5" s="26"/>
      <c r="O5" s="23"/>
    </row>
    <row r="6" customFormat="false" ht="19.35" hidden="false" customHeight="false" outlineLevel="0" collapsed="false">
      <c r="A6" s="23"/>
      <c r="B6" s="29" t="s">
        <v>35</v>
      </c>
      <c r="C6" s="30" t="s">
        <v>36</v>
      </c>
      <c r="E6" s="29" t="s">
        <v>37</v>
      </c>
      <c r="F6" s="30" t="s">
        <v>36</v>
      </c>
      <c r="H6" s="29" t="s">
        <v>38</v>
      </c>
      <c r="I6" s="29" t="s">
        <v>35</v>
      </c>
      <c r="J6" s="29" t="s">
        <v>37</v>
      </c>
      <c r="K6" s="29" t="s">
        <v>38</v>
      </c>
      <c r="L6" s="29" t="s">
        <v>35</v>
      </c>
      <c r="M6" s="29" t="s">
        <v>37</v>
      </c>
      <c r="N6" s="29" t="s">
        <v>38</v>
      </c>
      <c r="O6" s="23"/>
    </row>
    <row r="7" customFormat="false" ht="19.35" hidden="false" customHeight="false" outlineLevel="0" collapsed="false">
      <c r="A7" s="31"/>
      <c r="B7" s="24"/>
      <c r="C7" s="24"/>
      <c r="D7" s="26"/>
      <c r="E7" s="24"/>
      <c r="F7" s="24"/>
      <c r="G7" s="26"/>
      <c r="H7" s="24"/>
      <c r="I7" s="24"/>
      <c r="J7" s="24"/>
      <c r="K7" s="24"/>
      <c r="L7" s="24"/>
      <c r="M7" s="24"/>
      <c r="N7" s="24"/>
      <c r="O7" s="23"/>
    </row>
    <row r="8" customFormat="false" ht="19.35" hidden="false" customHeight="false" outlineLevel="0" collapsed="false">
      <c r="A8" s="23"/>
      <c r="B8" s="32" t="s">
        <v>39</v>
      </c>
      <c r="C8" s="32" t="s">
        <v>40</v>
      </c>
      <c r="D8" s="32" t="s">
        <v>40</v>
      </c>
      <c r="E8" s="32" t="s">
        <v>39</v>
      </c>
      <c r="F8" s="32" t="s">
        <v>40</v>
      </c>
      <c r="G8" s="32" t="s">
        <v>40</v>
      </c>
      <c r="H8" s="32" t="s">
        <v>40</v>
      </c>
      <c r="I8" s="32" t="s">
        <v>41</v>
      </c>
      <c r="J8" s="32" t="s">
        <v>41</v>
      </c>
      <c r="K8" s="32" t="s">
        <v>40</v>
      </c>
      <c r="L8" s="32" t="s">
        <v>42</v>
      </c>
      <c r="M8" s="32" t="s">
        <v>42</v>
      </c>
      <c r="N8" s="32" t="s">
        <v>40</v>
      </c>
      <c r="O8" s="23"/>
    </row>
    <row r="9" customFormat="false" ht="19.35" hidden="false" customHeight="false" outlineLevel="0" collapsed="false">
      <c r="A9" s="33" t="s">
        <v>43</v>
      </c>
      <c r="B9" s="34" t="n">
        <v>69000.563</v>
      </c>
      <c r="C9" s="35" t="n">
        <f aca="false">B9/B$9*100</f>
        <v>100</v>
      </c>
      <c r="D9" s="32" t="s">
        <v>44</v>
      </c>
      <c r="E9" s="34" t="n">
        <v>62309.294</v>
      </c>
      <c r="F9" s="35" t="n">
        <f aca="false">E9/E$9*100</f>
        <v>100</v>
      </c>
      <c r="G9" s="32" t="s">
        <v>44</v>
      </c>
      <c r="H9" s="35" t="n">
        <f aca="false">IF(ISERR(E9/B9*100-100)=0,E9/B9*100-100,"　　 　－")</f>
        <v>-9.69741217908613</v>
      </c>
      <c r="I9" s="34" t="n">
        <v>58983</v>
      </c>
      <c r="J9" s="34" t="n">
        <v>54680</v>
      </c>
      <c r="K9" s="35" t="n">
        <f aca="false">IF(ISERR(J9/I9*100-100)=0,J9/I9*100-100,"　　 　－")</f>
        <v>-7.29532238102505</v>
      </c>
      <c r="L9" s="36" t="n">
        <f aca="false">B9/I9*1000</f>
        <v>1169.83813980299</v>
      </c>
      <c r="M9" s="36" t="n">
        <f aca="false">E9/J9*1000</f>
        <v>1139.5262253109</v>
      </c>
      <c r="N9" s="35" t="n">
        <f aca="false">IF(ISERR(M9/L9*100-100)=0,M9/L9*100-100,"　　 　－")</f>
        <v>-2.59112038330353</v>
      </c>
      <c r="O9" s="23"/>
    </row>
    <row r="10" customFormat="false" ht="19.35" hidden="false" customHeight="false" outlineLevel="0" collapsed="false">
      <c r="A10" s="37" t="s">
        <v>45</v>
      </c>
      <c r="B10" s="34" t="n">
        <v>33701.803</v>
      </c>
      <c r="C10" s="35" t="n">
        <f aca="false">B10/B$9*100</f>
        <v>48.842794224737</v>
      </c>
      <c r="D10" s="32" t="s">
        <v>44</v>
      </c>
      <c r="E10" s="34" t="n">
        <v>32174.98</v>
      </c>
      <c r="F10" s="35" t="n">
        <f aca="false">E10/E$9*100</f>
        <v>51.637529386868</v>
      </c>
      <c r="G10" s="32" t="s">
        <v>44</v>
      </c>
      <c r="H10" s="35" t="n">
        <f aca="false">IF(ISERR(E10/B10*100-100)=0,E10/B10*100-100,"　　 　－")</f>
        <v>-4.53038966490902</v>
      </c>
      <c r="I10" s="34" t="n">
        <v>780</v>
      </c>
      <c r="J10" s="34" t="n">
        <v>896</v>
      </c>
      <c r="K10" s="35" t="n">
        <f aca="false">IF(ISERR(J10/I10*100-100)=0,J10/I10*100-100,"　　 　－")</f>
        <v>14.8717948717949</v>
      </c>
      <c r="L10" s="36" t="n">
        <f aca="false">B10/I10*1000</f>
        <v>43207.4397435898</v>
      </c>
      <c r="M10" s="36" t="n">
        <f aca="false">E10/J10*1000</f>
        <v>35909.5758928571</v>
      </c>
      <c r="N10" s="35" t="n">
        <f aca="false">IF(ISERR(M10/L10*100-100)=0,M10/L10*100-100,"　　 　－")</f>
        <v>-16.8902945743628</v>
      </c>
      <c r="O10" s="23"/>
    </row>
    <row r="11" customFormat="false" ht="19.35" hidden="false" customHeight="false" outlineLevel="0" collapsed="false">
      <c r="A11" s="37" t="s">
        <v>46</v>
      </c>
      <c r="B11" s="34" t="n">
        <v>31292.36</v>
      </c>
      <c r="C11" s="35" t="n">
        <f aca="false">B11/B$9*100</f>
        <v>45.350876339951</v>
      </c>
      <c r="D11" s="32" t="s">
        <v>44</v>
      </c>
      <c r="E11" s="34" t="n">
        <v>27119.915</v>
      </c>
      <c r="F11" s="35" t="n">
        <f aca="false">E11/E$9*100</f>
        <v>43.5246706534662</v>
      </c>
      <c r="G11" s="32" t="s">
        <v>44</v>
      </c>
      <c r="H11" s="35" t="n">
        <f aca="false">IF(ISERR(E11/B11*100-100)=0,E11/B11*100-100,"　　 　－")</f>
        <v>-13.3337498354231</v>
      </c>
      <c r="I11" s="34" t="n">
        <v>55853</v>
      </c>
      <c r="J11" s="34" t="n">
        <v>50697</v>
      </c>
      <c r="K11" s="35" t="n">
        <f aca="false">IF(ISERR(J11/I11*100-100)=0,J11/I11*100-100,"　　 　－")</f>
        <v>-9.23137521708772</v>
      </c>
      <c r="L11" s="36" t="n">
        <f aca="false">B11/I11*1000</f>
        <v>560.262832793225</v>
      </c>
      <c r="M11" s="36" t="n">
        <f aca="false">E11/J11*1000</f>
        <v>534.941219401543</v>
      </c>
      <c r="N11" s="35" t="n">
        <f aca="false">IF(ISERR(M11/L11*100-100)=0,M11/L11*100-100,"　　 　－")</f>
        <v>-4.51959543085164</v>
      </c>
      <c r="O11" s="23"/>
    </row>
    <row r="12" customFormat="false" ht="19.35" hidden="false" customHeight="false" outlineLevel="0" collapsed="false">
      <c r="A12" s="37" t="s">
        <v>47</v>
      </c>
      <c r="B12" s="34" t="n">
        <v>2495.251</v>
      </c>
      <c r="C12" s="35" t="n">
        <f aca="false">B12/B$9*100</f>
        <v>3.61627629038331</v>
      </c>
      <c r="D12" s="32" t="s">
        <v>44</v>
      </c>
      <c r="E12" s="34" t="n">
        <v>2519.765</v>
      </c>
      <c r="F12" s="35" t="n">
        <f aca="false">E12/E$9*100</f>
        <v>4.04396332913032</v>
      </c>
      <c r="G12" s="32" t="s">
        <v>44</v>
      </c>
      <c r="H12" s="35" t="n">
        <f aca="false">IF(ISERR(E12/B12*100-100)=0,E12/B12*100-100,"　　 　－")</f>
        <v>0.982426216841503</v>
      </c>
      <c r="I12" s="34" t="n">
        <v>1916</v>
      </c>
      <c r="J12" s="34" t="n">
        <v>2614</v>
      </c>
      <c r="K12" s="35" t="n">
        <f aca="false">IF(ISERR(J12/I12*100-100)=0,J12/I12*100-100,"　　 　－")</f>
        <v>36.4300626304802</v>
      </c>
      <c r="L12" s="36" t="n">
        <f aca="false">B12/I12*1000</f>
        <v>1302.32306889353</v>
      </c>
      <c r="M12" s="36" t="n">
        <f aca="false">E12/J12*1000</f>
        <v>963.949885233359</v>
      </c>
      <c r="N12" s="35" t="n">
        <f aca="false">IF(ISERR(M12/L12*100-100)=0,M12/L12*100-100,"　　 　－")</f>
        <v>-25.982276728589</v>
      </c>
      <c r="O12" s="23"/>
    </row>
    <row r="13" customFormat="false" ht="19.35" hidden="false" customHeight="false" outlineLevel="0" collapsed="false">
      <c r="A13" s="37" t="s">
        <v>48</v>
      </c>
      <c r="B13" s="34" t="n">
        <v>1511.149</v>
      </c>
      <c r="C13" s="35" t="n">
        <f aca="false">B13/B$9*100</f>
        <v>2.19005314492869</v>
      </c>
      <c r="D13" s="32" t="s">
        <v>44</v>
      </c>
      <c r="E13" s="34" t="n">
        <v>494.634</v>
      </c>
      <c r="F13" s="35" t="n">
        <f aca="false">E13/E$9*100</f>
        <v>0.793836630535406</v>
      </c>
      <c r="G13" s="32" t="s">
        <v>44</v>
      </c>
      <c r="H13" s="35" t="n">
        <f aca="false">IF(ISERR(E13/B13*100-100)=0,E13/B13*100-100,"　　 　－")</f>
        <v>-67.2676883616374</v>
      </c>
      <c r="I13" s="34" t="n">
        <v>434</v>
      </c>
      <c r="J13" s="34" t="n">
        <v>473</v>
      </c>
      <c r="K13" s="35" t="n">
        <f aca="false">IF(ISERR(J13/I13*100-100)=0,J13/I13*100-100,"　　 　－")</f>
        <v>8.98617511520739</v>
      </c>
      <c r="L13" s="36" t="n">
        <f aca="false">B13/I13*1000</f>
        <v>3481.91013824885</v>
      </c>
      <c r="M13" s="36" t="n">
        <f aca="false">E13/J13*1000</f>
        <v>1045.7378435518</v>
      </c>
      <c r="N13" s="35" t="n">
        <f aca="false">IF(ISERR(M13/L13*100-100)=0,M13/L13*100-100,"　　 　－")</f>
        <v>-69.9665470379506</v>
      </c>
      <c r="O13" s="23"/>
    </row>
    <row r="14" customFormat="false" ht="19.35" hidden="false" customHeight="false" outlineLevel="0" collapsed="false">
      <c r="A14" s="23"/>
      <c r="B14" s="28"/>
      <c r="C14" s="35"/>
      <c r="D14" s="28"/>
      <c r="E14" s="28"/>
      <c r="F14" s="35"/>
      <c r="G14" s="28"/>
      <c r="H14" s="35"/>
      <c r="I14" s="28"/>
      <c r="J14" s="28"/>
      <c r="K14" s="35"/>
      <c r="L14" s="28"/>
      <c r="M14" s="28"/>
      <c r="N14" s="35"/>
      <c r="O14" s="23"/>
    </row>
    <row r="15" customFormat="false" ht="19.35" hidden="false" customHeight="false" outlineLevel="0" collapsed="false">
      <c r="A15" s="37" t="s">
        <v>49</v>
      </c>
      <c r="B15" s="28"/>
      <c r="C15" s="35"/>
      <c r="D15" s="28"/>
      <c r="E15" s="28"/>
      <c r="F15" s="35"/>
      <c r="G15" s="28"/>
      <c r="H15" s="35"/>
      <c r="I15" s="28"/>
      <c r="J15" s="28"/>
      <c r="K15" s="35"/>
      <c r="L15" s="36"/>
      <c r="M15" s="36"/>
      <c r="N15" s="35"/>
      <c r="O15" s="23"/>
    </row>
    <row r="16" customFormat="false" ht="19.35" hidden="false" customHeight="false" outlineLevel="0" collapsed="false">
      <c r="A16" s="37" t="s">
        <v>50</v>
      </c>
      <c r="B16" s="34" t="n">
        <v>52638.983</v>
      </c>
      <c r="C16" s="35" t="n">
        <f aca="false">B16/B$9*100</f>
        <v>76.2877586955341</v>
      </c>
      <c r="D16" s="35" t="n">
        <f aca="false">B16/B$16*100</f>
        <v>100</v>
      </c>
      <c r="E16" s="34" t="n">
        <v>47170.214</v>
      </c>
      <c r="F16" s="35" t="n">
        <f aca="false">E16/E$9*100</f>
        <v>75.7033356853634</v>
      </c>
      <c r="G16" s="35" t="n">
        <f aca="false">E16/E$16*100</f>
        <v>100</v>
      </c>
      <c r="H16" s="35" t="n">
        <f aca="false">IF(ISERR(E16/B16*100-100)=0,E16/B16*100-100,"　　 　－")</f>
        <v>-10.3891995785709</v>
      </c>
      <c r="I16" s="34" t="n">
        <v>52471</v>
      </c>
      <c r="J16" s="34" t="n">
        <v>48656</v>
      </c>
      <c r="K16" s="35" t="n">
        <f aca="false">IF(ISERR(J16/I16*100-100)=0,J16/I16*100-100,"　　 　－")</f>
        <v>-7.27068285338568</v>
      </c>
      <c r="L16" s="36" t="n">
        <f aca="false">B16/I16*1000</f>
        <v>1003.2014446075</v>
      </c>
      <c r="M16" s="36" t="n">
        <f aca="false">E16/J16*1000</f>
        <v>969.463457744163</v>
      </c>
      <c r="N16" s="35" t="n">
        <f aca="false">IF(ISERR(M16/L16*100-100)=0,M16/L16*100-100,"　　 　－")</f>
        <v>-3.36303212527115</v>
      </c>
      <c r="O16" s="23"/>
    </row>
    <row r="17" customFormat="false" ht="19.35" hidden="false" customHeight="false" outlineLevel="0" collapsed="false">
      <c r="A17" s="37" t="s">
        <v>51</v>
      </c>
      <c r="B17" s="34" t="n">
        <v>22963.912</v>
      </c>
      <c r="C17" s="35" t="n">
        <f aca="false">B17/B$9*100</f>
        <v>33.2807603323469</v>
      </c>
      <c r="D17" s="35" t="n">
        <f aca="false">B17/B$16*100</f>
        <v>43.6252957242734</v>
      </c>
      <c r="E17" s="34" t="n">
        <v>21499.2</v>
      </c>
      <c r="F17" s="35" t="n">
        <f aca="false">E17/E$9*100</f>
        <v>34.5040019230518</v>
      </c>
      <c r="G17" s="35" t="n">
        <f aca="false">E17/E$16*100</f>
        <v>45.577914910456</v>
      </c>
      <c r="H17" s="35" t="n">
        <f aca="false">IF(ISERR(E17/B17*100-100)=0,E17/B17*100-100,"　　 　－")</f>
        <v>-6.37832090629854</v>
      </c>
      <c r="I17" s="34" t="n">
        <v>511</v>
      </c>
      <c r="J17" s="34" t="n">
        <v>545</v>
      </c>
      <c r="K17" s="35" t="n">
        <f aca="false">IF(ISERR(J17/I17*100-100)=0,J17/I17*100-100,"　　 　－")</f>
        <v>6.6536203522505</v>
      </c>
      <c r="L17" s="36" t="n">
        <f aca="false">B17/I17*1000</f>
        <v>44939.1624266145</v>
      </c>
      <c r="M17" s="36" t="n">
        <f aca="false">E17/J17*1000</f>
        <v>39448.0733944954</v>
      </c>
      <c r="N17" s="35" t="n">
        <f aca="false">IF(ISERR(M17/L17*100-100)=0,M17/L17*100-100,"　　 　－")</f>
        <v>-12.2189394185661</v>
      </c>
      <c r="O17" s="23"/>
    </row>
    <row r="18" customFormat="false" ht="19.35" hidden="false" customHeight="false" outlineLevel="0" collapsed="false">
      <c r="A18" s="37" t="s">
        <v>52</v>
      </c>
      <c r="B18" s="34" t="n">
        <v>26448.225</v>
      </c>
      <c r="C18" s="35" t="n">
        <f aca="false">B18/B$9*100</f>
        <v>38.3304481153292</v>
      </c>
      <c r="D18" s="35" t="n">
        <f aca="false">B18/B$16*100</f>
        <v>50.2445592461389</v>
      </c>
      <c r="E18" s="34" t="n">
        <v>23250.441</v>
      </c>
      <c r="F18" s="35" t="n">
        <f aca="false">E18/E$9*100</f>
        <v>37.314563377977</v>
      </c>
      <c r="G18" s="35" t="n">
        <f aca="false">E18/E$16*100</f>
        <v>49.2905141367389</v>
      </c>
      <c r="H18" s="35" t="n">
        <f aca="false">IF(ISERR(E18/B18*100-100)=0,E18/B18*100-100,"　　 　－")</f>
        <v>-12.0907319867401</v>
      </c>
      <c r="I18" s="34" t="n">
        <v>49880</v>
      </c>
      <c r="J18" s="34" t="n">
        <v>45335</v>
      </c>
      <c r="K18" s="35" t="n">
        <f aca="false">IF(ISERR(J18/I18*100-100)=0,J18/I18*100-100,"　　 　－")</f>
        <v>-9.11186848436248</v>
      </c>
      <c r="L18" s="36" t="n">
        <f aca="false">B18/I18*1000</f>
        <v>530.237068965517</v>
      </c>
      <c r="M18" s="36" t="n">
        <f aca="false">E18/J18*1000</f>
        <v>512.858519907356</v>
      </c>
      <c r="N18" s="35" t="n">
        <f aca="false">IF(ISERR(M18/L18*100-100)=0,M18/L18*100-100,"　　 　－")</f>
        <v>-3.27750549241419</v>
      </c>
      <c r="O18" s="23"/>
    </row>
    <row r="19" customFormat="false" ht="19.35" hidden="false" customHeight="false" outlineLevel="0" collapsed="false">
      <c r="A19" s="37" t="s">
        <v>53</v>
      </c>
      <c r="B19" s="34" t="n">
        <v>1730.817</v>
      </c>
      <c r="C19" s="35" t="n">
        <f aca="false">B19/B$9*100</f>
        <v>2.50840996761142</v>
      </c>
      <c r="D19" s="35" t="n">
        <f aca="false">B19/B$16*100</f>
        <v>3.28808974139945</v>
      </c>
      <c r="E19" s="34" t="n">
        <v>2087.489</v>
      </c>
      <c r="F19" s="35" t="n">
        <f aca="false">E19/E$9*100</f>
        <v>3.35020486670897</v>
      </c>
      <c r="G19" s="35" t="n">
        <f aca="false">E19/E$16*100</f>
        <v>4.42543890091319</v>
      </c>
      <c r="H19" s="35" t="n">
        <f aca="false">IF(ISERR(E19/B19*100-100)=0,E19/B19*100-100,"　　 　－")</f>
        <v>20.6071467983039</v>
      </c>
      <c r="I19" s="34" t="n">
        <v>1680</v>
      </c>
      <c r="J19" s="34" t="n">
        <v>2352</v>
      </c>
      <c r="K19" s="35" t="n">
        <f aca="false">IF(ISERR(J19/I19*100-100)=0,J19/I19*100-100,"　　 　－")</f>
        <v>40</v>
      </c>
      <c r="L19" s="36" t="n">
        <f aca="false">B19/I19*1000</f>
        <v>1030.24821428571</v>
      </c>
      <c r="M19" s="36" t="n">
        <f aca="false">E19/J19*1000</f>
        <v>887.537840136055</v>
      </c>
      <c r="N19" s="35" t="n">
        <f aca="false">IF(ISERR(M19/L19*100-100)=0,M19/L19*100-100,"　　 　－")</f>
        <v>-13.8520380012115</v>
      </c>
      <c r="O19" s="23"/>
    </row>
    <row r="20" customFormat="false" ht="19.35" hidden="false" customHeight="false" outlineLevel="0" collapsed="false">
      <c r="A20" s="37" t="s">
        <v>54</v>
      </c>
      <c r="B20" s="34" t="n">
        <v>1496.029</v>
      </c>
      <c r="C20" s="35" t="n">
        <f aca="false">B20/B$9*100</f>
        <v>2.1681402802467</v>
      </c>
      <c r="D20" s="35" t="n">
        <f aca="false">B20/B$16*100</f>
        <v>2.84205528818822</v>
      </c>
      <c r="E20" s="34" t="n">
        <v>333.084</v>
      </c>
      <c r="F20" s="35" t="n">
        <f aca="false">E20/E$9*100</f>
        <v>0.534565517625669</v>
      </c>
      <c r="G20" s="35" t="n">
        <f aca="false">E20/E$16*100</f>
        <v>0.706132051891899</v>
      </c>
      <c r="H20" s="35" t="n">
        <f aca="false">IF(ISERR(E20/B20*100-100)=0,E20/B20*100-100,"　　 　－")</f>
        <v>-77.7354583367034</v>
      </c>
      <c r="I20" s="34" t="n">
        <v>400</v>
      </c>
      <c r="J20" s="34" t="n">
        <v>424</v>
      </c>
      <c r="K20" s="35" t="n">
        <f aca="false">IF(ISERR(J20/I20*100-100)=0,J20/I20*100-100,"　　 　－")</f>
        <v>6</v>
      </c>
      <c r="L20" s="36" t="n">
        <f aca="false">B20/I20*1000</f>
        <v>3740.0725</v>
      </c>
      <c r="M20" s="36" t="n">
        <f aca="false">E20/J20*1000</f>
        <v>785.575471698113</v>
      </c>
      <c r="N20" s="35" t="n">
        <f aca="false">IF(ISERR(M20/L20*100-100)=0,M20/L20*100-100,"　　 　－")</f>
        <v>-78.9957154119843</v>
      </c>
      <c r="O20" s="23"/>
    </row>
    <row r="21" customFormat="false" ht="19.35" hidden="false" customHeight="false" outlineLevel="0" collapsed="false">
      <c r="A21" s="23"/>
      <c r="B21" s="28"/>
      <c r="C21" s="35"/>
      <c r="D21" s="35"/>
      <c r="E21" s="28"/>
      <c r="F21" s="35"/>
      <c r="G21" s="35"/>
      <c r="H21" s="35"/>
      <c r="I21" s="28"/>
      <c r="J21" s="28"/>
      <c r="K21" s="35"/>
      <c r="L21" s="36"/>
      <c r="M21" s="36"/>
      <c r="N21" s="35"/>
      <c r="O21" s="23"/>
    </row>
    <row r="22" customFormat="false" ht="19.35" hidden="false" customHeight="false" outlineLevel="0" collapsed="false">
      <c r="A22" s="37" t="s">
        <v>55</v>
      </c>
      <c r="B22" s="34" t="n">
        <v>44118.925</v>
      </c>
      <c r="C22" s="35" t="n">
        <f aca="false">B22/B$9*100</f>
        <v>63.9399493015731</v>
      </c>
      <c r="D22" s="35" t="n">
        <f aca="false">B22/B$16*100</f>
        <v>83.8141667744607</v>
      </c>
      <c r="E22" s="34" t="n">
        <v>36770.659</v>
      </c>
      <c r="F22" s="35" t="n">
        <f aca="false">E22/E$9*100</f>
        <v>59.0131208997489</v>
      </c>
      <c r="G22" s="35" t="n">
        <f aca="false">E22/E$16*100</f>
        <v>77.9531316097061</v>
      </c>
      <c r="H22" s="35" t="n">
        <f aca="false">IF(ISERR(E22/B22*100-100)=0,E22/B22*100-100,"　　 　－")</f>
        <v>-16.6555871431591</v>
      </c>
      <c r="I22" s="34" t="n">
        <v>50893</v>
      </c>
      <c r="J22" s="34" t="n">
        <v>46486</v>
      </c>
      <c r="K22" s="35" t="n">
        <f aca="false">IF(ISERR(J22/I22*100-100)=0,J22/I22*100-100,"　　 　－")</f>
        <v>-8.65934411412178</v>
      </c>
      <c r="L22" s="36" t="n">
        <f aca="false">B22/I22*1000</f>
        <v>866.89574204704</v>
      </c>
      <c r="M22" s="36" t="n">
        <f aca="false">E22/J22*1000</f>
        <v>791.005012261756</v>
      </c>
      <c r="N22" s="35" t="n">
        <f aca="false">IF(ISERR(M22/L22*100-100)=0,M22/L22*100-100,"　　 　－")</f>
        <v>-8.75430874837146</v>
      </c>
      <c r="O22" s="23"/>
    </row>
    <row r="23" customFormat="false" ht="19.35" hidden="false" customHeight="false" outlineLevel="0" collapsed="false">
      <c r="A23" s="37" t="s">
        <v>56</v>
      </c>
      <c r="B23" s="34" t="n">
        <v>16362.858</v>
      </c>
      <c r="C23" s="35" t="n">
        <f aca="false">B23/B$9*100</f>
        <v>23.7140934632664</v>
      </c>
      <c r="D23" s="35" t="n">
        <f aca="false">B23/B$16*100</f>
        <v>31.0850572474016</v>
      </c>
      <c r="E23" s="34" t="n">
        <v>12340.762</v>
      </c>
      <c r="F23" s="35" t="n">
        <f aca="false">E23/E$9*100</f>
        <v>19.8056521070516</v>
      </c>
      <c r="G23" s="35" t="n">
        <f aca="false">E23/E$16*100</f>
        <v>26.1621920985985</v>
      </c>
      <c r="H23" s="35" t="n">
        <f aca="false">IF(ISERR(E23/B23*100-100)=0,E23/B23*100-100,"　　 　－")</f>
        <v>-24.580644774892</v>
      </c>
      <c r="I23" s="34" t="n">
        <v>402</v>
      </c>
      <c r="J23" s="34" t="n">
        <v>376</v>
      </c>
      <c r="K23" s="35" t="n">
        <f aca="false">IF(ISERR(J23/I23*100-100)=0,J23/I23*100-100,"　　 　－")</f>
        <v>-6.46766169154229</v>
      </c>
      <c r="L23" s="36" t="n">
        <f aca="false">B23/I23*1000</f>
        <v>40703.6268656716</v>
      </c>
      <c r="M23" s="36" t="n">
        <f aca="false">E23/J23*1000</f>
        <v>32821.1755319149</v>
      </c>
      <c r="N23" s="35" t="n">
        <f aca="false">IF(ISERR(M23/L23*100-100)=0,M23/L23*100-100,"　　 　－")</f>
        <v>-19.3654765944324</v>
      </c>
      <c r="O23" s="23"/>
    </row>
    <row r="24" customFormat="false" ht="19.35" hidden="false" customHeight="false" outlineLevel="0" collapsed="false">
      <c r="A24" s="37" t="s">
        <v>57</v>
      </c>
      <c r="B24" s="34" t="n">
        <v>24562.385</v>
      </c>
      <c r="C24" s="35" t="n">
        <f aca="false">B24/B$9*100</f>
        <v>35.5973689663952</v>
      </c>
      <c r="D24" s="35" t="n">
        <f aca="false">B24/B$16*100</f>
        <v>46.6619672344354</v>
      </c>
      <c r="E24" s="34" t="n">
        <v>22051.617</v>
      </c>
      <c r="F24" s="35" t="n">
        <f aca="false">E24/E$9*100</f>
        <v>35.3905743178538</v>
      </c>
      <c r="G24" s="35" t="n">
        <f aca="false">E24/E$16*100</f>
        <v>46.7490289528896</v>
      </c>
      <c r="H24" s="35" t="n">
        <f aca="false">IF(ISERR(E24/B24*100-100)=0,E24/B24*100-100,"　　 　－")</f>
        <v>-10.2220040928436</v>
      </c>
      <c r="I24" s="34" t="n">
        <v>48443</v>
      </c>
      <c r="J24" s="34" t="n">
        <v>43411</v>
      </c>
      <c r="K24" s="35" t="n">
        <f aca="false">IF(ISERR(J24/I24*100-100)=0,J24/I24*100-100,"　　 　－")</f>
        <v>-10.3874656813162</v>
      </c>
      <c r="L24" s="36" t="n">
        <f aca="false">B24/I24*1000</f>
        <v>507.03682678612</v>
      </c>
      <c r="M24" s="36" t="n">
        <f aca="false">E24/J24*1000</f>
        <v>507.973025270093</v>
      </c>
      <c r="N24" s="35" t="n">
        <f aca="false">IF(ISERR(M24/L24*100-100)=0,M24/L24*100-100,"　　 　－")</f>
        <v>0.184641121613822</v>
      </c>
      <c r="O24" s="23"/>
    </row>
    <row r="25" customFormat="false" ht="19.35" hidden="false" customHeight="false" outlineLevel="0" collapsed="false">
      <c r="A25" s="37" t="s">
        <v>58</v>
      </c>
      <c r="B25" s="34" t="n">
        <v>1701.083</v>
      </c>
      <c r="C25" s="35" t="n">
        <f aca="false">B25/B$9*100</f>
        <v>2.46531756559726</v>
      </c>
      <c r="D25" s="35" t="n">
        <f aca="false">B25/B$16*100</f>
        <v>3.23160308777242</v>
      </c>
      <c r="E25" s="34" t="n">
        <v>2046.193</v>
      </c>
      <c r="F25" s="35" t="n">
        <f aca="false">E25/E$9*100</f>
        <v>3.28392903954264</v>
      </c>
      <c r="G25" s="35" t="n">
        <f aca="false">E25/E$16*100</f>
        <v>4.33789212828248</v>
      </c>
      <c r="H25" s="35" t="n">
        <f aca="false">IF(ISERR(E25/B25*100-100)=0,E25/B25*100-100,"　　 　－")</f>
        <v>20.2876638000615</v>
      </c>
      <c r="I25" s="34" t="n">
        <v>1651</v>
      </c>
      <c r="J25" s="34" t="n">
        <v>2277</v>
      </c>
      <c r="K25" s="35" t="n">
        <f aca="false">IF(ISERR(J25/I25*100-100)=0,J25/I25*100-100,"　　 　－")</f>
        <v>37.9164142943671</v>
      </c>
      <c r="L25" s="36" t="n">
        <f aca="false">B25/I25*1000</f>
        <v>1030.33494851605</v>
      </c>
      <c r="M25" s="36" t="n">
        <f aca="false">E25/J25*1000</f>
        <v>898.635485287659</v>
      </c>
      <c r="N25" s="35" t="n">
        <f aca="false">IF(ISERR(M25/L25*100-100)=0,M25/L25*100-100,"　　 　－")</f>
        <v>-12.7821989750103</v>
      </c>
      <c r="O25" s="23"/>
    </row>
    <row r="26" customFormat="false" ht="19.35" hidden="false" customHeight="false" outlineLevel="0" collapsed="false">
      <c r="A26" s="37" t="s">
        <v>59</v>
      </c>
      <c r="B26" s="34" t="n">
        <v>1492.599</v>
      </c>
      <c r="C26" s="35" t="n">
        <f aca="false">B26/B$9*100</f>
        <v>2.16316930631421</v>
      </c>
      <c r="D26" s="35" t="n">
        <f aca="false">B26/B$16*100</f>
        <v>2.83553920485128</v>
      </c>
      <c r="E26" s="34" t="n">
        <v>332.087</v>
      </c>
      <c r="F26" s="35" t="n">
        <f aca="false">E26/E$9*100</f>
        <v>0.532965435300872</v>
      </c>
      <c r="G26" s="35" t="n">
        <f aca="false">E26/E$16*100</f>
        <v>0.704018429935467</v>
      </c>
      <c r="H26" s="35" t="n">
        <f aca="false">IF(ISERR(E26/B26*100-100)=0,E26/B26*100-100,"　　 　－")</f>
        <v>-77.7510905474277</v>
      </c>
      <c r="I26" s="34" t="n">
        <v>397</v>
      </c>
      <c r="J26" s="34" t="n">
        <v>422</v>
      </c>
      <c r="K26" s="35" t="n">
        <f aca="false">IF(ISERR(J26/I26*100-100)=0,J26/I26*100-100,"　　 　－")</f>
        <v>6.29722921914357</v>
      </c>
      <c r="L26" s="36" t="n">
        <f aca="false">B26/I26*1000</f>
        <v>3759.69521410579</v>
      </c>
      <c r="M26" s="36" t="n">
        <f aca="false">E26/J26*1000</f>
        <v>786.936018957346</v>
      </c>
      <c r="N26" s="35" t="n">
        <f aca="false">IF(ISERR(M26/L26*100-100)=0,M26/L26*100-100,"　　 　－")</f>
        <v>-79.0691539036227</v>
      </c>
      <c r="O26" s="23"/>
    </row>
    <row r="27" customFormat="false" ht="19.35" hidden="false" customHeight="false" outlineLevel="0" collapsed="false">
      <c r="A27" s="23"/>
      <c r="B27" s="28"/>
      <c r="C27" s="35"/>
      <c r="D27" s="35"/>
      <c r="E27" s="28"/>
      <c r="F27" s="35"/>
      <c r="G27" s="35"/>
      <c r="H27" s="35"/>
      <c r="I27" s="28"/>
      <c r="J27" s="28"/>
      <c r="K27" s="35"/>
      <c r="L27" s="36"/>
      <c r="M27" s="36"/>
      <c r="N27" s="35"/>
      <c r="O27" s="23"/>
    </row>
    <row r="28" customFormat="false" ht="19.35" hidden="false" customHeight="false" outlineLevel="0" collapsed="false">
      <c r="A28" s="37" t="s">
        <v>60</v>
      </c>
      <c r="B28" s="34" t="n">
        <v>8520.058</v>
      </c>
      <c r="C28" s="35" t="n">
        <f aca="false">B28/B$9*100</f>
        <v>12.347809393961</v>
      </c>
      <c r="D28" s="35" t="n">
        <f aca="false">B28/B$16*100</f>
        <v>16.1858332255393</v>
      </c>
      <c r="E28" s="34" t="n">
        <v>10399.555</v>
      </c>
      <c r="F28" s="35" t="n">
        <f aca="false">E28/E$9*100</f>
        <v>16.6902147856145</v>
      </c>
      <c r="G28" s="35" t="n">
        <f aca="false">E28/E$16*100</f>
        <v>22.0468683902939</v>
      </c>
      <c r="H28" s="35" t="n">
        <f aca="false">IF(ISERR(E28/B28*100-100)=0,E28/B28*100-100,"　　 　－")</f>
        <v>22.0596737721738</v>
      </c>
      <c r="I28" s="34" t="n">
        <v>1578</v>
      </c>
      <c r="J28" s="34" t="n">
        <v>2170</v>
      </c>
      <c r="K28" s="35" t="n">
        <f aca="false">IF(ISERR(J28/I28*100-100)=0,J28/I28*100-100,"　　 　－")</f>
        <v>37.5158428390367</v>
      </c>
      <c r="L28" s="36" t="n">
        <f aca="false">B28/I28*1000</f>
        <v>5399.2762991128</v>
      </c>
      <c r="M28" s="36" t="n">
        <f aca="false">E28/J28*1000</f>
        <v>4792.42165898618</v>
      </c>
      <c r="N28" s="35" t="n">
        <f aca="false">IF(ISERR(M28/L28*100-100)=0,M28/L28*100-100,"　　 　－")</f>
        <v>-11.2395552016174</v>
      </c>
      <c r="O28" s="23"/>
    </row>
    <row r="29" customFormat="false" ht="19.35" hidden="false" customHeight="false" outlineLevel="0" collapsed="false">
      <c r="A29" s="37" t="s">
        <v>56</v>
      </c>
      <c r="B29" s="34" t="n">
        <v>6601.054</v>
      </c>
      <c r="C29" s="35" t="n">
        <f aca="false">B29/B$9*100</f>
        <v>9.56666686908048</v>
      </c>
      <c r="D29" s="35" t="n">
        <f aca="false">B29/B$16*100</f>
        <v>12.5402384768718</v>
      </c>
      <c r="E29" s="34" t="n">
        <v>9158.438</v>
      </c>
      <c r="F29" s="35" t="n">
        <f aca="false">E29/E$9*100</f>
        <v>14.6983498160002</v>
      </c>
      <c r="G29" s="35" t="n">
        <f aca="false">E29/E$16*100</f>
        <v>19.4157228118575</v>
      </c>
      <c r="H29" s="35" t="n">
        <f aca="false">IF(ISERR(E29/B29*100-100)=0,E29/B29*100-100,"　　 　－")</f>
        <v>38.7420554353895</v>
      </c>
      <c r="I29" s="34" t="n">
        <v>109</v>
      </c>
      <c r="J29" s="34" t="n">
        <v>169</v>
      </c>
      <c r="K29" s="35" t="n">
        <f aca="false">IF(ISERR(J29/I29*100-100)=0,J29/I29*100-100,"　　 　－")</f>
        <v>55.045871559633</v>
      </c>
      <c r="L29" s="36" t="n">
        <f aca="false">B29/I29*1000</f>
        <v>60560.128440367</v>
      </c>
      <c r="M29" s="36" t="n">
        <f aca="false">E29/J29*1000</f>
        <v>54191.9408284024</v>
      </c>
      <c r="N29" s="35" t="n">
        <f aca="false">IF(ISERR(M29/L29*100-100)=0,M29/L29*100-100,"　　 　－")</f>
        <v>-10.5154790387132</v>
      </c>
      <c r="O29" s="23"/>
    </row>
    <row r="30" customFormat="false" ht="19.35" hidden="false" customHeight="false" outlineLevel="0" collapsed="false">
      <c r="A30" s="37" t="s">
        <v>57</v>
      </c>
      <c r="B30" s="34" t="n">
        <v>1885.84</v>
      </c>
      <c r="C30" s="35" t="n">
        <f aca="false">B30/B$9*100</f>
        <v>2.7330791489339</v>
      </c>
      <c r="D30" s="35" t="n">
        <f aca="false">B30/B$16*100</f>
        <v>3.58259201170357</v>
      </c>
      <c r="E30" s="34" t="n">
        <v>1198.824</v>
      </c>
      <c r="F30" s="35" t="n">
        <f aca="false">E30/E$9*100</f>
        <v>1.9239890601232</v>
      </c>
      <c r="G30" s="35" t="n">
        <f aca="false">E30/E$16*100</f>
        <v>2.54148518384928</v>
      </c>
      <c r="H30" s="35" t="n">
        <f aca="false">IF(ISERR(E30/B30*100-100)=0,E30/B30*100-100,"　　 　－")</f>
        <v>-36.4302379841344</v>
      </c>
      <c r="I30" s="34" t="n">
        <v>1437</v>
      </c>
      <c r="J30" s="34" t="n">
        <v>1924</v>
      </c>
      <c r="K30" s="35" t="n">
        <f aca="false">IF(ISERR(J30/I30*100-100)=0,J30/I30*100-100,"　　 　－")</f>
        <v>33.8900487125957</v>
      </c>
      <c r="L30" s="36" t="n">
        <f aca="false">B30/I30*1000</f>
        <v>1312.34516353514</v>
      </c>
      <c r="M30" s="36" t="n">
        <f aca="false">E30/J30*1000</f>
        <v>623.089397089397</v>
      </c>
      <c r="N30" s="35" t="n">
        <f aca="false">IF(ISERR(M30/L30*100-100)=0,M30/L30*100-100,"　　 　－")</f>
        <v>-52.5209209891898</v>
      </c>
      <c r="O30" s="23"/>
    </row>
    <row r="31" customFormat="false" ht="19.35" hidden="false" customHeight="false" outlineLevel="0" collapsed="false">
      <c r="A31" s="37" t="s">
        <v>58</v>
      </c>
      <c r="B31" s="34" t="n">
        <v>29.734</v>
      </c>
      <c r="C31" s="35" t="n">
        <f aca="false">B31/B$9*100</f>
        <v>0.0430924020141691</v>
      </c>
      <c r="D31" s="35" t="n">
        <f aca="false">B31/B$16*100</f>
        <v>0.0564866536270277</v>
      </c>
      <c r="E31" s="34" t="n">
        <v>41.296</v>
      </c>
      <c r="F31" s="35" t="n">
        <f aca="false">E31/E$9*100</f>
        <v>0.0662758271663293</v>
      </c>
      <c r="G31" s="35" t="n">
        <f aca="false">E31/E$16*100</f>
        <v>0.0875467726307114</v>
      </c>
      <c r="H31" s="35" t="n">
        <f aca="false">IF(ISERR(E31/B31*100-100)=0,E31/B31*100-100,"　　 　－")</f>
        <v>38.884778368198</v>
      </c>
      <c r="I31" s="34" t="n">
        <v>29</v>
      </c>
      <c r="J31" s="34" t="n">
        <v>75</v>
      </c>
      <c r="K31" s="35" t="n">
        <f aca="false">IF(ISERR(J31/I31*100-100)=0,J31/I31*100-100,"　　 　－")</f>
        <v>158.620689655172</v>
      </c>
      <c r="L31" s="36" t="n">
        <f aca="false">B31/I31*1000</f>
        <v>1025.31034482759</v>
      </c>
      <c r="M31" s="36" t="n">
        <f aca="false">E31/J31*1000</f>
        <v>550.613333333333</v>
      </c>
      <c r="N31" s="35" t="n">
        <f aca="false">IF(ISERR(M31/L31*100-100)=0,M31/L31*100-100,"　　 　－")</f>
        <v>-46.2978856976301</v>
      </c>
      <c r="O31" s="23"/>
    </row>
    <row r="32" customFormat="false" ht="19.35" hidden="false" customHeight="false" outlineLevel="0" collapsed="false">
      <c r="A32" s="37" t="s">
        <v>59</v>
      </c>
      <c r="B32" s="34" t="n">
        <v>3.43</v>
      </c>
      <c r="C32" s="35" t="n">
        <f aca="false">B32/B$9*100</f>
        <v>0.00497097393248806</v>
      </c>
      <c r="D32" s="35" t="n">
        <f aca="false">B32/B$16*100</f>
        <v>0.00651608333694441</v>
      </c>
      <c r="E32" s="34" t="n">
        <v>0.997</v>
      </c>
      <c r="F32" s="35" t="n">
        <f aca="false">E32/E$9*100</f>
        <v>0.00160008232479732</v>
      </c>
      <c r="G32" s="35" t="n">
        <f aca="false">E32/E$16*100</f>
        <v>0.00211362195643208</v>
      </c>
      <c r="H32" s="35" t="n">
        <f aca="false">IF(ISERR(E32/B32*100-100)=0,E32/B32*100-100,"　　 　－")</f>
        <v>-70.932944606414</v>
      </c>
      <c r="I32" s="34" t="n">
        <v>3</v>
      </c>
      <c r="J32" s="34" t="n">
        <v>2</v>
      </c>
      <c r="K32" s="35" t="n">
        <f aca="false">IF(ISERR(J32/I32*100-100)=0,J32/I32*100-100,"　　 　－")</f>
        <v>-33.3333333333333</v>
      </c>
      <c r="L32" s="36" t="n">
        <f aca="false">B32/I32*1000</f>
        <v>1143.33333333333</v>
      </c>
      <c r="M32" s="36" t="n">
        <f aca="false">E32/J32*1000</f>
        <v>498.5</v>
      </c>
      <c r="N32" s="35" t="n">
        <f aca="false">IF(ISERR(M32/L32*100-100)=0,M32/L32*100-100,"　　 　－")</f>
        <v>-56.399416909621</v>
      </c>
      <c r="O32" s="23"/>
    </row>
    <row r="33" customFormat="false" ht="19.35" hidden="false" customHeight="false" outlineLevel="0" collapsed="false">
      <c r="A33" s="23"/>
      <c r="B33" s="28"/>
      <c r="C33" s="35"/>
      <c r="D33" s="28"/>
      <c r="E33" s="28"/>
      <c r="F33" s="35"/>
      <c r="G33" s="28"/>
      <c r="H33" s="35"/>
      <c r="I33" s="28"/>
      <c r="J33" s="28"/>
      <c r="K33" s="35"/>
      <c r="L33" s="28"/>
      <c r="M33" s="28"/>
      <c r="N33" s="35"/>
      <c r="O33" s="23"/>
    </row>
    <row r="34" customFormat="false" ht="19.35" hidden="false" customHeight="false" outlineLevel="0" collapsed="false">
      <c r="A34" s="37" t="s">
        <v>61</v>
      </c>
      <c r="B34" s="28"/>
      <c r="C34" s="35"/>
      <c r="D34" s="35"/>
      <c r="E34" s="28"/>
      <c r="F34" s="35"/>
      <c r="G34" s="35"/>
      <c r="H34" s="35"/>
      <c r="I34" s="28"/>
      <c r="J34" s="28"/>
      <c r="K34" s="35"/>
      <c r="L34" s="36"/>
      <c r="M34" s="36"/>
      <c r="N34" s="35"/>
      <c r="O34" s="23"/>
    </row>
    <row r="35" customFormat="false" ht="19.35" hidden="false" customHeight="false" outlineLevel="0" collapsed="false">
      <c r="A35" s="37" t="s">
        <v>50</v>
      </c>
      <c r="B35" s="34" t="n">
        <v>16361.58</v>
      </c>
      <c r="C35" s="35" t="n">
        <f aca="false">B35/B$9*100</f>
        <v>23.7122413044659</v>
      </c>
      <c r="D35" s="35" t="n">
        <f aca="false">B35/B$35*100</f>
        <v>100</v>
      </c>
      <c r="E35" s="34" t="n">
        <v>15139.08</v>
      </c>
      <c r="F35" s="35" t="n">
        <f aca="false">E35/E$9*100</f>
        <v>24.2966643146366</v>
      </c>
      <c r="G35" s="35" t="n">
        <f aca="false">E35/E$35*100</f>
        <v>100</v>
      </c>
      <c r="H35" s="35" t="n">
        <f aca="false">IF(ISERR(E35/B35*100-100)=0,E35/B35*100-100,"　　 　－")</f>
        <v>-7.47177228605061</v>
      </c>
      <c r="I35" s="34" t="n">
        <v>6512</v>
      </c>
      <c r="J35" s="34" t="n">
        <v>6024</v>
      </c>
      <c r="K35" s="35" t="n">
        <f aca="false">IF(ISERR(J35/I35*100-100)=0,J35/I35*100-100,"　　 　－")</f>
        <v>-7.49385749385749</v>
      </c>
      <c r="L35" s="36" t="n">
        <f aca="false">B35/I35*1000</f>
        <v>2512.52764127764</v>
      </c>
      <c r="M35" s="36" t="n">
        <f aca="false">E35/J35*1000</f>
        <v>2513.12749003984</v>
      </c>
      <c r="N35" s="35" t="n">
        <f aca="false">IF(ISERR(M35/L35*100-100)=0,M35/L35*100-100,"　　 　－")</f>
        <v>0.0238743149466103</v>
      </c>
      <c r="O35" s="23"/>
    </row>
    <row r="36" customFormat="false" ht="19.35" hidden="false" customHeight="false" outlineLevel="0" collapsed="false">
      <c r="A36" s="37" t="s">
        <v>51</v>
      </c>
      <c r="B36" s="34" t="n">
        <v>10737.891</v>
      </c>
      <c r="C36" s="35" t="n">
        <f aca="false">B36/B$9*100</f>
        <v>15.5620338923901</v>
      </c>
      <c r="D36" s="35" t="n">
        <f aca="false">B36/B$35*100</f>
        <v>65.6286923390039</v>
      </c>
      <c r="E36" s="34" t="n">
        <v>10675.78</v>
      </c>
      <c r="F36" s="35" t="n">
        <f aca="false">E36/E$9*100</f>
        <v>17.1335274638162</v>
      </c>
      <c r="G36" s="35" t="n">
        <f aca="false">E36/E$35*100</f>
        <v>70.5180235522899</v>
      </c>
      <c r="H36" s="35" t="n">
        <f aca="false">IF(ISERR(E36/B36*100-100)=0,E36/B36*100-100,"　　 　－")</f>
        <v>-0.578428296580754</v>
      </c>
      <c r="I36" s="34" t="n">
        <v>269</v>
      </c>
      <c r="J36" s="34" t="n">
        <v>351</v>
      </c>
      <c r="K36" s="35" t="n">
        <f aca="false">IF(ISERR(J36/I36*100-100)=0,J36/I36*100-100,"　　 　－")</f>
        <v>30.4832713754647</v>
      </c>
      <c r="L36" s="36" t="n">
        <f aca="false">B36/I36*1000</f>
        <v>39917.8104089219</v>
      </c>
      <c r="M36" s="36" t="n">
        <f aca="false">E36/J36*1000</f>
        <v>30415.3276353276</v>
      </c>
      <c r="N36" s="35" t="n">
        <f aca="false">IF(ISERR(M36/L36*100-100)=0,M36/L36*100-100,"　　 　－")</f>
        <v>-23.8051202614821</v>
      </c>
      <c r="O36" s="23"/>
    </row>
    <row r="37" customFormat="false" ht="19.35" hidden="false" customHeight="false" outlineLevel="0" collapsed="false">
      <c r="A37" s="37" t="s">
        <v>52</v>
      </c>
      <c r="B37" s="34" t="n">
        <v>4844.135</v>
      </c>
      <c r="C37" s="35" t="n">
        <f aca="false">B37/B$9*100</f>
        <v>7.02042822462188</v>
      </c>
      <c r="D37" s="35" t="n">
        <f aca="false">B37/B$35*100</f>
        <v>29.6067678060432</v>
      </c>
      <c r="E37" s="34" t="n">
        <v>3869.474</v>
      </c>
      <c r="F37" s="35" t="n">
        <f aca="false">E37/E$9*100</f>
        <v>6.21010727548927</v>
      </c>
      <c r="G37" s="35" t="n">
        <f aca="false">E37/E$35*100</f>
        <v>25.5595055974339</v>
      </c>
      <c r="H37" s="35" t="n">
        <f aca="false">IF(ISERR(E37/B37*100-100)=0,E37/B37*100-100,"　　 　－")</f>
        <v>-20.1204342983835</v>
      </c>
      <c r="I37" s="34" t="n">
        <v>5973</v>
      </c>
      <c r="J37" s="34" t="n">
        <v>5362</v>
      </c>
      <c r="K37" s="35" t="n">
        <f aca="false">IF(ISERR(J37/I37*100-100)=0,J37/I37*100-100,"　　 　－")</f>
        <v>-10.2293654779843</v>
      </c>
      <c r="L37" s="36" t="n">
        <f aca="false">B37/I37*1000</f>
        <v>811.005357441822</v>
      </c>
      <c r="M37" s="36" t="n">
        <f aca="false">E37/J37*1000</f>
        <v>721.647519582246</v>
      </c>
      <c r="N37" s="35" t="n">
        <f aca="false">IF(ISERR(M37/L37*100-100)=0,M37/L37*100-100,"　　 　－")</f>
        <v>-11.0181562969498</v>
      </c>
      <c r="O37" s="23"/>
    </row>
    <row r="38" customFormat="false" ht="19.35" hidden="false" customHeight="false" outlineLevel="0" collapsed="false">
      <c r="A38" s="37" t="s">
        <v>53</v>
      </c>
      <c r="B38" s="34" t="n">
        <v>764.434</v>
      </c>
      <c r="C38" s="35" t="n">
        <f aca="false">B38/B$9*100</f>
        <v>1.10786632277189</v>
      </c>
      <c r="D38" s="35" t="n">
        <f aca="false">B38/B$35*100</f>
        <v>4.67212824189351</v>
      </c>
      <c r="E38" s="34" t="n">
        <v>432.276</v>
      </c>
      <c r="F38" s="35" t="n">
        <f aca="false">E38/E$9*100</f>
        <v>0.693758462421352</v>
      </c>
      <c r="G38" s="35" t="n">
        <f aca="false">E38/E$35*100</f>
        <v>2.85536505520811</v>
      </c>
      <c r="H38" s="35" t="n">
        <f aca="false">IF(ISERR(E38/B38*100-100)=0,E38/B38*100-100,"　　 　－")</f>
        <v>-43.4514948314701</v>
      </c>
      <c r="I38" s="34" t="n">
        <v>236</v>
      </c>
      <c r="J38" s="34" t="n">
        <v>262</v>
      </c>
      <c r="K38" s="35" t="n">
        <f aca="false">IF(ISERR(J38/I38*100-100)=0,J38/I38*100-100,"　　 　－")</f>
        <v>11.0169491525424</v>
      </c>
      <c r="L38" s="36" t="n">
        <f aca="false">B38/I38*1000</f>
        <v>3239.12711864407</v>
      </c>
      <c r="M38" s="36" t="n">
        <f aca="false">E38/J38*1000</f>
        <v>1649.90839694656</v>
      </c>
      <c r="N38" s="35" t="n">
        <f aca="false">IF(ISERR(M38/L38*100-100)=0,M38/L38*100-100,"　　 　－")</f>
        <v>-49.0631785504845</v>
      </c>
      <c r="O38" s="23"/>
    </row>
    <row r="39" customFormat="false" ht="19.35" hidden="false" customHeight="false" outlineLevel="0" collapsed="false">
      <c r="A39" s="37" t="s">
        <v>54</v>
      </c>
      <c r="B39" s="34" t="n">
        <v>15.12</v>
      </c>
      <c r="C39" s="35" t="n">
        <f aca="false">B39/B$9*100</f>
        <v>0.0219128646819882</v>
      </c>
      <c r="D39" s="35" t="n">
        <f aca="false">B39/B$35*100</f>
        <v>0.0924116130593745</v>
      </c>
      <c r="E39" s="34" t="n">
        <v>161.55</v>
      </c>
      <c r="F39" s="35" t="n">
        <f aca="false">E39/E$9*100</f>
        <v>0.259271112909737</v>
      </c>
      <c r="G39" s="35" t="n">
        <f aca="false">E39/E$35*100</f>
        <v>1.06710579506813</v>
      </c>
      <c r="H39" s="35" t="n">
        <f aca="false">IF(ISERR(E39/B39*100-100)=0,E39/B39*100-100,"　　 　－")</f>
        <v>968.452380952381</v>
      </c>
      <c r="I39" s="34" t="n">
        <v>34</v>
      </c>
      <c r="J39" s="34" t="n">
        <v>49</v>
      </c>
      <c r="K39" s="35" t="n">
        <f aca="false">IF(ISERR(J39/I39*100-100)=0,J39/I39*100-100,"　　 　－")</f>
        <v>44.1176470588235</v>
      </c>
      <c r="L39" s="36" t="n">
        <f aca="false">B39/I39*1000</f>
        <v>444.705882352941</v>
      </c>
      <c r="M39" s="36" t="n">
        <f aca="false">E39/J39*1000</f>
        <v>3296.9387755102</v>
      </c>
      <c r="N39" s="35" t="n">
        <f aca="false">IF(ISERR(M39/L39*100-100)=0,M39/L39*100-100,"　　 　－")</f>
        <v>641.375121477163</v>
      </c>
      <c r="O39" s="23"/>
    </row>
    <row r="40" customFormat="false" ht="19.35" hidden="false" customHeight="false" outlineLevel="0" collapsed="false">
      <c r="A40" s="23"/>
      <c r="B40" s="28"/>
      <c r="C40" s="35"/>
      <c r="D40" s="35"/>
      <c r="E40" s="28"/>
      <c r="F40" s="35"/>
      <c r="G40" s="35"/>
      <c r="H40" s="35"/>
      <c r="I40" s="28"/>
      <c r="J40" s="28"/>
      <c r="K40" s="35"/>
      <c r="L40" s="36"/>
      <c r="M40" s="36"/>
      <c r="N40" s="35"/>
      <c r="O40" s="23"/>
    </row>
    <row r="41" customFormat="false" ht="19.35" hidden="false" customHeight="false" outlineLevel="0" collapsed="false">
      <c r="A41" s="37" t="s">
        <v>55</v>
      </c>
      <c r="B41" s="34" t="n">
        <v>12193.194</v>
      </c>
      <c r="C41" s="35" t="n">
        <f aca="false">B41/B$9*100</f>
        <v>17.6711514658221</v>
      </c>
      <c r="D41" s="35" t="n">
        <f aca="false">B41/B$35*100</f>
        <v>74.5233284316063</v>
      </c>
      <c r="E41" s="34" t="n">
        <v>11106.638</v>
      </c>
      <c r="F41" s="35" t="n">
        <f aca="false">E41/E$9*100</f>
        <v>17.8250101822691</v>
      </c>
      <c r="G41" s="35" t="n">
        <f aca="false">E41/E$35*100</f>
        <v>73.3640221202345</v>
      </c>
      <c r="H41" s="35" t="n">
        <f aca="false">IF(ISERR(E41/B41*100-100)=0,E41/B41*100-100,"　　 　－")</f>
        <v>-8.91116798436897</v>
      </c>
      <c r="I41" s="34" t="n">
        <v>5689</v>
      </c>
      <c r="J41" s="34" t="n">
        <v>5212</v>
      </c>
      <c r="K41" s="35" t="n">
        <f aca="false">IF(ISERR(J41/I41*100-100)=0,J41/I41*100-100,"　　 　－")</f>
        <v>-8.38460186324485</v>
      </c>
      <c r="L41" s="36" t="n">
        <f aca="false">B41/I41*1000</f>
        <v>2143.29302162067</v>
      </c>
      <c r="M41" s="36" t="n">
        <f aca="false">E41/J41*1000</f>
        <v>2130.97429009977</v>
      </c>
      <c r="N41" s="35" t="n">
        <f aca="false">IF(ISERR(M41/L41*100-100)=0,M41/L41*100-100,"　　 　－")</f>
        <v>-0.574757226223142</v>
      </c>
      <c r="O41" s="23"/>
    </row>
    <row r="42" customFormat="false" ht="19.35" hidden="false" customHeight="false" outlineLevel="0" collapsed="false">
      <c r="A42" s="37" t="s">
        <v>56</v>
      </c>
      <c r="B42" s="34" t="n">
        <v>7483.721</v>
      </c>
      <c r="C42" s="35" t="n">
        <f aca="false">B42/B$9*100</f>
        <v>10.8458839676424</v>
      </c>
      <c r="D42" s="35" t="n">
        <f aca="false">B42/B$35*100</f>
        <v>45.7395984984335</v>
      </c>
      <c r="E42" s="34" t="n">
        <v>7471.281</v>
      </c>
      <c r="F42" s="35" t="n">
        <f aca="false">E42/E$9*100</f>
        <v>11.9906365814384</v>
      </c>
      <c r="G42" s="35" t="n">
        <f aca="false">E42/E$35*100</f>
        <v>49.3509579181826</v>
      </c>
      <c r="H42" s="35" t="n">
        <f aca="false">IF(ISERR(E42/B42*100-100)=0,E42/B42*100-100,"　　 　－")</f>
        <v>-0.166227468928895</v>
      </c>
      <c r="I42" s="34" t="n">
        <v>181</v>
      </c>
      <c r="J42" s="34" t="n">
        <v>233</v>
      </c>
      <c r="K42" s="35" t="n">
        <f aca="false">IF(ISERR(J42/I42*100-100)=0,J42/I42*100-100,"　　 　－")</f>
        <v>28.7292817679558</v>
      </c>
      <c r="L42" s="36" t="n">
        <f aca="false">B42/I42*1000</f>
        <v>41346.5248618785</v>
      </c>
      <c r="M42" s="36" t="n">
        <f aca="false">E42/J42*1000</f>
        <v>32065.5836909871</v>
      </c>
      <c r="N42" s="35" t="n">
        <f aca="false">IF(ISERR(M42/L42*100-100)=0,M42/L42*100-100,"　　 　－")</f>
        <v>-22.4467260595542</v>
      </c>
      <c r="O42" s="23"/>
    </row>
    <row r="43" customFormat="false" ht="19.35" hidden="false" customHeight="false" outlineLevel="0" collapsed="false">
      <c r="A43" s="37" t="s">
        <v>57</v>
      </c>
      <c r="B43" s="34" t="n">
        <v>4063.522</v>
      </c>
      <c r="C43" s="35" t="n">
        <f aca="false">B43/B$9*100</f>
        <v>5.88911426708214</v>
      </c>
      <c r="D43" s="35" t="n">
        <f aca="false">B43/B$35*100</f>
        <v>24.8357554710486</v>
      </c>
      <c r="E43" s="34" t="n">
        <v>3161.109</v>
      </c>
      <c r="F43" s="35" t="n">
        <f aca="false">E43/E$9*100</f>
        <v>5.07325440086033</v>
      </c>
      <c r="G43" s="35" t="n">
        <f aca="false">E43/E$35*100</f>
        <v>20.8804564081833</v>
      </c>
      <c r="H43" s="35" t="n">
        <f aca="false">IF(ISERR(E43/B43*100-100)=0,E43/B43*100-100,"　　 　－")</f>
        <v>-22.207656313907</v>
      </c>
      <c r="I43" s="34" t="n">
        <v>5274</v>
      </c>
      <c r="J43" s="34" t="n">
        <v>4696</v>
      </c>
      <c r="K43" s="35" t="n">
        <f aca="false">IF(ISERR(J43/I43*100-100)=0,J43/I43*100-100,"　　 　－")</f>
        <v>-10.9594235874099</v>
      </c>
      <c r="L43" s="36" t="n">
        <f aca="false">B43/I43*1000</f>
        <v>770.481987106561</v>
      </c>
      <c r="M43" s="36" t="n">
        <f aca="false">E43/J43*1000</f>
        <v>673.149275979557</v>
      </c>
      <c r="N43" s="35" t="n">
        <f aca="false">IF(ISERR(M43/L43*100-100)=0,M43/L43*100-100,"　　 　－")</f>
        <v>-12.6327043014364</v>
      </c>
      <c r="O43" s="23"/>
    </row>
    <row r="44" customFormat="false" ht="19.35" hidden="false" customHeight="false" outlineLevel="0" collapsed="false">
      <c r="A44" s="37" t="s">
        <v>58</v>
      </c>
      <c r="B44" s="34" t="n">
        <v>630.831</v>
      </c>
      <c r="C44" s="35" t="n">
        <f aca="false">B44/B$9*100</f>
        <v>0.914240366415561</v>
      </c>
      <c r="D44" s="35" t="n">
        <f aca="false">B44/B$35*100</f>
        <v>3.8555628490647</v>
      </c>
      <c r="E44" s="34" t="n">
        <v>312.962</v>
      </c>
      <c r="F44" s="35" t="n">
        <f aca="false">E44/E$9*100</f>
        <v>0.502271779872839</v>
      </c>
      <c r="G44" s="35" t="n">
        <f aca="false">E44/E$35*100</f>
        <v>2.0672458299976</v>
      </c>
      <c r="H44" s="35" t="n">
        <f aca="false">IF(ISERR(E44/B44*100-100)=0,E44/B44*100-100,"　　 　－")</f>
        <v>-50.3889314253738</v>
      </c>
      <c r="I44" s="34" t="n">
        <v>200</v>
      </c>
      <c r="J44" s="34" t="n">
        <v>235</v>
      </c>
      <c r="K44" s="35" t="n">
        <f aca="false">IF(ISERR(J44/I44*100-100)=0,J44/I44*100-100,"　　 　－")</f>
        <v>17.5</v>
      </c>
      <c r="L44" s="36" t="n">
        <f aca="false">B44/I44*1000</f>
        <v>3154.155</v>
      </c>
      <c r="M44" s="36" t="n">
        <f aca="false">E44/J44*1000</f>
        <v>1331.75319148936</v>
      </c>
      <c r="N44" s="35" t="n">
        <f aca="false">IF(ISERR(M44/L44*100-100)=0,M44/L44*100-100,"　　 　－")</f>
        <v>-57.7778139790416</v>
      </c>
      <c r="O44" s="23"/>
    </row>
    <row r="45" customFormat="false" ht="19.35" hidden="false" customHeight="false" outlineLevel="0" collapsed="false">
      <c r="A45" s="37" t="s">
        <v>59</v>
      </c>
      <c r="B45" s="34" t="n">
        <v>15.12</v>
      </c>
      <c r="C45" s="35" t="n">
        <f aca="false">B45/B$9*100</f>
        <v>0.0219128646819882</v>
      </c>
      <c r="D45" s="35" t="n">
        <f aca="false">B45/B$35*100</f>
        <v>0.0924116130593745</v>
      </c>
      <c r="E45" s="34" t="n">
        <v>161.286</v>
      </c>
      <c r="F45" s="35" t="n">
        <f aca="false">E45/E$9*100</f>
        <v>0.258847420097554</v>
      </c>
      <c r="G45" s="35" t="n">
        <f aca="false">E45/E$35*100</f>
        <v>1.06536196387099</v>
      </c>
      <c r="H45" s="35" t="n">
        <f aca="false">IF(ISERR(E45/B45*100-100)=0,E45/B45*100-100,"　　 　－")</f>
        <v>966.706349206349</v>
      </c>
      <c r="I45" s="34" t="n">
        <v>34</v>
      </c>
      <c r="J45" s="34" t="n">
        <v>48</v>
      </c>
      <c r="K45" s="35" t="n">
        <f aca="false">IF(ISERR(J45/I45*100-100)=0,J45/I45*100-100,"　　 　－")</f>
        <v>41.1764705882353</v>
      </c>
      <c r="L45" s="36" t="n">
        <f aca="false">B45/I45*1000</f>
        <v>444.705882352941</v>
      </c>
      <c r="M45" s="36" t="n">
        <f aca="false">E45/J45*1000</f>
        <v>3360.125</v>
      </c>
      <c r="N45" s="35" t="n">
        <f aca="false">IF(ISERR(M45/L45*100-100)=0,M45/L45*100-100,"　　 　－")</f>
        <v>655.583664021164</v>
      </c>
      <c r="O45" s="23"/>
    </row>
    <row r="46" customFormat="false" ht="19.35" hidden="false" customHeight="false" outlineLevel="0" collapsed="false">
      <c r="A46" s="23"/>
      <c r="B46" s="28"/>
      <c r="C46" s="35"/>
      <c r="D46" s="35"/>
      <c r="E46" s="28"/>
      <c r="F46" s="35"/>
      <c r="G46" s="35"/>
      <c r="H46" s="35"/>
      <c r="I46" s="28"/>
      <c r="J46" s="28"/>
      <c r="K46" s="35"/>
      <c r="L46" s="36"/>
      <c r="M46" s="36"/>
      <c r="N46" s="35"/>
      <c r="O46" s="23"/>
    </row>
    <row r="47" customFormat="false" ht="19.35" hidden="false" customHeight="false" outlineLevel="0" collapsed="false">
      <c r="A47" s="37" t="s">
        <v>60</v>
      </c>
      <c r="B47" s="34" t="n">
        <v>4168.386</v>
      </c>
      <c r="C47" s="35" t="n">
        <f aca="false">B47/B$9*100</f>
        <v>6.04108983864378</v>
      </c>
      <c r="D47" s="35" t="n">
        <f aca="false">B47/B$35*100</f>
        <v>25.4766715683938</v>
      </c>
      <c r="E47" s="34" t="n">
        <v>4032.442</v>
      </c>
      <c r="F47" s="35" t="n">
        <f aca="false">E47/E$9*100</f>
        <v>6.47165413236748</v>
      </c>
      <c r="G47" s="35" t="n">
        <f aca="false">E47/E$35*100</f>
        <v>26.6359778797655</v>
      </c>
      <c r="H47" s="35" t="n">
        <f aca="false">IF(ISERR(E47/B47*100-100)=0,E47/B47*100-100,"　　 　－")</f>
        <v>-3.26131025293724</v>
      </c>
      <c r="I47" s="34" t="n">
        <v>823</v>
      </c>
      <c r="J47" s="34" t="n">
        <v>812</v>
      </c>
      <c r="K47" s="35" t="n">
        <f aca="false">IF(ISERR(J47/I47*100-100)=0,J47/I47*100-100,"　　 　－")</f>
        <v>-1.33657351154314</v>
      </c>
      <c r="L47" s="36" t="n">
        <f aca="false">B47/I47*1000</f>
        <v>5064.86755771568</v>
      </c>
      <c r="M47" s="36" t="n">
        <f aca="false">E47/J47*1000</f>
        <v>4966.06157635468</v>
      </c>
      <c r="N47" s="35" t="n">
        <f aca="false">IF(ISERR(M47/L47*100-100)=0,M47/L47*100-100,"　　 　－")</f>
        <v>-1.95081076128983</v>
      </c>
      <c r="O47" s="23"/>
    </row>
    <row r="48" customFormat="false" ht="19.35" hidden="false" customHeight="false" outlineLevel="0" collapsed="false">
      <c r="A48" s="37" t="s">
        <v>56</v>
      </c>
      <c r="B48" s="34" t="n">
        <v>3254.17</v>
      </c>
      <c r="C48" s="35" t="n">
        <f aca="false">B48/B$9*100</f>
        <v>4.71614992474772</v>
      </c>
      <c r="D48" s="35" t="n">
        <f aca="false">B48/B$35*100</f>
        <v>19.8890938405704</v>
      </c>
      <c r="E48" s="34" t="n">
        <v>3204.499</v>
      </c>
      <c r="F48" s="35" t="n">
        <f aca="false">E48/E$9*100</f>
        <v>5.14289088237784</v>
      </c>
      <c r="G48" s="35" t="n">
        <f aca="false">E48/E$35*100</f>
        <v>21.1670656341072</v>
      </c>
      <c r="H48" s="35" t="n">
        <f aca="false">IF(ISERR(E48/B48*100-100)=0,E48/B48*100-100,"　　 　－")</f>
        <v>-1.52637999858644</v>
      </c>
      <c r="I48" s="34" t="n">
        <v>88</v>
      </c>
      <c r="J48" s="34" t="n">
        <v>118</v>
      </c>
      <c r="K48" s="35" t="n">
        <f aca="false">IF(ISERR(J48/I48*100-100)=0,J48/I48*100-100,"　　 　－")</f>
        <v>34.0909090909091</v>
      </c>
      <c r="L48" s="36" t="n">
        <f aca="false">B48/I48*1000</f>
        <v>36979.2045454545</v>
      </c>
      <c r="M48" s="36" t="n">
        <f aca="false">E48/J48*1000</f>
        <v>27156.7711864407</v>
      </c>
      <c r="N48" s="35" t="n">
        <f aca="false">IF(ISERR(M48/L48*100-100)=0,M48/L48*100-100,"　　 　－")</f>
        <v>-26.5620461006407</v>
      </c>
      <c r="O48" s="23"/>
    </row>
    <row r="49" customFormat="false" ht="19.35" hidden="false" customHeight="false" outlineLevel="0" collapsed="false">
      <c r="A49" s="37" t="s">
        <v>57</v>
      </c>
      <c r="B49" s="34" t="n">
        <v>780.613</v>
      </c>
      <c r="C49" s="35" t="n">
        <f aca="false">B49/B$9*100</f>
        <v>1.13131395753974</v>
      </c>
      <c r="D49" s="35" t="n">
        <f aca="false">B49/B$35*100</f>
        <v>4.77101233499454</v>
      </c>
      <c r="E49" s="34" t="n">
        <v>708.365</v>
      </c>
      <c r="F49" s="35" t="n">
        <f aca="false">E49/E$9*100</f>
        <v>1.13685287462894</v>
      </c>
      <c r="G49" s="35" t="n">
        <f aca="false">E49/E$35*100</f>
        <v>4.6790491892506</v>
      </c>
      <c r="H49" s="35" t="n">
        <f aca="false">IF(ISERR(E49/B49*100-100)=0,E49/B49*100-100,"　　 　－")</f>
        <v>-9.25529039357531</v>
      </c>
      <c r="I49" s="34" t="n">
        <v>699</v>
      </c>
      <c r="J49" s="34" t="n">
        <v>666</v>
      </c>
      <c r="K49" s="35" t="n">
        <f aca="false">IF(ISERR(J49/I49*100-100)=0,J49/I49*100-100,"　　 　－")</f>
        <v>-4.72103004291846</v>
      </c>
      <c r="L49" s="36" t="n">
        <f aca="false">B49/I49*1000</f>
        <v>1116.75679542203</v>
      </c>
      <c r="M49" s="36" t="n">
        <f aca="false">E49/J49*1000</f>
        <v>1063.61111111111</v>
      </c>
      <c r="N49" s="35" t="n">
        <f aca="false">IF(ISERR(M49/L49*100-100)=0,M49/L49*100-100,"　　 　－")</f>
        <v>-4.7589309085723</v>
      </c>
      <c r="O49" s="23"/>
    </row>
    <row r="50" customFormat="false" ht="19.35" hidden="false" customHeight="false" outlineLevel="0" collapsed="false">
      <c r="A50" s="37" t="s">
        <v>58</v>
      </c>
      <c r="B50" s="34" t="n">
        <v>133.603</v>
      </c>
      <c r="C50" s="35" t="n">
        <f aca="false">B50/B$9*100</f>
        <v>0.193625956356327</v>
      </c>
      <c r="D50" s="35" t="n">
        <f aca="false">B50/B$35*100</f>
        <v>0.81656539282881</v>
      </c>
      <c r="E50" s="34" t="n">
        <v>119.314</v>
      </c>
      <c r="F50" s="35" t="n">
        <f aca="false">E50/E$9*100</f>
        <v>0.191486682548514</v>
      </c>
      <c r="G50" s="35" t="n">
        <f aca="false">E50/E$35*100</f>
        <v>0.788119225210515</v>
      </c>
      <c r="H50" s="35" t="n">
        <f aca="false">IF(ISERR(E50/B50*100-100)=0,E50/B50*100-100,"　　 　－")</f>
        <v>-10.6951191215766</v>
      </c>
      <c r="I50" s="34" t="n">
        <v>36</v>
      </c>
      <c r="J50" s="34" t="n">
        <v>27</v>
      </c>
      <c r="K50" s="35" t="n">
        <f aca="false">IF(ISERR(J50/I50*100-100)=0,J50/I50*100-100,"　　 　－")</f>
        <v>-25</v>
      </c>
      <c r="L50" s="36" t="n">
        <f aca="false">B50/I50*1000</f>
        <v>3711.19444444445</v>
      </c>
      <c r="M50" s="36" t="n">
        <f aca="false">E50/J50*1000</f>
        <v>4419.03703703704</v>
      </c>
      <c r="N50" s="35" t="n">
        <f aca="false">IF(ISERR(M50/L50*100-100)=0,M50/L50*100-100,"　　 　－")</f>
        <v>19.0731745045645</v>
      </c>
      <c r="O50" s="23"/>
    </row>
    <row r="51" customFormat="false" ht="19.35" hidden="false" customHeight="false" outlineLevel="0" collapsed="false">
      <c r="A51" s="38" t="s">
        <v>59</v>
      </c>
      <c r="B51" s="39" t="n">
        <v>0</v>
      </c>
      <c r="C51" s="40" t="n">
        <f aca="false">B51/B$9*100</f>
        <v>0</v>
      </c>
      <c r="D51" s="40" t="n">
        <f aca="false">B51/B$35*100</f>
        <v>0</v>
      </c>
      <c r="E51" s="39" t="n">
        <v>0.264</v>
      </c>
      <c r="F51" s="40" t="n">
        <f aca="false">E51/E$9*100</f>
        <v>0.000423692812183043</v>
      </c>
      <c r="G51" s="40" t="n">
        <f aca="false">E51/E$35*100</f>
        <v>0.00174383119714012</v>
      </c>
      <c r="H51" s="40" t="str">
        <f aca="false">IF(ISERR(E51/B51*100-100)=0,E51/B51*100-100,"　　 　－")</f>
        <v>　　 　－</v>
      </c>
      <c r="I51" s="39" t="n">
        <v>0</v>
      </c>
      <c r="J51" s="39" t="n">
        <v>1</v>
      </c>
      <c r="K51" s="40" t="str">
        <f aca="false">IF(ISERR(J51/I51*100-100)=0,J51/I51*100-100,"　　 　－")</f>
        <v>　　 　－</v>
      </c>
      <c r="L51" s="41" t="n">
        <v>0</v>
      </c>
      <c r="M51" s="41" t="n">
        <f aca="false">E51/J51*1000</f>
        <v>264</v>
      </c>
      <c r="N51" s="40" t="str">
        <f aca="false">IF(ISERR(M51/L51*100-100)=0,M51/L51*100-100,"　　 　－")</f>
        <v>　　 　－</v>
      </c>
      <c r="O51" s="23"/>
    </row>
    <row r="52" customFormat="false" ht="19.35" hidden="false" customHeight="false" outlineLevel="0" collapsed="false">
      <c r="A52" s="20" t="s">
        <v>62</v>
      </c>
      <c r="D52" s="42"/>
    </row>
    <row r="53" customFormat="false" ht="19.3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</row>
    <row r="54" customFormat="false" ht="19.35" hidden="false" customHeight="false" outlineLevel="0" collapsed="false">
      <c r="D54" s="42"/>
    </row>
    <row r="55" customFormat="false" ht="19.35" hidden="false" customHeight="false" outlineLevel="0" collapsed="false">
      <c r="B55" s="18"/>
      <c r="C55" s="18"/>
      <c r="D55" s="42"/>
    </row>
    <row r="56" customFormat="false" ht="19.35" hidden="false" customHeight="false" outlineLevel="0" collapsed="false">
      <c r="C56" s="18"/>
    </row>
    <row r="57" customFormat="false" ht="19.35" hidden="false" customHeight="false" outlineLevel="0" collapsed="false">
      <c r="C57" s="18"/>
    </row>
    <row r="58" customFormat="false" ht="19.35" hidden="false" customHeight="false" outlineLevel="0" collapsed="false">
      <c r="C58" s="18"/>
    </row>
    <row r="59" customFormat="false" ht="19.35" hidden="false" customHeight="false" outlineLevel="0" collapsed="false">
      <c r="C59" s="18"/>
    </row>
    <row r="60" customFormat="false" ht="19.35" hidden="false" customHeight="false" outlineLevel="0" collapsed="false">
      <c r="C60" s="18"/>
    </row>
    <row r="61" customFormat="false" ht="19.35" hidden="false" customHeight="false" outlineLevel="0" collapsed="false">
      <c r="C61" s="18"/>
    </row>
    <row r="62" customFormat="false" ht="19.35" hidden="false" customHeight="false" outlineLevel="0" collapsed="false">
      <c r="C62" s="18"/>
    </row>
    <row r="63" customFormat="false" ht="19.35" hidden="false" customHeight="false" outlineLevel="0" collapsed="false">
      <c r="C63" s="18"/>
    </row>
    <row r="64" customFormat="false" ht="19.35" hidden="false" customHeight="false" outlineLevel="0" collapsed="false">
      <c r="C64" s="18"/>
    </row>
    <row r="65" customFormat="false" ht="19.35" hidden="false" customHeight="false" outlineLevel="0" collapsed="false">
      <c r="C65" s="18"/>
    </row>
    <row r="66" customFormat="false" ht="19.35" hidden="false" customHeight="false" outlineLevel="0" collapsed="false">
      <c r="C66" s="18"/>
    </row>
    <row r="67" customFormat="false" ht="19.35" hidden="false" customHeight="false" outlineLevel="0" collapsed="false">
      <c r="C67" s="18"/>
    </row>
    <row r="68" customFormat="false" ht="19.35" hidden="false" customHeight="false" outlineLevel="0" collapsed="false">
      <c r="C68" s="18"/>
    </row>
    <row r="69" customFormat="false" ht="19.35" hidden="false" customHeight="false" outlineLevel="0" collapsed="false">
      <c r="C69" s="18"/>
    </row>
  </sheetData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