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表" sheetId="2" state="visible" r:id="rId3"/>
  </sheets>
  <definedNames>
    <definedName function="false" hidden="false" localSheetId="0" name="_xlnm.Print_Area" vbProcedure="false">Sheet1!$A$9:$N$51</definedName>
    <definedName function="false" hidden="false" name="\a" vbProcedure="false">#REF!</definedName>
    <definedName function="false" hidden="false" name="_CB6_I6_" vbProcedure="false">#REF!</definedName>
    <definedName function="false" hidden="false" name="_CB6_L6_" vbProcedure="false">#REF!</definedName>
    <definedName function="false" hidden="false" name="_CE6_J6_" vbProcedure="false">#REF!</definedName>
    <definedName function="false" hidden="false" name="_CE6_M6_" vbProcedure="false">#REF!</definedName>
    <definedName function="false" hidden="false" name="_EDIT__?__" vbProcedure="false">#REF!</definedName>
    <definedName function="false" hidden="false" name="_FCANA3__BX3_" vbProcedure="false">#REF!</definedName>
    <definedName function="false" hidden="false" name="_GOTO_A1_" vbProcedure="false">#REF!</definedName>
    <definedName function="false" hidden="false" name="_GOTO_B53_" vbProcedure="false">#REF!</definedName>
    <definedName function="false" hidden="false" name="_GOTO_B6_" vbProcedure="false">#REF!</definedName>
    <definedName function="false" hidden="false" name="_GOTO_E6_" vbProcedure="false">#REF!</definedName>
    <definedName function="false" hidden="false" name="_REB53__BY53_51" vbProcedure="false">#REF!</definedName>
    <definedName function="false" hidden="false" name="_RVE9__E51_B9_" vbProcedure="false">#REF!</definedName>
    <definedName function="false" hidden="false" name="_RVJ9__J51_I9_" vbProcedure="false">#REF!</definedName>
    <definedName function="false" hidden="false" name="ベース_WJ2_" vbProcedure="false">#REF!</definedName>
    <definedName function="false" hidden="false" localSheetId="1" name="Print_Area_MI" vbProcedure="false">第１表!$A$2:$N$5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8</t>
  </si>
  <si>
    <t xml:space="preserve">9</t>
  </si>
  <si>
    <t xml:space="preserve">１団地の住宅用地</t>
  </si>
  <si>
    <t xml:space="preserve">小規模開発の住宅用地</t>
  </si>
  <si>
    <t xml:space="preserve">再開発的な住宅用地</t>
  </si>
  <si>
    <t xml:space="preserve">別荘用地</t>
  </si>
  <si>
    <t xml:space="preserve">-</t>
  </si>
  <si>
    <t xml:space="preserve">          第１表  発注者別、住宅用地種類別</t>
  </si>
  <si>
    <t xml:space="preserve">　　　　　　　　　　　－住宅用地完成面積、工事件数、工事１件当たり完成面積</t>
  </si>
  <si>
    <t xml:space="preserve">　　　住  宅  用  地  完  成  面  積</t>
  </si>
  <si>
    <t xml:space="preserve">　　　　工　事　件　数</t>
  </si>
  <si>
    <t xml:space="preserve">　　工事１件当たり完成面積</t>
  </si>
  <si>
    <t xml:space="preserve">８年度</t>
  </si>
  <si>
    <t xml:space="preserve"> 　　構　成　比</t>
  </si>
  <si>
    <t xml:space="preserve">９年度</t>
  </si>
  <si>
    <t xml:space="preserve">前年度比</t>
  </si>
  <si>
    <t xml:space="preserve">（千㎡）</t>
  </si>
  <si>
    <t xml:space="preserve">（％）</t>
  </si>
  <si>
    <t xml:space="preserve">（件）</t>
  </si>
  <si>
    <t xml:space="preserve">（㎡）</t>
  </si>
  <si>
    <t xml:space="preserve">総　　　数</t>
  </si>
  <si>
    <t xml:space="preserve">－</t>
  </si>
  <si>
    <t xml:space="preserve">　一団地の住宅用地</t>
  </si>
  <si>
    <t xml:space="preserve">　小規模開発の住宅用地</t>
  </si>
  <si>
    <t xml:space="preserve">　再開発的な住宅用地</t>
  </si>
  <si>
    <t xml:space="preserve">　別　荘　用　地</t>
  </si>
  <si>
    <t xml:space="preserve"> 民　　　間　　</t>
  </si>
  <si>
    <t xml:space="preserve">　　総　　　数</t>
  </si>
  <si>
    <t xml:space="preserve">　　　一団地の住宅用地</t>
  </si>
  <si>
    <t xml:space="preserve">　　　小規模開発の住宅用地</t>
  </si>
  <si>
    <t xml:space="preserve">　　　再開発的な住宅用地</t>
  </si>
  <si>
    <t xml:space="preserve">　　　別　荘　用　地</t>
  </si>
  <si>
    <t xml:space="preserve">　　　一　　　般</t>
  </si>
  <si>
    <t xml:space="preserve">　　　　一団地の住宅用地</t>
  </si>
  <si>
    <t xml:space="preserve">　　　　小規模開発の住宅用地</t>
  </si>
  <si>
    <t xml:space="preserve">　　　　再開発的な住宅用地</t>
  </si>
  <si>
    <t xml:space="preserve">　　　　別　荘　用　地</t>
  </si>
  <si>
    <t xml:space="preserve">　　　土地区画整理事業</t>
  </si>
  <si>
    <t xml:space="preserve"> 公　　　共　　</t>
  </si>
  <si>
    <t xml:space="preserve">　　　　－</t>
  </si>
  <si>
    <t xml:space="preserve">　　 　－</t>
  </si>
  <si>
    <t xml:space="preserve">      注）構成比及び前年度比、工事１件当たり完成面積については、完成面積の単位を㎡で計算して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0.00"/>
    <numFmt numFmtId="166" formatCode="[$-409]#,##0.00_);\(#,##0.00\)"/>
    <numFmt numFmtId="167" formatCode="#,##0"/>
    <numFmt numFmtId="168" formatCode="0.0"/>
    <numFmt numFmtId="169" formatCode="[$-409]0"/>
  </numFmts>
  <fonts count="11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4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D0"/>
      <rgbColor rgb="FF808080"/>
      <rgbColor rgb="FF9999FF"/>
      <rgbColor rgb="FF993366"/>
      <rgbColor rgb="FFFFFFCC"/>
      <rgbColor rgb="FFB8E8E8"/>
      <rgbColor rgb="FF660066"/>
      <rgbColor rgb="FFFF8080"/>
      <rgbColor rgb="FF0066CC"/>
      <rgbColor rgb="FFDC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百㌶</a:t>
            </a:r>
          </a:p>
        </c:rich>
      </c:tx>
      <c:layout>
        <c:manualLayout>
          <c:xMode val="edge"/>
          <c:yMode val="edge"/>
          <c:x val="0.0159091681680661"/>
          <c:y val="0.0310074194793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9848726926607"/>
          <c:y val="0.0613715315006219"/>
          <c:w val="0.966923887548017"/>
          <c:h val="0.885791482609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１団地の住宅用地</c:v>
                </c:pt>
              </c:strCache>
            </c:strRef>
          </c:tx>
          <c:spPr>
            <a:solidFill>
              <a:srgbClr val="dcd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AC$3</c:f>
              <c:strCache>
                <c:ptCount val="28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  <c:pt idx="26">
                  <c:v>8</c:v>
                </c:pt>
                <c:pt idx="27">
                  <c:v>9</c:v>
                </c:pt>
              </c:strCache>
            </c:strRef>
          </c:cat>
          <c:val>
            <c:numRef>
              <c:f>Sheet1!$B$4:$AC$4</c:f>
              <c:numCache>
                <c:formatCode>General</c:formatCode>
                <c:ptCount val="28"/>
                <c:pt idx="0">
                  <c:v>116.662</c:v>
                </c:pt>
                <c:pt idx="1">
                  <c:v>134.093</c:v>
                </c:pt>
                <c:pt idx="2">
                  <c:v>153.648</c:v>
                </c:pt>
                <c:pt idx="3">
                  <c:v>129.121</c:v>
                </c:pt>
                <c:pt idx="4">
                  <c:v>109.703</c:v>
                </c:pt>
                <c:pt idx="5">
                  <c:v>92.403</c:v>
                </c:pt>
                <c:pt idx="6">
                  <c:v>85.972</c:v>
                </c:pt>
                <c:pt idx="7">
                  <c:v>74.077</c:v>
                </c:pt>
                <c:pt idx="8">
                  <c:v>57.695</c:v>
                </c:pt>
                <c:pt idx="9">
                  <c:v>56.737</c:v>
                </c:pt>
                <c:pt idx="10">
                  <c:v>50.834</c:v>
                </c:pt>
                <c:pt idx="11">
                  <c:v>56.648</c:v>
                </c:pt>
                <c:pt idx="12">
                  <c:v>46.955</c:v>
                </c:pt>
                <c:pt idx="13">
                  <c:v>47.579</c:v>
                </c:pt>
                <c:pt idx="14">
                  <c:v>43.788</c:v>
                </c:pt>
                <c:pt idx="15">
                  <c:v>40.763</c:v>
                </c:pt>
                <c:pt idx="16">
                  <c:v>30.995</c:v>
                </c:pt>
                <c:pt idx="17">
                  <c:v>35.72</c:v>
                </c:pt>
                <c:pt idx="18">
                  <c:v>35.724</c:v>
                </c:pt>
                <c:pt idx="19">
                  <c:v>36.916</c:v>
                </c:pt>
                <c:pt idx="20">
                  <c:v>42.434</c:v>
                </c:pt>
                <c:pt idx="21">
                  <c:v>42.902</c:v>
                </c:pt>
                <c:pt idx="22">
                  <c:v>41.518</c:v>
                </c:pt>
                <c:pt idx="23">
                  <c:v>32.451</c:v>
                </c:pt>
                <c:pt idx="24">
                  <c:v>33.702</c:v>
                </c:pt>
                <c:pt idx="25">
                  <c:v>32.175</c:v>
                </c:pt>
                <c:pt idx="26">
                  <c:v>39.703453</c:v>
                </c:pt>
                <c:pt idx="27">
                  <c:v>33.142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小規模開発の住宅用地</c:v>
                </c:pt>
              </c:strCache>
            </c:strRef>
          </c:tx>
          <c:spPr>
            <a:solidFill>
              <a:srgbClr val="d0d0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AC$3</c:f>
              <c:strCache>
                <c:ptCount val="28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  <c:pt idx="26">
                  <c:v>8</c:v>
                </c:pt>
                <c:pt idx="27">
                  <c:v>9</c:v>
                </c:pt>
              </c:strCache>
            </c:strRef>
          </c:cat>
          <c:val>
            <c:numRef>
              <c:f>Sheet1!$B$5:$AC$5</c:f>
              <c:numCache>
                <c:formatCode>General</c:formatCode>
                <c:ptCount val="28"/>
                <c:pt idx="0">
                  <c:v>31.581</c:v>
                </c:pt>
                <c:pt idx="1">
                  <c:v>36.835</c:v>
                </c:pt>
                <c:pt idx="2">
                  <c:v>33.683</c:v>
                </c:pt>
                <c:pt idx="3">
                  <c:v>35.473</c:v>
                </c:pt>
                <c:pt idx="4">
                  <c:v>32.747</c:v>
                </c:pt>
                <c:pt idx="5">
                  <c:v>24.048</c:v>
                </c:pt>
                <c:pt idx="6">
                  <c:v>27.814</c:v>
                </c:pt>
                <c:pt idx="7">
                  <c:v>27.944</c:v>
                </c:pt>
                <c:pt idx="8">
                  <c:v>27.674</c:v>
                </c:pt>
                <c:pt idx="9">
                  <c:v>28.191</c:v>
                </c:pt>
                <c:pt idx="10">
                  <c:v>26.024</c:v>
                </c:pt>
                <c:pt idx="11">
                  <c:v>21.66</c:v>
                </c:pt>
                <c:pt idx="12">
                  <c:v>25.332</c:v>
                </c:pt>
                <c:pt idx="13">
                  <c:v>19.983</c:v>
                </c:pt>
                <c:pt idx="14">
                  <c:v>19.865</c:v>
                </c:pt>
                <c:pt idx="15">
                  <c:v>18.916</c:v>
                </c:pt>
                <c:pt idx="16">
                  <c:v>24.706</c:v>
                </c:pt>
                <c:pt idx="17">
                  <c:v>18.426</c:v>
                </c:pt>
                <c:pt idx="18">
                  <c:v>21.169</c:v>
                </c:pt>
                <c:pt idx="19">
                  <c:v>22.659</c:v>
                </c:pt>
                <c:pt idx="20">
                  <c:v>26.72</c:v>
                </c:pt>
                <c:pt idx="21">
                  <c:v>30.101</c:v>
                </c:pt>
                <c:pt idx="22">
                  <c:v>29.817</c:v>
                </c:pt>
                <c:pt idx="23">
                  <c:v>30.194</c:v>
                </c:pt>
                <c:pt idx="24">
                  <c:v>31.292</c:v>
                </c:pt>
                <c:pt idx="25">
                  <c:v>27.12</c:v>
                </c:pt>
                <c:pt idx="26">
                  <c:v>27.158428</c:v>
                </c:pt>
                <c:pt idx="27">
                  <c:v>27.265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再開発的な住宅用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AC$3</c:f>
              <c:strCache>
                <c:ptCount val="28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  <c:pt idx="26">
                  <c:v>8</c:v>
                </c:pt>
                <c:pt idx="27">
                  <c:v>9</c:v>
                </c:pt>
              </c:strCache>
            </c:strRef>
          </c:cat>
          <c:val>
            <c:numRef>
              <c:f>Sheet1!$B$6:$AC$6</c:f>
              <c:numCache>
                <c:formatCode>General</c:formatCode>
                <c:ptCount val="28"/>
                <c:pt idx="0">
                  <c:v>1.181</c:v>
                </c:pt>
                <c:pt idx="1">
                  <c:v>2.91</c:v>
                </c:pt>
                <c:pt idx="2">
                  <c:v>1.678</c:v>
                </c:pt>
                <c:pt idx="3">
                  <c:v>1.656</c:v>
                </c:pt>
                <c:pt idx="4">
                  <c:v>2.175</c:v>
                </c:pt>
                <c:pt idx="5">
                  <c:v>1.725</c:v>
                </c:pt>
                <c:pt idx="6">
                  <c:v>1.624</c:v>
                </c:pt>
                <c:pt idx="7">
                  <c:v>1.796</c:v>
                </c:pt>
                <c:pt idx="8">
                  <c:v>2.072</c:v>
                </c:pt>
                <c:pt idx="9">
                  <c:v>1.839</c:v>
                </c:pt>
                <c:pt idx="10">
                  <c:v>2.256</c:v>
                </c:pt>
                <c:pt idx="11">
                  <c:v>2.394</c:v>
                </c:pt>
                <c:pt idx="12">
                  <c:v>1.707</c:v>
                </c:pt>
                <c:pt idx="13">
                  <c:v>1.839</c:v>
                </c:pt>
                <c:pt idx="14">
                  <c:v>1.099</c:v>
                </c:pt>
                <c:pt idx="15">
                  <c:v>0.95</c:v>
                </c:pt>
                <c:pt idx="16">
                  <c:v>2.286</c:v>
                </c:pt>
                <c:pt idx="17">
                  <c:v>1.448</c:v>
                </c:pt>
                <c:pt idx="18">
                  <c:v>2.019</c:v>
                </c:pt>
                <c:pt idx="19">
                  <c:v>1.48</c:v>
                </c:pt>
                <c:pt idx="20">
                  <c:v>2.002</c:v>
                </c:pt>
                <c:pt idx="21">
                  <c:v>3.703</c:v>
                </c:pt>
                <c:pt idx="22">
                  <c:v>4.344</c:v>
                </c:pt>
                <c:pt idx="23">
                  <c:v>2.68</c:v>
                </c:pt>
                <c:pt idx="24">
                  <c:v>2.495</c:v>
                </c:pt>
                <c:pt idx="25">
                  <c:v>2.52</c:v>
                </c:pt>
                <c:pt idx="26">
                  <c:v>1.550558</c:v>
                </c:pt>
                <c:pt idx="27">
                  <c:v>2.137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別荘用地</c:v>
                </c:pt>
              </c:strCache>
            </c:strRef>
          </c:tx>
          <c:spPr>
            <a:solidFill>
              <a:srgbClr val="b8e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AC$3</c:f>
              <c:strCache>
                <c:ptCount val="28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  <c:pt idx="26">
                  <c:v>8</c:v>
                </c:pt>
                <c:pt idx="27">
                  <c:v>9</c:v>
                </c:pt>
              </c:strCache>
            </c:strRef>
          </c:cat>
          <c:val>
            <c:numRef>
              <c:f>Sheet1!$B$7:$AC$7</c:f>
              <c:numCache>
                <c:formatCode>General</c:formatCode>
                <c:ptCount val="28"/>
                <c:pt idx="3">
                  <c:v>30.068</c:v>
                </c:pt>
                <c:pt idx="4">
                  <c:v>22.353</c:v>
                </c:pt>
                <c:pt idx="5">
                  <c:v>10.358</c:v>
                </c:pt>
                <c:pt idx="6">
                  <c:v>3.911</c:v>
                </c:pt>
                <c:pt idx="7">
                  <c:v>2.045</c:v>
                </c:pt>
                <c:pt idx="8">
                  <c:v>1.682</c:v>
                </c:pt>
                <c:pt idx="9">
                  <c:v>1.335</c:v>
                </c:pt>
                <c:pt idx="10">
                  <c:v>2.164</c:v>
                </c:pt>
                <c:pt idx="11">
                  <c:v>1.664</c:v>
                </c:pt>
                <c:pt idx="12">
                  <c:v>1.384</c:v>
                </c:pt>
                <c:pt idx="13">
                  <c:v>1.352</c:v>
                </c:pt>
                <c:pt idx="14">
                  <c:v>0.75</c:v>
                </c:pt>
                <c:pt idx="15">
                  <c:v>0.491</c:v>
                </c:pt>
                <c:pt idx="16">
                  <c:v>1.014</c:v>
                </c:pt>
                <c:pt idx="17">
                  <c:v>1.742</c:v>
                </c:pt>
                <c:pt idx="18">
                  <c:v>2.104</c:v>
                </c:pt>
                <c:pt idx="19">
                  <c:v>2.341</c:v>
                </c:pt>
                <c:pt idx="20">
                  <c:v>2.629</c:v>
                </c:pt>
                <c:pt idx="21">
                  <c:v>1.814</c:v>
                </c:pt>
                <c:pt idx="22">
                  <c:v>2.023</c:v>
                </c:pt>
                <c:pt idx="23">
                  <c:v>2.771</c:v>
                </c:pt>
                <c:pt idx="24">
                  <c:v>1.511</c:v>
                </c:pt>
                <c:pt idx="25">
                  <c:v>0.495</c:v>
                </c:pt>
                <c:pt idx="26">
                  <c:v>0.409644</c:v>
                </c:pt>
                <c:pt idx="27">
                  <c:v>0.57</c:v>
                </c:pt>
              </c:numCache>
            </c:numRef>
          </c:val>
        </c:ser>
        <c:gapWidth val="50"/>
        <c:overlap val="100"/>
        <c:axId val="3717665"/>
        <c:axId val="35147770"/>
      </c:barChart>
      <c:catAx>
        <c:axId val="3717665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7770"/>
        <c:crossesAt val="0"/>
        <c:auto val="1"/>
        <c:lblAlgn val="ctr"/>
        <c:lblOffset val="100"/>
        <c:noMultiLvlLbl val="0"/>
      </c:catAx>
      <c:valAx>
        <c:axId val="3514777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66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053914403236"/>
          <c:y val="0.143071578676502"/>
          <c:w val="0.197878777577591"/>
          <c:h val="0.0983402667581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3840</xdr:rowOff>
    </xdr:from>
    <xdr:to>
      <xdr:col>13</xdr:col>
      <xdr:colOff>584640</xdr:colOff>
      <xdr:row>50</xdr:row>
      <xdr:rowOff>200520</xdr:rowOff>
    </xdr:to>
    <xdr:graphicFrame>
      <xdr:nvGraphicFramePr>
        <xdr:cNvPr id="0" name="Chart 1"/>
        <xdr:cNvGraphicFramePr/>
      </xdr:nvGraphicFramePr>
      <xdr:xfrm>
        <a:off x="0" y="2112840"/>
        <a:ext cx="10589760" cy="83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513002685522</cdr:x>
      <cdr:y>0.961015568040486</cdr:y>
    </cdr:from>
    <cdr:to>
      <cdr:x>0.501240779141313</cdr:x>
      <cdr:y>0.980486340438307</cdr:y>
    </cdr:to>
    <cdr:sp>
      <cdr:nvSpPr>
        <cdr:cNvPr id="1" name="テキスト 3"/>
        <cdr:cNvSpPr/>
      </cdr:nvSpPr>
      <cdr:spPr>
        <a:xfrm>
          <a:off x="5056920" y="8066880"/>
          <a:ext cx="251280" cy="16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年度</a:t>
          </a:r>
          <a:endParaRPr b="0" lang="en-US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7890625" defaultRowHeight="15.8" zeroHeight="false" outlineLevelRow="0" outlineLevelCol="0"/>
  <cols>
    <col collapsed="false" customWidth="true" hidden="false" outlineLevel="0" max="1" min="1" style="1" width="20.69"/>
    <col collapsed="false" customWidth="true" hidden="false" outlineLevel="0" max="26" min="2" style="1" width="6.69"/>
    <col collapsed="false" customWidth="true" hidden="false" outlineLevel="0" max="29" min="27" style="1" width="5.69"/>
    <col collapsed="false" customWidth="false" hidden="false" outlineLevel="0" max="257" min="30" style="1" width="8.79"/>
  </cols>
  <sheetData>
    <row r="3" customFormat="false" ht="20.1" hidden="false" customHeight="true" outlineLevel="0" collapsed="false">
      <c r="A3" s="2"/>
      <c r="B3" s="3" t="n">
        <v>45</v>
      </c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5" t="s">
        <v>24</v>
      </c>
      <c r="AB3" s="6" t="s">
        <v>25</v>
      </c>
      <c r="AC3" s="6" t="s">
        <v>26</v>
      </c>
    </row>
    <row r="4" customFormat="false" ht="20.1" hidden="false" customHeight="true" outlineLevel="0" collapsed="false">
      <c r="A4" s="7" t="s">
        <v>27</v>
      </c>
      <c r="B4" s="8" t="n">
        <f aca="false">116662/1000</f>
        <v>116.662</v>
      </c>
      <c r="C4" s="9" t="n">
        <f aca="false">134093/1000</f>
        <v>134.093</v>
      </c>
      <c r="D4" s="9" t="n">
        <f aca="false">153648/1000</f>
        <v>153.648</v>
      </c>
      <c r="E4" s="9" t="n">
        <f aca="false">129121/1000</f>
        <v>129.121</v>
      </c>
      <c r="F4" s="9" t="n">
        <f aca="false">109703/1000</f>
        <v>109.703</v>
      </c>
      <c r="G4" s="9" t="n">
        <f aca="false">92403/1000</f>
        <v>92.403</v>
      </c>
      <c r="H4" s="9" t="n">
        <f aca="false">85972/1000</f>
        <v>85.972</v>
      </c>
      <c r="I4" s="10" t="n">
        <f aca="false">74077/1000</f>
        <v>74.077</v>
      </c>
      <c r="J4" s="10" t="n">
        <f aca="false">57695/1000</f>
        <v>57.695</v>
      </c>
      <c r="K4" s="10" t="n">
        <f aca="false">56737/1000</f>
        <v>56.737</v>
      </c>
      <c r="L4" s="10" t="n">
        <f aca="false">50834/1000</f>
        <v>50.834</v>
      </c>
      <c r="M4" s="10" t="n">
        <f aca="false">56648/1000</f>
        <v>56.648</v>
      </c>
      <c r="N4" s="10" t="n">
        <f aca="false">46955/1000</f>
        <v>46.955</v>
      </c>
      <c r="O4" s="10" t="n">
        <f aca="false">47579/1000</f>
        <v>47.579</v>
      </c>
      <c r="P4" s="10" t="n">
        <f aca="false">43788/1000</f>
        <v>43.788</v>
      </c>
      <c r="Q4" s="10" t="n">
        <f aca="false">40763/1000</f>
        <v>40.763</v>
      </c>
      <c r="R4" s="10" t="n">
        <f aca="false">30995/1000</f>
        <v>30.995</v>
      </c>
      <c r="S4" s="10" t="n">
        <f aca="false">35720/1000</f>
        <v>35.72</v>
      </c>
      <c r="T4" s="10" t="n">
        <f aca="false">35724/1000</f>
        <v>35.724</v>
      </c>
      <c r="U4" s="10" t="n">
        <f aca="false">36916/1000</f>
        <v>36.916</v>
      </c>
      <c r="V4" s="10" t="n">
        <f aca="false">42434/1000</f>
        <v>42.434</v>
      </c>
      <c r="W4" s="10" t="n">
        <f aca="false">42902/1000</f>
        <v>42.902</v>
      </c>
      <c r="X4" s="10" t="n">
        <f aca="false">41518/1000</f>
        <v>41.518</v>
      </c>
      <c r="Y4" s="10" t="n">
        <f aca="false">32451/1000</f>
        <v>32.451</v>
      </c>
      <c r="Z4" s="10" t="n">
        <f aca="false">33702/1000</f>
        <v>33.702</v>
      </c>
      <c r="AA4" s="10" t="n">
        <f aca="false">32175/1000</f>
        <v>32.175</v>
      </c>
      <c r="AB4" s="11" t="n">
        <f aca="false">39703.453/1000</f>
        <v>39.703453</v>
      </c>
      <c r="AC4" s="11" t="n">
        <f aca="false">33142/1000</f>
        <v>33.142</v>
      </c>
    </row>
    <row r="5" customFormat="false" ht="20.1" hidden="false" customHeight="true" outlineLevel="0" collapsed="false">
      <c r="A5" s="7" t="s">
        <v>28</v>
      </c>
      <c r="B5" s="8" t="n">
        <f aca="false">31581/1000</f>
        <v>31.581</v>
      </c>
      <c r="C5" s="9" t="n">
        <f aca="false">36835/1000</f>
        <v>36.835</v>
      </c>
      <c r="D5" s="9" t="n">
        <f aca="false">33683/1000</f>
        <v>33.683</v>
      </c>
      <c r="E5" s="9" t="n">
        <f aca="false">35473/1000</f>
        <v>35.473</v>
      </c>
      <c r="F5" s="9" t="n">
        <f aca="false">32747/1000</f>
        <v>32.747</v>
      </c>
      <c r="G5" s="9" t="n">
        <f aca="false">24048/1000</f>
        <v>24.048</v>
      </c>
      <c r="H5" s="9" t="n">
        <f aca="false">27814/1000</f>
        <v>27.814</v>
      </c>
      <c r="I5" s="10" t="n">
        <f aca="false">27944/1000</f>
        <v>27.944</v>
      </c>
      <c r="J5" s="10" t="n">
        <f aca="false">27674/1000</f>
        <v>27.674</v>
      </c>
      <c r="K5" s="10" t="n">
        <f aca="false">28191/1000</f>
        <v>28.191</v>
      </c>
      <c r="L5" s="10" t="n">
        <f aca="false">26024/1000</f>
        <v>26.024</v>
      </c>
      <c r="M5" s="10" t="n">
        <f aca="false">21660/1000</f>
        <v>21.66</v>
      </c>
      <c r="N5" s="10" t="n">
        <f aca="false">25332/1000</f>
        <v>25.332</v>
      </c>
      <c r="O5" s="10" t="n">
        <f aca="false">19983/1000</f>
        <v>19.983</v>
      </c>
      <c r="P5" s="10" t="n">
        <f aca="false">19865/1000</f>
        <v>19.865</v>
      </c>
      <c r="Q5" s="10" t="n">
        <f aca="false">18916/1000</f>
        <v>18.916</v>
      </c>
      <c r="R5" s="10" t="n">
        <f aca="false">24706/1000</f>
        <v>24.706</v>
      </c>
      <c r="S5" s="10" t="n">
        <f aca="false">18426/1000</f>
        <v>18.426</v>
      </c>
      <c r="T5" s="10" t="n">
        <f aca="false">21169/1000</f>
        <v>21.169</v>
      </c>
      <c r="U5" s="10" t="n">
        <f aca="false">22659/1000</f>
        <v>22.659</v>
      </c>
      <c r="V5" s="10" t="n">
        <f aca="false">26720/1000</f>
        <v>26.72</v>
      </c>
      <c r="W5" s="10" t="n">
        <f aca="false">30101/1000</f>
        <v>30.101</v>
      </c>
      <c r="X5" s="10" t="n">
        <f aca="false">29817/1000</f>
        <v>29.817</v>
      </c>
      <c r="Y5" s="10" t="n">
        <f aca="false">30194/1000</f>
        <v>30.194</v>
      </c>
      <c r="Z5" s="10" t="n">
        <f aca="false">31292/1000</f>
        <v>31.292</v>
      </c>
      <c r="AA5" s="10" t="n">
        <f aca="false">27120/1000</f>
        <v>27.12</v>
      </c>
      <c r="AB5" s="11" t="n">
        <f aca="false">27158.428/1000</f>
        <v>27.158428</v>
      </c>
      <c r="AC5" s="11" t="n">
        <f aca="false">27265/1000</f>
        <v>27.265</v>
      </c>
    </row>
    <row r="6" customFormat="false" ht="20.1" hidden="false" customHeight="true" outlineLevel="0" collapsed="false">
      <c r="A6" s="7" t="s">
        <v>29</v>
      </c>
      <c r="B6" s="8" t="n">
        <f aca="false">1181/1000</f>
        <v>1.181</v>
      </c>
      <c r="C6" s="9" t="n">
        <f aca="false">2910/1000</f>
        <v>2.91</v>
      </c>
      <c r="D6" s="9" t="n">
        <f aca="false">1678/1000</f>
        <v>1.678</v>
      </c>
      <c r="E6" s="9" t="n">
        <f aca="false">1656/1000</f>
        <v>1.656</v>
      </c>
      <c r="F6" s="9" t="n">
        <f aca="false">2175/1000</f>
        <v>2.175</v>
      </c>
      <c r="G6" s="9" t="n">
        <f aca="false">1725/1000</f>
        <v>1.725</v>
      </c>
      <c r="H6" s="9" t="n">
        <f aca="false">1624/1000</f>
        <v>1.624</v>
      </c>
      <c r="I6" s="10" t="n">
        <f aca="false">1796/1000</f>
        <v>1.796</v>
      </c>
      <c r="J6" s="10" t="n">
        <f aca="false">2072/1000</f>
        <v>2.072</v>
      </c>
      <c r="K6" s="10" t="n">
        <f aca="false">1839/1000</f>
        <v>1.839</v>
      </c>
      <c r="L6" s="10" t="n">
        <f aca="false">2256/1000</f>
        <v>2.256</v>
      </c>
      <c r="M6" s="10" t="n">
        <f aca="false">2394/1000</f>
        <v>2.394</v>
      </c>
      <c r="N6" s="10" t="n">
        <f aca="false">1707/1000</f>
        <v>1.707</v>
      </c>
      <c r="O6" s="10" t="n">
        <f aca="false">1839/1000</f>
        <v>1.839</v>
      </c>
      <c r="P6" s="10" t="n">
        <f aca="false">1099/1000</f>
        <v>1.099</v>
      </c>
      <c r="Q6" s="10" t="n">
        <f aca="false">950/1000</f>
        <v>0.95</v>
      </c>
      <c r="R6" s="10" t="n">
        <f aca="false">2286/1000</f>
        <v>2.286</v>
      </c>
      <c r="S6" s="10" t="n">
        <f aca="false">1448/1000</f>
        <v>1.448</v>
      </c>
      <c r="T6" s="10" t="n">
        <f aca="false">2019/1000</f>
        <v>2.019</v>
      </c>
      <c r="U6" s="10" t="n">
        <f aca="false">1480/1000</f>
        <v>1.48</v>
      </c>
      <c r="V6" s="10" t="n">
        <f aca="false">2002/1000</f>
        <v>2.002</v>
      </c>
      <c r="W6" s="10" t="n">
        <f aca="false">3703/1000</f>
        <v>3.703</v>
      </c>
      <c r="X6" s="10" t="n">
        <f aca="false">4344/1000</f>
        <v>4.344</v>
      </c>
      <c r="Y6" s="10" t="n">
        <f aca="false">2680/1000</f>
        <v>2.68</v>
      </c>
      <c r="Z6" s="10" t="n">
        <f aca="false">2495/1000</f>
        <v>2.495</v>
      </c>
      <c r="AA6" s="10" t="n">
        <f aca="false">2520/1000</f>
        <v>2.52</v>
      </c>
      <c r="AB6" s="11" t="n">
        <f aca="false">1550.558/1000</f>
        <v>1.550558</v>
      </c>
      <c r="AC6" s="11" t="n">
        <f aca="false">2137/1000</f>
        <v>2.137</v>
      </c>
    </row>
    <row r="7" customFormat="false" ht="20.1" hidden="false" customHeight="true" outlineLevel="0" collapsed="false">
      <c r="A7" s="12" t="s">
        <v>30</v>
      </c>
      <c r="B7" s="13" t="s">
        <v>31</v>
      </c>
      <c r="C7" s="14" t="s">
        <v>31</v>
      </c>
      <c r="D7" s="14" t="s">
        <v>31</v>
      </c>
      <c r="E7" s="15" t="n">
        <f aca="false">30068/1000</f>
        <v>30.068</v>
      </c>
      <c r="F7" s="15" t="n">
        <f aca="false">22353/1000</f>
        <v>22.353</v>
      </c>
      <c r="G7" s="15" t="n">
        <f aca="false">10358/1000</f>
        <v>10.358</v>
      </c>
      <c r="H7" s="15" t="n">
        <f aca="false">3911/1000</f>
        <v>3.911</v>
      </c>
      <c r="I7" s="16" t="n">
        <f aca="false">2045/1000</f>
        <v>2.045</v>
      </c>
      <c r="J7" s="16" t="n">
        <f aca="false">1682/1000</f>
        <v>1.682</v>
      </c>
      <c r="K7" s="16" t="n">
        <f aca="false">1335/1000</f>
        <v>1.335</v>
      </c>
      <c r="L7" s="16" t="n">
        <f aca="false">2164/1000</f>
        <v>2.164</v>
      </c>
      <c r="M7" s="16" t="n">
        <f aca="false">1664/1000</f>
        <v>1.664</v>
      </c>
      <c r="N7" s="16" t="n">
        <f aca="false">1384/1000</f>
        <v>1.384</v>
      </c>
      <c r="O7" s="16" t="n">
        <f aca="false">1352/1000</f>
        <v>1.352</v>
      </c>
      <c r="P7" s="16" t="n">
        <f aca="false">750/1000</f>
        <v>0.75</v>
      </c>
      <c r="Q7" s="16" t="n">
        <f aca="false">491/1000</f>
        <v>0.491</v>
      </c>
      <c r="R7" s="16" t="n">
        <f aca="false">1014/1000</f>
        <v>1.014</v>
      </c>
      <c r="S7" s="16" t="n">
        <f aca="false">1742/1000</f>
        <v>1.742</v>
      </c>
      <c r="T7" s="16" t="n">
        <f aca="false">2104/1000</f>
        <v>2.104</v>
      </c>
      <c r="U7" s="16" t="n">
        <f aca="false">2341/1000</f>
        <v>2.341</v>
      </c>
      <c r="V7" s="16" t="n">
        <f aca="false">2629/1000</f>
        <v>2.629</v>
      </c>
      <c r="W7" s="16" t="n">
        <f aca="false">1814/1000</f>
        <v>1.814</v>
      </c>
      <c r="X7" s="16" t="n">
        <f aca="false">2023/1000</f>
        <v>2.023</v>
      </c>
      <c r="Y7" s="16" t="n">
        <f aca="false">2771/1000</f>
        <v>2.771</v>
      </c>
      <c r="Z7" s="16" t="n">
        <f aca="false">1511/1000</f>
        <v>1.511</v>
      </c>
      <c r="AA7" s="16" t="n">
        <f aca="false">495/1000</f>
        <v>0.495</v>
      </c>
      <c r="AB7" s="17" t="n">
        <f aca="false">409.644/1000</f>
        <v>0.409644</v>
      </c>
      <c r="AC7" s="17" t="n">
        <f aca="false">570/1000</f>
        <v>0.57</v>
      </c>
    </row>
  </sheetData>
  <printOptions headings="false" gridLines="false" gridLinesSet="true" horizontalCentered="false" verticalCentered="false"/>
  <pageMargins left="0.7875" right="0.196527777777778" top="0.747916666666667" bottom="0.393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住宅用地完成面積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6953125" defaultRowHeight="19.35" zeroHeight="false" outlineLevelRow="0" outlineLevelCol="0"/>
  <cols>
    <col collapsed="false" customWidth="true" hidden="false" outlineLevel="0" max="1" min="1" style="0" width="29.69"/>
    <col collapsed="false" customWidth="true" hidden="false" outlineLevel="0" max="15" min="15" style="0" width="1.69"/>
  </cols>
  <sheetData>
    <row r="1" customFormat="false" ht="19.35" hidden="false" customHeight="false" outlineLevel="0" collapsed="false">
      <c r="A1" s="18"/>
      <c r="E1" s="19"/>
    </row>
    <row r="2" customFormat="false" ht="19.35" hidden="false" customHeight="false" outlineLevel="0" collapsed="false">
      <c r="A2" s="20" t="s">
        <v>32</v>
      </c>
    </row>
    <row r="3" customFormat="false" ht="19.35" hidden="false" customHeight="false" outlineLevel="0" collapsed="false">
      <c r="A3" s="21" t="s">
        <v>3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9.35" hidden="false" customHeight="false" outlineLevel="0" collapsed="false">
      <c r="A4" s="23"/>
      <c r="B4" s="24"/>
      <c r="C4" s="25" t="s">
        <v>34</v>
      </c>
      <c r="D4" s="26"/>
      <c r="E4" s="26"/>
      <c r="F4" s="26"/>
      <c r="G4" s="26"/>
      <c r="H4" s="26"/>
      <c r="I4" s="27" t="s">
        <v>35</v>
      </c>
      <c r="J4" s="26"/>
      <c r="K4" s="26"/>
      <c r="L4" s="27" t="s">
        <v>36</v>
      </c>
      <c r="M4" s="26"/>
      <c r="N4" s="28"/>
      <c r="O4" s="29"/>
    </row>
    <row r="5" customFormat="false" ht="19.35" hidden="false" customHeight="false" outlineLevel="0" collapsed="false">
      <c r="A5" s="29"/>
      <c r="B5" s="30"/>
      <c r="C5" s="31"/>
      <c r="D5" s="31"/>
      <c r="E5" s="30"/>
      <c r="F5" s="31"/>
      <c r="G5" s="31"/>
      <c r="H5" s="31"/>
      <c r="I5" s="30"/>
      <c r="J5" s="30"/>
      <c r="K5" s="31"/>
      <c r="L5" s="30"/>
      <c r="M5" s="30"/>
      <c r="N5" s="32"/>
      <c r="O5" s="29"/>
    </row>
    <row r="6" customFormat="false" ht="19.35" hidden="false" customHeight="false" outlineLevel="0" collapsed="false">
      <c r="A6" s="29"/>
      <c r="B6" s="33" t="s">
        <v>37</v>
      </c>
      <c r="C6" s="34" t="s">
        <v>38</v>
      </c>
      <c r="D6" s="35"/>
      <c r="E6" s="33" t="s">
        <v>39</v>
      </c>
      <c r="F6" s="34" t="s">
        <v>38</v>
      </c>
      <c r="G6" s="35"/>
      <c r="H6" s="33" t="s">
        <v>40</v>
      </c>
      <c r="I6" s="33" t="s">
        <v>37</v>
      </c>
      <c r="J6" s="33" t="s">
        <v>39</v>
      </c>
      <c r="K6" s="33" t="s">
        <v>40</v>
      </c>
      <c r="L6" s="33" t="s">
        <v>37</v>
      </c>
      <c r="M6" s="33" t="s">
        <v>39</v>
      </c>
      <c r="N6" s="36" t="s">
        <v>40</v>
      </c>
      <c r="O6" s="29"/>
    </row>
    <row r="7" customFormat="false" ht="19.35" hidden="false" customHeight="false" outlineLevel="0" collapsed="false">
      <c r="A7" s="37"/>
      <c r="B7" s="38"/>
      <c r="C7" s="38"/>
      <c r="D7" s="31"/>
      <c r="E7" s="38"/>
      <c r="F7" s="38"/>
      <c r="G7" s="31"/>
      <c r="H7" s="38"/>
      <c r="I7" s="38"/>
      <c r="J7" s="38"/>
      <c r="K7" s="38"/>
      <c r="L7" s="38"/>
      <c r="M7" s="38"/>
      <c r="N7" s="39"/>
      <c r="O7" s="29"/>
    </row>
    <row r="8" customFormat="false" ht="19.35" hidden="false" customHeight="false" outlineLevel="0" collapsed="false">
      <c r="A8" s="29"/>
      <c r="B8" s="40" t="s">
        <v>41</v>
      </c>
      <c r="C8" s="40" t="s">
        <v>42</v>
      </c>
      <c r="D8" s="40" t="s">
        <v>42</v>
      </c>
      <c r="E8" s="40" t="s">
        <v>41</v>
      </c>
      <c r="F8" s="40" t="s">
        <v>42</v>
      </c>
      <c r="G8" s="40" t="s">
        <v>42</v>
      </c>
      <c r="H8" s="40" t="s">
        <v>42</v>
      </c>
      <c r="I8" s="40" t="s">
        <v>43</v>
      </c>
      <c r="J8" s="40" t="s">
        <v>43</v>
      </c>
      <c r="K8" s="40" t="s">
        <v>42</v>
      </c>
      <c r="L8" s="40" t="s">
        <v>44</v>
      </c>
      <c r="M8" s="40" t="s">
        <v>44</v>
      </c>
      <c r="N8" s="41" t="s">
        <v>42</v>
      </c>
      <c r="O8" s="29"/>
    </row>
    <row r="9" customFormat="false" ht="19.35" hidden="false" customHeight="false" outlineLevel="0" collapsed="false">
      <c r="A9" s="42" t="s">
        <v>45</v>
      </c>
      <c r="B9" s="43" t="n">
        <v>68822.083</v>
      </c>
      <c r="C9" s="44" t="n">
        <f aca="false">B9/B$9*100</f>
        <v>100</v>
      </c>
      <c r="D9" s="40" t="s">
        <v>46</v>
      </c>
      <c r="E9" s="43" t="n">
        <v>63114.714</v>
      </c>
      <c r="F9" s="44" t="n">
        <f aca="false">E9/E$9*100</f>
        <v>100</v>
      </c>
      <c r="G9" s="40" t="s">
        <v>46</v>
      </c>
      <c r="H9" s="44" t="n">
        <f aca="false">IF(ISERR(E9/B9*100-100)=0,E9/B9*100-100,"　　 　－")</f>
        <v>-8.29293266232584</v>
      </c>
      <c r="I9" s="43" t="n">
        <v>61929</v>
      </c>
      <c r="J9" s="43" t="n">
        <v>56124</v>
      </c>
      <c r="K9" s="44" t="n">
        <f aca="false">IF(ISERR(J9/I9*100-100)=0,J9/I9*100-100,"　　 　－")</f>
        <v>-9.37363755268129</v>
      </c>
      <c r="L9" s="45" t="n">
        <v>1111.30622164091</v>
      </c>
      <c r="M9" s="45" t="n">
        <f aca="false">E9*1000/J9</f>
        <v>1124.55837075048</v>
      </c>
      <c r="N9" s="46" t="n">
        <f aca="false">IF(ISERR(M9/L9*100-100)=0,M9/L9*100-100,"　　 　－")</f>
        <v>1.19248402029119</v>
      </c>
      <c r="O9" s="29"/>
    </row>
    <row r="10" customFormat="false" ht="19.35" hidden="false" customHeight="false" outlineLevel="0" collapsed="false">
      <c r="A10" s="47" t="s">
        <v>47</v>
      </c>
      <c r="B10" s="43" t="n">
        <v>39703.453</v>
      </c>
      <c r="C10" s="44" t="n">
        <f aca="false">B10/B$9*100</f>
        <v>57.68999028989</v>
      </c>
      <c r="D10" s="40" t="s">
        <v>46</v>
      </c>
      <c r="E10" s="43" t="n">
        <v>33142.477</v>
      </c>
      <c r="F10" s="44" t="n">
        <f aca="false">E10/E$9*100</f>
        <v>52.5114904267807</v>
      </c>
      <c r="G10" s="40" t="s">
        <v>46</v>
      </c>
      <c r="H10" s="44" t="n">
        <f aca="false">IF(ISERR(E10/B10*100-100)=0,E10/B10*100-100,"　　 　－")</f>
        <v>-16.5249506132376</v>
      </c>
      <c r="I10" s="43" t="n">
        <v>768</v>
      </c>
      <c r="J10" s="43" t="n">
        <v>868</v>
      </c>
      <c r="K10" s="44" t="n">
        <f aca="false">IF(ISERR(J10/I10*100-100)=0,J10/I10*100-100,"　　 　－")</f>
        <v>13.0208333333333</v>
      </c>
      <c r="L10" s="45" t="n">
        <v>51697.2044270833</v>
      </c>
      <c r="M10" s="45" t="n">
        <f aca="false">E10*1000/J10</f>
        <v>38182.5771889401</v>
      </c>
      <c r="N10" s="46" t="n">
        <f aca="false">IF(ISERR(M10/L10*100-100)=0,M10/L10*100-100,"　　 　－")</f>
        <v>-26.1418917868277</v>
      </c>
      <c r="O10" s="29"/>
    </row>
    <row r="11" customFormat="false" ht="19.35" hidden="false" customHeight="false" outlineLevel="0" collapsed="false">
      <c r="A11" s="47" t="s">
        <v>48</v>
      </c>
      <c r="B11" s="43" t="n">
        <v>27158.428</v>
      </c>
      <c r="C11" s="44" t="n">
        <f aca="false">B11/B$9*100</f>
        <v>39.4617930991714</v>
      </c>
      <c r="D11" s="40" t="s">
        <v>46</v>
      </c>
      <c r="E11" s="43" t="n">
        <v>27265.039</v>
      </c>
      <c r="F11" s="44" t="n">
        <f aca="false">E11/E$9*100</f>
        <v>43.1991801468038</v>
      </c>
      <c r="G11" s="40" t="s">
        <v>46</v>
      </c>
      <c r="H11" s="44" t="n">
        <f aca="false">IF(ISERR(E11/B11*100-100)=0,E11/B11*100-100,"　　 　－")</f>
        <v>0.392552175700317</v>
      </c>
      <c r="I11" s="43" t="n">
        <v>58897</v>
      </c>
      <c r="J11" s="43" t="n">
        <v>52834</v>
      </c>
      <c r="K11" s="44" t="n">
        <f aca="false">IF(ISERR(J11/I11*100-100)=0,J11/I11*100-100,"　　 　－")</f>
        <v>-10.2942424911286</v>
      </c>
      <c r="L11" s="45" t="n">
        <v>461.117340441788</v>
      </c>
      <c r="M11" s="45" t="n">
        <f aca="false">E11*1000/J11</f>
        <v>516.051008820078</v>
      </c>
      <c r="N11" s="46" t="n">
        <f aca="false">IF(ISERR(M11/L11*100-100)=0,M11/L11*100-100,"　　 　－")</f>
        <v>11.9131647327899</v>
      </c>
      <c r="O11" s="29"/>
    </row>
    <row r="12" customFormat="false" ht="19.35" hidden="false" customHeight="false" outlineLevel="0" collapsed="false">
      <c r="A12" s="47" t="s">
        <v>49</v>
      </c>
      <c r="B12" s="43" t="n">
        <v>1550.558</v>
      </c>
      <c r="C12" s="44" t="n">
        <f aca="false">B12/B$9*100</f>
        <v>2.25299487084691</v>
      </c>
      <c r="D12" s="40" t="s">
        <v>46</v>
      </c>
      <c r="E12" s="43" t="n">
        <v>2137.186</v>
      </c>
      <c r="F12" s="44" t="n">
        <f aca="false">E12/E$9*100</f>
        <v>3.38619295652675</v>
      </c>
      <c r="G12" s="40" t="s">
        <v>46</v>
      </c>
      <c r="H12" s="44" t="n">
        <f aca="false">IF(ISERR(E12/B12*100-100)=0,E12/B12*100-100,"　　 　－")</f>
        <v>37.8333477367503</v>
      </c>
      <c r="I12" s="43" t="n">
        <v>1979</v>
      </c>
      <c r="J12" s="43" t="n">
        <v>2098</v>
      </c>
      <c r="K12" s="44" t="n">
        <f aca="false">IF(ISERR(J12/I12*100-100)=0,J12/I12*100-100,"　　 　－")</f>
        <v>6.01313794845882</v>
      </c>
      <c r="L12" s="45" t="n">
        <v>783.505811015664</v>
      </c>
      <c r="M12" s="45" t="n">
        <f aca="false">E12*1000/J12</f>
        <v>1018.67778836988</v>
      </c>
      <c r="N12" s="46" t="n">
        <f aca="false">IF(ISERR(M12/L12*100-100)=0,M12/L12*100-100,"　　 　－")</f>
        <v>30.0153456487268</v>
      </c>
      <c r="O12" s="29"/>
    </row>
    <row r="13" customFormat="false" ht="19.35" hidden="false" customHeight="false" outlineLevel="0" collapsed="false">
      <c r="A13" s="47" t="s">
        <v>50</v>
      </c>
      <c r="B13" s="43" t="n">
        <v>409.644</v>
      </c>
      <c r="C13" s="44" t="n">
        <f aca="false">B13/B$9*100</f>
        <v>0.595221740091767</v>
      </c>
      <c r="D13" s="40" t="s">
        <v>46</v>
      </c>
      <c r="E13" s="43" t="n">
        <v>570.012</v>
      </c>
      <c r="F13" s="44" t="n">
        <f aca="false">E13/E$9*100</f>
        <v>0.903136469888781</v>
      </c>
      <c r="G13" s="40" t="s">
        <v>46</v>
      </c>
      <c r="H13" s="44" t="n">
        <f aca="false">IF(ISERR(E13/B13*100-100)=0,E13/B13*100-100,"　　 　－")</f>
        <v>39.1481383835721</v>
      </c>
      <c r="I13" s="43" t="n">
        <v>285</v>
      </c>
      <c r="J13" s="43" t="n">
        <v>324</v>
      </c>
      <c r="K13" s="44" t="n">
        <f aca="false">IF(ISERR(J13/I13*100-100)=0,J13/I13*100-100,"　　 　－")</f>
        <v>13.6842105263158</v>
      </c>
      <c r="L13" s="45" t="n">
        <v>1437.34736842105</v>
      </c>
      <c r="M13" s="45" t="n">
        <f aca="false">E13*1000/J13</f>
        <v>1759.2962962963</v>
      </c>
      <c r="N13" s="46" t="n">
        <f aca="false">IF(ISERR(M13/L13*100-100)=0,M13/L13*100-100,"　　 　－")</f>
        <v>22.398825429994</v>
      </c>
      <c r="O13" s="29"/>
    </row>
    <row r="14" customFormat="false" ht="19.35" hidden="false" customHeight="false" outlineLevel="0" collapsed="false">
      <c r="A14" s="29"/>
      <c r="B14" s="30"/>
      <c r="C14" s="44"/>
      <c r="D14" s="30"/>
      <c r="E14" s="30"/>
      <c r="F14" s="44"/>
      <c r="G14" s="30"/>
      <c r="H14" s="44"/>
      <c r="I14" s="30"/>
      <c r="J14" s="30"/>
      <c r="K14" s="44"/>
      <c r="L14" s="30"/>
      <c r="M14" s="45"/>
      <c r="N14" s="46"/>
      <c r="O14" s="29"/>
    </row>
    <row r="15" customFormat="false" ht="19.35" hidden="false" customHeight="false" outlineLevel="0" collapsed="false">
      <c r="A15" s="47" t="s">
        <v>51</v>
      </c>
      <c r="B15" s="30"/>
      <c r="C15" s="44"/>
      <c r="D15" s="30"/>
      <c r="E15" s="30"/>
      <c r="F15" s="44"/>
      <c r="G15" s="30"/>
      <c r="H15" s="44"/>
      <c r="I15" s="30"/>
      <c r="J15" s="30"/>
      <c r="K15" s="44"/>
      <c r="L15" s="45"/>
      <c r="M15" s="45"/>
      <c r="N15" s="46"/>
      <c r="O15" s="29"/>
    </row>
    <row r="16" customFormat="false" ht="19.35" hidden="false" customHeight="false" outlineLevel="0" collapsed="false">
      <c r="A16" s="47" t="s">
        <v>52</v>
      </c>
      <c r="B16" s="43" t="n">
        <v>53336.409</v>
      </c>
      <c r="C16" s="44" t="n">
        <f aca="false">B16/B$9*100</f>
        <v>77.4989751472649</v>
      </c>
      <c r="D16" s="44" t="n">
        <f aca="false">B16/B$16*100</f>
        <v>100</v>
      </c>
      <c r="E16" s="43" t="n">
        <v>51489.481</v>
      </c>
      <c r="F16" s="44" t="n">
        <f aca="false">E16/E$9*100</f>
        <v>81.5807879601578</v>
      </c>
      <c r="G16" s="44" t="n">
        <f aca="false">E16/E$16*100</f>
        <v>100</v>
      </c>
      <c r="H16" s="44" t="n">
        <f aca="false">IF(ISERR(E16/B16*100-100)=0,E16/B16*100-100,"　　 　－")</f>
        <v>-3.46279030521158</v>
      </c>
      <c r="I16" s="43" t="n">
        <v>56645</v>
      </c>
      <c r="J16" s="43" t="n">
        <v>52448</v>
      </c>
      <c r="K16" s="44" t="n">
        <f aca="false">IF(ISERR(J16/I16*100-100)=0,J16/I16*100-100,"　　 　－")</f>
        <v>-7.40930355724248</v>
      </c>
      <c r="L16" s="45" t="n">
        <v>941.590767057993</v>
      </c>
      <c r="M16" s="45" t="n">
        <f aca="false">E16*1000/J16</f>
        <v>981.724393685174</v>
      </c>
      <c r="N16" s="46" t="n">
        <f aca="false">IF(ISERR(M16/L16*100-100)=0,M16/L16*100-100,"　　 　－")</f>
        <v>4.26232159779762</v>
      </c>
      <c r="O16" s="29"/>
    </row>
    <row r="17" customFormat="false" ht="19.35" hidden="false" customHeight="false" outlineLevel="0" collapsed="false">
      <c r="A17" s="47" t="s">
        <v>53</v>
      </c>
      <c r="B17" s="43" t="n">
        <v>27919.972</v>
      </c>
      <c r="C17" s="44" t="n">
        <f aca="false">B17/B$9*100</f>
        <v>40.5683332775615</v>
      </c>
      <c r="D17" s="44" t="n">
        <f aca="false">B17/B$16*100</f>
        <v>52.3469287180545</v>
      </c>
      <c r="E17" s="43" t="n">
        <v>25441.583</v>
      </c>
      <c r="F17" s="44" t="n">
        <f aca="false">E17/E$9*100</f>
        <v>40.3100662073823</v>
      </c>
      <c r="G17" s="44" t="n">
        <f aca="false">E17/E$16*100</f>
        <v>49.4112244013491</v>
      </c>
      <c r="H17" s="44" t="n">
        <f aca="false">IF(ISERR(E17/B17*100-100)=0,E17/B17*100-100,"　　 　－")</f>
        <v>-8.87676033485995</v>
      </c>
      <c r="I17" s="43" t="n">
        <v>519</v>
      </c>
      <c r="J17" s="43" t="n">
        <v>648</v>
      </c>
      <c r="K17" s="44" t="n">
        <f aca="false">IF(ISERR(J17/I17*100-100)=0,J17/I17*100-100,"　　 　－")</f>
        <v>24.8554913294798</v>
      </c>
      <c r="L17" s="45" t="n">
        <v>53795.7071290944</v>
      </c>
      <c r="M17" s="45" t="n">
        <f aca="false">E17*1000/J17</f>
        <v>39261.7021604938</v>
      </c>
      <c r="N17" s="46" t="n">
        <f aca="false">IF(ISERR(M17/L17*100-100)=0,M17/L17*100-100,"　　 　－")</f>
        <v>-27.0170348978276</v>
      </c>
      <c r="O17" s="29"/>
    </row>
    <row r="18" customFormat="false" ht="19.35" hidden="false" customHeight="false" outlineLevel="0" collapsed="false">
      <c r="A18" s="47" t="s">
        <v>54</v>
      </c>
      <c r="B18" s="43" t="n">
        <v>23806.698</v>
      </c>
      <c r="C18" s="44" t="n">
        <f aca="false">B18/B$9*100</f>
        <v>34.5916557044634</v>
      </c>
      <c r="D18" s="44" t="n">
        <f aca="false">B18/B$16*100</f>
        <v>44.6349847062257</v>
      </c>
      <c r="E18" s="43" t="n">
        <v>23930.222</v>
      </c>
      <c r="F18" s="44" t="n">
        <f aca="false">E18/E$9*100</f>
        <v>37.9154407639398</v>
      </c>
      <c r="G18" s="44" t="n">
        <f aca="false">E18/E$16*100</f>
        <v>46.4759433096636</v>
      </c>
      <c r="H18" s="44" t="n">
        <f aca="false">IF(ISERR(E18/B18*100-100)=0,E18/B18*100-100,"　　 　－")</f>
        <v>0.518862380662782</v>
      </c>
      <c r="I18" s="43" t="n">
        <v>54121</v>
      </c>
      <c r="J18" s="43" t="n">
        <v>49726</v>
      </c>
      <c r="K18" s="44" t="n">
        <f aca="false">IF(ISERR(J18/I18*100-100)=0,J18/I18*100-100,"　　 　－")</f>
        <v>-8.12069252231112</v>
      </c>
      <c r="L18" s="45" t="n">
        <v>439.879122706528</v>
      </c>
      <c r="M18" s="45" t="n">
        <f aca="false">E18*1000/J18</f>
        <v>481.241644210272</v>
      </c>
      <c r="N18" s="46" t="n">
        <f aca="false">IF(ISERR(M18/L18*100-100)=0,M18/L18*100-100,"　　 　－")</f>
        <v>9.40315631468147</v>
      </c>
      <c r="O18" s="29"/>
    </row>
    <row r="19" customFormat="false" ht="19.35" hidden="false" customHeight="false" outlineLevel="0" collapsed="false">
      <c r="A19" s="47" t="s">
        <v>55</v>
      </c>
      <c r="B19" s="43" t="n">
        <v>1216.409</v>
      </c>
      <c r="C19" s="44" t="n">
        <f aca="false">B19/B$9*100</f>
        <v>1.76746902589391</v>
      </c>
      <c r="D19" s="44" t="n">
        <f aca="false">B19/B$16*100</f>
        <v>2.28063535360995</v>
      </c>
      <c r="E19" s="43" t="n">
        <v>1573.7</v>
      </c>
      <c r="F19" s="44" t="n">
        <f aca="false">E19/E$9*100</f>
        <v>2.49339638931106</v>
      </c>
      <c r="G19" s="44" t="n">
        <f aca="false">E19/E$16*100</f>
        <v>3.05635242274048</v>
      </c>
      <c r="H19" s="44" t="n">
        <f aca="false">IF(ISERR(E19/B19*100-100)=0,E19/B19*100-100,"　　 　－")</f>
        <v>29.3726041158854</v>
      </c>
      <c r="I19" s="43" t="n">
        <v>1727</v>
      </c>
      <c r="J19" s="43" t="n">
        <v>1769</v>
      </c>
      <c r="K19" s="44" t="n">
        <f aca="false">IF(ISERR(J19/I19*100-100)=0,J19/I19*100-100,"　　 　－")</f>
        <v>2.43196294151709</v>
      </c>
      <c r="L19" s="45" t="n">
        <v>704.348002316155</v>
      </c>
      <c r="M19" s="45" t="n">
        <f aca="false">E19*1000/J19</f>
        <v>889.5986433013</v>
      </c>
      <c r="N19" s="46" t="n">
        <f aca="false">IF(ISERR(M19/L19*100-100)=0,M19/L19*100-100,"　　 　－")</f>
        <v>26.3010103494257</v>
      </c>
      <c r="O19" s="29"/>
    </row>
    <row r="20" customFormat="false" ht="19.35" hidden="false" customHeight="false" outlineLevel="0" collapsed="false">
      <c r="A20" s="47" t="s">
        <v>56</v>
      </c>
      <c r="B20" s="43" t="n">
        <v>393.33</v>
      </c>
      <c r="C20" s="44" t="n">
        <f aca="false">B20/B$9*100</f>
        <v>0.571517139346102</v>
      </c>
      <c r="D20" s="44" t="n">
        <f aca="false">B20/B$16*100</f>
        <v>0.737451222109835</v>
      </c>
      <c r="E20" s="43" t="n">
        <v>543.976</v>
      </c>
      <c r="F20" s="44" t="n">
        <f aca="false">E20/E$9*100</f>
        <v>0.861884599524605</v>
      </c>
      <c r="G20" s="44" t="n">
        <f aca="false">E20/E$16*100</f>
        <v>1.05647986624686</v>
      </c>
      <c r="H20" s="44" t="n">
        <f aca="false">IF(ISERR(E20/B20*100-100)=0,E20/B20*100-100,"　　 　－")</f>
        <v>38.3001550860601</v>
      </c>
      <c r="I20" s="43" t="n">
        <v>278</v>
      </c>
      <c r="J20" s="43" t="n">
        <v>305</v>
      </c>
      <c r="K20" s="44" t="n">
        <f aca="false">IF(ISERR(J20/I20*100-100)=0,J20/I20*100-100,"　　 　－")</f>
        <v>9.71223021582735</v>
      </c>
      <c r="L20" s="45" t="n">
        <v>1414.85611510791</v>
      </c>
      <c r="M20" s="45" t="n">
        <f aca="false">E20*1000/J20</f>
        <v>1783.52786885246</v>
      </c>
      <c r="N20" s="46" t="n">
        <f aca="false">IF(ISERR(M20/L20*100-100)=0,M20/L20*100-100,"　　 　－")</f>
        <v>26.057190537458</v>
      </c>
      <c r="O20" s="29"/>
    </row>
    <row r="21" customFormat="false" ht="19.35" hidden="false" customHeight="false" outlineLevel="0" collapsed="false">
      <c r="A21" s="29"/>
      <c r="B21" s="30"/>
      <c r="C21" s="44"/>
      <c r="D21" s="44"/>
      <c r="E21" s="30"/>
      <c r="F21" s="44"/>
      <c r="G21" s="44"/>
      <c r="H21" s="44"/>
      <c r="I21" s="30"/>
      <c r="J21" s="30"/>
      <c r="K21" s="44"/>
      <c r="L21" s="45"/>
      <c r="M21" s="45"/>
      <c r="N21" s="46"/>
      <c r="O21" s="29"/>
    </row>
    <row r="22" customFormat="false" ht="19.35" hidden="false" customHeight="false" outlineLevel="0" collapsed="false">
      <c r="A22" s="47" t="s">
        <v>57</v>
      </c>
      <c r="B22" s="43" t="n">
        <v>43275.049</v>
      </c>
      <c r="C22" s="44" t="n">
        <f aca="false">B22/B$9*100</f>
        <v>62.8795978174622</v>
      </c>
      <c r="D22" s="44" t="n">
        <f aca="false">B22/B$16*100</f>
        <v>81.1360378611166</v>
      </c>
      <c r="E22" s="43" t="n">
        <v>36204.175</v>
      </c>
      <c r="F22" s="44" t="n">
        <f aca="false">E22/E$9*100</f>
        <v>57.362495534718</v>
      </c>
      <c r="G22" s="44" t="n">
        <f aca="false">E22/E$16*100</f>
        <v>70.3137306821951</v>
      </c>
      <c r="H22" s="44" t="n">
        <f aca="false">IF(ISERR(E22/B22*100-100)=0,E22/B22*100-100,"　　 　－")</f>
        <v>-16.3393783794445</v>
      </c>
      <c r="I22" s="43" t="n">
        <v>54741</v>
      </c>
      <c r="J22" s="43" t="n">
        <v>49170</v>
      </c>
      <c r="K22" s="44" t="n">
        <f aca="false">IF(ISERR(J22/I22*100-100)=0,J22/I22*100-100,"　　 　－")</f>
        <v>-10.1770153997917</v>
      </c>
      <c r="L22" s="45" t="n">
        <v>790.54180595897</v>
      </c>
      <c r="M22" s="45" t="n">
        <f aca="false">E22*1000/J22</f>
        <v>736.306182631686</v>
      </c>
      <c r="N22" s="46" t="n">
        <f aca="false">IF(ISERR(M22/L22*100-100)=0,M22/L22*100-100,"　　 　－")</f>
        <v>-6.86056359302766</v>
      </c>
      <c r="O22" s="29"/>
    </row>
    <row r="23" customFormat="false" ht="19.35" hidden="false" customHeight="false" outlineLevel="0" collapsed="false">
      <c r="A23" s="47" t="s">
        <v>58</v>
      </c>
      <c r="B23" s="43" t="n">
        <v>19077.052</v>
      </c>
      <c r="C23" s="44" t="n">
        <f aca="false">B23/B$9*100</f>
        <v>27.7193760613145</v>
      </c>
      <c r="D23" s="44" t="n">
        <f aca="false">B23/B$16*100</f>
        <v>35.7674098381839</v>
      </c>
      <c r="E23" s="43" t="n">
        <v>11428.037</v>
      </c>
      <c r="F23" s="44" t="n">
        <f aca="false">E23/E$9*100</f>
        <v>18.1067714257566</v>
      </c>
      <c r="G23" s="44" t="n">
        <f aca="false">E23/E$16*100</f>
        <v>22.1948964682709</v>
      </c>
      <c r="H23" s="44" t="n">
        <f aca="false">IF(ISERR(E23/B23*100-100)=0,E23/B23*100-100,"　　 　－")</f>
        <v>-40.0953721780493</v>
      </c>
      <c r="I23" s="43" t="n">
        <v>375</v>
      </c>
      <c r="J23" s="43" t="n">
        <v>424</v>
      </c>
      <c r="K23" s="44" t="n">
        <f aca="false">IF(ISERR(J23/I23*100-100)=0,J23/I23*100-100,"　　 　－")</f>
        <v>13.0666666666667</v>
      </c>
      <c r="L23" s="45" t="n">
        <v>50872.1386666667</v>
      </c>
      <c r="M23" s="45" t="n">
        <f aca="false">E23*1000/J23</f>
        <v>26952.9174528302</v>
      </c>
      <c r="N23" s="46" t="n">
        <f aca="false">IF(ISERR(M23/L23*100-100)=0,M23/L23*100-100,"　　 　－")</f>
        <v>-47.0183126574729</v>
      </c>
      <c r="O23" s="29"/>
    </row>
    <row r="24" customFormat="false" ht="19.35" hidden="false" customHeight="false" outlineLevel="0" collapsed="false">
      <c r="A24" s="47" t="s">
        <v>59</v>
      </c>
      <c r="B24" s="43" t="n">
        <v>22727.912</v>
      </c>
      <c r="C24" s="44" t="n">
        <f aca="false">B24/B$9*100</f>
        <v>33.024155923906</v>
      </c>
      <c r="D24" s="44" t="n">
        <f aca="false">B24/B$16*100</f>
        <v>42.6123775974494</v>
      </c>
      <c r="E24" s="43" t="n">
        <v>22682.55</v>
      </c>
      <c r="F24" s="44" t="n">
        <f aca="false">E24/E$9*100</f>
        <v>35.9386085469705</v>
      </c>
      <c r="G24" s="44" t="n">
        <f aca="false">E24/E$16*100</f>
        <v>44.0527842958837</v>
      </c>
      <c r="H24" s="44" t="n">
        <f aca="false">IF(ISERR(E24/B24*100-100)=0,E24/B24*100-100,"　　 　－")</f>
        <v>-0.199587186011641</v>
      </c>
      <c r="I24" s="43" t="n">
        <v>52452</v>
      </c>
      <c r="J24" s="43" t="n">
        <v>46689</v>
      </c>
      <c r="K24" s="44" t="n">
        <f aca="false">IF(ISERR(J24/I24*100-100)=0,J24/I24*100-100,"　　 　－")</f>
        <v>-10.9871882864333</v>
      </c>
      <c r="L24" s="45" t="n">
        <v>433.308777548997</v>
      </c>
      <c r="M24" s="45" t="n">
        <f aca="false">E24*1000/J24</f>
        <v>485.82214226049</v>
      </c>
      <c r="N24" s="46" t="n">
        <f aca="false">IF(ISERR(M24/L24*100-100)=0,M24/L24*100-100,"　　 　－")</f>
        <v>12.1191555381207</v>
      </c>
      <c r="O24" s="29"/>
    </row>
    <row r="25" customFormat="false" ht="19.35" hidden="false" customHeight="false" outlineLevel="0" collapsed="false">
      <c r="A25" s="47" t="s">
        <v>60</v>
      </c>
      <c r="B25" s="43" t="n">
        <v>1084.273</v>
      </c>
      <c r="C25" s="44" t="n">
        <f aca="false">B25/B$9*100</f>
        <v>1.57547251221675</v>
      </c>
      <c r="D25" s="44" t="n">
        <f aca="false">B25/B$16*100</f>
        <v>2.0328946405072</v>
      </c>
      <c r="E25" s="43" t="n">
        <v>1549.961</v>
      </c>
      <c r="F25" s="44" t="n">
        <f aca="false">E25/E$9*100</f>
        <v>2.45578392385649</v>
      </c>
      <c r="G25" s="44" t="n">
        <f aca="false">E25/E$16*100</f>
        <v>3.0102478601406</v>
      </c>
      <c r="H25" s="44" t="n">
        <f aca="false">IF(ISERR(E25/B25*100-100)=0,E25/B25*100-100,"　　 　－")</f>
        <v>42.9493310264112</v>
      </c>
      <c r="I25" s="43" t="n">
        <v>1654</v>
      </c>
      <c r="J25" s="43" t="n">
        <v>1754</v>
      </c>
      <c r="K25" s="44" t="n">
        <f aca="false">IF(ISERR(J25/I25*100-100)=0,J25/I25*100-100,"　　 　－")</f>
        <v>6.04594921402659</v>
      </c>
      <c r="L25" s="45" t="n">
        <v>655.545949214027</v>
      </c>
      <c r="M25" s="45" t="n">
        <f aca="false">E25*1000/J25</f>
        <v>883.672177879133</v>
      </c>
      <c r="N25" s="46" t="n">
        <f aca="false">IF(ISERR(M25/L25*100-100)=0,M25/L25*100-100,"　　 　－")</f>
        <v>34.7994261788394</v>
      </c>
      <c r="O25" s="29"/>
    </row>
    <row r="26" customFormat="false" ht="19.35" hidden="false" customHeight="false" outlineLevel="0" collapsed="false">
      <c r="A26" s="47" t="s">
        <v>61</v>
      </c>
      <c r="B26" s="43" t="n">
        <v>385.812</v>
      </c>
      <c r="C26" s="44" t="n">
        <f aca="false">B26/B$9*100</f>
        <v>0.560593320024911</v>
      </c>
      <c r="D26" s="44" t="n">
        <f aca="false">B26/B$16*100</f>
        <v>0.723355784976075</v>
      </c>
      <c r="E26" s="43" t="n">
        <v>543.627</v>
      </c>
      <c r="F26" s="44" t="n">
        <f aca="false">E26/E$9*100</f>
        <v>0.861331638134334</v>
      </c>
      <c r="G26" s="44" t="n">
        <f aca="false">E26/E$16*100</f>
        <v>1.05580205789994</v>
      </c>
      <c r="H26" s="44" t="n">
        <f aca="false">IF(ISERR(E26/B26*100-100)=0,E26/B26*100-100,"　　 　－")</f>
        <v>40.9046374918354</v>
      </c>
      <c r="I26" s="43" t="n">
        <v>260</v>
      </c>
      <c r="J26" s="43" t="n">
        <v>303</v>
      </c>
      <c r="K26" s="44" t="n">
        <f aca="false">IF(ISERR(J26/I26*100-100)=0,J26/I26*100-100,"　　 　－")</f>
        <v>16.5384615384615</v>
      </c>
      <c r="L26" s="45" t="n">
        <v>1483.89230769231</v>
      </c>
      <c r="M26" s="45" t="n">
        <f aca="false">E26*1000/J26</f>
        <v>1794.14851485149</v>
      </c>
      <c r="N26" s="46" t="n">
        <f aca="false">IF(ISERR(M26/L26*100-100)=0,M26/L26*100-100,"　　 　－")</f>
        <v>20.9082697949743</v>
      </c>
      <c r="O26" s="29"/>
    </row>
    <row r="27" customFormat="false" ht="19.35" hidden="false" customHeight="false" outlineLevel="0" collapsed="false">
      <c r="A27" s="29"/>
      <c r="B27" s="30"/>
      <c r="C27" s="44"/>
      <c r="D27" s="44"/>
      <c r="E27" s="30"/>
      <c r="F27" s="44"/>
      <c r="G27" s="44"/>
      <c r="H27" s="44"/>
      <c r="I27" s="30"/>
      <c r="J27" s="30"/>
      <c r="K27" s="44"/>
      <c r="L27" s="45"/>
      <c r="M27" s="45"/>
      <c r="N27" s="46"/>
      <c r="O27" s="29"/>
    </row>
    <row r="28" customFormat="false" ht="19.35" hidden="false" customHeight="false" outlineLevel="0" collapsed="false">
      <c r="A28" s="47" t="s">
        <v>62</v>
      </c>
      <c r="B28" s="43" t="n">
        <v>10061.36</v>
      </c>
      <c r="C28" s="44" t="n">
        <f aca="false">B28/B$9*100</f>
        <v>14.6193773298027</v>
      </c>
      <c r="D28" s="44" t="n">
        <f aca="false">B28/B$16*100</f>
        <v>18.8639621388834</v>
      </c>
      <c r="E28" s="43" t="n">
        <v>15285.306</v>
      </c>
      <c r="F28" s="44" t="n">
        <f aca="false">E28/E$9*100</f>
        <v>24.2182924254398</v>
      </c>
      <c r="G28" s="44" t="n">
        <f aca="false">E28/E$16*100</f>
        <v>29.6862693178049</v>
      </c>
      <c r="H28" s="44" t="n">
        <f aca="false">IF(ISERR(E28/B28*100-100)=0,E28/B28*100-100,"　　 　－")</f>
        <v>51.9208735200808</v>
      </c>
      <c r="I28" s="43" t="n">
        <v>1904</v>
      </c>
      <c r="J28" s="43" t="n">
        <v>3278</v>
      </c>
      <c r="K28" s="44" t="n">
        <f aca="false">IF(ISERR(J28/I28*100-100)=0,J28/I28*100-100,"　　 　－")</f>
        <v>72.1638655462185</v>
      </c>
      <c r="L28" s="45" t="n">
        <v>5284.32773109244</v>
      </c>
      <c r="M28" s="45" t="n">
        <f aca="false">E28*1000/J28</f>
        <v>4662.99755948749</v>
      </c>
      <c r="N28" s="46" t="n">
        <f aca="false">IF(ISERR(M28/L28*100-100)=0,M28/L28*100-100,"　　 　－")</f>
        <v>-11.7579795051148</v>
      </c>
      <c r="O28" s="29"/>
    </row>
    <row r="29" customFormat="false" ht="19.35" hidden="false" customHeight="false" outlineLevel="0" collapsed="false">
      <c r="A29" s="47" t="s">
        <v>58</v>
      </c>
      <c r="B29" s="43" t="n">
        <v>8842.92</v>
      </c>
      <c r="C29" s="44" t="n">
        <f aca="false">B29/B$9*100</f>
        <v>12.848957216247</v>
      </c>
      <c r="D29" s="44" t="n">
        <f aca="false">B29/B$16*100</f>
        <v>16.5795188798706</v>
      </c>
      <c r="E29" s="43" t="n">
        <v>14013.546</v>
      </c>
      <c r="F29" s="44" t="n">
        <f aca="false">E29/E$9*100</f>
        <v>22.2032947816257</v>
      </c>
      <c r="G29" s="44" t="n">
        <f aca="false">E29/E$16*100</f>
        <v>27.2163279330782</v>
      </c>
      <c r="H29" s="44" t="n">
        <f aca="false">IF(ISERR(E29/B29*100-100)=0,E29/B29*100-100,"　　 　－")</f>
        <v>58.4719300864421</v>
      </c>
      <c r="I29" s="43" t="n">
        <v>144</v>
      </c>
      <c r="J29" s="43" t="n">
        <v>224</v>
      </c>
      <c r="K29" s="44" t="n">
        <f aca="false">IF(ISERR(J29/I29*100-100)=0,J29/I29*100-100,"　　 　－")</f>
        <v>55.5555555555556</v>
      </c>
      <c r="L29" s="45" t="n">
        <v>61409.1666666667</v>
      </c>
      <c r="M29" s="45" t="n">
        <f aca="false">E29*1000/J29</f>
        <v>62560.4732142857</v>
      </c>
      <c r="N29" s="46" t="n">
        <f aca="false">IF(ISERR(M29/L29*100-100)=0,M29/L29*100-100,"　　 　－")</f>
        <v>1.87481219842702</v>
      </c>
      <c r="O29" s="29"/>
    </row>
    <row r="30" customFormat="false" ht="19.35" hidden="false" customHeight="false" outlineLevel="0" collapsed="false">
      <c r="A30" s="47" t="s">
        <v>59</v>
      </c>
      <c r="B30" s="43" t="n">
        <v>1078.786</v>
      </c>
      <c r="C30" s="44" t="n">
        <f aca="false">B30/B$9*100</f>
        <v>1.56749978055735</v>
      </c>
      <c r="D30" s="44" t="n">
        <f aca="false">B30/B$16*100</f>
        <v>2.0226071087763</v>
      </c>
      <c r="E30" s="43" t="n">
        <v>1247.672</v>
      </c>
      <c r="F30" s="44" t="n">
        <f aca="false">E30/E$9*100</f>
        <v>1.97683221696925</v>
      </c>
      <c r="G30" s="44" t="n">
        <f aca="false">E30/E$16*100</f>
        <v>2.42315901377992</v>
      </c>
      <c r="H30" s="44" t="n">
        <f aca="false">IF(ISERR(E30/B30*100-100)=0,E30/B30*100-100,"　　 　－")</f>
        <v>15.6551901860054</v>
      </c>
      <c r="I30" s="43" t="n">
        <v>1669</v>
      </c>
      <c r="J30" s="43" t="n">
        <v>3037</v>
      </c>
      <c r="K30" s="44" t="n">
        <f aca="false">IF(ISERR(J30/I30*100-100)=0,J30/I30*100-100,"　　 　－")</f>
        <v>81.9652486518874</v>
      </c>
      <c r="L30" s="45" t="n">
        <v>646.366686638706</v>
      </c>
      <c r="M30" s="45" t="n">
        <f aca="false">E30*1000/J30</f>
        <v>410.823839315114</v>
      </c>
      <c r="N30" s="46" t="n">
        <f aca="false">IF(ISERR(M30/L30*100-100)=0,M30/L30*100-100,"　　 　－")</f>
        <v>-36.4410561671245</v>
      </c>
      <c r="O30" s="29"/>
    </row>
    <row r="31" customFormat="false" ht="19.35" hidden="false" customHeight="false" outlineLevel="0" collapsed="false">
      <c r="A31" s="47" t="s">
        <v>60</v>
      </c>
      <c r="B31" s="43" t="n">
        <v>132.136</v>
      </c>
      <c r="C31" s="44" t="n">
        <f aca="false">B31/B$9*100</f>
        <v>0.191996513677158</v>
      </c>
      <c r="D31" s="44" t="n">
        <f aca="false">B31/B$16*100</f>
        <v>0.247740713102751</v>
      </c>
      <c r="E31" s="43" t="n">
        <v>23.739</v>
      </c>
      <c r="F31" s="44" t="n">
        <f aca="false">E31/E$9*100</f>
        <v>0.037612465454569</v>
      </c>
      <c r="G31" s="44" t="n">
        <f aca="false">E31/E$16*100</f>
        <v>0.0461045625998833</v>
      </c>
      <c r="H31" s="44" t="n">
        <f aca="false">IF(ISERR(E31/B31*100-100)=0,E31/B31*100-100,"　　 　－")</f>
        <v>-82.0344190833687</v>
      </c>
      <c r="I31" s="43" t="n">
        <v>73</v>
      </c>
      <c r="J31" s="43" t="n">
        <v>15</v>
      </c>
      <c r="K31" s="44" t="n">
        <f aca="false">IF(ISERR(J31/I31*100-100)=0,J31/I31*100-100,"　　 　－")</f>
        <v>-79.4520547945206</v>
      </c>
      <c r="L31" s="45" t="n">
        <v>1810.08219178082</v>
      </c>
      <c r="M31" s="45" t="n">
        <f aca="false">E31*1000/J31</f>
        <v>1582.6</v>
      </c>
      <c r="N31" s="46" t="n">
        <f aca="false">IF(ISERR(M31/L31*100-100)=0,M31/L31*100-100,"　　 　－")</f>
        <v>-12.5675062057274</v>
      </c>
      <c r="O31" s="29"/>
    </row>
    <row r="32" customFormat="false" ht="19.35" hidden="false" customHeight="false" outlineLevel="0" collapsed="false">
      <c r="A32" s="47" t="s">
        <v>61</v>
      </c>
      <c r="B32" s="43" t="n">
        <v>7.518</v>
      </c>
      <c r="C32" s="44" t="n">
        <f aca="false">B32/B$9*100</f>
        <v>0.0109238193211908</v>
      </c>
      <c r="D32" s="44" t="n">
        <f aca="false">B32/B$16*100</f>
        <v>0.0140954371337598</v>
      </c>
      <c r="E32" s="43" t="n">
        <v>0.349</v>
      </c>
      <c r="F32" s="44" t="n">
        <f aca="false">E32/E$9*100</f>
        <v>0.000552961390271055</v>
      </c>
      <c r="G32" s="44" t="n">
        <f aca="false">E32/E$16*100</f>
        <v>0.000677808346912644</v>
      </c>
      <c r="H32" s="44" t="n">
        <f aca="false">IF(ISERR(E32/B32*100-100)=0,E32/B32*100-100,"　　 　－")</f>
        <v>-95.3578079276403</v>
      </c>
      <c r="I32" s="43" t="n">
        <v>18</v>
      </c>
      <c r="J32" s="43" t="n">
        <v>2</v>
      </c>
      <c r="K32" s="44" t="n">
        <f aca="false">IF(ISERR(J32/I32*100-100)=0,J32/I32*100-100,"　　 　－")</f>
        <v>-88.8888888888889</v>
      </c>
      <c r="L32" s="45" t="n">
        <v>417.666666666667</v>
      </c>
      <c r="M32" s="45" t="n">
        <f aca="false">E32*1000/J32</f>
        <v>174.5</v>
      </c>
      <c r="N32" s="46" t="n">
        <f aca="false">IF(ISERR(M32/L32*100-100)=0,M32/L32*100-100,"　　 　－")</f>
        <v>-58.220271348763</v>
      </c>
      <c r="O32" s="29"/>
    </row>
    <row r="33" customFormat="false" ht="19.35" hidden="false" customHeight="false" outlineLevel="0" collapsed="false">
      <c r="A33" s="29"/>
      <c r="B33" s="30"/>
      <c r="C33" s="44"/>
      <c r="D33" s="30"/>
      <c r="E33" s="30"/>
      <c r="F33" s="44"/>
      <c r="G33" s="30"/>
      <c r="H33" s="44"/>
      <c r="I33" s="30"/>
      <c r="J33" s="30"/>
      <c r="K33" s="44"/>
      <c r="L33" s="30"/>
      <c r="M33" s="45"/>
      <c r="N33" s="46"/>
      <c r="O33" s="29"/>
    </row>
    <row r="34" customFormat="false" ht="19.35" hidden="false" customHeight="false" outlineLevel="0" collapsed="false">
      <c r="A34" s="47" t="s">
        <v>63</v>
      </c>
      <c r="B34" s="30"/>
      <c r="C34" s="44"/>
      <c r="D34" s="44"/>
      <c r="E34" s="30"/>
      <c r="F34" s="44"/>
      <c r="G34" s="44"/>
      <c r="H34" s="44"/>
      <c r="I34" s="30"/>
      <c r="J34" s="30"/>
      <c r="K34" s="44"/>
      <c r="L34" s="45"/>
      <c r="M34" s="45"/>
      <c r="N34" s="46"/>
      <c r="O34" s="29"/>
    </row>
    <row r="35" customFormat="false" ht="19.35" hidden="false" customHeight="false" outlineLevel="0" collapsed="false">
      <c r="A35" s="47" t="s">
        <v>52</v>
      </c>
      <c r="B35" s="43" t="n">
        <v>15485.674</v>
      </c>
      <c r="C35" s="44" t="n">
        <f aca="false">B35/B$9*100</f>
        <v>22.5010248527351</v>
      </c>
      <c r="D35" s="44" t="n">
        <f aca="false">B35/B$35*100</f>
        <v>100</v>
      </c>
      <c r="E35" s="43" t="n">
        <v>11625.233</v>
      </c>
      <c r="F35" s="44" t="n">
        <f aca="false">E35/E$9*100</f>
        <v>18.4192120398422</v>
      </c>
      <c r="G35" s="44" t="n">
        <f aca="false">E35/E$35*100</f>
        <v>100</v>
      </c>
      <c r="H35" s="44" t="n">
        <f aca="false">IF(ISERR(E35/B35*100-100)=0,E35/B35*100-100,"　　 　－")</f>
        <v>-24.9291119004572</v>
      </c>
      <c r="I35" s="43" t="n">
        <v>5284</v>
      </c>
      <c r="J35" s="43" t="n">
        <v>3676</v>
      </c>
      <c r="K35" s="44" t="n">
        <f aca="false">IF(ISERR(J35/I35*100-100)=0,J35/I35*100-100,"　　 　－")</f>
        <v>-30.4314912944739</v>
      </c>
      <c r="L35" s="45" t="n">
        <v>2930.67259651779</v>
      </c>
      <c r="M35" s="45" t="n">
        <f aca="false">E35*1000/J35</f>
        <v>3162.46817192601</v>
      </c>
      <c r="N35" s="46" t="n">
        <f aca="false">IF(ISERR(M35/L35*100-100)=0,M35/L35*100-100,"　　 　－")</f>
        <v>7.9092961692014</v>
      </c>
      <c r="O35" s="29"/>
    </row>
    <row r="36" customFormat="false" ht="19.35" hidden="false" customHeight="false" outlineLevel="0" collapsed="false">
      <c r="A36" s="47" t="s">
        <v>53</v>
      </c>
      <c r="B36" s="43" t="n">
        <v>11783.481</v>
      </c>
      <c r="C36" s="44" t="n">
        <f aca="false">B36/B$9*100</f>
        <v>17.1216570123284</v>
      </c>
      <c r="D36" s="44" t="n">
        <f aca="false">B36/B$35*100</f>
        <v>76.0927874369562</v>
      </c>
      <c r="E36" s="43" t="n">
        <v>7700.894</v>
      </c>
      <c r="F36" s="44" t="n">
        <f aca="false">E36/E$9*100</f>
        <v>12.2014242193984</v>
      </c>
      <c r="G36" s="44" t="n">
        <f aca="false">E36/E$35*100</f>
        <v>66.2429217547726</v>
      </c>
      <c r="H36" s="44" t="n">
        <f aca="false">IF(ISERR(E36/B36*100-100)=0,E36/B36*100-100,"　　 　－")</f>
        <v>-34.646697355391</v>
      </c>
      <c r="I36" s="43" t="n">
        <v>249</v>
      </c>
      <c r="J36" s="43" t="n">
        <v>220</v>
      </c>
      <c r="K36" s="44" t="n">
        <f aca="false">IF(ISERR(J36/I36*100-100)=0,J36/I36*100-100,"　　 　－")</f>
        <v>-11.6465863453815</v>
      </c>
      <c r="L36" s="45" t="n">
        <v>47323.2168674699</v>
      </c>
      <c r="M36" s="45" t="n">
        <f aca="false">E36*1000/J36</f>
        <v>35004.0636363636</v>
      </c>
      <c r="N36" s="46" t="n">
        <f aca="false">IF(ISERR(M36/L36*100-100)=0,M36/L36*100-100,"　　 　－")</f>
        <v>-26.0319438249653</v>
      </c>
      <c r="O36" s="29"/>
    </row>
    <row r="37" customFormat="false" ht="19.35" hidden="false" customHeight="false" outlineLevel="0" collapsed="false">
      <c r="A37" s="47" t="s">
        <v>54</v>
      </c>
      <c r="B37" s="43" t="n">
        <v>3351.73</v>
      </c>
      <c r="C37" s="44" t="n">
        <f aca="false">B37/B$9*100</f>
        <v>4.87013739470803</v>
      </c>
      <c r="D37" s="44" t="n">
        <f aca="false">B37/B$35*100</f>
        <v>21.6440692216561</v>
      </c>
      <c r="E37" s="43" t="n">
        <v>3334.817</v>
      </c>
      <c r="F37" s="44" t="n">
        <f aca="false">E37/E$9*100</f>
        <v>5.28373938286403</v>
      </c>
      <c r="G37" s="44" t="n">
        <f aca="false">E37/E$35*100</f>
        <v>28.686022895197</v>
      </c>
      <c r="H37" s="44" t="n">
        <f aca="false">IF(ISERR(E37/B37*100-100)=0,E37/B37*100-100,"　　 　－")</f>
        <v>-0.50460508453844</v>
      </c>
      <c r="I37" s="43" t="n">
        <v>4776</v>
      </c>
      <c r="J37" s="43" t="n">
        <v>3108</v>
      </c>
      <c r="K37" s="44" t="n">
        <f aca="false">IF(ISERR(J37/I37*100-100)=0,J37/I37*100-100,"　　 　－")</f>
        <v>-34.9246231155779</v>
      </c>
      <c r="L37" s="45" t="n">
        <v>701.786013400335</v>
      </c>
      <c r="M37" s="45" t="n">
        <f aca="false">E37*1000/J37</f>
        <v>1072.97844272844</v>
      </c>
      <c r="N37" s="46" t="n">
        <f aca="false">IF(ISERR(M37/L37*100-100)=0,M37/L37*100-100,"　　 　－")</f>
        <v>52.892537360439</v>
      </c>
      <c r="O37" s="29"/>
    </row>
    <row r="38" customFormat="false" ht="19.35" hidden="false" customHeight="false" outlineLevel="0" collapsed="false">
      <c r="A38" s="47" t="s">
        <v>55</v>
      </c>
      <c r="B38" s="43" t="n">
        <v>334.149</v>
      </c>
      <c r="C38" s="44" t="n">
        <f aca="false">B38/B$9*100</f>
        <v>0.485525844952993</v>
      </c>
      <c r="D38" s="44" t="n">
        <f aca="false">B38/B$35*100</f>
        <v>2.15779435883772</v>
      </c>
      <c r="E38" s="43" t="n">
        <v>563.486</v>
      </c>
      <c r="F38" s="44" t="n">
        <f aca="false">E38/E$9*100</f>
        <v>0.892796567215689</v>
      </c>
      <c r="G38" s="44" t="n">
        <f aca="false">E38/E$35*100</f>
        <v>4.84709424748734</v>
      </c>
      <c r="H38" s="44" t="n">
        <f aca="false">IF(ISERR(E38/B38*100-100)=0,E38/B38*100-100,"　　 　－")</f>
        <v>68.6331546705212</v>
      </c>
      <c r="I38" s="43" t="n">
        <v>252</v>
      </c>
      <c r="J38" s="43" t="n">
        <v>329</v>
      </c>
      <c r="K38" s="44" t="n">
        <f aca="false">IF(ISERR(J38/I38*100-100)=0,J38/I38*100-100,"　　 　－")</f>
        <v>30.5555555555556</v>
      </c>
      <c r="L38" s="45" t="n">
        <v>1325.9880952381</v>
      </c>
      <c r="M38" s="45" t="n">
        <f aca="false">E38*1000/J38</f>
        <v>1712.72340425532</v>
      </c>
      <c r="N38" s="46" t="n">
        <f aca="false">IF(ISERR(M38/L38*100-100)=0,M38/L38*100-100,"　　 　－")</f>
        <v>29.1658205986971</v>
      </c>
      <c r="O38" s="29"/>
    </row>
    <row r="39" customFormat="false" ht="19.35" hidden="false" customHeight="false" outlineLevel="0" collapsed="false">
      <c r="A39" s="47" t="s">
        <v>56</v>
      </c>
      <c r="B39" s="43" t="n">
        <v>16.314</v>
      </c>
      <c r="C39" s="44" t="n">
        <f aca="false">B39/B$9*100</f>
        <v>0.0237046007456647</v>
      </c>
      <c r="D39" s="44" t="n">
        <f aca="false">B39/B$35*100</f>
        <v>0.105348982549936</v>
      </c>
      <c r="E39" s="43" t="n">
        <v>26.036</v>
      </c>
      <c r="F39" s="44" t="n">
        <f aca="false">E39/E$9*100</f>
        <v>0.0412518703641753</v>
      </c>
      <c r="G39" s="44" t="n">
        <f aca="false">E39/E$35*100</f>
        <v>0.223961102543063</v>
      </c>
      <c r="H39" s="44" t="n">
        <f aca="false">IF(ISERR(E39/B39*100-100)=0,E39/B39*100-100,"　　 　－")</f>
        <v>59.5929876179968</v>
      </c>
      <c r="I39" s="43" t="n">
        <v>7</v>
      </c>
      <c r="J39" s="43" t="n">
        <v>19</v>
      </c>
      <c r="K39" s="44" t="n">
        <f aca="false">IF(ISERR(J39/I39*100-100)=0,J39/I39*100-100,"　　 　－")</f>
        <v>171.428571428571</v>
      </c>
      <c r="L39" s="45" t="n">
        <v>2330.57142857143</v>
      </c>
      <c r="M39" s="45" t="n">
        <f aca="false">E39*1000/J39</f>
        <v>1370.31578947368</v>
      </c>
      <c r="N39" s="46" t="n">
        <f aca="false">IF(ISERR(M39/L39*100-100)=0,M39/L39*100-100,"　　 　－")</f>
        <v>-41.2025835091591</v>
      </c>
      <c r="O39" s="29"/>
    </row>
    <row r="40" customFormat="false" ht="19.35" hidden="false" customHeight="false" outlineLevel="0" collapsed="false">
      <c r="A40" s="29"/>
      <c r="B40" s="30"/>
      <c r="C40" s="44"/>
      <c r="D40" s="44"/>
      <c r="E40" s="30"/>
      <c r="F40" s="44"/>
      <c r="G40" s="44"/>
      <c r="H40" s="44"/>
      <c r="I40" s="30"/>
      <c r="J40" s="30"/>
      <c r="K40" s="44"/>
      <c r="L40" s="45"/>
      <c r="M40" s="45"/>
      <c r="N40" s="46"/>
      <c r="O40" s="29"/>
    </row>
    <row r="41" customFormat="false" ht="19.35" hidden="false" customHeight="false" outlineLevel="0" collapsed="false">
      <c r="A41" s="47" t="s">
        <v>57</v>
      </c>
      <c r="B41" s="43" t="n">
        <v>11446.363</v>
      </c>
      <c r="C41" s="44" t="n">
        <f aca="false">B41/B$9*100</f>
        <v>16.631817145087</v>
      </c>
      <c r="D41" s="44" t="n">
        <f aca="false">B41/B$35*100</f>
        <v>73.9158205190165</v>
      </c>
      <c r="E41" s="43" t="n">
        <v>8154.013</v>
      </c>
      <c r="F41" s="44" t="n">
        <f aca="false">E41/E$9*100</f>
        <v>12.9193534807113</v>
      </c>
      <c r="G41" s="44" t="n">
        <f aca="false">E41/E$35*100</f>
        <v>70.1406414821965</v>
      </c>
      <c r="H41" s="44" t="n">
        <f aca="false">IF(ISERR(E41/B41*100-100)=0,E41/B41*100-100,"　　 　－")</f>
        <v>-28.763284896696</v>
      </c>
      <c r="I41" s="43" t="n">
        <v>4269</v>
      </c>
      <c r="J41" s="43" t="n">
        <v>3168</v>
      </c>
      <c r="K41" s="44" t="n">
        <f aca="false">IF(ISERR(J41/I41*100-100)=0,J41/I41*100-100,"　　 　－")</f>
        <v>-25.7905832747716</v>
      </c>
      <c r="L41" s="45" t="n">
        <v>2681.27500585617</v>
      </c>
      <c r="M41" s="45" t="n">
        <f aca="false">E41*1000/J41</f>
        <v>2573.86773989899</v>
      </c>
      <c r="N41" s="46" t="n">
        <f aca="false">IF(ISERR(M41/L41*100-100)=0,M41/L41*100-100,"　　 　－")</f>
        <v>-4.00582803787729</v>
      </c>
      <c r="O41" s="29"/>
    </row>
    <row r="42" customFormat="false" ht="19.35" hidden="false" customHeight="false" outlineLevel="0" collapsed="false">
      <c r="A42" s="47" t="s">
        <v>58</v>
      </c>
      <c r="B42" s="43" t="n">
        <v>8619.761</v>
      </c>
      <c r="C42" s="44" t="n">
        <f aca="false">B42/B$9*100</f>
        <v>12.5247022819696</v>
      </c>
      <c r="D42" s="44" t="n">
        <f aca="false">B42/B$35*100</f>
        <v>55.662808089593</v>
      </c>
      <c r="E42" s="43" t="n">
        <v>4932.573</v>
      </c>
      <c r="F42" s="44" t="n">
        <f aca="false">E42/E$9*100</f>
        <v>7.81525049768902</v>
      </c>
      <c r="G42" s="44" t="n">
        <f aca="false">E42/E$35*100</f>
        <v>42.4298850612285</v>
      </c>
      <c r="H42" s="44" t="n">
        <f aca="false">IF(ISERR(E42/B42*100-100)=0,E42/B42*100-100,"　　 　－")</f>
        <v>-42.7759888006176</v>
      </c>
      <c r="I42" s="43" t="n">
        <v>187</v>
      </c>
      <c r="J42" s="43" t="n">
        <v>148</v>
      </c>
      <c r="K42" s="44" t="n">
        <f aca="false">IF(ISERR(J42/I42*100-100)=0,J42/I42*100-100,"　　 　－")</f>
        <v>-20.855614973262</v>
      </c>
      <c r="L42" s="45" t="n">
        <v>46094.9786096257</v>
      </c>
      <c r="M42" s="45" t="n">
        <f aca="false">E42*1000/J42</f>
        <v>33328.195945946</v>
      </c>
      <c r="N42" s="46" t="n">
        <f aca="false">IF(ISERR(M42/L42*100-100)=0,M42/L42*100-100,"　　 　－")</f>
        <v>-27.6966885521316</v>
      </c>
      <c r="O42" s="29"/>
    </row>
    <row r="43" customFormat="false" ht="19.35" hidden="false" customHeight="false" outlineLevel="0" collapsed="false">
      <c r="A43" s="47" t="s">
        <v>59</v>
      </c>
      <c r="B43" s="43" t="n">
        <v>2535.21</v>
      </c>
      <c r="C43" s="44" t="n">
        <f aca="false">B43/B$9*100</f>
        <v>3.68371587939296</v>
      </c>
      <c r="D43" s="44" t="n">
        <f aca="false">B43/B$35*100</f>
        <v>16.3713248774319</v>
      </c>
      <c r="E43" s="43" t="n">
        <v>2640.243</v>
      </c>
      <c r="F43" s="44" t="n">
        <f aca="false">E43/E$9*100</f>
        <v>4.18324481356281</v>
      </c>
      <c r="G43" s="44" t="n">
        <f aca="false">E43/E$35*100</f>
        <v>22.7113125388541</v>
      </c>
      <c r="H43" s="44" t="n">
        <f aca="false">IF(ISERR(E43/B43*100-100)=0,E43/B43*100-100,"　　 　－")</f>
        <v>4.14297040481853</v>
      </c>
      <c r="I43" s="43" t="n">
        <v>3874</v>
      </c>
      <c r="J43" s="43" t="n">
        <v>2701</v>
      </c>
      <c r="K43" s="44" t="n">
        <f aca="false">IF(ISERR(J43/I43*100-100)=0,J43/I43*100-100,"　　 　－")</f>
        <v>-30.2787816210635</v>
      </c>
      <c r="L43" s="45" t="n">
        <v>654.416623644812</v>
      </c>
      <c r="M43" s="45" t="n">
        <f aca="false">E43*1000/J43</f>
        <v>977.505738615328</v>
      </c>
      <c r="N43" s="46" t="n">
        <f aca="false">IF(ISERR(M43/L43*100-100)=0,M43/L43*100-100,"　　 　－")</f>
        <v>49.3705543681107</v>
      </c>
      <c r="O43" s="29"/>
    </row>
    <row r="44" customFormat="false" ht="19.35" hidden="false" customHeight="false" outlineLevel="0" collapsed="false">
      <c r="A44" s="47" t="s">
        <v>60</v>
      </c>
      <c r="B44" s="43" t="n">
        <v>275.078</v>
      </c>
      <c r="C44" s="44" t="n">
        <f aca="false">B44/B$9*100</f>
        <v>0.399694382978789</v>
      </c>
      <c r="D44" s="44" t="n">
        <f aca="false">B44/B$35*100</f>
        <v>1.77633856944167</v>
      </c>
      <c r="E44" s="43" t="n">
        <v>555.806</v>
      </c>
      <c r="F44" s="44" t="n">
        <f aca="false">E44/E$9*100</f>
        <v>0.880628247796544</v>
      </c>
      <c r="G44" s="44" t="n">
        <f aca="false">E44/E$35*100</f>
        <v>4.78103105546358</v>
      </c>
      <c r="H44" s="44" t="n">
        <f aca="false">IF(ISERR(E44/B44*100-100)=0,E44/B44*100-100,"　　 　－")</f>
        <v>102.053962875984</v>
      </c>
      <c r="I44" s="43" t="n">
        <v>201</v>
      </c>
      <c r="J44" s="43" t="n">
        <v>301</v>
      </c>
      <c r="K44" s="44" t="n">
        <f aca="false">IF(ISERR(J44/I44*100-100)=0,J44/I44*100-100,"　　 　－")</f>
        <v>49.7512437810945</v>
      </c>
      <c r="L44" s="45" t="n">
        <v>1368.54726368159</v>
      </c>
      <c r="M44" s="45" t="n">
        <f aca="false">E44*1000/J44</f>
        <v>1846.53156146179</v>
      </c>
      <c r="N44" s="46" t="n">
        <f aca="false">IF(ISERR(M44/L44*100-100)=0,M44/L44*100-100,"　　 　－")</f>
        <v>34.9264004587138</v>
      </c>
      <c r="O44" s="29"/>
    </row>
    <row r="45" customFormat="false" ht="19.35" hidden="false" customHeight="false" outlineLevel="0" collapsed="false">
      <c r="A45" s="47" t="s">
        <v>61</v>
      </c>
      <c r="B45" s="43" t="n">
        <v>16.314</v>
      </c>
      <c r="C45" s="44" t="n">
        <f aca="false">B45/B$9*100</f>
        <v>0.0237046007456647</v>
      </c>
      <c r="D45" s="44" t="n">
        <f aca="false">B45/B$35*100</f>
        <v>0.105348982549936</v>
      </c>
      <c r="E45" s="43" t="n">
        <v>25.391</v>
      </c>
      <c r="F45" s="44" t="n">
        <f aca="false">E45/E$9*100</f>
        <v>0.040229921662958</v>
      </c>
      <c r="G45" s="44" t="n">
        <f aca="false">E45/E$35*100</f>
        <v>0.218412826650442</v>
      </c>
      <c r="H45" s="44" t="n">
        <f aca="false">IF(ISERR(E45/B45*100-100)=0,E45/B45*100-100,"　　 　－")</f>
        <v>55.6393281843815</v>
      </c>
      <c r="I45" s="43" t="n">
        <v>7</v>
      </c>
      <c r="J45" s="43" t="n">
        <v>18</v>
      </c>
      <c r="K45" s="44" t="n">
        <f aca="false">IF(ISERR(J45/I45*100-100)=0,J45/I45*100-100,"　　 　－")</f>
        <v>157.142857142857</v>
      </c>
      <c r="L45" s="45" t="n">
        <v>2330.57142857143</v>
      </c>
      <c r="M45" s="45" t="n">
        <f aca="false">E45*1000/J45</f>
        <v>1410.61111111111</v>
      </c>
      <c r="N45" s="46" t="n">
        <f aca="false">IF(ISERR(M45/L45*100-100)=0,M45/L45*100-100,"　　 　－")</f>
        <v>-39.4735945949628</v>
      </c>
      <c r="O45" s="29"/>
    </row>
    <row r="46" customFormat="false" ht="19.35" hidden="false" customHeight="false" outlineLevel="0" collapsed="false">
      <c r="A46" s="29"/>
      <c r="B46" s="30"/>
      <c r="C46" s="44"/>
      <c r="D46" s="44"/>
      <c r="E46" s="30"/>
      <c r="F46" s="44"/>
      <c r="G46" s="44"/>
      <c r="H46" s="44"/>
      <c r="I46" s="30"/>
      <c r="J46" s="30"/>
      <c r="K46" s="44"/>
      <c r="L46" s="45"/>
      <c r="M46" s="45"/>
      <c r="N46" s="46"/>
      <c r="O46" s="29"/>
    </row>
    <row r="47" customFormat="false" ht="19.35" hidden="false" customHeight="false" outlineLevel="0" collapsed="false">
      <c r="A47" s="47" t="s">
        <v>62</v>
      </c>
      <c r="B47" s="43" t="n">
        <v>4039.311</v>
      </c>
      <c r="C47" s="44" t="n">
        <f aca="false">B47/B$9*100</f>
        <v>5.86920770764814</v>
      </c>
      <c r="D47" s="44" t="n">
        <f aca="false">B47/B$35*100</f>
        <v>26.0841794809835</v>
      </c>
      <c r="E47" s="43" t="n">
        <v>3471.22</v>
      </c>
      <c r="F47" s="44" t="n">
        <f aca="false">E47/E$9*100</f>
        <v>5.49985855913092</v>
      </c>
      <c r="G47" s="44" t="n">
        <f aca="false">E47/E$35*100</f>
        <v>29.8593585178035</v>
      </c>
      <c r="H47" s="44" t="n">
        <f aca="false">IF(ISERR(E47/B47*100-100)=0,E47/B47*100-100,"　　 　－")</f>
        <v>-14.0640569641704</v>
      </c>
      <c r="I47" s="43" t="n">
        <v>1015</v>
      </c>
      <c r="J47" s="43" t="n">
        <v>508</v>
      </c>
      <c r="K47" s="44" t="n">
        <f aca="false">IF(ISERR(J47/I47*100-100)=0,J47/I47*100-100,"　　 　－")</f>
        <v>-49.9507389162562</v>
      </c>
      <c r="L47" s="45" t="n">
        <v>3979.61674876847</v>
      </c>
      <c r="M47" s="45" t="n">
        <f aca="false">E47*1000/J47</f>
        <v>6833.11023622047</v>
      </c>
      <c r="N47" s="46" t="n">
        <f aca="false">IF(ISERR(M47/L47*100-100)=0,M47/L47*100-100,"　　 　－")</f>
        <v>71.7027208294628</v>
      </c>
      <c r="O47" s="29"/>
    </row>
    <row r="48" customFormat="false" ht="19.35" hidden="false" customHeight="false" outlineLevel="0" collapsed="false">
      <c r="A48" s="47" t="s">
        <v>58</v>
      </c>
      <c r="B48" s="43" t="n">
        <v>3163.72</v>
      </c>
      <c r="C48" s="44" t="n">
        <f aca="false">B48/B$9*100</f>
        <v>4.59695473035886</v>
      </c>
      <c r="D48" s="44" t="n">
        <f aca="false">B48/B$35*100</f>
        <v>20.4299793473632</v>
      </c>
      <c r="E48" s="43" t="n">
        <v>2768.321</v>
      </c>
      <c r="F48" s="44" t="n">
        <f aca="false">E48/E$9*100</f>
        <v>4.38617372170933</v>
      </c>
      <c r="G48" s="44" t="n">
        <f aca="false">E48/E$35*100</f>
        <v>23.8130366935441</v>
      </c>
      <c r="H48" s="44" t="n">
        <f aca="false">IF(ISERR(E48/B48*100-100)=0,E48/B48*100-100,"　　 　－")</f>
        <v>-12.4979138482546</v>
      </c>
      <c r="I48" s="43" t="n">
        <v>62</v>
      </c>
      <c r="J48" s="43" t="n">
        <v>72</v>
      </c>
      <c r="K48" s="44" t="n">
        <f aca="false">IF(ISERR(J48/I48*100-100)=0,J48/I48*100-100,"　　 　－")</f>
        <v>16.1290322580645</v>
      </c>
      <c r="L48" s="45" t="n">
        <v>51027.7419354839</v>
      </c>
      <c r="M48" s="45" t="n">
        <f aca="false">E48*1000/J48</f>
        <v>38448.9027777778</v>
      </c>
      <c r="N48" s="46" t="n">
        <f aca="false">IF(ISERR(M48/L48*100-100)=0,M48/L48*100-100,"　　 　－")</f>
        <v>-24.6509813693303</v>
      </c>
      <c r="O48" s="29"/>
    </row>
    <row r="49" customFormat="false" ht="19.35" hidden="false" customHeight="false" outlineLevel="0" collapsed="false">
      <c r="A49" s="47" t="s">
        <v>59</v>
      </c>
      <c r="B49" s="43" t="n">
        <v>816.52</v>
      </c>
      <c r="C49" s="44" t="n">
        <f aca="false">B49/B$9*100</f>
        <v>1.18642151531508</v>
      </c>
      <c r="D49" s="44" t="n">
        <f aca="false">B49/B$35*100</f>
        <v>5.27274434422422</v>
      </c>
      <c r="E49" s="43" t="n">
        <v>694.574</v>
      </c>
      <c r="F49" s="44" t="n">
        <f aca="false">E49/E$9*100</f>
        <v>1.10049456930123</v>
      </c>
      <c r="G49" s="44" t="n">
        <f aca="false">E49/E$35*100</f>
        <v>5.97471035634297</v>
      </c>
      <c r="H49" s="44" t="n">
        <f aca="false">IF(ISERR(E49/B49*100-100)=0,E49/B49*100-100,"　　 　－")</f>
        <v>-14.9348454416303</v>
      </c>
      <c r="I49" s="43" t="n">
        <v>902</v>
      </c>
      <c r="J49" s="43" t="n">
        <v>407</v>
      </c>
      <c r="K49" s="44" t="n">
        <f aca="false">IF(ISERR(J49/I49*100-100)=0,J49/I49*100-100,"　　 　－")</f>
        <v>-54.8780487804878</v>
      </c>
      <c r="L49" s="45" t="n">
        <v>905.232815964523</v>
      </c>
      <c r="M49" s="45" t="n">
        <f aca="false">E49*1000/J49</f>
        <v>1706.57002457002</v>
      </c>
      <c r="N49" s="46" t="n">
        <f aca="false">IF(ISERR(M49/L49*100-100)=0,M49/L49*100-100,"　　 　－")</f>
        <v>88.5227749671976</v>
      </c>
      <c r="O49" s="29"/>
    </row>
    <row r="50" customFormat="false" ht="19.35" hidden="false" customHeight="false" outlineLevel="0" collapsed="false">
      <c r="A50" s="47" t="s">
        <v>60</v>
      </c>
      <c r="B50" s="43" t="n">
        <v>59.071</v>
      </c>
      <c r="C50" s="44" t="n">
        <f aca="false">B50/B$9*100</f>
        <v>0.0858314619742038</v>
      </c>
      <c r="D50" s="44" t="n">
        <f aca="false">B50/B$35*100</f>
        <v>0.381455789396057</v>
      </c>
      <c r="E50" s="43" t="n">
        <v>7.68</v>
      </c>
      <c r="F50" s="44" t="n">
        <f aca="false">E50/E$9*100</f>
        <v>0.0121683194191453</v>
      </c>
      <c r="G50" s="44" t="n">
        <f aca="false">E50/E$35*100</f>
        <v>0.0660631920237642</v>
      </c>
      <c r="H50" s="44" t="n">
        <f aca="false">IF(ISERR(E50/B50*100-100)=0,E50/B50*100-100,"　　 　－")</f>
        <v>-86.9986964838923</v>
      </c>
      <c r="I50" s="43" t="n">
        <v>51</v>
      </c>
      <c r="J50" s="43" t="n">
        <v>28</v>
      </c>
      <c r="K50" s="44" t="n">
        <f aca="false">IF(ISERR(J50/I50*100-100)=0,J50/I50*100-100,"　　 　－")</f>
        <v>-45.0980392156863</v>
      </c>
      <c r="L50" s="45" t="n">
        <v>1158.25490196078</v>
      </c>
      <c r="M50" s="45" t="n">
        <f aca="false">E50*1000/J50</f>
        <v>274.285714285714</v>
      </c>
      <c r="N50" s="46" t="n">
        <f aca="false">IF(ISERR(M50/L50*100-100)=0,M50/L50*100-100,"　　 　－")</f>
        <v>-76.3190543099466</v>
      </c>
      <c r="O50" s="29"/>
    </row>
    <row r="51" customFormat="false" ht="19.35" hidden="false" customHeight="false" outlineLevel="0" collapsed="false">
      <c r="A51" s="48" t="s">
        <v>61</v>
      </c>
      <c r="B51" s="49" t="n">
        <v>0</v>
      </c>
      <c r="C51" s="50" t="n">
        <f aca="false">B51/B$9*100</f>
        <v>0</v>
      </c>
      <c r="D51" s="50" t="n">
        <f aca="false">B51/B$35*100</f>
        <v>0</v>
      </c>
      <c r="E51" s="49" t="n">
        <v>0.645</v>
      </c>
      <c r="F51" s="50" t="n">
        <f aca="false">E51/E$9*100</f>
        <v>0.00102194870121728</v>
      </c>
      <c r="G51" s="50" t="n">
        <f aca="false">E51/E$35*100</f>
        <v>0.00554827589262082</v>
      </c>
      <c r="H51" s="51" t="s">
        <v>64</v>
      </c>
      <c r="I51" s="49" t="n">
        <v>0</v>
      </c>
      <c r="J51" s="49" t="n">
        <v>1</v>
      </c>
      <c r="K51" s="50" t="str">
        <f aca="false">IF(ISERR(J51/I51*100-100)=0,J51/I51*100-100,"　　 　－")</f>
        <v>　　 　－</v>
      </c>
      <c r="L51" s="52" t="s">
        <v>65</v>
      </c>
      <c r="M51" s="53" t="n">
        <f aca="false">IF(ISERR(E51*1000/J51)=0,E51*1000/J51,"　　 　－")</f>
        <v>645</v>
      </c>
      <c r="N51" s="54" t="str">
        <f aca="false">IF(ISERR(M51/L51*100-100)=0,M51/L51*100-100,"　　 　－")</f>
        <v>　　 　－</v>
      </c>
      <c r="O51" s="29"/>
    </row>
    <row r="52" customFormat="false" ht="19.35" hidden="false" customHeight="false" outlineLevel="0" collapsed="false">
      <c r="A52" s="20" t="s">
        <v>66</v>
      </c>
      <c r="D52" s="55"/>
    </row>
  </sheetData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