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表１２" sheetId="1" state="visible" r:id="rId2"/>
    <sheet name="3-1-2" sheetId="2" state="hidden" r:id="rId3"/>
    <sheet name="3-1-3 " sheetId="3" state="hidden" r:id="rId4"/>
    <sheet name="3-5-2" sheetId="4" state="hidden" r:id="rId5"/>
    <sheet name="表○○" sheetId="5" state="hidden" r:id="rId6"/>
    <sheet name="3-6①" sheetId="6" state="hidden" r:id="rId7"/>
    <sheet name="3-6②" sheetId="7" state="hidden" r:id="rId8"/>
    <sheet name="3-6③" sheetId="8" state="hidden" r:id="rId9"/>
    <sheet name="3-6④" sheetId="9" state="hidden" r:id="rId10"/>
  </sheets>
  <definedNames>
    <definedName function="false" hidden="false" localSheetId="0" name="_xlnm.Print_Area" vbProcedure="false">表１２!$A$1:$AA$119,表１２!$A$1:$AA$120,表１２!$A$1:$AA$120,表１２!$A$1:$AA$120,表１２!$B$5:$K$39,表１２!$B$2:$P$19</definedName>
    <definedName function="false" hidden="false" localSheetId="0" name="_xlnm.Print_Titles" vbProcedure="false">表１２!$1:$5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1" vbProcedure="false">#REF!</definedName>
    <definedName function="false" hidden="false" name="PAGE102" vbProcedure="false">#REF!</definedName>
    <definedName function="false" hidden="false" name="PAGE103" vbProcedure="false">#REF!</definedName>
    <definedName function="false" hidden="false" name="PAGE104" vbProcedure="false">#REF!</definedName>
    <definedName function="false" hidden="false" name="PAGE105" vbProcedure="false">#REF!</definedName>
    <definedName function="false" hidden="false" name="PAGE106" vbProcedure="false">#REF!</definedName>
    <definedName function="false" hidden="false" name="PAGE107" vbProcedure="false">#REF!</definedName>
    <definedName function="false" hidden="false" name="PAGE108" vbProcedure="false">#REF!</definedName>
    <definedName function="false" hidden="false" name="PAGE10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1" vbProcedure="false">#REF!</definedName>
    <definedName function="false" hidden="false" name="PAGE112" vbProcedure="false">#REF!</definedName>
    <definedName function="false" hidden="false" name="PAGE113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55" vbProcedure="false">#REF!</definedName>
    <definedName function="false" hidden="false" name="PAGE156" vbProcedure="false">#REF!</definedName>
    <definedName function="false" hidden="false" name="PAGE157" vbProcedure="false">#REF!</definedName>
    <definedName function="false" hidden="false" name="PAGE158" vbProcedure="false">#REF!</definedName>
    <definedName function="false" hidden="false" name="PAGE159" vbProcedure="false">#REF!</definedName>
    <definedName function="false" hidden="false" name="PAGE16" vbProcedure="false">#REF!</definedName>
    <definedName function="false" hidden="false" name="PAGE160" vbProcedure="false">#REF!</definedName>
    <definedName function="false" hidden="false" name="PAGE161" vbProcedure="false">#REF!</definedName>
    <definedName function="false" hidden="false" name="PAGE162" vbProcedure="false">#REF!</definedName>
    <definedName function="false" hidden="false" name="PAGE163" vbProcedure="false">#REF!</definedName>
    <definedName function="false" hidden="false" name="PAGE164" vbProcedure="false">#REF!</definedName>
    <definedName function="false" hidden="false" name="PAGE165" vbProcedure="false">#REF!</definedName>
    <definedName function="false" hidden="false" name="PAGE166" vbProcedure="false">#REF!</definedName>
    <definedName function="false" hidden="false" name="PAGE167" vbProcedure="false">#REF!</definedName>
    <definedName function="false" hidden="false" name="PAGE168" vbProcedure="false">#REF!</definedName>
    <definedName function="false" hidden="false" name="PAGE169" vbProcedure="false">#REF!</definedName>
    <definedName function="false" hidden="false" name="PAGE17" vbProcedure="false">#REF!</definedName>
    <definedName function="false" hidden="false" name="PAGE170" vbProcedure="false">#REF!</definedName>
    <definedName function="false" hidden="false" name="PAGE171" vbProcedure="false">#REF!</definedName>
    <definedName function="false" hidden="false" name="PAGE172" vbProcedure="false">#REF!</definedName>
    <definedName function="false" hidden="false" name="PAGE173" vbProcedure="false">#REF!</definedName>
    <definedName function="false" hidden="false" name="PAGE174" vbProcedure="false">#REF!</definedName>
    <definedName function="false" hidden="false" name="PAGE175" vbProcedure="false">#REF!</definedName>
    <definedName function="false" hidden="false" name="PAGE176" vbProcedure="false">#REF!</definedName>
    <definedName function="false" hidden="false" name="PAGE177" vbProcedure="false">#REF!</definedName>
    <definedName function="false" hidden="false" name="PAGE178" vbProcedure="false">#REF!</definedName>
    <definedName function="false" hidden="false" name="PAGE179" vbProcedure="false">#REF!</definedName>
    <definedName function="false" hidden="false" name="PAGE18" vbProcedure="false">#REF!</definedName>
    <definedName function="false" hidden="false" name="PAGE180" vbProcedure="false">#REF!</definedName>
    <definedName function="false" hidden="false" name="PAGE181" vbProcedure="false">#REF!</definedName>
    <definedName function="false" hidden="false" name="PAGE182" vbProcedure="false">#REF!</definedName>
    <definedName function="false" hidden="false" name="PAGE183" vbProcedure="false">#REF!</definedName>
    <definedName function="false" hidden="false" name="PAGE184" vbProcedure="false">#REF!</definedName>
    <definedName function="false" hidden="false" name="PAGE185" vbProcedure="false">#REF!</definedName>
    <definedName function="false" hidden="false" name="PAGE186" vbProcedure="false">#REF!</definedName>
    <definedName function="false" hidden="false" name="PAGE187" vbProcedure="false">#REF!</definedName>
    <definedName function="false" hidden="false" name="PAGE188" vbProcedure="false">#REF!</definedName>
    <definedName function="false" hidden="false" name="PAGE189" vbProcedure="false">#REF!</definedName>
    <definedName function="false" hidden="false" name="PAGE19" vbProcedure="false">#REF!</definedName>
    <definedName function="false" hidden="false" name="PAGE190" vbProcedure="false">#REF!</definedName>
    <definedName function="false" hidden="false" name="PAGE191" vbProcedure="false">#REF!</definedName>
    <definedName function="false" hidden="false" name="PAGE192" vbProcedure="false">#REF!</definedName>
    <definedName function="false" hidden="false" name="PAGE193" vbProcedure="false">#REF!</definedName>
    <definedName function="false" hidden="false" name="PAGE194" vbProcedure="false">#REF!</definedName>
    <definedName function="false" hidden="false" name="PAGE195" vbProcedure="false">#REF!</definedName>
    <definedName function="false" hidden="false" name="PAGE196" vbProcedure="false">#REF!</definedName>
    <definedName function="false" hidden="false" name="PAGE197" vbProcedure="false">#REF!</definedName>
    <definedName function="false" hidden="false" name="PAGE198" vbProcedure="false">#REF!</definedName>
    <definedName function="false" hidden="false" name="PAGE19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00" vbProcedure="false">#REF!</definedName>
    <definedName function="false" hidden="false" name="PAGE201" vbProcedure="false">#REF!</definedName>
    <definedName function="false" hidden="false" name="PAGE202" vbProcedure="false">#REF!</definedName>
    <definedName function="false" hidden="false" name="PAGE203" vbProcedure="false">#REF!</definedName>
    <definedName function="false" hidden="false" name="PAGE204" vbProcedure="false">#REF!</definedName>
    <definedName function="false" hidden="false" name="PAGE205" vbProcedure="false">#REF!</definedName>
    <definedName function="false" hidden="false" name="PAGE206" vbProcedure="false">#REF!</definedName>
    <definedName function="false" hidden="false" name="PAGE207" vbProcedure="false">#REF!</definedName>
    <definedName function="false" hidden="false" name="PAGE208" vbProcedure="false">#REF!</definedName>
    <definedName function="false" hidden="false" name="PAGE209" vbProcedure="false">#REF!</definedName>
    <definedName function="false" hidden="false" name="PAGE21" vbProcedure="false">#REF!</definedName>
    <definedName function="false" hidden="false" name="PAGE210" vbProcedure="false">#REF!</definedName>
    <definedName function="false" hidden="false" name="PAGE211" vbProcedure="false">#REF!</definedName>
    <definedName function="false" hidden="false" name="PAGE212" vbProcedure="false">#REF!</definedName>
    <definedName function="false" hidden="false" name="PAGE213" vbProcedure="false">#REF!</definedName>
    <definedName function="false" hidden="false" name="PAGE214" vbProcedure="false">#REF!</definedName>
    <definedName function="false" hidden="false" name="PAGE215" vbProcedure="false">#REF!</definedName>
    <definedName function="false" hidden="false" name="PAGE216" vbProcedure="false">#REF!</definedName>
    <definedName function="false" hidden="false" name="PAGE217" vbProcedure="false">#REF!</definedName>
    <definedName function="false" hidden="false" name="PAGE218" vbProcedure="false">#REF!</definedName>
    <definedName function="false" hidden="false" name="PAGE219" vbProcedure="false">#REF!</definedName>
    <definedName function="false" hidden="false" name="PAGE22" vbProcedure="false">#REF!</definedName>
    <definedName function="false" hidden="false" name="PAGE220" vbProcedure="false">#REF!</definedName>
    <definedName function="false" hidden="false" name="PAGE221" vbProcedure="false">#REF!</definedName>
    <definedName function="false" hidden="false" name="PAGE222" vbProcedure="false">#REF!</definedName>
    <definedName function="false" hidden="false" name="PAGE223" vbProcedure="false">#REF!</definedName>
    <definedName function="false" hidden="false" name="PAGE224" vbProcedure="false">#REF!</definedName>
    <definedName function="false" hidden="false" name="PAGE225" vbProcedure="false">#REF!</definedName>
    <definedName function="false" hidden="false" name="PAGE226" vbProcedure="false">#REF!</definedName>
    <definedName function="false" hidden="false" name="PAGE227" vbProcedure="false">#REF!</definedName>
    <definedName function="false" hidden="false" name="PAGE228" vbProcedure="false">#REF!</definedName>
    <definedName function="false" hidden="false" name="PAGE229" vbProcedure="false">#REF!</definedName>
    <definedName function="false" hidden="false" name="PAGE23" vbProcedure="false">#REF!</definedName>
    <definedName function="false" hidden="false" name="PAGE230" vbProcedure="false">#REF!</definedName>
    <definedName function="false" hidden="false" name="PAGE231" vbProcedure="false">#REF!</definedName>
    <definedName function="false" hidden="false" name="PAGE232" vbProcedure="false">#REF!</definedName>
    <definedName function="false" hidden="false" name="PAGE233" vbProcedure="false">#REF!</definedName>
    <definedName function="false" hidden="false" name="PAGE234" vbProcedure="false">#REF!</definedName>
    <definedName function="false" hidden="false" name="PAGE235" vbProcedure="false">#REF!</definedName>
    <definedName function="false" hidden="false" name="PAGE236" vbProcedure="false">#REF!</definedName>
    <definedName function="false" hidden="false" name="PAGE237" vbProcedure="false">#REF!</definedName>
    <definedName function="false" hidden="false" name="PAGE238" vbProcedure="false">#REF!</definedName>
    <definedName function="false" hidden="false" name="PAGE239" vbProcedure="false">#REF!</definedName>
    <definedName function="false" hidden="false" name="PAGE24" vbProcedure="false">#REF!</definedName>
    <definedName function="false" hidden="false" name="PAGE240" vbProcedure="false">#REF!</definedName>
    <definedName function="false" hidden="false" name="PAGE241" vbProcedure="false">#REF!</definedName>
    <definedName function="false" hidden="false" name="PAGE242" vbProcedure="false">#REF!</definedName>
    <definedName function="false" hidden="false" name="PAGE243" vbProcedure="false">#REF!</definedName>
    <definedName function="false" hidden="false" name="PAGE244" vbProcedure="false">#REF!</definedName>
    <definedName function="false" hidden="false" name="PAGE245" vbProcedure="false">#REF!</definedName>
    <definedName function="false" hidden="false" name="PAGE246" vbProcedure="false">#REF!</definedName>
    <definedName function="false" hidden="false" name="PAGE247" vbProcedure="false">#REF!</definedName>
    <definedName function="false" hidden="false" name="PAGE248" vbProcedure="false">#REF!</definedName>
    <definedName function="false" hidden="false" name="PAGE249" vbProcedure="false">#REF!</definedName>
    <definedName function="false" hidden="false" name="PAGE25" vbProcedure="false">#REF!</definedName>
    <definedName function="false" hidden="false" name="PAGE250" vbProcedure="false">#REF!</definedName>
    <definedName function="false" hidden="false" name="PAGE251" vbProcedure="false">#REF!</definedName>
    <definedName function="false" hidden="false" name="PAGE252" vbProcedure="false">#REF!</definedName>
    <definedName function="false" hidden="false" name="PAGE253" vbProcedure="false">#REF!</definedName>
    <definedName function="false" hidden="false" name="PAGE254" vbProcedure="false">#REF!</definedName>
    <definedName function="false" hidden="false" name="PAGE255" vbProcedure="false">#REF!</definedName>
    <definedName function="false" hidden="false" name="PAGE256" vbProcedure="false">#REF!</definedName>
    <definedName function="false" hidden="false" name="PAGE257" vbProcedure="false">#REF!</definedName>
    <definedName function="false" hidden="false" name="PAGE258" vbProcedure="false">#REF!</definedName>
    <definedName function="false" hidden="false" name="PAGE259" vbProcedure="false">#REF!</definedName>
    <definedName function="false" hidden="false" name="PAGE26" vbProcedure="false">#REF!</definedName>
    <definedName function="false" hidden="false" name="PAGE260" vbProcedure="false">#REF!</definedName>
    <definedName function="false" hidden="false" name="PAGE261" vbProcedure="false">#REF!</definedName>
    <definedName function="false" hidden="false" name="PAGE262" vbProcedure="false">#REF!</definedName>
    <definedName function="false" hidden="false" name="PAGE263" vbProcedure="false">#REF!</definedName>
    <definedName function="false" hidden="false" name="PAGE264" vbProcedure="false">#REF!</definedName>
    <definedName function="false" hidden="false" name="PAGE265" vbProcedure="false">#REF!</definedName>
    <definedName function="false" hidden="false" name="PAGE266" vbProcedure="false">#REF!</definedName>
    <definedName function="false" hidden="false" name="PAGE267" vbProcedure="false">#REF!</definedName>
    <definedName function="false" hidden="false" name="PAGE268" vbProcedure="false">#REF!</definedName>
    <definedName function="false" hidden="false" name="PAGE269" vbProcedure="false">#REF!</definedName>
    <definedName function="false" hidden="false" name="PAGE27" vbProcedure="false">#REF!</definedName>
    <definedName function="false" hidden="false" name="PAGE270" vbProcedure="false">#REF!</definedName>
    <definedName function="false" hidden="false" name="PAGE271" vbProcedure="false">#REF!</definedName>
    <definedName function="false" hidden="false" name="PAGE272" vbProcedure="false">#REF!</definedName>
    <definedName function="false" hidden="false" name="PAGE273" vbProcedure="false">#REF!</definedName>
    <definedName function="false" hidden="false" name="PAGE274" vbProcedure="false">#REF!</definedName>
    <definedName function="false" hidden="false" name="PAGE275" vbProcedure="false">#REF!</definedName>
    <definedName function="false" hidden="false" name="PAGE276" vbProcedure="false">#REF!</definedName>
    <definedName function="false" hidden="false" name="PAGE277" vbProcedure="false">#REF!</definedName>
    <definedName function="false" hidden="false" name="PAGE278" vbProcedure="false">#REF!</definedName>
    <definedName function="false" hidden="false" name="PAGE279" vbProcedure="false">#REF!</definedName>
    <definedName function="false" hidden="false" name="PAGE28" vbProcedure="false">#REF!</definedName>
    <definedName function="false" hidden="false" name="PAGE280" vbProcedure="false">#REF!</definedName>
    <definedName function="false" hidden="false" name="PAGE281" vbProcedure="false">#REF!</definedName>
    <definedName function="false" hidden="false" name="PAGE282" vbProcedure="false">#REF!</definedName>
    <definedName function="false" hidden="false" name="PAGE283" vbProcedure="false">#REF!</definedName>
    <definedName function="false" hidden="false" name="PAGE284" vbProcedure="false">#REF!</definedName>
    <definedName function="false" hidden="false" name="PAGE285" vbProcedure="false">#REF!</definedName>
    <definedName function="false" hidden="false" name="PAGE286" vbProcedure="false">#REF!</definedName>
    <definedName function="false" hidden="false" name="PAGE287" vbProcedure="false">#REF!</definedName>
    <definedName function="false" hidden="false" name="PAGE288" vbProcedure="false">#REF!</definedName>
    <definedName function="false" hidden="false" name="PAGE289" vbProcedure="false">#REF!</definedName>
    <definedName function="false" hidden="false" name="PAGE29" vbProcedure="false">#REF!</definedName>
    <definedName function="false" hidden="false" name="PAGE290" vbProcedure="false">#REF!</definedName>
    <definedName function="false" hidden="false" name="PAGE291" vbProcedure="false">#REF!</definedName>
    <definedName function="false" hidden="false" name="PAGE292" vbProcedure="false">#REF!</definedName>
    <definedName function="false" hidden="false" name="PAGE293" vbProcedure="false">#REF!</definedName>
    <definedName function="false" hidden="false" name="PAGE294" vbProcedure="false">#REF!</definedName>
    <definedName function="false" hidden="false" name="PAGE295" vbProcedure="false">#REF!</definedName>
    <definedName function="false" hidden="false" name="PAGE296" vbProcedure="false">#REF!</definedName>
    <definedName function="false" hidden="false" name="PAGE297" vbProcedure="false">#REF!</definedName>
    <definedName function="false" hidden="false" name="PAGE298" vbProcedure="false">#REF!</definedName>
    <definedName function="false" hidden="false" name="PAGE299" vbProcedure="false">#REF!</definedName>
    <definedName function="false" hidden="false" name="PAGE3" vbProcedure="false">#REF!</definedName>
    <definedName function="false" hidden="false" name="PAGE30" vbProcedure="false">#REF!</definedName>
    <definedName function="false" hidden="false" name="PAGE300" vbProcedure="false">#REF!</definedName>
    <definedName function="false" hidden="false" name="PAGE301" vbProcedure="false">#REF!</definedName>
    <definedName function="false" hidden="false" name="PAGE302" vbProcedure="false">#REF!</definedName>
    <definedName function="false" hidden="false" name="PAGE303" vbProcedure="false">#REF!</definedName>
    <definedName function="false" hidden="false" name="PAGE304" vbProcedure="false">#REF!</definedName>
    <definedName function="false" hidden="false" name="PAGE305" vbProcedure="false">#REF!</definedName>
    <definedName function="false" hidden="false" name="PAGE306" vbProcedure="false">#REF!</definedName>
    <definedName function="false" hidden="false" name="PAGE307" vbProcedure="false">#REF!</definedName>
    <definedName function="false" hidden="false" name="PAGE308" vbProcedure="false">#REF!</definedName>
    <definedName function="false" hidden="false" name="PAGE309" vbProcedure="false">#REF!</definedName>
    <definedName function="false" hidden="false" name="PAGE31" vbProcedure="false">#REF!</definedName>
    <definedName function="false" hidden="false" name="PAGE310" vbProcedure="false">#REF!</definedName>
    <definedName function="false" hidden="false" name="PAGE311" vbProcedure="false">#REF!</definedName>
    <definedName function="false" hidden="false" name="PAGE312" vbProcedure="false">#REF!</definedName>
    <definedName function="false" hidden="false" name="PAGE313" vbProcedure="false">#REF!</definedName>
    <definedName function="false" hidden="false" name="PAGE314" vbProcedure="false">#REF!</definedName>
    <definedName function="false" hidden="false" name="PAGE315" vbProcedure="false">#REF!</definedName>
    <definedName function="false" hidden="false" name="PAGE316" vbProcedure="false">#REF!</definedName>
    <definedName function="false" hidden="false" name="PAGE317" vbProcedure="false">#REF!</definedName>
    <definedName function="false" hidden="false" name="PAGE318" vbProcedure="false">#REF!</definedName>
    <definedName function="false" hidden="false" name="PAGE319" vbProcedure="false">#REF!</definedName>
    <definedName function="false" hidden="false" name="PAGE32" vbProcedure="false">#REF!</definedName>
    <definedName function="false" hidden="false" name="PAGE320" vbProcedure="false">#REF!</definedName>
    <definedName function="false" hidden="false" name="PAGE321" vbProcedure="false">#REF!</definedName>
    <definedName function="false" hidden="false" name="PAGE322" vbProcedure="false">#REF!</definedName>
    <definedName function="false" hidden="false" name="PAGE323" vbProcedure="false">#REF!</definedName>
    <definedName function="false" hidden="false" name="PAGE324" vbProcedure="false">#REF!</definedName>
    <definedName function="false" hidden="false" name="PAGE325" vbProcedure="false">#REF!</definedName>
    <definedName function="false" hidden="false" name="PAGE326" vbProcedure="false">#REF!</definedName>
    <definedName function="false" hidden="false" name="PAGE327" vbProcedure="false">#REF!</definedName>
    <definedName function="false" hidden="false" name="PAGE328" vbProcedure="false">#REF!</definedName>
    <definedName function="false" hidden="false" name="PAGE329" vbProcedure="false">#REF!</definedName>
    <definedName function="false" hidden="false" name="PAGE33" vbProcedure="false">#REF!</definedName>
    <definedName function="false" hidden="false" name="PAGE330" vbProcedure="false">#REF!</definedName>
    <definedName function="false" hidden="false" name="PAGE331" vbProcedure="false">#REF!</definedName>
    <definedName function="false" hidden="false" name="PAGE332" vbProcedure="false">#REF!</definedName>
    <definedName function="false" hidden="false" name="PAGE333" vbProcedure="false">#REF!</definedName>
    <definedName function="false" hidden="false" name="PAGE334" vbProcedure="false">#REF!</definedName>
    <definedName function="false" hidden="false" name="PAGE335" vbProcedure="false">#REF!</definedName>
    <definedName function="false" hidden="false" name="PAGE336" vbProcedure="false">#REF!</definedName>
    <definedName function="false" hidden="false" name="PAGE337" vbProcedure="false">#REF!</definedName>
    <definedName function="false" hidden="false" name="PAGE338" vbProcedure="false">#REF!</definedName>
    <definedName function="false" hidden="false" name="PAGE339" vbProcedure="false">#REF!</definedName>
    <definedName function="false" hidden="false" name="PAGE34" vbProcedure="false">#REF!</definedName>
    <definedName function="false" hidden="false" name="PAGE340" vbProcedure="false">#REF!</definedName>
    <definedName function="false" hidden="false" name="PAGE341" vbProcedure="false">#REF!</definedName>
    <definedName function="false" hidden="false" name="PAGE342" vbProcedure="false">#REF!</definedName>
    <definedName function="false" hidden="false" name="PAGE343" vbProcedure="false">#REF!</definedName>
    <definedName function="false" hidden="false" name="PAGE344" vbProcedure="false">#REF!</definedName>
    <definedName function="false" hidden="false" name="PAGE345" vbProcedure="false">#REF!</definedName>
    <definedName function="false" hidden="false" name="PAGE346" vbProcedure="false">#REF!</definedName>
    <definedName function="false" hidden="false" name="PAGE347" vbProcedure="false">#REF!</definedName>
    <definedName function="false" hidden="false" name="PAGE348" vbProcedure="false">#REF!</definedName>
    <definedName function="false" hidden="false" name="PAGE349" vbProcedure="false">#REF!</definedName>
    <definedName function="false" hidden="false" name="PAGE35" vbProcedure="false">#REF!</definedName>
    <definedName function="false" hidden="false" name="PAGE350" vbProcedure="false">#REF!</definedName>
    <definedName function="false" hidden="false" name="PAGE351" vbProcedure="false">#REF!</definedName>
    <definedName function="false" hidden="false" name="PAGE352" vbProcedure="false">#REF!</definedName>
    <definedName function="false" hidden="false" name="PAGE353" vbProcedure="false">#REF!</definedName>
    <definedName function="false" hidden="false" name="PAGE354" vbProcedure="false">#REF!</definedName>
    <definedName function="false" hidden="false" name="PAGE355" vbProcedure="false">#REF!</definedName>
    <definedName function="false" hidden="false" name="PAGE356" vbProcedure="false">#REF!</definedName>
    <definedName function="false" hidden="false" name="PAGE357" vbProcedure="false">#REF!</definedName>
    <definedName function="false" hidden="false" name="PAGE358" vbProcedure="false">#REF!</definedName>
    <definedName function="false" hidden="false" name="PAGE359" vbProcedure="false">#REF!</definedName>
    <definedName function="false" hidden="false" name="PAGE36" vbProcedure="false">#REF!</definedName>
    <definedName function="false" hidden="false" name="PAGE360" vbProcedure="false">#REF!</definedName>
    <definedName function="false" hidden="false" name="PAGE361" vbProcedure="false">#REF!</definedName>
    <definedName function="false" hidden="false" name="PAGE362" vbProcedure="false">#REF!</definedName>
    <definedName function="false" hidden="false" name="PAGE363" vbProcedure="false">#REF!</definedName>
    <definedName function="false" hidden="false" name="PAGE364" vbProcedure="false">#REF!</definedName>
    <definedName function="false" hidden="false" name="PAGE365" vbProcedure="false">#REF!</definedName>
    <definedName function="false" hidden="false" name="PAGE366" vbProcedure="false">#REF!</definedName>
    <definedName function="false" hidden="false" name="PAGE367" vbProcedure="false">#REF!</definedName>
    <definedName function="false" hidden="false" name="PAGE368" vbProcedure="false">#REF!</definedName>
    <definedName function="false" hidden="false" name="PAGE369" vbProcedure="false">#REF!</definedName>
    <definedName function="false" hidden="false" name="PAGE37" vbProcedure="false">#REF!</definedName>
    <definedName function="false" hidden="false" name="PAGE370" vbProcedure="false">#REF!</definedName>
    <definedName function="false" hidden="false" name="PAGE371" vbProcedure="false">#REF!</definedName>
    <definedName function="false" hidden="false" name="PAGE372" vbProcedure="false">#REF!</definedName>
    <definedName function="false" hidden="false" name="PAGE373" vbProcedure="false">#REF!</definedName>
    <definedName function="false" hidden="false" name="PAGE374" vbProcedure="false">#REF!</definedName>
    <definedName function="false" hidden="false" name="PAGE375" vbProcedure="false">#REF!</definedName>
    <definedName function="false" hidden="false" name="PAGE376" vbProcedure="false">#REF!</definedName>
    <definedName function="false" hidden="false" name="PAGE377" vbProcedure="false">#REF!</definedName>
    <definedName function="false" hidden="false" name="PAGE378" vbProcedure="false">#REF!</definedName>
    <definedName function="false" hidden="false" name="PAGE379" vbProcedure="false">#REF!</definedName>
    <definedName function="false" hidden="false" name="PAGE38" vbProcedure="false">#REF!</definedName>
    <definedName function="false" hidden="false" name="PAGE380" vbProcedure="false">#REF!</definedName>
    <definedName function="false" hidden="false" name="PAGE381" vbProcedure="false">#REF!</definedName>
    <definedName function="false" hidden="false" name="PAGE382" vbProcedure="false">#REF!</definedName>
    <definedName function="false" hidden="false" name="PAGE383" vbProcedure="false">#REF!</definedName>
    <definedName function="false" hidden="false" name="PAGE384" vbProcedure="false">#REF!</definedName>
    <definedName function="false" hidden="false" name="PAGE385" vbProcedure="false">#REF!</definedName>
    <definedName function="false" hidden="false" name="PAGE386" vbProcedure="false">#REF!</definedName>
    <definedName function="false" hidden="false" name="PAGE387" vbProcedure="false">#REF!</definedName>
    <definedName function="false" hidden="false" name="PAGE388" vbProcedure="false">#REF!</definedName>
    <definedName function="false" hidden="false" name="PAGE389" vbProcedure="false">#REF!</definedName>
    <definedName function="false" hidden="false" name="PAGE39" vbProcedure="false">#REF!</definedName>
    <definedName function="false" hidden="false" name="PAGE390" vbProcedure="false"/>
    <definedName function="false" hidden="false" name="PAGE391" vbProcedure="false"/>
    <definedName function="false" hidden="false" name="PAGE392" vbProcedure="false"/>
    <definedName function="false" hidden="false" name="PAGE393" vbProcedure="false"/>
    <definedName function="false" hidden="false" name="PAGE394" vbProcedure="false"/>
    <definedName function="false" hidden="false" name="PAGE395" vbProcedure="false"/>
    <definedName function="false" hidden="false" name="PAGE396" vbProcedure="false"/>
    <definedName function="false" hidden="false" name="PAGE397" vbProcedure="false"/>
    <definedName function="false" hidden="false" name="PAGE398" vbProcedure="false"/>
    <definedName function="false" hidden="false" name="PAGE399" vbProcedure="false"/>
    <definedName function="false" hidden="false" name="PAGE4" vbProcedure="false">#REF!</definedName>
    <definedName function="false" hidden="false" name="PAGE40" vbProcedure="false">#REF!</definedName>
    <definedName function="false" hidden="false" name="PAGE400" vbProcedure="false"/>
    <definedName function="false" hidden="false" name="PAGE401" vbProcedure="false"/>
    <definedName function="false" hidden="false" name="PAGE402" vbProcedure="false"/>
    <definedName function="false" hidden="false" name="PAGE403" vbProcedure="false"/>
    <definedName function="false" hidden="false" name="PAGE404" vbProcedure="false"/>
    <definedName function="false" hidden="false" name="PAGE41" vbProcedure="false">#REF!</definedName>
    <definedName function="false" hidden="false" name="PAGE42" vbProcedure="false">#REF!</definedName>
    <definedName function="false" hidden="false" name="PAGE43" vbProcedure="false">#REF!</definedName>
    <definedName function="false" hidden="false" name="PAGE44" vbProcedure="false">#REF!</definedName>
    <definedName function="false" hidden="false" name="PAGE45" vbProcedure="false">#REF!</definedName>
    <definedName function="false" hidden="false" name="PAGE46" vbProcedure="false">#REF!</definedName>
    <definedName function="false" hidden="false" name="PAGE47" vbProcedure="false">#REF!</definedName>
    <definedName function="false" hidden="false" name="PAGE48" vbProcedure="false">#REF!</definedName>
    <definedName function="false" hidden="false" name="PAGE49" vbProcedure="false">#REF!</definedName>
    <definedName function="false" hidden="false" name="PAGE5" vbProcedure="false">#REF!</definedName>
    <definedName function="false" hidden="false" name="PAGE50" vbProcedure="false">#REF!</definedName>
    <definedName function="false" hidden="false" name="PAGE51" vbProcedure="false">#REF!</definedName>
    <definedName function="false" hidden="false" name="PAGE52" vbProcedure="false">#REF!</definedName>
    <definedName function="false" hidden="false" name="PAGE53" vbProcedure="false">#REF!</definedName>
    <definedName function="false" hidden="false" name="PAGE54" vbProcedure="false">#REF!</definedName>
    <definedName function="false" hidden="false" name="PAGE55" vbProcedure="false">#REF!</definedName>
    <definedName function="false" hidden="false" name="PAGE56" vbProcedure="false">#REF!</definedName>
    <definedName function="false" hidden="false" name="PAGE57" vbProcedure="false">#REF!</definedName>
    <definedName function="false" hidden="false" name="PAGE58" vbProcedure="false">#REF!</definedName>
    <definedName function="false" hidden="false" name="PAGE59" vbProcedure="false">#REF!</definedName>
    <definedName function="false" hidden="false" name="PAGE6" vbProcedure="false">#REF!</definedName>
    <definedName function="false" hidden="false" name="PAGE60" vbProcedure="false">#REF!</definedName>
    <definedName function="false" hidden="false" name="PAGE61" vbProcedure="false">#REF!</definedName>
    <definedName function="false" hidden="false" name="PAGE62" vbProcedure="false">#REF!</definedName>
    <definedName function="false" hidden="false" name="PAGE63" vbProcedure="false">#REF!</definedName>
    <definedName function="false" hidden="false" name="PAGE64" vbProcedure="false">#REF!</definedName>
    <definedName function="false" hidden="false" name="PAGE65" vbProcedure="false">#REF!</definedName>
    <definedName function="false" hidden="false" name="PAGE66" vbProcedure="false">#REF!</definedName>
    <definedName function="false" hidden="false" name="PAGE67" vbProcedure="false">#REF!</definedName>
    <definedName function="false" hidden="false" name="PAGE68" vbProcedure="false">#REF!</definedName>
    <definedName function="false" hidden="false" name="PAGE69" vbProcedure="false">#REF!</definedName>
    <definedName function="false" hidden="false" name="PAGE7" vbProcedure="false">#REF!</definedName>
    <definedName function="false" hidden="false" name="PAGE70" vbProcedure="false">#REF!</definedName>
    <definedName function="false" hidden="false" name="PAGE71" vbProcedure="false">#REF!</definedName>
    <definedName function="false" hidden="false" name="PAGE72" vbProcedure="false">#REF!</definedName>
    <definedName function="false" hidden="false" name="PAGE73" vbProcedure="false">#REF!</definedName>
    <definedName function="false" hidden="false" name="PAGE74" vbProcedure="false">#REF!</definedName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8" vbProcedure="false">#REF!</definedName>
    <definedName function="false" hidden="false" name="PAGE99" vbProcedure="false">#REF!</definedName>
    <definedName function="false" hidden="false" localSheetId="0" name="Excel_BuiltIn_Print_Area" vbProcedure="false">表１２!$B$2:$P$19</definedName>
    <definedName function="false" hidden="false" localSheetId="1" name="Excel_BuiltIn_Print_Area" vbProcedure="false">'表○○'!$B$5:$K$39</definedName>
    <definedName function="false" hidden="false" localSheetId="2" name="Excel_BuiltIn_Print_Area" vbProcedure="false">'3-6①'!$A$1:$AA$119</definedName>
    <definedName function="false" hidden="false" localSheetId="2" name="Excel_BuiltIn_Print_Titles" vbProcedure="false">'3-6①'!$1:$5</definedName>
    <definedName function="false" hidden="false" localSheetId="3" name="Excel_BuiltIn_Print_Area" vbProcedure="false">'3-6②'!$A$1:$AA$120</definedName>
    <definedName function="false" hidden="false" localSheetId="3" name="Excel_BuiltIn_Print_Titles" vbProcedure="false">'3-6②'!$1:$5</definedName>
    <definedName function="false" hidden="false" localSheetId="4" name="Excel_BuiltIn_Print_Area" vbProcedure="false">'3-6③'!$A$1:$AA$120</definedName>
    <definedName function="false" hidden="false" localSheetId="4" name="Excel_BuiltIn_Print_Titles" vbProcedure="false">'3-6③'!$1:$5</definedName>
    <definedName function="false" hidden="false" localSheetId="5" name="Excel_BuiltIn_Print_Area" vbProcedure="false">'3-6④'!$A$1:$AA$120</definedName>
    <definedName function="false" hidden="false" localSheetId="5" name="Excel_BuiltIn_Print_Titles" vbProcedure="false">'3-6④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27">
  <si>
    <t xml:space="preserve">表１２　工事代金の受取時期及び受取条件</t>
  </si>
  <si>
    <t xml:space="preserve">（単位：％）</t>
  </si>
  <si>
    <t xml:space="preserve">資本金</t>
  </si>
  <si>
    <t xml:space="preserve">個　人</t>
  </si>
  <si>
    <t xml:space="preserve">法　　　　　　　人</t>
  </si>
  <si>
    <t xml:space="preserve">合　計</t>
  </si>
  <si>
    <t xml:space="preserve">受取時期・受取条件</t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以上   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以上</t>
    </r>
  </si>
  <si>
    <r>
      <rPr>
        <sz val="10"/>
        <rFont val="Noto Sans"/>
        <family val="2"/>
      </rPr>
      <t xml:space="preserve">前回</t>
    </r>
    <r>
      <rPr>
        <sz val="10"/>
        <rFont val="ＭＳ ゴシック"/>
        <family val="3"/>
      </rPr>
      <t xml:space="preserve">(H8)</t>
    </r>
    <r>
      <rPr>
        <sz val="10"/>
        <rFont val="Noto Sans"/>
        <family val="2"/>
      </rPr>
      <t xml:space="preserve">　　合計</t>
    </r>
  </si>
  <si>
    <t xml:space="preserve">工事施工前</t>
  </si>
  <si>
    <t xml:space="preserve">現金</t>
  </si>
  <si>
    <t xml:space="preserve">手形</t>
  </si>
  <si>
    <t xml:space="preserve">小計</t>
  </si>
  <si>
    <t xml:space="preserve">工事施工中</t>
  </si>
  <si>
    <t xml:space="preserve">工事施工後</t>
  </si>
  <si>
    <t xml:space="preserve">合計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302</t>
    </r>
    <r>
      <rPr>
        <sz val="11"/>
        <rFont val="Noto Sans"/>
        <family val="2"/>
      </rPr>
      <t xml:space="preserve">社を除く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工事代金の受取時期及び受取条件（経年変化①：資本金別）</t>
    </r>
  </si>
  <si>
    <t xml:space="preserve">業種</t>
  </si>
  <si>
    <t xml:space="preserve">合　　　計</t>
  </si>
  <si>
    <t xml:space="preserve">（今回）</t>
  </si>
  <si>
    <t xml:space="preserve">小　　計</t>
  </si>
  <si>
    <r>
      <rPr>
        <sz val="10"/>
        <rFont val="ＭＳ Ｐ明朝"/>
        <family val="1"/>
      </rPr>
      <t xml:space="preserve">H8</t>
    </r>
    <r>
      <rPr>
        <sz val="10"/>
        <rFont val="Noto Sans"/>
        <family val="2"/>
      </rPr>
      <t xml:space="preserve">年度</t>
    </r>
  </si>
  <si>
    <t xml:space="preserve">増減</t>
  </si>
  <si>
    <t xml:space="preserve">-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工事代金の受取時期及び受取条件（経年変化②：６業種別）</t>
    </r>
  </si>
  <si>
    <r>
      <rPr>
        <sz val="9"/>
        <rFont val="ＭＳ Ｐ明朝"/>
        <family val="1"/>
      </rPr>
      <t xml:space="preserve">H</t>
    </r>
    <r>
      <rPr>
        <sz val="9"/>
        <rFont val="Noto Sans"/>
        <family val="2"/>
      </rPr>
      <t xml:space="preserve">１１年度</t>
    </r>
  </si>
  <si>
    <r>
      <rPr>
        <sz val="9"/>
        <rFont val="ＭＳ Ｐ明朝"/>
        <family val="1"/>
      </rPr>
      <t xml:space="preserve">H8</t>
    </r>
    <r>
      <rPr>
        <sz val="9"/>
        <rFont val="Noto Sans"/>
        <family val="2"/>
      </rPr>
      <t xml:space="preserve">年度</t>
    </r>
  </si>
  <si>
    <t xml:space="preserve">一般土木建築工事業</t>
  </si>
  <si>
    <t xml:space="preserve">土木</t>
  </si>
  <si>
    <t xml:space="preserve">建築工事業</t>
  </si>
  <si>
    <t xml:space="preserve">木造建築工事業</t>
  </si>
  <si>
    <t xml:space="preserve">設備</t>
  </si>
  <si>
    <t xml:space="preserve">職別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明朝"/>
        <family val="1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明朝"/>
        <family val="1"/>
      </rPr>
      <t xml:space="preserve">5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明朝"/>
        <family val="1"/>
      </rPr>
      <t xml:space="preserve">2</t>
    </r>
    <r>
      <rPr>
        <b val="true"/>
        <sz val="18"/>
        <rFont val="Noto Sans"/>
        <family val="2"/>
      </rPr>
      <t xml:space="preserve">　下請工事での契約締結方法　経年変化（下請完工高のある企業のみ対象）</t>
    </r>
  </si>
  <si>
    <t xml:space="preserve">（単位：社、％）</t>
  </si>
  <si>
    <t xml:space="preserve">個　　人</t>
  </si>
  <si>
    <t xml:space="preserve">合　　計</t>
  </si>
  <si>
    <t xml:space="preserve">手形期間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　　　　　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合計
（今回）</t>
  </si>
  <si>
    <t xml:space="preserve">工事ごとの契約書</t>
  </si>
  <si>
    <t xml:space="preserve">基本契約書があり注文書と請書を交換</t>
  </si>
  <si>
    <t xml:space="preserve">注文書と請書の交換</t>
  </si>
  <si>
    <t xml:space="preserve">注文書または請書の一方から交付</t>
  </si>
  <si>
    <t xml:space="preserve">メモまたは口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1</t>
    </r>
    <r>
      <rPr>
        <sz val="10"/>
        <rFont val="Noto Sans"/>
        <family val="2"/>
      </rPr>
      <t xml:space="preserve">年度</t>
    </r>
  </si>
  <si>
    <t xml:space="preserve">一般土木建築業</t>
  </si>
  <si>
    <t xml:space="preserve">表１３　元請工事での多様な契約形態の実績</t>
  </si>
  <si>
    <t xml:space="preserve">（過去３年間に実績のあった社数割合：％）</t>
  </si>
  <si>
    <t xml:space="preserve">ﾃﾞｻﾞｲﾝﾋﾞﾙﾄﾞ</t>
  </si>
  <si>
    <t xml:space="preserve">ﾀｰﾝｷｰ</t>
  </si>
  <si>
    <t xml:space="preserve">ＣＭ</t>
  </si>
  <si>
    <t xml:space="preserve">ＶＥ</t>
  </si>
  <si>
    <t xml:space="preserve">一般土木建築</t>
  </si>
  <si>
    <t xml:space="preserve">建築</t>
  </si>
  <si>
    <t xml:space="preserve">木造建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①デザインビルド方式（設計施工一貫方式）</t>
    </r>
  </si>
  <si>
    <t xml:space="preserve">契約実績</t>
  </si>
  <si>
    <t xml:space="preserve">有</t>
  </si>
  <si>
    <t xml:space="preserve">無</t>
  </si>
  <si>
    <t xml:space="preserve">土木工事業</t>
  </si>
  <si>
    <t xml:space="preserve">ほ装工事業</t>
  </si>
  <si>
    <t xml:space="preserve">しゅんせつ        工事業</t>
  </si>
  <si>
    <t xml:space="preserve">造園工事業</t>
  </si>
  <si>
    <t xml:space="preserve">水道施設       工事業</t>
  </si>
  <si>
    <t xml:space="preserve">清掃施設       工事業</t>
  </si>
  <si>
    <t xml:space="preserve">小　計</t>
  </si>
  <si>
    <t xml:space="preserve">木造建築業</t>
  </si>
  <si>
    <t xml:space="preserve">電気工事業</t>
  </si>
  <si>
    <t xml:space="preserve">管工事業</t>
  </si>
  <si>
    <t xml:space="preserve">機械器具設置     工事業</t>
  </si>
  <si>
    <t xml:space="preserve">熱絶縁工事業</t>
  </si>
  <si>
    <t xml:space="preserve">電気通信        工事業</t>
  </si>
  <si>
    <t xml:space="preserve">さく井工事業</t>
  </si>
  <si>
    <t xml:space="preserve">消防施設        工事業</t>
  </si>
  <si>
    <t xml:space="preserve">大工工事業</t>
  </si>
  <si>
    <t xml:space="preserve">とび・土木・       コンクリート       工事業</t>
  </si>
  <si>
    <t xml:space="preserve">鋼構造物       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     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3472</t>
    </r>
    <r>
      <rPr>
        <sz val="11"/>
        <rFont val="Noto Sans"/>
        <family val="2"/>
      </rPr>
      <t xml:space="preserve">社を除く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．デザインビルド方式とは、設計と施工の両方の業務を行い、責任を負う契約方式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②ターンキー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555</t>
    </r>
    <r>
      <rPr>
        <sz val="11"/>
        <rFont val="Noto Sans"/>
        <family val="2"/>
      </rPr>
      <t xml:space="preserve">社を除く</t>
    </r>
  </si>
  <si>
    <t xml:space="preserve">３．ターンキー方式とは、プロジェクトの計画、設計、施工、試験・検査までを</t>
  </si>
  <si>
    <t xml:space="preserve">　　一括して行う契約方式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③ＣＭ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464</t>
    </r>
    <r>
      <rPr>
        <sz val="11"/>
        <rFont val="Noto Sans"/>
        <family val="2"/>
      </rPr>
      <t xml:space="preserve">社を除く</t>
    </r>
  </si>
  <si>
    <r>
      <rPr>
        <sz val="11"/>
        <rFont val="Noto Sans"/>
        <family val="2"/>
      </rPr>
      <t xml:space="preserve">３．</t>
    </r>
    <r>
      <rPr>
        <sz val="11"/>
        <rFont val="ＭＳ Ｐ明朝"/>
        <family val="1"/>
      </rPr>
      <t xml:space="preserve">CM</t>
    </r>
    <r>
      <rPr>
        <sz val="11"/>
        <rFont val="Noto Sans"/>
        <family val="2"/>
      </rPr>
      <t xml:space="preserve">方式とは、発注者の代理人あるいは補助者として、事業全体にわたって</t>
    </r>
  </si>
  <si>
    <t xml:space="preserve">　　設計検討、品質管理、工程管理、費用管理等を行う契約方式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4</t>
    </r>
    <r>
      <rPr>
        <b val="true"/>
        <sz val="14"/>
        <rFont val="Noto Sans"/>
        <family val="2"/>
      </rPr>
      <t xml:space="preserve">　元請工事での多様な契約形態の実績有無（元請完工高のある企業のみ対象）　④ＶＥ方式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422</t>
    </r>
    <r>
      <rPr>
        <sz val="11"/>
        <rFont val="Noto Sans"/>
        <family val="2"/>
      </rPr>
      <t xml:space="preserve">社を除く</t>
    </r>
  </si>
  <si>
    <r>
      <rPr>
        <sz val="11"/>
        <rFont val="Noto Sans"/>
        <family val="2"/>
      </rPr>
      <t xml:space="preserve">３．</t>
    </r>
    <r>
      <rPr>
        <sz val="11"/>
        <rFont val="ＭＳ Ｐ明朝"/>
        <family val="1"/>
      </rPr>
      <t xml:space="preserve">VE</t>
    </r>
    <r>
      <rPr>
        <sz val="11"/>
        <rFont val="Noto Sans"/>
        <family val="2"/>
      </rPr>
      <t xml:space="preserve">方式とは、発注者の示す設計によるものと同等の性能、機能を確保しつつ、</t>
    </r>
  </si>
  <si>
    <t xml:space="preserve">　　コストを削減するための改善提案を認める契約方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#,##0_ "/>
    <numFmt numFmtId="167" formatCode="0%"/>
    <numFmt numFmtId="168" formatCode="\(0.0\)"/>
    <numFmt numFmtId="169" formatCode="#,##0;&quot;▲ &quot;#,##0"/>
    <numFmt numFmtId="170" formatCode="0.0"/>
  </numFmts>
  <fonts count="2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ゴシック"/>
      <family val="3"/>
    </font>
    <font>
      <u val="single"/>
      <sz val="8.25"/>
      <color rgb="FF800080"/>
      <name val="ＭＳ ゴシック"/>
      <family val="3"/>
    </font>
    <font>
      <sz val="10"/>
      <name val="ＭＳ ゴシック"/>
      <family val="3"/>
    </font>
    <font>
      <sz val="10"/>
      <name val="ＭＳ Ｐ明朝"/>
      <family val="1"/>
    </font>
    <font>
      <sz val="14"/>
      <name val="ＭＳ ゴシック"/>
      <family val="3"/>
    </font>
    <font>
      <sz val="14"/>
      <name val="ＭＳ Ｐ明朝"/>
      <family val="1"/>
    </font>
    <font>
      <b val="true"/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12"/>
      <name val="ＭＳ Ｐ明朝"/>
      <family val="1"/>
    </font>
    <font>
      <b val="true"/>
      <sz val="14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元請工事での多様な契約形態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36354476296"/>
          <c:y val="0.0895785011597217"/>
          <c:w val="0.786084941306867"/>
          <c:h val="0.907782132288251"/>
        </c:manualLayout>
      </c:layout>
      <c:lineChart>
        <c:grouping val="standard"/>
        <c:varyColors val="0"/>
        <c:ser>
          <c:idx val="0"/>
          <c:order val="0"/>
          <c:tx>
            <c:strRef>
              <c:f>'表○○'!$D$8</c:f>
              <c:strCache>
                <c:ptCount val="1"/>
                <c:pt idx="0">
                  <c:v>ﾃﾞｻﾞｲﾝﾋﾞﾙﾄﾞ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D$9:$D$15</c:f>
              <c:numCache>
                <c:formatCode>General</c:formatCode>
                <c:ptCount val="7"/>
                <c:pt idx="0">
                  <c:v>65.8</c:v>
                </c:pt>
                <c:pt idx="1">
                  <c:v>30.5</c:v>
                </c:pt>
                <c:pt idx="2">
                  <c:v>76.9</c:v>
                </c:pt>
                <c:pt idx="3">
                  <c:v>86.9</c:v>
                </c:pt>
                <c:pt idx="4">
                  <c:v>50.9</c:v>
                </c:pt>
                <c:pt idx="5">
                  <c:v>42.9</c:v>
                </c:pt>
                <c:pt idx="6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表○○'!$E$8</c:f>
              <c:strCache>
                <c:ptCount val="1"/>
                <c:pt idx="0">
                  <c:v>ﾀｰﾝｷ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E$9:$E$15</c:f>
              <c:numCache>
                <c:formatCode>General</c:formatCode>
                <c:ptCount val="7"/>
                <c:pt idx="0">
                  <c:v>7.6</c:v>
                </c:pt>
                <c:pt idx="1">
                  <c:v>4.6</c:v>
                </c:pt>
                <c:pt idx="2">
                  <c:v>8.2</c:v>
                </c:pt>
                <c:pt idx="3">
                  <c:v>6.2</c:v>
                </c:pt>
                <c:pt idx="4">
                  <c:v>19</c:v>
                </c:pt>
                <c:pt idx="5">
                  <c:v>6.3</c:v>
                </c:pt>
                <c:pt idx="6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表○○'!$F$8</c:f>
              <c:strCache>
                <c:ptCount val="1"/>
                <c:pt idx="0">
                  <c:v>Ｃ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F$9:$F$15</c:f>
              <c:numCache>
                <c:formatCode>General</c:formatCode>
                <c:ptCount val="7"/>
                <c:pt idx="0">
                  <c:v>7.3</c:v>
                </c:pt>
                <c:pt idx="1">
                  <c:v>19.1</c:v>
                </c:pt>
                <c:pt idx="2">
                  <c:v>10.1</c:v>
                </c:pt>
                <c:pt idx="3">
                  <c:v>20.8</c:v>
                </c:pt>
                <c:pt idx="4">
                  <c:v>18.4</c:v>
                </c:pt>
                <c:pt idx="5">
                  <c:v>18</c:v>
                </c:pt>
                <c:pt idx="6">
                  <c:v>1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表○○'!$G$8</c:f>
              <c:strCache>
                <c:ptCount val="1"/>
                <c:pt idx="0">
                  <c:v>Ｖ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○○'!$C$9:$C$1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○○'!$G$9:$G$15</c:f>
              <c:numCache>
                <c:formatCode>General</c:formatCode>
                <c:ptCount val="7"/>
                <c:pt idx="0">
                  <c:v>22.2</c:v>
                </c:pt>
                <c:pt idx="1">
                  <c:v>17.7</c:v>
                </c:pt>
                <c:pt idx="2">
                  <c:v>18.4</c:v>
                </c:pt>
                <c:pt idx="3">
                  <c:v>21.7</c:v>
                </c:pt>
                <c:pt idx="4">
                  <c:v>27.1</c:v>
                </c:pt>
                <c:pt idx="5">
                  <c:v>26.8</c:v>
                </c:pt>
                <c:pt idx="6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4131"/>
        <c:axId val="16722325"/>
      </c:lineChart>
      <c:catAx>
        <c:axId val="21334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2325"/>
        <c:crossesAt val="0"/>
        <c:auto val="1"/>
        <c:lblAlgn val="ctr"/>
        <c:lblOffset val="100"/>
        <c:noMultiLvlLbl val="0"/>
      </c:catAx>
      <c:valAx>
        <c:axId val="1672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社数割合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71227769661"/>
          <c:y val="0.322402623370391"/>
          <c:w val="0.133306463801703"/>
          <c:h val="0.30472686555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6</xdr:row>
      <xdr:rowOff>81000</xdr:rowOff>
    </xdr:from>
    <xdr:to>
      <xdr:col>10</xdr:col>
      <xdr:colOff>550080</xdr:colOff>
      <xdr:row>38</xdr:row>
      <xdr:rowOff>125280</xdr:rowOff>
    </xdr:to>
    <xdr:graphicFrame>
      <xdr:nvGraphicFramePr>
        <xdr:cNvPr id="0" name="Chart 1"/>
        <xdr:cNvGraphicFramePr/>
      </xdr:nvGraphicFramePr>
      <xdr:xfrm>
        <a:off x="849600" y="3660480"/>
        <a:ext cx="7145280" cy="45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 G7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3" width="10.62"/>
    <col collapsed="false" customWidth="true" hidden="false" outlineLevel="0" max="6" min="6" style="3" width="11.24"/>
    <col collapsed="false" customWidth="true" hidden="false" outlineLevel="0" max="10" min="7" style="3" width="10.87"/>
    <col collapsed="false" customWidth="true" hidden="false" outlineLevel="0" max="11" min="11" style="3" width="10.62"/>
    <col collapsed="false" customWidth="true" hidden="false" outlineLevel="0" max="15" min="12" style="3" width="9.99"/>
    <col collapsed="false" customWidth="false" hidden="false" outlineLevel="0" max="257" min="16" style="1" width="8.99"/>
  </cols>
  <sheetData>
    <row r="1" s="4" customFormat="true" ht="1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B2" s="6" t="s">
        <v>0</v>
      </c>
    </row>
    <row r="3" s="7" customFormat="tru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</row>
    <row r="4" customFormat="false" ht="20.1" hidden="false" customHeight="true" outlineLevel="0" collapsed="false">
      <c r="B4" s="11"/>
      <c r="C4" s="12" t="s">
        <v>2</v>
      </c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5</v>
      </c>
      <c r="P4" s="15"/>
    </row>
    <row r="5" customFormat="false" ht="39.95" hidden="false" customHeight="true" outlineLevel="0" collapsed="false">
      <c r="B5" s="16" t="s">
        <v>6</v>
      </c>
      <c r="C5" s="17"/>
      <c r="D5" s="18"/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18"/>
      <c r="P5" s="21" t="s">
        <v>17</v>
      </c>
    </row>
    <row r="6" customFormat="false" ht="16.5" hidden="false" customHeight="true" outlineLevel="0" collapsed="false">
      <c r="B6" s="22" t="s">
        <v>18</v>
      </c>
      <c r="C6" s="23" t="s">
        <v>19</v>
      </c>
      <c r="D6" s="24" t="n">
        <v>7.7</v>
      </c>
      <c r="E6" s="24" t="n">
        <v>2.8</v>
      </c>
      <c r="F6" s="24" t="n">
        <v>0</v>
      </c>
      <c r="G6" s="24" t="n">
        <v>5.8</v>
      </c>
      <c r="H6" s="24" t="n">
        <v>4.9</v>
      </c>
      <c r="I6" s="24" t="n">
        <v>5.5</v>
      </c>
      <c r="J6" s="24" t="n">
        <v>11.9</v>
      </c>
      <c r="K6" s="24" t="n">
        <v>13.4</v>
      </c>
      <c r="L6" s="24" t="n">
        <v>14</v>
      </c>
      <c r="M6" s="24" t="n">
        <v>10.5</v>
      </c>
      <c r="N6" s="24" t="n">
        <v>11.8</v>
      </c>
      <c r="O6" s="24" t="n">
        <v>7.4</v>
      </c>
      <c r="P6" s="24" t="n">
        <v>4.3</v>
      </c>
    </row>
    <row r="7" customFormat="false" ht="16.5" hidden="false" customHeight="true" outlineLevel="0" collapsed="false">
      <c r="B7" s="22"/>
      <c r="C7" s="25" t="s">
        <v>20</v>
      </c>
      <c r="D7" s="26" t="n">
        <v>0.3</v>
      </c>
      <c r="E7" s="26" t="n">
        <v>1.8</v>
      </c>
      <c r="F7" s="26" t="n">
        <v>0</v>
      </c>
      <c r="G7" s="26" t="n">
        <v>0.3</v>
      </c>
      <c r="H7" s="26" t="n">
        <v>0.2</v>
      </c>
      <c r="I7" s="26" t="n">
        <v>0.4</v>
      </c>
      <c r="J7" s="26" t="n">
        <v>0.5</v>
      </c>
      <c r="K7" s="26" t="n">
        <v>0.8</v>
      </c>
      <c r="L7" s="26" t="n">
        <v>1.2</v>
      </c>
      <c r="M7" s="26" t="n">
        <v>0.8</v>
      </c>
      <c r="N7" s="26" t="n">
        <v>1.2</v>
      </c>
      <c r="O7" s="26" t="n">
        <v>0.4</v>
      </c>
      <c r="P7" s="26" t="n">
        <v>0.4</v>
      </c>
    </row>
    <row r="8" customFormat="false" ht="16.5" hidden="false" customHeight="true" outlineLevel="0" collapsed="false">
      <c r="B8" s="27"/>
      <c r="C8" s="28" t="s">
        <v>21</v>
      </c>
      <c r="D8" s="29" t="n">
        <v>8</v>
      </c>
      <c r="E8" s="29" t="n">
        <v>4.6</v>
      </c>
      <c r="F8" s="29" t="n">
        <v>0</v>
      </c>
      <c r="G8" s="29" t="n">
        <v>6.1</v>
      </c>
      <c r="H8" s="29" t="n">
        <v>5.1</v>
      </c>
      <c r="I8" s="29" t="n">
        <v>5.9</v>
      </c>
      <c r="J8" s="29" t="n">
        <v>12.4</v>
      </c>
      <c r="K8" s="29" t="n">
        <v>14.1</v>
      </c>
      <c r="L8" s="29" t="n">
        <v>15.2</v>
      </c>
      <c r="M8" s="29" t="n">
        <v>11.3</v>
      </c>
      <c r="N8" s="29" t="n">
        <v>13</v>
      </c>
      <c r="O8" s="29" t="n">
        <v>7.8</v>
      </c>
      <c r="P8" s="29" t="n">
        <f aca="false">SUM(P6:P7)</f>
        <v>4.7</v>
      </c>
    </row>
    <row r="9" customFormat="false" ht="16.5" hidden="false" customHeight="true" outlineLevel="0" collapsed="false">
      <c r="B9" s="30" t="s">
        <v>22</v>
      </c>
      <c r="C9" s="31" t="s">
        <v>19</v>
      </c>
      <c r="D9" s="24" t="n">
        <v>18.8</v>
      </c>
      <c r="E9" s="24" t="n">
        <v>17.5</v>
      </c>
      <c r="F9" s="24" t="n">
        <v>3.3</v>
      </c>
      <c r="G9" s="24" t="n">
        <v>17.4</v>
      </c>
      <c r="H9" s="24" t="n">
        <v>17</v>
      </c>
      <c r="I9" s="24" t="n">
        <v>16.1</v>
      </c>
      <c r="J9" s="24" t="n">
        <v>18.2</v>
      </c>
      <c r="K9" s="24" t="n">
        <v>22.7</v>
      </c>
      <c r="L9" s="24" t="n">
        <v>20</v>
      </c>
      <c r="M9" s="24" t="n">
        <v>24.7</v>
      </c>
      <c r="N9" s="24" t="n">
        <v>25.9</v>
      </c>
      <c r="O9" s="32" t="n">
        <v>17.7</v>
      </c>
      <c r="P9" s="24" t="n">
        <v>16.1</v>
      </c>
    </row>
    <row r="10" customFormat="false" ht="16.5" hidden="false" customHeight="true" outlineLevel="0" collapsed="false">
      <c r="B10" s="33"/>
      <c r="C10" s="25" t="s">
        <v>20</v>
      </c>
      <c r="D10" s="26" t="n">
        <v>0.8</v>
      </c>
      <c r="E10" s="26" t="n">
        <v>2.9</v>
      </c>
      <c r="F10" s="26" t="n">
        <v>0</v>
      </c>
      <c r="G10" s="26" t="n">
        <v>4.1</v>
      </c>
      <c r="H10" s="26" t="n">
        <v>4.8</v>
      </c>
      <c r="I10" s="26" t="n">
        <v>6.3</v>
      </c>
      <c r="J10" s="26" t="n">
        <v>7.4</v>
      </c>
      <c r="K10" s="26" t="n">
        <v>9.7</v>
      </c>
      <c r="L10" s="26" t="n">
        <v>8.3</v>
      </c>
      <c r="M10" s="26" t="n">
        <v>8.9</v>
      </c>
      <c r="N10" s="26" t="n">
        <v>10.5</v>
      </c>
      <c r="O10" s="26" t="n">
        <v>4.7</v>
      </c>
      <c r="P10" s="26" t="n">
        <v>6.3</v>
      </c>
    </row>
    <row r="11" customFormat="false" ht="16.5" hidden="false" customHeight="true" outlineLevel="0" collapsed="false">
      <c r="B11" s="30"/>
      <c r="C11" s="28" t="s">
        <v>21</v>
      </c>
      <c r="D11" s="29" t="n">
        <v>19.6</v>
      </c>
      <c r="E11" s="29" t="n">
        <v>20.4</v>
      </c>
      <c r="F11" s="29" t="n">
        <v>3.3</v>
      </c>
      <c r="G11" s="29" t="n">
        <v>21.6</v>
      </c>
      <c r="H11" s="29" t="n">
        <v>21.8</v>
      </c>
      <c r="I11" s="29" t="n">
        <v>22.4</v>
      </c>
      <c r="J11" s="29" t="n">
        <v>25.7</v>
      </c>
      <c r="K11" s="29" t="n">
        <v>32.4</v>
      </c>
      <c r="L11" s="29" t="n">
        <v>28.3</v>
      </c>
      <c r="M11" s="29" t="n">
        <v>33.7</v>
      </c>
      <c r="N11" s="29" t="n">
        <v>36.4</v>
      </c>
      <c r="O11" s="29" t="n">
        <v>22.3</v>
      </c>
      <c r="P11" s="29" t="n">
        <f aca="false">SUM(P9:P10)</f>
        <v>22.4</v>
      </c>
    </row>
    <row r="12" customFormat="false" ht="16.5" hidden="false" customHeight="true" outlineLevel="0" collapsed="false">
      <c r="B12" s="34" t="s">
        <v>23</v>
      </c>
      <c r="C12" s="31" t="s">
        <v>19</v>
      </c>
      <c r="D12" s="24" t="n">
        <v>65.4</v>
      </c>
      <c r="E12" s="24" t="n">
        <v>65.3</v>
      </c>
      <c r="F12" s="24" t="n">
        <v>83.3</v>
      </c>
      <c r="G12" s="24" t="n">
        <v>59</v>
      </c>
      <c r="H12" s="24" t="n">
        <v>58.4</v>
      </c>
      <c r="I12" s="24" t="n">
        <v>52.5</v>
      </c>
      <c r="J12" s="24" t="n">
        <v>48</v>
      </c>
      <c r="K12" s="24" t="n">
        <v>41.2</v>
      </c>
      <c r="L12" s="24" t="n">
        <v>43.2</v>
      </c>
      <c r="M12" s="24" t="n">
        <v>40.7</v>
      </c>
      <c r="N12" s="24" t="n">
        <v>36.2</v>
      </c>
      <c r="O12" s="32" t="n">
        <v>56.4</v>
      </c>
      <c r="P12" s="24" t="n">
        <v>54.8</v>
      </c>
    </row>
    <row r="13" customFormat="false" ht="16.5" hidden="false" customHeight="true" outlineLevel="0" collapsed="false">
      <c r="B13" s="22"/>
      <c r="C13" s="25" t="s">
        <v>20</v>
      </c>
      <c r="D13" s="26" t="n">
        <v>7</v>
      </c>
      <c r="E13" s="26" t="n">
        <v>9.6</v>
      </c>
      <c r="F13" s="26" t="n">
        <v>13.3</v>
      </c>
      <c r="G13" s="26" t="n">
        <v>13.3</v>
      </c>
      <c r="H13" s="26" t="n">
        <v>14.7</v>
      </c>
      <c r="I13" s="26" t="n">
        <v>19.1</v>
      </c>
      <c r="J13" s="26" t="n">
        <v>14</v>
      </c>
      <c r="K13" s="26" t="n">
        <v>12.2</v>
      </c>
      <c r="L13" s="26" t="n">
        <v>13.3</v>
      </c>
      <c r="M13" s="26" t="n">
        <v>14.3</v>
      </c>
      <c r="N13" s="26" t="n">
        <v>14.4</v>
      </c>
      <c r="O13" s="26" t="n">
        <v>13.4</v>
      </c>
      <c r="P13" s="26" t="n">
        <v>18.2</v>
      </c>
    </row>
    <row r="14" customFormat="false" ht="16.5" hidden="false" customHeight="true" outlineLevel="0" collapsed="false">
      <c r="B14" s="27"/>
      <c r="C14" s="28" t="s">
        <v>21</v>
      </c>
      <c r="D14" s="29" t="n">
        <v>72.4</v>
      </c>
      <c r="E14" s="29" t="n">
        <v>74.9</v>
      </c>
      <c r="F14" s="29" t="n">
        <v>96.7</v>
      </c>
      <c r="G14" s="29" t="n">
        <v>72.3</v>
      </c>
      <c r="H14" s="29" t="n">
        <v>73.1</v>
      </c>
      <c r="I14" s="29" t="n">
        <v>71.6</v>
      </c>
      <c r="J14" s="29" t="n">
        <v>62</v>
      </c>
      <c r="K14" s="29" t="n">
        <v>53.4</v>
      </c>
      <c r="L14" s="29" t="n">
        <v>56.5</v>
      </c>
      <c r="M14" s="29" t="n">
        <v>55</v>
      </c>
      <c r="N14" s="29" t="n">
        <v>50.6</v>
      </c>
      <c r="O14" s="29" t="n">
        <v>69.9</v>
      </c>
      <c r="P14" s="29" t="n">
        <f aca="false">SUM(P12:P13)</f>
        <v>73</v>
      </c>
    </row>
    <row r="15" customFormat="false" ht="16.5" hidden="false" customHeight="true" outlineLevel="0" collapsed="false">
      <c r="B15" s="35" t="s">
        <v>24</v>
      </c>
      <c r="C15" s="31" t="s">
        <v>19</v>
      </c>
      <c r="D15" s="32" t="n">
        <v>91.9</v>
      </c>
      <c r="E15" s="32" t="n">
        <v>85.7</v>
      </c>
      <c r="F15" s="32" t="n">
        <v>86.7</v>
      </c>
      <c r="G15" s="32" t="n">
        <v>82.3</v>
      </c>
      <c r="H15" s="32" t="n">
        <v>80.3</v>
      </c>
      <c r="I15" s="32" t="n">
        <v>74.1</v>
      </c>
      <c r="J15" s="32" t="n">
        <v>78.1</v>
      </c>
      <c r="K15" s="32" t="n">
        <v>77.3</v>
      </c>
      <c r="L15" s="32" t="n">
        <v>77.3</v>
      </c>
      <c r="M15" s="32" t="n">
        <v>76</v>
      </c>
      <c r="N15" s="32" t="n">
        <v>73.9</v>
      </c>
      <c r="O15" s="32" t="n">
        <v>81.5</v>
      </c>
      <c r="P15" s="32" t="n">
        <v>75.1</v>
      </c>
    </row>
    <row r="16" customFormat="false" ht="16.5" hidden="false" customHeight="true" outlineLevel="0" collapsed="false">
      <c r="B16" s="33"/>
      <c r="C16" s="25" t="s">
        <v>20</v>
      </c>
      <c r="D16" s="26" t="n">
        <v>8.1</v>
      </c>
      <c r="E16" s="26" t="n">
        <v>14.3</v>
      </c>
      <c r="F16" s="26" t="n">
        <v>13.3</v>
      </c>
      <c r="G16" s="26" t="n">
        <v>17.7</v>
      </c>
      <c r="H16" s="26" t="n">
        <v>19.7</v>
      </c>
      <c r="I16" s="26" t="n">
        <v>25.9</v>
      </c>
      <c r="J16" s="26" t="n">
        <v>21.9</v>
      </c>
      <c r="K16" s="26" t="n">
        <v>22.7</v>
      </c>
      <c r="L16" s="26" t="n">
        <v>22.7</v>
      </c>
      <c r="M16" s="26" t="n">
        <v>24</v>
      </c>
      <c r="N16" s="26" t="n">
        <v>26.1</v>
      </c>
      <c r="O16" s="26" t="n">
        <v>18.5</v>
      </c>
      <c r="P16" s="26" t="n">
        <v>24.9</v>
      </c>
    </row>
    <row r="17" customFormat="false" ht="16.5" hidden="false" customHeight="true" outlineLevel="0" collapsed="false">
      <c r="B17" s="36"/>
      <c r="C17" s="28"/>
      <c r="D17" s="29" t="n">
        <v>100</v>
      </c>
      <c r="E17" s="29" t="n">
        <v>100</v>
      </c>
      <c r="F17" s="29" t="n">
        <v>100</v>
      </c>
      <c r="G17" s="29" t="n">
        <v>100</v>
      </c>
      <c r="H17" s="29" t="n">
        <v>100</v>
      </c>
      <c r="I17" s="29" t="n">
        <v>100</v>
      </c>
      <c r="J17" s="29" t="n">
        <v>100</v>
      </c>
      <c r="K17" s="29" t="n">
        <v>100</v>
      </c>
      <c r="L17" s="29" t="n">
        <v>100</v>
      </c>
      <c r="M17" s="29" t="n">
        <v>100</v>
      </c>
      <c r="N17" s="29" t="n">
        <v>100</v>
      </c>
      <c r="O17" s="29" t="n">
        <v>100</v>
      </c>
      <c r="P17" s="29" t="n">
        <f aca="false">SUM(P15:P16)</f>
        <v>100</v>
      </c>
    </row>
    <row r="18" customFormat="false" ht="16.5" hidden="false" customHeight="true" outlineLevel="0" collapsed="false">
      <c r="K18" s="37" t="s">
        <v>25</v>
      </c>
      <c r="L18" s="38" t="s">
        <v>26</v>
      </c>
      <c r="M18" s="38"/>
      <c r="N18" s="0"/>
      <c r="O18" s="0"/>
    </row>
    <row r="19" customFormat="false" ht="17.9" hidden="false" customHeight="false" outlineLevel="0" collapsed="false">
      <c r="K19" s="39"/>
      <c r="L19" s="38" t="s">
        <v>27</v>
      </c>
      <c r="M19" s="38"/>
      <c r="N19" s="0"/>
      <c r="O19" s="0"/>
    </row>
  </sheetData>
  <mergeCells count="1">
    <mergeCell ref="E4:N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875" defaultRowHeight="15.8" zeroHeight="false" outlineLevelRow="0" outlineLevelCol="0"/>
  <sheetData>
    <row r="1" s="4" customFormat="true" ht="17.25" hidden="false" customHeight="true" outlineLevel="0" collapsed="false">
      <c r="A1" s="6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17.25" hidden="false" customHeight="true" outlineLevel="0" collapsed="false">
      <c r="A2" s="3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0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</row>
    <row r="4" s="1" customFormat="true" ht="20.1" hidden="false" customHeight="true" outlineLevel="0" collapsed="false">
      <c r="A4" s="41"/>
      <c r="B4" s="42"/>
      <c r="C4" s="12" t="s">
        <v>2</v>
      </c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5</v>
      </c>
    </row>
    <row r="5" s="1" customFormat="true" ht="39.95" hidden="false" customHeight="true" outlineLevel="0" collapsed="false">
      <c r="A5" s="43" t="s">
        <v>29</v>
      </c>
      <c r="B5" s="44" t="s">
        <v>6</v>
      </c>
      <c r="C5" s="17"/>
      <c r="D5" s="18"/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18"/>
    </row>
    <row r="6" s="1" customFormat="true" ht="16.5" hidden="false" customHeight="true" outlineLevel="0" collapsed="false">
      <c r="A6" s="45" t="s">
        <v>30</v>
      </c>
      <c r="B6" s="34" t="s">
        <v>18</v>
      </c>
      <c r="C6" s="23" t="s">
        <v>19</v>
      </c>
      <c r="D6" s="23" t="n">
        <v>7.7</v>
      </c>
      <c r="E6" s="23" t="n">
        <v>2.8</v>
      </c>
      <c r="F6" s="23" t="n">
        <v>0</v>
      </c>
      <c r="G6" s="23" t="n">
        <v>5.8</v>
      </c>
      <c r="H6" s="23" t="n">
        <v>4.9</v>
      </c>
      <c r="I6" s="23" t="n">
        <v>5.5</v>
      </c>
      <c r="J6" s="23" t="n">
        <v>11.9</v>
      </c>
      <c r="K6" s="23" t="n">
        <v>13.4</v>
      </c>
      <c r="L6" s="23" t="n">
        <v>14</v>
      </c>
      <c r="M6" s="23" t="n">
        <v>10.5</v>
      </c>
      <c r="N6" s="23" t="n">
        <v>11.8</v>
      </c>
      <c r="O6" s="23" t="n">
        <v>7.4</v>
      </c>
    </row>
    <row r="7" s="1" customFormat="true" ht="16.5" hidden="false" customHeight="true" outlineLevel="0" collapsed="false">
      <c r="A7" s="46" t="s">
        <v>31</v>
      </c>
      <c r="B7" s="47"/>
      <c r="C7" s="25" t="s">
        <v>20</v>
      </c>
      <c r="D7" s="25" t="n">
        <v>0.3</v>
      </c>
      <c r="E7" s="25" t="n">
        <v>1.8</v>
      </c>
      <c r="F7" s="25" t="n">
        <v>0</v>
      </c>
      <c r="G7" s="25" t="n">
        <v>0.3</v>
      </c>
      <c r="H7" s="25" t="n">
        <v>0.2</v>
      </c>
      <c r="I7" s="25" t="n">
        <v>0.4</v>
      </c>
      <c r="J7" s="25" t="n">
        <v>0.5</v>
      </c>
      <c r="K7" s="25" t="n">
        <v>0.8</v>
      </c>
      <c r="L7" s="25" t="n">
        <v>1.2</v>
      </c>
      <c r="M7" s="25" t="n">
        <v>0.8</v>
      </c>
      <c r="N7" s="25" t="n">
        <v>1.2</v>
      </c>
      <c r="O7" s="25" t="n">
        <v>0.4</v>
      </c>
    </row>
    <row r="8" s="1" customFormat="true" ht="16.5" hidden="false" customHeight="true" outlineLevel="0" collapsed="false">
      <c r="A8" s="48"/>
      <c r="B8" s="49"/>
      <c r="C8" s="28" t="s">
        <v>21</v>
      </c>
      <c r="D8" s="50" t="n">
        <v>8</v>
      </c>
      <c r="E8" s="50" t="n">
        <v>4.6</v>
      </c>
      <c r="F8" s="50" t="n">
        <v>0</v>
      </c>
      <c r="G8" s="50" t="n">
        <v>6.1</v>
      </c>
      <c r="H8" s="50" t="n">
        <v>5.1</v>
      </c>
      <c r="I8" s="50" t="n">
        <v>5.9</v>
      </c>
      <c r="J8" s="50" t="n">
        <v>12.4</v>
      </c>
      <c r="K8" s="50" t="n">
        <v>14.1</v>
      </c>
      <c r="L8" s="50" t="n">
        <v>15.2</v>
      </c>
      <c r="M8" s="50" t="n">
        <v>11.3</v>
      </c>
      <c r="N8" s="50" t="n">
        <v>13</v>
      </c>
      <c r="O8" s="50" t="n">
        <v>7.8</v>
      </c>
    </row>
    <row r="9" s="1" customFormat="true" ht="16.5" hidden="false" customHeight="true" outlineLevel="0" collapsed="false">
      <c r="A9" s="48"/>
      <c r="B9" s="51" t="s">
        <v>22</v>
      </c>
      <c r="C9" s="31" t="s">
        <v>19</v>
      </c>
      <c r="D9" s="23" t="n">
        <v>18.8</v>
      </c>
      <c r="E9" s="23" t="n">
        <v>17.5</v>
      </c>
      <c r="F9" s="23" t="n">
        <v>3.3</v>
      </c>
      <c r="G9" s="23" t="n">
        <v>17.4</v>
      </c>
      <c r="H9" s="23" t="n">
        <v>17</v>
      </c>
      <c r="I9" s="23" t="n">
        <v>16.1</v>
      </c>
      <c r="J9" s="23" t="n">
        <v>18.2</v>
      </c>
      <c r="K9" s="23" t="n">
        <v>22.7</v>
      </c>
      <c r="L9" s="23" t="n">
        <v>20</v>
      </c>
      <c r="M9" s="23" t="n">
        <v>24.7</v>
      </c>
      <c r="N9" s="23" t="n">
        <v>25.9</v>
      </c>
      <c r="O9" s="31" t="n">
        <v>17.7</v>
      </c>
    </row>
    <row r="10" s="1" customFormat="true" ht="16.5" hidden="false" customHeight="true" outlineLevel="0" collapsed="false">
      <c r="A10" s="48"/>
      <c r="B10" s="52"/>
      <c r="C10" s="25" t="s">
        <v>20</v>
      </c>
      <c r="D10" s="25" t="n">
        <v>0.8</v>
      </c>
      <c r="E10" s="25" t="n">
        <v>2.9</v>
      </c>
      <c r="F10" s="25" t="n">
        <v>0</v>
      </c>
      <c r="G10" s="25" t="n">
        <v>4.1</v>
      </c>
      <c r="H10" s="25" t="n">
        <v>4.8</v>
      </c>
      <c r="I10" s="25" t="n">
        <v>6.3</v>
      </c>
      <c r="J10" s="25" t="n">
        <v>7.4</v>
      </c>
      <c r="K10" s="25" t="n">
        <v>9.7</v>
      </c>
      <c r="L10" s="25" t="n">
        <v>8.3</v>
      </c>
      <c r="M10" s="25" t="n">
        <v>8.9</v>
      </c>
      <c r="N10" s="25" t="n">
        <v>10.5</v>
      </c>
      <c r="O10" s="25" t="n">
        <v>4.7</v>
      </c>
    </row>
    <row r="11" s="1" customFormat="true" ht="16.5" hidden="false" customHeight="true" outlineLevel="0" collapsed="false">
      <c r="A11" s="48"/>
      <c r="B11" s="51"/>
      <c r="C11" s="28" t="s">
        <v>21</v>
      </c>
      <c r="D11" s="50" t="n">
        <v>19.6</v>
      </c>
      <c r="E11" s="50" t="n">
        <v>20.4</v>
      </c>
      <c r="F11" s="50" t="n">
        <v>3.3</v>
      </c>
      <c r="G11" s="50" t="n">
        <v>21.6</v>
      </c>
      <c r="H11" s="50" t="n">
        <v>21.8</v>
      </c>
      <c r="I11" s="50" t="n">
        <v>22.4</v>
      </c>
      <c r="J11" s="50" t="n">
        <v>25.7</v>
      </c>
      <c r="K11" s="50" t="n">
        <v>32.4</v>
      </c>
      <c r="L11" s="50" t="n">
        <v>28.3</v>
      </c>
      <c r="M11" s="50" t="n">
        <v>33.7</v>
      </c>
      <c r="N11" s="50" t="n">
        <v>36.4</v>
      </c>
      <c r="O11" s="50" t="n">
        <v>22.3</v>
      </c>
    </row>
    <row r="12" s="1" customFormat="true" ht="16.5" hidden="false" customHeight="true" outlineLevel="0" collapsed="false">
      <c r="A12" s="48"/>
      <c r="B12" s="53" t="s">
        <v>23</v>
      </c>
      <c r="C12" s="31" t="s">
        <v>19</v>
      </c>
      <c r="D12" s="23" t="n">
        <v>65.4</v>
      </c>
      <c r="E12" s="23" t="n">
        <v>65.3</v>
      </c>
      <c r="F12" s="23" t="n">
        <v>83.3</v>
      </c>
      <c r="G12" s="23" t="n">
        <v>59</v>
      </c>
      <c r="H12" s="23" t="n">
        <v>58.4</v>
      </c>
      <c r="I12" s="23" t="n">
        <v>52.5</v>
      </c>
      <c r="J12" s="23" t="n">
        <v>48</v>
      </c>
      <c r="K12" s="23" t="n">
        <v>41.2</v>
      </c>
      <c r="L12" s="23" t="n">
        <v>43.2</v>
      </c>
      <c r="M12" s="23" t="n">
        <v>40.7</v>
      </c>
      <c r="N12" s="23" t="n">
        <v>36.2</v>
      </c>
      <c r="O12" s="31" t="n">
        <v>56.4</v>
      </c>
    </row>
    <row r="13" s="1" customFormat="true" ht="16.5" hidden="false" customHeight="true" outlineLevel="0" collapsed="false">
      <c r="A13" s="48"/>
      <c r="B13" s="47"/>
      <c r="C13" s="25" t="s">
        <v>20</v>
      </c>
      <c r="D13" s="25" t="n">
        <v>7</v>
      </c>
      <c r="E13" s="25" t="n">
        <v>9.6</v>
      </c>
      <c r="F13" s="25" t="n">
        <v>13.3</v>
      </c>
      <c r="G13" s="25" t="n">
        <v>13.3</v>
      </c>
      <c r="H13" s="25" t="n">
        <v>14.7</v>
      </c>
      <c r="I13" s="25" t="n">
        <v>19.1</v>
      </c>
      <c r="J13" s="25" t="n">
        <v>14</v>
      </c>
      <c r="K13" s="25" t="n">
        <v>12.2</v>
      </c>
      <c r="L13" s="25" t="n">
        <v>13.3</v>
      </c>
      <c r="M13" s="25" t="n">
        <v>14.3</v>
      </c>
      <c r="N13" s="25" t="n">
        <v>14.4</v>
      </c>
      <c r="O13" s="25" t="n">
        <v>13.4</v>
      </c>
    </row>
    <row r="14" s="1" customFormat="true" ht="16.5" hidden="false" customHeight="true" outlineLevel="0" collapsed="false">
      <c r="A14" s="48"/>
      <c r="B14" s="49"/>
      <c r="C14" s="28" t="s">
        <v>21</v>
      </c>
      <c r="D14" s="50" t="n">
        <v>72.4</v>
      </c>
      <c r="E14" s="50" t="n">
        <v>74.9</v>
      </c>
      <c r="F14" s="50" t="n">
        <v>96.7</v>
      </c>
      <c r="G14" s="50" t="n">
        <v>72.3</v>
      </c>
      <c r="H14" s="50" t="n">
        <v>73.1</v>
      </c>
      <c r="I14" s="50" t="n">
        <v>71.6</v>
      </c>
      <c r="J14" s="50" t="n">
        <v>62</v>
      </c>
      <c r="K14" s="50" t="n">
        <v>53.4</v>
      </c>
      <c r="L14" s="50" t="n">
        <v>56.5</v>
      </c>
      <c r="M14" s="50" t="n">
        <v>55</v>
      </c>
      <c r="N14" s="50" t="n">
        <v>50.6</v>
      </c>
      <c r="O14" s="50" t="n">
        <v>69.9</v>
      </c>
    </row>
    <row r="15" s="1" customFormat="true" ht="16.5" hidden="false" customHeight="true" outlineLevel="0" collapsed="false">
      <c r="A15" s="48"/>
      <c r="B15" s="54" t="s">
        <v>32</v>
      </c>
      <c r="C15" s="31" t="s">
        <v>19</v>
      </c>
      <c r="D15" s="31" t="n">
        <v>91.9</v>
      </c>
      <c r="E15" s="31" t="n">
        <v>85.7</v>
      </c>
      <c r="F15" s="31" t="n">
        <v>86.7</v>
      </c>
      <c r="G15" s="31" t="n">
        <v>82.3</v>
      </c>
      <c r="H15" s="31" t="n">
        <v>80.3</v>
      </c>
      <c r="I15" s="31" t="n">
        <v>74.1</v>
      </c>
      <c r="J15" s="31" t="n">
        <v>78.1</v>
      </c>
      <c r="K15" s="31" t="n">
        <v>77.3</v>
      </c>
      <c r="L15" s="31" t="n">
        <v>77.3</v>
      </c>
      <c r="M15" s="31" t="n">
        <v>76</v>
      </c>
      <c r="N15" s="31" t="n">
        <v>73.9</v>
      </c>
      <c r="O15" s="31" t="n">
        <v>81.5</v>
      </c>
    </row>
    <row r="16" s="1" customFormat="true" ht="16.5" hidden="false" customHeight="true" outlineLevel="0" collapsed="false">
      <c r="A16" s="48"/>
      <c r="B16" s="52"/>
      <c r="C16" s="25" t="s">
        <v>20</v>
      </c>
      <c r="D16" s="25" t="n">
        <v>8.1</v>
      </c>
      <c r="E16" s="25" t="n">
        <v>14.3</v>
      </c>
      <c r="F16" s="25" t="n">
        <v>13.3</v>
      </c>
      <c r="G16" s="25" t="n">
        <v>17.7</v>
      </c>
      <c r="H16" s="25" t="n">
        <v>19.7</v>
      </c>
      <c r="I16" s="25" t="n">
        <v>25.9</v>
      </c>
      <c r="J16" s="25" t="n">
        <v>21.9</v>
      </c>
      <c r="K16" s="25" t="n">
        <v>22.7</v>
      </c>
      <c r="L16" s="25" t="n">
        <v>22.7</v>
      </c>
      <c r="M16" s="25" t="n">
        <v>24</v>
      </c>
      <c r="N16" s="25" t="n">
        <v>26.1</v>
      </c>
      <c r="O16" s="25" t="n">
        <v>18.5</v>
      </c>
    </row>
    <row r="17" s="1" customFormat="true" ht="16.5" hidden="false" customHeight="true" outlineLevel="0" collapsed="false">
      <c r="A17" s="55"/>
      <c r="B17" s="56"/>
      <c r="C17" s="28" t="s">
        <v>21</v>
      </c>
      <c r="D17" s="50" t="n">
        <v>100</v>
      </c>
      <c r="E17" s="50" t="n">
        <v>100</v>
      </c>
      <c r="F17" s="50" t="n">
        <v>100</v>
      </c>
      <c r="G17" s="50" t="n">
        <v>100</v>
      </c>
      <c r="H17" s="50" t="n">
        <v>100</v>
      </c>
      <c r="I17" s="50" t="n">
        <v>100</v>
      </c>
      <c r="J17" s="50" t="n">
        <v>100</v>
      </c>
      <c r="K17" s="50" t="n">
        <v>100</v>
      </c>
      <c r="L17" s="50" t="n">
        <v>100</v>
      </c>
      <c r="M17" s="50" t="n">
        <v>100</v>
      </c>
      <c r="N17" s="50" t="n">
        <v>100</v>
      </c>
      <c r="O17" s="50" t="n">
        <v>100</v>
      </c>
    </row>
    <row r="18" s="1" customFormat="true" ht="16.5" hidden="false" customHeight="true" outlineLevel="0" collapsed="false">
      <c r="A18" s="57" t="s">
        <v>33</v>
      </c>
      <c r="B18" s="34" t="s">
        <v>18</v>
      </c>
      <c r="C18" s="23" t="s">
        <v>19</v>
      </c>
      <c r="D18" s="23" t="n">
        <v>4.1</v>
      </c>
      <c r="E18" s="23" t="n">
        <v>2.5</v>
      </c>
      <c r="F18" s="23" t="n">
        <v>4.5</v>
      </c>
      <c r="G18" s="23" t="n">
        <v>2.3</v>
      </c>
      <c r="H18" s="23" t="n">
        <v>2.5</v>
      </c>
      <c r="I18" s="23" t="n">
        <v>3.2</v>
      </c>
      <c r="J18" s="23" t="n">
        <v>7.1</v>
      </c>
      <c r="K18" s="23" t="n">
        <v>8.5</v>
      </c>
      <c r="L18" s="58" t="n">
        <v>9.9</v>
      </c>
      <c r="M18" s="58"/>
      <c r="N18" s="23" t="n">
        <v>11.6</v>
      </c>
      <c r="O18" s="23" t="n">
        <v>4.3</v>
      </c>
    </row>
    <row r="19" s="1" customFormat="true" ht="16.5" hidden="false" customHeight="true" outlineLevel="0" collapsed="false">
      <c r="A19" s="48"/>
      <c r="B19" s="47"/>
      <c r="C19" s="25" t="s">
        <v>20</v>
      </c>
      <c r="D19" s="25" t="n">
        <v>0.3</v>
      </c>
      <c r="E19" s="25" t="n">
        <v>0.2</v>
      </c>
      <c r="F19" s="25" t="n">
        <v>0</v>
      </c>
      <c r="G19" s="25" t="n">
        <v>0.3</v>
      </c>
      <c r="H19" s="25" t="n">
        <v>0.1</v>
      </c>
      <c r="I19" s="25" t="n">
        <v>0.3</v>
      </c>
      <c r="J19" s="25" t="n">
        <v>0.4</v>
      </c>
      <c r="K19" s="25" t="n">
        <v>0.6</v>
      </c>
      <c r="L19" s="59" t="n">
        <v>1.3</v>
      </c>
      <c r="M19" s="59"/>
      <c r="N19" s="25" t="n">
        <v>1.6</v>
      </c>
      <c r="O19" s="25" t="n">
        <v>0.4</v>
      </c>
    </row>
    <row r="20" s="1" customFormat="true" ht="16.5" hidden="false" customHeight="true" outlineLevel="0" collapsed="false">
      <c r="A20" s="48"/>
      <c r="B20" s="49"/>
      <c r="C20" s="28" t="s">
        <v>21</v>
      </c>
      <c r="D20" s="50" t="n">
        <f aca="false">SUM(D18:D19)</f>
        <v>4.4</v>
      </c>
      <c r="E20" s="50" t="n">
        <f aca="false">SUM(E18:E19)</f>
        <v>2.7</v>
      </c>
      <c r="F20" s="50" t="n">
        <f aca="false">SUM(F18:F19)</f>
        <v>4.5</v>
      </c>
      <c r="G20" s="50" t="n">
        <f aca="false">SUM(G18:G19)</f>
        <v>2.6</v>
      </c>
      <c r="H20" s="50" t="n">
        <f aca="false">SUM(H18:H19)</f>
        <v>2.6</v>
      </c>
      <c r="I20" s="50" t="n">
        <f aca="false">SUM(I18:I19)</f>
        <v>3.5</v>
      </c>
      <c r="J20" s="50" t="n">
        <f aca="false">SUM(J18:J19)</f>
        <v>7.5</v>
      </c>
      <c r="K20" s="50" t="n">
        <f aca="false">SUM(K18:K19)</f>
        <v>9.1</v>
      </c>
      <c r="L20" s="60" t="n">
        <f aca="false">SUM(L18:L19)</f>
        <v>11.2</v>
      </c>
      <c r="M20" s="60"/>
      <c r="N20" s="50" t="n">
        <f aca="false">SUM(N18:N19)</f>
        <v>13.2</v>
      </c>
      <c r="O20" s="50" t="n">
        <f aca="false">SUM(O18:O19)</f>
        <v>4.7</v>
      </c>
    </row>
    <row r="21" s="1" customFormat="true" ht="16.5" hidden="false" customHeight="true" outlineLevel="0" collapsed="false">
      <c r="A21" s="48"/>
      <c r="B21" s="51" t="s">
        <v>22</v>
      </c>
      <c r="C21" s="31" t="s">
        <v>19</v>
      </c>
      <c r="D21" s="23" t="n">
        <v>14.5</v>
      </c>
      <c r="E21" s="23" t="n">
        <v>5.8</v>
      </c>
      <c r="F21" s="23" t="n">
        <v>9</v>
      </c>
      <c r="G21" s="23" t="n">
        <v>15.1</v>
      </c>
      <c r="H21" s="23" t="n">
        <v>16.1</v>
      </c>
      <c r="I21" s="23" t="n">
        <v>14.4</v>
      </c>
      <c r="J21" s="23" t="n">
        <v>18.8</v>
      </c>
      <c r="K21" s="23" t="n">
        <v>18.3</v>
      </c>
      <c r="L21" s="58" t="n">
        <v>23.3</v>
      </c>
      <c r="M21" s="58"/>
      <c r="N21" s="23" t="n">
        <v>24.2</v>
      </c>
      <c r="O21" s="31" t="n">
        <v>16.1</v>
      </c>
    </row>
    <row r="22" s="1" customFormat="true" ht="16.5" hidden="false" customHeight="true" outlineLevel="0" collapsed="false">
      <c r="A22" s="48"/>
      <c r="B22" s="52"/>
      <c r="C22" s="25" t="s">
        <v>20</v>
      </c>
      <c r="D22" s="25" t="n">
        <v>1.9</v>
      </c>
      <c r="E22" s="25" t="n">
        <v>2.9</v>
      </c>
      <c r="F22" s="25" t="n">
        <v>1.4</v>
      </c>
      <c r="G22" s="25" t="n">
        <v>4.6</v>
      </c>
      <c r="H22" s="25" t="n">
        <v>5.7</v>
      </c>
      <c r="I22" s="25" t="n">
        <v>7.3</v>
      </c>
      <c r="J22" s="25" t="n">
        <v>9</v>
      </c>
      <c r="K22" s="25" t="n">
        <v>9.9</v>
      </c>
      <c r="L22" s="59" t="n">
        <v>10.3</v>
      </c>
      <c r="M22" s="59"/>
      <c r="N22" s="25" t="n">
        <v>12.3</v>
      </c>
      <c r="O22" s="25" t="n">
        <v>6.3</v>
      </c>
    </row>
    <row r="23" s="1" customFormat="true" ht="16.5" hidden="false" customHeight="true" outlineLevel="0" collapsed="false">
      <c r="A23" s="48"/>
      <c r="B23" s="51"/>
      <c r="C23" s="28" t="s">
        <v>21</v>
      </c>
      <c r="D23" s="50" t="n">
        <f aca="false">SUM(D21:D22)</f>
        <v>16.4</v>
      </c>
      <c r="E23" s="50" t="n">
        <f aca="false">SUM(E21:E22)</f>
        <v>8.7</v>
      </c>
      <c r="F23" s="50" t="n">
        <f aca="false">SUM(F21:F22)</f>
        <v>10.4</v>
      </c>
      <c r="G23" s="50" t="n">
        <f aca="false">SUM(G21:G22)</f>
        <v>19.7</v>
      </c>
      <c r="H23" s="50" t="n">
        <f aca="false">SUM(H21:H22)</f>
        <v>21.8</v>
      </c>
      <c r="I23" s="50" t="n">
        <f aca="false">SUM(I21:I22)</f>
        <v>21.7</v>
      </c>
      <c r="J23" s="50" t="n">
        <f aca="false">SUM(J21:J22)</f>
        <v>27.8</v>
      </c>
      <c r="K23" s="50" t="n">
        <f aca="false">SUM(K21:K22)</f>
        <v>28.2</v>
      </c>
      <c r="L23" s="60" t="n">
        <f aca="false">SUM(L21:L22)</f>
        <v>33.6</v>
      </c>
      <c r="M23" s="60"/>
      <c r="N23" s="50" t="n">
        <f aca="false">SUM(N21:N22)</f>
        <v>36.5</v>
      </c>
      <c r="O23" s="50" t="n">
        <f aca="false">SUM(O21:O22)</f>
        <v>22.4</v>
      </c>
    </row>
    <row r="24" s="1" customFormat="true" ht="16.5" hidden="false" customHeight="true" outlineLevel="0" collapsed="false">
      <c r="A24" s="48"/>
      <c r="B24" s="53" t="s">
        <v>23</v>
      </c>
      <c r="C24" s="31" t="s">
        <v>19</v>
      </c>
      <c r="D24" s="23" t="n">
        <v>68.1</v>
      </c>
      <c r="E24" s="23" t="n">
        <v>64.9</v>
      </c>
      <c r="F24" s="23" t="n">
        <v>68.7</v>
      </c>
      <c r="G24" s="23" t="n">
        <v>60.8</v>
      </c>
      <c r="H24" s="23" t="n">
        <v>56.4</v>
      </c>
      <c r="I24" s="23" t="n">
        <v>52</v>
      </c>
      <c r="J24" s="23" t="n">
        <v>46.8</v>
      </c>
      <c r="K24" s="23" t="n">
        <v>44.7</v>
      </c>
      <c r="L24" s="58" t="n">
        <v>39.4</v>
      </c>
      <c r="M24" s="58"/>
      <c r="N24" s="23" t="n">
        <v>34.1</v>
      </c>
      <c r="O24" s="31" t="n">
        <v>54.8</v>
      </c>
    </row>
    <row r="25" s="1" customFormat="true" ht="16.5" hidden="false" customHeight="true" outlineLevel="0" collapsed="false">
      <c r="A25" s="48"/>
      <c r="B25" s="47"/>
      <c r="C25" s="25" t="s">
        <v>20</v>
      </c>
      <c r="D25" s="25" t="n">
        <v>11.1</v>
      </c>
      <c r="E25" s="25" t="n">
        <v>23.7</v>
      </c>
      <c r="F25" s="25" t="n">
        <v>16.4</v>
      </c>
      <c r="G25" s="25" t="n">
        <v>16.9</v>
      </c>
      <c r="H25" s="25" t="n">
        <v>19.2</v>
      </c>
      <c r="I25" s="25" t="n">
        <v>22.8</v>
      </c>
      <c r="J25" s="25" t="n">
        <v>17.9</v>
      </c>
      <c r="K25" s="25" t="n">
        <v>18</v>
      </c>
      <c r="L25" s="59" t="n">
        <v>15.9</v>
      </c>
      <c r="M25" s="59"/>
      <c r="N25" s="25" t="n">
        <v>16.2</v>
      </c>
      <c r="O25" s="25" t="n">
        <v>18.2</v>
      </c>
    </row>
    <row r="26" s="1" customFormat="true" ht="16.5" hidden="false" customHeight="true" outlineLevel="0" collapsed="false">
      <c r="A26" s="48"/>
      <c r="B26" s="49"/>
      <c r="C26" s="28" t="s">
        <v>21</v>
      </c>
      <c r="D26" s="50" t="n">
        <f aca="false">SUM(D24:D25)</f>
        <v>79.2</v>
      </c>
      <c r="E26" s="50" t="n">
        <f aca="false">SUM(E24:E25)</f>
        <v>88.6</v>
      </c>
      <c r="F26" s="50" t="n">
        <f aca="false">SUM(F24:F25)</f>
        <v>85.1</v>
      </c>
      <c r="G26" s="50" t="n">
        <f aca="false">SUM(G24:G25)</f>
        <v>77.7</v>
      </c>
      <c r="H26" s="50" t="n">
        <f aca="false">SUM(H24:H25)</f>
        <v>75.6</v>
      </c>
      <c r="I26" s="50" t="n">
        <f aca="false">SUM(I24:I25)</f>
        <v>74.8</v>
      </c>
      <c r="J26" s="50" t="n">
        <f aca="false">SUM(J24:J25)</f>
        <v>64.7</v>
      </c>
      <c r="K26" s="50" t="n">
        <f aca="false">SUM(K24:K25)</f>
        <v>62.7</v>
      </c>
      <c r="L26" s="60" t="n">
        <f aca="false">SUM(L24:L25)</f>
        <v>55.3</v>
      </c>
      <c r="M26" s="60"/>
      <c r="N26" s="50" t="n">
        <f aca="false">SUM(N24:N25)</f>
        <v>50.3</v>
      </c>
      <c r="O26" s="50" t="n">
        <f aca="false">SUM(O24:O25)</f>
        <v>73</v>
      </c>
    </row>
    <row r="27" s="1" customFormat="true" ht="16.5" hidden="false" customHeight="true" outlineLevel="0" collapsed="false">
      <c r="A27" s="48"/>
      <c r="B27" s="54" t="s">
        <v>32</v>
      </c>
      <c r="C27" s="31" t="s">
        <v>19</v>
      </c>
      <c r="D27" s="31" t="n">
        <v>86.7</v>
      </c>
      <c r="E27" s="31" t="n">
        <v>73.2</v>
      </c>
      <c r="F27" s="31" t="n">
        <v>82.2</v>
      </c>
      <c r="G27" s="31" t="n">
        <v>78.2</v>
      </c>
      <c r="H27" s="31" t="n">
        <v>75</v>
      </c>
      <c r="I27" s="31" t="n">
        <v>69.6</v>
      </c>
      <c r="J27" s="31" t="n">
        <v>72.7</v>
      </c>
      <c r="K27" s="31" t="n">
        <v>71.4</v>
      </c>
      <c r="L27" s="58" t="n">
        <v>72.5</v>
      </c>
      <c r="M27" s="58"/>
      <c r="N27" s="31" t="n">
        <v>69.8</v>
      </c>
      <c r="O27" s="31" t="n">
        <v>75.1</v>
      </c>
    </row>
    <row r="28" s="1" customFormat="true" ht="16.5" hidden="false" customHeight="true" outlineLevel="0" collapsed="false">
      <c r="A28" s="48"/>
      <c r="B28" s="52"/>
      <c r="C28" s="25" t="s">
        <v>20</v>
      </c>
      <c r="D28" s="25" t="n">
        <v>13.3</v>
      </c>
      <c r="E28" s="25" t="n">
        <v>26.8</v>
      </c>
      <c r="F28" s="25" t="n">
        <v>17.8</v>
      </c>
      <c r="G28" s="25" t="n">
        <v>21.8</v>
      </c>
      <c r="H28" s="25" t="n">
        <v>25</v>
      </c>
      <c r="I28" s="25" t="n">
        <v>30.4</v>
      </c>
      <c r="J28" s="25" t="n">
        <v>27.3</v>
      </c>
      <c r="K28" s="25" t="n">
        <v>28.6</v>
      </c>
      <c r="L28" s="59" t="n">
        <v>27.5</v>
      </c>
      <c r="M28" s="59"/>
      <c r="N28" s="25" t="n">
        <v>30.2</v>
      </c>
      <c r="O28" s="25" t="n">
        <v>24.9</v>
      </c>
    </row>
    <row r="29" s="1" customFormat="true" ht="16.5" hidden="false" customHeight="true" outlineLevel="0" collapsed="false">
      <c r="A29" s="55"/>
      <c r="B29" s="56"/>
      <c r="C29" s="28" t="s">
        <v>21</v>
      </c>
      <c r="D29" s="50" t="n">
        <f aca="false">SUM(D27:D28)</f>
        <v>100</v>
      </c>
      <c r="E29" s="50" t="n">
        <f aca="false">SUM(E27:E28)</f>
        <v>100</v>
      </c>
      <c r="F29" s="50" t="n">
        <f aca="false">SUM(F27:F28)</f>
        <v>100</v>
      </c>
      <c r="G29" s="50" t="n">
        <f aca="false">SUM(G27:G28)</f>
        <v>100</v>
      </c>
      <c r="H29" s="50" t="n">
        <f aca="false">SUM(H27:H28)</f>
        <v>100</v>
      </c>
      <c r="I29" s="50" t="n">
        <f aca="false">SUM(I27:I28)</f>
        <v>100</v>
      </c>
      <c r="J29" s="50" t="n">
        <f aca="false">SUM(J27:J28)</f>
        <v>100</v>
      </c>
      <c r="K29" s="50" t="n">
        <f aca="false">SUM(K27:K28)</f>
        <v>100</v>
      </c>
      <c r="L29" s="60" t="n">
        <f aca="false">SUM(L27:L28)</f>
        <v>100</v>
      </c>
      <c r="M29" s="60"/>
      <c r="N29" s="50" t="n">
        <f aca="false">SUM(N27:N28)</f>
        <v>100</v>
      </c>
      <c r="O29" s="50" t="n">
        <f aca="false">SUM(O27:O28)</f>
        <v>100</v>
      </c>
    </row>
    <row r="30" s="1" customFormat="true" ht="16.5" hidden="false" customHeight="true" outlineLevel="0" collapsed="false">
      <c r="A30" s="45" t="s">
        <v>34</v>
      </c>
      <c r="B30" s="34" t="s">
        <v>18</v>
      </c>
      <c r="C30" s="23" t="s">
        <v>19</v>
      </c>
      <c r="D30" s="23" t="n">
        <f aca="false">SUM(D6-D18)</f>
        <v>3.6</v>
      </c>
      <c r="E30" s="23" t="n">
        <f aca="false">SUM(E6-E18)</f>
        <v>0.3</v>
      </c>
      <c r="F30" s="23" t="n">
        <f aca="false">SUM(F6-F18)</f>
        <v>-4.5</v>
      </c>
      <c r="G30" s="23" t="n">
        <f aca="false">SUM(G6-G18)</f>
        <v>3.5</v>
      </c>
      <c r="H30" s="23" t="n">
        <f aca="false">SUM(H6-H18)</f>
        <v>2.4</v>
      </c>
      <c r="I30" s="23" t="n">
        <f aca="false">SUM(I6-I18)</f>
        <v>2.3</v>
      </c>
      <c r="J30" s="23" t="n">
        <f aca="false">SUM(J6-J18)</f>
        <v>4.8</v>
      </c>
      <c r="K30" s="23" t="n">
        <f aca="false">SUM(K6-K18)</f>
        <v>4.9</v>
      </c>
      <c r="L30" s="58" t="s">
        <v>35</v>
      </c>
      <c r="M30" s="58"/>
      <c r="N30" s="23" t="n">
        <f aca="false">SUM(N6-N18)</f>
        <v>0.200000000000001</v>
      </c>
      <c r="O30" s="23" t="n">
        <f aca="false">SUM(O6-O18)</f>
        <v>3.1</v>
      </c>
    </row>
    <row r="31" s="1" customFormat="true" ht="16.5" hidden="false" customHeight="true" outlineLevel="0" collapsed="false">
      <c r="A31" s="48"/>
      <c r="B31" s="47"/>
      <c r="C31" s="25" t="s">
        <v>20</v>
      </c>
      <c r="D31" s="25" t="n">
        <f aca="false">SUM(D7-D19)</f>
        <v>0</v>
      </c>
      <c r="E31" s="25" t="n">
        <f aca="false">SUM(E7-E19)</f>
        <v>1.6</v>
      </c>
      <c r="F31" s="25" t="n">
        <f aca="false">SUM(F7-F19)</f>
        <v>0</v>
      </c>
      <c r="G31" s="25" t="n">
        <f aca="false">SUM(G7-G19)</f>
        <v>0</v>
      </c>
      <c r="H31" s="25" t="n">
        <f aca="false">SUM(H7-H19)</f>
        <v>0.1</v>
      </c>
      <c r="I31" s="25" t="n">
        <f aca="false">SUM(I7-I19)</f>
        <v>0.1</v>
      </c>
      <c r="J31" s="25" t="n">
        <f aca="false">SUM(J7-J19)</f>
        <v>0.1</v>
      </c>
      <c r="K31" s="25" t="n">
        <f aca="false">SUM(K7-K19)</f>
        <v>0.2</v>
      </c>
      <c r="L31" s="59" t="s">
        <v>35</v>
      </c>
      <c r="M31" s="59"/>
      <c r="N31" s="25" t="n">
        <f aca="false">SUM(N7-N19)</f>
        <v>-0.4</v>
      </c>
      <c r="O31" s="25" t="n">
        <f aca="false">SUM(O7-O19)</f>
        <v>0</v>
      </c>
    </row>
    <row r="32" s="1" customFormat="true" ht="16.5" hidden="false" customHeight="true" outlineLevel="0" collapsed="false">
      <c r="A32" s="48"/>
      <c r="B32" s="49"/>
      <c r="C32" s="28" t="s">
        <v>21</v>
      </c>
      <c r="D32" s="50" t="n">
        <f aca="false">SUM(D8-D20)</f>
        <v>3.6</v>
      </c>
      <c r="E32" s="50" t="n">
        <f aca="false">SUM(E8-E20)</f>
        <v>1.9</v>
      </c>
      <c r="F32" s="50" t="n">
        <f aca="false">SUM(F8-F20)</f>
        <v>-4.5</v>
      </c>
      <c r="G32" s="50" t="n">
        <f aca="false">SUM(G8-G20)</f>
        <v>3.5</v>
      </c>
      <c r="H32" s="50" t="n">
        <f aca="false">SUM(H8-H20)</f>
        <v>2.5</v>
      </c>
      <c r="I32" s="50" t="n">
        <f aca="false">SUM(I8-I20)</f>
        <v>2.4</v>
      </c>
      <c r="J32" s="50" t="n">
        <f aca="false">SUM(J8-J20)</f>
        <v>4.9</v>
      </c>
      <c r="K32" s="50" t="n">
        <f aca="false">SUM(K8-K20)</f>
        <v>5</v>
      </c>
      <c r="L32" s="60" t="s">
        <v>35</v>
      </c>
      <c r="M32" s="60"/>
      <c r="N32" s="50" t="n">
        <f aca="false">SUM(N8-N20)</f>
        <v>-0.199999999999999</v>
      </c>
      <c r="O32" s="50" t="n">
        <f aca="false">SUM(O8-O20)</f>
        <v>3.1</v>
      </c>
    </row>
    <row r="33" s="1" customFormat="true" ht="16.5" hidden="false" customHeight="true" outlineLevel="0" collapsed="false">
      <c r="A33" s="48"/>
      <c r="B33" s="51" t="s">
        <v>22</v>
      </c>
      <c r="C33" s="31" t="s">
        <v>19</v>
      </c>
      <c r="D33" s="23" t="n">
        <f aca="false">SUM(D9-D21)</f>
        <v>4.3</v>
      </c>
      <c r="E33" s="23" t="n">
        <f aca="false">SUM(E9-E21)</f>
        <v>11.7</v>
      </c>
      <c r="F33" s="23" t="n">
        <f aca="false">SUM(F9-F21)</f>
        <v>-5.7</v>
      </c>
      <c r="G33" s="23" t="n">
        <f aca="false">SUM(G9-G21)</f>
        <v>2.3</v>
      </c>
      <c r="H33" s="23" t="n">
        <f aca="false">SUM(H9-H21)</f>
        <v>0.899999999999999</v>
      </c>
      <c r="I33" s="23" t="n">
        <f aca="false">SUM(I9-I21)</f>
        <v>1.7</v>
      </c>
      <c r="J33" s="23" t="n">
        <f aca="false">SUM(J9-J21)</f>
        <v>-0.600000000000001</v>
      </c>
      <c r="K33" s="23" t="n">
        <f aca="false">SUM(K9-K21)</f>
        <v>4.4</v>
      </c>
      <c r="L33" s="58" t="s">
        <v>35</v>
      </c>
      <c r="M33" s="58"/>
      <c r="N33" s="23" t="n">
        <f aca="false">SUM(N9-N21)</f>
        <v>1.7</v>
      </c>
      <c r="O33" s="23" t="n">
        <f aca="false">SUM(O9-O21)</f>
        <v>1.6</v>
      </c>
    </row>
    <row r="34" s="1" customFormat="true" ht="16.5" hidden="false" customHeight="true" outlineLevel="0" collapsed="false">
      <c r="A34" s="48"/>
      <c r="B34" s="52"/>
      <c r="C34" s="25" t="s">
        <v>20</v>
      </c>
      <c r="D34" s="25" t="n">
        <f aca="false">SUM(D10-D22)</f>
        <v>-1.1</v>
      </c>
      <c r="E34" s="25" t="n">
        <f aca="false">SUM(E10-E22)</f>
        <v>0</v>
      </c>
      <c r="F34" s="25" t="n">
        <f aca="false">SUM(F10-F22)</f>
        <v>-1.4</v>
      </c>
      <c r="G34" s="25" t="n">
        <f aca="false">SUM(G10-G22)</f>
        <v>-0.5</v>
      </c>
      <c r="H34" s="25" t="n">
        <f aca="false">SUM(H10-H22)</f>
        <v>-0.9</v>
      </c>
      <c r="I34" s="25" t="n">
        <f aca="false">SUM(I10-I22)</f>
        <v>-1</v>
      </c>
      <c r="J34" s="25" t="n">
        <f aca="false">SUM(J10-J22)</f>
        <v>-1.6</v>
      </c>
      <c r="K34" s="25" t="n">
        <f aca="false">SUM(K10-K22)</f>
        <v>-0.200000000000001</v>
      </c>
      <c r="L34" s="59" t="s">
        <v>35</v>
      </c>
      <c r="M34" s="59"/>
      <c r="N34" s="25" t="n">
        <f aca="false">SUM(N10-N22)</f>
        <v>-1.8</v>
      </c>
      <c r="O34" s="25" t="n">
        <f aca="false">SUM(O10-O22)</f>
        <v>-1.6</v>
      </c>
    </row>
    <row r="35" s="1" customFormat="true" ht="16.5" hidden="false" customHeight="true" outlineLevel="0" collapsed="false">
      <c r="A35" s="48"/>
      <c r="B35" s="51"/>
      <c r="C35" s="28" t="s">
        <v>21</v>
      </c>
      <c r="D35" s="50" t="n">
        <f aca="false">SUM(D11-D23)</f>
        <v>3.2</v>
      </c>
      <c r="E35" s="50" t="n">
        <f aca="false">SUM(E11-E23)</f>
        <v>11.7</v>
      </c>
      <c r="F35" s="50" t="n">
        <f aca="false">SUM(F11-F23)</f>
        <v>-7.1</v>
      </c>
      <c r="G35" s="50" t="n">
        <f aca="false">SUM(G11-G23)</f>
        <v>1.9</v>
      </c>
      <c r="H35" s="50" t="n">
        <f aca="false">SUM(H11-H23)</f>
        <v>0</v>
      </c>
      <c r="I35" s="50" t="n">
        <f aca="false">SUM(I11-I23)</f>
        <v>0.699999999999999</v>
      </c>
      <c r="J35" s="50" t="n">
        <f aca="false">SUM(J11-J23)</f>
        <v>-2.1</v>
      </c>
      <c r="K35" s="50" t="n">
        <f aca="false">SUM(K11-K23)</f>
        <v>4.2</v>
      </c>
      <c r="L35" s="60" t="s">
        <v>35</v>
      </c>
      <c r="M35" s="60"/>
      <c r="N35" s="50" t="n">
        <f aca="false">SUM(N11-N23)</f>
        <v>-0.100000000000001</v>
      </c>
      <c r="O35" s="50" t="n">
        <f aca="false">SUM(O11-O23)</f>
        <v>-0.100000000000001</v>
      </c>
    </row>
    <row r="36" s="1" customFormat="true" ht="16.5" hidden="false" customHeight="true" outlineLevel="0" collapsed="false">
      <c r="A36" s="48"/>
      <c r="B36" s="53" t="s">
        <v>23</v>
      </c>
      <c r="C36" s="31" t="s">
        <v>19</v>
      </c>
      <c r="D36" s="23" t="n">
        <f aca="false">SUM(D12-D24)</f>
        <v>-2.69999999999999</v>
      </c>
      <c r="E36" s="23" t="n">
        <f aca="false">SUM(E12-E24)</f>
        <v>0.399999999999992</v>
      </c>
      <c r="F36" s="23" t="n">
        <f aca="false">SUM(F12-F24)</f>
        <v>14.6</v>
      </c>
      <c r="G36" s="23" t="n">
        <f aca="false">SUM(G12-G24)</f>
        <v>-1.8</v>
      </c>
      <c r="H36" s="23" t="n">
        <f aca="false">SUM(H12-H24)</f>
        <v>2</v>
      </c>
      <c r="I36" s="23" t="n">
        <f aca="false">SUM(I12-I24)</f>
        <v>0.5</v>
      </c>
      <c r="J36" s="23" t="n">
        <f aca="false">SUM(J12-J24)</f>
        <v>1.2</v>
      </c>
      <c r="K36" s="23" t="n">
        <f aca="false">SUM(K12-K24)</f>
        <v>-3.5</v>
      </c>
      <c r="L36" s="58" t="s">
        <v>35</v>
      </c>
      <c r="M36" s="58"/>
      <c r="N36" s="23" t="n">
        <f aca="false">SUM(N12-N24)</f>
        <v>2.1</v>
      </c>
      <c r="O36" s="23" t="n">
        <f aca="false">SUM(O12-O24)</f>
        <v>1.6</v>
      </c>
    </row>
    <row r="37" s="1" customFormat="true" ht="16.5" hidden="false" customHeight="true" outlineLevel="0" collapsed="false">
      <c r="A37" s="48"/>
      <c r="B37" s="47"/>
      <c r="C37" s="25" t="s">
        <v>20</v>
      </c>
      <c r="D37" s="25" t="n">
        <f aca="false">SUM(D13-D25)</f>
        <v>-4.1</v>
      </c>
      <c r="E37" s="25" t="n">
        <f aca="false">SUM(E13-E25)</f>
        <v>-14.1</v>
      </c>
      <c r="F37" s="25" t="n">
        <f aca="false">SUM(F13-F25)</f>
        <v>-3.1</v>
      </c>
      <c r="G37" s="25" t="n">
        <f aca="false">SUM(G13-G25)</f>
        <v>-3.6</v>
      </c>
      <c r="H37" s="25" t="n">
        <f aca="false">SUM(H13-H25)</f>
        <v>-4.5</v>
      </c>
      <c r="I37" s="25" t="n">
        <f aca="false">SUM(I13-I25)</f>
        <v>-3.7</v>
      </c>
      <c r="J37" s="25" t="n">
        <f aca="false">SUM(J13-J25)</f>
        <v>-3.9</v>
      </c>
      <c r="K37" s="25" t="n">
        <f aca="false">SUM(K13-K25)</f>
        <v>-5.8</v>
      </c>
      <c r="L37" s="59" t="s">
        <v>35</v>
      </c>
      <c r="M37" s="59"/>
      <c r="N37" s="25" t="n">
        <f aca="false">SUM(N13-N25)</f>
        <v>-1.8</v>
      </c>
      <c r="O37" s="25" t="n">
        <f aca="false">SUM(O13-O25)</f>
        <v>-4.8</v>
      </c>
    </row>
    <row r="38" s="1" customFormat="true" ht="16.5" hidden="false" customHeight="true" outlineLevel="0" collapsed="false">
      <c r="A38" s="48"/>
      <c r="B38" s="49"/>
      <c r="C38" s="28" t="s">
        <v>21</v>
      </c>
      <c r="D38" s="50" t="n">
        <f aca="false">SUM(D14-D26)</f>
        <v>-6.79999999999998</v>
      </c>
      <c r="E38" s="50" t="n">
        <f aca="false">SUM(E14-E26)</f>
        <v>-13.7</v>
      </c>
      <c r="F38" s="50" t="n">
        <f aca="false">SUM(F14-F26)</f>
        <v>11.6</v>
      </c>
      <c r="G38" s="50" t="n">
        <f aca="false">SUM(G14-G26)</f>
        <v>-5.39999999999999</v>
      </c>
      <c r="H38" s="50" t="n">
        <f aca="false">SUM(H14-H26)</f>
        <v>-2.5</v>
      </c>
      <c r="I38" s="50" t="n">
        <f aca="false">SUM(I14-I26)</f>
        <v>-3.2</v>
      </c>
      <c r="J38" s="50" t="n">
        <f aca="false">SUM(J14-J26)</f>
        <v>-2.69999999999999</v>
      </c>
      <c r="K38" s="50" t="n">
        <f aca="false">SUM(K14-K26)</f>
        <v>-9.3</v>
      </c>
      <c r="L38" s="60" t="s">
        <v>35</v>
      </c>
      <c r="M38" s="60"/>
      <c r="N38" s="50" t="n">
        <f aca="false">SUM(N14-N26)</f>
        <v>0.300000000000004</v>
      </c>
      <c r="O38" s="50" t="n">
        <f aca="false">SUM(O14-O26)</f>
        <v>-3.09999999999999</v>
      </c>
    </row>
    <row r="39" s="1" customFormat="true" ht="16.5" hidden="false" customHeight="true" outlineLevel="0" collapsed="false">
      <c r="A39" s="48"/>
      <c r="B39" s="54" t="s">
        <v>32</v>
      </c>
      <c r="C39" s="31" t="s">
        <v>19</v>
      </c>
      <c r="D39" s="31" t="n">
        <f aca="false">SUM(D15-D27)</f>
        <v>5.2</v>
      </c>
      <c r="E39" s="31" t="n">
        <f aca="false">SUM(E15-E27)</f>
        <v>12.5</v>
      </c>
      <c r="F39" s="31" t="n">
        <f aca="false">SUM(F15-F27)</f>
        <v>4.5</v>
      </c>
      <c r="G39" s="31" t="n">
        <f aca="false">SUM(G15-G27)</f>
        <v>4.09999999999999</v>
      </c>
      <c r="H39" s="31" t="n">
        <f aca="false">SUM(H15-H27)</f>
        <v>5.3</v>
      </c>
      <c r="I39" s="31" t="n">
        <f aca="false">SUM(I15-I27)</f>
        <v>4.5</v>
      </c>
      <c r="J39" s="31" t="n">
        <f aca="false">SUM(J15-J27)</f>
        <v>5.39999999999999</v>
      </c>
      <c r="K39" s="31" t="n">
        <f aca="false">SUM(K15-K27)</f>
        <v>5.89999999999999</v>
      </c>
      <c r="L39" s="58" t="s">
        <v>35</v>
      </c>
      <c r="M39" s="58"/>
      <c r="N39" s="31" t="n">
        <f aca="false">SUM(N15-N27)</f>
        <v>4.10000000000001</v>
      </c>
      <c r="O39" s="31" t="n">
        <f aca="false">SUM(O15-O27)</f>
        <v>6.40000000000001</v>
      </c>
    </row>
    <row r="40" s="1" customFormat="true" ht="16.5" hidden="false" customHeight="true" outlineLevel="0" collapsed="false">
      <c r="A40" s="48"/>
      <c r="B40" s="52"/>
      <c r="C40" s="25" t="s">
        <v>20</v>
      </c>
      <c r="D40" s="25" t="n">
        <f aca="false">SUM(D16-D28)</f>
        <v>-5.2</v>
      </c>
      <c r="E40" s="25" t="n">
        <f aca="false">SUM(E16-E28)</f>
        <v>-12.5</v>
      </c>
      <c r="F40" s="25" t="n">
        <f aca="false">SUM(F16-F28)</f>
        <v>-4.5</v>
      </c>
      <c r="G40" s="25" t="n">
        <f aca="false">SUM(G16-G28)</f>
        <v>-4.1</v>
      </c>
      <c r="H40" s="25" t="n">
        <f aca="false">SUM(H16-H28)</f>
        <v>-5.3</v>
      </c>
      <c r="I40" s="25" t="n">
        <f aca="false">SUM(I16-I28)</f>
        <v>-4.5</v>
      </c>
      <c r="J40" s="25" t="n">
        <f aca="false">SUM(J16-J28)</f>
        <v>-5.4</v>
      </c>
      <c r="K40" s="25" t="n">
        <f aca="false">SUM(K16-K28)</f>
        <v>-5.9</v>
      </c>
      <c r="L40" s="59" t="s">
        <v>35</v>
      </c>
      <c r="M40" s="59"/>
      <c r="N40" s="25" t="n">
        <f aca="false">SUM(N16-N28)</f>
        <v>-4.1</v>
      </c>
      <c r="O40" s="25" t="n">
        <f aca="false">SUM(O16-O28)</f>
        <v>-6.4</v>
      </c>
    </row>
    <row r="41" s="1" customFormat="true" ht="16.5" hidden="false" customHeight="true" outlineLevel="0" collapsed="false">
      <c r="A41" s="55"/>
      <c r="B41" s="56"/>
      <c r="C41" s="28" t="s">
        <v>21</v>
      </c>
      <c r="D41" s="50" t="n">
        <f aca="false">SUM(D17-D29)</f>
        <v>0</v>
      </c>
      <c r="E41" s="50" t="n">
        <f aca="false">SUM(E17-E29)</f>
        <v>0</v>
      </c>
      <c r="F41" s="50" t="n">
        <f aca="false">SUM(F17-F29)</f>
        <v>0</v>
      </c>
      <c r="G41" s="50" t="n">
        <f aca="false">SUM(G17-G29)</f>
        <v>0</v>
      </c>
      <c r="H41" s="50" t="n">
        <f aca="false">SUM(H17-H29)</f>
        <v>0</v>
      </c>
      <c r="I41" s="50" t="n">
        <f aca="false">SUM(I17-I29)</f>
        <v>0</v>
      </c>
      <c r="J41" s="50" t="n">
        <f aca="false">SUM(J17-J29)</f>
        <v>0</v>
      </c>
      <c r="K41" s="50" t="n">
        <f aca="false">SUM(K17-K29)</f>
        <v>0</v>
      </c>
      <c r="L41" s="60" t="s">
        <v>35</v>
      </c>
      <c r="M41" s="60"/>
      <c r="N41" s="50" t="n">
        <f aca="false">SUM(N17-N29)</f>
        <v>0</v>
      </c>
      <c r="O41" s="50" t="n">
        <f aca="false">SUM(O17-O29)</f>
        <v>0</v>
      </c>
    </row>
  </sheetData>
  <mergeCells count="25">
    <mergeCell ref="E4:N4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4" style="0" width="10.62"/>
  </cols>
  <sheetData>
    <row r="1" customFormat="false" ht="22.35" hidden="false" customHeight="false" outlineLevel="0" collapsed="false">
      <c r="A1" s="6" t="s">
        <v>36</v>
      </c>
      <c r="B1" s="5"/>
      <c r="C1" s="5"/>
      <c r="D1" s="5"/>
      <c r="E1" s="5"/>
      <c r="F1" s="5"/>
    </row>
    <row r="2" customFormat="false" ht="19.35" hidden="false" customHeight="false" outlineLevel="0" collapsed="false">
      <c r="A2" s="3"/>
      <c r="B2" s="2"/>
      <c r="C2" s="3"/>
      <c r="D2" s="3"/>
      <c r="E2" s="3"/>
      <c r="F2" s="3"/>
    </row>
    <row r="3" customFormat="false" ht="15.8" hidden="false" customHeight="false" outlineLevel="0" collapsed="false">
      <c r="A3" s="40"/>
      <c r="B3" s="8"/>
      <c r="C3" s="9"/>
      <c r="D3" s="9"/>
      <c r="E3" s="9"/>
      <c r="F3" s="9"/>
    </row>
    <row r="4" customFormat="false" ht="15.65" hidden="false" customHeight="false" outlineLevel="0" collapsed="false">
      <c r="A4" s="41"/>
      <c r="B4" s="42"/>
      <c r="C4" s="12" t="s">
        <v>2</v>
      </c>
      <c r="D4" s="61" t="s">
        <v>37</v>
      </c>
      <c r="E4" s="61" t="s">
        <v>38</v>
      </c>
      <c r="F4" s="13" t="s">
        <v>34</v>
      </c>
    </row>
    <row r="5" customFormat="false" ht="14.65" hidden="false" customHeight="false" outlineLevel="0" collapsed="false">
      <c r="A5" s="43" t="s">
        <v>29</v>
      </c>
      <c r="B5" s="44" t="s">
        <v>6</v>
      </c>
      <c r="C5" s="17"/>
      <c r="D5" s="18"/>
      <c r="E5" s="18"/>
      <c r="F5" s="18"/>
    </row>
    <row r="6" customFormat="false" ht="15" hidden="false" customHeight="true" outlineLevel="0" collapsed="false">
      <c r="A6" s="62" t="s">
        <v>39</v>
      </c>
      <c r="B6" s="34" t="s">
        <v>18</v>
      </c>
      <c r="C6" s="23" t="s">
        <v>19</v>
      </c>
      <c r="D6" s="23" t="n">
        <v>10.2</v>
      </c>
      <c r="E6" s="23" t="n">
        <v>14</v>
      </c>
      <c r="F6" s="23" t="n">
        <f aca="false">D6-E6</f>
        <v>-3.8</v>
      </c>
    </row>
    <row r="7" customFormat="false" ht="17" hidden="false" customHeight="false" outlineLevel="0" collapsed="false">
      <c r="A7" s="63"/>
      <c r="B7" s="47"/>
      <c r="C7" s="25" t="s">
        <v>20</v>
      </c>
      <c r="D7" s="25" t="n">
        <v>0.6</v>
      </c>
      <c r="E7" s="25" t="n">
        <v>0.8</v>
      </c>
      <c r="F7" s="25" t="n">
        <f aca="false">D7-E7</f>
        <v>-0.2</v>
      </c>
    </row>
    <row r="8" customFormat="false" ht="17" hidden="false" customHeight="false" outlineLevel="0" collapsed="false">
      <c r="A8" s="48"/>
      <c r="B8" s="49"/>
      <c r="C8" s="28" t="s">
        <v>21</v>
      </c>
      <c r="D8" s="50" t="n">
        <f aca="false">SUM(D6:D7)</f>
        <v>10.8</v>
      </c>
      <c r="E8" s="50" t="n">
        <f aca="false">SUM(E6:E7)</f>
        <v>14.8</v>
      </c>
      <c r="F8" s="50" t="n">
        <f aca="false">D8-E8</f>
        <v>-4</v>
      </c>
    </row>
    <row r="9" customFormat="false" ht="17" hidden="false" customHeight="false" outlineLevel="0" collapsed="false">
      <c r="A9" s="48"/>
      <c r="B9" s="51" t="s">
        <v>22</v>
      </c>
      <c r="C9" s="31" t="s">
        <v>19</v>
      </c>
      <c r="D9" s="23" t="n">
        <v>19.1</v>
      </c>
      <c r="E9" s="23" t="n">
        <v>21.3</v>
      </c>
      <c r="F9" s="23" t="n">
        <f aca="false">D9-E9</f>
        <v>-2.2</v>
      </c>
    </row>
    <row r="10" customFormat="false" ht="17" hidden="false" customHeight="false" outlineLevel="0" collapsed="false">
      <c r="A10" s="48"/>
      <c r="B10" s="52"/>
      <c r="C10" s="25" t="s">
        <v>20</v>
      </c>
      <c r="D10" s="25" t="n">
        <v>3.6</v>
      </c>
      <c r="E10" s="25" t="n">
        <v>5.2</v>
      </c>
      <c r="F10" s="25" t="n">
        <f aca="false">D10-E10</f>
        <v>-1.6</v>
      </c>
    </row>
    <row r="11" customFormat="false" ht="17" hidden="false" customHeight="false" outlineLevel="0" collapsed="false">
      <c r="A11" s="48"/>
      <c r="B11" s="51"/>
      <c r="C11" s="28" t="s">
        <v>21</v>
      </c>
      <c r="D11" s="50" t="n">
        <f aca="false">SUM(D9:D10)</f>
        <v>22.7</v>
      </c>
      <c r="E11" s="50" t="n">
        <f aca="false">SUM(E9:E10)</f>
        <v>26.5</v>
      </c>
      <c r="F11" s="50" t="n">
        <f aca="false">D11-E11</f>
        <v>-3.8</v>
      </c>
    </row>
    <row r="12" customFormat="false" ht="17" hidden="false" customHeight="false" outlineLevel="0" collapsed="false">
      <c r="A12" s="48"/>
      <c r="B12" s="53" t="s">
        <v>23</v>
      </c>
      <c r="C12" s="31" t="s">
        <v>19</v>
      </c>
      <c r="D12" s="23" t="n">
        <v>56.5</v>
      </c>
      <c r="E12" s="23" t="n">
        <v>50</v>
      </c>
      <c r="F12" s="23" t="n">
        <f aca="false">D12-E12</f>
        <v>6.5</v>
      </c>
    </row>
    <row r="13" customFormat="false" ht="17" hidden="false" customHeight="false" outlineLevel="0" collapsed="false">
      <c r="A13" s="48"/>
      <c r="B13" s="47"/>
      <c r="C13" s="25" t="s">
        <v>20</v>
      </c>
      <c r="D13" s="25" t="n">
        <v>9.9</v>
      </c>
      <c r="E13" s="25" t="n">
        <v>8.5</v>
      </c>
      <c r="F13" s="25" t="n">
        <f aca="false">D13-E13</f>
        <v>1.4</v>
      </c>
    </row>
    <row r="14" customFormat="false" ht="17" hidden="false" customHeight="false" outlineLevel="0" collapsed="false">
      <c r="A14" s="48"/>
      <c r="B14" s="49"/>
      <c r="C14" s="28" t="s">
        <v>21</v>
      </c>
      <c r="D14" s="50" t="n">
        <f aca="false">SUM(D12:D13)</f>
        <v>66.4</v>
      </c>
      <c r="E14" s="50" t="n">
        <f aca="false">SUM(E12:E13)</f>
        <v>58.5</v>
      </c>
      <c r="F14" s="50" t="n">
        <f aca="false">D14-E14</f>
        <v>7.90000000000001</v>
      </c>
    </row>
    <row r="15" customFormat="false" ht="17" hidden="false" customHeight="false" outlineLevel="0" collapsed="false">
      <c r="A15" s="48"/>
      <c r="B15" s="54" t="s">
        <v>32</v>
      </c>
      <c r="C15" s="31" t="s">
        <v>19</v>
      </c>
      <c r="D15" s="31" t="n">
        <v>85.9</v>
      </c>
      <c r="E15" s="31" t="n">
        <v>85.4</v>
      </c>
      <c r="F15" s="31" t="n">
        <f aca="false">D15-E15</f>
        <v>0.5</v>
      </c>
    </row>
    <row r="16" customFormat="false" ht="17" hidden="false" customHeight="false" outlineLevel="0" collapsed="false">
      <c r="A16" s="48"/>
      <c r="B16" s="52"/>
      <c r="C16" s="25" t="s">
        <v>20</v>
      </c>
      <c r="D16" s="25" t="n">
        <v>14.1</v>
      </c>
      <c r="E16" s="25" t="n">
        <v>14.6</v>
      </c>
      <c r="F16" s="25" t="n">
        <f aca="false">D16-E16</f>
        <v>-0.5</v>
      </c>
    </row>
    <row r="17" customFormat="false" ht="17" hidden="false" customHeight="false" outlineLevel="0" collapsed="false">
      <c r="A17" s="55"/>
      <c r="B17" s="56"/>
      <c r="C17" s="28" t="s">
        <v>21</v>
      </c>
      <c r="D17" s="50" t="n">
        <f aca="false">SUM(D15:D16)</f>
        <v>100</v>
      </c>
      <c r="E17" s="50" t="n">
        <f aca="false">SUM(E15:E16)</f>
        <v>100</v>
      </c>
      <c r="F17" s="50" t="n">
        <f aca="false">D17-E17</f>
        <v>0</v>
      </c>
    </row>
    <row r="18" customFormat="false" ht="15" hidden="false" customHeight="true" outlineLevel="0" collapsed="false">
      <c r="A18" s="62" t="s">
        <v>40</v>
      </c>
      <c r="B18" s="34" t="s">
        <v>18</v>
      </c>
      <c r="C18" s="23" t="s">
        <v>19</v>
      </c>
      <c r="D18" s="23" t="n">
        <v>9</v>
      </c>
      <c r="E18" s="23" t="n">
        <v>5.5</v>
      </c>
      <c r="F18" s="23" t="n">
        <f aca="false">D18-E18</f>
        <v>3.5</v>
      </c>
    </row>
    <row r="19" customFormat="false" ht="17.9" hidden="false" customHeight="false" outlineLevel="0" collapsed="false">
      <c r="A19" s="63"/>
      <c r="B19" s="47"/>
      <c r="C19" s="25" t="s">
        <v>20</v>
      </c>
      <c r="D19" s="25" t="n">
        <v>0.4</v>
      </c>
      <c r="E19" s="25" t="n">
        <v>0.2</v>
      </c>
      <c r="F19" s="25" t="n">
        <f aca="false">D19-E19</f>
        <v>0.2</v>
      </c>
    </row>
    <row r="20" customFormat="false" ht="15.8" hidden="false" customHeight="false" outlineLevel="0" collapsed="false">
      <c r="A20" s="48"/>
      <c r="B20" s="49"/>
      <c r="C20" s="28" t="s">
        <v>21</v>
      </c>
      <c r="D20" s="50" t="n">
        <f aca="false">SUM(D18:D19)</f>
        <v>9.4</v>
      </c>
      <c r="E20" s="50" t="n">
        <f aca="false">SUM(E18:E19)</f>
        <v>5.7</v>
      </c>
      <c r="F20" s="50" t="n">
        <f aca="false">D20-E20</f>
        <v>3.7</v>
      </c>
    </row>
    <row r="21" customFormat="false" ht="15.8" hidden="false" customHeight="false" outlineLevel="0" collapsed="false">
      <c r="A21" s="48"/>
      <c r="B21" s="51" t="s">
        <v>22</v>
      </c>
      <c r="C21" s="31" t="s">
        <v>19</v>
      </c>
      <c r="D21" s="23" t="n">
        <v>13.5</v>
      </c>
      <c r="E21" s="23" t="n">
        <v>12.8</v>
      </c>
      <c r="F21" s="23" t="n">
        <f aca="false">D21-E21</f>
        <v>0.699999999999999</v>
      </c>
    </row>
    <row r="22" customFormat="false" ht="15.8" hidden="false" customHeight="false" outlineLevel="0" collapsed="false">
      <c r="A22" s="48"/>
      <c r="B22" s="52"/>
      <c r="C22" s="25" t="s">
        <v>20</v>
      </c>
      <c r="D22" s="25" t="n">
        <v>4.4</v>
      </c>
      <c r="E22" s="25" t="n">
        <v>4.6</v>
      </c>
      <c r="F22" s="25" t="n">
        <f aca="false">D22-E22</f>
        <v>-0.199999999999999</v>
      </c>
    </row>
    <row r="23" customFormat="false" ht="15.8" hidden="false" customHeight="false" outlineLevel="0" collapsed="false">
      <c r="A23" s="48"/>
      <c r="B23" s="51"/>
      <c r="C23" s="28" t="s">
        <v>21</v>
      </c>
      <c r="D23" s="50" t="n">
        <f aca="false">SUM(D21:D22)</f>
        <v>17.9</v>
      </c>
      <c r="E23" s="50" t="n">
        <f aca="false">SUM(E21:E22)</f>
        <v>17.4</v>
      </c>
      <c r="F23" s="50" t="n">
        <f aca="false">D23-E23</f>
        <v>0.5</v>
      </c>
    </row>
    <row r="24" customFormat="false" ht="15.8" hidden="false" customHeight="false" outlineLevel="0" collapsed="false">
      <c r="A24" s="48"/>
      <c r="B24" s="53" t="s">
        <v>23</v>
      </c>
      <c r="C24" s="31" t="s">
        <v>19</v>
      </c>
      <c r="D24" s="23" t="n">
        <v>62.1</v>
      </c>
      <c r="E24" s="23" t="n">
        <v>64.3</v>
      </c>
      <c r="F24" s="23" t="n">
        <f aca="false">D24-E24</f>
        <v>-2.2</v>
      </c>
    </row>
    <row r="25" customFormat="false" ht="15.8" hidden="false" customHeight="false" outlineLevel="0" collapsed="false">
      <c r="A25" s="48"/>
      <c r="B25" s="47"/>
      <c r="C25" s="25" t="s">
        <v>20</v>
      </c>
      <c r="D25" s="25" t="n">
        <v>10.4</v>
      </c>
      <c r="E25" s="25" t="n">
        <v>12.6</v>
      </c>
      <c r="F25" s="25" t="n">
        <f aca="false">D25-E25</f>
        <v>-2.2</v>
      </c>
    </row>
    <row r="26" customFormat="false" ht="15.8" hidden="false" customHeight="false" outlineLevel="0" collapsed="false">
      <c r="A26" s="48"/>
      <c r="B26" s="49"/>
      <c r="C26" s="28" t="s">
        <v>21</v>
      </c>
      <c r="D26" s="50" t="n">
        <f aca="false">SUM(D24:D25)</f>
        <v>72.5</v>
      </c>
      <c r="E26" s="50" t="n">
        <f aca="false">SUM(E24:E25)</f>
        <v>76.9</v>
      </c>
      <c r="F26" s="50" t="n">
        <f aca="false">D26-E26</f>
        <v>-4.39999999999999</v>
      </c>
    </row>
    <row r="27" customFormat="false" ht="15.8" hidden="false" customHeight="false" outlineLevel="0" collapsed="false">
      <c r="A27" s="48"/>
      <c r="B27" s="54" t="s">
        <v>32</v>
      </c>
      <c r="C27" s="31" t="s">
        <v>19</v>
      </c>
      <c r="D27" s="31" t="n">
        <v>84.7</v>
      </c>
      <c r="E27" s="31" t="n">
        <v>82.6</v>
      </c>
      <c r="F27" s="31" t="n">
        <f aca="false">D27-E27</f>
        <v>2.10000000000001</v>
      </c>
    </row>
    <row r="28" customFormat="false" ht="15.8" hidden="false" customHeight="false" outlineLevel="0" collapsed="false">
      <c r="A28" s="48"/>
      <c r="B28" s="52"/>
      <c r="C28" s="25" t="s">
        <v>20</v>
      </c>
      <c r="D28" s="25" t="n">
        <v>15.3</v>
      </c>
      <c r="E28" s="25" t="n">
        <v>17.4</v>
      </c>
      <c r="F28" s="25" t="n">
        <f aca="false">D28-E28</f>
        <v>-2.1</v>
      </c>
    </row>
    <row r="29" customFormat="false" ht="15.8" hidden="false" customHeight="false" outlineLevel="0" collapsed="false">
      <c r="A29" s="55"/>
      <c r="B29" s="56"/>
      <c r="C29" s="28" t="s">
        <v>21</v>
      </c>
      <c r="D29" s="50" t="n">
        <f aca="false">SUM(D27:D28)</f>
        <v>100</v>
      </c>
      <c r="E29" s="50" t="n">
        <f aca="false">SUM(E27:E28)</f>
        <v>100</v>
      </c>
      <c r="F29" s="50" t="n">
        <f aca="false">D29-E29</f>
        <v>0</v>
      </c>
    </row>
    <row r="30" customFormat="false" ht="15" hidden="false" customHeight="true" outlineLevel="0" collapsed="false">
      <c r="A30" s="62" t="s">
        <v>41</v>
      </c>
      <c r="B30" s="34" t="s">
        <v>18</v>
      </c>
      <c r="C30" s="23" t="s">
        <v>19</v>
      </c>
      <c r="D30" s="23" t="n">
        <v>11.5</v>
      </c>
      <c r="E30" s="23" t="n">
        <v>11.2</v>
      </c>
      <c r="F30" s="23" t="n">
        <f aca="false">D30-E30</f>
        <v>0.300000000000001</v>
      </c>
    </row>
    <row r="31" customFormat="false" ht="15.8" hidden="false" customHeight="false" outlineLevel="0" collapsed="false">
      <c r="A31" s="63"/>
      <c r="B31" s="47"/>
      <c r="C31" s="25" t="s">
        <v>20</v>
      </c>
      <c r="D31" s="25" t="n">
        <v>0.4</v>
      </c>
      <c r="E31" s="25" t="n">
        <v>0.5</v>
      </c>
      <c r="F31" s="25" t="n">
        <f aca="false">D31-E31</f>
        <v>-0.1</v>
      </c>
    </row>
    <row r="32" customFormat="false" ht="15.8" hidden="false" customHeight="false" outlineLevel="0" collapsed="false">
      <c r="A32" s="48"/>
      <c r="B32" s="49"/>
      <c r="C32" s="28" t="s">
        <v>21</v>
      </c>
      <c r="D32" s="50" t="n">
        <f aca="false">SUM(D30:D31)</f>
        <v>11.9</v>
      </c>
      <c r="E32" s="50" t="n">
        <f aca="false">SUM(E30:E31)</f>
        <v>11.7</v>
      </c>
      <c r="F32" s="50" t="n">
        <f aca="false">D32-E32</f>
        <v>0.200000000000001</v>
      </c>
    </row>
    <row r="33" customFormat="false" ht="15.8" hidden="false" customHeight="false" outlineLevel="0" collapsed="false">
      <c r="A33" s="48"/>
      <c r="B33" s="51" t="s">
        <v>22</v>
      </c>
      <c r="C33" s="31" t="s">
        <v>19</v>
      </c>
      <c r="D33" s="23" t="n">
        <v>24.9</v>
      </c>
      <c r="E33" s="23" t="n">
        <v>28.8</v>
      </c>
      <c r="F33" s="23" t="n">
        <f aca="false">D33-E33</f>
        <v>-3.9</v>
      </c>
    </row>
    <row r="34" customFormat="false" ht="15.8" hidden="false" customHeight="false" outlineLevel="0" collapsed="false">
      <c r="A34" s="48"/>
      <c r="B34" s="52"/>
      <c r="C34" s="25" t="s">
        <v>20</v>
      </c>
      <c r="D34" s="25" t="n">
        <v>3</v>
      </c>
      <c r="E34" s="25" t="n">
        <v>4.1</v>
      </c>
      <c r="F34" s="25" t="n">
        <f aca="false">D34-E34</f>
        <v>-1.1</v>
      </c>
    </row>
    <row r="35" customFormat="false" ht="15.8" hidden="false" customHeight="false" outlineLevel="0" collapsed="false">
      <c r="A35" s="48"/>
      <c r="B35" s="51"/>
      <c r="C35" s="28" t="s">
        <v>21</v>
      </c>
      <c r="D35" s="50" t="n">
        <f aca="false">SUM(D33:D34)</f>
        <v>27.9</v>
      </c>
      <c r="E35" s="50" t="n">
        <f aca="false">SUM(E33:E34)</f>
        <v>32.9</v>
      </c>
      <c r="F35" s="50" t="n">
        <f aca="false">D35-E35</f>
        <v>-5</v>
      </c>
    </row>
    <row r="36" customFormat="false" ht="15.8" hidden="false" customHeight="false" outlineLevel="0" collapsed="false">
      <c r="A36" s="48"/>
      <c r="B36" s="53" t="s">
        <v>23</v>
      </c>
      <c r="C36" s="31" t="s">
        <v>19</v>
      </c>
      <c r="D36" s="23" t="n">
        <v>53.2</v>
      </c>
      <c r="E36" s="23" t="n">
        <v>46.6</v>
      </c>
      <c r="F36" s="23" t="n">
        <f aca="false">D36-E36</f>
        <v>6.6</v>
      </c>
    </row>
    <row r="37" customFormat="false" ht="15.8" hidden="false" customHeight="false" outlineLevel="0" collapsed="false">
      <c r="A37" s="48"/>
      <c r="B37" s="47"/>
      <c r="C37" s="25" t="s">
        <v>20</v>
      </c>
      <c r="D37" s="25" t="n">
        <v>7</v>
      </c>
      <c r="E37" s="25" t="n">
        <v>8.7</v>
      </c>
      <c r="F37" s="25" t="n">
        <f aca="false">D37-E37</f>
        <v>-1.7</v>
      </c>
    </row>
    <row r="38" customFormat="false" ht="15.8" hidden="false" customHeight="false" outlineLevel="0" collapsed="false">
      <c r="A38" s="48"/>
      <c r="B38" s="49"/>
      <c r="C38" s="28" t="s">
        <v>21</v>
      </c>
      <c r="D38" s="50" t="n">
        <f aca="false">SUM(D36:D37)</f>
        <v>60.2</v>
      </c>
      <c r="E38" s="50" t="n">
        <f aca="false">SUM(E36:E37)</f>
        <v>55.3</v>
      </c>
      <c r="F38" s="50" t="n">
        <f aca="false">D38-E38</f>
        <v>4.90000000000001</v>
      </c>
    </row>
    <row r="39" customFormat="false" ht="15.8" hidden="false" customHeight="false" outlineLevel="0" collapsed="false">
      <c r="A39" s="48"/>
      <c r="B39" s="54" t="s">
        <v>32</v>
      </c>
      <c r="C39" s="31" t="s">
        <v>19</v>
      </c>
      <c r="D39" s="31" t="n">
        <v>89.6</v>
      </c>
      <c r="E39" s="31" t="n">
        <v>86.7</v>
      </c>
      <c r="F39" s="31" t="n">
        <f aca="false">D39-E39</f>
        <v>2.89999999999999</v>
      </c>
    </row>
    <row r="40" customFormat="false" ht="15.8" hidden="false" customHeight="false" outlineLevel="0" collapsed="false">
      <c r="A40" s="48"/>
      <c r="B40" s="52"/>
      <c r="C40" s="25" t="s">
        <v>20</v>
      </c>
      <c r="D40" s="25" t="n">
        <v>10.4</v>
      </c>
      <c r="E40" s="25" t="n">
        <v>13.3</v>
      </c>
      <c r="F40" s="25" t="n">
        <f aca="false">D40-E40</f>
        <v>-2.9</v>
      </c>
    </row>
    <row r="41" customFormat="false" ht="15.8" hidden="false" customHeight="false" outlineLevel="0" collapsed="false">
      <c r="A41" s="55"/>
      <c r="B41" s="56"/>
      <c r="C41" s="28" t="s">
        <v>21</v>
      </c>
      <c r="D41" s="50" t="n">
        <f aca="false">SUM(D39:D40)</f>
        <v>100</v>
      </c>
      <c r="E41" s="50" t="n">
        <f aca="false">SUM(E39:E40)</f>
        <v>100</v>
      </c>
      <c r="F41" s="50" t="n">
        <f aca="false">D41-E41</f>
        <v>0</v>
      </c>
    </row>
    <row r="42" customFormat="false" ht="15" hidden="false" customHeight="true" outlineLevel="0" collapsed="false">
      <c r="A42" s="62" t="s">
        <v>42</v>
      </c>
      <c r="B42" s="34" t="s">
        <v>18</v>
      </c>
      <c r="C42" s="23" t="s">
        <v>19</v>
      </c>
      <c r="D42" s="23" t="n">
        <v>15.4</v>
      </c>
      <c r="E42" s="23" t="n">
        <v>13.2</v>
      </c>
      <c r="F42" s="23" t="n">
        <f aca="false">D42-E42</f>
        <v>2.2</v>
      </c>
    </row>
    <row r="43" customFormat="false" ht="15.8" hidden="false" customHeight="false" outlineLevel="0" collapsed="false">
      <c r="A43" s="63"/>
      <c r="B43" s="47"/>
      <c r="C43" s="25" t="s">
        <v>20</v>
      </c>
      <c r="D43" s="25" t="n">
        <v>0.1</v>
      </c>
      <c r="E43" s="25" t="n">
        <v>0.1</v>
      </c>
      <c r="F43" s="25" t="n">
        <f aca="false">D43-E43</f>
        <v>0</v>
      </c>
    </row>
    <row r="44" customFormat="false" ht="15.8" hidden="false" customHeight="false" outlineLevel="0" collapsed="false">
      <c r="A44" s="48"/>
      <c r="B44" s="49"/>
      <c r="C44" s="28" t="s">
        <v>21</v>
      </c>
      <c r="D44" s="50" t="n">
        <f aca="false">SUM(D42:D43)</f>
        <v>15.5</v>
      </c>
      <c r="E44" s="50" t="n">
        <f aca="false">SUM(E42:E43)</f>
        <v>13.3</v>
      </c>
      <c r="F44" s="50" t="n">
        <f aca="false">D44-E44</f>
        <v>2.2</v>
      </c>
    </row>
    <row r="45" customFormat="false" ht="15.8" hidden="false" customHeight="false" outlineLevel="0" collapsed="false">
      <c r="A45" s="48"/>
      <c r="B45" s="51" t="s">
        <v>22</v>
      </c>
      <c r="C45" s="31" t="s">
        <v>19</v>
      </c>
      <c r="D45" s="23" t="n">
        <v>33.5</v>
      </c>
      <c r="E45" s="23" t="n">
        <v>33.9</v>
      </c>
      <c r="F45" s="23" t="n">
        <f aca="false">D45-E45</f>
        <v>-0.399999999999999</v>
      </c>
    </row>
    <row r="46" customFormat="false" ht="15.8" hidden="false" customHeight="false" outlineLevel="0" collapsed="false">
      <c r="A46" s="48"/>
      <c r="B46" s="52"/>
      <c r="C46" s="25" t="s">
        <v>20</v>
      </c>
      <c r="D46" s="25" t="n">
        <v>1.2</v>
      </c>
      <c r="E46" s="25" t="n">
        <v>1.5</v>
      </c>
      <c r="F46" s="25" t="n">
        <f aca="false">D46-E46</f>
        <v>-0.3</v>
      </c>
    </row>
    <row r="47" customFormat="false" ht="15.8" hidden="false" customHeight="false" outlineLevel="0" collapsed="false">
      <c r="A47" s="48"/>
      <c r="B47" s="51"/>
      <c r="C47" s="28" t="s">
        <v>21</v>
      </c>
      <c r="D47" s="50" t="n">
        <f aca="false">SUM(D45:D46)</f>
        <v>34.7</v>
      </c>
      <c r="E47" s="50" t="n">
        <f aca="false">SUM(E45:E46)</f>
        <v>35.4</v>
      </c>
      <c r="F47" s="50" t="n">
        <f aca="false">D47-E47</f>
        <v>-0.699999999999996</v>
      </c>
    </row>
    <row r="48" customFormat="false" ht="15.8" hidden="false" customHeight="false" outlineLevel="0" collapsed="false">
      <c r="A48" s="48"/>
      <c r="B48" s="53" t="s">
        <v>23</v>
      </c>
      <c r="C48" s="31" t="s">
        <v>19</v>
      </c>
      <c r="D48" s="23" t="n">
        <v>47.5</v>
      </c>
      <c r="E48" s="23" t="n">
        <v>47.9</v>
      </c>
      <c r="F48" s="23" t="n">
        <f aca="false">D48-E48</f>
        <v>-0.399999999999999</v>
      </c>
    </row>
    <row r="49" customFormat="false" ht="15.8" hidden="false" customHeight="false" outlineLevel="0" collapsed="false">
      <c r="A49" s="48"/>
      <c r="B49" s="47"/>
      <c r="C49" s="25" t="s">
        <v>20</v>
      </c>
      <c r="D49" s="25" t="n">
        <v>2.4</v>
      </c>
      <c r="E49" s="25" t="n">
        <v>3.4</v>
      </c>
      <c r="F49" s="25" t="n">
        <f aca="false">D49-E49</f>
        <v>-1</v>
      </c>
    </row>
    <row r="50" customFormat="false" ht="15.8" hidden="false" customHeight="false" outlineLevel="0" collapsed="false">
      <c r="A50" s="48"/>
      <c r="B50" s="49"/>
      <c r="C50" s="28" t="s">
        <v>21</v>
      </c>
      <c r="D50" s="50" t="n">
        <f aca="false">SUM(D48:D49)</f>
        <v>49.9</v>
      </c>
      <c r="E50" s="50" t="n">
        <f aca="false">SUM(E48:E49)</f>
        <v>51.3</v>
      </c>
      <c r="F50" s="50" t="n">
        <f aca="false">D50-E50</f>
        <v>-1.4</v>
      </c>
    </row>
    <row r="51" customFormat="false" ht="15.8" hidden="false" customHeight="false" outlineLevel="0" collapsed="false">
      <c r="A51" s="48"/>
      <c r="B51" s="54" t="s">
        <v>32</v>
      </c>
      <c r="C51" s="31" t="s">
        <v>19</v>
      </c>
      <c r="D51" s="31" t="n">
        <v>96.4</v>
      </c>
      <c r="E51" s="31" t="n">
        <v>94.9</v>
      </c>
      <c r="F51" s="31" t="n">
        <f aca="false">D51-E51</f>
        <v>1.5</v>
      </c>
    </row>
    <row r="52" customFormat="false" ht="15.8" hidden="false" customHeight="false" outlineLevel="0" collapsed="false">
      <c r="A52" s="48"/>
      <c r="B52" s="52"/>
      <c r="C52" s="25" t="s">
        <v>20</v>
      </c>
      <c r="D52" s="25" t="n">
        <v>3.6</v>
      </c>
      <c r="E52" s="25" t="n">
        <v>5.1</v>
      </c>
      <c r="F52" s="25" t="n">
        <f aca="false">D52-E52</f>
        <v>-1.5</v>
      </c>
    </row>
    <row r="53" customFormat="false" ht="15.8" hidden="false" customHeight="false" outlineLevel="0" collapsed="false">
      <c r="A53" s="55"/>
      <c r="B53" s="56"/>
      <c r="C53" s="28" t="s">
        <v>21</v>
      </c>
      <c r="D53" s="50" t="n">
        <f aca="false">SUM(D51:D52)</f>
        <v>100</v>
      </c>
      <c r="E53" s="50" t="n">
        <f aca="false">SUM(E51:E52)</f>
        <v>100</v>
      </c>
      <c r="F53" s="50" t="n">
        <f aca="false">D53-E53</f>
        <v>0</v>
      </c>
    </row>
    <row r="54" customFormat="false" ht="15" hidden="false" customHeight="true" outlineLevel="0" collapsed="false">
      <c r="A54" s="62" t="s">
        <v>43</v>
      </c>
      <c r="B54" s="34" t="s">
        <v>18</v>
      </c>
      <c r="C54" s="23" t="s">
        <v>19</v>
      </c>
      <c r="D54" s="23" t="n">
        <v>2.4</v>
      </c>
      <c r="E54" s="23" t="n">
        <v>2.1</v>
      </c>
      <c r="F54" s="23" t="n">
        <f aca="false">D54-E54</f>
        <v>0.3</v>
      </c>
    </row>
    <row r="55" customFormat="false" ht="15.8" hidden="false" customHeight="false" outlineLevel="0" collapsed="false">
      <c r="A55" s="63"/>
      <c r="B55" s="47"/>
      <c r="C55" s="25" t="s">
        <v>20</v>
      </c>
      <c r="D55" s="25" t="n">
        <v>0.3</v>
      </c>
      <c r="E55" s="25" t="n">
        <v>0.5</v>
      </c>
      <c r="F55" s="25" t="n">
        <f aca="false">D55-E55</f>
        <v>-0.2</v>
      </c>
    </row>
    <row r="56" customFormat="false" ht="15.8" hidden="false" customHeight="false" outlineLevel="0" collapsed="false">
      <c r="A56" s="48"/>
      <c r="B56" s="49"/>
      <c r="C56" s="28" t="s">
        <v>21</v>
      </c>
      <c r="D56" s="50" t="n">
        <f aca="false">SUM(D54:D55)</f>
        <v>2.7</v>
      </c>
      <c r="E56" s="50" t="n">
        <f aca="false">SUM(E54:E55)</f>
        <v>2.6</v>
      </c>
      <c r="F56" s="50" t="n">
        <f aca="false">D56-E56</f>
        <v>0.0999999999999996</v>
      </c>
    </row>
    <row r="57" customFormat="false" ht="15.8" hidden="false" customHeight="false" outlineLevel="0" collapsed="false">
      <c r="A57" s="48"/>
      <c r="B57" s="51" t="s">
        <v>22</v>
      </c>
      <c r="C57" s="31" t="s">
        <v>19</v>
      </c>
      <c r="D57" s="23" t="n">
        <v>12.4</v>
      </c>
      <c r="E57" s="23" t="n">
        <v>13.2</v>
      </c>
      <c r="F57" s="23" t="n">
        <f aca="false">D57-E57</f>
        <v>-0.799999999999999</v>
      </c>
    </row>
    <row r="58" customFormat="false" ht="15.8" hidden="false" customHeight="false" outlineLevel="0" collapsed="false">
      <c r="A58" s="48"/>
      <c r="B58" s="52"/>
      <c r="C58" s="25" t="s">
        <v>20</v>
      </c>
      <c r="D58" s="25" t="n">
        <v>7.4</v>
      </c>
      <c r="E58" s="25" t="n">
        <v>8.4</v>
      </c>
      <c r="F58" s="25" t="n">
        <f aca="false">D58-E58</f>
        <v>-1</v>
      </c>
    </row>
    <row r="59" customFormat="false" ht="15.8" hidden="false" customHeight="false" outlineLevel="0" collapsed="false">
      <c r="A59" s="48"/>
      <c r="B59" s="51"/>
      <c r="C59" s="28" t="s">
        <v>21</v>
      </c>
      <c r="D59" s="50" t="n">
        <f aca="false">SUM(D57:D58)</f>
        <v>19.8</v>
      </c>
      <c r="E59" s="50" t="n">
        <f aca="false">SUM(E57:E58)</f>
        <v>21.6</v>
      </c>
      <c r="F59" s="50" t="n">
        <f aca="false">D59-E59</f>
        <v>-1.8</v>
      </c>
    </row>
    <row r="60" customFormat="false" ht="15.8" hidden="false" customHeight="false" outlineLevel="0" collapsed="false">
      <c r="A60" s="48"/>
      <c r="B60" s="53" t="s">
        <v>23</v>
      </c>
      <c r="C60" s="31" t="s">
        <v>19</v>
      </c>
      <c r="D60" s="23" t="n">
        <v>57.8</v>
      </c>
      <c r="E60" s="23" t="n">
        <v>54.9</v>
      </c>
      <c r="F60" s="23" t="n">
        <f aca="false">D60-E60</f>
        <v>2.9</v>
      </c>
    </row>
    <row r="61" customFormat="false" ht="15.8" hidden="false" customHeight="false" outlineLevel="0" collapsed="false">
      <c r="A61" s="48"/>
      <c r="B61" s="47"/>
      <c r="C61" s="25" t="s">
        <v>20</v>
      </c>
      <c r="D61" s="25" t="n">
        <v>19.6</v>
      </c>
      <c r="E61" s="25" t="n">
        <v>21</v>
      </c>
      <c r="F61" s="25" t="n">
        <f aca="false">D61-E61</f>
        <v>-1.4</v>
      </c>
    </row>
    <row r="62" customFormat="false" ht="15.8" hidden="false" customHeight="false" outlineLevel="0" collapsed="false">
      <c r="A62" s="48"/>
      <c r="B62" s="49"/>
      <c r="C62" s="28" t="s">
        <v>21</v>
      </c>
      <c r="D62" s="50" t="n">
        <f aca="false">SUM(D60:D61)</f>
        <v>77.4</v>
      </c>
      <c r="E62" s="50" t="n">
        <f aca="false">SUM(E60:E61)</f>
        <v>75.9</v>
      </c>
      <c r="F62" s="50" t="n">
        <f aca="false">D62-E62</f>
        <v>1.5</v>
      </c>
    </row>
    <row r="63" customFormat="false" ht="15.8" hidden="false" customHeight="false" outlineLevel="0" collapsed="false">
      <c r="A63" s="48"/>
      <c r="B63" s="54" t="s">
        <v>32</v>
      </c>
      <c r="C63" s="31" t="s">
        <v>19</v>
      </c>
      <c r="D63" s="31" t="n">
        <v>72.6</v>
      </c>
      <c r="E63" s="31" t="n">
        <v>70.2</v>
      </c>
      <c r="F63" s="31" t="n">
        <f aca="false">D63-E63</f>
        <v>2.39999999999999</v>
      </c>
    </row>
    <row r="64" customFormat="false" ht="15.8" hidden="false" customHeight="false" outlineLevel="0" collapsed="false">
      <c r="A64" s="48"/>
      <c r="B64" s="52"/>
      <c r="C64" s="25" t="s">
        <v>20</v>
      </c>
      <c r="D64" s="25" t="n">
        <v>27.4</v>
      </c>
      <c r="E64" s="25" t="n">
        <v>29.8</v>
      </c>
      <c r="F64" s="25" t="n">
        <f aca="false">D64-E64</f>
        <v>-2.4</v>
      </c>
    </row>
    <row r="65" customFormat="false" ht="15.8" hidden="false" customHeight="false" outlineLevel="0" collapsed="false">
      <c r="A65" s="55"/>
      <c r="B65" s="56"/>
      <c r="C65" s="28" t="s">
        <v>21</v>
      </c>
      <c r="D65" s="50" t="n">
        <f aca="false">SUM(D63:D64)</f>
        <v>100</v>
      </c>
      <c r="E65" s="50" t="n">
        <f aca="false">SUM(E63:E64)</f>
        <v>100</v>
      </c>
      <c r="F65" s="50" t="n">
        <f aca="false">D65-E65</f>
        <v>0</v>
      </c>
    </row>
    <row r="66" customFormat="false" ht="15" hidden="false" customHeight="true" outlineLevel="0" collapsed="false">
      <c r="A66" s="62" t="s">
        <v>44</v>
      </c>
      <c r="B66" s="34" t="s">
        <v>18</v>
      </c>
      <c r="C66" s="23" t="s">
        <v>19</v>
      </c>
      <c r="D66" s="23" t="n">
        <v>1.4</v>
      </c>
      <c r="E66" s="23" t="n">
        <v>1.3</v>
      </c>
      <c r="F66" s="23" t="n">
        <f aca="false">D66-E66</f>
        <v>0.0999999999999999</v>
      </c>
    </row>
    <row r="67" customFormat="false" ht="15.8" hidden="false" customHeight="false" outlineLevel="0" collapsed="false">
      <c r="A67" s="63"/>
      <c r="B67" s="47"/>
      <c r="C67" s="25" t="s">
        <v>20</v>
      </c>
      <c r="D67" s="25" t="n">
        <v>0.4</v>
      </c>
      <c r="E67" s="25" t="n">
        <v>0.3</v>
      </c>
      <c r="F67" s="25" t="n">
        <f aca="false">D67-E67</f>
        <v>0.1</v>
      </c>
    </row>
    <row r="68" customFormat="false" ht="15.8" hidden="false" customHeight="false" outlineLevel="0" collapsed="false">
      <c r="A68" s="48"/>
      <c r="B68" s="49"/>
      <c r="C68" s="28" t="s">
        <v>21</v>
      </c>
      <c r="D68" s="50" t="n">
        <f aca="false">SUM(D66:D67)</f>
        <v>1.8</v>
      </c>
      <c r="E68" s="50" t="n">
        <f aca="false">SUM(E66:E67)</f>
        <v>1.6</v>
      </c>
      <c r="F68" s="50" t="n">
        <f aca="false">D68-E68</f>
        <v>0.2</v>
      </c>
    </row>
    <row r="69" customFormat="false" ht="15.8" hidden="false" customHeight="false" outlineLevel="0" collapsed="false">
      <c r="A69" s="48"/>
      <c r="B69" s="51" t="s">
        <v>22</v>
      </c>
      <c r="C69" s="31" t="s">
        <v>19</v>
      </c>
      <c r="D69" s="23" t="n">
        <v>12.3</v>
      </c>
      <c r="E69" s="23" t="n">
        <v>13.8</v>
      </c>
      <c r="F69" s="23" t="n">
        <f aca="false">D69-E69</f>
        <v>-1.5</v>
      </c>
    </row>
    <row r="70" customFormat="false" ht="15.8" hidden="false" customHeight="false" outlineLevel="0" collapsed="false">
      <c r="A70" s="48"/>
      <c r="B70" s="52"/>
      <c r="C70" s="25" t="s">
        <v>20</v>
      </c>
      <c r="D70" s="25" t="n">
        <v>6.2</v>
      </c>
      <c r="E70" s="25" t="n">
        <v>7.3</v>
      </c>
      <c r="F70" s="25" t="n">
        <f aca="false">D70-E70</f>
        <v>-1.1</v>
      </c>
    </row>
    <row r="71" customFormat="false" ht="15.8" hidden="false" customHeight="false" outlineLevel="0" collapsed="false">
      <c r="A71" s="48"/>
      <c r="B71" s="51"/>
      <c r="C71" s="28" t="s">
        <v>21</v>
      </c>
      <c r="D71" s="50" t="n">
        <f aca="false">SUM(D69:D70)</f>
        <v>18.5</v>
      </c>
      <c r="E71" s="50" t="n">
        <f aca="false">SUM(E69:E70)</f>
        <v>21.1</v>
      </c>
      <c r="F71" s="50" t="n">
        <f aca="false">D71-E71</f>
        <v>-2.6</v>
      </c>
    </row>
    <row r="72" customFormat="false" ht="15.8" hidden="false" customHeight="false" outlineLevel="0" collapsed="false">
      <c r="A72" s="48"/>
      <c r="B72" s="53" t="s">
        <v>23</v>
      </c>
      <c r="C72" s="31" t="s">
        <v>19</v>
      </c>
      <c r="D72" s="23" t="n">
        <v>56</v>
      </c>
      <c r="E72" s="23" t="n">
        <v>53.3</v>
      </c>
      <c r="F72" s="23" t="n">
        <f aca="false">D72-E72</f>
        <v>2.7</v>
      </c>
    </row>
    <row r="73" customFormat="false" ht="15.8" hidden="false" customHeight="false" outlineLevel="0" collapsed="false">
      <c r="A73" s="48"/>
      <c r="B73" s="47"/>
      <c r="C73" s="25" t="s">
        <v>20</v>
      </c>
      <c r="D73" s="25" t="n">
        <v>23.8</v>
      </c>
      <c r="E73" s="25" t="n">
        <v>24</v>
      </c>
      <c r="F73" s="25" t="n">
        <f aca="false">D73-E73</f>
        <v>-0.199999999999999</v>
      </c>
    </row>
    <row r="74" customFormat="false" ht="15.8" hidden="false" customHeight="false" outlineLevel="0" collapsed="false">
      <c r="A74" s="48"/>
      <c r="B74" s="49"/>
      <c r="C74" s="28" t="s">
        <v>21</v>
      </c>
      <c r="D74" s="50" t="n">
        <f aca="false">SUM(D72:D73)</f>
        <v>79.8</v>
      </c>
      <c r="E74" s="50" t="n">
        <f aca="false">SUM(E72:E73)</f>
        <v>77.3</v>
      </c>
      <c r="F74" s="50" t="n">
        <f aca="false">D74-E74</f>
        <v>2.5</v>
      </c>
    </row>
    <row r="75" customFormat="false" ht="15.8" hidden="false" customHeight="false" outlineLevel="0" collapsed="false">
      <c r="A75" s="48"/>
      <c r="B75" s="54" t="s">
        <v>32</v>
      </c>
      <c r="C75" s="31" t="s">
        <v>19</v>
      </c>
      <c r="D75" s="31" t="n">
        <v>69.7</v>
      </c>
      <c r="E75" s="31" t="n">
        <v>68.4</v>
      </c>
      <c r="F75" s="31" t="n">
        <f aca="false">D75-E75</f>
        <v>1.3</v>
      </c>
    </row>
    <row r="76" customFormat="false" ht="15.8" hidden="false" customHeight="false" outlineLevel="0" collapsed="false">
      <c r="A76" s="48"/>
      <c r="B76" s="52"/>
      <c r="C76" s="25" t="s">
        <v>20</v>
      </c>
      <c r="D76" s="25" t="n">
        <v>30.3</v>
      </c>
      <c r="E76" s="25" t="n">
        <v>31.6</v>
      </c>
      <c r="F76" s="25" t="n">
        <f aca="false">D76-E76</f>
        <v>-1.3</v>
      </c>
    </row>
    <row r="77" customFormat="false" ht="15.8" hidden="false" customHeight="false" outlineLevel="0" collapsed="false">
      <c r="A77" s="64"/>
      <c r="B77" s="65"/>
      <c r="C77" s="66" t="s">
        <v>21</v>
      </c>
      <c r="D77" s="67" t="n">
        <f aca="false">SUM(D75:D76)</f>
        <v>100</v>
      </c>
      <c r="E77" s="67" t="n">
        <f aca="false">SUM(E75:E76)</f>
        <v>100</v>
      </c>
      <c r="F77" s="67" t="n">
        <f aca="false">D77-E77</f>
        <v>0</v>
      </c>
    </row>
    <row r="78" customFormat="false" ht="15" hidden="false" customHeight="true" outlineLevel="0" collapsed="false">
      <c r="A78" s="68" t="s">
        <v>24</v>
      </c>
      <c r="B78" s="22" t="s">
        <v>18</v>
      </c>
      <c r="C78" s="23" t="s">
        <v>19</v>
      </c>
      <c r="D78" s="23" t="n">
        <v>7.4</v>
      </c>
      <c r="E78" s="23" t="n">
        <v>4.3</v>
      </c>
      <c r="F78" s="23" t="n">
        <f aca="false">D78-E78</f>
        <v>3.1</v>
      </c>
    </row>
    <row r="79" customFormat="false" ht="15.8" hidden="false" customHeight="false" outlineLevel="0" collapsed="false">
      <c r="A79" s="63"/>
      <c r="B79" s="47"/>
      <c r="C79" s="25" t="s">
        <v>20</v>
      </c>
      <c r="D79" s="25" t="n">
        <v>0.4</v>
      </c>
      <c r="E79" s="25" t="n">
        <v>0.4</v>
      </c>
      <c r="F79" s="25" t="n">
        <f aca="false">D79-E79</f>
        <v>0</v>
      </c>
    </row>
    <row r="80" customFormat="false" ht="15.8" hidden="false" customHeight="false" outlineLevel="0" collapsed="false">
      <c r="A80" s="48"/>
      <c r="B80" s="49"/>
      <c r="C80" s="28" t="s">
        <v>21</v>
      </c>
      <c r="D80" s="50" t="n">
        <f aca="false">SUM(D78:D79)</f>
        <v>7.8</v>
      </c>
      <c r="E80" s="50" t="n">
        <f aca="false">SUM(E78:E79)</f>
        <v>4.7</v>
      </c>
      <c r="F80" s="50" t="n">
        <f aca="false">D80-E80</f>
        <v>3.1</v>
      </c>
    </row>
    <row r="81" customFormat="false" ht="15.8" hidden="false" customHeight="false" outlineLevel="0" collapsed="false">
      <c r="A81" s="48"/>
      <c r="B81" s="51" t="s">
        <v>22</v>
      </c>
      <c r="C81" s="31" t="s">
        <v>19</v>
      </c>
      <c r="D81" s="23" t="n">
        <v>17.7</v>
      </c>
      <c r="E81" s="23" t="n">
        <v>16.1</v>
      </c>
      <c r="F81" s="23" t="n">
        <f aca="false">D81-E81</f>
        <v>1.6</v>
      </c>
    </row>
    <row r="82" customFormat="false" ht="15.8" hidden="false" customHeight="false" outlineLevel="0" collapsed="false">
      <c r="A82" s="48"/>
      <c r="B82" s="52"/>
      <c r="C82" s="25" t="s">
        <v>20</v>
      </c>
      <c r="D82" s="25" t="n">
        <v>4.7</v>
      </c>
      <c r="E82" s="25" t="n">
        <v>6.3</v>
      </c>
      <c r="F82" s="25" t="n">
        <f aca="false">D82-E82</f>
        <v>-1.6</v>
      </c>
    </row>
    <row r="83" customFormat="false" ht="15.8" hidden="false" customHeight="false" outlineLevel="0" collapsed="false">
      <c r="A83" s="48"/>
      <c r="B83" s="51"/>
      <c r="C83" s="28" t="s">
        <v>21</v>
      </c>
      <c r="D83" s="50" t="n">
        <f aca="false">SUM(D81:D82)</f>
        <v>22.4</v>
      </c>
      <c r="E83" s="50" t="n">
        <f aca="false">SUM(E81:E82)</f>
        <v>22.4</v>
      </c>
      <c r="F83" s="50" t="n">
        <f aca="false">D83-E83</f>
        <v>0</v>
      </c>
    </row>
    <row r="84" customFormat="false" ht="15.8" hidden="false" customHeight="false" outlineLevel="0" collapsed="false">
      <c r="A84" s="48"/>
      <c r="B84" s="53" t="s">
        <v>23</v>
      </c>
      <c r="C84" s="31" t="s">
        <v>19</v>
      </c>
      <c r="D84" s="23" t="n">
        <v>56.4</v>
      </c>
      <c r="E84" s="23" t="n">
        <v>54.8</v>
      </c>
      <c r="F84" s="23" t="n">
        <f aca="false">D84-E84</f>
        <v>1.6</v>
      </c>
    </row>
    <row r="85" customFormat="false" ht="15.8" hidden="false" customHeight="false" outlineLevel="0" collapsed="false">
      <c r="A85" s="48"/>
      <c r="B85" s="47"/>
      <c r="C85" s="25" t="s">
        <v>20</v>
      </c>
      <c r="D85" s="25" t="n">
        <v>13.4</v>
      </c>
      <c r="E85" s="25" t="n">
        <v>18.2</v>
      </c>
      <c r="F85" s="25" t="n">
        <f aca="false">D85-E85</f>
        <v>-4.8</v>
      </c>
    </row>
    <row r="86" customFormat="false" ht="15.8" hidden="false" customHeight="false" outlineLevel="0" collapsed="false">
      <c r="A86" s="48"/>
      <c r="B86" s="49"/>
      <c r="C86" s="28" t="s">
        <v>21</v>
      </c>
      <c r="D86" s="50" t="n">
        <f aca="false">SUM(D84:D85)</f>
        <v>69.8</v>
      </c>
      <c r="E86" s="50" t="n">
        <f aca="false">SUM(E84:E85)</f>
        <v>73</v>
      </c>
      <c r="F86" s="50" t="n">
        <f aca="false">D86-E86</f>
        <v>-3.2</v>
      </c>
    </row>
    <row r="87" customFormat="false" ht="15.8" hidden="false" customHeight="false" outlineLevel="0" collapsed="false">
      <c r="A87" s="48"/>
      <c r="B87" s="54" t="s">
        <v>32</v>
      </c>
      <c r="C87" s="31" t="s">
        <v>19</v>
      </c>
      <c r="D87" s="31" t="n">
        <v>81.5</v>
      </c>
      <c r="E87" s="31" t="n">
        <v>75.1</v>
      </c>
      <c r="F87" s="31" t="n">
        <f aca="false">D87-E87</f>
        <v>6.40000000000001</v>
      </c>
    </row>
    <row r="88" customFormat="false" ht="15.8" hidden="false" customHeight="false" outlineLevel="0" collapsed="false">
      <c r="A88" s="48"/>
      <c r="B88" s="52"/>
      <c r="C88" s="25" t="s">
        <v>20</v>
      </c>
      <c r="D88" s="25" t="n">
        <v>18.5</v>
      </c>
      <c r="E88" s="25" t="n">
        <v>24.9</v>
      </c>
      <c r="F88" s="25" t="n">
        <f aca="false">D88-E88</f>
        <v>-6.4</v>
      </c>
    </row>
    <row r="89" customFormat="false" ht="15.8" hidden="false" customHeight="false" outlineLevel="0" collapsed="false">
      <c r="A89" s="55"/>
      <c r="B89" s="56"/>
      <c r="C89" s="28" t="s">
        <v>21</v>
      </c>
      <c r="D89" s="50" t="n">
        <f aca="false">SUM(D87:D88)</f>
        <v>100</v>
      </c>
      <c r="E89" s="50" t="n">
        <f aca="false">SUM(E87:E88)</f>
        <v>100</v>
      </c>
      <c r="F89" s="50" t="n">
        <f aca="false">D89-E89</f>
        <v>0</v>
      </c>
    </row>
  </sheetData>
  <printOptions headings="false" gridLines="false" gridLinesSet="true" horizontalCentered="false" verticalCentered="false"/>
  <pageMargins left="0.5" right="0.390277777777778" top="0.98402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３章　取引関係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 W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2"/>
    <col collapsed="false" customWidth="true" hidden="false" outlineLevel="0" max="25" min="3" style="0" width="7.62"/>
    <col collapsed="false" customWidth="true" hidden="false" outlineLevel="0" max="26" min="26" style="0" width="8.86"/>
  </cols>
  <sheetData>
    <row r="1" s="9" customFormat="true" ht="28.5" hidden="false" customHeight="true" outlineLevel="0" collapsed="false">
      <c r="A1" s="69" t="s">
        <v>45</v>
      </c>
      <c r="C1" s="38"/>
      <c r="D1" s="39"/>
      <c r="E1" s="38"/>
      <c r="F1" s="39"/>
      <c r="G1" s="38"/>
      <c r="H1" s="39"/>
      <c r="I1" s="38"/>
      <c r="J1" s="39"/>
      <c r="K1" s="38"/>
      <c r="L1" s="39"/>
      <c r="M1" s="38"/>
      <c r="N1" s="39"/>
      <c r="O1" s="38"/>
      <c r="P1" s="39"/>
      <c r="Q1" s="38"/>
      <c r="R1" s="39"/>
      <c r="S1" s="38"/>
      <c r="T1" s="39"/>
      <c r="U1" s="39"/>
      <c r="V1" s="39"/>
      <c r="W1" s="70"/>
      <c r="X1" s="38"/>
      <c r="Y1" s="39"/>
      <c r="Z1" s="38"/>
    </row>
    <row r="2" s="9" customFormat="true" ht="19.35" hidden="false" customHeight="false" outlineLevel="0" collapsed="false">
      <c r="A2" s="8"/>
      <c r="C2" s="38"/>
      <c r="D2" s="39"/>
      <c r="E2" s="38"/>
      <c r="F2" s="39"/>
      <c r="G2" s="38"/>
      <c r="H2" s="39"/>
      <c r="I2" s="38"/>
      <c r="J2" s="39"/>
      <c r="K2" s="38"/>
      <c r="L2" s="39"/>
      <c r="M2" s="38"/>
      <c r="N2" s="39"/>
      <c r="O2" s="38"/>
      <c r="P2" s="39"/>
      <c r="Q2" s="38"/>
      <c r="R2" s="39"/>
      <c r="S2" s="38"/>
      <c r="T2" s="39"/>
      <c r="U2" s="39"/>
      <c r="V2" s="39"/>
      <c r="W2" s="70"/>
      <c r="X2" s="38"/>
      <c r="Y2" s="39"/>
      <c r="Z2" s="38"/>
    </row>
    <row r="3" s="9" customFormat="true" ht="17.25" hidden="false" customHeight="true" outlineLevel="0" collapsed="false">
      <c r="A3" s="8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71" t="s">
        <v>46</v>
      </c>
    </row>
    <row r="4" s="9" customFormat="true" ht="15.75" hidden="false" customHeight="true" outlineLevel="0" collapsed="false">
      <c r="A4" s="72"/>
      <c r="B4" s="12" t="s">
        <v>2</v>
      </c>
      <c r="C4" s="73" t="s">
        <v>47</v>
      </c>
      <c r="D4" s="73"/>
      <c r="E4" s="74" t="s">
        <v>4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3" t="s">
        <v>48</v>
      </c>
      <c r="Z4" s="73"/>
    </row>
    <row r="5" s="82" customFormat="true" ht="34.5" hidden="false" customHeight="true" outlineLevel="0" collapsed="false">
      <c r="A5" s="75" t="s">
        <v>29</v>
      </c>
      <c r="B5" s="76" t="s">
        <v>49</v>
      </c>
      <c r="C5" s="77"/>
      <c r="D5" s="78"/>
      <c r="E5" s="79" t="s">
        <v>50</v>
      </c>
      <c r="F5" s="79"/>
      <c r="G5" s="80" t="s">
        <v>51</v>
      </c>
      <c r="H5" s="80"/>
      <c r="I5" s="80" t="s">
        <v>52</v>
      </c>
      <c r="J5" s="80"/>
      <c r="K5" s="80" t="s">
        <v>53</v>
      </c>
      <c r="L5" s="80"/>
      <c r="M5" s="80" t="s">
        <v>54</v>
      </c>
      <c r="N5" s="80"/>
      <c r="O5" s="80" t="s">
        <v>55</v>
      </c>
      <c r="P5" s="80"/>
      <c r="Q5" s="80" t="s">
        <v>56</v>
      </c>
      <c r="R5" s="80"/>
      <c r="S5" s="80" t="s">
        <v>57</v>
      </c>
      <c r="T5" s="80"/>
      <c r="U5" s="80" t="s">
        <v>58</v>
      </c>
      <c r="V5" s="80"/>
      <c r="W5" s="81" t="s">
        <v>59</v>
      </c>
      <c r="X5" s="81"/>
      <c r="Y5" s="81"/>
      <c r="Z5" s="81"/>
    </row>
    <row r="6" s="88" customFormat="true" ht="23.1" hidden="false" customHeight="true" outlineLevel="0" collapsed="false">
      <c r="A6" s="83" t="s">
        <v>60</v>
      </c>
      <c r="B6" s="84" t="s">
        <v>61</v>
      </c>
      <c r="C6" s="85" t="n">
        <v>6707</v>
      </c>
      <c r="D6" s="86" t="n">
        <v>21.6</v>
      </c>
      <c r="E6" s="85" t="n">
        <v>18</v>
      </c>
      <c r="F6" s="87" t="n">
        <v>8.4</v>
      </c>
      <c r="G6" s="85" t="n">
        <v>10</v>
      </c>
      <c r="H6" s="86" t="n">
        <v>100</v>
      </c>
      <c r="I6" s="85" t="n">
        <v>5026</v>
      </c>
      <c r="J6" s="86" t="n">
        <v>13.8</v>
      </c>
      <c r="K6" s="85" t="n">
        <v>3318</v>
      </c>
      <c r="L6" s="86" t="n">
        <v>14.9</v>
      </c>
      <c r="M6" s="85" t="n">
        <v>8704</v>
      </c>
      <c r="N6" s="86" t="n">
        <v>19</v>
      </c>
      <c r="O6" s="85" t="n">
        <v>7243</v>
      </c>
      <c r="P6" s="86" t="n">
        <v>18.7</v>
      </c>
      <c r="Q6" s="85" t="n">
        <v>650</v>
      </c>
      <c r="R6" s="86" t="n">
        <v>19.3</v>
      </c>
      <c r="S6" s="85" t="n">
        <v>204</v>
      </c>
      <c r="T6" s="86" t="n">
        <v>24.1</v>
      </c>
      <c r="U6" s="85" t="n">
        <v>54</v>
      </c>
      <c r="V6" s="86" t="n">
        <v>26.7</v>
      </c>
      <c r="W6" s="85" t="n">
        <v>78</v>
      </c>
      <c r="X6" s="86" t="n">
        <v>32.5</v>
      </c>
      <c r="Y6" s="85" t="n">
        <v>32012</v>
      </c>
      <c r="Z6" s="86" t="n">
        <v>17.9</v>
      </c>
    </row>
    <row r="7" s="88" customFormat="true" ht="23.1" hidden="false" customHeight="true" outlineLevel="0" collapsed="false">
      <c r="A7" s="89"/>
      <c r="B7" s="90" t="s">
        <v>62</v>
      </c>
      <c r="C7" s="91" t="n">
        <v>2024</v>
      </c>
      <c r="D7" s="92" t="n">
        <v>6.5</v>
      </c>
      <c r="E7" s="91" t="n">
        <v>10</v>
      </c>
      <c r="F7" s="92" t="n">
        <v>4.7</v>
      </c>
      <c r="G7" s="91"/>
      <c r="H7" s="92" t="n">
        <v>0</v>
      </c>
      <c r="I7" s="91" t="n">
        <v>4882</v>
      </c>
      <c r="J7" s="92" t="n">
        <v>13.4</v>
      </c>
      <c r="K7" s="91" t="n">
        <v>2841</v>
      </c>
      <c r="L7" s="92" t="n">
        <v>12.8</v>
      </c>
      <c r="M7" s="91" t="n">
        <v>8814</v>
      </c>
      <c r="N7" s="92" t="n">
        <v>19.3</v>
      </c>
      <c r="O7" s="91" t="n">
        <v>8635</v>
      </c>
      <c r="P7" s="92" t="n">
        <v>22.3</v>
      </c>
      <c r="Q7" s="91" t="n">
        <v>1098</v>
      </c>
      <c r="R7" s="92" t="n">
        <v>32.7</v>
      </c>
      <c r="S7" s="91" t="n">
        <v>298</v>
      </c>
      <c r="T7" s="92" t="n">
        <v>35.2</v>
      </c>
      <c r="U7" s="91" t="n">
        <v>67</v>
      </c>
      <c r="V7" s="92" t="n">
        <v>33.2</v>
      </c>
      <c r="W7" s="91" t="n">
        <v>91</v>
      </c>
      <c r="X7" s="92" t="n">
        <v>37.9</v>
      </c>
      <c r="Y7" s="91" t="n">
        <v>28761</v>
      </c>
      <c r="Z7" s="92" t="n">
        <v>16.1</v>
      </c>
    </row>
    <row r="8" s="88" customFormat="true" ht="23.1" hidden="false" customHeight="true" outlineLevel="0" collapsed="false">
      <c r="A8" s="89"/>
      <c r="B8" s="90" t="s">
        <v>63</v>
      </c>
      <c r="C8" s="91" t="n">
        <v>8256</v>
      </c>
      <c r="D8" s="92" t="n">
        <v>26.6</v>
      </c>
      <c r="E8" s="91" t="n">
        <v>158</v>
      </c>
      <c r="F8" s="92" t="n">
        <v>73.5</v>
      </c>
      <c r="G8" s="91"/>
      <c r="H8" s="92" t="n">
        <v>0</v>
      </c>
      <c r="I8" s="91" t="n">
        <v>14041</v>
      </c>
      <c r="J8" s="92" t="n">
        <v>38.7</v>
      </c>
      <c r="K8" s="91" t="n">
        <v>9893</v>
      </c>
      <c r="L8" s="92" t="n">
        <v>44.5</v>
      </c>
      <c r="M8" s="91" t="n">
        <v>19053</v>
      </c>
      <c r="N8" s="92" t="n">
        <v>41.7</v>
      </c>
      <c r="O8" s="91" t="n">
        <v>19908</v>
      </c>
      <c r="P8" s="92" t="n">
        <v>51.4</v>
      </c>
      <c r="Q8" s="91" t="n">
        <v>1506</v>
      </c>
      <c r="R8" s="92" t="n">
        <v>44.8</v>
      </c>
      <c r="S8" s="91" t="n">
        <v>356</v>
      </c>
      <c r="T8" s="92" t="n">
        <v>42.1</v>
      </c>
      <c r="U8" s="91" t="n">
        <v>72</v>
      </c>
      <c r="V8" s="92" t="n">
        <v>35.6</v>
      </c>
      <c r="W8" s="91" t="n">
        <v>69</v>
      </c>
      <c r="X8" s="92" t="n">
        <v>28.8</v>
      </c>
      <c r="Y8" s="91" t="n">
        <v>73313</v>
      </c>
      <c r="Z8" s="92" t="n">
        <v>41</v>
      </c>
    </row>
    <row r="9" s="88" customFormat="true" ht="23.1" hidden="false" customHeight="true" outlineLevel="0" collapsed="false">
      <c r="A9" s="89"/>
      <c r="B9" s="90" t="s">
        <v>64</v>
      </c>
      <c r="C9" s="91" t="n">
        <v>6326</v>
      </c>
      <c r="D9" s="92" t="n">
        <v>20.4</v>
      </c>
      <c r="E9" s="91" t="n">
        <v>11</v>
      </c>
      <c r="F9" s="92" t="n">
        <v>5.1</v>
      </c>
      <c r="G9" s="91"/>
      <c r="H9" s="92" t="n">
        <v>0</v>
      </c>
      <c r="I9" s="91" t="n">
        <v>7117</v>
      </c>
      <c r="J9" s="92" t="n">
        <v>19.6</v>
      </c>
      <c r="K9" s="91" t="n">
        <v>3754</v>
      </c>
      <c r="L9" s="92" t="n">
        <v>16.9</v>
      </c>
      <c r="M9" s="91" t="n">
        <v>7263</v>
      </c>
      <c r="N9" s="92" t="n">
        <v>15.9</v>
      </c>
      <c r="O9" s="91" t="n">
        <v>2763</v>
      </c>
      <c r="P9" s="92" t="n">
        <v>7.1</v>
      </c>
      <c r="Q9" s="91" t="n">
        <v>169</v>
      </c>
      <c r="R9" s="92" t="n">
        <v>5</v>
      </c>
      <c r="S9" s="91" t="n">
        <v>27</v>
      </c>
      <c r="T9" s="92" t="n">
        <v>3.2</v>
      </c>
      <c r="U9" s="91" t="n">
        <v>9</v>
      </c>
      <c r="V9" s="92" t="n">
        <v>4.5</v>
      </c>
      <c r="W9" s="91" t="n">
        <v>3</v>
      </c>
      <c r="X9" s="92" t="n">
        <v>1.3</v>
      </c>
      <c r="Y9" s="91" t="n">
        <v>27441</v>
      </c>
      <c r="Z9" s="92" t="n">
        <v>15.3</v>
      </c>
    </row>
    <row r="10" s="88" customFormat="true" ht="23.1" hidden="false" customHeight="true" outlineLevel="0" collapsed="false">
      <c r="A10" s="89"/>
      <c r="B10" s="93" t="s">
        <v>65</v>
      </c>
      <c r="C10" s="94" t="n">
        <v>9752</v>
      </c>
      <c r="D10" s="95" t="n">
        <v>31.4</v>
      </c>
      <c r="E10" s="94" t="n">
        <v>18</v>
      </c>
      <c r="F10" s="96" t="n">
        <v>8.4</v>
      </c>
      <c r="G10" s="94"/>
      <c r="H10" s="95" t="n">
        <v>0</v>
      </c>
      <c r="I10" s="94" t="n">
        <v>6682</v>
      </c>
      <c r="J10" s="95" t="n">
        <v>18.4</v>
      </c>
      <c r="K10" s="94" t="n">
        <v>3517</v>
      </c>
      <c r="L10" s="95" t="n">
        <v>15.8</v>
      </c>
      <c r="M10" s="94" t="n">
        <v>3959</v>
      </c>
      <c r="N10" s="95" t="n">
        <v>8.7</v>
      </c>
      <c r="O10" s="94" t="n">
        <v>1276</v>
      </c>
      <c r="P10" s="95" t="n">
        <v>3.3</v>
      </c>
      <c r="Q10" s="94" t="n">
        <v>50</v>
      </c>
      <c r="R10" s="95" t="n">
        <v>1.5</v>
      </c>
      <c r="S10" s="94"/>
      <c r="T10" s="95" t="n">
        <v>0</v>
      </c>
      <c r="U10" s="94"/>
      <c r="V10" s="95" t="n">
        <v>0</v>
      </c>
      <c r="W10" s="94" t="n">
        <v>2</v>
      </c>
      <c r="X10" s="95" t="n">
        <v>0.8</v>
      </c>
      <c r="Y10" s="94" t="n">
        <v>25256</v>
      </c>
      <c r="Z10" s="95" t="n">
        <v>14.1</v>
      </c>
    </row>
    <row r="11" s="88" customFormat="true" ht="23.1" hidden="false" customHeight="true" outlineLevel="0" collapsed="false">
      <c r="A11" s="97"/>
      <c r="B11" s="28" t="s">
        <v>32</v>
      </c>
      <c r="C11" s="98" t="n">
        <v>31079</v>
      </c>
      <c r="D11" s="99" t="n">
        <v>100</v>
      </c>
      <c r="E11" s="98" t="n">
        <v>215</v>
      </c>
      <c r="F11" s="100" t="n">
        <v>100</v>
      </c>
      <c r="G11" s="98" t="n">
        <v>10</v>
      </c>
      <c r="H11" s="99" t="n">
        <v>100</v>
      </c>
      <c r="I11" s="98" t="n">
        <v>36313</v>
      </c>
      <c r="J11" s="99" t="n">
        <v>100</v>
      </c>
      <c r="K11" s="98" t="n">
        <v>22211</v>
      </c>
      <c r="L11" s="99" t="n">
        <v>100</v>
      </c>
      <c r="M11" s="98" t="n">
        <v>45721</v>
      </c>
      <c r="N11" s="99" t="n">
        <v>100</v>
      </c>
      <c r="O11" s="98" t="n">
        <v>38768</v>
      </c>
      <c r="P11" s="99" t="n">
        <v>100</v>
      </c>
      <c r="Q11" s="98" t="n">
        <v>3362</v>
      </c>
      <c r="R11" s="99" t="n">
        <v>100</v>
      </c>
      <c r="S11" s="98" t="n">
        <v>846</v>
      </c>
      <c r="T11" s="99" t="n">
        <v>100</v>
      </c>
      <c r="U11" s="98" t="n">
        <v>202</v>
      </c>
      <c r="V11" s="99" t="n">
        <v>100</v>
      </c>
      <c r="W11" s="98" t="n">
        <v>240</v>
      </c>
      <c r="X11" s="99" t="n">
        <v>100</v>
      </c>
      <c r="Y11" s="98" t="n">
        <v>178968</v>
      </c>
      <c r="Z11" s="99" t="n">
        <v>100</v>
      </c>
    </row>
    <row r="12" s="88" customFormat="true" ht="23.1" hidden="false" customHeight="true" outlineLevel="0" collapsed="false">
      <c r="A12" s="101" t="s">
        <v>33</v>
      </c>
      <c r="B12" s="84" t="s">
        <v>61</v>
      </c>
      <c r="C12" s="85" t="n">
        <v>2037</v>
      </c>
      <c r="D12" s="86" t="n">
        <f aca="false">C12/C$17*100</f>
        <v>11.4399640570594</v>
      </c>
      <c r="E12" s="85" t="n">
        <v>10</v>
      </c>
      <c r="F12" s="86" t="n">
        <f aca="false">E12/E$17*100</f>
        <v>9.9009900990099</v>
      </c>
      <c r="G12" s="85"/>
      <c r="H12" s="86" t="n">
        <f aca="false">G12/G$17*100</f>
        <v>0</v>
      </c>
      <c r="I12" s="85" t="n">
        <v>3006</v>
      </c>
      <c r="J12" s="86" t="n">
        <f aca="false">I12/I$17*100</f>
        <v>14.1392285983067</v>
      </c>
      <c r="K12" s="85" t="n">
        <v>2613</v>
      </c>
      <c r="L12" s="86" t="n">
        <f aca="false">K12/K$17*100</f>
        <v>17.7888215671591</v>
      </c>
      <c r="M12" s="85" t="n">
        <v>5995</v>
      </c>
      <c r="N12" s="86" t="n">
        <f aca="false">M12/M$17*100</f>
        <v>17.5364184168958</v>
      </c>
      <c r="O12" s="85" t="n">
        <v>1132</v>
      </c>
      <c r="P12" s="86" t="n">
        <f aca="false">O12/O$17*100</f>
        <v>21.2942061700527</v>
      </c>
      <c r="Q12" s="85" t="n">
        <v>110</v>
      </c>
      <c r="R12" s="86" t="n">
        <f aca="false">Q12/Q$17*100</f>
        <v>11.9176598049838</v>
      </c>
      <c r="S12" s="102" t="n">
        <v>32</v>
      </c>
      <c r="T12" s="102"/>
      <c r="U12" s="102"/>
      <c r="V12" s="86" t="n">
        <f aca="false">S12/S$17*100</f>
        <v>11.8081180811808</v>
      </c>
      <c r="W12" s="85" t="n">
        <v>8</v>
      </c>
      <c r="X12" s="86" t="n">
        <f aca="false">W12/W$17*100</f>
        <v>25.8064516129032</v>
      </c>
      <c r="Y12" s="85" t="n">
        <v>14943</v>
      </c>
      <c r="Z12" s="86" t="n">
        <f aca="false">Y12/Y$17*100</f>
        <v>15.7808028218099</v>
      </c>
    </row>
    <row r="13" s="88" customFormat="true" ht="23.1" hidden="false" customHeight="true" outlineLevel="0" collapsed="false">
      <c r="A13" s="89"/>
      <c r="B13" s="90" t="s">
        <v>62</v>
      </c>
      <c r="C13" s="91" t="n">
        <v>1427</v>
      </c>
      <c r="D13" s="92" t="n">
        <f aca="false">C13/C$17*100</f>
        <v>8.01415253285409</v>
      </c>
      <c r="E13" s="91" t="n">
        <v>23</v>
      </c>
      <c r="F13" s="92" t="n">
        <f aca="false">E13/E$17*100</f>
        <v>22.7722772277228</v>
      </c>
      <c r="G13" s="91"/>
      <c r="H13" s="92" t="n">
        <f aca="false">G13/G$17*100</f>
        <v>0</v>
      </c>
      <c r="I13" s="91" t="n">
        <v>3132</v>
      </c>
      <c r="J13" s="92" t="n">
        <f aca="false">I13/I$17*100</f>
        <v>14.7318908748824</v>
      </c>
      <c r="K13" s="91" t="n">
        <v>1399</v>
      </c>
      <c r="L13" s="92" t="n">
        <f aca="false">K13/K$17*100</f>
        <v>9.52413370549391</v>
      </c>
      <c r="M13" s="91" t="n">
        <v>5154</v>
      </c>
      <c r="N13" s="92" t="n">
        <f aca="false">M13/M$17*100</f>
        <v>15.076347042649</v>
      </c>
      <c r="O13" s="91" t="n">
        <v>1006</v>
      </c>
      <c r="P13" s="92" t="n">
        <f aca="false">O13/O$17*100</f>
        <v>18.9240030097818</v>
      </c>
      <c r="Q13" s="91" t="n">
        <v>341</v>
      </c>
      <c r="R13" s="92" t="n">
        <f aca="false">Q13/Q$17*100</f>
        <v>36.9447453954496</v>
      </c>
      <c r="S13" s="103" t="n">
        <v>126</v>
      </c>
      <c r="T13" s="103"/>
      <c r="U13" s="103"/>
      <c r="V13" s="92" t="n">
        <f aca="false">S13/S$17*100</f>
        <v>46.4944649446494</v>
      </c>
      <c r="W13" s="91" t="n">
        <v>7</v>
      </c>
      <c r="X13" s="92" t="n">
        <f aca="false">W13/W$17*100</f>
        <v>22.5806451612903</v>
      </c>
      <c r="Y13" s="91" t="n">
        <v>12615</v>
      </c>
      <c r="Z13" s="92" t="n">
        <f aca="false">Y13/Y$17*100</f>
        <v>13.3222798365209</v>
      </c>
    </row>
    <row r="14" s="88" customFormat="true" ht="23.1" hidden="false" customHeight="true" outlineLevel="0" collapsed="false">
      <c r="A14" s="89"/>
      <c r="B14" s="90" t="s">
        <v>63</v>
      </c>
      <c r="C14" s="91" t="n">
        <v>5920</v>
      </c>
      <c r="D14" s="92" t="n">
        <f aca="false">C14/C$17*100</f>
        <v>33.2472200381894</v>
      </c>
      <c r="E14" s="91" t="n">
        <v>36</v>
      </c>
      <c r="F14" s="92" t="n">
        <f aca="false">E14/E$17*100</f>
        <v>35.6435643564356</v>
      </c>
      <c r="G14" s="91" t="n">
        <v>103</v>
      </c>
      <c r="H14" s="92" t="n">
        <f aca="false">G14/G$17*100</f>
        <v>95.3703703703704</v>
      </c>
      <c r="I14" s="91" t="n">
        <v>7189</v>
      </c>
      <c r="J14" s="92" t="n">
        <f aca="false">I14/I$17*100</f>
        <v>33.8146754468485</v>
      </c>
      <c r="K14" s="91" t="n">
        <v>5372</v>
      </c>
      <c r="L14" s="92" t="n">
        <f aca="false">K14/K$17*100</f>
        <v>36.5715841786371</v>
      </c>
      <c r="M14" s="91" t="n">
        <v>14520</v>
      </c>
      <c r="N14" s="92" t="n">
        <f aca="false">M14/M$17*100</f>
        <v>42.4735271748669</v>
      </c>
      <c r="O14" s="91" t="n">
        <v>2524</v>
      </c>
      <c r="P14" s="92" t="n">
        <f aca="false">O14/O$17*100</f>
        <v>47.4793077501881</v>
      </c>
      <c r="Q14" s="91" t="n">
        <v>408</v>
      </c>
      <c r="R14" s="92" t="n">
        <f aca="false">Q14/Q$17*100</f>
        <v>44.2036836403034</v>
      </c>
      <c r="S14" s="103" t="n">
        <v>97</v>
      </c>
      <c r="T14" s="103"/>
      <c r="U14" s="103"/>
      <c r="V14" s="92" t="n">
        <f aca="false">S14/S$17*100</f>
        <v>35.7933579335793</v>
      </c>
      <c r="W14" s="91" t="n">
        <v>16</v>
      </c>
      <c r="X14" s="92" t="n">
        <f aca="false">W14/W$17*100</f>
        <v>51.6129032258065</v>
      </c>
      <c r="Y14" s="91" t="n">
        <v>35185</v>
      </c>
      <c r="Z14" s="92" t="n">
        <f aca="false">Y14/Y$17*100</f>
        <v>37.1577024215607</v>
      </c>
    </row>
    <row r="15" s="88" customFormat="true" ht="23.1" hidden="false" customHeight="true" outlineLevel="0" collapsed="false">
      <c r="A15" s="89"/>
      <c r="B15" s="90" t="s">
        <v>64</v>
      </c>
      <c r="C15" s="91" t="n">
        <v>3710</v>
      </c>
      <c r="D15" s="92" t="n">
        <f aca="false">C15/C$17*100</f>
        <v>20.8356733685275</v>
      </c>
      <c r="E15" s="91" t="n">
        <v>17</v>
      </c>
      <c r="F15" s="92" t="n">
        <f aca="false">E15/E$17*100</f>
        <v>16.8316831683168</v>
      </c>
      <c r="G15" s="91" t="n">
        <v>4</v>
      </c>
      <c r="H15" s="92" t="n">
        <f aca="false">G15/G$17*100</f>
        <v>3.7037037037037</v>
      </c>
      <c r="I15" s="91" t="n">
        <v>4742</v>
      </c>
      <c r="J15" s="92" t="n">
        <f aca="false">I15/I$17*100</f>
        <v>22.3047977422389</v>
      </c>
      <c r="K15" s="91" t="n">
        <v>3626</v>
      </c>
      <c r="L15" s="92" t="n">
        <f aca="false">K15/K$17*100</f>
        <v>24.6851385390428</v>
      </c>
      <c r="M15" s="91" t="n">
        <v>5429</v>
      </c>
      <c r="N15" s="92" t="n">
        <f aca="false">M15/M$17*100</f>
        <v>15.8807699058094</v>
      </c>
      <c r="O15" s="91" t="n">
        <v>564</v>
      </c>
      <c r="P15" s="92" t="n">
        <f aca="false">O15/O$17*100</f>
        <v>10.6094808126411</v>
      </c>
      <c r="Q15" s="91" t="n">
        <v>56</v>
      </c>
      <c r="R15" s="92" t="n">
        <f aca="false">Q15/Q$17*100</f>
        <v>6.06717226435536</v>
      </c>
      <c r="S15" s="103" t="n">
        <v>16</v>
      </c>
      <c r="T15" s="103"/>
      <c r="U15" s="103"/>
      <c r="V15" s="92" t="n">
        <f aca="false">S15/S$17*100</f>
        <v>5.90405904059041</v>
      </c>
      <c r="W15" s="91"/>
      <c r="X15" s="92" t="n">
        <f aca="false">W15/W$17*100</f>
        <v>0</v>
      </c>
      <c r="Y15" s="91" t="n">
        <v>18165</v>
      </c>
      <c r="Z15" s="92" t="n">
        <f aca="false">Y15/Y$17*100</f>
        <v>19.1834493246454</v>
      </c>
    </row>
    <row r="16" s="88" customFormat="true" ht="23.1" hidden="false" customHeight="true" outlineLevel="0" collapsed="false">
      <c r="A16" s="89"/>
      <c r="B16" s="93" t="s">
        <v>65</v>
      </c>
      <c r="C16" s="94" t="n">
        <v>4712</v>
      </c>
      <c r="D16" s="95" t="n">
        <f aca="false">C16/C$17*100</f>
        <v>26.4629900033697</v>
      </c>
      <c r="E16" s="94" t="n">
        <v>15</v>
      </c>
      <c r="F16" s="95" t="n">
        <f aca="false">E16/E$17*100</f>
        <v>14.8514851485149</v>
      </c>
      <c r="G16" s="94"/>
      <c r="H16" s="95" t="n">
        <f aca="false">G16/G$17*100</f>
        <v>0</v>
      </c>
      <c r="I16" s="94" t="n">
        <v>3192</v>
      </c>
      <c r="J16" s="95" t="n">
        <f aca="false">I16/I$17*100</f>
        <v>15.0141110065851</v>
      </c>
      <c r="K16" s="94" t="n">
        <v>1679</v>
      </c>
      <c r="L16" s="95" t="n">
        <f aca="false">K16/K$17*100</f>
        <v>11.4303220096671</v>
      </c>
      <c r="M16" s="94" t="n">
        <v>3088</v>
      </c>
      <c r="N16" s="95" t="n">
        <f aca="false">M16/M$17*100</f>
        <v>9.03293745977886</v>
      </c>
      <c r="O16" s="94" t="n">
        <v>91</v>
      </c>
      <c r="P16" s="95" t="n">
        <f aca="false">O16/O$17*100</f>
        <v>1.71181339352897</v>
      </c>
      <c r="Q16" s="94" t="n">
        <v>7</v>
      </c>
      <c r="R16" s="95" t="n">
        <f aca="false">Q16/Q$17*100</f>
        <v>0.75839653304442</v>
      </c>
      <c r="S16" s="104"/>
      <c r="T16" s="105"/>
      <c r="U16" s="105"/>
      <c r="V16" s="95" t="n">
        <f aca="false">S16/S$17*100</f>
        <v>0</v>
      </c>
      <c r="W16" s="94"/>
      <c r="X16" s="95" t="n">
        <f aca="false">W16/W$17*100</f>
        <v>0</v>
      </c>
      <c r="Y16" s="94" t="n">
        <v>12784</v>
      </c>
      <c r="Z16" s="95" t="n">
        <f aca="false">Y16/Y$17*100</f>
        <v>13.5007550876007</v>
      </c>
    </row>
    <row r="17" s="88" customFormat="true" ht="23.1" hidden="false" customHeight="true" outlineLevel="0" collapsed="false">
      <c r="A17" s="97"/>
      <c r="B17" s="28" t="s">
        <v>32</v>
      </c>
      <c r="C17" s="98" t="n">
        <v>17806</v>
      </c>
      <c r="D17" s="99" t="n">
        <f aca="false">C17/C$17*100</f>
        <v>100</v>
      </c>
      <c r="E17" s="98" t="n">
        <v>101</v>
      </c>
      <c r="F17" s="99" t="n">
        <f aca="false">E17/E$17*100</f>
        <v>100</v>
      </c>
      <c r="G17" s="98" t="n">
        <v>108</v>
      </c>
      <c r="H17" s="99" t="n">
        <f aca="false">G17/G$17*100</f>
        <v>100</v>
      </c>
      <c r="I17" s="98" t="n">
        <v>21260</v>
      </c>
      <c r="J17" s="99" t="n">
        <f aca="false">I17/I$17*100</f>
        <v>100</v>
      </c>
      <c r="K17" s="98" t="n">
        <v>14689</v>
      </c>
      <c r="L17" s="99" t="n">
        <f aca="false">K17/K$17*100</f>
        <v>100</v>
      </c>
      <c r="M17" s="98" t="n">
        <v>34186</v>
      </c>
      <c r="N17" s="99" t="n">
        <f aca="false">M17/M$17*100</f>
        <v>100</v>
      </c>
      <c r="O17" s="98" t="n">
        <v>5316</v>
      </c>
      <c r="P17" s="99" t="n">
        <f aca="false">O17/O$17*100</f>
        <v>100</v>
      </c>
      <c r="Q17" s="98" t="n">
        <v>923</v>
      </c>
      <c r="R17" s="99" t="n">
        <f aca="false">Q17/Q$17*100</f>
        <v>100</v>
      </c>
      <c r="S17" s="106" t="n">
        <v>271</v>
      </c>
      <c r="T17" s="106"/>
      <c r="U17" s="106"/>
      <c r="V17" s="99" t="n">
        <f aca="false">S17/S$17*100</f>
        <v>100</v>
      </c>
      <c r="W17" s="98" t="n">
        <v>31</v>
      </c>
      <c r="X17" s="99" t="n">
        <f aca="false">W17/W$17*100</f>
        <v>100</v>
      </c>
      <c r="Y17" s="98" t="n">
        <v>94691</v>
      </c>
      <c r="Z17" s="99" t="n">
        <f aca="false">Y17/Y$17*100</f>
        <v>100</v>
      </c>
    </row>
    <row r="18" s="88" customFormat="true" ht="23.1" hidden="false" customHeight="true" outlineLevel="0" collapsed="false">
      <c r="A18" s="83" t="s">
        <v>34</v>
      </c>
      <c r="B18" s="84" t="s">
        <v>61</v>
      </c>
      <c r="C18" s="85"/>
      <c r="D18" s="107" t="n">
        <f aca="false">D6-D12</f>
        <v>10.1600359429406</v>
      </c>
      <c r="E18" s="85"/>
      <c r="F18" s="107" t="n">
        <f aca="false">F6-F12</f>
        <v>-1.5009900990099</v>
      </c>
      <c r="G18" s="85"/>
      <c r="H18" s="107" t="n">
        <f aca="false">H6-H12</f>
        <v>100</v>
      </c>
      <c r="I18" s="85"/>
      <c r="J18" s="107" t="n">
        <f aca="false">J6-J12</f>
        <v>-0.339228598306679</v>
      </c>
      <c r="K18" s="85"/>
      <c r="L18" s="107" t="n">
        <f aca="false">L6-L12</f>
        <v>-2.8888215671591</v>
      </c>
      <c r="M18" s="85"/>
      <c r="N18" s="107" t="n">
        <f aca="false">N6-N12</f>
        <v>1.46358158310419</v>
      </c>
      <c r="O18" s="85"/>
      <c r="P18" s="107" t="n">
        <f aca="false">P6-P12</f>
        <v>-2.59420617005267</v>
      </c>
      <c r="Q18" s="85"/>
      <c r="R18" s="107" t="n">
        <f aca="false">R6-R12</f>
        <v>7.38234019501625</v>
      </c>
      <c r="S18" s="85"/>
      <c r="T18" s="108" t="s">
        <v>35</v>
      </c>
      <c r="U18" s="85"/>
      <c r="V18" s="108" t="s">
        <v>35</v>
      </c>
      <c r="W18" s="85"/>
      <c r="X18" s="107" t="n">
        <f aca="false">X6-X12</f>
        <v>6.69354838709678</v>
      </c>
      <c r="Y18" s="85"/>
      <c r="Z18" s="107" t="n">
        <f aca="false">Z6-Z12</f>
        <v>2.11919717819011</v>
      </c>
    </row>
    <row r="19" s="88" customFormat="true" ht="23.1" hidden="false" customHeight="true" outlineLevel="0" collapsed="false">
      <c r="A19" s="89"/>
      <c r="B19" s="90" t="s">
        <v>62</v>
      </c>
      <c r="C19" s="91"/>
      <c r="D19" s="109" t="n">
        <f aca="false">D7-D13</f>
        <v>-1.51415253285409</v>
      </c>
      <c r="E19" s="91"/>
      <c r="F19" s="109" t="n">
        <f aca="false">F7-F13</f>
        <v>-18.0722772277228</v>
      </c>
      <c r="G19" s="91"/>
      <c r="H19" s="109" t="n">
        <f aca="false">H7-H13</f>
        <v>0</v>
      </c>
      <c r="I19" s="91"/>
      <c r="J19" s="109" t="n">
        <f aca="false">J7-J13</f>
        <v>-1.33189087488241</v>
      </c>
      <c r="K19" s="91"/>
      <c r="L19" s="109" t="n">
        <f aca="false">L7-L13</f>
        <v>3.27586629450609</v>
      </c>
      <c r="M19" s="91"/>
      <c r="N19" s="109" t="n">
        <f aca="false">N7-N13</f>
        <v>4.22365295735096</v>
      </c>
      <c r="O19" s="91"/>
      <c r="P19" s="109" t="n">
        <f aca="false">P7-P13</f>
        <v>3.37599699021821</v>
      </c>
      <c r="Q19" s="91"/>
      <c r="R19" s="109" t="n">
        <f aca="false">R7-R13</f>
        <v>-4.24474539544961</v>
      </c>
      <c r="S19" s="91"/>
      <c r="T19" s="110" t="s">
        <v>35</v>
      </c>
      <c r="U19" s="91"/>
      <c r="V19" s="110" t="s">
        <v>35</v>
      </c>
      <c r="W19" s="91"/>
      <c r="X19" s="109" t="n">
        <f aca="false">X7-X13</f>
        <v>15.3193548387097</v>
      </c>
      <c r="Y19" s="91"/>
      <c r="Z19" s="109" t="n">
        <f aca="false">Z7-Z13</f>
        <v>2.77772016347911</v>
      </c>
    </row>
    <row r="20" s="88" customFormat="true" ht="23.1" hidden="false" customHeight="true" outlineLevel="0" collapsed="false">
      <c r="A20" s="89"/>
      <c r="B20" s="90" t="s">
        <v>63</v>
      </c>
      <c r="C20" s="91"/>
      <c r="D20" s="109" t="n">
        <f aca="false">D8-D14</f>
        <v>-6.64722003818937</v>
      </c>
      <c r="E20" s="91"/>
      <c r="F20" s="109" t="n">
        <f aca="false">F8-F14</f>
        <v>37.8564356435644</v>
      </c>
      <c r="G20" s="91"/>
      <c r="H20" s="109" t="n">
        <f aca="false">H8-H14</f>
        <v>-95.3703703703704</v>
      </c>
      <c r="I20" s="91"/>
      <c r="J20" s="109" t="n">
        <f aca="false">J8-J14</f>
        <v>4.88532455315146</v>
      </c>
      <c r="K20" s="91"/>
      <c r="L20" s="109" t="n">
        <f aca="false">L8-L14</f>
        <v>7.92841582136293</v>
      </c>
      <c r="M20" s="91"/>
      <c r="N20" s="109" t="n">
        <f aca="false">N8-N14</f>
        <v>-0.773527174866899</v>
      </c>
      <c r="O20" s="91"/>
      <c r="P20" s="109" t="n">
        <f aca="false">P8-P14</f>
        <v>3.92069224981189</v>
      </c>
      <c r="Q20" s="91"/>
      <c r="R20" s="109" t="n">
        <f aca="false">R8-R14</f>
        <v>0.596316359696637</v>
      </c>
      <c r="S20" s="91"/>
      <c r="T20" s="110" t="s">
        <v>35</v>
      </c>
      <c r="U20" s="91"/>
      <c r="V20" s="110" t="s">
        <v>35</v>
      </c>
      <c r="W20" s="91"/>
      <c r="X20" s="109" t="n">
        <f aca="false">X8-X14</f>
        <v>-22.8129032258064</v>
      </c>
      <c r="Y20" s="91"/>
      <c r="Z20" s="109" t="n">
        <f aca="false">Z8-Z14</f>
        <v>3.84229757843934</v>
      </c>
    </row>
    <row r="21" s="88" customFormat="true" ht="23.1" hidden="false" customHeight="true" outlineLevel="0" collapsed="false">
      <c r="A21" s="89"/>
      <c r="B21" s="90" t="s">
        <v>64</v>
      </c>
      <c r="C21" s="91"/>
      <c r="D21" s="109" t="n">
        <f aca="false">D9-D15</f>
        <v>-0.435673368527464</v>
      </c>
      <c r="E21" s="91"/>
      <c r="F21" s="109" t="n">
        <f aca="false">F9-F15</f>
        <v>-11.7316831683168</v>
      </c>
      <c r="G21" s="91"/>
      <c r="H21" s="109" t="n">
        <f aca="false">H9-H15</f>
        <v>-3.7037037037037</v>
      </c>
      <c r="I21" s="91"/>
      <c r="J21" s="109" t="n">
        <f aca="false">J9-J15</f>
        <v>-2.70479774223895</v>
      </c>
      <c r="K21" s="91"/>
      <c r="L21" s="109" t="n">
        <f aca="false">L9-L15</f>
        <v>-7.78513853904282</v>
      </c>
      <c r="M21" s="91"/>
      <c r="N21" s="109" t="n">
        <f aca="false">N9-N15</f>
        <v>0.0192300941906058</v>
      </c>
      <c r="O21" s="91"/>
      <c r="P21" s="109" t="n">
        <f aca="false">P9-P15</f>
        <v>-3.50948081264109</v>
      </c>
      <c r="Q21" s="91"/>
      <c r="R21" s="109" t="n">
        <f aca="false">R9-R15</f>
        <v>-1.06717226435536</v>
      </c>
      <c r="S21" s="91"/>
      <c r="T21" s="110" t="s">
        <v>35</v>
      </c>
      <c r="U21" s="91"/>
      <c r="V21" s="110" t="s">
        <v>35</v>
      </c>
      <c r="W21" s="91"/>
      <c r="X21" s="109" t="n">
        <f aca="false">X9-X15</f>
        <v>1.3</v>
      </c>
      <c r="Y21" s="91"/>
      <c r="Z21" s="109" t="n">
        <f aca="false">Z9-Z15</f>
        <v>-3.88344932464543</v>
      </c>
    </row>
    <row r="22" s="88" customFormat="true" ht="23.1" hidden="false" customHeight="true" outlineLevel="0" collapsed="false">
      <c r="A22" s="89"/>
      <c r="B22" s="93" t="s">
        <v>65</v>
      </c>
      <c r="C22" s="94"/>
      <c r="D22" s="111" t="n">
        <f aca="false">D10-D16</f>
        <v>4.93700999663035</v>
      </c>
      <c r="E22" s="94"/>
      <c r="F22" s="111" t="n">
        <f aca="false">F10-F16</f>
        <v>-6.45148514851485</v>
      </c>
      <c r="G22" s="94"/>
      <c r="H22" s="111" t="n">
        <f aca="false">H10-H16</f>
        <v>0</v>
      </c>
      <c r="I22" s="94"/>
      <c r="J22" s="111" t="n">
        <f aca="false">J10-J16</f>
        <v>3.38588899341486</v>
      </c>
      <c r="K22" s="94"/>
      <c r="L22" s="111" t="n">
        <f aca="false">L10-L16</f>
        <v>4.3696779903329</v>
      </c>
      <c r="M22" s="94"/>
      <c r="N22" s="111" t="n">
        <f aca="false">N10-N16</f>
        <v>-0.332937459778858</v>
      </c>
      <c r="O22" s="94"/>
      <c r="P22" s="111" t="n">
        <f aca="false">P10-P16</f>
        <v>1.58818660647103</v>
      </c>
      <c r="Q22" s="94"/>
      <c r="R22" s="111" t="n">
        <f aca="false">R10-R16</f>
        <v>0.74160346695558</v>
      </c>
      <c r="S22" s="94"/>
      <c r="T22" s="112" t="s">
        <v>35</v>
      </c>
      <c r="U22" s="94"/>
      <c r="V22" s="112" t="s">
        <v>35</v>
      </c>
      <c r="W22" s="94"/>
      <c r="X22" s="111" t="n">
        <f aca="false">X10-X16</f>
        <v>0.8</v>
      </c>
      <c r="Y22" s="94"/>
      <c r="Z22" s="111" t="n">
        <f aca="false">Z10-Z16</f>
        <v>0.599244912399279</v>
      </c>
    </row>
    <row r="23" s="88" customFormat="true" ht="23.1" hidden="false" customHeight="true" outlineLevel="0" collapsed="false">
      <c r="A23" s="97"/>
      <c r="B23" s="28" t="s">
        <v>32</v>
      </c>
      <c r="C23" s="113" t="s">
        <v>35</v>
      </c>
      <c r="D23" s="114" t="s">
        <v>35</v>
      </c>
      <c r="E23" s="113" t="s">
        <v>35</v>
      </c>
      <c r="F23" s="114" t="s">
        <v>35</v>
      </c>
      <c r="G23" s="113" t="s">
        <v>35</v>
      </c>
      <c r="H23" s="114" t="s">
        <v>35</v>
      </c>
      <c r="I23" s="113" t="s">
        <v>35</v>
      </c>
      <c r="J23" s="114" t="s">
        <v>35</v>
      </c>
      <c r="K23" s="113" t="s">
        <v>35</v>
      </c>
      <c r="L23" s="114" t="s">
        <v>35</v>
      </c>
      <c r="M23" s="113" t="s">
        <v>35</v>
      </c>
      <c r="N23" s="114" t="s">
        <v>35</v>
      </c>
      <c r="O23" s="113" t="s">
        <v>35</v>
      </c>
      <c r="P23" s="114" t="s">
        <v>35</v>
      </c>
      <c r="Q23" s="113" t="s">
        <v>35</v>
      </c>
      <c r="R23" s="114" t="s">
        <v>35</v>
      </c>
      <c r="S23" s="113" t="s">
        <v>35</v>
      </c>
      <c r="T23" s="114" t="s">
        <v>35</v>
      </c>
      <c r="U23" s="113" t="s">
        <v>35</v>
      </c>
      <c r="V23" s="114" t="s">
        <v>35</v>
      </c>
      <c r="W23" s="113" t="s">
        <v>35</v>
      </c>
      <c r="X23" s="114" t="s">
        <v>35</v>
      </c>
      <c r="Y23" s="113" t="s">
        <v>35</v>
      </c>
      <c r="Z23" s="114" t="s">
        <v>35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A26" s="115"/>
      <c r="B26" s="12"/>
      <c r="C26" s="73" t="s">
        <v>66</v>
      </c>
      <c r="D26" s="73"/>
      <c r="E26" s="73"/>
      <c r="F26" s="116" t="s">
        <v>33</v>
      </c>
      <c r="G26" s="116"/>
    </row>
    <row r="27" customFormat="false" ht="23.1" hidden="false" customHeight="true" outlineLevel="0" collapsed="false">
      <c r="A27" s="75" t="s">
        <v>29</v>
      </c>
      <c r="B27" s="76" t="s">
        <v>49</v>
      </c>
      <c r="C27" s="77"/>
      <c r="D27" s="117"/>
      <c r="E27" s="118" t="s">
        <v>34</v>
      </c>
      <c r="F27" s="77"/>
      <c r="G27" s="78"/>
    </row>
    <row r="28" customFormat="false" ht="23.1" hidden="false" customHeight="true" outlineLevel="0" collapsed="false">
      <c r="A28" s="119" t="s">
        <v>67</v>
      </c>
      <c r="B28" s="84" t="s">
        <v>61</v>
      </c>
      <c r="C28" s="85" t="n">
        <v>1513</v>
      </c>
      <c r="D28" s="120" t="n">
        <f aca="false">C28/C$33*100</f>
        <v>23.1806342883407</v>
      </c>
      <c r="E28" s="121" t="n">
        <f aca="false">D28-G28</f>
        <v>15.8740440304611</v>
      </c>
      <c r="F28" s="85" t="n">
        <v>51</v>
      </c>
      <c r="G28" s="86" t="n">
        <f aca="false">F28/F$33*100</f>
        <v>7.30659025787966</v>
      </c>
    </row>
    <row r="29" customFormat="false" ht="23.1" hidden="false" customHeight="true" outlineLevel="0" collapsed="false">
      <c r="A29" s="122"/>
      <c r="B29" s="90" t="s">
        <v>62</v>
      </c>
      <c r="C29" s="91" t="n">
        <v>1002</v>
      </c>
      <c r="D29" s="123" t="n">
        <f aca="false">C29/C$33*100</f>
        <v>15.3516163628007</v>
      </c>
      <c r="E29" s="124" t="n">
        <f aca="false">D29-G29</f>
        <v>-5.4220226056807</v>
      </c>
      <c r="F29" s="91" t="n">
        <v>145</v>
      </c>
      <c r="G29" s="92" t="n">
        <f aca="false">F29/F$33*100</f>
        <v>20.7736389684814</v>
      </c>
    </row>
    <row r="30" customFormat="false" ht="23.1" hidden="false" customHeight="true" outlineLevel="0" collapsed="false">
      <c r="A30" s="122"/>
      <c r="B30" s="90" t="s">
        <v>63</v>
      </c>
      <c r="C30" s="91" t="n">
        <v>3128</v>
      </c>
      <c r="D30" s="123" t="n">
        <f aca="false">C30/C$33*100</f>
        <v>47.9240079669067</v>
      </c>
      <c r="E30" s="124" t="n">
        <f aca="false">D30-G30</f>
        <v>-9.66911524226236</v>
      </c>
      <c r="F30" s="91" t="n">
        <v>402</v>
      </c>
      <c r="G30" s="92" t="n">
        <f aca="false">F30/F$33*100</f>
        <v>57.5931232091691</v>
      </c>
    </row>
    <row r="31" customFormat="false" ht="23.1" hidden="false" customHeight="true" outlineLevel="0" collapsed="false">
      <c r="A31" s="122"/>
      <c r="B31" s="90" t="s">
        <v>64</v>
      </c>
      <c r="C31" s="91" t="n">
        <v>492</v>
      </c>
      <c r="D31" s="123" t="n">
        <f aca="false">C31/C$33*100</f>
        <v>7.53791941167458</v>
      </c>
      <c r="E31" s="124" t="n">
        <f aca="false">D31-G31</f>
        <v>-1.48786855394146</v>
      </c>
      <c r="F31" s="91" t="n">
        <v>63</v>
      </c>
      <c r="G31" s="92" t="n">
        <f aca="false">F31/F$33*100</f>
        <v>9.02578796561605</v>
      </c>
    </row>
    <row r="32" customFormat="false" ht="23.1" hidden="false" customHeight="true" outlineLevel="0" collapsed="false">
      <c r="A32" s="122"/>
      <c r="B32" s="93" t="s">
        <v>65</v>
      </c>
      <c r="C32" s="94" t="n">
        <v>626</v>
      </c>
      <c r="D32" s="125" t="n">
        <f aca="false">C32/C$33*100</f>
        <v>9.59092998314693</v>
      </c>
      <c r="E32" s="126" t="n">
        <f aca="false">D32-G32</f>
        <v>4.43333685993776</v>
      </c>
      <c r="F32" s="94" t="n">
        <v>36</v>
      </c>
      <c r="G32" s="95" t="n">
        <f aca="false">F32/F$33*100</f>
        <v>5.15759312320917</v>
      </c>
    </row>
    <row r="33" customFormat="false" ht="23.1" hidden="false" customHeight="true" outlineLevel="0" collapsed="false">
      <c r="A33" s="127"/>
      <c r="B33" s="28" t="s">
        <v>32</v>
      </c>
      <c r="C33" s="98" t="n">
        <v>6527</v>
      </c>
      <c r="D33" s="128" t="n">
        <f aca="false">C33/C$33*100</f>
        <v>100</v>
      </c>
      <c r="E33" s="129" t="n">
        <f aca="false">D33-G33</f>
        <v>0</v>
      </c>
      <c r="F33" s="98" t="n">
        <v>698</v>
      </c>
      <c r="G33" s="99" t="n">
        <f aca="false">F33/F$33*100</f>
        <v>100</v>
      </c>
    </row>
    <row r="34" customFormat="false" ht="23.1" hidden="false" customHeight="true" outlineLevel="0" collapsed="false">
      <c r="A34" s="119" t="s">
        <v>40</v>
      </c>
      <c r="B34" s="84" t="s">
        <v>61</v>
      </c>
      <c r="C34" s="85" t="n">
        <v>10020</v>
      </c>
      <c r="D34" s="120" t="n">
        <f aca="false">C34/C$39*100</f>
        <v>18.6727791133225</v>
      </c>
      <c r="E34" s="121" t="n">
        <f aca="false">D34-G34</f>
        <v>-8.32716521668916</v>
      </c>
      <c r="F34" s="85" t="n">
        <v>4850</v>
      </c>
      <c r="G34" s="86" t="n">
        <f aca="false">F34/F$39*100</f>
        <v>26.9999443300117</v>
      </c>
    </row>
    <row r="35" customFormat="false" ht="23.1" hidden="false" customHeight="true" outlineLevel="0" collapsed="false">
      <c r="A35" s="122"/>
      <c r="B35" s="90" t="s">
        <v>62</v>
      </c>
      <c r="C35" s="91" t="n">
        <v>7365</v>
      </c>
      <c r="D35" s="123" t="n">
        <f aca="false">C35/C$39*100</f>
        <v>13.725051713535</v>
      </c>
      <c r="E35" s="124" t="n">
        <f aca="false">D35-G35</f>
        <v>6.05929432334402</v>
      </c>
      <c r="F35" s="91" t="n">
        <v>1377</v>
      </c>
      <c r="G35" s="92" t="n">
        <f aca="false">F35/F$39*100</f>
        <v>7.66575739019095</v>
      </c>
    </row>
    <row r="36" customFormat="false" ht="23.1" hidden="false" customHeight="true" outlineLevel="0" collapsed="false">
      <c r="A36" s="122"/>
      <c r="B36" s="90" t="s">
        <v>63</v>
      </c>
      <c r="C36" s="91" t="n">
        <v>25134</v>
      </c>
      <c r="D36" s="123" t="n">
        <f aca="false">C36/C$39*100</f>
        <v>46.8384860513222</v>
      </c>
      <c r="E36" s="124" t="n">
        <f aca="false">D36-G36</f>
        <v>-1.83935172633188</v>
      </c>
      <c r="F36" s="91" t="n">
        <v>8744</v>
      </c>
      <c r="G36" s="92" t="n">
        <f aca="false">F36/F$39*100</f>
        <v>48.6778377776541</v>
      </c>
    </row>
    <row r="37" customFormat="false" ht="23.1" hidden="false" customHeight="true" outlineLevel="0" collapsed="false">
      <c r="A37" s="122"/>
      <c r="B37" s="90" t="s">
        <v>64</v>
      </c>
      <c r="C37" s="91" t="n">
        <v>6934</v>
      </c>
      <c r="D37" s="123" t="n">
        <f aca="false">C37/C$39*100</f>
        <v>12.9218613145487</v>
      </c>
      <c r="E37" s="124" t="n">
        <f aca="false">D37-G37</f>
        <v>0.802504859613597</v>
      </c>
      <c r="F37" s="91" t="n">
        <v>2177</v>
      </c>
      <c r="G37" s="92" t="n">
        <f aca="false">F37/F$39*100</f>
        <v>12.1193564549351</v>
      </c>
    </row>
    <row r="38" customFormat="false" ht="23.1" hidden="false" customHeight="true" outlineLevel="0" collapsed="false">
      <c r="A38" s="122"/>
      <c r="B38" s="93" t="s">
        <v>65</v>
      </c>
      <c r="C38" s="94" t="n">
        <v>5444</v>
      </c>
      <c r="D38" s="125" t="n">
        <f aca="false">C38/C$39*100</f>
        <v>10.1451706080766</v>
      </c>
      <c r="E38" s="126" t="n">
        <f aca="false">D38-G38</f>
        <v>5.60806656086848</v>
      </c>
      <c r="F38" s="94" t="n">
        <v>815</v>
      </c>
      <c r="G38" s="95" t="n">
        <f aca="false">F38/F$39*100</f>
        <v>4.53710404720815</v>
      </c>
    </row>
    <row r="39" customFormat="false" ht="23.1" hidden="false" customHeight="true" outlineLevel="0" collapsed="false">
      <c r="A39" s="127"/>
      <c r="B39" s="28" t="s">
        <v>32</v>
      </c>
      <c r="C39" s="98" t="n">
        <v>53661</v>
      </c>
      <c r="D39" s="128" t="n">
        <f aca="false">C39/C$39*100</f>
        <v>100</v>
      </c>
      <c r="E39" s="129" t="n">
        <f aca="false">D39-G39</f>
        <v>0</v>
      </c>
      <c r="F39" s="98" t="n">
        <v>17963</v>
      </c>
      <c r="G39" s="99" t="n">
        <f aca="false">F39/F$39*100</f>
        <v>100</v>
      </c>
    </row>
    <row r="40" customFormat="false" ht="23.1" hidden="false" customHeight="true" outlineLevel="0" collapsed="false">
      <c r="A40" s="119" t="s">
        <v>41</v>
      </c>
      <c r="B40" s="84" t="s">
        <v>61</v>
      </c>
      <c r="C40" s="85" t="n">
        <v>5161</v>
      </c>
      <c r="D40" s="120" t="n">
        <f aca="false">C40/C$45*100</f>
        <v>19.8484731943697</v>
      </c>
      <c r="E40" s="121" t="n">
        <f aca="false">D40-G40</f>
        <v>6.21687585078351</v>
      </c>
      <c r="F40" s="85" t="n">
        <v>390</v>
      </c>
      <c r="G40" s="86" t="n">
        <f aca="false">F40/F$45*100</f>
        <v>13.6315973435862</v>
      </c>
    </row>
    <row r="41" customFormat="false" ht="23.1" hidden="false" customHeight="true" outlineLevel="0" collapsed="false">
      <c r="A41" s="122"/>
      <c r="B41" s="90" t="s">
        <v>62</v>
      </c>
      <c r="C41" s="91" t="n">
        <v>3909</v>
      </c>
      <c r="D41" s="123" t="n">
        <f aca="false">C41/C$45*100</f>
        <v>15.033458964695</v>
      </c>
      <c r="E41" s="124" t="n">
        <f aca="false">D41-G41</f>
        <v>-0.345779063966283</v>
      </c>
      <c r="F41" s="91" t="n">
        <v>440</v>
      </c>
      <c r="G41" s="92" t="n">
        <f aca="false">F41/F$45*100</f>
        <v>15.3792380286613</v>
      </c>
    </row>
    <row r="42" customFormat="false" ht="23.1" hidden="false" customHeight="true" outlineLevel="0" collapsed="false">
      <c r="A42" s="122"/>
      <c r="B42" s="90" t="s">
        <v>63</v>
      </c>
      <c r="C42" s="91" t="n">
        <v>10648</v>
      </c>
      <c r="D42" s="123" t="n">
        <f aca="false">C42/C$45*100</f>
        <v>40.9506961003</v>
      </c>
      <c r="E42" s="124" t="n">
        <f aca="false">D42-G42</f>
        <v>-5.36178205419146</v>
      </c>
      <c r="F42" s="91" t="n">
        <v>1325</v>
      </c>
      <c r="G42" s="92" t="n">
        <f aca="false">F42/F$45*100</f>
        <v>46.3124781544914</v>
      </c>
    </row>
    <row r="43" customFormat="false" ht="23.1" hidden="false" customHeight="true" outlineLevel="0" collapsed="false">
      <c r="A43" s="122"/>
      <c r="B43" s="90" t="s">
        <v>64</v>
      </c>
      <c r="C43" s="91" t="n">
        <v>4562</v>
      </c>
      <c r="D43" s="123" t="n">
        <f aca="false">C43/C$45*100</f>
        <v>17.5448042458272</v>
      </c>
      <c r="E43" s="124" t="n">
        <f aca="false">D43-G43</f>
        <v>0.732500855404314</v>
      </c>
      <c r="F43" s="91" t="n">
        <v>481</v>
      </c>
      <c r="G43" s="92" t="n">
        <f aca="false">F43/F$45*100</f>
        <v>16.8123033904229</v>
      </c>
    </row>
    <row r="44" customFormat="false" ht="23.1" hidden="false" customHeight="true" outlineLevel="0" collapsed="false">
      <c r="A44" s="122"/>
      <c r="B44" s="93" t="s">
        <v>65</v>
      </c>
      <c r="C44" s="94" t="n">
        <v>2681</v>
      </c>
      <c r="D44" s="125" t="n">
        <f aca="false">C44/C$45*100</f>
        <v>10.3107453272825</v>
      </c>
      <c r="E44" s="126" t="n">
        <f aca="false">D44-G44</f>
        <v>2.41140943074285</v>
      </c>
      <c r="F44" s="94" t="n">
        <v>226</v>
      </c>
      <c r="G44" s="95" t="n">
        <f aca="false">F44/F$45*100</f>
        <v>7.89933589653967</v>
      </c>
    </row>
    <row r="45" customFormat="false" ht="23.1" hidden="false" customHeight="true" outlineLevel="0" collapsed="false">
      <c r="A45" s="127"/>
      <c r="B45" s="28" t="s">
        <v>32</v>
      </c>
      <c r="C45" s="98" t="n">
        <v>26002</v>
      </c>
      <c r="D45" s="128" t="n">
        <f aca="false">C45/C$45*100</f>
        <v>100</v>
      </c>
      <c r="E45" s="129" t="n">
        <f aca="false">D45-G45</f>
        <v>0</v>
      </c>
      <c r="F45" s="98" t="n">
        <v>2861</v>
      </c>
      <c r="G45" s="99" t="n">
        <f aca="false">F45/F$45*100</f>
        <v>100</v>
      </c>
    </row>
    <row r="46" customFormat="false" ht="23.1" hidden="false" customHeight="true" outlineLevel="0" collapsed="false">
      <c r="A46" s="119" t="s">
        <v>42</v>
      </c>
      <c r="B46" s="84" t="s">
        <v>61</v>
      </c>
      <c r="C46" s="85" t="n">
        <v>2202</v>
      </c>
      <c r="D46" s="120" t="n">
        <f aca="false">C46/C$51*100</f>
        <v>23.869918699187</v>
      </c>
      <c r="E46" s="121" t="n">
        <f aca="false">D46-G46</f>
        <v>-2.18928037220013</v>
      </c>
      <c r="F46" s="85" t="n">
        <v>449</v>
      </c>
      <c r="G46" s="86" t="n">
        <f aca="false">F46/F$51*100</f>
        <v>26.0591990713871</v>
      </c>
    </row>
    <row r="47" customFormat="false" ht="23.1" hidden="false" customHeight="true" outlineLevel="0" collapsed="false">
      <c r="A47" s="122"/>
      <c r="B47" s="90" t="s">
        <v>62</v>
      </c>
      <c r="C47" s="91" t="n">
        <v>1041</v>
      </c>
      <c r="D47" s="123" t="n">
        <f aca="false">C47/C$51*100</f>
        <v>11.2845528455285</v>
      </c>
      <c r="E47" s="124" t="n">
        <f aca="false">D47-G47</f>
        <v>4.26191790646868</v>
      </c>
      <c r="F47" s="91" t="n">
        <v>121</v>
      </c>
      <c r="G47" s="92" t="n">
        <f aca="false">F47/F$51*100</f>
        <v>7.02263493905978</v>
      </c>
    </row>
    <row r="48" customFormat="false" ht="23.1" hidden="false" customHeight="true" outlineLevel="0" collapsed="false">
      <c r="A48" s="122"/>
      <c r="B48" s="90" t="s">
        <v>63</v>
      </c>
      <c r="C48" s="91" t="n">
        <v>2982</v>
      </c>
      <c r="D48" s="123" t="n">
        <f aca="false">C48/C$51*100</f>
        <v>32.3252032520325</v>
      </c>
      <c r="E48" s="124" t="n">
        <f aca="false">D48-G48</f>
        <v>-6.67653789712592</v>
      </c>
      <c r="F48" s="91" t="n">
        <v>672</v>
      </c>
      <c r="G48" s="92" t="n">
        <f aca="false">F48/F$51*100</f>
        <v>39.0017411491584</v>
      </c>
    </row>
    <row r="49" customFormat="false" ht="23.1" hidden="false" customHeight="true" outlineLevel="0" collapsed="false">
      <c r="A49" s="122"/>
      <c r="B49" s="90" t="s">
        <v>64</v>
      </c>
      <c r="C49" s="91" t="n">
        <v>1195</v>
      </c>
      <c r="D49" s="123" t="n">
        <f aca="false">C49/C$51*100</f>
        <v>12.9539295392954</v>
      </c>
      <c r="E49" s="124" t="n">
        <f aca="false">D49-G49</f>
        <v>2.85526442031687</v>
      </c>
      <c r="F49" s="91" t="n">
        <v>174</v>
      </c>
      <c r="G49" s="92" t="n">
        <f aca="false">F49/F$51*100</f>
        <v>10.0986651189785</v>
      </c>
    </row>
    <row r="50" customFormat="false" ht="23.1" hidden="false" customHeight="true" outlineLevel="0" collapsed="false">
      <c r="A50" s="122"/>
      <c r="B50" s="93" t="s">
        <v>65</v>
      </c>
      <c r="C50" s="94" t="n">
        <v>1971</v>
      </c>
      <c r="D50" s="125" t="n">
        <f aca="false">C50/C$51*100</f>
        <v>21.3658536585366</v>
      </c>
      <c r="E50" s="126" t="n">
        <f aca="false">D50-G50</f>
        <v>3.54809393712045</v>
      </c>
      <c r="F50" s="94" t="n">
        <v>307</v>
      </c>
      <c r="G50" s="95" t="n">
        <f aca="false">F50/F$51*100</f>
        <v>17.8177597214161</v>
      </c>
    </row>
    <row r="51" customFormat="false" ht="23.1" hidden="false" customHeight="true" outlineLevel="0" collapsed="false">
      <c r="A51" s="127"/>
      <c r="B51" s="28" t="s">
        <v>32</v>
      </c>
      <c r="C51" s="98" t="n">
        <v>9225</v>
      </c>
      <c r="D51" s="128" t="n">
        <f aca="false">C51/C$51*100</f>
        <v>100</v>
      </c>
      <c r="E51" s="129" t="n">
        <f aca="false">D51-G51</f>
        <v>0</v>
      </c>
      <c r="F51" s="98" t="n">
        <v>1723</v>
      </c>
      <c r="G51" s="99" t="n">
        <f aca="false">F51/F$51*100</f>
        <v>100</v>
      </c>
    </row>
    <row r="52" customFormat="false" ht="23.1" hidden="false" customHeight="true" outlineLevel="0" collapsed="false">
      <c r="A52" s="119" t="s">
        <v>43</v>
      </c>
      <c r="B52" s="84" t="s">
        <v>61</v>
      </c>
      <c r="C52" s="85" t="n">
        <v>5891</v>
      </c>
      <c r="D52" s="120" t="n">
        <f aca="false">C52/C$57*100</f>
        <v>16.0491472783741</v>
      </c>
      <c r="E52" s="121" t="n">
        <f aca="false">D52-G52</f>
        <v>1.31075945860442</v>
      </c>
      <c r="F52" s="85" t="n">
        <v>3814</v>
      </c>
      <c r="G52" s="86" t="n">
        <f aca="false">F52/F$57*100</f>
        <v>14.7383878197697</v>
      </c>
    </row>
    <row r="53" customFormat="false" ht="23.1" hidden="false" customHeight="true" outlineLevel="0" collapsed="false">
      <c r="A53" s="122"/>
      <c r="B53" s="90" t="s">
        <v>62</v>
      </c>
      <c r="C53" s="91" t="n">
        <v>8524</v>
      </c>
      <c r="D53" s="123" t="n">
        <f aca="false">C53/C$57*100</f>
        <v>23.2223614667902</v>
      </c>
      <c r="E53" s="124" t="n">
        <f aca="false">D53-G53</f>
        <v>3.71158010810712</v>
      </c>
      <c r="F53" s="91" t="n">
        <v>5049</v>
      </c>
      <c r="G53" s="92" t="n">
        <f aca="false">F53/F$57*100</f>
        <v>19.5107813586831</v>
      </c>
    </row>
    <row r="54" customFormat="false" ht="23.1" hidden="false" customHeight="true" outlineLevel="0" collapsed="false">
      <c r="A54" s="122"/>
      <c r="B54" s="90" t="s">
        <v>63</v>
      </c>
      <c r="C54" s="91" t="n">
        <v>13693</v>
      </c>
      <c r="D54" s="123" t="n">
        <f aca="false">C54/C$57*100</f>
        <v>37.304527870103</v>
      </c>
      <c r="E54" s="124" t="n">
        <f aca="false">D54-G54</f>
        <v>6.17383770857582</v>
      </c>
      <c r="F54" s="91" t="n">
        <v>8056</v>
      </c>
      <c r="G54" s="92" t="n">
        <f aca="false">F54/F$57*100</f>
        <v>31.1306901615272</v>
      </c>
    </row>
    <row r="55" customFormat="false" ht="23.1" hidden="false" customHeight="true" outlineLevel="0" collapsed="false">
      <c r="A55" s="122"/>
      <c r="B55" s="90" t="s">
        <v>64</v>
      </c>
      <c r="C55" s="91" t="n">
        <v>5228</v>
      </c>
      <c r="D55" s="123" t="n">
        <f aca="false">C55/C$57*100</f>
        <v>14.2429030676184</v>
      </c>
      <c r="E55" s="124" t="n">
        <f aca="false">D55-G55</f>
        <v>-7.95355724616167</v>
      </c>
      <c r="F55" s="91" t="n">
        <v>5744</v>
      </c>
      <c r="G55" s="92" t="n">
        <f aca="false">F55/F$57*100</f>
        <v>22.19646031378</v>
      </c>
    </row>
    <row r="56" customFormat="false" ht="23.1" hidden="false" customHeight="true" outlineLevel="0" collapsed="false">
      <c r="A56" s="122"/>
      <c r="B56" s="93" t="s">
        <v>65</v>
      </c>
      <c r="C56" s="94" t="n">
        <v>5353</v>
      </c>
      <c r="D56" s="125" t="n">
        <f aca="false">C56/C$57*100</f>
        <v>14.5834468479268</v>
      </c>
      <c r="E56" s="126" t="n">
        <f aca="false">D56-G56</f>
        <v>2.15976650168672</v>
      </c>
      <c r="F56" s="94" t="n">
        <v>3215</v>
      </c>
      <c r="G56" s="95" t="n">
        <f aca="false">F56/F$57*100</f>
        <v>12.4236803462401</v>
      </c>
    </row>
    <row r="57" customFormat="false" ht="23.1" hidden="false" customHeight="true" outlineLevel="0" collapsed="false">
      <c r="A57" s="127"/>
      <c r="B57" s="28" t="s">
        <v>32</v>
      </c>
      <c r="C57" s="98" t="n">
        <v>36706</v>
      </c>
      <c r="D57" s="128" t="n">
        <f aca="false">C57/C$57*100</f>
        <v>100</v>
      </c>
      <c r="E57" s="129" t="n">
        <f aca="false">D57-G57</f>
        <v>0</v>
      </c>
      <c r="F57" s="98" t="n">
        <v>25878</v>
      </c>
      <c r="G57" s="99" t="n">
        <f aca="false">F57/F$57*100</f>
        <v>100</v>
      </c>
    </row>
    <row r="58" customFormat="false" ht="23.1" hidden="false" customHeight="true" outlineLevel="0" collapsed="false">
      <c r="A58" s="119" t="s">
        <v>44</v>
      </c>
      <c r="B58" s="84" t="s">
        <v>61</v>
      </c>
      <c r="C58" s="85" t="n">
        <v>7225</v>
      </c>
      <c r="D58" s="120" t="n">
        <f aca="false">C58/C$63*100</f>
        <v>15.4222165300546</v>
      </c>
      <c r="E58" s="121" t="n">
        <f aca="false">D58-G58</f>
        <v>3.59838892795673</v>
      </c>
      <c r="F58" s="85" t="n">
        <v>5388</v>
      </c>
      <c r="G58" s="86" t="n">
        <f aca="false">F58/F$63*100</f>
        <v>11.8238276020979</v>
      </c>
    </row>
    <row r="59" customFormat="false" ht="23.1" hidden="false" customHeight="true" outlineLevel="0" collapsed="false">
      <c r="A59" s="122"/>
      <c r="B59" s="90" t="s">
        <v>62</v>
      </c>
      <c r="C59" s="91" t="n">
        <v>6920</v>
      </c>
      <c r="D59" s="123" t="n">
        <f aca="false">C59/C$63*100</f>
        <v>14.771174863388</v>
      </c>
      <c r="E59" s="124" t="n">
        <f aca="false">D59-G59</f>
        <v>2.73887220149063</v>
      </c>
      <c r="F59" s="91" t="n">
        <v>5483</v>
      </c>
      <c r="G59" s="92" t="n">
        <f aca="false">F59/F$63*100</f>
        <v>12.0323026618973</v>
      </c>
    </row>
    <row r="60" customFormat="false" ht="23.1" hidden="false" customHeight="true" outlineLevel="0" collapsed="false">
      <c r="A60" s="122"/>
      <c r="B60" s="90" t="s">
        <v>63</v>
      </c>
      <c r="C60" s="91" t="n">
        <v>17727</v>
      </c>
      <c r="D60" s="123" t="n">
        <f aca="false">C60/C$63*100</f>
        <v>37.8393954918033</v>
      </c>
      <c r="E60" s="124" t="n">
        <f aca="false">D60-G60</f>
        <v>0.564054799666081</v>
      </c>
      <c r="F60" s="91" t="n">
        <v>16986</v>
      </c>
      <c r="G60" s="92" t="n">
        <f aca="false">F60/F$63*100</f>
        <v>37.2753406921372</v>
      </c>
    </row>
    <row r="61" customFormat="false" ht="23.1" hidden="false" customHeight="true" outlineLevel="0" collapsed="false">
      <c r="A61" s="122"/>
      <c r="B61" s="90" t="s">
        <v>64</v>
      </c>
      <c r="C61" s="91" t="n">
        <v>9031</v>
      </c>
      <c r="D61" s="123" t="n">
        <f aca="false">C61/C$63*100</f>
        <v>19.2772370218579</v>
      </c>
      <c r="E61" s="124" t="n">
        <f aca="false">D61-G61</f>
        <v>-1.62732529024021</v>
      </c>
      <c r="F61" s="91" t="n">
        <v>9526</v>
      </c>
      <c r="G61" s="92" t="n">
        <f aca="false">F61/F$63*100</f>
        <v>20.9045623120981</v>
      </c>
    </row>
    <row r="62" customFormat="false" ht="23.1" hidden="false" customHeight="true" outlineLevel="0" collapsed="false">
      <c r="A62" s="122"/>
      <c r="B62" s="93" t="s">
        <v>65</v>
      </c>
      <c r="C62" s="94" t="n">
        <v>9182</v>
      </c>
      <c r="D62" s="125" t="n">
        <f aca="false">C62/C$63*100</f>
        <v>19.599556010929</v>
      </c>
      <c r="E62" s="126" t="n">
        <f aca="false">D62-G62</f>
        <v>1.63558927915956</v>
      </c>
      <c r="F62" s="94" t="n">
        <v>8186</v>
      </c>
      <c r="G62" s="95" t="n">
        <f aca="false">F62/F$63*100</f>
        <v>17.9639667317694</v>
      </c>
    </row>
    <row r="63" customFormat="false" ht="23.1" hidden="false" customHeight="true" outlineLevel="0" collapsed="false">
      <c r="A63" s="127"/>
      <c r="B63" s="28" t="s">
        <v>32</v>
      </c>
      <c r="C63" s="98" t="n">
        <v>46848</v>
      </c>
      <c r="D63" s="128" t="n">
        <f aca="false">C63/C$63*100</f>
        <v>100</v>
      </c>
      <c r="E63" s="129" t="n">
        <f aca="false">D63-G63</f>
        <v>0</v>
      </c>
      <c r="F63" s="98" t="n">
        <v>45569</v>
      </c>
      <c r="G63" s="99" t="n">
        <f aca="false">F63/F$63*100</f>
        <v>100</v>
      </c>
    </row>
    <row r="64" customFormat="false" ht="23.1" hidden="false" customHeight="true" outlineLevel="0" collapsed="false">
      <c r="A64" s="119" t="s">
        <v>24</v>
      </c>
      <c r="B64" s="84" t="s">
        <v>61</v>
      </c>
      <c r="C64" s="85" t="n">
        <v>32012</v>
      </c>
      <c r="D64" s="120" t="n">
        <f aca="false">C64/C$69*100</f>
        <v>17.8869965580439</v>
      </c>
      <c r="E64" s="121" t="n">
        <f aca="false">D64-G64</f>
        <v>2.10619373623401</v>
      </c>
      <c r="F64" s="85" t="n">
        <v>14943</v>
      </c>
      <c r="G64" s="86" t="n">
        <f aca="false">F64/F$69*100</f>
        <v>15.7808028218099</v>
      </c>
    </row>
    <row r="65" customFormat="false" ht="23.1" hidden="false" customHeight="true" outlineLevel="0" collapsed="false">
      <c r="A65" s="122"/>
      <c r="B65" s="90" t="s">
        <v>62</v>
      </c>
      <c r="C65" s="91" t="n">
        <v>28761</v>
      </c>
      <c r="D65" s="123" t="n">
        <f aca="false">C65/C$69*100</f>
        <v>16.0704706986724</v>
      </c>
      <c r="E65" s="124" t="n">
        <f aca="false">D65-G65</f>
        <v>2.74819086215149</v>
      </c>
      <c r="F65" s="91" t="n">
        <v>12615</v>
      </c>
      <c r="G65" s="92" t="n">
        <f aca="false">F65/F$69*100</f>
        <v>13.3222798365209</v>
      </c>
    </row>
    <row r="66" customFormat="false" ht="23.1" hidden="false" customHeight="true" outlineLevel="0" collapsed="false">
      <c r="A66" s="122"/>
      <c r="B66" s="90" t="s">
        <v>63</v>
      </c>
      <c r="C66" s="91" t="n">
        <v>73313</v>
      </c>
      <c r="D66" s="123" t="n">
        <f aca="false">C66/C$69*100</f>
        <v>40.9643064681954</v>
      </c>
      <c r="E66" s="124" t="n">
        <f aca="false">D66-G66</f>
        <v>3.80660404663477</v>
      </c>
      <c r="F66" s="91" t="n">
        <v>35185</v>
      </c>
      <c r="G66" s="92" t="n">
        <f aca="false">F66/F$69*100</f>
        <v>37.1577024215607</v>
      </c>
    </row>
    <row r="67" customFormat="false" ht="23.1" hidden="false" customHeight="true" outlineLevel="0" collapsed="false">
      <c r="A67" s="122"/>
      <c r="B67" s="90" t="s">
        <v>64</v>
      </c>
      <c r="C67" s="91" t="n">
        <v>27441</v>
      </c>
      <c r="D67" s="123" t="n">
        <f aca="false">C67/C$69*100</f>
        <v>15.3329086764114</v>
      </c>
      <c r="E67" s="124" t="n">
        <f aca="false">D67-G67</f>
        <v>-3.850540648234</v>
      </c>
      <c r="F67" s="91" t="n">
        <v>18165</v>
      </c>
      <c r="G67" s="92" t="n">
        <f aca="false">F67/F$69*100</f>
        <v>19.1834493246454</v>
      </c>
    </row>
    <row r="68" customFormat="false" ht="23.1" hidden="false" customHeight="true" outlineLevel="0" collapsed="false">
      <c r="A68" s="122"/>
      <c r="B68" s="93" t="s">
        <v>65</v>
      </c>
      <c r="C68" s="94" t="n">
        <v>25256</v>
      </c>
      <c r="D68" s="125" t="n">
        <f aca="false">C68/C$69*100</f>
        <v>14.1120200259264</v>
      </c>
      <c r="E68" s="126" t="n">
        <f aca="false">D68-G68</f>
        <v>0.611264938325702</v>
      </c>
      <c r="F68" s="94" t="n">
        <v>12784</v>
      </c>
      <c r="G68" s="95" t="n">
        <f aca="false">F68/F$69*100</f>
        <v>13.5007550876007</v>
      </c>
    </row>
    <row r="69" customFormat="false" ht="23.1" hidden="false" customHeight="true" outlineLevel="0" collapsed="false">
      <c r="A69" s="127"/>
      <c r="B69" s="28" t="s">
        <v>32</v>
      </c>
      <c r="C69" s="98" t="n">
        <v>178968</v>
      </c>
      <c r="D69" s="128" t="n">
        <f aca="false">C69/C$69*100</f>
        <v>100</v>
      </c>
      <c r="E69" s="129" t="n">
        <f aca="false">D69-G69</f>
        <v>0</v>
      </c>
      <c r="F69" s="98" t="n">
        <v>94691</v>
      </c>
      <c r="G69" s="99" t="n">
        <f aca="false">F69/F$69*100</f>
        <v>100</v>
      </c>
    </row>
  </sheetData>
  <mergeCells count="20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S12:U12"/>
    <mergeCell ref="S13:U13"/>
    <mergeCell ref="S14:U14"/>
    <mergeCell ref="S15:U15"/>
    <mergeCell ref="S17:U17"/>
    <mergeCell ref="C26:E26"/>
    <mergeCell ref="F26:G26"/>
  </mergeCells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３章　取引関係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 H7"/>
    </sheetView>
  </sheetViews>
  <sheetFormatPr defaultColWidth="8.9921875" defaultRowHeight="15.8" zeroHeight="false" outlineLevelRow="0" outlineLevelCol="0"/>
  <cols>
    <col collapsed="false" customWidth="false" hidden="false" outlineLevel="0" max="2" min="1" style="130" width="8.99"/>
    <col collapsed="false" customWidth="true" hidden="false" outlineLevel="0" max="3" min="3" style="130" width="11.37"/>
    <col collapsed="false" customWidth="false" hidden="false" outlineLevel="0" max="9" min="4" style="130" width="8.99"/>
    <col collapsed="false" customWidth="true" hidden="false" outlineLevel="0" max="10" min="10" style="130" width="9.75"/>
    <col collapsed="false" customWidth="false" hidden="false" outlineLevel="0" max="257" min="11" style="130" width="8.99"/>
  </cols>
  <sheetData>
    <row r="1" customFormat="false" ht="22.35" hidden="false" customHeight="false" outlineLevel="0" collapsed="false"/>
    <row r="2" customFormat="false" ht="19.35" hidden="false" customHeight="false" outlineLevel="0" collapsed="false"/>
    <row r="4" customFormat="false" ht="15.65" hidden="false" customHeight="false" outlineLevel="0" collapsed="false"/>
    <row r="5" customFormat="false" ht="19.35" hidden="false" customHeight="false" outlineLevel="0" collapsed="false">
      <c r="C5" s="6" t="s">
        <v>68</v>
      </c>
    </row>
    <row r="6" customFormat="false" ht="19.35" hidden="false" customHeight="false" outlineLevel="0" collapsed="false">
      <c r="C6" s="6"/>
    </row>
    <row r="7" customFormat="false" ht="17" hidden="false" customHeight="false" outlineLevel="0" collapsed="false">
      <c r="G7" s="131" t="s">
        <v>69</v>
      </c>
    </row>
    <row r="8" customFormat="false" ht="17" hidden="false" customHeight="false" outlineLevel="0" collapsed="false">
      <c r="C8" s="132"/>
      <c r="D8" s="133" t="s">
        <v>70</v>
      </c>
      <c r="E8" s="133" t="s">
        <v>71</v>
      </c>
      <c r="F8" s="133" t="s">
        <v>72</v>
      </c>
      <c r="G8" s="133" t="s">
        <v>73</v>
      </c>
    </row>
    <row r="9" customFormat="false" ht="17" hidden="false" customHeight="false" outlineLevel="0" collapsed="false">
      <c r="C9" s="133" t="s">
        <v>74</v>
      </c>
      <c r="D9" s="134" t="n">
        <f aca="false">ROUND('3-6①'!Z6/'3-6①'!Z$8*10^2,1)</f>
        <v>65.8</v>
      </c>
      <c r="E9" s="134" t="n">
        <f aca="false">ROUND('3-6②'!Z6/'3-6②'!Z$8*10^2,1)</f>
        <v>7.6</v>
      </c>
      <c r="F9" s="134" t="n">
        <f aca="false">ROUND('3-6③'!Z6/'3-6③'!Z$8*10^2,1)</f>
        <v>7.3</v>
      </c>
      <c r="G9" s="134" t="n">
        <f aca="false">ROUND('3-6④'!Z6/'3-6④'!Z$8*10^2,1)</f>
        <v>22.2</v>
      </c>
    </row>
    <row r="10" customFormat="false" ht="17" hidden="false" customHeight="false" outlineLevel="0" collapsed="false">
      <c r="C10" s="133" t="s">
        <v>40</v>
      </c>
      <c r="D10" s="134" t="n">
        <f aca="false">ROUND('3-6①'!Z27/'3-6①'!Z$29*10^2,1)</f>
        <v>30.5</v>
      </c>
      <c r="E10" s="134" t="n">
        <f aca="false">ROUND('3-6②'!Z27/'3-6②'!Z$29*10^2,1)</f>
        <v>4.6</v>
      </c>
      <c r="F10" s="134" t="n">
        <f aca="false">ROUND('3-6③'!Z27/'3-6③'!Z$29*10^2,1)</f>
        <v>19.1</v>
      </c>
      <c r="G10" s="134" t="n">
        <f aca="false">ROUND('3-6④'!Z27/'3-6④'!Z$29*10^2,1)</f>
        <v>17.7</v>
      </c>
    </row>
    <row r="11" customFormat="false" ht="17" hidden="false" customHeight="false" outlineLevel="0" collapsed="false">
      <c r="C11" s="133" t="s">
        <v>75</v>
      </c>
      <c r="D11" s="134" t="n">
        <f aca="false">ROUND('3-6①'!Z30/'3-6①'!Z$32*10^2,1)</f>
        <v>76.9</v>
      </c>
      <c r="E11" s="134" t="n">
        <f aca="false">ROUND('3-6②'!Z30/'3-6②'!Z$32*10^2,1)</f>
        <v>8.2</v>
      </c>
      <c r="F11" s="134" t="n">
        <f aca="false">ROUND('3-6③'!Z30/'3-6③'!Z$32*10^2,1)</f>
        <v>10.1</v>
      </c>
      <c r="G11" s="134" t="n">
        <f aca="false">ROUND('3-6④'!Z30/'3-6④'!Z$32*10^2,1)</f>
        <v>18.4</v>
      </c>
    </row>
    <row r="12" customFormat="false" ht="17" hidden="false" customHeight="false" outlineLevel="0" collapsed="false">
      <c r="C12" s="133" t="s">
        <v>76</v>
      </c>
      <c r="D12" s="134" t="n">
        <f aca="false">ROUND('3-6①'!Z33/'3-6①'!Z$35*10^2,1)</f>
        <v>86.9</v>
      </c>
      <c r="E12" s="134" t="n">
        <f aca="false">ROUND('3-6②'!Z33/'3-6②'!Z$35*10^2,1)</f>
        <v>6.2</v>
      </c>
      <c r="F12" s="134" t="n">
        <f aca="false">ROUND('3-6③'!Z33/'3-6③'!Z$35*10^2,1)</f>
        <v>20.8</v>
      </c>
      <c r="G12" s="134" t="n">
        <f aca="false">ROUND('3-6④'!Z33/'3-6④'!Z$35*10^2,1)</f>
        <v>21.7</v>
      </c>
    </row>
    <row r="13" customFormat="false" ht="17" hidden="false" customHeight="false" outlineLevel="0" collapsed="false">
      <c r="C13" s="133" t="s">
        <v>43</v>
      </c>
      <c r="D13" s="134" t="n">
        <f aca="false">ROUND('3-6①'!Z60/'3-6①'!Z$62*10^2,1)</f>
        <v>50.9</v>
      </c>
      <c r="E13" s="134" t="n">
        <f aca="false">ROUND('3-6②'!Z60/'3-6②'!Z$62*10^2,1)</f>
        <v>19</v>
      </c>
      <c r="F13" s="134" t="n">
        <f aca="false">ROUND('3-6③'!Z60/'3-6③'!Z$62*10^2,1)</f>
        <v>18.4</v>
      </c>
      <c r="G13" s="134" t="n">
        <f aca="false">ROUND('3-6④'!Z60/'3-6④'!Z$62*10^2,1)</f>
        <v>27.1</v>
      </c>
    </row>
    <row r="14" customFormat="false" ht="17" hidden="false" customHeight="false" outlineLevel="0" collapsed="false">
      <c r="C14" s="133" t="s">
        <v>44</v>
      </c>
      <c r="D14" s="134" t="n">
        <f aca="false">ROUND('3-6①'!Z111/'3-6①'!Z$113*10^2,1)</f>
        <v>42.9</v>
      </c>
      <c r="E14" s="134" t="n">
        <f aca="false">ROUND('3-6②'!Z111/'3-6②'!Z$113*10^2,1)</f>
        <v>6.3</v>
      </c>
      <c r="F14" s="134" t="n">
        <f aca="false">ROUND('3-6③'!Z111/'3-6③'!Z$113*10^2,1)</f>
        <v>18</v>
      </c>
      <c r="G14" s="134" t="n">
        <f aca="false">ROUND('3-6④'!Z111/'3-6④'!Z$113*10^2,1)</f>
        <v>26.8</v>
      </c>
    </row>
    <row r="15" customFormat="false" ht="17" hidden="false" customHeight="false" outlineLevel="0" collapsed="false">
      <c r="C15" s="133" t="s">
        <v>24</v>
      </c>
      <c r="D15" s="134" t="n">
        <f aca="false">ROUND('3-6①'!Z114/'3-6①'!Z$116*10^2,1)</f>
        <v>60.2</v>
      </c>
      <c r="E15" s="134" t="n">
        <f aca="false">ROUND('3-6②'!Z114/'3-6②'!Z$116*10^2,1)</f>
        <v>8.8</v>
      </c>
      <c r="F15" s="134" t="n">
        <f aca="false">ROUND('3-6③'!Z114/'3-6③'!Z$116*10^2,1)</f>
        <v>16.2</v>
      </c>
      <c r="G15" s="134" t="n">
        <f aca="false">ROUND('3-6④'!Z114/'3-6④'!Z$116*10^2,1)</f>
        <v>21.5</v>
      </c>
    </row>
    <row r="16" customFormat="false" ht="17" hidden="false" customHeight="false" outlineLevel="0" collapsed="false"/>
    <row r="17" customFormat="false" ht="17" hidden="false" customHeight="false" outlineLevel="0" collapsed="false"/>
    <row r="19" customFormat="false" ht="17.9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M102" activePane="bottomRight" state="frozen"/>
      <selection pane="topLeft" activeCell="A1" activeCellId="0" sqref="A1"/>
      <selection pane="topRight" activeCell="M1" activeCellId="0" sqref="M1"/>
      <selection pane="bottomLeft" activeCell="A102" activeCellId="0" sqref="A102"/>
      <selection pane="bottomRight" activeCell="M114" activeCellId="0" sqref="M114 M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38" width="6.62"/>
    <col collapsed="false" customWidth="true" hidden="false" outlineLevel="0" max="5" min="5" style="39" width="6.37"/>
    <col collapsed="false" customWidth="true" hidden="false" outlineLevel="0" max="6" min="6" style="38" width="6.62"/>
    <col collapsed="false" customWidth="true" hidden="false" outlineLevel="0" max="7" min="7" style="39" width="6.37"/>
    <col collapsed="false" customWidth="true" hidden="false" outlineLevel="0" max="8" min="8" style="38" width="6.62"/>
    <col collapsed="false" customWidth="true" hidden="false" outlineLevel="0" max="9" min="9" style="39" width="6.37"/>
    <col collapsed="false" customWidth="true" hidden="false" outlineLevel="0" max="10" min="10" style="38" width="6.62"/>
    <col collapsed="false" customWidth="true" hidden="false" outlineLevel="0" max="11" min="11" style="39" width="6.37"/>
    <col collapsed="false" customWidth="true" hidden="false" outlineLevel="0" max="12" min="12" style="38" width="6.62"/>
    <col collapsed="false" customWidth="true" hidden="false" outlineLevel="0" max="13" min="13" style="39" width="6.37"/>
    <col collapsed="false" customWidth="true" hidden="false" outlineLevel="0" max="14" min="14" style="38" width="6.62"/>
    <col collapsed="false" customWidth="true" hidden="false" outlineLevel="0" max="15" min="15" style="39" width="6.37"/>
    <col collapsed="false" customWidth="true" hidden="false" outlineLevel="0" max="16" min="16" style="38" width="6.62"/>
    <col collapsed="false" customWidth="true" hidden="false" outlineLevel="0" max="17" min="17" style="39" width="6.37"/>
    <col collapsed="false" customWidth="true" hidden="false" outlineLevel="0" max="18" min="18" style="38" width="6.62"/>
    <col collapsed="false" customWidth="true" hidden="false" outlineLevel="0" max="19" min="19" style="39" width="6.37"/>
    <col collapsed="false" customWidth="true" hidden="false" outlineLevel="0" max="20" min="20" style="38" width="6.62"/>
    <col collapsed="false" customWidth="true" hidden="false" outlineLevel="0" max="21" min="21" style="39" width="6.37"/>
    <col collapsed="false" customWidth="true" hidden="false" outlineLevel="0" max="22" min="22" style="39" width="6.62"/>
    <col collapsed="false" customWidth="true" hidden="false" outlineLevel="0" max="23" min="23" style="39" width="6.37"/>
    <col collapsed="false" customWidth="true" hidden="false" outlineLevel="0" max="24" min="24" style="70" width="6.62"/>
    <col collapsed="false" customWidth="true" hidden="false" outlineLevel="0" max="25" min="25" style="38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6" t="s">
        <v>77</v>
      </c>
    </row>
    <row r="2" customFormat="false" ht="19.35" hidden="false" customHeight="false" outlineLevel="0" collapsed="false">
      <c r="A2" s="6"/>
    </row>
    <row r="3" customFormat="false" ht="17.25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AA3" s="10" t="s">
        <v>46</v>
      </c>
    </row>
    <row r="4" customFormat="false" ht="15.75" hidden="false" customHeight="true" outlineLevel="0" collapsed="false">
      <c r="A4" s="135"/>
      <c r="B4" s="72"/>
      <c r="C4" s="12" t="s">
        <v>2</v>
      </c>
      <c r="D4" s="73" t="s">
        <v>47</v>
      </c>
      <c r="E4" s="73"/>
      <c r="F4" s="74" t="s">
        <v>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136" t="s">
        <v>30</v>
      </c>
      <c r="AA4" s="137"/>
    </row>
    <row r="5" s="82" customFormat="true" ht="34.5" hidden="false" customHeight="true" outlineLevel="0" collapsed="false">
      <c r="A5" s="138" t="s">
        <v>29</v>
      </c>
      <c r="B5" s="139"/>
      <c r="C5" s="140" t="s">
        <v>78</v>
      </c>
      <c r="D5" s="77"/>
      <c r="E5" s="78"/>
      <c r="F5" s="79" t="s">
        <v>50</v>
      </c>
      <c r="G5" s="79"/>
      <c r="H5" s="80" t="s">
        <v>51</v>
      </c>
      <c r="I5" s="80"/>
      <c r="J5" s="80" t="s">
        <v>52</v>
      </c>
      <c r="K5" s="80"/>
      <c r="L5" s="80" t="s">
        <v>53</v>
      </c>
      <c r="M5" s="80"/>
      <c r="N5" s="80" t="s">
        <v>54</v>
      </c>
      <c r="O5" s="80"/>
      <c r="P5" s="80" t="s">
        <v>55</v>
      </c>
      <c r="Q5" s="80"/>
      <c r="R5" s="80" t="s">
        <v>56</v>
      </c>
      <c r="S5" s="80"/>
      <c r="T5" s="80" t="s">
        <v>57</v>
      </c>
      <c r="U5" s="80"/>
      <c r="V5" s="80" t="s">
        <v>58</v>
      </c>
      <c r="W5" s="80"/>
      <c r="X5" s="81" t="s">
        <v>59</v>
      </c>
      <c r="Y5" s="81"/>
      <c r="Z5" s="141"/>
      <c r="AA5" s="142"/>
    </row>
    <row r="6" s="88" customFormat="true" ht="21" hidden="false" customHeight="true" outlineLevel="0" collapsed="false">
      <c r="A6" s="143" t="s">
        <v>74</v>
      </c>
      <c r="B6" s="144" t="s">
        <v>39</v>
      </c>
      <c r="C6" s="31" t="s">
        <v>79</v>
      </c>
      <c r="D6" s="145" t="n">
        <v>157</v>
      </c>
      <c r="E6" s="86" t="n">
        <f aca="false">ROUND(D6/D$8*10^2,1)</f>
        <v>50</v>
      </c>
      <c r="F6" s="145"/>
      <c r="G6" s="86"/>
      <c r="H6" s="145"/>
      <c r="I6" s="86"/>
      <c r="J6" s="145" t="n">
        <v>156</v>
      </c>
      <c r="K6" s="86" t="n">
        <f aca="false">ROUND(J6/J$8*10^2,1)</f>
        <v>100</v>
      </c>
      <c r="L6" s="145" t="n">
        <v>197</v>
      </c>
      <c r="M6" s="86" t="n">
        <f aca="false">ROUND(L6/L$8*10^2,1)</f>
        <v>80.1</v>
      </c>
      <c r="N6" s="145" t="n">
        <v>747</v>
      </c>
      <c r="O6" s="86" t="n">
        <f aca="false">ROUND(N6/N$8*10^2,1)</f>
        <v>69.2</v>
      </c>
      <c r="P6" s="145" t="n">
        <v>797</v>
      </c>
      <c r="Q6" s="86" t="n">
        <f aca="false">ROUND(P6/P$8*10^2,1)</f>
        <v>59.7</v>
      </c>
      <c r="R6" s="145" t="n">
        <v>295</v>
      </c>
      <c r="S6" s="86" t="n">
        <f aca="false">ROUND(R6/R$8*10^2,1)</f>
        <v>62.8</v>
      </c>
      <c r="T6" s="145" t="n">
        <v>118</v>
      </c>
      <c r="U6" s="86" t="n">
        <f aca="false">ROUND(T6/T$8*10^2,1)</f>
        <v>65.6</v>
      </c>
      <c r="V6" s="145" t="n">
        <v>14</v>
      </c>
      <c r="W6" s="86" t="n">
        <f aca="false">ROUND(V6/V$8*10^2,1)</f>
        <v>63.6</v>
      </c>
      <c r="X6" s="145" t="n">
        <v>70</v>
      </c>
      <c r="Y6" s="86" t="n">
        <f aca="false">ROUND(X6/X$8*10^2,1)</f>
        <v>95.9</v>
      </c>
      <c r="Z6" s="145" t="n">
        <v>2551</v>
      </c>
    </row>
    <row r="7" s="88" customFormat="true" ht="21" hidden="false" customHeight="true" outlineLevel="0" collapsed="false">
      <c r="A7" s="146"/>
      <c r="B7" s="147"/>
      <c r="C7" s="25" t="s">
        <v>80</v>
      </c>
      <c r="D7" s="148" t="n">
        <v>157</v>
      </c>
      <c r="E7" s="95" t="n">
        <f aca="false">ROUND(D7/D$8*10^2,1)</f>
        <v>50</v>
      </c>
      <c r="F7" s="148"/>
      <c r="G7" s="95"/>
      <c r="H7" s="148"/>
      <c r="I7" s="95"/>
      <c r="J7" s="148"/>
      <c r="K7" s="95" t="n">
        <f aca="false">ROUND(J7/J$8*10^2,1)</f>
        <v>0</v>
      </c>
      <c r="L7" s="148" t="n">
        <v>49</v>
      </c>
      <c r="M7" s="95" t="n">
        <f aca="false">ROUND(L7/L$8*10^2,1)</f>
        <v>19.9</v>
      </c>
      <c r="N7" s="148" t="n">
        <v>332</v>
      </c>
      <c r="O7" s="95" t="n">
        <f aca="false">ROUND(N7/N$8*10^2,1)</f>
        <v>30.8</v>
      </c>
      <c r="P7" s="148" t="n">
        <v>539</v>
      </c>
      <c r="Q7" s="95" t="n">
        <f aca="false">ROUND(P7/P$8*10^2,1)</f>
        <v>40.3</v>
      </c>
      <c r="R7" s="148" t="n">
        <v>175</v>
      </c>
      <c r="S7" s="95" t="n">
        <f aca="false">ROUND(R7/R$8*10^2,1)</f>
        <v>37.2</v>
      </c>
      <c r="T7" s="148" t="n">
        <v>62</v>
      </c>
      <c r="U7" s="95" t="n">
        <f aca="false">ROUND(T7/T$8*10^2,1)</f>
        <v>34.4</v>
      </c>
      <c r="V7" s="148" t="n">
        <v>8</v>
      </c>
      <c r="W7" s="95" t="n">
        <f aca="false">ROUND(V7/V$8*10^2,1)</f>
        <v>36.4</v>
      </c>
      <c r="X7" s="148" t="n">
        <v>3</v>
      </c>
      <c r="Y7" s="95" t="n">
        <f aca="false">ROUND(X7/X$8*10^2,1)</f>
        <v>4.1</v>
      </c>
      <c r="Z7" s="148" t="n">
        <v>1325</v>
      </c>
      <c r="AA7" s="95" t="n">
        <f aca="false">ROUND(Z7/Z$8*10^2,1)</f>
        <v>34.2</v>
      </c>
    </row>
    <row r="8" s="88" customFormat="true" ht="21" hidden="false" customHeight="true" outlineLevel="0" collapsed="false">
      <c r="A8" s="149"/>
      <c r="B8" s="150"/>
      <c r="C8" s="28" t="s">
        <v>21</v>
      </c>
      <c r="D8" s="151" t="n">
        <v>314</v>
      </c>
      <c r="E8" s="99" t="n">
        <f aca="false">ROUND(D8/D$8*10^2,1)</f>
        <v>100</v>
      </c>
      <c r="F8" s="151"/>
      <c r="G8" s="99"/>
      <c r="H8" s="151"/>
      <c r="I8" s="99"/>
      <c r="J8" s="151" t="n">
        <v>156</v>
      </c>
      <c r="K8" s="99" t="n">
        <f aca="false">ROUND(J8/J$8*10^2,1)</f>
        <v>100</v>
      </c>
      <c r="L8" s="151" t="n">
        <v>246</v>
      </c>
      <c r="M8" s="99" t="n">
        <f aca="false">ROUND(L8/L$8*10^2,1)</f>
        <v>100</v>
      </c>
      <c r="N8" s="151" t="n">
        <v>1079</v>
      </c>
      <c r="O8" s="99" t="n">
        <f aca="false">ROUND(N8/N$8*10^2,1)</f>
        <v>100</v>
      </c>
      <c r="P8" s="151" t="n">
        <v>1336</v>
      </c>
      <c r="Q8" s="99" t="n">
        <f aca="false">ROUND(P8/P$8*10^2,1)</f>
        <v>100</v>
      </c>
      <c r="R8" s="151" t="n">
        <v>470</v>
      </c>
      <c r="S8" s="99" t="n">
        <f aca="false">ROUND(R8/R$8*10^2,1)</f>
        <v>100</v>
      </c>
      <c r="T8" s="151" t="n">
        <v>180</v>
      </c>
      <c r="U8" s="99" t="n">
        <f aca="false">ROUND(T8/T$8*10^2,1)</f>
        <v>100</v>
      </c>
      <c r="V8" s="151" t="n">
        <v>22</v>
      </c>
      <c r="W8" s="99" t="n">
        <f aca="false">ROUND(V8/V$8*10^2,1)</f>
        <v>100</v>
      </c>
      <c r="X8" s="151" t="n">
        <v>73</v>
      </c>
      <c r="Y8" s="99" t="n">
        <f aca="false">ROUND(X8/X$8*10^2,1)</f>
        <v>100</v>
      </c>
      <c r="Z8" s="151" t="n">
        <v>3876</v>
      </c>
      <c r="AA8" s="99" t="n">
        <f aca="false">ROUND(Z8/Z$8*10^2,1)</f>
        <v>100</v>
      </c>
    </row>
    <row r="9" customFormat="false" ht="21" hidden="false" customHeight="true" outlineLevel="0" collapsed="false">
      <c r="A9" s="152" t="s">
        <v>40</v>
      </c>
      <c r="B9" s="144" t="s">
        <v>81</v>
      </c>
      <c r="C9" s="23" t="s">
        <v>79</v>
      </c>
      <c r="D9" s="145" t="n">
        <v>395</v>
      </c>
      <c r="E9" s="86" t="n">
        <f aca="false">ROUND(D9/D$11*10^2,1)</f>
        <v>22.2</v>
      </c>
      <c r="F9" s="145"/>
      <c r="G9" s="86"/>
      <c r="H9" s="145"/>
      <c r="I9" s="86"/>
      <c r="J9" s="145" t="n">
        <v>314</v>
      </c>
      <c r="K9" s="86" t="n">
        <f aca="false">ROUND(J9/J$11*10^2,1)</f>
        <v>17.4</v>
      </c>
      <c r="L9" s="145" t="n">
        <v>947</v>
      </c>
      <c r="M9" s="86" t="n">
        <f aca="false">ROUND(L9/L$11*10^2,1)</f>
        <v>44.4</v>
      </c>
      <c r="N9" s="145" t="n">
        <v>1077</v>
      </c>
      <c r="O9" s="86" t="n">
        <f aca="false">ROUND(N9/N$11*10^2,1)</f>
        <v>36.3</v>
      </c>
      <c r="P9" s="145" t="n">
        <v>1139</v>
      </c>
      <c r="Q9" s="86" t="n">
        <f aca="false">ROUND(P9/P$11*10^2,1)</f>
        <v>17.1</v>
      </c>
      <c r="R9" s="145" t="n">
        <v>139</v>
      </c>
      <c r="S9" s="86" t="n">
        <f aca="false">ROUND(R9/R$11*10^2,1)</f>
        <v>23.4</v>
      </c>
      <c r="T9" s="145" t="n">
        <v>25</v>
      </c>
      <c r="U9" s="86" t="n">
        <f aca="false">ROUND(T9/T$11*10^2,1)</f>
        <v>26.6</v>
      </c>
      <c r="V9" s="145" t="n">
        <v>8</v>
      </c>
      <c r="W9" s="86" t="n">
        <f aca="false">ROUND(V9/V$11*10^2,1)</f>
        <v>33.3</v>
      </c>
      <c r="X9" s="145" t="n">
        <v>6</v>
      </c>
      <c r="Y9" s="86" t="n">
        <f aca="false">ROUND(X9/X$11*10^2,1)</f>
        <v>25</v>
      </c>
      <c r="Z9" s="145" t="n">
        <v>4051</v>
      </c>
      <c r="AA9" s="86" t="n">
        <f aca="false">ROUND(Z9/Z$11*10^2,1)</f>
        <v>25.2</v>
      </c>
    </row>
    <row r="10" customFormat="false" ht="21" hidden="false" customHeight="true" outlineLevel="0" collapsed="false">
      <c r="A10" s="153"/>
      <c r="B10" s="154"/>
      <c r="C10" s="25" t="s">
        <v>80</v>
      </c>
      <c r="D10" s="148" t="n">
        <v>1384</v>
      </c>
      <c r="E10" s="95" t="n">
        <f aca="false">ROUND(D10/D$11*10^2,1)</f>
        <v>77.8</v>
      </c>
      <c r="F10" s="148"/>
      <c r="G10" s="95"/>
      <c r="H10" s="148"/>
      <c r="I10" s="95"/>
      <c r="J10" s="148" t="n">
        <v>1492</v>
      </c>
      <c r="K10" s="95" t="n">
        <f aca="false">ROUND(J10/J$11*10^2,1)</f>
        <v>82.6</v>
      </c>
      <c r="L10" s="148" t="n">
        <v>1184</v>
      </c>
      <c r="M10" s="95" t="n">
        <f aca="false">ROUND(L10/L$11*10^2,1)</f>
        <v>55.6</v>
      </c>
      <c r="N10" s="148" t="n">
        <v>1885</v>
      </c>
      <c r="O10" s="95" t="n">
        <f aca="false">ROUND(N10/N$11*10^2,1)</f>
        <v>63.6</v>
      </c>
      <c r="P10" s="148" t="n">
        <v>5508</v>
      </c>
      <c r="Q10" s="95" t="n">
        <f aca="false">ROUND(P10/P$11*10^2,1)</f>
        <v>82.9</v>
      </c>
      <c r="R10" s="148" t="n">
        <v>454</v>
      </c>
      <c r="S10" s="95" t="n">
        <f aca="false">ROUND(R10/R$11*10^2,1)</f>
        <v>76.6</v>
      </c>
      <c r="T10" s="148" t="n">
        <v>69</v>
      </c>
      <c r="U10" s="95" t="n">
        <f aca="false">ROUND(T10/T$11*10^2,1)</f>
        <v>73.4</v>
      </c>
      <c r="V10" s="148" t="n">
        <v>16</v>
      </c>
      <c r="W10" s="95" t="n">
        <f aca="false">ROUND(V10/V$11*10^2,1)</f>
        <v>66.7</v>
      </c>
      <c r="X10" s="148" t="n">
        <v>18</v>
      </c>
      <c r="Y10" s="95" t="n">
        <f aca="false">ROUND(X10/X$11*10^2,1)</f>
        <v>75</v>
      </c>
      <c r="Z10" s="148" t="n">
        <v>12009</v>
      </c>
      <c r="AA10" s="95" t="n">
        <f aca="false">ROUND(Z10/Z$11*10^2,1)</f>
        <v>74.8</v>
      </c>
    </row>
    <row r="11" customFormat="false" ht="21" hidden="false" customHeight="true" outlineLevel="0" collapsed="false">
      <c r="A11" s="153"/>
      <c r="B11" s="150"/>
      <c r="C11" s="155" t="s">
        <v>21</v>
      </c>
      <c r="D11" s="151" t="n">
        <v>1779</v>
      </c>
      <c r="E11" s="99" t="n">
        <f aca="false">ROUND(D11/D$11*10^2,1)</f>
        <v>100</v>
      </c>
      <c r="F11" s="151"/>
      <c r="G11" s="99"/>
      <c r="H11" s="151"/>
      <c r="I11" s="99"/>
      <c r="J11" s="151" t="n">
        <v>1806</v>
      </c>
      <c r="K11" s="99" t="n">
        <f aca="false">ROUND(J11/J$11*10^2,1)</f>
        <v>100</v>
      </c>
      <c r="L11" s="151" t="n">
        <v>2131</v>
      </c>
      <c r="M11" s="99" t="n">
        <f aca="false">ROUND(L11/L$11*10^2,1)</f>
        <v>100</v>
      </c>
      <c r="N11" s="151" t="n">
        <v>2963</v>
      </c>
      <c r="O11" s="99" t="n">
        <f aca="false">ROUND(N11/N$11*10^2,1)</f>
        <v>100</v>
      </c>
      <c r="P11" s="151" t="n">
        <v>6647</v>
      </c>
      <c r="Q11" s="99" t="n">
        <f aca="false">ROUND(P11/P$11*10^2,1)</f>
        <v>100</v>
      </c>
      <c r="R11" s="151" t="n">
        <v>593</v>
      </c>
      <c r="S11" s="99" t="n">
        <f aca="false">ROUND(R11/R$11*10^2,1)</f>
        <v>100</v>
      </c>
      <c r="T11" s="151" t="n">
        <v>94</v>
      </c>
      <c r="U11" s="99" t="n">
        <f aca="false">ROUND(T11/T$11*10^2,1)</f>
        <v>100</v>
      </c>
      <c r="V11" s="151" t="n">
        <v>24</v>
      </c>
      <c r="W11" s="99" t="n">
        <f aca="false">ROUND(V11/V$11*10^2,1)</f>
        <v>100</v>
      </c>
      <c r="X11" s="151" t="n">
        <v>24</v>
      </c>
      <c r="Y11" s="99" t="n">
        <f aca="false">ROUND(X11/X$11*10^2,1)</f>
        <v>100</v>
      </c>
      <c r="Z11" s="151" t="n">
        <v>16060</v>
      </c>
      <c r="AA11" s="99" t="n">
        <f aca="false">ROUND(Z11/Z$11*10^2,1)</f>
        <v>100</v>
      </c>
    </row>
    <row r="12" customFormat="false" ht="21" hidden="false" customHeight="true" outlineLevel="0" collapsed="false">
      <c r="A12" s="153"/>
      <c r="B12" s="144" t="s">
        <v>82</v>
      </c>
      <c r="C12" s="31" t="s">
        <v>79</v>
      </c>
      <c r="D12" s="145"/>
      <c r="E12" s="86" t="n">
        <f aca="false">ROUND(D12/D$14*10^2,1)</f>
        <v>0</v>
      </c>
      <c r="F12" s="145"/>
      <c r="G12" s="86"/>
      <c r="H12" s="145"/>
      <c r="I12" s="86"/>
      <c r="J12" s="145" t="n">
        <v>26</v>
      </c>
      <c r="K12" s="86" t="n">
        <f aca="false">ROUND(J12/J$14*10^2,1)</f>
        <v>29.2</v>
      </c>
      <c r="L12" s="145" t="n">
        <v>14</v>
      </c>
      <c r="M12" s="86" t="n">
        <f aca="false">ROUND(L12/L$14*10^2,1)</f>
        <v>14.6</v>
      </c>
      <c r="N12" s="145" t="n">
        <v>85</v>
      </c>
      <c r="O12" s="86" t="n">
        <f aca="false">ROUND(N12/N$14*10^2,1)</f>
        <v>32.4</v>
      </c>
      <c r="P12" s="145" t="n">
        <v>69</v>
      </c>
      <c r="Q12" s="86" t="n">
        <f aca="false">ROUND(P12/P$14*10^2,1)</f>
        <v>15.6</v>
      </c>
      <c r="R12" s="145" t="n">
        <v>7</v>
      </c>
      <c r="S12" s="86" t="n">
        <f aca="false">ROUND(R12/R$14*10^2,1)</f>
        <v>16.3</v>
      </c>
      <c r="T12" s="145" t="n">
        <v>1</v>
      </c>
      <c r="U12" s="86" t="n">
        <f aca="false">ROUND(T12/T$14*10^2,1)</f>
        <v>6.7</v>
      </c>
      <c r="V12" s="145" t="n">
        <v>2</v>
      </c>
      <c r="W12" s="86" t="n">
        <f aca="false">ROUND(V12/V$14*10^2,1)</f>
        <v>40</v>
      </c>
      <c r="X12" s="145" t="n">
        <v>4</v>
      </c>
      <c r="Y12" s="86" t="n">
        <f aca="false">ROUND(X12/X$14*10^2,1)</f>
        <v>66.7</v>
      </c>
      <c r="Z12" s="145" t="n">
        <v>208</v>
      </c>
      <c r="AA12" s="86" t="n">
        <f aca="false">ROUND(Z12/Z$14*10^2,1)</f>
        <v>21.5</v>
      </c>
    </row>
    <row r="13" customFormat="false" ht="21" hidden="false" customHeight="true" outlineLevel="0" collapsed="false">
      <c r="A13" s="153"/>
      <c r="B13" s="154"/>
      <c r="C13" s="25" t="s">
        <v>80</v>
      </c>
      <c r="D13" s="148" t="n">
        <v>11</v>
      </c>
      <c r="E13" s="95" t="n">
        <f aca="false">ROUND(D13/D$14*10^2,1)</f>
        <v>100</v>
      </c>
      <c r="F13" s="148"/>
      <c r="G13" s="95"/>
      <c r="H13" s="148"/>
      <c r="I13" s="95"/>
      <c r="J13" s="148" t="n">
        <v>64</v>
      </c>
      <c r="K13" s="95" t="n">
        <f aca="false">ROUND(J13/J$14*10^2,1)</f>
        <v>71.9</v>
      </c>
      <c r="L13" s="148" t="n">
        <v>82</v>
      </c>
      <c r="M13" s="95" t="n">
        <f aca="false">ROUND(L13/L$14*10^2,1)</f>
        <v>85.4</v>
      </c>
      <c r="N13" s="148" t="n">
        <v>177</v>
      </c>
      <c r="O13" s="95" t="n">
        <f aca="false">ROUND(N13/N$14*10^2,1)</f>
        <v>67.6</v>
      </c>
      <c r="P13" s="148" t="n">
        <v>373</v>
      </c>
      <c r="Q13" s="95" t="n">
        <f aca="false">ROUND(P13/P$14*10^2,1)</f>
        <v>84.4</v>
      </c>
      <c r="R13" s="148" t="n">
        <v>36</v>
      </c>
      <c r="S13" s="95" t="n">
        <f aca="false">ROUND(R13/R$14*10^2,1)</f>
        <v>83.7</v>
      </c>
      <c r="T13" s="148" t="n">
        <v>14</v>
      </c>
      <c r="U13" s="95" t="n">
        <f aca="false">ROUND(T13/T$14*10^2,1)</f>
        <v>93.3</v>
      </c>
      <c r="V13" s="148" t="n">
        <v>2</v>
      </c>
      <c r="W13" s="95" t="n">
        <f aca="false">ROUND(V13/V$14*10^2,1)</f>
        <v>40</v>
      </c>
      <c r="X13" s="148" t="n">
        <v>2</v>
      </c>
      <c r="Y13" s="95" t="n">
        <f aca="false">ROUND(X13/X$14*10^2,1)</f>
        <v>33.3</v>
      </c>
      <c r="Z13" s="148" t="n">
        <v>761</v>
      </c>
      <c r="AA13" s="95" t="n">
        <f aca="false">ROUND(Z13/Z$14*10^2,1)</f>
        <v>78.5</v>
      </c>
    </row>
    <row r="14" customFormat="false" ht="21" hidden="false" customHeight="true" outlineLevel="0" collapsed="false">
      <c r="A14" s="153"/>
      <c r="B14" s="150"/>
      <c r="C14" s="155" t="s">
        <v>21</v>
      </c>
      <c r="D14" s="151" t="n">
        <v>11</v>
      </c>
      <c r="E14" s="99" t="n">
        <f aca="false">ROUND(D14/D$14*10^2,1)</f>
        <v>100</v>
      </c>
      <c r="F14" s="151"/>
      <c r="G14" s="99"/>
      <c r="H14" s="151"/>
      <c r="I14" s="99"/>
      <c r="J14" s="151" t="n">
        <v>89</v>
      </c>
      <c r="K14" s="99" t="n">
        <f aca="false">ROUND(J14/J$14*10^2,1)</f>
        <v>100</v>
      </c>
      <c r="L14" s="151" t="n">
        <v>96</v>
      </c>
      <c r="M14" s="99" t="n">
        <f aca="false">ROUND(L14/L$14*10^2,1)</f>
        <v>100</v>
      </c>
      <c r="N14" s="151" t="n">
        <v>262</v>
      </c>
      <c r="O14" s="99" t="n">
        <f aca="false">ROUND(N14/N$14*10^2,1)</f>
        <v>100</v>
      </c>
      <c r="P14" s="151" t="n">
        <v>442</v>
      </c>
      <c r="Q14" s="99" t="n">
        <f aca="false">ROUND(P14/P$14*10^2,1)</f>
        <v>100</v>
      </c>
      <c r="R14" s="151" t="n">
        <v>43</v>
      </c>
      <c r="S14" s="99" t="n">
        <f aca="false">ROUND(R14/R$14*10^2,1)</f>
        <v>100</v>
      </c>
      <c r="T14" s="151" t="n">
        <v>15</v>
      </c>
      <c r="U14" s="99" t="n">
        <f aca="false">ROUND(T14/T$14*10^2,1)</f>
        <v>100</v>
      </c>
      <c r="V14" s="151" t="n">
        <v>5</v>
      </c>
      <c r="W14" s="99" t="n">
        <f aca="false">ROUND(V14/V$14*10^2,1)</f>
        <v>100</v>
      </c>
      <c r="X14" s="151" t="n">
        <v>6</v>
      </c>
      <c r="Y14" s="99" t="n">
        <f aca="false">ROUND(X14/X$14*10^2,1)</f>
        <v>100</v>
      </c>
      <c r="Z14" s="151" t="n">
        <v>969</v>
      </c>
      <c r="AA14" s="99" t="n">
        <f aca="false">ROUND(Z14/Z$14*10^2,1)</f>
        <v>100</v>
      </c>
    </row>
    <row r="15" customFormat="false" ht="21" hidden="false" customHeight="true" outlineLevel="0" collapsed="false">
      <c r="A15" s="153"/>
      <c r="B15" s="144" t="s">
        <v>83</v>
      </c>
      <c r="C15" s="31" t="s">
        <v>79</v>
      </c>
      <c r="D15" s="145"/>
      <c r="E15" s="86"/>
      <c r="F15" s="145"/>
      <c r="G15" s="86"/>
      <c r="H15" s="145"/>
      <c r="I15" s="86"/>
      <c r="J15" s="145"/>
      <c r="K15" s="86"/>
      <c r="L15" s="145"/>
      <c r="M15" s="86" t="n">
        <f aca="false">ROUND(L15/L$17*10^2,1)</f>
        <v>0</v>
      </c>
      <c r="N15" s="145"/>
      <c r="O15" s="86"/>
      <c r="P15" s="145"/>
      <c r="Q15" s="86" t="n">
        <f aca="false">ROUND(P15/P$17*10^2,1)</f>
        <v>0</v>
      </c>
      <c r="R15" s="145"/>
      <c r="S15" s="86" t="n">
        <f aca="false">ROUND(R15/R$17*10^2,1)</f>
        <v>0</v>
      </c>
      <c r="T15" s="145"/>
      <c r="U15" s="86"/>
      <c r="V15" s="145"/>
      <c r="W15" s="86"/>
      <c r="X15" s="145"/>
      <c r="Y15" s="86"/>
      <c r="Z15" s="145"/>
      <c r="AA15" s="86" t="n">
        <f aca="false">ROUND(Z15/Z$17*10^2,1)</f>
        <v>0</v>
      </c>
    </row>
    <row r="16" customFormat="false" ht="21" hidden="false" customHeight="true" outlineLevel="0" collapsed="false">
      <c r="A16" s="153"/>
      <c r="B16" s="147"/>
      <c r="C16" s="25" t="s">
        <v>80</v>
      </c>
      <c r="D16" s="148"/>
      <c r="E16" s="95"/>
      <c r="F16" s="148"/>
      <c r="G16" s="95"/>
      <c r="H16" s="148"/>
      <c r="I16" s="95"/>
      <c r="J16" s="148"/>
      <c r="K16" s="95"/>
      <c r="L16" s="148" t="n">
        <v>6</v>
      </c>
      <c r="M16" s="95" t="n">
        <f aca="false">ROUND(L16/L$17*10^2,1)</f>
        <v>100</v>
      </c>
      <c r="N16" s="148"/>
      <c r="O16" s="95"/>
      <c r="P16" s="148" t="n">
        <v>2</v>
      </c>
      <c r="Q16" s="95" t="n">
        <f aca="false">ROUND(P16/P$17*10^2,1)</f>
        <v>100</v>
      </c>
      <c r="R16" s="148" t="n">
        <v>2</v>
      </c>
      <c r="S16" s="95" t="n">
        <f aca="false">ROUND(R16/R$17*10^2,1)</f>
        <v>100</v>
      </c>
      <c r="T16" s="148"/>
      <c r="U16" s="95"/>
      <c r="V16" s="148"/>
      <c r="W16" s="95"/>
      <c r="X16" s="148"/>
      <c r="Y16" s="95"/>
      <c r="Z16" s="148" t="n">
        <v>10</v>
      </c>
      <c r="AA16" s="95" t="n">
        <f aca="false">ROUND(Z16/Z$17*10^2,1)</f>
        <v>100</v>
      </c>
    </row>
    <row r="17" customFormat="false" ht="21" hidden="false" customHeight="true" outlineLevel="0" collapsed="false">
      <c r="A17" s="153"/>
      <c r="B17" s="150"/>
      <c r="C17" s="155" t="s">
        <v>21</v>
      </c>
      <c r="D17" s="151"/>
      <c r="E17" s="99"/>
      <c r="F17" s="151"/>
      <c r="G17" s="99"/>
      <c r="H17" s="151"/>
      <c r="I17" s="99"/>
      <c r="J17" s="151"/>
      <c r="K17" s="99"/>
      <c r="L17" s="151" t="n">
        <v>6</v>
      </c>
      <c r="M17" s="99" t="n">
        <f aca="false">ROUND(L17/L$17*10^2,1)</f>
        <v>100</v>
      </c>
      <c r="N17" s="151"/>
      <c r="O17" s="99"/>
      <c r="P17" s="151" t="n">
        <v>2</v>
      </c>
      <c r="Q17" s="99" t="n">
        <f aca="false">ROUND(P17/P$17*10^2,1)</f>
        <v>100</v>
      </c>
      <c r="R17" s="151" t="n">
        <v>2</v>
      </c>
      <c r="S17" s="99" t="n">
        <f aca="false">ROUND(R17/R$17*10^2,1)</f>
        <v>100</v>
      </c>
      <c r="T17" s="151"/>
      <c r="U17" s="99"/>
      <c r="V17" s="151"/>
      <c r="W17" s="99"/>
      <c r="X17" s="151"/>
      <c r="Y17" s="99"/>
      <c r="Z17" s="151" t="n">
        <v>10</v>
      </c>
      <c r="AA17" s="99" t="n">
        <f aca="false">ROUND(Z17/Z$17*10^2,1)</f>
        <v>100</v>
      </c>
    </row>
    <row r="18" customFormat="false" ht="21" hidden="false" customHeight="true" outlineLevel="0" collapsed="false">
      <c r="A18" s="153"/>
      <c r="B18" s="144" t="s">
        <v>84</v>
      </c>
      <c r="C18" s="31" t="s">
        <v>79</v>
      </c>
      <c r="D18" s="145" t="n">
        <v>477</v>
      </c>
      <c r="E18" s="86" t="n">
        <f aca="false">ROUND(D18/D$20*10^2,1)</f>
        <v>66.6</v>
      </c>
      <c r="F18" s="145" t="n">
        <v>1</v>
      </c>
      <c r="G18" s="86" t="n">
        <f aca="false">ROUND(F18/F$20*10^2,1)</f>
        <v>100</v>
      </c>
      <c r="H18" s="145"/>
      <c r="I18" s="86"/>
      <c r="J18" s="145" t="n">
        <v>240</v>
      </c>
      <c r="K18" s="86" t="n">
        <f aca="false">ROUND(J18/J$20*10^2,1)</f>
        <v>61.2</v>
      </c>
      <c r="L18" s="145" t="n">
        <v>175</v>
      </c>
      <c r="M18" s="86" t="n">
        <f aca="false">ROUND(L18/L$20*10^2,1)</f>
        <v>58.3</v>
      </c>
      <c r="N18" s="145" t="n">
        <v>399</v>
      </c>
      <c r="O18" s="86" t="n">
        <f aca="false">ROUND(N18/N$20*10^2,1)</f>
        <v>63</v>
      </c>
      <c r="P18" s="145" t="n">
        <v>338</v>
      </c>
      <c r="Q18" s="86" t="n">
        <f aca="false">ROUND(P18/P$20*10^2,1)</f>
        <v>55.7</v>
      </c>
      <c r="R18" s="145" t="n">
        <v>5</v>
      </c>
      <c r="S18" s="86" t="n">
        <f aca="false">ROUND(R18/R$20*10^2,1)</f>
        <v>21.7</v>
      </c>
      <c r="T18" s="145" t="n">
        <v>2</v>
      </c>
      <c r="U18" s="86" t="n">
        <f aca="false">ROUND(T18/T$20*10^2,1)</f>
        <v>25</v>
      </c>
      <c r="V18" s="145" t="n">
        <v>1</v>
      </c>
      <c r="W18" s="86" t="n">
        <f aca="false">ROUND(V18/V$20*10^2,1)</f>
        <v>50</v>
      </c>
      <c r="X18" s="145"/>
      <c r="Y18" s="86"/>
      <c r="Z18" s="145" t="n">
        <v>1638</v>
      </c>
      <c r="AA18" s="86" t="n">
        <f aca="false">ROUND(Z18/Z$20*10^2,1)</f>
        <v>61.1</v>
      </c>
    </row>
    <row r="19" customFormat="false" ht="21" hidden="false" customHeight="true" outlineLevel="0" collapsed="false">
      <c r="A19" s="153"/>
      <c r="B19" s="154"/>
      <c r="C19" s="25" t="s">
        <v>80</v>
      </c>
      <c r="D19" s="148" t="n">
        <v>239</v>
      </c>
      <c r="E19" s="95" t="n">
        <f aca="false">ROUND(D19/D$20*10^2,1)</f>
        <v>33.4</v>
      </c>
      <c r="F19" s="148"/>
      <c r="G19" s="95" t="n">
        <f aca="false">ROUND(F19/F$20*10^2,1)</f>
        <v>0</v>
      </c>
      <c r="H19" s="148"/>
      <c r="I19" s="95"/>
      <c r="J19" s="148" t="n">
        <v>153</v>
      </c>
      <c r="K19" s="95" t="n">
        <f aca="false">ROUND(J19/J$20*10^2,1)</f>
        <v>39</v>
      </c>
      <c r="L19" s="148" t="n">
        <v>125</v>
      </c>
      <c r="M19" s="95" t="n">
        <f aca="false">ROUND(L19/L$20*10^2,1)</f>
        <v>41.7</v>
      </c>
      <c r="N19" s="148" t="n">
        <v>234</v>
      </c>
      <c r="O19" s="95" t="n">
        <f aca="false">ROUND(N19/N$20*10^2,1)</f>
        <v>37</v>
      </c>
      <c r="P19" s="148" t="n">
        <v>269</v>
      </c>
      <c r="Q19" s="95" t="n">
        <f aca="false">ROUND(P19/P$20*10^2,1)</f>
        <v>44.3</v>
      </c>
      <c r="R19" s="148" t="n">
        <v>17</v>
      </c>
      <c r="S19" s="95" t="n">
        <f aca="false">ROUND(R19/R$20*10^2,1)</f>
        <v>73.9</v>
      </c>
      <c r="T19" s="148" t="n">
        <v>6</v>
      </c>
      <c r="U19" s="95" t="n">
        <f aca="false">ROUND(T19/T$20*10^2,1)</f>
        <v>75</v>
      </c>
      <c r="V19" s="148" t="n">
        <v>1</v>
      </c>
      <c r="W19" s="95" t="n">
        <f aca="false">ROUND(V19/V$20*10^2,1)</f>
        <v>50</v>
      </c>
      <c r="X19" s="148"/>
      <c r="Y19" s="95"/>
      <c r="Z19" s="148" t="n">
        <v>1045</v>
      </c>
      <c r="AA19" s="95" t="n">
        <f aca="false">ROUND(Z19/Z$20*10^2,1)</f>
        <v>38.9</v>
      </c>
    </row>
    <row r="20" customFormat="false" ht="21" hidden="false" customHeight="true" outlineLevel="0" collapsed="false">
      <c r="A20" s="153"/>
      <c r="B20" s="150"/>
      <c r="C20" s="155" t="s">
        <v>21</v>
      </c>
      <c r="D20" s="151" t="n">
        <v>716</v>
      </c>
      <c r="E20" s="99" t="n">
        <f aca="false">ROUND(D20/D$20*10^2,1)</f>
        <v>100</v>
      </c>
      <c r="F20" s="151" t="n">
        <v>1</v>
      </c>
      <c r="G20" s="99" t="n">
        <f aca="false">ROUND(F20/F$20*10^2,1)</f>
        <v>100</v>
      </c>
      <c r="H20" s="151"/>
      <c r="I20" s="99"/>
      <c r="J20" s="151" t="n">
        <v>392</v>
      </c>
      <c r="K20" s="99" t="n">
        <f aca="false">ROUND(J20/J$20*10^2,1)</f>
        <v>100</v>
      </c>
      <c r="L20" s="151" t="n">
        <v>300</v>
      </c>
      <c r="M20" s="99" t="n">
        <f aca="false">ROUND(L20/L$20*10^2,1)</f>
        <v>100</v>
      </c>
      <c r="N20" s="151" t="n">
        <v>633</v>
      </c>
      <c r="O20" s="99" t="n">
        <f aca="false">ROUND(N20/N$20*10^2,1)</f>
        <v>100</v>
      </c>
      <c r="P20" s="151" t="n">
        <v>607</v>
      </c>
      <c r="Q20" s="99" t="n">
        <f aca="false">ROUND(P20/P$20*10^2,1)</f>
        <v>100</v>
      </c>
      <c r="R20" s="151" t="n">
        <v>23</v>
      </c>
      <c r="S20" s="99" t="n">
        <f aca="false">ROUND(R20/R$20*10^2,1)</f>
        <v>100</v>
      </c>
      <c r="T20" s="151" t="n">
        <v>8</v>
      </c>
      <c r="U20" s="99" t="n">
        <f aca="false">ROUND(T20/T$20*10^2,1)</f>
        <v>100</v>
      </c>
      <c r="V20" s="151" t="n">
        <v>2</v>
      </c>
      <c r="W20" s="99" t="n">
        <f aca="false">ROUND(V20/V$20*10^2,1)</f>
        <v>100</v>
      </c>
      <c r="X20" s="151"/>
      <c r="Y20" s="99"/>
      <c r="Z20" s="151" t="n">
        <v>2683</v>
      </c>
      <c r="AA20" s="99" t="n">
        <f aca="false">ROUND(Z20/Z$20*10^2,1)</f>
        <v>100</v>
      </c>
    </row>
    <row r="21" customFormat="false" ht="21" hidden="false" customHeight="true" outlineLevel="0" collapsed="false">
      <c r="A21" s="153"/>
      <c r="B21" s="144" t="s">
        <v>85</v>
      </c>
      <c r="C21" s="31" t="s">
        <v>79</v>
      </c>
      <c r="D21" s="145"/>
      <c r="E21" s="86" t="n">
        <f aca="false">ROUND(D21/D$23*10^2,1)</f>
        <v>0</v>
      </c>
      <c r="F21" s="145"/>
      <c r="G21" s="86"/>
      <c r="H21" s="145"/>
      <c r="I21" s="86"/>
      <c r="J21" s="145"/>
      <c r="K21" s="86" t="n">
        <f aca="false">ROUND(J21/J$23*10^2,1)</f>
        <v>0</v>
      </c>
      <c r="L21" s="145" t="n">
        <v>24</v>
      </c>
      <c r="M21" s="86" t="n">
        <f aca="false">ROUND(L21/L$23*10^2,1)</f>
        <v>66.7</v>
      </c>
      <c r="N21" s="145" t="n">
        <v>132</v>
      </c>
      <c r="O21" s="86" t="n">
        <f aca="false">ROUND(N21/N$23*10^2,1)</f>
        <v>68.4</v>
      </c>
      <c r="P21" s="145" t="n">
        <v>62</v>
      </c>
      <c r="Q21" s="86" t="n">
        <f aca="false">ROUND(P21/P$23*10^2,1)</f>
        <v>36.5</v>
      </c>
      <c r="R21" s="145" t="n">
        <v>2</v>
      </c>
      <c r="S21" s="86" t="n">
        <f aca="false">ROUND(R21/R$23*10^2,1)</f>
        <v>33.3</v>
      </c>
      <c r="T21" s="145" t="n">
        <v>4</v>
      </c>
      <c r="U21" s="86" t="n">
        <f aca="false">ROUND(T21/T$23*10^2,1)</f>
        <v>100</v>
      </c>
      <c r="V21" s="145"/>
      <c r="W21" s="86"/>
      <c r="X21" s="145"/>
      <c r="Y21" s="86"/>
      <c r="Z21" s="145" t="n">
        <v>225</v>
      </c>
      <c r="AA21" s="86" t="n">
        <f aca="false">ROUND(Z21/Z$23*10^2,1)</f>
        <v>47</v>
      </c>
    </row>
    <row r="22" customFormat="false" ht="21" hidden="false" customHeight="true" outlineLevel="0" collapsed="false">
      <c r="A22" s="153"/>
      <c r="B22" s="147"/>
      <c r="C22" s="25" t="s">
        <v>80</v>
      </c>
      <c r="D22" s="148" t="n">
        <v>41</v>
      </c>
      <c r="E22" s="95" t="n">
        <f aca="false">ROUND(D22/D$23*10^2,1)</f>
        <v>100</v>
      </c>
      <c r="F22" s="148"/>
      <c r="G22" s="95"/>
      <c r="H22" s="148"/>
      <c r="I22" s="95"/>
      <c r="J22" s="148" t="n">
        <v>29</v>
      </c>
      <c r="K22" s="95" t="n">
        <f aca="false">ROUND(J22/J$23*10^2,1)</f>
        <v>100</v>
      </c>
      <c r="L22" s="148" t="n">
        <v>12</v>
      </c>
      <c r="M22" s="95" t="n">
        <f aca="false">ROUND(L22/L$23*10^2,1)</f>
        <v>33.3</v>
      </c>
      <c r="N22" s="148" t="n">
        <v>60</v>
      </c>
      <c r="O22" s="95" t="n">
        <f aca="false">ROUND(N22/N$23*10^2,1)</f>
        <v>31.1</v>
      </c>
      <c r="P22" s="148" t="n">
        <v>108</v>
      </c>
      <c r="Q22" s="95" t="n">
        <f aca="false">ROUND(P22/P$23*10^2,1)</f>
        <v>63.5</v>
      </c>
      <c r="R22" s="148" t="n">
        <v>4</v>
      </c>
      <c r="S22" s="95" t="n">
        <f aca="false">ROUND(R22/R$23*10^2,1)</f>
        <v>66.7</v>
      </c>
      <c r="T22" s="148"/>
      <c r="U22" s="95" t="n">
        <f aca="false">ROUND(T22/T$23*10^2,1)</f>
        <v>0</v>
      </c>
      <c r="V22" s="148"/>
      <c r="W22" s="95"/>
      <c r="X22" s="148"/>
      <c r="Y22" s="95"/>
      <c r="Z22" s="148" t="n">
        <v>254</v>
      </c>
      <c r="AA22" s="95" t="n">
        <f aca="false">ROUND(Z22/Z$23*10^2,1)</f>
        <v>53</v>
      </c>
    </row>
    <row r="23" customFormat="false" ht="21" hidden="false" customHeight="true" outlineLevel="0" collapsed="false">
      <c r="A23" s="153"/>
      <c r="B23" s="150"/>
      <c r="C23" s="155" t="s">
        <v>21</v>
      </c>
      <c r="D23" s="151" t="n">
        <v>41</v>
      </c>
      <c r="E23" s="99" t="n">
        <f aca="false">ROUND(D23/D$23*10^2,1)</f>
        <v>100</v>
      </c>
      <c r="F23" s="151"/>
      <c r="G23" s="99"/>
      <c r="H23" s="151"/>
      <c r="I23" s="99"/>
      <c r="J23" s="151" t="n">
        <v>29</v>
      </c>
      <c r="K23" s="99" t="n">
        <f aca="false">ROUND(J23/J$23*10^2,1)</f>
        <v>100</v>
      </c>
      <c r="L23" s="151" t="n">
        <v>36</v>
      </c>
      <c r="M23" s="99" t="n">
        <f aca="false">ROUND(L23/L$23*10^2,1)</f>
        <v>100</v>
      </c>
      <c r="N23" s="151" t="n">
        <v>193</v>
      </c>
      <c r="O23" s="99" t="n">
        <f aca="false">ROUND(N23/N$23*10^2,1)</f>
        <v>100</v>
      </c>
      <c r="P23" s="151" t="n">
        <v>170</v>
      </c>
      <c r="Q23" s="99" t="n">
        <f aca="false">ROUND(P23/P$23*10^2,1)</f>
        <v>100</v>
      </c>
      <c r="R23" s="151" t="n">
        <v>6</v>
      </c>
      <c r="S23" s="99" t="n">
        <f aca="false">ROUND(R23/R$23*10^2,1)</f>
        <v>100</v>
      </c>
      <c r="T23" s="151" t="n">
        <v>4</v>
      </c>
      <c r="U23" s="99" t="n">
        <f aca="false">ROUND(T23/T$23*10^2,1)</f>
        <v>100</v>
      </c>
      <c r="V23" s="151"/>
      <c r="W23" s="99"/>
      <c r="X23" s="151"/>
      <c r="Y23" s="99"/>
      <c r="Z23" s="151" t="n">
        <v>479</v>
      </c>
      <c r="AA23" s="99" t="n">
        <f aca="false">ROUND(Z23/Z$23*10^2,1)</f>
        <v>100</v>
      </c>
    </row>
    <row r="24" customFormat="false" ht="21" hidden="false" customHeight="true" outlineLevel="0" collapsed="false">
      <c r="A24" s="153"/>
      <c r="B24" s="144" t="s">
        <v>86</v>
      </c>
      <c r="C24" s="31" t="s">
        <v>79</v>
      </c>
      <c r="D24" s="145"/>
      <c r="E24" s="86"/>
      <c r="F24" s="145"/>
      <c r="G24" s="86"/>
      <c r="H24" s="145"/>
      <c r="I24" s="86"/>
      <c r="J24" s="145"/>
      <c r="K24" s="86"/>
      <c r="L24" s="145"/>
      <c r="M24" s="86"/>
      <c r="N24" s="145" t="n">
        <v>34</v>
      </c>
      <c r="O24" s="86" t="n">
        <f aca="false">ROUND(N24/N$26*10^2,1)</f>
        <v>100</v>
      </c>
      <c r="P24" s="145" t="n">
        <v>8</v>
      </c>
      <c r="Q24" s="86" t="n">
        <f aca="false">ROUND(P24/P$26*10^2,1)</f>
        <v>34.8</v>
      </c>
      <c r="R24" s="145" t="n">
        <v>6</v>
      </c>
      <c r="S24" s="86" t="n">
        <f aca="false">ROUND(R24/R$26*10^2,1)</f>
        <v>100</v>
      </c>
      <c r="T24" s="145"/>
      <c r="U24" s="86"/>
      <c r="V24" s="145"/>
      <c r="W24" s="86"/>
      <c r="X24" s="145" t="n">
        <v>1</v>
      </c>
      <c r="Y24" s="86" t="n">
        <f aca="false">ROUND(X24/X$26*10^2,1)</f>
        <v>100</v>
      </c>
      <c r="Z24" s="145" t="n">
        <v>49</v>
      </c>
      <c r="AA24" s="86" t="n">
        <f aca="false">ROUND(Z24/Z$26*10^2,1)</f>
        <v>76.6</v>
      </c>
    </row>
    <row r="25" customFormat="false" ht="21" hidden="false" customHeight="true" outlineLevel="0" collapsed="false">
      <c r="A25" s="153"/>
      <c r="B25" s="147"/>
      <c r="C25" s="25" t="s">
        <v>80</v>
      </c>
      <c r="D25" s="148"/>
      <c r="E25" s="95"/>
      <c r="F25" s="148"/>
      <c r="G25" s="95"/>
      <c r="H25" s="148"/>
      <c r="I25" s="95"/>
      <c r="J25" s="148"/>
      <c r="K25" s="95"/>
      <c r="L25" s="148"/>
      <c r="M25" s="95"/>
      <c r="N25" s="148"/>
      <c r="O25" s="95" t="n">
        <f aca="false">ROUND(N25/N$26*10^2,1)</f>
        <v>0</v>
      </c>
      <c r="P25" s="148" t="n">
        <v>15</v>
      </c>
      <c r="Q25" s="95" t="n">
        <f aca="false">ROUND(P25/P$26*10^2,1)</f>
        <v>65.2</v>
      </c>
      <c r="R25" s="148"/>
      <c r="S25" s="95" t="n">
        <f aca="false">ROUND(R25/R$26*10^2,1)</f>
        <v>0</v>
      </c>
      <c r="T25" s="148"/>
      <c r="U25" s="95"/>
      <c r="V25" s="148"/>
      <c r="W25" s="95"/>
      <c r="X25" s="148"/>
      <c r="Y25" s="95" t="n">
        <f aca="false">ROUND(X25/X$26*10^2,1)</f>
        <v>0</v>
      </c>
      <c r="Z25" s="148" t="n">
        <v>15</v>
      </c>
      <c r="AA25" s="95" t="n">
        <f aca="false">ROUND(Z25/Z$26*10^2,1)</f>
        <v>23.4</v>
      </c>
    </row>
    <row r="26" customFormat="false" ht="21" hidden="false" customHeight="true" outlineLevel="0" collapsed="false">
      <c r="A26" s="153"/>
      <c r="B26" s="150"/>
      <c r="C26" s="155" t="s">
        <v>21</v>
      </c>
      <c r="D26" s="151"/>
      <c r="E26" s="99"/>
      <c r="F26" s="151"/>
      <c r="G26" s="99"/>
      <c r="H26" s="151"/>
      <c r="I26" s="99"/>
      <c r="J26" s="151"/>
      <c r="K26" s="99"/>
      <c r="L26" s="151"/>
      <c r="M26" s="99"/>
      <c r="N26" s="151" t="n">
        <v>34</v>
      </c>
      <c r="O26" s="99" t="n">
        <f aca="false">ROUND(N26/N$26*10^2,1)</f>
        <v>100</v>
      </c>
      <c r="P26" s="151" t="n">
        <v>23</v>
      </c>
      <c r="Q26" s="99" t="n">
        <f aca="false">ROUND(P26/P$26*10^2,1)</f>
        <v>100</v>
      </c>
      <c r="R26" s="151" t="n">
        <v>6</v>
      </c>
      <c r="S26" s="99" t="n">
        <f aca="false">ROUND(R26/R$26*10^2,1)</f>
        <v>100</v>
      </c>
      <c r="T26" s="151"/>
      <c r="U26" s="99"/>
      <c r="V26" s="151"/>
      <c r="W26" s="99"/>
      <c r="X26" s="151" t="n">
        <v>1</v>
      </c>
      <c r="Y26" s="99" t="n">
        <f aca="false">ROUND(X26/X$26*10^2,1)</f>
        <v>100</v>
      </c>
      <c r="Z26" s="151" t="n">
        <v>64</v>
      </c>
      <c r="AA26" s="99" t="n">
        <f aca="false">ROUND(Z26/Z$26*10^2,1)</f>
        <v>100</v>
      </c>
    </row>
    <row r="27" customFormat="false" ht="21" hidden="false" customHeight="true" outlineLevel="0" collapsed="false">
      <c r="A27" s="156" t="s">
        <v>87</v>
      </c>
      <c r="B27" s="156"/>
      <c r="C27" s="31" t="s">
        <v>79</v>
      </c>
      <c r="D27" s="145" t="n">
        <v>872</v>
      </c>
      <c r="E27" s="86" t="n">
        <f aca="false">ROUND(D27/D$29*10^2,1)</f>
        <v>34.2</v>
      </c>
      <c r="F27" s="145" t="n">
        <v>1</v>
      </c>
      <c r="G27" s="86" t="n">
        <f aca="false">ROUND(F27/F$29*10^2,1)</f>
        <v>100</v>
      </c>
      <c r="H27" s="145"/>
      <c r="I27" s="86"/>
      <c r="J27" s="145" t="n">
        <v>579</v>
      </c>
      <c r="K27" s="86" t="n">
        <f aca="false">ROUND(J27/J$29*10^2,1)</f>
        <v>25</v>
      </c>
      <c r="L27" s="145" t="n">
        <v>1160</v>
      </c>
      <c r="M27" s="86" t="n">
        <f aca="false">ROUND(L27/L$29*10^2,1)</f>
        <v>45.1</v>
      </c>
      <c r="N27" s="145" t="n">
        <v>1728</v>
      </c>
      <c r="O27" s="86" t="n">
        <f aca="false">ROUND(N27/N$29*10^2,1)</f>
        <v>42.3</v>
      </c>
      <c r="P27" s="145" t="n">
        <v>1615</v>
      </c>
      <c r="Q27" s="86" t="n">
        <f aca="false">ROUND(P27/P$29*10^2,1)</f>
        <v>20.5</v>
      </c>
      <c r="R27" s="145" t="n">
        <v>160</v>
      </c>
      <c r="S27" s="86" t="n">
        <f aca="false">ROUND(R27/R$29*10^2,1)</f>
        <v>23.8</v>
      </c>
      <c r="T27" s="145" t="n">
        <v>33</v>
      </c>
      <c r="U27" s="86" t="n">
        <f aca="false">ROUND(T27/T$29*10^2,1)</f>
        <v>27.3</v>
      </c>
      <c r="V27" s="145" t="n">
        <v>11</v>
      </c>
      <c r="W27" s="86" t="n">
        <f aca="false">ROUND(V27/V$29*10^2,1)</f>
        <v>35.5</v>
      </c>
      <c r="X27" s="145" t="n">
        <v>11</v>
      </c>
      <c r="Y27" s="86" t="n">
        <f aca="false">ROUND(X27/X$29*10^2,1)</f>
        <v>35.5</v>
      </c>
      <c r="Z27" s="145" t="n">
        <v>6171</v>
      </c>
    </row>
    <row r="28" customFormat="false" ht="21" hidden="false" customHeight="true" outlineLevel="0" collapsed="false">
      <c r="A28" s="153"/>
      <c r="B28" s="157"/>
      <c r="C28" s="25" t="s">
        <v>80</v>
      </c>
      <c r="D28" s="148" t="n">
        <v>1674</v>
      </c>
      <c r="E28" s="95" t="n">
        <f aca="false">ROUND(D28/D$29*10^2,1)</f>
        <v>65.8</v>
      </c>
      <c r="F28" s="148"/>
      <c r="G28" s="95" t="n">
        <f aca="false">ROUND(F28/F$29*10^2,1)</f>
        <v>0</v>
      </c>
      <c r="H28" s="148"/>
      <c r="I28" s="95"/>
      <c r="J28" s="148" t="n">
        <v>1737</v>
      </c>
      <c r="K28" s="95" t="n">
        <f aca="false">ROUND(J28/J$29*10^2,1)</f>
        <v>75</v>
      </c>
      <c r="L28" s="148" t="n">
        <v>1410</v>
      </c>
      <c r="M28" s="95" t="n">
        <f aca="false">ROUND(L28/L$29*10^2,1)</f>
        <v>54.9</v>
      </c>
      <c r="N28" s="148" t="n">
        <v>2357</v>
      </c>
      <c r="O28" s="95" t="n">
        <f aca="false">ROUND(N28/N$29*10^2,1)</f>
        <v>57.7</v>
      </c>
      <c r="P28" s="148" t="n">
        <v>6276</v>
      </c>
      <c r="Q28" s="95" t="n">
        <f aca="false">ROUND(P28/P$29*10^2,1)</f>
        <v>79.5</v>
      </c>
      <c r="R28" s="148" t="n">
        <v>513</v>
      </c>
      <c r="S28" s="95" t="n">
        <f aca="false">ROUND(R28/R$29*10^2,1)</f>
        <v>76.2</v>
      </c>
      <c r="T28" s="148" t="n">
        <v>88</v>
      </c>
      <c r="U28" s="95" t="n">
        <f aca="false">ROUND(T28/T$29*10^2,1)</f>
        <v>72.7</v>
      </c>
      <c r="V28" s="148" t="n">
        <v>19</v>
      </c>
      <c r="W28" s="95" t="n">
        <f aca="false">ROUND(V28/V$29*10^2,1)</f>
        <v>61.3</v>
      </c>
      <c r="X28" s="148" t="n">
        <v>20</v>
      </c>
      <c r="Y28" s="95" t="n">
        <f aca="false">ROUND(X28/X$29*10^2,1)</f>
        <v>64.5</v>
      </c>
      <c r="Z28" s="148" t="n">
        <v>14094</v>
      </c>
      <c r="AA28" s="95" t="n">
        <f aca="false">ROUND(Z28/Z$29*10^2,1)</f>
        <v>69.5</v>
      </c>
    </row>
    <row r="29" customFormat="false" ht="21" hidden="false" customHeight="true" outlineLevel="0" collapsed="false">
      <c r="A29" s="27"/>
      <c r="B29" s="158"/>
      <c r="C29" s="155" t="s">
        <v>21</v>
      </c>
      <c r="D29" s="151" t="n">
        <v>2546</v>
      </c>
      <c r="E29" s="99" t="n">
        <f aca="false">ROUND(D29/D$29*10^2,1)</f>
        <v>100</v>
      </c>
      <c r="F29" s="151" t="n">
        <v>1</v>
      </c>
      <c r="G29" s="99" t="n">
        <f aca="false">ROUND(F29/F$29*10^2,1)</f>
        <v>100</v>
      </c>
      <c r="H29" s="151"/>
      <c r="I29" s="99"/>
      <c r="J29" s="151" t="n">
        <v>2317</v>
      </c>
      <c r="K29" s="99" t="n">
        <f aca="false">ROUND(J29/J$29*10^2,1)</f>
        <v>100</v>
      </c>
      <c r="L29" s="151" t="n">
        <v>2570</v>
      </c>
      <c r="M29" s="99" t="n">
        <f aca="false">ROUND(L29/L$29*10^2,1)</f>
        <v>100</v>
      </c>
      <c r="N29" s="151" t="n">
        <v>4085</v>
      </c>
      <c r="O29" s="99" t="n">
        <f aca="false">ROUND(N29/N$29*10^2,1)</f>
        <v>100</v>
      </c>
      <c r="P29" s="151" t="n">
        <v>7891</v>
      </c>
      <c r="Q29" s="99" t="n">
        <f aca="false">ROUND(P29/P$29*10^2,1)</f>
        <v>100</v>
      </c>
      <c r="R29" s="151" t="n">
        <v>673</v>
      </c>
      <c r="S29" s="99" t="n">
        <f aca="false">ROUND(R29/R$29*10^2,1)</f>
        <v>100</v>
      </c>
      <c r="T29" s="151" t="n">
        <v>121</v>
      </c>
      <c r="U29" s="99" t="n">
        <f aca="false">ROUND(T29/T$29*10^2,1)</f>
        <v>100</v>
      </c>
      <c r="V29" s="151" t="n">
        <v>31</v>
      </c>
      <c r="W29" s="99" t="n">
        <f aca="false">ROUND(V29/V$29*10^2,1)</f>
        <v>100</v>
      </c>
      <c r="X29" s="151" t="n">
        <v>31</v>
      </c>
      <c r="Y29" s="99" t="n">
        <f aca="false">ROUND(X29/X$29*10^2,1)</f>
        <v>100</v>
      </c>
      <c r="Z29" s="151" t="n">
        <v>20265</v>
      </c>
      <c r="AA29" s="99" t="n">
        <f aca="false">ROUND(Z29/Z$29*10^2,1)</f>
        <v>100</v>
      </c>
    </row>
    <row r="30" customFormat="false" ht="21" hidden="false" customHeight="true" outlineLevel="0" collapsed="false">
      <c r="A30" s="152" t="s">
        <v>75</v>
      </c>
      <c r="B30" s="144" t="s">
        <v>41</v>
      </c>
      <c r="C30" s="31" t="s">
        <v>79</v>
      </c>
      <c r="D30" s="145" t="n">
        <v>4173</v>
      </c>
      <c r="E30" s="86" t="n">
        <f aca="false">ROUND(D30/D$32*10^2,1)</f>
        <v>69.6</v>
      </c>
      <c r="F30" s="145" t="n">
        <v>37</v>
      </c>
      <c r="G30" s="86" t="n">
        <f aca="false">ROUND(F30/F$32*10^2,1)</f>
        <v>100</v>
      </c>
      <c r="H30" s="145"/>
      <c r="I30" s="86"/>
      <c r="J30" s="145" t="n">
        <v>4200</v>
      </c>
      <c r="K30" s="86" t="n">
        <f aca="false">ROUND(J30/J$32*10^2,1)</f>
        <v>81.6</v>
      </c>
      <c r="L30" s="145" t="n">
        <v>1439</v>
      </c>
      <c r="M30" s="86" t="n">
        <f aca="false">ROUND(L30/L$32*10^2,1)</f>
        <v>70</v>
      </c>
      <c r="N30" s="145" t="n">
        <v>4821</v>
      </c>
      <c r="O30" s="86" t="n">
        <f aca="false">ROUND(N30/N$32*10^2,1)</f>
        <v>75</v>
      </c>
      <c r="P30" s="145" t="n">
        <v>6196</v>
      </c>
      <c r="Q30" s="86" t="n">
        <f aca="false">ROUND(P30/P$32*10^2,1)</f>
        <v>81.3</v>
      </c>
      <c r="R30" s="145" t="n">
        <v>680</v>
      </c>
      <c r="S30" s="86" t="n">
        <f aca="false">ROUND(R30/R$32*10^2,1)</f>
        <v>83.5</v>
      </c>
      <c r="T30" s="145" t="n">
        <v>187</v>
      </c>
      <c r="U30" s="86" t="n">
        <f aca="false">ROUND(T30/T$32*10^2,1)</f>
        <v>89</v>
      </c>
      <c r="V30" s="145" t="n">
        <v>63</v>
      </c>
      <c r="W30" s="86" t="n">
        <f aca="false">ROUND(V30/V$32*10^2,1)</f>
        <v>100</v>
      </c>
      <c r="X30" s="145" t="n">
        <v>68</v>
      </c>
      <c r="Y30" s="86" t="n">
        <f aca="false">ROUND(X30/X$32*10^2,1)</f>
        <v>100</v>
      </c>
      <c r="Z30" s="145" t="n">
        <v>21864</v>
      </c>
    </row>
    <row r="31" customFormat="false" ht="21" hidden="false" customHeight="true" outlineLevel="0" collapsed="false">
      <c r="A31" s="153"/>
      <c r="B31" s="154"/>
      <c r="C31" s="25" t="s">
        <v>80</v>
      </c>
      <c r="D31" s="148" t="n">
        <v>1826</v>
      </c>
      <c r="E31" s="95" t="n">
        <f aca="false">ROUND(D31/D$32*10^2,1)</f>
        <v>30.4</v>
      </c>
      <c r="F31" s="148"/>
      <c r="G31" s="95" t="n">
        <f aca="false">ROUND(F31/F$32*10^2,1)</f>
        <v>0</v>
      </c>
      <c r="H31" s="148"/>
      <c r="I31" s="95"/>
      <c r="J31" s="148" t="n">
        <v>948</v>
      </c>
      <c r="K31" s="95" t="n">
        <f aca="false">ROUND(J31/J$32*10^2,1)</f>
        <v>18.4</v>
      </c>
      <c r="L31" s="148" t="n">
        <v>617</v>
      </c>
      <c r="M31" s="95" t="n">
        <f aca="false">ROUND(L31/L$32*10^2,1)</f>
        <v>30</v>
      </c>
      <c r="N31" s="148" t="n">
        <v>1607</v>
      </c>
      <c r="O31" s="95" t="n">
        <f aca="false">ROUND(N31/N$32*10^2,1)</f>
        <v>25</v>
      </c>
      <c r="P31" s="148" t="n">
        <v>1423</v>
      </c>
      <c r="Q31" s="95" t="n">
        <f aca="false">ROUND(P31/P$32*10^2,1)</f>
        <v>18.7</v>
      </c>
      <c r="R31" s="148" t="n">
        <v>134</v>
      </c>
      <c r="S31" s="95" t="n">
        <f aca="false">ROUND(R31/R$32*10^2,1)</f>
        <v>16.5</v>
      </c>
      <c r="T31" s="148" t="n">
        <v>23</v>
      </c>
      <c r="U31" s="95" t="n">
        <f aca="false">ROUND(T31/T$32*10^2,1)</f>
        <v>11</v>
      </c>
      <c r="V31" s="148"/>
      <c r="W31" s="95" t="n">
        <f aca="false">ROUND(V31/V$32*10^2,1)</f>
        <v>0</v>
      </c>
      <c r="X31" s="148"/>
      <c r="Y31" s="95" t="n">
        <f aca="false">ROUND(X31/X$32*10^2,1)</f>
        <v>0</v>
      </c>
      <c r="Z31" s="148" t="n">
        <v>6578</v>
      </c>
      <c r="AA31" s="95" t="n">
        <f aca="false">ROUND(Z31/Z$32*10^2,1)</f>
        <v>23.1</v>
      </c>
    </row>
    <row r="32" customFormat="false" ht="21" hidden="false" customHeight="true" outlineLevel="0" collapsed="false">
      <c r="A32" s="153"/>
      <c r="B32" s="150"/>
      <c r="C32" s="155" t="s">
        <v>21</v>
      </c>
      <c r="D32" s="151" t="n">
        <v>5999</v>
      </c>
      <c r="E32" s="99" t="n">
        <f aca="false">ROUND(D32/D$32*10^2,1)</f>
        <v>100</v>
      </c>
      <c r="F32" s="151" t="n">
        <v>37</v>
      </c>
      <c r="G32" s="99" t="n">
        <f aca="false">ROUND(F32/F$32*10^2,1)</f>
        <v>100</v>
      </c>
      <c r="H32" s="151"/>
      <c r="I32" s="99"/>
      <c r="J32" s="151" t="n">
        <v>5149</v>
      </c>
      <c r="K32" s="99" t="n">
        <f aca="false">ROUND(J32/J$32*10^2,1)</f>
        <v>100</v>
      </c>
      <c r="L32" s="151" t="n">
        <v>2055</v>
      </c>
      <c r="M32" s="99" t="n">
        <f aca="false">ROUND(L32/L$32*10^2,1)</f>
        <v>100</v>
      </c>
      <c r="N32" s="151" t="n">
        <v>6428</v>
      </c>
      <c r="O32" s="99" t="n">
        <f aca="false">ROUND(N32/N$32*10^2,1)</f>
        <v>100</v>
      </c>
      <c r="P32" s="151" t="n">
        <v>7619</v>
      </c>
      <c r="Q32" s="99" t="n">
        <f aca="false">ROUND(P32/P$32*10^2,1)</f>
        <v>100</v>
      </c>
      <c r="R32" s="151" t="n">
        <v>814</v>
      </c>
      <c r="S32" s="99" t="n">
        <f aca="false">ROUND(R32/R$32*10^2,1)</f>
        <v>100</v>
      </c>
      <c r="T32" s="151" t="n">
        <v>210</v>
      </c>
      <c r="U32" s="99" t="n">
        <f aca="false">ROUND(T32/T$32*10^2,1)</f>
        <v>100</v>
      </c>
      <c r="V32" s="151" t="n">
        <v>63</v>
      </c>
      <c r="W32" s="99" t="n">
        <f aca="false">ROUND(V32/V$32*10^2,1)</f>
        <v>100</v>
      </c>
      <c r="X32" s="151" t="n">
        <v>68</v>
      </c>
      <c r="Y32" s="99" t="n">
        <f aca="false">ROUND(X32/X$32*10^2,1)</f>
        <v>100</v>
      </c>
      <c r="Z32" s="151" t="n">
        <v>28442</v>
      </c>
      <c r="AA32" s="99" t="n">
        <f aca="false">ROUND(Z32/Z$32*10^2,1)</f>
        <v>100</v>
      </c>
    </row>
    <row r="33" customFormat="false" ht="21" hidden="false" customHeight="true" outlineLevel="0" collapsed="false">
      <c r="A33" s="153"/>
      <c r="B33" s="144" t="s">
        <v>88</v>
      </c>
      <c r="C33" s="31" t="s">
        <v>79</v>
      </c>
      <c r="D33" s="145" t="n">
        <v>6124</v>
      </c>
      <c r="E33" s="86" t="n">
        <f aca="false">ROUND(D33/D$35*10^2,1)</f>
        <v>81</v>
      </c>
      <c r="F33" s="145" t="n">
        <v>9</v>
      </c>
      <c r="G33" s="86" t="n">
        <f aca="false">ROUND(F33/F$35*10^2,1)</f>
        <v>100</v>
      </c>
      <c r="H33" s="145"/>
      <c r="I33" s="86"/>
      <c r="J33" s="145" t="n">
        <v>3505</v>
      </c>
      <c r="K33" s="86" t="n">
        <f aca="false">ROUND(J33/J$35*10^2,1)</f>
        <v>96</v>
      </c>
      <c r="L33" s="145" t="n">
        <v>1321</v>
      </c>
      <c r="M33" s="86" t="n">
        <f aca="false">ROUND(L33/L$35*10^2,1)</f>
        <v>81.8</v>
      </c>
      <c r="N33" s="145" t="n">
        <v>2219</v>
      </c>
      <c r="O33" s="86" t="n">
        <f aca="false">ROUND(N33/N$35*10^2,1)</f>
        <v>92.8</v>
      </c>
      <c r="P33" s="145" t="n">
        <v>1027</v>
      </c>
      <c r="Q33" s="86" t="n">
        <f aca="false">ROUND(P33/P$35*10^2,1)</f>
        <v>93.5</v>
      </c>
      <c r="R33" s="145" t="n">
        <v>56</v>
      </c>
      <c r="S33" s="86" t="n">
        <f aca="false">ROUND(R33/R$35*10^2,1)</f>
        <v>82.4</v>
      </c>
      <c r="T33" s="145" t="n">
        <v>22</v>
      </c>
      <c r="U33" s="86" t="n">
        <f aca="false">ROUND(T33/T$35*10^2,1)</f>
        <v>73.3</v>
      </c>
      <c r="V33" s="145" t="n">
        <v>5</v>
      </c>
      <c r="W33" s="86" t="n">
        <f aca="false">ROUND(V33/V$35*10^2,1)</f>
        <v>55.6</v>
      </c>
      <c r="X33" s="145" t="n">
        <v>6</v>
      </c>
      <c r="Y33" s="86" t="n">
        <f aca="false">ROUND(X33/X$35*10^2,1)</f>
        <v>100</v>
      </c>
      <c r="Z33" s="145" t="n">
        <v>14293</v>
      </c>
    </row>
    <row r="34" customFormat="false" ht="21" hidden="false" customHeight="true" outlineLevel="0" collapsed="false">
      <c r="A34" s="153"/>
      <c r="B34" s="154"/>
      <c r="C34" s="25" t="s">
        <v>80</v>
      </c>
      <c r="D34" s="148" t="n">
        <v>1441</v>
      </c>
      <c r="E34" s="95" t="n">
        <f aca="false">ROUND(D34/D$35*10^2,1)</f>
        <v>19</v>
      </c>
      <c r="F34" s="148"/>
      <c r="G34" s="95" t="n">
        <f aca="false">ROUND(F34/F$35*10^2,1)</f>
        <v>0</v>
      </c>
      <c r="H34" s="148"/>
      <c r="I34" s="95"/>
      <c r="J34" s="148" t="n">
        <v>146</v>
      </c>
      <c r="K34" s="95" t="n">
        <f aca="false">ROUND(J34/J$35*10^2,1)</f>
        <v>4</v>
      </c>
      <c r="L34" s="148" t="n">
        <v>294</v>
      </c>
      <c r="M34" s="95" t="n">
        <f aca="false">ROUND(L34/L$35*10^2,1)</f>
        <v>18.2</v>
      </c>
      <c r="N34" s="148" t="n">
        <v>171</v>
      </c>
      <c r="O34" s="95" t="n">
        <f aca="false">ROUND(N34/N$35*10^2,1)</f>
        <v>7.2</v>
      </c>
      <c r="P34" s="148" t="n">
        <v>71</v>
      </c>
      <c r="Q34" s="95" t="n">
        <f aca="false">ROUND(P34/P$35*10^2,1)</f>
        <v>6.5</v>
      </c>
      <c r="R34" s="148" t="n">
        <v>12</v>
      </c>
      <c r="S34" s="95" t="n">
        <f aca="false">ROUND(R34/R$35*10^2,1)</f>
        <v>17.6</v>
      </c>
      <c r="T34" s="148" t="n">
        <v>9</v>
      </c>
      <c r="U34" s="95" t="n">
        <f aca="false">ROUND(T34/T$35*10^2,1)</f>
        <v>30</v>
      </c>
      <c r="V34" s="148" t="n">
        <v>5</v>
      </c>
      <c r="W34" s="95" t="n">
        <f aca="false">ROUND(V34/V$35*10^2,1)</f>
        <v>55.6</v>
      </c>
      <c r="X34" s="148"/>
      <c r="Y34" s="95" t="n">
        <f aca="false">ROUND(X34/X$35*10^2,1)</f>
        <v>0</v>
      </c>
      <c r="Z34" s="148" t="n">
        <v>2148</v>
      </c>
      <c r="AA34" s="95" t="n">
        <f aca="false">ROUND(Z34/Z$35*10^2,1)</f>
        <v>13.1</v>
      </c>
    </row>
    <row r="35" customFormat="false" ht="21" hidden="false" customHeight="true" outlineLevel="0" collapsed="false">
      <c r="A35" s="153"/>
      <c r="B35" s="150"/>
      <c r="C35" s="155" t="s">
        <v>21</v>
      </c>
      <c r="D35" s="151" t="n">
        <v>7565</v>
      </c>
      <c r="E35" s="99" t="n">
        <f aca="false">ROUND(D35/D$35*10^2,1)</f>
        <v>100</v>
      </c>
      <c r="F35" s="151" t="n">
        <v>9</v>
      </c>
      <c r="G35" s="99" t="n">
        <f aca="false">ROUND(F35/F$35*10^2,1)</f>
        <v>100</v>
      </c>
      <c r="H35" s="151"/>
      <c r="I35" s="99"/>
      <c r="J35" s="151" t="n">
        <v>3651</v>
      </c>
      <c r="K35" s="99" t="n">
        <f aca="false">ROUND(J35/J$35*10^2,1)</f>
        <v>100</v>
      </c>
      <c r="L35" s="151" t="n">
        <v>1615</v>
      </c>
      <c r="M35" s="99" t="n">
        <f aca="false">ROUND(L35/L$35*10^2,1)</f>
        <v>100</v>
      </c>
      <c r="N35" s="151" t="n">
        <v>2390</v>
      </c>
      <c r="O35" s="99" t="n">
        <f aca="false">ROUND(N35/N$35*10^2,1)</f>
        <v>100</v>
      </c>
      <c r="P35" s="151" t="n">
        <v>1098</v>
      </c>
      <c r="Q35" s="99" t="n">
        <f aca="false">ROUND(P35/P$35*10^2,1)</f>
        <v>100</v>
      </c>
      <c r="R35" s="151" t="n">
        <v>68</v>
      </c>
      <c r="S35" s="99" t="n">
        <f aca="false">ROUND(R35/R$35*10^2,1)</f>
        <v>100</v>
      </c>
      <c r="T35" s="151" t="n">
        <v>30</v>
      </c>
      <c r="U35" s="99" t="n">
        <f aca="false">ROUND(T35/T$35*10^2,1)</f>
        <v>100</v>
      </c>
      <c r="V35" s="151" t="n">
        <v>9</v>
      </c>
      <c r="W35" s="99" t="n">
        <f aca="false">ROUND(V35/V$35*10^2,1)</f>
        <v>100</v>
      </c>
      <c r="X35" s="151" t="n">
        <v>6</v>
      </c>
      <c r="Y35" s="99" t="n">
        <f aca="false">ROUND(X35/X$35*10^2,1)</f>
        <v>100</v>
      </c>
      <c r="Z35" s="151" t="n">
        <v>16441</v>
      </c>
      <c r="AA35" s="99" t="n">
        <f aca="false">ROUND(Z35/Z$35*10^2,1)</f>
        <v>100</v>
      </c>
    </row>
    <row r="36" customFormat="false" ht="21" hidden="false" customHeight="true" outlineLevel="0" collapsed="false">
      <c r="A36" s="156" t="s">
        <v>87</v>
      </c>
      <c r="B36" s="156"/>
      <c r="C36" s="31" t="s">
        <v>79</v>
      </c>
      <c r="D36" s="145" t="n">
        <v>10297</v>
      </c>
      <c r="E36" s="86" t="n">
        <f aca="false">ROUND(D36/D$38*10^2,1)</f>
        <v>75.9</v>
      </c>
      <c r="F36" s="145" t="n">
        <v>46</v>
      </c>
      <c r="G36" s="86" t="n">
        <f aca="false">ROUND(F36/F$38*10^2,1)</f>
        <v>100</v>
      </c>
      <c r="H36" s="145"/>
      <c r="I36" s="86"/>
      <c r="J36" s="145" t="n">
        <v>7705</v>
      </c>
      <c r="K36" s="86" t="n">
        <f aca="false">ROUND(J36/J$38*10^2,1)</f>
        <v>87.6</v>
      </c>
      <c r="L36" s="145" t="n">
        <v>2760</v>
      </c>
      <c r="M36" s="86" t="n">
        <f aca="false">ROUND(L36/L$38*10^2,1)</f>
        <v>75.2</v>
      </c>
      <c r="N36" s="145" t="n">
        <v>7040</v>
      </c>
      <c r="O36" s="86" t="n">
        <f aca="false">ROUND(N36/N$38*10^2,1)</f>
        <v>79.8</v>
      </c>
      <c r="P36" s="145" t="n">
        <v>7223</v>
      </c>
      <c r="Q36" s="86" t="n">
        <f aca="false">ROUND(P36/P$38*10^2,1)</f>
        <v>82.9</v>
      </c>
      <c r="R36" s="145" t="n">
        <v>736</v>
      </c>
      <c r="S36" s="86" t="n">
        <f aca="false">ROUND(R36/R$38*10^2,1)</f>
        <v>83.4</v>
      </c>
      <c r="T36" s="145" t="n">
        <v>208</v>
      </c>
      <c r="U36" s="86" t="n">
        <f aca="false">ROUND(T36/T$38*10^2,1)</f>
        <v>86.7</v>
      </c>
      <c r="V36" s="145" t="n">
        <v>68</v>
      </c>
      <c r="W36" s="86" t="n">
        <f aca="false">ROUND(V36/V$38*10^2,1)</f>
        <v>94.4</v>
      </c>
      <c r="X36" s="145" t="n">
        <v>74</v>
      </c>
      <c r="Y36" s="86" t="n">
        <f aca="false">ROUND(X36/X$38*10^2,1)</f>
        <v>100</v>
      </c>
      <c r="Z36" s="145" t="n">
        <v>36157</v>
      </c>
      <c r="AA36" s="86" t="n">
        <f aca="false">ROUND(Z36/Z$38*10^2,1)</f>
        <v>80.6</v>
      </c>
    </row>
    <row r="37" customFormat="false" ht="21" hidden="false" customHeight="true" outlineLevel="0" collapsed="false">
      <c r="A37" s="153"/>
      <c r="B37" s="157"/>
      <c r="C37" s="25" t="s">
        <v>80</v>
      </c>
      <c r="D37" s="148" t="n">
        <v>3267</v>
      </c>
      <c r="E37" s="95" t="n">
        <f aca="false">ROUND(D37/D$38*10^2,1)</f>
        <v>24.1</v>
      </c>
      <c r="F37" s="148"/>
      <c r="G37" s="95" t="n">
        <f aca="false">ROUND(F37/F$38*10^2,1)</f>
        <v>0</v>
      </c>
      <c r="H37" s="148"/>
      <c r="I37" s="95"/>
      <c r="J37" s="148" t="n">
        <v>1094</v>
      </c>
      <c r="K37" s="95" t="n">
        <f aca="false">ROUND(J37/J$38*10^2,1)</f>
        <v>12.4</v>
      </c>
      <c r="L37" s="148" t="n">
        <v>910</v>
      </c>
      <c r="M37" s="95" t="n">
        <f aca="false">ROUND(L37/L$38*10^2,1)</f>
        <v>24.8</v>
      </c>
      <c r="N37" s="148" t="n">
        <v>1778</v>
      </c>
      <c r="O37" s="95" t="n">
        <f aca="false">ROUND(N37/N$38*10^2,1)</f>
        <v>20.2</v>
      </c>
      <c r="P37" s="148" t="n">
        <v>1494</v>
      </c>
      <c r="Q37" s="95" t="n">
        <f aca="false">ROUND(P37/P$38*10^2,1)</f>
        <v>17.1</v>
      </c>
      <c r="R37" s="148" t="n">
        <v>146</v>
      </c>
      <c r="S37" s="95" t="n">
        <f aca="false">ROUND(R37/R$38*10^2,1)</f>
        <v>16.6</v>
      </c>
      <c r="T37" s="148" t="n">
        <v>32</v>
      </c>
      <c r="U37" s="95" t="n">
        <f aca="false">ROUND(T37/T$38*10^2,1)</f>
        <v>13.3</v>
      </c>
      <c r="V37" s="148" t="n">
        <v>5</v>
      </c>
      <c r="W37" s="95" t="n">
        <f aca="false">ROUND(V37/V$38*10^2,1)</f>
        <v>6.9</v>
      </c>
      <c r="X37" s="148"/>
      <c r="Y37" s="95" t="n">
        <f aca="false">ROUND(X37/X$38*10^2,1)</f>
        <v>0</v>
      </c>
      <c r="Z37" s="148" t="n">
        <v>8725</v>
      </c>
      <c r="AA37" s="95" t="n">
        <f aca="false">ROUND(Z37/Z$38*10^2,1)</f>
        <v>19.4</v>
      </c>
    </row>
    <row r="38" customFormat="false" ht="21" hidden="false" customHeight="true" outlineLevel="0" collapsed="false">
      <c r="A38" s="27"/>
      <c r="B38" s="158"/>
      <c r="C38" s="155" t="s">
        <v>21</v>
      </c>
      <c r="D38" s="151" t="n">
        <v>13564</v>
      </c>
      <c r="E38" s="99" t="n">
        <f aca="false">ROUND(D38/D$38*10^2,1)</f>
        <v>100</v>
      </c>
      <c r="F38" s="151" t="n">
        <v>46</v>
      </c>
      <c r="G38" s="99" t="n">
        <f aca="false">ROUND(F38/F$38*10^2,1)</f>
        <v>100</v>
      </c>
      <c r="H38" s="151"/>
      <c r="I38" s="99"/>
      <c r="J38" s="151" t="n">
        <v>8799</v>
      </c>
      <c r="K38" s="99" t="n">
        <f aca="false">ROUND(J38/J$38*10^2,1)</f>
        <v>100</v>
      </c>
      <c r="L38" s="151" t="n">
        <v>3670</v>
      </c>
      <c r="M38" s="99" t="n">
        <f aca="false">ROUND(L38/L$38*10^2,1)</f>
        <v>100</v>
      </c>
      <c r="N38" s="151" t="n">
        <v>8818</v>
      </c>
      <c r="O38" s="99" t="n">
        <f aca="false">ROUND(N38/N$38*10^2,1)</f>
        <v>100</v>
      </c>
      <c r="P38" s="151" t="n">
        <v>8717</v>
      </c>
      <c r="Q38" s="99" t="n">
        <f aca="false">ROUND(P38/P$38*10^2,1)</f>
        <v>100</v>
      </c>
      <c r="R38" s="151" t="n">
        <v>882</v>
      </c>
      <c r="S38" s="99" t="n">
        <f aca="false">ROUND(R38/R$38*10^2,1)</f>
        <v>100</v>
      </c>
      <c r="T38" s="151" t="n">
        <v>240</v>
      </c>
      <c r="U38" s="99" t="n">
        <f aca="false">ROUND(T38/T$38*10^2,1)</f>
        <v>100</v>
      </c>
      <c r="V38" s="151" t="n">
        <v>72</v>
      </c>
      <c r="W38" s="99" t="n">
        <f aca="false">ROUND(V38/V$38*10^2,1)</f>
        <v>100</v>
      </c>
      <c r="X38" s="151" t="n">
        <v>74</v>
      </c>
      <c r="Y38" s="99" t="n">
        <f aca="false">ROUND(X38/X$38*10^2,1)</f>
        <v>100</v>
      </c>
      <c r="Z38" s="151" t="n">
        <v>44882</v>
      </c>
      <c r="AA38" s="99" t="n">
        <f aca="false">ROUND(Z38/Z$38*10^2,1)</f>
        <v>100</v>
      </c>
    </row>
    <row r="39" customFormat="false" ht="21" hidden="false" customHeight="true" outlineLevel="0" collapsed="false">
      <c r="A39" s="152" t="s">
        <v>43</v>
      </c>
      <c r="B39" s="144" t="s">
        <v>89</v>
      </c>
      <c r="C39" s="31" t="s">
        <v>79</v>
      </c>
      <c r="D39" s="145" t="n">
        <v>249</v>
      </c>
      <c r="E39" s="86" t="n">
        <f aca="false">ROUND(D39/D$41*10^2,1)</f>
        <v>25</v>
      </c>
      <c r="F39" s="145"/>
      <c r="G39" s="86"/>
      <c r="H39" s="145"/>
      <c r="I39" s="86"/>
      <c r="J39" s="145" t="n">
        <v>346</v>
      </c>
      <c r="K39" s="86" t="n">
        <f aca="false">ROUND(J39/J$41*10^2,1)</f>
        <v>37.5</v>
      </c>
      <c r="L39" s="145" t="n">
        <v>613</v>
      </c>
      <c r="M39" s="86" t="n">
        <f aca="false">ROUND(L39/L$41*10^2,1)</f>
        <v>64.7</v>
      </c>
      <c r="N39" s="145" t="n">
        <v>1417</v>
      </c>
      <c r="O39" s="86" t="n">
        <f aca="false">ROUND(N39/N$41*10^2,1)</f>
        <v>68.2</v>
      </c>
      <c r="P39" s="145" t="n">
        <v>992</v>
      </c>
      <c r="Q39" s="86" t="n">
        <f aca="false">ROUND(P39/P$41*10^2,1)</f>
        <v>50</v>
      </c>
      <c r="R39" s="145" t="n">
        <v>55</v>
      </c>
      <c r="S39" s="86" t="n">
        <f aca="false">ROUND(R39/R$41*10^2,1)</f>
        <v>36.9</v>
      </c>
      <c r="T39" s="145" t="n">
        <v>21</v>
      </c>
      <c r="U39" s="86" t="n">
        <f aca="false">ROUND(T39/T$41*10^2,1)</f>
        <v>41.2</v>
      </c>
      <c r="V39" s="145" t="n">
        <v>5</v>
      </c>
      <c r="W39" s="86" t="n">
        <f aca="false">ROUND(V39/V$41*10^2,1)</f>
        <v>45.5</v>
      </c>
      <c r="X39" s="145" t="n">
        <v>16</v>
      </c>
      <c r="Y39" s="86" t="n">
        <f aca="false">ROUND(X39/X$41*10^2,1)</f>
        <v>57.1</v>
      </c>
      <c r="Z39" s="145" t="n">
        <v>3715</v>
      </c>
      <c r="AA39" s="86" t="n">
        <f aca="false">ROUND(Z39/Z$41*10^2,1)</f>
        <v>51.8</v>
      </c>
    </row>
    <row r="40" customFormat="false" ht="21" hidden="false" customHeight="true" outlineLevel="0" collapsed="false">
      <c r="A40" s="153"/>
      <c r="B40" s="154"/>
      <c r="C40" s="25" t="s">
        <v>80</v>
      </c>
      <c r="D40" s="148" t="n">
        <v>748</v>
      </c>
      <c r="E40" s="95" t="n">
        <f aca="false">ROUND(D40/D$41*10^2,1)</f>
        <v>75</v>
      </c>
      <c r="F40" s="148"/>
      <c r="G40" s="95"/>
      <c r="H40" s="148"/>
      <c r="I40" s="95"/>
      <c r="J40" s="148" t="n">
        <v>577</v>
      </c>
      <c r="K40" s="95" t="n">
        <f aca="false">ROUND(J40/J$41*10^2,1)</f>
        <v>62.5</v>
      </c>
      <c r="L40" s="148" t="n">
        <v>334</v>
      </c>
      <c r="M40" s="95" t="n">
        <f aca="false">ROUND(L40/L$41*10^2,1)</f>
        <v>35.3</v>
      </c>
      <c r="N40" s="148" t="n">
        <v>661</v>
      </c>
      <c r="O40" s="95" t="n">
        <f aca="false">ROUND(N40/N$41*10^2,1)</f>
        <v>31.8</v>
      </c>
      <c r="P40" s="148" t="n">
        <v>992</v>
      </c>
      <c r="Q40" s="95" t="n">
        <f aca="false">ROUND(P40/P$41*10^2,1)</f>
        <v>50</v>
      </c>
      <c r="R40" s="148" t="n">
        <v>93</v>
      </c>
      <c r="S40" s="95" t="n">
        <f aca="false">ROUND(R40/R$41*10^2,1)</f>
        <v>62.4</v>
      </c>
      <c r="T40" s="148" t="n">
        <v>29</v>
      </c>
      <c r="U40" s="95" t="n">
        <f aca="false">ROUND(T40/T$41*10^2,1)</f>
        <v>56.9</v>
      </c>
      <c r="V40" s="148" t="n">
        <v>5</v>
      </c>
      <c r="W40" s="95" t="n">
        <f aca="false">ROUND(V40/V$41*10^2,1)</f>
        <v>45.5</v>
      </c>
      <c r="X40" s="148" t="n">
        <v>12</v>
      </c>
      <c r="Y40" s="95" t="n">
        <f aca="false">ROUND(X40/X$41*10^2,1)</f>
        <v>42.9</v>
      </c>
      <c r="Z40" s="148" t="n">
        <v>3453</v>
      </c>
      <c r="AA40" s="95" t="n">
        <f aca="false">ROUND(Z40/Z$41*10^2,1)</f>
        <v>48.2</v>
      </c>
    </row>
    <row r="41" customFormat="false" ht="21" hidden="false" customHeight="true" outlineLevel="0" collapsed="false">
      <c r="A41" s="153"/>
      <c r="B41" s="150"/>
      <c r="C41" s="155" t="s">
        <v>21</v>
      </c>
      <c r="D41" s="151" t="n">
        <v>997</v>
      </c>
      <c r="E41" s="99" t="n">
        <f aca="false">ROUND(D41/D$41*10^2,1)</f>
        <v>100</v>
      </c>
      <c r="F41" s="151"/>
      <c r="G41" s="99"/>
      <c r="H41" s="151"/>
      <c r="I41" s="99"/>
      <c r="J41" s="151" t="n">
        <v>923</v>
      </c>
      <c r="K41" s="99" t="n">
        <f aca="false">ROUND(J41/J$41*10^2,1)</f>
        <v>100</v>
      </c>
      <c r="L41" s="151" t="n">
        <v>947</v>
      </c>
      <c r="M41" s="99" t="n">
        <f aca="false">ROUND(L41/L$41*10^2,1)</f>
        <v>100</v>
      </c>
      <c r="N41" s="151" t="n">
        <v>2078</v>
      </c>
      <c r="O41" s="99" t="n">
        <f aca="false">ROUND(N41/N$41*10^2,1)</f>
        <v>100</v>
      </c>
      <c r="P41" s="151" t="n">
        <v>1984</v>
      </c>
      <c r="Q41" s="99" t="n">
        <f aca="false">ROUND(P41/P$41*10^2,1)</f>
        <v>100</v>
      </c>
      <c r="R41" s="151" t="n">
        <v>149</v>
      </c>
      <c r="S41" s="99" t="n">
        <f aca="false">ROUND(R41/R$41*10^2,1)</f>
        <v>100</v>
      </c>
      <c r="T41" s="151" t="n">
        <v>51</v>
      </c>
      <c r="U41" s="99" t="n">
        <f aca="false">ROUND(T41/T$41*10^2,1)</f>
        <v>100</v>
      </c>
      <c r="V41" s="151" t="n">
        <v>11</v>
      </c>
      <c r="W41" s="99" t="n">
        <f aca="false">ROUND(V41/V$41*10^2,1)</f>
        <v>100</v>
      </c>
      <c r="X41" s="151" t="n">
        <v>28</v>
      </c>
      <c r="Y41" s="99" t="n">
        <f aca="false">ROUND(X41/X$41*10^2,1)</f>
        <v>100</v>
      </c>
      <c r="Z41" s="151" t="n">
        <v>7168</v>
      </c>
      <c r="AA41" s="99" t="n">
        <f aca="false">ROUND(Z41/Z$41*10^2,1)</f>
        <v>100</v>
      </c>
    </row>
    <row r="42" customFormat="false" ht="21" hidden="false" customHeight="true" outlineLevel="0" collapsed="false">
      <c r="A42" s="153"/>
      <c r="B42" s="144" t="s">
        <v>90</v>
      </c>
      <c r="C42" s="31" t="s">
        <v>79</v>
      </c>
      <c r="D42" s="145" t="n">
        <v>616</v>
      </c>
      <c r="E42" s="86" t="n">
        <f aca="false">ROUND(D42/D$44*10^2,1)</f>
        <v>58.3</v>
      </c>
      <c r="F42" s="145" t="n">
        <v>3</v>
      </c>
      <c r="G42" s="86" t="n">
        <f aca="false">ROUND(F42/F$44*10^2,1)</f>
        <v>50</v>
      </c>
      <c r="H42" s="145"/>
      <c r="I42" s="86"/>
      <c r="J42" s="145" t="n">
        <v>782</v>
      </c>
      <c r="K42" s="86" t="n">
        <f aca="false">ROUND(J42/J$44*10^2,1)</f>
        <v>47.1</v>
      </c>
      <c r="L42" s="145" t="n">
        <v>167</v>
      </c>
      <c r="M42" s="86" t="n">
        <f aca="false">ROUND(L42/L$44*10^2,1)</f>
        <v>27.3</v>
      </c>
      <c r="N42" s="145" t="n">
        <v>606</v>
      </c>
      <c r="O42" s="86" t="n">
        <f aca="false">ROUND(N42/N$44*10^2,1)</f>
        <v>42.6</v>
      </c>
      <c r="P42" s="145" t="n">
        <v>712</v>
      </c>
      <c r="Q42" s="86" t="n">
        <f aca="false">ROUND(P42/P$44*10^2,1)</f>
        <v>56.1</v>
      </c>
      <c r="R42" s="145" t="n">
        <v>60</v>
      </c>
      <c r="S42" s="86" t="n">
        <f aca="false">ROUND(R42/R$44*10^2,1)</f>
        <v>54.5</v>
      </c>
      <c r="T42" s="145" t="n">
        <v>26</v>
      </c>
      <c r="U42" s="86" t="n">
        <f aca="false">ROUND(T42/T$44*10^2,1)</f>
        <v>56.5</v>
      </c>
      <c r="V42" s="145" t="n">
        <v>13</v>
      </c>
      <c r="W42" s="86" t="n">
        <f aca="false">ROUND(V42/V$44*10^2,1)</f>
        <v>100</v>
      </c>
      <c r="X42" s="145" t="n">
        <v>19</v>
      </c>
      <c r="Y42" s="86" t="n">
        <f aca="false">ROUND(X42/X$44*10^2,1)</f>
        <v>79.2</v>
      </c>
      <c r="Z42" s="145" t="n">
        <v>3002</v>
      </c>
      <c r="AA42" s="86" t="n">
        <f aca="false">ROUND(Z42/Z$44*10^2,1)</f>
        <v>48.3</v>
      </c>
    </row>
    <row r="43" customFormat="false" ht="21" hidden="false" customHeight="true" outlineLevel="0" collapsed="false">
      <c r="A43" s="153"/>
      <c r="B43" s="154"/>
      <c r="C43" s="25" t="s">
        <v>80</v>
      </c>
      <c r="D43" s="148" t="n">
        <v>440</v>
      </c>
      <c r="E43" s="95" t="n">
        <f aca="false">ROUND(D43/D$44*10^2,1)</f>
        <v>41.7</v>
      </c>
      <c r="F43" s="148" t="n">
        <v>3</v>
      </c>
      <c r="G43" s="95" t="n">
        <f aca="false">ROUND(F43/F$44*10^2,1)</f>
        <v>50</v>
      </c>
      <c r="H43" s="148"/>
      <c r="I43" s="95"/>
      <c r="J43" s="148" t="n">
        <v>879</v>
      </c>
      <c r="K43" s="95" t="n">
        <f aca="false">ROUND(J43/J$44*10^2,1)</f>
        <v>52.9</v>
      </c>
      <c r="L43" s="148" t="n">
        <v>445</v>
      </c>
      <c r="M43" s="95" t="n">
        <f aca="false">ROUND(L43/L$44*10^2,1)</f>
        <v>72.7</v>
      </c>
      <c r="N43" s="148" t="n">
        <v>816</v>
      </c>
      <c r="O43" s="95" t="n">
        <f aca="false">ROUND(N43/N$44*10^2,1)</f>
        <v>57.4</v>
      </c>
      <c r="P43" s="148" t="n">
        <v>557</v>
      </c>
      <c r="Q43" s="95" t="n">
        <f aca="false">ROUND(P43/P$44*10^2,1)</f>
        <v>43.9</v>
      </c>
      <c r="R43" s="148" t="n">
        <v>51</v>
      </c>
      <c r="S43" s="95" t="n">
        <f aca="false">ROUND(R43/R$44*10^2,1)</f>
        <v>46.4</v>
      </c>
      <c r="T43" s="148" t="n">
        <v>20</v>
      </c>
      <c r="U43" s="95" t="n">
        <f aca="false">ROUND(T43/T$44*10^2,1)</f>
        <v>43.5</v>
      </c>
      <c r="V43" s="148"/>
      <c r="W43" s="95" t="n">
        <f aca="false">ROUND(V43/V$44*10^2,1)</f>
        <v>0</v>
      </c>
      <c r="X43" s="148" t="n">
        <v>4</v>
      </c>
      <c r="Y43" s="95" t="n">
        <f aca="false">ROUND(X43/X$44*10^2,1)</f>
        <v>16.7</v>
      </c>
      <c r="Z43" s="148" t="n">
        <v>3217</v>
      </c>
      <c r="AA43" s="95" t="n">
        <f aca="false">ROUND(Z43/Z$44*10^2,1)</f>
        <v>51.7</v>
      </c>
    </row>
    <row r="44" customFormat="false" ht="21" hidden="false" customHeight="true" outlineLevel="0" collapsed="false">
      <c r="A44" s="153"/>
      <c r="B44" s="150"/>
      <c r="C44" s="155" t="s">
        <v>21</v>
      </c>
      <c r="D44" s="151" t="n">
        <v>1056</v>
      </c>
      <c r="E44" s="99" t="n">
        <f aca="false">ROUND(D44/D$44*10^2,1)</f>
        <v>100</v>
      </c>
      <c r="F44" s="151" t="n">
        <v>6</v>
      </c>
      <c r="G44" s="99" t="n">
        <f aca="false">ROUND(F44/F$44*10^2,1)</f>
        <v>100</v>
      </c>
      <c r="H44" s="151"/>
      <c r="I44" s="99"/>
      <c r="J44" s="151" t="n">
        <v>1661</v>
      </c>
      <c r="K44" s="99" t="n">
        <f aca="false">ROUND(J44/J$44*10^2,1)</f>
        <v>100</v>
      </c>
      <c r="L44" s="151" t="n">
        <v>612</v>
      </c>
      <c r="M44" s="99" t="n">
        <f aca="false">ROUND(L44/L$44*10^2,1)</f>
        <v>100</v>
      </c>
      <c r="N44" s="151" t="n">
        <v>1422</v>
      </c>
      <c r="O44" s="99" t="n">
        <f aca="false">ROUND(N44/N$44*10^2,1)</f>
        <v>100</v>
      </c>
      <c r="P44" s="151" t="n">
        <v>1269</v>
      </c>
      <c r="Q44" s="99" t="n">
        <f aca="false">ROUND(P44/P$44*10^2,1)</f>
        <v>100</v>
      </c>
      <c r="R44" s="151" t="n">
        <v>110</v>
      </c>
      <c r="S44" s="99" t="n">
        <f aca="false">ROUND(R44/R$44*10^2,1)</f>
        <v>100</v>
      </c>
      <c r="T44" s="151" t="n">
        <v>46</v>
      </c>
      <c r="U44" s="99" t="n">
        <f aca="false">ROUND(T44/T$44*10^2,1)</f>
        <v>100</v>
      </c>
      <c r="V44" s="151" t="n">
        <v>13</v>
      </c>
      <c r="W44" s="99" t="n">
        <f aca="false">ROUND(V44/V$44*10^2,1)</f>
        <v>100</v>
      </c>
      <c r="X44" s="151" t="n">
        <v>24</v>
      </c>
      <c r="Y44" s="99" t="n">
        <f aca="false">ROUND(X44/X$44*10^2,1)</f>
        <v>100</v>
      </c>
      <c r="Z44" s="151" t="n">
        <v>6219</v>
      </c>
      <c r="AA44" s="99" t="n">
        <f aca="false">ROUND(Z44/Z$44*10^2,1)</f>
        <v>100</v>
      </c>
    </row>
    <row r="45" customFormat="false" ht="21" hidden="false" customHeight="true" outlineLevel="0" collapsed="false">
      <c r="A45" s="153"/>
      <c r="B45" s="144" t="s">
        <v>91</v>
      </c>
      <c r="C45" s="31" t="s">
        <v>79</v>
      </c>
      <c r="D45" s="145"/>
      <c r="E45" s="86" t="n">
        <f aca="false">ROUND(D45/D$47*10^2,1)</f>
        <v>0</v>
      </c>
      <c r="F45" s="145" t="n">
        <v>3</v>
      </c>
      <c r="G45" s="86" t="n">
        <f aca="false">ROUND(F45/F$47*10^2,1)</f>
        <v>100</v>
      </c>
      <c r="H45" s="145"/>
      <c r="I45" s="86"/>
      <c r="J45" s="145" t="n">
        <v>83</v>
      </c>
      <c r="K45" s="86" t="n">
        <f aca="false">ROUND(J45/J$47*10^2,1)</f>
        <v>66.9</v>
      </c>
      <c r="L45" s="145" t="n">
        <v>26</v>
      </c>
      <c r="M45" s="86" t="n">
        <f aca="false">ROUND(L45/L$47*10^2,1)</f>
        <v>33.8</v>
      </c>
      <c r="N45" s="145" t="n">
        <v>259</v>
      </c>
      <c r="O45" s="86" t="n">
        <f aca="false">ROUND(N45/N$47*10^2,1)</f>
        <v>50</v>
      </c>
      <c r="P45" s="145" t="n">
        <v>330</v>
      </c>
      <c r="Q45" s="86" t="n">
        <f aca="false">ROUND(P45/P$47*10^2,1)</f>
        <v>68.2</v>
      </c>
      <c r="R45" s="145" t="n">
        <v>52</v>
      </c>
      <c r="S45" s="86" t="n">
        <f aca="false">ROUND(R45/R$47*10^2,1)</f>
        <v>78.8</v>
      </c>
      <c r="T45" s="145" t="n">
        <v>29</v>
      </c>
      <c r="U45" s="86" t="n">
        <f aca="false">ROUND(T45/T$47*10^2,1)</f>
        <v>76.3</v>
      </c>
      <c r="V45" s="145" t="n">
        <v>9</v>
      </c>
      <c r="W45" s="86" t="n">
        <f aca="false">ROUND(V45/V$47*10^2,1)</f>
        <v>64.3</v>
      </c>
      <c r="X45" s="145" t="n">
        <v>11</v>
      </c>
      <c r="Y45" s="86" t="n">
        <f aca="false">ROUND(X45/X$47*10^2,1)</f>
        <v>91.7</v>
      </c>
      <c r="Z45" s="145" t="n">
        <v>801</v>
      </c>
      <c r="AA45" s="86" t="n">
        <f aca="false">ROUND(Z45/Z$47*10^2,1)</f>
        <v>55.4</v>
      </c>
    </row>
    <row r="46" customFormat="false" ht="21" hidden="false" customHeight="true" outlineLevel="0" collapsed="false">
      <c r="A46" s="153"/>
      <c r="B46" s="147"/>
      <c r="C46" s="25" t="s">
        <v>80</v>
      </c>
      <c r="D46" s="148" t="n">
        <v>110</v>
      </c>
      <c r="E46" s="95" t="n">
        <f aca="false">ROUND(D46/D$47*10^2,1)</f>
        <v>100</v>
      </c>
      <c r="F46" s="148"/>
      <c r="G46" s="95" t="n">
        <f aca="false">ROUND(F46/F$47*10^2,1)</f>
        <v>0</v>
      </c>
      <c r="H46" s="148"/>
      <c r="I46" s="95"/>
      <c r="J46" s="148" t="n">
        <v>41</v>
      </c>
      <c r="K46" s="95" t="n">
        <f aca="false">ROUND(J46/J$47*10^2,1)</f>
        <v>33.1</v>
      </c>
      <c r="L46" s="148" t="n">
        <v>51</v>
      </c>
      <c r="M46" s="95" t="n">
        <f aca="false">ROUND(L46/L$47*10^2,1)</f>
        <v>66.2</v>
      </c>
      <c r="N46" s="148" t="n">
        <v>259</v>
      </c>
      <c r="O46" s="95" t="n">
        <f aca="false">ROUND(N46/N$47*10^2,1)</f>
        <v>50</v>
      </c>
      <c r="P46" s="148" t="n">
        <v>153</v>
      </c>
      <c r="Q46" s="95" t="n">
        <f aca="false">ROUND(P46/P$47*10^2,1)</f>
        <v>31.6</v>
      </c>
      <c r="R46" s="148" t="n">
        <v>14</v>
      </c>
      <c r="S46" s="95" t="n">
        <f aca="false">ROUND(R46/R$47*10^2,1)</f>
        <v>21.2</v>
      </c>
      <c r="T46" s="148" t="n">
        <v>10</v>
      </c>
      <c r="U46" s="95" t="n">
        <f aca="false">ROUND(T46/T$47*10^2,1)</f>
        <v>26.3</v>
      </c>
      <c r="V46" s="148" t="n">
        <v>5</v>
      </c>
      <c r="W46" s="95" t="n">
        <f aca="false">ROUND(V46/V$47*10^2,1)</f>
        <v>35.7</v>
      </c>
      <c r="X46" s="148" t="n">
        <v>1</v>
      </c>
      <c r="Y46" s="95" t="n">
        <f aca="false">ROUND(X46/X$47*10^2,1)</f>
        <v>8.3</v>
      </c>
      <c r="Z46" s="148" t="n">
        <v>645</v>
      </c>
      <c r="AA46" s="95" t="n">
        <f aca="false">ROUND(Z46/Z$47*10^2,1)</f>
        <v>44.6</v>
      </c>
    </row>
    <row r="47" customFormat="false" ht="21" hidden="false" customHeight="true" outlineLevel="0" collapsed="false">
      <c r="A47" s="153"/>
      <c r="B47" s="150"/>
      <c r="C47" s="155" t="s">
        <v>21</v>
      </c>
      <c r="D47" s="151" t="n">
        <v>110</v>
      </c>
      <c r="E47" s="99" t="n">
        <f aca="false">ROUND(D47/D$47*10^2,1)</f>
        <v>100</v>
      </c>
      <c r="F47" s="151" t="n">
        <v>3</v>
      </c>
      <c r="G47" s="99" t="n">
        <f aca="false">ROUND(F47/F$47*10^2,1)</f>
        <v>100</v>
      </c>
      <c r="H47" s="151"/>
      <c r="I47" s="99"/>
      <c r="J47" s="151" t="n">
        <v>124</v>
      </c>
      <c r="K47" s="99" t="n">
        <f aca="false">ROUND(J47/J$47*10^2,1)</f>
        <v>100</v>
      </c>
      <c r="L47" s="151" t="n">
        <v>77</v>
      </c>
      <c r="M47" s="99" t="n">
        <f aca="false">ROUND(L47/L$47*10^2,1)</f>
        <v>100</v>
      </c>
      <c r="N47" s="151" t="n">
        <v>518</v>
      </c>
      <c r="O47" s="99" t="n">
        <f aca="false">ROUND(N47/N$47*10^2,1)</f>
        <v>100</v>
      </c>
      <c r="P47" s="151" t="n">
        <v>484</v>
      </c>
      <c r="Q47" s="99" t="n">
        <f aca="false">ROUND(P47/P$47*10^2,1)</f>
        <v>100</v>
      </c>
      <c r="R47" s="151" t="n">
        <v>66</v>
      </c>
      <c r="S47" s="99" t="n">
        <f aca="false">ROUND(R47/R$47*10^2,1)</f>
        <v>100</v>
      </c>
      <c r="T47" s="151" t="n">
        <v>38</v>
      </c>
      <c r="U47" s="99" t="n">
        <f aca="false">ROUND(T47/T$47*10^2,1)</f>
        <v>100</v>
      </c>
      <c r="V47" s="151" t="n">
        <v>14</v>
      </c>
      <c r="W47" s="99" t="n">
        <f aca="false">ROUND(V47/V$47*10^2,1)</f>
        <v>100</v>
      </c>
      <c r="X47" s="151" t="n">
        <v>12</v>
      </c>
      <c r="Y47" s="99" t="n">
        <f aca="false">ROUND(X47/X$47*10^2,1)</f>
        <v>100</v>
      </c>
      <c r="Z47" s="151" t="n">
        <v>1446</v>
      </c>
      <c r="AA47" s="99" t="n">
        <f aca="false">ROUND(Z47/Z$47*10^2,1)</f>
        <v>100</v>
      </c>
    </row>
    <row r="48" customFormat="false" ht="21" hidden="false" customHeight="true" outlineLevel="0" collapsed="false">
      <c r="A48" s="153"/>
      <c r="B48" s="144" t="s">
        <v>92</v>
      </c>
      <c r="C48" s="31" t="s">
        <v>79</v>
      </c>
      <c r="D48" s="145"/>
      <c r="E48" s="86"/>
      <c r="F48" s="145"/>
      <c r="G48" s="86"/>
      <c r="H48" s="145"/>
      <c r="I48" s="86"/>
      <c r="J48" s="145"/>
      <c r="K48" s="86"/>
      <c r="L48" s="145"/>
      <c r="M48" s="86"/>
      <c r="N48" s="145" t="n">
        <v>38</v>
      </c>
      <c r="O48" s="86" t="n">
        <f aca="false">ROUND(N48/N$50*10^2,1)</f>
        <v>76</v>
      </c>
      <c r="P48" s="145" t="n">
        <v>35</v>
      </c>
      <c r="Q48" s="86" t="n">
        <f aca="false">ROUND(P48/P$50*10^2,1)</f>
        <v>74.5</v>
      </c>
      <c r="R48" s="145" t="n">
        <v>1</v>
      </c>
      <c r="S48" s="86" t="n">
        <f aca="false">ROUND(R48/R$50*10^2,1)</f>
        <v>33.3</v>
      </c>
      <c r="T48" s="145" t="n">
        <v>2</v>
      </c>
      <c r="U48" s="86" t="n">
        <f aca="false">ROUND(T48/T$50*10^2,1)</f>
        <v>100</v>
      </c>
      <c r="V48" s="145"/>
      <c r="W48" s="86"/>
      <c r="X48" s="145"/>
      <c r="Y48" s="86"/>
      <c r="Z48" s="145" t="n">
        <v>76</v>
      </c>
      <c r="AA48" s="86" t="n">
        <f aca="false">ROUND(Z48/Z$50*10^2,1)</f>
        <v>75.2</v>
      </c>
    </row>
    <row r="49" customFormat="false" ht="21" hidden="false" customHeight="true" outlineLevel="0" collapsed="false">
      <c r="A49" s="153"/>
      <c r="B49" s="154"/>
      <c r="C49" s="25" t="s">
        <v>80</v>
      </c>
      <c r="D49" s="148"/>
      <c r="E49" s="95"/>
      <c r="F49" s="148"/>
      <c r="G49" s="95"/>
      <c r="H49" s="148"/>
      <c r="I49" s="95"/>
      <c r="J49" s="148"/>
      <c r="K49" s="95"/>
      <c r="L49" s="148"/>
      <c r="M49" s="95"/>
      <c r="N49" s="148" t="n">
        <v>13</v>
      </c>
      <c r="O49" s="95" t="n">
        <f aca="false">ROUND(N49/N$50*10^2,1)</f>
        <v>26</v>
      </c>
      <c r="P49" s="148" t="n">
        <v>12</v>
      </c>
      <c r="Q49" s="95" t="n">
        <f aca="false">ROUND(P49/P$50*10^2,1)</f>
        <v>25.5</v>
      </c>
      <c r="R49" s="148" t="n">
        <v>1</v>
      </c>
      <c r="S49" s="95" t="n">
        <f aca="false">ROUND(R49/R$50*10^2,1)</f>
        <v>33.3</v>
      </c>
      <c r="T49" s="148"/>
      <c r="U49" s="95" t="n">
        <f aca="false">ROUND(T49/T$50*10^2,1)</f>
        <v>0</v>
      </c>
      <c r="V49" s="148"/>
      <c r="W49" s="95"/>
      <c r="X49" s="148"/>
      <c r="Y49" s="95"/>
      <c r="Z49" s="148" t="n">
        <v>26</v>
      </c>
      <c r="AA49" s="95" t="n">
        <f aca="false">ROUND(Z49/Z$50*10^2,1)</f>
        <v>25.7</v>
      </c>
    </row>
    <row r="50" customFormat="false" ht="21" hidden="false" customHeight="true" outlineLevel="0" collapsed="false">
      <c r="A50" s="153"/>
      <c r="B50" s="150"/>
      <c r="C50" s="155" t="s">
        <v>21</v>
      </c>
      <c r="D50" s="151"/>
      <c r="E50" s="99"/>
      <c r="F50" s="151"/>
      <c r="G50" s="99"/>
      <c r="H50" s="151"/>
      <c r="I50" s="99"/>
      <c r="J50" s="151"/>
      <c r="K50" s="99"/>
      <c r="L50" s="151"/>
      <c r="M50" s="99"/>
      <c r="N50" s="151" t="n">
        <v>50</v>
      </c>
      <c r="O50" s="99" t="n">
        <f aca="false">ROUND(N50/N$50*10^2,1)</f>
        <v>100</v>
      </c>
      <c r="P50" s="151" t="n">
        <v>47</v>
      </c>
      <c r="Q50" s="99" t="n">
        <f aca="false">ROUND(P50/P$50*10^2,1)</f>
        <v>100</v>
      </c>
      <c r="R50" s="151" t="n">
        <v>3</v>
      </c>
      <c r="S50" s="99" t="n">
        <f aca="false">ROUND(R50/R$50*10^2,1)</f>
        <v>100</v>
      </c>
      <c r="T50" s="151" t="n">
        <v>2</v>
      </c>
      <c r="U50" s="99" t="n">
        <f aca="false">ROUND(T50/T$50*10^2,1)</f>
        <v>100</v>
      </c>
      <c r="V50" s="151"/>
      <c r="W50" s="99"/>
      <c r="X50" s="151"/>
      <c r="Y50" s="99"/>
      <c r="Z50" s="151" t="n">
        <v>101</v>
      </c>
      <c r="AA50" s="99" t="n">
        <f aca="false">ROUND(Z50/Z$50*10^2,1)</f>
        <v>100</v>
      </c>
    </row>
    <row r="51" customFormat="false" ht="21" hidden="false" customHeight="true" outlineLevel="0" collapsed="false">
      <c r="A51" s="153"/>
      <c r="B51" s="144" t="s">
        <v>93</v>
      </c>
      <c r="C51" s="31" t="s">
        <v>79</v>
      </c>
      <c r="D51" s="145" t="n">
        <v>31</v>
      </c>
      <c r="E51" s="86" t="n">
        <f aca="false">ROUND(D51/D$53*10^2,1)</f>
        <v>100</v>
      </c>
      <c r="F51" s="145"/>
      <c r="G51" s="86"/>
      <c r="H51" s="145"/>
      <c r="I51" s="86"/>
      <c r="J51" s="145"/>
      <c r="K51" s="86"/>
      <c r="L51" s="145" t="n">
        <v>24</v>
      </c>
      <c r="M51" s="86" t="n">
        <f aca="false">ROUND(L51/L$53*10^2,1)</f>
        <v>33.3</v>
      </c>
      <c r="N51" s="145" t="n">
        <v>172</v>
      </c>
      <c r="O51" s="86" t="n">
        <f aca="false">ROUND(N51/N$53*10^2,1)</f>
        <v>51.5</v>
      </c>
      <c r="P51" s="145" t="n">
        <v>108</v>
      </c>
      <c r="Q51" s="86" t="n">
        <f aca="false">ROUND(P51/P$53*10^2,1)</f>
        <v>54.3</v>
      </c>
      <c r="R51" s="145" t="n">
        <v>11</v>
      </c>
      <c r="S51" s="86" t="n">
        <f aca="false">ROUND(R51/R$53*10^2,1)</f>
        <v>40.7</v>
      </c>
      <c r="T51" s="145" t="n">
        <v>7</v>
      </c>
      <c r="U51" s="86" t="n">
        <f aca="false">ROUND(T51/T$53*10^2,1)</f>
        <v>63.6</v>
      </c>
      <c r="V51" s="145" t="n">
        <v>4</v>
      </c>
      <c r="W51" s="86" t="n">
        <f aca="false">ROUND(V51/V$53*10^2,1)</f>
        <v>66.7</v>
      </c>
      <c r="X51" s="145" t="n">
        <v>2</v>
      </c>
      <c r="Y51" s="86" t="n">
        <f aca="false">ROUND(X51/X$53*10^2,1)</f>
        <v>100</v>
      </c>
      <c r="Z51" s="145" t="n">
        <v>358</v>
      </c>
      <c r="AA51" s="86" t="n">
        <f aca="false">ROUND(Z51/Z$53*10^2,1)</f>
        <v>52.6</v>
      </c>
    </row>
    <row r="52" customFormat="false" ht="21" hidden="false" customHeight="true" outlineLevel="0" collapsed="false">
      <c r="A52" s="153"/>
      <c r="B52" s="147"/>
      <c r="C52" s="25" t="s">
        <v>80</v>
      </c>
      <c r="D52" s="148"/>
      <c r="E52" s="95" t="n">
        <f aca="false">ROUND(D52/D$53*10^2,1)</f>
        <v>0</v>
      </c>
      <c r="F52" s="148"/>
      <c r="G52" s="95"/>
      <c r="H52" s="148"/>
      <c r="I52" s="95"/>
      <c r="J52" s="148"/>
      <c r="K52" s="95"/>
      <c r="L52" s="148" t="n">
        <v>48</v>
      </c>
      <c r="M52" s="95" t="n">
        <f aca="false">ROUND(L52/L$53*10^2,1)</f>
        <v>66.7</v>
      </c>
      <c r="N52" s="148" t="n">
        <v>162</v>
      </c>
      <c r="O52" s="95" t="n">
        <f aca="false">ROUND(N52/N$53*10^2,1)</f>
        <v>48.5</v>
      </c>
      <c r="P52" s="148" t="n">
        <v>91</v>
      </c>
      <c r="Q52" s="95" t="n">
        <f aca="false">ROUND(P52/P$53*10^2,1)</f>
        <v>45.7</v>
      </c>
      <c r="R52" s="148" t="n">
        <v>16</v>
      </c>
      <c r="S52" s="95" t="n">
        <f aca="false">ROUND(R52/R$53*10^2,1)</f>
        <v>59.3</v>
      </c>
      <c r="T52" s="148" t="n">
        <v>4</v>
      </c>
      <c r="U52" s="95" t="n">
        <f aca="false">ROUND(T52/T$53*10^2,1)</f>
        <v>36.4</v>
      </c>
      <c r="V52" s="148" t="n">
        <v>2</v>
      </c>
      <c r="W52" s="95" t="n">
        <f aca="false">ROUND(V52/V$53*10^2,1)</f>
        <v>33.3</v>
      </c>
      <c r="X52" s="148" t="n">
        <v>0</v>
      </c>
      <c r="Y52" s="95" t="n">
        <f aca="false">ROUND(X52/X$53*10^2,1)</f>
        <v>0</v>
      </c>
      <c r="Z52" s="148" t="n">
        <v>323</v>
      </c>
      <c r="AA52" s="95" t="n">
        <f aca="false">ROUND(Z52/Z$53*10^2,1)</f>
        <v>47.4</v>
      </c>
    </row>
    <row r="53" customFormat="false" ht="21" hidden="false" customHeight="true" outlineLevel="0" collapsed="false">
      <c r="A53" s="153"/>
      <c r="B53" s="150"/>
      <c r="C53" s="155" t="s">
        <v>21</v>
      </c>
      <c r="D53" s="151" t="n">
        <v>31</v>
      </c>
      <c r="E53" s="99" t="n">
        <f aca="false">ROUND(D53/D$53*10^2,1)</f>
        <v>100</v>
      </c>
      <c r="F53" s="151"/>
      <c r="G53" s="99"/>
      <c r="H53" s="151"/>
      <c r="I53" s="99"/>
      <c r="J53" s="151"/>
      <c r="K53" s="99"/>
      <c r="L53" s="151" t="n">
        <v>72</v>
      </c>
      <c r="M53" s="99" t="n">
        <f aca="false">ROUND(L53/L$53*10^2,1)</f>
        <v>100</v>
      </c>
      <c r="N53" s="151" t="n">
        <v>334</v>
      </c>
      <c r="O53" s="99" t="n">
        <f aca="false">ROUND(N53/N$53*10^2,1)</f>
        <v>100</v>
      </c>
      <c r="P53" s="151" t="n">
        <v>199</v>
      </c>
      <c r="Q53" s="99" t="n">
        <f aca="false">ROUND(P53/P$53*10^2,1)</f>
        <v>100</v>
      </c>
      <c r="R53" s="151" t="n">
        <v>27</v>
      </c>
      <c r="S53" s="99" t="n">
        <f aca="false">ROUND(R53/R$53*10^2,1)</f>
        <v>100</v>
      </c>
      <c r="T53" s="151" t="n">
        <v>11</v>
      </c>
      <c r="U53" s="99" t="n">
        <f aca="false">ROUND(T53/T$53*10^2,1)</f>
        <v>100</v>
      </c>
      <c r="V53" s="151" t="n">
        <v>6</v>
      </c>
      <c r="W53" s="99" t="n">
        <f aca="false">ROUND(V53/V$53*10^2,1)</f>
        <v>100</v>
      </c>
      <c r="X53" s="151" t="n">
        <v>2</v>
      </c>
      <c r="Y53" s="99" t="n">
        <f aca="false">ROUND(X53/X$53*10^2,1)</f>
        <v>100</v>
      </c>
      <c r="Z53" s="151" t="n">
        <v>681</v>
      </c>
      <c r="AA53" s="99" t="n">
        <f aca="false">ROUND(Z53/Z$53*10^2,1)</f>
        <v>100</v>
      </c>
    </row>
    <row r="54" customFormat="false" ht="21" hidden="false" customHeight="true" outlineLevel="0" collapsed="false">
      <c r="A54" s="153"/>
      <c r="B54" s="144" t="s">
        <v>94</v>
      </c>
      <c r="C54" s="31" t="s">
        <v>79</v>
      </c>
      <c r="D54" s="145" t="n">
        <v>14</v>
      </c>
      <c r="E54" s="86" t="n">
        <f aca="false">ROUND(D54/D$56*10^2,1)</f>
        <v>43.8</v>
      </c>
      <c r="F54" s="145"/>
      <c r="G54" s="86"/>
      <c r="H54" s="145"/>
      <c r="I54" s="86"/>
      <c r="J54" s="145" t="n">
        <v>14</v>
      </c>
      <c r="K54" s="86" t="n">
        <f aca="false">ROUND(J54/J$56*10^2,1)</f>
        <v>40</v>
      </c>
      <c r="L54" s="145" t="n">
        <v>6</v>
      </c>
      <c r="M54" s="86" t="n">
        <f aca="false">ROUND(L54/L$56*10^2,1)</f>
        <v>35.3</v>
      </c>
      <c r="N54" s="145" t="n">
        <v>37</v>
      </c>
      <c r="O54" s="86" t="n">
        <f aca="false">ROUND(N54/N$56*10^2,1)</f>
        <v>56.1</v>
      </c>
      <c r="P54" s="145" t="n">
        <v>6</v>
      </c>
      <c r="Q54" s="86" t="n">
        <f aca="false">ROUND(P54/P$56*10^2,1)</f>
        <v>60</v>
      </c>
      <c r="R54" s="145"/>
      <c r="S54" s="86"/>
      <c r="T54" s="145"/>
      <c r="U54" s="86"/>
      <c r="V54" s="145"/>
      <c r="W54" s="86"/>
      <c r="X54" s="145"/>
      <c r="Y54" s="86"/>
      <c r="Z54" s="145" t="n">
        <v>76</v>
      </c>
      <c r="AA54" s="86" t="n">
        <f aca="false">ROUND(Z54/Z$56*10^2,1)</f>
        <v>47.5</v>
      </c>
    </row>
    <row r="55" customFormat="false" ht="21" hidden="false" customHeight="true" outlineLevel="0" collapsed="false">
      <c r="A55" s="153"/>
      <c r="B55" s="154"/>
      <c r="C55" s="25" t="s">
        <v>80</v>
      </c>
      <c r="D55" s="148" t="n">
        <v>18</v>
      </c>
      <c r="E55" s="95" t="n">
        <f aca="false">ROUND(D55/D$56*10^2,1)</f>
        <v>56.3</v>
      </c>
      <c r="F55" s="148"/>
      <c r="G55" s="95"/>
      <c r="H55" s="148"/>
      <c r="I55" s="95"/>
      <c r="J55" s="148" t="n">
        <v>21</v>
      </c>
      <c r="K55" s="95" t="n">
        <f aca="false">ROUND(J55/J$56*10^2,1)</f>
        <v>60</v>
      </c>
      <c r="L55" s="148" t="n">
        <v>11</v>
      </c>
      <c r="M55" s="95" t="n">
        <f aca="false">ROUND(L55/L$56*10^2,1)</f>
        <v>64.7</v>
      </c>
      <c r="N55" s="148" t="n">
        <v>30</v>
      </c>
      <c r="O55" s="95" t="n">
        <f aca="false">ROUND(N55/N$56*10^2,1)</f>
        <v>45.5</v>
      </c>
      <c r="P55" s="148" t="n">
        <v>4</v>
      </c>
      <c r="Q55" s="95" t="n">
        <f aca="false">ROUND(P55/P$56*10^2,1)</f>
        <v>40</v>
      </c>
      <c r="R55" s="148"/>
      <c r="S55" s="95"/>
      <c r="T55" s="148"/>
      <c r="U55" s="95"/>
      <c r="V55" s="148"/>
      <c r="W55" s="95"/>
      <c r="X55" s="148"/>
      <c r="Y55" s="95"/>
      <c r="Z55" s="148" t="n">
        <v>84</v>
      </c>
      <c r="AA55" s="95" t="n">
        <f aca="false">ROUND(Z55/Z$56*10^2,1)</f>
        <v>52.5</v>
      </c>
    </row>
    <row r="56" customFormat="false" ht="21" hidden="false" customHeight="true" outlineLevel="0" collapsed="false">
      <c r="A56" s="153"/>
      <c r="B56" s="150"/>
      <c r="C56" s="155" t="s">
        <v>21</v>
      </c>
      <c r="D56" s="151" t="n">
        <v>32</v>
      </c>
      <c r="E56" s="99" t="n">
        <f aca="false">ROUND(D56/D$56*10^2,1)</f>
        <v>100</v>
      </c>
      <c r="F56" s="151"/>
      <c r="G56" s="99"/>
      <c r="H56" s="151"/>
      <c r="I56" s="99"/>
      <c r="J56" s="151" t="n">
        <v>35</v>
      </c>
      <c r="K56" s="99" t="n">
        <f aca="false">ROUND(J56/J$56*10^2,1)</f>
        <v>100</v>
      </c>
      <c r="L56" s="151" t="n">
        <v>17</v>
      </c>
      <c r="M56" s="99" t="n">
        <f aca="false">ROUND(L56/L$56*10^2,1)</f>
        <v>100</v>
      </c>
      <c r="N56" s="151" t="n">
        <v>66</v>
      </c>
      <c r="O56" s="99" t="n">
        <f aca="false">ROUND(N56/N$56*10^2,1)</f>
        <v>100</v>
      </c>
      <c r="P56" s="151" t="n">
        <v>10</v>
      </c>
      <c r="Q56" s="99" t="n">
        <f aca="false">ROUND(P56/P$56*10^2,1)</f>
        <v>100</v>
      </c>
      <c r="R56" s="151"/>
      <c r="S56" s="99"/>
      <c r="T56" s="151"/>
      <c r="U56" s="99"/>
      <c r="V56" s="151"/>
      <c r="W56" s="99"/>
      <c r="X56" s="151"/>
      <c r="Y56" s="99"/>
      <c r="Z56" s="151" t="n">
        <v>160</v>
      </c>
      <c r="AA56" s="99" t="n">
        <f aca="false">ROUND(Z56/Z$56*10^2,1)</f>
        <v>100</v>
      </c>
    </row>
    <row r="57" customFormat="false" ht="21" hidden="false" customHeight="true" outlineLevel="0" collapsed="false">
      <c r="A57" s="153"/>
      <c r="B57" s="144" t="s">
        <v>95</v>
      </c>
      <c r="C57" s="31" t="s">
        <v>79</v>
      </c>
      <c r="D57" s="145"/>
      <c r="E57" s="86"/>
      <c r="F57" s="145"/>
      <c r="G57" s="86"/>
      <c r="H57" s="145"/>
      <c r="I57" s="86"/>
      <c r="J57" s="145"/>
      <c r="K57" s="86"/>
      <c r="L57" s="145"/>
      <c r="M57" s="86"/>
      <c r="N57" s="145" t="n">
        <v>19</v>
      </c>
      <c r="O57" s="86" t="n">
        <f aca="false">ROUND(N57/N$59*10^2,1)</f>
        <v>33.9</v>
      </c>
      <c r="P57" s="145" t="n">
        <v>33</v>
      </c>
      <c r="Q57" s="86" t="n">
        <f aca="false">ROUND(P57/P$59*10^2,1)</f>
        <v>82.5</v>
      </c>
      <c r="R57" s="145"/>
      <c r="S57" s="86" t="n">
        <f aca="false">ROUND(R57/R$59*10^2,1)</f>
        <v>0</v>
      </c>
      <c r="T57" s="145"/>
      <c r="U57" s="86"/>
      <c r="V57" s="145"/>
      <c r="W57" s="86"/>
      <c r="X57" s="145"/>
      <c r="Y57" s="86"/>
      <c r="Z57" s="145" t="n">
        <v>52</v>
      </c>
      <c r="AA57" s="86" t="n">
        <f aca="false">ROUND(Z57/Z$59*10^2,1)</f>
        <v>52.5</v>
      </c>
    </row>
    <row r="58" customFormat="false" ht="21" hidden="false" customHeight="true" outlineLevel="0" collapsed="false">
      <c r="A58" s="153"/>
      <c r="B58" s="147"/>
      <c r="C58" s="25" t="s">
        <v>80</v>
      </c>
      <c r="D58" s="148"/>
      <c r="E58" s="95"/>
      <c r="F58" s="148"/>
      <c r="G58" s="95"/>
      <c r="H58" s="148"/>
      <c r="I58" s="95"/>
      <c r="J58" s="148"/>
      <c r="K58" s="95"/>
      <c r="L58" s="148"/>
      <c r="M58" s="95"/>
      <c r="N58" s="148" t="n">
        <v>38</v>
      </c>
      <c r="O58" s="95" t="n">
        <f aca="false">ROUND(N58/N$59*10^2,1)</f>
        <v>67.9</v>
      </c>
      <c r="P58" s="148" t="n">
        <v>7</v>
      </c>
      <c r="Q58" s="95" t="n">
        <f aca="false">ROUND(P58/P$59*10^2,1)</f>
        <v>17.5</v>
      </c>
      <c r="R58" s="148" t="n">
        <v>2</v>
      </c>
      <c r="S58" s="95" t="n">
        <f aca="false">ROUND(R58/R$59*10^2,1)</f>
        <v>100</v>
      </c>
      <c r="T58" s="148"/>
      <c r="U58" s="95"/>
      <c r="V58" s="148"/>
      <c r="W58" s="95"/>
      <c r="X58" s="148"/>
      <c r="Y58" s="95"/>
      <c r="Z58" s="148" t="n">
        <v>47</v>
      </c>
      <c r="AA58" s="95" t="n">
        <f aca="false">ROUND(Z58/Z$59*10^2,1)</f>
        <v>47.5</v>
      </c>
    </row>
    <row r="59" customFormat="false" ht="21" hidden="false" customHeight="true" outlineLevel="0" collapsed="false">
      <c r="A59" s="153"/>
      <c r="B59" s="150"/>
      <c r="C59" s="155" t="s">
        <v>21</v>
      </c>
      <c r="D59" s="151"/>
      <c r="E59" s="99"/>
      <c r="F59" s="151"/>
      <c r="G59" s="99"/>
      <c r="H59" s="151"/>
      <c r="I59" s="99"/>
      <c r="J59" s="151"/>
      <c r="K59" s="99"/>
      <c r="L59" s="151"/>
      <c r="M59" s="99"/>
      <c r="N59" s="151" t="n">
        <v>56</v>
      </c>
      <c r="O59" s="99" t="n">
        <f aca="false">ROUND(N59/N$59*10^2,1)</f>
        <v>100</v>
      </c>
      <c r="P59" s="151" t="n">
        <v>40</v>
      </c>
      <c r="Q59" s="99" t="n">
        <f aca="false">ROUND(P59/P$59*10^2,1)</f>
        <v>100</v>
      </c>
      <c r="R59" s="151" t="n">
        <v>2</v>
      </c>
      <c r="S59" s="99" t="n">
        <f aca="false">ROUND(R59/R$59*10^2,1)</f>
        <v>100</v>
      </c>
      <c r="T59" s="151"/>
      <c r="U59" s="99"/>
      <c r="V59" s="151"/>
      <c r="W59" s="99"/>
      <c r="X59" s="151"/>
      <c r="Y59" s="99"/>
      <c r="Z59" s="151" t="n">
        <v>99</v>
      </c>
      <c r="AA59" s="99" t="n">
        <f aca="false">ROUND(Z59/Z$59*10^2,1)</f>
        <v>100</v>
      </c>
    </row>
    <row r="60" customFormat="false" ht="21" hidden="false" customHeight="true" outlineLevel="0" collapsed="false">
      <c r="A60" s="156" t="s">
        <v>87</v>
      </c>
      <c r="B60" s="156"/>
      <c r="C60" s="31" t="s">
        <v>79</v>
      </c>
      <c r="D60" s="145" t="n">
        <v>910</v>
      </c>
      <c r="E60" s="86" t="n">
        <f aca="false">ROUND(D60/D$62*10^2,1)</f>
        <v>40.9</v>
      </c>
      <c r="F60" s="145" t="n">
        <v>6</v>
      </c>
      <c r="G60" s="86" t="n">
        <f aca="false">ROUND(F60/F$62*10^2,1)</f>
        <v>66.7</v>
      </c>
      <c r="H60" s="145"/>
      <c r="I60" s="86"/>
      <c r="J60" s="145" t="n">
        <v>1225</v>
      </c>
      <c r="K60" s="86" t="n">
        <f aca="false">ROUND(J60/J$62*10^2,1)</f>
        <v>44.6</v>
      </c>
      <c r="L60" s="145" t="n">
        <v>835</v>
      </c>
      <c r="M60" s="86" t="n">
        <f aca="false">ROUND(L60/L$62*10^2,1)</f>
        <v>48.4</v>
      </c>
      <c r="N60" s="145" t="n">
        <v>2546</v>
      </c>
      <c r="O60" s="86" t="n">
        <f aca="false">ROUND(N60/N$62*10^2,1)</f>
        <v>56.3</v>
      </c>
      <c r="P60" s="145" t="n">
        <v>2217</v>
      </c>
      <c r="Q60" s="86" t="n">
        <f aca="false">ROUND(P60/P$62*10^2,1)</f>
        <v>55</v>
      </c>
      <c r="R60" s="145" t="n">
        <v>179</v>
      </c>
      <c r="S60" s="86" t="n">
        <f aca="false">ROUND(R60/R$62*10^2,1)</f>
        <v>50.1</v>
      </c>
      <c r="T60" s="145" t="n">
        <v>85</v>
      </c>
      <c r="U60" s="86" t="n">
        <f aca="false">ROUND(T60/T$62*10^2,1)</f>
        <v>57.4</v>
      </c>
      <c r="V60" s="145" t="n">
        <v>31</v>
      </c>
      <c r="W60" s="86" t="n">
        <f aca="false">ROUND(V60/V$62*10^2,1)</f>
        <v>72.1</v>
      </c>
      <c r="X60" s="145" t="n">
        <v>47</v>
      </c>
      <c r="Y60" s="86" t="n">
        <f aca="false">ROUND(X60/X$62*10^2,1)</f>
        <v>72.3</v>
      </c>
      <c r="Z60" s="145" t="n">
        <v>8081</v>
      </c>
    </row>
    <row r="61" customFormat="false" ht="21" hidden="false" customHeight="true" outlineLevel="0" collapsed="false">
      <c r="A61" s="153"/>
      <c r="B61" s="157"/>
      <c r="C61" s="25" t="s">
        <v>80</v>
      </c>
      <c r="D61" s="148" t="n">
        <v>1316</v>
      </c>
      <c r="E61" s="95" t="n">
        <f aca="false">ROUND(D61/D$62*10^2,1)</f>
        <v>59.1</v>
      </c>
      <c r="F61" s="148" t="n">
        <v>3</v>
      </c>
      <c r="G61" s="95" t="n">
        <f aca="false">ROUND(F61/F$62*10^2,1)</f>
        <v>33.3</v>
      </c>
      <c r="H61" s="148"/>
      <c r="I61" s="95"/>
      <c r="J61" s="148" t="n">
        <v>1519</v>
      </c>
      <c r="K61" s="95" t="n">
        <f aca="false">ROUND(J61/J$62*10^2,1)</f>
        <v>55.4</v>
      </c>
      <c r="L61" s="148" t="n">
        <v>890</v>
      </c>
      <c r="M61" s="95" t="n">
        <f aca="false">ROUND(L61/L$62*10^2,1)</f>
        <v>51.6</v>
      </c>
      <c r="N61" s="148" t="n">
        <v>1979</v>
      </c>
      <c r="O61" s="95" t="n">
        <f aca="false">ROUND(N61/N$62*10^2,1)</f>
        <v>43.7</v>
      </c>
      <c r="P61" s="148" t="n">
        <v>1816</v>
      </c>
      <c r="Q61" s="95" t="n">
        <f aca="false">ROUND(P61/P$62*10^2,1)</f>
        <v>45</v>
      </c>
      <c r="R61" s="148" t="n">
        <v>178</v>
      </c>
      <c r="S61" s="95" t="n">
        <f aca="false">ROUND(R61/R$62*10^2,1)</f>
        <v>49.9</v>
      </c>
      <c r="T61" s="148" t="n">
        <v>64</v>
      </c>
      <c r="U61" s="95" t="n">
        <f aca="false">ROUND(T61/T$62*10^2,1)</f>
        <v>43.2</v>
      </c>
      <c r="V61" s="148" t="n">
        <v>12</v>
      </c>
      <c r="W61" s="95" t="n">
        <f aca="false">ROUND(V61/V$62*10^2,1)</f>
        <v>27.9</v>
      </c>
      <c r="X61" s="148" t="n">
        <v>18</v>
      </c>
      <c r="Y61" s="95" t="n">
        <f aca="false">ROUND(X61/X$62*10^2,1)</f>
        <v>27.7</v>
      </c>
      <c r="Z61" s="148" t="n">
        <v>7794</v>
      </c>
      <c r="AA61" s="95" t="n">
        <f aca="false">ROUND(Z61/Z$62*10^2,1)</f>
        <v>49.1</v>
      </c>
    </row>
    <row r="62" customFormat="false" ht="21" hidden="false" customHeight="true" outlineLevel="0" collapsed="false">
      <c r="A62" s="27"/>
      <c r="B62" s="158"/>
      <c r="C62" s="155" t="s">
        <v>21</v>
      </c>
      <c r="D62" s="151" t="n">
        <v>2226</v>
      </c>
      <c r="E62" s="99" t="n">
        <f aca="false">ROUND(D62/D$62*10^2,1)</f>
        <v>100</v>
      </c>
      <c r="F62" s="151" t="n">
        <v>9</v>
      </c>
      <c r="G62" s="99" t="n">
        <f aca="false">ROUND(F62/F$62*10^2,1)</f>
        <v>100</v>
      </c>
      <c r="H62" s="151"/>
      <c r="I62" s="99"/>
      <c r="J62" s="151" t="n">
        <v>2744</v>
      </c>
      <c r="K62" s="99" t="n">
        <f aca="false">ROUND(J62/J$62*10^2,1)</f>
        <v>100</v>
      </c>
      <c r="L62" s="151" t="n">
        <v>1725</v>
      </c>
      <c r="M62" s="99" t="n">
        <f aca="false">ROUND(L62/L$62*10^2,1)</f>
        <v>100</v>
      </c>
      <c r="N62" s="151" t="n">
        <v>4525</v>
      </c>
      <c r="O62" s="99" t="n">
        <f aca="false">ROUND(N62/N$62*10^2,1)</f>
        <v>100</v>
      </c>
      <c r="P62" s="151" t="n">
        <v>4033</v>
      </c>
      <c r="Q62" s="99" t="n">
        <f aca="false">ROUND(P62/P$62*10^2,1)</f>
        <v>100</v>
      </c>
      <c r="R62" s="151" t="n">
        <v>357</v>
      </c>
      <c r="S62" s="99" t="n">
        <f aca="false">ROUND(R62/R$62*10^2,1)</f>
        <v>100</v>
      </c>
      <c r="T62" s="151" t="n">
        <v>148</v>
      </c>
      <c r="U62" s="99" t="n">
        <f aca="false">ROUND(T62/T$62*10^2,1)</f>
        <v>100</v>
      </c>
      <c r="V62" s="151" t="n">
        <v>43</v>
      </c>
      <c r="W62" s="99" t="n">
        <f aca="false">ROUND(V62/V$62*10^2,1)</f>
        <v>100</v>
      </c>
      <c r="X62" s="151" t="n">
        <v>65</v>
      </c>
      <c r="Y62" s="99" t="n">
        <f aca="false">ROUND(X62/X$62*10^2,1)</f>
        <v>100</v>
      </c>
      <c r="Z62" s="151" t="n">
        <v>15875</v>
      </c>
      <c r="AA62" s="99" t="n">
        <f aca="false">ROUND(Z62/Z$62*10^2,1)</f>
        <v>100</v>
      </c>
    </row>
    <row r="63" customFormat="false" ht="21" hidden="false" customHeight="true" outlineLevel="0" collapsed="false">
      <c r="A63" s="34" t="s">
        <v>44</v>
      </c>
      <c r="B63" s="144" t="s">
        <v>96</v>
      </c>
      <c r="C63" s="31" t="s">
        <v>79</v>
      </c>
      <c r="D63" s="145" t="n">
        <v>72</v>
      </c>
      <c r="E63" s="86" t="n">
        <f aca="false">ROUND(D63/D$65*10^2,1)</f>
        <v>50</v>
      </c>
      <c r="F63" s="145"/>
      <c r="G63" s="86"/>
      <c r="H63" s="145"/>
      <c r="I63" s="86"/>
      <c r="J63" s="145" t="n">
        <v>168</v>
      </c>
      <c r="K63" s="86" t="n">
        <f aca="false">ROUND(J63/J$65*10^2,1)</f>
        <v>60</v>
      </c>
      <c r="L63" s="145" t="n">
        <v>40</v>
      </c>
      <c r="M63" s="86" t="n">
        <f aca="false">ROUND(L63/L$65*10^2,1)</f>
        <v>66.7</v>
      </c>
      <c r="N63" s="145" t="n">
        <v>106</v>
      </c>
      <c r="O63" s="86" t="n">
        <f aca="false">ROUND(N63/N$65*10^2,1)</f>
        <v>74.6</v>
      </c>
      <c r="P63" s="145" t="n">
        <v>44</v>
      </c>
      <c r="Q63" s="86" t="n">
        <f aca="false">ROUND(P63/P$65*10^2,1)</f>
        <v>57.1</v>
      </c>
      <c r="R63" s="145"/>
      <c r="S63" s="86"/>
      <c r="T63" s="145"/>
      <c r="U63" s="86"/>
      <c r="V63" s="145"/>
      <c r="W63" s="86"/>
      <c r="X63" s="145"/>
      <c r="Y63" s="86"/>
      <c r="Z63" s="145" t="n">
        <v>430</v>
      </c>
      <c r="AA63" s="86" t="n">
        <f aca="false">ROUND(Z63/Z$65*10^2,1)</f>
        <v>61.2</v>
      </c>
    </row>
    <row r="64" customFormat="false" ht="21" hidden="false" customHeight="true" outlineLevel="0" collapsed="false">
      <c r="A64" s="153"/>
      <c r="B64" s="154"/>
      <c r="C64" s="25" t="s">
        <v>80</v>
      </c>
      <c r="D64" s="148" t="n">
        <v>72</v>
      </c>
      <c r="E64" s="95" t="n">
        <f aca="false">ROUND(D64/D$65*10^2,1)</f>
        <v>50</v>
      </c>
      <c r="F64" s="148"/>
      <c r="G64" s="95"/>
      <c r="H64" s="148"/>
      <c r="I64" s="95"/>
      <c r="J64" s="148" t="n">
        <v>112</v>
      </c>
      <c r="K64" s="95" t="n">
        <f aca="false">ROUND(J64/J$65*10^2,1)</f>
        <v>40</v>
      </c>
      <c r="L64" s="148" t="n">
        <v>20</v>
      </c>
      <c r="M64" s="95" t="n">
        <f aca="false">ROUND(L64/L$65*10^2,1)</f>
        <v>33.3</v>
      </c>
      <c r="N64" s="148" t="n">
        <v>35</v>
      </c>
      <c r="O64" s="95" t="n">
        <f aca="false">ROUND(N64/N$65*10^2,1)</f>
        <v>24.6</v>
      </c>
      <c r="P64" s="148" t="n">
        <v>33</v>
      </c>
      <c r="Q64" s="95" t="n">
        <f aca="false">ROUND(P64/P$65*10^2,1)</f>
        <v>42.9</v>
      </c>
      <c r="R64" s="148"/>
      <c r="S64" s="95"/>
      <c r="T64" s="148"/>
      <c r="U64" s="95"/>
      <c r="V64" s="148"/>
      <c r="W64" s="95"/>
      <c r="X64" s="148"/>
      <c r="Y64" s="95"/>
      <c r="Z64" s="148" t="n">
        <v>273</v>
      </c>
      <c r="AA64" s="95" t="n">
        <f aca="false">ROUND(Z64/Z$65*10^2,1)</f>
        <v>38.8</v>
      </c>
    </row>
    <row r="65" customFormat="false" ht="21" hidden="false" customHeight="true" outlineLevel="0" collapsed="false">
      <c r="A65" s="153"/>
      <c r="B65" s="150"/>
      <c r="C65" s="155" t="s">
        <v>21</v>
      </c>
      <c r="D65" s="151" t="n">
        <v>144</v>
      </c>
      <c r="E65" s="99" t="n">
        <f aca="false">ROUND(D65/D$65*10^2,1)</f>
        <v>100</v>
      </c>
      <c r="F65" s="151"/>
      <c r="G65" s="99"/>
      <c r="H65" s="151"/>
      <c r="I65" s="99"/>
      <c r="J65" s="151" t="n">
        <v>280</v>
      </c>
      <c r="K65" s="99" t="n">
        <f aca="false">ROUND(J65/J$65*10^2,1)</f>
        <v>100</v>
      </c>
      <c r="L65" s="151" t="n">
        <v>60</v>
      </c>
      <c r="M65" s="99" t="n">
        <f aca="false">ROUND(L65/L$65*10^2,1)</f>
        <v>100</v>
      </c>
      <c r="N65" s="151" t="n">
        <v>142</v>
      </c>
      <c r="O65" s="99" t="n">
        <f aca="false">ROUND(N65/N$65*10^2,1)</f>
        <v>100</v>
      </c>
      <c r="P65" s="151" t="n">
        <v>77</v>
      </c>
      <c r="Q65" s="99" t="n">
        <f aca="false">ROUND(P65/P$65*10^2,1)</f>
        <v>100</v>
      </c>
      <c r="R65" s="151"/>
      <c r="S65" s="99"/>
      <c r="T65" s="151"/>
      <c r="U65" s="99"/>
      <c r="V65" s="151"/>
      <c r="W65" s="99"/>
      <c r="X65" s="151"/>
      <c r="Y65" s="99"/>
      <c r="Z65" s="151" t="n">
        <v>703</v>
      </c>
      <c r="AA65" s="99" t="n">
        <f aca="false">ROUND(Z65/Z$65*10^2,1)</f>
        <v>100</v>
      </c>
    </row>
    <row r="66" customFormat="false" ht="21" hidden="false" customHeight="true" outlineLevel="0" collapsed="false">
      <c r="A66" s="22"/>
      <c r="B66" s="159" t="s">
        <v>97</v>
      </c>
      <c r="C66" s="31" t="s">
        <v>79</v>
      </c>
      <c r="D66" s="145" t="n">
        <v>245</v>
      </c>
      <c r="E66" s="86" t="n">
        <f aca="false">ROUND(D66/D$68*10^2,1)</f>
        <v>60</v>
      </c>
      <c r="F66" s="145"/>
      <c r="G66" s="86"/>
      <c r="H66" s="145"/>
      <c r="I66" s="86"/>
      <c r="J66" s="145" t="n">
        <v>170</v>
      </c>
      <c r="K66" s="86" t="n">
        <f aca="false">ROUND(J66/J$68*10^2,1)</f>
        <v>27.2</v>
      </c>
      <c r="L66" s="145" t="n">
        <v>26</v>
      </c>
      <c r="M66" s="86" t="n">
        <f aca="false">ROUND(L66/L$68*10^2,1)</f>
        <v>19.7</v>
      </c>
      <c r="N66" s="145" t="n">
        <v>71</v>
      </c>
      <c r="O66" s="86" t="n">
        <f aca="false">ROUND(N66/N$68*10^2,1)</f>
        <v>24</v>
      </c>
      <c r="P66" s="145" t="n">
        <v>32</v>
      </c>
      <c r="Q66" s="86" t="n">
        <f aca="false">ROUND(P66/P$68*10^2,1)</f>
        <v>22.4</v>
      </c>
      <c r="R66" s="145" t="n">
        <v>5</v>
      </c>
      <c r="S66" s="86" t="n">
        <f aca="false">ROUND(R66/R$68*10^2,1)</f>
        <v>26.3</v>
      </c>
      <c r="T66" s="145" t="n">
        <v>2</v>
      </c>
      <c r="U66" s="86" t="n">
        <f aca="false">ROUND(T66/T$68*10^2,1)</f>
        <v>66.7</v>
      </c>
      <c r="V66" s="145" t="n">
        <v>1</v>
      </c>
      <c r="W66" s="86" t="n">
        <f aca="false">ROUND(V66/V$68*10^2,1)</f>
        <v>50</v>
      </c>
      <c r="X66" s="145" t="n">
        <v>1</v>
      </c>
      <c r="Y66" s="86" t="n">
        <f aca="false">ROUND(X66/X$68*10^2,1)</f>
        <v>100</v>
      </c>
      <c r="Z66" s="145" t="n">
        <v>553</v>
      </c>
      <c r="AA66" s="86" t="n">
        <f aca="false">ROUND(Z66/Z$68*10^2,1)</f>
        <v>33.9</v>
      </c>
    </row>
    <row r="67" customFormat="false" ht="21" hidden="false" customHeight="true" outlineLevel="0" collapsed="false">
      <c r="A67" s="153"/>
      <c r="B67" s="160"/>
      <c r="C67" s="25" t="s">
        <v>80</v>
      </c>
      <c r="D67" s="148" t="n">
        <v>163</v>
      </c>
      <c r="E67" s="95" t="n">
        <f aca="false">ROUND(D67/D$68*10^2,1)</f>
        <v>40</v>
      </c>
      <c r="F67" s="148"/>
      <c r="G67" s="95"/>
      <c r="H67" s="148"/>
      <c r="I67" s="95"/>
      <c r="J67" s="148" t="n">
        <v>454</v>
      </c>
      <c r="K67" s="95" t="n">
        <f aca="false">ROUND(J67/J$68*10^2,1)</f>
        <v>72.6</v>
      </c>
      <c r="L67" s="148" t="n">
        <v>106</v>
      </c>
      <c r="M67" s="95" t="n">
        <f aca="false">ROUND(L67/L$68*10^2,1)</f>
        <v>80.3</v>
      </c>
      <c r="N67" s="148" t="n">
        <v>225</v>
      </c>
      <c r="O67" s="95" t="n">
        <f aca="false">ROUND(N67/N$68*10^2,1)</f>
        <v>76</v>
      </c>
      <c r="P67" s="148" t="n">
        <v>111</v>
      </c>
      <c r="Q67" s="95" t="n">
        <f aca="false">ROUND(P67/P$68*10^2,1)</f>
        <v>77.6</v>
      </c>
      <c r="R67" s="148" t="n">
        <v>15</v>
      </c>
      <c r="S67" s="95" t="n">
        <f aca="false">ROUND(R67/R$68*10^2,1)</f>
        <v>78.9</v>
      </c>
      <c r="T67" s="148" t="n">
        <v>2</v>
      </c>
      <c r="U67" s="95" t="n">
        <f aca="false">ROUND(T67/T$68*10^2,1)</f>
        <v>66.7</v>
      </c>
      <c r="V67" s="148" t="n">
        <v>1</v>
      </c>
      <c r="W67" s="95" t="n">
        <f aca="false">ROUND(V67/V$68*10^2,1)</f>
        <v>50</v>
      </c>
      <c r="X67" s="148"/>
      <c r="Y67" s="95" t="n">
        <f aca="false">ROUND(X67/X$68*10^2,1)</f>
        <v>0</v>
      </c>
      <c r="Z67" s="148" t="n">
        <v>1077</v>
      </c>
      <c r="AA67" s="95" t="n">
        <f aca="false">ROUND(Z67/Z$68*10^2,1)</f>
        <v>66.1</v>
      </c>
    </row>
    <row r="68" customFormat="false" ht="21" hidden="false" customHeight="true" outlineLevel="0" collapsed="false">
      <c r="A68" s="153"/>
      <c r="B68" s="161"/>
      <c r="C68" s="155" t="s">
        <v>21</v>
      </c>
      <c r="D68" s="151" t="n">
        <v>408</v>
      </c>
      <c r="E68" s="99" t="n">
        <f aca="false">ROUND(D68/D$68*10^2,1)</f>
        <v>100</v>
      </c>
      <c r="F68" s="151"/>
      <c r="G68" s="99"/>
      <c r="H68" s="151"/>
      <c r="I68" s="99"/>
      <c r="J68" s="151" t="n">
        <v>625</v>
      </c>
      <c r="K68" s="99" t="n">
        <f aca="false">ROUND(J68/J$68*10^2,1)</f>
        <v>100</v>
      </c>
      <c r="L68" s="151" t="n">
        <v>132</v>
      </c>
      <c r="M68" s="99" t="n">
        <f aca="false">ROUND(L68/L$68*10^2,1)</f>
        <v>100</v>
      </c>
      <c r="N68" s="151" t="n">
        <v>296</v>
      </c>
      <c r="O68" s="99" t="n">
        <f aca="false">ROUND(N68/N$68*10^2,1)</f>
        <v>100</v>
      </c>
      <c r="P68" s="151" t="n">
        <v>143</v>
      </c>
      <c r="Q68" s="99" t="n">
        <f aca="false">ROUND(P68/P$68*10^2,1)</f>
        <v>100</v>
      </c>
      <c r="R68" s="151" t="n">
        <v>19</v>
      </c>
      <c r="S68" s="99" t="n">
        <f aca="false">ROUND(R68/R$68*10^2,1)</f>
        <v>100</v>
      </c>
      <c r="T68" s="151" t="n">
        <v>3</v>
      </c>
      <c r="U68" s="99" t="n">
        <f aca="false">ROUND(T68/T$68*10^2,1)</f>
        <v>100</v>
      </c>
      <c r="V68" s="151" t="n">
        <v>2</v>
      </c>
      <c r="W68" s="99" t="n">
        <f aca="false">ROUND(V68/V$68*10^2,1)</f>
        <v>100</v>
      </c>
      <c r="X68" s="151" t="n">
        <v>1</v>
      </c>
      <c r="Y68" s="99" t="n">
        <f aca="false">ROUND(X68/X$68*10^2,1)</f>
        <v>100</v>
      </c>
      <c r="Z68" s="151" t="n">
        <v>1630</v>
      </c>
      <c r="AA68" s="99" t="n">
        <f aca="false">ROUND(Z68/Z$68*10^2,1)</f>
        <v>100</v>
      </c>
    </row>
    <row r="69" customFormat="false" ht="21" hidden="false" customHeight="true" outlineLevel="0" collapsed="false">
      <c r="A69" s="22"/>
      <c r="B69" s="144" t="s">
        <v>98</v>
      </c>
      <c r="C69" s="31" t="s">
        <v>79</v>
      </c>
      <c r="D69" s="145" t="n">
        <v>106</v>
      </c>
      <c r="E69" s="86" t="n">
        <f aca="false">ROUND(D69/D$71*10^2,1)</f>
        <v>66.7</v>
      </c>
      <c r="F69" s="145"/>
      <c r="G69" s="86"/>
      <c r="H69" s="145"/>
      <c r="I69" s="86"/>
      <c r="J69" s="145"/>
      <c r="K69" s="86" t="n">
        <f aca="false">ROUND(J69/J$71*10^2,1)</f>
        <v>0</v>
      </c>
      <c r="L69" s="145" t="n">
        <v>19</v>
      </c>
      <c r="M69" s="86" t="n">
        <f aca="false">ROUND(L69/L$71*10^2,1)</f>
        <v>16.7</v>
      </c>
      <c r="N69" s="145" t="n">
        <v>237</v>
      </c>
      <c r="O69" s="86" t="n">
        <f aca="false">ROUND(N69/N$71*10^2,1)</f>
        <v>78.5</v>
      </c>
      <c r="P69" s="145" t="n">
        <v>111</v>
      </c>
      <c r="Q69" s="86" t="n">
        <f aca="false">ROUND(P69/P$71*10^2,1)</f>
        <v>58.1</v>
      </c>
      <c r="R69" s="145" t="n">
        <v>22</v>
      </c>
      <c r="S69" s="86" t="n">
        <f aca="false">ROUND(R69/R$71*10^2,1)</f>
        <v>57.9</v>
      </c>
      <c r="T69" s="145" t="n">
        <v>18</v>
      </c>
      <c r="U69" s="86" t="n">
        <f aca="false">ROUND(T69/T$71*10^2,1)</f>
        <v>81.8</v>
      </c>
      <c r="V69" s="145" t="n">
        <v>4</v>
      </c>
      <c r="W69" s="86" t="n">
        <f aca="false">ROUND(V69/V$71*10^2,1)</f>
        <v>44.4</v>
      </c>
      <c r="X69" s="145" t="n">
        <v>3</v>
      </c>
      <c r="Y69" s="86" t="n">
        <f aca="false">ROUND(X69/X$71*10^2,1)</f>
        <v>30</v>
      </c>
      <c r="Z69" s="145" t="n">
        <v>521</v>
      </c>
      <c r="AA69" s="86" t="n">
        <f aca="false">ROUND(Z69/Z$71*10^2,1)</f>
        <v>54.4</v>
      </c>
    </row>
    <row r="70" customFormat="false" ht="21" hidden="false" customHeight="true" outlineLevel="0" collapsed="false">
      <c r="A70" s="153"/>
      <c r="B70" s="147"/>
      <c r="C70" s="25" t="s">
        <v>80</v>
      </c>
      <c r="D70" s="148" t="n">
        <v>53</v>
      </c>
      <c r="E70" s="95" t="n">
        <f aca="false">ROUND(D70/D$71*10^2,1)</f>
        <v>33.3</v>
      </c>
      <c r="F70" s="148"/>
      <c r="G70" s="95"/>
      <c r="H70" s="148"/>
      <c r="I70" s="95"/>
      <c r="J70" s="148" t="n">
        <v>111</v>
      </c>
      <c r="K70" s="95" t="n">
        <f aca="false">ROUND(J70/J$71*10^2,1)</f>
        <v>100</v>
      </c>
      <c r="L70" s="148" t="n">
        <v>95</v>
      </c>
      <c r="M70" s="95" t="n">
        <f aca="false">ROUND(L70/L$71*10^2,1)</f>
        <v>83.3</v>
      </c>
      <c r="N70" s="148" t="n">
        <v>65</v>
      </c>
      <c r="O70" s="95" t="n">
        <f aca="false">ROUND(N70/N$71*10^2,1)</f>
        <v>21.5</v>
      </c>
      <c r="P70" s="148" t="n">
        <v>80</v>
      </c>
      <c r="Q70" s="95" t="n">
        <f aca="false">ROUND(P70/P$71*10^2,1)</f>
        <v>41.9</v>
      </c>
      <c r="R70" s="148" t="n">
        <v>16</v>
      </c>
      <c r="S70" s="95" t="n">
        <f aca="false">ROUND(R70/R$71*10^2,1)</f>
        <v>42.1</v>
      </c>
      <c r="T70" s="148" t="n">
        <v>4</v>
      </c>
      <c r="U70" s="95" t="n">
        <f aca="false">ROUND(T70/T$71*10^2,1)</f>
        <v>18.2</v>
      </c>
      <c r="V70" s="148" t="n">
        <v>5</v>
      </c>
      <c r="W70" s="95" t="n">
        <f aca="false">ROUND(V70/V$71*10^2,1)</f>
        <v>55.6</v>
      </c>
      <c r="X70" s="148" t="n">
        <v>7</v>
      </c>
      <c r="Y70" s="95" t="n">
        <f aca="false">ROUND(X70/X$71*10^2,1)</f>
        <v>70</v>
      </c>
      <c r="Z70" s="148" t="n">
        <v>436</v>
      </c>
      <c r="AA70" s="95" t="n">
        <f aca="false">ROUND(Z70/Z$71*10^2,1)</f>
        <v>45.6</v>
      </c>
    </row>
    <row r="71" customFormat="false" ht="21" hidden="false" customHeight="true" outlineLevel="0" collapsed="false">
      <c r="A71" s="153"/>
      <c r="B71" s="150"/>
      <c r="C71" s="155" t="s">
        <v>21</v>
      </c>
      <c r="D71" s="151" t="n">
        <v>159</v>
      </c>
      <c r="E71" s="99" t="n">
        <f aca="false">ROUND(D71/D$71*10^2,1)</f>
        <v>100</v>
      </c>
      <c r="F71" s="151"/>
      <c r="G71" s="99"/>
      <c r="H71" s="151"/>
      <c r="I71" s="99"/>
      <c r="J71" s="151" t="n">
        <v>111</v>
      </c>
      <c r="K71" s="99" t="n">
        <f aca="false">ROUND(J71/J$71*10^2,1)</f>
        <v>100</v>
      </c>
      <c r="L71" s="151" t="n">
        <v>114</v>
      </c>
      <c r="M71" s="99" t="n">
        <f aca="false">ROUND(L71/L$71*10^2,1)</f>
        <v>100</v>
      </c>
      <c r="N71" s="151" t="n">
        <v>302</v>
      </c>
      <c r="O71" s="99" t="n">
        <f aca="false">ROUND(N71/N$71*10^2,1)</f>
        <v>100</v>
      </c>
      <c r="P71" s="151" t="n">
        <v>191</v>
      </c>
      <c r="Q71" s="99" t="n">
        <f aca="false">ROUND(P71/P$71*10^2,1)</f>
        <v>100</v>
      </c>
      <c r="R71" s="151" t="n">
        <v>38</v>
      </c>
      <c r="S71" s="99" t="n">
        <f aca="false">ROUND(R71/R$71*10^2,1)</f>
        <v>100</v>
      </c>
      <c r="T71" s="151" t="n">
        <v>22</v>
      </c>
      <c r="U71" s="99" t="n">
        <f aca="false">ROUND(T71/T$71*10^2,1)</f>
        <v>100</v>
      </c>
      <c r="V71" s="151" t="n">
        <v>9</v>
      </c>
      <c r="W71" s="99" t="n">
        <f aca="false">ROUND(V71/V$71*10^2,1)</f>
        <v>100</v>
      </c>
      <c r="X71" s="151" t="n">
        <v>10</v>
      </c>
      <c r="Y71" s="99" t="n">
        <f aca="false">ROUND(X71/X$71*10^2,1)</f>
        <v>100</v>
      </c>
      <c r="Z71" s="151" t="n">
        <v>957</v>
      </c>
      <c r="AA71" s="99" t="n">
        <f aca="false">ROUND(Z71/Z$71*10^2,1)</f>
        <v>100</v>
      </c>
    </row>
    <row r="72" customFormat="false" ht="21" hidden="false" customHeight="true" outlineLevel="0" collapsed="false">
      <c r="A72" s="22"/>
      <c r="B72" s="144" t="s">
        <v>99</v>
      </c>
      <c r="C72" s="31" t="s">
        <v>79</v>
      </c>
      <c r="D72" s="145" t="n">
        <v>38</v>
      </c>
      <c r="E72" s="86" t="n">
        <f aca="false">ROUND(D72/D$74*10^2,1)</f>
        <v>100</v>
      </c>
      <c r="F72" s="145"/>
      <c r="G72" s="86"/>
      <c r="H72" s="145"/>
      <c r="I72" s="86"/>
      <c r="J72" s="145"/>
      <c r="K72" s="86"/>
      <c r="L72" s="145"/>
      <c r="M72" s="86" t="n">
        <f aca="false">ROUND(L72/L$74*10^2,1)</f>
        <v>0</v>
      </c>
      <c r="N72" s="145"/>
      <c r="O72" s="86"/>
      <c r="P72" s="145" t="n">
        <v>4</v>
      </c>
      <c r="Q72" s="86" t="n">
        <f aca="false">ROUND(P72/P$74*10^2,1)</f>
        <v>36.4</v>
      </c>
      <c r="R72" s="145"/>
      <c r="S72" s="86"/>
      <c r="T72" s="145"/>
      <c r="U72" s="86" t="n">
        <f aca="false">ROUND(T72/T$74*10^2,1)</f>
        <v>0</v>
      </c>
      <c r="V72" s="145"/>
      <c r="W72" s="86"/>
      <c r="X72" s="145"/>
      <c r="Y72" s="86"/>
      <c r="Z72" s="145" t="n">
        <v>41</v>
      </c>
      <c r="AA72" s="86" t="n">
        <f aca="false">ROUND(Z72/Z$74*10^2,1)</f>
        <v>51.9</v>
      </c>
    </row>
    <row r="73" customFormat="false" ht="21" hidden="false" customHeight="true" outlineLevel="0" collapsed="false">
      <c r="A73" s="153"/>
      <c r="B73" s="154"/>
      <c r="C73" s="25" t="s">
        <v>80</v>
      </c>
      <c r="D73" s="148"/>
      <c r="E73" s="95" t="n">
        <f aca="false">ROUND(D73/D$74*10^2,1)</f>
        <v>0</v>
      </c>
      <c r="F73" s="148"/>
      <c r="G73" s="95"/>
      <c r="H73" s="148"/>
      <c r="I73" s="95"/>
      <c r="J73" s="148"/>
      <c r="K73" s="95"/>
      <c r="L73" s="148" t="n">
        <v>28</v>
      </c>
      <c r="M73" s="95" t="n">
        <f aca="false">ROUND(L73/L$74*10^2,1)</f>
        <v>100</v>
      </c>
      <c r="N73" s="148"/>
      <c r="O73" s="95"/>
      <c r="P73" s="148" t="n">
        <v>7</v>
      </c>
      <c r="Q73" s="95" t="n">
        <f aca="false">ROUND(P73/P$74*10^2,1)</f>
        <v>63.6</v>
      </c>
      <c r="R73" s="148"/>
      <c r="S73" s="95"/>
      <c r="T73" s="148" t="n">
        <v>3</v>
      </c>
      <c r="U73" s="95" t="n">
        <f aca="false">ROUND(T73/T$74*10^2,1)</f>
        <v>100</v>
      </c>
      <c r="V73" s="148"/>
      <c r="W73" s="95"/>
      <c r="X73" s="148"/>
      <c r="Y73" s="95"/>
      <c r="Z73" s="148" t="n">
        <v>38</v>
      </c>
      <c r="AA73" s="95" t="n">
        <f aca="false">ROUND(Z73/Z$74*10^2,1)</f>
        <v>48.1</v>
      </c>
    </row>
    <row r="74" customFormat="false" ht="21" hidden="false" customHeight="true" outlineLevel="0" collapsed="false">
      <c r="A74" s="153"/>
      <c r="B74" s="150"/>
      <c r="C74" s="155" t="s">
        <v>21</v>
      </c>
      <c r="D74" s="151" t="n">
        <v>38</v>
      </c>
      <c r="E74" s="99" t="n">
        <f aca="false">ROUND(D74/D$74*10^2,1)</f>
        <v>100</v>
      </c>
      <c r="F74" s="151"/>
      <c r="G74" s="99"/>
      <c r="H74" s="151"/>
      <c r="I74" s="99"/>
      <c r="J74" s="151"/>
      <c r="K74" s="99"/>
      <c r="L74" s="151" t="n">
        <v>28</v>
      </c>
      <c r="M74" s="99" t="n">
        <f aca="false">ROUND(L74/L$74*10^2,1)</f>
        <v>100</v>
      </c>
      <c r="N74" s="151"/>
      <c r="O74" s="99"/>
      <c r="P74" s="151" t="n">
        <v>11</v>
      </c>
      <c r="Q74" s="99" t="n">
        <f aca="false">ROUND(P74/P$74*10^2,1)</f>
        <v>100</v>
      </c>
      <c r="R74" s="151"/>
      <c r="S74" s="99"/>
      <c r="T74" s="151" t="n">
        <v>3</v>
      </c>
      <c r="U74" s="99" t="n">
        <f aca="false">ROUND(T74/T$74*10^2,1)</f>
        <v>100</v>
      </c>
      <c r="V74" s="151"/>
      <c r="W74" s="99"/>
      <c r="X74" s="151"/>
      <c r="Y74" s="99"/>
      <c r="Z74" s="151" t="n">
        <v>79</v>
      </c>
      <c r="AA74" s="99" t="n">
        <f aca="false">ROUND(Z74/Z$74*10^2,1)</f>
        <v>100</v>
      </c>
    </row>
    <row r="75" customFormat="false" ht="21" hidden="false" customHeight="true" outlineLevel="0" collapsed="false">
      <c r="A75" s="22"/>
      <c r="B75" s="162" t="s">
        <v>100</v>
      </c>
      <c r="C75" s="31" t="s">
        <v>79</v>
      </c>
      <c r="D75" s="145" t="n">
        <v>460</v>
      </c>
      <c r="E75" s="86" t="n">
        <f aca="false">ROUND(D75/D$77*10^2,1)</f>
        <v>61.4</v>
      </c>
      <c r="F75" s="145"/>
      <c r="G75" s="86"/>
      <c r="H75" s="145"/>
      <c r="I75" s="86"/>
      <c r="J75" s="145" t="n">
        <v>338</v>
      </c>
      <c r="K75" s="86" t="n">
        <f aca="false">ROUND(J75/J$77*10^2,1)</f>
        <v>33.3</v>
      </c>
      <c r="L75" s="145" t="n">
        <v>85</v>
      </c>
      <c r="M75" s="86" t="n">
        <f aca="false">ROUND(L75/L$77*10^2,1)</f>
        <v>25.4</v>
      </c>
      <c r="N75" s="145" t="n">
        <v>415</v>
      </c>
      <c r="O75" s="86" t="n">
        <f aca="false">ROUND(N75/N$77*10^2,1)</f>
        <v>56.1</v>
      </c>
      <c r="P75" s="145" t="n">
        <v>190</v>
      </c>
      <c r="Q75" s="86" t="n">
        <f aca="false">ROUND(P75/P$77*10^2,1)</f>
        <v>45</v>
      </c>
      <c r="R75" s="145" t="n">
        <v>27</v>
      </c>
      <c r="S75" s="86" t="n">
        <f aca="false">ROUND(R75/R$77*10^2,1)</f>
        <v>47.4</v>
      </c>
      <c r="T75" s="145" t="n">
        <v>20</v>
      </c>
      <c r="U75" s="86" t="n">
        <f aca="false">ROUND(T75/T$77*10^2,1)</f>
        <v>71.4</v>
      </c>
      <c r="V75" s="145" t="n">
        <v>5</v>
      </c>
      <c r="W75" s="86" t="n">
        <f aca="false">ROUND(V75/V$77*10^2,1)</f>
        <v>45.5</v>
      </c>
      <c r="X75" s="145" t="n">
        <v>4</v>
      </c>
      <c r="Y75" s="86" t="n">
        <f aca="false">ROUND(X75/X$77*10^2,1)</f>
        <v>36.4</v>
      </c>
      <c r="Z75" s="145" t="n">
        <v>1544</v>
      </c>
      <c r="AA75" s="86" t="n">
        <f aca="false">ROUND(Z75/Z$77*10^2,1)</f>
        <v>45.8</v>
      </c>
    </row>
    <row r="76" customFormat="false" ht="21" hidden="false" customHeight="true" outlineLevel="0" collapsed="false">
      <c r="A76" s="153"/>
      <c r="B76" s="154"/>
      <c r="C76" s="25" t="s">
        <v>80</v>
      </c>
      <c r="D76" s="148" t="n">
        <v>288</v>
      </c>
      <c r="E76" s="95" t="n">
        <f aca="false">ROUND(D76/D$77*10^2,1)</f>
        <v>38.5</v>
      </c>
      <c r="F76" s="148"/>
      <c r="G76" s="95"/>
      <c r="H76" s="148"/>
      <c r="I76" s="95"/>
      <c r="J76" s="148" t="n">
        <v>678</v>
      </c>
      <c r="K76" s="95" t="n">
        <f aca="false">ROUND(J76/J$77*10^2,1)</f>
        <v>66.7</v>
      </c>
      <c r="L76" s="148" t="n">
        <v>248</v>
      </c>
      <c r="M76" s="95" t="n">
        <f aca="false">ROUND(L76/L$77*10^2,1)</f>
        <v>74.3</v>
      </c>
      <c r="N76" s="148" t="n">
        <v>325</v>
      </c>
      <c r="O76" s="95" t="n">
        <f aca="false">ROUND(N76/N$77*10^2,1)</f>
        <v>43.9</v>
      </c>
      <c r="P76" s="148" t="n">
        <v>232</v>
      </c>
      <c r="Q76" s="95" t="n">
        <f aca="false">ROUND(P76/P$77*10^2,1)</f>
        <v>55</v>
      </c>
      <c r="R76" s="148" t="n">
        <v>31</v>
      </c>
      <c r="S76" s="95" t="n">
        <f aca="false">ROUND(R76/R$77*10^2,1)</f>
        <v>54.4</v>
      </c>
      <c r="T76" s="148" t="n">
        <v>8</v>
      </c>
      <c r="U76" s="95" t="n">
        <f aca="false">ROUND(T76/T$77*10^2,1)</f>
        <v>28.6</v>
      </c>
      <c r="V76" s="148" t="n">
        <v>6</v>
      </c>
      <c r="W76" s="95" t="n">
        <f aca="false">ROUND(V76/V$77*10^2,1)</f>
        <v>54.5</v>
      </c>
      <c r="X76" s="148" t="n">
        <v>7</v>
      </c>
      <c r="Y76" s="95" t="n">
        <f aca="false">ROUND(X76/X$77*10^2,1)</f>
        <v>63.6</v>
      </c>
      <c r="Z76" s="148" t="n">
        <v>1824</v>
      </c>
      <c r="AA76" s="95" t="n">
        <f aca="false">ROUND(Z76/Z$77*10^2,1)</f>
        <v>54.1</v>
      </c>
    </row>
    <row r="77" customFormat="false" ht="21" hidden="false" customHeight="true" outlineLevel="0" collapsed="false">
      <c r="A77" s="153"/>
      <c r="B77" s="150"/>
      <c r="C77" s="155" t="s">
        <v>21</v>
      </c>
      <c r="D77" s="151" t="n">
        <v>749</v>
      </c>
      <c r="E77" s="99" t="n">
        <f aca="false">ROUND(D77/D$77*10^2,1)</f>
        <v>100</v>
      </c>
      <c r="F77" s="151"/>
      <c r="G77" s="99"/>
      <c r="H77" s="151"/>
      <c r="I77" s="99"/>
      <c r="J77" s="151" t="n">
        <v>1016</v>
      </c>
      <c r="K77" s="99" t="n">
        <f aca="false">ROUND(J77/J$77*10^2,1)</f>
        <v>100</v>
      </c>
      <c r="L77" s="151" t="n">
        <v>334</v>
      </c>
      <c r="M77" s="99" t="n">
        <f aca="false">ROUND(L77/L$77*10^2,1)</f>
        <v>100</v>
      </c>
      <c r="N77" s="151" t="n">
        <v>740</v>
      </c>
      <c r="O77" s="99" t="n">
        <f aca="false">ROUND(N77/N$77*10^2,1)</f>
        <v>100</v>
      </c>
      <c r="P77" s="151" t="n">
        <v>422</v>
      </c>
      <c r="Q77" s="99" t="n">
        <f aca="false">ROUND(P77/P$77*10^2,1)</f>
        <v>100</v>
      </c>
      <c r="R77" s="151" t="n">
        <v>57</v>
      </c>
      <c r="S77" s="99" t="n">
        <f aca="false">ROUND(R77/R$77*10^2,1)</f>
        <v>100</v>
      </c>
      <c r="T77" s="151" t="n">
        <v>28</v>
      </c>
      <c r="U77" s="99" t="n">
        <f aca="false">ROUND(T77/T$77*10^2,1)</f>
        <v>100</v>
      </c>
      <c r="V77" s="151" t="n">
        <v>11</v>
      </c>
      <c r="W77" s="99" t="n">
        <f aca="false">ROUND(V77/V$77*10^2,1)</f>
        <v>100</v>
      </c>
      <c r="X77" s="151" t="n">
        <v>11</v>
      </c>
      <c r="Y77" s="99" t="n">
        <f aca="false">ROUND(X77/X$77*10^2,1)</f>
        <v>100</v>
      </c>
      <c r="Z77" s="151" t="n">
        <v>3369</v>
      </c>
      <c r="AA77" s="99" t="n">
        <f aca="false">ROUND(Z77/Z$77*10^2,1)</f>
        <v>100</v>
      </c>
    </row>
    <row r="78" customFormat="false" ht="21" hidden="false" customHeight="true" outlineLevel="0" collapsed="false">
      <c r="A78" s="153"/>
      <c r="B78" s="144" t="s">
        <v>101</v>
      </c>
      <c r="C78" s="31" t="s">
        <v>79</v>
      </c>
      <c r="D78" s="145"/>
      <c r="E78" s="86" t="n">
        <f aca="false">ROUND(D78/D$80*10^2,1)</f>
        <v>0</v>
      </c>
      <c r="F78" s="145"/>
      <c r="G78" s="86"/>
      <c r="H78" s="145"/>
      <c r="I78" s="86"/>
      <c r="J78" s="145"/>
      <c r="K78" s="86" t="n">
        <f aca="false">ROUND(J78/J$80*10^2,1)</f>
        <v>0</v>
      </c>
      <c r="L78" s="145"/>
      <c r="M78" s="86" t="n">
        <f aca="false">ROUND(L78/L$80*10^2,1)</f>
        <v>0</v>
      </c>
      <c r="N78" s="145" t="n">
        <v>12</v>
      </c>
      <c r="O78" s="86" t="n">
        <f aca="false">ROUND(N78/N$80*10^2,1)</f>
        <v>20.7</v>
      </c>
      <c r="P78" s="145" t="n">
        <v>13</v>
      </c>
      <c r="Q78" s="86" t="n">
        <f aca="false">ROUND(P78/P$80*10^2,1)</f>
        <v>40.6</v>
      </c>
      <c r="R78" s="145"/>
      <c r="S78" s="86"/>
      <c r="T78" s="145"/>
      <c r="U78" s="86"/>
      <c r="V78" s="145"/>
      <c r="W78" s="86"/>
      <c r="X78" s="145"/>
      <c r="Y78" s="86"/>
      <c r="Z78" s="145" t="n">
        <v>24</v>
      </c>
      <c r="AA78" s="86" t="n">
        <f aca="false">ROUND(Z78/Z$80*10^2,1)</f>
        <v>7.7</v>
      </c>
    </row>
    <row r="79" customFormat="false" ht="21" hidden="false" customHeight="true" outlineLevel="0" collapsed="false">
      <c r="A79" s="153"/>
      <c r="B79" s="154"/>
      <c r="C79" s="25" t="s">
        <v>80</v>
      </c>
      <c r="D79" s="148" t="n">
        <v>106</v>
      </c>
      <c r="E79" s="95" t="n">
        <f aca="false">ROUND(D79/D$80*10^2,1)</f>
        <v>100</v>
      </c>
      <c r="F79" s="148"/>
      <c r="G79" s="95"/>
      <c r="H79" s="148"/>
      <c r="I79" s="95"/>
      <c r="J79" s="148" t="n">
        <v>91</v>
      </c>
      <c r="K79" s="95" t="n">
        <f aca="false">ROUND(J79/J$80*10^2,1)</f>
        <v>100</v>
      </c>
      <c r="L79" s="148" t="n">
        <v>25</v>
      </c>
      <c r="M79" s="95" t="n">
        <f aca="false">ROUND(L79/L$80*10^2,1)</f>
        <v>100</v>
      </c>
      <c r="N79" s="148" t="n">
        <v>46</v>
      </c>
      <c r="O79" s="95" t="n">
        <f aca="false">ROUND(N79/N$80*10^2,1)</f>
        <v>79.3</v>
      </c>
      <c r="P79" s="148" t="n">
        <v>19</v>
      </c>
      <c r="Q79" s="95" t="n">
        <f aca="false">ROUND(P79/P$80*10^2,1)</f>
        <v>59.4</v>
      </c>
      <c r="R79" s="148"/>
      <c r="S79" s="95"/>
      <c r="T79" s="148"/>
      <c r="U79" s="95"/>
      <c r="V79" s="148"/>
      <c r="W79" s="95"/>
      <c r="X79" s="148"/>
      <c r="Y79" s="95"/>
      <c r="Z79" s="148" t="n">
        <v>288</v>
      </c>
      <c r="AA79" s="95" t="n">
        <f aca="false">ROUND(Z79/Z$80*10^2,1)</f>
        <v>92.3</v>
      </c>
    </row>
    <row r="80" customFormat="false" ht="21" hidden="false" customHeight="true" outlineLevel="0" collapsed="false">
      <c r="A80" s="153"/>
      <c r="B80" s="150"/>
      <c r="C80" s="155" t="s">
        <v>21</v>
      </c>
      <c r="D80" s="151" t="n">
        <v>106</v>
      </c>
      <c r="E80" s="99" t="n">
        <f aca="false">ROUND(D80/D$80*10^2,1)</f>
        <v>100</v>
      </c>
      <c r="F80" s="151"/>
      <c r="G80" s="99"/>
      <c r="H80" s="151"/>
      <c r="I80" s="99"/>
      <c r="J80" s="151" t="n">
        <v>91</v>
      </c>
      <c r="K80" s="99" t="n">
        <f aca="false">ROUND(J80/J$80*10^2,1)</f>
        <v>100</v>
      </c>
      <c r="L80" s="151" t="n">
        <v>25</v>
      </c>
      <c r="M80" s="99" t="n">
        <f aca="false">ROUND(L80/L$80*10^2,1)</f>
        <v>100</v>
      </c>
      <c r="N80" s="151" t="n">
        <v>58</v>
      </c>
      <c r="O80" s="99" t="n">
        <f aca="false">ROUND(N80/N$80*10^2,1)</f>
        <v>100</v>
      </c>
      <c r="P80" s="151" t="n">
        <v>32</v>
      </c>
      <c r="Q80" s="99" t="n">
        <f aca="false">ROUND(P80/P$80*10^2,1)</f>
        <v>100</v>
      </c>
      <c r="R80" s="151"/>
      <c r="S80" s="99"/>
      <c r="T80" s="151"/>
      <c r="U80" s="99"/>
      <c r="V80" s="151"/>
      <c r="W80" s="99"/>
      <c r="X80" s="151"/>
      <c r="Y80" s="99"/>
      <c r="Z80" s="151" t="n">
        <v>312</v>
      </c>
      <c r="AA80" s="99" t="n">
        <f aca="false">ROUND(Z80/Z$80*10^2,1)</f>
        <v>100</v>
      </c>
    </row>
    <row r="81" customFormat="false" ht="21" hidden="false" customHeight="true" outlineLevel="0" collapsed="false">
      <c r="A81" s="153"/>
      <c r="B81" s="144" t="s">
        <v>102</v>
      </c>
      <c r="C81" s="31" t="s">
        <v>79</v>
      </c>
      <c r="D81" s="145" t="n">
        <v>63</v>
      </c>
      <c r="E81" s="86" t="n">
        <f aca="false">ROUND(D81/D$83*10^2,1)</f>
        <v>100</v>
      </c>
      <c r="F81" s="145"/>
      <c r="G81" s="86"/>
      <c r="H81" s="145"/>
      <c r="I81" s="86"/>
      <c r="J81" s="145" t="n">
        <v>99</v>
      </c>
      <c r="K81" s="86" t="n">
        <f aca="false">ROUND(J81/J$83*10^2,1)</f>
        <v>75</v>
      </c>
      <c r="L81" s="145" t="n">
        <v>22</v>
      </c>
      <c r="M81" s="86" t="n">
        <f aca="false">ROUND(L81/L$83*10^2,1)</f>
        <v>48.9</v>
      </c>
      <c r="N81" s="145" t="n">
        <v>77</v>
      </c>
      <c r="O81" s="86" t="n">
        <f aca="false">ROUND(N81/N$83*10^2,1)</f>
        <v>81.9</v>
      </c>
      <c r="P81" s="145" t="n">
        <v>44</v>
      </c>
      <c r="Q81" s="86" t="n">
        <f aca="false">ROUND(P81/P$83*10^2,1)</f>
        <v>91.7</v>
      </c>
      <c r="R81" s="145"/>
      <c r="S81" s="86"/>
      <c r="T81" s="145"/>
      <c r="U81" s="86"/>
      <c r="V81" s="145"/>
      <c r="W81" s="86"/>
      <c r="X81" s="145"/>
      <c r="Y81" s="86"/>
      <c r="Z81" s="145" t="n">
        <v>304</v>
      </c>
      <c r="AA81" s="86" t="n">
        <f aca="false">ROUND(Z81/Z$83*10^2,1)</f>
        <v>79.8</v>
      </c>
    </row>
    <row r="82" customFormat="false" ht="21" hidden="false" customHeight="true" outlineLevel="0" collapsed="false">
      <c r="A82" s="153"/>
      <c r="B82" s="154"/>
      <c r="C82" s="25" t="s">
        <v>80</v>
      </c>
      <c r="D82" s="148"/>
      <c r="E82" s="95" t="n">
        <f aca="false">ROUND(D82/D$83*10^2,1)</f>
        <v>0</v>
      </c>
      <c r="F82" s="148"/>
      <c r="G82" s="95"/>
      <c r="H82" s="148"/>
      <c r="I82" s="95"/>
      <c r="J82" s="148" t="n">
        <v>33</v>
      </c>
      <c r="K82" s="95" t="n">
        <f aca="false">ROUND(J82/J$83*10^2,1)</f>
        <v>25</v>
      </c>
      <c r="L82" s="148" t="n">
        <v>22</v>
      </c>
      <c r="M82" s="95" t="n">
        <f aca="false">ROUND(L82/L$83*10^2,1)</f>
        <v>48.9</v>
      </c>
      <c r="N82" s="148" t="n">
        <v>17</v>
      </c>
      <c r="O82" s="95" t="n">
        <f aca="false">ROUND(N82/N$83*10^2,1)</f>
        <v>18.1</v>
      </c>
      <c r="P82" s="148" t="n">
        <v>4</v>
      </c>
      <c r="Q82" s="95" t="n">
        <f aca="false">ROUND(P82/P$83*10^2,1)</f>
        <v>8.3</v>
      </c>
      <c r="R82" s="148"/>
      <c r="S82" s="95"/>
      <c r="T82" s="148"/>
      <c r="U82" s="95"/>
      <c r="V82" s="148"/>
      <c r="W82" s="95"/>
      <c r="X82" s="148"/>
      <c r="Y82" s="95"/>
      <c r="Z82" s="148" t="n">
        <v>77</v>
      </c>
      <c r="AA82" s="95" t="n">
        <f aca="false">ROUND(Z82/Z$83*10^2,1)</f>
        <v>20.2</v>
      </c>
    </row>
    <row r="83" customFormat="false" ht="21" hidden="false" customHeight="true" outlineLevel="0" collapsed="false">
      <c r="A83" s="153"/>
      <c r="B83" s="150"/>
      <c r="C83" s="155" t="s">
        <v>21</v>
      </c>
      <c r="D83" s="151" t="n">
        <v>63</v>
      </c>
      <c r="E83" s="99" t="n">
        <f aca="false">ROUND(D83/D$83*10^2,1)</f>
        <v>100</v>
      </c>
      <c r="F83" s="151"/>
      <c r="G83" s="99"/>
      <c r="H83" s="151"/>
      <c r="I83" s="99"/>
      <c r="J83" s="151" t="n">
        <v>132</v>
      </c>
      <c r="K83" s="99" t="n">
        <f aca="false">ROUND(J83/J$83*10^2,1)</f>
        <v>100</v>
      </c>
      <c r="L83" s="151" t="n">
        <v>45</v>
      </c>
      <c r="M83" s="99" t="n">
        <f aca="false">ROUND(L83/L$83*10^2,1)</f>
        <v>100</v>
      </c>
      <c r="N83" s="151" t="n">
        <v>94</v>
      </c>
      <c r="O83" s="99" t="n">
        <f aca="false">ROUND(N83/N$83*10^2,1)</f>
        <v>100</v>
      </c>
      <c r="P83" s="151" t="n">
        <v>48</v>
      </c>
      <c r="Q83" s="99" t="n">
        <f aca="false">ROUND(P83/P$83*10^2,1)</f>
        <v>100</v>
      </c>
      <c r="R83" s="151"/>
      <c r="S83" s="99"/>
      <c r="T83" s="151"/>
      <c r="U83" s="99"/>
      <c r="V83" s="151"/>
      <c r="W83" s="99"/>
      <c r="X83" s="151"/>
      <c r="Y83" s="99"/>
      <c r="Z83" s="151" t="n">
        <v>381</v>
      </c>
      <c r="AA83" s="99" t="n">
        <f aca="false">ROUND(Z83/Z$83*10^2,1)</f>
        <v>100</v>
      </c>
    </row>
    <row r="84" customFormat="false" ht="21" hidden="false" customHeight="true" outlineLevel="0" collapsed="false">
      <c r="A84" s="153"/>
      <c r="B84" s="144" t="s">
        <v>103</v>
      </c>
      <c r="C84" s="31" t="s">
        <v>79</v>
      </c>
      <c r="D84" s="145" t="n">
        <v>82</v>
      </c>
      <c r="E84" s="86" t="n">
        <f aca="false">ROUND(D84/D$86*10^2,1)</f>
        <v>67.2</v>
      </c>
      <c r="F84" s="145"/>
      <c r="G84" s="86"/>
      <c r="H84" s="145"/>
      <c r="I84" s="86"/>
      <c r="J84" s="145"/>
      <c r="K84" s="86" t="n">
        <f aca="false">ROUND(J84/J$86*10^2,1)</f>
        <v>0</v>
      </c>
      <c r="L84" s="145"/>
      <c r="M84" s="86" t="n">
        <f aca="false">ROUND(L84/L$86*10^2,1)</f>
        <v>0</v>
      </c>
      <c r="N84" s="145" t="n">
        <v>80</v>
      </c>
      <c r="O84" s="86" t="n">
        <f aca="false">ROUND(N84/N$86*10^2,1)</f>
        <v>46.5</v>
      </c>
      <c r="P84" s="145" t="n">
        <v>27</v>
      </c>
      <c r="Q84" s="86" t="n">
        <f aca="false">ROUND(P84/P$86*10^2,1)</f>
        <v>56.3</v>
      </c>
      <c r="R84" s="145"/>
      <c r="S84" s="86"/>
      <c r="T84" s="145"/>
      <c r="U84" s="86" t="n">
        <f aca="false">ROUND(T84/T$86*10^2,1)</f>
        <v>0</v>
      </c>
      <c r="V84" s="145"/>
      <c r="W84" s="86"/>
      <c r="X84" s="145"/>
      <c r="Y84" s="86"/>
      <c r="Z84" s="145" t="n">
        <v>188</v>
      </c>
      <c r="AA84" s="86" t="n">
        <f aca="false">ROUND(Z84/Z$86*10^2,1)</f>
        <v>39.3</v>
      </c>
    </row>
    <row r="85" customFormat="false" ht="21" hidden="false" customHeight="true" outlineLevel="0" collapsed="false">
      <c r="A85" s="153"/>
      <c r="B85" s="154"/>
      <c r="C85" s="25" t="s">
        <v>80</v>
      </c>
      <c r="D85" s="148" t="n">
        <v>41</v>
      </c>
      <c r="E85" s="95" t="n">
        <f aca="false">ROUND(D85/D$86*10^2,1)</f>
        <v>33.6</v>
      </c>
      <c r="F85" s="148"/>
      <c r="G85" s="95"/>
      <c r="H85" s="148"/>
      <c r="I85" s="95"/>
      <c r="J85" s="148" t="n">
        <v>86</v>
      </c>
      <c r="K85" s="95" t="n">
        <f aca="false">ROUND(J85/J$86*10^2,1)</f>
        <v>100</v>
      </c>
      <c r="L85" s="148" t="n">
        <v>47</v>
      </c>
      <c r="M85" s="95" t="n">
        <f aca="false">ROUND(L85/L$86*10^2,1)</f>
        <v>100</v>
      </c>
      <c r="N85" s="148" t="n">
        <v>93</v>
      </c>
      <c r="O85" s="95" t="n">
        <f aca="false">ROUND(N85/N$86*10^2,1)</f>
        <v>54.1</v>
      </c>
      <c r="P85" s="148" t="n">
        <v>21</v>
      </c>
      <c r="Q85" s="95" t="n">
        <f aca="false">ROUND(P85/P$86*10^2,1)</f>
        <v>43.8</v>
      </c>
      <c r="R85" s="148"/>
      <c r="S85" s="95"/>
      <c r="T85" s="148" t="n">
        <v>2</v>
      </c>
      <c r="U85" s="95" t="n">
        <f aca="false">ROUND(T85/T$86*10^2,1)</f>
        <v>100</v>
      </c>
      <c r="V85" s="148"/>
      <c r="W85" s="95"/>
      <c r="X85" s="148"/>
      <c r="Y85" s="95"/>
      <c r="Z85" s="148" t="n">
        <v>290</v>
      </c>
      <c r="AA85" s="95" t="n">
        <f aca="false">ROUND(Z85/Z$86*10^2,1)</f>
        <v>60.7</v>
      </c>
    </row>
    <row r="86" customFormat="false" ht="21" hidden="false" customHeight="true" outlineLevel="0" collapsed="false">
      <c r="A86" s="153"/>
      <c r="B86" s="150"/>
      <c r="C86" s="155" t="s">
        <v>21</v>
      </c>
      <c r="D86" s="151" t="n">
        <v>122</v>
      </c>
      <c r="E86" s="99" t="n">
        <f aca="false">ROUND(D86/D$86*10^2,1)</f>
        <v>100</v>
      </c>
      <c r="F86" s="151"/>
      <c r="G86" s="99"/>
      <c r="H86" s="151"/>
      <c r="I86" s="99"/>
      <c r="J86" s="151" t="n">
        <v>86</v>
      </c>
      <c r="K86" s="99" t="n">
        <f aca="false">ROUND(J86/J$86*10^2,1)</f>
        <v>100</v>
      </c>
      <c r="L86" s="151" t="n">
        <v>47</v>
      </c>
      <c r="M86" s="99" t="n">
        <f aca="false">ROUND(L86/L$86*10^2,1)</f>
        <v>100</v>
      </c>
      <c r="N86" s="151" t="n">
        <v>172</v>
      </c>
      <c r="O86" s="99" t="n">
        <f aca="false">ROUND(N86/N$86*10^2,1)</f>
        <v>100</v>
      </c>
      <c r="P86" s="151" t="n">
        <v>48</v>
      </c>
      <c r="Q86" s="99" t="n">
        <f aca="false">ROUND(P86/P$86*10^2,1)</f>
        <v>100</v>
      </c>
      <c r="R86" s="151"/>
      <c r="S86" s="99"/>
      <c r="T86" s="151" t="n">
        <v>2</v>
      </c>
      <c r="U86" s="99" t="n">
        <f aca="false">ROUND(T86/T$86*10^2,1)</f>
        <v>100</v>
      </c>
      <c r="V86" s="151"/>
      <c r="W86" s="99"/>
      <c r="X86" s="151"/>
      <c r="Y86" s="99"/>
      <c r="Z86" s="151" t="n">
        <v>478</v>
      </c>
      <c r="AA86" s="99" t="n">
        <f aca="false">ROUND(Z86/Z$86*10^2,1)</f>
        <v>100</v>
      </c>
    </row>
    <row r="87" customFormat="false" ht="21" hidden="false" customHeight="true" outlineLevel="0" collapsed="false">
      <c r="A87" s="153"/>
      <c r="B87" s="159" t="s">
        <v>104</v>
      </c>
      <c r="C87" s="31" t="s">
        <v>79</v>
      </c>
      <c r="D87" s="145" t="n">
        <v>66</v>
      </c>
      <c r="E87" s="86" t="n">
        <f aca="false">ROUND(D87/D$89*10^2,1)</f>
        <v>100</v>
      </c>
      <c r="F87" s="145" t="n">
        <v>2</v>
      </c>
      <c r="G87" s="86" t="n">
        <f aca="false">ROUND(F87/F$89*10^2,1)</f>
        <v>100</v>
      </c>
      <c r="H87" s="145"/>
      <c r="I87" s="86"/>
      <c r="J87" s="145"/>
      <c r="K87" s="86" t="n">
        <f aca="false">ROUND(J87/J$89*10^2,1)</f>
        <v>0</v>
      </c>
      <c r="L87" s="145"/>
      <c r="M87" s="86" t="n">
        <f aca="false">ROUND(L87/L$89*10^2,1)</f>
        <v>0</v>
      </c>
      <c r="N87" s="145" t="n">
        <v>22</v>
      </c>
      <c r="O87" s="86" t="n">
        <f aca="false">ROUND(N87/N$89*10^2,1)</f>
        <v>48.9</v>
      </c>
      <c r="P87" s="145" t="n">
        <v>30</v>
      </c>
      <c r="Q87" s="86" t="n">
        <f aca="false">ROUND(P87/P$89*10^2,1)</f>
        <v>54.5</v>
      </c>
      <c r="R87" s="145" t="n">
        <v>4</v>
      </c>
      <c r="S87" s="86" t="n">
        <f aca="false">ROUND(R87/R$89*10^2,1)</f>
        <v>66.7</v>
      </c>
      <c r="T87" s="145" t="n">
        <v>1</v>
      </c>
      <c r="U87" s="86" t="n">
        <f aca="false">ROUND(T87/T$89*10^2,1)</f>
        <v>100</v>
      </c>
      <c r="V87" s="145"/>
      <c r="W87" s="86"/>
      <c r="X87" s="145"/>
      <c r="Y87" s="86"/>
      <c r="Z87" s="145" t="n">
        <v>126</v>
      </c>
      <c r="AA87" s="86" t="n">
        <f aca="false">ROUND(Z87/Z$89*10^2,1)</f>
        <v>42.4</v>
      </c>
    </row>
    <row r="88" customFormat="false" ht="21" hidden="false" customHeight="true" outlineLevel="0" collapsed="false">
      <c r="A88" s="153"/>
      <c r="B88" s="160"/>
      <c r="C88" s="25" t="s">
        <v>80</v>
      </c>
      <c r="D88" s="148"/>
      <c r="E88" s="95" t="n">
        <f aca="false">ROUND(D88/D$89*10^2,1)</f>
        <v>0</v>
      </c>
      <c r="F88" s="148"/>
      <c r="G88" s="95" t="n">
        <f aca="false">ROUND(F88/F$89*10^2,1)</f>
        <v>0</v>
      </c>
      <c r="H88" s="148"/>
      <c r="I88" s="95"/>
      <c r="J88" s="148" t="n">
        <v>95</v>
      </c>
      <c r="K88" s="95" t="n">
        <f aca="false">ROUND(J88/J$89*10^2,1)</f>
        <v>100</v>
      </c>
      <c r="L88" s="148" t="n">
        <v>28</v>
      </c>
      <c r="M88" s="95" t="n">
        <f aca="false">ROUND(L88/L$89*10^2,1)</f>
        <v>100</v>
      </c>
      <c r="N88" s="148" t="n">
        <v>22</v>
      </c>
      <c r="O88" s="95" t="n">
        <f aca="false">ROUND(N88/N$89*10^2,1)</f>
        <v>48.9</v>
      </c>
      <c r="P88" s="148" t="n">
        <v>24</v>
      </c>
      <c r="Q88" s="95" t="n">
        <f aca="false">ROUND(P88/P$89*10^2,1)</f>
        <v>43.6</v>
      </c>
      <c r="R88" s="148" t="n">
        <v>3</v>
      </c>
      <c r="S88" s="95" t="n">
        <f aca="false">ROUND(R88/R$89*10^2,1)</f>
        <v>50</v>
      </c>
      <c r="T88" s="148"/>
      <c r="U88" s="95" t="n">
        <f aca="false">ROUND(T88/T$89*10^2,1)</f>
        <v>0</v>
      </c>
      <c r="V88" s="148"/>
      <c r="W88" s="95"/>
      <c r="X88" s="148"/>
      <c r="Y88" s="95"/>
      <c r="Z88" s="148" t="n">
        <v>171</v>
      </c>
      <c r="AA88" s="95" t="n">
        <f aca="false">ROUND(Z88/Z$89*10^2,1)</f>
        <v>57.6</v>
      </c>
    </row>
    <row r="89" customFormat="false" ht="21" hidden="false" customHeight="true" outlineLevel="0" collapsed="false">
      <c r="A89" s="153"/>
      <c r="B89" s="161"/>
      <c r="C89" s="155" t="s">
        <v>21</v>
      </c>
      <c r="D89" s="151" t="n">
        <v>66</v>
      </c>
      <c r="E89" s="99" t="n">
        <f aca="false">ROUND(D89/D$89*10^2,1)</f>
        <v>100</v>
      </c>
      <c r="F89" s="151" t="n">
        <v>2</v>
      </c>
      <c r="G89" s="99" t="n">
        <f aca="false">ROUND(F89/F$89*10^2,1)</f>
        <v>100</v>
      </c>
      <c r="H89" s="151"/>
      <c r="I89" s="99"/>
      <c r="J89" s="151" t="n">
        <v>95</v>
      </c>
      <c r="K89" s="99" t="n">
        <f aca="false">ROUND(J89/J$89*10^2,1)</f>
        <v>100</v>
      </c>
      <c r="L89" s="151" t="n">
        <v>28</v>
      </c>
      <c r="M89" s="99" t="n">
        <f aca="false">ROUND(L89/L$89*10^2,1)</f>
        <v>100</v>
      </c>
      <c r="N89" s="151" t="n">
        <v>45</v>
      </c>
      <c r="O89" s="99" t="n">
        <f aca="false">ROUND(N89/N$89*10^2,1)</f>
        <v>100</v>
      </c>
      <c r="P89" s="151" t="n">
        <v>55</v>
      </c>
      <c r="Q89" s="99" t="n">
        <f aca="false">ROUND(P89/P$89*10^2,1)</f>
        <v>100</v>
      </c>
      <c r="R89" s="151" t="n">
        <v>6</v>
      </c>
      <c r="S89" s="99" t="n">
        <f aca="false">ROUND(R89/R$89*10^2,1)</f>
        <v>100</v>
      </c>
      <c r="T89" s="151" t="n">
        <v>1</v>
      </c>
      <c r="U89" s="99" t="n">
        <f aca="false">ROUND(T89/T$89*10^2,1)</f>
        <v>100</v>
      </c>
      <c r="V89" s="151"/>
      <c r="W89" s="99"/>
      <c r="X89" s="151"/>
      <c r="Y89" s="99"/>
      <c r="Z89" s="151" t="n">
        <v>297</v>
      </c>
      <c r="AA89" s="99" t="n">
        <f aca="false">ROUND(Z89/Z$89*10^2,1)</f>
        <v>100</v>
      </c>
    </row>
    <row r="90" customFormat="false" ht="21" hidden="false" customHeight="true" outlineLevel="0" collapsed="false">
      <c r="A90" s="153"/>
      <c r="B90" s="144" t="s">
        <v>105</v>
      </c>
      <c r="C90" s="31" t="s">
        <v>79</v>
      </c>
      <c r="D90" s="145"/>
      <c r="E90" s="86" t="n">
        <f aca="false">ROUND(D90/D$92*10^2,1)</f>
        <v>0</v>
      </c>
      <c r="F90" s="145"/>
      <c r="G90" s="86"/>
      <c r="H90" s="145"/>
      <c r="I90" s="86"/>
      <c r="J90" s="145"/>
      <c r="K90" s="86" t="n">
        <f aca="false">ROUND(J90/J$92*10^2,1)</f>
        <v>0</v>
      </c>
      <c r="L90" s="145" t="n">
        <v>7</v>
      </c>
      <c r="M90" s="86" t="n">
        <f aca="false">ROUND(L90/L$92*10^2,1)</f>
        <v>12.7</v>
      </c>
      <c r="N90" s="145" t="n">
        <v>5</v>
      </c>
      <c r="O90" s="86" t="n">
        <f aca="false">ROUND(N90/N$92*10^2,1)</f>
        <v>13.5</v>
      </c>
      <c r="P90" s="145"/>
      <c r="Q90" s="86" t="n">
        <f aca="false">ROUND(P90/P$92*10^2,1)</f>
        <v>0</v>
      </c>
      <c r="R90" s="145"/>
      <c r="S90" s="86"/>
      <c r="T90" s="145"/>
      <c r="U90" s="86" t="n">
        <f aca="false">ROUND(T90/T$92*10^2,1)</f>
        <v>0</v>
      </c>
      <c r="V90" s="145"/>
      <c r="W90" s="86"/>
      <c r="X90" s="145"/>
      <c r="Y90" s="86"/>
      <c r="Z90" s="145" t="n">
        <v>11</v>
      </c>
      <c r="AA90" s="86" t="n">
        <f aca="false">ROUND(Z90/Z$92*10^2,1)</f>
        <v>6.4</v>
      </c>
    </row>
    <row r="91" customFormat="false" ht="21" hidden="false" customHeight="true" outlineLevel="0" collapsed="false">
      <c r="A91" s="153"/>
      <c r="B91" s="154"/>
      <c r="C91" s="25" t="s">
        <v>80</v>
      </c>
      <c r="D91" s="148" t="n">
        <v>61</v>
      </c>
      <c r="E91" s="95" t="n">
        <f aca="false">ROUND(D91/D$92*10^2,1)</f>
        <v>100</v>
      </c>
      <c r="F91" s="148"/>
      <c r="G91" s="95"/>
      <c r="H91" s="148"/>
      <c r="I91" s="95"/>
      <c r="J91" s="148" t="n">
        <v>16</v>
      </c>
      <c r="K91" s="95" t="n">
        <f aca="false">ROUND(J91/J$92*10^2,1)</f>
        <v>100</v>
      </c>
      <c r="L91" s="148" t="n">
        <v>48</v>
      </c>
      <c r="M91" s="95" t="n">
        <f aca="false">ROUND(L91/L$92*10^2,1)</f>
        <v>87.3</v>
      </c>
      <c r="N91" s="148" t="n">
        <v>32</v>
      </c>
      <c r="O91" s="95" t="n">
        <f aca="false">ROUND(N91/N$92*10^2,1)</f>
        <v>86.5</v>
      </c>
      <c r="P91" s="148" t="n">
        <v>3</v>
      </c>
      <c r="Q91" s="95" t="n">
        <f aca="false">ROUND(P91/P$92*10^2,1)</f>
        <v>100</v>
      </c>
      <c r="R91" s="148"/>
      <c r="S91" s="95"/>
      <c r="T91" s="148" t="n">
        <v>1</v>
      </c>
      <c r="U91" s="95" t="n">
        <f aca="false">ROUND(T91/T$92*10^2,1)</f>
        <v>100</v>
      </c>
      <c r="V91" s="148"/>
      <c r="W91" s="95"/>
      <c r="X91" s="148"/>
      <c r="Y91" s="95"/>
      <c r="Z91" s="148" t="n">
        <v>161</v>
      </c>
      <c r="AA91" s="95" t="n">
        <f aca="false">ROUND(Z91/Z$92*10^2,1)</f>
        <v>93.1</v>
      </c>
    </row>
    <row r="92" customFormat="false" ht="21" hidden="false" customHeight="true" outlineLevel="0" collapsed="false">
      <c r="A92" s="153"/>
      <c r="B92" s="150"/>
      <c r="C92" s="155" t="s">
        <v>21</v>
      </c>
      <c r="D92" s="151" t="n">
        <v>61</v>
      </c>
      <c r="E92" s="99" t="n">
        <f aca="false">ROUND(D92/D$92*10^2,1)</f>
        <v>100</v>
      </c>
      <c r="F92" s="151"/>
      <c r="G92" s="99"/>
      <c r="H92" s="151"/>
      <c r="I92" s="99"/>
      <c r="J92" s="151" t="n">
        <v>16</v>
      </c>
      <c r="K92" s="99" t="n">
        <f aca="false">ROUND(J92/J$92*10^2,1)</f>
        <v>100</v>
      </c>
      <c r="L92" s="151" t="n">
        <v>55</v>
      </c>
      <c r="M92" s="99" t="n">
        <f aca="false">ROUND(L92/L$92*10^2,1)</f>
        <v>100</v>
      </c>
      <c r="N92" s="151" t="n">
        <v>37</v>
      </c>
      <c r="O92" s="99" t="n">
        <f aca="false">ROUND(N92/N$92*10^2,1)</f>
        <v>100</v>
      </c>
      <c r="P92" s="151" t="n">
        <v>3</v>
      </c>
      <c r="Q92" s="99" t="n">
        <f aca="false">ROUND(P92/P$92*10^2,1)</f>
        <v>100</v>
      </c>
      <c r="R92" s="151"/>
      <c r="S92" s="99"/>
      <c r="T92" s="151" t="n">
        <v>1</v>
      </c>
      <c r="U92" s="99" t="n">
        <f aca="false">ROUND(T92/T$92*10^2,1)</f>
        <v>100</v>
      </c>
      <c r="V92" s="151"/>
      <c r="W92" s="99"/>
      <c r="X92" s="151"/>
      <c r="Y92" s="99"/>
      <c r="Z92" s="151" t="n">
        <v>173</v>
      </c>
      <c r="AA92" s="99" t="n">
        <f aca="false">ROUND(Z92/Z$92*10^2,1)</f>
        <v>100</v>
      </c>
    </row>
    <row r="93" customFormat="false" ht="21" hidden="false" customHeight="true" outlineLevel="0" collapsed="false">
      <c r="A93" s="153"/>
      <c r="B93" s="144" t="s">
        <v>106</v>
      </c>
      <c r="C93" s="31" t="s">
        <v>79</v>
      </c>
      <c r="D93" s="145"/>
      <c r="E93" s="86"/>
      <c r="F93" s="145"/>
      <c r="G93" s="86"/>
      <c r="H93" s="145"/>
      <c r="I93" s="86"/>
      <c r="J93" s="145"/>
      <c r="K93" s="86"/>
      <c r="L93" s="145"/>
      <c r="M93" s="86"/>
      <c r="N93" s="145"/>
      <c r="O93" s="86"/>
      <c r="P93" s="145" t="n">
        <v>13</v>
      </c>
      <c r="Q93" s="86" t="n">
        <f aca="false">ROUND(P93/P$95*10^2,1)</f>
        <v>50</v>
      </c>
      <c r="R93" s="145"/>
      <c r="S93" s="86"/>
      <c r="T93" s="145"/>
      <c r="U93" s="86"/>
      <c r="V93" s="145"/>
      <c r="W93" s="86"/>
      <c r="X93" s="145"/>
      <c r="Y93" s="86"/>
      <c r="Z93" s="145" t="n">
        <v>13</v>
      </c>
      <c r="AA93" s="86" t="n">
        <f aca="false">ROUND(Z93/Z$95*10^2,1)</f>
        <v>50</v>
      </c>
    </row>
    <row r="94" customFormat="false" ht="21" hidden="false" customHeight="true" outlineLevel="0" collapsed="false">
      <c r="A94" s="153"/>
      <c r="B94" s="147"/>
      <c r="C94" s="25" t="s">
        <v>80</v>
      </c>
      <c r="D94" s="148"/>
      <c r="E94" s="95"/>
      <c r="F94" s="148"/>
      <c r="G94" s="95"/>
      <c r="H94" s="148"/>
      <c r="I94" s="95"/>
      <c r="J94" s="148"/>
      <c r="K94" s="95"/>
      <c r="L94" s="148"/>
      <c r="M94" s="95"/>
      <c r="N94" s="148"/>
      <c r="O94" s="95"/>
      <c r="P94" s="148" t="n">
        <v>13</v>
      </c>
      <c r="Q94" s="95" t="n">
        <f aca="false">ROUND(P94/P$95*10^2,1)</f>
        <v>50</v>
      </c>
      <c r="R94" s="148"/>
      <c r="S94" s="95"/>
      <c r="T94" s="148"/>
      <c r="U94" s="95"/>
      <c r="V94" s="148"/>
      <c r="W94" s="95"/>
      <c r="X94" s="148"/>
      <c r="Y94" s="95"/>
      <c r="Z94" s="148" t="n">
        <v>13</v>
      </c>
      <c r="AA94" s="95" t="n">
        <f aca="false">ROUND(Z94/Z$95*10^2,1)</f>
        <v>50</v>
      </c>
    </row>
    <row r="95" customFormat="false" ht="21" hidden="false" customHeight="true" outlineLevel="0" collapsed="false">
      <c r="A95" s="153"/>
      <c r="B95" s="150"/>
      <c r="C95" s="155" t="s">
        <v>21</v>
      </c>
      <c r="D95" s="151"/>
      <c r="E95" s="99"/>
      <c r="F95" s="151"/>
      <c r="G95" s="99"/>
      <c r="H95" s="151"/>
      <c r="I95" s="99"/>
      <c r="J95" s="151"/>
      <c r="K95" s="99"/>
      <c r="L95" s="151"/>
      <c r="M95" s="99"/>
      <c r="N95" s="151"/>
      <c r="O95" s="99"/>
      <c r="P95" s="151" t="n">
        <v>26</v>
      </c>
      <c r="Q95" s="99" t="n">
        <f aca="false">ROUND(P95/P$95*10^2,1)</f>
        <v>100</v>
      </c>
      <c r="R95" s="151"/>
      <c r="S95" s="99"/>
      <c r="T95" s="151"/>
      <c r="U95" s="99"/>
      <c r="V95" s="151"/>
      <c r="W95" s="99"/>
      <c r="X95" s="151"/>
      <c r="Y95" s="99"/>
      <c r="Z95" s="151" t="n">
        <v>26</v>
      </c>
      <c r="AA95" s="99" t="n">
        <f aca="false">ROUND(Z95/Z$95*10^2,1)</f>
        <v>100</v>
      </c>
    </row>
    <row r="96" customFormat="false" ht="21" hidden="false" customHeight="true" outlineLevel="0" collapsed="false">
      <c r="A96" s="153"/>
      <c r="B96" s="144" t="s">
        <v>107</v>
      </c>
      <c r="C96" s="31" t="s">
        <v>79</v>
      </c>
      <c r="D96" s="145"/>
      <c r="E96" s="86"/>
      <c r="F96" s="145"/>
      <c r="G96" s="86"/>
      <c r="H96" s="145"/>
      <c r="I96" s="86"/>
      <c r="J96" s="145" t="n">
        <v>79</v>
      </c>
      <c r="K96" s="86" t="n">
        <f aca="false">ROUND(J96/J$98*10^2,1)</f>
        <v>11.1</v>
      </c>
      <c r="L96" s="145" t="n">
        <v>44</v>
      </c>
      <c r="M96" s="86" t="n">
        <f aca="false">ROUND(L96/L$98*10^2,1)</f>
        <v>28.4</v>
      </c>
      <c r="N96" s="145" t="n">
        <v>177</v>
      </c>
      <c r="O96" s="86" t="n">
        <f aca="false">ROUND(N96/N$98*10^2,1)</f>
        <v>30.5</v>
      </c>
      <c r="P96" s="145" t="n">
        <v>143</v>
      </c>
      <c r="Q96" s="86" t="n">
        <f aca="false">ROUND(P96/P$98*10^2,1)</f>
        <v>27.9</v>
      </c>
      <c r="R96" s="145" t="n">
        <v>9</v>
      </c>
      <c r="S96" s="86" t="n">
        <f aca="false">ROUND(R96/R$98*10^2,1)</f>
        <v>28.1</v>
      </c>
      <c r="T96" s="145"/>
      <c r="U96" s="86" t="n">
        <f aca="false">ROUND(T96/T$98*10^2,1)</f>
        <v>0</v>
      </c>
      <c r="V96" s="145"/>
      <c r="W96" s="86" t="n">
        <f aca="false">ROUND(V96/V$98*10^2,1)</f>
        <v>0</v>
      </c>
      <c r="X96" s="145"/>
      <c r="Y96" s="86"/>
      <c r="Z96" s="145" t="n">
        <v>452</v>
      </c>
      <c r="AA96" s="86" t="n">
        <f aca="false">ROUND(Z96/Z$98*10^2,1)</f>
        <v>22.6</v>
      </c>
    </row>
    <row r="97" customFormat="false" ht="21" hidden="false" customHeight="true" outlineLevel="0" collapsed="false">
      <c r="A97" s="153"/>
      <c r="B97" s="147"/>
      <c r="C97" s="25" t="s">
        <v>80</v>
      </c>
      <c r="D97" s="148"/>
      <c r="E97" s="95"/>
      <c r="F97" s="148"/>
      <c r="G97" s="95"/>
      <c r="H97" s="148"/>
      <c r="I97" s="95"/>
      <c r="J97" s="148" t="n">
        <v>634</v>
      </c>
      <c r="K97" s="95" t="n">
        <f aca="false">ROUND(J97/J$98*10^2,1)</f>
        <v>88.9</v>
      </c>
      <c r="L97" s="148" t="n">
        <v>110</v>
      </c>
      <c r="M97" s="95" t="n">
        <f aca="false">ROUND(L97/L$98*10^2,1)</f>
        <v>71</v>
      </c>
      <c r="N97" s="148" t="n">
        <v>404</v>
      </c>
      <c r="O97" s="95" t="n">
        <f aca="false">ROUND(N97/N$98*10^2,1)</f>
        <v>69.5</v>
      </c>
      <c r="P97" s="148" t="n">
        <v>370</v>
      </c>
      <c r="Q97" s="95" t="n">
        <f aca="false">ROUND(P97/P$98*10^2,1)</f>
        <v>72.3</v>
      </c>
      <c r="R97" s="148" t="n">
        <v>23</v>
      </c>
      <c r="S97" s="95" t="n">
        <f aca="false">ROUND(R97/R$98*10^2,1)</f>
        <v>71.9</v>
      </c>
      <c r="T97" s="148" t="n">
        <v>5</v>
      </c>
      <c r="U97" s="95" t="n">
        <f aca="false">ROUND(T97/T$98*10^2,1)</f>
        <v>100</v>
      </c>
      <c r="V97" s="148" t="n">
        <v>1</v>
      </c>
      <c r="W97" s="95" t="n">
        <f aca="false">ROUND(V97/V$98*10^2,1)</f>
        <v>100</v>
      </c>
      <c r="X97" s="148"/>
      <c r="Y97" s="95"/>
      <c r="Z97" s="148" t="n">
        <v>1546</v>
      </c>
      <c r="AA97" s="95" t="n">
        <f aca="false">ROUND(Z97/Z$98*10^2,1)</f>
        <v>77.4</v>
      </c>
    </row>
    <row r="98" customFormat="false" ht="21" hidden="false" customHeight="true" outlineLevel="0" collapsed="false">
      <c r="A98" s="153"/>
      <c r="B98" s="150"/>
      <c r="C98" s="155" t="s">
        <v>21</v>
      </c>
      <c r="D98" s="151"/>
      <c r="E98" s="99"/>
      <c r="F98" s="151"/>
      <c r="G98" s="99"/>
      <c r="H98" s="151"/>
      <c r="I98" s="99"/>
      <c r="J98" s="151" t="n">
        <v>713</v>
      </c>
      <c r="K98" s="99" t="n">
        <f aca="false">ROUND(J98/J$98*10^2,1)</f>
        <v>100</v>
      </c>
      <c r="L98" s="151" t="n">
        <v>155</v>
      </c>
      <c r="M98" s="99" t="n">
        <f aca="false">ROUND(L98/L$98*10^2,1)</f>
        <v>100</v>
      </c>
      <c r="N98" s="151" t="n">
        <v>581</v>
      </c>
      <c r="O98" s="99" t="n">
        <f aca="false">ROUND(N98/N$98*10^2,1)</f>
        <v>100</v>
      </c>
      <c r="P98" s="151" t="n">
        <v>512</v>
      </c>
      <c r="Q98" s="99" t="n">
        <f aca="false">ROUND(P98/P$98*10^2,1)</f>
        <v>100</v>
      </c>
      <c r="R98" s="151" t="n">
        <v>32</v>
      </c>
      <c r="S98" s="99" t="n">
        <f aca="false">ROUND(R98/R$98*10^2,1)</f>
        <v>100</v>
      </c>
      <c r="T98" s="151" t="n">
        <v>5</v>
      </c>
      <c r="U98" s="99" t="n">
        <f aca="false">ROUND(T98/T$98*10^2,1)</f>
        <v>100</v>
      </c>
      <c r="V98" s="151" t="n">
        <v>1</v>
      </c>
      <c r="W98" s="99" t="n">
        <f aca="false">ROUND(V98/V$98*10^2,1)</f>
        <v>100</v>
      </c>
      <c r="X98" s="151"/>
      <c r="Y98" s="99"/>
      <c r="Z98" s="151" t="n">
        <v>1998</v>
      </c>
      <c r="AA98" s="99" t="n">
        <f aca="false">ROUND(Z98/Z$98*10^2,1)</f>
        <v>100</v>
      </c>
    </row>
    <row r="99" customFormat="false" ht="21" hidden="false" customHeight="true" outlineLevel="0" collapsed="false">
      <c r="A99" s="153"/>
      <c r="B99" s="144" t="s">
        <v>108</v>
      </c>
      <c r="C99" s="31" t="s">
        <v>79</v>
      </c>
      <c r="D99" s="145"/>
      <c r="E99" s="86"/>
      <c r="F99" s="145"/>
      <c r="G99" s="86"/>
      <c r="H99" s="145"/>
      <c r="I99" s="86"/>
      <c r="J99" s="145" t="n">
        <v>183</v>
      </c>
      <c r="K99" s="86" t="n">
        <f aca="false">ROUND(J99/J$101*10^2,1)</f>
        <v>100</v>
      </c>
      <c r="L99" s="145" t="n">
        <v>26</v>
      </c>
      <c r="M99" s="86" t="n">
        <f aca="false">ROUND(L99/L$101*10^2,1)</f>
        <v>32.9</v>
      </c>
      <c r="N99" s="145" t="n">
        <v>139</v>
      </c>
      <c r="O99" s="86" t="n">
        <f aca="false">ROUND(N99/N$101*10^2,1)</f>
        <v>37.8</v>
      </c>
      <c r="P99" s="145" t="n">
        <v>68</v>
      </c>
      <c r="Q99" s="86" t="n">
        <f aca="false">ROUND(P99/P$101*10^2,1)</f>
        <v>53.5</v>
      </c>
      <c r="R99" s="145" t="n">
        <v>2</v>
      </c>
      <c r="S99" s="86" t="n">
        <f aca="false">ROUND(R99/R$101*10^2,1)</f>
        <v>50</v>
      </c>
      <c r="T99" s="145"/>
      <c r="U99" s="86"/>
      <c r="V99" s="145"/>
      <c r="W99" s="86"/>
      <c r="X99" s="145"/>
      <c r="Y99" s="86"/>
      <c r="Z99" s="145" t="n">
        <v>419</v>
      </c>
      <c r="AA99" s="86" t="n">
        <f aca="false">ROUND(Z99/Z$101*10^2,1)</f>
        <v>55.1</v>
      </c>
    </row>
    <row r="100" customFormat="false" ht="21" hidden="false" customHeight="true" outlineLevel="0" collapsed="false">
      <c r="A100" s="153"/>
      <c r="B100" s="147"/>
      <c r="C100" s="25" t="s">
        <v>80</v>
      </c>
      <c r="D100" s="148"/>
      <c r="E100" s="95"/>
      <c r="F100" s="148"/>
      <c r="G100" s="95"/>
      <c r="H100" s="148"/>
      <c r="I100" s="95"/>
      <c r="J100" s="148"/>
      <c r="K100" s="95" t="n">
        <f aca="false">ROUND(J100/J$101*10^2,1)</f>
        <v>0</v>
      </c>
      <c r="L100" s="148" t="n">
        <v>53</v>
      </c>
      <c r="M100" s="95" t="n">
        <f aca="false">ROUND(L100/L$101*10^2,1)</f>
        <v>67.1</v>
      </c>
      <c r="N100" s="148" t="n">
        <v>228</v>
      </c>
      <c r="O100" s="95" t="n">
        <f aca="false">ROUND(N100/N$101*10^2,1)</f>
        <v>62</v>
      </c>
      <c r="P100" s="148" t="n">
        <v>59</v>
      </c>
      <c r="Q100" s="95" t="n">
        <f aca="false">ROUND(P100/P$101*10^2,1)</f>
        <v>46.5</v>
      </c>
      <c r="R100" s="148" t="n">
        <v>2</v>
      </c>
      <c r="S100" s="95" t="n">
        <f aca="false">ROUND(R100/R$101*10^2,1)</f>
        <v>50</v>
      </c>
      <c r="T100" s="148"/>
      <c r="U100" s="95"/>
      <c r="V100" s="148"/>
      <c r="W100" s="95"/>
      <c r="X100" s="148"/>
      <c r="Y100" s="95"/>
      <c r="Z100" s="148" t="n">
        <v>342</v>
      </c>
      <c r="AA100" s="95" t="n">
        <f aca="false">ROUND(Z100/Z$101*10^2,1)</f>
        <v>44.9</v>
      </c>
    </row>
    <row r="101" customFormat="false" ht="21" hidden="false" customHeight="true" outlineLevel="0" collapsed="false">
      <c r="A101" s="153"/>
      <c r="B101" s="150"/>
      <c r="C101" s="155" t="s">
        <v>21</v>
      </c>
      <c r="D101" s="151"/>
      <c r="E101" s="99"/>
      <c r="F101" s="151"/>
      <c r="G101" s="99"/>
      <c r="H101" s="151"/>
      <c r="I101" s="99"/>
      <c r="J101" s="151" t="n">
        <v>183</v>
      </c>
      <c r="K101" s="99" t="n">
        <f aca="false">ROUND(J101/J$101*10^2,1)</f>
        <v>100</v>
      </c>
      <c r="L101" s="151" t="n">
        <v>79</v>
      </c>
      <c r="M101" s="99" t="n">
        <f aca="false">ROUND(L101/L$101*10^2,1)</f>
        <v>100</v>
      </c>
      <c r="N101" s="151" t="n">
        <v>368</v>
      </c>
      <c r="O101" s="99" t="n">
        <f aca="false">ROUND(N101/N$101*10^2,1)</f>
        <v>100</v>
      </c>
      <c r="P101" s="151" t="n">
        <v>127</v>
      </c>
      <c r="Q101" s="99" t="n">
        <f aca="false">ROUND(P101/P$101*10^2,1)</f>
        <v>100</v>
      </c>
      <c r="R101" s="151" t="n">
        <v>4</v>
      </c>
      <c r="S101" s="99" t="n">
        <f aca="false">ROUND(R101/R$101*10^2,1)</f>
        <v>100</v>
      </c>
      <c r="T101" s="151"/>
      <c r="U101" s="99"/>
      <c r="V101" s="151"/>
      <c r="W101" s="99"/>
      <c r="X101" s="151"/>
      <c r="Y101" s="99"/>
      <c r="Z101" s="151" t="n">
        <v>761</v>
      </c>
      <c r="AA101" s="99" t="n">
        <f aca="false">ROUND(Z101/Z$101*10^2,1)</f>
        <v>100</v>
      </c>
    </row>
    <row r="102" customFormat="false" ht="21" hidden="false" customHeight="true" outlineLevel="0" collapsed="false">
      <c r="A102" s="153"/>
      <c r="B102" s="144" t="s">
        <v>109</v>
      </c>
      <c r="C102" s="31" t="s">
        <v>79</v>
      </c>
      <c r="D102" s="145"/>
      <c r="E102" s="86" t="n">
        <f aca="false">ROUND(D102/D$104*10^2,1)</f>
        <v>0</v>
      </c>
      <c r="F102" s="145"/>
      <c r="G102" s="86"/>
      <c r="H102" s="145"/>
      <c r="I102" s="86"/>
      <c r="J102" s="145" t="n">
        <v>396</v>
      </c>
      <c r="K102" s="86" t="n">
        <f aca="false">ROUND(J102/J$104*10^2,1)</f>
        <v>75.1</v>
      </c>
      <c r="L102" s="145" t="n">
        <v>76</v>
      </c>
      <c r="M102" s="86" t="n">
        <f aca="false">ROUND(L102/L$104*10^2,1)</f>
        <v>42.7</v>
      </c>
      <c r="N102" s="145" t="n">
        <v>262</v>
      </c>
      <c r="O102" s="86" t="n">
        <f aca="false">ROUND(N102/N$104*10^2,1)</f>
        <v>48.1</v>
      </c>
      <c r="P102" s="145" t="n">
        <v>286</v>
      </c>
      <c r="Q102" s="86" t="n">
        <f aca="false">ROUND(P102/P$104*10^2,1)</f>
        <v>64.1</v>
      </c>
      <c r="R102" s="145" t="n">
        <v>17</v>
      </c>
      <c r="S102" s="86" t="n">
        <f aca="false">ROUND(R102/R$104*10^2,1)</f>
        <v>65.4</v>
      </c>
      <c r="T102" s="145" t="n">
        <v>6</v>
      </c>
      <c r="U102" s="86" t="n">
        <f aca="false">ROUND(T102/T$104*10^2,1)</f>
        <v>100</v>
      </c>
      <c r="V102" s="145"/>
      <c r="W102" s="86" t="n">
        <f aca="false">ROUND(V102/V$104*10^2,1)</f>
        <v>0</v>
      </c>
      <c r="X102" s="145"/>
      <c r="Y102" s="86"/>
      <c r="Z102" s="145" t="n">
        <v>1043</v>
      </c>
      <c r="AA102" s="86" t="n">
        <f aca="false">ROUND(Z102/Z$104*10^2,1)</f>
        <v>55</v>
      </c>
    </row>
    <row r="103" customFormat="false" ht="21" hidden="false" customHeight="true" outlineLevel="0" collapsed="false">
      <c r="A103" s="153"/>
      <c r="B103" s="147"/>
      <c r="C103" s="25" t="s">
        <v>80</v>
      </c>
      <c r="D103" s="148" t="n">
        <v>167</v>
      </c>
      <c r="E103" s="95" t="n">
        <f aca="false">ROUND(D103/D$104*10^2,1)</f>
        <v>100</v>
      </c>
      <c r="F103" s="148"/>
      <c r="G103" s="95"/>
      <c r="H103" s="148"/>
      <c r="I103" s="95"/>
      <c r="J103" s="148" t="n">
        <v>132</v>
      </c>
      <c r="K103" s="95" t="n">
        <f aca="false">ROUND(J103/J$104*10^2,1)</f>
        <v>25</v>
      </c>
      <c r="L103" s="148" t="n">
        <v>102</v>
      </c>
      <c r="M103" s="95" t="n">
        <f aca="false">ROUND(L103/L$104*10^2,1)</f>
        <v>57.3</v>
      </c>
      <c r="N103" s="148" t="n">
        <v>282</v>
      </c>
      <c r="O103" s="95" t="n">
        <f aca="false">ROUND(N103/N$104*10^2,1)</f>
        <v>51.7</v>
      </c>
      <c r="P103" s="148" t="n">
        <v>160</v>
      </c>
      <c r="Q103" s="95" t="n">
        <f aca="false">ROUND(P103/P$104*10^2,1)</f>
        <v>35.9</v>
      </c>
      <c r="R103" s="148" t="n">
        <v>9</v>
      </c>
      <c r="S103" s="95" t="n">
        <f aca="false">ROUND(R103/R$104*10^2,1)</f>
        <v>34.6</v>
      </c>
      <c r="T103" s="148"/>
      <c r="U103" s="95" t="n">
        <f aca="false">ROUND(T103/T$104*10^2,1)</f>
        <v>0</v>
      </c>
      <c r="V103" s="148" t="n">
        <v>2</v>
      </c>
      <c r="W103" s="95" t="n">
        <f aca="false">ROUND(V103/V$104*10^2,1)</f>
        <v>100</v>
      </c>
      <c r="X103" s="148"/>
      <c r="Y103" s="95"/>
      <c r="Z103" s="148" t="n">
        <v>853</v>
      </c>
      <c r="AA103" s="95" t="n">
        <f aca="false">ROUND(Z103/Z$104*10^2,1)</f>
        <v>45</v>
      </c>
    </row>
    <row r="104" customFormat="false" ht="21" hidden="false" customHeight="true" outlineLevel="0" collapsed="false">
      <c r="A104" s="153"/>
      <c r="B104" s="150"/>
      <c r="C104" s="155" t="s">
        <v>21</v>
      </c>
      <c r="D104" s="151" t="n">
        <v>167</v>
      </c>
      <c r="E104" s="99" t="n">
        <f aca="false">ROUND(D104/D$104*10^2,1)</f>
        <v>100</v>
      </c>
      <c r="F104" s="151"/>
      <c r="G104" s="99"/>
      <c r="H104" s="151"/>
      <c r="I104" s="99"/>
      <c r="J104" s="151" t="n">
        <v>527</v>
      </c>
      <c r="K104" s="99" t="n">
        <f aca="false">ROUND(J104/J$104*10^2,1)</f>
        <v>100</v>
      </c>
      <c r="L104" s="151" t="n">
        <v>178</v>
      </c>
      <c r="M104" s="99" t="n">
        <f aca="false">ROUND(L104/L$104*10^2,1)</f>
        <v>100</v>
      </c>
      <c r="N104" s="151" t="n">
        <v>545</v>
      </c>
      <c r="O104" s="99" t="n">
        <f aca="false">ROUND(N104/N$104*10^2,1)</f>
        <v>100</v>
      </c>
      <c r="P104" s="151" t="n">
        <v>446</v>
      </c>
      <c r="Q104" s="99" t="n">
        <f aca="false">ROUND(P104/P$104*10^2,1)</f>
        <v>100</v>
      </c>
      <c r="R104" s="151" t="n">
        <v>26</v>
      </c>
      <c r="S104" s="99" t="n">
        <f aca="false">ROUND(R104/R$104*10^2,1)</f>
        <v>100</v>
      </c>
      <c r="T104" s="151" t="n">
        <v>6</v>
      </c>
      <c r="U104" s="99" t="n">
        <f aca="false">ROUND(T104/T$104*10^2,1)</f>
        <v>100</v>
      </c>
      <c r="V104" s="151" t="n">
        <v>2</v>
      </c>
      <c r="W104" s="99" t="n">
        <f aca="false">ROUND(V104/V$104*10^2,1)</f>
        <v>100</v>
      </c>
      <c r="X104" s="151"/>
      <c r="Y104" s="99"/>
      <c r="Z104" s="151" t="n">
        <v>1896</v>
      </c>
      <c r="AA104" s="99" t="n">
        <f aca="false">ROUND(Z104/Z$104*10^2,1)</f>
        <v>100</v>
      </c>
    </row>
    <row r="105" customFormat="false" ht="21" hidden="false" customHeight="true" outlineLevel="0" collapsed="false">
      <c r="A105" s="153"/>
      <c r="B105" s="144" t="s">
        <v>110</v>
      </c>
      <c r="C105" s="31" t="s">
        <v>79</v>
      </c>
      <c r="D105" s="145"/>
      <c r="E105" s="86"/>
      <c r="F105" s="145" t="n">
        <v>28</v>
      </c>
      <c r="G105" s="86" t="n">
        <f aca="false">ROUND(F105/F$107*10^2,1)</f>
        <v>100</v>
      </c>
      <c r="H105" s="145"/>
      <c r="I105" s="86"/>
      <c r="J105" s="145" t="n">
        <v>33</v>
      </c>
      <c r="K105" s="86" t="n">
        <f aca="false">ROUND(J105/J$107*10^2,1)</f>
        <v>14.2</v>
      </c>
      <c r="L105" s="145"/>
      <c r="M105" s="86"/>
      <c r="N105" s="145" t="n">
        <v>157</v>
      </c>
      <c r="O105" s="86" t="n">
        <f aca="false">ROUND(N105/N$107*10^2,1)</f>
        <v>65.1</v>
      </c>
      <c r="P105" s="145" t="n">
        <v>108</v>
      </c>
      <c r="Q105" s="86" t="n">
        <f aca="false">ROUND(P105/P$107*10^2,1)</f>
        <v>54</v>
      </c>
      <c r="R105" s="145" t="n">
        <v>3</v>
      </c>
      <c r="S105" s="86" t="n">
        <f aca="false">ROUND(R105/R$107*10^2,1)</f>
        <v>37.5</v>
      </c>
      <c r="T105" s="145" t="n">
        <v>6</v>
      </c>
      <c r="U105" s="86" t="n">
        <f aca="false">ROUND(T105/T$107*10^2,1)</f>
        <v>75</v>
      </c>
      <c r="V105" s="145" t="n">
        <v>2</v>
      </c>
      <c r="W105" s="86" t="n">
        <f aca="false">ROUND(V105/V$107*10^2,1)</f>
        <v>100</v>
      </c>
      <c r="X105" s="145" t="n">
        <v>4</v>
      </c>
      <c r="Y105" s="86" t="n">
        <f aca="false">ROUND(X105/X$107*10^2,1)</f>
        <v>66.7</v>
      </c>
      <c r="Z105" s="145" t="n">
        <v>340</v>
      </c>
      <c r="AA105" s="86" t="n">
        <f aca="false">ROUND(Z105/Z$107*10^2,1)</f>
        <v>46.9</v>
      </c>
    </row>
    <row r="106" customFormat="false" ht="21" hidden="false" customHeight="true" outlineLevel="0" collapsed="false">
      <c r="A106" s="153"/>
      <c r="B106" s="154"/>
      <c r="C106" s="25" t="s">
        <v>80</v>
      </c>
      <c r="D106" s="148"/>
      <c r="E106" s="95"/>
      <c r="F106" s="148"/>
      <c r="G106" s="95" t="n">
        <f aca="false">ROUND(F106/F$107*10^2,1)</f>
        <v>0</v>
      </c>
      <c r="H106" s="148"/>
      <c r="I106" s="95"/>
      <c r="J106" s="148" t="n">
        <v>199</v>
      </c>
      <c r="K106" s="95" t="n">
        <f aca="false">ROUND(J106/J$107*10^2,1)</f>
        <v>85.8</v>
      </c>
      <c r="L106" s="148"/>
      <c r="M106" s="95"/>
      <c r="N106" s="148" t="n">
        <v>84</v>
      </c>
      <c r="O106" s="95" t="n">
        <f aca="false">ROUND(N106/N$107*10^2,1)</f>
        <v>34.9</v>
      </c>
      <c r="P106" s="148" t="n">
        <v>92</v>
      </c>
      <c r="Q106" s="95" t="n">
        <f aca="false">ROUND(P106/P$107*10^2,1)</f>
        <v>46</v>
      </c>
      <c r="R106" s="148" t="n">
        <v>5</v>
      </c>
      <c r="S106" s="95" t="n">
        <f aca="false">ROUND(R106/R$107*10^2,1)</f>
        <v>62.5</v>
      </c>
      <c r="T106" s="148" t="n">
        <v>3</v>
      </c>
      <c r="U106" s="95" t="n">
        <f aca="false">ROUND(T106/T$107*10^2,1)</f>
        <v>37.5</v>
      </c>
      <c r="V106" s="148"/>
      <c r="W106" s="95" t="n">
        <f aca="false">ROUND(V106/V$107*10^2,1)</f>
        <v>0</v>
      </c>
      <c r="X106" s="148" t="n">
        <v>2</v>
      </c>
      <c r="Y106" s="95" t="n">
        <f aca="false">ROUND(X106/X$107*10^2,1)</f>
        <v>33.3</v>
      </c>
      <c r="Z106" s="148" t="n">
        <v>385</v>
      </c>
      <c r="AA106" s="95" t="n">
        <f aca="false">ROUND(Z106/Z$107*10^2,1)</f>
        <v>53.1</v>
      </c>
    </row>
    <row r="107" customFormat="false" ht="21" hidden="false" customHeight="true" outlineLevel="0" collapsed="false">
      <c r="A107" s="153"/>
      <c r="B107" s="150"/>
      <c r="C107" s="155" t="s">
        <v>21</v>
      </c>
      <c r="D107" s="151"/>
      <c r="E107" s="99"/>
      <c r="F107" s="151" t="n">
        <v>28</v>
      </c>
      <c r="G107" s="99" t="n">
        <f aca="false">ROUND(F107/F$107*10^2,1)</f>
        <v>100</v>
      </c>
      <c r="H107" s="151"/>
      <c r="I107" s="99"/>
      <c r="J107" s="151" t="n">
        <v>232</v>
      </c>
      <c r="K107" s="99" t="n">
        <f aca="false">ROUND(J107/J$107*10^2,1)</f>
        <v>100</v>
      </c>
      <c r="L107" s="151"/>
      <c r="M107" s="99"/>
      <c r="N107" s="151" t="n">
        <v>241</v>
      </c>
      <c r="O107" s="99" t="n">
        <f aca="false">ROUND(N107/N$107*10^2,1)</f>
        <v>100</v>
      </c>
      <c r="P107" s="151" t="n">
        <v>200</v>
      </c>
      <c r="Q107" s="99" t="n">
        <f aca="false">ROUND(P107/P$107*10^2,1)</f>
        <v>100</v>
      </c>
      <c r="R107" s="151" t="n">
        <v>8</v>
      </c>
      <c r="S107" s="99" t="n">
        <f aca="false">ROUND(R107/R$107*10^2,1)</f>
        <v>100</v>
      </c>
      <c r="T107" s="151" t="n">
        <v>8</v>
      </c>
      <c r="U107" s="99" t="n">
        <f aca="false">ROUND(T107/T$107*10^2,1)</f>
        <v>100</v>
      </c>
      <c r="V107" s="151" t="n">
        <v>2</v>
      </c>
      <c r="W107" s="99" t="n">
        <f aca="false">ROUND(V107/V$107*10^2,1)</f>
        <v>100</v>
      </c>
      <c r="X107" s="151" t="n">
        <v>6</v>
      </c>
      <c r="Y107" s="99" t="n">
        <f aca="false">ROUND(X107/X$107*10^2,1)</f>
        <v>100</v>
      </c>
      <c r="Z107" s="151" t="n">
        <v>725</v>
      </c>
      <c r="AA107" s="99" t="n">
        <f aca="false">ROUND(Z107/Z$107*10^2,1)</f>
        <v>100</v>
      </c>
    </row>
    <row r="108" customFormat="false" ht="21" hidden="false" customHeight="true" outlineLevel="0" collapsed="false">
      <c r="A108" s="153"/>
      <c r="B108" s="162" t="s">
        <v>111</v>
      </c>
      <c r="C108" s="31" t="s">
        <v>79</v>
      </c>
      <c r="D108" s="145" t="n">
        <v>211</v>
      </c>
      <c r="E108" s="86" t="n">
        <f aca="false">ROUND(D108/D$110*10^2,1)</f>
        <v>36</v>
      </c>
      <c r="F108" s="145" t="n">
        <v>30</v>
      </c>
      <c r="G108" s="86" t="n">
        <f aca="false">ROUND(F108/F$110*10^2,1)</f>
        <v>100</v>
      </c>
      <c r="H108" s="145"/>
      <c r="I108" s="86"/>
      <c r="J108" s="145" t="n">
        <v>789</v>
      </c>
      <c r="K108" s="86" t="n">
        <f aca="false">ROUND(J108/J$110*10^2,1)</f>
        <v>38</v>
      </c>
      <c r="L108" s="145" t="n">
        <v>176</v>
      </c>
      <c r="M108" s="86" t="n">
        <f aca="false">ROUND(L108/L$110*10^2,1)</f>
        <v>28.8</v>
      </c>
      <c r="N108" s="145" t="n">
        <v>930</v>
      </c>
      <c r="O108" s="86" t="n">
        <f aca="false">ROUND(N108/N$110*10^2,1)</f>
        <v>43.5</v>
      </c>
      <c r="P108" s="145" t="n">
        <v>732</v>
      </c>
      <c r="Q108" s="86" t="n">
        <f aca="false">ROUND(P108/P$110*10^2,1)</f>
        <v>48.9</v>
      </c>
      <c r="R108" s="145" t="n">
        <v>35</v>
      </c>
      <c r="S108" s="86" t="n">
        <f aca="false">ROUND(R108/R$110*10^2,1)</f>
        <v>46.1</v>
      </c>
      <c r="T108" s="145" t="n">
        <v>12</v>
      </c>
      <c r="U108" s="86" t="n">
        <f aca="false">ROUND(T108/T$110*10^2,1)</f>
        <v>52.2</v>
      </c>
      <c r="V108" s="145" t="n">
        <v>2</v>
      </c>
      <c r="W108" s="86" t="n">
        <f aca="false">ROUND(V108/V$110*10^2,1)</f>
        <v>40</v>
      </c>
      <c r="X108" s="145" t="n">
        <v>4</v>
      </c>
      <c r="Y108" s="86" t="n">
        <f aca="false">ROUND(X108/X$110*10^2,1)</f>
        <v>66.7</v>
      </c>
      <c r="Z108" s="145" t="n">
        <v>2921</v>
      </c>
      <c r="AA108" s="86" t="n">
        <f aca="false">ROUND(Z108/Z$110*10^2,1)</f>
        <v>41.5</v>
      </c>
    </row>
    <row r="109" customFormat="false" ht="21" hidden="false" customHeight="true" outlineLevel="0" collapsed="false">
      <c r="A109" s="153"/>
      <c r="B109" s="154"/>
      <c r="C109" s="25" t="s">
        <v>80</v>
      </c>
      <c r="D109" s="148" t="n">
        <v>376</v>
      </c>
      <c r="E109" s="95" t="n">
        <f aca="false">ROUND(D109/D$110*10^2,1)</f>
        <v>64.2</v>
      </c>
      <c r="F109" s="148"/>
      <c r="G109" s="95" t="n">
        <f aca="false">ROUND(F109/F$110*10^2,1)</f>
        <v>0</v>
      </c>
      <c r="H109" s="148"/>
      <c r="I109" s="95"/>
      <c r="J109" s="148" t="n">
        <v>1285</v>
      </c>
      <c r="K109" s="95" t="n">
        <f aca="false">ROUND(J109/J$110*10^2,1)</f>
        <v>62</v>
      </c>
      <c r="L109" s="148" t="n">
        <v>435</v>
      </c>
      <c r="M109" s="95" t="n">
        <f aca="false">ROUND(L109/L$110*10^2,1)</f>
        <v>71.2</v>
      </c>
      <c r="N109" s="148" t="n">
        <v>1210</v>
      </c>
      <c r="O109" s="95" t="n">
        <f aca="false">ROUND(N109/N$110*10^2,1)</f>
        <v>56.6</v>
      </c>
      <c r="P109" s="148" t="n">
        <v>766</v>
      </c>
      <c r="Q109" s="95" t="n">
        <f aca="false">ROUND(P109/P$110*10^2,1)</f>
        <v>51.2</v>
      </c>
      <c r="R109" s="148" t="n">
        <v>41</v>
      </c>
      <c r="S109" s="95" t="n">
        <f aca="false">ROUND(R109/R$110*10^2,1)</f>
        <v>53.9</v>
      </c>
      <c r="T109" s="148" t="n">
        <v>10</v>
      </c>
      <c r="U109" s="95" t="n">
        <f aca="false">ROUND(T109/T$110*10^2,1)</f>
        <v>43.5</v>
      </c>
      <c r="V109" s="148" t="n">
        <v>3</v>
      </c>
      <c r="W109" s="95" t="n">
        <f aca="false">ROUND(V109/V$110*10^2,1)</f>
        <v>60</v>
      </c>
      <c r="X109" s="148" t="n">
        <v>2</v>
      </c>
      <c r="Y109" s="95" t="n">
        <f aca="false">ROUND(X109/X$110*10^2,1)</f>
        <v>33.3</v>
      </c>
      <c r="Z109" s="148" t="n">
        <v>4127</v>
      </c>
      <c r="AA109" s="95" t="n">
        <f aca="false">ROUND(Z109/Z$110*10^2,1)</f>
        <v>58.6</v>
      </c>
    </row>
    <row r="110" customFormat="false" ht="21" hidden="false" customHeight="true" outlineLevel="0" collapsed="false">
      <c r="A110" s="153"/>
      <c r="B110" s="150"/>
      <c r="C110" s="155" t="s">
        <v>21</v>
      </c>
      <c r="D110" s="151" t="n">
        <v>586</v>
      </c>
      <c r="E110" s="99" t="n">
        <f aca="false">ROUND(D110/D$110*10^2,1)</f>
        <v>100</v>
      </c>
      <c r="F110" s="151" t="n">
        <v>30</v>
      </c>
      <c r="G110" s="99" t="n">
        <f aca="false">ROUND(F110/F$110*10^2,1)</f>
        <v>100</v>
      </c>
      <c r="H110" s="151"/>
      <c r="I110" s="99"/>
      <c r="J110" s="151" t="n">
        <v>2074</v>
      </c>
      <c r="K110" s="99" t="n">
        <f aca="false">ROUND(J110/J$110*10^2,1)</f>
        <v>100</v>
      </c>
      <c r="L110" s="151" t="n">
        <v>611</v>
      </c>
      <c r="M110" s="99" t="n">
        <f aca="false">ROUND(L110/L$110*10^2,1)</f>
        <v>100</v>
      </c>
      <c r="N110" s="151" t="n">
        <v>2139</v>
      </c>
      <c r="O110" s="99" t="n">
        <f aca="false">ROUND(N110/N$110*10^2,1)</f>
        <v>100</v>
      </c>
      <c r="P110" s="151" t="n">
        <v>1497</v>
      </c>
      <c r="Q110" s="99" t="n">
        <f aca="false">ROUND(P110/P$110*10^2,1)</f>
        <v>100</v>
      </c>
      <c r="R110" s="151" t="n">
        <v>76</v>
      </c>
      <c r="S110" s="99" t="n">
        <f aca="false">ROUND(R110/R$110*10^2,1)</f>
        <v>100</v>
      </c>
      <c r="T110" s="151" t="n">
        <v>23</v>
      </c>
      <c r="U110" s="99" t="n">
        <f aca="false">ROUND(T110/T$110*10^2,1)</f>
        <v>100</v>
      </c>
      <c r="V110" s="151" t="n">
        <v>5</v>
      </c>
      <c r="W110" s="99" t="n">
        <f aca="false">ROUND(V110/V$110*10^2,1)</f>
        <v>100</v>
      </c>
      <c r="X110" s="151" t="n">
        <v>6</v>
      </c>
      <c r="Y110" s="99" t="n">
        <f aca="false">ROUND(X110/X$110*10^2,1)</f>
        <v>100</v>
      </c>
      <c r="Z110" s="151" t="n">
        <v>7047</v>
      </c>
      <c r="AA110" s="99" t="n">
        <f aca="false">ROUND(Z110/Z$110*10^2,1)</f>
        <v>100</v>
      </c>
    </row>
    <row r="111" customFormat="false" ht="21" hidden="false" customHeight="true" outlineLevel="0" collapsed="false">
      <c r="A111" s="156" t="s">
        <v>87</v>
      </c>
      <c r="B111" s="156"/>
      <c r="C111" s="31" t="s">
        <v>79</v>
      </c>
      <c r="D111" s="145" t="n">
        <v>671</v>
      </c>
      <c r="E111" s="86" t="n">
        <f aca="false">ROUND(D111/D$113*10^2,1)</f>
        <v>50.3</v>
      </c>
      <c r="F111" s="145" t="n">
        <v>30</v>
      </c>
      <c r="G111" s="86" t="n">
        <f aca="false">ROUND(F111/F$113*10^2,1)</f>
        <v>100</v>
      </c>
      <c r="H111" s="145"/>
      <c r="I111" s="86"/>
      <c r="J111" s="145" t="n">
        <v>1127</v>
      </c>
      <c r="K111" s="86" t="n">
        <f aca="false">ROUND(J111/J$113*10^2,1)</f>
        <v>36.5</v>
      </c>
      <c r="L111" s="145" t="n">
        <v>261</v>
      </c>
      <c r="M111" s="86" t="n">
        <f aca="false">ROUND(L111/L$113*10^2,1)</f>
        <v>27.6</v>
      </c>
      <c r="N111" s="145" t="n">
        <v>1345</v>
      </c>
      <c r="O111" s="86" t="n">
        <f aca="false">ROUND(N111/N$113*10^2,1)</f>
        <v>46.7</v>
      </c>
      <c r="P111" s="145" t="n">
        <v>922</v>
      </c>
      <c r="Q111" s="86" t="n">
        <f aca="false">ROUND(P111/P$113*10^2,1)</f>
        <v>48</v>
      </c>
      <c r="R111" s="145" t="n">
        <v>62</v>
      </c>
      <c r="S111" s="86" t="n">
        <f aca="false">ROUND(R111/R$113*10^2,1)</f>
        <v>46.3</v>
      </c>
      <c r="T111" s="145" t="n">
        <v>32</v>
      </c>
      <c r="U111" s="86" t="n">
        <f aca="false">ROUND(T111/T$113*10^2,1)</f>
        <v>62.7</v>
      </c>
      <c r="V111" s="145" t="n">
        <v>7</v>
      </c>
      <c r="W111" s="86" t="n">
        <f aca="false">ROUND(V111/V$113*10^2,1)</f>
        <v>43.8</v>
      </c>
      <c r="X111" s="145" t="n">
        <v>8</v>
      </c>
      <c r="Y111" s="86" t="n">
        <f aca="false">ROUND(X111/X$113*10^2,1)</f>
        <v>47.1</v>
      </c>
      <c r="Z111" s="145" t="n">
        <v>4465</v>
      </c>
    </row>
    <row r="112" customFormat="false" ht="21" hidden="false" customHeight="true" outlineLevel="0" collapsed="false">
      <c r="A112" s="153"/>
      <c r="B112" s="157"/>
      <c r="C112" s="25" t="s">
        <v>80</v>
      </c>
      <c r="D112" s="148" t="n">
        <v>664</v>
      </c>
      <c r="E112" s="95" t="n">
        <f aca="false">ROUND(D112/D$113*10^2,1)</f>
        <v>49.7</v>
      </c>
      <c r="F112" s="148"/>
      <c r="G112" s="95" t="n">
        <f aca="false">ROUND(F112/F$113*10^2,1)</f>
        <v>0</v>
      </c>
      <c r="H112" s="148"/>
      <c r="I112" s="95"/>
      <c r="J112" s="148" t="n">
        <v>1963</v>
      </c>
      <c r="K112" s="95" t="n">
        <f aca="false">ROUND(J112/J$113*10^2,1)</f>
        <v>63.5</v>
      </c>
      <c r="L112" s="148" t="n">
        <v>683</v>
      </c>
      <c r="M112" s="95" t="n">
        <f aca="false">ROUND(L112/L$113*10^2,1)</f>
        <v>72.4</v>
      </c>
      <c r="N112" s="148" t="n">
        <v>1535</v>
      </c>
      <c r="O112" s="95" t="n">
        <f aca="false">ROUND(N112/N$113*10^2,1)</f>
        <v>53.3</v>
      </c>
      <c r="P112" s="148" t="n">
        <v>998</v>
      </c>
      <c r="Q112" s="95" t="n">
        <f aca="false">ROUND(P112/P$113*10^2,1)</f>
        <v>52</v>
      </c>
      <c r="R112" s="148" t="n">
        <v>72</v>
      </c>
      <c r="S112" s="95" t="n">
        <f aca="false">ROUND(R112/R$113*10^2,1)</f>
        <v>53.7</v>
      </c>
      <c r="T112" s="148" t="n">
        <v>19</v>
      </c>
      <c r="U112" s="95" t="n">
        <f aca="false">ROUND(T112/T$113*10^2,1)</f>
        <v>37.3</v>
      </c>
      <c r="V112" s="148" t="n">
        <v>9</v>
      </c>
      <c r="W112" s="95" t="n">
        <f aca="false">ROUND(V112/V$113*10^2,1)</f>
        <v>56.3</v>
      </c>
      <c r="X112" s="148" t="n">
        <v>9</v>
      </c>
      <c r="Y112" s="95" t="n">
        <f aca="false">ROUND(X112/X$113*10^2,1)</f>
        <v>52.9</v>
      </c>
      <c r="Z112" s="148" t="n">
        <v>5951</v>
      </c>
      <c r="AA112" s="95" t="n">
        <f aca="false">ROUND(Z112/Z$113*10^2,1)</f>
        <v>57.1</v>
      </c>
    </row>
    <row r="113" customFormat="false" ht="21" hidden="false" customHeight="true" outlineLevel="0" collapsed="false">
      <c r="A113" s="163"/>
      <c r="B113" s="164"/>
      <c r="C113" s="165" t="s">
        <v>21</v>
      </c>
      <c r="D113" s="166" t="n">
        <v>1335</v>
      </c>
      <c r="E113" s="167" t="n">
        <f aca="false">ROUND(D113/D$113*10^2,1)</f>
        <v>100</v>
      </c>
      <c r="F113" s="166" t="n">
        <v>30</v>
      </c>
      <c r="G113" s="167" t="n">
        <f aca="false">ROUND(F113/F$113*10^2,1)</f>
        <v>100</v>
      </c>
      <c r="H113" s="166"/>
      <c r="I113" s="167"/>
      <c r="J113" s="166" t="n">
        <v>3090</v>
      </c>
      <c r="K113" s="167" t="n">
        <f aca="false">ROUND(J113/J$113*10^2,1)</f>
        <v>100</v>
      </c>
      <c r="L113" s="166" t="n">
        <v>944</v>
      </c>
      <c r="M113" s="167" t="n">
        <f aca="false">ROUND(L113/L$113*10^2,1)</f>
        <v>100</v>
      </c>
      <c r="N113" s="166" t="n">
        <v>2880</v>
      </c>
      <c r="O113" s="167" t="n">
        <f aca="false">ROUND(N113/N$113*10^2,1)</f>
        <v>100</v>
      </c>
      <c r="P113" s="166" t="n">
        <v>1919</v>
      </c>
      <c r="Q113" s="167" t="n">
        <f aca="false">ROUND(P113/P$113*10^2,1)</f>
        <v>100</v>
      </c>
      <c r="R113" s="166" t="n">
        <v>134</v>
      </c>
      <c r="S113" s="167" t="n">
        <f aca="false">ROUND(R113/R$113*10^2,1)</f>
        <v>100</v>
      </c>
      <c r="T113" s="166" t="n">
        <v>51</v>
      </c>
      <c r="U113" s="167" t="n">
        <f aca="false">ROUND(T113/T$113*10^2,1)</f>
        <v>100</v>
      </c>
      <c r="V113" s="166" t="n">
        <v>16</v>
      </c>
      <c r="W113" s="167" t="n">
        <f aca="false">ROUND(V113/V$113*10^2,1)</f>
        <v>100</v>
      </c>
      <c r="X113" s="166" t="n">
        <v>17</v>
      </c>
      <c r="Y113" s="167" t="n">
        <f aca="false">ROUND(X113/X$113*10^2,1)</f>
        <v>100</v>
      </c>
      <c r="Z113" s="166" t="n">
        <v>10416</v>
      </c>
      <c r="AA113" s="167" t="n">
        <f aca="false">ROUND(Z113/Z$113*10^2,1)</f>
        <v>100</v>
      </c>
    </row>
    <row r="114" customFormat="false" ht="21" hidden="false" customHeight="true" outlineLevel="0" collapsed="false">
      <c r="A114" s="168" t="s">
        <v>112</v>
      </c>
      <c r="B114" s="168"/>
      <c r="C114" s="23" t="s">
        <v>79</v>
      </c>
      <c r="D114" s="169" t="n">
        <v>12908</v>
      </c>
      <c r="E114" s="170" t="n">
        <f aca="false">ROUND(D114/D$116*10^2,1)</f>
        <v>64.6</v>
      </c>
      <c r="F114" s="169" t="n">
        <v>83</v>
      </c>
      <c r="G114" s="170" t="n">
        <f aca="false">ROUND(F114/F$116*10^2,1)</f>
        <v>96.5</v>
      </c>
      <c r="H114" s="169"/>
      <c r="I114" s="170"/>
      <c r="J114" s="169" t="n">
        <v>10793</v>
      </c>
      <c r="K114" s="170" t="n">
        <f aca="false">ROUND(J114/J$116*10^2,1)</f>
        <v>63.1</v>
      </c>
      <c r="L114" s="169" t="n">
        <v>5214</v>
      </c>
      <c r="M114" s="170" t="n">
        <f aca="false">ROUND(L114/L$116*10^2,1)</f>
        <v>56.9</v>
      </c>
      <c r="N114" s="169" t="n">
        <v>13405</v>
      </c>
      <c r="O114" s="170" t="n">
        <f aca="false">ROUND(N114/N$116*10^2,1)</f>
        <v>62.7</v>
      </c>
      <c r="P114" s="169" t="n">
        <v>12774</v>
      </c>
      <c r="Q114" s="170" t="n">
        <f aca="false">ROUND(P114/P$116*10^2,1)</f>
        <v>53.5</v>
      </c>
      <c r="R114" s="169" t="n">
        <v>1431</v>
      </c>
      <c r="S114" s="170" t="n">
        <f aca="false">ROUND(R114/R$116*10^2,1)</f>
        <v>56.9</v>
      </c>
      <c r="T114" s="169" t="n">
        <v>476</v>
      </c>
      <c r="U114" s="170" t="n">
        <f aca="false">ROUND(T114/T$116*10^2,1)</f>
        <v>64.3</v>
      </c>
      <c r="V114" s="169" t="n">
        <v>131</v>
      </c>
      <c r="W114" s="170" t="n">
        <f aca="false">ROUND(V114/V$116*10^2,1)</f>
        <v>71.2</v>
      </c>
      <c r="X114" s="169" t="n">
        <v>210</v>
      </c>
      <c r="Y114" s="170" t="n">
        <f aca="false">ROUND(X114/X$116*10^2,1)</f>
        <v>80.8</v>
      </c>
      <c r="Z114" s="169" t="n">
        <v>57424</v>
      </c>
    </row>
    <row r="115" customFormat="false" ht="21" hidden="false" customHeight="true" outlineLevel="0" collapsed="false">
      <c r="A115" s="153"/>
      <c r="B115" s="157"/>
      <c r="C115" s="25" t="s">
        <v>80</v>
      </c>
      <c r="D115" s="148" t="n">
        <v>7077</v>
      </c>
      <c r="E115" s="95" t="n">
        <f aca="false">ROUND(D115/D$116*10^2,1)</f>
        <v>35.4</v>
      </c>
      <c r="F115" s="148" t="n">
        <v>3</v>
      </c>
      <c r="G115" s="95" t="n">
        <f aca="false">ROUND(F115/F$116*10^2,1)</f>
        <v>3.5</v>
      </c>
      <c r="H115" s="148"/>
      <c r="I115" s="95"/>
      <c r="J115" s="148" t="n">
        <v>6313</v>
      </c>
      <c r="K115" s="95" t="n">
        <f aca="false">ROUND(J115/J$116*10^2,1)</f>
        <v>36.9</v>
      </c>
      <c r="L115" s="148" t="n">
        <v>3942</v>
      </c>
      <c r="M115" s="95" t="n">
        <f aca="false">ROUND(L115/L$116*10^2,1)</f>
        <v>43.1</v>
      </c>
      <c r="N115" s="148" t="n">
        <v>7980</v>
      </c>
      <c r="O115" s="95" t="n">
        <f aca="false">ROUND(N115/N$116*10^2,1)</f>
        <v>37.3</v>
      </c>
      <c r="P115" s="148" t="n">
        <v>11122</v>
      </c>
      <c r="Q115" s="95" t="n">
        <f aca="false">ROUND(P115/P$116*10^2,1)</f>
        <v>46.5</v>
      </c>
      <c r="R115" s="148" t="n">
        <v>1084</v>
      </c>
      <c r="S115" s="95" t="n">
        <f aca="false">ROUND(R115/R$116*10^2,1)</f>
        <v>43.1</v>
      </c>
      <c r="T115" s="148" t="n">
        <v>264</v>
      </c>
      <c r="U115" s="95" t="n">
        <f aca="false">ROUND(T115/T$116*10^2,1)</f>
        <v>35.7</v>
      </c>
      <c r="V115" s="148" t="n">
        <v>53</v>
      </c>
      <c r="W115" s="95" t="n">
        <f aca="false">ROUND(V115/V$116*10^2,1)</f>
        <v>28.8</v>
      </c>
      <c r="X115" s="148" t="n">
        <v>50</v>
      </c>
      <c r="Y115" s="95" t="n">
        <f aca="false">ROUND(X115/X$116*10^2,1)</f>
        <v>19.2</v>
      </c>
      <c r="Z115" s="148" t="n">
        <v>37889</v>
      </c>
      <c r="AA115" s="95" t="n">
        <f aca="false">ROUND(Z115/Z$116*10^2,1)</f>
        <v>39.8</v>
      </c>
    </row>
    <row r="116" customFormat="false" ht="21" hidden="false" customHeight="true" outlineLevel="0" collapsed="false">
      <c r="A116" s="27"/>
      <c r="B116" s="158"/>
      <c r="C116" s="155" t="s">
        <v>21</v>
      </c>
      <c r="D116" s="151" t="n">
        <v>19985</v>
      </c>
      <c r="E116" s="99" t="n">
        <f aca="false">ROUND(D116/D$116*10^2,1)</f>
        <v>100</v>
      </c>
      <c r="F116" s="151" t="n">
        <v>86</v>
      </c>
      <c r="G116" s="99" t="n">
        <f aca="false">ROUND(F116/F$116*10^2,1)</f>
        <v>100</v>
      </c>
      <c r="H116" s="151"/>
      <c r="I116" s="99"/>
      <c r="J116" s="151" t="n">
        <v>17106</v>
      </c>
      <c r="K116" s="99" t="n">
        <f aca="false">ROUND(J116/J$116*10^2,1)</f>
        <v>100</v>
      </c>
      <c r="L116" s="151" t="n">
        <v>9156</v>
      </c>
      <c r="M116" s="99" t="n">
        <f aca="false">ROUND(L116/L$116*10^2,1)</f>
        <v>100</v>
      </c>
      <c r="N116" s="151" t="n">
        <v>21386</v>
      </c>
      <c r="O116" s="99" t="n">
        <f aca="false">ROUND(N116/N$116*10^2,1)</f>
        <v>100</v>
      </c>
      <c r="P116" s="151" t="n">
        <v>23896</v>
      </c>
      <c r="Q116" s="99" t="n">
        <f aca="false">ROUND(P116/P$116*10^2,1)</f>
        <v>100</v>
      </c>
      <c r="R116" s="151" t="n">
        <v>2515</v>
      </c>
      <c r="S116" s="99" t="n">
        <f aca="false">ROUND(R116/R$116*10^2,1)</f>
        <v>100</v>
      </c>
      <c r="T116" s="151" t="n">
        <v>740</v>
      </c>
      <c r="U116" s="99" t="n">
        <f aca="false">ROUND(T116/T$116*10^2,1)</f>
        <v>100</v>
      </c>
      <c r="V116" s="151" t="n">
        <v>184</v>
      </c>
      <c r="W116" s="99" t="n">
        <f aca="false">ROUND(V116/V$116*10^2,1)</f>
        <v>100</v>
      </c>
      <c r="X116" s="151" t="n">
        <v>260</v>
      </c>
      <c r="Y116" s="99" t="n">
        <f aca="false">ROUND(X116/X$116*10^2,1)</f>
        <v>100</v>
      </c>
      <c r="Z116" s="151" t="n">
        <v>95313</v>
      </c>
      <c r="AA116" s="99" t="n">
        <f aca="false">ROUND(Z116/Z$116*10^2,1)</f>
        <v>100</v>
      </c>
    </row>
    <row r="117" customFormat="false" ht="21" hidden="false" customHeight="true" outlineLevel="0" collapsed="false">
      <c r="A117" s="17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37" t="s">
        <v>25</v>
      </c>
      <c r="R117" s="38" t="s">
        <v>26</v>
      </c>
      <c r="S117" s="38"/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17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38" t="s">
        <v>113</v>
      </c>
      <c r="S118" s="38"/>
      <c r="U118" s="0"/>
      <c r="V118" s="0"/>
      <c r="W118" s="0"/>
      <c r="X118" s="0"/>
      <c r="Y118" s="0"/>
    </row>
    <row r="119" customFormat="false" ht="20.25" hidden="false" customHeight="true" outlineLevel="0" collapsed="false">
      <c r="Q119" s="38"/>
      <c r="R119" s="39" t="s">
        <v>114</v>
      </c>
      <c r="S119" s="38"/>
    </row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Z104" activePane="bottomRight" state="frozen"/>
      <selection pane="topLeft" activeCell="A1" activeCellId="0" sqref="A1"/>
      <selection pane="topRight" activeCell="Z1" activeCellId="0" sqref="Z1"/>
      <selection pane="bottomLeft" activeCell="A104" activeCellId="0" sqref="A104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38" width="6.62"/>
    <col collapsed="false" customWidth="true" hidden="false" outlineLevel="0" max="5" min="5" style="39" width="6.37"/>
    <col collapsed="false" customWidth="true" hidden="false" outlineLevel="0" max="6" min="6" style="38" width="6.62"/>
    <col collapsed="false" customWidth="true" hidden="false" outlineLevel="0" max="7" min="7" style="39" width="6.37"/>
    <col collapsed="false" customWidth="true" hidden="false" outlineLevel="0" max="8" min="8" style="38" width="6.62"/>
    <col collapsed="false" customWidth="true" hidden="false" outlineLevel="0" max="9" min="9" style="39" width="6.37"/>
    <col collapsed="false" customWidth="true" hidden="false" outlineLevel="0" max="10" min="10" style="38" width="6.62"/>
    <col collapsed="false" customWidth="true" hidden="false" outlineLevel="0" max="11" min="11" style="39" width="6.37"/>
    <col collapsed="false" customWidth="true" hidden="false" outlineLevel="0" max="12" min="12" style="38" width="6.62"/>
    <col collapsed="false" customWidth="true" hidden="false" outlineLevel="0" max="13" min="13" style="39" width="6.37"/>
    <col collapsed="false" customWidth="true" hidden="false" outlineLevel="0" max="14" min="14" style="38" width="6.62"/>
    <col collapsed="false" customWidth="true" hidden="false" outlineLevel="0" max="15" min="15" style="39" width="6.37"/>
    <col collapsed="false" customWidth="true" hidden="false" outlineLevel="0" max="16" min="16" style="38" width="6.62"/>
    <col collapsed="false" customWidth="true" hidden="false" outlineLevel="0" max="17" min="17" style="39" width="6.37"/>
    <col collapsed="false" customWidth="true" hidden="false" outlineLevel="0" max="18" min="18" style="38" width="6.62"/>
    <col collapsed="false" customWidth="true" hidden="false" outlineLevel="0" max="19" min="19" style="39" width="6.37"/>
    <col collapsed="false" customWidth="true" hidden="false" outlineLevel="0" max="20" min="20" style="38" width="6.62"/>
    <col collapsed="false" customWidth="true" hidden="false" outlineLevel="0" max="23" min="21" style="39" width="6.37"/>
    <col collapsed="false" customWidth="true" hidden="false" outlineLevel="0" max="24" min="24" style="70" width="6.62"/>
    <col collapsed="false" customWidth="true" hidden="false" outlineLevel="0" max="25" min="25" style="38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6" t="s">
        <v>115</v>
      </c>
    </row>
    <row r="2" customFormat="false" ht="19.35" hidden="false" customHeight="false" outlineLevel="0" collapsed="false">
      <c r="A2" s="6"/>
    </row>
    <row r="3" customFormat="false" ht="17.25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AA3" s="10" t="s">
        <v>46</v>
      </c>
    </row>
    <row r="4" customFormat="false" ht="15.75" hidden="false" customHeight="true" outlineLevel="0" collapsed="false">
      <c r="A4" s="135"/>
      <c r="B4" s="72"/>
      <c r="C4" s="12" t="s">
        <v>2</v>
      </c>
      <c r="D4" s="73" t="s">
        <v>47</v>
      </c>
      <c r="E4" s="73"/>
      <c r="F4" s="74" t="s">
        <v>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136" t="s">
        <v>30</v>
      </c>
      <c r="AA4" s="137"/>
    </row>
    <row r="5" s="82" customFormat="true" ht="34.5" hidden="false" customHeight="true" outlineLevel="0" collapsed="false">
      <c r="A5" s="138" t="s">
        <v>29</v>
      </c>
      <c r="B5" s="139"/>
      <c r="C5" s="140" t="s">
        <v>78</v>
      </c>
      <c r="D5" s="77"/>
      <c r="E5" s="78"/>
      <c r="F5" s="79" t="s">
        <v>50</v>
      </c>
      <c r="G5" s="79"/>
      <c r="H5" s="80" t="s">
        <v>51</v>
      </c>
      <c r="I5" s="80"/>
      <c r="J5" s="80" t="s">
        <v>52</v>
      </c>
      <c r="K5" s="80"/>
      <c r="L5" s="80" t="s">
        <v>53</v>
      </c>
      <c r="M5" s="80"/>
      <c r="N5" s="80" t="s">
        <v>54</v>
      </c>
      <c r="O5" s="80"/>
      <c r="P5" s="80" t="s">
        <v>55</v>
      </c>
      <c r="Q5" s="80"/>
      <c r="R5" s="80" t="s">
        <v>56</v>
      </c>
      <c r="S5" s="80"/>
      <c r="T5" s="80" t="s">
        <v>57</v>
      </c>
      <c r="U5" s="80"/>
      <c r="V5" s="80" t="s">
        <v>57</v>
      </c>
      <c r="W5" s="80"/>
      <c r="X5" s="81" t="s">
        <v>59</v>
      </c>
      <c r="Y5" s="81"/>
      <c r="Z5" s="141"/>
      <c r="AA5" s="142"/>
    </row>
    <row r="6" s="88" customFormat="true" ht="21" hidden="false" customHeight="true" outlineLevel="0" collapsed="false">
      <c r="A6" s="143" t="s">
        <v>74</v>
      </c>
      <c r="B6" s="144" t="s">
        <v>39</v>
      </c>
      <c r="C6" s="31" t="s">
        <v>79</v>
      </c>
      <c r="D6" s="145"/>
      <c r="E6" s="86" t="n">
        <f aca="false">ROUND(D6/D$8*10^2,1)</f>
        <v>0</v>
      </c>
      <c r="F6" s="145"/>
      <c r="G6" s="86"/>
      <c r="H6" s="145"/>
      <c r="I6" s="86"/>
      <c r="J6" s="145"/>
      <c r="K6" s="86" t="n">
        <f aca="false">ROUND(J6/J$8*10^2,1)</f>
        <v>0</v>
      </c>
      <c r="L6" s="145"/>
      <c r="M6" s="86" t="n">
        <f aca="false">ROUND(L6/L$8*10^2,1)</f>
        <v>0</v>
      </c>
      <c r="N6" s="145" t="n">
        <v>83</v>
      </c>
      <c r="O6" s="86" t="n">
        <f aca="false">ROUND(N6/N$8*10^2,1)</f>
        <v>12.5</v>
      </c>
      <c r="P6" s="145" t="n">
        <v>59</v>
      </c>
      <c r="Q6" s="86" t="n">
        <f aca="false">ROUND(P6/P$8*10^2,1)</f>
        <v>5.6</v>
      </c>
      <c r="R6" s="145" t="n">
        <v>30</v>
      </c>
      <c r="S6" s="86" t="n">
        <f aca="false">ROUND(R6/R$8*10^2,1)</f>
        <v>7.3</v>
      </c>
      <c r="T6" s="145" t="n">
        <v>17</v>
      </c>
      <c r="U6" s="86" t="n">
        <f aca="false">ROUND(T6/T$8*10^2,1)</f>
        <v>11.2</v>
      </c>
      <c r="V6" s="145" t="n">
        <v>1</v>
      </c>
      <c r="W6" s="86" t="n">
        <f aca="false">ROUND(V6/V$8*10^2,1)</f>
        <v>4.8</v>
      </c>
      <c r="X6" s="145" t="n">
        <v>18</v>
      </c>
      <c r="Y6" s="86" t="n">
        <f aca="false">ROUND(X6/X$8*10^2,1)</f>
        <v>27.3</v>
      </c>
      <c r="Z6" s="145" t="n">
        <v>208</v>
      </c>
    </row>
    <row r="7" s="88" customFormat="true" ht="21" hidden="false" customHeight="true" outlineLevel="0" collapsed="false">
      <c r="A7" s="146"/>
      <c r="B7" s="147"/>
      <c r="C7" s="25" t="s">
        <v>80</v>
      </c>
      <c r="D7" s="148" t="n">
        <v>157</v>
      </c>
      <c r="E7" s="95" t="n">
        <f aca="false">ROUND(D7/D$8*10^2,1)</f>
        <v>100</v>
      </c>
      <c r="F7" s="148"/>
      <c r="G7" s="95"/>
      <c r="H7" s="148"/>
      <c r="I7" s="95"/>
      <c r="J7" s="148" t="n">
        <v>78</v>
      </c>
      <c r="K7" s="95" t="n">
        <f aca="false">ROUND(J7/J$8*10^2,1)</f>
        <v>100</v>
      </c>
      <c r="L7" s="148" t="n">
        <v>148</v>
      </c>
      <c r="M7" s="95" t="n">
        <f aca="false">ROUND(L7/L$8*10^2,1)</f>
        <v>100</v>
      </c>
      <c r="N7" s="148" t="n">
        <v>581</v>
      </c>
      <c r="O7" s="95" t="n">
        <f aca="false">ROUND(N7/N$8*10^2,1)</f>
        <v>87.5</v>
      </c>
      <c r="P7" s="148" t="n">
        <v>996</v>
      </c>
      <c r="Q7" s="95" t="n">
        <f aca="false">ROUND(P7/P$8*10^2,1)</f>
        <v>94.4</v>
      </c>
      <c r="R7" s="148" t="n">
        <v>380</v>
      </c>
      <c r="S7" s="95" t="n">
        <f aca="false">ROUND(R7/R$8*10^2,1)</f>
        <v>92.7</v>
      </c>
      <c r="T7" s="148" t="n">
        <v>135</v>
      </c>
      <c r="U7" s="95" t="n">
        <f aca="false">ROUND(T7/T$8*10^2,1)</f>
        <v>88.8</v>
      </c>
      <c r="V7" s="148" t="n">
        <v>20</v>
      </c>
      <c r="W7" s="95" t="n">
        <f aca="false">ROUND(V7/V$8*10^2,1)</f>
        <v>95.2</v>
      </c>
      <c r="X7" s="148" t="n">
        <v>47</v>
      </c>
      <c r="Y7" s="95" t="n">
        <f aca="false">ROUND(X7/X$8*10^2,1)</f>
        <v>71.2</v>
      </c>
      <c r="Z7" s="148" t="n">
        <v>2542</v>
      </c>
      <c r="AA7" s="95" t="n">
        <f aca="false">ROUND(Z7/Z$8*10^2,1)</f>
        <v>92.4</v>
      </c>
    </row>
    <row r="8" s="88" customFormat="true" ht="21" hidden="false" customHeight="true" outlineLevel="0" collapsed="false">
      <c r="A8" s="149"/>
      <c r="B8" s="150"/>
      <c r="C8" s="28" t="s">
        <v>21</v>
      </c>
      <c r="D8" s="151" t="n">
        <v>157</v>
      </c>
      <c r="E8" s="99" t="n">
        <f aca="false">ROUND(D8/D$8*10^2,1)</f>
        <v>100</v>
      </c>
      <c r="F8" s="151"/>
      <c r="G8" s="99"/>
      <c r="H8" s="151"/>
      <c r="I8" s="99"/>
      <c r="J8" s="151" t="n">
        <v>78</v>
      </c>
      <c r="K8" s="99" t="n">
        <f aca="false">ROUND(J8/J$8*10^2,1)</f>
        <v>100</v>
      </c>
      <c r="L8" s="151" t="n">
        <v>148</v>
      </c>
      <c r="M8" s="99" t="n">
        <f aca="false">ROUND(L8/L$8*10^2,1)</f>
        <v>100</v>
      </c>
      <c r="N8" s="151" t="n">
        <v>664</v>
      </c>
      <c r="O8" s="99" t="n">
        <f aca="false">ROUND(N8/N$8*10^2,1)</f>
        <v>100</v>
      </c>
      <c r="P8" s="151" t="n">
        <v>1055</v>
      </c>
      <c r="Q8" s="99" t="n">
        <f aca="false">ROUND(P8/P$8*10^2,1)</f>
        <v>100</v>
      </c>
      <c r="R8" s="151" t="n">
        <v>410</v>
      </c>
      <c r="S8" s="99" t="n">
        <f aca="false">ROUND(R8/R$8*10^2,1)</f>
        <v>100</v>
      </c>
      <c r="T8" s="151" t="n">
        <v>152</v>
      </c>
      <c r="U8" s="99" t="n">
        <f aca="false">ROUND(T8/T$8*10^2,1)</f>
        <v>100</v>
      </c>
      <c r="V8" s="151" t="n">
        <v>21</v>
      </c>
      <c r="W8" s="99" t="n">
        <f aca="false">ROUND(V8/V$8*10^2,1)</f>
        <v>100</v>
      </c>
      <c r="X8" s="151" t="n">
        <v>66</v>
      </c>
      <c r="Y8" s="99" t="n">
        <f aca="false">ROUND(X8/X$8*10^2,1)</f>
        <v>100</v>
      </c>
      <c r="Z8" s="151" t="n">
        <v>2750</v>
      </c>
      <c r="AA8" s="99" t="n">
        <f aca="false">ROUND(Z8/Z$8*10^2,1)</f>
        <v>100</v>
      </c>
    </row>
    <row r="9" customFormat="false" ht="21" hidden="false" customHeight="true" outlineLevel="0" collapsed="false">
      <c r="A9" s="152" t="s">
        <v>40</v>
      </c>
      <c r="B9" s="144" t="s">
        <v>81</v>
      </c>
      <c r="C9" s="23" t="s">
        <v>79</v>
      </c>
      <c r="D9" s="145" t="n">
        <v>198</v>
      </c>
      <c r="E9" s="86" t="n">
        <f aca="false">ROUND(D9/D$11*10^2,1)</f>
        <v>14.3</v>
      </c>
      <c r="F9" s="145"/>
      <c r="G9" s="86"/>
      <c r="H9" s="145"/>
      <c r="I9" s="86"/>
      <c r="J9" s="145"/>
      <c r="K9" s="86" t="n">
        <f aca="false">ROUND(J9/J$11*10^2,1)</f>
        <v>0</v>
      </c>
      <c r="L9" s="145" t="n">
        <v>158</v>
      </c>
      <c r="M9" s="86" t="n">
        <f aca="false">ROUND(L9/L$11*10^2,1)</f>
        <v>8.3</v>
      </c>
      <c r="N9" s="145" t="n">
        <v>180</v>
      </c>
      <c r="O9" s="86" t="n">
        <f aca="false">ROUND(N9/N$11*10^2,1)</f>
        <v>7.7</v>
      </c>
      <c r="P9" s="145" t="n">
        <v>26</v>
      </c>
      <c r="Q9" s="86" t="n">
        <f aca="false">ROUND(P9/P$11*10^2,1)</f>
        <v>0.4</v>
      </c>
      <c r="R9" s="145" t="n">
        <v>19</v>
      </c>
      <c r="S9" s="86" t="n">
        <f aca="false">ROUND(R9/R$11*10^2,1)</f>
        <v>3.4</v>
      </c>
      <c r="T9" s="145" t="n">
        <v>4</v>
      </c>
      <c r="U9" s="86" t="n">
        <f aca="false">ROUND(T9/T$11*10^2,1)</f>
        <v>4.4</v>
      </c>
      <c r="V9" s="145" t="n">
        <v>2</v>
      </c>
      <c r="W9" s="86" t="n">
        <f aca="false">ROUND(V9/V$11*10^2,1)</f>
        <v>8.3</v>
      </c>
      <c r="X9" s="145"/>
      <c r="Y9" s="86" t="n">
        <f aca="false">ROUND(X9/X$11*10^2,1)</f>
        <v>0</v>
      </c>
      <c r="Z9" s="145" t="n">
        <v>586</v>
      </c>
      <c r="AA9" s="86" t="n">
        <f aca="false">ROUND(Z9/Z$11*10^2,1)</f>
        <v>4.1</v>
      </c>
    </row>
    <row r="10" customFormat="false" ht="21" hidden="false" customHeight="true" outlineLevel="0" collapsed="false">
      <c r="A10" s="153"/>
      <c r="B10" s="154"/>
      <c r="C10" s="25" t="s">
        <v>80</v>
      </c>
      <c r="D10" s="148" t="n">
        <v>1186</v>
      </c>
      <c r="E10" s="95" t="n">
        <f aca="false">ROUND(D10/D$11*10^2,1)</f>
        <v>85.7</v>
      </c>
      <c r="F10" s="148"/>
      <c r="G10" s="95"/>
      <c r="H10" s="148"/>
      <c r="I10" s="95"/>
      <c r="J10" s="148" t="n">
        <v>1649</v>
      </c>
      <c r="K10" s="95" t="n">
        <f aca="false">ROUND(J10/J$11*10^2,1)</f>
        <v>100</v>
      </c>
      <c r="L10" s="148" t="n">
        <v>1737</v>
      </c>
      <c r="M10" s="95" t="n">
        <f aca="false">ROUND(L10/L$11*10^2,1)</f>
        <v>91.7</v>
      </c>
      <c r="N10" s="148" t="n">
        <v>2155</v>
      </c>
      <c r="O10" s="95" t="n">
        <f aca="false">ROUND(N10/N$11*10^2,1)</f>
        <v>92.3</v>
      </c>
      <c r="P10" s="148" t="n">
        <v>6144</v>
      </c>
      <c r="Q10" s="95" t="n">
        <f aca="false">ROUND(P10/P$11*10^2,1)</f>
        <v>99.6</v>
      </c>
      <c r="R10" s="148" t="n">
        <v>546</v>
      </c>
      <c r="S10" s="95" t="n">
        <f aca="false">ROUND(R10/R$11*10^2,1)</f>
        <v>96.6</v>
      </c>
      <c r="T10" s="148" t="n">
        <v>87</v>
      </c>
      <c r="U10" s="95" t="n">
        <f aca="false">ROUND(T10/T$11*10^2,1)</f>
        <v>96.7</v>
      </c>
      <c r="V10" s="148" t="n">
        <v>22</v>
      </c>
      <c r="W10" s="95" t="n">
        <f aca="false">ROUND(V10/V$11*10^2,1)</f>
        <v>91.7</v>
      </c>
      <c r="X10" s="148" t="n">
        <v>24</v>
      </c>
      <c r="Y10" s="95" t="n">
        <f aca="false">ROUND(X10/X$11*10^2,1)</f>
        <v>100</v>
      </c>
      <c r="Z10" s="148" t="n">
        <v>13549</v>
      </c>
      <c r="AA10" s="95" t="n">
        <f aca="false">ROUND(Z10/Z$11*10^2,1)</f>
        <v>95.9</v>
      </c>
    </row>
    <row r="11" customFormat="false" ht="21" hidden="false" customHeight="true" outlineLevel="0" collapsed="false">
      <c r="A11" s="153"/>
      <c r="B11" s="150"/>
      <c r="C11" s="155" t="s">
        <v>21</v>
      </c>
      <c r="D11" s="151" t="n">
        <v>1384</v>
      </c>
      <c r="E11" s="99" t="n">
        <f aca="false">ROUND(D11/D$11*10^2,1)</f>
        <v>100</v>
      </c>
      <c r="F11" s="151"/>
      <c r="G11" s="99"/>
      <c r="H11" s="151"/>
      <c r="I11" s="99"/>
      <c r="J11" s="151" t="n">
        <v>1649</v>
      </c>
      <c r="K11" s="99" t="n">
        <f aca="false">ROUND(J11/J$11*10^2,1)</f>
        <v>100</v>
      </c>
      <c r="L11" s="151" t="n">
        <v>1895</v>
      </c>
      <c r="M11" s="99" t="n">
        <f aca="false">ROUND(L11/L$11*10^2,1)</f>
        <v>100</v>
      </c>
      <c r="N11" s="151" t="n">
        <v>2334</v>
      </c>
      <c r="O11" s="99" t="n">
        <f aca="false">ROUND(N11/N$11*10^2,1)</f>
        <v>100</v>
      </c>
      <c r="P11" s="151" t="n">
        <v>6170</v>
      </c>
      <c r="Q11" s="99" t="n">
        <f aca="false">ROUND(P11/P$11*10^2,1)</f>
        <v>100</v>
      </c>
      <c r="R11" s="151" t="n">
        <v>565</v>
      </c>
      <c r="S11" s="99" t="n">
        <f aca="false">ROUND(R11/R$11*10^2,1)</f>
        <v>100</v>
      </c>
      <c r="T11" s="151" t="n">
        <v>90</v>
      </c>
      <c r="U11" s="99" t="n">
        <f aca="false">ROUND(T11/T$11*10^2,1)</f>
        <v>100</v>
      </c>
      <c r="V11" s="151" t="n">
        <v>24</v>
      </c>
      <c r="W11" s="99" t="n">
        <f aca="false">ROUND(V11/V$11*10^2,1)</f>
        <v>100</v>
      </c>
      <c r="X11" s="151" t="n">
        <v>24</v>
      </c>
      <c r="Y11" s="99" t="n">
        <f aca="false">ROUND(X11/X$11*10^2,1)</f>
        <v>100</v>
      </c>
      <c r="Z11" s="151" t="n">
        <v>14135</v>
      </c>
      <c r="AA11" s="99" t="n">
        <f aca="false">ROUND(Z11/Z$11*10^2,1)</f>
        <v>100</v>
      </c>
    </row>
    <row r="12" customFormat="false" ht="21" hidden="false" customHeight="true" outlineLevel="0" collapsed="false">
      <c r="A12" s="153"/>
      <c r="B12" s="144" t="s">
        <v>82</v>
      </c>
      <c r="C12" s="31" t="s">
        <v>79</v>
      </c>
      <c r="D12" s="145"/>
      <c r="E12" s="86" t="n">
        <f aca="false">ROUND(D12/D$14*10^2,1)</f>
        <v>0</v>
      </c>
      <c r="F12" s="145"/>
      <c r="G12" s="86"/>
      <c r="H12" s="145"/>
      <c r="I12" s="86"/>
      <c r="J12" s="145" t="n">
        <v>13</v>
      </c>
      <c r="K12" s="86" t="n">
        <f aca="false">ROUND(J12/J$14*10^2,1)</f>
        <v>14.6</v>
      </c>
      <c r="L12" s="145"/>
      <c r="M12" s="86" t="n">
        <f aca="false">ROUND(L12/L$14*10^2,1)</f>
        <v>0</v>
      </c>
      <c r="N12" s="145"/>
      <c r="O12" s="86" t="n">
        <f aca="false">ROUND(N12/N$14*10^2,1)</f>
        <v>0</v>
      </c>
      <c r="P12" s="145" t="n">
        <v>12</v>
      </c>
      <c r="Q12" s="86" t="n">
        <f aca="false">ROUND(P12/P$14*10^2,1)</f>
        <v>2.9</v>
      </c>
      <c r="R12" s="145" t="n">
        <v>3</v>
      </c>
      <c r="S12" s="86" t="n">
        <f aca="false">ROUND(R12/R$14*10^2,1)</f>
        <v>7</v>
      </c>
      <c r="T12" s="145"/>
      <c r="U12" s="86" t="n">
        <f aca="false">ROUND(T12/T$14*10^2,1)</f>
        <v>0</v>
      </c>
      <c r="V12" s="145"/>
      <c r="W12" s="86" t="n">
        <f aca="false">ROUND(V12/V$14*10^2,1)</f>
        <v>0</v>
      </c>
      <c r="X12" s="145"/>
      <c r="Y12" s="86" t="n">
        <f aca="false">ROUND(X12/X$14*10^2,1)</f>
        <v>0</v>
      </c>
      <c r="Z12" s="145" t="n">
        <v>28</v>
      </c>
      <c r="AA12" s="86" t="n">
        <f aca="false">ROUND(Z12/Z$14*10^2,1)</f>
        <v>3.2</v>
      </c>
    </row>
    <row r="13" customFormat="false" ht="21" hidden="false" customHeight="true" outlineLevel="0" collapsed="false">
      <c r="A13" s="153"/>
      <c r="B13" s="154"/>
      <c r="C13" s="25" t="s">
        <v>80</v>
      </c>
      <c r="D13" s="148" t="n">
        <v>11</v>
      </c>
      <c r="E13" s="95" t="n">
        <f aca="false">ROUND(D13/D$14*10^2,1)</f>
        <v>100</v>
      </c>
      <c r="F13" s="148"/>
      <c r="G13" s="95"/>
      <c r="H13" s="148"/>
      <c r="I13" s="95"/>
      <c r="J13" s="148" t="n">
        <v>77</v>
      </c>
      <c r="K13" s="95" t="n">
        <f aca="false">ROUND(J13/J$14*10^2,1)</f>
        <v>86.5</v>
      </c>
      <c r="L13" s="148" t="n">
        <v>82</v>
      </c>
      <c r="M13" s="95" t="n">
        <f aca="false">ROUND(L13/L$14*10^2,1)</f>
        <v>100</v>
      </c>
      <c r="N13" s="148" t="n">
        <v>199</v>
      </c>
      <c r="O13" s="95" t="n">
        <f aca="false">ROUND(N13/N$14*10^2,1)</f>
        <v>100</v>
      </c>
      <c r="P13" s="148" t="n">
        <v>408</v>
      </c>
      <c r="Q13" s="95" t="n">
        <f aca="false">ROUND(P13/P$14*10^2,1)</f>
        <v>97.4</v>
      </c>
      <c r="R13" s="148" t="n">
        <v>40</v>
      </c>
      <c r="S13" s="95" t="n">
        <f aca="false">ROUND(R13/R$14*10^2,1)</f>
        <v>93</v>
      </c>
      <c r="T13" s="148" t="n">
        <v>15</v>
      </c>
      <c r="U13" s="95" t="n">
        <f aca="false">ROUND(T13/T$14*10^2,1)</f>
        <v>100</v>
      </c>
      <c r="V13" s="148" t="n">
        <v>2</v>
      </c>
      <c r="W13" s="95" t="n">
        <f aca="false">ROUND(V13/V$14*10^2,1)</f>
        <v>100</v>
      </c>
      <c r="X13" s="148" t="n">
        <v>6</v>
      </c>
      <c r="Y13" s="95" t="n">
        <f aca="false">ROUND(X13/X$14*10^2,1)</f>
        <v>100</v>
      </c>
      <c r="Z13" s="148" t="n">
        <v>838</v>
      </c>
      <c r="AA13" s="95" t="n">
        <f aca="false">ROUND(Z13/Z$14*10^2,1)</f>
        <v>96.8</v>
      </c>
    </row>
    <row r="14" customFormat="false" ht="21" hidden="false" customHeight="true" outlineLevel="0" collapsed="false">
      <c r="A14" s="153"/>
      <c r="B14" s="150"/>
      <c r="C14" s="155" t="s">
        <v>21</v>
      </c>
      <c r="D14" s="151" t="n">
        <v>11</v>
      </c>
      <c r="E14" s="99" t="n">
        <f aca="false">ROUND(D14/D$14*10^2,1)</f>
        <v>100</v>
      </c>
      <c r="F14" s="151"/>
      <c r="G14" s="99"/>
      <c r="H14" s="151"/>
      <c r="I14" s="99"/>
      <c r="J14" s="151" t="n">
        <v>89</v>
      </c>
      <c r="K14" s="99" t="n">
        <f aca="false">ROUND(J14/J$14*10^2,1)</f>
        <v>100</v>
      </c>
      <c r="L14" s="151" t="n">
        <v>82</v>
      </c>
      <c r="M14" s="99" t="n">
        <f aca="false">ROUND(L14/L$14*10^2,1)</f>
        <v>100</v>
      </c>
      <c r="N14" s="151" t="n">
        <v>199</v>
      </c>
      <c r="O14" s="99" t="n">
        <f aca="false">ROUND(N14/N$14*10^2,1)</f>
        <v>100</v>
      </c>
      <c r="P14" s="151" t="n">
        <v>419</v>
      </c>
      <c r="Q14" s="99" t="n">
        <f aca="false">ROUND(P14/P$14*10^2,1)</f>
        <v>100</v>
      </c>
      <c r="R14" s="151" t="n">
        <v>43</v>
      </c>
      <c r="S14" s="99" t="n">
        <f aca="false">ROUND(R14/R$14*10^2,1)</f>
        <v>100</v>
      </c>
      <c r="T14" s="151" t="n">
        <v>15</v>
      </c>
      <c r="U14" s="99" t="n">
        <f aca="false">ROUND(T14/T$14*10^2,1)</f>
        <v>100</v>
      </c>
      <c r="V14" s="151" t="n">
        <v>2</v>
      </c>
      <c r="W14" s="99" t="n">
        <f aca="false">ROUND(V14/V$14*10^2,1)</f>
        <v>100</v>
      </c>
      <c r="X14" s="151" t="n">
        <v>6</v>
      </c>
      <c r="Y14" s="99" t="n">
        <f aca="false">ROUND(X14/X$14*10^2,1)</f>
        <v>100</v>
      </c>
      <c r="Z14" s="151" t="n">
        <v>866</v>
      </c>
      <c r="AA14" s="99" t="n">
        <f aca="false">ROUND(Z14/Z$14*10^2,1)</f>
        <v>100</v>
      </c>
    </row>
    <row r="15" customFormat="false" ht="21" hidden="false" customHeight="true" outlineLevel="0" collapsed="false">
      <c r="A15" s="153"/>
      <c r="B15" s="144" t="s">
        <v>83</v>
      </c>
      <c r="C15" s="31" t="s">
        <v>79</v>
      </c>
      <c r="D15" s="145"/>
      <c r="E15" s="86"/>
      <c r="F15" s="145"/>
      <c r="G15" s="86"/>
      <c r="H15" s="145"/>
      <c r="I15" s="86"/>
      <c r="J15" s="145"/>
      <c r="K15" s="86"/>
      <c r="L15" s="145"/>
      <c r="M15" s="86" t="n">
        <f aca="false">ROUND(L15/L$17*10^2,1)</f>
        <v>0</v>
      </c>
      <c r="N15" s="145"/>
      <c r="O15" s="86"/>
      <c r="P15" s="145"/>
      <c r="Q15" s="86" t="n">
        <f aca="false">ROUND(P15/P$17*10^2,1)</f>
        <v>0</v>
      </c>
      <c r="R15" s="145"/>
      <c r="S15" s="86" t="n">
        <f aca="false">ROUND(R15/R$17*10^2,1)</f>
        <v>0</v>
      </c>
      <c r="T15" s="145"/>
      <c r="U15" s="86"/>
      <c r="V15" s="145"/>
      <c r="W15" s="86"/>
      <c r="X15" s="145"/>
      <c r="Y15" s="86"/>
      <c r="Z15" s="145"/>
      <c r="AA15" s="86" t="n">
        <f aca="false">ROUND(Z15/Z$17*10^2,1)</f>
        <v>0</v>
      </c>
    </row>
    <row r="16" customFormat="false" ht="21" hidden="false" customHeight="true" outlineLevel="0" collapsed="false">
      <c r="A16" s="153"/>
      <c r="B16" s="147"/>
      <c r="C16" s="25" t="s">
        <v>80</v>
      </c>
      <c r="D16" s="148"/>
      <c r="E16" s="95"/>
      <c r="F16" s="148"/>
      <c r="G16" s="95"/>
      <c r="H16" s="148"/>
      <c r="I16" s="95"/>
      <c r="J16" s="148"/>
      <c r="K16" s="95"/>
      <c r="L16" s="148" t="n">
        <v>6</v>
      </c>
      <c r="M16" s="95" t="n">
        <f aca="false">ROUND(L16/L$17*10^2,1)</f>
        <v>100</v>
      </c>
      <c r="N16" s="148"/>
      <c r="O16" s="95"/>
      <c r="P16" s="148" t="n">
        <v>2</v>
      </c>
      <c r="Q16" s="95" t="n">
        <f aca="false">ROUND(P16/P$17*10^2,1)</f>
        <v>100</v>
      </c>
      <c r="R16" s="148" t="n">
        <v>2</v>
      </c>
      <c r="S16" s="95" t="n">
        <f aca="false">ROUND(R16/R$17*10^2,1)</f>
        <v>100</v>
      </c>
      <c r="T16" s="148"/>
      <c r="U16" s="95"/>
      <c r="V16" s="148"/>
      <c r="W16" s="95"/>
      <c r="X16" s="148"/>
      <c r="Y16" s="95"/>
      <c r="Z16" s="148" t="n">
        <v>10</v>
      </c>
      <c r="AA16" s="95" t="n">
        <f aca="false">ROUND(Z16/Z$17*10^2,1)</f>
        <v>100</v>
      </c>
    </row>
    <row r="17" customFormat="false" ht="21" hidden="false" customHeight="true" outlineLevel="0" collapsed="false">
      <c r="A17" s="153"/>
      <c r="B17" s="150"/>
      <c r="C17" s="155" t="s">
        <v>21</v>
      </c>
      <c r="D17" s="151"/>
      <c r="E17" s="99"/>
      <c r="F17" s="151"/>
      <c r="G17" s="99"/>
      <c r="H17" s="151"/>
      <c r="I17" s="99"/>
      <c r="J17" s="151"/>
      <c r="K17" s="99"/>
      <c r="L17" s="151" t="n">
        <v>6</v>
      </c>
      <c r="M17" s="99" t="n">
        <f aca="false">ROUND(L17/L$17*10^2,1)</f>
        <v>100</v>
      </c>
      <c r="N17" s="151"/>
      <c r="O17" s="99"/>
      <c r="P17" s="151" t="n">
        <v>2</v>
      </c>
      <c r="Q17" s="99" t="n">
        <f aca="false">ROUND(P17/P$17*10^2,1)</f>
        <v>100</v>
      </c>
      <c r="R17" s="151" t="n">
        <v>2</v>
      </c>
      <c r="S17" s="99" t="n">
        <f aca="false">ROUND(R17/R$17*10^2,1)</f>
        <v>100</v>
      </c>
      <c r="T17" s="151"/>
      <c r="U17" s="99"/>
      <c r="V17" s="151"/>
      <c r="W17" s="99"/>
      <c r="X17" s="151"/>
      <c r="Y17" s="99"/>
      <c r="Z17" s="151" t="n">
        <v>10</v>
      </c>
      <c r="AA17" s="99" t="n">
        <f aca="false">ROUND(Z17/Z$17*10^2,1)</f>
        <v>100</v>
      </c>
    </row>
    <row r="18" customFormat="false" ht="21" hidden="false" customHeight="true" outlineLevel="0" collapsed="false">
      <c r="A18" s="153"/>
      <c r="B18" s="144" t="s">
        <v>84</v>
      </c>
      <c r="C18" s="31" t="s">
        <v>79</v>
      </c>
      <c r="D18" s="145" t="n">
        <v>60</v>
      </c>
      <c r="E18" s="86" t="n">
        <f aca="false">ROUND(D18/D$20*10^2,1)</f>
        <v>10.1</v>
      </c>
      <c r="F18" s="145"/>
      <c r="G18" s="86" t="n">
        <f aca="false">ROUND(F18/F$20*10^2,1)</f>
        <v>0</v>
      </c>
      <c r="H18" s="145"/>
      <c r="I18" s="86"/>
      <c r="J18" s="145" t="n">
        <v>22</v>
      </c>
      <c r="K18" s="86" t="n">
        <f aca="false">ROUND(J18/J$20*10^2,1)</f>
        <v>10.1</v>
      </c>
      <c r="L18" s="145" t="n">
        <v>25</v>
      </c>
      <c r="M18" s="86" t="n">
        <f aca="false">ROUND(L18/L$20*10^2,1)</f>
        <v>11.1</v>
      </c>
      <c r="N18" s="145"/>
      <c r="O18" s="86" t="n">
        <f aca="false">ROUND(N18/N$20*10^2,1)</f>
        <v>0</v>
      </c>
      <c r="P18" s="145" t="n">
        <v>32</v>
      </c>
      <c r="Q18" s="86" t="n">
        <f aca="false">ROUND(P18/P$20*10^2,1)</f>
        <v>6.6</v>
      </c>
      <c r="R18" s="145"/>
      <c r="S18" s="86" t="n">
        <f aca="false">ROUND(R18/R$20*10^2,1)</f>
        <v>0</v>
      </c>
      <c r="T18" s="145"/>
      <c r="U18" s="86" t="n">
        <f aca="false">ROUND(T18/T$20*10^2,1)</f>
        <v>0</v>
      </c>
      <c r="V18" s="145"/>
      <c r="W18" s="86" t="n">
        <f aca="false">ROUND(V18/V$20*10^2,1)</f>
        <v>0</v>
      </c>
      <c r="X18" s="145"/>
      <c r="Y18" s="86"/>
      <c r="Z18" s="145" t="n">
        <v>139</v>
      </c>
      <c r="AA18" s="86" t="n">
        <f aca="false">ROUND(Z18/Z$20*10^2,1)</f>
        <v>7.1</v>
      </c>
    </row>
    <row r="19" customFormat="false" ht="21" hidden="false" customHeight="true" outlineLevel="0" collapsed="false">
      <c r="A19" s="153"/>
      <c r="B19" s="154"/>
      <c r="C19" s="25" t="s">
        <v>80</v>
      </c>
      <c r="D19" s="148" t="n">
        <v>537</v>
      </c>
      <c r="E19" s="95" t="n">
        <f aca="false">ROUND(D19/D$20*10^2,1)</f>
        <v>90.1</v>
      </c>
      <c r="F19" s="148" t="n">
        <v>1</v>
      </c>
      <c r="G19" s="95" t="n">
        <f aca="false">ROUND(F19/F$20*10^2,1)</f>
        <v>100</v>
      </c>
      <c r="H19" s="148"/>
      <c r="I19" s="95"/>
      <c r="J19" s="148" t="n">
        <v>196</v>
      </c>
      <c r="K19" s="95" t="n">
        <f aca="false">ROUND(J19/J$20*10^2,1)</f>
        <v>89.9</v>
      </c>
      <c r="L19" s="148" t="n">
        <v>200</v>
      </c>
      <c r="M19" s="95" t="n">
        <f aca="false">ROUND(L19/L$20*10^2,1)</f>
        <v>88.9</v>
      </c>
      <c r="N19" s="148" t="n">
        <v>410</v>
      </c>
      <c r="O19" s="95" t="n">
        <f aca="false">ROUND(N19/N$20*10^2,1)</f>
        <v>100</v>
      </c>
      <c r="P19" s="148" t="n">
        <v>454</v>
      </c>
      <c r="Q19" s="95" t="n">
        <f aca="false">ROUND(P19/P$20*10^2,1)</f>
        <v>93.2</v>
      </c>
      <c r="R19" s="148" t="n">
        <v>21</v>
      </c>
      <c r="S19" s="95" t="n">
        <f aca="false">ROUND(R19/R$20*10^2,1)</f>
        <v>100</v>
      </c>
      <c r="T19" s="148" t="n">
        <v>6</v>
      </c>
      <c r="U19" s="95" t="n">
        <f aca="false">ROUND(T19/T$20*10^2,1)</f>
        <v>100</v>
      </c>
      <c r="V19" s="148" t="n">
        <v>1</v>
      </c>
      <c r="W19" s="95" t="n">
        <f aca="false">ROUND(V19/V$20*10^2,1)</f>
        <v>100</v>
      </c>
      <c r="X19" s="148"/>
      <c r="Y19" s="95"/>
      <c r="Z19" s="148" t="n">
        <v>1826</v>
      </c>
      <c r="AA19" s="95" t="n">
        <f aca="false">ROUND(Z19/Z$20*10^2,1)</f>
        <v>92.9</v>
      </c>
    </row>
    <row r="20" customFormat="false" ht="21" hidden="false" customHeight="true" outlineLevel="0" collapsed="false">
      <c r="A20" s="153"/>
      <c r="B20" s="150"/>
      <c r="C20" s="155" t="s">
        <v>21</v>
      </c>
      <c r="D20" s="151" t="n">
        <v>596</v>
      </c>
      <c r="E20" s="99" t="n">
        <f aca="false">ROUND(D20/D$20*10^2,1)</f>
        <v>100</v>
      </c>
      <c r="F20" s="151" t="n">
        <v>1</v>
      </c>
      <c r="G20" s="99" t="n">
        <f aca="false">ROUND(F20/F$20*10^2,1)</f>
        <v>100</v>
      </c>
      <c r="H20" s="151"/>
      <c r="I20" s="99"/>
      <c r="J20" s="151" t="n">
        <v>218</v>
      </c>
      <c r="K20" s="99" t="n">
        <f aca="false">ROUND(J20/J$20*10^2,1)</f>
        <v>100</v>
      </c>
      <c r="L20" s="151" t="n">
        <v>225</v>
      </c>
      <c r="M20" s="99" t="n">
        <f aca="false">ROUND(L20/L$20*10^2,1)</f>
        <v>100</v>
      </c>
      <c r="N20" s="151" t="n">
        <v>410</v>
      </c>
      <c r="O20" s="99" t="n">
        <f aca="false">ROUND(N20/N$20*10^2,1)</f>
        <v>100</v>
      </c>
      <c r="P20" s="151" t="n">
        <v>487</v>
      </c>
      <c r="Q20" s="99" t="n">
        <f aca="false">ROUND(P20/P$20*10^2,1)</f>
        <v>100</v>
      </c>
      <c r="R20" s="151" t="n">
        <v>21</v>
      </c>
      <c r="S20" s="99" t="n">
        <f aca="false">ROUND(R20/R$20*10^2,1)</f>
        <v>100</v>
      </c>
      <c r="T20" s="151" t="n">
        <v>6</v>
      </c>
      <c r="U20" s="99" t="n">
        <f aca="false">ROUND(T20/T$20*10^2,1)</f>
        <v>100</v>
      </c>
      <c r="V20" s="151" t="n">
        <v>1</v>
      </c>
      <c r="W20" s="99" t="n">
        <f aca="false">ROUND(V20/V$20*10^2,1)</f>
        <v>100</v>
      </c>
      <c r="X20" s="151"/>
      <c r="Y20" s="99"/>
      <c r="Z20" s="151" t="n">
        <v>1965</v>
      </c>
      <c r="AA20" s="99" t="n">
        <f aca="false">ROUND(Z20/Z$20*10^2,1)</f>
        <v>100</v>
      </c>
    </row>
    <row r="21" customFormat="false" ht="21" hidden="false" customHeight="true" outlineLevel="0" collapsed="false">
      <c r="A21" s="153"/>
      <c r="B21" s="144" t="s">
        <v>85</v>
      </c>
      <c r="C21" s="31" t="s">
        <v>79</v>
      </c>
      <c r="D21" s="145"/>
      <c r="E21" s="86" t="n">
        <f aca="false">ROUND(D21/D$23*10^2,1)</f>
        <v>0</v>
      </c>
      <c r="F21" s="145"/>
      <c r="G21" s="86"/>
      <c r="H21" s="145"/>
      <c r="I21" s="86"/>
      <c r="J21" s="145"/>
      <c r="K21" s="86" t="n">
        <f aca="false">ROUND(J21/J$23*10^2,1)</f>
        <v>0</v>
      </c>
      <c r="L21" s="145"/>
      <c r="M21" s="86" t="n">
        <f aca="false">ROUND(L21/L$23*10^2,1)</f>
        <v>0</v>
      </c>
      <c r="N21" s="145" t="n">
        <v>24</v>
      </c>
      <c r="O21" s="86" t="n">
        <f aca="false">ROUND(N21/N$23*10^2,1)</f>
        <v>18.2</v>
      </c>
      <c r="P21" s="145" t="n">
        <v>5</v>
      </c>
      <c r="Q21" s="86" t="n">
        <f aca="false">ROUND(P21/P$23*10^2,1)</f>
        <v>3.5</v>
      </c>
      <c r="R21" s="145"/>
      <c r="S21" s="86" t="n">
        <f aca="false">ROUND(R21/R$23*10^2,1)</f>
        <v>0</v>
      </c>
      <c r="T21" s="145"/>
      <c r="U21" s="86"/>
      <c r="V21" s="145"/>
      <c r="W21" s="86"/>
      <c r="X21" s="145"/>
      <c r="Y21" s="86"/>
      <c r="Z21" s="145" t="n">
        <v>29</v>
      </c>
      <c r="AA21" s="86" t="n">
        <f aca="false">ROUND(Z21/Z$23*10^2,1)</f>
        <v>8</v>
      </c>
    </row>
    <row r="22" customFormat="false" ht="21" hidden="false" customHeight="true" outlineLevel="0" collapsed="false">
      <c r="A22" s="153"/>
      <c r="B22" s="147"/>
      <c r="C22" s="25" t="s">
        <v>80</v>
      </c>
      <c r="D22" s="148" t="n">
        <v>41</v>
      </c>
      <c r="E22" s="95" t="n">
        <f aca="false">ROUND(D22/D$23*10^2,1)</f>
        <v>100</v>
      </c>
      <c r="F22" s="148"/>
      <c r="G22" s="95"/>
      <c r="H22" s="148"/>
      <c r="I22" s="95"/>
      <c r="J22" s="148" t="n">
        <v>29</v>
      </c>
      <c r="K22" s="95" t="n">
        <f aca="false">ROUND(J22/J$23*10^2,1)</f>
        <v>100</v>
      </c>
      <c r="L22" s="148" t="n">
        <v>12</v>
      </c>
      <c r="M22" s="95" t="n">
        <f aca="false">ROUND(L22/L$23*10^2,1)</f>
        <v>100</v>
      </c>
      <c r="N22" s="148" t="n">
        <v>108</v>
      </c>
      <c r="O22" s="95" t="n">
        <f aca="false">ROUND(N22/N$23*10^2,1)</f>
        <v>81.8</v>
      </c>
      <c r="P22" s="148" t="n">
        <v>139</v>
      </c>
      <c r="Q22" s="95" t="n">
        <f aca="false">ROUND(P22/P$23*10^2,1)</f>
        <v>96.5</v>
      </c>
      <c r="R22" s="148" t="n">
        <v>5</v>
      </c>
      <c r="S22" s="95" t="n">
        <f aca="false">ROUND(R22/R$23*10^2,1)</f>
        <v>100</v>
      </c>
      <c r="T22" s="148"/>
      <c r="U22" s="95"/>
      <c r="V22" s="148"/>
      <c r="W22" s="95"/>
      <c r="X22" s="148"/>
      <c r="Y22" s="95"/>
      <c r="Z22" s="148" t="n">
        <v>334</v>
      </c>
      <c r="AA22" s="95" t="n">
        <f aca="false">ROUND(Z22/Z$23*10^2,1)</f>
        <v>91.8</v>
      </c>
    </row>
    <row r="23" customFormat="false" ht="21" hidden="false" customHeight="true" outlineLevel="0" collapsed="false">
      <c r="A23" s="153"/>
      <c r="B23" s="150"/>
      <c r="C23" s="155" t="s">
        <v>21</v>
      </c>
      <c r="D23" s="151" t="n">
        <v>41</v>
      </c>
      <c r="E23" s="99" t="n">
        <f aca="false">ROUND(D23/D$23*10^2,1)</f>
        <v>100</v>
      </c>
      <c r="F23" s="151"/>
      <c r="G23" s="99"/>
      <c r="H23" s="151"/>
      <c r="I23" s="99"/>
      <c r="J23" s="151" t="n">
        <v>29</v>
      </c>
      <c r="K23" s="99" t="n">
        <f aca="false">ROUND(J23/J$23*10^2,1)</f>
        <v>100</v>
      </c>
      <c r="L23" s="151" t="n">
        <v>12</v>
      </c>
      <c r="M23" s="99" t="n">
        <f aca="false">ROUND(L23/L$23*10^2,1)</f>
        <v>100</v>
      </c>
      <c r="N23" s="151" t="n">
        <v>132</v>
      </c>
      <c r="O23" s="99" t="n">
        <f aca="false">ROUND(N23/N$23*10^2,1)</f>
        <v>100</v>
      </c>
      <c r="P23" s="151" t="n">
        <v>144</v>
      </c>
      <c r="Q23" s="99" t="n">
        <f aca="false">ROUND(P23/P$23*10^2,1)</f>
        <v>100</v>
      </c>
      <c r="R23" s="151" t="n">
        <v>5</v>
      </c>
      <c r="S23" s="99" t="n">
        <f aca="false">ROUND(R23/R$23*10^2,1)</f>
        <v>100</v>
      </c>
      <c r="T23" s="151"/>
      <c r="U23" s="99"/>
      <c r="V23" s="151"/>
      <c r="W23" s="99"/>
      <c r="X23" s="151"/>
      <c r="Y23" s="99"/>
      <c r="Z23" s="151" t="n">
        <v>364</v>
      </c>
      <c r="AA23" s="99" t="n">
        <f aca="false">ROUND(Z23/Z$23*10^2,1)</f>
        <v>100</v>
      </c>
    </row>
    <row r="24" customFormat="false" ht="21" hidden="false" customHeight="true" outlineLevel="0" collapsed="false">
      <c r="A24" s="153"/>
      <c r="B24" s="144" t="s">
        <v>86</v>
      </c>
      <c r="C24" s="31" t="s">
        <v>79</v>
      </c>
      <c r="D24" s="145"/>
      <c r="E24" s="86"/>
      <c r="F24" s="145"/>
      <c r="G24" s="86"/>
      <c r="H24" s="145"/>
      <c r="I24" s="86"/>
      <c r="J24" s="145"/>
      <c r="K24" s="86"/>
      <c r="L24" s="145"/>
      <c r="M24" s="86"/>
      <c r="N24" s="145" t="n">
        <v>17</v>
      </c>
      <c r="O24" s="86" t="n">
        <f aca="false">ROUND(N24/N$26*10^2,1)</f>
        <v>50</v>
      </c>
      <c r="P24" s="145"/>
      <c r="Q24" s="86" t="n">
        <f aca="false">ROUND(P24/P$26*10^2,1)</f>
        <v>0</v>
      </c>
      <c r="R24" s="145" t="n">
        <v>6</v>
      </c>
      <c r="S24" s="86" t="n">
        <f aca="false">ROUND(R24/R$26*10^2,1)</f>
        <v>100</v>
      </c>
      <c r="T24" s="145"/>
      <c r="U24" s="86"/>
      <c r="V24" s="145"/>
      <c r="W24" s="86"/>
      <c r="X24" s="145"/>
      <c r="Y24" s="86" t="n">
        <f aca="false">ROUND(X24/X$26*10^2,1)</f>
        <v>0</v>
      </c>
      <c r="Z24" s="145" t="n">
        <v>23</v>
      </c>
      <c r="AA24" s="86" t="n">
        <f aca="false">ROUND(Z24/Z$26*10^2,1)</f>
        <v>41.1</v>
      </c>
    </row>
    <row r="25" customFormat="false" ht="21" hidden="false" customHeight="true" outlineLevel="0" collapsed="false">
      <c r="A25" s="153"/>
      <c r="B25" s="147"/>
      <c r="C25" s="25" t="s">
        <v>80</v>
      </c>
      <c r="D25" s="148"/>
      <c r="E25" s="95"/>
      <c r="F25" s="148"/>
      <c r="G25" s="95"/>
      <c r="H25" s="148"/>
      <c r="I25" s="95"/>
      <c r="J25" s="148"/>
      <c r="K25" s="95"/>
      <c r="L25" s="148"/>
      <c r="M25" s="95"/>
      <c r="N25" s="148" t="n">
        <v>17</v>
      </c>
      <c r="O25" s="95" t="n">
        <f aca="false">ROUND(N25/N$26*10^2,1)</f>
        <v>50</v>
      </c>
      <c r="P25" s="148" t="n">
        <v>15</v>
      </c>
      <c r="Q25" s="95" t="n">
        <f aca="false">ROUND(P25/P$26*10^2,1)</f>
        <v>100</v>
      </c>
      <c r="R25" s="148"/>
      <c r="S25" s="95" t="n">
        <f aca="false">ROUND(R25/R$26*10^2,1)</f>
        <v>0</v>
      </c>
      <c r="T25" s="148"/>
      <c r="U25" s="95"/>
      <c r="V25" s="148"/>
      <c r="W25" s="95"/>
      <c r="X25" s="148" t="n">
        <v>1</v>
      </c>
      <c r="Y25" s="95" t="n">
        <f aca="false">ROUND(X25/X$26*10^2,1)</f>
        <v>100</v>
      </c>
      <c r="Z25" s="148" t="n">
        <v>33</v>
      </c>
      <c r="AA25" s="95" t="n">
        <f aca="false">ROUND(Z25/Z$26*10^2,1)</f>
        <v>58.9</v>
      </c>
    </row>
    <row r="26" customFormat="false" ht="21" hidden="false" customHeight="true" outlineLevel="0" collapsed="false">
      <c r="A26" s="153"/>
      <c r="B26" s="150"/>
      <c r="C26" s="155" t="s">
        <v>21</v>
      </c>
      <c r="D26" s="151"/>
      <c r="E26" s="99"/>
      <c r="F26" s="151"/>
      <c r="G26" s="99"/>
      <c r="H26" s="151"/>
      <c r="I26" s="99"/>
      <c r="J26" s="151"/>
      <c r="K26" s="99"/>
      <c r="L26" s="151"/>
      <c r="M26" s="99"/>
      <c r="N26" s="151" t="n">
        <v>34</v>
      </c>
      <c r="O26" s="99" t="n">
        <f aca="false">ROUND(N26/N$26*10^2,1)</f>
        <v>100</v>
      </c>
      <c r="P26" s="151" t="n">
        <v>15</v>
      </c>
      <c r="Q26" s="99" t="n">
        <f aca="false">ROUND(P26/P$26*10^2,1)</f>
        <v>100</v>
      </c>
      <c r="R26" s="151" t="n">
        <v>6</v>
      </c>
      <c r="S26" s="99" t="n">
        <f aca="false">ROUND(R26/R$26*10^2,1)</f>
        <v>100</v>
      </c>
      <c r="T26" s="151"/>
      <c r="U26" s="99"/>
      <c r="V26" s="151"/>
      <c r="W26" s="99"/>
      <c r="X26" s="151" t="n">
        <v>1</v>
      </c>
      <c r="Y26" s="99" t="n">
        <f aca="false">ROUND(X26/X$26*10^2,1)</f>
        <v>100</v>
      </c>
      <c r="Z26" s="151" t="n">
        <v>56</v>
      </c>
      <c r="AA26" s="99" t="n">
        <f aca="false">ROUND(Z26/Z$26*10^2,1)</f>
        <v>100</v>
      </c>
    </row>
    <row r="27" customFormat="false" ht="21" hidden="false" customHeight="true" outlineLevel="0" collapsed="false">
      <c r="A27" s="156" t="s">
        <v>87</v>
      </c>
      <c r="B27" s="156"/>
      <c r="C27" s="31" t="s">
        <v>79</v>
      </c>
      <c r="D27" s="145" t="n">
        <v>257</v>
      </c>
      <c r="E27" s="86" t="n">
        <f aca="false">ROUND(D27/D$29*10^2,1)</f>
        <v>12.6</v>
      </c>
      <c r="F27" s="145"/>
      <c r="G27" s="86" t="n">
        <f aca="false">ROUND(F27/F$29*10^2,1)</f>
        <v>0</v>
      </c>
      <c r="H27" s="145"/>
      <c r="I27" s="86"/>
      <c r="J27" s="145" t="n">
        <v>35</v>
      </c>
      <c r="K27" s="86" t="n">
        <f aca="false">ROUND(J27/J$29*10^2,1)</f>
        <v>1.8</v>
      </c>
      <c r="L27" s="145" t="n">
        <v>183</v>
      </c>
      <c r="M27" s="86" t="n">
        <f aca="false">ROUND(L27/L$29*10^2,1)</f>
        <v>8.2</v>
      </c>
      <c r="N27" s="145" t="n">
        <v>221</v>
      </c>
      <c r="O27" s="86" t="n">
        <f aca="false">ROUND(N27/N$29*10^2,1)</f>
        <v>7.1</v>
      </c>
      <c r="P27" s="145" t="n">
        <v>75</v>
      </c>
      <c r="Q27" s="86" t="n">
        <f aca="false">ROUND(P27/P$29*10^2,1)</f>
        <v>1</v>
      </c>
      <c r="R27" s="145" t="n">
        <v>28</v>
      </c>
      <c r="S27" s="86" t="n">
        <f aca="false">ROUND(R27/R$29*10^2,1)</f>
        <v>4.4</v>
      </c>
      <c r="T27" s="145" t="n">
        <v>4</v>
      </c>
      <c r="U27" s="86" t="n">
        <f aca="false">ROUND(T27/T$29*10^2,1)</f>
        <v>3.6</v>
      </c>
      <c r="V27" s="145" t="n">
        <v>2</v>
      </c>
      <c r="W27" s="86" t="n">
        <f aca="false">ROUND(V27/V$29*10^2,1)</f>
        <v>7.4</v>
      </c>
      <c r="X27" s="145"/>
      <c r="Y27" s="86" t="n">
        <f aca="false">ROUND(X27/X$29*10^2,1)</f>
        <v>0</v>
      </c>
      <c r="Z27" s="145" t="n">
        <v>804</v>
      </c>
    </row>
    <row r="28" customFormat="false" ht="21" hidden="false" customHeight="true" outlineLevel="0" collapsed="false">
      <c r="A28" s="153"/>
      <c r="B28" s="157"/>
      <c r="C28" s="25" t="s">
        <v>80</v>
      </c>
      <c r="D28" s="148" t="n">
        <v>1774</v>
      </c>
      <c r="E28" s="95" t="n">
        <f aca="false">ROUND(D28/D$29*10^2,1)</f>
        <v>87.3</v>
      </c>
      <c r="F28" s="148" t="n">
        <v>1</v>
      </c>
      <c r="G28" s="95" t="n">
        <f aca="false">ROUND(F28/F$29*10^2,1)</f>
        <v>100</v>
      </c>
      <c r="H28" s="148"/>
      <c r="I28" s="95"/>
      <c r="J28" s="148" t="n">
        <v>1951</v>
      </c>
      <c r="K28" s="95" t="n">
        <f aca="false">ROUND(J28/J$29*10^2,1)</f>
        <v>98.3</v>
      </c>
      <c r="L28" s="148" t="n">
        <v>2037</v>
      </c>
      <c r="M28" s="95" t="n">
        <f aca="false">ROUND(L28/L$29*10^2,1)</f>
        <v>91.8</v>
      </c>
      <c r="N28" s="148" t="n">
        <v>2889</v>
      </c>
      <c r="O28" s="95" t="n">
        <f aca="false">ROUND(N28/N$29*10^2,1)</f>
        <v>92.9</v>
      </c>
      <c r="P28" s="148" t="n">
        <v>7162</v>
      </c>
      <c r="Q28" s="95" t="n">
        <f aca="false">ROUND(P28/P$29*10^2,1)</f>
        <v>99</v>
      </c>
      <c r="R28" s="148" t="n">
        <v>614</v>
      </c>
      <c r="S28" s="95" t="n">
        <f aca="false">ROUND(R28/R$29*10^2,1)</f>
        <v>95.6</v>
      </c>
      <c r="T28" s="148" t="n">
        <v>107</v>
      </c>
      <c r="U28" s="95" t="n">
        <f aca="false">ROUND(T28/T$29*10^2,1)</f>
        <v>96.4</v>
      </c>
      <c r="V28" s="148" t="n">
        <v>25</v>
      </c>
      <c r="W28" s="95" t="n">
        <f aca="false">ROUND(V28/V$29*10^2,1)</f>
        <v>92.6</v>
      </c>
      <c r="X28" s="148" t="n">
        <v>31</v>
      </c>
      <c r="Y28" s="95" t="n">
        <f aca="false">ROUND(X28/X$29*10^2,1)</f>
        <v>100</v>
      </c>
      <c r="Z28" s="148" t="n">
        <v>16591</v>
      </c>
      <c r="AA28" s="95" t="n">
        <f aca="false">ROUND(Z28/Z$29*10^2,1)</f>
        <v>95.4</v>
      </c>
    </row>
    <row r="29" customFormat="false" ht="21" hidden="false" customHeight="true" outlineLevel="0" collapsed="false">
      <c r="A29" s="27"/>
      <c r="B29" s="158"/>
      <c r="C29" s="155" t="s">
        <v>21</v>
      </c>
      <c r="D29" s="151" t="n">
        <v>2032</v>
      </c>
      <c r="E29" s="99" t="n">
        <f aca="false">ROUND(D29/D$29*10^2,1)</f>
        <v>100</v>
      </c>
      <c r="F29" s="151" t="n">
        <v>1</v>
      </c>
      <c r="G29" s="99" t="n">
        <f aca="false">ROUND(F29/F$29*10^2,1)</f>
        <v>100</v>
      </c>
      <c r="H29" s="151"/>
      <c r="I29" s="99"/>
      <c r="J29" s="151" t="n">
        <v>1985</v>
      </c>
      <c r="K29" s="99" t="n">
        <f aca="false">ROUND(J29/J$29*10^2,1)</f>
        <v>100</v>
      </c>
      <c r="L29" s="151" t="n">
        <v>2220</v>
      </c>
      <c r="M29" s="99" t="n">
        <f aca="false">ROUND(L29/L$29*10^2,1)</f>
        <v>100</v>
      </c>
      <c r="N29" s="151" t="n">
        <v>3110</v>
      </c>
      <c r="O29" s="99" t="n">
        <f aca="false">ROUND(N29/N$29*10^2,1)</f>
        <v>100</v>
      </c>
      <c r="P29" s="151" t="n">
        <v>7237</v>
      </c>
      <c r="Q29" s="99" t="n">
        <f aca="false">ROUND(P29/P$29*10^2,1)</f>
        <v>100</v>
      </c>
      <c r="R29" s="151" t="n">
        <v>642</v>
      </c>
      <c r="S29" s="99" t="n">
        <f aca="false">ROUND(R29/R$29*10^2,1)</f>
        <v>100</v>
      </c>
      <c r="T29" s="151" t="n">
        <v>111</v>
      </c>
      <c r="U29" s="99" t="n">
        <f aca="false">ROUND(T29/T$29*10^2,1)</f>
        <v>100</v>
      </c>
      <c r="V29" s="151" t="n">
        <v>27</v>
      </c>
      <c r="W29" s="99" t="n">
        <f aca="false">ROUND(V29/V$29*10^2,1)</f>
        <v>100</v>
      </c>
      <c r="X29" s="151" t="n">
        <v>31</v>
      </c>
      <c r="Y29" s="99" t="n">
        <f aca="false">ROUND(X29/X$29*10^2,1)</f>
        <v>100</v>
      </c>
      <c r="Z29" s="151" t="n">
        <v>17396</v>
      </c>
      <c r="AA29" s="99" t="n">
        <f aca="false">ROUND(Z29/Z$29*10^2,1)</f>
        <v>100</v>
      </c>
    </row>
    <row r="30" customFormat="false" ht="21" hidden="false" customHeight="true" outlineLevel="0" collapsed="false">
      <c r="A30" s="152" t="s">
        <v>75</v>
      </c>
      <c r="B30" s="144" t="s">
        <v>41</v>
      </c>
      <c r="C30" s="31" t="s">
        <v>79</v>
      </c>
      <c r="D30" s="145"/>
      <c r="E30" s="86" t="n">
        <f aca="false">ROUND(D30/D$32*10^2,1)</f>
        <v>0</v>
      </c>
      <c r="F30" s="145"/>
      <c r="G30" s="86" t="n">
        <f aca="false">ROUND(F30/F$32*10^2,1)</f>
        <v>0</v>
      </c>
      <c r="H30" s="145"/>
      <c r="I30" s="86"/>
      <c r="J30" s="145" t="n">
        <v>271</v>
      </c>
      <c r="K30" s="86" t="n">
        <f aca="false">ROUND(J30/J$32*10^2,1)</f>
        <v>8.3</v>
      </c>
      <c r="L30" s="145" t="n">
        <v>103</v>
      </c>
      <c r="M30" s="86" t="n">
        <f aca="false">ROUND(L30/L$32*10^2,1)</f>
        <v>9.1</v>
      </c>
      <c r="N30" s="145" t="n">
        <v>214</v>
      </c>
      <c r="O30" s="86" t="n">
        <f aca="false">ROUND(N30/N$32*10^2,1)</f>
        <v>5.9</v>
      </c>
      <c r="P30" s="145" t="n">
        <v>598</v>
      </c>
      <c r="Q30" s="86" t="n">
        <f aca="false">ROUND(P30/P$32*10^2,1)</f>
        <v>12.1</v>
      </c>
      <c r="R30" s="145" t="n">
        <v>116</v>
      </c>
      <c r="S30" s="86" t="n">
        <f aca="false">ROUND(R30/R$32*10^2,1)</f>
        <v>19.2</v>
      </c>
      <c r="T30" s="145" t="n">
        <v>23</v>
      </c>
      <c r="U30" s="86" t="n">
        <f aca="false">ROUND(T30/T$32*10^2,1)</f>
        <v>13.5</v>
      </c>
      <c r="V30" s="145" t="n">
        <v>10</v>
      </c>
      <c r="W30" s="86" t="n">
        <f aca="false">ROUND(V30/V$32*10^2,1)</f>
        <v>29.4</v>
      </c>
      <c r="X30" s="145" t="n">
        <v>8</v>
      </c>
      <c r="Y30" s="86" t="n">
        <f aca="false">ROUND(X30/X$32*10^2,1)</f>
        <v>14.8</v>
      </c>
      <c r="Z30" s="145" t="n">
        <v>1345</v>
      </c>
    </row>
    <row r="31" customFormat="false" ht="21" hidden="false" customHeight="true" outlineLevel="0" collapsed="false">
      <c r="A31" s="153"/>
      <c r="B31" s="154"/>
      <c r="C31" s="25" t="s">
        <v>80</v>
      </c>
      <c r="D31" s="148" t="n">
        <v>2608</v>
      </c>
      <c r="E31" s="95" t="n">
        <f aca="false">ROUND(D31/D$32*10^2,1)</f>
        <v>100</v>
      </c>
      <c r="F31" s="148" t="n">
        <v>37</v>
      </c>
      <c r="G31" s="95" t="n">
        <f aca="false">ROUND(F31/F$32*10^2,1)</f>
        <v>100</v>
      </c>
      <c r="H31" s="148"/>
      <c r="I31" s="95"/>
      <c r="J31" s="148" t="n">
        <v>2981</v>
      </c>
      <c r="K31" s="95" t="n">
        <f aca="false">ROUND(J31/J$32*10^2,1)</f>
        <v>91.7</v>
      </c>
      <c r="L31" s="148" t="n">
        <v>1028</v>
      </c>
      <c r="M31" s="95" t="n">
        <f aca="false">ROUND(L31/L$32*10^2,1)</f>
        <v>91</v>
      </c>
      <c r="N31" s="148" t="n">
        <v>3428</v>
      </c>
      <c r="O31" s="95" t="n">
        <f aca="false">ROUND(N31/N$32*10^2,1)</f>
        <v>94.1</v>
      </c>
      <c r="P31" s="148" t="n">
        <v>4335</v>
      </c>
      <c r="Q31" s="95" t="n">
        <f aca="false">ROUND(P31/P$32*10^2,1)</f>
        <v>87.9</v>
      </c>
      <c r="R31" s="148" t="n">
        <v>488</v>
      </c>
      <c r="S31" s="95" t="n">
        <f aca="false">ROUND(R31/R$32*10^2,1)</f>
        <v>80.7</v>
      </c>
      <c r="T31" s="148" t="n">
        <v>148</v>
      </c>
      <c r="U31" s="95" t="n">
        <f aca="false">ROUND(T31/T$32*10^2,1)</f>
        <v>86.5</v>
      </c>
      <c r="V31" s="148" t="n">
        <v>24</v>
      </c>
      <c r="W31" s="95" t="n">
        <f aca="false">ROUND(V31/V$32*10^2,1)</f>
        <v>70.6</v>
      </c>
      <c r="X31" s="148" t="n">
        <v>46</v>
      </c>
      <c r="Y31" s="95" t="n">
        <f aca="false">ROUND(X31/X$32*10^2,1)</f>
        <v>85.2</v>
      </c>
      <c r="Z31" s="148" t="n">
        <v>15122</v>
      </c>
      <c r="AA31" s="95" t="n">
        <f aca="false">ROUND(Z31/Z$32*10^2,1)</f>
        <v>91.8</v>
      </c>
    </row>
    <row r="32" customFormat="false" ht="21" hidden="false" customHeight="true" outlineLevel="0" collapsed="false">
      <c r="A32" s="153"/>
      <c r="B32" s="150"/>
      <c r="C32" s="155" t="s">
        <v>21</v>
      </c>
      <c r="D32" s="151" t="n">
        <v>2608</v>
      </c>
      <c r="E32" s="99" t="n">
        <f aca="false">ROUND(D32/D$32*10^2,1)</f>
        <v>100</v>
      </c>
      <c r="F32" s="151" t="n">
        <v>37</v>
      </c>
      <c r="G32" s="99" t="n">
        <f aca="false">ROUND(F32/F$32*10^2,1)</f>
        <v>100</v>
      </c>
      <c r="H32" s="151"/>
      <c r="I32" s="99"/>
      <c r="J32" s="151" t="n">
        <v>3252</v>
      </c>
      <c r="K32" s="99" t="n">
        <f aca="false">ROUND(J32/J$32*10^2,1)</f>
        <v>100</v>
      </c>
      <c r="L32" s="151" t="n">
        <v>1130</v>
      </c>
      <c r="M32" s="99" t="n">
        <f aca="false">ROUND(L32/L$32*10^2,1)</f>
        <v>100</v>
      </c>
      <c r="N32" s="151" t="n">
        <v>3643</v>
      </c>
      <c r="O32" s="99" t="n">
        <f aca="false">ROUND(N32/N$32*10^2,1)</f>
        <v>100</v>
      </c>
      <c r="P32" s="151" t="n">
        <v>4933</v>
      </c>
      <c r="Q32" s="99" t="n">
        <f aca="false">ROUND(P32/P$32*10^2,1)</f>
        <v>100</v>
      </c>
      <c r="R32" s="151" t="n">
        <v>605</v>
      </c>
      <c r="S32" s="99" t="n">
        <f aca="false">ROUND(R32/R$32*10^2,1)</f>
        <v>100</v>
      </c>
      <c r="T32" s="151" t="n">
        <v>171</v>
      </c>
      <c r="U32" s="99" t="n">
        <f aca="false">ROUND(T32/T$32*10^2,1)</f>
        <v>100</v>
      </c>
      <c r="V32" s="151" t="n">
        <v>34</v>
      </c>
      <c r="W32" s="99" t="n">
        <f aca="false">ROUND(V32/V$32*10^2,1)</f>
        <v>100</v>
      </c>
      <c r="X32" s="151" t="n">
        <v>54</v>
      </c>
      <c r="Y32" s="99" t="n">
        <f aca="false">ROUND(X32/X$32*10^2,1)</f>
        <v>100</v>
      </c>
      <c r="Z32" s="151" t="n">
        <v>16467</v>
      </c>
      <c r="AA32" s="99" t="n">
        <f aca="false">ROUND(Z32/Z$32*10^2,1)</f>
        <v>100</v>
      </c>
    </row>
    <row r="33" customFormat="false" ht="21" hidden="false" customHeight="true" outlineLevel="0" collapsed="false">
      <c r="A33" s="153"/>
      <c r="B33" s="144" t="s">
        <v>88</v>
      </c>
      <c r="C33" s="31" t="s">
        <v>79</v>
      </c>
      <c r="D33" s="145" t="n">
        <v>180</v>
      </c>
      <c r="E33" s="86" t="n">
        <f aca="false">ROUND(D33/D$35*10^2,1)</f>
        <v>5.9</v>
      </c>
      <c r="F33" s="145"/>
      <c r="G33" s="86"/>
      <c r="H33" s="145"/>
      <c r="I33" s="86"/>
      <c r="J33" s="145"/>
      <c r="K33" s="86" t="n">
        <f aca="false">ROUND(J33/J$35*10^2,1)</f>
        <v>0</v>
      </c>
      <c r="L33" s="145" t="n">
        <v>73</v>
      </c>
      <c r="M33" s="86" t="n">
        <f aca="false">ROUND(L33/L$35*10^2,1)</f>
        <v>12.4</v>
      </c>
      <c r="N33" s="145" t="n">
        <v>114</v>
      </c>
      <c r="O33" s="86" t="n">
        <f aca="false">ROUND(N33/N$35*10^2,1)</f>
        <v>10.5</v>
      </c>
      <c r="P33" s="145" t="n">
        <v>41</v>
      </c>
      <c r="Q33" s="86" t="n">
        <f aca="false">ROUND(P33/P$35*10^2,1)</f>
        <v>8.4</v>
      </c>
      <c r="R33" s="145" t="n">
        <v>4</v>
      </c>
      <c r="S33" s="86" t="n">
        <f aca="false">ROUND(R33/R$35*10^2,1)</f>
        <v>10</v>
      </c>
      <c r="T33" s="145"/>
      <c r="U33" s="86" t="n">
        <f aca="false">ROUND(T33/T$35*10^2,1)</f>
        <v>0</v>
      </c>
      <c r="V33" s="145"/>
      <c r="W33" s="86" t="n">
        <f aca="false">ROUND(V33/V$35*10^2,1)</f>
        <v>0</v>
      </c>
      <c r="X33" s="145"/>
      <c r="Y33" s="86" t="n">
        <f aca="false">ROUND(X33/X$35*10^2,1)</f>
        <v>0</v>
      </c>
      <c r="Z33" s="145" t="n">
        <v>412</v>
      </c>
    </row>
    <row r="34" customFormat="false" ht="21" hidden="false" customHeight="true" outlineLevel="0" collapsed="false">
      <c r="A34" s="153"/>
      <c r="B34" s="154"/>
      <c r="C34" s="25" t="s">
        <v>80</v>
      </c>
      <c r="D34" s="148" t="n">
        <v>2882</v>
      </c>
      <c r="E34" s="95" t="n">
        <f aca="false">ROUND(D34/D$35*10^2,1)</f>
        <v>94.1</v>
      </c>
      <c r="F34" s="148"/>
      <c r="G34" s="95"/>
      <c r="H34" s="148"/>
      <c r="I34" s="95"/>
      <c r="J34" s="148" t="n">
        <v>1314</v>
      </c>
      <c r="K34" s="95" t="n">
        <f aca="false">ROUND(J34/J$35*10^2,1)</f>
        <v>100</v>
      </c>
      <c r="L34" s="148" t="n">
        <v>514</v>
      </c>
      <c r="M34" s="95" t="n">
        <f aca="false">ROUND(L34/L$35*10^2,1)</f>
        <v>87.6</v>
      </c>
      <c r="N34" s="148" t="n">
        <v>967</v>
      </c>
      <c r="O34" s="95" t="n">
        <f aca="false">ROUND(N34/N$35*10^2,1)</f>
        <v>89.5</v>
      </c>
      <c r="P34" s="148" t="n">
        <v>447</v>
      </c>
      <c r="Q34" s="95" t="n">
        <f aca="false">ROUND(P34/P$35*10^2,1)</f>
        <v>91.6</v>
      </c>
      <c r="R34" s="148" t="n">
        <v>36</v>
      </c>
      <c r="S34" s="95" t="n">
        <f aca="false">ROUND(R34/R$35*10^2,1)</f>
        <v>90</v>
      </c>
      <c r="T34" s="148" t="n">
        <v>17</v>
      </c>
      <c r="U34" s="95" t="n">
        <f aca="false">ROUND(T34/T$35*10^2,1)</f>
        <v>100</v>
      </c>
      <c r="V34" s="148" t="n">
        <v>9</v>
      </c>
      <c r="W34" s="95" t="n">
        <f aca="false">ROUND(V34/V$35*10^2,1)</f>
        <v>100</v>
      </c>
      <c r="X34" s="148" t="n">
        <v>3</v>
      </c>
      <c r="Y34" s="95" t="n">
        <f aca="false">ROUND(X34/X$35*10^2,1)</f>
        <v>100</v>
      </c>
      <c r="Z34" s="148" t="n">
        <v>6190</v>
      </c>
      <c r="AA34" s="95" t="n">
        <f aca="false">ROUND(Z34/Z$35*10^2,1)</f>
        <v>93.8</v>
      </c>
    </row>
    <row r="35" customFormat="false" ht="21" hidden="false" customHeight="true" outlineLevel="0" collapsed="false">
      <c r="A35" s="153"/>
      <c r="B35" s="150"/>
      <c r="C35" s="155" t="s">
        <v>21</v>
      </c>
      <c r="D35" s="151" t="n">
        <v>3062</v>
      </c>
      <c r="E35" s="99" t="n">
        <f aca="false">ROUND(D35/D$35*10^2,1)</f>
        <v>100</v>
      </c>
      <c r="F35" s="151"/>
      <c r="G35" s="99"/>
      <c r="H35" s="151"/>
      <c r="I35" s="99"/>
      <c r="J35" s="151" t="n">
        <v>1314</v>
      </c>
      <c r="K35" s="99" t="n">
        <f aca="false">ROUND(J35/J$35*10^2,1)</f>
        <v>100</v>
      </c>
      <c r="L35" s="151" t="n">
        <v>587</v>
      </c>
      <c r="M35" s="99" t="n">
        <f aca="false">ROUND(L35/L$35*10^2,1)</f>
        <v>100</v>
      </c>
      <c r="N35" s="151" t="n">
        <v>1081</v>
      </c>
      <c r="O35" s="99" t="n">
        <f aca="false">ROUND(N35/N$35*10^2,1)</f>
        <v>100</v>
      </c>
      <c r="P35" s="151" t="n">
        <v>488</v>
      </c>
      <c r="Q35" s="99" t="n">
        <f aca="false">ROUND(P35/P$35*10^2,1)</f>
        <v>100</v>
      </c>
      <c r="R35" s="151" t="n">
        <v>40</v>
      </c>
      <c r="S35" s="99" t="n">
        <f aca="false">ROUND(R35/R$35*10^2,1)</f>
        <v>100</v>
      </c>
      <c r="T35" s="151" t="n">
        <v>17</v>
      </c>
      <c r="U35" s="99" t="n">
        <f aca="false">ROUND(T35/T$35*10^2,1)</f>
        <v>100</v>
      </c>
      <c r="V35" s="151" t="n">
        <v>9</v>
      </c>
      <c r="W35" s="99" t="n">
        <f aca="false">ROUND(V35/V$35*10^2,1)</f>
        <v>100</v>
      </c>
      <c r="X35" s="151" t="n">
        <v>3</v>
      </c>
      <c r="Y35" s="99" t="n">
        <f aca="false">ROUND(X35/X$35*10^2,1)</f>
        <v>100</v>
      </c>
      <c r="Z35" s="151" t="n">
        <v>6602</v>
      </c>
      <c r="AA35" s="99" t="n">
        <f aca="false">ROUND(Z35/Z$35*10^2,1)</f>
        <v>100</v>
      </c>
    </row>
    <row r="36" customFormat="false" ht="21" hidden="false" customHeight="true" outlineLevel="0" collapsed="false">
      <c r="A36" s="156" t="s">
        <v>87</v>
      </c>
      <c r="B36" s="156"/>
      <c r="C36" s="31" t="s">
        <v>79</v>
      </c>
      <c r="D36" s="145" t="n">
        <v>180</v>
      </c>
      <c r="E36" s="86" t="n">
        <f aca="false">ROUND(D36/D$38*10^2,1)</f>
        <v>3.2</v>
      </c>
      <c r="F36" s="145"/>
      <c r="G36" s="86" t="n">
        <f aca="false">ROUND(F36/F$38*10^2,1)</f>
        <v>0</v>
      </c>
      <c r="H36" s="145"/>
      <c r="I36" s="86"/>
      <c r="J36" s="145" t="n">
        <v>271</v>
      </c>
      <c r="K36" s="86" t="n">
        <f aca="false">ROUND(J36/J$38*10^2,1)</f>
        <v>5.9</v>
      </c>
      <c r="L36" s="145" t="n">
        <v>176</v>
      </c>
      <c r="M36" s="86" t="n">
        <f aca="false">ROUND(L36/L$38*10^2,1)</f>
        <v>10.2</v>
      </c>
      <c r="N36" s="145" t="n">
        <v>328</v>
      </c>
      <c r="O36" s="86" t="n">
        <f aca="false">ROUND(N36/N$38*10^2,1)</f>
        <v>6.9</v>
      </c>
      <c r="P36" s="145" t="n">
        <v>639</v>
      </c>
      <c r="Q36" s="86" t="n">
        <f aca="false">ROUND(P36/P$38*10^2,1)</f>
        <v>11.8</v>
      </c>
      <c r="R36" s="145" t="n">
        <v>120</v>
      </c>
      <c r="S36" s="86" t="n">
        <f aca="false">ROUND(R36/R$38*10^2,1)</f>
        <v>18.6</v>
      </c>
      <c r="T36" s="145" t="n">
        <v>23</v>
      </c>
      <c r="U36" s="86" t="n">
        <f aca="false">ROUND(T36/T$38*10^2,1)</f>
        <v>12.2</v>
      </c>
      <c r="V36" s="145" t="n">
        <v>10</v>
      </c>
      <c r="W36" s="86" t="n">
        <f aca="false">ROUND(V36/V$38*10^2,1)</f>
        <v>23.3</v>
      </c>
      <c r="X36" s="145" t="n">
        <v>8</v>
      </c>
      <c r="Y36" s="86" t="n">
        <f aca="false">ROUND(X36/X$38*10^2,1)</f>
        <v>14</v>
      </c>
      <c r="Z36" s="145" t="n">
        <v>1757</v>
      </c>
      <c r="AA36" s="86" t="n">
        <f aca="false">ROUND(Z36/Z$38*10^2,1)</f>
        <v>7.6</v>
      </c>
    </row>
    <row r="37" customFormat="false" ht="21" hidden="false" customHeight="true" outlineLevel="0" collapsed="false">
      <c r="A37" s="153"/>
      <c r="B37" s="157"/>
      <c r="C37" s="25" t="s">
        <v>80</v>
      </c>
      <c r="D37" s="148" t="n">
        <v>5490</v>
      </c>
      <c r="E37" s="95" t="n">
        <f aca="false">ROUND(D37/D$38*10^2,1)</f>
        <v>96.8</v>
      </c>
      <c r="F37" s="148" t="n">
        <v>37</v>
      </c>
      <c r="G37" s="95" t="n">
        <f aca="false">ROUND(F37/F$38*10^2,1)</f>
        <v>100</v>
      </c>
      <c r="H37" s="148"/>
      <c r="I37" s="95"/>
      <c r="J37" s="148" t="n">
        <v>4295</v>
      </c>
      <c r="K37" s="95" t="n">
        <f aca="false">ROUND(J37/J$38*10^2,1)</f>
        <v>94.1</v>
      </c>
      <c r="L37" s="148" t="n">
        <v>1541</v>
      </c>
      <c r="M37" s="95" t="n">
        <f aca="false">ROUND(L37/L$38*10^2,1)</f>
        <v>89.7</v>
      </c>
      <c r="N37" s="148" t="n">
        <v>4396</v>
      </c>
      <c r="O37" s="95" t="n">
        <f aca="false">ROUND(N37/N$38*10^2,1)</f>
        <v>93.1</v>
      </c>
      <c r="P37" s="148" t="n">
        <v>4782</v>
      </c>
      <c r="Q37" s="95" t="n">
        <f aca="false">ROUND(P37/P$38*10^2,1)</f>
        <v>88.2</v>
      </c>
      <c r="R37" s="148" t="n">
        <v>524</v>
      </c>
      <c r="S37" s="95" t="n">
        <f aca="false">ROUND(R37/R$38*10^2,1)</f>
        <v>81.2</v>
      </c>
      <c r="T37" s="148" t="n">
        <v>165</v>
      </c>
      <c r="U37" s="95" t="n">
        <f aca="false">ROUND(T37/T$38*10^2,1)</f>
        <v>87.8</v>
      </c>
      <c r="V37" s="148" t="n">
        <v>33</v>
      </c>
      <c r="W37" s="95" t="n">
        <f aca="false">ROUND(V37/V$38*10^2,1)</f>
        <v>76.7</v>
      </c>
      <c r="X37" s="148" t="n">
        <v>49</v>
      </c>
      <c r="Y37" s="95" t="n">
        <f aca="false">ROUND(X37/X$38*10^2,1)</f>
        <v>86</v>
      </c>
      <c r="Z37" s="148" t="n">
        <v>21313</v>
      </c>
      <c r="AA37" s="95" t="n">
        <f aca="false">ROUND(Z37/Z$38*10^2,1)</f>
        <v>92.4</v>
      </c>
    </row>
    <row r="38" customFormat="false" ht="21" hidden="false" customHeight="true" outlineLevel="0" collapsed="false">
      <c r="A38" s="27"/>
      <c r="B38" s="158"/>
      <c r="C38" s="155" t="s">
        <v>21</v>
      </c>
      <c r="D38" s="151" t="n">
        <v>5670</v>
      </c>
      <c r="E38" s="99" t="n">
        <f aca="false">ROUND(D38/D$38*10^2,1)</f>
        <v>100</v>
      </c>
      <c r="F38" s="151" t="n">
        <v>37</v>
      </c>
      <c r="G38" s="99" t="n">
        <f aca="false">ROUND(F38/F$38*10^2,1)</f>
        <v>100</v>
      </c>
      <c r="H38" s="151"/>
      <c r="I38" s="99"/>
      <c r="J38" s="151" t="n">
        <v>4566</v>
      </c>
      <c r="K38" s="99" t="n">
        <f aca="false">ROUND(J38/J$38*10^2,1)</f>
        <v>100</v>
      </c>
      <c r="L38" s="151" t="n">
        <v>1718</v>
      </c>
      <c r="M38" s="99" t="n">
        <f aca="false">ROUND(L38/L$38*10^2,1)</f>
        <v>100</v>
      </c>
      <c r="N38" s="151" t="n">
        <v>4724</v>
      </c>
      <c r="O38" s="99" t="n">
        <f aca="false">ROUND(N38/N$38*10^2,1)</f>
        <v>100</v>
      </c>
      <c r="P38" s="151" t="n">
        <v>5421</v>
      </c>
      <c r="Q38" s="99" t="n">
        <f aca="false">ROUND(P38/P$38*10^2,1)</f>
        <v>100</v>
      </c>
      <c r="R38" s="151" t="n">
        <v>645</v>
      </c>
      <c r="S38" s="99" t="n">
        <f aca="false">ROUND(R38/R$38*10^2,1)</f>
        <v>100</v>
      </c>
      <c r="T38" s="151" t="n">
        <v>188</v>
      </c>
      <c r="U38" s="99" t="n">
        <f aca="false">ROUND(T38/T$38*10^2,1)</f>
        <v>100</v>
      </c>
      <c r="V38" s="151" t="n">
        <v>43</v>
      </c>
      <c r="W38" s="99" t="n">
        <f aca="false">ROUND(V38/V$38*10^2,1)</f>
        <v>100</v>
      </c>
      <c r="X38" s="151" t="n">
        <v>57</v>
      </c>
      <c r="Y38" s="99" t="n">
        <f aca="false">ROUND(X38/X$38*10^2,1)</f>
        <v>100</v>
      </c>
      <c r="Z38" s="151" t="n">
        <v>23069</v>
      </c>
      <c r="AA38" s="99" t="n">
        <f aca="false">ROUND(Z38/Z$38*10^2,1)</f>
        <v>100</v>
      </c>
    </row>
    <row r="39" customFormat="false" ht="21" hidden="false" customHeight="true" outlineLevel="0" collapsed="false">
      <c r="A39" s="152" t="s">
        <v>43</v>
      </c>
      <c r="B39" s="144" t="s">
        <v>89</v>
      </c>
      <c r="C39" s="31" t="s">
        <v>79</v>
      </c>
      <c r="D39" s="145"/>
      <c r="E39" s="86" t="n">
        <f aca="false">ROUND(D39/D$41*10^2,1)</f>
        <v>0</v>
      </c>
      <c r="F39" s="145" t="n">
        <v>8</v>
      </c>
      <c r="G39" s="86" t="n">
        <f aca="false">ROUND(F39/F$41*10^2,1)</f>
        <v>100</v>
      </c>
      <c r="H39" s="145"/>
      <c r="I39" s="86"/>
      <c r="J39" s="145" t="n">
        <v>115</v>
      </c>
      <c r="K39" s="86" t="n">
        <f aca="false">ROUND(J39/J$41*10^2,1)</f>
        <v>19.9</v>
      </c>
      <c r="L39" s="145" t="n">
        <v>111</v>
      </c>
      <c r="M39" s="86" t="n">
        <f aca="false">ROUND(L39/L$41*10^2,1)</f>
        <v>16.6</v>
      </c>
      <c r="N39" s="145" t="n">
        <v>472</v>
      </c>
      <c r="O39" s="86" t="n">
        <f aca="false">ROUND(N39/N$41*10^2,1)</f>
        <v>30.3</v>
      </c>
      <c r="P39" s="145" t="n">
        <v>234</v>
      </c>
      <c r="Q39" s="86" t="n">
        <f aca="false">ROUND(P39/P$41*10^2,1)</f>
        <v>14.4</v>
      </c>
      <c r="R39" s="145" t="n">
        <v>7</v>
      </c>
      <c r="S39" s="86" t="n">
        <f aca="false">ROUND(R39/R$41*10^2,1)</f>
        <v>5.5</v>
      </c>
      <c r="T39" s="145" t="n">
        <v>3</v>
      </c>
      <c r="U39" s="86" t="n">
        <f aca="false">ROUND(T39/T$41*10^2,1)</f>
        <v>7</v>
      </c>
      <c r="V39" s="145" t="n">
        <v>3</v>
      </c>
      <c r="W39" s="86" t="n">
        <f aca="false">ROUND(V39/V$41*10^2,1)</f>
        <v>27.3</v>
      </c>
      <c r="X39" s="145" t="n">
        <v>9</v>
      </c>
      <c r="Y39" s="86" t="n">
        <f aca="false">ROUND(X39/X$41*10^2,1)</f>
        <v>32.1</v>
      </c>
      <c r="Z39" s="145" t="n">
        <v>963</v>
      </c>
      <c r="AA39" s="86" t="n">
        <f aca="false">ROUND(Z39/Z$41*10^2,1)</f>
        <v>17.8</v>
      </c>
    </row>
    <row r="40" customFormat="false" ht="21" hidden="false" customHeight="true" outlineLevel="0" collapsed="false">
      <c r="A40" s="153"/>
      <c r="B40" s="154"/>
      <c r="C40" s="25" t="s">
        <v>80</v>
      </c>
      <c r="D40" s="148" t="n">
        <v>748</v>
      </c>
      <c r="E40" s="95" t="n">
        <f aca="false">ROUND(D40/D$41*10^2,1)</f>
        <v>100</v>
      </c>
      <c r="F40" s="148"/>
      <c r="G40" s="95" t="n">
        <f aca="false">ROUND(F40/F$41*10^2,1)</f>
        <v>0</v>
      </c>
      <c r="H40" s="148"/>
      <c r="I40" s="95"/>
      <c r="J40" s="148" t="n">
        <v>462</v>
      </c>
      <c r="K40" s="95" t="n">
        <f aca="false">ROUND(J40/J$41*10^2,1)</f>
        <v>80.1</v>
      </c>
      <c r="L40" s="148" t="n">
        <v>557</v>
      </c>
      <c r="M40" s="95" t="n">
        <f aca="false">ROUND(L40/L$41*10^2,1)</f>
        <v>83.3</v>
      </c>
      <c r="N40" s="148" t="n">
        <v>1086</v>
      </c>
      <c r="O40" s="95" t="n">
        <f aca="false">ROUND(N40/N$41*10^2,1)</f>
        <v>69.7</v>
      </c>
      <c r="P40" s="148" t="n">
        <v>1392</v>
      </c>
      <c r="Q40" s="95" t="n">
        <f aca="false">ROUND(P40/P$41*10^2,1)</f>
        <v>85.6</v>
      </c>
      <c r="R40" s="148" t="n">
        <v>121</v>
      </c>
      <c r="S40" s="95" t="n">
        <f aca="false">ROUND(R40/R$41*10^2,1)</f>
        <v>94.5</v>
      </c>
      <c r="T40" s="148" t="n">
        <v>40</v>
      </c>
      <c r="U40" s="95" t="n">
        <f aca="false">ROUND(T40/T$41*10^2,1)</f>
        <v>93</v>
      </c>
      <c r="V40" s="148" t="n">
        <v>8</v>
      </c>
      <c r="W40" s="95" t="n">
        <f aca="false">ROUND(V40/V$41*10^2,1)</f>
        <v>72.7</v>
      </c>
      <c r="X40" s="148" t="n">
        <v>19</v>
      </c>
      <c r="Y40" s="95" t="n">
        <f aca="false">ROUND(X40/X$41*10^2,1)</f>
        <v>67.9</v>
      </c>
      <c r="Z40" s="148" t="n">
        <v>4433</v>
      </c>
      <c r="AA40" s="95" t="n">
        <f aca="false">ROUND(Z40/Z$41*10^2,1)</f>
        <v>82.2</v>
      </c>
    </row>
    <row r="41" customFormat="false" ht="21" hidden="false" customHeight="true" outlineLevel="0" collapsed="false">
      <c r="A41" s="153"/>
      <c r="B41" s="150"/>
      <c r="C41" s="155" t="s">
        <v>21</v>
      </c>
      <c r="D41" s="151" t="n">
        <v>748</v>
      </c>
      <c r="E41" s="99" t="n">
        <f aca="false">ROUND(D41/D$41*10^2,1)</f>
        <v>100</v>
      </c>
      <c r="F41" s="151" t="n">
        <v>8</v>
      </c>
      <c r="G41" s="99" t="n">
        <f aca="false">ROUND(F41/F$41*10^2,1)</f>
        <v>100</v>
      </c>
      <c r="H41" s="151"/>
      <c r="I41" s="99"/>
      <c r="J41" s="151" t="n">
        <v>577</v>
      </c>
      <c r="K41" s="99" t="n">
        <f aca="false">ROUND(J41/J$41*10^2,1)</f>
        <v>100</v>
      </c>
      <c r="L41" s="151" t="n">
        <v>669</v>
      </c>
      <c r="M41" s="99" t="n">
        <f aca="false">ROUND(L41/L$41*10^2,1)</f>
        <v>100</v>
      </c>
      <c r="N41" s="151" t="n">
        <v>1559</v>
      </c>
      <c r="O41" s="99" t="n">
        <f aca="false">ROUND(N41/N$41*10^2,1)</f>
        <v>100</v>
      </c>
      <c r="P41" s="151" t="n">
        <v>1626</v>
      </c>
      <c r="Q41" s="99" t="n">
        <f aca="false">ROUND(P41/P$41*10^2,1)</f>
        <v>100</v>
      </c>
      <c r="R41" s="151" t="n">
        <v>128</v>
      </c>
      <c r="S41" s="99" t="n">
        <f aca="false">ROUND(R41/R$41*10^2,1)</f>
        <v>100</v>
      </c>
      <c r="T41" s="151" t="n">
        <v>43</v>
      </c>
      <c r="U41" s="99" t="n">
        <f aca="false">ROUND(T41/T$41*10^2,1)</f>
        <v>100</v>
      </c>
      <c r="V41" s="151" t="n">
        <v>11</v>
      </c>
      <c r="W41" s="99" t="n">
        <f aca="false">ROUND(V41/V$41*10^2,1)</f>
        <v>100</v>
      </c>
      <c r="X41" s="151" t="n">
        <v>28</v>
      </c>
      <c r="Y41" s="99" t="n">
        <f aca="false">ROUND(X41/X$41*10^2,1)</f>
        <v>100</v>
      </c>
      <c r="Z41" s="151" t="n">
        <v>5395</v>
      </c>
      <c r="AA41" s="99" t="n">
        <f aca="false">ROUND(Z41/Z$41*10^2,1)</f>
        <v>100</v>
      </c>
    </row>
    <row r="42" customFormat="false" ht="21" hidden="false" customHeight="true" outlineLevel="0" collapsed="false">
      <c r="A42" s="153"/>
      <c r="B42" s="144" t="s">
        <v>90</v>
      </c>
      <c r="C42" s="31" t="s">
        <v>79</v>
      </c>
      <c r="D42" s="145" t="n">
        <v>88</v>
      </c>
      <c r="E42" s="86" t="n">
        <f aca="false">ROUND(D42/D$44*10^2,1)</f>
        <v>12.5</v>
      </c>
      <c r="F42" s="145"/>
      <c r="G42" s="86" t="n">
        <f aca="false">ROUND(F42/F$44*10^2,1)</f>
        <v>0</v>
      </c>
      <c r="H42" s="145"/>
      <c r="I42" s="86"/>
      <c r="J42" s="145" t="n">
        <v>293</v>
      </c>
      <c r="K42" s="86" t="n">
        <f aca="false">ROUND(J42/J$44*10^2,1)</f>
        <v>20</v>
      </c>
      <c r="L42" s="145" t="n">
        <v>56</v>
      </c>
      <c r="M42" s="86" t="n">
        <f aca="false">ROUND(L42/L$44*10^2,1)</f>
        <v>13.4</v>
      </c>
      <c r="N42" s="145" t="n">
        <v>184</v>
      </c>
      <c r="O42" s="86" t="n">
        <f aca="false">ROUND(N42/N$44*10^2,1)</f>
        <v>15.5</v>
      </c>
      <c r="P42" s="145" t="n">
        <v>197</v>
      </c>
      <c r="Q42" s="86" t="n">
        <f aca="false">ROUND(P42/P$44*10^2,1)</f>
        <v>19.6</v>
      </c>
      <c r="R42" s="145" t="n">
        <v>23</v>
      </c>
      <c r="S42" s="86" t="n">
        <f aca="false">ROUND(R42/R$44*10^2,1)</f>
        <v>24.7</v>
      </c>
      <c r="T42" s="145" t="n">
        <v>9</v>
      </c>
      <c r="U42" s="86" t="n">
        <f aca="false">ROUND(T42/T$44*10^2,1)</f>
        <v>20.5</v>
      </c>
      <c r="V42" s="145" t="n">
        <v>5</v>
      </c>
      <c r="W42" s="86" t="n">
        <f aca="false">ROUND(V42/V$44*10^2,1)</f>
        <v>41.7</v>
      </c>
      <c r="X42" s="145" t="n">
        <v>9</v>
      </c>
      <c r="Y42" s="86" t="n">
        <f aca="false">ROUND(X42/X$44*10^2,1)</f>
        <v>40.9</v>
      </c>
      <c r="Z42" s="145" t="n">
        <v>863</v>
      </c>
      <c r="AA42" s="86" t="n">
        <f aca="false">ROUND(Z42/Z$44*10^2,1)</f>
        <v>17.4</v>
      </c>
    </row>
    <row r="43" customFormat="false" ht="21" hidden="false" customHeight="true" outlineLevel="0" collapsed="false">
      <c r="A43" s="153"/>
      <c r="B43" s="154"/>
      <c r="C43" s="25" t="s">
        <v>80</v>
      </c>
      <c r="D43" s="148" t="n">
        <v>616</v>
      </c>
      <c r="E43" s="95" t="n">
        <f aca="false">ROUND(D43/D$44*10^2,1)</f>
        <v>87.5</v>
      </c>
      <c r="F43" s="148" t="n">
        <v>3</v>
      </c>
      <c r="G43" s="95" t="n">
        <f aca="false">ROUND(F43/F$44*10^2,1)</f>
        <v>100</v>
      </c>
      <c r="H43" s="148"/>
      <c r="I43" s="95"/>
      <c r="J43" s="148" t="n">
        <v>1172</v>
      </c>
      <c r="K43" s="95" t="n">
        <f aca="false">ROUND(J43/J$44*10^2,1)</f>
        <v>79.9</v>
      </c>
      <c r="L43" s="148" t="n">
        <v>362</v>
      </c>
      <c r="M43" s="95" t="n">
        <f aca="false">ROUND(L43/L$44*10^2,1)</f>
        <v>86.6</v>
      </c>
      <c r="N43" s="148" t="n">
        <v>1000</v>
      </c>
      <c r="O43" s="95" t="n">
        <f aca="false">ROUND(N43/N$44*10^2,1)</f>
        <v>84.4</v>
      </c>
      <c r="P43" s="148" t="n">
        <v>806</v>
      </c>
      <c r="Q43" s="95" t="n">
        <f aca="false">ROUND(P43/P$44*10^2,1)</f>
        <v>80.4</v>
      </c>
      <c r="R43" s="148" t="n">
        <v>71</v>
      </c>
      <c r="S43" s="95" t="n">
        <f aca="false">ROUND(R43/R$44*10^2,1)</f>
        <v>76.3</v>
      </c>
      <c r="T43" s="148" t="n">
        <v>35</v>
      </c>
      <c r="U43" s="95" t="n">
        <f aca="false">ROUND(T43/T$44*10^2,1)</f>
        <v>79.5</v>
      </c>
      <c r="V43" s="148" t="n">
        <v>7</v>
      </c>
      <c r="W43" s="95" t="n">
        <f aca="false">ROUND(V43/V$44*10^2,1)</f>
        <v>58.3</v>
      </c>
      <c r="X43" s="148" t="n">
        <v>13</v>
      </c>
      <c r="Y43" s="95" t="n">
        <f aca="false">ROUND(X43/X$44*10^2,1)</f>
        <v>59.1</v>
      </c>
      <c r="Z43" s="148" t="n">
        <v>4086</v>
      </c>
      <c r="AA43" s="95" t="n">
        <f aca="false">ROUND(Z43/Z$44*10^2,1)</f>
        <v>82.6</v>
      </c>
    </row>
    <row r="44" customFormat="false" ht="21" hidden="false" customHeight="true" outlineLevel="0" collapsed="false">
      <c r="A44" s="153"/>
      <c r="B44" s="150"/>
      <c r="C44" s="155" t="s">
        <v>21</v>
      </c>
      <c r="D44" s="151" t="n">
        <v>704</v>
      </c>
      <c r="E44" s="99" t="n">
        <f aca="false">ROUND(D44/D$44*10^2,1)</f>
        <v>100</v>
      </c>
      <c r="F44" s="151" t="n">
        <v>3</v>
      </c>
      <c r="G44" s="99" t="n">
        <f aca="false">ROUND(F44/F$44*10^2,1)</f>
        <v>100</v>
      </c>
      <c r="H44" s="151"/>
      <c r="I44" s="99"/>
      <c r="J44" s="151" t="n">
        <v>1466</v>
      </c>
      <c r="K44" s="99" t="n">
        <f aca="false">ROUND(J44/J$44*10^2,1)</f>
        <v>100</v>
      </c>
      <c r="L44" s="151" t="n">
        <v>418</v>
      </c>
      <c r="M44" s="99" t="n">
        <f aca="false">ROUND(L44/L$44*10^2,1)</f>
        <v>100</v>
      </c>
      <c r="N44" s="151" t="n">
        <v>1185</v>
      </c>
      <c r="O44" s="99" t="n">
        <f aca="false">ROUND(N44/N$44*10^2,1)</f>
        <v>100</v>
      </c>
      <c r="P44" s="151" t="n">
        <v>1003</v>
      </c>
      <c r="Q44" s="99" t="n">
        <f aca="false">ROUND(P44/P$44*10^2,1)</f>
        <v>100</v>
      </c>
      <c r="R44" s="151" t="n">
        <v>93</v>
      </c>
      <c r="S44" s="99" t="n">
        <f aca="false">ROUND(R44/R$44*10^2,1)</f>
        <v>100</v>
      </c>
      <c r="T44" s="151" t="n">
        <v>44</v>
      </c>
      <c r="U44" s="99" t="n">
        <f aca="false">ROUND(T44/T$44*10^2,1)</f>
        <v>100</v>
      </c>
      <c r="V44" s="151" t="n">
        <v>12</v>
      </c>
      <c r="W44" s="99" t="n">
        <f aca="false">ROUND(V44/V$44*10^2,1)</f>
        <v>100</v>
      </c>
      <c r="X44" s="151" t="n">
        <v>22</v>
      </c>
      <c r="Y44" s="99" t="n">
        <f aca="false">ROUND(X44/X$44*10^2,1)</f>
        <v>100</v>
      </c>
      <c r="Z44" s="151" t="n">
        <v>4949</v>
      </c>
      <c r="AA44" s="99" t="n">
        <f aca="false">ROUND(Z44/Z$44*10^2,1)</f>
        <v>100</v>
      </c>
    </row>
    <row r="45" customFormat="false" ht="21" hidden="false" customHeight="true" outlineLevel="0" collapsed="false">
      <c r="A45" s="153"/>
      <c r="B45" s="144" t="s">
        <v>91</v>
      </c>
      <c r="C45" s="31" t="s">
        <v>79</v>
      </c>
      <c r="D45" s="145"/>
      <c r="E45" s="86" t="n">
        <f aca="false">ROUND(D45/D$47*10^2,1)</f>
        <v>0</v>
      </c>
      <c r="F45" s="145" t="n">
        <v>3</v>
      </c>
      <c r="G45" s="86" t="n">
        <f aca="false">ROUND(F45/F$47*10^2,1)</f>
        <v>100</v>
      </c>
      <c r="H45" s="145"/>
      <c r="I45" s="86"/>
      <c r="J45" s="145" t="n">
        <v>41</v>
      </c>
      <c r="K45" s="86" t="n">
        <f aca="false">ROUND(J45/J$47*10^2,1)</f>
        <v>100</v>
      </c>
      <c r="L45" s="145"/>
      <c r="M45" s="86" t="n">
        <f aca="false">ROUND(L45/L$47*10^2,1)</f>
        <v>0</v>
      </c>
      <c r="N45" s="145" t="n">
        <v>120</v>
      </c>
      <c r="O45" s="86" t="n">
        <f aca="false">ROUND(N45/N$47*10^2,1)</f>
        <v>27.4</v>
      </c>
      <c r="P45" s="145" t="n">
        <v>112</v>
      </c>
      <c r="Q45" s="86" t="n">
        <f aca="false">ROUND(P45/P$47*10^2,1)</f>
        <v>31.6</v>
      </c>
      <c r="R45" s="145" t="n">
        <v>28</v>
      </c>
      <c r="S45" s="86" t="n">
        <f aca="false">ROUND(R45/R$47*10^2,1)</f>
        <v>53.8</v>
      </c>
      <c r="T45" s="145" t="n">
        <v>23</v>
      </c>
      <c r="U45" s="86" t="n">
        <f aca="false">ROUND(T45/T$47*10^2,1)</f>
        <v>63.9</v>
      </c>
      <c r="V45" s="145" t="n">
        <v>13</v>
      </c>
      <c r="W45" s="86" t="n">
        <f aca="false">ROUND(V45/V$47*10^2,1)</f>
        <v>72.2</v>
      </c>
      <c r="X45" s="145" t="n">
        <v>9</v>
      </c>
      <c r="Y45" s="86" t="n">
        <f aca="false">ROUND(X45/X$47*10^2,1)</f>
        <v>75</v>
      </c>
      <c r="Z45" s="145" t="n">
        <v>349</v>
      </c>
      <c r="AA45" s="86" t="n">
        <f aca="false">ROUND(Z45/Z$47*10^2,1)</f>
        <v>30.6</v>
      </c>
    </row>
    <row r="46" customFormat="false" ht="21" hidden="false" customHeight="true" outlineLevel="0" collapsed="false">
      <c r="A46" s="153"/>
      <c r="B46" s="147"/>
      <c r="C46" s="25" t="s">
        <v>80</v>
      </c>
      <c r="D46" s="148" t="n">
        <v>110</v>
      </c>
      <c r="E46" s="95" t="n">
        <f aca="false">ROUND(D46/D$47*10^2,1)</f>
        <v>100</v>
      </c>
      <c r="F46" s="148"/>
      <c r="G46" s="95" t="n">
        <f aca="false">ROUND(F46/F$47*10^2,1)</f>
        <v>0</v>
      </c>
      <c r="H46" s="148"/>
      <c r="I46" s="95"/>
      <c r="J46" s="148"/>
      <c r="K46" s="95" t="n">
        <f aca="false">ROUND(J46/J$47*10^2,1)</f>
        <v>0</v>
      </c>
      <c r="L46" s="148" t="n">
        <v>77</v>
      </c>
      <c r="M46" s="95" t="n">
        <f aca="false">ROUND(L46/L$47*10^2,1)</f>
        <v>100</v>
      </c>
      <c r="N46" s="148" t="n">
        <v>319</v>
      </c>
      <c r="O46" s="95" t="n">
        <f aca="false">ROUND(N46/N$47*10^2,1)</f>
        <v>72.8</v>
      </c>
      <c r="P46" s="148" t="n">
        <v>242</v>
      </c>
      <c r="Q46" s="95" t="n">
        <f aca="false">ROUND(P46/P$47*10^2,1)</f>
        <v>68.4</v>
      </c>
      <c r="R46" s="148" t="n">
        <v>25</v>
      </c>
      <c r="S46" s="95" t="n">
        <f aca="false">ROUND(R46/R$47*10^2,1)</f>
        <v>48.1</v>
      </c>
      <c r="T46" s="148" t="n">
        <v>13</v>
      </c>
      <c r="U46" s="95" t="n">
        <f aca="false">ROUND(T46/T$47*10^2,1)</f>
        <v>36.1</v>
      </c>
      <c r="V46" s="148" t="n">
        <v>5</v>
      </c>
      <c r="W46" s="95" t="n">
        <f aca="false">ROUND(V46/V$47*10^2,1)</f>
        <v>27.8</v>
      </c>
      <c r="X46" s="148" t="n">
        <v>2</v>
      </c>
      <c r="Y46" s="95" t="n">
        <f aca="false">ROUND(X46/X$47*10^2,1)</f>
        <v>16.7</v>
      </c>
      <c r="Z46" s="148" t="n">
        <v>793</v>
      </c>
      <c r="AA46" s="95" t="n">
        <f aca="false">ROUND(Z46/Z$47*10^2,1)</f>
        <v>69.4</v>
      </c>
    </row>
    <row r="47" customFormat="false" ht="21" hidden="false" customHeight="true" outlineLevel="0" collapsed="false">
      <c r="A47" s="153"/>
      <c r="B47" s="150"/>
      <c r="C47" s="155" t="s">
        <v>21</v>
      </c>
      <c r="D47" s="151" t="n">
        <v>110</v>
      </c>
      <c r="E47" s="99" t="n">
        <f aca="false">ROUND(D47/D$47*10^2,1)</f>
        <v>100</v>
      </c>
      <c r="F47" s="151" t="n">
        <v>3</v>
      </c>
      <c r="G47" s="99" t="n">
        <f aca="false">ROUND(F47/F$47*10^2,1)</f>
        <v>100</v>
      </c>
      <c r="H47" s="151"/>
      <c r="I47" s="99"/>
      <c r="J47" s="151" t="n">
        <v>41</v>
      </c>
      <c r="K47" s="99" t="n">
        <f aca="false">ROUND(J47/J$47*10^2,1)</f>
        <v>100</v>
      </c>
      <c r="L47" s="151" t="n">
        <v>77</v>
      </c>
      <c r="M47" s="99" t="n">
        <f aca="false">ROUND(L47/L$47*10^2,1)</f>
        <v>100</v>
      </c>
      <c r="N47" s="151" t="n">
        <v>438</v>
      </c>
      <c r="O47" s="99" t="n">
        <f aca="false">ROUND(N47/N$47*10^2,1)</f>
        <v>100</v>
      </c>
      <c r="P47" s="151" t="n">
        <v>354</v>
      </c>
      <c r="Q47" s="99" t="n">
        <f aca="false">ROUND(P47/P$47*10^2,1)</f>
        <v>100</v>
      </c>
      <c r="R47" s="151" t="n">
        <v>52</v>
      </c>
      <c r="S47" s="99" t="n">
        <f aca="false">ROUND(R47/R$47*10^2,1)</f>
        <v>100</v>
      </c>
      <c r="T47" s="151" t="n">
        <v>36</v>
      </c>
      <c r="U47" s="99" t="n">
        <f aca="false">ROUND(T47/T$47*10^2,1)</f>
        <v>100</v>
      </c>
      <c r="V47" s="151" t="n">
        <v>18</v>
      </c>
      <c r="W47" s="99" t="n">
        <f aca="false">ROUND(V47/V$47*10^2,1)</f>
        <v>100</v>
      </c>
      <c r="X47" s="151" t="n">
        <v>12</v>
      </c>
      <c r="Y47" s="99" t="n">
        <f aca="false">ROUND(X47/X$47*10^2,1)</f>
        <v>100</v>
      </c>
      <c r="Z47" s="151" t="n">
        <v>1142</v>
      </c>
      <c r="AA47" s="99" t="n">
        <f aca="false">ROUND(Z47/Z$47*10^2,1)</f>
        <v>100</v>
      </c>
    </row>
    <row r="48" customFormat="false" ht="21" hidden="false" customHeight="true" outlineLevel="0" collapsed="false">
      <c r="A48" s="153"/>
      <c r="B48" s="144" t="s">
        <v>92</v>
      </c>
      <c r="C48" s="31" t="s">
        <v>79</v>
      </c>
      <c r="D48" s="145"/>
      <c r="E48" s="86"/>
      <c r="F48" s="145"/>
      <c r="G48" s="86"/>
      <c r="H48" s="145"/>
      <c r="I48" s="86"/>
      <c r="J48" s="145"/>
      <c r="K48" s="86"/>
      <c r="L48" s="145"/>
      <c r="M48" s="86"/>
      <c r="N48" s="145"/>
      <c r="O48" s="86" t="n">
        <f aca="false">ROUND(N48/N$50*10^2,1)</f>
        <v>0</v>
      </c>
      <c r="P48" s="145"/>
      <c r="Q48" s="86" t="n">
        <f aca="false">ROUND(P48/P$50*10^2,1)</f>
        <v>0</v>
      </c>
      <c r="R48" s="145"/>
      <c r="S48" s="86" t="n">
        <f aca="false">ROUND(R48/R$50*10^2,1)</f>
        <v>0</v>
      </c>
      <c r="T48" s="145"/>
      <c r="U48" s="86" t="n">
        <f aca="false">ROUND(T48/T$50*10^2,1)</f>
        <v>0</v>
      </c>
      <c r="V48" s="145"/>
      <c r="W48" s="86"/>
      <c r="X48" s="145"/>
      <c r="Y48" s="86"/>
      <c r="Z48" s="145"/>
      <c r="AA48" s="86" t="n">
        <f aca="false">ROUND(Z48/Z$50*10^2,1)</f>
        <v>0</v>
      </c>
    </row>
    <row r="49" customFormat="false" ht="21" hidden="false" customHeight="true" outlineLevel="0" collapsed="false">
      <c r="A49" s="153"/>
      <c r="B49" s="154"/>
      <c r="C49" s="25" t="s">
        <v>80</v>
      </c>
      <c r="D49" s="148"/>
      <c r="E49" s="95"/>
      <c r="F49" s="148"/>
      <c r="G49" s="95"/>
      <c r="H49" s="148"/>
      <c r="I49" s="95"/>
      <c r="J49" s="148"/>
      <c r="K49" s="95"/>
      <c r="L49" s="148"/>
      <c r="M49" s="95"/>
      <c r="N49" s="148" t="n">
        <v>13</v>
      </c>
      <c r="O49" s="95" t="n">
        <f aca="false">ROUND(N49/N$50*10^2,1)</f>
        <v>100</v>
      </c>
      <c r="P49" s="148" t="n">
        <v>41</v>
      </c>
      <c r="Q49" s="95" t="n">
        <f aca="false">ROUND(P49/P$50*10^2,1)</f>
        <v>100</v>
      </c>
      <c r="R49" s="148" t="n">
        <v>3</v>
      </c>
      <c r="S49" s="95" t="n">
        <f aca="false">ROUND(R49/R$50*10^2,1)</f>
        <v>100</v>
      </c>
      <c r="T49" s="148" t="n">
        <v>2</v>
      </c>
      <c r="U49" s="95" t="n">
        <f aca="false">ROUND(T49/T$50*10^2,1)</f>
        <v>100</v>
      </c>
      <c r="V49" s="148"/>
      <c r="W49" s="95"/>
      <c r="X49" s="148"/>
      <c r="Y49" s="95"/>
      <c r="Z49" s="148" t="n">
        <v>58</v>
      </c>
      <c r="AA49" s="95" t="n">
        <f aca="false">ROUND(Z49/Z$50*10^2,1)</f>
        <v>100</v>
      </c>
    </row>
    <row r="50" customFormat="false" ht="21" hidden="false" customHeight="true" outlineLevel="0" collapsed="false">
      <c r="A50" s="153"/>
      <c r="B50" s="150"/>
      <c r="C50" s="155" t="s">
        <v>21</v>
      </c>
      <c r="D50" s="151"/>
      <c r="E50" s="99"/>
      <c r="F50" s="151"/>
      <c r="G50" s="99"/>
      <c r="H50" s="151"/>
      <c r="I50" s="99"/>
      <c r="J50" s="151"/>
      <c r="K50" s="99"/>
      <c r="L50" s="151"/>
      <c r="M50" s="99"/>
      <c r="N50" s="151" t="n">
        <v>13</v>
      </c>
      <c r="O50" s="99" t="n">
        <f aca="false">ROUND(N50/N$50*10^2,1)</f>
        <v>100</v>
      </c>
      <c r="P50" s="151" t="n">
        <v>41</v>
      </c>
      <c r="Q50" s="99" t="n">
        <f aca="false">ROUND(P50/P$50*10^2,1)</f>
        <v>100</v>
      </c>
      <c r="R50" s="151" t="n">
        <v>3</v>
      </c>
      <c r="S50" s="99" t="n">
        <f aca="false">ROUND(R50/R$50*10^2,1)</f>
        <v>100</v>
      </c>
      <c r="T50" s="151" t="n">
        <v>2</v>
      </c>
      <c r="U50" s="99" t="n">
        <f aca="false">ROUND(T50/T$50*10^2,1)</f>
        <v>100</v>
      </c>
      <c r="V50" s="151"/>
      <c r="W50" s="99"/>
      <c r="X50" s="151"/>
      <c r="Y50" s="99"/>
      <c r="Z50" s="151" t="n">
        <v>58</v>
      </c>
      <c r="AA50" s="99" t="n">
        <f aca="false">ROUND(Z50/Z$50*10^2,1)</f>
        <v>100</v>
      </c>
    </row>
    <row r="51" customFormat="false" ht="21" hidden="false" customHeight="true" outlineLevel="0" collapsed="false">
      <c r="A51" s="153"/>
      <c r="B51" s="144" t="s">
        <v>93</v>
      </c>
      <c r="C51" s="31" t="s">
        <v>79</v>
      </c>
      <c r="D51" s="145"/>
      <c r="E51" s="86"/>
      <c r="F51" s="145"/>
      <c r="G51" s="86"/>
      <c r="H51" s="145"/>
      <c r="I51" s="86"/>
      <c r="J51" s="145"/>
      <c r="K51" s="86"/>
      <c r="L51" s="145" t="n">
        <v>48</v>
      </c>
      <c r="M51" s="86" t="n">
        <f aca="false">ROUND(L51/L$53*10^2,1)</f>
        <v>66.7</v>
      </c>
      <c r="N51" s="145" t="n">
        <v>10</v>
      </c>
      <c r="O51" s="86" t="n">
        <f aca="false">ROUND(N51/N$53*10^2,1)</f>
        <v>4.2</v>
      </c>
      <c r="P51" s="145" t="n">
        <v>35</v>
      </c>
      <c r="Q51" s="86" t="n">
        <f aca="false">ROUND(P51/P$53*10^2,1)</f>
        <v>20.2</v>
      </c>
      <c r="R51" s="145" t="n">
        <v>5</v>
      </c>
      <c r="S51" s="86" t="n">
        <f aca="false">ROUND(R51/R$53*10^2,1)</f>
        <v>20</v>
      </c>
      <c r="T51" s="145" t="n">
        <v>3</v>
      </c>
      <c r="U51" s="86" t="n">
        <f aca="false">ROUND(T51/T$53*10^2,1)</f>
        <v>37.5</v>
      </c>
      <c r="V51" s="145" t="n">
        <v>2</v>
      </c>
      <c r="W51" s="86" t="n">
        <f aca="false">ROUND(V51/V$53*10^2,1)</f>
        <v>40</v>
      </c>
      <c r="X51" s="145" t="n">
        <v>1</v>
      </c>
      <c r="Y51" s="86" t="n">
        <f aca="false">ROUND(X51/X$53*10^2,1)</f>
        <v>50</v>
      </c>
      <c r="Z51" s="145" t="n">
        <v>102</v>
      </c>
      <c r="AA51" s="86" t="n">
        <f aca="false">ROUND(Z51/Z$53*10^2,1)</f>
        <v>19.5</v>
      </c>
    </row>
    <row r="52" customFormat="false" ht="21" hidden="false" customHeight="true" outlineLevel="0" collapsed="false">
      <c r="A52" s="153"/>
      <c r="B52" s="147"/>
      <c r="C52" s="25" t="s">
        <v>80</v>
      </c>
      <c r="D52" s="148"/>
      <c r="E52" s="95"/>
      <c r="F52" s="148"/>
      <c r="G52" s="95"/>
      <c r="H52" s="148"/>
      <c r="I52" s="95"/>
      <c r="J52" s="148"/>
      <c r="K52" s="95"/>
      <c r="L52" s="148" t="n">
        <v>24</v>
      </c>
      <c r="M52" s="95" t="n">
        <f aca="false">ROUND(L52/L$53*10^2,1)</f>
        <v>33.3</v>
      </c>
      <c r="N52" s="148" t="n">
        <v>229</v>
      </c>
      <c r="O52" s="95" t="n">
        <f aca="false">ROUND(N52/N$53*10^2,1)</f>
        <v>95.8</v>
      </c>
      <c r="P52" s="148" t="n">
        <v>139</v>
      </c>
      <c r="Q52" s="95" t="n">
        <f aca="false">ROUND(P52/P$53*10^2,1)</f>
        <v>80.3</v>
      </c>
      <c r="R52" s="148" t="n">
        <v>19</v>
      </c>
      <c r="S52" s="95" t="n">
        <f aca="false">ROUND(R52/R$53*10^2,1)</f>
        <v>76</v>
      </c>
      <c r="T52" s="148" t="n">
        <v>6</v>
      </c>
      <c r="U52" s="95" t="n">
        <f aca="false">ROUND(T52/T$53*10^2,1)</f>
        <v>75</v>
      </c>
      <c r="V52" s="148" t="n">
        <v>3</v>
      </c>
      <c r="W52" s="95" t="n">
        <f aca="false">ROUND(V52/V$53*10^2,1)</f>
        <v>60</v>
      </c>
      <c r="X52" s="148" t="n">
        <v>1</v>
      </c>
      <c r="Y52" s="95" t="n">
        <f aca="false">ROUND(X52/X$53*10^2,1)</f>
        <v>50</v>
      </c>
      <c r="Z52" s="148" t="n">
        <v>421</v>
      </c>
      <c r="AA52" s="95" t="n">
        <f aca="false">ROUND(Z52/Z$53*10^2,1)</f>
        <v>80.5</v>
      </c>
    </row>
    <row r="53" customFormat="false" ht="21" hidden="false" customHeight="true" outlineLevel="0" collapsed="false">
      <c r="A53" s="153"/>
      <c r="B53" s="150"/>
      <c r="C53" s="155" t="s">
        <v>21</v>
      </c>
      <c r="D53" s="151"/>
      <c r="E53" s="99"/>
      <c r="F53" s="151"/>
      <c r="G53" s="99"/>
      <c r="H53" s="151"/>
      <c r="I53" s="99"/>
      <c r="J53" s="151"/>
      <c r="K53" s="99"/>
      <c r="L53" s="151" t="n">
        <v>72</v>
      </c>
      <c r="M53" s="99" t="n">
        <f aca="false">ROUND(L53/L$53*10^2,1)</f>
        <v>100</v>
      </c>
      <c r="N53" s="151" t="n">
        <v>239</v>
      </c>
      <c r="O53" s="99" t="n">
        <f aca="false">ROUND(N53/N$53*10^2,1)</f>
        <v>100</v>
      </c>
      <c r="P53" s="151" t="n">
        <v>173</v>
      </c>
      <c r="Q53" s="99" t="n">
        <f aca="false">ROUND(P53/P$53*10^2,1)</f>
        <v>100</v>
      </c>
      <c r="R53" s="151" t="n">
        <v>25</v>
      </c>
      <c r="S53" s="99" t="n">
        <f aca="false">ROUND(R53/R$53*10^2,1)</f>
        <v>100</v>
      </c>
      <c r="T53" s="151" t="n">
        <v>8</v>
      </c>
      <c r="U53" s="99" t="n">
        <f aca="false">ROUND(T53/T$53*10^2,1)</f>
        <v>100</v>
      </c>
      <c r="V53" s="151" t="n">
        <v>5</v>
      </c>
      <c r="W53" s="99" t="n">
        <f aca="false">ROUND(V53/V$53*10^2,1)</f>
        <v>100</v>
      </c>
      <c r="X53" s="151" t="n">
        <v>2</v>
      </c>
      <c r="Y53" s="99" t="n">
        <f aca="false">ROUND(X53/X$53*10^2,1)</f>
        <v>100</v>
      </c>
      <c r="Z53" s="151" t="n">
        <v>523</v>
      </c>
      <c r="AA53" s="99" t="n">
        <f aca="false">ROUND(Z53/Z$53*10^2,1)</f>
        <v>100</v>
      </c>
    </row>
    <row r="54" customFormat="false" ht="21" hidden="false" customHeight="true" outlineLevel="0" collapsed="false">
      <c r="A54" s="153"/>
      <c r="B54" s="144" t="s">
        <v>94</v>
      </c>
      <c r="C54" s="31" t="s">
        <v>79</v>
      </c>
      <c r="D54" s="145"/>
      <c r="E54" s="86" t="n">
        <f aca="false">ROUND(D54/D$56*10^2,1)</f>
        <v>0</v>
      </c>
      <c r="F54" s="145"/>
      <c r="G54" s="86"/>
      <c r="H54" s="145"/>
      <c r="I54" s="86"/>
      <c r="J54" s="145"/>
      <c r="K54" s="86" t="n">
        <f aca="false">ROUND(J54/J$56*10^2,1)</f>
        <v>0</v>
      </c>
      <c r="L54" s="145" t="n">
        <v>3</v>
      </c>
      <c r="M54" s="86" t="n">
        <f aca="false">ROUND(L54/L$56*10^2,1)</f>
        <v>27.3</v>
      </c>
      <c r="N54" s="145" t="n">
        <v>21</v>
      </c>
      <c r="O54" s="86" t="n">
        <f aca="false">ROUND(N54/N$56*10^2,1)</f>
        <v>36.8</v>
      </c>
      <c r="P54" s="145" t="n">
        <v>2</v>
      </c>
      <c r="Q54" s="86" t="n">
        <f aca="false">ROUND(P54/P$56*10^2,1)</f>
        <v>28.6</v>
      </c>
      <c r="R54" s="145"/>
      <c r="S54" s="86"/>
      <c r="T54" s="145"/>
      <c r="U54" s="86"/>
      <c r="V54" s="145"/>
      <c r="W54" s="86"/>
      <c r="X54" s="145"/>
      <c r="Y54" s="86"/>
      <c r="Z54" s="145" t="n">
        <v>25</v>
      </c>
      <c r="AA54" s="86" t="n">
        <f aca="false">ROUND(Z54/Z$56*10^2,1)</f>
        <v>21.4</v>
      </c>
    </row>
    <row r="55" customFormat="false" ht="21" hidden="false" customHeight="true" outlineLevel="0" collapsed="false">
      <c r="A55" s="153"/>
      <c r="B55" s="154"/>
      <c r="C55" s="25" t="s">
        <v>80</v>
      </c>
      <c r="D55" s="148" t="n">
        <v>27</v>
      </c>
      <c r="E55" s="95" t="n">
        <f aca="false">ROUND(D55/D$56*10^2,1)</f>
        <v>100</v>
      </c>
      <c r="F55" s="148"/>
      <c r="G55" s="95"/>
      <c r="H55" s="148"/>
      <c r="I55" s="95"/>
      <c r="J55" s="148" t="n">
        <v>14</v>
      </c>
      <c r="K55" s="95" t="n">
        <f aca="false">ROUND(J55/J$56*10^2,1)</f>
        <v>100</v>
      </c>
      <c r="L55" s="148" t="n">
        <v>8</v>
      </c>
      <c r="M55" s="95" t="n">
        <f aca="false">ROUND(L55/L$56*10^2,1)</f>
        <v>72.7</v>
      </c>
      <c r="N55" s="148" t="n">
        <v>37</v>
      </c>
      <c r="O55" s="95" t="n">
        <f aca="false">ROUND(N55/N$56*10^2,1)</f>
        <v>64.9</v>
      </c>
      <c r="P55" s="148" t="n">
        <v>6</v>
      </c>
      <c r="Q55" s="95" t="n">
        <f aca="false">ROUND(P55/P$56*10^2,1)</f>
        <v>85.7</v>
      </c>
      <c r="R55" s="148"/>
      <c r="S55" s="95"/>
      <c r="T55" s="148"/>
      <c r="U55" s="95"/>
      <c r="V55" s="148"/>
      <c r="W55" s="95"/>
      <c r="X55" s="148"/>
      <c r="Y55" s="95"/>
      <c r="Z55" s="148" t="n">
        <v>92</v>
      </c>
      <c r="AA55" s="95" t="n">
        <f aca="false">ROUND(Z55/Z$56*10^2,1)</f>
        <v>78.6</v>
      </c>
    </row>
    <row r="56" customFormat="false" ht="21" hidden="false" customHeight="true" outlineLevel="0" collapsed="false">
      <c r="A56" s="153"/>
      <c r="B56" s="150"/>
      <c r="C56" s="155" t="s">
        <v>21</v>
      </c>
      <c r="D56" s="151" t="n">
        <v>27</v>
      </c>
      <c r="E56" s="99" t="n">
        <f aca="false">ROUND(D56/D$56*10^2,1)</f>
        <v>100</v>
      </c>
      <c r="F56" s="151"/>
      <c r="G56" s="99"/>
      <c r="H56" s="151"/>
      <c r="I56" s="99"/>
      <c r="J56" s="151" t="n">
        <v>14</v>
      </c>
      <c r="K56" s="99" t="n">
        <f aca="false">ROUND(J56/J$56*10^2,1)</f>
        <v>100</v>
      </c>
      <c r="L56" s="151" t="n">
        <v>11</v>
      </c>
      <c r="M56" s="99" t="n">
        <f aca="false">ROUND(L56/L$56*10^2,1)</f>
        <v>100</v>
      </c>
      <c r="N56" s="151" t="n">
        <v>57</v>
      </c>
      <c r="O56" s="99" t="n">
        <f aca="false">ROUND(N56/N$56*10^2,1)</f>
        <v>100</v>
      </c>
      <c r="P56" s="151" t="n">
        <v>7</v>
      </c>
      <c r="Q56" s="99" t="n">
        <f aca="false">ROUND(P56/P$56*10^2,1)</f>
        <v>100</v>
      </c>
      <c r="R56" s="151"/>
      <c r="S56" s="99"/>
      <c r="T56" s="151"/>
      <c r="U56" s="99"/>
      <c r="V56" s="151"/>
      <c r="W56" s="99"/>
      <c r="X56" s="151"/>
      <c r="Y56" s="99"/>
      <c r="Z56" s="151" t="n">
        <v>117</v>
      </c>
      <c r="AA56" s="99" t="n">
        <f aca="false">ROUND(Z56/Z$56*10^2,1)</f>
        <v>100</v>
      </c>
    </row>
    <row r="57" customFormat="false" ht="21" hidden="false" customHeight="true" outlineLevel="0" collapsed="false">
      <c r="A57" s="153"/>
      <c r="B57" s="144" t="s">
        <v>95</v>
      </c>
      <c r="C57" s="31" t="s">
        <v>79</v>
      </c>
      <c r="D57" s="145"/>
      <c r="E57" s="86"/>
      <c r="F57" s="145"/>
      <c r="G57" s="86"/>
      <c r="H57" s="145"/>
      <c r="I57" s="86"/>
      <c r="J57" s="145"/>
      <c r="K57" s="86"/>
      <c r="L57" s="145"/>
      <c r="M57" s="86"/>
      <c r="N57" s="145" t="n">
        <v>19</v>
      </c>
      <c r="O57" s="86" t="n">
        <f aca="false">ROUND(N57/N$59*10^2,1)</f>
        <v>33.9</v>
      </c>
      <c r="P57" s="145" t="n">
        <v>7</v>
      </c>
      <c r="Q57" s="86" t="n">
        <f aca="false">ROUND(P57/P$59*10^2,1)</f>
        <v>35</v>
      </c>
      <c r="R57" s="145"/>
      <c r="S57" s="86" t="n">
        <f aca="false">ROUND(R57/R$59*10^2,1)</f>
        <v>0</v>
      </c>
      <c r="T57" s="145"/>
      <c r="U57" s="86"/>
      <c r="V57" s="145"/>
      <c r="W57" s="86"/>
      <c r="X57" s="145"/>
      <c r="Y57" s="86"/>
      <c r="Z57" s="145" t="n">
        <v>25</v>
      </c>
      <c r="AA57" s="86" t="n">
        <f aca="false">ROUND(Z57/Z$59*10^2,1)</f>
        <v>31.6</v>
      </c>
    </row>
    <row r="58" customFormat="false" ht="21" hidden="false" customHeight="true" outlineLevel="0" collapsed="false">
      <c r="A58" s="153"/>
      <c r="B58" s="147"/>
      <c r="C58" s="25" t="s">
        <v>80</v>
      </c>
      <c r="D58" s="148"/>
      <c r="E58" s="95"/>
      <c r="F58" s="148"/>
      <c r="G58" s="95"/>
      <c r="H58" s="148"/>
      <c r="I58" s="95"/>
      <c r="J58" s="148"/>
      <c r="K58" s="95"/>
      <c r="L58" s="148"/>
      <c r="M58" s="95"/>
      <c r="N58" s="148" t="n">
        <v>38</v>
      </c>
      <c r="O58" s="95" t="n">
        <f aca="false">ROUND(N58/N$59*10^2,1)</f>
        <v>67.9</v>
      </c>
      <c r="P58" s="148" t="n">
        <v>13</v>
      </c>
      <c r="Q58" s="95" t="n">
        <f aca="false">ROUND(P58/P$59*10^2,1)</f>
        <v>65</v>
      </c>
      <c r="R58" s="148" t="n">
        <v>2</v>
      </c>
      <c r="S58" s="95" t="n">
        <f aca="false">ROUND(R58/R$59*10^2,1)</f>
        <v>100</v>
      </c>
      <c r="T58" s="148"/>
      <c r="U58" s="95"/>
      <c r="V58" s="148"/>
      <c r="W58" s="95"/>
      <c r="X58" s="148"/>
      <c r="Y58" s="95"/>
      <c r="Z58" s="148" t="n">
        <v>53</v>
      </c>
      <c r="AA58" s="95" t="n">
        <f aca="false">ROUND(Z58/Z$59*10^2,1)</f>
        <v>67.1</v>
      </c>
    </row>
    <row r="59" customFormat="false" ht="21" hidden="false" customHeight="true" outlineLevel="0" collapsed="false">
      <c r="A59" s="153"/>
      <c r="B59" s="150"/>
      <c r="C59" s="155" t="s">
        <v>21</v>
      </c>
      <c r="D59" s="151"/>
      <c r="E59" s="99"/>
      <c r="F59" s="151"/>
      <c r="G59" s="99"/>
      <c r="H59" s="151"/>
      <c r="I59" s="99"/>
      <c r="J59" s="151"/>
      <c r="K59" s="99"/>
      <c r="L59" s="151"/>
      <c r="M59" s="99"/>
      <c r="N59" s="151" t="n">
        <v>56</v>
      </c>
      <c r="O59" s="99" t="n">
        <f aca="false">ROUND(N59/N$59*10^2,1)</f>
        <v>100</v>
      </c>
      <c r="P59" s="151" t="n">
        <v>20</v>
      </c>
      <c r="Q59" s="99" t="n">
        <f aca="false">ROUND(P59/P$59*10^2,1)</f>
        <v>100</v>
      </c>
      <c r="R59" s="151" t="n">
        <v>2</v>
      </c>
      <c r="S59" s="99" t="n">
        <f aca="false">ROUND(R59/R$59*10^2,1)</f>
        <v>100</v>
      </c>
      <c r="T59" s="151"/>
      <c r="U59" s="99"/>
      <c r="V59" s="151"/>
      <c r="W59" s="99"/>
      <c r="X59" s="151"/>
      <c r="Y59" s="99"/>
      <c r="Z59" s="151" t="n">
        <v>79</v>
      </c>
      <c r="AA59" s="99" t="n">
        <f aca="false">ROUND(Z59/Z$59*10^2,1)</f>
        <v>100</v>
      </c>
    </row>
    <row r="60" customFormat="false" ht="21" hidden="false" customHeight="true" outlineLevel="0" collapsed="false">
      <c r="A60" s="156" t="s">
        <v>87</v>
      </c>
      <c r="B60" s="156"/>
      <c r="C60" s="31" t="s">
        <v>79</v>
      </c>
      <c r="D60" s="145" t="n">
        <v>88</v>
      </c>
      <c r="E60" s="86" t="n">
        <f aca="false">ROUND(D60/D$62*10^2,1)</f>
        <v>5.5</v>
      </c>
      <c r="F60" s="145" t="n">
        <v>11</v>
      </c>
      <c r="G60" s="86" t="n">
        <f aca="false">ROUND(F60/F$62*10^2,1)</f>
        <v>78.6</v>
      </c>
      <c r="H60" s="145"/>
      <c r="I60" s="86"/>
      <c r="J60" s="145" t="n">
        <v>450</v>
      </c>
      <c r="K60" s="86" t="n">
        <f aca="false">ROUND(J60/J$62*10^2,1)</f>
        <v>21.4</v>
      </c>
      <c r="L60" s="145" t="n">
        <v>218</v>
      </c>
      <c r="M60" s="86" t="n">
        <f aca="false">ROUND(L60/L$62*10^2,1)</f>
        <v>17.5</v>
      </c>
      <c r="N60" s="145" t="n">
        <v>825</v>
      </c>
      <c r="O60" s="86" t="n">
        <f aca="false">ROUND(N60/N$62*10^2,1)</f>
        <v>23.3</v>
      </c>
      <c r="P60" s="145" t="n">
        <v>587</v>
      </c>
      <c r="Q60" s="86" t="n">
        <f aca="false">ROUND(P60/P$62*10^2,1)</f>
        <v>18.2</v>
      </c>
      <c r="R60" s="145" t="n">
        <v>62</v>
      </c>
      <c r="S60" s="86" t="n">
        <f aca="false">ROUND(R60/R$62*10^2,1)</f>
        <v>20.4</v>
      </c>
      <c r="T60" s="145" t="n">
        <v>37</v>
      </c>
      <c r="U60" s="86" t="n">
        <f aca="false">ROUND(T60/T$62*10^2,1)</f>
        <v>27.8</v>
      </c>
      <c r="V60" s="145" t="n">
        <v>21</v>
      </c>
      <c r="W60" s="86" t="n">
        <f aca="false">ROUND(V60/V$62*10^2,1)</f>
        <v>46.7</v>
      </c>
      <c r="X60" s="145" t="n">
        <v>28</v>
      </c>
      <c r="Y60" s="86" t="n">
        <f aca="false">ROUND(X60/X$62*10^2,1)</f>
        <v>44.4</v>
      </c>
      <c r="Z60" s="145" t="n">
        <v>2327</v>
      </c>
    </row>
    <row r="61" customFormat="false" ht="21" hidden="false" customHeight="true" outlineLevel="0" collapsed="false">
      <c r="A61" s="153"/>
      <c r="B61" s="157"/>
      <c r="C61" s="25" t="s">
        <v>80</v>
      </c>
      <c r="D61" s="148" t="n">
        <v>1501</v>
      </c>
      <c r="E61" s="95" t="n">
        <f aca="false">ROUND(D61/D$62*10^2,1)</f>
        <v>94.5</v>
      </c>
      <c r="F61" s="148" t="n">
        <v>3</v>
      </c>
      <c r="G61" s="95" t="n">
        <f aca="false">ROUND(F61/F$62*10^2,1)</f>
        <v>21.4</v>
      </c>
      <c r="H61" s="148"/>
      <c r="I61" s="95"/>
      <c r="J61" s="148" t="n">
        <v>1648</v>
      </c>
      <c r="K61" s="95" t="n">
        <f aca="false">ROUND(J61/J$62*10^2,1)</f>
        <v>78.6</v>
      </c>
      <c r="L61" s="148" t="n">
        <v>1028</v>
      </c>
      <c r="M61" s="95" t="n">
        <f aca="false">ROUND(L61/L$62*10^2,1)</f>
        <v>82.5</v>
      </c>
      <c r="N61" s="148" t="n">
        <v>2721</v>
      </c>
      <c r="O61" s="95" t="n">
        <f aca="false">ROUND(N61/N$62*10^2,1)</f>
        <v>76.7</v>
      </c>
      <c r="P61" s="148" t="n">
        <v>2639</v>
      </c>
      <c r="Q61" s="95" t="n">
        <f aca="false">ROUND(P61/P$62*10^2,1)</f>
        <v>81.8</v>
      </c>
      <c r="R61" s="148" t="n">
        <v>241</v>
      </c>
      <c r="S61" s="95" t="n">
        <f aca="false">ROUND(R61/R$62*10^2,1)</f>
        <v>79.3</v>
      </c>
      <c r="T61" s="148" t="n">
        <v>95</v>
      </c>
      <c r="U61" s="95" t="n">
        <f aca="false">ROUND(T61/T$62*10^2,1)</f>
        <v>71.4</v>
      </c>
      <c r="V61" s="148" t="n">
        <v>23</v>
      </c>
      <c r="W61" s="95" t="n">
        <f aca="false">ROUND(V61/V$62*10^2,1)</f>
        <v>51.1</v>
      </c>
      <c r="X61" s="148" t="n">
        <v>35</v>
      </c>
      <c r="Y61" s="95" t="n">
        <f aca="false">ROUND(X61/X$62*10^2,1)</f>
        <v>55.6</v>
      </c>
      <c r="Z61" s="148" t="n">
        <v>9935</v>
      </c>
      <c r="AA61" s="95" t="n">
        <f aca="false">ROUND(Z61/Z$62*10^2,1)</f>
        <v>81</v>
      </c>
    </row>
    <row r="62" customFormat="false" ht="21" hidden="false" customHeight="true" outlineLevel="0" collapsed="false">
      <c r="A62" s="27"/>
      <c r="B62" s="158"/>
      <c r="C62" s="155" t="s">
        <v>21</v>
      </c>
      <c r="D62" s="151" t="n">
        <v>1589</v>
      </c>
      <c r="E62" s="99" t="n">
        <f aca="false">ROUND(D62/D$62*10^2,1)</f>
        <v>100</v>
      </c>
      <c r="F62" s="151" t="n">
        <v>14</v>
      </c>
      <c r="G62" s="99" t="n">
        <f aca="false">ROUND(F62/F$62*10^2,1)</f>
        <v>100</v>
      </c>
      <c r="H62" s="151"/>
      <c r="I62" s="99"/>
      <c r="J62" s="151" t="n">
        <v>2098</v>
      </c>
      <c r="K62" s="99" t="n">
        <f aca="false">ROUND(J62/J$62*10^2,1)</f>
        <v>100</v>
      </c>
      <c r="L62" s="151" t="n">
        <v>1246</v>
      </c>
      <c r="M62" s="99" t="n">
        <f aca="false">ROUND(L62/L$62*10^2,1)</f>
        <v>100</v>
      </c>
      <c r="N62" s="151" t="n">
        <v>3546</v>
      </c>
      <c r="O62" s="99" t="n">
        <f aca="false">ROUND(N62/N$62*10^2,1)</f>
        <v>100</v>
      </c>
      <c r="P62" s="151" t="n">
        <v>3225</v>
      </c>
      <c r="Q62" s="99" t="n">
        <f aca="false">ROUND(P62/P$62*10^2,1)</f>
        <v>100</v>
      </c>
      <c r="R62" s="151" t="n">
        <v>304</v>
      </c>
      <c r="S62" s="99" t="n">
        <f aca="false">ROUND(R62/R$62*10^2,1)</f>
        <v>100</v>
      </c>
      <c r="T62" s="151" t="n">
        <v>133</v>
      </c>
      <c r="U62" s="99" t="n">
        <f aca="false">ROUND(T62/T$62*10^2,1)</f>
        <v>100</v>
      </c>
      <c r="V62" s="151" t="n">
        <v>45</v>
      </c>
      <c r="W62" s="99" t="n">
        <f aca="false">ROUND(V62/V$62*10^2,1)</f>
        <v>100</v>
      </c>
      <c r="X62" s="151" t="n">
        <v>63</v>
      </c>
      <c r="Y62" s="99" t="n">
        <f aca="false">ROUND(X62/X$62*10^2,1)</f>
        <v>100</v>
      </c>
      <c r="Z62" s="151" t="n">
        <v>12262</v>
      </c>
      <c r="AA62" s="99" t="n">
        <f aca="false">ROUND(Z62/Z$62*10^2,1)</f>
        <v>100</v>
      </c>
    </row>
    <row r="63" customFormat="false" ht="21" hidden="false" customHeight="true" outlineLevel="0" collapsed="false">
      <c r="A63" s="34" t="s">
        <v>44</v>
      </c>
      <c r="B63" s="144" t="s">
        <v>96</v>
      </c>
      <c r="C63" s="31" t="s">
        <v>79</v>
      </c>
      <c r="D63" s="145"/>
      <c r="E63" s="86" t="n">
        <f aca="false">ROUND(D63/D$65*10^2,1)</f>
        <v>0</v>
      </c>
      <c r="F63" s="145"/>
      <c r="G63" s="86"/>
      <c r="H63" s="145"/>
      <c r="I63" s="86"/>
      <c r="J63" s="145"/>
      <c r="K63" s="86" t="n">
        <f aca="false">ROUND(J63/J$65*10^2,1)</f>
        <v>0</v>
      </c>
      <c r="L63" s="145"/>
      <c r="M63" s="86" t="n">
        <f aca="false">ROUND(L63/L$65*10^2,1)</f>
        <v>0</v>
      </c>
      <c r="N63" s="145"/>
      <c r="O63" s="86" t="n">
        <f aca="false">ROUND(N63/N$65*10^2,1)</f>
        <v>0</v>
      </c>
      <c r="P63" s="145" t="n">
        <v>7</v>
      </c>
      <c r="Q63" s="86" t="n">
        <f aca="false">ROUND(P63/P$65*10^2,1)</f>
        <v>10</v>
      </c>
      <c r="R63" s="145"/>
      <c r="S63" s="86"/>
      <c r="T63" s="145"/>
      <c r="U63" s="86"/>
      <c r="V63" s="145"/>
      <c r="W63" s="86"/>
      <c r="X63" s="145"/>
      <c r="Y63" s="86"/>
      <c r="Z63" s="145" t="n">
        <v>7</v>
      </c>
      <c r="AA63" s="86" t="n">
        <f aca="false">ROUND(Z63/Z$65*10^2,1)</f>
        <v>2</v>
      </c>
    </row>
    <row r="64" customFormat="false" ht="21" hidden="false" customHeight="true" outlineLevel="0" collapsed="false">
      <c r="A64" s="153"/>
      <c r="B64" s="154"/>
      <c r="C64" s="25" t="s">
        <v>80</v>
      </c>
      <c r="D64" s="148" t="n">
        <v>72</v>
      </c>
      <c r="E64" s="95" t="n">
        <f aca="false">ROUND(D64/D$65*10^2,1)</f>
        <v>100</v>
      </c>
      <c r="F64" s="148"/>
      <c r="G64" s="95"/>
      <c r="H64" s="148"/>
      <c r="I64" s="95"/>
      <c r="J64" s="148" t="n">
        <v>112</v>
      </c>
      <c r="K64" s="95" t="n">
        <f aca="false">ROUND(J64/J$65*10^2,1)</f>
        <v>100</v>
      </c>
      <c r="L64" s="148" t="n">
        <v>20</v>
      </c>
      <c r="M64" s="95" t="n">
        <f aca="false">ROUND(L64/L$65*10^2,1)</f>
        <v>100</v>
      </c>
      <c r="N64" s="148" t="n">
        <v>71</v>
      </c>
      <c r="O64" s="95" t="n">
        <f aca="false">ROUND(N64/N$65*10^2,1)</f>
        <v>100</v>
      </c>
      <c r="P64" s="148" t="n">
        <v>64</v>
      </c>
      <c r="Q64" s="95" t="n">
        <f aca="false">ROUND(P64/P$65*10^2,1)</f>
        <v>91.4</v>
      </c>
      <c r="R64" s="148"/>
      <c r="S64" s="95"/>
      <c r="T64" s="148"/>
      <c r="U64" s="95"/>
      <c r="V64" s="148"/>
      <c r="W64" s="95"/>
      <c r="X64" s="148"/>
      <c r="Y64" s="95"/>
      <c r="Z64" s="148" t="n">
        <v>339</v>
      </c>
      <c r="AA64" s="95" t="n">
        <f aca="false">ROUND(Z64/Z$65*10^2,1)</f>
        <v>98.3</v>
      </c>
    </row>
    <row r="65" customFormat="false" ht="21" hidden="false" customHeight="true" outlineLevel="0" collapsed="false">
      <c r="A65" s="153"/>
      <c r="B65" s="150"/>
      <c r="C65" s="155" t="s">
        <v>21</v>
      </c>
      <c r="D65" s="151" t="n">
        <v>72</v>
      </c>
      <c r="E65" s="99" t="n">
        <f aca="false">ROUND(D65/D$65*10^2,1)</f>
        <v>100</v>
      </c>
      <c r="F65" s="151"/>
      <c r="G65" s="99"/>
      <c r="H65" s="151"/>
      <c r="I65" s="99"/>
      <c r="J65" s="151" t="n">
        <v>112</v>
      </c>
      <c r="K65" s="99" t="n">
        <f aca="false">ROUND(J65/J$65*10^2,1)</f>
        <v>100</v>
      </c>
      <c r="L65" s="151" t="n">
        <v>20</v>
      </c>
      <c r="M65" s="99" t="n">
        <f aca="false">ROUND(L65/L$65*10^2,1)</f>
        <v>100</v>
      </c>
      <c r="N65" s="151" t="n">
        <v>71</v>
      </c>
      <c r="O65" s="99" t="n">
        <f aca="false">ROUND(N65/N$65*10^2,1)</f>
        <v>100</v>
      </c>
      <c r="P65" s="151" t="n">
        <v>70</v>
      </c>
      <c r="Q65" s="99" t="n">
        <f aca="false">ROUND(P65/P$65*10^2,1)</f>
        <v>100</v>
      </c>
      <c r="R65" s="151"/>
      <c r="S65" s="99"/>
      <c r="T65" s="151"/>
      <c r="U65" s="99"/>
      <c r="V65" s="151"/>
      <c r="W65" s="99"/>
      <c r="X65" s="151"/>
      <c r="Y65" s="99"/>
      <c r="Z65" s="151" t="n">
        <v>345</v>
      </c>
      <c r="AA65" s="99" t="n">
        <f aca="false">ROUND(Z65/Z$65*10^2,1)</f>
        <v>100</v>
      </c>
    </row>
    <row r="66" customFormat="false" ht="21" hidden="false" customHeight="true" outlineLevel="0" collapsed="false">
      <c r="A66" s="22"/>
      <c r="B66" s="159" t="s">
        <v>97</v>
      </c>
      <c r="C66" s="31" t="s">
        <v>79</v>
      </c>
      <c r="D66" s="145"/>
      <c r="E66" s="86" t="n">
        <f aca="false">ROUND(D66/D$68*10^2,1)</f>
        <v>0</v>
      </c>
      <c r="F66" s="145"/>
      <c r="G66" s="86"/>
      <c r="H66" s="145"/>
      <c r="I66" s="86"/>
      <c r="J66" s="145"/>
      <c r="K66" s="86" t="n">
        <f aca="false">ROUND(J66/J$68*10^2,1)</f>
        <v>0</v>
      </c>
      <c r="L66" s="145"/>
      <c r="M66" s="86" t="n">
        <f aca="false">ROUND(L66/L$68*10^2,1)</f>
        <v>0</v>
      </c>
      <c r="N66" s="145" t="n">
        <v>12</v>
      </c>
      <c r="O66" s="86" t="n">
        <f aca="false">ROUND(N66/N$68*10^2,1)</f>
        <v>4.8</v>
      </c>
      <c r="P66" s="145" t="n">
        <v>11</v>
      </c>
      <c r="Q66" s="86" t="n">
        <f aca="false">ROUND(P66/P$68*10^2,1)</f>
        <v>8.9</v>
      </c>
      <c r="R66" s="145" t="n">
        <v>2</v>
      </c>
      <c r="S66" s="86" t="n">
        <f aca="false">ROUND(R66/R$68*10^2,1)</f>
        <v>12.5</v>
      </c>
      <c r="T66" s="145"/>
      <c r="U66" s="86" t="n">
        <f aca="false">ROUND(T66/T$68*10^2,1)</f>
        <v>0</v>
      </c>
      <c r="V66" s="145" t="n">
        <v>0</v>
      </c>
      <c r="W66" s="86" t="n">
        <f aca="false">ROUND(V66/V$68*10^2,1)</f>
        <v>0</v>
      </c>
      <c r="X66" s="145"/>
      <c r="Y66" s="86" t="n">
        <f aca="false">ROUND(X66/X$68*10^2,1)</f>
        <v>0</v>
      </c>
      <c r="Z66" s="145" t="n">
        <v>24</v>
      </c>
      <c r="AA66" s="86" t="n">
        <f aca="false">ROUND(Z66/Z$68*10^2,1)</f>
        <v>2.3</v>
      </c>
    </row>
    <row r="67" customFormat="false" ht="21" hidden="false" customHeight="true" outlineLevel="0" collapsed="false">
      <c r="A67" s="153"/>
      <c r="B67" s="160"/>
      <c r="C67" s="25" t="s">
        <v>80</v>
      </c>
      <c r="D67" s="148" t="n">
        <v>163</v>
      </c>
      <c r="E67" s="95" t="n">
        <f aca="false">ROUND(D67/D$68*10^2,1)</f>
        <v>100</v>
      </c>
      <c r="F67" s="148"/>
      <c r="G67" s="95"/>
      <c r="H67" s="148"/>
      <c r="I67" s="95"/>
      <c r="J67" s="148" t="n">
        <v>398</v>
      </c>
      <c r="K67" s="95" t="n">
        <f aca="false">ROUND(J67/J$68*10^2,1)</f>
        <v>100</v>
      </c>
      <c r="L67" s="148" t="n">
        <v>106</v>
      </c>
      <c r="M67" s="95" t="n">
        <f aca="false">ROUND(L67/L$68*10^2,1)</f>
        <v>100</v>
      </c>
      <c r="N67" s="148" t="n">
        <v>237</v>
      </c>
      <c r="O67" s="95" t="n">
        <f aca="false">ROUND(N67/N$68*10^2,1)</f>
        <v>95.2</v>
      </c>
      <c r="P67" s="148" t="n">
        <v>114</v>
      </c>
      <c r="Q67" s="95" t="n">
        <f aca="false">ROUND(P67/P$68*10^2,1)</f>
        <v>91.9</v>
      </c>
      <c r="R67" s="148" t="n">
        <v>15</v>
      </c>
      <c r="S67" s="95" t="n">
        <f aca="false">ROUND(R67/R$68*10^2,1)</f>
        <v>93.8</v>
      </c>
      <c r="T67" s="148" t="n">
        <v>2</v>
      </c>
      <c r="U67" s="95" t="n">
        <f aca="false">ROUND(T67/T$68*10^2,1)</f>
        <v>100</v>
      </c>
      <c r="V67" s="148" t="n">
        <v>2</v>
      </c>
      <c r="W67" s="95" t="n">
        <f aca="false">ROUND(V67/V$68*10^2,1)</f>
        <v>100</v>
      </c>
      <c r="X67" s="148" t="n">
        <v>1</v>
      </c>
      <c r="Y67" s="95" t="n">
        <f aca="false">ROUND(X67/X$68*10^2,1)</f>
        <v>100</v>
      </c>
      <c r="Z67" s="148" t="n">
        <v>1036</v>
      </c>
      <c r="AA67" s="95" t="n">
        <f aca="false">ROUND(Z67/Z$68*10^2,1)</f>
        <v>97.6</v>
      </c>
    </row>
    <row r="68" customFormat="false" ht="21" hidden="false" customHeight="true" outlineLevel="0" collapsed="false">
      <c r="A68" s="153"/>
      <c r="B68" s="161"/>
      <c r="C68" s="155" t="s">
        <v>21</v>
      </c>
      <c r="D68" s="151" t="n">
        <v>163</v>
      </c>
      <c r="E68" s="99" t="n">
        <f aca="false">ROUND(D68/D$68*10^2,1)</f>
        <v>100</v>
      </c>
      <c r="F68" s="151"/>
      <c r="G68" s="99"/>
      <c r="H68" s="151"/>
      <c r="I68" s="99"/>
      <c r="J68" s="151" t="n">
        <v>398</v>
      </c>
      <c r="K68" s="99" t="n">
        <f aca="false">ROUND(J68/J$68*10^2,1)</f>
        <v>100</v>
      </c>
      <c r="L68" s="151" t="n">
        <v>106</v>
      </c>
      <c r="M68" s="99" t="n">
        <f aca="false">ROUND(L68/L$68*10^2,1)</f>
        <v>100</v>
      </c>
      <c r="N68" s="151" t="n">
        <v>249</v>
      </c>
      <c r="O68" s="99" t="n">
        <f aca="false">ROUND(N68/N$68*10^2,1)</f>
        <v>100</v>
      </c>
      <c r="P68" s="151" t="n">
        <v>124</v>
      </c>
      <c r="Q68" s="99" t="n">
        <f aca="false">ROUND(P68/P$68*10^2,1)</f>
        <v>100</v>
      </c>
      <c r="R68" s="151" t="n">
        <v>16</v>
      </c>
      <c r="S68" s="99" t="n">
        <f aca="false">ROUND(R68/R$68*10^2,1)</f>
        <v>100</v>
      </c>
      <c r="T68" s="151" t="n">
        <v>2</v>
      </c>
      <c r="U68" s="99" t="n">
        <f aca="false">ROUND(T68/T$68*10^2,1)</f>
        <v>100</v>
      </c>
      <c r="V68" s="151" t="n">
        <v>2</v>
      </c>
      <c r="W68" s="99" t="n">
        <f aca="false">ROUND(V68/V$68*10^2,1)</f>
        <v>100</v>
      </c>
      <c r="X68" s="151" t="n">
        <v>1</v>
      </c>
      <c r="Y68" s="99" t="n">
        <f aca="false">ROUND(X68/X$68*10^2,1)</f>
        <v>100</v>
      </c>
      <c r="Z68" s="151" t="n">
        <v>1061</v>
      </c>
      <c r="AA68" s="99" t="n">
        <f aca="false">ROUND(Z68/Z$68*10^2,1)</f>
        <v>100</v>
      </c>
    </row>
    <row r="69" customFormat="false" ht="21" hidden="false" customHeight="true" outlineLevel="0" collapsed="false">
      <c r="A69" s="22"/>
      <c r="B69" s="144" t="s">
        <v>98</v>
      </c>
      <c r="C69" s="31" t="s">
        <v>79</v>
      </c>
      <c r="D69" s="145"/>
      <c r="E69" s="86" t="n">
        <f aca="false">ROUND(D69/D$71*10^2,1)</f>
        <v>0</v>
      </c>
      <c r="F69" s="145"/>
      <c r="G69" s="86"/>
      <c r="H69" s="145"/>
      <c r="I69" s="86"/>
      <c r="J69" s="145"/>
      <c r="K69" s="86" t="n">
        <f aca="false">ROUND(J69/J$71*10^2,1)</f>
        <v>0</v>
      </c>
      <c r="L69" s="145"/>
      <c r="M69" s="86" t="n">
        <f aca="false">ROUND(L69/L$71*10^2,1)</f>
        <v>0</v>
      </c>
      <c r="N69" s="145" t="n">
        <v>65</v>
      </c>
      <c r="O69" s="86" t="n">
        <f aca="false">ROUND(N69/N$71*10^2,1)</f>
        <v>33.5</v>
      </c>
      <c r="P69" s="145" t="n">
        <v>27</v>
      </c>
      <c r="Q69" s="86" t="n">
        <f aca="false">ROUND(P69/P$71*10^2,1)</f>
        <v>19</v>
      </c>
      <c r="R69" s="145" t="n">
        <v>4</v>
      </c>
      <c r="S69" s="86" t="n">
        <f aca="false">ROUND(R69/R$71*10^2,1)</f>
        <v>12.1</v>
      </c>
      <c r="T69" s="145"/>
      <c r="U69" s="86" t="n">
        <f aca="false">ROUND(T69/T$71*10^2,1)</f>
        <v>0</v>
      </c>
      <c r="V69" s="145" t="n">
        <v>2</v>
      </c>
      <c r="W69" s="86" t="n">
        <f aca="false">ROUND(V69/V$71*10^2,1)</f>
        <v>25</v>
      </c>
      <c r="X69" s="145"/>
      <c r="Y69" s="86" t="n">
        <f aca="false">ROUND(X69/X$71*10^2,1)</f>
        <v>0</v>
      </c>
      <c r="Z69" s="145" t="n">
        <v>97</v>
      </c>
      <c r="AA69" s="86" t="n">
        <f aca="false">ROUND(Z69/Z$71*10^2,1)</f>
        <v>15.1</v>
      </c>
    </row>
    <row r="70" customFormat="false" ht="21" hidden="false" customHeight="true" outlineLevel="0" collapsed="false">
      <c r="A70" s="153"/>
      <c r="B70" s="147"/>
      <c r="C70" s="25" t="s">
        <v>80</v>
      </c>
      <c r="D70" s="148" t="n">
        <v>53</v>
      </c>
      <c r="E70" s="95" t="n">
        <f aca="false">ROUND(D70/D$71*10^2,1)</f>
        <v>100</v>
      </c>
      <c r="F70" s="148"/>
      <c r="G70" s="95"/>
      <c r="H70" s="148"/>
      <c r="I70" s="95"/>
      <c r="J70" s="148" t="n">
        <v>111</v>
      </c>
      <c r="K70" s="95" t="n">
        <f aca="false">ROUND(J70/J$71*10^2,1)</f>
        <v>100</v>
      </c>
      <c r="L70" s="148" t="n">
        <v>76</v>
      </c>
      <c r="M70" s="95" t="n">
        <f aca="false">ROUND(L70/L$71*10^2,1)</f>
        <v>100</v>
      </c>
      <c r="N70" s="148" t="n">
        <v>129</v>
      </c>
      <c r="O70" s="95" t="n">
        <f aca="false">ROUND(N70/N$71*10^2,1)</f>
        <v>66.5</v>
      </c>
      <c r="P70" s="148" t="n">
        <v>115</v>
      </c>
      <c r="Q70" s="95" t="n">
        <f aca="false">ROUND(P70/P$71*10^2,1)</f>
        <v>81</v>
      </c>
      <c r="R70" s="148" t="n">
        <v>29</v>
      </c>
      <c r="S70" s="95" t="n">
        <f aca="false">ROUND(R70/R$71*10^2,1)</f>
        <v>87.9</v>
      </c>
      <c r="T70" s="148" t="n">
        <v>15</v>
      </c>
      <c r="U70" s="95" t="n">
        <f aca="false">ROUND(T70/T$71*10^2,1)</f>
        <v>100</v>
      </c>
      <c r="V70" s="148" t="n">
        <v>6</v>
      </c>
      <c r="W70" s="95" t="n">
        <f aca="false">ROUND(V70/V$71*10^2,1)</f>
        <v>75</v>
      </c>
      <c r="X70" s="148" t="n">
        <v>9</v>
      </c>
      <c r="Y70" s="95" t="n">
        <f aca="false">ROUND(X70/X$71*10^2,1)</f>
        <v>100</v>
      </c>
      <c r="Z70" s="148" t="n">
        <v>544</v>
      </c>
      <c r="AA70" s="95" t="n">
        <f aca="false">ROUND(Z70/Z$71*10^2,1)</f>
        <v>84.9</v>
      </c>
    </row>
    <row r="71" customFormat="false" ht="21" hidden="false" customHeight="true" outlineLevel="0" collapsed="false">
      <c r="A71" s="153"/>
      <c r="B71" s="150"/>
      <c r="C71" s="155" t="s">
        <v>21</v>
      </c>
      <c r="D71" s="151" t="n">
        <v>53</v>
      </c>
      <c r="E71" s="99" t="n">
        <f aca="false">ROUND(D71/D$71*10^2,1)</f>
        <v>100</v>
      </c>
      <c r="F71" s="151"/>
      <c r="G71" s="99"/>
      <c r="H71" s="151"/>
      <c r="I71" s="99"/>
      <c r="J71" s="151" t="n">
        <v>111</v>
      </c>
      <c r="K71" s="99" t="n">
        <f aca="false">ROUND(J71/J$71*10^2,1)</f>
        <v>100</v>
      </c>
      <c r="L71" s="151" t="n">
        <v>76</v>
      </c>
      <c r="M71" s="99" t="n">
        <f aca="false">ROUND(L71/L$71*10^2,1)</f>
        <v>100</v>
      </c>
      <c r="N71" s="151" t="n">
        <v>194</v>
      </c>
      <c r="O71" s="99" t="n">
        <f aca="false">ROUND(N71/N$71*10^2,1)</f>
        <v>100</v>
      </c>
      <c r="P71" s="151" t="n">
        <v>142</v>
      </c>
      <c r="Q71" s="99" t="n">
        <f aca="false">ROUND(P71/P$71*10^2,1)</f>
        <v>100</v>
      </c>
      <c r="R71" s="151" t="n">
        <v>33</v>
      </c>
      <c r="S71" s="99" t="n">
        <f aca="false">ROUND(R71/R$71*10^2,1)</f>
        <v>100</v>
      </c>
      <c r="T71" s="151" t="n">
        <v>15</v>
      </c>
      <c r="U71" s="99" t="n">
        <f aca="false">ROUND(T71/T$71*10^2,1)</f>
        <v>100</v>
      </c>
      <c r="V71" s="151" t="n">
        <v>8</v>
      </c>
      <c r="W71" s="99" t="n">
        <f aca="false">ROUND(V71/V$71*10^2,1)</f>
        <v>100</v>
      </c>
      <c r="X71" s="151" t="n">
        <v>9</v>
      </c>
      <c r="Y71" s="99" t="n">
        <f aca="false">ROUND(X71/X$71*10^2,1)</f>
        <v>100</v>
      </c>
      <c r="Z71" s="151" t="n">
        <v>641</v>
      </c>
      <c r="AA71" s="99" t="n">
        <f aca="false">ROUND(Z71/Z$71*10^2,1)</f>
        <v>100</v>
      </c>
    </row>
    <row r="72" customFormat="false" ht="21" hidden="false" customHeight="true" outlineLevel="0" collapsed="false">
      <c r="A72" s="22"/>
      <c r="B72" s="144" t="s">
        <v>99</v>
      </c>
      <c r="C72" s="31" t="s">
        <v>79</v>
      </c>
      <c r="D72" s="145"/>
      <c r="E72" s="86"/>
      <c r="F72" s="145"/>
      <c r="G72" s="86"/>
      <c r="H72" s="145"/>
      <c r="I72" s="86"/>
      <c r="J72" s="145"/>
      <c r="K72" s="86"/>
      <c r="L72" s="145"/>
      <c r="M72" s="86" t="n">
        <f aca="false">ROUND(L72/L$74*10^2,1)</f>
        <v>0</v>
      </c>
      <c r="N72" s="145"/>
      <c r="O72" s="86"/>
      <c r="P72" s="145" t="n">
        <v>4</v>
      </c>
      <c r="Q72" s="86" t="n">
        <f aca="false">ROUND(P72/P$74*10^2,1)</f>
        <v>36.4</v>
      </c>
      <c r="R72" s="145"/>
      <c r="S72" s="86"/>
      <c r="T72" s="145"/>
      <c r="U72" s="86" t="n">
        <f aca="false">ROUND(T72/T$74*10^2,1)</f>
        <v>0</v>
      </c>
      <c r="V72" s="145"/>
      <c r="W72" s="86"/>
      <c r="X72" s="145"/>
      <c r="Y72" s="86"/>
      <c r="Z72" s="145" t="n">
        <v>4</v>
      </c>
      <c r="AA72" s="86" t="n">
        <f aca="false">ROUND(Z72/Z$74*10^2,1)</f>
        <v>9.5</v>
      </c>
    </row>
    <row r="73" customFormat="false" ht="21" hidden="false" customHeight="true" outlineLevel="0" collapsed="false">
      <c r="A73" s="153"/>
      <c r="B73" s="154"/>
      <c r="C73" s="25" t="s">
        <v>80</v>
      </c>
      <c r="D73" s="148"/>
      <c r="E73" s="95"/>
      <c r="F73" s="148"/>
      <c r="G73" s="95"/>
      <c r="H73" s="148"/>
      <c r="I73" s="95"/>
      <c r="J73" s="148"/>
      <c r="K73" s="95"/>
      <c r="L73" s="148" t="n">
        <v>28</v>
      </c>
      <c r="M73" s="95" t="n">
        <f aca="false">ROUND(L73/L$74*10^2,1)</f>
        <v>100</v>
      </c>
      <c r="N73" s="148"/>
      <c r="O73" s="95"/>
      <c r="P73" s="148" t="n">
        <v>7</v>
      </c>
      <c r="Q73" s="95" t="n">
        <f aca="false">ROUND(P73/P$74*10^2,1)</f>
        <v>63.6</v>
      </c>
      <c r="R73" s="148"/>
      <c r="S73" s="95"/>
      <c r="T73" s="148" t="n">
        <v>3</v>
      </c>
      <c r="U73" s="95" t="n">
        <f aca="false">ROUND(T73/T$74*10^2,1)</f>
        <v>100</v>
      </c>
      <c r="V73" s="148"/>
      <c r="W73" s="95"/>
      <c r="X73" s="148"/>
      <c r="Y73" s="95"/>
      <c r="Z73" s="148" t="n">
        <v>38</v>
      </c>
      <c r="AA73" s="95" t="n">
        <f aca="false">ROUND(Z73/Z$74*10^2,1)</f>
        <v>90.5</v>
      </c>
    </row>
    <row r="74" customFormat="false" ht="21" hidden="false" customHeight="true" outlineLevel="0" collapsed="false">
      <c r="A74" s="153"/>
      <c r="B74" s="150"/>
      <c r="C74" s="155" t="s">
        <v>21</v>
      </c>
      <c r="D74" s="151"/>
      <c r="E74" s="99"/>
      <c r="F74" s="151"/>
      <c r="G74" s="99"/>
      <c r="H74" s="151"/>
      <c r="I74" s="99"/>
      <c r="J74" s="151"/>
      <c r="K74" s="99"/>
      <c r="L74" s="151" t="n">
        <v>28</v>
      </c>
      <c r="M74" s="99" t="n">
        <f aca="false">ROUND(L74/L$74*10^2,1)</f>
        <v>100</v>
      </c>
      <c r="N74" s="151"/>
      <c r="O74" s="99"/>
      <c r="P74" s="151" t="n">
        <v>11</v>
      </c>
      <c r="Q74" s="99" t="n">
        <f aca="false">ROUND(P74/P$74*10^2,1)</f>
        <v>100</v>
      </c>
      <c r="R74" s="151"/>
      <c r="S74" s="99"/>
      <c r="T74" s="151" t="n">
        <v>3</v>
      </c>
      <c r="U74" s="99" t="n">
        <f aca="false">ROUND(T74/T$74*10^2,1)</f>
        <v>100</v>
      </c>
      <c r="V74" s="151"/>
      <c r="W74" s="99"/>
      <c r="X74" s="151"/>
      <c r="Y74" s="99"/>
      <c r="Z74" s="151" t="n">
        <v>42</v>
      </c>
      <c r="AA74" s="99" t="n">
        <f aca="false">ROUND(Z74/Z$74*10^2,1)</f>
        <v>100</v>
      </c>
    </row>
    <row r="75" customFormat="false" ht="21" hidden="false" customHeight="true" outlineLevel="0" collapsed="false">
      <c r="A75" s="22"/>
      <c r="B75" s="162" t="s">
        <v>100</v>
      </c>
      <c r="C75" s="31" t="s">
        <v>79</v>
      </c>
      <c r="D75" s="145"/>
      <c r="E75" s="86" t="n">
        <f aca="false">ROUND(D75/D$77*10^2,1)</f>
        <v>0</v>
      </c>
      <c r="F75" s="145"/>
      <c r="G75" s="86"/>
      <c r="H75" s="145"/>
      <c r="I75" s="86"/>
      <c r="J75" s="145"/>
      <c r="K75" s="86" t="n">
        <f aca="false">ROUND(J75/J$77*10^2,1)</f>
        <v>0</v>
      </c>
      <c r="L75" s="145"/>
      <c r="M75" s="86" t="n">
        <f aca="false">ROUND(L75/L$77*10^2,1)</f>
        <v>0</v>
      </c>
      <c r="N75" s="145" t="n">
        <v>77</v>
      </c>
      <c r="O75" s="86" t="n">
        <f aca="false">ROUND(N75/N$77*10^2,1)</f>
        <v>15</v>
      </c>
      <c r="P75" s="145" t="n">
        <v>48</v>
      </c>
      <c r="Q75" s="86" t="n">
        <f aca="false">ROUND(P75/P$77*10^2,1)</f>
        <v>13.8</v>
      </c>
      <c r="R75" s="145" t="n">
        <v>5</v>
      </c>
      <c r="S75" s="86" t="n">
        <f aca="false">ROUND(R75/R$77*10^2,1)</f>
        <v>10.2</v>
      </c>
      <c r="T75" s="145"/>
      <c r="U75" s="86" t="n">
        <f aca="false">ROUND(T75/T$77*10^2,1)</f>
        <v>0</v>
      </c>
      <c r="V75" s="145" t="n">
        <v>2</v>
      </c>
      <c r="W75" s="86" t="n">
        <f aca="false">ROUND(V75/V$77*10^2,1)</f>
        <v>20</v>
      </c>
      <c r="X75" s="145"/>
      <c r="Y75" s="86" t="n">
        <f aca="false">ROUND(X75/X$77*10^2,1)</f>
        <v>0</v>
      </c>
      <c r="Z75" s="145" t="n">
        <v>132</v>
      </c>
      <c r="AA75" s="86" t="n">
        <f aca="false">ROUND(Z75/Z$77*10^2,1)</f>
        <v>6.3</v>
      </c>
    </row>
    <row r="76" customFormat="false" ht="21" hidden="false" customHeight="true" outlineLevel="0" collapsed="false">
      <c r="A76" s="153"/>
      <c r="B76" s="154"/>
      <c r="C76" s="25" t="s">
        <v>80</v>
      </c>
      <c r="D76" s="148" t="n">
        <v>288</v>
      </c>
      <c r="E76" s="95" t="n">
        <f aca="false">ROUND(D76/D$77*10^2,1)</f>
        <v>100</v>
      </c>
      <c r="F76" s="148"/>
      <c r="G76" s="95"/>
      <c r="H76" s="148"/>
      <c r="I76" s="95"/>
      <c r="J76" s="148" t="n">
        <v>621</v>
      </c>
      <c r="K76" s="95" t="n">
        <f aca="false">ROUND(J76/J$77*10^2,1)</f>
        <v>100</v>
      </c>
      <c r="L76" s="148" t="n">
        <v>229</v>
      </c>
      <c r="M76" s="95" t="n">
        <f aca="false">ROUND(L76/L$77*10^2,1)</f>
        <v>100</v>
      </c>
      <c r="N76" s="148" t="n">
        <v>437</v>
      </c>
      <c r="O76" s="95" t="n">
        <f aca="false">ROUND(N76/N$77*10^2,1)</f>
        <v>85</v>
      </c>
      <c r="P76" s="148" t="n">
        <v>300</v>
      </c>
      <c r="Q76" s="95" t="n">
        <f aca="false">ROUND(P76/P$77*10^2,1)</f>
        <v>86.2</v>
      </c>
      <c r="R76" s="148" t="n">
        <v>44</v>
      </c>
      <c r="S76" s="95" t="n">
        <f aca="false">ROUND(R76/R$77*10^2,1)</f>
        <v>89.8</v>
      </c>
      <c r="T76" s="148" t="n">
        <v>19</v>
      </c>
      <c r="U76" s="95" t="n">
        <f aca="false">ROUND(T76/T$77*10^2,1)</f>
        <v>100</v>
      </c>
      <c r="V76" s="148" t="n">
        <v>8</v>
      </c>
      <c r="W76" s="95" t="n">
        <f aca="false">ROUND(V76/V$77*10^2,1)</f>
        <v>80</v>
      </c>
      <c r="X76" s="148" t="n">
        <v>10</v>
      </c>
      <c r="Y76" s="95" t="n">
        <f aca="false">ROUND(X76/X$77*10^2,1)</f>
        <v>100</v>
      </c>
      <c r="Z76" s="148" t="n">
        <v>1957</v>
      </c>
      <c r="AA76" s="95" t="n">
        <f aca="false">ROUND(Z76/Z$77*10^2,1)</f>
        <v>93.7</v>
      </c>
    </row>
    <row r="77" customFormat="false" ht="21" hidden="false" customHeight="true" outlineLevel="0" collapsed="false">
      <c r="A77" s="153"/>
      <c r="B77" s="150"/>
      <c r="C77" s="155" t="s">
        <v>21</v>
      </c>
      <c r="D77" s="151" t="n">
        <v>288</v>
      </c>
      <c r="E77" s="99" t="n">
        <f aca="false">ROUND(D77/D$77*10^2,1)</f>
        <v>100</v>
      </c>
      <c r="F77" s="151"/>
      <c r="G77" s="99"/>
      <c r="H77" s="151"/>
      <c r="I77" s="99"/>
      <c r="J77" s="151" t="n">
        <v>621</v>
      </c>
      <c r="K77" s="99" t="n">
        <f aca="false">ROUND(J77/J$77*10^2,1)</f>
        <v>100</v>
      </c>
      <c r="L77" s="151" t="n">
        <v>229</v>
      </c>
      <c r="M77" s="99" t="n">
        <f aca="false">ROUND(L77/L$77*10^2,1)</f>
        <v>100</v>
      </c>
      <c r="N77" s="151" t="n">
        <v>514</v>
      </c>
      <c r="O77" s="99" t="n">
        <f aca="false">ROUND(N77/N$77*10^2,1)</f>
        <v>100</v>
      </c>
      <c r="P77" s="151" t="n">
        <v>348</v>
      </c>
      <c r="Q77" s="99" t="n">
        <f aca="false">ROUND(P77/P$77*10^2,1)</f>
        <v>100</v>
      </c>
      <c r="R77" s="151" t="n">
        <v>49</v>
      </c>
      <c r="S77" s="99" t="n">
        <f aca="false">ROUND(R77/R$77*10^2,1)</f>
        <v>100</v>
      </c>
      <c r="T77" s="151" t="n">
        <v>19</v>
      </c>
      <c r="U77" s="99" t="n">
        <f aca="false">ROUND(T77/T$77*10^2,1)</f>
        <v>100</v>
      </c>
      <c r="V77" s="151" t="n">
        <v>10</v>
      </c>
      <c r="W77" s="99" t="n">
        <f aca="false">ROUND(V77/V$77*10^2,1)</f>
        <v>100</v>
      </c>
      <c r="X77" s="151" t="n">
        <v>10</v>
      </c>
      <c r="Y77" s="99" t="n">
        <f aca="false">ROUND(X77/X$77*10^2,1)</f>
        <v>100</v>
      </c>
      <c r="Z77" s="151" t="n">
        <v>2088</v>
      </c>
      <c r="AA77" s="99" t="n">
        <f aca="false">ROUND(Z77/Z$77*10^2,1)</f>
        <v>100</v>
      </c>
    </row>
    <row r="78" customFormat="false" ht="21" hidden="false" customHeight="true" outlineLevel="0" collapsed="false">
      <c r="A78" s="153"/>
      <c r="B78" s="144" t="s">
        <v>101</v>
      </c>
      <c r="C78" s="31" t="s">
        <v>79</v>
      </c>
      <c r="D78" s="145"/>
      <c r="E78" s="86" t="n">
        <f aca="false">ROUND(D78/D$80*10^2,1)</f>
        <v>0</v>
      </c>
      <c r="F78" s="145"/>
      <c r="G78" s="86"/>
      <c r="H78" s="145"/>
      <c r="I78" s="86"/>
      <c r="J78" s="145"/>
      <c r="K78" s="86" t="n">
        <f aca="false">ROUND(J78/J$80*10^2,1)</f>
        <v>0</v>
      </c>
      <c r="L78" s="145"/>
      <c r="M78" s="86" t="n">
        <f aca="false">ROUND(L78/L$80*10^2,1)</f>
        <v>0</v>
      </c>
      <c r="N78" s="145"/>
      <c r="O78" s="86" t="n">
        <f aca="false">ROUND(N78/N$80*10^2,1)</f>
        <v>0</v>
      </c>
      <c r="P78" s="145" t="n">
        <v>6</v>
      </c>
      <c r="Q78" s="86" t="n">
        <f aca="false">ROUND(P78/P$80*10^2,1)</f>
        <v>31.6</v>
      </c>
      <c r="R78" s="145"/>
      <c r="S78" s="86"/>
      <c r="T78" s="145"/>
      <c r="U78" s="86"/>
      <c r="V78" s="145"/>
      <c r="W78" s="86"/>
      <c r="X78" s="145"/>
      <c r="Y78" s="86"/>
      <c r="Z78" s="145" t="n">
        <v>6</v>
      </c>
      <c r="AA78" s="86" t="n">
        <f aca="false">ROUND(Z78/Z$80*10^2,1)</f>
        <v>2.5</v>
      </c>
    </row>
    <row r="79" customFormat="false" ht="21" hidden="false" customHeight="true" outlineLevel="0" collapsed="false">
      <c r="A79" s="153"/>
      <c r="B79" s="154"/>
      <c r="C79" s="25" t="s">
        <v>80</v>
      </c>
      <c r="D79" s="148" t="n">
        <v>106</v>
      </c>
      <c r="E79" s="95" t="n">
        <f aca="false">ROUND(D79/D$80*10^2,1)</f>
        <v>100</v>
      </c>
      <c r="F79" s="148"/>
      <c r="G79" s="95"/>
      <c r="H79" s="148"/>
      <c r="I79" s="95"/>
      <c r="J79" s="148" t="n">
        <v>46</v>
      </c>
      <c r="K79" s="95" t="n">
        <f aca="false">ROUND(J79/J$80*10^2,1)</f>
        <v>100</v>
      </c>
      <c r="L79" s="148" t="n">
        <v>25</v>
      </c>
      <c r="M79" s="95" t="n">
        <f aca="false">ROUND(L79/L$80*10^2,1)</f>
        <v>100</v>
      </c>
      <c r="N79" s="148" t="n">
        <v>46</v>
      </c>
      <c r="O79" s="95" t="n">
        <f aca="false">ROUND(N79/N$80*10^2,1)</f>
        <v>100</v>
      </c>
      <c r="P79" s="148" t="n">
        <v>13</v>
      </c>
      <c r="Q79" s="95" t="n">
        <f aca="false">ROUND(P79/P$80*10^2,1)</f>
        <v>68.4</v>
      </c>
      <c r="R79" s="148"/>
      <c r="S79" s="95"/>
      <c r="T79" s="148"/>
      <c r="U79" s="95"/>
      <c r="V79" s="148"/>
      <c r="W79" s="95"/>
      <c r="X79" s="148"/>
      <c r="Y79" s="95"/>
      <c r="Z79" s="148" t="n">
        <v>236</v>
      </c>
      <c r="AA79" s="95" t="n">
        <f aca="false">ROUND(Z79/Z$80*10^2,1)</f>
        <v>97.5</v>
      </c>
    </row>
    <row r="80" customFormat="false" ht="21" hidden="false" customHeight="true" outlineLevel="0" collapsed="false">
      <c r="A80" s="153"/>
      <c r="B80" s="150"/>
      <c r="C80" s="155" t="s">
        <v>21</v>
      </c>
      <c r="D80" s="151" t="n">
        <v>106</v>
      </c>
      <c r="E80" s="99" t="n">
        <f aca="false">ROUND(D80/D$80*10^2,1)</f>
        <v>100</v>
      </c>
      <c r="F80" s="151"/>
      <c r="G80" s="99"/>
      <c r="H80" s="151"/>
      <c r="I80" s="99"/>
      <c r="J80" s="151" t="n">
        <v>46</v>
      </c>
      <c r="K80" s="99" t="n">
        <f aca="false">ROUND(J80/J$80*10^2,1)</f>
        <v>100</v>
      </c>
      <c r="L80" s="151" t="n">
        <v>25</v>
      </c>
      <c r="M80" s="99" t="n">
        <f aca="false">ROUND(L80/L$80*10^2,1)</f>
        <v>100</v>
      </c>
      <c r="N80" s="151" t="n">
        <v>46</v>
      </c>
      <c r="O80" s="99" t="n">
        <f aca="false">ROUND(N80/N$80*10^2,1)</f>
        <v>100</v>
      </c>
      <c r="P80" s="151" t="n">
        <v>19</v>
      </c>
      <c r="Q80" s="99" t="n">
        <f aca="false">ROUND(P80/P$80*10^2,1)</f>
        <v>100</v>
      </c>
      <c r="R80" s="151"/>
      <c r="S80" s="99"/>
      <c r="T80" s="151"/>
      <c r="U80" s="99"/>
      <c r="V80" s="151"/>
      <c r="W80" s="99"/>
      <c r="X80" s="151"/>
      <c r="Y80" s="99"/>
      <c r="Z80" s="151" t="n">
        <v>242</v>
      </c>
      <c r="AA80" s="99" t="n">
        <f aca="false">ROUND(Z80/Z$80*10^2,1)</f>
        <v>100</v>
      </c>
    </row>
    <row r="81" customFormat="false" ht="21" hidden="false" customHeight="true" outlineLevel="0" collapsed="false">
      <c r="A81" s="153"/>
      <c r="B81" s="144" t="s">
        <v>102</v>
      </c>
      <c r="C81" s="31" t="s">
        <v>79</v>
      </c>
      <c r="D81" s="145" t="n">
        <v>13</v>
      </c>
      <c r="E81" s="86" t="n">
        <f aca="false">ROUND(D81/D$83*10^2,1)</f>
        <v>34.2</v>
      </c>
      <c r="F81" s="145"/>
      <c r="G81" s="86"/>
      <c r="H81" s="145"/>
      <c r="I81" s="86"/>
      <c r="J81" s="145"/>
      <c r="K81" s="86" t="n">
        <f aca="false">ROUND(J81/J$83*10^2,1)</f>
        <v>0</v>
      </c>
      <c r="L81" s="145"/>
      <c r="M81" s="86" t="n">
        <f aca="false">ROUND(L81/L$83*10^2,1)</f>
        <v>0</v>
      </c>
      <c r="N81" s="145"/>
      <c r="O81" s="86" t="n">
        <f aca="false">ROUND(N81/N$83*10^2,1)</f>
        <v>0</v>
      </c>
      <c r="P81" s="145"/>
      <c r="Q81" s="86" t="n">
        <f aca="false">ROUND(P81/P$83*10^2,1)</f>
        <v>0</v>
      </c>
      <c r="R81" s="145"/>
      <c r="S81" s="86"/>
      <c r="T81" s="145"/>
      <c r="U81" s="86"/>
      <c r="V81" s="145"/>
      <c r="W81" s="86"/>
      <c r="X81" s="145"/>
      <c r="Y81" s="86"/>
      <c r="Z81" s="145" t="n">
        <v>13</v>
      </c>
      <c r="AA81" s="86" t="n">
        <f aca="false">ROUND(Z81/Z$83*10^2,1)</f>
        <v>6.1</v>
      </c>
    </row>
    <row r="82" customFormat="false" ht="21" hidden="false" customHeight="true" outlineLevel="0" collapsed="false">
      <c r="A82" s="153"/>
      <c r="B82" s="154"/>
      <c r="C82" s="25" t="s">
        <v>80</v>
      </c>
      <c r="D82" s="148" t="n">
        <v>25</v>
      </c>
      <c r="E82" s="95" t="n">
        <f aca="false">ROUND(D82/D$83*10^2,1)</f>
        <v>65.8</v>
      </c>
      <c r="F82" s="148"/>
      <c r="G82" s="95"/>
      <c r="H82" s="148"/>
      <c r="I82" s="95"/>
      <c r="J82" s="148" t="n">
        <v>99</v>
      </c>
      <c r="K82" s="95" t="n">
        <f aca="false">ROUND(J82/J$83*10^2,1)</f>
        <v>100</v>
      </c>
      <c r="L82" s="148" t="n">
        <v>22</v>
      </c>
      <c r="M82" s="95" t="n">
        <f aca="false">ROUND(L82/L$83*10^2,1)</f>
        <v>100</v>
      </c>
      <c r="N82" s="148" t="n">
        <v>43</v>
      </c>
      <c r="O82" s="95" t="n">
        <f aca="false">ROUND(N82/N$83*10^2,1)</f>
        <v>100</v>
      </c>
      <c r="P82" s="148" t="n">
        <v>13</v>
      </c>
      <c r="Q82" s="95" t="n">
        <f aca="false">ROUND(P82/P$83*10^2,1)</f>
        <v>100</v>
      </c>
      <c r="R82" s="148"/>
      <c r="S82" s="95"/>
      <c r="T82" s="148"/>
      <c r="U82" s="95"/>
      <c r="V82" s="148"/>
      <c r="W82" s="95"/>
      <c r="X82" s="148"/>
      <c r="Y82" s="95"/>
      <c r="Z82" s="148" t="n">
        <v>202</v>
      </c>
      <c r="AA82" s="95" t="n">
        <f aca="false">ROUND(Z82/Z$83*10^2,1)</f>
        <v>94.4</v>
      </c>
    </row>
    <row r="83" customFormat="false" ht="21" hidden="false" customHeight="true" outlineLevel="0" collapsed="false">
      <c r="A83" s="153"/>
      <c r="B83" s="150"/>
      <c r="C83" s="155" t="s">
        <v>21</v>
      </c>
      <c r="D83" s="151" t="n">
        <v>38</v>
      </c>
      <c r="E83" s="99" t="n">
        <f aca="false">ROUND(D83/D$83*10^2,1)</f>
        <v>100</v>
      </c>
      <c r="F83" s="151"/>
      <c r="G83" s="99"/>
      <c r="H83" s="151"/>
      <c r="I83" s="99"/>
      <c r="J83" s="151" t="n">
        <v>99</v>
      </c>
      <c r="K83" s="99" t="n">
        <f aca="false">ROUND(J83/J$83*10^2,1)</f>
        <v>100</v>
      </c>
      <c r="L83" s="151" t="n">
        <v>22</v>
      </c>
      <c r="M83" s="99" t="n">
        <f aca="false">ROUND(L83/L$83*10^2,1)</f>
        <v>100</v>
      </c>
      <c r="N83" s="151" t="n">
        <v>43</v>
      </c>
      <c r="O83" s="99" t="n">
        <f aca="false">ROUND(N83/N$83*10^2,1)</f>
        <v>100</v>
      </c>
      <c r="P83" s="151" t="n">
        <v>13</v>
      </c>
      <c r="Q83" s="99" t="n">
        <f aca="false">ROUND(P83/P$83*10^2,1)</f>
        <v>100</v>
      </c>
      <c r="R83" s="151"/>
      <c r="S83" s="99"/>
      <c r="T83" s="151"/>
      <c r="U83" s="99"/>
      <c r="V83" s="151"/>
      <c r="W83" s="99"/>
      <c r="X83" s="151"/>
      <c r="Y83" s="99"/>
      <c r="Z83" s="151" t="n">
        <v>214</v>
      </c>
      <c r="AA83" s="99" t="n">
        <f aca="false">ROUND(Z83/Z$83*10^2,1)</f>
        <v>100</v>
      </c>
    </row>
    <row r="84" customFormat="false" ht="21" hidden="false" customHeight="true" outlineLevel="0" collapsed="false">
      <c r="A84" s="153"/>
      <c r="B84" s="144" t="s">
        <v>103</v>
      </c>
      <c r="C84" s="31" t="s">
        <v>79</v>
      </c>
      <c r="D84" s="145"/>
      <c r="E84" s="86" t="n">
        <f aca="false">ROUND(D84/D$86*10^2,1)</f>
        <v>0</v>
      </c>
      <c r="F84" s="145"/>
      <c r="G84" s="86"/>
      <c r="H84" s="145"/>
      <c r="I84" s="86"/>
      <c r="J84" s="145"/>
      <c r="K84" s="86" t="n">
        <f aca="false">ROUND(J84/J$86*10^2,1)</f>
        <v>0</v>
      </c>
      <c r="L84" s="145"/>
      <c r="M84" s="86" t="n">
        <f aca="false">ROUND(L84/L$86*10^2,1)</f>
        <v>0</v>
      </c>
      <c r="N84" s="145"/>
      <c r="O84" s="86" t="n">
        <f aca="false">ROUND(N84/N$86*10^2,1)</f>
        <v>0</v>
      </c>
      <c r="P84" s="145"/>
      <c r="Q84" s="86" t="n">
        <f aca="false">ROUND(P84/P$86*10^2,1)</f>
        <v>0</v>
      </c>
      <c r="R84" s="145"/>
      <c r="S84" s="86"/>
      <c r="T84" s="145"/>
      <c r="U84" s="86" t="n">
        <f aca="false">ROUND(T84/T$86*10^2,1)</f>
        <v>0</v>
      </c>
      <c r="V84" s="145"/>
      <c r="W84" s="86"/>
      <c r="X84" s="145"/>
      <c r="Y84" s="86"/>
      <c r="Z84" s="145"/>
      <c r="AA84" s="86" t="n">
        <f aca="false">ROUND(Z84/Z$86*10^2,1)</f>
        <v>0</v>
      </c>
    </row>
    <row r="85" customFormat="false" ht="21" hidden="false" customHeight="true" outlineLevel="0" collapsed="false">
      <c r="A85" s="153"/>
      <c r="B85" s="154"/>
      <c r="C85" s="25" t="s">
        <v>80</v>
      </c>
      <c r="D85" s="148" t="n">
        <v>82</v>
      </c>
      <c r="E85" s="95" t="n">
        <f aca="false">ROUND(D85/D$86*10^2,1)</f>
        <v>100</v>
      </c>
      <c r="F85" s="148"/>
      <c r="G85" s="95"/>
      <c r="H85" s="148"/>
      <c r="I85" s="95"/>
      <c r="J85" s="148" t="n">
        <v>86</v>
      </c>
      <c r="K85" s="95" t="n">
        <f aca="false">ROUND(J85/J$86*10^2,1)</f>
        <v>100</v>
      </c>
      <c r="L85" s="148" t="n">
        <v>47</v>
      </c>
      <c r="M85" s="95" t="n">
        <f aca="false">ROUND(L85/L$86*10^2,1)</f>
        <v>100</v>
      </c>
      <c r="N85" s="148" t="n">
        <v>93</v>
      </c>
      <c r="O85" s="95" t="n">
        <f aca="false">ROUND(N85/N$86*10^2,1)</f>
        <v>100</v>
      </c>
      <c r="P85" s="148" t="n">
        <v>43</v>
      </c>
      <c r="Q85" s="95" t="n">
        <f aca="false">ROUND(P85/P$86*10^2,1)</f>
        <v>100</v>
      </c>
      <c r="R85" s="148"/>
      <c r="S85" s="95"/>
      <c r="T85" s="148" t="n">
        <v>2</v>
      </c>
      <c r="U85" s="95" t="n">
        <f aca="false">ROUND(T85/T$86*10^2,1)</f>
        <v>100</v>
      </c>
      <c r="V85" s="148"/>
      <c r="W85" s="95"/>
      <c r="X85" s="148"/>
      <c r="Y85" s="95"/>
      <c r="Z85" s="148" t="n">
        <v>352</v>
      </c>
      <c r="AA85" s="95" t="n">
        <f aca="false">ROUND(Z85/Z$86*10^2,1)</f>
        <v>100</v>
      </c>
    </row>
    <row r="86" customFormat="false" ht="21" hidden="false" customHeight="true" outlineLevel="0" collapsed="false">
      <c r="A86" s="153"/>
      <c r="B86" s="150"/>
      <c r="C86" s="155" t="s">
        <v>21</v>
      </c>
      <c r="D86" s="151" t="n">
        <v>82</v>
      </c>
      <c r="E86" s="99" t="n">
        <f aca="false">ROUND(D86/D$86*10^2,1)</f>
        <v>100</v>
      </c>
      <c r="F86" s="151"/>
      <c r="G86" s="99"/>
      <c r="H86" s="151"/>
      <c r="I86" s="99"/>
      <c r="J86" s="151" t="n">
        <v>86</v>
      </c>
      <c r="K86" s="99" t="n">
        <f aca="false">ROUND(J86/J$86*10^2,1)</f>
        <v>100</v>
      </c>
      <c r="L86" s="151" t="n">
        <v>47</v>
      </c>
      <c r="M86" s="99" t="n">
        <f aca="false">ROUND(L86/L$86*10^2,1)</f>
        <v>100</v>
      </c>
      <c r="N86" s="151" t="n">
        <v>93</v>
      </c>
      <c r="O86" s="99" t="n">
        <f aca="false">ROUND(N86/N$86*10^2,1)</f>
        <v>100</v>
      </c>
      <c r="P86" s="151" t="n">
        <v>43</v>
      </c>
      <c r="Q86" s="99" t="n">
        <f aca="false">ROUND(P86/P$86*10^2,1)</f>
        <v>100</v>
      </c>
      <c r="R86" s="151"/>
      <c r="S86" s="99"/>
      <c r="T86" s="151" t="n">
        <v>2</v>
      </c>
      <c r="U86" s="99" t="n">
        <f aca="false">ROUND(T86/T$86*10^2,1)</f>
        <v>100</v>
      </c>
      <c r="V86" s="151"/>
      <c r="W86" s="99"/>
      <c r="X86" s="151"/>
      <c r="Y86" s="99"/>
      <c r="Z86" s="151" t="n">
        <v>352</v>
      </c>
      <c r="AA86" s="99" t="n">
        <f aca="false">ROUND(Z86/Z$86*10^2,1)</f>
        <v>100</v>
      </c>
    </row>
    <row r="87" customFormat="false" ht="21" hidden="false" customHeight="true" outlineLevel="0" collapsed="false">
      <c r="A87" s="153"/>
      <c r="B87" s="159" t="s">
        <v>104</v>
      </c>
      <c r="C87" s="31" t="s">
        <v>79</v>
      </c>
      <c r="D87" s="145"/>
      <c r="E87" s="86"/>
      <c r="F87" s="145"/>
      <c r="G87" s="86" t="n">
        <f aca="false">ROUND(F87/F$89*10^2,1)</f>
        <v>0</v>
      </c>
      <c r="H87" s="145"/>
      <c r="I87" s="86"/>
      <c r="J87" s="145" t="n">
        <v>47</v>
      </c>
      <c r="K87" s="86" t="n">
        <f aca="false">ROUND(J87/J$89*10^2,1)</f>
        <v>49.5</v>
      </c>
      <c r="L87" s="145"/>
      <c r="M87" s="86" t="n">
        <f aca="false">ROUND(L87/L$89*10^2,1)</f>
        <v>0</v>
      </c>
      <c r="N87" s="145"/>
      <c r="O87" s="86" t="n">
        <f aca="false">ROUND(N87/N$89*10^2,1)</f>
        <v>0</v>
      </c>
      <c r="P87" s="145" t="n">
        <v>12</v>
      </c>
      <c r="Q87" s="86" t="n">
        <f aca="false">ROUND(P87/P$89*10^2,1)</f>
        <v>33.3</v>
      </c>
      <c r="R87" s="145"/>
      <c r="S87" s="86" t="n">
        <f aca="false">ROUND(R87/R$89*10^2,1)</f>
        <v>0</v>
      </c>
      <c r="T87" s="145"/>
      <c r="U87" s="86"/>
      <c r="V87" s="145"/>
      <c r="W87" s="86"/>
      <c r="X87" s="145"/>
      <c r="Y87" s="86"/>
      <c r="Z87" s="145" t="n">
        <v>60</v>
      </c>
      <c r="AA87" s="86" t="n">
        <f aca="false">ROUND(Z87/Z$89*10^2,1)</f>
        <v>30.3</v>
      </c>
    </row>
    <row r="88" customFormat="false" ht="21" hidden="false" customHeight="true" outlineLevel="0" collapsed="false">
      <c r="A88" s="153"/>
      <c r="B88" s="160"/>
      <c r="C88" s="25" t="s">
        <v>80</v>
      </c>
      <c r="D88" s="148"/>
      <c r="E88" s="95"/>
      <c r="F88" s="148" t="n">
        <v>2</v>
      </c>
      <c r="G88" s="95" t="n">
        <f aca="false">ROUND(F88/F$89*10^2,1)</f>
        <v>100</v>
      </c>
      <c r="H88" s="148"/>
      <c r="I88" s="95"/>
      <c r="J88" s="148" t="n">
        <v>47</v>
      </c>
      <c r="K88" s="95" t="n">
        <f aca="false">ROUND(J88/J$89*10^2,1)</f>
        <v>49.5</v>
      </c>
      <c r="L88" s="148" t="n">
        <v>28</v>
      </c>
      <c r="M88" s="95" t="n">
        <f aca="false">ROUND(L88/L$89*10^2,1)</f>
        <v>100</v>
      </c>
      <c r="N88" s="148" t="n">
        <v>34</v>
      </c>
      <c r="O88" s="95" t="n">
        <f aca="false">ROUND(N88/N$89*10^2,1)</f>
        <v>100</v>
      </c>
      <c r="P88" s="148" t="n">
        <v>24</v>
      </c>
      <c r="Q88" s="95" t="n">
        <f aca="false">ROUND(P88/P$89*10^2,1)</f>
        <v>66.7</v>
      </c>
      <c r="R88" s="148" t="n">
        <v>4</v>
      </c>
      <c r="S88" s="95" t="n">
        <f aca="false">ROUND(R88/R$89*10^2,1)</f>
        <v>100</v>
      </c>
      <c r="T88" s="148"/>
      <c r="U88" s="95"/>
      <c r="V88" s="148"/>
      <c r="W88" s="95"/>
      <c r="X88" s="148"/>
      <c r="Y88" s="95"/>
      <c r="Z88" s="148" t="n">
        <v>139</v>
      </c>
      <c r="AA88" s="95" t="n">
        <f aca="false">ROUND(Z88/Z$89*10^2,1)</f>
        <v>70.2</v>
      </c>
    </row>
    <row r="89" customFormat="false" ht="21" hidden="false" customHeight="true" outlineLevel="0" collapsed="false">
      <c r="A89" s="153"/>
      <c r="B89" s="161"/>
      <c r="C89" s="155" t="s">
        <v>21</v>
      </c>
      <c r="D89" s="151"/>
      <c r="E89" s="99"/>
      <c r="F89" s="151" t="n">
        <v>2</v>
      </c>
      <c r="G89" s="99" t="n">
        <f aca="false">ROUND(F89/F$89*10^2,1)</f>
        <v>100</v>
      </c>
      <c r="H89" s="151"/>
      <c r="I89" s="99"/>
      <c r="J89" s="151" t="n">
        <v>95</v>
      </c>
      <c r="K89" s="99" t="n">
        <f aca="false">ROUND(J89/J$89*10^2,1)</f>
        <v>100</v>
      </c>
      <c r="L89" s="151" t="n">
        <v>28</v>
      </c>
      <c r="M89" s="99" t="n">
        <f aca="false">ROUND(L89/L$89*10^2,1)</f>
        <v>100</v>
      </c>
      <c r="N89" s="151" t="n">
        <v>34</v>
      </c>
      <c r="O89" s="99" t="n">
        <f aca="false">ROUND(N89/N$89*10^2,1)</f>
        <v>100</v>
      </c>
      <c r="P89" s="151" t="n">
        <v>36</v>
      </c>
      <c r="Q89" s="99" t="n">
        <f aca="false">ROUND(P89/P$89*10^2,1)</f>
        <v>100</v>
      </c>
      <c r="R89" s="151" t="n">
        <v>4</v>
      </c>
      <c r="S89" s="99" t="n">
        <f aca="false">ROUND(R89/R$89*10^2,1)</f>
        <v>100</v>
      </c>
      <c r="T89" s="151"/>
      <c r="U89" s="99"/>
      <c r="V89" s="151"/>
      <c r="W89" s="99"/>
      <c r="X89" s="151"/>
      <c r="Y89" s="99"/>
      <c r="Z89" s="151" t="n">
        <v>198</v>
      </c>
      <c r="AA89" s="99" t="n">
        <f aca="false">ROUND(Z89/Z$89*10^2,1)</f>
        <v>100</v>
      </c>
    </row>
    <row r="90" customFormat="false" ht="21" hidden="false" customHeight="true" outlineLevel="0" collapsed="false">
      <c r="A90" s="153"/>
      <c r="B90" s="144" t="s">
        <v>105</v>
      </c>
      <c r="C90" s="31" t="s">
        <v>79</v>
      </c>
      <c r="D90" s="145"/>
      <c r="E90" s="86" t="n">
        <f aca="false">ROUND(D90/D$92*10^2,1)</f>
        <v>0</v>
      </c>
      <c r="F90" s="145"/>
      <c r="G90" s="86"/>
      <c r="H90" s="145"/>
      <c r="I90" s="86"/>
      <c r="J90" s="145"/>
      <c r="K90" s="86" t="n">
        <f aca="false">ROUND(J90/J$92*10^2,1)</f>
        <v>0</v>
      </c>
      <c r="L90" s="145"/>
      <c r="M90" s="86" t="n">
        <f aca="false">ROUND(L90/L$92*10^2,1)</f>
        <v>0</v>
      </c>
      <c r="N90" s="145" t="n">
        <v>5</v>
      </c>
      <c r="O90" s="86" t="n">
        <f aca="false">ROUND(N90/N$92*10^2,1)</f>
        <v>17.9</v>
      </c>
      <c r="P90" s="145"/>
      <c r="Q90" s="86" t="n">
        <f aca="false">ROUND(P90/P$92*10^2,1)</f>
        <v>0</v>
      </c>
      <c r="R90" s="145"/>
      <c r="S90" s="86"/>
      <c r="T90" s="145"/>
      <c r="U90" s="86" t="n">
        <f aca="false">ROUND(T90/T$92*10^2,1)</f>
        <v>0</v>
      </c>
      <c r="V90" s="145"/>
      <c r="W90" s="86"/>
      <c r="X90" s="145"/>
      <c r="Y90" s="86"/>
      <c r="Z90" s="145" t="n">
        <v>5</v>
      </c>
      <c r="AA90" s="86" t="n">
        <f aca="false">ROUND(Z90/Z$92*10^2,1)</f>
        <v>3.2</v>
      </c>
    </row>
    <row r="91" customFormat="false" ht="21" hidden="false" customHeight="true" outlineLevel="0" collapsed="false">
      <c r="A91" s="153"/>
      <c r="B91" s="154"/>
      <c r="C91" s="25" t="s">
        <v>80</v>
      </c>
      <c r="D91" s="148" t="n">
        <v>61</v>
      </c>
      <c r="E91" s="95" t="n">
        <f aca="false">ROUND(D91/D$92*10^2,1)</f>
        <v>100</v>
      </c>
      <c r="F91" s="148"/>
      <c r="G91" s="95"/>
      <c r="H91" s="148"/>
      <c r="I91" s="95"/>
      <c r="J91" s="148" t="n">
        <v>16</v>
      </c>
      <c r="K91" s="95" t="n">
        <f aca="false">ROUND(J91/J$92*10^2,1)</f>
        <v>100</v>
      </c>
      <c r="L91" s="148" t="n">
        <v>48</v>
      </c>
      <c r="M91" s="95" t="n">
        <f aca="false">ROUND(L91/L$92*10^2,1)</f>
        <v>100</v>
      </c>
      <c r="N91" s="148" t="n">
        <v>23</v>
      </c>
      <c r="O91" s="95" t="n">
        <f aca="false">ROUND(N91/N$92*10^2,1)</f>
        <v>82.1</v>
      </c>
      <c r="P91" s="148" t="n">
        <v>3</v>
      </c>
      <c r="Q91" s="95" t="n">
        <f aca="false">ROUND(P91/P$92*10^2,1)</f>
        <v>100</v>
      </c>
      <c r="R91" s="148"/>
      <c r="S91" s="95"/>
      <c r="T91" s="148" t="n">
        <v>1</v>
      </c>
      <c r="U91" s="95" t="n">
        <f aca="false">ROUND(T91/T$92*10^2,1)</f>
        <v>100</v>
      </c>
      <c r="V91" s="148"/>
      <c r="W91" s="95"/>
      <c r="X91" s="148"/>
      <c r="Y91" s="95"/>
      <c r="Z91" s="148" t="n">
        <v>152</v>
      </c>
      <c r="AA91" s="95" t="n">
        <f aca="false">ROUND(Z91/Z$92*10^2,1)</f>
        <v>96.8</v>
      </c>
    </row>
    <row r="92" customFormat="false" ht="21" hidden="false" customHeight="true" outlineLevel="0" collapsed="false">
      <c r="A92" s="153"/>
      <c r="B92" s="150"/>
      <c r="C92" s="155" t="s">
        <v>21</v>
      </c>
      <c r="D92" s="151" t="n">
        <v>61</v>
      </c>
      <c r="E92" s="99" t="n">
        <f aca="false">ROUND(D92/D$92*10^2,1)</f>
        <v>100</v>
      </c>
      <c r="F92" s="151"/>
      <c r="G92" s="99"/>
      <c r="H92" s="151"/>
      <c r="I92" s="99"/>
      <c r="J92" s="151" t="n">
        <v>16</v>
      </c>
      <c r="K92" s="99" t="n">
        <f aca="false">ROUND(J92/J$92*10^2,1)</f>
        <v>100</v>
      </c>
      <c r="L92" s="151" t="n">
        <v>48</v>
      </c>
      <c r="M92" s="99" t="n">
        <f aca="false">ROUND(L92/L$92*10^2,1)</f>
        <v>100</v>
      </c>
      <c r="N92" s="151" t="n">
        <v>28</v>
      </c>
      <c r="O92" s="99" t="n">
        <f aca="false">ROUND(N92/N$92*10^2,1)</f>
        <v>100</v>
      </c>
      <c r="P92" s="151" t="n">
        <v>3</v>
      </c>
      <c r="Q92" s="99" t="n">
        <f aca="false">ROUND(P92/P$92*10^2,1)</f>
        <v>100</v>
      </c>
      <c r="R92" s="151"/>
      <c r="S92" s="99"/>
      <c r="T92" s="151" t="n">
        <v>1</v>
      </c>
      <c r="U92" s="99" t="n">
        <f aca="false">ROUND(T92/T$92*10^2,1)</f>
        <v>100</v>
      </c>
      <c r="V92" s="151"/>
      <c r="W92" s="99"/>
      <c r="X92" s="151"/>
      <c r="Y92" s="99"/>
      <c r="Z92" s="151" t="n">
        <v>157</v>
      </c>
      <c r="AA92" s="99" t="n">
        <f aca="false">ROUND(Z92/Z$92*10^2,1)</f>
        <v>100</v>
      </c>
    </row>
    <row r="93" customFormat="false" ht="21" hidden="false" customHeight="true" outlineLevel="0" collapsed="false">
      <c r="A93" s="153"/>
      <c r="B93" s="144" t="s">
        <v>106</v>
      </c>
      <c r="C93" s="31" t="s">
        <v>79</v>
      </c>
      <c r="D93" s="145"/>
      <c r="E93" s="86"/>
      <c r="F93" s="145"/>
      <c r="G93" s="86"/>
      <c r="H93" s="145"/>
      <c r="I93" s="86"/>
      <c r="J93" s="145"/>
      <c r="K93" s="86"/>
      <c r="L93" s="145"/>
      <c r="M93" s="86"/>
      <c r="N93" s="145"/>
      <c r="O93" s="86"/>
      <c r="P93" s="145" t="n">
        <v>13</v>
      </c>
      <c r="Q93" s="86" t="n">
        <f aca="false">ROUND(P93/P$95*10^2,1)</f>
        <v>50</v>
      </c>
      <c r="R93" s="145"/>
      <c r="S93" s="86"/>
      <c r="T93" s="145"/>
      <c r="U93" s="86"/>
      <c r="V93" s="145"/>
      <c r="W93" s="86"/>
      <c r="X93" s="145"/>
      <c r="Y93" s="86"/>
      <c r="Z93" s="145" t="n">
        <v>13</v>
      </c>
      <c r="AA93" s="86" t="n">
        <f aca="false">ROUND(Z93/Z$95*10^2,1)</f>
        <v>50</v>
      </c>
    </row>
    <row r="94" customFormat="false" ht="21" hidden="false" customHeight="true" outlineLevel="0" collapsed="false">
      <c r="A94" s="153"/>
      <c r="B94" s="147"/>
      <c r="C94" s="25" t="s">
        <v>80</v>
      </c>
      <c r="D94" s="148"/>
      <c r="E94" s="95"/>
      <c r="F94" s="148"/>
      <c r="G94" s="95"/>
      <c r="H94" s="148"/>
      <c r="I94" s="95"/>
      <c r="J94" s="148"/>
      <c r="K94" s="95"/>
      <c r="L94" s="148"/>
      <c r="M94" s="95"/>
      <c r="N94" s="148"/>
      <c r="O94" s="95"/>
      <c r="P94" s="148" t="n">
        <v>13</v>
      </c>
      <c r="Q94" s="95" t="n">
        <f aca="false">ROUND(P94/P$95*10^2,1)</f>
        <v>50</v>
      </c>
      <c r="R94" s="148"/>
      <c r="S94" s="95"/>
      <c r="T94" s="148"/>
      <c r="U94" s="95"/>
      <c r="V94" s="148"/>
      <c r="W94" s="95"/>
      <c r="X94" s="148"/>
      <c r="Y94" s="95"/>
      <c r="Z94" s="148" t="n">
        <v>13</v>
      </c>
      <c r="AA94" s="95" t="n">
        <f aca="false">ROUND(Z94/Z$95*10^2,1)</f>
        <v>50</v>
      </c>
    </row>
    <row r="95" customFormat="false" ht="21" hidden="false" customHeight="true" outlineLevel="0" collapsed="false">
      <c r="A95" s="153"/>
      <c r="B95" s="150"/>
      <c r="C95" s="155" t="s">
        <v>21</v>
      </c>
      <c r="D95" s="151"/>
      <c r="E95" s="99"/>
      <c r="F95" s="151"/>
      <c r="G95" s="99"/>
      <c r="H95" s="151"/>
      <c r="I95" s="99"/>
      <c r="J95" s="151"/>
      <c r="K95" s="99"/>
      <c r="L95" s="151"/>
      <c r="M95" s="99"/>
      <c r="N95" s="151"/>
      <c r="O95" s="99"/>
      <c r="P95" s="151" t="n">
        <v>26</v>
      </c>
      <c r="Q95" s="99" t="n">
        <f aca="false">ROUND(P95/P$95*10^2,1)</f>
        <v>100</v>
      </c>
      <c r="R95" s="151"/>
      <c r="S95" s="99"/>
      <c r="T95" s="151"/>
      <c r="U95" s="99"/>
      <c r="V95" s="151"/>
      <c r="W95" s="99"/>
      <c r="X95" s="151"/>
      <c r="Y95" s="99"/>
      <c r="Z95" s="151" t="n">
        <v>26</v>
      </c>
      <c r="AA95" s="99" t="n">
        <f aca="false">ROUND(Z95/Z$95*10^2,1)</f>
        <v>100</v>
      </c>
    </row>
    <row r="96" customFormat="false" ht="21" hidden="false" customHeight="true" outlineLevel="0" collapsed="false">
      <c r="A96" s="153"/>
      <c r="B96" s="144" t="s">
        <v>107</v>
      </c>
      <c r="C96" s="31" t="s">
        <v>79</v>
      </c>
      <c r="D96" s="145"/>
      <c r="E96" s="86"/>
      <c r="F96" s="145"/>
      <c r="G96" s="86"/>
      <c r="H96" s="145"/>
      <c r="I96" s="86"/>
      <c r="J96" s="145"/>
      <c r="K96" s="86" t="n">
        <f aca="false">ROUND(J96/J$98*10^2,1)</f>
        <v>0</v>
      </c>
      <c r="L96" s="145"/>
      <c r="M96" s="86" t="n">
        <f aca="false">ROUND(L96/L$98*10^2,1)</f>
        <v>0</v>
      </c>
      <c r="N96" s="145" t="n">
        <v>13</v>
      </c>
      <c r="O96" s="86" t="n">
        <f aca="false">ROUND(N96/N$98*10^2,1)</f>
        <v>2.4</v>
      </c>
      <c r="P96" s="145" t="n">
        <v>48</v>
      </c>
      <c r="Q96" s="86" t="n">
        <f aca="false">ROUND(P96/P$98*10^2,1)</f>
        <v>10.3</v>
      </c>
      <c r="R96" s="145" t="n">
        <v>5</v>
      </c>
      <c r="S96" s="86" t="n">
        <f aca="false">ROUND(R96/R$98*10^2,1)</f>
        <v>16.7</v>
      </c>
      <c r="T96" s="145"/>
      <c r="U96" s="86" t="n">
        <f aca="false">ROUND(T96/T$98*10^2,1)</f>
        <v>0</v>
      </c>
      <c r="V96" s="145"/>
      <c r="W96" s="86" t="n">
        <f aca="false">ROUND(V96/V$98*10^2,1)</f>
        <v>0</v>
      </c>
      <c r="X96" s="145"/>
      <c r="Y96" s="86"/>
      <c r="Z96" s="145" t="n">
        <v>65</v>
      </c>
      <c r="AA96" s="86" t="n">
        <f aca="false">ROUND(Z96/Z$98*10^2,1)</f>
        <v>3.5</v>
      </c>
    </row>
    <row r="97" customFormat="false" ht="21" hidden="false" customHeight="true" outlineLevel="0" collapsed="false">
      <c r="A97" s="153"/>
      <c r="B97" s="147"/>
      <c r="C97" s="25" t="s">
        <v>80</v>
      </c>
      <c r="D97" s="148"/>
      <c r="E97" s="95"/>
      <c r="F97" s="148"/>
      <c r="G97" s="95"/>
      <c r="H97" s="148"/>
      <c r="I97" s="95"/>
      <c r="J97" s="148" t="n">
        <v>634</v>
      </c>
      <c r="K97" s="95" t="n">
        <f aca="false">ROUND(J97/J$98*10^2,1)</f>
        <v>100</v>
      </c>
      <c r="L97" s="148" t="n">
        <v>155</v>
      </c>
      <c r="M97" s="95" t="n">
        <f aca="false">ROUND(L97/L$98*10^2,1)</f>
        <v>100</v>
      </c>
      <c r="N97" s="148" t="n">
        <v>530</v>
      </c>
      <c r="O97" s="95" t="n">
        <f aca="false">ROUND(N97/N$98*10^2,1)</f>
        <v>97.6</v>
      </c>
      <c r="P97" s="148" t="n">
        <v>417</v>
      </c>
      <c r="Q97" s="95" t="n">
        <f aca="false">ROUND(P97/P$98*10^2,1)</f>
        <v>89.7</v>
      </c>
      <c r="R97" s="148" t="n">
        <v>26</v>
      </c>
      <c r="S97" s="95" t="n">
        <f aca="false">ROUND(R97/R$98*10^2,1)</f>
        <v>86.7</v>
      </c>
      <c r="T97" s="148" t="n">
        <v>5</v>
      </c>
      <c r="U97" s="95" t="n">
        <f aca="false">ROUND(T97/T$98*10^2,1)</f>
        <v>100</v>
      </c>
      <c r="V97" s="148" t="n">
        <v>1</v>
      </c>
      <c r="W97" s="95" t="n">
        <f aca="false">ROUND(V97/V$98*10^2,1)</f>
        <v>100</v>
      </c>
      <c r="X97" s="148"/>
      <c r="Y97" s="95"/>
      <c r="Z97" s="148" t="n">
        <v>1767</v>
      </c>
      <c r="AA97" s="95" t="n">
        <f aca="false">ROUND(Z97/Z$98*10^2,1)</f>
        <v>96.5</v>
      </c>
    </row>
    <row r="98" customFormat="false" ht="21" hidden="false" customHeight="true" outlineLevel="0" collapsed="false">
      <c r="A98" s="153"/>
      <c r="B98" s="150"/>
      <c r="C98" s="155" t="s">
        <v>21</v>
      </c>
      <c r="D98" s="151"/>
      <c r="E98" s="99"/>
      <c r="F98" s="151"/>
      <c r="G98" s="99"/>
      <c r="H98" s="151"/>
      <c r="I98" s="99"/>
      <c r="J98" s="151" t="n">
        <v>634</v>
      </c>
      <c r="K98" s="99" t="n">
        <f aca="false">ROUND(J98/J$98*10^2,1)</f>
        <v>100</v>
      </c>
      <c r="L98" s="151" t="n">
        <v>155</v>
      </c>
      <c r="M98" s="99" t="n">
        <f aca="false">ROUND(L98/L$98*10^2,1)</f>
        <v>100</v>
      </c>
      <c r="N98" s="151" t="n">
        <v>543</v>
      </c>
      <c r="O98" s="99" t="n">
        <f aca="false">ROUND(N98/N$98*10^2,1)</f>
        <v>100</v>
      </c>
      <c r="P98" s="151" t="n">
        <v>465</v>
      </c>
      <c r="Q98" s="99" t="n">
        <f aca="false">ROUND(P98/P$98*10^2,1)</f>
        <v>100</v>
      </c>
      <c r="R98" s="151" t="n">
        <v>30</v>
      </c>
      <c r="S98" s="99" t="n">
        <f aca="false">ROUND(R98/R$98*10^2,1)</f>
        <v>100</v>
      </c>
      <c r="T98" s="151" t="n">
        <v>5</v>
      </c>
      <c r="U98" s="99" t="n">
        <f aca="false">ROUND(T98/T$98*10^2,1)</f>
        <v>100</v>
      </c>
      <c r="V98" s="151" t="n">
        <v>1</v>
      </c>
      <c r="W98" s="99" t="n">
        <f aca="false">ROUND(V98/V$98*10^2,1)</f>
        <v>100</v>
      </c>
      <c r="X98" s="151"/>
      <c r="Y98" s="99"/>
      <c r="Z98" s="151" t="n">
        <v>1832</v>
      </c>
      <c r="AA98" s="99" t="n">
        <f aca="false">ROUND(Z98/Z$98*10^2,1)</f>
        <v>100</v>
      </c>
    </row>
    <row r="99" customFormat="false" ht="21" hidden="false" customHeight="true" outlineLevel="0" collapsed="false">
      <c r="A99" s="153"/>
      <c r="B99" s="144" t="s">
        <v>108</v>
      </c>
      <c r="C99" s="31" t="s">
        <v>79</v>
      </c>
      <c r="D99" s="145"/>
      <c r="E99" s="86"/>
      <c r="F99" s="145"/>
      <c r="G99" s="86"/>
      <c r="H99" s="145"/>
      <c r="I99" s="86"/>
      <c r="J99" s="145"/>
      <c r="K99" s="86"/>
      <c r="L99" s="145"/>
      <c r="M99" s="86" t="n">
        <f aca="false">ROUND(L99/L$101*10^2,1)</f>
        <v>0</v>
      </c>
      <c r="N99" s="145" t="n">
        <v>25</v>
      </c>
      <c r="O99" s="86" t="n">
        <f aca="false">ROUND(N99/N$101*10^2,1)</f>
        <v>8.6</v>
      </c>
      <c r="P99" s="145" t="n">
        <v>18</v>
      </c>
      <c r="Q99" s="86" t="n">
        <f aca="false">ROUND(P99/P$101*10^2,1)</f>
        <v>19.8</v>
      </c>
      <c r="R99" s="145"/>
      <c r="S99" s="86" t="n">
        <f aca="false">ROUND(R99/R$101*10^2,1)</f>
        <v>0</v>
      </c>
      <c r="T99" s="145"/>
      <c r="U99" s="86"/>
      <c r="V99" s="145"/>
      <c r="W99" s="86"/>
      <c r="X99" s="145"/>
      <c r="Y99" s="86"/>
      <c r="Z99" s="145" t="n">
        <v>44</v>
      </c>
      <c r="AA99" s="86" t="n">
        <f aca="false">ROUND(Z99/Z$101*10^2,1)</f>
        <v>9.5</v>
      </c>
    </row>
    <row r="100" customFormat="false" ht="21" hidden="false" customHeight="true" outlineLevel="0" collapsed="false">
      <c r="A100" s="153"/>
      <c r="B100" s="147"/>
      <c r="C100" s="25" t="s">
        <v>80</v>
      </c>
      <c r="D100" s="148"/>
      <c r="E100" s="95"/>
      <c r="F100" s="148"/>
      <c r="G100" s="95"/>
      <c r="H100" s="148"/>
      <c r="I100" s="95"/>
      <c r="J100" s="148"/>
      <c r="K100" s="95"/>
      <c r="L100" s="148" t="n">
        <v>79</v>
      </c>
      <c r="M100" s="95" t="n">
        <f aca="false">ROUND(L100/L$101*10^2,1)</f>
        <v>100</v>
      </c>
      <c r="N100" s="148" t="n">
        <v>266</v>
      </c>
      <c r="O100" s="95" t="n">
        <f aca="false">ROUND(N100/N$101*10^2,1)</f>
        <v>91.1</v>
      </c>
      <c r="P100" s="148" t="n">
        <v>73</v>
      </c>
      <c r="Q100" s="95" t="n">
        <f aca="false">ROUND(P100/P$101*10^2,1)</f>
        <v>80.2</v>
      </c>
      <c r="R100" s="148" t="n">
        <v>3</v>
      </c>
      <c r="S100" s="95" t="n">
        <f aca="false">ROUND(R100/R$101*10^2,1)</f>
        <v>100</v>
      </c>
      <c r="T100" s="148"/>
      <c r="U100" s="95"/>
      <c r="V100" s="148"/>
      <c r="W100" s="95"/>
      <c r="X100" s="148"/>
      <c r="Y100" s="95"/>
      <c r="Z100" s="148" t="n">
        <v>421</v>
      </c>
      <c r="AA100" s="95" t="n">
        <f aca="false">ROUND(Z100/Z$101*10^2,1)</f>
        <v>90.5</v>
      </c>
    </row>
    <row r="101" customFormat="false" ht="21" hidden="false" customHeight="true" outlineLevel="0" collapsed="false">
      <c r="A101" s="153"/>
      <c r="B101" s="150"/>
      <c r="C101" s="155" t="s">
        <v>21</v>
      </c>
      <c r="D101" s="151"/>
      <c r="E101" s="99"/>
      <c r="F101" s="151"/>
      <c r="G101" s="99"/>
      <c r="H101" s="151"/>
      <c r="I101" s="99"/>
      <c r="J101" s="151"/>
      <c r="K101" s="99"/>
      <c r="L101" s="151" t="n">
        <v>79</v>
      </c>
      <c r="M101" s="99" t="n">
        <f aca="false">ROUND(L101/L$101*10^2,1)</f>
        <v>100</v>
      </c>
      <c r="N101" s="151" t="n">
        <v>292</v>
      </c>
      <c r="O101" s="99" t="n">
        <f aca="false">ROUND(N101/N$101*10^2,1)</f>
        <v>100</v>
      </c>
      <c r="P101" s="151" t="n">
        <v>91</v>
      </c>
      <c r="Q101" s="99" t="n">
        <f aca="false">ROUND(P101/P$101*10^2,1)</f>
        <v>100</v>
      </c>
      <c r="R101" s="151" t="n">
        <v>3</v>
      </c>
      <c r="S101" s="99" t="n">
        <f aca="false">ROUND(R101/R$101*10^2,1)</f>
        <v>100</v>
      </c>
      <c r="T101" s="151"/>
      <c r="U101" s="99"/>
      <c r="V101" s="151"/>
      <c r="W101" s="99"/>
      <c r="X101" s="151"/>
      <c r="Y101" s="99"/>
      <c r="Z101" s="151" t="n">
        <v>465</v>
      </c>
      <c r="AA101" s="99" t="n">
        <f aca="false">ROUND(Z101/Z$101*10^2,1)</f>
        <v>100</v>
      </c>
    </row>
    <row r="102" customFormat="false" ht="21" hidden="false" customHeight="true" outlineLevel="0" collapsed="false">
      <c r="A102" s="153"/>
      <c r="B102" s="144" t="s">
        <v>109</v>
      </c>
      <c r="C102" s="31" t="s">
        <v>79</v>
      </c>
      <c r="D102" s="145"/>
      <c r="E102" s="86" t="n">
        <f aca="false">ROUND(D102/D$104*10^2,1)</f>
        <v>0</v>
      </c>
      <c r="F102" s="145"/>
      <c r="G102" s="86"/>
      <c r="H102" s="145"/>
      <c r="I102" s="86"/>
      <c r="J102" s="145" t="n">
        <v>44</v>
      </c>
      <c r="K102" s="86" t="n">
        <f aca="false">ROUND(J102/J$104*10^2,1)</f>
        <v>14.3</v>
      </c>
      <c r="L102" s="145"/>
      <c r="M102" s="86" t="n">
        <f aca="false">ROUND(L102/L$104*10^2,1)</f>
        <v>0</v>
      </c>
      <c r="N102" s="145" t="n">
        <v>20</v>
      </c>
      <c r="O102" s="86" t="n">
        <f aca="false">ROUND(N102/N$104*10^2,1)</f>
        <v>4.5</v>
      </c>
      <c r="P102" s="145" t="n">
        <v>20</v>
      </c>
      <c r="Q102" s="86" t="n">
        <f aca="false">ROUND(P102/P$104*10^2,1)</f>
        <v>6.7</v>
      </c>
      <c r="R102" s="145" t="n">
        <v>2</v>
      </c>
      <c r="S102" s="86" t="n">
        <f aca="false">ROUND(R102/R$104*10^2,1)</f>
        <v>10.5</v>
      </c>
      <c r="T102" s="145"/>
      <c r="U102" s="86" t="n">
        <f aca="false">ROUND(T102/T$104*10^2,1)</f>
        <v>0</v>
      </c>
      <c r="V102" s="145" t="n">
        <v>2</v>
      </c>
      <c r="W102" s="86" t="n">
        <f aca="false">ROUND(V102/V$104*10^2,1)</f>
        <v>100</v>
      </c>
      <c r="X102" s="145"/>
      <c r="Y102" s="86"/>
      <c r="Z102" s="145" t="n">
        <v>88</v>
      </c>
      <c r="AA102" s="86" t="n">
        <f aca="false">ROUND(Z102/Z$104*10^2,1)</f>
        <v>6.7</v>
      </c>
    </row>
    <row r="103" customFormat="false" ht="21" hidden="false" customHeight="true" outlineLevel="0" collapsed="false">
      <c r="A103" s="153"/>
      <c r="B103" s="147"/>
      <c r="C103" s="25" t="s">
        <v>80</v>
      </c>
      <c r="D103" s="148" t="n">
        <v>167</v>
      </c>
      <c r="E103" s="95" t="n">
        <f aca="false">ROUND(D103/D$104*10^2,1)</f>
        <v>100</v>
      </c>
      <c r="F103" s="148"/>
      <c r="G103" s="95"/>
      <c r="H103" s="148"/>
      <c r="I103" s="95"/>
      <c r="J103" s="148" t="n">
        <v>264</v>
      </c>
      <c r="K103" s="95" t="n">
        <f aca="false">ROUND(J103/J$104*10^2,1)</f>
        <v>85.7</v>
      </c>
      <c r="L103" s="148" t="n">
        <v>76</v>
      </c>
      <c r="M103" s="95" t="n">
        <f aca="false">ROUND(L103/L$104*10^2,1)</f>
        <v>100</v>
      </c>
      <c r="N103" s="148" t="n">
        <v>424</v>
      </c>
      <c r="O103" s="95" t="n">
        <f aca="false">ROUND(N103/N$104*10^2,1)</f>
        <v>95.5</v>
      </c>
      <c r="P103" s="148" t="n">
        <v>279</v>
      </c>
      <c r="Q103" s="95" t="n">
        <f aca="false">ROUND(P103/P$104*10^2,1)</f>
        <v>93.3</v>
      </c>
      <c r="R103" s="148" t="n">
        <v>17</v>
      </c>
      <c r="S103" s="95" t="n">
        <f aca="false">ROUND(R103/R$104*10^2,1)</f>
        <v>89.5</v>
      </c>
      <c r="T103" s="148" t="n">
        <v>6</v>
      </c>
      <c r="U103" s="95" t="n">
        <f aca="false">ROUND(T103/T$104*10^2,1)</f>
        <v>100</v>
      </c>
      <c r="V103" s="148"/>
      <c r="W103" s="95" t="n">
        <f aca="false">ROUND(V103/V$104*10^2,1)</f>
        <v>0</v>
      </c>
      <c r="X103" s="148"/>
      <c r="Y103" s="95"/>
      <c r="Z103" s="148" t="n">
        <v>1233</v>
      </c>
      <c r="AA103" s="95" t="n">
        <f aca="false">ROUND(Z103/Z$104*10^2,1)</f>
        <v>93.3</v>
      </c>
    </row>
    <row r="104" customFormat="false" ht="21" hidden="false" customHeight="true" outlineLevel="0" collapsed="false">
      <c r="A104" s="153"/>
      <c r="B104" s="150"/>
      <c r="C104" s="155" t="s">
        <v>21</v>
      </c>
      <c r="D104" s="151" t="n">
        <v>167</v>
      </c>
      <c r="E104" s="99" t="n">
        <f aca="false">ROUND(D104/D$104*10^2,1)</f>
        <v>100</v>
      </c>
      <c r="F104" s="151"/>
      <c r="G104" s="99"/>
      <c r="H104" s="151"/>
      <c r="I104" s="99"/>
      <c r="J104" s="151" t="n">
        <v>308</v>
      </c>
      <c r="K104" s="99" t="n">
        <f aca="false">ROUND(J104/J$104*10^2,1)</f>
        <v>100</v>
      </c>
      <c r="L104" s="151" t="n">
        <v>76</v>
      </c>
      <c r="M104" s="99" t="n">
        <f aca="false">ROUND(L104/L$104*10^2,1)</f>
        <v>100</v>
      </c>
      <c r="N104" s="151" t="n">
        <v>444</v>
      </c>
      <c r="O104" s="99" t="n">
        <f aca="false">ROUND(N104/N$104*10^2,1)</f>
        <v>100</v>
      </c>
      <c r="P104" s="151" t="n">
        <v>299</v>
      </c>
      <c r="Q104" s="99" t="n">
        <f aca="false">ROUND(P104/P$104*10^2,1)</f>
        <v>100</v>
      </c>
      <c r="R104" s="151" t="n">
        <v>19</v>
      </c>
      <c r="S104" s="99" t="n">
        <f aca="false">ROUND(R104/R$104*10^2,1)</f>
        <v>100</v>
      </c>
      <c r="T104" s="151" t="n">
        <v>6</v>
      </c>
      <c r="U104" s="99" t="n">
        <f aca="false">ROUND(T104/T$104*10^2,1)</f>
        <v>100</v>
      </c>
      <c r="V104" s="151" t="n">
        <v>2</v>
      </c>
      <c r="W104" s="99" t="n">
        <f aca="false">ROUND(V104/V$104*10^2,1)</f>
        <v>100</v>
      </c>
      <c r="X104" s="151"/>
      <c r="Y104" s="99"/>
      <c r="Z104" s="151" t="n">
        <v>1321</v>
      </c>
      <c r="AA104" s="99" t="n">
        <f aca="false">ROUND(Z104/Z$104*10^2,1)</f>
        <v>100</v>
      </c>
    </row>
    <row r="105" customFormat="false" ht="21" hidden="false" customHeight="true" outlineLevel="0" collapsed="false">
      <c r="A105" s="153"/>
      <c r="B105" s="144" t="s">
        <v>110</v>
      </c>
      <c r="C105" s="31" t="s">
        <v>79</v>
      </c>
      <c r="D105" s="145"/>
      <c r="E105" s="86"/>
      <c r="F105" s="145"/>
      <c r="G105" s="86" t="n">
        <f aca="false">ROUND(F105/F$107*10^2,1)</f>
        <v>0</v>
      </c>
      <c r="H105" s="145"/>
      <c r="I105" s="86"/>
      <c r="J105" s="145" t="n">
        <v>33</v>
      </c>
      <c r="K105" s="86" t="n">
        <f aca="false">ROUND(J105/J$107*10^2,1)</f>
        <v>16.6</v>
      </c>
      <c r="L105" s="145"/>
      <c r="M105" s="86"/>
      <c r="N105" s="145" t="n">
        <v>12</v>
      </c>
      <c r="O105" s="86" t="n">
        <f aca="false">ROUND(N105/N$107*10^2,1)</f>
        <v>7.6</v>
      </c>
      <c r="P105" s="145"/>
      <c r="Q105" s="86" t="n">
        <f aca="false">ROUND(P105/P$107*10^2,1)</f>
        <v>0</v>
      </c>
      <c r="R105" s="145" t="n">
        <v>3</v>
      </c>
      <c r="S105" s="86" t="n">
        <f aca="false">ROUND(R105/R$107*10^2,1)</f>
        <v>37.5</v>
      </c>
      <c r="T105" s="145"/>
      <c r="U105" s="86" t="n">
        <f aca="false">ROUND(T105/T$107*10^2,1)</f>
        <v>0</v>
      </c>
      <c r="V105" s="145"/>
      <c r="W105" s="86" t="n">
        <f aca="false">ROUND(V105/V$107*10^2,1)</f>
        <v>0</v>
      </c>
      <c r="X105" s="145"/>
      <c r="Y105" s="86" t="n">
        <f aca="false">ROUND(X105/X$107*10^2,1)</f>
        <v>0</v>
      </c>
      <c r="Z105" s="145" t="n">
        <v>48</v>
      </c>
      <c r="AA105" s="86" t="n">
        <f aca="false">ROUND(Z105/Z$107*10^2,1)</f>
        <v>8.7</v>
      </c>
    </row>
    <row r="106" customFormat="false" ht="21" hidden="false" customHeight="true" outlineLevel="0" collapsed="false">
      <c r="A106" s="153"/>
      <c r="B106" s="154"/>
      <c r="C106" s="25" t="s">
        <v>80</v>
      </c>
      <c r="D106" s="148"/>
      <c r="E106" s="95"/>
      <c r="F106" s="148" t="n">
        <v>28</v>
      </c>
      <c r="G106" s="95" t="n">
        <f aca="false">ROUND(F106/F$107*10^2,1)</f>
        <v>100</v>
      </c>
      <c r="H106" s="148"/>
      <c r="I106" s="95"/>
      <c r="J106" s="148" t="n">
        <v>166</v>
      </c>
      <c r="K106" s="95" t="n">
        <f aca="false">ROUND(J106/J$107*10^2,1)</f>
        <v>83.4</v>
      </c>
      <c r="L106" s="148"/>
      <c r="M106" s="95"/>
      <c r="N106" s="148" t="n">
        <v>145</v>
      </c>
      <c r="O106" s="95" t="n">
        <f aca="false">ROUND(N106/N$107*10^2,1)</f>
        <v>92.4</v>
      </c>
      <c r="P106" s="148" t="n">
        <v>150</v>
      </c>
      <c r="Q106" s="95" t="n">
        <f aca="false">ROUND(P106/P$107*10^2,1)</f>
        <v>100</v>
      </c>
      <c r="R106" s="148" t="n">
        <v>5</v>
      </c>
      <c r="S106" s="95" t="n">
        <f aca="false">ROUND(R106/R$107*10^2,1)</f>
        <v>62.5</v>
      </c>
      <c r="T106" s="148" t="n">
        <v>6</v>
      </c>
      <c r="U106" s="95" t="n">
        <f aca="false">ROUND(T106/T$107*10^2,1)</f>
        <v>100</v>
      </c>
      <c r="V106" s="148" t="n">
        <v>2</v>
      </c>
      <c r="W106" s="95" t="n">
        <f aca="false">ROUND(V106/V$107*10^2,1)</f>
        <v>100</v>
      </c>
      <c r="X106" s="148" t="n">
        <v>4</v>
      </c>
      <c r="Y106" s="95" t="n">
        <f aca="false">ROUND(X106/X$107*10^2,1)</f>
        <v>100</v>
      </c>
      <c r="Z106" s="148" t="n">
        <v>505</v>
      </c>
      <c r="AA106" s="95" t="n">
        <f aca="false">ROUND(Z106/Z$107*10^2,1)</f>
        <v>91.3</v>
      </c>
    </row>
    <row r="107" customFormat="false" ht="21" hidden="false" customHeight="true" outlineLevel="0" collapsed="false">
      <c r="A107" s="153"/>
      <c r="B107" s="150"/>
      <c r="C107" s="155" t="s">
        <v>21</v>
      </c>
      <c r="D107" s="151"/>
      <c r="E107" s="99"/>
      <c r="F107" s="151" t="n">
        <v>28</v>
      </c>
      <c r="G107" s="99" t="n">
        <f aca="false">ROUND(F107/F$107*10^2,1)</f>
        <v>100</v>
      </c>
      <c r="H107" s="151"/>
      <c r="I107" s="99"/>
      <c r="J107" s="151" t="n">
        <v>199</v>
      </c>
      <c r="K107" s="99" t="n">
        <f aca="false">ROUND(J107/J$107*10^2,1)</f>
        <v>100</v>
      </c>
      <c r="L107" s="151"/>
      <c r="M107" s="99"/>
      <c r="N107" s="151" t="n">
        <v>157</v>
      </c>
      <c r="O107" s="99" t="n">
        <f aca="false">ROUND(N107/N$107*10^2,1)</f>
        <v>100</v>
      </c>
      <c r="P107" s="151" t="n">
        <v>150</v>
      </c>
      <c r="Q107" s="99" t="n">
        <f aca="false">ROUND(P107/P$107*10^2,1)</f>
        <v>100</v>
      </c>
      <c r="R107" s="151" t="n">
        <v>8</v>
      </c>
      <c r="S107" s="99" t="n">
        <f aca="false">ROUND(R107/R$107*10^2,1)</f>
        <v>100</v>
      </c>
      <c r="T107" s="151" t="n">
        <v>6</v>
      </c>
      <c r="U107" s="99" t="n">
        <f aca="false">ROUND(T107/T$107*10^2,1)</f>
        <v>100</v>
      </c>
      <c r="V107" s="151" t="n">
        <v>2</v>
      </c>
      <c r="W107" s="99" t="n">
        <f aca="false">ROUND(V107/V$107*10^2,1)</f>
        <v>100</v>
      </c>
      <c r="X107" s="151" t="n">
        <v>4</v>
      </c>
      <c r="Y107" s="99" t="n">
        <f aca="false">ROUND(X107/X$107*10^2,1)</f>
        <v>100</v>
      </c>
      <c r="Z107" s="151" t="n">
        <v>553</v>
      </c>
      <c r="AA107" s="99" t="n">
        <f aca="false">ROUND(Z107/Z$107*10^2,1)</f>
        <v>100</v>
      </c>
    </row>
    <row r="108" customFormat="false" ht="21" hidden="false" customHeight="true" outlineLevel="0" collapsed="false">
      <c r="A108" s="153"/>
      <c r="B108" s="162" t="s">
        <v>111</v>
      </c>
      <c r="C108" s="31" t="s">
        <v>79</v>
      </c>
      <c r="D108" s="145" t="n">
        <v>13</v>
      </c>
      <c r="E108" s="86" t="n">
        <f aca="false">ROUND(D108/D$110*10^2,1)</f>
        <v>2.9</v>
      </c>
      <c r="F108" s="145"/>
      <c r="G108" s="86" t="n">
        <f aca="false">ROUND(F108/F$110*10^2,1)</f>
        <v>0</v>
      </c>
      <c r="H108" s="145"/>
      <c r="I108" s="86"/>
      <c r="J108" s="145" t="n">
        <v>124</v>
      </c>
      <c r="K108" s="86" t="n">
        <f aca="false">ROUND(J108/J$110*10^2,1)</f>
        <v>8.4</v>
      </c>
      <c r="L108" s="145"/>
      <c r="M108" s="86" t="n">
        <f aca="false">ROUND(L108/L$110*10^2,1)</f>
        <v>0</v>
      </c>
      <c r="N108" s="145" t="n">
        <v>75</v>
      </c>
      <c r="O108" s="86" t="n">
        <f aca="false">ROUND(N108/N$110*10^2,1)</f>
        <v>4.5</v>
      </c>
      <c r="P108" s="145" t="n">
        <v>117</v>
      </c>
      <c r="Q108" s="86" t="n">
        <f aca="false">ROUND(P108/P$110*10^2,1)</f>
        <v>10.2</v>
      </c>
      <c r="R108" s="145" t="n">
        <v>9</v>
      </c>
      <c r="S108" s="86" t="n">
        <f aca="false">ROUND(R108/R$110*10^2,1)</f>
        <v>13.8</v>
      </c>
      <c r="T108" s="145"/>
      <c r="U108" s="86" t="n">
        <f aca="false">ROUND(T108/T$110*10^2,1)</f>
        <v>0</v>
      </c>
      <c r="V108" s="145" t="n">
        <v>2</v>
      </c>
      <c r="W108" s="86" t="n">
        <f aca="false">ROUND(V108/V$110*10^2,1)</f>
        <v>40</v>
      </c>
      <c r="X108" s="145"/>
      <c r="Y108" s="86" t="n">
        <f aca="false">ROUND(X108/X$110*10^2,1)</f>
        <v>0</v>
      </c>
      <c r="Z108" s="145" t="n">
        <v>340</v>
      </c>
      <c r="AA108" s="86" t="n">
        <f aca="false">ROUND(Z108/Z$110*10^2,1)</f>
        <v>6.3</v>
      </c>
    </row>
    <row r="109" customFormat="false" ht="21" hidden="false" customHeight="true" outlineLevel="0" collapsed="false">
      <c r="A109" s="153"/>
      <c r="B109" s="154"/>
      <c r="C109" s="25" t="s">
        <v>80</v>
      </c>
      <c r="D109" s="148" t="n">
        <v>442</v>
      </c>
      <c r="E109" s="95" t="n">
        <f aca="false">ROUND(D109/D$110*10^2,1)</f>
        <v>97.4</v>
      </c>
      <c r="F109" s="148" t="n">
        <v>30</v>
      </c>
      <c r="G109" s="95" t="n">
        <f aca="false">ROUND(F109/F$110*10^2,1)</f>
        <v>100</v>
      </c>
      <c r="H109" s="148"/>
      <c r="I109" s="95"/>
      <c r="J109" s="148" t="n">
        <v>1357</v>
      </c>
      <c r="K109" s="95" t="n">
        <f aca="false">ROUND(J109/J$110*10^2,1)</f>
        <v>91.6</v>
      </c>
      <c r="L109" s="148" t="n">
        <v>480</v>
      </c>
      <c r="M109" s="95" t="n">
        <f aca="false">ROUND(L109/L$110*10^2,1)</f>
        <v>100</v>
      </c>
      <c r="N109" s="148" t="n">
        <v>1603</v>
      </c>
      <c r="O109" s="95" t="n">
        <f aca="false">ROUND(N109/N$110*10^2,1)</f>
        <v>95.5</v>
      </c>
      <c r="P109" s="148" t="n">
        <v>1029</v>
      </c>
      <c r="Q109" s="95" t="n">
        <f aca="false">ROUND(P109/P$110*10^2,1)</f>
        <v>89.8</v>
      </c>
      <c r="R109" s="148" t="n">
        <v>55</v>
      </c>
      <c r="S109" s="95" t="n">
        <f aca="false">ROUND(R109/R$110*10^2,1)</f>
        <v>84.6</v>
      </c>
      <c r="T109" s="148" t="n">
        <v>19</v>
      </c>
      <c r="U109" s="95" t="n">
        <f aca="false">ROUND(T109/T$110*10^2,1)</f>
        <v>100</v>
      </c>
      <c r="V109" s="148" t="n">
        <v>3</v>
      </c>
      <c r="W109" s="95" t="n">
        <f aca="false">ROUND(V109/V$110*10^2,1)</f>
        <v>60</v>
      </c>
      <c r="X109" s="148" t="n">
        <v>4</v>
      </c>
      <c r="Y109" s="95" t="n">
        <f aca="false">ROUND(X109/X$110*10^2,1)</f>
        <v>100</v>
      </c>
      <c r="Z109" s="148" t="n">
        <v>5020</v>
      </c>
      <c r="AA109" s="95" t="n">
        <f aca="false">ROUND(Z109/Z$110*10^2,1)</f>
        <v>93.7</v>
      </c>
    </row>
    <row r="110" customFormat="false" ht="21" hidden="false" customHeight="true" outlineLevel="0" collapsed="false">
      <c r="A110" s="153"/>
      <c r="B110" s="150"/>
      <c r="C110" s="155" t="s">
        <v>21</v>
      </c>
      <c r="D110" s="151" t="n">
        <v>454</v>
      </c>
      <c r="E110" s="99" t="n">
        <f aca="false">ROUND(D110/D$110*10^2,1)</f>
        <v>100</v>
      </c>
      <c r="F110" s="151" t="n">
        <v>30</v>
      </c>
      <c r="G110" s="99" t="n">
        <f aca="false">ROUND(F110/F$110*10^2,1)</f>
        <v>100</v>
      </c>
      <c r="H110" s="151"/>
      <c r="I110" s="99"/>
      <c r="J110" s="151" t="n">
        <v>1481</v>
      </c>
      <c r="K110" s="99" t="n">
        <f aca="false">ROUND(J110/J$110*10^2,1)</f>
        <v>100</v>
      </c>
      <c r="L110" s="151" t="n">
        <v>480</v>
      </c>
      <c r="M110" s="99" t="n">
        <f aca="false">ROUND(L110/L$110*10^2,1)</f>
        <v>100</v>
      </c>
      <c r="N110" s="151" t="n">
        <v>1678</v>
      </c>
      <c r="O110" s="99" t="n">
        <f aca="false">ROUND(N110/N$110*10^2,1)</f>
        <v>100</v>
      </c>
      <c r="P110" s="151" t="n">
        <v>1146</v>
      </c>
      <c r="Q110" s="99" t="n">
        <f aca="false">ROUND(P110/P$110*10^2,1)</f>
        <v>100</v>
      </c>
      <c r="R110" s="151" t="n">
        <v>65</v>
      </c>
      <c r="S110" s="99" t="n">
        <f aca="false">ROUND(R110/R$110*10^2,1)</f>
        <v>100</v>
      </c>
      <c r="T110" s="151" t="n">
        <v>19</v>
      </c>
      <c r="U110" s="99" t="n">
        <f aca="false">ROUND(T110/T$110*10^2,1)</f>
        <v>100</v>
      </c>
      <c r="V110" s="151" t="n">
        <v>5</v>
      </c>
      <c r="W110" s="99" t="n">
        <f aca="false">ROUND(V110/V$110*10^2,1)</f>
        <v>100</v>
      </c>
      <c r="X110" s="151" t="n">
        <v>4</v>
      </c>
      <c r="Y110" s="99" t="n">
        <f aca="false">ROUND(X110/X$110*10^2,1)</f>
        <v>100</v>
      </c>
      <c r="Z110" s="151" t="n">
        <v>5360</v>
      </c>
      <c r="AA110" s="99" t="n">
        <f aca="false">ROUND(Z110/Z$110*10^2,1)</f>
        <v>100</v>
      </c>
    </row>
    <row r="111" customFormat="false" ht="21" hidden="false" customHeight="true" outlineLevel="0" collapsed="false">
      <c r="A111" s="156" t="s">
        <v>87</v>
      </c>
      <c r="B111" s="156"/>
      <c r="C111" s="31" t="s">
        <v>79</v>
      </c>
      <c r="D111" s="145" t="n">
        <v>13</v>
      </c>
      <c r="E111" s="86" t="n">
        <f aca="false">ROUND(D111/D$113*10^2,1)</f>
        <v>1.8</v>
      </c>
      <c r="F111" s="145"/>
      <c r="G111" s="86" t="n">
        <f aca="false">ROUND(F111/F$113*10^2,1)</f>
        <v>0</v>
      </c>
      <c r="H111" s="145"/>
      <c r="I111" s="86"/>
      <c r="J111" s="145" t="n">
        <v>124</v>
      </c>
      <c r="K111" s="86" t="n">
        <f aca="false">ROUND(J111/J$113*10^2,1)</f>
        <v>5.9</v>
      </c>
      <c r="L111" s="145"/>
      <c r="M111" s="86" t="n">
        <f aca="false">ROUND(L111/L$113*10^2,1)</f>
        <v>0</v>
      </c>
      <c r="N111" s="145" t="n">
        <v>151</v>
      </c>
      <c r="O111" s="86" t="n">
        <f aca="false">ROUND(N111/N$113*10^2,1)</f>
        <v>6.9</v>
      </c>
      <c r="P111" s="145" t="n">
        <v>165</v>
      </c>
      <c r="Q111" s="86" t="n">
        <f aca="false">ROUND(P111/P$113*10^2,1)</f>
        <v>11</v>
      </c>
      <c r="R111" s="145" t="n">
        <v>15</v>
      </c>
      <c r="S111" s="86" t="n">
        <f aca="false">ROUND(R111/R$113*10^2,1)</f>
        <v>13.3</v>
      </c>
      <c r="T111" s="145"/>
      <c r="U111" s="86" t="n">
        <f aca="false">ROUND(T111/T$113*10^2,1)</f>
        <v>0</v>
      </c>
      <c r="V111" s="145" t="n">
        <v>4</v>
      </c>
      <c r="W111" s="86" t="n">
        <f aca="false">ROUND(V111/V$113*10^2,1)</f>
        <v>26.7</v>
      </c>
      <c r="X111" s="145"/>
      <c r="Y111" s="86" t="n">
        <f aca="false">ROUND(X111/X$113*10^2,1)</f>
        <v>0</v>
      </c>
      <c r="Z111" s="145" t="n">
        <v>471</v>
      </c>
    </row>
    <row r="112" customFormat="false" ht="21" hidden="false" customHeight="true" outlineLevel="0" collapsed="false">
      <c r="A112" s="153"/>
      <c r="B112" s="157"/>
      <c r="C112" s="25" t="s">
        <v>80</v>
      </c>
      <c r="D112" s="148" t="n">
        <v>730</v>
      </c>
      <c r="E112" s="95" t="n">
        <f aca="false">ROUND(D112/D$113*10^2,1)</f>
        <v>98.4</v>
      </c>
      <c r="F112" s="148" t="n">
        <v>30</v>
      </c>
      <c r="G112" s="95" t="n">
        <f aca="false">ROUND(F112/F$113*10^2,1)</f>
        <v>100</v>
      </c>
      <c r="H112" s="148"/>
      <c r="I112" s="95"/>
      <c r="J112" s="148" t="n">
        <v>1977</v>
      </c>
      <c r="K112" s="95" t="n">
        <f aca="false">ROUND(J112/J$113*10^2,1)</f>
        <v>94.1</v>
      </c>
      <c r="L112" s="148" t="n">
        <v>709</v>
      </c>
      <c r="M112" s="95" t="n">
        <f aca="false">ROUND(L112/L$113*10^2,1)</f>
        <v>100</v>
      </c>
      <c r="N112" s="148" t="n">
        <v>2040</v>
      </c>
      <c r="O112" s="95" t="n">
        <f aca="false">ROUND(N112/N$113*10^2,1)</f>
        <v>93.1</v>
      </c>
      <c r="P112" s="148" t="n">
        <v>1329</v>
      </c>
      <c r="Q112" s="95" t="n">
        <f aca="false">ROUND(P112/P$113*10^2,1)</f>
        <v>89</v>
      </c>
      <c r="R112" s="148" t="n">
        <v>99</v>
      </c>
      <c r="S112" s="95" t="n">
        <f aca="false">ROUND(R112/R$113*10^2,1)</f>
        <v>87.6</v>
      </c>
      <c r="T112" s="148" t="n">
        <v>38</v>
      </c>
      <c r="U112" s="95" t="n">
        <f aca="false">ROUND(T112/T$113*10^2,1)</f>
        <v>100</v>
      </c>
      <c r="V112" s="148" t="n">
        <v>11</v>
      </c>
      <c r="W112" s="95" t="n">
        <f aca="false">ROUND(V112/V$113*10^2,1)</f>
        <v>73.3</v>
      </c>
      <c r="X112" s="148" t="n">
        <v>14</v>
      </c>
      <c r="Y112" s="95" t="n">
        <f aca="false">ROUND(X112/X$113*10^2,1)</f>
        <v>100</v>
      </c>
      <c r="Z112" s="148" t="n">
        <v>6977</v>
      </c>
      <c r="AA112" s="95" t="n">
        <f aca="false">ROUND(Z112/Z$113*10^2,1)</f>
        <v>93.7</v>
      </c>
    </row>
    <row r="113" customFormat="false" ht="21" hidden="false" customHeight="true" outlineLevel="0" collapsed="false">
      <c r="A113" s="163"/>
      <c r="B113" s="164"/>
      <c r="C113" s="165" t="s">
        <v>21</v>
      </c>
      <c r="D113" s="166" t="n">
        <v>742</v>
      </c>
      <c r="E113" s="167" t="n">
        <f aca="false">ROUND(D113/D$113*10^2,1)</f>
        <v>100</v>
      </c>
      <c r="F113" s="166" t="n">
        <v>30</v>
      </c>
      <c r="G113" s="167" t="n">
        <f aca="false">ROUND(F113/F$113*10^2,1)</f>
        <v>100</v>
      </c>
      <c r="H113" s="166"/>
      <c r="I113" s="167"/>
      <c r="J113" s="166" t="n">
        <v>2102</v>
      </c>
      <c r="K113" s="167" t="n">
        <f aca="false">ROUND(J113/J$113*10^2,1)</f>
        <v>100</v>
      </c>
      <c r="L113" s="166" t="n">
        <v>709</v>
      </c>
      <c r="M113" s="167" t="n">
        <f aca="false">ROUND(L113/L$113*10^2,1)</f>
        <v>100</v>
      </c>
      <c r="N113" s="166" t="n">
        <v>2192</v>
      </c>
      <c r="O113" s="167" t="n">
        <f aca="false">ROUND(N113/N$113*10^2,1)</f>
        <v>100</v>
      </c>
      <c r="P113" s="166" t="n">
        <v>1494</v>
      </c>
      <c r="Q113" s="167" t="n">
        <f aca="false">ROUND(P113/P$113*10^2,1)</f>
        <v>100</v>
      </c>
      <c r="R113" s="166" t="n">
        <v>113</v>
      </c>
      <c r="S113" s="167" t="n">
        <f aca="false">ROUND(R113/R$113*10^2,1)</f>
        <v>100</v>
      </c>
      <c r="T113" s="166" t="n">
        <v>38</v>
      </c>
      <c r="U113" s="167" t="n">
        <f aca="false">ROUND(T113/T$113*10^2,1)</f>
        <v>100</v>
      </c>
      <c r="V113" s="166" t="n">
        <v>15</v>
      </c>
      <c r="W113" s="167" t="n">
        <f aca="false">ROUND(V113/V$113*10^2,1)</f>
        <v>100</v>
      </c>
      <c r="X113" s="166" t="n">
        <v>14</v>
      </c>
      <c r="Y113" s="167" t="n">
        <f aca="false">ROUND(X113/X$113*10^2,1)</f>
        <v>100</v>
      </c>
      <c r="Z113" s="166" t="n">
        <v>7449</v>
      </c>
      <c r="AA113" s="167" t="n">
        <f aca="false">ROUND(Z113/Z$113*10^2,1)</f>
        <v>100</v>
      </c>
    </row>
    <row r="114" customFormat="false" ht="21" hidden="false" customHeight="true" outlineLevel="0" collapsed="false">
      <c r="A114" s="168" t="s">
        <v>112</v>
      </c>
      <c r="B114" s="168"/>
      <c r="C114" s="23" t="s">
        <v>79</v>
      </c>
      <c r="D114" s="169" t="n">
        <v>538</v>
      </c>
      <c r="E114" s="170" t="n">
        <f aca="false">ROUND(D114/D$116*10^2,1)</f>
        <v>5.3</v>
      </c>
      <c r="F114" s="169" t="n">
        <v>11</v>
      </c>
      <c r="G114" s="170" t="n">
        <f aca="false">ROUND(F114/F$116*10^2,1)</f>
        <v>13.6</v>
      </c>
      <c r="H114" s="169" t="n">
        <f aca="false">+AH114</f>
        <v>0</v>
      </c>
      <c r="I114" s="170"/>
      <c r="J114" s="169" t="n">
        <v>880</v>
      </c>
      <c r="K114" s="170" t="n">
        <f aca="false">ROUND(J114/J$116*10^2,1)</f>
        <v>8.1</v>
      </c>
      <c r="L114" s="169" t="n">
        <v>577</v>
      </c>
      <c r="M114" s="170" t="n">
        <f aca="false">ROUND(L114/L$116*10^2,1)</f>
        <v>9.6</v>
      </c>
      <c r="N114" s="169" t="n">
        <v>1608</v>
      </c>
      <c r="O114" s="170" t="n">
        <f aca="false">ROUND(N114/N$116*10^2,1)</f>
        <v>11.3</v>
      </c>
      <c r="P114" s="169" t="n">
        <v>1524</v>
      </c>
      <c r="Q114" s="170" t="n">
        <f aca="false">ROUND(P114/P$116*10^2,1)</f>
        <v>8.3</v>
      </c>
      <c r="R114" s="169" t="n">
        <v>255</v>
      </c>
      <c r="S114" s="170" t="n">
        <f aca="false">ROUND(R114/R$116*10^2,1)</f>
        <v>12.1</v>
      </c>
      <c r="T114" s="169" t="n">
        <v>81</v>
      </c>
      <c r="U114" s="170" t="n">
        <f aca="false">ROUND(T114/T$116*10^2,1)</f>
        <v>13</v>
      </c>
      <c r="V114" s="169" t="n">
        <v>39</v>
      </c>
      <c r="W114" s="170" t="n">
        <f aca="false">ROUND(V114/V$116*10^2,1)</f>
        <v>25.8</v>
      </c>
      <c r="X114" s="169" t="n">
        <v>54</v>
      </c>
      <c r="Y114" s="170" t="n">
        <f aca="false">ROUND(X114/X$116*10^2,1)</f>
        <v>23.4</v>
      </c>
      <c r="Z114" s="169" t="n">
        <v>5567</v>
      </c>
    </row>
    <row r="115" customFormat="false" ht="21" hidden="false" customHeight="true" outlineLevel="0" collapsed="false">
      <c r="A115" s="153"/>
      <c r="B115" s="157"/>
      <c r="C115" s="25" t="s">
        <v>80</v>
      </c>
      <c r="D115" s="148" t="n">
        <v>9652</v>
      </c>
      <c r="E115" s="95" t="n">
        <f aca="false">ROUND(D115/D$116*10^2,1)</f>
        <v>94.7</v>
      </c>
      <c r="F115" s="148" t="n">
        <v>71</v>
      </c>
      <c r="G115" s="95" t="n">
        <f aca="false">ROUND(F115/F$116*10^2,1)</f>
        <v>87.7</v>
      </c>
      <c r="H115" s="148" t="n">
        <f aca="false">+AH115</f>
        <v>0</v>
      </c>
      <c r="I115" s="95"/>
      <c r="J115" s="148" t="n">
        <v>9949</v>
      </c>
      <c r="K115" s="95" t="n">
        <f aca="false">ROUND(J115/J$116*10^2,1)</f>
        <v>91.9</v>
      </c>
      <c r="L115" s="148" t="n">
        <v>5464</v>
      </c>
      <c r="M115" s="95" t="n">
        <f aca="false">ROUND(L115/L$116*10^2,1)</f>
        <v>90.5</v>
      </c>
      <c r="N115" s="148" t="n">
        <v>12627</v>
      </c>
      <c r="O115" s="95" t="n">
        <f aca="false">ROUND(N115/N$116*10^2,1)</f>
        <v>88.7</v>
      </c>
      <c r="P115" s="148" t="n">
        <v>16907</v>
      </c>
      <c r="Q115" s="95" t="n">
        <f aca="false">ROUND(P115/P$116*10^2,1)</f>
        <v>91.7</v>
      </c>
      <c r="R115" s="148" t="n">
        <v>1858</v>
      </c>
      <c r="S115" s="95" t="n">
        <f aca="false">ROUND(R115/R$116*10^2,1)</f>
        <v>87.9</v>
      </c>
      <c r="T115" s="148" t="n">
        <v>541</v>
      </c>
      <c r="U115" s="95" t="n">
        <f aca="false">ROUND(T115/T$116*10^2,1)</f>
        <v>87</v>
      </c>
      <c r="V115" s="148" t="n">
        <v>112</v>
      </c>
      <c r="W115" s="95" t="n">
        <f aca="false">ROUND(V115/V$116*10^2,1)</f>
        <v>74.2</v>
      </c>
      <c r="X115" s="148" t="n">
        <v>176</v>
      </c>
      <c r="Y115" s="95" t="n">
        <f aca="false">ROUND(X115/X$116*10^2,1)</f>
        <v>76.2</v>
      </c>
      <c r="Z115" s="148" t="n">
        <v>57358</v>
      </c>
      <c r="AA115" s="95" t="n">
        <f aca="false">ROUND(Z115/Z$116*10^2,1)</f>
        <v>91.2</v>
      </c>
    </row>
    <row r="116" customFormat="false" ht="21" hidden="false" customHeight="true" outlineLevel="0" collapsed="false">
      <c r="A116" s="27"/>
      <c r="B116" s="158"/>
      <c r="C116" s="155" t="s">
        <v>21</v>
      </c>
      <c r="D116" s="151" t="n">
        <v>10190</v>
      </c>
      <c r="E116" s="99" t="n">
        <f aca="false">ROUND(D116/D$116*10^2,1)</f>
        <v>100</v>
      </c>
      <c r="F116" s="151" t="n">
        <v>81</v>
      </c>
      <c r="G116" s="99" t="n">
        <f aca="false">ROUND(F116/F$116*10^2,1)</f>
        <v>100</v>
      </c>
      <c r="H116" s="151" t="n">
        <f aca="false">+AH116</f>
        <v>0</v>
      </c>
      <c r="I116" s="99"/>
      <c r="J116" s="151" t="n">
        <v>10829</v>
      </c>
      <c r="K116" s="99" t="n">
        <f aca="false">ROUND(J116/J$116*10^2,1)</f>
        <v>100</v>
      </c>
      <c r="L116" s="151" t="n">
        <v>6040</v>
      </c>
      <c r="M116" s="99" t="n">
        <f aca="false">ROUND(L116/L$116*10^2,1)</f>
        <v>100</v>
      </c>
      <c r="N116" s="151" t="n">
        <v>14235</v>
      </c>
      <c r="O116" s="99" t="n">
        <f aca="false">ROUND(N116/N$116*10^2,1)</f>
        <v>100</v>
      </c>
      <c r="P116" s="151" t="n">
        <v>18432</v>
      </c>
      <c r="Q116" s="99" t="n">
        <f aca="false">ROUND(P116/P$116*10^2,1)</f>
        <v>100</v>
      </c>
      <c r="R116" s="151" t="n">
        <v>2113</v>
      </c>
      <c r="S116" s="99" t="n">
        <f aca="false">ROUND(R116/R$116*10^2,1)</f>
        <v>100</v>
      </c>
      <c r="T116" s="151" t="n">
        <v>622</v>
      </c>
      <c r="U116" s="99" t="n">
        <f aca="false">ROUND(T116/T$116*10^2,1)</f>
        <v>100</v>
      </c>
      <c r="V116" s="151" t="n">
        <v>151</v>
      </c>
      <c r="W116" s="99" t="n">
        <f aca="false">ROUND(V116/V$116*10^2,1)</f>
        <v>100</v>
      </c>
      <c r="X116" s="151" t="n">
        <v>231</v>
      </c>
      <c r="Y116" s="99" t="n">
        <f aca="false">ROUND(X116/X$116*10^2,1)</f>
        <v>100</v>
      </c>
      <c r="Z116" s="151" t="n">
        <v>62925</v>
      </c>
      <c r="AA116" s="99" t="n">
        <f aca="false">ROUND(Z116/Z$116*10^2,1)</f>
        <v>100</v>
      </c>
    </row>
    <row r="117" customFormat="false" ht="21" hidden="false" customHeight="true" outlineLevel="0" collapsed="false">
      <c r="A117" s="17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37" t="s">
        <v>25</v>
      </c>
      <c r="S117" s="38" t="s">
        <v>26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17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39"/>
      <c r="S118" s="38" t="s">
        <v>116</v>
      </c>
      <c r="U118" s="0"/>
      <c r="V118" s="0"/>
      <c r="W118" s="0"/>
      <c r="X118" s="0"/>
      <c r="Y118" s="0"/>
    </row>
    <row r="119" customFormat="false" ht="19.5" hidden="false" customHeight="true" outlineLevel="0" collapsed="false">
      <c r="S119" s="172" t="s">
        <v>117</v>
      </c>
    </row>
    <row r="120" customFormat="false" ht="15.8" hidden="false" customHeight="false" outlineLevel="0" collapsed="false">
      <c r="S120" s="172" t="s">
        <v>118</v>
      </c>
    </row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Z103" activePane="bottomRight" state="frozen"/>
      <selection pane="topLeft" activeCell="A1" activeCellId="0" sqref="A1"/>
      <selection pane="topRight" activeCell="Z1" activeCellId="0" sqref="Z1"/>
      <selection pane="bottomLeft" activeCell="A103" activeCellId="0" sqref="A103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38" width="6.62"/>
    <col collapsed="false" customWidth="true" hidden="false" outlineLevel="0" max="5" min="5" style="39" width="6.37"/>
    <col collapsed="false" customWidth="true" hidden="false" outlineLevel="0" max="6" min="6" style="38" width="6.62"/>
    <col collapsed="false" customWidth="true" hidden="false" outlineLevel="0" max="7" min="7" style="39" width="6.37"/>
    <col collapsed="false" customWidth="true" hidden="false" outlineLevel="0" max="8" min="8" style="38" width="6.62"/>
    <col collapsed="false" customWidth="true" hidden="false" outlineLevel="0" max="9" min="9" style="39" width="6.37"/>
    <col collapsed="false" customWidth="true" hidden="false" outlineLevel="0" max="10" min="10" style="38" width="6.62"/>
    <col collapsed="false" customWidth="true" hidden="false" outlineLevel="0" max="11" min="11" style="39" width="6.37"/>
    <col collapsed="false" customWidth="true" hidden="false" outlineLevel="0" max="12" min="12" style="38" width="6.62"/>
    <col collapsed="false" customWidth="true" hidden="false" outlineLevel="0" max="13" min="13" style="39" width="6.37"/>
    <col collapsed="false" customWidth="true" hidden="false" outlineLevel="0" max="14" min="14" style="38" width="6.62"/>
    <col collapsed="false" customWidth="true" hidden="false" outlineLevel="0" max="15" min="15" style="39" width="6.37"/>
    <col collapsed="false" customWidth="true" hidden="false" outlineLevel="0" max="16" min="16" style="38" width="6.62"/>
    <col collapsed="false" customWidth="true" hidden="false" outlineLevel="0" max="17" min="17" style="39" width="6.37"/>
    <col collapsed="false" customWidth="true" hidden="false" outlineLevel="0" max="18" min="18" style="38" width="6.62"/>
    <col collapsed="false" customWidth="true" hidden="false" outlineLevel="0" max="19" min="19" style="39" width="6.37"/>
    <col collapsed="false" customWidth="true" hidden="false" outlineLevel="0" max="20" min="20" style="38" width="6.62"/>
    <col collapsed="false" customWidth="true" hidden="false" outlineLevel="0" max="21" min="21" style="39" width="6.37"/>
    <col collapsed="false" customWidth="true" hidden="false" outlineLevel="0" max="22" min="22" style="39" width="6.62"/>
    <col collapsed="false" customWidth="true" hidden="false" outlineLevel="0" max="23" min="23" style="39" width="6.37"/>
    <col collapsed="false" customWidth="true" hidden="false" outlineLevel="0" max="24" min="24" style="70" width="6.62"/>
    <col collapsed="false" customWidth="true" hidden="false" outlineLevel="0" max="25" min="25" style="38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6" t="s">
        <v>119</v>
      </c>
    </row>
    <row r="2" customFormat="false" ht="19.35" hidden="false" customHeight="false" outlineLevel="0" collapsed="false">
      <c r="A2" s="6"/>
    </row>
    <row r="3" customFormat="false" ht="17.25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AA3" s="10" t="s">
        <v>46</v>
      </c>
    </row>
    <row r="4" customFormat="false" ht="15.75" hidden="false" customHeight="true" outlineLevel="0" collapsed="false">
      <c r="A4" s="135"/>
      <c r="B4" s="72"/>
      <c r="C4" s="12" t="s">
        <v>2</v>
      </c>
      <c r="D4" s="73" t="s">
        <v>47</v>
      </c>
      <c r="E4" s="73"/>
      <c r="F4" s="74" t="s">
        <v>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136" t="s">
        <v>30</v>
      </c>
      <c r="AA4" s="137"/>
    </row>
    <row r="5" s="82" customFormat="true" ht="34.5" hidden="false" customHeight="true" outlineLevel="0" collapsed="false">
      <c r="A5" s="138" t="s">
        <v>29</v>
      </c>
      <c r="B5" s="139"/>
      <c r="C5" s="140" t="s">
        <v>78</v>
      </c>
      <c r="D5" s="77"/>
      <c r="E5" s="78"/>
      <c r="F5" s="79" t="s">
        <v>50</v>
      </c>
      <c r="G5" s="79"/>
      <c r="H5" s="80" t="s">
        <v>51</v>
      </c>
      <c r="I5" s="80"/>
      <c r="J5" s="80" t="s">
        <v>52</v>
      </c>
      <c r="K5" s="80"/>
      <c r="L5" s="80" t="s">
        <v>53</v>
      </c>
      <c r="M5" s="80"/>
      <c r="N5" s="80" t="s">
        <v>54</v>
      </c>
      <c r="O5" s="80"/>
      <c r="P5" s="80" t="s">
        <v>55</v>
      </c>
      <c r="Q5" s="80"/>
      <c r="R5" s="80" t="s">
        <v>56</v>
      </c>
      <c r="S5" s="80"/>
      <c r="T5" s="80" t="s">
        <v>57</v>
      </c>
      <c r="U5" s="80"/>
      <c r="V5" s="80" t="s">
        <v>58</v>
      </c>
      <c r="W5" s="80"/>
      <c r="X5" s="81" t="s">
        <v>59</v>
      </c>
      <c r="Y5" s="81"/>
      <c r="Z5" s="141"/>
      <c r="AA5" s="142"/>
    </row>
    <row r="6" s="88" customFormat="true" ht="21" hidden="false" customHeight="true" outlineLevel="0" collapsed="false">
      <c r="A6" s="143" t="s">
        <v>74</v>
      </c>
      <c r="B6" s="144" t="s">
        <v>39</v>
      </c>
      <c r="C6" s="31" t="s">
        <v>79</v>
      </c>
      <c r="D6" s="145"/>
      <c r="E6" s="86" t="n">
        <f aca="false">ROUND(D6/D$8*10^2,1)</f>
        <v>0</v>
      </c>
      <c r="F6" s="145"/>
      <c r="G6" s="86"/>
      <c r="H6" s="145"/>
      <c r="I6" s="86"/>
      <c r="J6" s="145"/>
      <c r="K6" s="86" t="n">
        <f aca="false">ROUND(J6/J$8*10^2,1)</f>
        <v>0</v>
      </c>
      <c r="L6" s="145"/>
      <c r="M6" s="86" t="n">
        <f aca="false">ROUND(L6/L$8*10^2,1)</f>
        <v>0</v>
      </c>
      <c r="N6" s="145"/>
      <c r="O6" s="86" t="n">
        <f aca="false">ROUND(N6/N$8*10^2,1)</f>
        <v>0</v>
      </c>
      <c r="P6" s="145" t="n">
        <v>149</v>
      </c>
      <c r="Q6" s="86" t="n">
        <f aca="false">ROUND(P6/P$8*10^2,1)</f>
        <v>13.9</v>
      </c>
      <c r="R6" s="145" t="n">
        <v>26</v>
      </c>
      <c r="S6" s="86" t="n">
        <f aca="false">ROUND(R6/R$8*10^2,1)</f>
        <v>6.3</v>
      </c>
      <c r="T6" s="145" t="n">
        <v>17</v>
      </c>
      <c r="U6" s="86" t="n">
        <f aca="false">ROUND(T6/T$8*10^2,1)</f>
        <v>11.2</v>
      </c>
      <c r="V6" s="145" t="n">
        <v>3</v>
      </c>
      <c r="W6" s="86" t="n">
        <f aca="false">ROUND(V6/V$8*10^2,1)</f>
        <v>14.3</v>
      </c>
      <c r="X6" s="145" t="n">
        <v>8</v>
      </c>
      <c r="Y6" s="86" t="n">
        <f aca="false">ROUND(X6/X$8*10^2,1)</f>
        <v>12.1</v>
      </c>
      <c r="Z6" s="145" t="n">
        <v>203</v>
      </c>
    </row>
    <row r="7" s="88" customFormat="true" ht="21" hidden="false" customHeight="true" outlineLevel="0" collapsed="false">
      <c r="A7" s="146"/>
      <c r="B7" s="147"/>
      <c r="C7" s="25" t="s">
        <v>80</v>
      </c>
      <c r="D7" s="148" t="n">
        <v>157</v>
      </c>
      <c r="E7" s="95" t="n">
        <f aca="false">ROUND(D7/D$8*10^2,1)</f>
        <v>100</v>
      </c>
      <c r="F7" s="148"/>
      <c r="G7" s="95"/>
      <c r="H7" s="148"/>
      <c r="I7" s="95"/>
      <c r="J7" s="148" t="n">
        <v>78</v>
      </c>
      <c r="K7" s="95" t="n">
        <f aca="false">ROUND(J7/J$8*10^2,1)</f>
        <v>100</v>
      </c>
      <c r="L7" s="148" t="n">
        <v>148</v>
      </c>
      <c r="M7" s="95" t="n">
        <f aca="false">ROUND(L7/L$8*10^2,1)</f>
        <v>100</v>
      </c>
      <c r="N7" s="148" t="n">
        <v>664</v>
      </c>
      <c r="O7" s="95" t="n">
        <f aca="false">ROUND(N7/N$8*10^2,1)</f>
        <v>100</v>
      </c>
      <c r="P7" s="148" t="n">
        <v>924</v>
      </c>
      <c r="Q7" s="95" t="n">
        <f aca="false">ROUND(P7/P$8*10^2,1)</f>
        <v>86.1</v>
      </c>
      <c r="R7" s="148" t="n">
        <v>389</v>
      </c>
      <c r="S7" s="95" t="n">
        <f aca="false">ROUND(R7/R$8*10^2,1)</f>
        <v>93.7</v>
      </c>
      <c r="T7" s="148" t="n">
        <v>135</v>
      </c>
      <c r="U7" s="95" t="n">
        <f aca="false">ROUND(T7/T$8*10^2,1)</f>
        <v>88.8</v>
      </c>
      <c r="V7" s="148" t="n">
        <v>18</v>
      </c>
      <c r="W7" s="95" t="n">
        <f aca="false">ROUND(V7/V$8*10^2,1)</f>
        <v>85.7</v>
      </c>
      <c r="X7" s="148" t="n">
        <v>57</v>
      </c>
      <c r="Y7" s="95" t="n">
        <f aca="false">ROUND(X7/X$8*10^2,1)</f>
        <v>86.4</v>
      </c>
      <c r="Z7" s="148" t="n">
        <v>2569</v>
      </c>
      <c r="AA7" s="95" t="n">
        <f aca="false">ROUND(Z7/Z$8*10^2,1)</f>
        <v>92.7</v>
      </c>
    </row>
    <row r="8" s="88" customFormat="true" ht="21" hidden="false" customHeight="true" outlineLevel="0" collapsed="false">
      <c r="A8" s="149"/>
      <c r="B8" s="150"/>
      <c r="C8" s="28" t="s">
        <v>21</v>
      </c>
      <c r="D8" s="151" t="n">
        <v>157</v>
      </c>
      <c r="E8" s="99" t="n">
        <f aca="false">ROUND(D8/D$8*10^2,1)</f>
        <v>100</v>
      </c>
      <c r="F8" s="151"/>
      <c r="G8" s="99"/>
      <c r="H8" s="151"/>
      <c r="I8" s="99"/>
      <c r="J8" s="151" t="n">
        <v>78</v>
      </c>
      <c r="K8" s="99" t="n">
        <f aca="false">ROUND(J8/J$8*10^2,1)</f>
        <v>100</v>
      </c>
      <c r="L8" s="151" t="n">
        <v>148</v>
      </c>
      <c r="M8" s="99" t="n">
        <f aca="false">ROUND(L8/L$8*10^2,1)</f>
        <v>100</v>
      </c>
      <c r="N8" s="151" t="n">
        <v>664</v>
      </c>
      <c r="O8" s="99" t="n">
        <f aca="false">ROUND(N8/N$8*10^2,1)</f>
        <v>100</v>
      </c>
      <c r="P8" s="151" t="n">
        <v>1073</v>
      </c>
      <c r="Q8" s="99" t="n">
        <f aca="false">ROUND(P8/P$8*10^2,1)</f>
        <v>100</v>
      </c>
      <c r="R8" s="151" t="n">
        <v>415</v>
      </c>
      <c r="S8" s="99" t="n">
        <f aca="false">ROUND(R8/R$8*10^2,1)</f>
        <v>100</v>
      </c>
      <c r="T8" s="151" t="n">
        <v>152</v>
      </c>
      <c r="U8" s="99" t="n">
        <f aca="false">ROUND(T8/T$8*10^2,1)</f>
        <v>100</v>
      </c>
      <c r="V8" s="151" t="n">
        <v>21</v>
      </c>
      <c r="W8" s="99" t="n">
        <f aca="false">ROUND(V8/V$8*10^2,1)</f>
        <v>100</v>
      </c>
      <c r="X8" s="151" t="n">
        <v>66</v>
      </c>
      <c r="Y8" s="99" t="n">
        <f aca="false">ROUND(X8/X$8*10^2,1)</f>
        <v>100</v>
      </c>
      <c r="Z8" s="151" t="n">
        <v>2772</v>
      </c>
      <c r="AA8" s="99" t="n">
        <f aca="false">ROUND(Z8/Z$8*10^2,1)</f>
        <v>100</v>
      </c>
    </row>
    <row r="9" customFormat="false" ht="21" hidden="false" customHeight="true" outlineLevel="0" collapsed="false">
      <c r="A9" s="152" t="s">
        <v>40</v>
      </c>
      <c r="B9" s="144" t="s">
        <v>81</v>
      </c>
      <c r="C9" s="23" t="s">
        <v>79</v>
      </c>
      <c r="D9" s="145"/>
      <c r="E9" s="86" t="n">
        <f aca="false">ROUND(D9/D$11*10^2,1)</f>
        <v>0</v>
      </c>
      <c r="F9" s="145"/>
      <c r="G9" s="86"/>
      <c r="H9" s="145"/>
      <c r="I9" s="86"/>
      <c r="J9" s="145" t="n">
        <v>471</v>
      </c>
      <c r="K9" s="86" t="n">
        <f aca="false">ROUND(J9/J$11*10^2,1)</f>
        <v>26.1</v>
      </c>
      <c r="L9" s="145" t="n">
        <v>316</v>
      </c>
      <c r="M9" s="86" t="n">
        <f aca="false">ROUND(L9/L$11*10^2,1)</f>
        <v>16.7</v>
      </c>
      <c r="N9" s="145" t="n">
        <v>988</v>
      </c>
      <c r="O9" s="86" t="n">
        <f aca="false">ROUND(N9/N$11*10^2,1)</f>
        <v>34.4</v>
      </c>
      <c r="P9" s="145" t="n">
        <v>927</v>
      </c>
      <c r="Q9" s="86" t="n">
        <f aca="false">ROUND(P9/P$11*10^2,1)</f>
        <v>14.3</v>
      </c>
      <c r="R9" s="145" t="n">
        <v>120</v>
      </c>
      <c r="S9" s="86" t="n">
        <f aca="false">ROUND(R9/R$11*10^2,1)</f>
        <v>20.2</v>
      </c>
      <c r="T9" s="145" t="n">
        <v>4</v>
      </c>
      <c r="U9" s="86" t="n">
        <f aca="false">ROUND(T9/T$11*10^2,1)</f>
        <v>4.6</v>
      </c>
      <c r="V9" s="145" t="n">
        <v>2</v>
      </c>
      <c r="W9" s="86" t="n">
        <f aca="false">ROUND(V9/V$11*10^2,1)</f>
        <v>8.3</v>
      </c>
      <c r="X9" s="145"/>
      <c r="Y9" s="86" t="n">
        <f aca="false">ROUND(X9/X$11*10^2,1)</f>
        <v>0</v>
      </c>
      <c r="Z9" s="145" t="n">
        <v>2827</v>
      </c>
      <c r="AA9" s="86" t="n">
        <f aca="false">ROUND(Z9/Z$11*10^2,1)</f>
        <v>18.6</v>
      </c>
    </row>
    <row r="10" customFormat="false" ht="21" hidden="false" customHeight="true" outlineLevel="0" collapsed="false">
      <c r="A10" s="153"/>
      <c r="B10" s="154"/>
      <c r="C10" s="25" t="s">
        <v>80</v>
      </c>
      <c r="D10" s="148" t="n">
        <v>1384</v>
      </c>
      <c r="E10" s="95" t="n">
        <f aca="false">ROUND(D10/D$11*10^2,1)</f>
        <v>100</v>
      </c>
      <c r="F10" s="148"/>
      <c r="G10" s="95"/>
      <c r="H10" s="148"/>
      <c r="I10" s="95"/>
      <c r="J10" s="148" t="n">
        <v>1335</v>
      </c>
      <c r="K10" s="95" t="n">
        <f aca="false">ROUND(J10/J$11*10^2,1)</f>
        <v>73.9</v>
      </c>
      <c r="L10" s="148" t="n">
        <v>1579</v>
      </c>
      <c r="M10" s="95" t="n">
        <f aca="false">ROUND(L10/L$11*10^2,1)</f>
        <v>83.3</v>
      </c>
      <c r="N10" s="148" t="n">
        <v>1885</v>
      </c>
      <c r="O10" s="95" t="n">
        <f aca="false">ROUND(N10/N$11*10^2,1)</f>
        <v>65.6</v>
      </c>
      <c r="P10" s="148" t="n">
        <v>5561</v>
      </c>
      <c r="Q10" s="95" t="n">
        <f aca="false">ROUND(P10/P$11*10^2,1)</f>
        <v>85.7</v>
      </c>
      <c r="R10" s="148" t="n">
        <v>472</v>
      </c>
      <c r="S10" s="95" t="n">
        <f aca="false">ROUND(R10/R$11*10^2,1)</f>
        <v>79.6</v>
      </c>
      <c r="T10" s="148" t="n">
        <v>83</v>
      </c>
      <c r="U10" s="95" t="n">
        <f aca="false">ROUND(T10/T$11*10^2,1)</f>
        <v>95.4</v>
      </c>
      <c r="V10" s="148" t="n">
        <v>22</v>
      </c>
      <c r="W10" s="95" t="n">
        <f aca="false">ROUND(V10/V$11*10^2,1)</f>
        <v>91.7</v>
      </c>
      <c r="X10" s="148" t="n">
        <v>24</v>
      </c>
      <c r="Y10" s="95" t="n">
        <f aca="false">ROUND(X10/X$11*10^2,1)</f>
        <v>100</v>
      </c>
      <c r="Z10" s="148" t="n">
        <v>12345</v>
      </c>
      <c r="AA10" s="95" t="n">
        <f aca="false">ROUND(Z10/Z$11*10^2,1)</f>
        <v>81.4</v>
      </c>
    </row>
    <row r="11" customFormat="false" ht="21" hidden="false" customHeight="true" outlineLevel="0" collapsed="false">
      <c r="A11" s="153"/>
      <c r="B11" s="150"/>
      <c r="C11" s="155" t="s">
        <v>21</v>
      </c>
      <c r="D11" s="151" t="n">
        <v>1384</v>
      </c>
      <c r="E11" s="99" t="n">
        <f aca="false">ROUND(D11/D$11*10^2,1)</f>
        <v>100</v>
      </c>
      <c r="F11" s="151"/>
      <c r="G11" s="99"/>
      <c r="H11" s="151"/>
      <c r="I11" s="99"/>
      <c r="J11" s="151" t="n">
        <v>1806</v>
      </c>
      <c r="K11" s="99" t="n">
        <f aca="false">ROUND(J11/J$11*10^2,1)</f>
        <v>100</v>
      </c>
      <c r="L11" s="151" t="n">
        <v>1895</v>
      </c>
      <c r="M11" s="99" t="n">
        <f aca="false">ROUND(L11/L$11*10^2,1)</f>
        <v>100</v>
      </c>
      <c r="N11" s="151" t="n">
        <v>2873</v>
      </c>
      <c r="O11" s="99" t="n">
        <f aca="false">ROUND(N11/N$11*10^2,1)</f>
        <v>100</v>
      </c>
      <c r="P11" s="151" t="n">
        <v>6488</v>
      </c>
      <c r="Q11" s="99" t="n">
        <f aca="false">ROUND(P11/P$11*10^2,1)</f>
        <v>100</v>
      </c>
      <c r="R11" s="151" t="n">
        <v>593</v>
      </c>
      <c r="S11" s="99" t="n">
        <f aca="false">ROUND(R11/R$11*10^2,1)</f>
        <v>100</v>
      </c>
      <c r="T11" s="151" t="n">
        <v>87</v>
      </c>
      <c r="U11" s="99" t="n">
        <f aca="false">ROUND(T11/T$11*10^2,1)</f>
        <v>100</v>
      </c>
      <c r="V11" s="151" t="n">
        <v>24</v>
      </c>
      <c r="W11" s="99" t="n">
        <f aca="false">ROUND(V11/V$11*10^2,1)</f>
        <v>100</v>
      </c>
      <c r="X11" s="151" t="n">
        <v>24</v>
      </c>
      <c r="Y11" s="99" t="n">
        <f aca="false">ROUND(X11/X$11*10^2,1)</f>
        <v>100</v>
      </c>
      <c r="Z11" s="151" t="n">
        <v>15172</v>
      </c>
      <c r="AA11" s="99" t="n">
        <f aca="false">ROUND(Z11/Z$11*10^2,1)</f>
        <v>100</v>
      </c>
    </row>
    <row r="12" customFormat="false" ht="21" hidden="false" customHeight="true" outlineLevel="0" collapsed="false">
      <c r="A12" s="153"/>
      <c r="B12" s="144" t="s">
        <v>82</v>
      </c>
      <c r="C12" s="31" t="s">
        <v>79</v>
      </c>
      <c r="D12" s="145" t="n">
        <v>11</v>
      </c>
      <c r="E12" s="86" t="n">
        <f aca="false">ROUND(D12/D$14*10^2,1)</f>
        <v>50</v>
      </c>
      <c r="F12" s="145"/>
      <c r="G12" s="86"/>
      <c r="H12" s="145"/>
      <c r="I12" s="86"/>
      <c r="J12" s="145"/>
      <c r="K12" s="86" t="n">
        <f aca="false">ROUND(J12/J$14*10^2,1)</f>
        <v>0</v>
      </c>
      <c r="L12" s="145" t="n">
        <v>41</v>
      </c>
      <c r="M12" s="86" t="n">
        <f aca="false">ROUND(L12/L$14*10^2,1)</f>
        <v>37.6</v>
      </c>
      <c r="N12" s="145" t="n">
        <v>43</v>
      </c>
      <c r="O12" s="86" t="n">
        <f aca="false">ROUND(N12/N$14*10^2,1)</f>
        <v>20.2</v>
      </c>
      <c r="P12" s="145" t="n">
        <v>62</v>
      </c>
      <c r="Q12" s="86" t="n">
        <f aca="false">ROUND(P12/P$14*10^2,1)</f>
        <v>14.4</v>
      </c>
      <c r="R12" s="145" t="n">
        <v>7</v>
      </c>
      <c r="S12" s="86" t="n">
        <f aca="false">ROUND(R12/R$14*10^2,1)</f>
        <v>17.1</v>
      </c>
      <c r="T12" s="145" t="n">
        <v>1</v>
      </c>
      <c r="U12" s="86" t="n">
        <f aca="false">ROUND(T12/T$14*10^2,1)</f>
        <v>6.3</v>
      </c>
      <c r="V12" s="145"/>
      <c r="W12" s="86" t="n">
        <f aca="false">ROUND(V12/V$14*10^2,1)</f>
        <v>0</v>
      </c>
      <c r="X12" s="145"/>
      <c r="Y12" s="86" t="n">
        <f aca="false">ROUND(X12/X$14*10^2,1)</f>
        <v>0</v>
      </c>
      <c r="Z12" s="145" t="n">
        <v>164</v>
      </c>
      <c r="AA12" s="86" t="n">
        <f aca="false">ROUND(Z12/Z$14*10^2,1)</f>
        <v>17.6</v>
      </c>
    </row>
    <row r="13" customFormat="false" ht="21" hidden="false" customHeight="true" outlineLevel="0" collapsed="false">
      <c r="A13" s="153"/>
      <c r="B13" s="154"/>
      <c r="C13" s="25" t="s">
        <v>80</v>
      </c>
      <c r="D13" s="148" t="n">
        <v>11</v>
      </c>
      <c r="E13" s="95" t="n">
        <f aca="false">ROUND(D13/D$14*10^2,1)</f>
        <v>50</v>
      </c>
      <c r="F13" s="148"/>
      <c r="G13" s="95"/>
      <c r="H13" s="148"/>
      <c r="I13" s="95"/>
      <c r="J13" s="148" t="n">
        <v>89</v>
      </c>
      <c r="K13" s="95" t="n">
        <f aca="false">ROUND(J13/J$14*10^2,1)</f>
        <v>100</v>
      </c>
      <c r="L13" s="148" t="n">
        <v>68</v>
      </c>
      <c r="M13" s="95" t="n">
        <f aca="false">ROUND(L13/L$14*10^2,1)</f>
        <v>62.4</v>
      </c>
      <c r="N13" s="148" t="n">
        <v>170</v>
      </c>
      <c r="O13" s="95" t="n">
        <f aca="false">ROUND(N13/N$14*10^2,1)</f>
        <v>79.8</v>
      </c>
      <c r="P13" s="148" t="n">
        <v>369</v>
      </c>
      <c r="Q13" s="95" t="n">
        <f aca="false">ROUND(P13/P$14*10^2,1)</f>
        <v>85.6</v>
      </c>
      <c r="R13" s="148" t="n">
        <v>35</v>
      </c>
      <c r="S13" s="95" t="n">
        <f aca="false">ROUND(R13/R$14*10^2,1)</f>
        <v>85.4</v>
      </c>
      <c r="T13" s="148" t="n">
        <v>15</v>
      </c>
      <c r="U13" s="95" t="n">
        <f aca="false">ROUND(T13/T$14*10^2,1)</f>
        <v>93.8</v>
      </c>
      <c r="V13" s="148" t="n">
        <v>2</v>
      </c>
      <c r="W13" s="95" t="n">
        <f aca="false">ROUND(V13/V$14*10^2,1)</f>
        <v>100</v>
      </c>
      <c r="X13" s="148" t="n">
        <v>6</v>
      </c>
      <c r="Y13" s="95" t="n">
        <f aca="false">ROUND(X13/X$14*10^2,1)</f>
        <v>100</v>
      </c>
      <c r="Z13" s="148" t="n">
        <v>766</v>
      </c>
      <c r="AA13" s="95" t="n">
        <f aca="false">ROUND(Z13/Z$14*10^2,1)</f>
        <v>82.4</v>
      </c>
    </row>
    <row r="14" customFormat="false" ht="21" hidden="false" customHeight="true" outlineLevel="0" collapsed="false">
      <c r="A14" s="153"/>
      <c r="B14" s="150"/>
      <c r="C14" s="155" t="s">
        <v>21</v>
      </c>
      <c r="D14" s="151" t="n">
        <v>22</v>
      </c>
      <c r="E14" s="99" t="n">
        <f aca="false">ROUND(D14/D$14*10^2,1)</f>
        <v>100</v>
      </c>
      <c r="F14" s="151"/>
      <c r="G14" s="99"/>
      <c r="H14" s="151"/>
      <c r="I14" s="99"/>
      <c r="J14" s="151" t="n">
        <v>89</v>
      </c>
      <c r="K14" s="99" t="n">
        <f aca="false">ROUND(J14/J$14*10^2,1)</f>
        <v>100</v>
      </c>
      <c r="L14" s="151" t="n">
        <v>109</v>
      </c>
      <c r="M14" s="99" t="n">
        <f aca="false">ROUND(L14/L$14*10^2,1)</f>
        <v>100</v>
      </c>
      <c r="N14" s="151" t="n">
        <v>213</v>
      </c>
      <c r="O14" s="99" t="n">
        <f aca="false">ROUND(N14/N$14*10^2,1)</f>
        <v>100</v>
      </c>
      <c r="P14" s="151" t="n">
        <v>431</v>
      </c>
      <c r="Q14" s="99" t="n">
        <f aca="false">ROUND(P14/P$14*10^2,1)</f>
        <v>100</v>
      </c>
      <c r="R14" s="151" t="n">
        <v>41</v>
      </c>
      <c r="S14" s="99" t="n">
        <f aca="false">ROUND(R14/R$14*10^2,1)</f>
        <v>100</v>
      </c>
      <c r="T14" s="151" t="n">
        <v>16</v>
      </c>
      <c r="U14" s="99" t="n">
        <f aca="false">ROUND(T14/T$14*10^2,1)</f>
        <v>100</v>
      </c>
      <c r="V14" s="151" t="n">
        <v>2</v>
      </c>
      <c r="W14" s="99" t="n">
        <f aca="false">ROUND(V14/V$14*10^2,1)</f>
        <v>100</v>
      </c>
      <c r="X14" s="151" t="n">
        <v>6</v>
      </c>
      <c r="Y14" s="99" t="n">
        <f aca="false">ROUND(X14/X$14*10^2,1)</f>
        <v>100</v>
      </c>
      <c r="Z14" s="151" t="n">
        <v>930</v>
      </c>
      <c r="AA14" s="99" t="n">
        <f aca="false">ROUND(Z14/Z$14*10^2,1)</f>
        <v>100</v>
      </c>
    </row>
    <row r="15" customFormat="false" ht="21" hidden="false" customHeight="true" outlineLevel="0" collapsed="false">
      <c r="A15" s="153"/>
      <c r="B15" s="144" t="s">
        <v>83</v>
      </c>
      <c r="C15" s="31" t="s">
        <v>79</v>
      </c>
      <c r="D15" s="145"/>
      <c r="E15" s="86"/>
      <c r="F15" s="145"/>
      <c r="G15" s="86"/>
      <c r="H15" s="145"/>
      <c r="I15" s="86"/>
      <c r="J15" s="145"/>
      <c r="K15" s="86"/>
      <c r="L15" s="145"/>
      <c r="M15" s="86" t="n">
        <f aca="false">ROUND(L15/L$17*10^2,1)</f>
        <v>0</v>
      </c>
      <c r="N15" s="145"/>
      <c r="O15" s="86"/>
      <c r="P15" s="145"/>
      <c r="Q15" s="86" t="n">
        <f aca="false">ROUND(P15/P$17*10^2,1)</f>
        <v>0</v>
      </c>
      <c r="R15" s="145"/>
      <c r="S15" s="86" t="n">
        <f aca="false">ROUND(R15/R$17*10^2,1)</f>
        <v>0</v>
      </c>
      <c r="T15" s="145"/>
      <c r="U15" s="86"/>
      <c r="V15" s="145"/>
      <c r="W15" s="86"/>
      <c r="X15" s="145"/>
      <c r="Y15" s="86"/>
      <c r="Z15" s="145"/>
      <c r="AA15" s="86" t="n">
        <f aca="false">ROUND(Z15/Z$17*10^2,1)</f>
        <v>0</v>
      </c>
    </row>
    <row r="16" customFormat="false" ht="21" hidden="false" customHeight="true" outlineLevel="0" collapsed="false">
      <c r="A16" s="153"/>
      <c r="B16" s="147"/>
      <c r="C16" s="25" t="s">
        <v>80</v>
      </c>
      <c r="D16" s="148"/>
      <c r="E16" s="95"/>
      <c r="F16" s="148"/>
      <c r="G16" s="95"/>
      <c r="H16" s="148"/>
      <c r="I16" s="95"/>
      <c r="J16" s="148"/>
      <c r="K16" s="95"/>
      <c r="L16" s="148" t="n">
        <v>6</v>
      </c>
      <c r="M16" s="95" t="n">
        <f aca="false">ROUND(L16/L$17*10^2,1)</f>
        <v>100</v>
      </c>
      <c r="N16" s="148"/>
      <c r="O16" s="95"/>
      <c r="P16" s="148" t="n">
        <v>2</v>
      </c>
      <c r="Q16" s="95" t="n">
        <f aca="false">ROUND(P16/P$17*10^2,1)</f>
        <v>100</v>
      </c>
      <c r="R16" s="148" t="n">
        <v>2</v>
      </c>
      <c r="S16" s="95" t="n">
        <f aca="false">ROUND(R16/R$17*10^2,1)</f>
        <v>100</v>
      </c>
      <c r="T16" s="148"/>
      <c r="U16" s="95"/>
      <c r="V16" s="148"/>
      <c r="W16" s="95"/>
      <c r="X16" s="148"/>
      <c r="Y16" s="95"/>
      <c r="Z16" s="148" t="n">
        <v>10</v>
      </c>
      <c r="AA16" s="95" t="n">
        <f aca="false">ROUND(Z16/Z$17*10^2,1)</f>
        <v>100</v>
      </c>
    </row>
    <row r="17" customFormat="false" ht="21" hidden="false" customHeight="true" outlineLevel="0" collapsed="false">
      <c r="A17" s="153"/>
      <c r="B17" s="150"/>
      <c r="C17" s="155" t="s">
        <v>21</v>
      </c>
      <c r="D17" s="151"/>
      <c r="E17" s="99"/>
      <c r="F17" s="151"/>
      <c r="G17" s="99"/>
      <c r="H17" s="151"/>
      <c r="I17" s="99"/>
      <c r="J17" s="151"/>
      <c r="K17" s="99"/>
      <c r="L17" s="151" t="n">
        <v>6</v>
      </c>
      <c r="M17" s="99" t="n">
        <f aca="false">ROUND(L17/L$17*10^2,1)</f>
        <v>100</v>
      </c>
      <c r="N17" s="151"/>
      <c r="O17" s="99"/>
      <c r="P17" s="151" t="n">
        <v>2</v>
      </c>
      <c r="Q17" s="99" t="n">
        <f aca="false">ROUND(P17/P$17*10^2,1)</f>
        <v>100</v>
      </c>
      <c r="R17" s="151" t="n">
        <v>2</v>
      </c>
      <c r="S17" s="99" t="n">
        <f aca="false">ROUND(R17/R$17*10^2,1)</f>
        <v>100</v>
      </c>
      <c r="T17" s="151"/>
      <c r="U17" s="99"/>
      <c r="V17" s="151"/>
      <c r="W17" s="99"/>
      <c r="X17" s="151"/>
      <c r="Y17" s="99"/>
      <c r="Z17" s="151" t="n">
        <v>10</v>
      </c>
      <c r="AA17" s="99" t="n">
        <f aca="false">ROUND(Z17/Z$17*10^2,1)</f>
        <v>100</v>
      </c>
    </row>
    <row r="18" customFormat="false" ht="21" hidden="false" customHeight="true" outlineLevel="0" collapsed="false">
      <c r="A18" s="153"/>
      <c r="B18" s="144" t="s">
        <v>84</v>
      </c>
      <c r="C18" s="31" t="s">
        <v>79</v>
      </c>
      <c r="D18" s="145" t="n">
        <v>179</v>
      </c>
      <c r="E18" s="86" t="n">
        <f aca="false">ROUND(D18/D$20*10^2,1)</f>
        <v>27.3</v>
      </c>
      <c r="F18" s="145"/>
      <c r="G18" s="86" t="n">
        <f aca="false">ROUND(F18/F$20*10^2,1)</f>
        <v>0</v>
      </c>
      <c r="H18" s="145"/>
      <c r="I18" s="86"/>
      <c r="J18" s="145" t="n">
        <v>87</v>
      </c>
      <c r="K18" s="86" t="n">
        <f aca="false">ROUND(J18/J$20*10^2,1)</f>
        <v>33.2</v>
      </c>
      <c r="L18" s="145" t="n">
        <v>50</v>
      </c>
      <c r="M18" s="86" t="n">
        <f aca="false">ROUND(L18/L$20*10^2,1)</f>
        <v>20</v>
      </c>
      <c r="N18" s="145" t="n">
        <v>82</v>
      </c>
      <c r="O18" s="86" t="n">
        <f aca="false">ROUND(N18/N$20*10^2,1)</f>
        <v>18.4</v>
      </c>
      <c r="P18" s="145" t="n">
        <v>84</v>
      </c>
      <c r="Q18" s="86" t="n">
        <f aca="false">ROUND(P18/P$20*10^2,1)</f>
        <v>16.6</v>
      </c>
      <c r="R18" s="145" t="n">
        <v>4</v>
      </c>
      <c r="S18" s="86" t="n">
        <f aca="false">ROUND(R18/R$20*10^2,1)</f>
        <v>17.4</v>
      </c>
      <c r="T18" s="145"/>
      <c r="U18" s="86" t="n">
        <f aca="false">ROUND(T18/T$20*10^2,1)</f>
        <v>0</v>
      </c>
      <c r="V18" s="145"/>
      <c r="W18" s="86" t="n">
        <f aca="false">ROUND(V18/V$20*10^2,1)</f>
        <v>0</v>
      </c>
      <c r="X18" s="145"/>
      <c r="Y18" s="86"/>
      <c r="Z18" s="145" t="n">
        <v>487</v>
      </c>
      <c r="AA18" s="86" t="n">
        <f aca="false">ROUND(Z18/Z$20*10^2,1)</f>
        <v>22.6</v>
      </c>
    </row>
    <row r="19" customFormat="false" ht="21" hidden="false" customHeight="true" outlineLevel="0" collapsed="false">
      <c r="A19" s="153"/>
      <c r="B19" s="154"/>
      <c r="C19" s="25" t="s">
        <v>80</v>
      </c>
      <c r="D19" s="148" t="n">
        <v>477</v>
      </c>
      <c r="E19" s="95" t="n">
        <f aca="false">ROUND(D19/D$20*10^2,1)</f>
        <v>72.7</v>
      </c>
      <c r="F19" s="148" t="n">
        <v>1</v>
      </c>
      <c r="G19" s="95" t="n">
        <f aca="false">ROUND(F19/F$20*10^2,1)</f>
        <v>100</v>
      </c>
      <c r="H19" s="148"/>
      <c r="I19" s="95"/>
      <c r="J19" s="148" t="n">
        <v>174</v>
      </c>
      <c r="K19" s="95" t="n">
        <f aca="false">ROUND(J19/J$20*10^2,1)</f>
        <v>66.4</v>
      </c>
      <c r="L19" s="148" t="n">
        <v>200</v>
      </c>
      <c r="M19" s="95" t="n">
        <f aca="false">ROUND(L19/L$20*10^2,1)</f>
        <v>80</v>
      </c>
      <c r="N19" s="148" t="n">
        <v>363</v>
      </c>
      <c r="O19" s="95" t="n">
        <f aca="false">ROUND(N19/N$20*10^2,1)</f>
        <v>81.6</v>
      </c>
      <c r="P19" s="148" t="n">
        <v>422</v>
      </c>
      <c r="Q19" s="95" t="n">
        <f aca="false">ROUND(P19/P$20*10^2,1)</f>
        <v>83.2</v>
      </c>
      <c r="R19" s="148" t="n">
        <v>18</v>
      </c>
      <c r="S19" s="95" t="n">
        <f aca="false">ROUND(R19/R$20*10^2,1)</f>
        <v>78.3</v>
      </c>
      <c r="T19" s="148" t="n">
        <v>6</v>
      </c>
      <c r="U19" s="95" t="n">
        <f aca="false">ROUND(T19/T$20*10^2,1)</f>
        <v>100</v>
      </c>
      <c r="V19" s="148" t="n">
        <v>1</v>
      </c>
      <c r="W19" s="95" t="n">
        <f aca="false">ROUND(V19/V$20*10^2,1)</f>
        <v>100</v>
      </c>
      <c r="X19" s="148"/>
      <c r="Y19" s="95"/>
      <c r="Z19" s="148" t="n">
        <v>1664</v>
      </c>
      <c r="AA19" s="95" t="n">
        <f aca="false">ROUND(Z19/Z$20*10^2,1)</f>
        <v>77.4</v>
      </c>
    </row>
    <row r="20" customFormat="false" ht="21" hidden="false" customHeight="true" outlineLevel="0" collapsed="false">
      <c r="A20" s="153"/>
      <c r="B20" s="150"/>
      <c r="C20" s="155" t="s">
        <v>21</v>
      </c>
      <c r="D20" s="151" t="n">
        <v>656</v>
      </c>
      <c r="E20" s="99" t="n">
        <f aca="false">ROUND(D20/D$20*10^2,1)</f>
        <v>100</v>
      </c>
      <c r="F20" s="151" t="n">
        <v>1</v>
      </c>
      <c r="G20" s="99" t="n">
        <f aca="false">ROUND(F20/F$20*10^2,1)</f>
        <v>100</v>
      </c>
      <c r="H20" s="151"/>
      <c r="I20" s="99"/>
      <c r="J20" s="151" t="n">
        <v>262</v>
      </c>
      <c r="K20" s="99" t="n">
        <f aca="false">ROUND(J20/J$20*10^2,1)</f>
        <v>100</v>
      </c>
      <c r="L20" s="151" t="n">
        <v>250</v>
      </c>
      <c r="M20" s="99" t="n">
        <f aca="false">ROUND(L20/L$20*10^2,1)</f>
        <v>100</v>
      </c>
      <c r="N20" s="151" t="n">
        <v>445</v>
      </c>
      <c r="O20" s="99" t="n">
        <f aca="false">ROUND(N20/N$20*10^2,1)</f>
        <v>100</v>
      </c>
      <c r="P20" s="151" t="n">
        <v>507</v>
      </c>
      <c r="Q20" s="99" t="n">
        <f aca="false">ROUND(P20/P$20*10^2,1)</f>
        <v>100</v>
      </c>
      <c r="R20" s="151" t="n">
        <v>23</v>
      </c>
      <c r="S20" s="99" t="n">
        <f aca="false">ROUND(R20/R$20*10^2,1)</f>
        <v>100</v>
      </c>
      <c r="T20" s="151" t="n">
        <v>6</v>
      </c>
      <c r="U20" s="99" t="n">
        <f aca="false">ROUND(T20/T$20*10^2,1)</f>
        <v>100</v>
      </c>
      <c r="V20" s="151" t="n">
        <v>1</v>
      </c>
      <c r="W20" s="99" t="n">
        <f aca="false">ROUND(V20/V$20*10^2,1)</f>
        <v>100</v>
      </c>
      <c r="X20" s="151"/>
      <c r="Y20" s="99"/>
      <c r="Z20" s="151" t="n">
        <v>2151</v>
      </c>
      <c r="AA20" s="99" t="n">
        <f aca="false">ROUND(Z20/Z$20*10^2,1)</f>
        <v>100</v>
      </c>
    </row>
    <row r="21" customFormat="false" ht="21" hidden="false" customHeight="true" outlineLevel="0" collapsed="false">
      <c r="A21" s="153"/>
      <c r="B21" s="144" t="s">
        <v>85</v>
      </c>
      <c r="C21" s="31" t="s">
        <v>79</v>
      </c>
      <c r="D21" s="145"/>
      <c r="E21" s="86" t="n">
        <f aca="false">ROUND(D21/D$23*10^2,1)</f>
        <v>0</v>
      </c>
      <c r="F21" s="145"/>
      <c r="G21" s="86"/>
      <c r="H21" s="145"/>
      <c r="I21" s="86"/>
      <c r="J21" s="145"/>
      <c r="K21" s="86" t="n">
        <f aca="false">ROUND(J21/J$23*10^2,1)</f>
        <v>0</v>
      </c>
      <c r="L21" s="145"/>
      <c r="M21" s="86" t="n">
        <f aca="false">ROUND(L21/L$23*10^2,1)</f>
        <v>0</v>
      </c>
      <c r="N21" s="145" t="n">
        <v>48</v>
      </c>
      <c r="O21" s="86" t="n">
        <f aca="false">ROUND(N21/N$23*10^2,1)</f>
        <v>33.1</v>
      </c>
      <c r="P21" s="145" t="n">
        <v>36</v>
      </c>
      <c r="Q21" s="86" t="n">
        <f aca="false">ROUND(P21/P$23*10^2,1)</f>
        <v>23.2</v>
      </c>
      <c r="R21" s="145"/>
      <c r="S21" s="86" t="n">
        <f aca="false">ROUND(R21/R$23*10^2,1)</f>
        <v>0</v>
      </c>
      <c r="T21" s="145"/>
      <c r="U21" s="86"/>
      <c r="V21" s="145"/>
      <c r="W21" s="86"/>
      <c r="X21" s="145"/>
      <c r="Y21" s="86"/>
      <c r="Z21" s="145" t="n">
        <v>84</v>
      </c>
      <c r="AA21" s="86" t="n">
        <f aca="false">ROUND(Z21/Z$23*10^2,1)</f>
        <v>21.8</v>
      </c>
    </row>
    <row r="22" customFormat="false" ht="21" hidden="false" customHeight="true" outlineLevel="0" collapsed="false">
      <c r="A22" s="153"/>
      <c r="B22" s="147"/>
      <c r="C22" s="25" t="s">
        <v>80</v>
      </c>
      <c r="D22" s="148" t="n">
        <v>41</v>
      </c>
      <c r="E22" s="95" t="n">
        <f aca="false">ROUND(D22/D$23*10^2,1)</f>
        <v>100</v>
      </c>
      <c r="F22" s="148"/>
      <c r="G22" s="95"/>
      <c r="H22" s="148"/>
      <c r="I22" s="95"/>
      <c r="J22" s="148" t="n">
        <v>29</v>
      </c>
      <c r="K22" s="95" t="n">
        <f aca="false">ROUND(J22/J$23*10^2,1)</f>
        <v>100</v>
      </c>
      <c r="L22" s="148" t="n">
        <v>12</v>
      </c>
      <c r="M22" s="95" t="n">
        <f aca="false">ROUND(L22/L$23*10^2,1)</f>
        <v>100</v>
      </c>
      <c r="N22" s="148" t="n">
        <v>96</v>
      </c>
      <c r="O22" s="95" t="n">
        <f aca="false">ROUND(N22/N$23*10^2,1)</f>
        <v>66.2</v>
      </c>
      <c r="P22" s="148" t="n">
        <v>118</v>
      </c>
      <c r="Q22" s="95" t="n">
        <f aca="false">ROUND(P22/P$23*10^2,1)</f>
        <v>76.1</v>
      </c>
      <c r="R22" s="148" t="n">
        <v>5</v>
      </c>
      <c r="S22" s="95" t="n">
        <f aca="false">ROUND(R22/R$23*10^2,1)</f>
        <v>100</v>
      </c>
      <c r="T22" s="148"/>
      <c r="U22" s="95"/>
      <c r="V22" s="148"/>
      <c r="W22" s="95"/>
      <c r="X22" s="148"/>
      <c r="Y22" s="95"/>
      <c r="Z22" s="148" t="n">
        <v>302</v>
      </c>
      <c r="AA22" s="95" t="n">
        <f aca="false">ROUND(Z22/Z$23*10^2,1)</f>
        <v>78.2</v>
      </c>
    </row>
    <row r="23" customFormat="false" ht="21" hidden="false" customHeight="true" outlineLevel="0" collapsed="false">
      <c r="A23" s="153"/>
      <c r="B23" s="150"/>
      <c r="C23" s="155" t="s">
        <v>21</v>
      </c>
      <c r="D23" s="151" t="n">
        <v>41</v>
      </c>
      <c r="E23" s="99" t="n">
        <f aca="false">ROUND(D23/D$23*10^2,1)</f>
        <v>100</v>
      </c>
      <c r="F23" s="151"/>
      <c r="G23" s="99"/>
      <c r="H23" s="151"/>
      <c r="I23" s="99"/>
      <c r="J23" s="151" t="n">
        <v>29</v>
      </c>
      <c r="K23" s="99" t="n">
        <f aca="false">ROUND(J23/J$23*10^2,1)</f>
        <v>100</v>
      </c>
      <c r="L23" s="151" t="n">
        <v>12</v>
      </c>
      <c r="M23" s="99" t="n">
        <f aca="false">ROUND(L23/L$23*10^2,1)</f>
        <v>100</v>
      </c>
      <c r="N23" s="151" t="n">
        <v>145</v>
      </c>
      <c r="O23" s="99" t="n">
        <f aca="false">ROUND(N23/N$23*10^2,1)</f>
        <v>100</v>
      </c>
      <c r="P23" s="151" t="n">
        <v>155</v>
      </c>
      <c r="Q23" s="99" t="n">
        <f aca="false">ROUND(P23/P$23*10^2,1)</f>
        <v>100</v>
      </c>
      <c r="R23" s="151" t="n">
        <v>5</v>
      </c>
      <c r="S23" s="99" t="n">
        <f aca="false">ROUND(R23/R$23*10^2,1)</f>
        <v>100</v>
      </c>
      <c r="T23" s="151"/>
      <c r="U23" s="99"/>
      <c r="V23" s="151"/>
      <c r="W23" s="99"/>
      <c r="X23" s="151"/>
      <c r="Y23" s="99"/>
      <c r="Z23" s="151" t="n">
        <v>386</v>
      </c>
      <c r="AA23" s="99" t="n">
        <f aca="false">ROUND(Z23/Z$23*10^2,1)</f>
        <v>100</v>
      </c>
    </row>
    <row r="24" customFormat="false" ht="21" hidden="false" customHeight="true" outlineLevel="0" collapsed="false">
      <c r="A24" s="153"/>
      <c r="B24" s="144" t="s">
        <v>86</v>
      </c>
      <c r="C24" s="31" t="s">
        <v>79</v>
      </c>
      <c r="D24" s="145"/>
      <c r="E24" s="86"/>
      <c r="F24" s="145"/>
      <c r="G24" s="86"/>
      <c r="H24" s="145"/>
      <c r="I24" s="86"/>
      <c r="J24" s="145"/>
      <c r="K24" s="86"/>
      <c r="L24" s="145"/>
      <c r="M24" s="86"/>
      <c r="N24" s="145"/>
      <c r="O24" s="86" t="n">
        <f aca="false">ROUND(N24/N$26*10^2,1)</f>
        <v>0</v>
      </c>
      <c r="P24" s="145"/>
      <c r="Q24" s="86" t="n">
        <f aca="false">ROUND(P24/P$26*10^2,1)</f>
        <v>0</v>
      </c>
      <c r="R24" s="145" t="n">
        <v>2</v>
      </c>
      <c r="S24" s="86" t="n">
        <f aca="false">ROUND(R24/R$26*10^2,1)</f>
        <v>50</v>
      </c>
      <c r="T24" s="145"/>
      <c r="U24" s="86"/>
      <c r="V24" s="145"/>
      <c r="W24" s="86"/>
      <c r="X24" s="145"/>
      <c r="Y24" s="86" t="n">
        <f aca="false">ROUND(X24/X$26*10^2,1)</f>
        <v>0</v>
      </c>
      <c r="Z24" s="145" t="n">
        <v>2</v>
      </c>
      <c r="AA24" s="86" t="n">
        <f aca="false">ROUND(Z24/Z$26*10^2,1)</f>
        <v>3.7</v>
      </c>
    </row>
    <row r="25" customFormat="false" ht="21" hidden="false" customHeight="true" outlineLevel="0" collapsed="false">
      <c r="A25" s="153"/>
      <c r="B25" s="147"/>
      <c r="C25" s="25" t="s">
        <v>80</v>
      </c>
      <c r="D25" s="148"/>
      <c r="E25" s="95"/>
      <c r="F25" s="148"/>
      <c r="G25" s="95"/>
      <c r="H25" s="148"/>
      <c r="I25" s="95"/>
      <c r="J25" s="148"/>
      <c r="K25" s="95"/>
      <c r="L25" s="148"/>
      <c r="M25" s="95"/>
      <c r="N25" s="148" t="n">
        <v>34</v>
      </c>
      <c r="O25" s="95" t="n">
        <f aca="false">ROUND(N25/N$26*10^2,1)</f>
        <v>100</v>
      </c>
      <c r="P25" s="148" t="n">
        <v>15</v>
      </c>
      <c r="Q25" s="95" t="n">
        <f aca="false">ROUND(P25/P$26*10^2,1)</f>
        <v>100</v>
      </c>
      <c r="R25" s="148" t="n">
        <v>2</v>
      </c>
      <c r="S25" s="95" t="n">
        <f aca="false">ROUND(R25/R$26*10^2,1)</f>
        <v>50</v>
      </c>
      <c r="T25" s="148"/>
      <c r="U25" s="95"/>
      <c r="V25" s="148"/>
      <c r="W25" s="95"/>
      <c r="X25" s="148" t="n">
        <v>1</v>
      </c>
      <c r="Y25" s="95" t="n">
        <f aca="false">ROUND(X25/X$26*10^2,1)</f>
        <v>100</v>
      </c>
      <c r="Z25" s="148" t="n">
        <v>52</v>
      </c>
      <c r="AA25" s="95" t="n">
        <f aca="false">ROUND(Z25/Z$26*10^2,1)</f>
        <v>96.3</v>
      </c>
    </row>
    <row r="26" customFormat="false" ht="21" hidden="false" customHeight="true" outlineLevel="0" collapsed="false">
      <c r="A26" s="153"/>
      <c r="B26" s="150"/>
      <c r="C26" s="155" t="s">
        <v>21</v>
      </c>
      <c r="D26" s="151"/>
      <c r="E26" s="99"/>
      <c r="F26" s="151"/>
      <c r="G26" s="99"/>
      <c r="H26" s="151"/>
      <c r="I26" s="99"/>
      <c r="J26" s="151"/>
      <c r="K26" s="99"/>
      <c r="L26" s="151"/>
      <c r="M26" s="99"/>
      <c r="N26" s="151" t="n">
        <v>34</v>
      </c>
      <c r="O26" s="99" t="n">
        <f aca="false">ROUND(N26/N$26*10^2,1)</f>
        <v>100</v>
      </c>
      <c r="P26" s="151" t="n">
        <v>15</v>
      </c>
      <c r="Q26" s="99" t="n">
        <f aca="false">ROUND(P26/P$26*10^2,1)</f>
        <v>100</v>
      </c>
      <c r="R26" s="151" t="n">
        <v>4</v>
      </c>
      <c r="S26" s="99" t="n">
        <f aca="false">ROUND(R26/R$26*10^2,1)</f>
        <v>100</v>
      </c>
      <c r="T26" s="151"/>
      <c r="U26" s="99"/>
      <c r="V26" s="151"/>
      <c r="W26" s="99"/>
      <c r="X26" s="151" t="n">
        <v>1</v>
      </c>
      <c r="Y26" s="99" t="n">
        <f aca="false">ROUND(X26/X$26*10^2,1)</f>
        <v>100</v>
      </c>
      <c r="Z26" s="151" t="n">
        <v>54</v>
      </c>
      <c r="AA26" s="99" t="n">
        <f aca="false">ROUND(Z26/Z$26*10^2,1)</f>
        <v>100</v>
      </c>
    </row>
    <row r="27" customFormat="false" ht="21" hidden="false" customHeight="true" outlineLevel="0" collapsed="false">
      <c r="A27" s="156" t="s">
        <v>87</v>
      </c>
      <c r="B27" s="156"/>
      <c r="C27" s="31" t="s">
        <v>79</v>
      </c>
      <c r="D27" s="145" t="n">
        <v>190</v>
      </c>
      <c r="E27" s="86" t="n">
        <f aca="false">ROUND(D27/D$29*10^2,1)</f>
        <v>9</v>
      </c>
      <c r="F27" s="145"/>
      <c r="G27" s="86" t="n">
        <f aca="false">ROUND(F27/F$29*10^2,1)</f>
        <v>0</v>
      </c>
      <c r="H27" s="145"/>
      <c r="I27" s="86"/>
      <c r="J27" s="145" t="n">
        <v>558</v>
      </c>
      <c r="K27" s="86" t="n">
        <f aca="false">ROUND(J27/J$29*10^2,1)</f>
        <v>25.5</v>
      </c>
      <c r="L27" s="145" t="n">
        <v>407</v>
      </c>
      <c r="M27" s="86" t="n">
        <f aca="false">ROUND(L27/L$29*10^2,1)</f>
        <v>17.9</v>
      </c>
      <c r="N27" s="145" t="n">
        <v>1160</v>
      </c>
      <c r="O27" s="86" t="n">
        <f aca="false">ROUND(N27/N$29*10^2,1)</f>
        <v>31.3</v>
      </c>
      <c r="P27" s="145" t="n">
        <v>1109</v>
      </c>
      <c r="Q27" s="86" t="n">
        <f aca="false">ROUND(P27/P$29*10^2,1)</f>
        <v>14.6</v>
      </c>
      <c r="R27" s="145" t="n">
        <v>134</v>
      </c>
      <c r="S27" s="86" t="n">
        <f aca="false">ROUND(R27/R$29*10^2,1)</f>
        <v>20.1</v>
      </c>
      <c r="T27" s="145" t="n">
        <v>5</v>
      </c>
      <c r="U27" s="86" t="n">
        <f aca="false">ROUND(T27/T$29*10^2,1)</f>
        <v>4.6</v>
      </c>
      <c r="V27" s="145" t="n">
        <v>2</v>
      </c>
      <c r="W27" s="86" t="n">
        <f aca="false">ROUND(V27/V$29*10^2,1)</f>
        <v>7.4</v>
      </c>
      <c r="X27" s="145"/>
      <c r="Y27" s="86" t="n">
        <f aca="false">ROUND(X27/X$29*10^2,1)</f>
        <v>0</v>
      </c>
      <c r="Z27" s="145" t="n">
        <v>3565</v>
      </c>
    </row>
    <row r="28" customFormat="false" ht="21" hidden="false" customHeight="true" outlineLevel="0" collapsed="false">
      <c r="A28" s="153"/>
      <c r="B28" s="157"/>
      <c r="C28" s="25" t="s">
        <v>80</v>
      </c>
      <c r="D28" s="148" t="n">
        <v>1912</v>
      </c>
      <c r="E28" s="95" t="n">
        <f aca="false">ROUND(D28/D$29*10^2,1)</f>
        <v>91</v>
      </c>
      <c r="F28" s="148" t="n">
        <v>1</v>
      </c>
      <c r="G28" s="95" t="n">
        <f aca="false">ROUND(F28/F$29*10^2,1)</f>
        <v>100</v>
      </c>
      <c r="H28" s="148"/>
      <c r="I28" s="95"/>
      <c r="J28" s="148" t="n">
        <v>1628</v>
      </c>
      <c r="K28" s="95" t="n">
        <f aca="false">ROUND(J28/J$29*10^2,1)</f>
        <v>74.5</v>
      </c>
      <c r="L28" s="148" t="n">
        <v>1866</v>
      </c>
      <c r="M28" s="95" t="n">
        <f aca="false">ROUND(L28/L$29*10^2,1)</f>
        <v>82.1</v>
      </c>
      <c r="N28" s="148" t="n">
        <v>2549</v>
      </c>
      <c r="O28" s="95" t="n">
        <f aca="false">ROUND(N28/N$29*10^2,1)</f>
        <v>68.7</v>
      </c>
      <c r="P28" s="148" t="n">
        <v>6488</v>
      </c>
      <c r="Q28" s="95" t="n">
        <f aca="false">ROUND(P28/P$29*10^2,1)</f>
        <v>85.4</v>
      </c>
      <c r="R28" s="148" t="n">
        <v>534</v>
      </c>
      <c r="S28" s="95" t="n">
        <f aca="false">ROUND(R28/R$29*10^2,1)</f>
        <v>79.9</v>
      </c>
      <c r="T28" s="148" t="n">
        <v>104</v>
      </c>
      <c r="U28" s="95" t="n">
        <f aca="false">ROUND(T28/T$29*10^2,1)</f>
        <v>95.4</v>
      </c>
      <c r="V28" s="148" t="n">
        <v>25</v>
      </c>
      <c r="W28" s="95" t="n">
        <f aca="false">ROUND(V28/V$29*10^2,1)</f>
        <v>92.6</v>
      </c>
      <c r="X28" s="148" t="n">
        <v>31</v>
      </c>
      <c r="Y28" s="95" t="n">
        <f aca="false">ROUND(X28/X$29*10^2,1)</f>
        <v>100</v>
      </c>
      <c r="Z28" s="148" t="n">
        <v>15138</v>
      </c>
      <c r="AA28" s="95" t="n">
        <f aca="false">ROUND(Z28/Z$29*10^2,1)</f>
        <v>80.9</v>
      </c>
    </row>
    <row r="29" customFormat="false" ht="21" hidden="false" customHeight="true" outlineLevel="0" collapsed="false">
      <c r="A29" s="27"/>
      <c r="B29" s="158"/>
      <c r="C29" s="155" t="s">
        <v>21</v>
      </c>
      <c r="D29" s="151" t="n">
        <v>2102</v>
      </c>
      <c r="E29" s="99" t="n">
        <f aca="false">ROUND(D29/D$29*10^2,1)</f>
        <v>100</v>
      </c>
      <c r="F29" s="151" t="n">
        <v>1</v>
      </c>
      <c r="G29" s="99" t="n">
        <f aca="false">ROUND(F29/F$29*10^2,1)</f>
        <v>100</v>
      </c>
      <c r="H29" s="151"/>
      <c r="I29" s="99"/>
      <c r="J29" s="151" t="n">
        <v>2186</v>
      </c>
      <c r="K29" s="99" t="n">
        <f aca="false">ROUND(J29/J$29*10^2,1)</f>
        <v>100</v>
      </c>
      <c r="L29" s="151" t="n">
        <v>2273</v>
      </c>
      <c r="M29" s="99" t="n">
        <f aca="false">ROUND(L29/L$29*10^2,1)</f>
        <v>100</v>
      </c>
      <c r="N29" s="151" t="n">
        <v>3710</v>
      </c>
      <c r="O29" s="99" t="n">
        <f aca="false">ROUND(N29/N$29*10^2,1)</f>
        <v>100</v>
      </c>
      <c r="P29" s="151" t="n">
        <v>7597</v>
      </c>
      <c r="Q29" s="99" t="n">
        <f aca="false">ROUND(P29/P$29*10^2,1)</f>
        <v>100</v>
      </c>
      <c r="R29" s="151" t="n">
        <v>668</v>
      </c>
      <c r="S29" s="99" t="n">
        <f aca="false">ROUND(R29/R$29*10^2,1)</f>
        <v>100</v>
      </c>
      <c r="T29" s="151" t="n">
        <v>109</v>
      </c>
      <c r="U29" s="99" t="n">
        <f aca="false">ROUND(T29/T$29*10^2,1)</f>
        <v>100</v>
      </c>
      <c r="V29" s="151" t="n">
        <v>27</v>
      </c>
      <c r="W29" s="99" t="n">
        <f aca="false">ROUND(V29/V$29*10^2,1)</f>
        <v>100</v>
      </c>
      <c r="X29" s="151" t="n">
        <v>31</v>
      </c>
      <c r="Y29" s="99" t="n">
        <f aca="false">ROUND(X29/X$29*10^2,1)</f>
        <v>100</v>
      </c>
      <c r="Z29" s="151" t="n">
        <v>18703</v>
      </c>
      <c r="AA29" s="99" t="n">
        <f aca="false">ROUND(Z29/Z$29*10^2,1)</f>
        <v>100</v>
      </c>
    </row>
    <row r="30" customFormat="false" ht="21" hidden="false" customHeight="true" outlineLevel="0" collapsed="false">
      <c r="A30" s="152" t="s">
        <v>75</v>
      </c>
      <c r="B30" s="144" t="s">
        <v>41</v>
      </c>
      <c r="C30" s="31" t="s">
        <v>79</v>
      </c>
      <c r="D30" s="145"/>
      <c r="E30" s="86" t="n">
        <f aca="false">ROUND(D30/D$32*10^2,1)</f>
        <v>0</v>
      </c>
      <c r="F30" s="145"/>
      <c r="G30" s="86" t="n">
        <f aca="false">ROUND(F30/F$32*10^2,1)</f>
        <v>0</v>
      </c>
      <c r="H30" s="145"/>
      <c r="I30" s="86"/>
      <c r="J30" s="145" t="n">
        <v>271</v>
      </c>
      <c r="K30" s="86" t="n">
        <f aca="false">ROUND(J30/J$32*10^2,1)</f>
        <v>8.7</v>
      </c>
      <c r="L30" s="145" t="n">
        <v>103</v>
      </c>
      <c r="M30" s="86" t="n">
        <f aca="false">ROUND(L30/L$32*10^2,1)</f>
        <v>9.1</v>
      </c>
      <c r="N30" s="145" t="n">
        <v>429</v>
      </c>
      <c r="O30" s="86" t="n">
        <f aca="false">ROUND(N30/N$32*10^2,1)</f>
        <v>10.8</v>
      </c>
      <c r="P30" s="145" t="n">
        <v>731</v>
      </c>
      <c r="Q30" s="86" t="n">
        <f aca="false">ROUND(P30/P$32*10^2,1)</f>
        <v>14.5</v>
      </c>
      <c r="R30" s="145" t="n">
        <v>93</v>
      </c>
      <c r="S30" s="86" t="n">
        <f aca="false">ROUND(R30/R$32*10^2,1)</f>
        <v>15.1</v>
      </c>
      <c r="T30" s="145" t="n">
        <v>31</v>
      </c>
      <c r="U30" s="86" t="n">
        <f aca="false">ROUND(T30/T$32*10^2,1)</f>
        <v>17.3</v>
      </c>
      <c r="V30" s="145" t="n">
        <v>5</v>
      </c>
      <c r="W30" s="86" t="n">
        <f aca="false">ROUND(V30/V$32*10^2,1)</f>
        <v>16.1</v>
      </c>
      <c r="X30" s="145" t="n">
        <v>8</v>
      </c>
      <c r="Y30" s="86" t="n">
        <f aca="false">ROUND(X30/X$32*10^2,1)</f>
        <v>14.8</v>
      </c>
      <c r="Z30" s="145" t="n">
        <v>1671</v>
      </c>
    </row>
    <row r="31" customFormat="false" ht="21" hidden="false" customHeight="true" outlineLevel="0" collapsed="false">
      <c r="A31" s="153"/>
      <c r="B31" s="154"/>
      <c r="C31" s="25" t="s">
        <v>80</v>
      </c>
      <c r="D31" s="148" t="n">
        <v>2348</v>
      </c>
      <c r="E31" s="95" t="n">
        <f aca="false">ROUND(D31/D$32*10^2,1)</f>
        <v>100</v>
      </c>
      <c r="F31" s="148" t="n">
        <v>37</v>
      </c>
      <c r="G31" s="95" t="n">
        <f aca="false">ROUND(F31/F$32*10^2,1)</f>
        <v>100</v>
      </c>
      <c r="H31" s="148"/>
      <c r="I31" s="95"/>
      <c r="J31" s="148" t="n">
        <v>2845</v>
      </c>
      <c r="K31" s="95" t="n">
        <f aca="false">ROUND(J31/J$32*10^2,1)</f>
        <v>91.3</v>
      </c>
      <c r="L31" s="148" t="n">
        <v>1028</v>
      </c>
      <c r="M31" s="95" t="n">
        <f aca="false">ROUND(L31/L$32*10^2,1)</f>
        <v>91</v>
      </c>
      <c r="N31" s="148" t="n">
        <v>3536</v>
      </c>
      <c r="O31" s="95" t="n">
        <f aca="false">ROUND(N31/N$32*10^2,1)</f>
        <v>89.2</v>
      </c>
      <c r="P31" s="148" t="n">
        <v>4295</v>
      </c>
      <c r="Q31" s="95" t="n">
        <f aca="false">ROUND(P31/P$32*10^2,1)</f>
        <v>85.5</v>
      </c>
      <c r="R31" s="148" t="n">
        <v>523</v>
      </c>
      <c r="S31" s="95" t="n">
        <f aca="false">ROUND(R31/R$32*10^2,1)</f>
        <v>84.9</v>
      </c>
      <c r="T31" s="148" t="n">
        <v>148</v>
      </c>
      <c r="U31" s="95" t="n">
        <f aca="false">ROUND(T31/T$32*10^2,1)</f>
        <v>82.7</v>
      </c>
      <c r="V31" s="148" t="n">
        <v>26</v>
      </c>
      <c r="W31" s="95" t="n">
        <f aca="false">ROUND(V31/V$32*10^2,1)</f>
        <v>83.9</v>
      </c>
      <c r="X31" s="148" t="n">
        <v>46</v>
      </c>
      <c r="Y31" s="95" t="n">
        <f aca="false">ROUND(X31/X$32*10^2,1)</f>
        <v>85.2</v>
      </c>
      <c r="Z31" s="148" t="n">
        <v>14831</v>
      </c>
      <c r="AA31" s="95" t="n">
        <f aca="false">ROUND(Z31/Z$32*10^2,1)</f>
        <v>89.9</v>
      </c>
    </row>
    <row r="32" customFormat="false" ht="21" hidden="false" customHeight="true" outlineLevel="0" collapsed="false">
      <c r="A32" s="153"/>
      <c r="B32" s="150"/>
      <c r="C32" s="155" t="s">
        <v>21</v>
      </c>
      <c r="D32" s="151" t="n">
        <v>2348</v>
      </c>
      <c r="E32" s="99" t="n">
        <f aca="false">ROUND(D32/D$32*10^2,1)</f>
        <v>100</v>
      </c>
      <c r="F32" s="151" t="n">
        <v>37</v>
      </c>
      <c r="G32" s="99" t="n">
        <f aca="false">ROUND(F32/F$32*10^2,1)</f>
        <v>100</v>
      </c>
      <c r="H32" s="151"/>
      <c r="I32" s="99"/>
      <c r="J32" s="151" t="n">
        <v>3116</v>
      </c>
      <c r="K32" s="99" t="n">
        <f aca="false">ROUND(J32/J$32*10^2,1)</f>
        <v>100</v>
      </c>
      <c r="L32" s="151" t="n">
        <v>1130</v>
      </c>
      <c r="M32" s="99" t="n">
        <f aca="false">ROUND(L32/L$32*10^2,1)</f>
        <v>100</v>
      </c>
      <c r="N32" s="151" t="n">
        <v>3964</v>
      </c>
      <c r="O32" s="99" t="n">
        <f aca="false">ROUND(N32/N$32*10^2,1)</f>
        <v>100</v>
      </c>
      <c r="P32" s="151" t="n">
        <v>5026</v>
      </c>
      <c r="Q32" s="99" t="n">
        <f aca="false">ROUND(P32/P$32*10^2,1)</f>
        <v>100</v>
      </c>
      <c r="R32" s="151" t="n">
        <v>616</v>
      </c>
      <c r="S32" s="99" t="n">
        <f aca="false">ROUND(R32/R$32*10^2,1)</f>
        <v>100</v>
      </c>
      <c r="T32" s="151" t="n">
        <v>179</v>
      </c>
      <c r="U32" s="99" t="n">
        <f aca="false">ROUND(T32/T$32*10^2,1)</f>
        <v>100</v>
      </c>
      <c r="V32" s="151" t="n">
        <v>31</v>
      </c>
      <c r="W32" s="99" t="n">
        <f aca="false">ROUND(V32/V$32*10^2,1)</f>
        <v>100</v>
      </c>
      <c r="X32" s="151" t="n">
        <v>54</v>
      </c>
      <c r="Y32" s="99" t="n">
        <f aca="false">ROUND(X32/X$32*10^2,1)</f>
        <v>100</v>
      </c>
      <c r="Z32" s="151" t="n">
        <v>16502</v>
      </c>
      <c r="AA32" s="99" t="n">
        <f aca="false">ROUND(Z32/Z$32*10^2,1)</f>
        <v>100</v>
      </c>
    </row>
    <row r="33" customFormat="false" ht="21" hidden="false" customHeight="true" outlineLevel="0" collapsed="false">
      <c r="A33" s="153"/>
      <c r="B33" s="144" t="s">
        <v>88</v>
      </c>
      <c r="C33" s="31" t="s">
        <v>79</v>
      </c>
      <c r="D33" s="145" t="n">
        <v>901</v>
      </c>
      <c r="E33" s="86" t="n">
        <f aca="false">ROUND(D33/D$35*10^2,1)</f>
        <v>26.3</v>
      </c>
      <c r="F33" s="145"/>
      <c r="G33" s="86"/>
      <c r="H33" s="145"/>
      <c r="I33" s="86"/>
      <c r="J33" s="145" t="n">
        <v>146</v>
      </c>
      <c r="K33" s="86" t="n">
        <f aca="false">ROUND(J33/J$35*10^2,1)</f>
        <v>11.1</v>
      </c>
      <c r="L33" s="145" t="n">
        <v>220</v>
      </c>
      <c r="M33" s="86" t="n">
        <f aca="false">ROUND(L33/L$35*10^2,1)</f>
        <v>33.3</v>
      </c>
      <c r="N33" s="145" t="n">
        <v>114</v>
      </c>
      <c r="O33" s="86" t="n">
        <f aca="false">ROUND(N33/N$35*10^2,1)</f>
        <v>10.5</v>
      </c>
      <c r="P33" s="145" t="n">
        <v>71</v>
      </c>
      <c r="Q33" s="86" t="n">
        <f aca="false">ROUND(P33/P$35*10^2,1)</f>
        <v>14.3</v>
      </c>
      <c r="R33" s="145" t="n">
        <v>16</v>
      </c>
      <c r="S33" s="86" t="n">
        <f aca="false">ROUND(R33/R$35*10^2,1)</f>
        <v>30.8</v>
      </c>
      <c r="T33" s="145"/>
      <c r="U33" s="86" t="n">
        <f aca="false">ROUND(T33/T$35*10^2,1)</f>
        <v>0</v>
      </c>
      <c r="V33" s="145"/>
      <c r="W33" s="86" t="n">
        <f aca="false">ROUND(V33/V$35*10^2,1)</f>
        <v>0</v>
      </c>
      <c r="X33" s="145"/>
      <c r="Y33" s="86" t="n">
        <f aca="false">ROUND(X33/X$35*10^2,1)</f>
        <v>0</v>
      </c>
      <c r="Z33" s="145" t="n">
        <v>1468</v>
      </c>
    </row>
    <row r="34" customFormat="false" ht="21" hidden="false" customHeight="true" outlineLevel="0" collapsed="false">
      <c r="A34" s="153"/>
      <c r="B34" s="154"/>
      <c r="C34" s="25" t="s">
        <v>80</v>
      </c>
      <c r="D34" s="148" t="n">
        <v>2522</v>
      </c>
      <c r="E34" s="95" t="n">
        <f aca="false">ROUND(D34/D$35*10^2,1)</f>
        <v>73.7</v>
      </c>
      <c r="F34" s="148"/>
      <c r="G34" s="95"/>
      <c r="H34" s="148"/>
      <c r="I34" s="95"/>
      <c r="J34" s="148" t="n">
        <v>1168</v>
      </c>
      <c r="K34" s="95" t="n">
        <f aca="false">ROUND(J34/J$35*10^2,1)</f>
        <v>88.9</v>
      </c>
      <c r="L34" s="148" t="n">
        <v>440</v>
      </c>
      <c r="M34" s="95" t="n">
        <f aca="false">ROUND(L34/L$35*10^2,1)</f>
        <v>66.6</v>
      </c>
      <c r="N34" s="148" t="n">
        <v>967</v>
      </c>
      <c r="O34" s="95" t="n">
        <f aca="false">ROUND(N34/N$35*10^2,1)</f>
        <v>89.5</v>
      </c>
      <c r="P34" s="148" t="n">
        <v>427</v>
      </c>
      <c r="Q34" s="95" t="n">
        <f aca="false">ROUND(P34/P$35*10^2,1)</f>
        <v>85.7</v>
      </c>
      <c r="R34" s="148" t="n">
        <v>36</v>
      </c>
      <c r="S34" s="95" t="n">
        <f aca="false">ROUND(R34/R$35*10^2,1)</f>
        <v>69.2</v>
      </c>
      <c r="T34" s="148" t="n">
        <v>17</v>
      </c>
      <c r="U34" s="95" t="n">
        <f aca="false">ROUND(T34/T$35*10^2,1)</f>
        <v>100</v>
      </c>
      <c r="V34" s="148" t="n">
        <v>9</v>
      </c>
      <c r="W34" s="95" t="n">
        <f aca="false">ROUND(V34/V$35*10^2,1)</f>
        <v>100</v>
      </c>
      <c r="X34" s="148" t="n">
        <v>3</v>
      </c>
      <c r="Y34" s="95" t="n">
        <f aca="false">ROUND(X34/X$35*10^2,1)</f>
        <v>100</v>
      </c>
      <c r="Z34" s="148" t="n">
        <v>5590</v>
      </c>
      <c r="AA34" s="95" t="n">
        <f aca="false">ROUND(Z34/Z$35*10^2,1)</f>
        <v>79.2</v>
      </c>
    </row>
    <row r="35" customFormat="false" ht="21" hidden="false" customHeight="true" outlineLevel="0" collapsed="false">
      <c r="A35" s="153"/>
      <c r="B35" s="150"/>
      <c r="C35" s="155" t="s">
        <v>21</v>
      </c>
      <c r="D35" s="151" t="n">
        <v>3422</v>
      </c>
      <c r="E35" s="99" t="n">
        <f aca="false">ROUND(D35/D$35*10^2,1)</f>
        <v>100</v>
      </c>
      <c r="F35" s="151"/>
      <c r="G35" s="99"/>
      <c r="H35" s="151"/>
      <c r="I35" s="99"/>
      <c r="J35" s="151" t="n">
        <v>1314</v>
      </c>
      <c r="K35" s="99" t="n">
        <f aca="false">ROUND(J35/J$35*10^2,1)</f>
        <v>100</v>
      </c>
      <c r="L35" s="151" t="n">
        <v>661</v>
      </c>
      <c r="M35" s="99" t="n">
        <f aca="false">ROUND(L35/L$35*10^2,1)</f>
        <v>100</v>
      </c>
      <c r="N35" s="151" t="n">
        <v>1081</v>
      </c>
      <c r="O35" s="99" t="n">
        <f aca="false">ROUND(N35/N$35*10^2,1)</f>
        <v>100</v>
      </c>
      <c r="P35" s="151" t="n">
        <v>498</v>
      </c>
      <c r="Q35" s="99" t="n">
        <f aca="false">ROUND(P35/P$35*10^2,1)</f>
        <v>100</v>
      </c>
      <c r="R35" s="151" t="n">
        <v>52</v>
      </c>
      <c r="S35" s="99" t="n">
        <f aca="false">ROUND(R35/R$35*10^2,1)</f>
        <v>100</v>
      </c>
      <c r="T35" s="151" t="n">
        <v>17</v>
      </c>
      <c r="U35" s="99" t="n">
        <f aca="false">ROUND(T35/T$35*10^2,1)</f>
        <v>100</v>
      </c>
      <c r="V35" s="151" t="n">
        <v>9</v>
      </c>
      <c r="W35" s="99" t="n">
        <f aca="false">ROUND(V35/V$35*10^2,1)</f>
        <v>100</v>
      </c>
      <c r="X35" s="151" t="n">
        <v>3</v>
      </c>
      <c r="Y35" s="99" t="n">
        <f aca="false">ROUND(X35/X$35*10^2,1)</f>
        <v>100</v>
      </c>
      <c r="Z35" s="151" t="n">
        <v>7058</v>
      </c>
      <c r="AA35" s="99" t="n">
        <f aca="false">ROUND(Z35/Z$35*10^2,1)</f>
        <v>100</v>
      </c>
    </row>
    <row r="36" customFormat="false" ht="21" hidden="false" customHeight="true" outlineLevel="0" collapsed="false">
      <c r="A36" s="156" t="s">
        <v>87</v>
      </c>
      <c r="B36" s="156"/>
      <c r="C36" s="31" t="s">
        <v>79</v>
      </c>
      <c r="D36" s="145" t="n">
        <v>901</v>
      </c>
      <c r="E36" s="86" t="n">
        <f aca="false">ROUND(D36/D$38*10^2,1)</f>
        <v>15.6</v>
      </c>
      <c r="F36" s="145"/>
      <c r="G36" s="86" t="n">
        <f aca="false">ROUND(F36/F$38*10^2,1)</f>
        <v>0</v>
      </c>
      <c r="H36" s="145"/>
      <c r="I36" s="86"/>
      <c r="J36" s="145" t="n">
        <v>417</v>
      </c>
      <c r="K36" s="86" t="n">
        <f aca="false">ROUND(J36/J$38*10^2,1)</f>
        <v>9.4</v>
      </c>
      <c r="L36" s="145" t="n">
        <v>323</v>
      </c>
      <c r="M36" s="86" t="n">
        <f aca="false">ROUND(L36/L$38*10^2,1)</f>
        <v>18</v>
      </c>
      <c r="N36" s="145" t="n">
        <v>542</v>
      </c>
      <c r="O36" s="86" t="n">
        <f aca="false">ROUND(N36/N$38*10^2,1)</f>
        <v>10.7</v>
      </c>
      <c r="P36" s="145" t="n">
        <v>802</v>
      </c>
      <c r="Q36" s="86" t="n">
        <f aca="false">ROUND(P36/P$38*10^2,1)</f>
        <v>14.5</v>
      </c>
      <c r="R36" s="145" t="n">
        <v>109</v>
      </c>
      <c r="S36" s="86" t="n">
        <f aca="false">ROUND(R36/R$38*10^2,1)</f>
        <v>16.3</v>
      </c>
      <c r="T36" s="145" t="n">
        <v>31</v>
      </c>
      <c r="U36" s="86" t="n">
        <f aca="false">ROUND(T36/T$38*10^2,1)</f>
        <v>15.8</v>
      </c>
      <c r="V36" s="145" t="n">
        <v>5</v>
      </c>
      <c r="W36" s="86" t="n">
        <f aca="false">ROUND(V36/V$38*10^2,1)</f>
        <v>12.2</v>
      </c>
      <c r="X36" s="145" t="n">
        <v>8</v>
      </c>
      <c r="Y36" s="86" t="n">
        <f aca="false">ROUND(X36/X$38*10^2,1)</f>
        <v>14</v>
      </c>
      <c r="Z36" s="145" t="n">
        <v>3139</v>
      </c>
      <c r="AA36" s="86" t="n">
        <f aca="false">ROUND(Z36/Z$38*10^2,1)</f>
        <v>13.3</v>
      </c>
    </row>
    <row r="37" customFormat="false" ht="21" hidden="false" customHeight="true" outlineLevel="0" collapsed="false">
      <c r="A37" s="153"/>
      <c r="B37" s="157"/>
      <c r="C37" s="25" t="s">
        <v>80</v>
      </c>
      <c r="D37" s="148" t="n">
        <v>4869</v>
      </c>
      <c r="E37" s="95" t="n">
        <f aca="false">ROUND(D37/D$38*10^2,1)</f>
        <v>84.4</v>
      </c>
      <c r="F37" s="148" t="n">
        <v>37</v>
      </c>
      <c r="G37" s="95" t="n">
        <f aca="false">ROUND(F37/F$38*10^2,1)</f>
        <v>100</v>
      </c>
      <c r="H37" s="148"/>
      <c r="I37" s="95"/>
      <c r="J37" s="148" t="n">
        <v>4014</v>
      </c>
      <c r="K37" s="95" t="n">
        <f aca="false">ROUND(J37/J$38*10^2,1)</f>
        <v>90.6</v>
      </c>
      <c r="L37" s="148" t="n">
        <v>1468</v>
      </c>
      <c r="M37" s="95" t="n">
        <f aca="false">ROUND(L37/L$38*10^2,1)</f>
        <v>82</v>
      </c>
      <c r="N37" s="148" t="n">
        <v>4503</v>
      </c>
      <c r="O37" s="95" t="n">
        <f aca="false">ROUND(N37/N$38*10^2,1)</f>
        <v>89.3</v>
      </c>
      <c r="P37" s="148" t="n">
        <v>4722</v>
      </c>
      <c r="Q37" s="95" t="n">
        <f aca="false">ROUND(P37/P$38*10^2,1)</f>
        <v>85.5</v>
      </c>
      <c r="R37" s="148" t="n">
        <v>559</v>
      </c>
      <c r="S37" s="95" t="n">
        <f aca="false">ROUND(R37/R$38*10^2,1)</f>
        <v>83.7</v>
      </c>
      <c r="T37" s="148" t="n">
        <v>165</v>
      </c>
      <c r="U37" s="95" t="n">
        <f aca="false">ROUND(T37/T$38*10^2,1)</f>
        <v>84.2</v>
      </c>
      <c r="V37" s="148" t="n">
        <v>36</v>
      </c>
      <c r="W37" s="95" t="n">
        <f aca="false">ROUND(V37/V$38*10^2,1)</f>
        <v>87.8</v>
      </c>
      <c r="X37" s="148" t="n">
        <v>49</v>
      </c>
      <c r="Y37" s="95" t="n">
        <f aca="false">ROUND(X37/X$38*10^2,1)</f>
        <v>86</v>
      </c>
      <c r="Z37" s="148" t="n">
        <v>20421</v>
      </c>
      <c r="AA37" s="95" t="n">
        <f aca="false">ROUND(Z37/Z$38*10^2,1)</f>
        <v>86.7</v>
      </c>
    </row>
    <row r="38" customFormat="false" ht="21" hidden="false" customHeight="true" outlineLevel="0" collapsed="false">
      <c r="A38" s="27"/>
      <c r="B38" s="158"/>
      <c r="C38" s="155" t="s">
        <v>21</v>
      </c>
      <c r="D38" s="151" t="n">
        <v>5770</v>
      </c>
      <c r="E38" s="99" t="n">
        <f aca="false">ROUND(D38/D$38*10^2,1)</f>
        <v>100</v>
      </c>
      <c r="F38" s="151" t="n">
        <v>37</v>
      </c>
      <c r="G38" s="99" t="n">
        <f aca="false">ROUND(F38/F$38*10^2,1)</f>
        <v>100</v>
      </c>
      <c r="H38" s="151"/>
      <c r="I38" s="99"/>
      <c r="J38" s="151" t="n">
        <v>4431</v>
      </c>
      <c r="K38" s="99" t="n">
        <f aca="false">ROUND(J38/J$38*10^2,1)</f>
        <v>100</v>
      </c>
      <c r="L38" s="151" t="n">
        <v>1791</v>
      </c>
      <c r="M38" s="99" t="n">
        <f aca="false">ROUND(L38/L$38*10^2,1)</f>
        <v>100</v>
      </c>
      <c r="N38" s="151" t="n">
        <v>5045</v>
      </c>
      <c r="O38" s="99" t="n">
        <f aca="false">ROUND(N38/N$38*10^2,1)</f>
        <v>100</v>
      </c>
      <c r="P38" s="151" t="n">
        <v>5524</v>
      </c>
      <c r="Q38" s="99" t="n">
        <f aca="false">ROUND(P38/P$38*10^2,1)</f>
        <v>100</v>
      </c>
      <c r="R38" s="151" t="n">
        <v>668</v>
      </c>
      <c r="S38" s="99" t="n">
        <f aca="false">ROUND(R38/R$38*10^2,1)</f>
        <v>100</v>
      </c>
      <c r="T38" s="151" t="n">
        <v>196</v>
      </c>
      <c r="U38" s="99" t="n">
        <f aca="false">ROUND(T38/T$38*10^2,1)</f>
        <v>100</v>
      </c>
      <c r="V38" s="151" t="n">
        <v>41</v>
      </c>
      <c r="W38" s="99" t="n">
        <f aca="false">ROUND(V38/V$38*10^2,1)</f>
        <v>100</v>
      </c>
      <c r="X38" s="151" t="n">
        <v>57</v>
      </c>
      <c r="Y38" s="99" t="n">
        <f aca="false">ROUND(X38/X$38*10^2,1)</f>
        <v>100</v>
      </c>
      <c r="Z38" s="151" t="n">
        <v>23560</v>
      </c>
      <c r="AA38" s="99" t="n">
        <f aca="false">ROUND(Z38/Z$38*10^2,1)</f>
        <v>100</v>
      </c>
    </row>
    <row r="39" customFormat="false" ht="21" hidden="false" customHeight="true" outlineLevel="0" collapsed="false">
      <c r="A39" s="152" t="s">
        <v>43</v>
      </c>
      <c r="B39" s="144" t="s">
        <v>89</v>
      </c>
      <c r="C39" s="31" t="s">
        <v>79</v>
      </c>
      <c r="D39" s="145" t="n">
        <v>125</v>
      </c>
      <c r="E39" s="86" t="n">
        <f aca="false">ROUND(D39/D$41*10^2,1)</f>
        <v>16.7</v>
      </c>
      <c r="F39" s="145"/>
      <c r="G39" s="86" t="n">
        <f aca="false">ROUND(F39/F$41*10^2,1)</f>
        <v>0</v>
      </c>
      <c r="H39" s="145"/>
      <c r="I39" s="86"/>
      <c r="J39" s="145"/>
      <c r="K39" s="86" t="n">
        <f aca="false">ROUND(J39/J$41*10^2,1)</f>
        <v>0</v>
      </c>
      <c r="L39" s="145" t="n">
        <v>167</v>
      </c>
      <c r="M39" s="86" t="n">
        <f aca="false">ROUND(L39/L$41*10^2,1)</f>
        <v>21.4</v>
      </c>
      <c r="N39" s="145" t="n">
        <v>520</v>
      </c>
      <c r="O39" s="86" t="n">
        <f aca="false">ROUND(N39/N$41*10^2,1)</f>
        <v>29.7</v>
      </c>
      <c r="P39" s="145" t="n">
        <v>317</v>
      </c>
      <c r="Q39" s="86" t="n">
        <f aca="false">ROUND(P39/P$41*10^2,1)</f>
        <v>19.2</v>
      </c>
      <c r="R39" s="145" t="n">
        <v>17</v>
      </c>
      <c r="S39" s="86" t="n">
        <f aca="false">ROUND(R39/R$41*10^2,1)</f>
        <v>12.6</v>
      </c>
      <c r="T39" s="145" t="n">
        <v>13</v>
      </c>
      <c r="U39" s="86" t="n">
        <f aca="false">ROUND(T39/T$41*10^2,1)</f>
        <v>30.2</v>
      </c>
      <c r="V39" s="145" t="n">
        <v>4</v>
      </c>
      <c r="W39" s="86" t="n">
        <f aca="false">ROUND(V39/V$41*10^2,1)</f>
        <v>36.4</v>
      </c>
      <c r="X39" s="145" t="n">
        <v>6</v>
      </c>
      <c r="Y39" s="86" t="n">
        <f aca="false">ROUND(X39/X$41*10^2,1)</f>
        <v>23.1</v>
      </c>
      <c r="Z39" s="145" t="n">
        <v>1170</v>
      </c>
      <c r="AA39" s="86" t="n">
        <f aca="false">ROUND(Z39/Z$41*10^2,1)</f>
        <v>20.4</v>
      </c>
    </row>
    <row r="40" customFormat="false" ht="21" hidden="false" customHeight="true" outlineLevel="0" collapsed="false">
      <c r="A40" s="153"/>
      <c r="B40" s="154"/>
      <c r="C40" s="25" t="s">
        <v>80</v>
      </c>
      <c r="D40" s="148" t="n">
        <v>623</v>
      </c>
      <c r="E40" s="95" t="n">
        <f aca="false">ROUND(D40/D$41*10^2,1)</f>
        <v>83.3</v>
      </c>
      <c r="F40" s="148" t="n">
        <v>8</v>
      </c>
      <c r="G40" s="95" t="n">
        <f aca="false">ROUND(F40/F$41*10^2,1)</f>
        <v>100</v>
      </c>
      <c r="H40" s="148"/>
      <c r="I40" s="95"/>
      <c r="J40" s="148" t="n">
        <v>577</v>
      </c>
      <c r="K40" s="95" t="n">
        <f aca="false">ROUND(J40/J$41*10^2,1)</f>
        <v>100</v>
      </c>
      <c r="L40" s="148" t="n">
        <v>613</v>
      </c>
      <c r="M40" s="95" t="n">
        <f aca="false">ROUND(L40/L$41*10^2,1)</f>
        <v>78.6</v>
      </c>
      <c r="N40" s="148" t="n">
        <v>1228</v>
      </c>
      <c r="O40" s="95" t="n">
        <f aca="false">ROUND(N40/N$41*10^2,1)</f>
        <v>70.3</v>
      </c>
      <c r="P40" s="148" t="n">
        <v>1337</v>
      </c>
      <c r="Q40" s="95" t="n">
        <f aca="false">ROUND(P40/P$41*10^2,1)</f>
        <v>80.8</v>
      </c>
      <c r="R40" s="148" t="n">
        <v>118</v>
      </c>
      <c r="S40" s="95" t="n">
        <f aca="false">ROUND(R40/R$41*10^2,1)</f>
        <v>87.4</v>
      </c>
      <c r="T40" s="148" t="n">
        <v>29</v>
      </c>
      <c r="U40" s="95" t="n">
        <f aca="false">ROUND(T40/T$41*10^2,1)</f>
        <v>67.4</v>
      </c>
      <c r="V40" s="148" t="n">
        <v>6</v>
      </c>
      <c r="W40" s="95" t="n">
        <f aca="false">ROUND(V40/V$41*10^2,1)</f>
        <v>54.5</v>
      </c>
      <c r="X40" s="148" t="n">
        <v>20</v>
      </c>
      <c r="Y40" s="95" t="n">
        <f aca="false">ROUND(X40/X$41*10^2,1)</f>
        <v>76.9</v>
      </c>
      <c r="Z40" s="148" t="n">
        <v>4559</v>
      </c>
      <c r="AA40" s="95" t="n">
        <f aca="false">ROUND(Z40/Z$41*10^2,1)</f>
        <v>79.6</v>
      </c>
    </row>
    <row r="41" customFormat="false" ht="21" hidden="false" customHeight="true" outlineLevel="0" collapsed="false">
      <c r="A41" s="153"/>
      <c r="B41" s="150"/>
      <c r="C41" s="155" t="s">
        <v>21</v>
      </c>
      <c r="D41" s="151" t="n">
        <v>748</v>
      </c>
      <c r="E41" s="99" t="n">
        <f aca="false">ROUND(D41/D$41*10^2,1)</f>
        <v>100</v>
      </c>
      <c r="F41" s="151" t="n">
        <v>8</v>
      </c>
      <c r="G41" s="99" t="n">
        <f aca="false">ROUND(F41/F$41*10^2,1)</f>
        <v>100</v>
      </c>
      <c r="H41" s="151"/>
      <c r="I41" s="99"/>
      <c r="J41" s="151" t="n">
        <v>577</v>
      </c>
      <c r="K41" s="99" t="n">
        <f aca="false">ROUND(J41/J$41*10^2,1)</f>
        <v>100</v>
      </c>
      <c r="L41" s="151" t="n">
        <v>780</v>
      </c>
      <c r="M41" s="99" t="n">
        <f aca="false">ROUND(L41/L$41*10^2,1)</f>
        <v>100</v>
      </c>
      <c r="N41" s="151" t="n">
        <v>1748</v>
      </c>
      <c r="O41" s="99" t="n">
        <f aca="false">ROUND(N41/N$41*10^2,1)</f>
        <v>100</v>
      </c>
      <c r="P41" s="151" t="n">
        <v>1654</v>
      </c>
      <c r="Q41" s="99" t="n">
        <f aca="false">ROUND(P41/P$41*10^2,1)</f>
        <v>100</v>
      </c>
      <c r="R41" s="151" t="n">
        <v>135</v>
      </c>
      <c r="S41" s="99" t="n">
        <f aca="false">ROUND(R41/R$41*10^2,1)</f>
        <v>100</v>
      </c>
      <c r="T41" s="151" t="n">
        <v>43</v>
      </c>
      <c r="U41" s="99" t="n">
        <f aca="false">ROUND(T41/T$41*10^2,1)</f>
        <v>100</v>
      </c>
      <c r="V41" s="151" t="n">
        <v>11</v>
      </c>
      <c r="W41" s="99" t="n">
        <f aca="false">ROUND(V41/V$41*10^2,1)</f>
        <v>100</v>
      </c>
      <c r="X41" s="151" t="n">
        <v>26</v>
      </c>
      <c r="Y41" s="99" t="n">
        <f aca="false">ROUND(X41/X$41*10^2,1)</f>
        <v>100</v>
      </c>
      <c r="Z41" s="151" t="n">
        <v>5729</v>
      </c>
      <c r="AA41" s="99" t="n">
        <f aca="false">ROUND(Z41/Z$41*10^2,1)</f>
        <v>100</v>
      </c>
    </row>
    <row r="42" customFormat="false" ht="21" hidden="false" customHeight="true" outlineLevel="0" collapsed="false">
      <c r="A42" s="153"/>
      <c r="B42" s="144" t="s">
        <v>90</v>
      </c>
      <c r="C42" s="31" t="s">
        <v>79</v>
      </c>
      <c r="D42" s="145"/>
      <c r="E42" s="86" t="n">
        <f aca="false">ROUND(D42/D$44*10^2,1)</f>
        <v>0</v>
      </c>
      <c r="F42" s="145"/>
      <c r="G42" s="86" t="n">
        <f aca="false">ROUND(F42/F$44*10^2,1)</f>
        <v>0</v>
      </c>
      <c r="H42" s="145"/>
      <c r="I42" s="86"/>
      <c r="J42" s="145" t="n">
        <v>293</v>
      </c>
      <c r="K42" s="86" t="n">
        <f aca="false">ROUND(J42/J$44*10^2,1)</f>
        <v>21.4</v>
      </c>
      <c r="L42" s="145" t="n">
        <v>84</v>
      </c>
      <c r="M42" s="86" t="n">
        <f aca="false">ROUND(L42/L$44*10^2,1)</f>
        <v>18.9</v>
      </c>
      <c r="N42" s="145" t="n">
        <v>132</v>
      </c>
      <c r="O42" s="86" t="n">
        <f aca="false">ROUND(N42/N$44*10^2,1)</f>
        <v>11.4</v>
      </c>
      <c r="P42" s="145" t="n">
        <v>214</v>
      </c>
      <c r="Q42" s="86" t="n">
        <f aca="false">ROUND(P42/P$44*10^2,1)</f>
        <v>21.7</v>
      </c>
      <c r="R42" s="145" t="n">
        <v>9</v>
      </c>
      <c r="S42" s="86" t="n">
        <f aca="false">ROUND(R42/R$44*10^2,1)</f>
        <v>9.9</v>
      </c>
      <c r="T42" s="145" t="n">
        <v>6</v>
      </c>
      <c r="U42" s="86" t="n">
        <f aca="false">ROUND(T42/T$44*10^2,1)</f>
        <v>13.6</v>
      </c>
      <c r="V42" s="145" t="n">
        <v>3</v>
      </c>
      <c r="W42" s="86" t="n">
        <f aca="false">ROUND(V42/V$44*10^2,1)</f>
        <v>30</v>
      </c>
      <c r="X42" s="145" t="n">
        <v>4</v>
      </c>
      <c r="Y42" s="86" t="n">
        <f aca="false">ROUND(X42/X$44*10^2,1)</f>
        <v>19</v>
      </c>
      <c r="Z42" s="145" t="n">
        <v>745</v>
      </c>
      <c r="AA42" s="86" t="n">
        <f aca="false">ROUND(Z42/Z$44*10^2,1)</f>
        <v>15.4</v>
      </c>
    </row>
    <row r="43" customFormat="false" ht="21" hidden="false" customHeight="true" outlineLevel="0" collapsed="false">
      <c r="A43" s="153"/>
      <c r="B43" s="154"/>
      <c r="C43" s="25" t="s">
        <v>80</v>
      </c>
      <c r="D43" s="148" t="n">
        <v>704</v>
      </c>
      <c r="E43" s="95" t="n">
        <f aca="false">ROUND(D43/D$44*10^2,1)</f>
        <v>100</v>
      </c>
      <c r="F43" s="148" t="n">
        <v>3</v>
      </c>
      <c r="G43" s="95" t="n">
        <f aca="false">ROUND(F43/F$44*10^2,1)</f>
        <v>100</v>
      </c>
      <c r="H43" s="148"/>
      <c r="I43" s="95"/>
      <c r="J43" s="148" t="n">
        <v>1075</v>
      </c>
      <c r="K43" s="95" t="n">
        <f aca="false">ROUND(J43/J$44*10^2,1)</f>
        <v>78.6</v>
      </c>
      <c r="L43" s="148" t="n">
        <v>362</v>
      </c>
      <c r="M43" s="95" t="n">
        <f aca="false">ROUND(L43/L$44*10^2,1)</f>
        <v>81.3</v>
      </c>
      <c r="N43" s="148" t="n">
        <v>1027</v>
      </c>
      <c r="O43" s="95" t="n">
        <f aca="false">ROUND(N43/N$44*10^2,1)</f>
        <v>88.7</v>
      </c>
      <c r="P43" s="148" t="n">
        <v>772</v>
      </c>
      <c r="Q43" s="95" t="n">
        <f aca="false">ROUND(P43/P$44*10^2,1)</f>
        <v>78.3</v>
      </c>
      <c r="R43" s="148" t="n">
        <v>82</v>
      </c>
      <c r="S43" s="95" t="n">
        <f aca="false">ROUND(R43/R$44*10^2,1)</f>
        <v>90.1</v>
      </c>
      <c r="T43" s="148" t="n">
        <v>38</v>
      </c>
      <c r="U43" s="95" t="n">
        <f aca="false">ROUND(T43/T$44*10^2,1)</f>
        <v>86.4</v>
      </c>
      <c r="V43" s="148" t="n">
        <v>7</v>
      </c>
      <c r="W43" s="95" t="n">
        <f aca="false">ROUND(V43/V$44*10^2,1)</f>
        <v>70</v>
      </c>
      <c r="X43" s="148" t="n">
        <v>16</v>
      </c>
      <c r="Y43" s="95" t="n">
        <f aca="false">ROUND(X43/X$44*10^2,1)</f>
        <v>76.2</v>
      </c>
      <c r="Z43" s="148" t="n">
        <v>4085</v>
      </c>
      <c r="AA43" s="95" t="n">
        <f aca="false">ROUND(Z43/Z$44*10^2,1)</f>
        <v>84.6</v>
      </c>
    </row>
    <row r="44" customFormat="false" ht="21" hidden="false" customHeight="true" outlineLevel="0" collapsed="false">
      <c r="A44" s="153"/>
      <c r="B44" s="150"/>
      <c r="C44" s="155" t="s">
        <v>21</v>
      </c>
      <c r="D44" s="151" t="n">
        <v>704</v>
      </c>
      <c r="E44" s="99" t="n">
        <f aca="false">ROUND(D44/D$44*10^2,1)</f>
        <v>100</v>
      </c>
      <c r="F44" s="151" t="n">
        <v>3</v>
      </c>
      <c r="G44" s="99" t="n">
        <f aca="false">ROUND(F44/F$44*10^2,1)</f>
        <v>100</v>
      </c>
      <c r="H44" s="151"/>
      <c r="I44" s="99"/>
      <c r="J44" s="151" t="n">
        <v>1368</v>
      </c>
      <c r="K44" s="99" t="n">
        <f aca="false">ROUND(J44/J$44*10^2,1)</f>
        <v>100</v>
      </c>
      <c r="L44" s="151" t="n">
        <v>445</v>
      </c>
      <c r="M44" s="99" t="n">
        <f aca="false">ROUND(L44/L$44*10^2,1)</f>
        <v>100</v>
      </c>
      <c r="N44" s="151" t="n">
        <v>1158</v>
      </c>
      <c r="O44" s="99" t="n">
        <f aca="false">ROUND(N44/N$44*10^2,1)</f>
        <v>100</v>
      </c>
      <c r="P44" s="151" t="n">
        <v>986</v>
      </c>
      <c r="Q44" s="99" t="n">
        <f aca="false">ROUND(P44/P$44*10^2,1)</f>
        <v>100</v>
      </c>
      <c r="R44" s="151" t="n">
        <v>91</v>
      </c>
      <c r="S44" s="99" t="n">
        <f aca="false">ROUND(R44/R$44*10^2,1)</f>
        <v>100</v>
      </c>
      <c r="T44" s="151" t="n">
        <v>44</v>
      </c>
      <c r="U44" s="99" t="n">
        <f aca="false">ROUND(T44/T$44*10^2,1)</f>
        <v>100</v>
      </c>
      <c r="V44" s="151" t="n">
        <v>10</v>
      </c>
      <c r="W44" s="99" t="n">
        <f aca="false">ROUND(V44/V$44*10^2,1)</f>
        <v>100</v>
      </c>
      <c r="X44" s="151" t="n">
        <v>21</v>
      </c>
      <c r="Y44" s="99" t="n">
        <f aca="false">ROUND(X44/X$44*10^2,1)</f>
        <v>100</v>
      </c>
      <c r="Z44" s="151" t="n">
        <v>4830</v>
      </c>
      <c r="AA44" s="99" t="n">
        <f aca="false">ROUND(Z44/Z$44*10^2,1)</f>
        <v>100</v>
      </c>
    </row>
    <row r="45" customFormat="false" ht="21" hidden="false" customHeight="true" outlineLevel="0" collapsed="false">
      <c r="A45" s="153"/>
      <c r="B45" s="144" t="s">
        <v>91</v>
      </c>
      <c r="C45" s="31" t="s">
        <v>79</v>
      </c>
      <c r="D45" s="145"/>
      <c r="E45" s="86" t="n">
        <f aca="false">ROUND(D45/D$47*10^2,1)</f>
        <v>0</v>
      </c>
      <c r="F45" s="145"/>
      <c r="G45" s="86" t="n">
        <f aca="false">ROUND(F45/F$47*10^2,1)</f>
        <v>0</v>
      </c>
      <c r="H45" s="145"/>
      <c r="I45" s="86"/>
      <c r="J45" s="145"/>
      <c r="K45" s="86"/>
      <c r="L45" s="145"/>
      <c r="M45" s="86" t="n">
        <f aca="false">ROUND(L45/L$47*10^2,1)</f>
        <v>0</v>
      </c>
      <c r="N45" s="145" t="n">
        <v>80</v>
      </c>
      <c r="O45" s="86" t="n">
        <f aca="false">ROUND(N45/N$47*10^2,1)</f>
        <v>19.1</v>
      </c>
      <c r="P45" s="145" t="n">
        <v>83</v>
      </c>
      <c r="Q45" s="86" t="n">
        <f aca="false">ROUND(P45/P$47*10^2,1)</f>
        <v>25.2</v>
      </c>
      <c r="R45" s="145" t="n">
        <v>11</v>
      </c>
      <c r="S45" s="86" t="n">
        <f aca="false">ROUND(R45/R$47*10^2,1)</f>
        <v>22</v>
      </c>
      <c r="T45" s="145" t="n">
        <v>10</v>
      </c>
      <c r="U45" s="86" t="n">
        <f aca="false">ROUND(T45/T$47*10^2,1)</f>
        <v>29.4</v>
      </c>
      <c r="V45" s="145" t="n">
        <v>4</v>
      </c>
      <c r="W45" s="86" t="n">
        <f aca="false">ROUND(V45/V$47*10^2,1)</f>
        <v>28.6</v>
      </c>
      <c r="X45" s="145" t="n">
        <v>5</v>
      </c>
      <c r="Y45" s="86" t="n">
        <f aca="false">ROUND(X45/X$47*10^2,1)</f>
        <v>45.5</v>
      </c>
      <c r="Z45" s="145" t="n">
        <v>191</v>
      </c>
      <c r="AA45" s="86" t="n">
        <f aca="false">ROUND(Z45/Z$47*10^2,1)</f>
        <v>18.2</v>
      </c>
    </row>
    <row r="46" customFormat="false" ht="21" hidden="false" customHeight="true" outlineLevel="0" collapsed="false">
      <c r="A46" s="153"/>
      <c r="B46" s="147"/>
      <c r="C46" s="25" t="s">
        <v>80</v>
      </c>
      <c r="D46" s="148" t="n">
        <v>110</v>
      </c>
      <c r="E46" s="95" t="n">
        <f aca="false">ROUND(D46/D$47*10^2,1)</f>
        <v>100</v>
      </c>
      <c r="F46" s="148" t="n">
        <v>3</v>
      </c>
      <c r="G46" s="95" t="n">
        <f aca="false">ROUND(F46/F$47*10^2,1)</f>
        <v>100</v>
      </c>
      <c r="H46" s="148"/>
      <c r="I46" s="95"/>
      <c r="J46" s="148"/>
      <c r="K46" s="95"/>
      <c r="L46" s="148" t="n">
        <v>77</v>
      </c>
      <c r="M46" s="95" t="n">
        <f aca="false">ROUND(L46/L$47*10^2,1)</f>
        <v>100</v>
      </c>
      <c r="N46" s="148" t="n">
        <v>339</v>
      </c>
      <c r="O46" s="95" t="n">
        <f aca="false">ROUND(N46/N$47*10^2,1)</f>
        <v>81.1</v>
      </c>
      <c r="P46" s="148" t="n">
        <v>248</v>
      </c>
      <c r="Q46" s="95" t="n">
        <f aca="false">ROUND(P46/P$47*10^2,1)</f>
        <v>75.2</v>
      </c>
      <c r="R46" s="148" t="n">
        <v>39</v>
      </c>
      <c r="S46" s="95" t="n">
        <f aca="false">ROUND(R46/R$47*10^2,1)</f>
        <v>78</v>
      </c>
      <c r="T46" s="148" t="n">
        <v>25</v>
      </c>
      <c r="U46" s="95" t="n">
        <f aca="false">ROUND(T46/T$47*10^2,1)</f>
        <v>73.5</v>
      </c>
      <c r="V46" s="148" t="n">
        <v>11</v>
      </c>
      <c r="W46" s="95" t="n">
        <f aca="false">ROUND(V46/V$47*10^2,1)</f>
        <v>78.6</v>
      </c>
      <c r="X46" s="148" t="n">
        <v>6</v>
      </c>
      <c r="Y46" s="95" t="n">
        <f aca="false">ROUND(X46/X$47*10^2,1)</f>
        <v>54.5</v>
      </c>
      <c r="Z46" s="148" t="n">
        <v>856</v>
      </c>
      <c r="AA46" s="95" t="n">
        <f aca="false">ROUND(Z46/Z$47*10^2,1)</f>
        <v>81.8</v>
      </c>
    </row>
    <row r="47" customFormat="false" ht="21" hidden="false" customHeight="true" outlineLevel="0" collapsed="false">
      <c r="A47" s="153"/>
      <c r="B47" s="150"/>
      <c r="C47" s="155" t="s">
        <v>21</v>
      </c>
      <c r="D47" s="151" t="n">
        <v>110</v>
      </c>
      <c r="E47" s="99" t="n">
        <f aca="false">ROUND(D47/D$47*10^2,1)</f>
        <v>100</v>
      </c>
      <c r="F47" s="151" t="n">
        <v>3</v>
      </c>
      <c r="G47" s="99" t="n">
        <f aca="false">ROUND(F47/F$47*10^2,1)</f>
        <v>100</v>
      </c>
      <c r="H47" s="151"/>
      <c r="I47" s="99"/>
      <c r="J47" s="151"/>
      <c r="K47" s="99"/>
      <c r="L47" s="151" t="n">
        <v>77</v>
      </c>
      <c r="M47" s="99" t="n">
        <f aca="false">ROUND(L47/L$47*10^2,1)</f>
        <v>100</v>
      </c>
      <c r="N47" s="151" t="n">
        <v>418</v>
      </c>
      <c r="O47" s="99" t="n">
        <f aca="false">ROUND(N47/N$47*10^2,1)</f>
        <v>100</v>
      </c>
      <c r="P47" s="151" t="n">
        <v>330</v>
      </c>
      <c r="Q47" s="99" t="n">
        <f aca="false">ROUND(P47/P$47*10^2,1)</f>
        <v>100</v>
      </c>
      <c r="R47" s="151" t="n">
        <v>50</v>
      </c>
      <c r="S47" s="99" t="n">
        <f aca="false">ROUND(R47/R$47*10^2,1)</f>
        <v>100</v>
      </c>
      <c r="T47" s="151" t="n">
        <v>34</v>
      </c>
      <c r="U47" s="99" t="n">
        <f aca="false">ROUND(T47/T$47*10^2,1)</f>
        <v>100</v>
      </c>
      <c r="V47" s="151" t="n">
        <v>14</v>
      </c>
      <c r="W47" s="99" t="n">
        <f aca="false">ROUND(V47/V$47*10^2,1)</f>
        <v>100</v>
      </c>
      <c r="X47" s="151" t="n">
        <v>11</v>
      </c>
      <c r="Y47" s="99" t="n">
        <f aca="false">ROUND(X47/X$47*10^2,1)</f>
        <v>100</v>
      </c>
      <c r="Z47" s="151" t="n">
        <v>1047</v>
      </c>
      <c r="AA47" s="99" t="n">
        <f aca="false">ROUND(Z47/Z$47*10^2,1)</f>
        <v>100</v>
      </c>
    </row>
    <row r="48" customFormat="false" ht="21" hidden="false" customHeight="true" outlineLevel="0" collapsed="false">
      <c r="A48" s="153"/>
      <c r="B48" s="144" t="s">
        <v>92</v>
      </c>
      <c r="C48" s="31" t="s">
        <v>79</v>
      </c>
      <c r="D48" s="145"/>
      <c r="E48" s="86"/>
      <c r="F48" s="145"/>
      <c r="G48" s="86"/>
      <c r="H48" s="145"/>
      <c r="I48" s="86"/>
      <c r="J48" s="145"/>
      <c r="K48" s="86"/>
      <c r="L48" s="145"/>
      <c r="M48" s="86"/>
      <c r="N48" s="145"/>
      <c r="O48" s="86" t="n">
        <f aca="false">ROUND(N48/N$50*10^2,1)</f>
        <v>0</v>
      </c>
      <c r="P48" s="145"/>
      <c r="Q48" s="86" t="n">
        <f aca="false">ROUND(P48/P$50*10^2,1)</f>
        <v>0</v>
      </c>
      <c r="R48" s="145"/>
      <c r="S48" s="86" t="n">
        <f aca="false">ROUND(R48/R$50*10^2,1)</f>
        <v>0</v>
      </c>
      <c r="T48" s="145"/>
      <c r="U48" s="86" t="n">
        <f aca="false">ROUND(T48/T$50*10^2,1)</f>
        <v>0</v>
      </c>
      <c r="V48" s="145"/>
      <c r="W48" s="86"/>
      <c r="X48" s="145"/>
      <c r="Y48" s="86"/>
      <c r="Z48" s="145"/>
      <c r="AA48" s="86" t="n">
        <f aca="false">ROUND(Z48/Z$50*10^2,1)</f>
        <v>0</v>
      </c>
    </row>
    <row r="49" customFormat="false" ht="21" hidden="false" customHeight="true" outlineLevel="0" collapsed="false">
      <c r="A49" s="153"/>
      <c r="B49" s="154"/>
      <c r="C49" s="25" t="s">
        <v>80</v>
      </c>
      <c r="D49" s="148"/>
      <c r="E49" s="95"/>
      <c r="F49" s="148"/>
      <c r="G49" s="95"/>
      <c r="H49" s="148"/>
      <c r="I49" s="95"/>
      <c r="J49" s="148"/>
      <c r="K49" s="95"/>
      <c r="L49" s="148"/>
      <c r="M49" s="95"/>
      <c r="N49" s="148" t="n">
        <v>13</v>
      </c>
      <c r="O49" s="95" t="n">
        <f aca="false">ROUND(N49/N$50*10^2,1)</f>
        <v>100</v>
      </c>
      <c r="P49" s="148" t="n">
        <v>41</v>
      </c>
      <c r="Q49" s="95" t="n">
        <f aca="false">ROUND(P49/P$50*10^2,1)</f>
        <v>100</v>
      </c>
      <c r="R49" s="148" t="n">
        <v>3</v>
      </c>
      <c r="S49" s="95" t="n">
        <f aca="false">ROUND(R49/R$50*10^2,1)</f>
        <v>100</v>
      </c>
      <c r="T49" s="148" t="n">
        <v>2</v>
      </c>
      <c r="U49" s="95" t="n">
        <f aca="false">ROUND(T49/T$50*10^2,1)</f>
        <v>100</v>
      </c>
      <c r="V49" s="148"/>
      <c r="W49" s="95"/>
      <c r="X49" s="148"/>
      <c r="Y49" s="95"/>
      <c r="Z49" s="148" t="n">
        <v>58</v>
      </c>
      <c r="AA49" s="95" t="n">
        <f aca="false">ROUND(Z49/Z$50*10^2,1)</f>
        <v>100</v>
      </c>
    </row>
    <row r="50" customFormat="false" ht="21" hidden="false" customHeight="true" outlineLevel="0" collapsed="false">
      <c r="A50" s="153"/>
      <c r="B50" s="150"/>
      <c r="C50" s="155" t="s">
        <v>21</v>
      </c>
      <c r="D50" s="151"/>
      <c r="E50" s="99"/>
      <c r="F50" s="151"/>
      <c r="G50" s="99"/>
      <c r="H50" s="151"/>
      <c r="I50" s="99"/>
      <c r="J50" s="151"/>
      <c r="K50" s="99"/>
      <c r="L50" s="151"/>
      <c r="M50" s="99"/>
      <c r="N50" s="151" t="n">
        <v>13</v>
      </c>
      <c r="O50" s="99" t="n">
        <f aca="false">ROUND(N50/N$50*10^2,1)</f>
        <v>100</v>
      </c>
      <c r="P50" s="151" t="n">
        <v>41</v>
      </c>
      <c r="Q50" s="99" t="n">
        <f aca="false">ROUND(P50/P$50*10^2,1)</f>
        <v>100</v>
      </c>
      <c r="R50" s="151" t="n">
        <v>3</v>
      </c>
      <c r="S50" s="99" t="n">
        <f aca="false">ROUND(R50/R$50*10^2,1)</f>
        <v>100</v>
      </c>
      <c r="T50" s="151" t="n">
        <v>2</v>
      </c>
      <c r="U50" s="99" t="n">
        <f aca="false">ROUND(T50/T$50*10^2,1)</f>
        <v>100</v>
      </c>
      <c r="V50" s="151"/>
      <c r="W50" s="99"/>
      <c r="X50" s="151"/>
      <c r="Y50" s="99"/>
      <c r="Z50" s="151" t="n">
        <v>58</v>
      </c>
      <c r="AA50" s="99" t="n">
        <f aca="false">ROUND(Z50/Z$50*10^2,1)</f>
        <v>100</v>
      </c>
    </row>
    <row r="51" customFormat="false" ht="21" hidden="false" customHeight="true" outlineLevel="0" collapsed="false">
      <c r="A51" s="153"/>
      <c r="B51" s="144" t="s">
        <v>93</v>
      </c>
      <c r="C51" s="31" t="s">
        <v>79</v>
      </c>
      <c r="D51" s="145"/>
      <c r="E51" s="86"/>
      <c r="F51" s="145"/>
      <c r="G51" s="86"/>
      <c r="H51" s="145"/>
      <c r="I51" s="86"/>
      <c r="J51" s="145"/>
      <c r="K51" s="86"/>
      <c r="L51" s="145" t="n">
        <v>48</v>
      </c>
      <c r="M51" s="86" t="n">
        <f aca="false">ROUND(L51/L$53*10^2,1)</f>
        <v>66.7</v>
      </c>
      <c r="N51" s="145" t="n">
        <v>57</v>
      </c>
      <c r="O51" s="86" t="n">
        <f aca="false">ROUND(N51/N$53*10^2,1)</f>
        <v>21.3</v>
      </c>
      <c r="P51" s="145" t="n">
        <v>39</v>
      </c>
      <c r="Q51" s="86" t="n">
        <f aca="false">ROUND(P51/P$53*10^2,1)</f>
        <v>23.1</v>
      </c>
      <c r="R51" s="145" t="n">
        <v>7</v>
      </c>
      <c r="S51" s="86" t="n">
        <f aca="false">ROUND(R51/R$53*10^2,1)</f>
        <v>28</v>
      </c>
      <c r="T51" s="145" t="n">
        <v>3</v>
      </c>
      <c r="U51" s="86" t="n">
        <f aca="false">ROUND(T51/T$53*10^2,1)</f>
        <v>37.5</v>
      </c>
      <c r="V51" s="145"/>
      <c r="W51" s="86" t="n">
        <f aca="false">ROUND(V51/V$53*10^2,1)</f>
        <v>0</v>
      </c>
      <c r="X51" s="145" t="n">
        <v>0</v>
      </c>
      <c r="Y51" s="86" t="n">
        <f aca="false">ROUND(X51/X$53*10^2,1)</f>
        <v>0</v>
      </c>
      <c r="Z51" s="145" t="n">
        <v>154</v>
      </c>
      <c r="AA51" s="86" t="n">
        <f aca="false">ROUND(Z51/Z$53*10^2,1)</f>
        <v>28.2</v>
      </c>
    </row>
    <row r="52" customFormat="false" ht="21" hidden="false" customHeight="true" outlineLevel="0" collapsed="false">
      <c r="A52" s="153"/>
      <c r="B52" s="147"/>
      <c r="C52" s="25" t="s">
        <v>80</v>
      </c>
      <c r="D52" s="148"/>
      <c r="E52" s="95"/>
      <c r="F52" s="148"/>
      <c r="G52" s="95"/>
      <c r="H52" s="148"/>
      <c r="I52" s="95"/>
      <c r="J52" s="148"/>
      <c r="K52" s="95"/>
      <c r="L52" s="148" t="n">
        <v>24</v>
      </c>
      <c r="M52" s="95" t="n">
        <f aca="false">ROUND(L52/L$53*10^2,1)</f>
        <v>33.3</v>
      </c>
      <c r="N52" s="148" t="n">
        <v>210</v>
      </c>
      <c r="O52" s="95" t="n">
        <f aca="false">ROUND(N52/N$53*10^2,1)</f>
        <v>78.7</v>
      </c>
      <c r="P52" s="148" t="n">
        <v>130</v>
      </c>
      <c r="Q52" s="95" t="n">
        <f aca="false">ROUND(P52/P$53*10^2,1)</f>
        <v>76.9</v>
      </c>
      <c r="R52" s="148" t="n">
        <v>18</v>
      </c>
      <c r="S52" s="95" t="n">
        <f aca="false">ROUND(R52/R$53*10^2,1)</f>
        <v>72</v>
      </c>
      <c r="T52" s="148" t="n">
        <v>6</v>
      </c>
      <c r="U52" s="95" t="n">
        <f aca="false">ROUND(T52/T$53*10^2,1)</f>
        <v>75</v>
      </c>
      <c r="V52" s="148" t="n">
        <v>5</v>
      </c>
      <c r="W52" s="95" t="n">
        <f aca="false">ROUND(V52/V$53*10^2,1)</f>
        <v>100</v>
      </c>
      <c r="X52" s="148" t="n">
        <v>1</v>
      </c>
      <c r="Y52" s="95" t="n">
        <f aca="false">ROUND(X52/X$53*10^2,1)</f>
        <v>50</v>
      </c>
      <c r="Z52" s="148" t="n">
        <v>393</v>
      </c>
      <c r="AA52" s="95" t="n">
        <f aca="false">ROUND(Z52/Z$53*10^2,1)</f>
        <v>71.8</v>
      </c>
    </row>
    <row r="53" customFormat="false" ht="21" hidden="false" customHeight="true" outlineLevel="0" collapsed="false">
      <c r="A53" s="153"/>
      <c r="B53" s="150"/>
      <c r="C53" s="155" t="s">
        <v>21</v>
      </c>
      <c r="D53" s="151"/>
      <c r="E53" s="99"/>
      <c r="F53" s="151"/>
      <c r="G53" s="99"/>
      <c r="H53" s="151"/>
      <c r="I53" s="99"/>
      <c r="J53" s="151"/>
      <c r="K53" s="99"/>
      <c r="L53" s="151" t="n">
        <v>72</v>
      </c>
      <c r="M53" s="99" t="n">
        <f aca="false">ROUND(L53/L$53*10^2,1)</f>
        <v>100</v>
      </c>
      <c r="N53" s="151" t="n">
        <v>267</v>
      </c>
      <c r="O53" s="99" t="n">
        <f aca="false">ROUND(N53/N$53*10^2,1)</f>
        <v>100</v>
      </c>
      <c r="P53" s="151" t="n">
        <v>169</v>
      </c>
      <c r="Q53" s="99" t="n">
        <f aca="false">ROUND(P53/P$53*10^2,1)</f>
        <v>100</v>
      </c>
      <c r="R53" s="151" t="n">
        <v>25</v>
      </c>
      <c r="S53" s="99" t="n">
        <f aca="false">ROUND(R53/R$53*10^2,1)</f>
        <v>100</v>
      </c>
      <c r="T53" s="151" t="n">
        <v>8</v>
      </c>
      <c r="U53" s="99" t="n">
        <f aca="false">ROUND(T53/T$53*10^2,1)</f>
        <v>100</v>
      </c>
      <c r="V53" s="151" t="n">
        <v>5</v>
      </c>
      <c r="W53" s="99" t="n">
        <f aca="false">ROUND(V53/V$53*10^2,1)</f>
        <v>100</v>
      </c>
      <c r="X53" s="151" t="n">
        <v>2</v>
      </c>
      <c r="Y53" s="99" t="n">
        <f aca="false">ROUND(X53/X$53*10^2,1)</f>
        <v>100</v>
      </c>
      <c r="Z53" s="151" t="n">
        <v>547</v>
      </c>
      <c r="AA53" s="99" t="n">
        <f aca="false">ROUND(Z53/Z$53*10^2,1)</f>
        <v>100</v>
      </c>
    </row>
    <row r="54" customFormat="false" ht="21" hidden="false" customHeight="true" outlineLevel="0" collapsed="false">
      <c r="A54" s="153"/>
      <c r="B54" s="144" t="s">
        <v>94</v>
      </c>
      <c r="C54" s="31" t="s">
        <v>79</v>
      </c>
      <c r="D54" s="145" t="n">
        <v>9</v>
      </c>
      <c r="E54" s="86" t="n">
        <f aca="false">ROUND(D54/D$56*10^2,1)</f>
        <v>24.3</v>
      </c>
      <c r="F54" s="145"/>
      <c r="G54" s="86"/>
      <c r="H54" s="145"/>
      <c r="I54" s="86"/>
      <c r="J54" s="145"/>
      <c r="K54" s="86" t="n">
        <f aca="false">ROUND(J54/J$56*10^2,1)</f>
        <v>0</v>
      </c>
      <c r="L54" s="145"/>
      <c r="M54" s="86" t="n">
        <f aca="false">ROUND(L54/L$56*10^2,1)</f>
        <v>0</v>
      </c>
      <c r="N54" s="145" t="n">
        <v>7</v>
      </c>
      <c r="O54" s="86" t="n">
        <f aca="false">ROUND(N54/N$56*10^2,1)</f>
        <v>14</v>
      </c>
      <c r="P54" s="145" t="n">
        <v>2</v>
      </c>
      <c r="Q54" s="86" t="n">
        <f aca="false">ROUND(P54/P$56*10^2,1)</f>
        <v>28.6</v>
      </c>
      <c r="R54" s="145"/>
      <c r="S54" s="86"/>
      <c r="T54" s="145"/>
      <c r="U54" s="86"/>
      <c r="V54" s="145"/>
      <c r="W54" s="86"/>
      <c r="X54" s="145"/>
      <c r="Y54" s="86"/>
      <c r="Z54" s="145" t="n">
        <v>18</v>
      </c>
      <c r="AA54" s="86" t="n">
        <f aca="false">ROUND(Z54/Z$56*10^2,1)</f>
        <v>15.4</v>
      </c>
    </row>
    <row r="55" customFormat="false" ht="21" hidden="false" customHeight="true" outlineLevel="0" collapsed="false">
      <c r="A55" s="153"/>
      <c r="B55" s="154"/>
      <c r="C55" s="25" t="s">
        <v>80</v>
      </c>
      <c r="D55" s="148" t="n">
        <v>27</v>
      </c>
      <c r="E55" s="95" t="n">
        <f aca="false">ROUND(D55/D$56*10^2,1)</f>
        <v>73</v>
      </c>
      <c r="F55" s="148"/>
      <c r="G55" s="95"/>
      <c r="H55" s="148"/>
      <c r="I55" s="95"/>
      <c r="J55" s="148" t="n">
        <v>14</v>
      </c>
      <c r="K55" s="95" t="n">
        <f aca="false">ROUND(J55/J$56*10^2,1)</f>
        <v>100</v>
      </c>
      <c r="L55" s="148" t="n">
        <v>8</v>
      </c>
      <c r="M55" s="95" t="n">
        <f aca="false">ROUND(L55/L$56*10^2,1)</f>
        <v>100</v>
      </c>
      <c r="N55" s="148" t="n">
        <v>43</v>
      </c>
      <c r="O55" s="95" t="n">
        <f aca="false">ROUND(N55/N$56*10^2,1)</f>
        <v>86</v>
      </c>
      <c r="P55" s="148" t="n">
        <v>6</v>
      </c>
      <c r="Q55" s="95" t="n">
        <f aca="false">ROUND(P55/P$56*10^2,1)</f>
        <v>85.7</v>
      </c>
      <c r="R55" s="148"/>
      <c r="S55" s="95"/>
      <c r="T55" s="148"/>
      <c r="U55" s="95"/>
      <c r="V55" s="148"/>
      <c r="W55" s="95"/>
      <c r="X55" s="148"/>
      <c r="Y55" s="95"/>
      <c r="Z55" s="148" t="n">
        <v>99</v>
      </c>
      <c r="AA55" s="95" t="n">
        <f aca="false">ROUND(Z55/Z$56*10^2,1)</f>
        <v>84.6</v>
      </c>
    </row>
    <row r="56" customFormat="false" ht="21" hidden="false" customHeight="true" outlineLevel="0" collapsed="false">
      <c r="A56" s="153"/>
      <c r="B56" s="150"/>
      <c r="C56" s="155" t="s">
        <v>21</v>
      </c>
      <c r="D56" s="151" t="n">
        <v>37</v>
      </c>
      <c r="E56" s="99" t="n">
        <f aca="false">ROUND(D56/D$56*10^2,1)</f>
        <v>100</v>
      </c>
      <c r="F56" s="151"/>
      <c r="G56" s="99"/>
      <c r="H56" s="151"/>
      <c r="I56" s="99"/>
      <c r="J56" s="151" t="n">
        <v>14</v>
      </c>
      <c r="K56" s="99" t="n">
        <f aca="false">ROUND(J56/J$56*10^2,1)</f>
        <v>100</v>
      </c>
      <c r="L56" s="151" t="n">
        <v>8</v>
      </c>
      <c r="M56" s="99" t="n">
        <f aca="false">ROUND(L56/L$56*10^2,1)</f>
        <v>100</v>
      </c>
      <c r="N56" s="151" t="n">
        <v>50</v>
      </c>
      <c r="O56" s="99" t="n">
        <f aca="false">ROUND(N56/N$56*10^2,1)</f>
        <v>100</v>
      </c>
      <c r="P56" s="151" t="n">
        <v>7</v>
      </c>
      <c r="Q56" s="99" t="n">
        <f aca="false">ROUND(P56/P$56*10^2,1)</f>
        <v>100</v>
      </c>
      <c r="R56" s="151"/>
      <c r="S56" s="99"/>
      <c r="T56" s="151"/>
      <c r="U56" s="99"/>
      <c r="V56" s="151"/>
      <c r="W56" s="99"/>
      <c r="X56" s="151"/>
      <c r="Y56" s="99"/>
      <c r="Z56" s="151" t="n">
        <v>117</v>
      </c>
      <c r="AA56" s="99" t="n">
        <f aca="false">ROUND(Z56/Z$56*10^2,1)</f>
        <v>100</v>
      </c>
    </row>
    <row r="57" customFormat="false" ht="21" hidden="false" customHeight="true" outlineLevel="0" collapsed="false">
      <c r="A57" s="153"/>
      <c r="B57" s="144" t="s">
        <v>95</v>
      </c>
      <c r="C57" s="31" t="s">
        <v>79</v>
      </c>
      <c r="D57" s="145"/>
      <c r="E57" s="86"/>
      <c r="F57" s="145"/>
      <c r="G57" s="86"/>
      <c r="H57" s="145"/>
      <c r="I57" s="86"/>
      <c r="J57" s="145"/>
      <c r="K57" s="86"/>
      <c r="L57" s="145"/>
      <c r="M57" s="86"/>
      <c r="N57" s="145"/>
      <c r="O57" s="86" t="n">
        <f aca="false">ROUND(N57/N$59*10^2,1)</f>
        <v>0</v>
      </c>
      <c r="P57" s="145"/>
      <c r="Q57" s="86" t="n">
        <f aca="false">ROUND(P57/P$59*10^2,1)</f>
        <v>0</v>
      </c>
      <c r="R57" s="145"/>
      <c r="S57" s="86" t="n">
        <f aca="false">ROUND(R57/R$59*10^2,1)</f>
        <v>0</v>
      </c>
      <c r="T57" s="145"/>
      <c r="U57" s="86"/>
      <c r="V57" s="145"/>
      <c r="W57" s="86"/>
      <c r="X57" s="145"/>
      <c r="Y57" s="86"/>
      <c r="Z57" s="145"/>
      <c r="AA57" s="86" t="n">
        <f aca="false">ROUND(Z57/Z$59*10^2,1)</f>
        <v>0</v>
      </c>
    </row>
    <row r="58" customFormat="false" ht="21" hidden="false" customHeight="true" outlineLevel="0" collapsed="false">
      <c r="A58" s="153"/>
      <c r="B58" s="147"/>
      <c r="C58" s="25" t="s">
        <v>80</v>
      </c>
      <c r="D58" s="148"/>
      <c r="E58" s="95"/>
      <c r="F58" s="148"/>
      <c r="G58" s="95"/>
      <c r="H58" s="148"/>
      <c r="I58" s="95"/>
      <c r="J58" s="148"/>
      <c r="K58" s="95"/>
      <c r="L58" s="148"/>
      <c r="M58" s="95"/>
      <c r="N58" s="148" t="n">
        <v>56</v>
      </c>
      <c r="O58" s="95" t="n">
        <f aca="false">ROUND(N58/N$59*10^2,1)</f>
        <v>100</v>
      </c>
      <c r="P58" s="148" t="n">
        <v>20</v>
      </c>
      <c r="Q58" s="95" t="n">
        <f aca="false">ROUND(P58/P$59*10^2,1)</f>
        <v>100</v>
      </c>
      <c r="R58" s="148" t="n">
        <v>2</v>
      </c>
      <c r="S58" s="95" t="n">
        <f aca="false">ROUND(R58/R$59*10^2,1)</f>
        <v>100</v>
      </c>
      <c r="T58" s="148"/>
      <c r="U58" s="95"/>
      <c r="V58" s="148"/>
      <c r="W58" s="95"/>
      <c r="X58" s="148"/>
      <c r="Y58" s="95"/>
      <c r="Z58" s="148" t="n">
        <v>79</v>
      </c>
      <c r="AA58" s="95" t="n">
        <f aca="false">ROUND(Z58/Z$59*10^2,1)</f>
        <v>100</v>
      </c>
    </row>
    <row r="59" customFormat="false" ht="21" hidden="false" customHeight="true" outlineLevel="0" collapsed="false">
      <c r="A59" s="153"/>
      <c r="B59" s="150"/>
      <c r="C59" s="155" t="s">
        <v>21</v>
      </c>
      <c r="D59" s="151"/>
      <c r="E59" s="99"/>
      <c r="F59" s="151"/>
      <c r="G59" s="99"/>
      <c r="H59" s="151"/>
      <c r="I59" s="99"/>
      <c r="J59" s="151"/>
      <c r="K59" s="99"/>
      <c r="L59" s="151"/>
      <c r="M59" s="99"/>
      <c r="N59" s="151" t="n">
        <v>56</v>
      </c>
      <c r="O59" s="99" t="n">
        <f aca="false">ROUND(N59/N$59*10^2,1)</f>
        <v>100</v>
      </c>
      <c r="P59" s="151" t="n">
        <v>20</v>
      </c>
      <c r="Q59" s="99" t="n">
        <f aca="false">ROUND(P59/P$59*10^2,1)</f>
        <v>100</v>
      </c>
      <c r="R59" s="151" t="n">
        <v>2</v>
      </c>
      <c r="S59" s="99" t="n">
        <f aca="false">ROUND(R59/R$59*10^2,1)</f>
        <v>100</v>
      </c>
      <c r="T59" s="151"/>
      <c r="U59" s="99"/>
      <c r="V59" s="151"/>
      <c r="W59" s="99"/>
      <c r="X59" s="151"/>
      <c r="Y59" s="99"/>
      <c r="Z59" s="151" t="n">
        <v>79</v>
      </c>
      <c r="AA59" s="99" t="n">
        <f aca="false">ROUND(Z59/Z$59*10^2,1)</f>
        <v>100</v>
      </c>
    </row>
    <row r="60" customFormat="false" ht="21" hidden="false" customHeight="true" outlineLevel="0" collapsed="false">
      <c r="A60" s="156" t="s">
        <v>87</v>
      </c>
      <c r="B60" s="156"/>
      <c r="C60" s="31" t="s">
        <v>79</v>
      </c>
      <c r="D60" s="145" t="n">
        <v>134</v>
      </c>
      <c r="E60" s="86" t="n">
        <f aca="false">ROUND(D60/D$62*10^2,1)</f>
        <v>8.4</v>
      </c>
      <c r="F60" s="145"/>
      <c r="G60" s="86" t="n">
        <f aca="false">ROUND(F60/F$62*10^2,1)</f>
        <v>0</v>
      </c>
      <c r="H60" s="145"/>
      <c r="I60" s="86"/>
      <c r="J60" s="145" t="n">
        <v>293</v>
      </c>
      <c r="K60" s="86" t="n">
        <f aca="false">ROUND(J60/J$62*10^2,1)</f>
        <v>15</v>
      </c>
      <c r="L60" s="145" t="n">
        <v>298</v>
      </c>
      <c r="M60" s="86" t="n">
        <f aca="false">ROUND(L60/L$62*10^2,1)</f>
        <v>21.6</v>
      </c>
      <c r="N60" s="145" t="n">
        <v>795</v>
      </c>
      <c r="O60" s="86" t="n">
        <f aca="false">ROUND(N60/N$62*10^2,1)</f>
        <v>21.4</v>
      </c>
      <c r="P60" s="145" t="n">
        <v>654</v>
      </c>
      <c r="Q60" s="86" t="n">
        <f aca="false">ROUND(P60/P$62*10^2,1)</f>
        <v>20.4</v>
      </c>
      <c r="R60" s="145" t="n">
        <v>44</v>
      </c>
      <c r="S60" s="86" t="n">
        <f aca="false">ROUND(R60/R$62*10^2,1)</f>
        <v>14.4</v>
      </c>
      <c r="T60" s="145" t="n">
        <v>32</v>
      </c>
      <c r="U60" s="86" t="n">
        <f aca="false">ROUND(T60/T$62*10^2,1)</f>
        <v>24.4</v>
      </c>
      <c r="V60" s="145" t="n">
        <v>11</v>
      </c>
      <c r="W60" s="86" t="n">
        <f aca="false">ROUND(V60/V$62*10^2,1)</f>
        <v>27.5</v>
      </c>
      <c r="X60" s="145" t="n">
        <v>16</v>
      </c>
      <c r="Y60" s="86" t="n">
        <f aca="false">ROUND(X60/X$62*10^2,1)</f>
        <v>27.1</v>
      </c>
      <c r="Z60" s="145" t="n">
        <v>2277</v>
      </c>
    </row>
    <row r="61" customFormat="false" ht="21" hidden="false" customHeight="true" outlineLevel="0" collapsed="false">
      <c r="A61" s="153"/>
      <c r="B61" s="157"/>
      <c r="C61" s="25" t="s">
        <v>80</v>
      </c>
      <c r="D61" s="148" t="n">
        <v>1464</v>
      </c>
      <c r="E61" s="95" t="n">
        <f aca="false">ROUND(D61/D$62*10^2,1)</f>
        <v>91.6</v>
      </c>
      <c r="F61" s="148" t="n">
        <v>14</v>
      </c>
      <c r="G61" s="95" t="n">
        <f aca="false">ROUND(F61/F$62*10^2,1)</f>
        <v>100</v>
      </c>
      <c r="H61" s="148"/>
      <c r="I61" s="95"/>
      <c r="J61" s="148" t="n">
        <v>1666</v>
      </c>
      <c r="K61" s="95" t="n">
        <f aca="false">ROUND(J61/J$62*10^2,1)</f>
        <v>85</v>
      </c>
      <c r="L61" s="148" t="n">
        <v>1084</v>
      </c>
      <c r="M61" s="95" t="n">
        <f aca="false">ROUND(L61/L$62*10^2,1)</f>
        <v>78.4</v>
      </c>
      <c r="N61" s="148" t="n">
        <v>2916</v>
      </c>
      <c r="O61" s="95" t="n">
        <f aca="false">ROUND(N61/N$62*10^2,1)</f>
        <v>78.6</v>
      </c>
      <c r="P61" s="148" t="n">
        <v>2553</v>
      </c>
      <c r="Q61" s="95" t="n">
        <f aca="false">ROUND(P61/P$62*10^2,1)</f>
        <v>79.6</v>
      </c>
      <c r="R61" s="148" t="n">
        <v>261</v>
      </c>
      <c r="S61" s="95" t="n">
        <f aca="false">ROUND(R61/R$62*10^2,1)</f>
        <v>85.6</v>
      </c>
      <c r="T61" s="148" t="n">
        <v>99</v>
      </c>
      <c r="U61" s="95" t="n">
        <f aca="false">ROUND(T61/T$62*10^2,1)</f>
        <v>75.6</v>
      </c>
      <c r="V61" s="148" t="n">
        <v>28</v>
      </c>
      <c r="W61" s="95" t="n">
        <f aca="false">ROUND(V61/V$62*10^2,1)</f>
        <v>70</v>
      </c>
      <c r="X61" s="148" t="n">
        <v>44</v>
      </c>
      <c r="Y61" s="95" t="n">
        <f aca="false">ROUND(X61/X$62*10^2,1)</f>
        <v>74.6</v>
      </c>
      <c r="Z61" s="148" t="n">
        <v>10129</v>
      </c>
      <c r="AA61" s="95" t="n">
        <f aca="false">ROUND(Z61/Z$62*10^2,1)</f>
        <v>81.6</v>
      </c>
    </row>
    <row r="62" customFormat="false" ht="21" hidden="false" customHeight="true" outlineLevel="0" collapsed="false">
      <c r="A62" s="27"/>
      <c r="B62" s="158"/>
      <c r="C62" s="155" t="s">
        <v>21</v>
      </c>
      <c r="D62" s="151" t="n">
        <v>1598</v>
      </c>
      <c r="E62" s="99" t="n">
        <f aca="false">ROUND(D62/D$62*10^2,1)</f>
        <v>100</v>
      </c>
      <c r="F62" s="151" t="n">
        <v>14</v>
      </c>
      <c r="G62" s="99" t="n">
        <f aca="false">ROUND(F62/F$62*10^2,1)</f>
        <v>100</v>
      </c>
      <c r="H62" s="151"/>
      <c r="I62" s="99"/>
      <c r="J62" s="151" t="n">
        <v>1959</v>
      </c>
      <c r="K62" s="99" t="n">
        <f aca="false">ROUND(J62/J$62*10^2,1)</f>
        <v>100</v>
      </c>
      <c r="L62" s="151" t="n">
        <v>1382</v>
      </c>
      <c r="M62" s="99" t="n">
        <f aca="false">ROUND(L62/L$62*10^2,1)</f>
        <v>100</v>
      </c>
      <c r="N62" s="151" t="n">
        <v>3711</v>
      </c>
      <c r="O62" s="99" t="n">
        <f aca="false">ROUND(N62/N$62*10^2,1)</f>
        <v>100</v>
      </c>
      <c r="P62" s="151" t="n">
        <v>3208</v>
      </c>
      <c r="Q62" s="99" t="n">
        <f aca="false">ROUND(P62/P$62*10^2,1)</f>
        <v>100</v>
      </c>
      <c r="R62" s="151" t="n">
        <v>305</v>
      </c>
      <c r="S62" s="99" t="n">
        <f aca="false">ROUND(R62/R$62*10^2,1)</f>
        <v>100</v>
      </c>
      <c r="T62" s="151" t="n">
        <v>131</v>
      </c>
      <c r="U62" s="99" t="n">
        <f aca="false">ROUND(T62/T$62*10^2,1)</f>
        <v>100</v>
      </c>
      <c r="V62" s="151" t="n">
        <v>40</v>
      </c>
      <c r="W62" s="99" t="n">
        <f aca="false">ROUND(V62/V$62*10^2,1)</f>
        <v>100</v>
      </c>
      <c r="X62" s="151" t="n">
        <v>59</v>
      </c>
      <c r="Y62" s="99" t="n">
        <f aca="false">ROUND(X62/X$62*10^2,1)</f>
        <v>100</v>
      </c>
      <c r="Z62" s="151" t="n">
        <v>12406</v>
      </c>
      <c r="AA62" s="99" t="n">
        <f aca="false">ROUND(Z62/Z$62*10^2,1)</f>
        <v>100</v>
      </c>
    </row>
    <row r="63" customFormat="false" ht="21" hidden="false" customHeight="true" outlineLevel="0" collapsed="false">
      <c r="A63" s="34" t="s">
        <v>44</v>
      </c>
      <c r="B63" s="144" t="s">
        <v>96</v>
      </c>
      <c r="C63" s="31" t="s">
        <v>79</v>
      </c>
      <c r="D63" s="145"/>
      <c r="E63" s="86" t="n">
        <f aca="false">ROUND(D63/D$65*10^2,1)</f>
        <v>0</v>
      </c>
      <c r="F63" s="145"/>
      <c r="G63" s="86"/>
      <c r="H63" s="145"/>
      <c r="I63" s="86"/>
      <c r="J63" s="145"/>
      <c r="K63" s="86" t="n">
        <f aca="false">ROUND(J63/J$65*10^2,1)</f>
        <v>0</v>
      </c>
      <c r="L63" s="145"/>
      <c r="M63" s="86" t="n">
        <f aca="false">ROUND(L63/L$65*10^2,1)</f>
        <v>0</v>
      </c>
      <c r="N63" s="145"/>
      <c r="O63" s="86" t="n">
        <f aca="false">ROUND(N63/N$65*10^2,1)</f>
        <v>0</v>
      </c>
      <c r="P63" s="145" t="n">
        <v>7</v>
      </c>
      <c r="Q63" s="86" t="n">
        <f aca="false">ROUND(P63/P$65*10^2,1)</f>
        <v>10.4</v>
      </c>
      <c r="R63" s="145"/>
      <c r="S63" s="86"/>
      <c r="T63" s="145"/>
      <c r="U63" s="86"/>
      <c r="V63" s="145"/>
      <c r="W63" s="86"/>
      <c r="X63" s="145"/>
      <c r="Y63" s="86"/>
      <c r="Z63" s="145" t="n">
        <v>7</v>
      </c>
      <c r="AA63" s="86" t="n">
        <f aca="false">ROUND(Z63/Z$65*10^2,1)</f>
        <v>1.7</v>
      </c>
    </row>
    <row r="64" customFormat="false" ht="21" hidden="false" customHeight="true" outlineLevel="0" collapsed="false">
      <c r="A64" s="153"/>
      <c r="B64" s="154"/>
      <c r="C64" s="25" t="s">
        <v>80</v>
      </c>
      <c r="D64" s="148" t="n">
        <v>144</v>
      </c>
      <c r="E64" s="95" t="n">
        <f aca="false">ROUND(D64/D$65*10^2,1)</f>
        <v>100</v>
      </c>
      <c r="F64" s="148"/>
      <c r="G64" s="95"/>
      <c r="H64" s="148"/>
      <c r="I64" s="95"/>
      <c r="J64" s="148" t="n">
        <v>112</v>
      </c>
      <c r="K64" s="95" t="n">
        <f aca="false">ROUND(J64/J$65*10^2,1)</f>
        <v>100</v>
      </c>
      <c r="L64" s="148" t="n">
        <v>20</v>
      </c>
      <c r="M64" s="95" t="n">
        <f aca="false">ROUND(L64/L$65*10^2,1)</f>
        <v>100</v>
      </c>
      <c r="N64" s="148" t="n">
        <v>71</v>
      </c>
      <c r="O64" s="95" t="n">
        <f aca="false">ROUND(N64/N$65*10^2,1)</f>
        <v>100</v>
      </c>
      <c r="P64" s="148" t="n">
        <v>60</v>
      </c>
      <c r="Q64" s="95" t="n">
        <f aca="false">ROUND(P64/P$65*10^2,1)</f>
        <v>89.6</v>
      </c>
      <c r="R64" s="148"/>
      <c r="S64" s="95"/>
      <c r="T64" s="148"/>
      <c r="U64" s="95"/>
      <c r="V64" s="148"/>
      <c r="W64" s="95"/>
      <c r="X64" s="148"/>
      <c r="Y64" s="95"/>
      <c r="Z64" s="148" t="n">
        <v>407</v>
      </c>
      <c r="AA64" s="95" t="n">
        <f aca="false">ROUND(Z64/Z$65*10^2,1)</f>
        <v>98.3</v>
      </c>
    </row>
    <row r="65" customFormat="false" ht="21" hidden="false" customHeight="true" outlineLevel="0" collapsed="false">
      <c r="A65" s="153"/>
      <c r="B65" s="150"/>
      <c r="C65" s="155" t="s">
        <v>21</v>
      </c>
      <c r="D65" s="151" t="n">
        <v>144</v>
      </c>
      <c r="E65" s="99" t="n">
        <f aca="false">ROUND(D65/D$65*10^2,1)</f>
        <v>100</v>
      </c>
      <c r="F65" s="151"/>
      <c r="G65" s="99"/>
      <c r="H65" s="151"/>
      <c r="I65" s="99"/>
      <c r="J65" s="151" t="n">
        <v>112</v>
      </c>
      <c r="K65" s="99" t="n">
        <f aca="false">ROUND(J65/J$65*10^2,1)</f>
        <v>100</v>
      </c>
      <c r="L65" s="151" t="n">
        <v>20</v>
      </c>
      <c r="M65" s="99" t="n">
        <f aca="false">ROUND(L65/L$65*10^2,1)</f>
        <v>100</v>
      </c>
      <c r="N65" s="151" t="n">
        <v>71</v>
      </c>
      <c r="O65" s="99" t="n">
        <f aca="false">ROUND(N65/N$65*10^2,1)</f>
        <v>100</v>
      </c>
      <c r="P65" s="151" t="n">
        <v>67</v>
      </c>
      <c r="Q65" s="99" t="n">
        <f aca="false">ROUND(P65/P$65*10^2,1)</f>
        <v>100</v>
      </c>
      <c r="R65" s="151"/>
      <c r="S65" s="99"/>
      <c r="T65" s="151"/>
      <c r="U65" s="99"/>
      <c r="V65" s="151"/>
      <c r="W65" s="99"/>
      <c r="X65" s="151"/>
      <c r="Y65" s="99"/>
      <c r="Z65" s="151" t="n">
        <v>414</v>
      </c>
      <c r="AA65" s="99" t="n">
        <f aca="false">ROUND(Z65/Z$65*10^2,1)</f>
        <v>100</v>
      </c>
    </row>
    <row r="66" customFormat="false" ht="21" hidden="false" customHeight="true" outlineLevel="0" collapsed="false">
      <c r="A66" s="22"/>
      <c r="B66" s="159" t="s">
        <v>97</v>
      </c>
      <c r="C66" s="31" t="s">
        <v>79</v>
      </c>
      <c r="D66" s="145"/>
      <c r="E66" s="86" t="n">
        <f aca="false">ROUND(D66/D$68*10^2,1)</f>
        <v>0</v>
      </c>
      <c r="F66" s="145"/>
      <c r="G66" s="86"/>
      <c r="H66" s="145"/>
      <c r="I66" s="86"/>
      <c r="J66" s="145" t="n">
        <v>57</v>
      </c>
      <c r="K66" s="86" t="n">
        <f aca="false">ROUND(J66/J$68*10^2,1)</f>
        <v>14.3</v>
      </c>
      <c r="L66" s="145" t="n">
        <v>26</v>
      </c>
      <c r="M66" s="86" t="n">
        <f aca="false">ROUND(L66/L$68*10^2,1)</f>
        <v>24.5</v>
      </c>
      <c r="N66" s="145" t="n">
        <v>36</v>
      </c>
      <c r="O66" s="86" t="n">
        <f aca="false">ROUND(N66/N$68*10^2,1)</f>
        <v>12.2</v>
      </c>
      <c r="P66" s="145" t="n">
        <v>34</v>
      </c>
      <c r="Q66" s="86" t="n">
        <f aca="false">ROUND(P66/P$68*10^2,1)</f>
        <v>25.8</v>
      </c>
      <c r="R66" s="145" t="n">
        <v>2</v>
      </c>
      <c r="S66" s="86" t="n">
        <f aca="false">ROUND(R66/R$68*10^2,1)</f>
        <v>11.1</v>
      </c>
      <c r="T66" s="145"/>
      <c r="U66" s="86" t="n">
        <f aca="false">ROUND(T66/T$68*10^2,1)</f>
        <v>0</v>
      </c>
      <c r="V66" s="145"/>
      <c r="W66" s="86" t="n">
        <f aca="false">ROUND(V66/V$68*10^2,1)</f>
        <v>0</v>
      </c>
      <c r="X66" s="145"/>
      <c r="Y66" s="86" t="n">
        <f aca="false">ROUND(X66/X$68*10^2,1)</f>
        <v>0</v>
      </c>
      <c r="Z66" s="145" t="n">
        <v>155</v>
      </c>
      <c r="AA66" s="86" t="n">
        <f aca="false">ROUND(Z66/Z$68*10^2,1)</f>
        <v>13.9</v>
      </c>
    </row>
    <row r="67" customFormat="false" ht="21" hidden="false" customHeight="true" outlineLevel="0" collapsed="false">
      <c r="A67" s="153"/>
      <c r="B67" s="160"/>
      <c r="C67" s="25" t="s">
        <v>80</v>
      </c>
      <c r="D67" s="148" t="n">
        <v>163</v>
      </c>
      <c r="E67" s="95" t="n">
        <f aca="false">ROUND(D67/D$68*10^2,1)</f>
        <v>100</v>
      </c>
      <c r="F67" s="148"/>
      <c r="G67" s="95"/>
      <c r="H67" s="148"/>
      <c r="I67" s="95"/>
      <c r="J67" s="148" t="n">
        <v>341</v>
      </c>
      <c r="K67" s="95" t="n">
        <f aca="false">ROUND(J67/J$68*10^2,1)</f>
        <v>85.7</v>
      </c>
      <c r="L67" s="148" t="n">
        <v>79</v>
      </c>
      <c r="M67" s="95" t="n">
        <f aca="false">ROUND(L67/L$68*10^2,1)</f>
        <v>74.5</v>
      </c>
      <c r="N67" s="148" t="n">
        <v>261</v>
      </c>
      <c r="O67" s="95" t="n">
        <f aca="false">ROUND(N67/N$68*10^2,1)</f>
        <v>88.2</v>
      </c>
      <c r="P67" s="148" t="n">
        <v>98</v>
      </c>
      <c r="Q67" s="95" t="n">
        <f aca="false">ROUND(P67/P$68*10^2,1)</f>
        <v>74.2</v>
      </c>
      <c r="R67" s="148" t="n">
        <v>16</v>
      </c>
      <c r="S67" s="95" t="n">
        <f aca="false">ROUND(R67/R$68*10^2,1)</f>
        <v>88.9</v>
      </c>
      <c r="T67" s="148" t="n">
        <v>2</v>
      </c>
      <c r="U67" s="95" t="n">
        <f aca="false">ROUND(T67/T$68*10^2,1)</f>
        <v>100</v>
      </c>
      <c r="V67" s="148" t="n">
        <v>2</v>
      </c>
      <c r="W67" s="95" t="n">
        <f aca="false">ROUND(V67/V$68*10^2,1)</f>
        <v>100</v>
      </c>
      <c r="X67" s="148" t="n">
        <v>1</v>
      </c>
      <c r="Y67" s="95" t="n">
        <f aca="false">ROUND(X67/X$68*10^2,1)</f>
        <v>100</v>
      </c>
      <c r="Z67" s="148" t="n">
        <v>963</v>
      </c>
      <c r="AA67" s="95" t="n">
        <f aca="false">ROUND(Z67/Z$68*10^2,1)</f>
        <v>86.1</v>
      </c>
    </row>
    <row r="68" customFormat="false" ht="21" hidden="false" customHeight="true" outlineLevel="0" collapsed="false">
      <c r="A68" s="153"/>
      <c r="B68" s="161"/>
      <c r="C68" s="155" t="s">
        <v>21</v>
      </c>
      <c r="D68" s="151" t="n">
        <v>163</v>
      </c>
      <c r="E68" s="99" t="n">
        <f aca="false">ROUND(D68/D$68*10^2,1)</f>
        <v>100</v>
      </c>
      <c r="F68" s="151"/>
      <c r="G68" s="99"/>
      <c r="H68" s="151"/>
      <c r="I68" s="99"/>
      <c r="J68" s="151" t="n">
        <v>398</v>
      </c>
      <c r="K68" s="99" t="n">
        <f aca="false">ROUND(J68/J$68*10^2,1)</f>
        <v>100</v>
      </c>
      <c r="L68" s="151" t="n">
        <v>106</v>
      </c>
      <c r="M68" s="99" t="n">
        <f aca="false">ROUND(L68/L$68*10^2,1)</f>
        <v>100</v>
      </c>
      <c r="N68" s="151" t="n">
        <v>296</v>
      </c>
      <c r="O68" s="99" t="n">
        <f aca="false">ROUND(N68/N$68*10^2,1)</f>
        <v>100</v>
      </c>
      <c r="P68" s="151" t="n">
        <v>132</v>
      </c>
      <c r="Q68" s="99" t="n">
        <f aca="false">ROUND(P68/P$68*10^2,1)</f>
        <v>100</v>
      </c>
      <c r="R68" s="151" t="n">
        <v>18</v>
      </c>
      <c r="S68" s="99" t="n">
        <f aca="false">ROUND(R68/R$68*10^2,1)</f>
        <v>100</v>
      </c>
      <c r="T68" s="151" t="n">
        <v>2</v>
      </c>
      <c r="U68" s="99" t="n">
        <f aca="false">ROUND(T68/T$68*10^2,1)</f>
        <v>100</v>
      </c>
      <c r="V68" s="151" t="n">
        <v>2</v>
      </c>
      <c r="W68" s="99" t="n">
        <f aca="false">ROUND(V68/V$68*10^2,1)</f>
        <v>100</v>
      </c>
      <c r="X68" s="151" t="n">
        <v>1</v>
      </c>
      <c r="Y68" s="99" t="n">
        <f aca="false">ROUND(X68/X$68*10^2,1)</f>
        <v>100</v>
      </c>
      <c r="Z68" s="151" t="n">
        <v>1118</v>
      </c>
      <c r="AA68" s="99" t="n">
        <f aca="false">ROUND(Z68/Z$68*10^2,1)</f>
        <v>100</v>
      </c>
    </row>
    <row r="69" customFormat="false" ht="21" hidden="false" customHeight="true" outlineLevel="0" collapsed="false">
      <c r="A69" s="22"/>
      <c r="B69" s="144" t="s">
        <v>98</v>
      </c>
      <c r="C69" s="31" t="s">
        <v>79</v>
      </c>
      <c r="D69" s="145"/>
      <c r="E69" s="86" t="n">
        <f aca="false">ROUND(D69/D$71*10^2,1)</f>
        <v>0</v>
      </c>
      <c r="F69" s="145"/>
      <c r="G69" s="86"/>
      <c r="H69" s="145"/>
      <c r="I69" s="86"/>
      <c r="J69" s="145"/>
      <c r="K69" s="86" t="n">
        <f aca="false">ROUND(J69/J$71*10^2,1)</f>
        <v>0</v>
      </c>
      <c r="L69" s="145"/>
      <c r="M69" s="86" t="n">
        <f aca="false">ROUND(L69/L$71*10^2,1)</f>
        <v>0</v>
      </c>
      <c r="N69" s="145" t="n">
        <v>43</v>
      </c>
      <c r="O69" s="86" t="n">
        <f aca="false">ROUND(N69/N$71*10^2,1)</f>
        <v>22.2</v>
      </c>
      <c r="P69" s="145" t="n">
        <v>27</v>
      </c>
      <c r="Q69" s="86" t="n">
        <f aca="false">ROUND(P69/P$71*10^2,1)</f>
        <v>19</v>
      </c>
      <c r="R69" s="145" t="n">
        <v>4</v>
      </c>
      <c r="S69" s="86" t="n">
        <f aca="false">ROUND(R69/R$71*10^2,1)</f>
        <v>12.1</v>
      </c>
      <c r="T69" s="145" t="n">
        <v>4</v>
      </c>
      <c r="U69" s="86" t="n">
        <f aca="false">ROUND(T69/T$71*10^2,1)</f>
        <v>26.7</v>
      </c>
      <c r="V69" s="145"/>
      <c r="W69" s="86" t="n">
        <f aca="false">ROUND(V69/V$71*10^2,1)</f>
        <v>0</v>
      </c>
      <c r="X69" s="145"/>
      <c r="Y69" s="86" t="n">
        <f aca="false">ROUND(X69/X$71*10^2,1)</f>
        <v>0</v>
      </c>
      <c r="Z69" s="145" t="n">
        <v>77</v>
      </c>
      <c r="AA69" s="86" t="n">
        <f aca="false">ROUND(Z69/Z$71*10^2,1)</f>
        <v>12</v>
      </c>
    </row>
    <row r="70" customFormat="false" ht="21" hidden="false" customHeight="true" outlineLevel="0" collapsed="false">
      <c r="A70" s="153"/>
      <c r="B70" s="147"/>
      <c r="C70" s="25" t="s">
        <v>80</v>
      </c>
      <c r="D70" s="148" t="n">
        <v>53</v>
      </c>
      <c r="E70" s="95" t="n">
        <f aca="false">ROUND(D70/D$71*10^2,1)</f>
        <v>100</v>
      </c>
      <c r="F70" s="148"/>
      <c r="G70" s="95"/>
      <c r="H70" s="148"/>
      <c r="I70" s="95"/>
      <c r="J70" s="148" t="n">
        <v>111</v>
      </c>
      <c r="K70" s="95" t="n">
        <f aca="false">ROUND(J70/J$71*10^2,1)</f>
        <v>100</v>
      </c>
      <c r="L70" s="148" t="n">
        <v>76</v>
      </c>
      <c r="M70" s="95" t="n">
        <f aca="false">ROUND(L70/L$71*10^2,1)</f>
        <v>100</v>
      </c>
      <c r="N70" s="148" t="n">
        <v>151</v>
      </c>
      <c r="O70" s="95" t="n">
        <f aca="false">ROUND(N70/N$71*10^2,1)</f>
        <v>77.8</v>
      </c>
      <c r="P70" s="148" t="n">
        <v>115</v>
      </c>
      <c r="Q70" s="95" t="n">
        <f aca="false">ROUND(P70/P$71*10^2,1)</f>
        <v>81</v>
      </c>
      <c r="R70" s="148" t="n">
        <v>29</v>
      </c>
      <c r="S70" s="95" t="n">
        <f aca="false">ROUND(R70/R$71*10^2,1)</f>
        <v>87.9</v>
      </c>
      <c r="T70" s="148" t="n">
        <v>11</v>
      </c>
      <c r="U70" s="95" t="n">
        <f aca="false">ROUND(T70/T$71*10^2,1)</f>
        <v>73.3</v>
      </c>
      <c r="V70" s="148" t="n">
        <v>8</v>
      </c>
      <c r="W70" s="95" t="n">
        <f aca="false">ROUND(V70/V$71*10^2,1)</f>
        <v>100</v>
      </c>
      <c r="X70" s="148" t="n">
        <v>9</v>
      </c>
      <c r="Y70" s="95" t="n">
        <f aca="false">ROUND(X70/X$71*10^2,1)</f>
        <v>100</v>
      </c>
      <c r="Z70" s="148" t="n">
        <v>564</v>
      </c>
      <c r="AA70" s="95" t="n">
        <f aca="false">ROUND(Z70/Z$71*10^2,1)</f>
        <v>88</v>
      </c>
    </row>
    <row r="71" customFormat="false" ht="21" hidden="false" customHeight="true" outlineLevel="0" collapsed="false">
      <c r="A71" s="153"/>
      <c r="B71" s="150"/>
      <c r="C71" s="155" t="s">
        <v>21</v>
      </c>
      <c r="D71" s="151" t="n">
        <v>53</v>
      </c>
      <c r="E71" s="99" t="n">
        <f aca="false">ROUND(D71/D$71*10^2,1)</f>
        <v>100</v>
      </c>
      <c r="F71" s="151"/>
      <c r="G71" s="99"/>
      <c r="H71" s="151"/>
      <c r="I71" s="99"/>
      <c r="J71" s="151" t="n">
        <v>111</v>
      </c>
      <c r="K71" s="99" t="n">
        <f aca="false">ROUND(J71/J$71*10^2,1)</f>
        <v>100</v>
      </c>
      <c r="L71" s="151" t="n">
        <v>76</v>
      </c>
      <c r="M71" s="99" t="n">
        <f aca="false">ROUND(L71/L$71*10^2,1)</f>
        <v>100</v>
      </c>
      <c r="N71" s="151" t="n">
        <v>194</v>
      </c>
      <c r="O71" s="99" t="n">
        <f aca="false">ROUND(N71/N$71*10^2,1)</f>
        <v>100</v>
      </c>
      <c r="P71" s="151" t="n">
        <v>142</v>
      </c>
      <c r="Q71" s="99" t="n">
        <f aca="false">ROUND(P71/P$71*10^2,1)</f>
        <v>100</v>
      </c>
      <c r="R71" s="151" t="n">
        <v>33</v>
      </c>
      <c r="S71" s="99" t="n">
        <f aca="false">ROUND(R71/R$71*10^2,1)</f>
        <v>100</v>
      </c>
      <c r="T71" s="151" t="n">
        <v>15</v>
      </c>
      <c r="U71" s="99" t="n">
        <f aca="false">ROUND(T71/T$71*10^2,1)</f>
        <v>100</v>
      </c>
      <c r="V71" s="151" t="n">
        <v>8</v>
      </c>
      <c r="W71" s="99" t="n">
        <f aca="false">ROUND(V71/V$71*10^2,1)</f>
        <v>100</v>
      </c>
      <c r="X71" s="151" t="n">
        <v>9</v>
      </c>
      <c r="Y71" s="99" t="n">
        <f aca="false">ROUND(X71/X$71*10^2,1)</f>
        <v>100</v>
      </c>
      <c r="Z71" s="151" t="n">
        <v>641</v>
      </c>
      <c r="AA71" s="99" t="n">
        <f aca="false">ROUND(Z71/Z$71*10^2,1)</f>
        <v>100</v>
      </c>
    </row>
    <row r="72" customFormat="false" ht="21" hidden="false" customHeight="true" outlineLevel="0" collapsed="false">
      <c r="A72" s="22"/>
      <c r="B72" s="144" t="s">
        <v>99</v>
      </c>
      <c r="C72" s="31" t="s">
        <v>79</v>
      </c>
      <c r="D72" s="145"/>
      <c r="E72" s="86"/>
      <c r="F72" s="145"/>
      <c r="G72" s="86"/>
      <c r="H72" s="145"/>
      <c r="I72" s="86"/>
      <c r="J72" s="145"/>
      <c r="K72" s="86" t="n">
        <f aca="false">ROUND(J72/J$74*10^2,1)</f>
        <v>0</v>
      </c>
      <c r="L72" s="145"/>
      <c r="M72" s="86" t="n">
        <f aca="false">ROUND(L72/L$74*10^2,1)</f>
        <v>0</v>
      </c>
      <c r="N72" s="145"/>
      <c r="O72" s="86"/>
      <c r="P72" s="145" t="n">
        <v>4</v>
      </c>
      <c r="Q72" s="86" t="n">
        <f aca="false">ROUND(P72/P$74*10^2,1)</f>
        <v>36.4</v>
      </c>
      <c r="R72" s="145"/>
      <c r="S72" s="86"/>
      <c r="T72" s="145"/>
      <c r="U72" s="86" t="n">
        <f aca="false">ROUND(T72/T$74*10^2,1)</f>
        <v>0</v>
      </c>
      <c r="V72" s="145"/>
      <c r="W72" s="86"/>
      <c r="X72" s="145"/>
      <c r="Y72" s="86"/>
      <c r="Z72" s="145" t="n">
        <v>4</v>
      </c>
      <c r="AA72" s="86" t="n">
        <f aca="false">ROUND(Z72/Z$74*10^2,1)</f>
        <v>4.8</v>
      </c>
    </row>
    <row r="73" customFormat="false" ht="21" hidden="false" customHeight="true" outlineLevel="0" collapsed="false">
      <c r="A73" s="153"/>
      <c r="B73" s="154"/>
      <c r="C73" s="25" t="s">
        <v>80</v>
      </c>
      <c r="D73" s="148"/>
      <c r="E73" s="95"/>
      <c r="F73" s="148"/>
      <c r="G73" s="95"/>
      <c r="H73" s="148"/>
      <c r="I73" s="95"/>
      <c r="J73" s="148" t="n">
        <v>41</v>
      </c>
      <c r="K73" s="95" t="n">
        <f aca="false">ROUND(J73/J$74*10^2,1)</f>
        <v>100</v>
      </c>
      <c r="L73" s="148" t="n">
        <v>28</v>
      </c>
      <c r="M73" s="95" t="n">
        <f aca="false">ROUND(L73/L$74*10^2,1)</f>
        <v>100</v>
      </c>
      <c r="N73" s="148"/>
      <c r="O73" s="95"/>
      <c r="P73" s="148" t="n">
        <v>7</v>
      </c>
      <c r="Q73" s="95" t="n">
        <f aca="false">ROUND(P73/P$74*10^2,1)</f>
        <v>63.6</v>
      </c>
      <c r="R73" s="148"/>
      <c r="S73" s="95"/>
      <c r="T73" s="148" t="n">
        <v>3</v>
      </c>
      <c r="U73" s="95" t="n">
        <f aca="false">ROUND(T73/T$74*10^2,1)</f>
        <v>100</v>
      </c>
      <c r="V73" s="148"/>
      <c r="W73" s="95"/>
      <c r="X73" s="148"/>
      <c r="Y73" s="95"/>
      <c r="Z73" s="148" t="n">
        <v>79</v>
      </c>
      <c r="AA73" s="95" t="n">
        <f aca="false">ROUND(Z73/Z$74*10^2,1)</f>
        <v>95.2</v>
      </c>
    </row>
    <row r="74" customFormat="false" ht="21" hidden="false" customHeight="true" outlineLevel="0" collapsed="false">
      <c r="A74" s="153"/>
      <c r="B74" s="150"/>
      <c r="C74" s="155" t="s">
        <v>21</v>
      </c>
      <c r="D74" s="151"/>
      <c r="E74" s="99"/>
      <c r="F74" s="151"/>
      <c r="G74" s="99"/>
      <c r="H74" s="151"/>
      <c r="I74" s="99"/>
      <c r="J74" s="151" t="n">
        <v>41</v>
      </c>
      <c r="K74" s="99" t="n">
        <f aca="false">ROUND(J74/J$74*10^2,1)</f>
        <v>100</v>
      </c>
      <c r="L74" s="151" t="n">
        <v>28</v>
      </c>
      <c r="M74" s="99" t="n">
        <f aca="false">ROUND(L74/L$74*10^2,1)</f>
        <v>100</v>
      </c>
      <c r="N74" s="151"/>
      <c r="O74" s="99"/>
      <c r="P74" s="151" t="n">
        <v>11</v>
      </c>
      <c r="Q74" s="99" t="n">
        <f aca="false">ROUND(P74/P$74*10^2,1)</f>
        <v>100</v>
      </c>
      <c r="R74" s="151"/>
      <c r="S74" s="99"/>
      <c r="T74" s="151" t="n">
        <v>3</v>
      </c>
      <c r="U74" s="99" t="n">
        <f aca="false">ROUND(T74/T$74*10^2,1)</f>
        <v>100</v>
      </c>
      <c r="V74" s="151"/>
      <c r="W74" s="99"/>
      <c r="X74" s="151"/>
      <c r="Y74" s="99"/>
      <c r="Z74" s="151" t="n">
        <v>83</v>
      </c>
      <c r="AA74" s="99" t="n">
        <f aca="false">ROUND(Z74/Z$74*10^2,1)</f>
        <v>100</v>
      </c>
    </row>
    <row r="75" customFormat="false" ht="21" hidden="false" customHeight="true" outlineLevel="0" collapsed="false">
      <c r="A75" s="22"/>
      <c r="B75" s="162" t="s">
        <v>100</v>
      </c>
      <c r="C75" s="31" t="s">
        <v>79</v>
      </c>
      <c r="D75" s="145"/>
      <c r="E75" s="86" t="n">
        <f aca="false">ROUND(D75/D$77*10^2,1)</f>
        <v>0</v>
      </c>
      <c r="F75" s="145"/>
      <c r="G75" s="86"/>
      <c r="H75" s="145"/>
      <c r="I75" s="86"/>
      <c r="J75" s="145" t="n">
        <v>57</v>
      </c>
      <c r="K75" s="86" t="n">
        <f aca="false">ROUND(J75/J$77*10^2,1)</f>
        <v>8.6</v>
      </c>
      <c r="L75" s="145" t="n">
        <v>26</v>
      </c>
      <c r="M75" s="86" t="n">
        <f aca="false">ROUND(L75/L$77*10^2,1)</f>
        <v>11.4</v>
      </c>
      <c r="N75" s="145" t="n">
        <v>79</v>
      </c>
      <c r="O75" s="86" t="n">
        <f aca="false">ROUND(N75/N$77*10^2,1)</f>
        <v>14.1</v>
      </c>
      <c r="P75" s="145" t="n">
        <v>71</v>
      </c>
      <c r="Q75" s="86" t="n">
        <f aca="false">ROUND(P75/P$77*10^2,1)</f>
        <v>20.1</v>
      </c>
      <c r="R75" s="145" t="n">
        <v>5</v>
      </c>
      <c r="S75" s="86" t="n">
        <f aca="false">ROUND(R75/R$77*10^2,1)</f>
        <v>10</v>
      </c>
      <c r="T75" s="145" t="n">
        <v>4</v>
      </c>
      <c r="U75" s="86" t="n">
        <f aca="false">ROUND(T75/T$77*10^2,1)</f>
        <v>21.1</v>
      </c>
      <c r="V75" s="145"/>
      <c r="W75" s="86" t="n">
        <f aca="false">ROUND(V75/V$77*10^2,1)</f>
        <v>0</v>
      </c>
      <c r="X75" s="145"/>
      <c r="Y75" s="86" t="n">
        <f aca="false">ROUND(X75/X$77*10^2,1)</f>
        <v>0</v>
      </c>
      <c r="Z75" s="145" t="n">
        <v>242</v>
      </c>
      <c r="AA75" s="86" t="n">
        <f aca="false">ROUND(Z75/Z$77*10^2,1)</f>
        <v>10.7</v>
      </c>
    </row>
    <row r="76" customFormat="false" ht="21" hidden="false" customHeight="true" outlineLevel="0" collapsed="false">
      <c r="A76" s="153"/>
      <c r="B76" s="154"/>
      <c r="C76" s="25" t="s">
        <v>80</v>
      </c>
      <c r="D76" s="148" t="n">
        <v>360</v>
      </c>
      <c r="E76" s="95" t="n">
        <f aca="false">ROUND(D76/D$77*10^2,1)</f>
        <v>100</v>
      </c>
      <c r="F76" s="148"/>
      <c r="G76" s="95"/>
      <c r="H76" s="148"/>
      <c r="I76" s="95"/>
      <c r="J76" s="148" t="n">
        <v>605</v>
      </c>
      <c r="K76" s="95" t="n">
        <f aca="false">ROUND(J76/J$77*10^2,1)</f>
        <v>91.4</v>
      </c>
      <c r="L76" s="148" t="n">
        <v>203</v>
      </c>
      <c r="M76" s="95" t="n">
        <f aca="false">ROUND(L76/L$77*10^2,1)</f>
        <v>88.6</v>
      </c>
      <c r="N76" s="148" t="n">
        <v>483</v>
      </c>
      <c r="O76" s="95" t="n">
        <f aca="false">ROUND(N76/N$77*10^2,1)</f>
        <v>86.1</v>
      </c>
      <c r="P76" s="148" t="n">
        <v>281</v>
      </c>
      <c r="Q76" s="95" t="n">
        <f aca="false">ROUND(P76/P$77*10^2,1)</f>
        <v>79.6</v>
      </c>
      <c r="R76" s="148" t="n">
        <v>45</v>
      </c>
      <c r="S76" s="95" t="n">
        <f aca="false">ROUND(R76/R$77*10^2,1)</f>
        <v>90</v>
      </c>
      <c r="T76" s="148" t="n">
        <v>16</v>
      </c>
      <c r="U76" s="95" t="n">
        <f aca="false">ROUND(T76/T$77*10^2,1)</f>
        <v>84.2</v>
      </c>
      <c r="V76" s="148" t="n">
        <v>10</v>
      </c>
      <c r="W76" s="95" t="n">
        <f aca="false">ROUND(V76/V$77*10^2,1)</f>
        <v>100</v>
      </c>
      <c r="X76" s="148" t="n">
        <v>10</v>
      </c>
      <c r="Y76" s="95" t="n">
        <f aca="false">ROUND(X76/X$77*10^2,1)</f>
        <v>100</v>
      </c>
      <c r="Z76" s="148" t="n">
        <v>2013</v>
      </c>
      <c r="AA76" s="95" t="n">
        <f aca="false">ROUND(Z76/Z$77*10^2,1)</f>
        <v>89.3</v>
      </c>
    </row>
    <row r="77" customFormat="false" ht="21" hidden="false" customHeight="true" outlineLevel="0" collapsed="false">
      <c r="A77" s="153"/>
      <c r="B77" s="150"/>
      <c r="C77" s="155" t="s">
        <v>21</v>
      </c>
      <c r="D77" s="151" t="n">
        <v>360</v>
      </c>
      <c r="E77" s="99" t="n">
        <f aca="false">ROUND(D77/D$77*10^2,1)</f>
        <v>100</v>
      </c>
      <c r="F77" s="151"/>
      <c r="G77" s="99"/>
      <c r="H77" s="151"/>
      <c r="I77" s="99"/>
      <c r="J77" s="151" t="n">
        <v>662</v>
      </c>
      <c r="K77" s="99" t="n">
        <f aca="false">ROUND(J77/J$77*10^2,1)</f>
        <v>100</v>
      </c>
      <c r="L77" s="151" t="n">
        <v>229</v>
      </c>
      <c r="M77" s="99" t="n">
        <f aca="false">ROUND(L77/L$77*10^2,1)</f>
        <v>100</v>
      </c>
      <c r="N77" s="151" t="n">
        <v>561</v>
      </c>
      <c r="O77" s="99" t="n">
        <f aca="false">ROUND(N77/N$77*10^2,1)</f>
        <v>100</v>
      </c>
      <c r="P77" s="151" t="n">
        <v>353</v>
      </c>
      <c r="Q77" s="99" t="n">
        <f aca="false">ROUND(P77/P$77*10^2,1)</f>
        <v>100</v>
      </c>
      <c r="R77" s="151" t="n">
        <v>50</v>
      </c>
      <c r="S77" s="99" t="n">
        <f aca="false">ROUND(R77/R$77*10^2,1)</f>
        <v>100</v>
      </c>
      <c r="T77" s="151" t="n">
        <v>19</v>
      </c>
      <c r="U77" s="99" t="n">
        <f aca="false">ROUND(T77/T$77*10^2,1)</f>
        <v>100</v>
      </c>
      <c r="V77" s="151" t="n">
        <v>10</v>
      </c>
      <c r="W77" s="99" t="n">
        <f aca="false">ROUND(V77/V$77*10^2,1)</f>
        <v>100</v>
      </c>
      <c r="X77" s="151" t="n">
        <v>10</v>
      </c>
      <c r="Y77" s="99" t="n">
        <f aca="false">ROUND(X77/X$77*10^2,1)</f>
        <v>100</v>
      </c>
      <c r="Z77" s="151" t="n">
        <v>2255</v>
      </c>
      <c r="AA77" s="99" t="n">
        <f aca="false">ROUND(Z77/Z$77*10^2,1)</f>
        <v>100</v>
      </c>
    </row>
    <row r="78" customFormat="false" ht="21" hidden="false" customHeight="true" outlineLevel="0" collapsed="false">
      <c r="A78" s="153"/>
      <c r="B78" s="144" t="s">
        <v>101</v>
      </c>
      <c r="C78" s="31" t="s">
        <v>79</v>
      </c>
      <c r="D78" s="145"/>
      <c r="E78" s="86" t="n">
        <f aca="false">ROUND(D78/D$80*10^2,1)</f>
        <v>0</v>
      </c>
      <c r="F78" s="145"/>
      <c r="G78" s="86"/>
      <c r="H78" s="145"/>
      <c r="I78" s="86"/>
      <c r="J78" s="145"/>
      <c r="K78" s="86" t="n">
        <f aca="false">ROUND(J78/J$80*10^2,1)</f>
        <v>0</v>
      </c>
      <c r="L78" s="145"/>
      <c r="M78" s="86" t="n">
        <f aca="false">ROUND(L78/L$80*10^2,1)</f>
        <v>0</v>
      </c>
      <c r="N78" s="145"/>
      <c r="O78" s="86" t="n">
        <f aca="false">ROUND(N78/N$80*10^2,1)</f>
        <v>0</v>
      </c>
      <c r="P78" s="145"/>
      <c r="Q78" s="86" t="n">
        <f aca="false">ROUND(P78/P$80*10^2,1)</f>
        <v>0</v>
      </c>
      <c r="R78" s="145"/>
      <c r="S78" s="86"/>
      <c r="T78" s="145"/>
      <c r="U78" s="86"/>
      <c r="V78" s="145"/>
      <c r="W78" s="86"/>
      <c r="X78" s="145"/>
      <c r="Y78" s="86"/>
      <c r="Z78" s="145"/>
      <c r="AA78" s="86" t="n">
        <f aca="false">ROUND(Z78/Z$80*10^2,1)</f>
        <v>0</v>
      </c>
    </row>
    <row r="79" customFormat="false" ht="21" hidden="false" customHeight="true" outlineLevel="0" collapsed="false">
      <c r="A79" s="153"/>
      <c r="B79" s="154"/>
      <c r="C79" s="25" t="s">
        <v>80</v>
      </c>
      <c r="D79" s="148" t="n">
        <v>106</v>
      </c>
      <c r="E79" s="95" t="n">
        <f aca="false">ROUND(D79/D$80*10^2,1)</f>
        <v>100</v>
      </c>
      <c r="F79" s="148"/>
      <c r="G79" s="95"/>
      <c r="H79" s="148"/>
      <c r="I79" s="95"/>
      <c r="J79" s="148" t="n">
        <v>46</v>
      </c>
      <c r="K79" s="95" t="n">
        <f aca="false">ROUND(J79/J$80*10^2,1)</f>
        <v>100</v>
      </c>
      <c r="L79" s="148" t="n">
        <v>25</v>
      </c>
      <c r="M79" s="95" t="n">
        <f aca="false">ROUND(L79/L$80*10^2,1)</f>
        <v>100</v>
      </c>
      <c r="N79" s="148" t="n">
        <v>46</v>
      </c>
      <c r="O79" s="95" t="n">
        <f aca="false">ROUND(N79/N$80*10^2,1)</f>
        <v>100</v>
      </c>
      <c r="P79" s="148" t="n">
        <v>19</v>
      </c>
      <c r="Q79" s="95" t="n">
        <f aca="false">ROUND(P79/P$80*10^2,1)</f>
        <v>100</v>
      </c>
      <c r="R79" s="148"/>
      <c r="S79" s="95"/>
      <c r="T79" s="148"/>
      <c r="U79" s="95"/>
      <c r="V79" s="148"/>
      <c r="W79" s="95"/>
      <c r="X79" s="148"/>
      <c r="Y79" s="95"/>
      <c r="Z79" s="148" t="n">
        <v>242</v>
      </c>
      <c r="AA79" s="95" t="n">
        <f aca="false">ROUND(Z79/Z$80*10^2,1)</f>
        <v>100</v>
      </c>
    </row>
    <row r="80" customFormat="false" ht="21" hidden="false" customHeight="true" outlineLevel="0" collapsed="false">
      <c r="A80" s="153"/>
      <c r="B80" s="150"/>
      <c r="C80" s="155" t="s">
        <v>21</v>
      </c>
      <c r="D80" s="151" t="n">
        <v>106</v>
      </c>
      <c r="E80" s="99" t="n">
        <f aca="false">ROUND(D80/D$80*10^2,1)</f>
        <v>100</v>
      </c>
      <c r="F80" s="151"/>
      <c r="G80" s="99"/>
      <c r="H80" s="151"/>
      <c r="I80" s="99"/>
      <c r="J80" s="151" t="n">
        <v>46</v>
      </c>
      <c r="K80" s="99" t="n">
        <f aca="false">ROUND(J80/J$80*10^2,1)</f>
        <v>100</v>
      </c>
      <c r="L80" s="151" t="n">
        <v>25</v>
      </c>
      <c r="M80" s="99" t="n">
        <f aca="false">ROUND(L80/L$80*10^2,1)</f>
        <v>100</v>
      </c>
      <c r="N80" s="151" t="n">
        <v>46</v>
      </c>
      <c r="O80" s="99" t="n">
        <f aca="false">ROUND(N80/N$80*10^2,1)</f>
        <v>100</v>
      </c>
      <c r="P80" s="151" t="n">
        <v>19</v>
      </c>
      <c r="Q80" s="99" t="n">
        <f aca="false">ROUND(P80/P$80*10^2,1)</f>
        <v>100</v>
      </c>
      <c r="R80" s="151"/>
      <c r="S80" s="99"/>
      <c r="T80" s="151"/>
      <c r="U80" s="99"/>
      <c r="V80" s="151"/>
      <c r="W80" s="99"/>
      <c r="X80" s="151"/>
      <c r="Y80" s="99"/>
      <c r="Z80" s="151" t="n">
        <v>242</v>
      </c>
      <c r="AA80" s="99" t="n">
        <f aca="false">ROUND(Z80/Z$80*10^2,1)</f>
        <v>100</v>
      </c>
    </row>
    <row r="81" customFormat="false" ht="21" hidden="false" customHeight="true" outlineLevel="0" collapsed="false">
      <c r="A81" s="153"/>
      <c r="B81" s="144" t="s">
        <v>102</v>
      </c>
      <c r="C81" s="31" t="s">
        <v>79</v>
      </c>
      <c r="D81" s="145"/>
      <c r="E81" s="86" t="n">
        <f aca="false">ROUND(D81/D$83*10^2,1)</f>
        <v>0</v>
      </c>
      <c r="F81" s="145"/>
      <c r="G81" s="86"/>
      <c r="H81" s="145"/>
      <c r="I81" s="86"/>
      <c r="J81" s="145" t="n">
        <v>33</v>
      </c>
      <c r="K81" s="86" t="n">
        <f aca="false">ROUND(J81/J$83*10^2,1)</f>
        <v>33.3</v>
      </c>
      <c r="L81" s="145"/>
      <c r="M81" s="86" t="n">
        <f aca="false">ROUND(L81/L$83*10^2,1)</f>
        <v>0</v>
      </c>
      <c r="N81" s="145" t="n">
        <v>9</v>
      </c>
      <c r="O81" s="86" t="n">
        <f aca="false">ROUND(N81/N$83*10^2,1)</f>
        <v>20.9</v>
      </c>
      <c r="P81" s="145"/>
      <c r="Q81" s="86" t="n">
        <f aca="false">ROUND(P81/P$83*10^2,1)</f>
        <v>0</v>
      </c>
      <c r="R81" s="145"/>
      <c r="S81" s="86"/>
      <c r="T81" s="145"/>
      <c r="U81" s="86"/>
      <c r="V81" s="145"/>
      <c r="W81" s="86"/>
      <c r="X81" s="145"/>
      <c r="Y81" s="86"/>
      <c r="Z81" s="145" t="n">
        <v>41</v>
      </c>
      <c r="AA81" s="86" t="n">
        <f aca="false">ROUND(Z81/Z$83*10^2,1)</f>
        <v>19.2</v>
      </c>
    </row>
    <row r="82" customFormat="false" ht="21" hidden="false" customHeight="true" outlineLevel="0" collapsed="false">
      <c r="A82" s="153"/>
      <c r="B82" s="154"/>
      <c r="C82" s="25" t="s">
        <v>80</v>
      </c>
      <c r="D82" s="148" t="n">
        <v>38</v>
      </c>
      <c r="E82" s="95" t="n">
        <f aca="false">ROUND(D82/D$83*10^2,1)</f>
        <v>100</v>
      </c>
      <c r="F82" s="148"/>
      <c r="G82" s="95"/>
      <c r="H82" s="148"/>
      <c r="I82" s="95"/>
      <c r="J82" s="148" t="n">
        <v>66</v>
      </c>
      <c r="K82" s="95" t="n">
        <f aca="false">ROUND(J82/J$83*10^2,1)</f>
        <v>66.7</v>
      </c>
      <c r="L82" s="148" t="n">
        <v>22</v>
      </c>
      <c r="M82" s="95" t="n">
        <f aca="false">ROUND(L82/L$83*10^2,1)</f>
        <v>100</v>
      </c>
      <c r="N82" s="148" t="n">
        <v>34</v>
      </c>
      <c r="O82" s="95" t="n">
        <f aca="false">ROUND(N82/N$83*10^2,1)</f>
        <v>79.1</v>
      </c>
      <c r="P82" s="148" t="n">
        <v>13</v>
      </c>
      <c r="Q82" s="95" t="n">
        <f aca="false">ROUND(P82/P$83*10^2,1)</f>
        <v>100</v>
      </c>
      <c r="R82" s="148"/>
      <c r="S82" s="95"/>
      <c r="T82" s="148"/>
      <c r="U82" s="95"/>
      <c r="V82" s="148"/>
      <c r="W82" s="95"/>
      <c r="X82" s="148"/>
      <c r="Y82" s="95"/>
      <c r="Z82" s="148" t="n">
        <v>173</v>
      </c>
      <c r="AA82" s="95" t="n">
        <f aca="false">ROUND(Z82/Z$83*10^2,1)</f>
        <v>80.8</v>
      </c>
    </row>
    <row r="83" customFormat="false" ht="21" hidden="false" customHeight="true" outlineLevel="0" collapsed="false">
      <c r="A83" s="153"/>
      <c r="B83" s="150"/>
      <c r="C83" s="155" t="s">
        <v>21</v>
      </c>
      <c r="D83" s="151" t="n">
        <v>38</v>
      </c>
      <c r="E83" s="99" t="n">
        <f aca="false">ROUND(D83/D$83*10^2,1)</f>
        <v>100</v>
      </c>
      <c r="F83" s="151"/>
      <c r="G83" s="99"/>
      <c r="H83" s="151"/>
      <c r="I83" s="99"/>
      <c r="J83" s="151" t="n">
        <v>99</v>
      </c>
      <c r="K83" s="99" t="n">
        <f aca="false">ROUND(J83/J$83*10^2,1)</f>
        <v>100</v>
      </c>
      <c r="L83" s="151" t="n">
        <v>22</v>
      </c>
      <c r="M83" s="99" t="n">
        <f aca="false">ROUND(L83/L$83*10^2,1)</f>
        <v>100</v>
      </c>
      <c r="N83" s="151" t="n">
        <v>43</v>
      </c>
      <c r="O83" s="99" t="n">
        <f aca="false">ROUND(N83/N$83*10^2,1)</f>
        <v>100</v>
      </c>
      <c r="P83" s="151" t="n">
        <v>13</v>
      </c>
      <c r="Q83" s="99" t="n">
        <f aca="false">ROUND(P83/P$83*10^2,1)</f>
        <v>100</v>
      </c>
      <c r="R83" s="151"/>
      <c r="S83" s="99"/>
      <c r="T83" s="151"/>
      <c r="U83" s="99"/>
      <c r="V83" s="151"/>
      <c r="W83" s="99"/>
      <c r="X83" s="151"/>
      <c r="Y83" s="99"/>
      <c r="Z83" s="151" t="n">
        <v>214</v>
      </c>
      <c r="AA83" s="99" t="n">
        <f aca="false">ROUND(Z83/Z$83*10^2,1)</f>
        <v>100</v>
      </c>
    </row>
    <row r="84" customFormat="false" ht="21" hidden="false" customHeight="true" outlineLevel="0" collapsed="false">
      <c r="A84" s="153"/>
      <c r="B84" s="144" t="s">
        <v>103</v>
      </c>
      <c r="C84" s="31" t="s">
        <v>79</v>
      </c>
      <c r="D84" s="145"/>
      <c r="E84" s="86" t="n">
        <f aca="false">ROUND(D84/D$86*10^2,1)</f>
        <v>0</v>
      </c>
      <c r="F84" s="145"/>
      <c r="G84" s="86"/>
      <c r="H84" s="145"/>
      <c r="I84" s="86"/>
      <c r="J84" s="145"/>
      <c r="K84" s="86" t="n">
        <f aca="false">ROUND(J84/J$86*10^2,1)</f>
        <v>0</v>
      </c>
      <c r="L84" s="145" t="n">
        <v>16</v>
      </c>
      <c r="M84" s="86" t="n">
        <f aca="false">ROUND(L84/L$86*10^2,1)</f>
        <v>34</v>
      </c>
      <c r="N84" s="145" t="n">
        <v>27</v>
      </c>
      <c r="O84" s="86" t="n">
        <f aca="false">ROUND(N84/N$86*10^2,1)</f>
        <v>22.7</v>
      </c>
      <c r="P84" s="145"/>
      <c r="Q84" s="86" t="n">
        <f aca="false">ROUND(P84/P$86*10^2,1)</f>
        <v>0</v>
      </c>
      <c r="R84" s="145"/>
      <c r="S84" s="86"/>
      <c r="T84" s="145"/>
      <c r="U84" s="86" t="n">
        <f aca="false">ROUND(T84/T$86*10^2,1)</f>
        <v>0</v>
      </c>
      <c r="V84" s="145"/>
      <c r="W84" s="86"/>
      <c r="X84" s="145"/>
      <c r="Y84" s="86"/>
      <c r="Z84" s="145" t="n">
        <v>42</v>
      </c>
      <c r="AA84" s="86" t="n">
        <f aca="false">ROUND(Z84/Z$86*10^2,1)</f>
        <v>11.1</v>
      </c>
    </row>
    <row r="85" customFormat="false" ht="21" hidden="false" customHeight="true" outlineLevel="0" collapsed="false">
      <c r="A85" s="153"/>
      <c r="B85" s="154"/>
      <c r="C85" s="25" t="s">
        <v>80</v>
      </c>
      <c r="D85" s="148" t="n">
        <v>82</v>
      </c>
      <c r="E85" s="95" t="n">
        <f aca="false">ROUND(D85/D$86*10^2,1)</f>
        <v>100</v>
      </c>
      <c r="F85" s="148"/>
      <c r="G85" s="95"/>
      <c r="H85" s="148"/>
      <c r="I85" s="95"/>
      <c r="J85" s="148" t="n">
        <v>86</v>
      </c>
      <c r="K85" s="95" t="n">
        <f aca="false">ROUND(J85/J$86*10^2,1)</f>
        <v>100</v>
      </c>
      <c r="L85" s="148" t="n">
        <v>31</v>
      </c>
      <c r="M85" s="95" t="n">
        <f aca="false">ROUND(L85/L$86*10^2,1)</f>
        <v>66</v>
      </c>
      <c r="N85" s="148" t="n">
        <v>93</v>
      </c>
      <c r="O85" s="95" t="n">
        <f aca="false">ROUND(N85/N$86*10^2,1)</f>
        <v>78.2</v>
      </c>
      <c r="P85" s="148" t="n">
        <v>43</v>
      </c>
      <c r="Q85" s="95" t="n">
        <f aca="false">ROUND(P85/P$86*10^2,1)</f>
        <v>100</v>
      </c>
      <c r="R85" s="148"/>
      <c r="S85" s="95"/>
      <c r="T85" s="148" t="n">
        <v>2</v>
      </c>
      <c r="U85" s="95" t="n">
        <f aca="false">ROUND(T85/T$86*10^2,1)</f>
        <v>100</v>
      </c>
      <c r="V85" s="148"/>
      <c r="W85" s="95"/>
      <c r="X85" s="148"/>
      <c r="Y85" s="95"/>
      <c r="Z85" s="148" t="n">
        <v>337</v>
      </c>
      <c r="AA85" s="95" t="n">
        <f aca="false">ROUND(Z85/Z$86*10^2,1)</f>
        <v>88.9</v>
      </c>
    </row>
    <row r="86" customFormat="false" ht="21" hidden="false" customHeight="true" outlineLevel="0" collapsed="false">
      <c r="A86" s="153"/>
      <c r="B86" s="150"/>
      <c r="C86" s="155" t="s">
        <v>21</v>
      </c>
      <c r="D86" s="151" t="n">
        <v>82</v>
      </c>
      <c r="E86" s="99" t="n">
        <f aca="false">ROUND(D86/D$86*10^2,1)</f>
        <v>100</v>
      </c>
      <c r="F86" s="151"/>
      <c r="G86" s="99"/>
      <c r="H86" s="151"/>
      <c r="I86" s="99"/>
      <c r="J86" s="151" t="n">
        <v>86</v>
      </c>
      <c r="K86" s="99" t="n">
        <f aca="false">ROUND(J86/J$86*10^2,1)</f>
        <v>100</v>
      </c>
      <c r="L86" s="151" t="n">
        <v>47</v>
      </c>
      <c r="M86" s="99" t="n">
        <f aca="false">ROUND(L86/L$86*10^2,1)</f>
        <v>100</v>
      </c>
      <c r="N86" s="151" t="n">
        <v>119</v>
      </c>
      <c r="O86" s="99" t="n">
        <f aca="false">ROUND(N86/N$86*10^2,1)</f>
        <v>100</v>
      </c>
      <c r="P86" s="151" t="n">
        <v>43</v>
      </c>
      <c r="Q86" s="99" t="n">
        <f aca="false">ROUND(P86/P$86*10^2,1)</f>
        <v>100</v>
      </c>
      <c r="R86" s="151"/>
      <c r="S86" s="99"/>
      <c r="T86" s="151" t="n">
        <v>2</v>
      </c>
      <c r="U86" s="99" t="n">
        <f aca="false">ROUND(T86/T$86*10^2,1)</f>
        <v>100</v>
      </c>
      <c r="V86" s="151"/>
      <c r="W86" s="99"/>
      <c r="X86" s="151"/>
      <c r="Y86" s="99"/>
      <c r="Z86" s="151" t="n">
        <v>379</v>
      </c>
      <c r="AA86" s="99" t="n">
        <f aca="false">ROUND(Z86/Z$86*10^2,1)</f>
        <v>100</v>
      </c>
    </row>
    <row r="87" customFormat="false" ht="21" hidden="false" customHeight="true" outlineLevel="0" collapsed="false">
      <c r="A87" s="153"/>
      <c r="B87" s="159" t="s">
        <v>104</v>
      </c>
      <c r="C87" s="31" t="s">
        <v>79</v>
      </c>
      <c r="D87" s="145"/>
      <c r="E87" s="86"/>
      <c r="F87" s="145"/>
      <c r="G87" s="86" t="n">
        <f aca="false">ROUND(F87/F$89*10^2,1)</f>
        <v>0</v>
      </c>
      <c r="H87" s="145"/>
      <c r="I87" s="86"/>
      <c r="J87" s="145" t="n">
        <v>47</v>
      </c>
      <c r="K87" s="86" t="n">
        <f aca="false">ROUND(J87/J$89*10^2,1)</f>
        <v>49.5</v>
      </c>
      <c r="L87" s="145"/>
      <c r="M87" s="86" t="n">
        <f aca="false">ROUND(L87/L$89*10^2,1)</f>
        <v>0</v>
      </c>
      <c r="N87" s="145"/>
      <c r="O87" s="86" t="n">
        <f aca="false">ROUND(N87/N$89*10^2,1)</f>
        <v>0</v>
      </c>
      <c r="P87" s="145" t="n">
        <v>6</v>
      </c>
      <c r="Q87" s="86" t="n">
        <f aca="false">ROUND(P87/P$89*10^2,1)</f>
        <v>16.7</v>
      </c>
      <c r="R87" s="145"/>
      <c r="S87" s="86" t="n">
        <f aca="false">ROUND(R87/R$89*10^2,1)</f>
        <v>0</v>
      </c>
      <c r="T87" s="145"/>
      <c r="U87" s="86"/>
      <c r="V87" s="145"/>
      <c r="W87" s="86"/>
      <c r="X87" s="145"/>
      <c r="Y87" s="86"/>
      <c r="Z87" s="145" t="n">
        <v>53</v>
      </c>
      <c r="AA87" s="86" t="n">
        <f aca="false">ROUND(Z87/Z$89*10^2,1)</f>
        <v>26.8</v>
      </c>
    </row>
    <row r="88" customFormat="false" ht="21" hidden="false" customHeight="true" outlineLevel="0" collapsed="false">
      <c r="A88" s="153"/>
      <c r="B88" s="160"/>
      <c r="C88" s="25" t="s">
        <v>80</v>
      </c>
      <c r="D88" s="148"/>
      <c r="E88" s="95"/>
      <c r="F88" s="148" t="n">
        <v>2</v>
      </c>
      <c r="G88" s="95" t="n">
        <f aca="false">ROUND(F88/F$89*10^2,1)</f>
        <v>100</v>
      </c>
      <c r="H88" s="148"/>
      <c r="I88" s="95"/>
      <c r="J88" s="148" t="n">
        <v>47</v>
      </c>
      <c r="K88" s="95" t="n">
        <f aca="false">ROUND(J88/J$89*10^2,1)</f>
        <v>49.5</v>
      </c>
      <c r="L88" s="148" t="n">
        <v>28</v>
      </c>
      <c r="M88" s="95" t="n">
        <f aca="false">ROUND(L88/L$89*10^2,1)</f>
        <v>100</v>
      </c>
      <c r="N88" s="148" t="n">
        <v>34</v>
      </c>
      <c r="O88" s="95" t="n">
        <f aca="false">ROUND(N88/N$89*10^2,1)</f>
        <v>100</v>
      </c>
      <c r="P88" s="148" t="n">
        <v>30</v>
      </c>
      <c r="Q88" s="95" t="n">
        <f aca="false">ROUND(P88/P$89*10^2,1)</f>
        <v>83.3</v>
      </c>
      <c r="R88" s="148" t="n">
        <v>4</v>
      </c>
      <c r="S88" s="95" t="n">
        <f aca="false">ROUND(R88/R$89*10^2,1)</f>
        <v>100</v>
      </c>
      <c r="T88" s="148"/>
      <c r="U88" s="95"/>
      <c r="V88" s="148"/>
      <c r="W88" s="95"/>
      <c r="X88" s="148"/>
      <c r="Y88" s="95"/>
      <c r="Z88" s="148" t="n">
        <v>145</v>
      </c>
      <c r="AA88" s="95" t="n">
        <f aca="false">ROUND(Z88/Z$89*10^2,1)</f>
        <v>73.2</v>
      </c>
    </row>
    <row r="89" customFormat="false" ht="21" hidden="false" customHeight="true" outlineLevel="0" collapsed="false">
      <c r="A89" s="153"/>
      <c r="B89" s="161"/>
      <c r="C89" s="155" t="s">
        <v>21</v>
      </c>
      <c r="D89" s="151"/>
      <c r="E89" s="99"/>
      <c r="F89" s="151" t="n">
        <v>2</v>
      </c>
      <c r="G89" s="99" t="n">
        <f aca="false">ROUND(F89/F$89*10^2,1)</f>
        <v>100</v>
      </c>
      <c r="H89" s="151"/>
      <c r="I89" s="99"/>
      <c r="J89" s="151" t="n">
        <v>95</v>
      </c>
      <c r="K89" s="99" t="n">
        <f aca="false">ROUND(J89/J$89*10^2,1)</f>
        <v>100</v>
      </c>
      <c r="L89" s="151" t="n">
        <v>28</v>
      </c>
      <c r="M89" s="99" t="n">
        <f aca="false">ROUND(L89/L$89*10^2,1)</f>
        <v>100</v>
      </c>
      <c r="N89" s="151" t="n">
        <v>34</v>
      </c>
      <c r="O89" s="99" t="n">
        <f aca="false">ROUND(N89/N$89*10^2,1)</f>
        <v>100</v>
      </c>
      <c r="P89" s="151" t="n">
        <v>36</v>
      </c>
      <c r="Q89" s="99" t="n">
        <f aca="false">ROUND(P89/P$89*10^2,1)</f>
        <v>100</v>
      </c>
      <c r="R89" s="151" t="n">
        <v>4</v>
      </c>
      <c r="S89" s="99" t="n">
        <f aca="false">ROUND(R89/R$89*10^2,1)</f>
        <v>100</v>
      </c>
      <c r="T89" s="151"/>
      <c r="U89" s="99"/>
      <c r="V89" s="151"/>
      <c r="W89" s="99"/>
      <c r="X89" s="151"/>
      <c r="Y89" s="99"/>
      <c r="Z89" s="151" t="n">
        <v>198</v>
      </c>
      <c r="AA89" s="99" t="n">
        <f aca="false">ROUND(Z89/Z$89*10^2,1)</f>
        <v>100</v>
      </c>
    </row>
    <row r="90" customFormat="false" ht="21" hidden="false" customHeight="true" outlineLevel="0" collapsed="false">
      <c r="A90" s="153"/>
      <c r="B90" s="144" t="s">
        <v>105</v>
      </c>
      <c r="C90" s="31" t="s">
        <v>79</v>
      </c>
      <c r="D90" s="145"/>
      <c r="E90" s="86" t="n">
        <f aca="false">ROUND(D90/D$92*10^2,1)</f>
        <v>0</v>
      </c>
      <c r="F90" s="145"/>
      <c r="G90" s="86"/>
      <c r="H90" s="145"/>
      <c r="I90" s="86"/>
      <c r="J90" s="145" t="n">
        <v>8</v>
      </c>
      <c r="K90" s="86" t="n">
        <f aca="false">ROUND(J90/J$92*10^2,1)</f>
        <v>34.8</v>
      </c>
      <c r="L90" s="145"/>
      <c r="M90" s="86" t="n">
        <f aca="false">ROUND(L90/L$92*10^2,1)</f>
        <v>0</v>
      </c>
      <c r="N90" s="145" t="n">
        <v>5</v>
      </c>
      <c r="O90" s="86" t="n">
        <f aca="false">ROUND(N90/N$92*10^2,1)</f>
        <v>15.6</v>
      </c>
      <c r="P90" s="145"/>
      <c r="Q90" s="86" t="n">
        <f aca="false">ROUND(P90/P$92*10^2,1)</f>
        <v>0</v>
      </c>
      <c r="R90" s="145"/>
      <c r="S90" s="86"/>
      <c r="T90" s="145"/>
      <c r="U90" s="86" t="n">
        <f aca="false">ROUND(T90/T$92*10^2,1)</f>
        <v>0</v>
      </c>
      <c r="V90" s="145"/>
      <c r="W90" s="86"/>
      <c r="X90" s="145"/>
      <c r="Y90" s="86"/>
      <c r="Z90" s="145" t="n">
        <v>12</v>
      </c>
      <c r="AA90" s="86" t="n">
        <f aca="false">ROUND(Z90/Z$92*10^2,1)</f>
        <v>7.1</v>
      </c>
    </row>
    <row r="91" customFormat="false" ht="21" hidden="false" customHeight="true" outlineLevel="0" collapsed="false">
      <c r="A91" s="153"/>
      <c r="B91" s="154"/>
      <c r="C91" s="25" t="s">
        <v>80</v>
      </c>
      <c r="D91" s="148" t="n">
        <v>61</v>
      </c>
      <c r="E91" s="95" t="n">
        <f aca="false">ROUND(D91/D$92*10^2,1)</f>
        <v>100</v>
      </c>
      <c r="F91" s="148"/>
      <c r="G91" s="95"/>
      <c r="H91" s="148"/>
      <c r="I91" s="95"/>
      <c r="J91" s="148" t="n">
        <v>16</v>
      </c>
      <c r="K91" s="95" t="n">
        <f aca="false">ROUND(J91/J$92*10^2,1)</f>
        <v>69.6</v>
      </c>
      <c r="L91" s="148" t="n">
        <v>48</v>
      </c>
      <c r="M91" s="95" t="n">
        <f aca="false">ROUND(L91/L$92*10^2,1)</f>
        <v>100</v>
      </c>
      <c r="N91" s="148" t="n">
        <v>28</v>
      </c>
      <c r="O91" s="95" t="n">
        <f aca="false">ROUND(N91/N$92*10^2,1)</f>
        <v>87.5</v>
      </c>
      <c r="P91" s="148" t="n">
        <v>3</v>
      </c>
      <c r="Q91" s="95" t="n">
        <f aca="false">ROUND(P91/P$92*10^2,1)</f>
        <v>100</v>
      </c>
      <c r="R91" s="148"/>
      <c r="S91" s="95"/>
      <c r="T91" s="148" t="n">
        <v>1</v>
      </c>
      <c r="U91" s="95" t="n">
        <f aca="false">ROUND(T91/T$92*10^2,1)</f>
        <v>100</v>
      </c>
      <c r="V91" s="148"/>
      <c r="W91" s="95"/>
      <c r="X91" s="148"/>
      <c r="Y91" s="95"/>
      <c r="Z91" s="148" t="n">
        <v>157</v>
      </c>
      <c r="AA91" s="95" t="n">
        <f aca="false">ROUND(Z91/Z$92*10^2,1)</f>
        <v>92.9</v>
      </c>
    </row>
    <row r="92" customFormat="false" ht="21" hidden="false" customHeight="true" outlineLevel="0" collapsed="false">
      <c r="A92" s="153"/>
      <c r="B92" s="150"/>
      <c r="C92" s="155" t="s">
        <v>21</v>
      </c>
      <c r="D92" s="151" t="n">
        <v>61</v>
      </c>
      <c r="E92" s="99" t="n">
        <f aca="false">ROUND(D92/D$92*10^2,1)</f>
        <v>100</v>
      </c>
      <c r="F92" s="151"/>
      <c r="G92" s="99"/>
      <c r="H92" s="151"/>
      <c r="I92" s="99"/>
      <c r="J92" s="151" t="n">
        <v>23</v>
      </c>
      <c r="K92" s="99" t="n">
        <f aca="false">ROUND(J92/J$92*10^2,1)</f>
        <v>100</v>
      </c>
      <c r="L92" s="151" t="n">
        <v>48</v>
      </c>
      <c r="M92" s="99" t="n">
        <f aca="false">ROUND(L92/L$92*10^2,1)</f>
        <v>100</v>
      </c>
      <c r="N92" s="151" t="n">
        <v>32</v>
      </c>
      <c r="O92" s="99" t="n">
        <f aca="false">ROUND(N92/N$92*10^2,1)</f>
        <v>100</v>
      </c>
      <c r="P92" s="151" t="n">
        <v>3</v>
      </c>
      <c r="Q92" s="99" t="n">
        <f aca="false">ROUND(P92/P$92*10^2,1)</f>
        <v>100</v>
      </c>
      <c r="R92" s="151"/>
      <c r="S92" s="99"/>
      <c r="T92" s="151" t="n">
        <v>1</v>
      </c>
      <c r="U92" s="99" t="n">
        <f aca="false">ROUND(T92/T$92*10^2,1)</f>
        <v>100</v>
      </c>
      <c r="V92" s="151"/>
      <c r="W92" s="99"/>
      <c r="X92" s="151"/>
      <c r="Y92" s="99"/>
      <c r="Z92" s="151" t="n">
        <v>169</v>
      </c>
      <c r="AA92" s="99" t="n">
        <f aca="false">ROUND(Z92/Z$92*10^2,1)</f>
        <v>100</v>
      </c>
    </row>
    <row r="93" customFormat="false" ht="21" hidden="false" customHeight="true" outlineLevel="0" collapsed="false">
      <c r="A93" s="153"/>
      <c r="B93" s="144" t="s">
        <v>106</v>
      </c>
      <c r="C93" s="31" t="s">
        <v>79</v>
      </c>
      <c r="D93" s="145"/>
      <c r="E93" s="86"/>
      <c r="F93" s="145"/>
      <c r="G93" s="86"/>
      <c r="H93" s="145"/>
      <c r="I93" s="86"/>
      <c r="J93" s="145"/>
      <c r="K93" s="86"/>
      <c r="L93" s="145"/>
      <c r="M93" s="86"/>
      <c r="N93" s="145"/>
      <c r="O93" s="86"/>
      <c r="P93" s="145" t="n">
        <v>13</v>
      </c>
      <c r="Q93" s="86" t="n">
        <f aca="false">ROUND(P93/P$95*10^2,1)</f>
        <v>50</v>
      </c>
      <c r="R93" s="145"/>
      <c r="S93" s="86"/>
      <c r="T93" s="145"/>
      <c r="U93" s="86"/>
      <c r="V93" s="145"/>
      <c r="W93" s="86"/>
      <c r="X93" s="145"/>
      <c r="Y93" s="86"/>
      <c r="Z93" s="145" t="n">
        <v>13</v>
      </c>
      <c r="AA93" s="86" t="n">
        <f aca="false">ROUND(Z93/Z$95*10^2,1)</f>
        <v>50</v>
      </c>
    </row>
    <row r="94" customFormat="false" ht="21" hidden="false" customHeight="true" outlineLevel="0" collapsed="false">
      <c r="A94" s="153"/>
      <c r="B94" s="147"/>
      <c r="C94" s="25" t="s">
        <v>80</v>
      </c>
      <c r="D94" s="148"/>
      <c r="E94" s="95"/>
      <c r="F94" s="148"/>
      <c r="G94" s="95"/>
      <c r="H94" s="148"/>
      <c r="I94" s="95"/>
      <c r="J94" s="148"/>
      <c r="K94" s="95"/>
      <c r="L94" s="148"/>
      <c r="M94" s="95"/>
      <c r="N94" s="148"/>
      <c r="O94" s="95"/>
      <c r="P94" s="148" t="n">
        <v>13</v>
      </c>
      <c r="Q94" s="95" t="n">
        <f aca="false">ROUND(P94/P$95*10^2,1)</f>
        <v>50</v>
      </c>
      <c r="R94" s="148"/>
      <c r="S94" s="95"/>
      <c r="T94" s="148"/>
      <c r="U94" s="95"/>
      <c r="V94" s="148"/>
      <c r="W94" s="95"/>
      <c r="X94" s="148"/>
      <c r="Y94" s="95"/>
      <c r="Z94" s="148" t="n">
        <v>13</v>
      </c>
      <c r="AA94" s="95" t="n">
        <f aca="false">ROUND(Z94/Z$95*10^2,1)</f>
        <v>50</v>
      </c>
    </row>
    <row r="95" customFormat="false" ht="21" hidden="false" customHeight="true" outlineLevel="0" collapsed="false">
      <c r="A95" s="153"/>
      <c r="B95" s="150"/>
      <c r="C95" s="155" t="s">
        <v>21</v>
      </c>
      <c r="D95" s="151"/>
      <c r="E95" s="99"/>
      <c r="F95" s="151"/>
      <c r="G95" s="99"/>
      <c r="H95" s="151"/>
      <c r="I95" s="99"/>
      <c r="J95" s="151"/>
      <c r="K95" s="99"/>
      <c r="L95" s="151"/>
      <c r="M95" s="99"/>
      <c r="N95" s="151"/>
      <c r="O95" s="99"/>
      <c r="P95" s="151" t="n">
        <v>26</v>
      </c>
      <c r="Q95" s="99" t="n">
        <f aca="false">ROUND(P95/P$95*10^2,1)</f>
        <v>100</v>
      </c>
      <c r="R95" s="151"/>
      <c r="S95" s="99"/>
      <c r="T95" s="151"/>
      <c r="U95" s="99"/>
      <c r="V95" s="151"/>
      <c r="W95" s="99"/>
      <c r="X95" s="151"/>
      <c r="Y95" s="99"/>
      <c r="Z95" s="151" t="n">
        <v>26</v>
      </c>
      <c r="AA95" s="99" t="n">
        <f aca="false">ROUND(Z95/Z$95*10^2,1)</f>
        <v>100</v>
      </c>
    </row>
    <row r="96" customFormat="false" ht="21" hidden="false" customHeight="true" outlineLevel="0" collapsed="false">
      <c r="A96" s="153"/>
      <c r="B96" s="144" t="s">
        <v>107</v>
      </c>
      <c r="C96" s="31" t="s">
        <v>79</v>
      </c>
      <c r="D96" s="145" t="n">
        <v>243</v>
      </c>
      <c r="E96" s="86" t="n">
        <f aca="false">ROUND(D96/D$98*10^2,1)</f>
        <v>100</v>
      </c>
      <c r="F96" s="145"/>
      <c r="G96" s="86"/>
      <c r="H96" s="145"/>
      <c r="I96" s="86"/>
      <c r="J96" s="145"/>
      <c r="K96" s="86" t="n">
        <f aca="false">ROUND(J96/J$98*10^2,1)</f>
        <v>0</v>
      </c>
      <c r="L96" s="145" t="n">
        <v>66</v>
      </c>
      <c r="M96" s="86" t="n">
        <f aca="false">ROUND(L96/L$98*10^2,1)</f>
        <v>33.2</v>
      </c>
      <c r="N96" s="145" t="n">
        <v>164</v>
      </c>
      <c r="O96" s="86" t="n">
        <f aca="false">ROUND(N96/N$98*10^2,1)</f>
        <v>27.1</v>
      </c>
      <c r="P96" s="145" t="n">
        <v>95</v>
      </c>
      <c r="Q96" s="86" t="n">
        <f aca="false">ROUND(P96/P$98*10^2,1)</f>
        <v>19.5</v>
      </c>
      <c r="R96" s="145" t="n">
        <v>11</v>
      </c>
      <c r="S96" s="86" t="n">
        <f aca="false">ROUND(R96/R$98*10^2,1)</f>
        <v>34.4</v>
      </c>
      <c r="T96" s="145"/>
      <c r="U96" s="86" t="n">
        <f aca="false">ROUND(T96/T$98*10^2,1)</f>
        <v>0</v>
      </c>
      <c r="V96" s="145"/>
      <c r="W96" s="86" t="n">
        <f aca="false">ROUND(V96/V$98*10^2,1)</f>
        <v>0</v>
      </c>
      <c r="X96" s="145"/>
      <c r="Y96" s="86"/>
      <c r="Z96" s="145" t="n">
        <v>578</v>
      </c>
      <c r="AA96" s="86" t="n">
        <f aca="false">ROUND(Z96/Z$98*10^2,1)</f>
        <v>26.2</v>
      </c>
    </row>
    <row r="97" customFormat="false" ht="21" hidden="false" customHeight="true" outlineLevel="0" collapsed="false">
      <c r="A97" s="153"/>
      <c r="B97" s="147"/>
      <c r="C97" s="25" t="s">
        <v>80</v>
      </c>
      <c r="D97" s="148"/>
      <c r="E97" s="95" t="n">
        <f aca="false">ROUND(D97/D$98*10^2,1)</f>
        <v>0</v>
      </c>
      <c r="F97" s="148"/>
      <c r="G97" s="95"/>
      <c r="H97" s="148"/>
      <c r="I97" s="95"/>
      <c r="J97" s="148" t="n">
        <v>634</v>
      </c>
      <c r="K97" s="95" t="n">
        <f aca="false">ROUND(J97/J$98*10^2,1)</f>
        <v>100</v>
      </c>
      <c r="L97" s="148" t="n">
        <v>132</v>
      </c>
      <c r="M97" s="95" t="n">
        <f aca="false">ROUND(L97/L$98*10^2,1)</f>
        <v>66.3</v>
      </c>
      <c r="N97" s="148" t="n">
        <v>442</v>
      </c>
      <c r="O97" s="95" t="n">
        <f aca="false">ROUND(N97/N$98*10^2,1)</f>
        <v>72.9</v>
      </c>
      <c r="P97" s="148" t="n">
        <v>391</v>
      </c>
      <c r="Q97" s="95" t="n">
        <f aca="false">ROUND(P97/P$98*10^2,1)</f>
        <v>80.5</v>
      </c>
      <c r="R97" s="148" t="n">
        <v>21</v>
      </c>
      <c r="S97" s="95" t="n">
        <f aca="false">ROUND(R97/R$98*10^2,1)</f>
        <v>65.6</v>
      </c>
      <c r="T97" s="148" t="n">
        <v>5</v>
      </c>
      <c r="U97" s="95" t="n">
        <f aca="false">ROUND(T97/T$98*10^2,1)</f>
        <v>100</v>
      </c>
      <c r="V97" s="148" t="n">
        <v>1</v>
      </c>
      <c r="W97" s="95" t="n">
        <f aca="false">ROUND(V97/V$98*10^2,1)</f>
        <v>100</v>
      </c>
      <c r="X97" s="148"/>
      <c r="Y97" s="95"/>
      <c r="Z97" s="148" t="n">
        <v>1626</v>
      </c>
      <c r="AA97" s="95" t="n">
        <f aca="false">ROUND(Z97/Z$98*10^2,1)</f>
        <v>73.8</v>
      </c>
    </row>
    <row r="98" customFormat="false" ht="21" hidden="false" customHeight="true" outlineLevel="0" collapsed="false">
      <c r="A98" s="153"/>
      <c r="B98" s="150"/>
      <c r="C98" s="155" t="s">
        <v>21</v>
      </c>
      <c r="D98" s="151" t="n">
        <v>243</v>
      </c>
      <c r="E98" s="99" t="n">
        <f aca="false">ROUND(D98/D$98*10^2,1)</f>
        <v>100</v>
      </c>
      <c r="F98" s="151"/>
      <c r="G98" s="99"/>
      <c r="H98" s="151"/>
      <c r="I98" s="99"/>
      <c r="J98" s="151" t="n">
        <v>634</v>
      </c>
      <c r="K98" s="99" t="n">
        <f aca="false">ROUND(J98/J$98*10^2,1)</f>
        <v>100</v>
      </c>
      <c r="L98" s="151" t="n">
        <v>199</v>
      </c>
      <c r="M98" s="99" t="n">
        <f aca="false">ROUND(L98/L$98*10^2,1)</f>
        <v>100</v>
      </c>
      <c r="N98" s="151" t="n">
        <v>606</v>
      </c>
      <c r="O98" s="99" t="n">
        <f aca="false">ROUND(N98/N$98*10^2,1)</f>
        <v>100</v>
      </c>
      <c r="P98" s="151" t="n">
        <v>486</v>
      </c>
      <c r="Q98" s="99" t="n">
        <f aca="false">ROUND(P98/P$98*10^2,1)</f>
        <v>100</v>
      </c>
      <c r="R98" s="151" t="n">
        <v>32</v>
      </c>
      <c r="S98" s="99" t="n">
        <f aca="false">ROUND(R98/R$98*10^2,1)</f>
        <v>100</v>
      </c>
      <c r="T98" s="151" t="n">
        <v>5</v>
      </c>
      <c r="U98" s="99" t="n">
        <f aca="false">ROUND(T98/T$98*10^2,1)</f>
        <v>100</v>
      </c>
      <c r="V98" s="151" t="n">
        <v>1</v>
      </c>
      <c r="W98" s="99" t="n">
        <f aca="false">ROUND(V98/V$98*10^2,1)</f>
        <v>100</v>
      </c>
      <c r="X98" s="151"/>
      <c r="Y98" s="99"/>
      <c r="Z98" s="151" t="n">
        <v>2204</v>
      </c>
      <c r="AA98" s="99" t="n">
        <f aca="false">ROUND(Z98/Z$98*10^2,1)</f>
        <v>100</v>
      </c>
    </row>
    <row r="99" customFormat="false" ht="21" hidden="false" customHeight="true" outlineLevel="0" collapsed="false">
      <c r="A99" s="153"/>
      <c r="B99" s="144" t="s">
        <v>108</v>
      </c>
      <c r="C99" s="31" t="s">
        <v>79</v>
      </c>
      <c r="D99" s="145"/>
      <c r="E99" s="86"/>
      <c r="F99" s="145"/>
      <c r="G99" s="86"/>
      <c r="H99" s="145"/>
      <c r="I99" s="86"/>
      <c r="J99" s="145"/>
      <c r="K99" s="86" t="n">
        <f aca="false">ROUND(J99/J$101*10^2,1)</f>
        <v>0</v>
      </c>
      <c r="L99" s="145"/>
      <c r="M99" s="86" t="n">
        <f aca="false">ROUND(L99/L$101*10^2,1)</f>
        <v>0</v>
      </c>
      <c r="N99" s="145" t="n">
        <v>127</v>
      </c>
      <c r="O99" s="86" t="n">
        <f aca="false">ROUND(N99/N$101*10^2,1)</f>
        <v>38.5</v>
      </c>
      <c r="P99" s="145" t="n">
        <v>18</v>
      </c>
      <c r="Q99" s="86" t="n">
        <f aca="false">ROUND(P99/P$101*10^2,1)</f>
        <v>19.8</v>
      </c>
      <c r="R99" s="145" t="n">
        <v>1</v>
      </c>
      <c r="S99" s="86" t="n">
        <f aca="false">ROUND(R99/R$101*10^2,1)</f>
        <v>33.3</v>
      </c>
      <c r="T99" s="145"/>
      <c r="U99" s="86"/>
      <c r="V99" s="145"/>
      <c r="W99" s="86"/>
      <c r="X99" s="145"/>
      <c r="Y99" s="86"/>
      <c r="Z99" s="145" t="n">
        <v>146</v>
      </c>
      <c r="AA99" s="86" t="n">
        <f aca="false">ROUND(Z99/Z$101*10^2,1)</f>
        <v>24.6</v>
      </c>
    </row>
    <row r="100" customFormat="false" ht="21" hidden="false" customHeight="true" outlineLevel="0" collapsed="false">
      <c r="A100" s="153"/>
      <c r="B100" s="147"/>
      <c r="C100" s="25" t="s">
        <v>80</v>
      </c>
      <c r="D100" s="148"/>
      <c r="E100" s="95"/>
      <c r="F100" s="148"/>
      <c r="G100" s="95"/>
      <c r="H100" s="148"/>
      <c r="I100" s="95"/>
      <c r="J100" s="148" t="n">
        <v>91</v>
      </c>
      <c r="K100" s="95" t="n">
        <f aca="false">ROUND(J100/J$101*10^2,1)</f>
        <v>100</v>
      </c>
      <c r="L100" s="148" t="n">
        <v>79</v>
      </c>
      <c r="M100" s="95" t="n">
        <f aca="false">ROUND(L100/L$101*10^2,1)</f>
        <v>100</v>
      </c>
      <c r="N100" s="148" t="n">
        <v>203</v>
      </c>
      <c r="O100" s="95" t="n">
        <f aca="false">ROUND(N100/N$101*10^2,1)</f>
        <v>61.5</v>
      </c>
      <c r="P100" s="148" t="n">
        <v>73</v>
      </c>
      <c r="Q100" s="95" t="n">
        <f aca="false">ROUND(P100/P$101*10^2,1)</f>
        <v>80.2</v>
      </c>
      <c r="R100" s="148" t="n">
        <v>2</v>
      </c>
      <c r="S100" s="95" t="n">
        <f aca="false">ROUND(R100/R$101*10^2,1)</f>
        <v>66.7</v>
      </c>
      <c r="T100" s="148"/>
      <c r="U100" s="95"/>
      <c r="V100" s="148"/>
      <c r="W100" s="95"/>
      <c r="X100" s="148"/>
      <c r="Y100" s="95"/>
      <c r="Z100" s="148" t="n">
        <v>448</v>
      </c>
      <c r="AA100" s="95" t="n">
        <f aca="false">ROUND(Z100/Z$101*10^2,1)</f>
        <v>75.4</v>
      </c>
    </row>
    <row r="101" customFormat="false" ht="21" hidden="false" customHeight="true" outlineLevel="0" collapsed="false">
      <c r="A101" s="153"/>
      <c r="B101" s="150"/>
      <c r="C101" s="155" t="s">
        <v>21</v>
      </c>
      <c r="D101" s="151"/>
      <c r="E101" s="99"/>
      <c r="F101" s="151"/>
      <c r="G101" s="99"/>
      <c r="H101" s="151"/>
      <c r="I101" s="99"/>
      <c r="J101" s="151" t="n">
        <v>91</v>
      </c>
      <c r="K101" s="99" t="n">
        <f aca="false">ROUND(J101/J$101*10^2,1)</f>
        <v>100</v>
      </c>
      <c r="L101" s="151" t="n">
        <v>79</v>
      </c>
      <c r="M101" s="99" t="n">
        <f aca="false">ROUND(L101/L$101*10^2,1)</f>
        <v>100</v>
      </c>
      <c r="N101" s="151" t="n">
        <v>330</v>
      </c>
      <c r="O101" s="99" t="n">
        <f aca="false">ROUND(N101/N$101*10^2,1)</f>
        <v>100</v>
      </c>
      <c r="P101" s="151" t="n">
        <v>91</v>
      </c>
      <c r="Q101" s="99" t="n">
        <f aca="false">ROUND(P101/P$101*10^2,1)</f>
        <v>100</v>
      </c>
      <c r="R101" s="151" t="n">
        <v>3</v>
      </c>
      <c r="S101" s="99" t="n">
        <f aca="false">ROUND(R101/R$101*10^2,1)</f>
        <v>100</v>
      </c>
      <c r="T101" s="151"/>
      <c r="U101" s="99"/>
      <c r="V101" s="151"/>
      <c r="W101" s="99"/>
      <c r="X101" s="151"/>
      <c r="Y101" s="99"/>
      <c r="Z101" s="151" t="n">
        <v>594</v>
      </c>
      <c r="AA101" s="99" t="n">
        <f aca="false">ROUND(Z101/Z$101*10^2,1)</f>
        <v>100</v>
      </c>
    </row>
    <row r="102" customFormat="false" ht="21" hidden="false" customHeight="true" outlineLevel="0" collapsed="false">
      <c r="A102" s="153"/>
      <c r="B102" s="144" t="s">
        <v>109</v>
      </c>
      <c r="C102" s="31" t="s">
        <v>79</v>
      </c>
      <c r="D102" s="145" t="n">
        <v>167</v>
      </c>
      <c r="E102" s="86" t="n">
        <f aca="false">ROUND(D102/D$104*10^2,1)</f>
        <v>50</v>
      </c>
      <c r="F102" s="145"/>
      <c r="G102" s="86"/>
      <c r="H102" s="145"/>
      <c r="I102" s="86"/>
      <c r="J102" s="145" t="n">
        <v>44</v>
      </c>
      <c r="K102" s="86" t="n">
        <f aca="false">ROUND(J102/J$104*10^2,1)</f>
        <v>14.3</v>
      </c>
      <c r="L102" s="145"/>
      <c r="M102" s="86" t="n">
        <f aca="false">ROUND(L102/L$104*10^2,1)</f>
        <v>0</v>
      </c>
      <c r="N102" s="145" t="n">
        <v>20</v>
      </c>
      <c r="O102" s="86" t="n">
        <f aca="false">ROUND(N102/N$104*10^2,1)</f>
        <v>4.3</v>
      </c>
      <c r="P102" s="145" t="n">
        <v>67</v>
      </c>
      <c r="Q102" s="86" t="n">
        <f aca="false">ROUND(P102/P$104*10^2,1)</f>
        <v>21.9</v>
      </c>
      <c r="R102" s="145" t="n">
        <v>7</v>
      </c>
      <c r="S102" s="86" t="n">
        <f aca="false">ROUND(R102/R$104*10^2,1)</f>
        <v>36.8</v>
      </c>
      <c r="T102" s="145"/>
      <c r="U102" s="86" t="n">
        <f aca="false">ROUND(T102/T$104*10^2,1)</f>
        <v>0</v>
      </c>
      <c r="V102" s="145" t="n">
        <v>2</v>
      </c>
      <c r="W102" s="86" t="n">
        <f aca="false">ROUND(V102/V$104*10^2,1)</f>
        <v>100</v>
      </c>
      <c r="X102" s="145"/>
      <c r="Y102" s="86"/>
      <c r="Z102" s="145" t="n">
        <v>306</v>
      </c>
      <c r="AA102" s="86" t="n">
        <f aca="false">ROUND(Z102/Z$104*10^2,1)</f>
        <v>20.2</v>
      </c>
    </row>
    <row r="103" customFormat="false" ht="21" hidden="false" customHeight="true" outlineLevel="0" collapsed="false">
      <c r="A103" s="153"/>
      <c r="B103" s="147"/>
      <c r="C103" s="25" t="s">
        <v>80</v>
      </c>
      <c r="D103" s="148" t="n">
        <v>167</v>
      </c>
      <c r="E103" s="95" t="n">
        <f aca="false">ROUND(D103/D$104*10^2,1)</f>
        <v>50</v>
      </c>
      <c r="F103" s="148"/>
      <c r="G103" s="95"/>
      <c r="H103" s="148"/>
      <c r="I103" s="95"/>
      <c r="J103" s="148" t="n">
        <v>264</v>
      </c>
      <c r="K103" s="95" t="n">
        <f aca="false">ROUND(J103/J$104*10^2,1)</f>
        <v>85.7</v>
      </c>
      <c r="L103" s="148" t="n">
        <v>76</v>
      </c>
      <c r="M103" s="95" t="n">
        <f aca="false">ROUND(L103/L$104*10^2,1)</f>
        <v>100</v>
      </c>
      <c r="N103" s="148" t="n">
        <v>444</v>
      </c>
      <c r="O103" s="95" t="n">
        <f aca="false">ROUND(N103/N$104*10^2,1)</f>
        <v>95.7</v>
      </c>
      <c r="P103" s="148" t="n">
        <v>240</v>
      </c>
      <c r="Q103" s="95" t="n">
        <f aca="false">ROUND(P103/P$104*10^2,1)</f>
        <v>78.4</v>
      </c>
      <c r="R103" s="148" t="n">
        <v>13</v>
      </c>
      <c r="S103" s="95" t="n">
        <f aca="false">ROUND(R103/R$104*10^2,1)</f>
        <v>68.4</v>
      </c>
      <c r="T103" s="148" t="n">
        <v>6</v>
      </c>
      <c r="U103" s="95" t="n">
        <f aca="false">ROUND(T103/T$104*10^2,1)</f>
        <v>100</v>
      </c>
      <c r="V103" s="148"/>
      <c r="W103" s="95" t="n">
        <f aca="false">ROUND(V103/V$104*10^2,1)</f>
        <v>0</v>
      </c>
      <c r="X103" s="148"/>
      <c r="Y103" s="95"/>
      <c r="Z103" s="148" t="n">
        <v>1209</v>
      </c>
      <c r="AA103" s="95" t="n">
        <f aca="false">ROUND(Z103/Z$104*10^2,1)</f>
        <v>79.8</v>
      </c>
    </row>
    <row r="104" customFormat="false" ht="21" hidden="false" customHeight="true" outlineLevel="0" collapsed="false">
      <c r="A104" s="153"/>
      <c r="B104" s="150"/>
      <c r="C104" s="155" t="s">
        <v>21</v>
      </c>
      <c r="D104" s="151" t="n">
        <v>334</v>
      </c>
      <c r="E104" s="99" t="n">
        <f aca="false">ROUND(D104/D$104*10^2,1)</f>
        <v>100</v>
      </c>
      <c r="F104" s="151"/>
      <c r="G104" s="99"/>
      <c r="H104" s="151"/>
      <c r="I104" s="99"/>
      <c r="J104" s="151" t="n">
        <v>308</v>
      </c>
      <c r="K104" s="99" t="n">
        <f aca="false">ROUND(J104/J$104*10^2,1)</f>
        <v>100</v>
      </c>
      <c r="L104" s="151" t="n">
        <v>76</v>
      </c>
      <c r="M104" s="99" t="n">
        <f aca="false">ROUND(L104/L$104*10^2,1)</f>
        <v>100</v>
      </c>
      <c r="N104" s="151" t="n">
        <v>464</v>
      </c>
      <c r="O104" s="99" t="n">
        <f aca="false">ROUND(N104/N$104*10^2,1)</f>
        <v>100</v>
      </c>
      <c r="P104" s="151" t="n">
        <v>306</v>
      </c>
      <c r="Q104" s="99" t="n">
        <f aca="false">ROUND(P104/P$104*10^2,1)</f>
        <v>100</v>
      </c>
      <c r="R104" s="151" t="n">
        <v>19</v>
      </c>
      <c r="S104" s="99" t="n">
        <f aca="false">ROUND(R104/R$104*10^2,1)</f>
        <v>100</v>
      </c>
      <c r="T104" s="151" t="n">
        <v>6</v>
      </c>
      <c r="U104" s="99" t="n">
        <f aca="false">ROUND(T104/T$104*10^2,1)</f>
        <v>100</v>
      </c>
      <c r="V104" s="151" t="n">
        <v>2</v>
      </c>
      <c r="W104" s="99" t="n">
        <f aca="false">ROUND(V104/V$104*10^2,1)</f>
        <v>100</v>
      </c>
      <c r="X104" s="151"/>
      <c r="Y104" s="99"/>
      <c r="Z104" s="151" t="n">
        <v>1515</v>
      </c>
      <c r="AA104" s="99" t="n">
        <f aca="false">ROUND(Z104/Z$104*10^2,1)</f>
        <v>100</v>
      </c>
    </row>
    <row r="105" customFormat="false" ht="21" hidden="false" customHeight="true" outlineLevel="0" collapsed="false">
      <c r="A105" s="153"/>
      <c r="B105" s="144" t="s">
        <v>110</v>
      </c>
      <c r="C105" s="31" t="s">
        <v>79</v>
      </c>
      <c r="D105" s="145"/>
      <c r="E105" s="86"/>
      <c r="F105" s="145"/>
      <c r="G105" s="86" t="n">
        <f aca="false">ROUND(F105/F$107*10^2,1)</f>
        <v>0</v>
      </c>
      <c r="H105" s="145"/>
      <c r="I105" s="86"/>
      <c r="J105" s="145" t="n">
        <v>33</v>
      </c>
      <c r="K105" s="86" t="n">
        <f aca="false">ROUND(J105/J$107*10^2,1)</f>
        <v>16.6</v>
      </c>
      <c r="L105" s="145"/>
      <c r="M105" s="86"/>
      <c r="N105" s="145" t="n">
        <v>12</v>
      </c>
      <c r="O105" s="86" t="n">
        <f aca="false">ROUND(N105/N$107*10^2,1)</f>
        <v>8.3</v>
      </c>
      <c r="P105" s="145" t="n">
        <v>17</v>
      </c>
      <c r="Q105" s="86" t="n">
        <f aca="false">ROUND(P105/P$107*10^2,1)</f>
        <v>11.3</v>
      </c>
      <c r="R105" s="145" t="n">
        <v>3</v>
      </c>
      <c r="S105" s="86" t="n">
        <f aca="false">ROUND(R105/R$107*10^2,1)</f>
        <v>37.5</v>
      </c>
      <c r="T105" s="145"/>
      <c r="U105" s="86" t="n">
        <f aca="false">ROUND(T105/T$107*10^2,1)</f>
        <v>0</v>
      </c>
      <c r="V105" s="145"/>
      <c r="W105" s="86" t="n">
        <f aca="false">ROUND(V105/V$107*10^2,1)</f>
        <v>0</v>
      </c>
      <c r="X105" s="145"/>
      <c r="Y105" s="86" t="n">
        <f aca="false">ROUND(X105/X$107*10^2,1)</f>
        <v>0</v>
      </c>
      <c r="Z105" s="145" t="n">
        <v>64</v>
      </c>
      <c r="AA105" s="86" t="n">
        <f aca="false">ROUND(Z105/Z$107*10^2,1)</f>
        <v>11.8</v>
      </c>
    </row>
    <row r="106" customFormat="false" ht="21" hidden="false" customHeight="true" outlineLevel="0" collapsed="false">
      <c r="A106" s="153"/>
      <c r="B106" s="154"/>
      <c r="C106" s="25" t="s">
        <v>80</v>
      </c>
      <c r="D106" s="148"/>
      <c r="E106" s="95"/>
      <c r="F106" s="148" t="n">
        <v>28</v>
      </c>
      <c r="G106" s="95" t="n">
        <f aca="false">ROUND(F106/F$107*10^2,1)</f>
        <v>100</v>
      </c>
      <c r="H106" s="148"/>
      <c r="I106" s="95"/>
      <c r="J106" s="148" t="n">
        <v>166</v>
      </c>
      <c r="K106" s="95" t="n">
        <f aca="false">ROUND(J106/J$107*10^2,1)</f>
        <v>83.4</v>
      </c>
      <c r="L106" s="148"/>
      <c r="M106" s="95"/>
      <c r="N106" s="148" t="n">
        <v>133</v>
      </c>
      <c r="O106" s="95" t="n">
        <f aca="false">ROUND(N106/N$107*10^2,1)</f>
        <v>91.7</v>
      </c>
      <c r="P106" s="148" t="n">
        <v>133</v>
      </c>
      <c r="Q106" s="95" t="n">
        <f aca="false">ROUND(P106/P$107*10^2,1)</f>
        <v>88.7</v>
      </c>
      <c r="R106" s="148" t="n">
        <v>5</v>
      </c>
      <c r="S106" s="95" t="n">
        <f aca="false">ROUND(R106/R$107*10^2,1)</f>
        <v>62.5</v>
      </c>
      <c r="T106" s="148" t="n">
        <v>6</v>
      </c>
      <c r="U106" s="95" t="n">
        <f aca="false">ROUND(T106/T$107*10^2,1)</f>
        <v>100</v>
      </c>
      <c r="V106" s="148" t="n">
        <v>2</v>
      </c>
      <c r="W106" s="95" t="n">
        <f aca="false">ROUND(V106/V$107*10^2,1)</f>
        <v>100</v>
      </c>
      <c r="X106" s="148" t="n">
        <v>4</v>
      </c>
      <c r="Y106" s="95" t="n">
        <f aca="false">ROUND(X106/X$107*10^2,1)</f>
        <v>100</v>
      </c>
      <c r="Z106" s="148" t="n">
        <v>476</v>
      </c>
      <c r="AA106" s="95" t="n">
        <f aca="false">ROUND(Z106/Z$107*10^2,1)</f>
        <v>88</v>
      </c>
    </row>
    <row r="107" customFormat="false" ht="21" hidden="false" customHeight="true" outlineLevel="0" collapsed="false">
      <c r="A107" s="153"/>
      <c r="B107" s="150"/>
      <c r="C107" s="155" t="s">
        <v>21</v>
      </c>
      <c r="D107" s="151"/>
      <c r="E107" s="99"/>
      <c r="F107" s="151" t="n">
        <v>28</v>
      </c>
      <c r="G107" s="99" t="n">
        <f aca="false">ROUND(F107/F$107*10^2,1)</f>
        <v>100</v>
      </c>
      <c r="H107" s="151"/>
      <c r="I107" s="99"/>
      <c r="J107" s="151" t="n">
        <v>199</v>
      </c>
      <c r="K107" s="99" t="n">
        <f aca="false">ROUND(J107/J$107*10^2,1)</f>
        <v>100</v>
      </c>
      <c r="L107" s="151"/>
      <c r="M107" s="99"/>
      <c r="N107" s="151" t="n">
        <v>145</v>
      </c>
      <c r="O107" s="99" t="n">
        <f aca="false">ROUND(N107/N$107*10^2,1)</f>
        <v>100</v>
      </c>
      <c r="P107" s="151" t="n">
        <v>150</v>
      </c>
      <c r="Q107" s="99" t="n">
        <f aca="false">ROUND(P107/P$107*10^2,1)</f>
        <v>100</v>
      </c>
      <c r="R107" s="151" t="n">
        <v>8</v>
      </c>
      <c r="S107" s="99" t="n">
        <f aca="false">ROUND(R107/R$107*10^2,1)</f>
        <v>100</v>
      </c>
      <c r="T107" s="151" t="n">
        <v>6</v>
      </c>
      <c r="U107" s="99" t="n">
        <f aca="false">ROUND(T107/T$107*10^2,1)</f>
        <v>100</v>
      </c>
      <c r="V107" s="151" t="n">
        <v>2</v>
      </c>
      <c r="W107" s="99" t="n">
        <f aca="false">ROUND(V107/V$107*10^2,1)</f>
        <v>100</v>
      </c>
      <c r="X107" s="151" t="n">
        <v>4</v>
      </c>
      <c r="Y107" s="99" t="n">
        <f aca="false">ROUND(X107/X$107*10^2,1)</f>
        <v>100</v>
      </c>
      <c r="Z107" s="151" t="n">
        <v>541</v>
      </c>
      <c r="AA107" s="99" t="n">
        <f aca="false">ROUND(Z107/Z$107*10^2,1)</f>
        <v>100</v>
      </c>
    </row>
    <row r="108" customFormat="false" ht="21" hidden="false" customHeight="true" outlineLevel="0" collapsed="false">
      <c r="A108" s="153"/>
      <c r="B108" s="162" t="s">
        <v>111</v>
      </c>
      <c r="C108" s="31" t="s">
        <v>79</v>
      </c>
      <c r="D108" s="145" t="n">
        <v>410</v>
      </c>
      <c r="E108" s="86" t="n">
        <f aca="false">ROUND(D108/D$110*10^2,1)</f>
        <v>47.5</v>
      </c>
      <c r="F108" s="145"/>
      <c r="G108" s="86" t="n">
        <f aca="false">ROUND(F108/F$110*10^2,1)</f>
        <v>0</v>
      </c>
      <c r="H108" s="145"/>
      <c r="I108" s="86"/>
      <c r="J108" s="145" t="n">
        <v>165</v>
      </c>
      <c r="K108" s="86" t="n">
        <f aca="false">ROUND(J108/J$110*10^2,1)</f>
        <v>10.4</v>
      </c>
      <c r="L108" s="145" t="n">
        <v>82</v>
      </c>
      <c r="M108" s="86" t="n">
        <f aca="false">ROUND(L108/L$110*10^2,1)</f>
        <v>15.6</v>
      </c>
      <c r="N108" s="145" t="n">
        <v>363</v>
      </c>
      <c r="O108" s="86" t="n">
        <f aca="false">ROUND(N108/N$110*10^2,1)</f>
        <v>20</v>
      </c>
      <c r="P108" s="145" t="n">
        <v>216</v>
      </c>
      <c r="Q108" s="86" t="n">
        <f aca="false">ROUND(P108/P$110*10^2,1)</f>
        <v>18.4</v>
      </c>
      <c r="R108" s="145" t="n">
        <v>21</v>
      </c>
      <c r="S108" s="86" t="n">
        <f aca="false">ROUND(R108/R$110*10^2,1)</f>
        <v>31.8</v>
      </c>
      <c r="T108" s="145"/>
      <c r="U108" s="86" t="n">
        <f aca="false">ROUND(T108/T$110*10^2,1)</f>
        <v>0</v>
      </c>
      <c r="V108" s="145" t="n">
        <v>2</v>
      </c>
      <c r="W108" s="86" t="n">
        <f aca="false">ROUND(V108/V$110*10^2,1)</f>
        <v>40</v>
      </c>
      <c r="X108" s="145"/>
      <c r="Y108" s="86" t="n">
        <f aca="false">ROUND(X108/X$110*10^2,1)</f>
        <v>0</v>
      </c>
      <c r="Z108" s="145" t="n">
        <v>1257</v>
      </c>
      <c r="AA108" s="86" t="n">
        <f aca="false">ROUND(Z108/Z$110*10^2,1)</f>
        <v>20.7</v>
      </c>
    </row>
    <row r="109" customFormat="false" ht="21" hidden="false" customHeight="true" outlineLevel="0" collapsed="false">
      <c r="A109" s="153"/>
      <c r="B109" s="154"/>
      <c r="C109" s="25" t="s">
        <v>80</v>
      </c>
      <c r="D109" s="148" t="n">
        <v>454</v>
      </c>
      <c r="E109" s="95" t="n">
        <f aca="false">ROUND(D109/D$110*10^2,1)</f>
        <v>52.5</v>
      </c>
      <c r="F109" s="148" t="n">
        <v>30</v>
      </c>
      <c r="G109" s="95" t="n">
        <f aca="false">ROUND(F109/F$110*10^2,1)</f>
        <v>100</v>
      </c>
      <c r="H109" s="148"/>
      <c r="I109" s="95"/>
      <c r="J109" s="148" t="n">
        <v>1415</v>
      </c>
      <c r="K109" s="95" t="n">
        <f aca="false">ROUND(J109/J$110*10^2,1)</f>
        <v>89.6</v>
      </c>
      <c r="L109" s="148" t="n">
        <v>442</v>
      </c>
      <c r="M109" s="95" t="n">
        <f aca="false">ROUND(L109/L$110*10^2,1)</f>
        <v>84.4</v>
      </c>
      <c r="N109" s="148" t="n">
        <v>1455</v>
      </c>
      <c r="O109" s="95" t="n">
        <f aca="false">ROUND(N109/N$110*10^2,1)</f>
        <v>80</v>
      </c>
      <c r="P109" s="148" t="n">
        <v>958</v>
      </c>
      <c r="Q109" s="95" t="n">
        <f aca="false">ROUND(P109/P$110*10^2,1)</f>
        <v>81.6</v>
      </c>
      <c r="R109" s="148" t="n">
        <v>45</v>
      </c>
      <c r="S109" s="95" t="n">
        <f aca="false">ROUND(R109/R$110*10^2,1)</f>
        <v>68.2</v>
      </c>
      <c r="T109" s="148" t="n">
        <v>19</v>
      </c>
      <c r="U109" s="95" t="n">
        <f aca="false">ROUND(T109/T$110*10^2,1)</f>
        <v>100</v>
      </c>
      <c r="V109" s="148" t="n">
        <v>3</v>
      </c>
      <c r="W109" s="95" t="n">
        <f aca="false">ROUND(V109/V$110*10^2,1)</f>
        <v>60</v>
      </c>
      <c r="X109" s="148" t="n">
        <v>4</v>
      </c>
      <c r="Y109" s="95" t="n">
        <f aca="false">ROUND(X109/X$110*10^2,1)</f>
        <v>100</v>
      </c>
      <c r="Z109" s="148" t="n">
        <v>4825</v>
      </c>
      <c r="AA109" s="95" t="n">
        <f aca="false">ROUND(Z109/Z$110*10^2,1)</f>
        <v>79.3</v>
      </c>
    </row>
    <row r="110" customFormat="false" ht="21" hidden="false" customHeight="true" outlineLevel="0" collapsed="false">
      <c r="A110" s="153"/>
      <c r="B110" s="150"/>
      <c r="C110" s="155" t="s">
        <v>21</v>
      </c>
      <c r="D110" s="151" t="n">
        <v>864</v>
      </c>
      <c r="E110" s="99" t="n">
        <f aca="false">ROUND(D110/D$110*10^2,1)</f>
        <v>100</v>
      </c>
      <c r="F110" s="151" t="n">
        <v>30</v>
      </c>
      <c r="G110" s="99" t="n">
        <f aca="false">ROUND(F110/F$110*10^2,1)</f>
        <v>100</v>
      </c>
      <c r="H110" s="151"/>
      <c r="I110" s="99"/>
      <c r="J110" s="151" t="n">
        <v>1580</v>
      </c>
      <c r="K110" s="99" t="n">
        <f aca="false">ROUND(J110/J$110*10^2,1)</f>
        <v>100</v>
      </c>
      <c r="L110" s="151" t="n">
        <v>524</v>
      </c>
      <c r="M110" s="99" t="n">
        <f aca="false">ROUND(L110/L$110*10^2,1)</f>
        <v>100</v>
      </c>
      <c r="N110" s="151" t="n">
        <v>1818</v>
      </c>
      <c r="O110" s="99" t="n">
        <f aca="false">ROUND(N110/N$110*10^2,1)</f>
        <v>100</v>
      </c>
      <c r="P110" s="151" t="n">
        <v>1174</v>
      </c>
      <c r="Q110" s="99" t="n">
        <f aca="false">ROUND(P110/P$110*10^2,1)</f>
        <v>100</v>
      </c>
      <c r="R110" s="151" t="n">
        <v>66</v>
      </c>
      <c r="S110" s="99" t="n">
        <f aca="false">ROUND(R110/R$110*10^2,1)</f>
        <v>100</v>
      </c>
      <c r="T110" s="151" t="n">
        <v>19</v>
      </c>
      <c r="U110" s="99" t="n">
        <f aca="false">ROUND(T110/T$110*10^2,1)</f>
        <v>100</v>
      </c>
      <c r="V110" s="151" t="n">
        <v>5</v>
      </c>
      <c r="W110" s="99" t="n">
        <f aca="false">ROUND(V110/V$110*10^2,1)</f>
        <v>100</v>
      </c>
      <c r="X110" s="151" t="n">
        <v>4</v>
      </c>
      <c r="Y110" s="99" t="n">
        <f aca="false">ROUND(X110/X$110*10^2,1)</f>
        <v>100</v>
      </c>
      <c r="Z110" s="151" t="n">
        <v>6083</v>
      </c>
      <c r="AA110" s="99" t="n">
        <f aca="false">ROUND(Z110/Z$110*10^2,1)</f>
        <v>100</v>
      </c>
    </row>
    <row r="111" customFormat="false" ht="21" hidden="false" customHeight="true" outlineLevel="0" collapsed="false">
      <c r="A111" s="156" t="s">
        <v>87</v>
      </c>
      <c r="B111" s="156"/>
      <c r="C111" s="31" t="s">
        <v>79</v>
      </c>
      <c r="D111" s="145" t="n">
        <v>410</v>
      </c>
      <c r="E111" s="86" t="n">
        <f aca="false">ROUND(D111/D$113*10^2,1)</f>
        <v>33.5</v>
      </c>
      <c r="F111" s="145"/>
      <c r="G111" s="86" t="n">
        <f aca="false">ROUND(F111/F$113*10^2,1)</f>
        <v>0</v>
      </c>
      <c r="H111" s="145"/>
      <c r="I111" s="86"/>
      <c r="J111" s="145" t="n">
        <v>222</v>
      </c>
      <c r="K111" s="86" t="n">
        <f aca="false">ROUND(J111/J$113*10^2,1)</f>
        <v>9.9</v>
      </c>
      <c r="L111" s="145" t="n">
        <v>108</v>
      </c>
      <c r="M111" s="86" t="n">
        <f aca="false">ROUND(L111/L$113*10^2,1)</f>
        <v>14.3</v>
      </c>
      <c r="N111" s="145" t="n">
        <v>441</v>
      </c>
      <c r="O111" s="86" t="n">
        <f aca="false">ROUND(N111/N$113*10^2,1)</f>
        <v>18.5</v>
      </c>
      <c r="P111" s="145" t="n">
        <v>287</v>
      </c>
      <c r="Q111" s="86" t="n">
        <f aca="false">ROUND(P111/P$113*10^2,1)</f>
        <v>18.8</v>
      </c>
      <c r="R111" s="145" t="n">
        <v>26</v>
      </c>
      <c r="S111" s="86" t="n">
        <f aca="false">ROUND(R111/R$113*10^2,1)</f>
        <v>22.4</v>
      </c>
      <c r="T111" s="145" t="n">
        <v>4</v>
      </c>
      <c r="U111" s="86" t="n">
        <f aca="false">ROUND(T111/T$113*10^2,1)</f>
        <v>10.5</v>
      </c>
      <c r="V111" s="145" t="n">
        <v>2</v>
      </c>
      <c r="W111" s="86" t="n">
        <f aca="false">ROUND(V111/V$113*10^2,1)</f>
        <v>13.3</v>
      </c>
      <c r="X111" s="145"/>
      <c r="Y111" s="86" t="n">
        <f aca="false">ROUND(X111/X$113*10^2,1)</f>
        <v>0</v>
      </c>
      <c r="Z111" s="145" t="n">
        <v>1499</v>
      </c>
    </row>
    <row r="112" customFormat="false" ht="21" hidden="false" customHeight="true" outlineLevel="0" collapsed="false">
      <c r="A112" s="153"/>
      <c r="B112" s="157"/>
      <c r="C112" s="25" t="s">
        <v>80</v>
      </c>
      <c r="D112" s="148" t="n">
        <v>815</v>
      </c>
      <c r="E112" s="95" t="n">
        <f aca="false">ROUND(D112/D$113*10^2,1)</f>
        <v>66.6</v>
      </c>
      <c r="F112" s="148" t="n">
        <v>30</v>
      </c>
      <c r="G112" s="95" t="n">
        <f aca="false">ROUND(F112/F$113*10^2,1)</f>
        <v>100</v>
      </c>
      <c r="H112" s="148"/>
      <c r="I112" s="95"/>
      <c r="J112" s="148" t="n">
        <v>2020</v>
      </c>
      <c r="K112" s="95" t="n">
        <f aca="false">ROUND(J112/J$113*10^2,1)</f>
        <v>90.1</v>
      </c>
      <c r="L112" s="148" t="n">
        <v>645</v>
      </c>
      <c r="M112" s="95" t="n">
        <f aca="false">ROUND(L112/L$113*10^2,1)</f>
        <v>85.7</v>
      </c>
      <c r="N112" s="148" t="n">
        <v>1938</v>
      </c>
      <c r="O112" s="95" t="n">
        <f aca="false">ROUND(N112/N$113*10^2,1)</f>
        <v>81.5</v>
      </c>
      <c r="P112" s="148" t="n">
        <v>1239</v>
      </c>
      <c r="Q112" s="95" t="n">
        <f aca="false">ROUND(P112/P$113*10^2,1)</f>
        <v>81.2</v>
      </c>
      <c r="R112" s="148" t="n">
        <v>90</v>
      </c>
      <c r="S112" s="95" t="n">
        <f aca="false">ROUND(R112/R$113*10^2,1)</f>
        <v>77.6</v>
      </c>
      <c r="T112" s="148" t="n">
        <v>35</v>
      </c>
      <c r="U112" s="95" t="n">
        <f aca="false">ROUND(T112/T$113*10^2,1)</f>
        <v>92.1</v>
      </c>
      <c r="V112" s="148" t="n">
        <v>13</v>
      </c>
      <c r="W112" s="95" t="n">
        <f aca="false">ROUND(V112/V$113*10^2,1)</f>
        <v>86.7</v>
      </c>
      <c r="X112" s="148" t="n">
        <v>14</v>
      </c>
      <c r="Y112" s="95" t="n">
        <f aca="false">ROUND(X112/X$113*10^2,1)</f>
        <v>100</v>
      </c>
      <c r="Z112" s="148" t="n">
        <v>6838</v>
      </c>
      <c r="AA112" s="95" t="n">
        <f aca="false">ROUND(Z112/Z$113*10^2,1)</f>
        <v>82</v>
      </c>
    </row>
    <row r="113" customFormat="false" ht="21" hidden="false" customHeight="true" outlineLevel="0" collapsed="false">
      <c r="A113" s="163"/>
      <c r="B113" s="164"/>
      <c r="C113" s="165" t="s">
        <v>21</v>
      </c>
      <c r="D113" s="166" t="n">
        <v>1224</v>
      </c>
      <c r="E113" s="167" t="n">
        <f aca="false">ROUND(D113/D$113*10^2,1)</f>
        <v>100</v>
      </c>
      <c r="F113" s="166" t="n">
        <v>30</v>
      </c>
      <c r="G113" s="167" t="n">
        <f aca="false">ROUND(F113/F$113*10^2,1)</f>
        <v>100</v>
      </c>
      <c r="H113" s="166"/>
      <c r="I113" s="167"/>
      <c r="J113" s="166" t="n">
        <v>2242</v>
      </c>
      <c r="K113" s="167" t="n">
        <f aca="false">ROUND(J113/J$113*10^2,1)</f>
        <v>100</v>
      </c>
      <c r="L113" s="166" t="n">
        <v>753</v>
      </c>
      <c r="M113" s="167" t="n">
        <f aca="false">ROUND(L113/L$113*10^2,1)</f>
        <v>100</v>
      </c>
      <c r="N113" s="166" t="n">
        <v>2379</v>
      </c>
      <c r="O113" s="167" t="n">
        <f aca="false">ROUND(N113/N$113*10^2,1)</f>
        <v>100</v>
      </c>
      <c r="P113" s="166" t="n">
        <v>1526</v>
      </c>
      <c r="Q113" s="167" t="n">
        <f aca="false">ROUND(P113/P$113*10^2,1)</f>
        <v>100</v>
      </c>
      <c r="R113" s="166" t="n">
        <v>116</v>
      </c>
      <c r="S113" s="167" t="n">
        <f aca="false">ROUND(R113/R$113*10^2,1)</f>
        <v>100</v>
      </c>
      <c r="T113" s="166" t="n">
        <v>38</v>
      </c>
      <c r="U113" s="167" t="n">
        <f aca="false">ROUND(T113/T$113*10^2,1)</f>
        <v>100</v>
      </c>
      <c r="V113" s="166" t="n">
        <v>15</v>
      </c>
      <c r="W113" s="167" t="n">
        <f aca="false">ROUND(V113/V$113*10^2,1)</f>
        <v>100</v>
      </c>
      <c r="X113" s="166" t="n">
        <v>14</v>
      </c>
      <c r="Y113" s="167" t="n">
        <f aca="false">ROUND(X113/X$113*10^2,1)</f>
        <v>100</v>
      </c>
      <c r="Z113" s="166" t="n">
        <v>8338</v>
      </c>
      <c r="AA113" s="167" t="n">
        <f aca="false">ROUND(Z113/Z$113*10^2,1)</f>
        <v>100</v>
      </c>
    </row>
    <row r="114" customFormat="false" ht="21" hidden="false" customHeight="true" outlineLevel="0" collapsed="false">
      <c r="A114" s="168" t="s">
        <v>112</v>
      </c>
      <c r="B114" s="168"/>
      <c r="C114" s="23" t="s">
        <v>79</v>
      </c>
      <c r="D114" s="169" t="n">
        <v>1634</v>
      </c>
      <c r="E114" s="170" t="n">
        <f aca="false">ROUND(D114/D$116*10^2,1)</f>
        <v>15.1</v>
      </c>
      <c r="F114" s="169"/>
      <c r="G114" s="170" t="n">
        <f aca="false">ROUND(F114/F$116*10^2,1)</f>
        <v>0</v>
      </c>
      <c r="H114" s="169"/>
      <c r="I114" s="170"/>
      <c r="J114" s="169" t="n">
        <v>1490</v>
      </c>
      <c r="K114" s="170" t="n">
        <f aca="false">ROUND(J114/J$116*10^2,1)</f>
        <v>13.7</v>
      </c>
      <c r="L114" s="169" t="n">
        <v>1136</v>
      </c>
      <c r="M114" s="170" t="n">
        <f aca="false">ROUND(L114/L$116*10^2,1)</f>
        <v>17.9</v>
      </c>
      <c r="N114" s="169" t="n">
        <v>2939</v>
      </c>
      <c r="O114" s="170" t="n">
        <f aca="false">ROUND(N114/N$116*10^2,1)</f>
        <v>19</v>
      </c>
      <c r="P114" s="169" t="n">
        <v>3002</v>
      </c>
      <c r="Q114" s="170" t="n">
        <f aca="false">ROUND(P114/P$116*10^2,1)</f>
        <v>15.9</v>
      </c>
      <c r="R114" s="169" t="n">
        <v>338</v>
      </c>
      <c r="S114" s="170" t="n">
        <f aca="false">ROUND(R114/R$116*10^2,1)</f>
        <v>15.6</v>
      </c>
      <c r="T114" s="169" t="n">
        <v>88</v>
      </c>
      <c r="U114" s="170" t="n">
        <f aca="false">ROUND(T114/T$116*10^2,1)</f>
        <v>14.1</v>
      </c>
      <c r="V114" s="169" t="n">
        <v>23</v>
      </c>
      <c r="W114" s="170" t="n">
        <f aca="false">ROUND(V114/V$116*10^2,1)</f>
        <v>16.1</v>
      </c>
      <c r="X114" s="169" t="n">
        <v>32</v>
      </c>
      <c r="Y114" s="170" t="n">
        <f aca="false">ROUND(X114/X$116*10^2,1)</f>
        <v>14.1</v>
      </c>
      <c r="Z114" s="169" t="n">
        <v>10683</v>
      </c>
    </row>
    <row r="115" customFormat="false" ht="21" hidden="false" customHeight="true" outlineLevel="0" collapsed="false">
      <c r="A115" s="153"/>
      <c r="B115" s="157"/>
      <c r="C115" s="25" t="s">
        <v>80</v>
      </c>
      <c r="D115" s="148" t="n">
        <v>9218</v>
      </c>
      <c r="E115" s="95" t="n">
        <f aca="false">ROUND(D115/D$116*10^2,1)</f>
        <v>85</v>
      </c>
      <c r="F115" s="148" t="n">
        <v>81</v>
      </c>
      <c r="G115" s="95" t="n">
        <f aca="false">ROUND(F115/F$116*10^2,1)</f>
        <v>100</v>
      </c>
      <c r="H115" s="148"/>
      <c r="I115" s="95"/>
      <c r="J115" s="148" t="n">
        <v>9405</v>
      </c>
      <c r="K115" s="95" t="n">
        <f aca="false">ROUND(J115/J$116*10^2,1)</f>
        <v>86.3</v>
      </c>
      <c r="L115" s="148" t="n">
        <v>5210</v>
      </c>
      <c r="M115" s="95" t="n">
        <f aca="false">ROUND(L115/L$116*10^2,1)</f>
        <v>82.1</v>
      </c>
      <c r="N115" s="148" t="n">
        <v>12570</v>
      </c>
      <c r="O115" s="95" t="n">
        <f aca="false">ROUND(N115/N$116*10^2,1)</f>
        <v>81</v>
      </c>
      <c r="P115" s="148" t="n">
        <v>15926</v>
      </c>
      <c r="Q115" s="95" t="n">
        <f aca="false">ROUND(P115/P$116*10^2,1)</f>
        <v>84.1</v>
      </c>
      <c r="R115" s="148" t="n">
        <v>1834</v>
      </c>
      <c r="S115" s="95" t="n">
        <f aca="false">ROUND(R115/R$116*10^2,1)</f>
        <v>84.4</v>
      </c>
      <c r="T115" s="148" t="n">
        <v>537</v>
      </c>
      <c r="U115" s="95" t="n">
        <f aca="false">ROUND(T115/T$116*10^2,1)</f>
        <v>85.9</v>
      </c>
      <c r="V115" s="148" t="n">
        <v>120</v>
      </c>
      <c r="W115" s="95" t="n">
        <f aca="false">ROUND(V115/V$116*10^2,1)</f>
        <v>83.9</v>
      </c>
      <c r="X115" s="148" t="n">
        <v>195</v>
      </c>
      <c r="Y115" s="95" t="n">
        <f aca="false">ROUND(X115/X$116*10^2,1)</f>
        <v>85.9</v>
      </c>
      <c r="Z115" s="148" t="n">
        <v>55095</v>
      </c>
      <c r="AA115" s="95" t="n">
        <f aca="false">ROUND(Z115/Z$116*10^2,1)</f>
        <v>83.8</v>
      </c>
    </row>
    <row r="116" customFormat="false" ht="21" hidden="false" customHeight="true" outlineLevel="0" collapsed="false">
      <c r="A116" s="27"/>
      <c r="B116" s="158"/>
      <c r="C116" s="155" t="s">
        <v>21</v>
      </c>
      <c r="D116" s="151" t="n">
        <v>10851</v>
      </c>
      <c r="E116" s="99" t="n">
        <f aca="false">ROUND(D116/D$116*10^2,1)</f>
        <v>100</v>
      </c>
      <c r="F116" s="151" t="n">
        <v>81</v>
      </c>
      <c r="G116" s="99" t="n">
        <f aca="false">ROUND(F116/F$116*10^2,1)</f>
        <v>100</v>
      </c>
      <c r="H116" s="151"/>
      <c r="I116" s="99"/>
      <c r="J116" s="151" t="n">
        <v>10895</v>
      </c>
      <c r="K116" s="99" t="n">
        <f aca="false">ROUND(J116/J$116*10^2,1)</f>
        <v>100</v>
      </c>
      <c r="L116" s="151" t="n">
        <v>6347</v>
      </c>
      <c r="M116" s="99" t="n">
        <f aca="false">ROUND(L116/L$116*10^2,1)</f>
        <v>100</v>
      </c>
      <c r="N116" s="151" t="n">
        <v>15509</v>
      </c>
      <c r="O116" s="99" t="n">
        <f aca="false">ROUND(N116/N$116*10^2,1)</f>
        <v>100</v>
      </c>
      <c r="P116" s="151" t="n">
        <v>18928</v>
      </c>
      <c r="Q116" s="99" t="n">
        <f aca="false">ROUND(P116/P$116*10^2,1)</f>
        <v>100</v>
      </c>
      <c r="R116" s="151" t="n">
        <v>2172</v>
      </c>
      <c r="S116" s="99" t="n">
        <f aca="false">ROUND(R116/R$116*10^2,1)</f>
        <v>100</v>
      </c>
      <c r="T116" s="151" t="n">
        <v>625</v>
      </c>
      <c r="U116" s="99" t="n">
        <f aca="false">ROUND(T116/T$116*10^2,1)</f>
        <v>100</v>
      </c>
      <c r="V116" s="151" t="n">
        <v>143</v>
      </c>
      <c r="W116" s="99" t="n">
        <f aca="false">ROUND(V116/V$116*10^2,1)</f>
        <v>100</v>
      </c>
      <c r="X116" s="151" t="n">
        <v>227</v>
      </c>
      <c r="Y116" s="99" t="n">
        <f aca="false">ROUND(X116/X$116*10^2,1)</f>
        <v>100</v>
      </c>
      <c r="Z116" s="151" t="n">
        <v>65778</v>
      </c>
      <c r="AA116" s="99" t="n">
        <f aca="false">ROUND(Z116/Z$116*10^2,1)</f>
        <v>100</v>
      </c>
    </row>
    <row r="117" customFormat="false" ht="21" hidden="false" customHeight="true" outlineLevel="0" collapsed="false">
      <c r="A117" s="17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37" t="s">
        <v>25</v>
      </c>
      <c r="R117" s="38" t="s">
        <v>26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17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38" t="s">
        <v>120</v>
      </c>
      <c r="U118" s="0"/>
      <c r="V118" s="0"/>
      <c r="W118" s="0"/>
      <c r="X118" s="0"/>
      <c r="Y118" s="0"/>
    </row>
    <row r="119" customFormat="false" ht="22.5" hidden="false" customHeight="true" outlineLevel="0" collapsed="false">
      <c r="Q119" s="38"/>
      <c r="R119" s="172" t="s">
        <v>121</v>
      </c>
    </row>
    <row r="120" customFormat="false" ht="20.25" hidden="false" customHeight="true" outlineLevel="0" collapsed="false">
      <c r="Q120" s="38"/>
      <c r="R120" s="172" t="s">
        <v>122</v>
      </c>
    </row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Z101" activePane="bottomRight" state="frozen"/>
      <selection pane="topLeft" activeCell="A1" activeCellId="0" sqref="A1"/>
      <selection pane="topRight" activeCell="Z1" activeCellId="0" sqref="Z1"/>
      <selection pane="bottomLeft" activeCell="A101" activeCellId="0" sqref="A101"/>
      <selection pane="bottomRight" activeCell="AA114" activeCellId="0" sqref="AA114 AA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8" width="12.12"/>
    <col collapsed="false" customWidth="true" hidden="false" outlineLevel="0" max="3" min="3" style="9" width="6.37"/>
    <col collapsed="false" customWidth="true" hidden="false" outlineLevel="0" max="4" min="4" style="38" width="6.62"/>
    <col collapsed="false" customWidth="true" hidden="false" outlineLevel="0" max="5" min="5" style="39" width="6.37"/>
    <col collapsed="false" customWidth="true" hidden="false" outlineLevel="0" max="6" min="6" style="38" width="6.62"/>
    <col collapsed="false" customWidth="true" hidden="false" outlineLevel="0" max="7" min="7" style="39" width="6.37"/>
    <col collapsed="false" customWidth="true" hidden="false" outlineLevel="0" max="8" min="8" style="38" width="6.62"/>
    <col collapsed="false" customWidth="true" hidden="false" outlineLevel="0" max="9" min="9" style="39" width="6.37"/>
    <col collapsed="false" customWidth="true" hidden="false" outlineLevel="0" max="10" min="10" style="38" width="6.62"/>
    <col collapsed="false" customWidth="true" hidden="false" outlineLevel="0" max="11" min="11" style="39" width="6.37"/>
    <col collapsed="false" customWidth="true" hidden="false" outlineLevel="0" max="12" min="12" style="38" width="6.62"/>
    <col collapsed="false" customWidth="true" hidden="false" outlineLevel="0" max="13" min="13" style="39" width="6.37"/>
    <col collapsed="false" customWidth="true" hidden="false" outlineLevel="0" max="14" min="14" style="38" width="6.62"/>
    <col collapsed="false" customWidth="true" hidden="false" outlineLevel="0" max="15" min="15" style="39" width="6.37"/>
    <col collapsed="false" customWidth="true" hidden="false" outlineLevel="0" max="16" min="16" style="38" width="6.62"/>
    <col collapsed="false" customWidth="true" hidden="false" outlineLevel="0" max="17" min="17" style="39" width="6.37"/>
    <col collapsed="false" customWidth="true" hidden="false" outlineLevel="0" max="18" min="18" style="38" width="6.62"/>
    <col collapsed="false" customWidth="true" hidden="false" outlineLevel="0" max="19" min="19" style="39" width="6.37"/>
    <col collapsed="false" customWidth="true" hidden="false" outlineLevel="0" max="20" min="20" style="38" width="6.62"/>
    <col collapsed="false" customWidth="true" hidden="false" outlineLevel="0" max="21" min="21" style="39" width="6.37"/>
    <col collapsed="false" customWidth="true" hidden="false" outlineLevel="0" max="22" min="22" style="39" width="6.62"/>
    <col collapsed="false" customWidth="true" hidden="false" outlineLevel="0" max="23" min="23" style="39" width="6.37"/>
    <col collapsed="false" customWidth="true" hidden="false" outlineLevel="0" max="24" min="24" style="70" width="6.62"/>
    <col collapsed="false" customWidth="true" hidden="false" outlineLevel="0" max="25" min="25" style="38" width="6.37"/>
    <col collapsed="false" customWidth="true" hidden="false" outlineLevel="0" max="26" min="26" style="9" width="6.62"/>
    <col collapsed="false" customWidth="true" hidden="false" outlineLevel="0" max="27" min="27" style="9" width="6.37"/>
    <col collapsed="false" customWidth="false" hidden="false" outlineLevel="0" max="257" min="28" style="9" width="8.99"/>
  </cols>
  <sheetData>
    <row r="1" customFormat="false" ht="17.25" hidden="false" customHeight="true" outlineLevel="0" collapsed="false">
      <c r="A1" s="6" t="s">
        <v>123</v>
      </c>
    </row>
    <row r="2" customFormat="false" ht="19.35" hidden="false" customHeight="false" outlineLevel="0" collapsed="false">
      <c r="A2" s="6"/>
    </row>
    <row r="3" customFormat="false" ht="17.25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AA3" s="10" t="s">
        <v>46</v>
      </c>
    </row>
    <row r="4" customFormat="false" ht="15.75" hidden="false" customHeight="true" outlineLevel="0" collapsed="false">
      <c r="A4" s="135"/>
      <c r="B4" s="72"/>
      <c r="C4" s="12" t="s">
        <v>2</v>
      </c>
      <c r="D4" s="73" t="s">
        <v>47</v>
      </c>
      <c r="E4" s="73"/>
      <c r="F4" s="74" t="s">
        <v>4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136" t="s">
        <v>30</v>
      </c>
      <c r="AA4" s="137"/>
    </row>
    <row r="5" s="82" customFormat="true" ht="34.5" hidden="false" customHeight="true" outlineLevel="0" collapsed="false">
      <c r="A5" s="138" t="s">
        <v>29</v>
      </c>
      <c r="B5" s="139"/>
      <c r="C5" s="140" t="s">
        <v>78</v>
      </c>
      <c r="D5" s="77"/>
      <c r="E5" s="78"/>
      <c r="F5" s="79" t="s">
        <v>50</v>
      </c>
      <c r="G5" s="79"/>
      <c r="H5" s="80" t="s">
        <v>51</v>
      </c>
      <c r="I5" s="80"/>
      <c r="J5" s="80" t="s">
        <v>52</v>
      </c>
      <c r="K5" s="80"/>
      <c r="L5" s="80" t="s">
        <v>53</v>
      </c>
      <c r="M5" s="80"/>
      <c r="N5" s="80" t="s">
        <v>54</v>
      </c>
      <c r="O5" s="80"/>
      <c r="P5" s="80" t="s">
        <v>55</v>
      </c>
      <c r="Q5" s="80"/>
      <c r="R5" s="80" t="s">
        <v>56</v>
      </c>
      <c r="S5" s="80"/>
      <c r="T5" s="80" t="s">
        <v>57</v>
      </c>
      <c r="U5" s="80"/>
      <c r="V5" s="80" t="s">
        <v>58</v>
      </c>
      <c r="W5" s="80"/>
      <c r="X5" s="81" t="s">
        <v>59</v>
      </c>
      <c r="Y5" s="81"/>
      <c r="Z5" s="141"/>
      <c r="AA5" s="142"/>
    </row>
    <row r="6" s="88" customFormat="true" ht="21" hidden="false" customHeight="true" outlineLevel="0" collapsed="false">
      <c r="A6" s="143" t="s">
        <v>74</v>
      </c>
      <c r="B6" s="144" t="s">
        <v>39</v>
      </c>
      <c r="C6" s="31" t="s">
        <v>79</v>
      </c>
      <c r="D6" s="145"/>
      <c r="E6" s="86" t="n">
        <f aca="false">ROUND(D6/D$8*10^2,1)</f>
        <v>0</v>
      </c>
      <c r="F6" s="145"/>
      <c r="G6" s="86"/>
      <c r="H6" s="145"/>
      <c r="I6" s="86"/>
      <c r="J6" s="145"/>
      <c r="K6" s="86" t="n">
        <f aca="false">ROUND(J6/J$8*10^2,1)</f>
        <v>0</v>
      </c>
      <c r="L6" s="145" t="n">
        <v>49</v>
      </c>
      <c r="M6" s="86" t="n">
        <f aca="false">ROUND(L6/L$8*10^2,1)</f>
        <v>24.9</v>
      </c>
      <c r="N6" s="145" t="n">
        <v>166</v>
      </c>
      <c r="O6" s="86" t="n">
        <f aca="false">ROUND(N6/N$8*10^2,1)</f>
        <v>25</v>
      </c>
      <c r="P6" s="145" t="n">
        <v>190</v>
      </c>
      <c r="Q6" s="86" t="n">
        <f aca="false">ROUND(P6/P$8*10^2,1)</f>
        <v>17.6</v>
      </c>
      <c r="R6" s="145" t="n">
        <v>81</v>
      </c>
      <c r="S6" s="86" t="n">
        <f aca="false">ROUND(R6/R$8*10^2,1)</f>
        <v>19.5</v>
      </c>
      <c r="T6" s="145" t="n">
        <v>79</v>
      </c>
      <c r="U6" s="86" t="n">
        <f aca="false">ROUND(T6/T$8*10^2,1)</f>
        <v>48.5</v>
      </c>
      <c r="V6" s="145" t="n">
        <v>8</v>
      </c>
      <c r="W6" s="86" t="n">
        <f aca="false">ROUND(V6/V$8*10^2,1)</f>
        <v>38.1</v>
      </c>
      <c r="X6" s="145" t="n">
        <v>57</v>
      </c>
      <c r="Y6" s="86" t="n">
        <f aca="false">ROUND(X6/X$8*10^2,1)</f>
        <v>83.8</v>
      </c>
      <c r="Z6" s="145" t="n">
        <v>630</v>
      </c>
    </row>
    <row r="7" s="88" customFormat="true" ht="21" hidden="false" customHeight="true" outlineLevel="0" collapsed="false">
      <c r="A7" s="146"/>
      <c r="B7" s="147"/>
      <c r="C7" s="25" t="s">
        <v>80</v>
      </c>
      <c r="D7" s="148" t="n">
        <v>157</v>
      </c>
      <c r="E7" s="95" t="n">
        <f aca="false">ROUND(D7/D$8*10^2,1)</f>
        <v>100</v>
      </c>
      <c r="F7" s="148"/>
      <c r="G7" s="95"/>
      <c r="H7" s="148"/>
      <c r="I7" s="95"/>
      <c r="J7" s="148" t="n">
        <v>78</v>
      </c>
      <c r="K7" s="95" t="n">
        <f aca="false">ROUND(J7/J$8*10^2,1)</f>
        <v>100</v>
      </c>
      <c r="L7" s="148" t="n">
        <v>148</v>
      </c>
      <c r="M7" s="95" t="n">
        <f aca="false">ROUND(L7/L$8*10^2,1)</f>
        <v>75.1</v>
      </c>
      <c r="N7" s="148" t="n">
        <v>498</v>
      </c>
      <c r="O7" s="95" t="n">
        <f aca="false">ROUND(N7/N$8*10^2,1)</f>
        <v>75</v>
      </c>
      <c r="P7" s="148" t="n">
        <v>887</v>
      </c>
      <c r="Q7" s="95" t="n">
        <f aca="false">ROUND(P7/P$8*10^2,1)</f>
        <v>82.3</v>
      </c>
      <c r="R7" s="148" t="n">
        <v>333</v>
      </c>
      <c r="S7" s="95" t="n">
        <f aca="false">ROUND(R7/R$8*10^2,1)</f>
        <v>80.2</v>
      </c>
      <c r="T7" s="148" t="n">
        <v>84</v>
      </c>
      <c r="U7" s="95" t="n">
        <f aca="false">ROUND(T7/T$8*10^2,1)</f>
        <v>51.5</v>
      </c>
      <c r="V7" s="148" t="n">
        <v>12</v>
      </c>
      <c r="W7" s="95" t="n">
        <f aca="false">ROUND(V7/V$8*10^2,1)</f>
        <v>57.1</v>
      </c>
      <c r="X7" s="148" t="n">
        <v>11</v>
      </c>
      <c r="Y7" s="95" t="n">
        <f aca="false">ROUND(X7/X$8*10^2,1)</f>
        <v>16.2</v>
      </c>
      <c r="Z7" s="148" t="n">
        <v>2209</v>
      </c>
      <c r="AA7" s="95" t="n">
        <f aca="false">ROUND(Z7/Z$8*10^2,1)</f>
        <v>77.8</v>
      </c>
    </row>
    <row r="8" s="88" customFormat="true" ht="21" hidden="false" customHeight="true" outlineLevel="0" collapsed="false">
      <c r="A8" s="149"/>
      <c r="B8" s="150"/>
      <c r="C8" s="28" t="s">
        <v>21</v>
      </c>
      <c r="D8" s="151" t="n">
        <v>157</v>
      </c>
      <c r="E8" s="99" t="n">
        <f aca="false">ROUND(D8/D$8*10^2,1)</f>
        <v>100</v>
      </c>
      <c r="F8" s="151"/>
      <c r="G8" s="99"/>
      <c r="H8" s="151"/>
      <c r="I8" s="99"/>
      <c r="J8" s="151" t="n">
        <v>78</v>
      </c>
      <c r="K8" s="99" t="n">
        <f aca="false">ROUND(J8/J$8*10^2,1)</f>
        <v>100</v>
      </c>
      <c r="L8" s="151" t="n">
        <v>197</v>
      </c>
      <c r="M8" s="99" t="n">
        <f aca="false">ROUND(L8/L$8*10^2,1)</f>
        <v>100</v>
      </c>
      <c r="N8" s="151" t="n">
        <v>664</v>
      </c>
      <c r="O8" s="99" t="n">
        <f aca="false">ROUND(N8/N$8*10^2,1)</f>
        <v>100</v>
      </c>
      <c r="P8" s="151" t="n">
        <v>1078</v>
      </c>
      <c r="Q8" s="99" t="n">
        <f aca="false">ROUND(P8/P$8*10^2,1)</f>
        <v>100</v>
      </c>
      <c r="R8" s="151" t="n">
        <v>415</v>
      </c>
      <c r="S8" s="99" t="n">
        <f aca="false">ROUND(R8/R$8*10^2,1)</f>
        <v>100</v>
      </c>
      <c r="T8" s="151" t="n">
        <v>163</v>
      </c>
      <c r="U8" s="99" t="n">
        <f aca="false">ROUND(T8/T$8*10^2,1)</f>
        <v>100</v>
      </c>
      <c r="V8" s="151" t="n">
        <v>21</v>
      </c>
      <c r="W8" s="99" t="n">
        <f aca="false">ROUND(V8/V$8*10^2,1)</f>
        <v>100</v>
      </c>
      <c r="X8" s="151" t="n">
        <v>68</v>
      </c>
      <c r="Y8" s="99" t="n">
        <f aca="false">ROUND(X8/X$8*10^2,1)</f>
        <v>100</v>
      </c>
      <c r="Z8" s="151" t="n">
        <v>2840</v>
      </c>
      <c r="AA8" s="99" t="n">
        <f aca="false">ROUND(Z8/Z$8*10^2,1)</f>
        <v>100</v>
      </c>
    </row>
    <row r="9" customFormat="false" ht="21" hidden="false" customHeight="true" outlineLevel="0" collapsed="false">
      <c r="A9" s="152" t="s">
        <v>40</v>
      </c>
      <c r="B9" s="144" t="s">
        <v>81</v>
      </c>
      <c r="C9" s="23" t="s">
        <v>79</v>
      </c>
      <c r="D9" s="145" t="n">
        <v>395</v>
      </c>
      <c r="E9" s="86" t="n">
        <f aca="false">ROUND(D9/D$11*10^2,1)</f>
        <v>25</v>
      </c>
      <c r="F9" s="145"/>
      <c r="G9" s="86"/>
      <c r="H9" s="145"/>
      <c r="I9" s="86"/>
      <c r="J9" s="145" t="n">
        <v>314</v>
      </c>
      <c r="K9" s="86" t="n">
        <f aca="false">ROUND(J9/J$11*10^2,1)</f>
        <v>19</v>
      </c>
      <c r="L9" s="145" t="n">
        <v>474</v>
      </c>
      <c r="M9" s="86" t="n">
        <f aca="false">ROUND(L9/L$11*10^2,1)</f>
        <v>26.1</v>
      </c>
      <c r="N9" s="145" t="n">
        <v>180</v>
      </c>
      <c r="O9" s="86" t="n">
        <f aca="false">ROUND(N9/N$11*10^2,1)</f>
        <v>7.4</v>
      </c>
      <c r="P9" s="145" t="n">
        <v>980</v>
      </c>
      <c r="Q9" s="86" t="n">
        <f aca="false">ROUND(P9/P$11*10^2,1)</f>
        <v>15.1</v>
      </c>
      <c r="R9" s="145" t="n">
        <v>120</v>
      </c>
      <c r="S9" s="86" t="n">
        <f aca="false">ROUND(R9/R$11*10^2,1)</f>
        <v>20.5</v>
      </c>
      <c r="T9" s="145" t="n">
        <v>22</v>
      </c>
      <c r="U9" s="86" t="n">
        <f aca="false">ROUND(T9/T$11*10^2,1)</f>
        <v>24.4</v>
      </c>
      <c r="V9" s="145" t="n">
        <v>6</v>
      </c>
      <c r="W9" s="86" t="n">
        <f aca="false">ROUND(V9/V$11*10^2,1)</f>
        <v>23.1</v>
      </c>
      <c r="X9" s="145" t="n">
        <v>18</v>
      </c>
      <c r="Y9" s="86" t="n">
        <f aca="false">ROUND(X9/X$11*10^2,1)</f>
        <v>66.7</v>
      </c>
      <c r="Z9" s="145" t="n">
        <v>2508</v>
      </c>
      <c r="AA9" s="86" t="n">
        <f aca="false">ROUND(Z9/Z$11*10^2,1)</f>
        <v>17.1</v>
      </c>
    </row>
    <row r="10" customFormat="false" ht="21" hidden="false" customHeight="true" outlineLevel="0" collapsed="false">
      <c r="A10" s="153"/>
      <c r="B10" s="154"/>
      <c r="C10" s="25" t="s">
        <v>80</v>
      </c>
      <c r="D10" s="148" t="n">
        <v>1186</v>
      </c>
      <c r="E10" s="95" t="n">
        <f aca="false">ROUND(D10/D$11*10^2,1)</f>
        <v>75</v>
      </c>
      <c r="F10" s="148"/>
      <c r="G10" s="95"/>
      <c r="H10" s="148"/>
      <c r="I10" s="95"/>
      <c r="J10" s="148" t="n">
        <v>1335</v>
      </c>
      <c r="K10" s="95" t="n">
        <f aca="false">ROUND(J10/J$11*10^2,1)</f>
        <v>81</v>
      </c>
      <c r="L10" s="148" t="n">
        <v>1342</v>
      </c>
      <c r="M10" s="95" t="n">
        <f aca="false">ROUND(L10/L$11*10^2,1)</f>
        <v>73.9</v>
      </c>
      <c r="N10" s="148" t="n">
        <v>2245</v>
      </c>
      <c r="O10" s="95" t="n">
        <f aca="false">ROUND(N10/N$11*10^2,1)</f>
        <v>92.6</v>
      </c>
      <c r="P10" s="148" t="n">
        <v>5508</v>
      </c>
      <c r="Q10" s="95" t="n">
        <f aca="false">ROUND(P10/P$11*10^2,1)</f>
        <v>84.9</v>
      </c>
      <c r="R10" s="148" t="n">
        <v>463</v>
      </c>
      <c r="S10" s="95" t="n">
        <f aca="false">ROUND(R10/R$11*10^2,1)</f>
        <v>79.3</v>
      </c>
      <c r="T10" s="148" t="n">
        <v>69</v>
      </c>
      <c r="U10" s="95" t="n">
        <f aca="false">ROUND(T10/T$11*10^2,1)</f>
        <v>76.7</v>
      </c>
      <c r="V10" s="148" t="n">
        <v>20</v>
      </c>
      <c r="W10" s="95" t="n">
        <f aca="false">ROUND(V10/V$11*10^2,1)</f>
        <v>76.9</v>
      </c>
      <c r="X10" s="148" t="n">
        <v>9</v>
      </c>
      <c r="Y10" s="95" t="n">
        <f aca="false">ROUND(X10/X$11*10^2,1)</f>
        <v>33.3</v>
      </c>
      <c r="Z10" s="148" t="n">
        <v>12176</v>
      </c>
      <c r="AA10" s="95" t="n">
        <f aca="false">ROUND(Z10/Z$11*10^2,1)</f>
        <v>82.9</v>
      </c>
    </row>
    <row r="11" customFormat="false" ht="21" hidden="false" customHeight="true" outlineLevel="0" collapsed="false">
      <c r="A11" s="153"/>
      <c r="B11" s="150"/>
      <c r="C11" s="155" t="s">
        <v>21</v>
      </c>
      <c r="D11" s="151" t="n">
        <v>1581</v>
      </c>
      <c r="E11" s="99" t="n">
        <f aca="false">ROUND(D11/D$11*10^2,1)</f>
        <v>100</v>
      </c>
      <c r="F11" s="151"/>
      <c r="G11" s="99"/>
      <c r="H11" s="151"/>
      <c r="I11" s="99"/>
      <c r="J11" s="151" t="n">
        <v>1649</v>
      </c>
      <c r="K11" s="99" t="n">
        <f aca="false">ROUND(J11/J$11*10^2,1)</f>
        <v>100</v>
      </c>
      <c r="L11" s="151" t="n">
        <v>1816</v>
      </c>
      <c r="M11" s="99" t="n">
        <f aca="false">ROUND(L11/L$11*10^2,1)</f>
        <v>100</v>
      </c>
      <c r="N11" s="151" t="n">
        <v>2424</v>
      </c>
      <c r="O11" s="99" t="n">
        <f aca="false">ROUND(N11/N$11*10^2,1)</f>
        <v>100</v>
      </c>
      <c r="P11" s="151" t="n">
        <v>6488</v>
      </c>
      <c r="Q11" s="99" t="n">
        <f aca="false">ROUND(P11/P$11*10^2,1)</f>
        <v>100</v>
      </c>
      <c r="R11" s="151" t="n">
        <v>584</v>
      </c>
      <c r="S11" s="99" t="n">
        <f aca="false">ROUND(R11/R$11*10^2,1)</f>
        <v>100</v>
      </c>
      <c r="T11" s="151" t="n">
        <v>90</v>
      </c>
      <c r="U11" s="99" t="n">
        <f aca="false">ROUND(T11/T$11*10^2,1)</f>
        <v>100</v>
      </c>
      <c r="V11" s="151" t="n">
        <v>26</v>
      </c>
      <c r="W11" s="99" t="n">
        <f aca="false">ROUND(V11/V$11*10^2,1)</f>
        <v>100</v>
      </c>
      <c r="X11" s="151" t="n">
        <v>27</v>
      </c>
      <c r="Y11" s="99" t="n">
        <f aca="false">ROUND(X11/X$11*10^2,1)</f>
        <v>100</v>
      </c>
      <c r="Z11" s="151" t="n">
        <v>14684</v>
      </c>
      <c r="AA11" s="99" t="n">
        <f aca="false">ROUND(Z11/Z$11*10^2,1)</f>
        <v>100</v>
      </c>
    </row>
    <row r="12" customFormat="false" ht="21" hidden="false" customHeight="true" outlineLevel="0" collapsed="false">
      <c r="A12" s="153"/>
      <c r="B12" s="144" t="s">
        <v>82</v>
      </c>
      <c r="C12" s="31" t="s">
        <v>79</v>
      </c>
      <c r="D12" s="145"/>
      <c r="E12" s="86" t="n">
        <f aca="false">ROUND(D12/D$14*10^2,1)</f>
        <v>0</v>
      </c>
      <c r="F12" s="145"/>
      <c r="G12" s="86"/>
      <c r="H12" s="145"/>
      <c r="I12" s="86"/>
      <c r="J12" s="145" t="n">
        <v>13</v>
      </c>
      <c r="K12" s="86" t="n">
        <f aca="false">ROUND(J12/J$14*10^2,1)</f>
        <v>14.6</v>
      </c>
      <c r="L12" s="145" t="n">
        <v>14</v>
      </c>
      <c r="M12" s="86" t="n">
        <f aca="false">ROUND(L12/L$14*10^2,1)</f>
        <v>14.6</v>
      </c>
      <c r="N12" s="145" t="n">
        <v>64</v>
      </c>
      <c r="O12" s="86" t="n">
        <f aca="false">ROUND(N12/N$14*10^2,1)</f>
        <v>28.2</v>
      </c>
      <c r="P12" s="145" t="n">
        <v>50</v>
      </c>
      <c r="Q12" s="86" t="n">
        <f aca="false">ROUND(P12/P$14*10^2,1)</f>
        <v>11.7</v>
      </c>
      <c r="R12" s="145" t="n">
        <v>2</v>
      </c>
      <c r="S12" s="86" t="n">
        <f aca="false">ROUND(R12/R$14*10^2,1)</f>
        <v>4.9</v>
      </c>
      <c r="T12" s="145" t="n">
        <v>2</v>
      </c>
      <c r="U12" s="86" t="n">
        <f aca="false">ROUND(T12/T$14*10^2,1)</f>
        <v>13.3</v>
      </c>
      <c r="V12" s="145"/>
      <c r="W12" s="86" t="n">
        <f aca="false">ROUND(V12/V$14*10^2,1)</f>
        <v>0</v>
      </c>
      <c r="X12" s="145" t="n">
        <v>2</v>
      </c>
      <c r="Y12" s="86" t="n">
        <f aca="false">ROUND(X12/X$14*10^2,1)</f>
        <v>33.3</v>
      </c>
      <c r="Z12" s="145" t="n">
        <v>146</v>
      </c>
      <c r="AA12" s="86" t="n">
        <f aca="false">ROUND(Z12/Z$14*10^2,1)</f>
        <v>16</v>
      </c>
    </row>
    <row r="13" customFormat="false" ht="21" hidden="false" customHeight="true" outlineLevel="0" collapsed="false">
      <c r="A13" s="153"/>
      <c r="B13" s="154"/>
      <c r="C13" s="25" t="s">
        <v>80</v>
      </c>
      <c r="D13" s="148" t="n">
        <v>11</v>
      </c>
      <c r="E13" s="95" t="n">
        <f aca="false">ROUND(D13/D$14*10^2,1)</f>
        <v>100</v>
      </c>
      <c r="F13" s="148"/>
      <c r="G13" s="95"/>
      <c r="H13" s="148"/>
      <c r="I13" s="95"/>
      <c r="J13" s="148" t="n">
        <v>77</v>
      </c>
      <c r="K13" s="95" t="n">
        <f aca="false">ROUND(J13/J$14*10^2,1)</f>
        <v>86.5</v>
      </c>
      <c r="L13" s="148" t="n">
        <v>82</v>
      </c>
      <c r="M13" s="95" t="n">
        <f aca="false">ROUND(L13/L$14*10^2,1)</f>
        <v>85.4</v>
      </c>
      <c r="N13" s="148" t="n">
        <v>163</v>
      </c>
      <c r="O13" s="95" t="n">
        <f aca="false">ROUND(N13/N$14*10^2,1)</f>
        <v>71.8</v>
      </c>
      <c r="P13" s="148" t="n">
        <v>377</v>
      </c>
      <c r="Q13" s="95" t="n">
        <f aca="false">ROUND(P13/P$14*10^2,1)</f>
        <v>88.3</v>
      </c>
      <c r="R13" s="148" t="n">
        <v>40</v>
      </c>
      <c r="S13" s="95" t="n">
        <f aca="false">ROUND(R13/R$14*10^2,1)</f>
        <v>97.6</v>
      </c>
      <c r="T13" s="148" t="n">
        <v>12</v>
      </c>
      <c r="U13" s="95" t="n">
        <f aca="false">ROUND(T13/T$14*10^2,1)</f>
        <v>80</v>
      </c>
      <c r="V13" s="148" t="n">
        <v>2</v>
      </c>
      <c r="W13" s="95" t="n">
        <f aca="false">ROUND(V13/V$14*10^2,1)</f>
        <v>100</v>
      </c>
      <c r="X13" s="148" t="n">
        <v>4</v>
      </c>
      <c r="Y13" s="95" t="n">
        <f aca="false">ROUND(X13/X$14*10^2,1)</f>
        <v>66.7</v>
      </c>
      <c r="Z13" s="148" t="n">
        <v>768</v>
      </c>
      <c r="AA13" s="95" t="n">
        <f aca="false">ROUND(Z13/Z$14*10^2,1)</f>
        <v>84</v>
      </c>
    </row>
    <row r="14" customFormat="false" ht="21" hidden="false" customHeight="true" outlineLevel="0" collapsed="false">
      <c r="A14" s="153"/>
      <c r="B14" s="150"/>
      <c r="C14" s="155" t="s">
        <v>21</v>
      </c>
      <c r="D14" s="151" t="n">
        <v>11</v>
      </c>
      <c r="E14" s="99" t="n">
        <f aca="false">ROUND(D14/D$14*10^2,1)</f>
        <v>100</v>
      </c>
      <c r="F14" s="151"/>
      <c r="G14" s="99"/>
      <c r="H14" s="151"/>
      <c r="I14" s="99"/>
      <c r="J14" s="151" t="n">
        <v>89</v>
      </c>
      <c r="K14" s="99" t="n">
        <f aca="false">ROUND(J14/J$14*10^2,1)</f>
        <v>100</v>
      </c>
      <c r="L14" s="151" t="n">
        <v>96</v>
      </c>
      <c r="M14" s="99" t="n">
        <f aca="false">ROUND(L14/L$14*10^2,1)</f>
        <v>100</v>
      </c>
      <c r="N14" s="151" t="n">
        <v>227</v>
      </c>
      <c r="O14" s="99" t="n">
        <f aca="false">ROUND(N14/N$14*10^2,1)</f>
        <v>100</v>
      </c>
      <c r="P14" s="151" t="n">
        <v>427</v>
      </c>
      <c r="Q14" s="99" t="n">
        <f aca="false">ROUND(P14/P$14*10^2,1)</f>
        <v>100</v>
      </c>
      <c r="R14" s="151" t="n">
        <v>41</v>
      </c>
      <c r="S14" s="99" t="n">
        <f aca="false">ROUND(R14/R$14*10^2,1)</f>
        <v>100</v>
      </c>
      <c r="T14" s="151" t="n">
        <v>15</v>
      </c>
      <c r="U14" s="99" t="n">
        <f aca="false">ROUND(T14/T$14*10^2,1)</f>
        <v>100</v>
      </c>
      <c r="V14" s="151" t="n">
        <v>2</v>
      </c>
      <c r="W14" s="99" t="n">
        <f aca="false">ROUND(V14/V$14*10^2,1)</f>
        <v>100</v>
      </c>
      <c r="X14" s="151" t="n">
        <v>6</v>
      </c>
      <c r="Y14" s="99" t="n">
        <f aca="false">ROUND(X14/X$14*10^2,1)</f>
        <v>100</v>
      </c>
      <c r="Z14" s="151" t="n">
        <v>914</v>
      </c>
      <c r="AA14" s="99" t="n">
        <f aca="false">ROUND(Z14/Z$14*10^2,1)</f>
        <v>100</v>
      </c>
    </row>
    <row r="15" customFormat="false" ht="21" hidden="false" customHeight="true" outlineLevel="0" collapsed="false">
      <c r="A15" s="153"/>
      <c r="B15" s="144" t="s">
        <v>83</v>
      </c>
      <c r="C15" s="31" t="s">
        <v>79</v>
      </c>
      <c r="D15" s="145"/>
      <c r="E15" s="86"/>
      <c r="F15" s="145"/>
      <c r="G15" s="86"/>
      <c r="H15" s="145"/>
      <c r="I15" s="86"/>
      <c r="J15" s="145"/>
      <c r="K15" s="86"/>
      <c r="L15" s="145"/>
      <c r="M15" s="86" t="n">
        <f aca="false">ROUND(L15/L$17*10^2,1)</f>
        <v>0</v>
      </c>
      <c r="N15" s="145" t="n">
        <v>4</v>
      </c>
      <c r="O15" s="86" t="n">
        <f aca="false">ROUND(N15/N$17*10^2,1)</f>
        <v>100</v>
      </c>
      <c r="P15" s="145"/>
      <c r="Q15" s="86" t="n">
        <f aca="false">ROUND(P15/P$17*10^2,1)</f>
        <v>0</v>
      </c>
      <c r="R15" s="145"/>
      <c r="S15" s="86" t="n">
        <f aca="false">ROUND(R15/R$17*10^2,1)</f>
        <v>0</v>
      </c>
      <c r="T15" s="145"/>
      <c r="U15" s="86"/>
      <c r="V15" s="145"/>
      <c r="W15" s="86"/>
      <c r="X15" s="145"/>
      <c r="Y15" s="86"/>
      <c r="Z15" s="145" t="n">
        <v>4</v>
      </c>
      <c r="AA15" s="86" t="n">
        <f aca="false">ROUND(Z15/Z$17*10^2,1)</f>
        <v>28.6</v>
      </c>
    </row>
    <row r="16" customFormat="false" ht="21" hidden="false" customHeight="true" outlineLevel="0" collapsed="false">
      <c r="A16" s="153"/>
      <c r="B16" s="147"/>
      <c r="C16" s="25" t="s">
        <v>80</v>
      </c>
      <c r="D16" s="148"/>
      <c r="E16" s="95"/>
      <c r="F16" s="148"/>
      <c r="G16" s="95"/>
      <c r="H16" s="148"/>
      <c r="I16" s="95"/>
      <c r="J16" s="148"/>
      <c r="K16" s="95"/>
      <c r="L16" s="148" t="n">
        <v>6</v>
      </c>
      <c r="M16" s="95" t="n">
        <f aca="false">ROUND(L16/L$17*10^2,1)</f>
        <v>100</v>
      </c>
      <c r="N16" s="148"/>
      <c r="O16" s="95" t="n">
        <f aca="false">ROUND(N16/N$17*10^2,1)</f>
        <v>0</v>
      </c>
      <c r="P16" s="148" t="n">
        <v>2</v>
      </c>
      <c r="Q16" s="95" t="n">
        <f aca="false">ROUND(P16/P$17*10^2,1)</f>
        <v>100</v>
      </c>
      <c r="R16" s="148" t="n">
        <v>2</v>
      </c>
      <c r="S16" s="95" t="n">
        <f aca="false">ROUND(R16/R$17*10^2,1)</f>
        <v>100</v>
      </c>
      <c r="T16" s="148"/>
      <c r="U16" s="95"/>
      <c r="V16" s="148"/>
      <c r="W16" s="95"/>
      <c r="X16" s="148"/>
      <c r="Y16" s="95"/>
      <c r="Z16" s="148" t="n">
        <v>10</v>
      </c>
      <c r="AA16" s="95" t="n">
        <f aca="false">ROUND(Z16/Z$17*10^2,1)</f>
        <v>71.4</v>
      </c>
    </row>
    <row r="17" customFormat="false" ht="21" hidden="false" customHeight="true" outlineLevel="0" collapsed="false">
      <c r="A17" s="153"/>
      <c r="B17" s="150"/>
      <c r="C17" s="155" t="s">
        <v>21</v>
      </c>
      <c r="D17" s="151"/>
      <c r="E17" s="99"/>
      <c r="F17" s="151"/>
      <c r="G17" s="99"/>
      <c r="H17" s="151"/>
      <c r="I17" s="99"/>
      <c r="J17" s="151"/>
      <c r="K17" s="99"/>
      <c r="L17" s="151" t="n">
        <v>6</v>
      </c>
      <c r="M17" s="99" t="n">
        <f aca="false">ROUND(L17/L$17*10^2,1)</f>
        <v>100</v>
      </c>
      <c r="N17" s="151" t="n">
        <v>4</v>
      </c>
      <c r="O17" s="99" t="n">
        <f aca="false">ROUND(N17/N$17*10^2,1)</f>
        <v>100</v>
      </c>
      <c r="P17" s="151" t="n">
        <v>2</v>
      </c>
      <c r="Q17" s="99" t="n">
        <f aca="false">ROUND(P17/P$17*10^2,1)</f>
        <v>100</v>
      </c>
      <c r="R17" s="151" t="n">
        <v>2</v>
      </c>
      <c r="S17" s="99" t="n">
        <f aca="false">ROUND(R17/R$17*10^2,1)</f>
        <v>100</v>
      </c>
      <c r="T17" s="151"/>
      <c r="U17" s="99"/>
      <c r="V17" s="151"/>
      <c r="W17" s="99"/>
      <c r="X17" s="151"/>
      <c r="Y17" s="99"/>
      <c r="Z17" s="151" t="n">
        <v>14</v>
      </c>
      <c r="AA17" s="99" t="n">
        <f aca="false">ROUND(Z17/Z$17*10^2,1)</f>
        <v>100</v>
      </c>
    </row>
    <row r="18" customFormat="false" ht="21" hidden="false" customHeight="true" outlineLevel="0" collapsed="false">
      <c r="A18" s="153"/>
      <c r="B18" s="144" t="s">
        <v>84</v>
      </c>
      <c r="C18" s="31" t="s">
        <v>79</v>
      </c>
      <c r="D18" s="145" t="n">
        <v>119</v>
      </c>
      <c r="E18" s="86" t="n">
        <f aca="false">ROUND(D18/D$20*10^2,1)</f>
        <v>18.1</v>
      </c>
      <c r="F18" s="145" t="n">
        <v>1</v>
      </c>
      <c r="G18" s="86" t="n">
        <f aca="false">ROUND(F18/F$20*10^2,1)</f>
        <v>100</v>
      </c>
      <c r="H18" s="145"/>
      <c r="I18" s="86"/>
      <c r="J18" s="145" t="n">
        <v>44</v>
      </c>
      <c r="K18" s="86" t="n">
        <f aca="false">ROUND(J18/J$20*10^2,1)</f>
        <v>20.2</v>
      </c>
      <c r="L18" s="145" t="n">
        <v>25</v>
      </c>
      <c r="M18" s="86" t="n">
        <f aca="false">ROUND(L18/L$20*10^2,1)</f>
        <v>11.1</v>
      </c>
      <c r="N18" s="145" t="n">
        <v>105</v>
      </c>
      <c r="O18" s="86" t="n">
        <f aca="false">ROUND(N18/N$20*10^2,1)</f>
        <v>23.6</v>
      </c>
      <c r="P18" s="145" t="n">
        <v>93</v>
      </c>
      <c r="Q18" s="86" t="n">
        <f aca="false">ROUND(P18/P$20*10^2,1)</f>
        <v>18.3</v>
      </c>
      <c r="R18" s="145" t="n">
        <v>6</v>
      </c>
      <c r="S18" s="86" t="n">
        <f aca="false">ROUND(R18/R$20*10^2,1)</f>
        <v>27.3</v>
      </c>
      <c r="T18" s="145"/>
      <c r="U18" s="86" t="n">
        <f aca="false">ROUND(T18/T$20*10^2,1)</f>
        <v>0</v>
      </c>
      <c r="V18" s="145"/>
      <c r="W18" s="86" t="n">
        <f aca="false">ROUND(V18/V$20*10^2,1)</f>
        <v>0</v>
      </c>
      <c r="X18" s="145"/>
      <c r="Y18" s="86"/>
      <c r="Z18" s="145" t="n">
        <v>393</v>
      </c>
      <c r="AA18" s="86" t="n">
        <f aca="false">ROUND(Z18/Z$20*10^2,1)</f>
        <v>18.9</v>
      </c>
    </row>
    <row r="19" customFormat="false" ht="21" hidden="false" customHeight="true" outlineLevel="0" collapsed="false">
      <c r="A19" s="153"/>
      <c r="B19" s="154"/>
      <c r="C19" s="25" t="s">
        <v>80</v>
      </c>
      <c r="D19" s="148" t="n">
        <v>537</v>
      </c>
      <c r="E19" s="95" t="n">
        <f aca="false">ROUND(D19/D$20*10^2,1)</f>
        <v>81.9</v>
      </c>
      <c r="F19" s="148" t="n">
        <v>1</v>
      </c>
      <c r="G19" s="95" t="n">
        <f aca="false">ROUND(F19/F$20*10^2,1)</f>
        <v>100</v>
      </c>
      <c r="H19" s="148"/>
      <c r="I19" s="95"/>
      <c r="J19" s="148" t="n">
        <v>174</v>
      </c>
      <c r="K19" s="95" t="n">
        <f aca="false">ROUND(J19/J$20*10^2,1)</f>
        <v>79.8</v>
      </c>
      <c r="L19" s="148" t="n">
        <v>200</v>
      </c>
      <c r="M19" s="95" t="n">
        <f aca="false">ROUND(L19/L$20*10^2,1)</f>
        <v>88.9</v>
      </c>
      <c r="N19" s="148" t="n">
        <v>340</v>
      </c>
      <c r="O19" s="95" t="n">
        <f aca="false">ROUND(N19/N$20*10^2,1)</f>
        <v>76.4</v>
      </c>
      <c r="P19" s="148" t="n">
        <v>414</v>
      </c>
      <c r="Q19" s="95" t="n">
        <f aca="false">ROUND(P19/P$20*10^2,1)</f>
        <v>81.7</v>
      </c>
      <c r="R19" s="148" t="n">
        <v>15</v>
      </c>
      <c r="S19" s="95" t="n">
        <f aca="false">ROUND(R19/R$20*10^2,1)</f>
        <v>68.2</v>
      </c>
      <c r="T19" s="148" t="n">
        <v>6</v>
      </c>
      <c r="U19" s="95" t="n">
        <f aca="false">ROUND(T19/T$20*10^2,1)</f>
        <v>100</v>
      </c>
      <c r="V19" s="148" t="n">
        <v>1</v>
      </c>
      <c r="W19" s="95" t="n">
        <f aca="false">ROUND(V19/V$20*10^2,1)</f>
        <v>100</v>
      </c>
      <c r="X19" s="148"/>
      <c r="Y19" s="95"/>
      <c r="Z19" s="148" t="n">
        <v>1688</v>
      </c>
      <c r="AA19" s="95" t="n">
        <f aca="false">ROUND(Z19/Z$20*10^2,1)</f>
        <v>81.1</v>
      </c>
    </row>
    <row r="20" customFormat="false" ht="21" hidden="false" customHeight="true" outlineLevel="0" collapsed="false">
      <c r="A20" s="153"/>
      <c r="B20" s="150"/>
      <c r="C20" s="155" t="s">
        <v>21</v>
      </c>
      <c r="D20" s="151" t="n">
        <v>656</v>
      </c>
      <c r="E20" s="99" t="n">
        <f aca="false">ROUND(D20/D$20*10^2,1)</f>
        <v>100</v>
      </c>
      <c r="F20" s="151" t="n">
        <v>1</v>
      </c>
      <c r="G20" s="99" t="n">
        <f aca="false">ROUND(F20/F$20*10^2,1)</f>
        <v>100</v>
      </c>
      <c r="H20" s="151"/>
      <c r="I20" s="99"/>
      <c r="J20" s="151" t="n">
        <v>218</v>
      </c>
      <c r="K20" s="99" t="n">
        <f aca="false">ROUND(J20/J$20*10^2,1)</f>
        <v>100</v>
      </c>
      <c r="L20" s="151" t="n">
        <v>225</v>
      </c>
      <c r="M20" s="99" t="n">
        <f aca="false">ROUND(L20/L$20*10^2,1)</f>
        <v>100</v>
      </c>
      <c r="N20" s="151" t="n">
        <v>445</v>
      </c>
      <c r="O20" s="99" t="n">
        <f aca="false">ROUND(N20/N$20*10^2,1)</f>
        <v>100</v>
      </c>
      <c r="P20" s="151" t="n">
        <v>507</v>
      </c>
      <c r="Q20" s="99" t="n">
        <f aca="false">ROUND(P20/P$20*10^2,1)</f>
        <v>100</v>
      </c>
      <c r="R20" s="151" t="n">
        <v>22</v>
      </c>
      <c r="S20" s="99" t="n">
        <f aca="false">ROUND(R20/R$20*10^2,1)</f>
        <v>100</v>
      </c>
      <c r="T20" s="151" t="n">
        <v>6</v>
      </c>
      <c r="U20" s="99" t="n">
        <f aca="false">ROUND(T20/T$20*10^2,1)</f>
        <v>100</v>
      </c>
      <c r="V20" s="151" t="n">
        <v>1</v>
      </c>
      <c r="W20" s="99" t="n">
        <f aca="false">ROUND(V20/V$20*10^2,1)</f>
        <v>100</v>
      </c>
      <c r="X20" s="151"/>
      <c r="Y20" s="99"/>
      <c r="Z20" s="151" t="n">
        <v>2082</v>
      </c>
      <c r="AA20" s="99" t="n">
        <f aca="false">ROUND(Z20/Z$20*10^2,1)</f>
        <v>100</v>
      </c>
    </row>
    <row r="21" customFormat="false" ht="21" hidden="false" customHeight="true" outlineLevel="0" collapsed="false">
      <c r="A21" s="153"/>
      <c r="B21" s="144" t="s">
        <v>85</v>
      </c>
      <c r="C21" s="31" t="s">
        <v>79</v>
      </c>
      <c r="D21" s="145" t="n">
        <v>27</v>
      </c>
      <c r="E21" s="86" t="n">
        <f aca="false">ROUND(D21/D$23*10^2,1)</f>
        <v>49.1</v>
      </c>
      <c r="F21" s="145"/>
      <c r="G21" s="86"/>
      <c r="H21" s="145"/>
      <c r="I21" s="86"/>
      <c r="J21" s="145"/>
      <c r="K21" s="86" t="n">
        <f aca="false">ROUND(J21/J$23*10^2,1)</f>
        <v>0</v>
      </c>
      <c r="L21" s="145" t="n">
        <v>12</v>
      </c>
      <c r="M21" s="86" t="n">
        <f aca="false">ROUND(L21/L$23*10^2,1)</f>
        <v>50</v>
      </c>
      <c r="N21" s="145" t="n">
        <v>72</v>
      </c>
      <c r="O21" s="86" t="n">
        <f aca="false">ROUND(N21/N$23*10^2,1)</f>
        <v>45.9</v>
      </c>
      <c r="P21" s="145" t="n">
        <v>21</v>
      </c>
      <c r="Q21" s="86" t="n">
        <f aca="false">ROUND(P21/P$23*10^2,1)</f>
        <v>14.1</v>
      </c>
      <c r="R21" s="145"/>
      <c r="S21" s="86" t="n">
        <f aca="false">ROUND(R21/R$23*10^2,1)</f>
        <v>0</v>
      </c>
      <c r="T21" s="145"/>
      <c r="U21" s="86"/>
      <c r="V21" s="145"/>
      <c r="W21" s="86"/>
      <c r="X21" s="145"/>
      <c r="Y21" s="86"/>
      <c r="Z21" s="145" t="n">
        <v>132</v>
      </c>
      <c r="AA21" s="86" t="n">
        <f aca="false">ROUND(Z21/Z$23*10^2,1)</f>
        <v>31.5</v>
      </c>
    </row>
    <row r="22" customFormat="false" ht="21" hidden="false" customHeight="true" outlineLevel="0" collapsed="false">
      <c r="A22" s="153"/>
      <c r="B22" s="147"/>
      <c r="C22" s="25" t="s">
        <v>80</v>
      </c>
      <c r="D22" s="148" t="n">
        <v>27</v>
      </c>
      <c r="E22" s="95" t="n">
        <f aca="false">ROUND(D22/D$23*10^2,1)</f>
        <v>49.1</v>
      </c>
      <c r="F22" s="148"/>
      <c r="G22" s="95"/>
      <c r="H22" s="148"/>
      <c r="I22" s="95"/>
      <c r="J22" s="148" t="n">
        <v>29</v>
      </c>
      <c r="K22" s="95" t="n">
        <f aca="false">ROUND(J22/J$23*10^2,1)</f>
        <v>100</v>
      </c>
      <c r="L22" s="148" t="n">
        <v>12</v>
      </c>
      <c r="M22" s="95" t="n">
        <f aca="false">ROUND(L22/L$23*10^2,1)</f>
        <v>50</v>
      </c>
      <c r="N22" s="148" t="n">
        <v>84</v>
      </c>
      <c r="O22" s="95" t="n">
        <f aca="false">ROUND(N22/N$23*10^2,1)</f>
        <v>53.5</v>
      </c>
      <c r="P22" s="148" t="n">
        <v>129</v>
      </c>
      <c r="Q22" s="95" t="n">
        <f aca="false">ROUND(P22/P$23*10^2,1)</f>
        <v>86.6</v>
      </c>
      <c r="R22" s="148" t="n">
        <v>5</v>
      </c>
      <c r="S22" s="95" t="n">
        <f aca="false">ROUND(R22/R$23*10^2,1)</f>
        <v>100</v>
      </c>
      <c r="T22" s="148"/>
      <c r="U22" s="95"/>
      <c r="V22" s="148"/>
      <c r="W22" s="95"/>
      <c r="X22" s="148"/>
      <c r="Y22" s="95"/>
      <c r="Z22" s="148" t="n">
        <v>286</v>
      </c>
      <c r="AA22" s="95" t="n">
        <f aca="false">ROUND(Z22/Z$23*10^2,1)</f>
        <v>68.3</v>
      </c>
    </row>
    <row r="23" customFormat="false" ht="21" hidden="false" customHeight="true" outlineLevel="0" collapsed="false">
      <c r="A23" s="153"/>
      <c r="B23" s="150"/>
      <c r="C23" s="155" t="s">
        <v>21</v>
      </c>
      <c r="D23" s="151" t="n">
        <v>55</v>
      </c>
      <c r="E23" s="99" t="n">
        <f aca="false">ROUND(D23/D$23*10^2,1)</f>
        <v>100</v>
      </c>
      <c r="F23" s="151"/>
      <c r="G23" s="99"/>
      <c r="H23" s="151"/>
      <c r="I23" s="99"/>
      <c r="J23" s="151" t="n">
        <v>29</v>
      </c>
      <c r="K23" s="99" t="n">
        <f aca="false">ROUND(J23/J$23*10^2,1)</f>
        <v>100</v>
      </c>
      <c r="L23" s="151" t="n">
        <v>24</v>
      </c>
      <c r="M23" s="99" t="n">
        <f aca="false">ROUND(L23/L$23*10^2,1)</f>
        <v>100</v>
      </c>
      <c r="N23" s="151" t="n">
        <v>157</v>
      </c>
      <c r="O23" s="99" t="n">
        <f aca="false">ROUND(N23/N$23*10^2,1)</f>
        <v>100</v>
      </c>
      <c r="P23" s="151" t="n">
        <v>149</v>
      </c>
      <c r="Q23" s="99" t="n">
        <f aca="false">ROUND(P23/P$23*10^2,1)</f>
        <v>100</v>
      </c>
      <c r="R23" s="151" t="n">
        <v>5</v>
      </c>
      <c r="S23" s="99" t="n">
        <f aca="false">ROUND(R23/R$23*10^2,1)</f>
        <v>100</v>
      </c>
      <c r="T23" s="151"/>
      <c r="U23" s="99"/>
      <c r="V23" s="151"/>
      <c r="W23" s="99"/>
      <c r="X23" s="151"/>
      <c r="Y23" s="99"/>
      <c r="Z23" s="151" t="n">
        <v>419</v>
      </c>
      <c r="AA23" s="99" t="n">
        <f aca="false">ROUND(Z23/Z$23*10^2,1)</f>
        <v>100</v>
      </c>
    </row>
    <row r="24" customFormat="false" ht="21" hidden="false" customHeight="true" outlineLevel="0" collapsed="false">
      <c r="A24" s="153"/>
      <c r="B24" s="144" t="s">
        <v>86</v>
      </c>
      <c r="C24" s="31" t="s">
        <v>79</v>
      </c>
      <c r="D24" s="145"/>
      <c r="E24" s="86"/>
      <c r="F24" s="145"/>
      <c r="G24" s="86"/>
      <c r="H24" s="145"/>
      <c r="I24" s="86"/>
      <c r="J24" s="145"/>
      <c r="K24" s="86"/>
      <c r="L24" s="145"/>
      <c r="M24" s="86"/>
      <c r="N24" s="145" t="n">
        <v>17</v>
      </c>
      <c r="O24" s="86" t="n">
        <f aca="false">ROUND(N24/N$26*10^2,1)</f>
        <v>50</v>
      </c>
      <c r="P24" s="145" t="n">
        <v>8</v>
      </c>
      <c r="Q24" s="86" t="n">
        <f aca="false">ROUND(P24/P$26*10^2,1)</f>
        <v>53.3</v>
      </c>
      <c r="R24" s="145" t="n">
        <v>2</v>
      </c>
      <c r="S24" s="86" t="n">
        <f aca="false">ROUND(R24/R$26*10^2,1)</f>
        <v>50</v>
      </c>
      <c r="T24" s="145"/>
      <c r="U24" s="86"/>
      <c r="V24" s="145"/>
      <c r="W24" s="86"/>
      <c r="X24" s="145"/>
      <c r="Y24" s="86" t="n">
        <f aca="false">ROUND(X24/X$26*10^2,1)</f>
        <v>0</v>
      </c>
      <c r="Z24" s="145" t="n">
        <v>27</v>
      </c>
      <c r="AA24" s="86" t="n">
        <f aca="false">ROUND(Z24/Z$26*10^2,1)</f>
        <v>50</v>
      </c>
    </row>
    <row r="25" customFormat="false" ht="21" hidden="false" customHeight="true" outlineLevel="0" collapsed="false">
      <c r="A25" s="153"/>
      <c r="B25" s="147"/>
      <c r="C25" s="25" t="s">
        <v>80</v>
      </c>
      <c r="D25" s="148"/>
      <c r="E25" s="95"/>
      <c r="F25" s="148"/>
      <c r="G25" s="95"/>
      <c r="H25" s="148"/>
      <c r="I25" s="95"/>
      <c r="J25" s="148"/>
      <c r="K25" s="95"/>
      <c r="L25" s="148"/>
      <c r="M25" s="95"/>
      <c r="N25" s="148" t="n">
        <v>17</v>
      </c>
      <c r="O25" s="95" t="n">
        <f aca="false">ROUND(N25/N$26*10^2,1)</f>
        <v>50</v>
      </c>
      <c r="P25" s="148" t="n">
        <v>8</v>
      </c>
      <c r="Q25" s="95" t="n">
        <f aca="false">ROUND(P25/P$26*10^2,1)</f>
        <v>53.3</v>
      </c>
      <c r="R25" s="148" t="n">
        <v>2</v>
      </c>
      <c r="S25" s="95" t="n">
        <f aca="false">ROUND(R25/R$26*10^2,1)</f>
        <v>50</v>
      </c>
      <c r="T25" s="148"/>
      <c r="U25" s="95"/>
      <c r="V25" s="148"/>
      <c r="W25" s="95"/>
      <c r="X25" s="148" t="n">
        <v>1</v>
      </c>
      <c r="Y25" s="95" t="n">
        <f aca="false">ROUND(X25/X$26*10^2,1)</f>
        <v>100</v>
      </c>
      <c r="Z25" s="148" t="n">
        <v>28</v>
      </c>
      <c r="AA25" s="95" t="n">
        <f aca="false">ROUND(Z25/Z$26*10^2,1)</f>
        <v>51.9</v>
      </c>
    </row>
    <row r="26" customFormat="false" ht="21" hidden="false" customHeight="true" outlineLevel="0" collapsed="false">
      <c r="A26" s="153"/>
      <c r="B26" s="150"/>
      <c r="C26" s="155" t="s">
        <v>21</v>
      </c>
      <c r="D26" s="151"/>
      <c r="E26" s="99"/>
      <c r="F26" s="151"/>
      <c r="G26" s="99"/>
      <c r="H26" s="151"/>
      <c r="I26" s="99"/>
      <c r="J26" s="151"/>
      <c r="K26" s="99"/>
      <c r="L26" s="151"/>
      <c r="M26" s="99"/>
      <c r="N26" s="151" t="n">
        <v>34</v>
      </c>
      <c r="O26" s="99" t="n">
        <f aca="false">ROUND(N26/N$26*10^2,1)</f>
        <v>100</v>
      </c>
      <c r="P26" s="151" t="n">
        <v>15</v>
      </c>
      <c r="Q26" s="99" t="n">
        <f aca="false">ROUND(P26/P$26*10^2,1)</f>
        <v>100</v>
      </c>
      <c r="R26" s="151" t="n">
        <v>4</v>
      </c>
      <c r="S26" s="99" t="n">
        <f aca="false">ROUND(R26/R$26*10^2,1)</f>
        <v>100</v>
      </c>
      <c r="T26" s="151"/>
      <c r="U26" s="99"/>
      <c r="V26" s="151"/>
      <c r="W26" s="99"/>
      <c r="X26" s="151" t="n">
        <v>1</v>
      </c>
      <c r="Y26" s="99" t="n">
        <f aca="false">ROUND(X26/X$26*10^2,1)</f>
        <v>100</v>
      </c>
      <c r="Z26" s="151" t="n">
        <v>54</v>
      </c>
      <c r="AA26" s="99" t="n">
        <f aca="false">ROUND(Z26/Z$26*10^2,1)</f>
        <v>100</v>
      </c>
    </row>
    <row r="27" customFormat="false" ht="21" hidden="false" customHeight="true" outlineLevel="0" collapsed="false">
      <c r="A27" s="156" t="s">
        <v>87</v>
      </c>
      <c r="B27" s="156"/>
      <c r="C27" s="31" t="s">
        <v>79</v>
      </c>
      <c r="D27" s="145" t="n">
        <v>542</v>
      </c>
      <c r="E27" s="86" t="n">
        <f aca="false">ROUND(D27/D$29*10^2,1)</f>
        <v>23.5</v>
      </c>
      <c r="F27" s="145" t="n">
        <v>1</v>
      </c>
      <c r="G27" s="86" t="n">
        <f aca="false">ROUND(F27/F$29*10^2,1)</f>
        <v>100</v>
      </c>
      <c r="H27" s="145"/>
      <c r="I27" s="86"/>
      <c r="J27" s="145" t="n">
        <v>370</v>
      </c>
      <c r="K27" s="86" t="n">
        <f aca="false">ROUND(J27/J$29*10^2,1)</f>
        <v>18.6</v>
      </c>
      <c r="L27" s="145" t="n">
        <v>524</v>
      </c>
      <c r="M27" s="86" t="n">
        <f aca="false">ROUND(L27/L$29*10^2,1)</f>
        <v>24.2</v>
      </c>
      <c r="N27" s="145" t="n">
        <v>442</v>
      </c>
      <c r="O27" s="86" t="n">
        <f aca="false">ROUND(N27/N$29*10^2,1)</f>
        <v>13.4</v>
      </c>
      <c r="P27" s="145" t="n">
        <v>1150</v>
      </c>
      <c r="Q27" s="86" t="n">
        <f aca="false">ROUND(P27/P$29*10^2,1)</f>
        <v>15.2</v>
      </c>
      <c r="R27" s="145" t="n">
        <v>131</v>
      </c>
      <c r="S27" s="86" t="n">
        <f aca="false">ROUND(R27/R$29*10^2,1)</f>
        <v>19.9</v>
      </c>
      <c r="T27" s="145" t="n">
        <v>24</v>
      </c>
      <c r="U27" s="86" t="n">
        <f aca="false">ROUND(T27/T$29*10^2,1)</f>
        <v>21.6</v>
      </c>
      <c r="V27" s="145" t="n">
        <v>6</v>
      </c>
      <c r="W27" s="86" t="n">
        <f aca="false">ROUND(V27/V$29*10^2,1)</f>
        <v>20.7</v>
      </c>
      <c r="X27" s="145" t="n">
        <v>20</v>
      </c>
      <c r="Y27" s="86" t="n">
        <f aca="false">ROUND(X27/X$29*10^2,1)</f>
        <v>58.8</v>
      </c>
      <c r="Z27" s="145" t="n">
        <v>3211</v>
      </c>
    </row>
    <row r="28" customFormat="false" ht="21" hidden="false" customHeight="true" outlineLevel="0" collapsed="false">
      <c r="A28" s="153"/>
      <c r="B28" s="157"/>
      <c r="C28" s="25" t="s">
        <v>80</v>
      </c>
      <c r="D28" s="148" t="n">
        <v>1761</v>
      </c>
      <c r="E28" s="95" t="n">
        <f aca="false">ROUND(D28/D$29*10^2,1)</f>
        <v>76.5</v>
      </c>
      <c r="F28" s="148" t="n">
        <v>1</v>
      </c>
      <c r="G28" s="95" t="n">
        <f aca="false">ROUND(F28/F$29*10^2,1)</f>
        <v>100</v>
      </c>
      <c r="H28" s="148"/>
      <c r="I28" s="95"/>
      <c r="J28" s="148" t="n">
        <v>1615</v>
      </c>
      <c r="K28" s="95" t="n">
        <f aca="false">ROUND(J28/J$29*10^2,1)</f>
        <v>81.4</v>
      </c>
      <c r="L28" s="148" t="n">
        <v>1643</v>
      </c>
      <c r="M28" s="95" t="n">
        <f aca="false">ROUND(L28/L$29*10^2,1)</f>
        <v>75.8</v>
      </c>
      <c r="N28" s="148" t="n">
        <v>2849</v>
      </c>
      <c r="O28" s="95" t="n">
        <f aca="false">ROUND(N28/N$29*10^2,1)</f>
        <v>86.6</v>
      </c>
      <c r="P28" s="148" t="n">
        <v>6437</v>
      </c>
      <c r="Q28" s="95" t="n">
        <f aca="false">ROUND(P28/P$29*10^2,1)</f>
        <v>84.8</v>
      </c>
      <c r="R28" s="148" t="n">
        <v>527</v>
      </c>
      <c r="S28" s="95" t="n">
        <f aca="false">ROUND(R28/R$29*10^2,1)</f>
        <v>80.2</v>
      </c>
      <c r="T28" s="148" t="n">
        <v>87</v>
      </c>
      <c r="U28" s="95" t="n">
        <f aca="false">ROUND(T28/T$29*10^2,1)</f>
        <v>78.4</v>
      </c>
      <c r="V28" s="148" t="n">
        <v>23</v>
      </c>
      <c r="W28" s="95" t="n">
        <f aca="false">ROUND(V28/V$29*10^2,1)</f>
        <v>79.3</v>
      </c>
      <c r="X28" s="148" t="n">
        <v>14</v>
      </c>
      <c r="Y28" s="95" t="n">
        <f aca="false">ROUND(X28/X$29*10^2,1)</f>
        <v>41.2</v>
      </c>
      <c r="Z28" s="148" t="n">
        <v>14956</v>
      </c>
      <c r="AA28" s="95" t="n">
        <f aca="false">ROUND(Z28/Z$29*10^2,1)</f>
        <v>82.3</v>
      </c>
    </row>
    <row r="29" customFormat="false" ht="21" hidden="false" customHeight="true" outlineLevel="0" collapsed="false">
      <c r="A29" s="27"/>
      <c r="B29" s="158"/>
      <c r="C29" s="155" t="s">
        <v>21</v>
      </c>
      <c r="D29" s="151" t="n">
        <v>2303</v>
      </c>
      <c r="E29" s="99" t="n">
        <f aca="false">ROUND(D29/D$29*10^2,1)</f>
        <v>100</v>
      </c>
      <c r="F29" s="151" t="n">
        <v>1</v>
      </c>
      <c r="G29" s="99" t="n">
        <f aca="false">ROUND(F29/F$29*10^2,1)</f>
        <v>100</v>
      </c>
      <c r="H29" s="151"/>
      <c r="I29" s="99"/>
      <c r="J29" s="151" t="n">
        <v>1985</v>
      </c>
      <c r="K29" s="99" t="n">
        <f aca="false">ROUND(J29/J$29*10^2,1)</f>
        <v>100</v>
      </c>
      <c r="L29" s="151" t="n">
        <v>2167</v>
      </c>
      <c r="M29" s="99" t="n">
        <f aca="false">ROUND(L29/L$29*10^2,1)</f>
        <v>100</v>
      </c>
      <c r="N29" s="151" t="n">
        <v>3291</v>
      </c>
      <c r="O29" s="99" t="n">
        <f aca="false">ROUND(N29/N$29*10^2,1)</f>
        <v>100</v>
      </c>
      <c r="P29" s="151" t="n">
        <v>7588</v>
      </c>
      <c r="Q29" s="99" t="n">
        <f aca="false">ROUND(P29/P$29*10^2,1)</f>
        <v>100</v>
      </c>
      <c r="R29" s="151" t="n">
        <v>657</v>
      </c>
      <c r="S29" s="99" t="n">
        <f aca="false">ROUND(R29/R$29*10^2,1)</f>
        <v>100</v>
      </c>
      <c r="T29" s="151" t="n">
        <v>111</v>
      </c>
      <c r="U29" s="99" t="n">
        <f aca="false">ROUND(T29/T$29*10^2,1)</f>
        <v>100</v>
      </c>
      <c r="V29" s="151" t="n">
        <v>29</v>
      </c>
      <c r="W29" s="99" t="n">
        <f aca="false">ROUND(V29/V$29*10^2,1)</f>
        <v>100</v>
      </c>
      <c r="X29" s="151" t="n">
        <v>34</v>
      </c>
      <c r="Y29" s="99" t="n">
        <f aca="false">ROUND(X29/X$29*10^2,1)</f>
        <v>100</v>
      </c>
      <c r="Z29" s="151" t="n">
        <v>18167</v>
      </c>
      <c r="AA29" s="99" t="n">
        <f aca="false">ROUND(Z29/Z$29*10^2,1)</f>
        <v>100</v>
      </c>
    </row>
    <row r="30" customFormat="false" ht="21" hidden="false" customHeight="true" outlineLevel="0" collapsed="false">
      <c r="A30" s="152" t="s">
        <v>75</v>
      </c>
      <c r="B30" s="144" t="s">
        <v>41</v>
      </c>
      <c r="C30" s="31" t="s">
        <v>79</v>
      </c>
      <c r="D30" s="145" t="n">
        <v>261</v>
      </c>
      <c r="E30" s="86" t="n">
        <f aca="false">ROUND(D30/D$32*10^2,1)</f>
        <v>11.1</v>
      </c>
      <c r="F30" s="145"/>
      <c r="G30" s="86" t="n">
        <f aca="false">ROUND(F30/F$32*10^2,1)</f>
        <v>0</v>
      </c>
      <c r="H30" s="145"/>
      <c r="I30" s="86"/>
      <c r="J30" s="145" t="n">
        <v>813</v>
      </c>
      <c r="K30" s="86" t="n">
        <f aca="false">ROUND(J30/J$32*10^2,1)</f>
        <v>24</v>
      </c>
      <c r="L30" s="145" t="n">
        <v>206</v>
      </c>
      <c r="M30" s="86" t="n">
        <f aca="false">ROUND(L30/L$32*10^2,1)</f>
        <v>16.7</v>
      </c>
      <c r="N30" s="145" t="n">
        <v>321</v>
      </c>
      <c r="O30" s="86" t="n">
        <f aca="false">ROUND(N30/N$32*10^2,1)</f>
        <v>8.6</v>
      </c>
      <c r="P30" s="145" t="n">
        <v>1157</v>
      </c>
      <c r="Q30" s="86" t="n">
        <f aca="false">ROUND(P30/P$32*10^2,1)</f>
        <v>22.8</v>
      </c>
      <c r="R30" s="145" t="n">
        <v>203</v>
      </c>
      <c r="S30" s="86" t="n">
        <f aca="false">ROUND(R30/R$32*10^2,1)</f>
        <v>32.3</v>
      </c>
      <c r="T30" s="145" t="n">
        <v>70</v>
      </c>
      <c r="U30" s="86" t="n">
        <f aca="false">ROUND(T30/T$32*10^2,1)</f>
        <v>39.1</v>
      </c>
      <c r="V30" s="145" t="n">
        <v>18</v>
      </c>
      <c r="W30" s="86" t="n">
        <f aca="false">ROUND(V30/V$32*10^2,1)</f>
        <v>46.2</v>
      </c>
      <c r="X30" s="145" t="n">
        <v>30</v>
      </c>
      <c r="Y30" s="86" t="n">
        <f aca="false">ROUND(X30/X$32*10^2,1)</f>
        <v>52.6</v>
      </c>
      <c r="Z30" s="145" t="n">
        <v>3079</v>
      </c>
    </row>
    <row r="31" customFormat="false" ht="21" hidden="false" customHeight="true" outlineLevel="0" collapsed="false">
      <c r="A31" s="153"/>
      <c r="B31" s="154"/>
      <c r="C31" s="25" t="s">
        <v>80</v>
      </c>
      <c r="D31" s="148" t="n">
        <v>2087</v>
      </c>
      <c r="E31" s="95" t="n">
        <f aca="false">ROUND(D31/D$32*10^2,1)</f>
        <v>88.9</v>
      </c>
      <c r="F31" s="148" t="n">
        <v>37</v>
      </c>
      <c r="G31" s="95" t="n">
        <f aca="false">ROUND(F31/F$32*10^2,1)</f>
        <v>100</v>
      </c>
      <c r="H31" s="148"/>
      <c r="I31" s="95"/>
      <c r="J31" s="148" t="n">
        <v>2574</v>
      </c>
      <c r="K31" s="95" t="n">
        <f aca="false">ROUND(J31/J$32*10^2,1)</f>
        <v>76</v>
      </c>
      <c r="L31" s="148" t="n">
        <v>1028</v>
      </c>
      <c r="M31" s="95" t="n">
        <f aca="false">ROUND(L31/L$32*10^2,1)</f>
        <v>83.4</v>
      </c>
      <c r="N31" s="148" t="n">
        <v>3428</v>
      </c>
      <c r="O31" s="95" t="n">
        <f aca="false">ROUND(N31/N$32*10^2,1)</f>
        <v>91.4</v>
      </c>
      <c r="P31" s="148" t="n">
        <v>3923</v>
      </c>
      <c r="Q31" s="95" t="n">
        <f aca="false">ROUND(P31/P$32*10^2,1)</f>
        <v>77.2</v>
      </c>
      <c r="R31" s="148" t="n">
        <v>424</v>
      </c>
      <c r="S31" s="95" t="n">
        <f aca="false">ROUND(R31/R$32*10^2,1)</f>
        <v>67.5</v>
      </c>
      <c r="T31" s="148" t="n">
        <v>109</v>
      </c>
      <c r="U31" s="95" t="n">
        <f aca="false">ROUND(T31/T$32*10^2,1)</f>
        <v>60.9</v>
      </c>
      <c r="V31" s="148" t="n">
        <v>21</v>
      </c>
      <c r="W31" s="95" t="n">
        <f aca="false">ROUND(V31/V$32*10^2,1)</f>
        <v>53.8</v>
      </c>
      <c r="X31" s="148" t="n">
        <v>27</v>
      </c>
      <c r="Y31" s="95" t="n">
        <f aca="false">ROUND(X31/X$32*10^2,1)</f>
        <v>47.4</v>
      </c>
      <c r="Z31" s="148" t="n">
        <v>13658</v>
      </c>
      <c r="AA31" s="95" t="n">
        <f aca="false">ROUND(Z31/Z$32*10^2,1)</f>
        <v>81.6</v>
      </c>
    </row>
    <row r="32" customFormat="false" ht="21" hidden="false" customHeight="true" outlineLevel="0" collapsed="false">
      <c r="A32" s="153"/>
      <c r="B32" s="150"/>
      <c r="C32" s="155" t="s">
        <v>21</v>
      </c>
      <c r="D32" s="151" t="n">
        <v>2348</v>
      </c>
      <c r="E32" s="99" t="n">
        <f aca="false">ROUND(D32/D$32*10^2,1)</f>
        <v>100</v>
      </c>
      <c r="F32" s="151" t="n">
        <v>37</v>
      </c>
      <c r="G32" s="99" t="n">
        <f aca="false">ROUND(F32/F$32*10^2,1)</f>
        <v>100</v>
      </c>
      <c r="H32" s="151"/>
      <c r="I32" s="99"/>
      <c r="J32" s="151" t="n">
        <v>3387</v>
      </c>
      <c r="K32" s="99" t="n">
        <f aca="false">ROUND(J32/J$32*10^2,1)</f>
        <v>100</v>
      </c>
      <c r="L32" s="151" t="n">
        <v>1233</v>
      </c>
      <c r="M32" s="99" t="n">
        <f aca="false">ROUND(L32/L$32*10^2,1)</f>
        <v>100</v>
      </c>
      <c r="N32" s="151" t="n">
        <v>3750</v>
      </c>
      <c r="O32" s="99" t="n">
        <f aca="false">ROUND(N32/N$32*10^2,1)</f>
        <v>100</v>
      </c>
      <c r="P32" s="151" t="n">
        <v>5079</v>
      </c>
      <c r="Q32" s="99" t="n">
        <f aca="false">ROUND(P32/P$32*10^2,1)</f>
        <v>100</v>
      </c>
      <c r="R32" s="151" t="n">
        <v>628</v>
      </c>
      <c r="S32" s="99" t="n">
        <f aca="false">ROUND(R32/R$32*10^2,1)</f>
        <v>100</v>
      </c>
      <c r="T32" s="151" t="n">
        <v>179</v>
      </c>
      <c r="U32" s="99" t="n">
        <f aca="false">ROUND(T32/T$32*10^2,1)</f>
        <v>100</v>
      </c>
      <c r="V32" s="151" t="n">
        <v>39</v>
      </c>
      <c r="W32" s="99" t="n">
        <f aca="false">ROUND(V32/V$32*10^2,1)</f>
        <v>100</v>
      </c>
      <c r="X32" s="151" t="n">
        <v>57</v>
      </c>
      <c r="Y32" s="99" t="n">
        <f aca="false">ROUND(X32/X$32*10^2,1)</f>
        <v>100</v>
      </c>
      <c r="Z32" s="151" t="n">
        <v>16737</v>
      </c>
      <c r="AA32" s="99" t="n">
        <f aca="false">ROUND(Z32/Z$32*10^2,1)</f>
        <v>100</v>
      </c>
    </row>
    <row r="33" customFormat="false" ht="21" hidden="false" customHeight="true" outlineLevel="0" collapsed="false">
      <c r="A33" s="153"/>
      <c r="B33" s="144" t="s">
        <v>88</v>
      </c>
      <c r="C33" s="31" t="s">
        <v>79</v>
      </c>
      <c r="D33" s="145" t="n">
        <v>901</v>
      </c>
      <c r="E33" s="86" t="n">
        <f aca="false">ROUND(D33/D$35*10^2,1)</f>
        <v>27.8</v>
      </c>
      <c r="F33" s="145"/>
      <c r="G33" s="86"/>
      <c r="H33" s="145"/>
      <c r="I33" s="86"/>
      <c r="J33" s="145" t="n">
        <v>292</v>
      </c>
      <c r="K33" s="86" t="n">
        <f aca="false">ROUND(J33/J$35*10^2,1)</f>
        <v>20</v>
      </c>
      <c r="L33" s="145" t="n">
        <v>147</v>
      </c>
      <c r="M33" s="86" t="n">
        <f aca="false">ROUND(L33/L$35*10^2,1)</f>
        <v>25</v>
      </c>
      <c r="N33" s="145" t="n">
        <v>57</v>
      </c>
      <c r="O33" s="86" t="n">
        <f aca="false">ROUND(N33/N$35*10^2,1)</f>
        <v>5.6</v>
      </c>
      <c r="P33" s="145" t="n">
        <v>92</v>
      </c>
      <c r="Q33" s="86" t="n">
        <f aca="false">ROUND(P33/P$35*10^2,1)</f>
        <v>18.5</v>
      </c>
      <c r="R33" s="145" t="n">
        <v>4</v>
      </c>
      <c r="S33" s="86" t="n">
        <f aca="false">ROUND(R33/R$35*10^2,1)</f>
        <v>11.1</v>
      </c>
      <c r="T33" s="145"/>
      <c r="U33" s="86" t="n">
        <f aca="false">ROUND(T33/T$35*10^2,1)</f>
        <v>0</v>
      </c>
      <c r="V33" s="145"/>
      <c r="W33" s="86" t="n">
        <f aca="false">ROUND(V33/V$35*10^2,1)</f>
        <v>0</v>
      </c>
      <c r="X33" s="145" t="n">
        <v>3</v>
      </c>
      <c r="Y33" s="86" t="n">
        <f aca="false">ROUND(X33/X$35*10^2,1)</f>
        <v>50</v>
      </c>
      <c r="Z33" s="145" t="n">
        <v>1495</v>
      </c>
    </row>
    <row r="34" customFormat="false" ht="21" hidden="false" customHeight="true" outlineLevel="0" collapsed="false">
      <c r="A34" s="153"/>
      <c r="B34" s="154"/>
      <c r="C34" s="25" t="s">
        <v>80</v>
      </c>
      <c r="D34" s="148" t="n">
        <v>2341</v>
      </c>
      <c r="E34" s="95" t="n">
        <f aca="false">ROUND(D34/D$35*10^2,1)</f>
        <v>72.2</v>
      </c>
      <c r="F34" s="148"/>
      <c r="G34" s="95"/>
      <c r="H34" s="148"/>
      <c r="I34" s="95"/>
      <c r="J34" s="148" t="n">
        <v>1168</v>
      </c>
      <c r="K34" s="95" t="n">
        <f aca="false">ROUND(J34/J$35*10^2,1)</f>
        <v>80</v>
      </c>
      <c r="L34" s="148" t="n">
        <v>440</v>
      </c>
      <c r="M34" s="95" t="n">
        <f aca="false">ROUND(L34/L$35*10^2,1)</f>
        <v>75</v>
      </c>
      <c r="N34" s="148" t="n">
        <v>967</v>
      </c>
      <c r="O34" s="95" t="n">
        <f aca="false">ROUND(N34/N$35*10^2,1)</f>
        <v>94.4</v>
      </c>
      <c r="P34" s="148" t="n">
        <v>407</v>
      </c>
      <c r="Q34" s="95" t="n">
        <f aca="false">ROUND(P34/P$35*10^2,1)</f>
        <v>81.7</v>
      </c>
      <c r="R34" s="148" t="n">
        <v>32</v>
      </c>
      <c r="S34" s="95" t="n">
        <f aca="false">ROUND(R34/R$35*10^2,1)</f>
        <v>88.9</v>
      </c>
      <c r="T34" s="148" t="n">
        <v>17</v>
      </c>
      <c r="U34" s="95" t="n">
        <f aca="false">ROUND(T34/T$35*10^2,1)</f>
        <v>100</v>
      </c>
      <c r="V34" s="148" t="n">
        <v>9</v>
      </c>
      <c r="W34" s="95" t="n">
        <f aca="false">ROUND(V34/V$35*10^2,1)</f>
        <v>100</v>
      </c>
      <c r="X34" s="148" t="n">
        <v>3</v>
      </c>
      <c r="Y34" s="95" t="n">
        <f aca="false">ROUND(X34/X$35*10^2,1)</f>
        <v>50</v>
      </c>
      <c r="Z34" s="148" t="n">
        <v>5386</v>
      </c>
      <c r="AA34" s="95" t="n">
        <f aca="false">ROUND(Z34/Z$35*10^2,1)</f>
        <v>78.3</v>
      </c>
    </row>
    <row r="35" customFormat="false" ht="21" hidden="false" customHeight="true" outlineLevel="0" collapsed="false">
      <c r="A35" s="153"/>
      <c r="B35" s="150"/>
      <c r="C35" s="155" t="s">
        <v>21</v>
      </c>
      <c r="D35" s="151" t="n">
        <v>3242</v>
      </c>
      <c r="E35" s="99" t="n">
        <f aca="false">ROUND(D35/D$35*10^2,1)</f>
        <v>100</v>
      </c>
      <c r="F35" s="151"/>
      <c r="G35" s="99"/>
      <c r="H35" s="151"/>
      <c r="I35" s="99"/>
      <c r="J35" s="151" t="n">
        <v>1460</v>
      </c>
      <c r="K35" s="99" t="n">
        <f aca="false">ROUND(J35/J$35*10^2,1)</f>
        <v>100</v>
      </c>
      <c r="L35" s="151" t="n">
        <v>587</v>
      </c>
      <c r="M35" s="99" t="n">
        <f aca="false">ROUND(L35/L$35*10^2,1)</f>
        <v>100</v>
      </c>
      <c r="N35" s="151" t="n">
        <v>1024</v>
      </c>
      <c r="O35" s="99" t="n">
        <f aca="false">ROUND(N35/N$35*10^2,1)</f>
        <v>100</v>
      </c>
      <c r="P35" s="151" t="n">
        <v>498</v>
      </c>
      <c r="Q35" s="99" t="n">
        <f aca="false">ROUND(P35/P$35*10^2,1)</f>
        <v>100</v>
      </c>
      <c r="R35" s="151" t="n">
        <v>36</v>
      </c>
      <c r="S35" s="99" t="n">
        <f aca="false">ROUND(R35/R$35*10^2,1)</f>
        <v>100</v>
      </c>
      <c r="T35" s="151" t="n">
        <v>17</v>
      </c>
      <c r="U35" s="99" t="n">
        <f aca="false">ROUND(T35/T$35*10^2,1)</f>
        <v>100</v>
      </c>
      <c r="V35" s="151" t="n">
        <v>9</v>
      </c>
      <c r="W35" s="99" t="n">
        <f aca="false">ROUND(V35/V$35*10^2,1)</f>
        <v>100</v>
      </c>
      <c r="X35" s="151" t="n">
        <v>6</v>
      </c>
      <c r="Y35" s="99" t="n">
        <f aca="false">ROUND(X35/X$35*10^2,1)</f>
        <v>100</v>
      </c>
      <c r="Z35" s="151" t="n">
        <v>6880</v>
      </c>
      <c r="AA35" s="99" t="n">
        <f aca="false">ROUND(Z35/Z$35*10^2,1)</f>
        <v>100</v>
      </c>
    </row>
    <row r="36" customFormat="false" ht="21" hidden="false" customHeight="true" outlineLevel="0" collapsed="false">
      <c r="A36" s="156" t="s">
        <v>87</v>
      </c>
      <c r="B36" s="156"/>
      <c r="C36" s="31" t="s">
        <v>79</v>
      </c>
      <c r="D36" s="145" t="n">
        <v>1161</v>
      </c>
      <c r="E36" s="86" t="n">
        <f aca="false">ROUND(D36/D$38*10^2,1)</f>
        <v>20.8</v>
      </c>
      <c r="F36" s="145"/>
      <c r="G36" s="86" t="n">
        <f aca="false">ROUND(F36/F$38*10^2,1)</f>
        <v>0</v>
      </c>
      <c r="H36" s="145"/>
      <c r="I36" s="86"/>
      <c r="J36" s="145" t="n">
        <v>1105</v>
      </c>
      <c r="K36" s="86" t="n">
        <f aca="false">ROUND(J36/J$38*10^2,1)</f>
        <v>22.8</v>
      </c>
      <c r="L36" s="145" t="n">
        <v>352</v>
      </c>
      <c r="M36" s="86" t="n">
        <f aca="false">ROUND(L36/L$38*10^2,1)</f>
        <v>19.3</v>
      </c>
      <c r="N36" s="145" t="n">
        <v>378</v>
      </c>
      <c r="O36" s="86" t="n">
        <f aca="false">ROUND(N36/N$38*10^2,1)</f>
        <v>7.9</v>
      </c>
      <c r="P36" s="145" t="n">
        <v>1248</v>
      </c>
      <c r="Q36" s="86" t="n">
        <f aca="false">ROUND(P36/P$38*10^2,1)</f>
        <v>22.4</v>
      </c>
      <c r="R36" s="145" t="n">
        <v>207</v>
      </c>
      <c r="S36" s="86" t="n">
        <f aca="false">ROUND(R36/R$38*10^2,1)</f>
        <v>31.2</v>
      </c>
      <c r="T36" s="145" t="n">
        <v>70</v>
      </c>
      <c r="U36" s="86" t="n">
        <f aca="false">ROUND(T36/T$38*10^2,1)</f>
        <v>35.7</v>
      </c>
      <c r="V36" s="145" t="n">
        <v>18</v>
      </c>
      <c r="W36" s="86" t="n">
        <f aca="false">ROUND(V36/V$38*10^2,1)</f>
        <v>36.7</v>
      </c>
      <c r="X36" s="145" t="n">
        <v>33</v>
      </c>
      <c r="Y36" s="86" t="n">
        <f aca="false">ROUND(X36/X$38*10^2,1)</f>
        <v>52.4</v>
      </c>
      <c r="Z36" s="145" t="n">
        <v>4574</v>
      </c>
      <c r="AA36" s="86" t="n">
        <f aca="false">ROUND(Z36/Z$38*10^2,1)</f>
        <v>19.4</v>
      </c>
    </row>
    <row r="37" customFormat="false" ht="21" hidden="false" customHeight="true" outlineLevel="0" collapsed="false">
      <c r="A37" s="153"/>
      <c r="B37" s="157"/>
      <c r="C37" s="25" t="s">
        <v>80</v>
      </c>
      <c r="D37" s="148" t="n">
        <v>4428</v>
      </c>
      <c r="E37" s="95" t="n">
        <f aca="false">ROUND(D37/D$38*10^2,1)</f>
        <v>79.2</v>
      </c>
      <c r="F37" s="148" t="n">
        <v>37</v>
      </c>
      <c r="G37" s="95" t="n">
        <f aca="false">ROUND(F37/F$38*10^2,1)</f>
        <v>100</v>
      </c>
      <c r="H37" s="148"/>
      <c r="I37" s="95"/>
      <c r="J37" s="148" t="n">
        <v>3743</v>
      </c>
      <c r="K37" s="95" t="n">
        <f aca="false">ROUND(J37/J$38*10^2,1)</f>
        <v>77.2</v>
      </c>
      <c r="L37" s="148" t="n">
        <v>1468</v>
      </c>
      <c r="M37" s="95" t="n">
        <f aca="false">ROUND(L37/L$38*10^2,1)</f>
        <v>80.7</v>
      </c>
      <c r="N37" s="148" t="n">
        <v>4396</v>
      </c>
      <c r="O37" s="95" t="n">
        <f aca="false">ROUND(N37/N$38*10^2,1)</f>
        <v>92.1</v>
      </c>
      <c r="P37" s="148" t="n">
        <v>4329</v>
      </c>
      <c r="Q37" s="95" t="n">
        <f aca="false">ROUND(P37/P$38*10^2,1)</f>
        <v>77.6</v>
      </c>
      <c r="R37" s="148" t="n">
        <v>456</v>
      </c>
      <c r="S37" s="95" t="n">
        <f aca="false">ROUND(R37/R$38*10^2,1)</f>
        <v>68.7</v>
      </c>
      <c r="T37" s="148" t="n">
        <v>126</v>
      </c>
      <c r="U37" s="95" t="n">
        <f aca="false">ROUND(T37/T$38*10^2,1)</f>
        <v>64.3</v>
      </c>
      <c r="V37" s="148" t="n">
        <v>30</v>
      </c>
      <c r="W37" s="95" t="n">
        <f aca="false">ROUND(V37/V$38*10^2,1)</f>
        <v>61.2</v>
      </c>
      <c r="X37" s="148" t="n">
        <v>30</v>
      </c>
      <c r="Y37" s="95" t="n">
        <f aca="false">ROUND(X37/X$38*10^2,1)</f>
        <v>47.6</v>
      </c>
      <c r="Z37" s="148" t="n">
        <v>19043</v>
      </c>
      <c r="AA37" s="95" t="n">
        <f aca="false">ROUND(Z37/Z$38*10^2,1)</f>
        <v>80.6</v>
      </c>
    </row>
    <row r="38" customFormat="false" ht="21" hidden="false" customHeight="true" outlineLevel="0" collapsed="false">
      <c r="A38" s="27"/>
      <c r="B38" s="158"/>
      <c r="C38" s="155" t="s">
        <v>21</v>
      </c>
      <c r="D38" s="151" t="n">
        <v>5590</v>
      </c>
      <c r="E38" s="99" t="n">
        <f aca="false">ROUND(D38/D$38*10^2,1)</f>
        <v>100</v>
      </c>
      <c r="F38" s="151" t="n">
        <v>37</v>
      </c>
      <c r="G38" s="99" t="n">
        <f aca="false">ROUND(F38/F$38*10^2,1)</f>
        <v>100</v>
      </c>
      <c r="H38" s="151"/>
      <c r="I38" s="99"/>
      <c r="J38" s="151" t="n">
        <v>4848</v>
      </c>
      <c r="K38" s="99" t="n">
        <f aca="false">ROUND(J38/J$38*10^2,1)</f>
        <v>100</v>
      </c>
      <c r="L38" s="151" t="n">
        <v>1820</v>
      </c>
      <c r="M38" s="99" t="n">
        <f aca="false">ROUND(L38/L$38*10^2,1)</f>
        <v>100</v>
      </c>
      <c r="N38" s="151" t="n">
        <v>4774</v>
      </c>
      <c r="O38" s="99" t="n">
        <f aca="false">ROUND(N38/N$38*10^2,1)</f>
        <v>100</v>
      </c>
      <c r="P38" s="151" t="n">
        <v>5578</v>
      </c>
      <c r="Q38" s="99" t="n">
        <f aca="false">ROUND(P38/P$38*10^2,1)</f>
        <v>100</v>
      </c>
      <c r="R38" s="151" t="n">
        <v>664</v>
      </c>
      <c r="S38" s="99" t="n">
        <f aca="false">ROUND(R38/R$38*10^2,1)</f>
        <v>100</v>
      </c>
      <c r="T38" s="151" t="n">
        <v>196</v>
      </c>
      <c r="U38" s="99" t="n">
        <f aca="false">ROUND(T38/T$38*10^2,1)</f>
        <v>100</v>
      </c>
      <c r="V38" s="151" t="n">
        <v>49</v>
      </c>
      <c r="W38" s="99" t="n">
        <f aca="false">ROUND(V38/V$38*10^2,1)</f>
        <v>100</v>
      </c>
      <c r="X38" s="151" t="n">
        <v>63</v>
      </c>
      <c r="Y38" s="99" t="n">
        <f aca="false">ROUND(X38/X$38*10^2,1)</f>
        <v>100</v>
      </c>
      <c r="Z38" s="151" t="n">
        <v>23617</v>
      </c>
      <c r="AA38" s="99" t="n">
        <f aca="false">ROUND(Z38/Z$38*10^2,1)</f>
        <v>100</v>
      </c>
    </row>
    <row r="39" customFormat="false" ht="21" hidden="false" customHeight="true" outlineLevel="0" collapsed="false">
      <c r="A39" s="152" t="s">
        <v>43</v>
      </c>
      <c r="B39" s="144" t="s">
        <v>89</v>
      </c>
      <c r="C39" s="31" t="s">
        <v>79</v>
      </c>
      <c r="D39" s="145" t="n">
        <v>498</v>
      </c>
      <c r="E39" s="86" t="n">
        <f aca="false">ROUND(D39/D$41*10^2,1)</f>
        <v>44.4</v>
      </c>
      <c r="F39" s="145"/>
      <c r="G39" s="86" t="n">
        <f aca="false">ROUND(F39/F$41*10^2,1)</f>
        <v>0</v>
      </c>
      <c r="H39" s="145"/>
      <c r="I39" s="86"/>
      <c r="J39" s="145" t="n">
        <v>115</v>
      </c>
      <c r="K39" s="86" t="n">
        <f aca="false">ROUND(J39/J$41*10^2,1)</f>
        <v>19.9</v>
      </c>
      <c r="L39" s="145"/>
      <c r="M39" s="86" t="n">
        <f aca="false">ROUND(L39/L$41*10^2,1)</f>
        <v>0</v>
      </c>
      <c r="N39" s="145" t="n">
        <v>756</v>
      </c>
      <c r="O39" s="86" t="n">
        <f aca="false">ROUND(N39/N$41*10^2,1)</f>
        <v>42.1</v>
      </c>
      <c r="P39" s="145" t="n">
        <v>661</v>
      </c>
      <c r="Q39" s="86" t="n">
        <f aca="false">ROUND(P39/P$41*10^2,1)</f>
        <v>37.5</v>
      </c>
      <c r="R39" s="145" t="n">
        <v>55</v>
      </c>
      <c r="S39" s="86" t="n">
        <f aca="false">ROUND(R39/R$41*10^2,1)</f>
        <v>38.7</v>
      </c>
      <c r="T39" s="145" t="n">
        <v>21</v>
      </c>
      <c r="U39" s="86" t="n">
        <f aca="false">ROUND(T39/T$41*10^2,1)</f>
        <v>45.7</v>
      </c>
      <c r="V39" s="145" t="n">
        <v>9</v>
      </c>
      <c r="W39" s="86" t="n">
        <f aca="false">ROUND(V39/V$41*10^2,1)</f>
        <v>81.8</v>
      </c>
      <c r="X39" s="145" t="n">
        <v>20</v>
      </c>
      <c r="Y39" s="86" t="n">
        <f aca="false">ROUND(X39/X$41*10^2,1)</f>
        <v>76.9</v>
      </c>
      <c r="Z39" s="145" t="n">
        <v>2137</v>
      </c>
      <c r="AA39" s="86" t="n">
        <f aca="false">ROUND(Z39/Z$41*10^2,1)</f>
        <v>34.7</v>
      </c>
    </row>
    <row r="40" customFormat="false" ht="21" hidden="false" customHeight="true" outlineLevel="0" collapsed="false">
      <c r="A40" s="153"/>
      <c r="B40" s="154"/>
      <c r="C40" s="25" t="s">
        <v>80</v>
      </c>
      <c r="D40" s="148" t="n">
        <v>623</v>
      </c>
      <c r="E40" s="95" t="n">
        <f aca="false">ROUND(D40/D$41*10^2,1)</f>
        <v>55.6</v>
      </c>
      <c r="F40" s="148" t="n">
        <v>8</v>
      </c>
      <c r="G40" s="95" t="n">
        <f aca="false">ROUND(F40/F$41*10^2,1)</f>
        <v>100</v>
      </c>
      <c r="H40" s="148"/>
      <c r="I40" s="95"/>
      <c r="J40" s="148" t="n">
        <v>462</v>
      </c>
      <c r="K40" s="95" t="n">
        <f aca="false">ROUND(J40/J$41*10^2,1)</f>
        <v>80.1</v>
      </c>
      <c r="L40" s="148" t="n">
        <v>669</v>
      </c>
      <c r="M40" s="95" t="n">
        <f aca="false">ROUND(L40/L$41*10^2,1)</f>
        <v>100</v>
      </c>
      <c r="N40" s="148" t="n">
        <v>1039</v>
      </c>
      <c r="O40" s="95" t="n">
        <f aca="false">ROUND(N40/N$41*10^2,1)</f>
        <v>57.9</v>
      </c>
      <c r="P40" s="148" t="n">
        <v>1102</v>
      </c>
      <c r="Q40" s="95" t="n">
        <f aca="false">ROUND(P40/P$41*10^2,1)</f>
        <v>62.5</v>
      </c>
      <c r="R40" s="148" t="n">
        <v>86</v>
      </c>
      <c r="S40" s="95" t="n">
        <f aca="false">ROUND(R40/R$41*10^2,1)</f>
        <v>60.6</v>
      </c>
      <c r="T40" s="148" t="n">
        <v>24</v>
      </c>
      <c r="U40" s="95" t="n">
        <f aca="false">ROUND(T40/T$41*10^2,1)</f>
        <v>52.2</v>
      </c>
      <c r="V40" s="148" t="n">
        <v>3</v>
      </c>
      <c r="W40" s="95" t="n">
        <f aca="false">ROUND(V40/V$41*10^2,1)</f>
        <v>27.3</v>
      </c>
      <c r="X40" s="148" t="n">
        <v>6</v>
      </c>
      <c r="Y40" s="95" t="n">
        <f aca="false">ROUND(X40/X$41*10^2,1)</f>
        <v>23.1</v>
      </c>
      <c r="Z40" s="148" t="n">
        <v>4022</v>
      </c>
      <c r="AA40" s="95" t="n">
        <f aca="false">ROUND(Z40/Z$41*10^2,1)</f>
        <v>65.3</v>
      </c>
    </row>
    <row r="41" customFormat="false" ht="21" hidden="false" customHeight="true" outlineLevel="0" collapsed="false">
      <c r="A41" s="153"/>
      <c r="B41" s="150"/>
      <c r="C41" s="155" t="s">
        <v>21</v>
      </c>
      <c r="D41" s="151" t="n">
        <v>1121</v>
      </c>
      <c r="E41" s="99" t="n">
        <f aca="false">ROUND(D41/D$41*10^2,1)</f>
        <v>100</v>
      </c>
      <c r="F41" s="151" t="n">
        <v>8</v>
      </c>
      <c r="G41" s="99" t="n">
        <f aca="false">ROUND(F41/F$41*10^2,1)</f>
        <v>100</v>
      </c>
      <c r="H41" s="151"/>
      <c r="I41" s="99"/>
      <c r="J41" s="151" t="n">
        <v>577</v>
      </c>
      <c r="K41" s="99" t="n">
        <f aca="false">ROUND(J41/J$41*10^2,1)</f>
        <v>100</v>
      </c>
      <c r="L41" s="151" t="n">
        <v>669</v>
      </c>
      <c r="M41" s="99" t="n">
        <f aca="false">ROUND(L41/L$41*10^2,1)</f>
        <v>100</v>
      </c>
      <c r="N41" s="151" t="n">
        <v>1795</v>
      </c>
      <c r="O41" s="99" t="n">
        <f aca="false">ROUND(N41/N$41*10^2,1)</f>
        <v>100</v>
      </c>
      <c r="P41" s="151" t="n">
        <v>1764</v>
      </c>
      <c r="Q41" s="99" t="n">
        <f aca="false">ROUND(P41/P$41*10^2,1)</f>
        <v>100</v>
      </c>
      <c r="R41" s="151" t="n">
        <v>142</v>
      </c>
      <c r="S41" s="99" t="n">
        <f aca="false">ROUND(R41/R$41*10^2,1)</f>
        <v>100</v>
      </c>
      <c r="T41" s="151" t="n">
        <v>46</v>
      </c>
      <c r="U41" s="99" t="n">
        <f aca="false">ROUND(T41/T$41*10^2,1)</f>
        <v>100</v>
      </c>
      <c r="V41" s="151" t="n">
        <v>11</v>
      </c>
      <c r="W41" s="99" t="n">
        <f aca="false">ROUND(V41/V$41*10^2,1)</f>
        <v>100</v>
      </c>
      <c r="X41" s="151" t="n">
        <v>26</v>
      </c>
      <c r="Y41" s="99" t="n">
        <f aca="false">ROUND(X41/X$41*10^2,1)</f>
        <v>100</v>
      </c>
      <c r="Z41" s="151" t="n">
        <v>6159</v>
      </c>
      <c r="AA41" s="99" t="n">
        <f aca="false">ROUND(Z41/Z$41*10^2,1)</f>
        <v>100</v>
      </c>
    </row>
    <row r="42" customFormat="false" ht="21" hidden="false" customHeight="true" outlineLevel="0" collapsed="false">
      <c r="A42" s="153"/>
      <c r="B42" s="144" t="s">
        <v>90</v>
      </c>
      <c r="C42" s="31" t="s">
        <v>79</v>
      </c>
      <c r="D42" s="145" t="n">
        <v>88</v>
      </c>
      <c r="E42" s="86" t="n">
        <f aca="false">ROUND(D42/D$44*10^2,1)</f>
        <v>11.1</v>
      </c>
      <c r="F42" s="145"/>
      <c r="G42" s="86" t="n">
        <f aca="false">ROUND(F42/F$44*10^2,1)</f>
        <v>0</v>
      </c>
      <c r="H42" s="145"/>
      <c r="I42" s="86"/>
      <c r="J42" s="145" t="n">
        <v>98</v>
      </c>
      <c r="K42" s="86" t="n">
        <f aca="false">ROUND(J42/J$44*10^2,1)</f>
        <v>7.2</v>
      </c>
      <c r="L42" s="145" t="n">
        <v>56</v>
      </c>
      <c r="M42" s="86" t="n">
        <f aca="false">ROUND(L42/L$44*10^2,1)</f>
        <v>12.6</v>
      </c>
      <c r="N42" s="145" t="n">
        <v>237</v>
      </c>
      <c r="O42" s="86" t="n">
        <f aca="false">ROUND(N42/N$44*10^2,1)</f>
        <v>20.9</v>
      </c>
      <c r="P42" s="145" t="n">
        <v>352</v>
      </c>
      <c r="Q42" s="86" t="n">
        <f aca="false">ROUND(P42/P$44*10^2,1)</f>
        <v>35.1</v>
      </c>
      <c r="R42" s="145" t="n">
        <v>45</v>
      </c>
      <c r="S42" s="86" t="n">
        <f aca="false">ROUND(R42/R$44*10^2,1)</f>
        <v>44.1</v>
      </c>
      <c r="T42" s="145" t="n">
        <v>20</v>
      </c>
      <c r="U42" s="86" t="n">
        <f aca="false">ROUND(T42/T$44*10^2,1)</f>
        <v>45.5</v>
      </c>
      <c r="V42" s="145" t="n">
        <v>7</v>
      </c>
      <c r="W42" s="86" t="n">
        <f aca="false">ROUND(V42/V$44*10^2,1)</f>
        <v>58.3</v>
      </c>
      <c r="X42" s="145" t="n">
        <v>15</v>
      </c>
      <c r="Y42" s="86" t="n">
        <f aca="false">ROUND(X42/X$44*10^2,1)</f>
        <v>71.4</v>
      </c>
      <c r="Z42" s="145" t="n">
        <v>917</v>
      </c>
      <c r="AA42" s="86" t="n">
        <f aca="false">ROUND(Z42/Z$44*10^2,1)</f>
        <v>18.6</v>
      </c>
    </row>
    <row r="43" customFormat="false" ht="21" hidden="false" customHeight="true" outlineLevel="0" collapsed="false">
      <c r="A43" s="153"/>
      <c r="B43" s="154"/>
      <c r="C43" s="25" t="s">
        <v>80</v>
      </c>
      <c r="D43" s="148" t="n">
        <v>704</v>
      </c>
      <c r="E43" s="95" t="n">
        <f aca="false">ROUND(D43/D$44*10^2,1)</f>
        <v>88.9</v>
      </c>
      <c r="F43" s="148" t="n">
        <v>3</v>
      </c>
      <c r="G43" s="95" t="n">
        <f aca="false">ROUND(F43/F$44*10^2,1)</f>
        <v>100</v>
      </c>
      <c r="H43" s="148"/>
      <c r="I43" s="95"/>
      <c r="J43" s="148" t="n">
        <v>1270</v>
      </c>
      <c r="K43" s="95" t="n">
        <f aca="false">ROUND(J43/J$44*10^2,1)</f>
        <v>92.8</v>
      </c>
      <c r="L43" s="148" t="n">
        <v>390</v>
      </c>
      <c r="M43" s="95" t="n">
        <f aca="false">ROUND(L43/L$44*10^2,1)</f>
        <v>87.6</v>
      </c>
      <c r="N43" s="148" t="n">
        <v>895</v>
      </c>
      <c r="O43" s="95" t="n">
        <f aca="false">ROUND(N43/N$44*10^2,1)</f>
        <v>79.1</v>
      </c>
      <c r="P43" s="148" t="n">
        <v>652</v>
      </c>
      <c r="Q43" s="95" t="n">
        <f aca="false">ROUND(P43/P$44*10^2,1)</f>
        <v>65</v>
      </c>
      <c r="R43" s="148" t="n">
        <v>57</v>
      </c>
      <c r="S43" s="95" t="n">
        <f aca="false">ROUND(R43/R$44*10^2,1)</f>
        <v>55.9</v>
      </c>
      <c r="T43" s="148" t="n">
        <v>23</v>
      </c>
      <c r="U43" s="95" t="n">
        <f aca="false">ROUND(T43/T$44*10^2,1)</f>
        <v>52.3</v>
      </c>
      <c r="V43" s="148" t="n">
        <v>5</v>
      </c>
      <c r="W43" s="95" t="n">
        <f aca="false">ROUND(V43/V$44*10^2,1)</f>
        <v>41.7</v>
      </c>
      <c r="X43" s="148" t="n">
        <v>6</v>
      </c>
      <c r="Y43" s="95" t="n">
        <f aca="false">ROUND(X43/X$44*10^2,1)</f>
        <v>28.6</v>
      </c>
      <c r="Z43" s="148" t="n">
        <v>4004</v>
      </c>
      <c r="AA43" s="95" t="n">
        <f aca="false">ROUND(Z43/Z$44*10^2,1)</f>
        <v>81.4</v>
      </c>
    </row>
    <row r="44" customFormat="false" ht="21" hidden="false" customHeight="true" outlineLevel="0" collapsed="false">
      <c r="A44" s="153"/>
      <c r="B44" s="150"/>
      <c r="C44" s="155" t="s">
        <v>21</v>
      </c>
      <c r="D44" s="151" t="n">
        <v>792</v>
      </c>
      <c r="E44" s="99" t="n">
        <f aca="false">ROUND(D44/D$44*10^2,1)</f>
        <v>100</v>
      </c>
      <c r="F44" s="151" t="n">
        <v>3</v>
      </c>
      <c r="G44" s="99" t="n">
        <f aca="false">ROUND(F44/F$44*10^2,1)</f>
        <v>100</v>
      </c>
      <c r="H44" s="151"/>
      <c r="I44" s="99"/>
      <c r="J44" s="151" t="n">
        <v>1368</v>
      </c>
      <c r="K44" s="99" t="n">
        <f aca="false">ROUND(J44/J$44*10^2,1)</f>
        <v>100</v>
      </c>
      <c r="L44" s="151" t="n">
        <v>445</v>
      </c>
      <c r="M44" s="99" t="n">
        <f aca="false">ROUND(L44/L$44*10^2,1)</f>
        <v>100</v>
      </c>
      <c r="N44" s="151" t="n">
        <v>1132</v>
      </c>
      <c r="O44" s="99" t="n">
        <f aca="false">ROUND(N44/N$44*10^2,1)</f>
        <v>100</v>
      </c>
      <c r="P44" s="151" t="n">
        <v>1003</v>
      </c>
      <c r="Q44" s="99" t="n">
        <f aca="false">ROUND(P44/P$44*10^2,1)</f>
        <v>100</v>
      </c>
      <c r="R44" s="151" t="n">
        <v>102</v>
      </c>
      <c r="S44" s="99" t="n">
        <f aca="false">ROUND(R44/R$44*10^2,1)</f>
        <v>100</v>
      </c>
      <c r="T44" s="151" t="n">
        <v>44</v>
      </c>
      <c r="U44" s="99" t="n">
        <f aca="false">ROUND(T44/T$44*10^2,1)</f>
        <v>100</v>
      </c>
      <c r="V44" s="151" t="n">
        <v>12</v>
      </c>
      <c r="W44" s="99" t="n">
        <f aca="false">ROUND(V44/V$44*10^2,1)</f>
        <v>100</v>
      </c>
      <c r="X44" s="151" t="n">
        <v>21</v>
      </c>
      <c r="Y44" s="99" t="n">
        <f aca="false">ROUND(X44/X$44*10^2,1)</f>
        <v>100</v>
      </c>
      <c r="Z44" s="151" t="n">
        <v>4921</v>
      </c>
      <c r="AA44" s="99" t="n">
        <f aca="false">ROUND(Z44/Z$44*10^2,1)</f>
        <v>100</v>
      </c>
    </row>
    <row r="45" customFormat="false" ht="21" hidden="false" customHeight="true" outlineLevel="0" collapsed="false">
      <c r="A45" s="153"/>
      <c r="B45" s="144" t="s">
        <v>91</v>
      </c>
      <c r="C45" s="31" t="s">
        <v>79</v>
      </c>
      <c r="D45" s="145"/>
      <c r="E45" s="86" t="n">
        <f aca="false">ROUND(D45/D$47*10^2,1)</f>
        <v>0</v>
      </c>
      <c r="F45" s="145" t="n">
        <v>3</v>
      </c>
      <c r="G45" s="86" t="n">
        <f aca="false">ROUND(F45/F$47*10^2,1)</f>
        <v>50</v>
      </c>
      <c r="H45" s="145"/>
      <c r="I45" s="86"/>
      <c r="J45" s="145"/>
      <c r="K45" s="86"/>
      <c r="L45" s="145"/>
      <c r="M45" s="86" t="n">
        <f aca="false">ROUND(L45/L$47*10^2,1)</f>
        <v>0</v>
      </c>
      <c r="N45" s="145" t="n">
        <v>60</v>
      </c>
      <c r="O45" s="86" t="n">
        <f aca="false">ROUND(N45/N$47*10^2,1)</f>
        <v>13.7</v>
      </c>
      <c r="P45" s="145" t="n">
        <v>83</v>
      </c>
      <c r="Q45" s="86" t="n">
        <f aca="false">ROUND(P45/P$47*10^2,1)</f>
        <v>24.3</v>
      </c>
      <c r="R45" s="145" t="n">
        <v>14</v>
      </c>
      <c r="S45" s="86" t="n">
        <f aca="false">ROUND(R45/R$47*10^2,1)</f>
        <v>29.8</v>
      </c>
      <c r="T45" s="145" t="n">
        <v>15</v>
      </c>
      <c r="U45" s="86" t="n">
        <f aca="false">ROUND(T45/T$47*10^2,1)</f>
        <v>45.5</v>
      </c>
      <c r="V45" s="145" t="n">
        <v>2</v>
      </c>
      <c r="W45" s="86" t="n">
        <f aca="false">ROUND(V45/V$47*10^2,1)</f>
        <v>14.3</v>
      </c>
      <c r="X45" s="145" t="n">
        <v>6</v>
      </c>
      <c r="Y45" s="86" t="n">
        <f aca="false">ROUND(X45/X$47*10^2,1)</f>
        <v>54.5</v>
      </c>
      <c r="Z45" s="145" t="n">
        <v>182</v>
      </c>
      <c r="AA45" s="86" t="n">
        <f aca="false">ROUND(Z45/Z$47*10^2,1)</f>
        <v>16.9</v>
      </c>
    </row>
    <row r="46" customFormat="false" ht="21" hidden="false" customHeight="true" outlineLevel="0" collapsed="false">
      <c r="A46" s="153"/>
      <c r="B46" s="147"/>
      <c r="C46" s="25" t="s">
        <v>80</v>
      </c>
      <c r="D46" s="148" t="n">
        <v>110</v>
      </c>
      <c r="E46" s="95" t="n">
        <f aca="false">ROUND(D46/D$47*10^2,1)</f>
        <v>100</v>
      </c>
      <c r="F46" s="148" t="n">
        <v>3</v>
      </c>
      <c r="G46" s="95" t="n">
        <f aca="false">ROUND(F46/F$47*10^2,1)</f>
        <v>50</v>
      </c>
      <c r="H46" s="148"/>
      <c r="I46" s="95"/>
      <c r="J46" s="148"/>
      <c r="K46" s="95"/>
      <c r="L46" s="148" t="n">
        <v>77</v>
      </c>
      <c r="M46" s="95" t="n">
        <f aca="false">ROUND(L46/L$47*10^2,1)</f>
        <v>100</v>
      </c>
      <c r="N46" s="148" t="n">
        <v>379</v>
      </c>
      <c r="O46" s="95" t="n">
        <f aca="false">ROUND(N46/N$47*10^2,1)</f>
        <v>86.5</v>
      </c>
      <c r="P46" s="148" t="n">
        <v>260</v>
      </c>
      <c r="Q46" s="95" t="n">
        <f aca="false">ROUND(P46/P$47*10^2,1)</f>
        <v>76</v>
      </c>
      <c r="R46" s="148" t="n">
        <v>33</v>
      </c>
      <c r="S46" s="95" t="n">
        <f aca="false">ROUND(R46/R$47*10^2,1)</f>
        <v>70.2</v>
      </c>
      <c r="T46" s="148" t="n">
        <v>17</v>
      </c>
      <c r="U46" s="95" t="n">
        <f aca="false">ROUND(T46/T$47*10^2,1)</f>
        <v>51.5</v>
      </c>
      <c r="V46" s="148" t="n">
        <v>13</v>
      </c>
      <c r="W46" s="95" t="n">
        <f aca="false">ROUND(V46/V$47*10^2,1)</f>
        <v>92.9</v>
      </c>
      <c r="X46" s="148" t="n">
        <v>5</v>
      </c>
      <c r="Y46" s="95" t="n">
        <f aca="false">ROUND(X46/X$47*10^2,1)</f>
        <v>45.5</v>
      </c>
      <c r="Z46" s="148" t="n">
        <v>895</v>
      </c>
      <c r="AA46" s="95" t="n">
        <f aca="false">ROUND(Z46/Z$47*10^2,1)</f>
        <v>83</v>
      </c>
    </row>
    <row r="47" customFormat="false" ht="21" hidden="false" customHeight="true" outlineLevel="0" collapsed="false">
      <c r="A47" s="153"/>
      <c r="B47" s="150"/>
      <c r="C47" s="155" t="s">
        <v>21</v>
      </c>
      <c r="D47" s="151" t="n">
        <v>110</v>
      </c>
      <c r="E47" s="99" t="n">
        <f aca="false">ROUND(D47/D$47*10^2,1)</f>
        <v>100</v>
      </c>
      <c r="F47" s="151" t="n">
        <v>6</v>
      </c>
      <c r="G47" s="99" t="n">
        <f aca="false">ROUND(F47/F$47*10^2,1)</f>
        <v>100</v>
      </c>
      <c r="H47" s="151"/>
      <c r="I47" s="99"/>
      <c r="J47" s="151"/>
      <c r="K47" s="99"/>
      <c r="L47" s="151" t="n">
        <v>77</v>
      </c>
      <c r="M47" s="99" t="n">
        <f aca="false">ROUND(L47/L$47*10^2,1)</f>
        <v>100</v>
      </c>
      <c r="N47" s="151" t="n">
        <v>438</v>
      </c>
      <c r="O47" s="99" t="n">
        <f aca="false">ROUND(N47/N$47*10^2,1)</f>
        <v>100</v>
      </c>
      <c r="P47" s="151" t="n">
        <v>342</v>
      </c>
      <c r="Q47" s="99" t="n">
        <f aca="false">ROUND(P47/P$47*10^2,1)</f>
        <v>100</v>
      </c>
      <c r="R47" s="151" t="n">
        <v>47</v>
      </c>
      <c r="S47" s="99" t="n">
        <f aca="false">ROUND(R47/R$47*10^2,1)</f>
        <v>100</v>
      </c>
      <c r="T47" s="151" t="n">
        <v>33</v>
      </c>
      <c r="U47" s="99" t="n">
        <f aca="false">ROUND(T47/T$47*10^2,1)</f>
        <v>100</v>
      </c>
      <c r="V47" s="151" t="n">
        <v>14</v>
      </c>
      <c r="W47" s="99" t="n">
        <f aca="false">ROUND(V47/V$47*10^2,1)</f>
        <v>100</v>
      </c>
      <c r="X47" s="151" t="n">
        <v>11</v>
      </c>
      <c r="Y47" s="99" t="n">
        <f aca="false">ROUND(X47/X$47*10^2,1)</f>
        <v>100</v>
      </c>
      <c r="Z47" s="151" t="n">
        <v>1078</v>
      </c>
      <c r="AA47" s="99" t="n">
        <f aca="false">ROUND(Z47/Z$47*10^2,1)</f>
        <v>100</v>
      </c>
    </row>
    <row r="48" customFormat="false" ht="21" hidden="false" customHeight="true" outlineLevel="0" collapsed="false">
      <c r="A48" s="153"/>
      <c r="B48" s="144" t="s">
        <v>92</v>
      </c>
      <c r="C48" s="31" t="s">
        <v>79</v>
      </c>
      <c r="D48" s="145"/>
      <c r="E48" s="86"/>
      <c r="F48" s="145"/>
      <c r="G48" s="86"/>
      <c r="H48" s="145"/>
      <c r="I48" s="86"/>
      <c r="J48" s="145"/>
      <c r="K48" s="86"/>
      <c r="L48" s="145"/>
      <c r="M48" s="86"/>
      <c r="N48" s="145" t="n">
        <v>25</v>
      </c>
      <c r="O48" s="86" t="n">
        <f aca="false">ROUND(N48/N$50*10^2,1)</f>
        <v>100</v>
      </c>
      <c r="P48" s="145" t="n">
        <v>18</v>
      </c>
      <c r="Q48" s="86" t="n">
        <f aca="false">ROUND(P48/P$50*10^2,1)</f>
        <v>43.9</v>
      </c>
      <c r="R48" s="145" t="n">
        <v>3</v>
      </c>
      <c r="S48" s="86" t="n">
        <f aca="false">ROUND(R48/R$50*10^2,1)</f>
        <v>100</v>
      </c>
      <c r="T48" s="145"/>
      <c r="U48" s="86" t="n">
        <f aca="false">ROUND(T48/T$50*10^2,1)</f>
        <v>0</v>
      </c>
      <c r="V48" s="145"/>
      <c r="W48" s="86"/>
      <c r="X48" s="145"/>
      <c r="Y48" s="86"/>
      <c r="Z48" s="145" t="n">
        <v>45</v>
      </c>
      <c r="AA48" s="86" t="n">
        <f aca="false">ROUND(Z48/Z$50*10^2,1)</f>
        <v>64.3</v>
      </c>
    </row>
    <row r="49" customFormat="false" ht="21" hidden="false" customHeight="true" outlineLevel="0" collapsed="false">
      <c r="A49" s="153"/>
      <c r="B49" s="154"/>
      <c r="C49" s="25" t="s">
        <v>80</v>
      </c>
      <c r="D49" s="148"/>
      <c r="E49" s="95"/>
      <c r="F49" s="148"/>
      <c r="G49" s="95"/>
      <c r="H49" s="148"/>
      <c r="I49" s="95"/>
      <c r="J49" s="148"/>
      <c r="K49" s="95"/>
      <c r="L49" s="148"/>
      <c r="M49" s="95"/>
      <c r="N49" s="148"/>
      <c r="O49" s="95" t="n">
        <f aca="false">ROUND(N49/N$50*10^2,1)</f>
        <v>0</v>
      </c>
      <c r="P49" s="148" t="n">
        <v>24</v>
      </c>
      <c r="Q49" s="95" t="n">
        <f aca="false">ROUND(P49/P$50*10^2,1)</f>
        <v>58.5</v>
      </c>
      <c r="R49" s="148"/>
      <c r="S49" s="95" t="n">
        <f aca="false">ROUND(R49/R$50*10^2,1)</f>
        <v>0</v>
      </c>
      <c r="T49" s="148" t="n">
        <v>2</v>
      </c>
      <c r="U49" s="95" t="n">
        <f aca="false">ROUND(T49/T$50*10^2,1)</f>
        <v>100</v>
      </c>
      <c r="V49" s="148"/>
      <c r="W49" s="95"/>
      <c r="X49" s="148"/>
      <c r="Y49" s="95"/>
      <c r="Z49" s="148" t="n">
        <v>25</v>
      </c>
      <c r="AA49" s="95" t="n">
        <f aca="false">ROUND(Z49/Z$50*10^2,1)</f>
        <v>35.7</v>
      </c>
    </row>
    <row r="50" customFormat="false" ht="21" hidden="false" customHeight="true" outlineLevel="0" collapsed="false">
      <c r="A50" s="153"/>
      <c r="B50" s="150"/>
      <c r="C50" s="155" t="s">
        <v>21</v>
      </c>
      <c r="D50" s="151"/>
      <c r="E50" s="99"/>
      <c r="F50" s="151"/>
      <c r="G50" s="99"/>
      <c r="H50" s="151"/>
      <c r="I50" s="99"/>
      <c r="J50" s="151"/>
      <c r="K50" s="99"/>
      <c r="L50" s="151"/>
      <c r="M50" s="99"/>
      <c r="N50" s="151" t="n">
        <v>25</v>
      </c>
      <c r="O50" s="99" t="n">
        <f aca="false">ROUND(N50/N$50*10^2,1)</f>
        <v>100</v>
      </c>
      <c r="P50" s="151" t="n">
        <v>41</v>
      </c>
      <c r="Q50" s="99" t="n">
        <f aca="false">ROUND(P50/P$50*10^2,1)</f>
        <v>100</v>
      </c>
      <c r="R50" s="151" t="n">
        <v>3</v>
      </c>
      <c r="S50" s="99" t="n">
        <f aca="false">ROUND(R50/R$50*10^2,1)</f>
        <v>100</v>
      </c>
      <c r="T50" s="151" t="n">
        <v>2</v>
      </c>
      <c r="U50" s="99" t="n">
        <f aca="false">ROUND(T50/T$50*10^2,1)</f>
        <v>100</v>
      </c>
      <c r="V50" s="151"/>
      <c r="W50" s="99"/>
      <c r="X50" s="151"/>
      <c r="Y50" s="99"/>
      <c r="Z50" s="151" t="n">
        <v>70</v>
      </c>
      <c r="AA50" s="99" t="n">
        <f aca="false">ROUND(Z50/Z$50*10^2,1)</f>
        <v>100</v>
      </c>
    </row>
    <row r="51" customFormat="false" ht="21" hidden="false" customHeight="true" outlineLevel="0" collapsed="false">
      <c r="A51" s="153"/>
      <c r="B51" s="144" t="s">
        <v>93</v>
      </c>
      <c r="C51" s="31" t="s">
        <v>79</v>
      </c>
      <c r="D51" s="145"/>
      <c r="E51" s="86"/>
      <c r="F51" s="145"/>
      <c r="G51" s="86"/>
      <c r="H51" s="145"/>
      <c r="I51" s="86"/>
      <c r="J51" s="145"/>
      <c r="K51" s="86"/>
      <c r="L51" s="145" t="n">
        <v>48</v>
      </c>
      <c r="M51" s="86" t="n">
        <f aca="false">ROUND(L51/L$53*10^2,1)</f>
        <v>66.7</v>
      </c>
      <c r="N51" s="145" t="n">
        <v>67</v>
      </c>
      <c r="O51" s="86" t="n">
        <f aca="false">ROUND(N51/N$53*10^2,1)</f>
        <v>27</v>
      </c>
      <c r="P51" s="145" t="n">
        <v>35</v>
      </c>
      <c r="Q51" s="86" t="n">
        <f aca="false">ROUND(P51/P$53*10^2,1)</f>
        <v>21.9</v>
      </c>
      <c r="R51" s="145" t="n">
        <v>2</v>
      </c>
      <c r="S51" s="86" t="n">
        <f aca="false">ROUND(R51/R$53*10^2,1)</f>
        <v>8</v>
      </c>
      <c r="T51" s="145" t="n">
        <v>3</v>
      </c>
      <c r="U51" s="86" t="n">
        <f aca="false">ROUND(T51/T$53*10^2,1)</f>
        <v>30</v>
      </c>
      <c r="V51" s="145" t="n">
        <v>1</v>
      </c>
      <c r="W51" s="86" t="n">
        <f aca="false">ROUND(V51/V$53*10^2,1)</f>
        <v>20</v>
      </c>
      <c r="X51" s="145" t="n">
        <v>1</v>
      </c>
      <c r="Y51" s="86" t="n">
        <f aca="false">ROUND(X51/X$53*10^2,1)</f>
        <v>50</v>
      </c>
      <c r="Z51" s="145" t="n">
        <v>155</v>
      </c>
      <c r="AA51" s="86" t="n">
        <f aca="false">ROUND(Z51/Z$53*10^2,1)</f>
        <v>29.8</v>
      </c>
    </row>
    <row r="52" customFormat="false" ht="21" hidden="false" customHeight="true" outlineLevel="0" collapsed="false">
      <c r="A52" s="153"/>
      <c r="B52" s="147"/>
      <c r="C52" s="25" t="s">
        <v>80</v>
      </c>
      <c r="D52" s="148"/>
      <c r="E52" s="95"/>
      <c r="F52" s="148"/>
      <c r="G52" s="95"/>
      <c r="H52" s="148"/>
      <c r="I52" s="95"/>
      <c r="J52" s="148"/>
      <c r="K52" s="95"/>
      <c r="L52" s="148" t="n">
        <v>24</v>
      </c>
      <c r="M52" s="95" t="n">
        <f aca="false">ROUND(L52/L$53*10^2,1)</f>
        <v>33.3</v>
      </c>
      <c r="N52" s="148" t="n">
        <v>181</v>
      </c>
      <c r="O52" s="95" t="n">
        <f aca="false">ROUND(N52/N$53*10^2,1)</f>
        <v>73</v>
      </c>
      <c r="P52" s="148" t="n">
        <v>126</v>
      </c>
      <c r="Q52" s="95" t="n">
        <f aca="false">ROUND(P52/P$53*10^2,1)</f>
        <v>78.8</v>
      </c>
      <c r="R52" s="148" t="n">
        <v>23</v>
      </c>
      <c r="S52" s="95" t="n">
        <f aca="false">ROUND(R52/R$53*10^2,1)</f>
        <v>92</v>
      </c>
      <c r="T52" s="148" t="n">
        <v>7</v>
      </c>
      <c r="U52" s="95" t="n">
        <f aca="false">ROUND(T52/T$53*10^2,1)</f>
        <v>70</v>
      </c>
      <c r="V52" s="148" t="n">
        <v>5</v>
      </c>
      <c r="W52" s="95" t="n">
        <f aca="false">ROUND(V52/V$53*10^2,1)</f>
        <v>100</v>
      </c>
      <c r="X52" s="148" t="n">
        <v>1</v>
      </c>
      <c r="Y52" s="95" t="n">
        <f aca="false">ROUND(X52/X$53*10^2,1)</f>
        <v>50</v>
      </c>
      <c r="Z52" s="148" t="n">
        <v>366</v>
      </c>
      <c r="AA52" s="95" t="n">
        <f aca="false">ROUND(Z52/Z$53*10^2,1)</f>
        <v>70.2</v>
      </c>
    </row>
    <row r="53" customFormat="false" ht="21" hidden="false" customHeight="true" outlineLevel="0" collapsed="false">
      <c r="A53" s="153"/>
      <c r="B53" s="150"/>
      <c r="C53" s="155" t="s">
        <v>21</v>
      </c>
      <c r="D53" s="151"/>
      <c r="E53" s="99"/>
      <c r="F53" s="151"/>
      <c r="G53" s="99"/>
      <c r="H53" s="151"/>
      <c r="I53" s="99"/>
      <c r="J53" s="151"/>
      <c r="K53" s="99"/>
      <c r="L53" s="151" t="n">
        <v>72</v>
      </c>
      <c r="M53" s="99" t="n">
        <f aca="false">ROUND(L53/L$53*10^2,1)</f>
        <v>100</v>
      </c>
      <c r="N53" s="151" t="n">
        <v>248</v>
      </c>
      <c r="O53" s="99" t="n">
        <f aca="false">ROUND(N53/N$53*10^2,1)</f>
        <v>100</v>
      </c>
      <c r="P53" s="151" t="n">
        <v>160</v>
      </c>
      <c r="Q53" s="99" t="n">
        <f aca="false">ROUND(P53/P$53*10^2,1)</f>
        <v>100</v>
      </c>
      <c r="R53" s="151" t="n">
        <v>25</v>
      </c>
      <c r="S53" s="99" t="n">
        <f aca="false">ROUND(R53/R$53*10^2,1)</f>
        <v>100</v>
      </c>
      <c r="T53" s="151" t="n">
        <v>10</v>
      </c>
      <c r="U53" s="99" t="n">
        <f aca="false">ROUND(T53/T$53*10^2,1)</f>
        <v>100</v>
      </c>
      <c r="V53" s="151" t="n">
        <v>5</v>
      </c>
      <c r="W53" s="99" t="n">
        <f aca="false">ROUND(V53/V$53*10^2,1)</f>
        <v>100</v>
      </c>
      <c r="X53" s="151" t="n">
        <v>2</v>
      </c>
      <c r="Y53" s="99" t="n">
        <f aca="false">ROUND(X53/X$53*10^2,1)</f>
        <v>100</v>
      </c>
      <c r="Z53" s="151" t="n">
        <v>521</v>
      </c>
      <c r="AA53" s="99" t="n">
        <f aca="false">ROUND(Z53/Z$53*10^2,1)</f>
        <v>100</v>
      </c>
    </row>
    <row r="54" customFormat="false" ht="21" hidden="false" customHeight="true" outlineLevel="0" collapsed="false">
      <c r="A54" s="153"/>
      <c r="B54" s="144" t="s">
        <v>94</v>
      </c>
      <c r="C54" s="31" t="s">
        <v>79</v>
      </c>
      <c r="D54" s="145" t="n">
        <v>5</v>
      </c>
      <c r="E54" s="86" t="n">
        <f aca="false">ROUND(D54/D$56*10^2,1)</f>
        <v>15.6</v>
      </c>
      <c r="F54" s="145"/>
      <c r="G54" s="86"/>
      <c r="H54" s="145"/>
      <c r="I54" s="86"/>
      <c r="J54" s="145"/>
      <c r="K54" s="86" t="n">
        <f aca="false">ROUND(J54/J$56*10^2,1)</f>
        <v>0</v>
      </c>
      <c r="L54" s="145" t="n">
        <v>3</v>
      </c>
      <c r="M54" s="86" t="n">
        <f aca="false">ROUND(L54/L$56*10^2,1)</f>
        <v>27.3</v>
      </c>
      <c r="N54" s="145" t="n">
        <v>11</v>
      </c>
      <c r="O54" s="86" t="n">
        <f aca="false">ROUND(N54/N$56*10^2,1)</f>
        <v>20.8</v>
      </c>
      <c r="P54" s="145" t="n">
        <v>2</v>
      </c>
      <c r="Q54" s="86" t="n">
        <f aca="false">ROUND(P54/P$56*10^2,1)</f>
        <v>28.6</v>
      </c>
      <c r="R54" s="145"/>
      <c r="S54" s="86"/>
      <c r="T54" s="145"/>
      <c r="U54" s="86"/>
      <c r="V54" s="145"/>
      <c r="W54" s="86"/>
      <c r="X54" s="145"/>
      <c r="Y54" s="86"/>
      <c r="Z54" s="145" t="n">
        <v>20</v>
      </c>
      <c r="AA54" s="86" t="n">
        <f aca="false">ROUND(Z54/Z$56*10^2,1)</f>
        <v>17.1</v>
      </c>
    </row>
    <row r="55" customFormat="false" ht="21" hidden="false" customHeight="true" outlineLevel="0" collapsed="false">
      <c r="A55" s="153"/>
      <c r="B55" s="154"/>
      <c r="C55" s="25" t="s">
        <v>80</v>
      </c>
      <c r="D55" s="148" t="n">
        <v>27</v>
      </c>
      <c r="E55" s="95" t="n">
        <f aca="false">ROUND(D55/D$56*10^2,1)</f>
        <v>84.4</v>
      </c>
      <c r="F55" s="148"/>
      <c r="G55" s="95"/>
      <c r="H55" s="148"/>
      <c r="I55" s="95"/>
      <c r="J55" s="148" t="n">
        <v>14</v>
      </c>
      <c r="K55" s="95" t="n">
        <f aca="false">ROUND(J55/J$56*10^2,1)</f>
        <v>100</v>
      </c>
      <c r="L55" s="148" t="n">
        <v>8</v>
      </c>
      <c r="M55" s="95" t="n">
        <f aca="false">ROUND(L55/L$56*10^2,1)</f>
        <v>72.7</v>
      </c>
      <c r="N55" s="148" t="n">
        <v>41</v>
      </c>
      <c r="O55" s="95" t="n">
        <f aca="false">ROUND(N55/N$56*10^2,1)</f>
        <v>77.4</v>
      </c>
      <c r="P55" s="148" t="n">
        <v>6</v>
      </c>
      <c r="Q55" s="95" t="n">
        <f aca="false">ROUND(P55/P$56*10^2,1)</f>
        <v>85.7</v>
      </c>
      <c r="R55" s="148"/>
      <c r="S55" s="95"/>
      <c r="T55" s="148"/>
      <c r="U55" s="95"/>
      <c r="V55" s="148"/>
      <c r="W55" s="95"/>
      <c r="X55" s="148"/>
      <c r="Y55" s="95"/>
      <c r="Z55" s="148" t="n">
        <v>97</v>
      </c>
      <c r="AA55" s="95" t="n">
        <f aca="false">ROUND(Z55/Z$56*10^2,1)</f>
        <v>82.9</v>
      </c>
    </row>
    <row r="56" customFormat="false" ht="21" hidden="false" customHeight="true" outlineLevel="0" collapsed="false">
      <c r="A56" s="153"/>
      <c r="B56" s="150"/>
      <c r="C56" s="155" t="s">
        <v>21</v>
      </c>
      <c r="D56" s="151" t="n">
        <v>32</v>
      </c>
      <c r="E56" s="99" t="n">
        <f aca="false">ROUND(D56/D$56*10^2,1)</f>
        <v>100</v>
      </c>
      <c r="F56" s="151"/>
      <c r="G56" s="99"/>
      <c r="H56" s="151"/>
      <c r="I56" s="99"/>
      <c r="J56" s="151" t="n">
        <v>14</v>
      </c>
      <c r="K56" s="99" t="n">
        <f aca="false">ROUND(J56/J$56*10^2,1)</f>
        <v>100</v>
      </c>
      <c r="L56" s="151" t="n">
        <v>11</v>
      </c>
      <c r="M56" s="99" t="n">
        <f aca="false">ROUND(L56/L$56*10^2,1)</f>
        <v>100</v>
      </c>
      <c r="N56" s="151" t="n">
        <v>53</v>
      </c>
      <c r="O56" s="99" t="n">
        <f aca="false">ROUND(N56/N$56*10^2,1)</f>
        <v>100</v>
      </c>
      <c r="P56" s="151" t="n">
        <v>7</v>
      </c>
      <c r="Q56" s="99" t="n">
        <f aca="false">ROUND(P56/P$56*10^2,1)</f>
        <v>100</v>
      </c>
      <c r="R56" s="151"/>
      <c r="S56" s="99"/>
      <c r="T56" s="151"/>
      <c r="U56" s="99"/>
      <c r="V56" s="151"/>
      <c r="W56" s="99"/>
      <c r="X56" s="151"/>
      <c r="Y56" s="99"/>
      <c r="Z56" s="151" t="n">
        <v>117</v>
      </c>
      <c r="AA56" s="99" t="n">
        <f aca="false">ROUND(Z56/Z$56*10^2,1)</f>
        <v>100</v>
      </c>
    </row>
    <row r="57" customFormat="false" ht="21" hidden="false" customHeight="true" outlineLevel="0" collapsed="false">
      <c r="A57" s="153"/>
      <c r="B57" s="144" t="s">
        <v>95</v>
      </c>
      <c r="C57" s="31" t="s">
        <v>79</v>
      </c>
      <c r="D57" s="145"/>
      <c r="E57" s="86"/>
      <c r="F57" s="145"/>
      <c r="G57" s="86"/>
      <c r="H57" s="145"/>
      <c r="I57" s="86"/>
      <c r="J57" s="145"/>
      <c r="K57" s="86"/>
      <c r="L57" s="145" t="n">
        <v>21</v>
      </c>
      <c r="M57" s="86" t="n">
        <f aca="false">ROUND(L57/L$59*10^2,1)</f>
        <v>100</v>
      </c>
      <c r="N57" s="145" t="n">
        <v>19</v>
      </c>
      <c r="O57" s="86" t="n">
        <f aca="false">ROUND(N57/N$59*10^2,1)</f>
        <v>33.9</v>
      </c>
      <c r="P57" s="145" t="n">
        <v>20</v>
      </c>
      <c r="Q57" s="86" t="n">
        <f aca="false">ROUND(P57/P$59*10^2,1)</f>
        <v>74.1</v>
      </c>
      <c r="R57" s="145"/>
      <c r="S57" s="86" t="n">
        <f aca="false">ROUND(R57/R$59*10^2,1)</f>
        <v>0</v>
      </c>
      <c r="T57" s="145"/>
      <c r="U57" s="86"/>
      <c r="V57" s="145"/>
      <c r="W57" s="86"/>
      <c r="X57" s="145"/>
      <c r="Y57" s="86"/>
      <c r="Z57" s="145" t="n">
        <v>60</v>
      </c>
      <c r="AA57" s="86" t="n">
        <f aca="false">ROUND(Z57/Z$59*10^2,1)</f>
        <v>56.6</v>
      </c>
    </row>
    <row r="58" customFormat="false" ht="21" hidden="false" customHeight="true" outlineLevel="0" collapsed="false">
      <c r="A58" s="153"/>
      <c r="B58" s="147"/>
      <c r="C58" s="25" t="s">
        <v>80</v>
      </c>
      <c r="D58" s="148"/>
      <c r="E58" s="95"/>
      <c r="F58" s="148"/>
      <c r="G58" s="95"/>
      <c r="H58" s="148"/>
      <c r="I58" s="95"/>
      <c r="J58" s="148"/>
      <c r="K58" s="95"/>
      <c r="L58" s="148"/>
      <c r="M58" s="95" t="n">
        <f aca="false">ROUND(L58/L$59*10^2,1)</f>
        <v>0</v>
      </c>
      <c r="N58" s="148" t="n">
        <v>38</v>
      </c>
      <c r="O58" s="95" t="n">
        <f aca="false">ROUND(N58/N$59*10^2,1)</f>
        <v>67.9</v>
      </c>
      <c r="P58" s="148" t="n">
        <v>7</v>
      </c>
      <c r="Q58" s="95" t="n">
        <f aca="false">ROUND(P58/P$59*10^2,1)</f>
        <v>25.9</v>
      </c>
      <c r="R58" s="148" t="n">
        <v>2</v>
      </c>
      <c r="S58" s="95" t="n">
        <f aca="false">ROUND(R58/R$59*10^2,1)</f>
        <v>100</v>
      </c>
      <c r="T58" s="148"/>
      <c r="U58" s="95"/>
      <c r="V58" s="148"/>
      <c r="W58" s="95"/>
      <c r="X58" s="148"/>
      <c r="Y58" s="95"/>
      <c r="Z58" s="148" t="n">
        <v>47</v>
      </c>
      <c r="AA58" s="95" t="n">
        <f aca="false">ROUND(Z58/Z$59*10^2,1)</f>
        <v>44.3</v>
      </c>
    </row>
    <row r="59" customFormat="false" ht="21" hidden="false" customHeight="true" outlineLevel="0" collapsed="false">
      <c r="A59" s="153"/>
      <c r="B59" s="150"/>
      <c r="C59" s="155" t="s">
        <v>21</v>
      </c>
      <c r="D59" s="151"/>
      <c r="E59" s="99"/>
      <c r="F59" s="151"/>
      <c r="G59" s="99"/>
      <c r="H59" s="151"/>
      <c r="I59" s="99"/>
      <c r="J59" s="151"/>
      <c r="K59" s="99"/>
      <c r="L59" s="151" t="n">
        <v>21</v>
      </c>
      <c r="M59" s="99" t="n">
        <f aca="false">ROUND(L59/L$59*10^2,1)</f>
        <v>100</v>
      </c>
      <c r="N59" s="151" t="n">
        <v>56</v>
      </c>
      <c r="O59" s="99" t="n">
        <f aca="false">ROUND(N59/N$59*10^2,1)</f>
        <v>100</v>
      </c>
      <c r="P59" s="151" t="n">
        <v>27</v>
      </c>
      <c r="Q59" s="99" t="n">
        <f aca="false">ROUND(P59/P$59*10^2,1)</f>
        <v>100</v>
      </c>
      <c r="R59" s="151" t="n">
        <v>2</v>
      </c>
      <c r="S59" s="99" t="n">
        <f aca="false">ROUND(R59/R$59*10^2,1)</f>
        <v>100</v>
      </c>
      <c r="T59" s="151"/>
      <c r="U59" s="99"/>
      <c r="V59" s="151"/>
      <c r="W59" s="99"/>
      <c r="X59" s="151"/>
      <c r="Y59" s="99"/>
      <c r="Z59" s="151" t="n">
        <v>106</v>
      </c>
      <c r="AA59" s="99" t="n">
        <f aca="false">ROUND(Z59/Z$59*10^2,1)</f>
        <v>100</v>
      </c>
    </row>
    <row r="60" customFormat="false" ht="21" hidden="false" customHeight="true" outlineLevel="0" collapsed="false">
      <c r="A60" s="156" t="s">
        <v>87</v>
      </c>
      <c r="B60" s="156"/>
      <c r="C60" s="31" t="s">
        <v>79</v>
      </c>
      <c r="D60" s="145" t="n">
        <v>591</v>
      </c>
      <c r="E60" s="86" t="n">
        <f aca="false">ROUND(D60/D$62*10^2,1)</f>
        <v>28.8</v>
      </c>
      <c r="F60" s="145" t="n">
        <v>3</v>
      </c>
      <c r="G60" s="86" t="n">
        <f aca="false">ROUND(F60/F$62*10^2,1)</f>
        <v>17.6</v>
      </c>
      <c r="H60" s="145"/>
      <c r="I60" s="86"/>
      <c r="J60" s="145" t="n">
        <v>213</v>
      </c>
      <c r="K60" s="86" t="n">
        <f aca="false">ROUND(J60/J$62*10^2,1)</f>
        <v>10.9</v>
      </c>
      <c r="L60" s="145" t="n">
        <v>127</v>
      </c>
      <c r="M60" s="86" t="n">
        <f aca="false">ROUND(L60/L$62*10^2,1)</f>
        <v>9.8</v>
      </c>
      <c r="N60" s="145" t="n">
        <v>1174</v>
      </c>
      <c r="O60" s="86" t="n">
        <f aca="false">ROUND(N60/N$62*10^2,1)</f>
        <v>31.3</v>
      </c>
      <c r="P60" s="145" t="n">
        <v>1170</v>
      </c>
      <c r="Q60" s="86" t="n">
        <f aca="false">ROUND(P60/P$62*10^2,1)</f>
        <v>35</v>
      </c>
      <c r="R60" s="145" t="n">
        <v>119</v>
      </c>
      <c r="S60" s="86" t="n">
        <f aca="false">ROUND(R60/R$62*10^2,1)</f>
        <v>37.2</v>
      </c>
      <c r="T60" s="145" t="n">
        <v>60</v>
      </c>
      <c r="U60" s="86" t="n">
        <f aca="false">ROUND(T60/T$62*10^2,1)</f>
        <v>45.1</v>
      </c>
      <c r="V60" s="145" t="n">
        <v>18</v>
      </c>
      <c r="W60" s="86" t="n">
        <f aca="false">ROUND(V60/V$62*10^2,1)</f>
        <v>42.9</v>
      </c>
      <c r="X60" s="145" t="n">
        <v>42</v>
      </c>
      <c r="Y60" s="86" t="n">
        <f aca="false">ROUND(X60/X$62*10^2,1)</f>
        <v>71.2</v>
      </c>
      <c r="Z60" s="145" t="n">
        <v>3517</v>
      </c>
    </row>
    <row r="61" customFormat="false" ht="21" hidden="false" customHeight="true" outlineLevel="0" collapsed="false">
      <c r="A61" s="153"/>
      <c r="B61" s="157"/>
      <c r="C61" s="25" t="s">
        <v>80</v>
      </c>
      <c r="D61" s="148" t="n">
        <v>1464</v>
      </c>
      <c r="E61" s="95" t="n">
        <f aca="false">ROUND(D61/D$62*10^2,1)</f>
        <v>71.2</v>
      </c>
      <c r="F61" s="148" t="n">
        <v>14</v>
      </c>
      <c r="G61" s="95" t="n">
        <f aca="false">ROUND(F61/F$62*10^2,1)</f>
        <v>82.4</v>
      </c>
      <c r="H61" s="148"/>
      <c r="I61" s="95"/>
      <c r="J61" s="148" t="n">
        <v>1746</v>
      </c>
      <c r="K61" s="95" t="n">
        <f aca="false">ROUND(J61/J$62*10^2,1)</f>
        <v>89.1</v>
      </c>
      <c r="L61" s="148" t="n">
        <v>1167</v>
      </c>
      <c r="M61" s="95" t="n">
        <f aca="false">ROUND(L61/L$62*10^2,1)</f>
        <v>90.2</v>
      </c>
      <c r="N61" s="148" t="n">
        <v>2573</v>
      </c>
      <c r="O61" s="95" t="n">
        <f aca="false">ROUND(N61/N$62*10^2,1)</f>
        <v>68.7</v>
      </c>
      <c r="P61" s="148" t="n">
        <v>2175</v>
      </c>
      <c r="Q61" s="95" t="n">
        <f aca="false">ROUND(P61/P$62*10^2,1)</f>
        <v>65</v>
      </c>
      <c r="R61" s="148" t="n">
        <v>202</v>
      </c>
      <c r="S61" s="95" t="n">
        <f aca="false">ROUND(R61/R$62*10^2,1)</f>
        <v>63.1</v>
      </c>
      <c r="T61" s="148" t="n">
        <v>73</v>
      </c>
      <c r="U61" s="95" t="n">
        <f aca="false">ROUND(T61/T$62*10^2,1)</f>
        <v>54.9</v>
      </c>
      <c r="V61" s="148" t="n">
        <v>24</v>
      </c>
      <c r="W61" s="95" t="n">
        <f aca="false">ROUND(V61/V$62*10^2,1)</f>
        <v>57.1</v>
      </c>
      <c r="X61" s="148" t="n">
        <v>18</v>
      </c>
      <c r="Y61" s="95" t="n">
        <f aca="false">ROUND(X61/X$62*10^2,1)</f>
        <v>30.5</v>
      </c>
      <c r="Z61" s="148" t="n">
        <v>9456</v>
      </c>
      <c r="AA61" s="95" t="n">
        <f aca="false">ROUND(Z61/Z$62*10^2,1)</f>
        <v>72.9</v>
      </c>
    </row>
    <row r="62" customFormat="false" ht="21" hidden="false" customHeight="true" outlineLevel="0" collapsed="false">
      <c r="A62" s="27"/>
      <c r="B62" s="158"/>
      <c r="C62" s="155" t="s">
        <v>21</v>
      </c>
      <c r="D62" s="151" t="n">
        <v>2055</v>
      </c>
      <c r="E62" s="99" t="n">
        <f aca="false">ROUND(D62/D$62*10^2,1)</f>
        <v>100</v>
      </c>
      <c r="F62" s="151" t="n">
        <v>17</v>
      </c>
      <c r="G62" s="99" t="n">
        <f aca="false">ROUND(F62/F$62*10^2,1)</f>
        <v>100</v>
      </c>
      <c r="H62" s="151"/>
      <c r="I62" s="99"/>
      <c r="J62" s="151" t="n">
        <v>1959</v>
      </c>
      <c r="K62" s="99" t="n">
        <f aca="false">ROUND(J62/J$62*10^2,1)</f>
        <v>100</v>
      </c>
      <c r="L62" s="151" t="n">
        <v>1294</v>
      </c>
      <c r="M62" s="99" t="n">
        <f aca="false">ROUND(L62/L$62*10^2,1)</f>
        <v>100</v>
      </c>
      <c r="N62" s="151" t="n">
        <v>3747</v>
      </c>
      <c r="O62" s="99" t="n">
        <f aca="false">ROUND(N62/N$62*10^2,1)</f>
        <v>100</v>
      </c>
      <c r="P62" s="151" t="n">
        <v>3345</v>
      </c>
      <c r="Q62" s="99" t="n">
        <f aca="false">ROUND(P62/P$62*10^2,1)</f>
        <v>100</v>
      </c>
      <c r="R62" s="151" t="n">
        <v>320</v>
      </c>
      <c r="S62" s="99" t="n">
        <f aca="false">ROUND(R62/R$62*10^2,1)</f>
        <v>100</v>
      </c>
      <c r="T62" s="151" t="n">
        <v>133</v>
      </c>
      <c r="U62" s="99" t="n">
        <f aca="false">ROUND(T62/T$62*10^2,1)</f>
        <v>100</v>
      </c>
      <c r="V62" s="151" t="n">
        <v>42</v>
      </c>
      <c r="W62" s="99" t="n">
        <f aca="false">ROUND(V62/V$62*10^2,1)</f>
        <v>100</v>
      </c>
      <c r="X62" s="151" t="n">
        <v>59</v>
      </c>
      <c r="Y62" s="99" t="n">
        <f aca="false">ROUND(X62/X$62*10^2,1)</f>
        <v>100</v>
      </c>
      <c r="Z62" s="151" t="n">
        <v>12973</v>
      </c>
      <c r="AA62" s="99" t="n">
        <f aca="false">ROUND(Z62/Z$62*10^2,1)</f>
        <v>100</v>
      </c>
    </row>
    <row r="63" customFormat="false" ht="21" hidden="false" customHeight="true" outlineLevel="0" collapsed="false">
      <c r="A63" s="34" t="s">
        <v>44</v>
      </c>
      <c r="B63" s="144" t="s">
        <v>96</v>
      </c>
      <c r="C63" s="31" t="s">
        <v>79</v>
      </c>
      <c r="D63" s="145"/>
      <c r="E63" s="86" t="n">
        <f aca="false">ROUND(D63/D$65*10^2,1)</f>
        <v>0</v>
      </c>
      <c r="F63" s="145"/>
      <c r="G63" s="86"/>
      <c r="H63" s="145"/>
      <c r="I63" s="86"/>
      <c r="J63" s="145"/>
      <c r="K63" s="86" t="n">
        <f aca="false">ROUND(J63/J$65*10^2,1)</f>
        <v>0</v>
      </c>
      <c r="L63" s="145"/>
      <c r="M63" s="86" t="n">
        <f aca="false">ROUND(L63/L$65*10^2,1)</f>
        <v>0</v>
      </c>
      <c r="N63" s="145"/>
      <c r="O63" s="86" t="n">
        <f aca="false">ROUND(N63/N$65*10^2,1)</f>
        <v>0</v>
      </c>
      <c r="P63" s="145" t="n">
        <v>13</v>
      </c>
      <c r="Q63" s="86" t="n">
        <f aca="false">ROUND(P63/P$65*10^2,1)</f>
        <v>18.6</v>
      </c>
      <c r="R63" s="145"/>
      <c r="S63" s="86"/>
      <c r="T63" s="145"/>
      <c r="U63" s="86"/>
      <c r="V63" s="145"/>
      <c r="W63" s="86"/>
      <c r="X63" s="145"/>
      <c r="Y63" s="86"/>
      <c r="Z63" s="145" t="n">
        <v>13</v>
      </c>
      <c r="AA63" s="86" t="n">
        <f aca="false">ROUND(Z63/Z$65*10^2,1)</f>
        <v>3.8</v>
      </c>
    </row>
    <row r="64" customFormat="false" ht="21" hidden="false" customHeight="true" outlineLevel="0" collapsed="false">
      <c r="A64" s="153"/>
      <c r="B64" s="154"/>
      <c r="C64" s="25" t="s">
        <v>80</v>
      </c>
      <c r="D64" s="148" t="n">
        <v>72</v>
      </c>
      <c r="E64" s="95" t="n">
        <f aca="false">ROUND(D64/D$65*10^2,1)</f>
        <v>100</v>
      </c>
      <c r="F64" s="148"/>
      <c r="G64" s="95"/>
      <c r="H64" s="148"/>
      <c r="I64" s="95"/>
      <c r="J64" s="148" t="n">
        <v>112</v>
      </c>
      <c r="K64" s="95" t="n">
        <f aca="false">ROUND(J64/J$65*10^2,1)</f>
        <v>100</v>
      </c>
      <c r="L64" s="148" t="n">
        <v>20</v>
      </c>
      <c r="M64" s="95" t="n">
        <f aca="false">ROUND(L64/L$65*10^2,1)</f>
        <v>100</v>
      </c>
      <c r="N64" s="148" t="n">
        <v>71</v>
      </c>
      <c r="O64" s="95" t="n">
        <f aca="false">ROUND(N64/N$65*10^2,1)</f>
        <v>100</v>
      </c>
      <c r="P64" s="148" t="n">
        <v>57</v>
      </c>
      <c r="Q64" s="95" t="n">
        <f aca="false">ROUND(P64/P$65*10^2,1)</f>
        <v>81.4</v>
      </c>
      <c r="R64" s="148"/>
      <c r="S64" s="95"/>
      <c r="T64" s="148"/>
      <c r="U64" s="95"/>
      <c r="V64" s="148"/>
      <c r="W64" s="95"/>
      <c r="X64" s="148"/>
      <c r="Y64" s="95"/>
      <c r="Z64" s="148" t="n">
        <v>332</v>
      </c>
      <c r="AA64" s="95" t="n">
        <f aca="false">ROUND(Z64/Z$65*10^2,1)</f>
        <v>96.2</v>
      </c>
    </row>
    <row r="65" customFormat="false" ht="21" hidden="false" customHeight="true" outlineLevel="0" collapsed="false">
      <c r="A65" s="153"/>
      <c r="B65" s="150"/>
      <c r="C65" s="155" t="s">
        <v>21</v>
      </c>
      <c r="D65" s="151" t="n">
        <v>72</v>
      </c>
      <c r="E65" s="99" t="n">
        <f aca="false">ROUND(D65/D$65*10^2,1)</f>
        <v>100</v>
      </c>
      <c r="F65" s="151"/>
      <c r="G65" s="99"/>
      <c r="H65" s="151"/>
      <c r="I65" s="99"/>
      <c r="J65" s="151" t="n">
        <v>112</v>
      </c>
      <c r="K65" s="99" t="n">
        <f aca="false">ROUND(J65/J$65*10^2,1)</f>
        <v>100</v>
      </c>
      <c r="L65" s="151" t="n">
        <v>20</v>
      </c>
      <c r="M65" s="99" t="n">
        <f aca="false">ROUND(L65/L$65*10^2,1)</f>
        <v>100</v>
      </c>
      <c r="N65" s="151" t="n">
        <v>71</v>
      </c>
      <c r="O65" s="99" t="n">
        <f aca="false">ROUND(N65/N$65*10^2,1)</f>
        <v>100</v>
      </c>
      <c r="P65" s="151" t="n">
        <v>70</v>
      </c>
      <c r="Q65" s="99" t="n">
        <f aca="false">ROUND(P65/P$65*10^2,1)</f>
        <v>100</v>
      </c>
      <c r="R65" s="151"/>
      <c r="S65" s="99"/>
      <c r="T65" s="151"/>
      <c r="U65" s="99"/>
      <c r="V65" s="151"/>
      <c r="W65" s="99"/>
      <c r="X65" s="151"/>
      <c r="Y65" s="99"/>
      <c r="Z65" s="151" t="n">
        <v>345</v>
      </c>
      <c r="AA65" s="99" t="n">
        <f aca="false">ROUND(Z65/Z$65*10^2,1)</f>
        <v>100</v>
      </c>
    </row>
    <row r="66" customFormat="false" ht="21" hidden="false" customHeight="true" outlineLevel="0" collapsed="false">
      <c r="A66" s="22"/>
      <c r="B66" s="159" t="s">
        <v>97</v>
      </c>
      <c r="C66" s="31" t="s">
        <v>79</v>
      </c>
      <c r="D66" s="145"/>
      <c r="E66" s="86" t="n">
        <f aca="false">ROUND(D66/D$68*10^2,1)</f>
        <v>0</v>
      </c>
      <c r="F66" s="145"/>
      <c r="G66" s="86"/>
      <c r="H66" s="145"/>
      <c r="I66" s="86"/>
      <c r="J66" s="145" t="n">
        <v>57</v>
      </c>
      <c r="K66" s="86" t="n">
        <f aca="false">ROUND(J66/J$68*10^2,1)</f>
        <v>14.3</v>
      </c>
      <c r="L66" s="145" t="n">
        <v>26</v>
      </c>
      <c r="M66" s="86" t="n">
        <f aca="false">ROUND(L66/L$68*10^2,1)</f>
        <v>24.5</v>
      </c>
      <c r="N66" s="145" t="n">
        <v>12</v>
      </c>
      <c r="O66" s="86" t="n">
        <f aca="false">ROUND(N66/N$68*10^2,1)</f>
        <v>4.4</v>
      </c>
      <c r="P66" s="145" t="n">
        <v>40</v>
      </c>
      <c r="Q66" s="86" t="n">
        <f aca="false">ROUND(P66/P$68*10^2,1)</f>
        <v>30.8</v>
      </c>
      <c r="R66" s="145"/>
      <c r="S66" s="86" t="n">
        <f aca="false">ROUND(R66/R$68*10^2,1)</f>
        <v>0</v>
      </c>
      <c r="T66" s="145" t="n">
        <v>2</v>
      </c>
      <c r="U66" s="86" t="n">
        <f aca="false">ROUND(T66/T$68*10^2,1)</f>
        <v>66.7</v>
      </c>
      <c r="V66" s="145"/>
      <c r="W66" s="86" t="n">
        <f aca="false">ROUND(V66/V$68*10^2,1)</f>
        <v>0</v>
      </c>
      <c r="X66" s="145" t="n">
        <v>1</v>
      </c>
      <c r="Y66" s="86" t="n">
        <f aca="false">ROUND(X66/X$68*10^2,1)</f>
        <v>100</v>
      </c>
      <c r="Z66" s="145" t="n">
        <v>138</v>
      </c>
      <c r="AA66" s="86" t="n">
        <f aca="false">ROUND(Z66/Z$68*10^2,1)</f>
        <v>12.6</v>
      </c>
    </row>
    <row r="67" customFormat="false" ht="21" hidden="false" customHeight="true" outlineLevel="0" collapsed="false">
      <c r="A67" s="153"/>
      <c r="B67" s="160"/>
      <c r="C67" s="25" t="s">
        <v>80</v>
      </c>
      <c r="D67" s="148" t="n">
        <v>163</v>
      </c>
      <c r="E67" s="95" t="n">
        <f aca="false">ROUND(D67/D$68*10^2,1)</f>
        <v>100</v>
      </c>
      <c r="F67" s="148"/>
      <c r="G67" s="95"/>
      <c r="H67" s="148"/>
      <c r="I67" s="95"/>
      <c r="J67" s="148" t="n">
        <v>341</v>
      </c>
      <c r="K67" s="95" t="n">
        <f aca="false">ROUND(J67/J$68*10^2,1)</f>
        <v>85.7</v>
      </c>
      <c r="L67" s="148" t="n">
        <v>79</v>
      </c>
      <c r="M67" s="95" t="n">
        <f aca="false">ROUND(L67/L$68*10^2,1)</f>
        <v>74.5</v>
      </c>
      <c r="N67" s="148" t="n">
        <v>261</v>
      </c>
      <c r="O67" s="95" t="n">
        <f aca="false">ROUND(N67/N$68*10^2,1)</f>
        <v>95.6</v>
      </c>
      <c r="P67" s="148" t="n">
        <v>90</v>
      </c>
      <c r="Q67" s="95" t="n">
        <f aca="false">ROUND(P67/P$68*10^2,1)</f>
        <v>69.2</v>
      </c>
      <c r="R67" s="148" t="n">
        <v>16</v>
      </c>
      <c r="S67" s="95" t="n">
        <f aca="false">ROUND(R67/R$68*10^2,1)</f>
        <v>100</v>
      </c>
      <c r="T67" s="148" t="n">
        <v>2</v>
      </c>
      <c r="U67" s="95" t="n">
        <f aca="false">ROUND(T67/T$68*10^2,1)</f>
        <v>66.7</v>
      </c>
      <c r="V67" s="148" t="n">
        <v>2</v>
      </c>
      <c r="W67" s="95" t="n">
        <f aca="false">ROUND(V67/V$68*10^2,1)</f>
        <v>100</v>
      </c>
      <c r="X67" s="148"/>
      <c r="Y67" s="95" t="n">
        <f aca="false">ROUND(X67/X$68*10^2,1)</f>
        <v>0</v>
      </c>
      <c r="Z67" s="148" t="n">
        <v>954</v>
      </c>
      <c r="AA67" s="95" t="n">
        <f aca="false">ROUND(Z67/Z$68*10^2,1)</f>
        <v>87.4</v>
      </c>
    </row>
    <row r="68" customFormat="false" ht="21" hidden="false" customHeight="true" outlineLevel="0" collapsed="false">
      <c r="A68" s="153"/>
      <c r="B68" s="161"/>
      <c r="C68" s="155" t="s">
        <v>21</v>
      </c>
      <c r="D68" s="151" t="n">
        <v>163</v>
      </c>
      <c r="E68" s="99" t="n">
        <f aca="false">ROUND(D68/D$68*10^2,1)</f>
        <v>100</v>
      </c>
      <c r="F68" s="151"/>
      <c r="G68" s="99"/>
      <c r="H68" s="151"/>
      <c r="I68" s="99"/>
      <c r="J68" s="151" t="n">
        <v>398</v>
      </c>
      <c r="K68" s="99" t="n">
        <f aca="false">ROUND(J68/J$68*10^2,1)</f>
        <v>100</v>
      </c>
      <c r="L68" s="151" t="n">
        <v>106</v>
      </c>
      <c r="M68" s="99" t="n">
        <f aca="false">ROUND(L68/L$68*10^2,1)</f>
        <v>100</v>
      </c>
      <c r="N68" s="151" t="n">
        <v>273</v>
      </c>
      <c r="O68" s="99" t="n">
        <f aca="false">ROUND(N68/N$68*10^2,1)</f>
        <v>100</v>
      </c>
      <c r="P68" s="151" t="n">
        <v>130</v>
      </c>
      <c r="Q68" s="99" t="n">
        <f aca="false">ROUND(P68/P$68*10^2,1)</f>
        <v>100</v>
      </c>
      <c r="R68" s="151" t="n">
        <v>16</v>
      </c>
      <c r="S68" s="99" t="n">
        <f aca="false">ROUND(R68/R$68*10^2,1)</f>
        <v>100</v>
      </c>
      <c r="T68" s="151" t="n">
        <v>3</v>
      </c>
      <c r="U68" s="99" t="n">
        <f aca="false">ROUND(T68/T$68*10^2,1)</f>
        <v>100</v>
      </c>
      <c r="V68" s="151" t="n">
        <v>2</v>
      </c>
      <c r="W68" s="99" t="n">
        <f aca="false">ROUND(V68/V$68*10^2,1)</f>
        <v>100</v>
      </c>
      <c r="X68" s="151" t="n">
        <v>1</v>
      </c>
      <c r="Y68" s="99" t="n">
        <f aca="false">ROUND(X68/X$68*10^2,1)</f>
        <v>100</v>
      </c>
      <c r="Z68" s="151" t="n">
        <v>1091</v>
      </c>
      <c r="AA68" s="99" t="n">
        <f aca="false">ROUND(Z68/Z$68*10^2,1)</f>
        <v>100</v>
      </c>
    </row>
    <row r="69" customFormat="false" ht="21" hidden="false" customHeight="true" outlineLevel="0" collapsed="false">
      <c r="A69" s="22"/>
      <c r="B69" s="144" t="s">
        <v>98</v>
      </c>
      <c r="C69" s="31" t="s">
        <v>79</v>
      </c>
      <c r="D69" s="145"/>
      <c r="E69" s="86" t="n">
        <f aca="false">ROUND(D69/D$71*10^2,1)</f>
        <v>0</v>
      </c>
      <c r="F69" s="145"/>
      <c r="G69" s="86"/>
      <c r="H69" s="145"/>
      <c r="I69" s="86"/>
      <c r="J69" s="145" t="n">
        <v>56</v>
      </c>
      <c r="K69" s="86" t="n">
        <f aca="false">ROUND(J69/J$71*10^2,1)</f>
        <v>50.5</v>
      </c>
      <c r="L69" s="145" t="n">
        <v>19</v>
      </c>
      <c r="M69" s="86" t="n">
        <f aca="false">ROUND(L69/L$71*10^2,1)</f>
        <v>25</v>
      </c>
      <c r="N69" s="145" t="n">
        <v>65</v>
      </c>
      <c r="O69" s="86" t="n">
        <f aca="false">ROUND(N69/N$71*10^2,1)</f>
        <v>30.1</v>
      </c>
      <c r="P69" s="145" t="n">
        <v>13</v>
      </c>
      <c r="Q69" s="86" t="n">
        <f aca="false">ROUND(P69/P$71*10^2,1)</f>
        <v>9.4</v>
      </c>
      <c r="R69" s="145" t="n">
        <v>7</v>
      </c>
      <c r="S69" s="86" t="n">
        <f aca="false">ROUND(R69/R$71*10^2,1)</f>
        <v>21.2</v>
      </c>
      <c r="T69" s="145" t="n">
        <v>7</v>
      </c>
      <c r="U69" s="86" t="n">
        <f aca="false">ROUND(T69/T$71*10^2,1)</f>
        <v>46.7</v>
      </c>
      <c r="V69" s="145" t="n">
        <v>4</v>
      </c>
      <c r="W69" s="86" t="n">
        <f aca="false">ROUND(V69/V$71*10^2,1)</f>
        <v>44.4</v>
      </c>
      <c r="X69" s="145" t="n">
        <v>5</v>
      </c>
      <c r="Y69" s="86" t="n">
        <f aca="false">ROUND(X69/X$71*10^2,1)</f>
        <v>55.6</v>
      </c>
      <c r="Z69" s="145" t="n">
        <v>176</v>
      </c>
      <c r="AA69" s="86" t="n">
        <f aca="false">ROUND(Z69/Z$71*10^2,1)</f>
        <v>26.7</v>
      </c>
    </row>
    <row r="70" customFormat="false" ht="21" hidden="false" customHeight="true" outlineLevel="0" collapsed="false">
      <c r="A70" s="153"/>
      <c r="B70" s="147"/>
      <c r="C70" s="25" t="s">
        <v>80</v>
      </c>
      <c r="D70" s="148" t="n">
        <v>53</v>
      </c>
      <c r="E70" s="95" t="n">
        <f aca="false">ROUND(D70/D$71*10^2,1)</f>
        <v>100</v>
      </c>
      <c r="F70" s="148"/>
      <c r="G70" s="95"/>
      <c r="H70" s="148"/>
      <c r="I70" s="95"/>
      <c r="J70" s="148" t="n">
        <v>56</v>
      </c>
      <c r="K70" s="95" t="n">
        <f aca="false">ROUND(J70/J$71*10^2,1)</f>
        <v>50.5</v>
      </c>
      <c r="L70" s="148" t="n">
        <v>57</v>
      </c>
      <c r="M70" s="95" t="n">
        <f aca="false">ROUND(L70/L$71*10^2,1)</f>
        <v>75</v>
      </c>
      <c r="N70" s="148" t="n">
        <v>151</v>
      </c>
      <c r="O70" s="95" t="n">
        <f aca="false">ROUND(N70/N$71*10^2,1)</f>
        <v>69.9</v>
      </c>
      <c r="P70" s="148" t="n">
        <v>124</v>
      </c>
      <c r="Q70" s="95" t="n">
        <f aca="false">ROUND(P70/P$71*10^2,1)</f>
        <v>89.9</v>
      </c>
      <c r="R70" s="148" t="n">
        <v>25</v>
      </c>
      <c r="S70" s="95" t="n">
        <f aca="false">ROUND(R70/R$71*10^2,1)</f>
        <v>75.8</v>
      </c>
      <c r="T70" s="148" t="n">
        <v>7</v>
      </c>
      <c r="U70" s="95" t="n">
        <f aca="false">ROUND(T70/T$71*10^2,1)</f>
        <v>46.7</v>
      </c>
      <c r="V70" s="148" t="n">
        <v>5</v>
      </c>
      <c r="W70" s="95" t="n">
        <f aca="false">ROUND(V70/V$71*10^2,1)</f>
        <v>55.6</v>
      </c>
      <c r="X70" s="148" t="n">
        <v>3</v>
      </c>
      <c r="Y70" s="95" t="n">
        <f aca="false">ROUND(X70/X$71*10^2,1)</f>
        <v>33.3</v>
      </c>
      <c r="Z70" s="148" t="n">
        <v>483</v>
      </c>
      <c r="AA70" s="95" t="n">
        <f aca="false">ROUND(Z70/Z$71*10^2,1)</f>
        <v>73.3</v>
      </c>
    </row>
    <row r="71" customFormat="false" ht="21" hidden="false" customHeight="true" outlineLevel="0" collapsed="false">
      <c r="A71" s="153"/>
      <c r="B71" s="150"/>
      <c r="C71" s="155" t="s">
        <v>21</v>
      </c>
      <c r="D71" s="151" t="n">
        <v>53</v>
      </c>
      <c r="E71" s="99" t="n">
        <f aca="false">ROUND(D71/D$71*10^2,1)</f>
        <v>100</v>
      </c>
      <c r="F71" s="151"/>
      <c r="G71" s="99"/>
      <c r="H71" s="151"/>
      <c r="I71" s="99"/>
      <c r="J71" s="151" t="n">
        <v>111</v>
      </c>
      <c r="K71" s="99" t="n">
        <f aca="false">ROUND(J71/J$71*10^2,1)</f>
        <v>100</v>
      </c>
      <c r="L71" s="151" t="n">
        <v>76</v>
      </c>
      <c r="M71" s="99" t="n">
        <f aca="false">ROUND(L71/L$71*10^2,1)</f>
        <v>100</v>
      </c>
      <c r="N71" s="151" t="n">
        <v>216</v>
      </c>
      <c r="O71" s="99" t="n">
        <f aca="false">ROUND(N71/N$71*10^2,1)</f>
        <v>100</v>
      </c>
      <c r="P71" s="151" t="n">
        <v>138</v>
      </c>
      <c r="Q71" s="99" t="n">
        <f aca="false">ROUND(P71/P$71*10^2,1)</f>
        <v>100</v>
      </c>
      <c r="R71" s="151" t="n">
        <v>33</v>
      </c>
      <c r="S71" s="99" t="n">
        <f aca="false">ROUND(R71/R$71*10^2,1)</f>
        <v>100</v>
      </c>
      <c r="T71" s="151" t="n">
        <v>15</v>
      </c>
      <c r="U71" s="99" t="n">
        <f aca="false">ROUND(T71/T$71*10^2,1)</f>
        <v>100</v>
      </c>
      <c r="V71" s="151" t="n">
        <v>9</v>
      </c>
      <c r="W71" s="99" t="n">
        <f aca="false">ROUND(V71/V$71*10^2,1)</f>
        <v>100</v>
      </c>
      <c r="X71" s="151" t="n">
        <v>9</v>
      </c>
      <c r="Y71" s="99" t="n">
        <f aca="false">ROUND(X71/X$71*10^2,1)</f>
        <v>100</v>
      </c>
      <c r="Z71" s="151" t="n">
        <v>659</v>
      </c>
      <c r="AA71" s="99" t="n">
        <f aca="false">ROUND(Z71/Z$71*10^2,1)</f>
        <v>100</v>
      </c>
    </row>
    <row r="72" customFormat="false" ht="21" hidden="false" customHeight="true" outlineLevel="0" collapsed="false">
      <c r="A72" s="22"/>
      <c r="B72" s="144" t="s">
        <v>99</v>
      </c>
      <c r="C72" s="31" t="s">
        <v>79</v>
      </c>
      <c r="D72" s="145"/>
      <c r="E72" s="86"/>
      <c r="F72" s="145"/>
      <c r="G72" s="86"/>
      <c r="H72" s="145"/>
      <c r="I72" s="86"/>
      <c r="J72" s="145"/>
      <c r="K72" s="86"/>
      <c r="L72" s="145"/>
      <c r="M72" s="86" t="n">
        <f aca="false">ROUND(L72/L$74*10^2,1)</f>
        <v>0</v>
      </c>
      <c r="N72" s="145"/>
      <c r="O72" s="86"/>
      <c r="P72" s="145" t="n">
        <v>4</v>
      </c>
      <c r="Q72" s="86" t="n">
        <f aca="false">ROUND(P72/P$74*10^2,1)</f>
        <v>57.1</v>
      </c>
      <c r="R72" s="145"/>
      <c r="S72" s="86"/>
      <c r="T72" s="145"/>
      <c r="U72" s="86" t="n">
        <f aca="false">ROUND(T72/T$74*10^2,1)</f>
        <v>0</v>
      </c>
      <c r="V72" s="145"/>
      <c r="W72" s="86"/>
      <c r="X72" s="145"/>
      <c r="Y72" s="86"/>
      <c r="Z72" s="145" t="n">
        <v>4</v>
      </c>
      <c r="AA72" s="86" t="n">
        <f aca="false">ROUND(Z72/Z$74*10^2,1)</f>
        <v>10.5</v>
      </c>
    </row>
    <row r="73" customFormat="false" ht="21" hidden="false" customHeight="true" outlineLevel="0" collapsed="false">
      <c r="A73" s="153"/>
      <c r="B73" s="154"/>
      <c r="C73" s="25" t="s">
        <v>80</v>
      </c>
      <c r="D73" s="148"/>
      <c r="E73" s="95"/>
      <c r="F73" s="148"/>
      <c r="G73" s="95"/>
      <c r="H73" s="148"/>
      <c r="I73" s="95"/>
      <c r="J73" s="148"/>
      <c r="K73" s="95"/>
      <c r="L73" s="148" t="n">
        <v>28</v>
      </c>
      <c r="M73" s="95" t="n">
        <f aca="false">ROUND(L73/L$74*10^2,1)</f>
        <v>100</v>
      </c>
      <c r="N73" s="148"/>
      <c r="O73" s="95"/>
      <c r="P73" s="148" t="n">
        <v>4</v>
      </c>
      <c r="Q73" s="95" t="n">
        <f aca="false">ROUND(P73/P$74*10^2,1)</f>
        <v>57.1</v>
      </c>
      <c r="R73" s="148"/>
      <c r="S73" s="95"/>
      <c r="T73" s="148" t="n">
        <v>3</v>
      </c>
      <c r="U73" s="95" t="n">
        <f aca="false">ROUND(T73/T$74*10^2,1)</f>
        <v>100</v>
      </c>
      <c r="V73" s="148"/>
      <c r="W73" s="95"/>
      <c r="X73" s="148"/>
      <c r="Y73" s="95"/>
      <c r="Z73" s="148" t="n">
        <v>34</v>
      </c>
      <c r="AA73" s="95" t="n">
        <f aca="false">ROUND(Z73/Z$74*10^2,1)</f>
        <v>89.5</v>
      </c>
    </row>
    <row r="74" customFormat="false" ht="21" hidden="false" customHeight="true" outlineLevel="0" collapsed="false">
      <c r="A74" s="153"/>
      <c r="B74" s="150"/>
      <c r="C74" s="155" t="s">
        <v>21</v>
      </c>
      <c r="D74" s="151"/>
      <c r="E74" s="99"/>
      <c r="F74" s="151"/>
      <c r="G74" s="99"/>
      <c r="H74" s="151"/>
      <c r="I74" s="99"/>
      <c r="J74" s="151"/>
      <c r="K74" s="99"/>
      <c r="L74" s="151" t="n">
        <v>28</v>
      </c>
      <c r="M74" s="99" t="n">
        <f aca="false">ROUND(L74/L$74*10^2,1)</f>
        <v>100</v>
      </c>
      <c r="N74" s="151"/>
      <c r="O74" s="99"/>
      <c r="P74" s="151" t="n">
        <v>7</v>
      </c>
      <c r="Q74" s="99" t="n">
        <f aca="false">ROUND(P74/P$74*10^2,1)</f>
        <v>100</v>
      </c>
      <c r="R74" s="151"/>
      <c r="S74" s="99"/>
      <c r="T74" s="151" t="n">
        <v>3</v>
      </c>
      <c r="U74" s="99" t="n">
        <f aca="false">ROUND(T74/T$74*10^2,1)</f>
        <v>100</v>
      </c>
      <c r="V74" s="151"/>
      <c r="W74" s="99"/>
      <c r="X74" s="151"/>
      <c r="Y74" s="99"/>
      <c r="Z74" s="151" t="n">
        <v>38</v>
      </c>
      <c r="AA74" s="99" t="n">
        <f aca="false">ROUND(Z74/Z$74*10^2,1)</f>
        <v>100</v>
      </c>
    </row>
    <row r="75" customFormat="false" ht="21" hidden="false" customHeight="true" outlineLevel="0" collapsed="false">
      <c r="A75" s="22"/>
      <c r="B75" s="162" t="s">
        <v>100</v>
      </c>
      <c r="C75" s="31" t="s">
        <v>79</v>
      </c>
      <c r="D75" s="145"/>
      <c r="E75" s="86" t="n">
        <f aca="false">ROUND(D75/D$77*10^2,1)</f>
        <v>0</v>
      </c>
      <c r="F75" s="145"/>
      <c r="G75" s="86"/>
      <c r="H75" s="145"/>
      <c r="I75" s="86"/>
      <c r="J75" s="145" t="n">
        <v>112</v>
      </c>
      <c r="K75" s="86" t="n">
        <f aca="false">ROUND(J75/J$77*10^2,1)</f>
        <v>18</v>
      </c>
      <c r="L75" s="145" t="n">
        <v>45</v>
      </c>
      <c r="M75" s="86" t="n">
        <f aca="false">ROUND(L75/L$77*10^2,1)</f>
        <v>19.7</v>
      </c>
      <c r="N75" s="145" t="n">
        <v>77</v>
      </c>
      <c r="O75" s="86" t="n">
        <f aca="false">ROUND(N75/N$77*10^2,1)</f>
        <v>13.8</v>
      </c>
      <c r="P75" s="145" t="n">
        <v>70</v>
      </c>
      <c r="Q75" s="86" t="n">
        <f aca="false">ROUND(P75/P$77*10^2,1)</f>
        <v>20.3</v>
      </c>
      <c r="R75" s="145" t="n">
        <v>7</v>
      </c>
      <c r="S75" s="86" t="n">
        <f aca="false">ROUND(R75/R$77*10^2,1)</f>
        <v>14.3</v>
      </c>
      <c r="T75" s="145" t="n">
        <v>9</v>
      </c>
      <c r="U75" s="86" t="n">
        <f aca="false">ROUND(T75/T$77*10^2,1)</f>
        <v>42.9</v>
      </c>
      <c r="V75" s="145" t="n">
        <v>4</v>
      </c>
      <c r="W75" s="86" t="n">
        <f aca="false">ROUND(V75/V$77*10^2,1)</f>
        <v>36.4</v>
      </c>
      <c r="X75" s="145" t="n">
        <v>6</v>
      </c>
      <c r="Y75" s="86" t="n">
        <f aca="false">ROUND(X75/X$77*10^2,1)</f>
        <v>60</v>
      </c>
      <c r="Z75" s="145" t="n">
        <v>331</v>
      </c>
      <c r="AA75" s="86" t="n">
        <f aca="false">ROUND(Z75/Z$77*10^2,1)</f>
        <v>15.5</v>
      </c>
    </row>
    <row r="76" customFormat="false" ht="21" hidden="false" customHeight="true" outlineLevel="0" collapsed="false">
      <c r="A76" s="153"/>
      <c r="B76" s="154"/>
      <c r="C76" s="25" t="s">
        <v>80</v>
      </c>
      <c r="D76" s="148" t="n">
        <v>288</v>
      </c>
      <c r="E76" s="95" t="n">
        <f aca="false">ROUND(D76/D$77*10^2,1)</f>
        <v>100</v>
      </c>
      <c r="F76" s="148"/>
      <c r="G76" s="95"/>
      <c r="H76" s="148"/>
      <c r="I76" s="95"/>
      <c r="J76" s="148" t="n">
        <v>508</v>
      </c>
      <c r="K76" s="95" t="n">
        <f aca="false">ROUND(J76/J$77*10^2,1)</f>
        <v>81.8</v>
      </c>
      <c r="L76" s="148" t="n">
        <v>184</v>
      </c>
      <c r="M76" s="95" t="n">
        <f aca="false">ROUND(L76/L$77*10^2,1)</f>
        <v>80.3</v>
      </c>
      <c r="N76" s="148" t="n">
        <v>483</v>
      </c>
      <c r="O76" s="95" t="n">
        <f aca="false">ROUND(N76/N$77*10^2,1)</f>
        <v>86.4</v>
      </c>
      <c r="P76" s="148" t="n">
        <v>275</v>
      </c>
      <c r="Q76" s="95" t="n">
        <f aca="false">ROUND(P76/P$77*10^2,1)</f>
        <v>79.7</v>
      </c>
      <c r="R76" s="148" t="n">
        <v>42</v>
      </c>
      <c r="S76" s="95" t="n">
        <f aca="false">ROUND(R76/R$77*10^2,1)</f>
        <v>85.7</v>
      </c>
      <c r="T76" s="148" t="n">
        <v>12</v>
      </c>
      <c r="U76" s="95" t="n">
        <f aca="false">ROUND(T76/T$77*10^2,1)</f>
        <v>57.1</v>
      </c>
      <c r="V76" s="148" t="n">
        <v>7</v>
      </c>
      <c r="W76" s="95" t="n">
        <f aca="false">ROUND(V76/V$77*10^2,1)</f>
        <v>63.6</v>
      </c>
      <c r="X76" s="148" t="n">
        <v>3</v>
      </c>
      <c r="Y76" s="95" t="n">
        <f aca="false">ROUND(X76/X$77*10^2,1)</f>
        <v>30</v>
      </c>
      <c r="Z76" s="148" t="n">
        <v>1803</v>
      </c>
      <c r="AA76" s="95" t="n">
        <f aca="false">ROUND(Z76/Z$77*10^2,1)</f>
        <v>84.5</v>
      </c>
    </row>
    <row r="77" customFormat="false" ht="21" hidden="false" customHeight="true" outlineLevel="0" collapsed="false">
      <c r="A77" s="153"/>
      <c r="B77" s="150"/>
      <c r="C77" s="155" t="s">
        <v>21</v>
      </c>
      <c r="D77" s="151" t="n">
        <v>288</v>
      </c>
      <c r="E77" s="99" t="n">
        <f aca="false">ROUND(D77/D$77*10^2,1)</f>
        <v>100</v>
      </c>
      <c r="F77" s="151"/>
      <c r="G77" s="99"/>
      <c r="H77" s="151"/>
      <c r="I77" s="99"/>
      <c r="J77" s="151" t="n">
        <v>621</v>
      </c>
      <c r="K77" s="99" t="n">
        <f aca="false">ROUND(J77/J$77*10^2,1)</f>
        <v>100</v>
      </c>
      <c r="L77" s="151" t="n">
        <v>229</v>
      </c>
      <c r="M77" s="99" t="n">
        <f aca="false">ROUND(L77/L$77*10^2,1)</f>
        <v>100</v>
      </c>
      <c r="N77" s="151" t="n">
        <v>559</v>
      </c>
      <c r="O77" s="99" t="n">
        <f aca="false">ROUND(N77/N$77*10^2,1)</f>
        <v>100</v>
      </c>
      <c r="P77" s="151" t="n">
        <v>345</v>
      </c>
      <c r="Q77" s="99" t="n">
        <f aca="false">ROUND(P77/P$77*10^2,1)</f>
        <v>100</v>
      </c>
      <c r="R77" s="151" t="n">
        <v>49</v>
      </c>
      <c r="S77" s="99" t="n">
        <f aca="false">ROUND(R77/R$77*10^2,1)</f>
        <v>100</v>
      </c>
      <c r="T77" s="151" t="n">
        <v>21</v>
      </c>
      <c r="U77" s="99" t="n">
        <f aca="false">ROUND(T77/T$77*10^2,1)</f>
        <v>100</v>
      </c>
      <c r="V77" s="151" t="n">
        <v>11</v>
      </c>
      <c r="W77" s="99" t="n">
        <f aca="false">ROUND(V77/V$77*10^2,1)</f>
        <v>100</v>
      </c>
      <c r="X77" s="151" t="n">
        <v>10</v>
      </c>
      <c r="Y77" s="99" t="n">
        <f aca="false">ROUND(X77/X$77*10^2,1)</f>
        <v>100</v>
      </c>
      <c r="Z77" s="151" t="n">
        <v>2133</v>
      </c>
      <c r="AA77" s="99" t="n">
        <f aca="false">ROUND(Z77/Z$77*10^2,1)</f>
        <v>100</v>
      </c>
    </row>
    <row r="78" customFormat="false" ht="21" hidden="false" customHeight="true" outlineLevel="0" collapsed="false">
      <c r="A78" s="153"/>
      <c r="B78" s="144" t="s">
        <v>101</v>
      </c>
      <c r="C78" s="31" t="s">
        <v>79</v>
      </c>
      <c r="D78" s="145"/>
      <c r="E78" s="86" t="n">
        <f aca="false">ROUND(D78/D$80*10^2,1)</f>
        <v>0</v>
      </c>
      <c r="F78" s="145"/>
      <c r="G78" s="86"/>
      <c r="H78" s="145"/>
      <c r="I78" s="86"/>
      <c r="J78" s="145"/>
      <c r="K78" s="86" t="n">
        <f aca="false">ROUND(J78/J$80*10^2,1)</f>
        <v>0</v>
      </c>
      <c r="L78" s="145"/>
      <c r="M78" s="86" t="n">
        <f aca="false">ROUND(L78/L$80*10^2,1)</f>
        <v>0</v>
      </c>
      <c r="N78" s="145"/>
      <c r="O78" s="86" t="n">
        <f aca="false">ROUND(N78/N$80*10^2,1)</f>
        <v>0</v>
      </c>
      <c r="P78" s="145" t="n">
        <v>25</v>
      </c>
      <c r="Q78" s="86" t="n">
        <f aca="false">ROUND(P78/P$80*10^2,1)</f>
        <v>78.1</v>
      </c>
      <c r="R78" s="145"/>
      <c r="S78" s="86"/>
      <c r="T78" s="145"/>
      <c r="U78" s="86"/>
      <c r="V78" s="145"/>
      <c r="W78" s="86"/>
      <c r="X78" s="145"/>
      <c r="Y78" s="86"/>
      <c r="Z78" s="145" t="n">
        <v>25</v>
      </c>
      <c r="AA78" s="86" t="n">
        <f aca="false">ROUND(Z78/Z$80*10^2,1)</f>
        <v>9.8</v>
      </c>
    </row>
    <row r="79" customFormat="false" ht="21" hidden="false" customHeight="true" outlineLevel="0" collapsed="false">
      <c r="A79" s="153"/>
      <c r="B79" s="154"/>
      <c r="C79" s="25" t="s">
        <v>80</v>
      </c>
      <c r="D79" s="148" t="n">
        <v>106</v>
      </c>
      <c r="E79" s="95" t="n">
        <f aca="false">ROUND(D79/D$80*10^2,1)</f>
        <v>100</v>
      </c>
      <c r="F79" s="148"/>
      <c r="G79" s="95"/>
      <c r="H79" s="148"/>
      <c r="I79" s="95"/>
      <c r="J79" s="148" t="n">
        <v>46</v>
      </c>
      <c r="K79" s="95" t="n">
        <f aca="false">ROUND(J79/J$80*10^2,1)</f>
        <v>100</v>
      </c>
      <c r="L79" s="148" t="n">
        <v>25</v>
      </c>
      <c r="M79" s="95" t="n">
        <f aca="false">ROUND(L79/L$80*10^2,1)</f>
        <v>100</v>
      </c>
      <c r="N79" s="148" t="n">
        <v>46</v>
      </c>
      <c r="O79" s="95" t="n">
        <f aca="false">ROUND(N79/N$80*10^2,1)</f>
        <v>100</v>
      </c>
      <c r="P79" s="148" t="n">
        <v>6</v>
      </c>
      <c r="Q79" s="95" t="n">
        <f aca="false">ROUND(P79/P$80*10^2,1)</f>
        <v>18.8</v>
      </c>
      <c r="R79" s="148"/>
      <c r="S79" s="95"/>
      <c r="T79" s="148"/>
      <c r="U79" s="95"/>
      <c r="V79" s="148"/>
      <c r="W79" s="95"/>
      <c r="X79" s="148"/>
      <c r="Y79" s="95"/>
      <c r="Z79" s="148" t="n">
        <v>229</v>
      </c>
      <c r="AA79" s="95" t="n">
        <f aca="false">ROUND(Z79/Z$80*10^2,1)</f>
        <v>89.8</v>
      </c>
    </row>
    <row r="80" customFormat="false" ht="21" hidden="false" customHeight="true" outlineLevel="0" collapsed="false">
      <c r="A80" s="153"/>
      <c r="B80" s="150"/>
      <c r="C80" s="155" t="s">
        <v>21</v>
      </c>
      <c r="D80" s="151" t="n">
        <v>106</v>
      </c>
      <c r="E80" s="99" t="n">
        <f aca="false">ROUND(D80/D$80*10^2,1)</f>
        <v>100</v>
      </c>
      <c r="F80" s="151"/>
      <c r="G80" s="99"/>
      <c r="H80" s="151"/>
      <c r="I80" s="99"/>
      <c r="J80" s="151" t="n">
        <v>46</v>
      </c>
      <c r="K80" s="99" t="n">
        <f aca="false">ROUND(J80/J$80*10^2,1)</f>
        <v>100</v>
      </c>
      <c r="L80" s="151" t="n">
        <v>25</v>
      </c>
      <c r="M80" s="99" t="n">
        <f aca="false">ROUND(L80/L$80*10^2,1)</f>
        <v>100</v>
      </c>
      <c r="N80" s="151" t="n">
        <v>46</v>
      </c>
      <c r="O80" s="99" t="n">
        <f aca="false">ROUND(N80/N$80*10^2,1)</f>
        <v>100</v>
      </c>
      <c r="P80" s="151" t="n">
        <v>32</v>
      </c>
      <c r="Q80" s="99" t="n">
        <f aca="false">ROUND(P80/P$80*10^2,1)</f>
        <v>100</v>
      </c>
      <c r="R80" s="151"/>
      <c r="S80" s="99"/>
      <c r="T80" s="151"/>
      <c r="U80" s="99"/>
      <c r="V80" s="151"/>
      <c r="W80" s="99"/>
      <c r="X80" s="151"/>
      <c r="Y80" s="99"/>
      <c r="Z80" s="151" t="n">
        <v>255</v>
      </c>
      <c r="AA80" s="99" t="n">
        <f aca="false">ROUND(Z80/Z$80*10^2,1)</f>
        <v>100</v>
      </c>
    </row>
    <row r="81" customFormat="false" ht="21" hidden="false" customHeight="true" outlineLevel="0" collapsed="false">
      <c r="A81" s="153"/>
      <c r="B81" s="144" t="s">
        <v>102</v>
      </c>
      <c r="C81" s="31" t="s">
        <v>79</v>
      </c>
      <c r="D81" s="145" t="n">
        <v>25</v>
      </c>
      <c r="E81" s="86" t="n">
        <f aca="false">ROUND(D81/D$83*10^2,1)</f>
        <v>65.8</v>
      </c>
      <c r="F81" s="145"/>
      <c r="G81" s="86"/>
      <c r="H81" s="145"/>
      <c r="I81" s="86"/>
      <c r="J81" s="145" t="n">
        <v>33</v>
      </c>
      <c r="K81" s="86" t="n">
        <f aca="false">ROUND(J81/J$83*10^2,1)</f>
        <v>33.3</v>
      </c>
      <c r="L81" s="145"/>
      <c r="M81" s="86" t="n">
        <f aca="false">ROUND(L81/L$83*10^2,1)</f>
        <v>0</v>
      </c>
      <c r="N81" s="145"/>
      <c r="O81" s="86" t="n">
        <f aca="false">ROUND(N81/N$83*10^2,1)</f>
        <v>0</v>
      </c>
      <c r="P81" s="145"/>
      <c r="Q81" s="86" t="n">
        <f aca="false">ROUND(P81/P$83*10^2,1)</f>
        <v>0</v>
      </c>
      <c r="R81" s="145"/>
      <c r="S81" s="86"/>
      <c r="T81" s="145"/>
      <c r="U81" s="86"/>
      <c r="V81" s="145"/>
      <c r="W81" s="86"/>
      <c r="X81" s="145"/>
      <c r="Y81" s="86"/>
      <c r="Z81" s="145" t="n">
        <v>58</v>
      </c>
      <c r="AA81" s="86" t="n">
        <f aca="false">ROUND(Z81/Z$83*10^2,1)</f>
        <v>27.1</v>
      </c>
    </row>
    <row r="82" customFormat="false" ht="21" hidden="false" customHeight="true" outlineLevel="0" collapsed="false">
      <c r="A82" s="153"/>
      <c r="B82" s="154"/>
      <c r="C82" s="25" t="s">
        <v>80</v>
      </c>
      <c r="D82" s="148" t="n">
        <v>13</v>
      </c>
      <c r="E82" s="95" t="n">
        <f aca="false">ROUND(D82/D$83*10^2,1)</f>
        <v>34.2</v>
      </c>
      <c r="F82" s="148"/>
      <c r="G82" s="95"/>
      <c r="H82" s="148"/>
      <c r="I82" s="95"/>
      <c r="J82" s="148" t="n">
        <v>66</v>
      </c>
      <c r="K82" s="95" t="n">
        <f aca="false">ROUND(J82/J$83*10^2,1)</f>
        <v>66.7</v>
      </c>
      <c r="L82" s="148" t="n">
        <v>22</v>
      </c>
      <c r="M82" s="95" t="n">
        <f aca="false">ROUND(L82/L$83*10^2,1)</f>
        <v>100</v>
      </c>
      <c r="N82" s="148" t="n">
        <v>43</v>
      </c>
      <c r="O82" s="95" t="n">
        <f aca="false">ROUND(N82/N$83*10^2,1)</f>
        <v>100</v>
      </c>
      <c r="P82" s="148" t="n">
        <v>13</v>
      </c>
      <c r="Q82" s="95" t="n">
        <f aca="false">ROUND(P82/P$83*10^2,1)</f>
        <v>100</v>
      </c>
      <c r="R82" s="148"/>
      <c r="S82" s="95"/>
      <c r="T82" s="148"/>
      <c r="U82" s="95"/>
      <c r="V82" s="148"/>
      <c r="W82" s="95"/>
      <c r="X82" s="148"/>
      <c r="Y82" s="95"/>
      <c r="Z82" s="148" t="n">
        <v>156</v>
      </c>
      <c r="AA82" s="95" t="n">
        <f aca="false">ROUND(Z82/Z$83*10^2,1)</f>
        <v>72.9</v>
      </c>
    </row>
    <row r="83" customFormat="false" ht="21" hidden="false" customHeight="true" outlineLevel="0" collapsed="false">
      <c r="A83" s="153"/>
      <c r="B83" s="150"/>
      <c r="C83" s="155" t="s">
        <v>21</v>
      </c>
      <c r="D83" s="151" t="n">
        <v>38</v>
      </c>
      <c r="E83" s="99" t="n">
        <f aca="false">ROUND(D83/D$83*10^2,1)</f>
        <v>100</v>
      </c>
      <c r="F83" s="151"/>
      <c r="G83" s="99"/>
      <c r="H83" s="151"/>
      <c r="I83" s="99"/>
      <c r="J83" s="151" t="n">
        <v>99</v>
      </c>
      <c r="K83" s="99" t="n">
        <f aca="false">ROUND(J83/J$83*10^2,1)</f>
        <v>100</v>
      </c>
      <c r="L83" s="151" t="n">
        <v>22</v>
      </c>
      <c r="M83" s="99" t="n">
        <f aca="false">ROUND(L83/L$83*10^2,1)</f>
        <v>100</v>
      </c>
      <c r="N83" s="151" t="n">
        <v>43</v>
      </c>
      <c r="O83" s="99" t="n">
        <f aca="false">ROUND(N83/N$83*10^2,1)</f>
        <v>100</v>
      </c>
      <c r="P83" s="151" t="n">
        <v>13</v>
      </c>
      <c r="Q83" s="99" t="n">
        <f aca="false">ROUND(P83/P$83*10^2,1)</f>
        <v>100</v>
      </c>
      <c r="R83" s="151"/>
      <c r="S83" s="99"/>
      <c r="T83" s="151"/>
      <c r="U83" s="99"/>
      <c r="V83" s="151"/>
      <c r="W83" s="99"/>
      <c r="X83" s="151"/>
      <c r="Y83" s="99"/>
      <c r="Z83" s="151" t="n">
        <v>214</v>
      </c>
      <c r="AA83" s="99" t="n">
        <f aca="false">ROUND(Z83/Z$83*10^2,1)</f>
        <v>100</v>
      </c>
    </row>
    <row r="84" customFormat="false" ht="21" hidden="false" customHeight="true" outlineLevel="0" collapsed="false">
      <c r="A84" s="153"/>
      <c r="B84" s="144" t="s">
        <v>103</v>
      </c>
      <c r="C84" s="31" t="s">
        <v>79</v>
      </c>
      <c r="D84" s="145" t="n">
        <v>82</v>
      </c>
      <c r="E84" s="86" t="n">
        <f aca="false">ROUND(D84/D$86*10^2,1)</f>
        <v>67.2</v>
      </c>
      <c r="F84" s="145"/>
      <c r="G84" s="86"/>
      <c r="H84" s="145"/>
      <c r="I84" s="86"/>
      <c r="J84" s="145" t="n">
        <v>58</v>
      </c>
      <c r="K84" s="86" t="n">
        <f aca="false">ROUND(J84/J$86*10^2,1)</f>
        <v>67.4</v>
      </c>
      <c r="L84" s="145"/>
      <c r="M84" s="86" t="n">
        <f aca="false">ROUND(L84/L$86*10^2,1)</f>
        <v>0</v>
      </c>
      <c r="N84" s="145" t="n">
        <v>40</v>
      </c>
      <c r="O84" s="86" t="n">
        <f aca="false">ROUND(N84/N$86*10^2,1)</f>
        <v>33.6</v>
      </c>
      <c r="P84" s="145" t="n">
        <v>21</v>
      </c>
      <c r="Q84" s="86" t="n">
        <f aca="false">ROUND(P84/P$86*10^2,1)</f>
        <v>48.8</v>
      </c>
      <c r="R84" s="145"/>
      <c r="S84" s="86"/>
      <c r="T84" s="145"/>
      <c r="U84" s="86" t="n">
        <f aca="false">ROUND(T84/T$86*10^2,1)</f>
        <v>0</v>
      </c>
      <c r="V84" s="145"/>
      <c r="W84" s="86"/>
      <c r="X84" s="145"/>
      <c r="Y84" s="86"/>
      <c r="Z84" s="145" t="n">
        <v>200</v>
      </c>
      <c r="AA84" s="86" t="n">
        <f aca="false">ROUND(Z84/Z$86*10^2,1)</f>
        <v>47.6</v>
      </c>
    </row>
    <row r="85" customFormat="false" ht="21" hidden="false" customHeight="true" outlineLevel="0" collapsed="false">
      <c r="A85" s="153"/>
      <c r="B85" s="154"/>
      <c r="C85" s="25" t="s">
        <v>80</v>
      </c>
      <c r="D85" s="148" t="n">
        <v>41</v>
      </c>
      <c r="E85" s="95" t="n">
        <f aca="false">ROUND(D85/D$86*10^2,1)</f>
        <v>33.6</v>
      </c>
      <c r="F85" s="148"/>
      <c r="G85" s="95"/>
      <c r="H85" s="148"/>
      <c r="I85" s="95"/>
      <c r="J85" s="148" t="n">
        <v>29</v>
      </c>
      <c r="K85" s="95" t="n">
        <f aca="false">ROUND(J85/J$86*10^2,1)</f>
        <v>33.7</v>
      </c>
      <c r="L85" s="148" t="n">
        <v>47</v>
      </c>
      <c r="M85" s="95" t="n">
        <f aca="false">ROUND(L85/L$86*10^2,1)</f>
        <v>100</v>
      </c>
      <c r="N85" s="148" t="n">
        <v>80</v>
      </c>
      <c r="O85" s="95" t="n">
        <f aca="false">ROUND(N85/N$86*10^2,1)</f>
        <v>67.2</v>
      </c>
      <c r="P85" s="148" t="n">
        <v>21</v>
      </c>
      <c r="Q85" s="95" t="n">
        <f aca="false">ROUND(P85/P$86*10^2,1)</f>
        <v>48.8</v>
      </c>
      <c r="R85" s="148"/>
      <c r="S85" s="95"/>
      <c r="T85" s="148" t="n">
        <v>2</v>
      </c>
      <c r="U85" s="95" t="n">
        <f aca="false">ROUND(T85/T$86*10^2,1)</f>
        <v>100</v>
      </c>
      <c r="V85" s="148"/>
      <c r="W85" s="95"/>
      <c r="X85" s="148"/>
      <c r="Y85" s="95"/>
      <c r="Z85" s="148" t="n">
        <v>219</v>
      </c>
      <c r="AA85" s="95" t="n">
        <f aca="false">ROUND(Z85/Z$86*10^2,1)</f>
        <v>52.1</v>
      </c>
    </row>
    <row r="86" customFormat="false" ht="21" hidden="false" customHeight="true" outlineLevel="0" collapsed="false">
      <c r="A86" s="153"/>
      <c r="B86" s="150"/>
      <c r="C86" s="155" t="s">
        <v>21</v>
      </c>
      <c r="D86" s="151" t="n">
        <v>122</v>
      </c>
      <c r="E86" s="99" t="n">
        <f aca="false">ROUND(D86/D$86*10^2,1)</f>
        <v>100</v>
      </c>
      <c r="F86" s="151"/>
      <c r="G86" s="99"/>
      <c r="H86" s="151"/>
      <c r="I86" s="99"/>
      <c r="J86" s="151" t="n">
        <v>86</v>
      </c>
      <c r="K86" s="99" t="n">
        <f aca="false">ROUND(J86/J$86*10^2,1)</f>
        <v>100</v>
      </c>
      <c r="L86" s="151" t="n">
        <v>47</v>
      </c>
      <c r="M86" s="99" t="n">
        <f aca="false">ROUND(L86/L$86*10^2,1)</f>
        <v>100</v>
      </c>
      <c r="N86" s="151" t="n">
        <v>119</v>
      </c>
      <c r="O86" s="99" t="n">
        <f aca="false">ROUND(N86/N$86*10^2,1)</f>
        <v>100</v>
      </c>
      <c r="P86" s="151" t="n">
        <v>43</v>
      </c>
      <c r="Q86" s="99" t="n">
        <f aca="false">ROUND(P86/P$86*10^2,1)</f>
        <v>100</v>
      </c>
      <c r="R86" s="151"/>
      <c r="S86" s="99"/>
      <c r="T86" s="151" t="n">
        <v>2</v>
      </c>
      <c r="U86" s="99" t="n">
        <f aca="false">ROUND(T86/T$86*10^2,1)</f>
        <v>100</v>
      </c>
      <c r="V86" s="151"/>
      <c r="W86" s="99"/>
      <c r="X86" s="151"/>
      <c r="Y86" s="99"/>
      <c r="Z86" s="151" t="n">
        <v>420</v>
      </c>
      <c r="AA86" s="99" t="n">
        <f aca="false">ROUND(Z86/Z$86*10^2,1)</f>
        <v>100</v>
      </c>
    </row>
    <row r="87" customFormat="false" ht="21" hidden="false" customHeight="true" outlineLevel="0" collapsed="false">
      <c r="A87" s="153"/>
      <c r="B87" s="159" t="s">
        <v>104</v>
      </c>
      <c r="C87" s="31" t="s">
        <v>79</v>
      </c>
      <c r="D87" s="145"/>
      <c r="E87" s="86"/>
      <c r="F87" s="145"/>
      <c r="G87" s="86" t="n">
        <f aca="false">ROUND(F87/F$89*10^2,1)</f>
        <v>0</v>
      </c>
      <c r="H87" s="145"/>
      <c r="I87" s="86"/>
      <c r="J87" s="145"/>
      <c r="K87" s="86" t="n">
        <f aca="false">ROUND(J87/J$89*10^2,1)</f>
        <v>0</v>
      </c>
      <c r="L87" s="145"/>
      <c r="M87" s="86" t="n">
        <f aca="false">ROUND(L87/L$89*10^2,1)</f>
        <v>0</v>
      </c>
      <c r="N87" s="145" t="n">
        <v>22</v>
      </c>
      <c r="O87" s="86" t="n">
        <f aca="false">ROUND(N87/N$89*10^2,1)</f>
        <v>39.3</v>
      </c>
      <c r="P87" s="145" t="n">
        <v>18</v>
      </c>
      <c r="Q87" s="86" t="n">
        <f aca="false">ROUND(P87/P$89*10^2,1)</f>
        <v>50</v>
      </c>
      <c r="R87" s="145" t="n">
        <v>1</v>
      </c>
      <c r="S87" s="86" t="n">
        <f aca="false">ROUND(R87/R$89*10^2,1)</f>
        <v>25</v>
      </c>
      <c r="T87" s="145"/>
      <c r="U87" s="86"/>
      <c r="V87" s="145"/>
      <c r="W87" s="86"/>
      <c r="X87" s="145"/>
      <c r="Y87" s="86"/>
      <c r="Z87" s="145" t="n">
        <v>42</v>
      </c>
      <c r="AA87" s="86" t="n">
        <f aca="false">ROUND(Z87/Z$89*10^2,1)</f>
        <v>15.7</v>
      </c>
    </row>
    <row r="88" customFormat="false" ht="21" hidden="false" customHeight="true" outlineLevel="0" collapsed="false">
      <c r="A88" s="153"/>
      <c r="B88" s="160"/>
      <c r="C88" s="25" t="s">
        <v>80</v>
      </c>
      <c r="D88" s="148"/>
      <c r="E88" s="95"/>
      <c r="F88" s="148" t="n">
        <v>2</v>
      </c>
      <c r="G88" s="95" t="n">
        <f aca="false">ROUND(F88/F$89*10^2,1)</f>
        <v>100</v>
      </c>
      <c r="H88" s="148"/>
      <c r="I88" s="95"/>
      <c r="J88" s="148" t="n">
        <v>142</v>
      </c>
      <c r="K88" s="95" t="n">
        <f aca="false">ROUND(J88/J$89*10^2,1)</f>
        <v>100</v>
      </c>
      <c r="L88" s="148" t="n">
        <v>28</v>
      </c>
      <c r="M88" s="95" t="n">
        <f aca="false">ROUND(L88/L$89*10^2,1)</f>
        <v>100</v>
      </c>
      <c r="N88" s="148" t="n">
        <v>34</v>
      </c>
      <c r="O88" s="95" t="n">
        <f aca="false">ROUND(N88/N$89*10^2,1)</f>
        <v>60.7</v>
      </c>
      <c r="P88" s="148" t="n">
        <v>18</v>
      </c>
      <c r="Q88" s="95" t="n">
        <f aca="false">ROUND(P88/P$89*10^2,1)</f>
        <v>50</v>
      </c>
      <c r="R88" s="148" t="n">
        <v>3</v>
      </c>
      <c r="S88" s="95" t="n">
        <f aca="false">ROUND(R88/R$89*10^2,1)</f>
        <v>75</v>
      </c>
      <c r="T88" s="148"/>
      <c r="U88" s="95"/>
      <c r="V88" s="148"/>
      <c r="W88" s="95"/>
      <c r="X88" s="148"/>
      <c r="Y88" s="95"/>
      <c r="Z88" s="148" t="n">
        <v>226</v>
      </c>
      <c r="AA88" s="95" t="n">
        <f aca="false">ROUND(Z88/Z$89*10^2,1)</f>
        <v>84.3</v>
      </c>
    </row>
    <row r="89" customFormat="false" ht="21" hidden="false" customHeight="true" outlineLevel="0" collapsed="false">
      <c r="A89" s="153"/>
      <c r="B89" s="161"/>
      <c r="C89" s="155" t="s">
        <v>21</v>
      </c>
      <c r="D89" s="151"/>
      <c r="E89" s="99"/>
      <c r="F89" s="151" t="n">
        <v>2</v>
      </c>
      <c r="G89" s="99" t="n">
        <f aca="false">ROUND(F89/F$89*10^2,1)</f>
        <v>100</v>
      </c>
      <c r="H89" s="151"/>
      <c r="I89" s="99"/>
      <c r="J89" s="151" t="n">
        <v>142</v>
      </c>
      <c r="K89" s="99" t="n">
        <f aca="false">ROUND(J89/J$89*10^2,1)</f>
        <v>100</v>
      </c>
      <c r="L89" s="151" t="n">
        <v>28</v>
      </c>
      <c r="M89" s="99" t="n">
        <f aca="false">ROUND(L89/L$89*10^2,1)</f>
        <v>100</v>
      </c>
      <c r="N89" s="151" t="n">
        <v>56</v>
      </c>
      <c r="O89" s="99" t="n">
        <f aca="false">ROUND(N89/N$89*10^2,1)</f>
        <v>100</v>
      </c>
      <c r="P89" s="151" t="n">
        <v>36</v>
      </c>
      <c r="Q89" s="99" t="n">
        <f aca="false">ROUND(P89/P$89*10^2,1)</f>
        <v>100</v>
      </c>
      <c r="R89" s="151" t="n">
        <v>4</v>
      </c>
      <c r="S89" s="99" t="n">
        <f aca="false">ROUND(R89/R$89*10^2,1)</f>
        <v>100</v>
      </c>
      <c r="T89" s="151"/>
      <c r="U89" s="99"/>
      <c r="V89" s="151"/>
      <c r="W89" s="99"/>
      <c r="X89" s="151"/>
      <c r="Y89" s="99"/>
      <c r="Z89" s="151" t="n">
        <v>268</v>
      </c>
      <c r="AA89" s="99" t="n">
        <f aca="false">ROUND(Z89/Z$89*10^2,1)</f>
        <v>100</v>
      </c>
    </row>
    <row r="90" customFormat="false" ht="21" hidden="false" customHeight="true" outlineLevel="0" collapsed="false">
      <c r="A90" s="153"/>
      <c r="B90" s="144" t="s">
        <v>105</v>
      </c>
      <c r="C90" s="31" t="s">
        <v>79</v>
      </c>
      <c r="D90" s="145"/>
      <c r="E90" s="86" t="n">
        <f aca="false">ROUND(D90/D$92*10^2,1)</f>
        <v>0</v>
      </c>
      <c r="F90" s="145"/>
      <c r="G90" s="86"/>
      <c r="H90" s="145"/>
      <c r="I90" s="86"/>
      <c r="J90" s="145" t="n">
        <v>8</v>
      </c>
      <c r="K90" s="86" t="n">
        <f aca="false">ROUND(J90/J$92*10^2,1)</f>
        <v>50</v>
      </c>
      <c r="L90" s="145" t="n">
        <v>21</v>
      </c>
      <c r="M90" s="86" t="n">
        <f aca="false">ROUND(L90/L$92*10^2,1)</f>
        <v>38.2</v>
      </c>
      <c r="N90" s="145" t="n">
        <v>5</v>
      </c>
      <c r="O90" s="86" t="n">
        <f aca="false">ROUND(N90/N$92*10^2,1)</f>
        <v>15.6</v>
      </c>
      <c r="P90" s="145"/>
      <c r="Q90" s="86" t="n">
        <f aca="false">ROUND(P90/P$92*10^2,1)</f>
        <v>0</v>
      </c>
      <c r="R90" s="145"/>
      <c r="S90" s="86"/>
      <c r="T90" s="145"/>
      <c r="U90" s="86" t="n">
        <f aca="false">ROUND(T90/T$92*10^2,1)</f>
        <v>0</v>
      </c>
      <c r="V90" s="145"/>
      <c r="W90" s="86"/>
      <c r="X90" s="145"/>
      <c r="Y90" s="86"/>
      <c r="Z90" s="145" t="n">
        <v>33</v>
      </c>
      <c r="AA90" s="86" t="n">
        <f aca="false">ROUND(Z90/Z$92*10^2,1)</f>
        <v>17.9</v>
      </c>
    </row>
    <row r="91" customFormat="false" ht="21" hidden="false" customHeight="true" outlineLevel="0" collapsed="false">
      <c r="A91" s="153"/>
      <c r="B91" s="154"/>
      <c r="C91" s="25" t="s">
        <v>80</v>
      </c>
      <c r="D91" s="148" t="n">
        <v>77</v>
      </c>
      <c r="E91" s="95" t="n">
        <f aca="false">ROUND(D91/D$92*10^2,1)</f>
        <v>100</v>
      </c>
      <c r="F91" s="148"/>
      <c r="G91" s="95"/>
      <c r="H91" s="148"/>
      <c r="I91" s="95"/>
      <c r="J91" s="148" t="n">
        <v>8</v>
      </c>
      <c r="K91" s="95" t="n">
        <f aca="false">ROUND(J91/J$92*10^2,1)</f>
        <v>50</v>
      </c>
      <c r="L91" s="148" t="n">
        <v>35</v>
      </c>
      <c r="M91" s="95" t="n">
        <f aca="false">ROUND(L91/L$92*10^2,1)</f>
        <v>63.6</v>
      </c>
      <c r="N91" s="148" t="n">
        <v>28</v>
      </c>
      <c r="O91" s="95" t="n">
        <f aca="false">ROUND(N91/N$92*10^2,1)</f>
        <v>87.5</v>
      </c>
      <c r="P91" s="148" t="n">
        <v>3</v>
      </c>
      <c r="Q91" s="95" t="n">
        <f aca="false">ROUND(P91/P$92*10^2,1)</f>
        <v>100</v>
      </c>
      <c r="R91" s="148"/>
      <c r="S91" s="95"/>
      <c r="T91" s="148" t="n">
        <v>1</v>
      </c>
      <c r="U91" s="95" t="n">
        <f aca="false">ROUND(T91/T$92*10^2,1)</f>
        <v>100</v>
      </c>
      <c r="V91" s="148"/>
      <c r="W91" s="95"/>
      <c r="X91" s="148"/>
      <c r="Y91" s="95"/>
      <c r="Z91" s="148" t="n">
        <v>151</v>
      </c>
      <c r="AA91" s="95" t="n">
        <f aca="false">ROUND(Z91/Z$92*10^2,1)</f>
        <v>82.1</v>
      </c>
    </row>
    <row r="92" customFormat="false" ht="21" hidden="false" customHeight="true" outlineLevel="0" collapsed="false">
      <c r="A92" s="153"/>
      <c r="B92" s="150"/>
      <c r="C92" s="155" t="s">
        <v>21</v>
      </c>
      <c r="D92" s="151" t="n">
        <v>77</v>
      </c>
      <c r="E92" s="99" t="n">
        <f aca="false">ROUND(D92/D$92*10^2,1)</f>
        <v>100</v>
      </c>
      <c r="F92" s="151"/>
      <c r="G92" s="99"/>
      <c r="H92" s="151"/>
      <c r="I92" s="99"/>
      <c r="J92" s="151" t="n">
        <v>16</v>
      </c>
      <c r="K92" s="99" t="n">
        <f aca="false">ROUND(J92/J$92*10^2,1)</f>
        <v>100</v>
      </c>
      <c r="L92" s="151" t="n">
        <v>55</v>
      </c>
      <c r="M92" s="99" t="n">
        <f aca="false">ROUND(L92/L$92*10^2,1)</f>
        <v>100</v>
      </c>
      <c r="N92" s="151" t="n">
        <v>32</v>
      </c>
      <c r="O92" s="99" t="n">
        <f aca="false">ROUND(N92/N$92*10^2,1)</f>
        <v>100</v>
      </c>
      <c r="P92" s="151" t="n">
        <v>3</v>
      </c>
      <c r="Q92" s="99" t="n">
        <f aca="false">ROUND(P92/P$92*10^2,1)</f>
        <v>100</v>
      </c>
      <c r="R92" s="151"/>
      <c r="S92" s="99"/>
      <c r="T92" s="151" t="n">
        <v>1</v>
      </c>
      <c r="U92" s="99" t="n">
        <f aca="false">ROUND(T92/T$92*10^2,1)</f>
        <v>100</v>
      </c>
      <c r="V92" s="151"/>
      <c r="W92" s="99"/>
      <c r="X92" s="151"/>
      <c r="Y92" s="99"/>
      <c r="Z92" s="151" t="n">
        <v>184</v>
      </c>
      <c r="AA92" s="99" t="n">
        <f aca="false">ROUND(Z92/Z$92*10^2,1)</f>
        <v>100</v>
      </c>
    </row>
    <row r="93" customFormat="false" ht="21" hidden="false" customHeight="true" outlineLevel="0" collapsed="false">
      <c r="A93" s="153"/>
      <c r="B93" s="144" t="s">
        <v>106</v>
      </c>
      <c r="C93" s="31" t="s">
        <v>79</v>
      </c>
      <c r="D93" s="145"/>
      <c r="E93" s="86"/>
      <c r="F93" s="145"/>
      <c r="G93" s="86"/>
      <c r="H93" s="145"/>
      <c r="I93" s="86"/>
      <c r="J93" s="145"/>
      <c r="K93" s="86"/>
      <c r="L93" s="145"/>
      <c r="M93" s="86"/>
      <c r="N93" s="145"/>
      <c r="O93" s="86"/>
      <c r="P93" s="145" t="n">
        <v>13</v>
      </c>
      <c r="Q93" s="86" t="n">
        <f aca="false">ROUND(P93/P$95*10^2,1)</f>
        <v>50</v>
      </c>
      <c r="R93" s="145"/>
      <c r="S93" s="86"/>
      <c r="T93" s="145"/>
      <c r="U93" s="86"/>
      <c r="V93" s="145"/>
      <c r="W93" s="86"/>
      <c r="X93" s="145"/>
      <c r="Y93" s="86"/>
      <c r="Z93" s="145" t="n">
        <v>13</v>
      </c>
      <c r="AA93" s="86" t="n">
        <f aca="false">ROUND(Z93/Z$95*10^2,1)</f>
        <v>50</v>
      </c>
    </row>
    <row r="94" customFormat="false" ht="21" hidden="false" customHeight="true" outlineLevel="0" collapsed="false">
      <c r="A94" s="153"/>
      <c r="B94" s="147"/>
      <c r="C94" s="25" t="s">
        <v>80</v>
      </c>
      <c r="D94" s="148"/>
      <c r="E94" s="95"/>
      <c r="F94" s="148"/>
      <c r="G94" s="95"/>
      <c r="H94" s="148"/>
      <c r="I94" s="95"/>
      <c r="J94" s="148"/>
      <c r="K94" s="95"/>
      <c r="L94" s="148"/>
      <c r="M94" s="95"/>
      <c r="N94" s="148"/>
      <c r="O94" s="95"/>
      <c r="P94" s="148" t="n">
        <v>13</v>
      </c>
      <c r="Q94" s="95" t="n">
        <f aca="false">ROUND(P94/P$95*10^2,1)</f>
        <v>50</v>
      </c>
      <c r="R94" s="148"/>
      <c r="S94" s="95"/>
      <c r="T94" s="148"/>
      <c r="U94" s="95"/>
      <c r="V94" s="148"/>
      <c r="W94" s="95"/>
      <c r="X94" s="148"/>
      <c r="Y94" s="95"/>
      <c r="Z94" s="148" t="n">
        <v>13</v>
      </c>
      <c r="AA94" s="95" t="n">
        <f aca="false">ROUND(Z94/Z$95*10^2,1)</f>
        <v>50</v>
      </c>
    </row>
    <row r="95" customFormat="false" ht="21" hidden="false" customHeight="true" outlineLevel="0" collapsed="false">
      <c r="A95" s="153"/>
      <c r="B95" s="150"/>
      <c r="C95" s="155" t="s">
        <v>21</v>
      </c>
      <c r="D95" s="151"/>
      <c r="E95" s="99"/>
      <c r="F95" s="151"/>
      <c r="G95" s="99"/>
      <c r="H95" s="151"/>
      <c r="I95" s="99"/>
      <c r="J95" s="151"/>
      <c r="K95" s="99"/>
      <c r="L95" s="151"/>
      <c r="M95" s="99"/>
      <c r="N95" s="151"/>
      <c r="O95" s="99"/>
      <c r="P95" s="151" t="n">
        <v>26</v>
      </c>
      <c r="Q95" s="99" t="n">
        <f aca="false">ROUND(P95/P$95*10^2,1)</f>
        <v>100</v>
      </c>
      <c r="R95" s="151"/>
      <c r="S95" s="99"/>
      <c r="T95" s="151"/>
      <c r="U95" s="99"/>
      <c r="V95" s="151"/>
      <c r="W95" s="99"/>
      <c r="X95" s="151"/>
      <c r="Y95" s="99"/>
      <c r="Z95" s="151" t="n">
        <v>26</v>
      </c>
      <c r="AA95" s="99" t="n">
        <f aca="false">ROUND(Z95/Z$95*10^2,1)</f>
        <v>100</v>
      </c>
    </row>
    <row r="96" customFormat="false" ht="21" hidden="false" customHeight="true" outlineLevel="0" collapsed="false">
      <c r="A96" s="153"/>
      <c r="B96" s="144" t="s">
        <v>107</v>
      </c>
      <c r="C96" s="31" t="s">
        <v>79</v>
      </c>
      <c r="D96" s="145"/>
      <c r="E96" s="86"/>
      <c r="F96" s="145"/>
      <c r="G96" s="86"/>
      <c r="H96" s="145"/>
      <c r="I96" s="86"/>
      <c r="J96" s="145" t="n">
        <v>158</v>
      </c>
      <c r="K96" s="86" t="n">
        <f aca="false">ROUND(J96/J$98*10^2,1)</f>
        <v>24.9</v>
      </c>
      <c r="L96" s="145" t="n">
        <v>88</v>
      </c>
      <c r="M96" s="86" t="n">
        <f aca="false">ROUND(L96/L$98*10^2,1)</f>
        <v>49.7</v>
      </c>
      <c r="N96" s="145" t="n">
        <v>164</v>
      </c>
      <c r="O96" s="86" t="n">
        <f aca="false">ROUND(N96/N$98*10^2,1)</f>
        <v>28.2</v>
      </c>
      <c r="P96" s="145" t="n">
        <v>106</v>
      </c>
      <c r="Q96" s="86" t="n">
        <f aca="false">ROUND(P96/P$98*10^2,1)</f>
        <v>21.6</v>
      </c>
      <c r="R96" s="145" t="n">
        <v>6</v>
      </c>
      <c r="S96" s="86" t="n">
        <f aca="false">ROUND(R96/R$98*10^2,1)</f>
        <v>18.8</v>
      </c>
      <c r="T96" s="145"/>
      <c r="U96" s="86" t="n">
        <f aca="false">ROUND(T96/T$98*10^2,1)</f>
        <v>0</v>
      </c>
      <c r="V96" s="145"/>
      <c r="W96" s="86" t="n">
        <f aca="false">ROUND(V96/V$98*10^2,1)</f>
        <v>0</v>
      </c>
      <c r="X96" s="145"/>
      <c r="Y96" s="86"/>
      <c r="Z96" s="145" t="n">
        <v>523</v>
      </c>
      <c r="AA96" s="86" t="n">
        <f aca="false">ROUND(Z96/Z$98*10^2,1)</f>
        <v>27.2</v>
      </c>
    </row>
    <row r="97" customFormat="false" ht="21" hidden="false" customHeight="true" outlineLevel="0" collapsed="false">
      <c r="A97" s="153"/>
      <c r="B97" s="147"/>
      <c r="C97" s="25" t="s">
        <v>80</v>
      </c>
      <c r="D97" s="148"/>
      <c r="E97" s="95"/>
      <c r="F97" s="148"/>
      <c r="G97" s="95"/>
      <c r="H97" s="148"/>
      <c r="I97" s="95"/>
      <c r="J97" s="148" t="n">
        <v>475</v>
      </c>
      <c r="K97" s="95" t="n">
        <f aca="false">ROUND(J97/J$98*10^2,1)</f>
        <v>74.9</v>
      </c>
      <c r="L97" s="148" t="n">
        <v>88</v>
      </c>
      <c r="M97" s="95" t="n">
        <f aca="false">ROUND(L97/L$98*10^2,1)</f>
        <v>49.7</v>
      </c>
      <c r="N97" s="148" t="n">
        <v>417</v>
      </c>
      <c r="O97" s="95" t="n">
        <f aca="false">ROUND(N97/N$98*10^2,1)</f>
        <v>71.8</v>
      </c>
      <c r="P97" s="148" t="n">
        <v>385</v>
      </c>
      <c r="Q97" s="95" t="n">
        <f aca="false">ROUND(P97/P$98*10^2,1)</f>
        <v>78.4</v>
      </c>
      <c r="R97" s="148" t="n">
        <v>26</v>
      </c>
      <c r="S97" s="95" t="n">
        <f aca="false">ROUND(R97/R$98*10^2,1)</f>
        <v>81.3</v>
      </c>
      <c r="T97" s="148" t="n">
        <v>5</v>
      </c>
      <c r="U97" s="95" t="n">
        <f aca="false">ROUND(T97/T$98*10^2,1)</f>
        <v>100</v>
      </c>
      <c r="V97" s="148" t="n">
        <v>1</v>
      </c>
      <c r="W97" s="95" t="n">
        <f aca="false">ROUND(V97/V$98*10^2,1)</f>
        <v>100</v>
      </c>
      <c r="X97" s="148"/>
      <c r="Y97" s="95"/>
      <c r="Z97" s="148" t="n">
        <v>1397</v>
      </c>
      <c r="AA97" s="95" t="n">
        <f aca="false">ROUND(Z97/Z$98*10^2,1)</f>
        <v>72.8</v>
      </c>
    </row>
    <row r="98" customFormat="false" ht="21" hidden="false" customHeight="true" outlineLevel="0" collapsed="false">
      <c r="A98" s="153"/>
      <c r="B98" s="150"/>
      <c r="C98" s="155" t="s">
        <v>21</v>
      </c>
      <c r="D98" s="151"/>
      <c r="E98" s="99"/>
      <c r="F98" s="151"/>
      <c r="G98" s="99"/>
      <c r="H98" s="151"/>
      <c r="I98" s="99"/>
      <c r="J98" s="151" t="n">
        <v>634</v>
      </c>
      <c r="K98" s="99" t="n">
        <f aca="false">ROUND(J98/J$98*10^2,1)</f>
        <v>100</v>
      </c>
      <c r="L98" s="151" t="n">
        <v>177</v>
      </c>
      <c r="M98" s="99" t="n">
        <f aca="false">ROUND(L98/L$98*10^2,1)</f>
        <v>100</v>
      </c>
      <c r="N98" s="151" t="n">
        <v>581</v>
      </c>
      <c r="O98" s="99" t="n">
        <f aca="false">ROUND(N98/N$98*10^2,1)</f>
        <v>100</v>
      </c>
      <c r="P98" s="151" t="n">
        <v>491</v>
      </c>
      <c r="Q98" s="99" t="n">
        <f aca="false">ROUND(P98/P$98*10^2,1)</f>
        <v>100</v>
      </c>
      <c r="R98" s="151" t="n">
        <v>32</v>
      </c>
      <c r="S98" s="99" t="n">
        <f aca="false">ROUND(R98/R$98*10^2,1)</f>
        <v>100</v>
      </c>
      <c r="T98" s="151" t="n">
        <v>5</v>
      </c>
      <c r="U98" s="99" t="n">
        <f aca="false">ROUND(T98/T$98*10^2,1)</f>
        <v>100</v>
      </c>
      <c r="V98" s="151" t="n">
        <v>1</v>
      </c>
      <c r="W98" s="99" t="n">
        <f aca="false">ROUND(V98/V$98*10^2,1)</f>
        <v>100</v>
      </c>
      <c r="X98" s="151"/>
      <c r="Y98" s="99"/>
      <c r="Z98" s="151" t="n">
        <v>1920</v>
      </c>
      <c r="AA98" s="99" t="n">
        <f aca="false">ROUND(Z98/Z$98*10^2,1)</f>
        <v>100</v>
      </c>
    </row>
    <row r="99" customFormat="false" ht="21" hidden="false" customHeight="true" outlineLevel="0" collapsed="false">
      <c r="A99" s="153"/>
      <c r="B99" s="144" t="s">
        <v>108</v>
      </c>
      <c r="C99" s="31" t="s">
        <v>79</v>
      </c>
      <c r="D99" s="145"/>
      <c r="E99" s="86"/>
      <c r="F99" s="145"/>
      <c r="G99" s="86"/>
      <c r="H99" s="145"/>
      <c r="I99" s="86"/>
      <c r="J99" s="145"/>
      <c r="K99" s="86"/>
      <c r="L99" s="145" t="n">
        <v>53</v>
      </c>
      <c r="M99" s="86" t="n">
        <f aca="false">ROUND(L99/L$101*10^2,1)</f>
        <v>67.1</v>
      </c>
      <c r="N99" s="145" t="n">
        <v>89</v>
      </c>
      <c r="O99" s="86" t="n">
        <f aca="false">ROUND(N99/N$101*10^2,1)</f>
        <v>29.3</v>
      </c>
      <c r="P99" s="145" t="n">
        <v>59</v>
      </c>
      <c r="Q99" s="86" t="n">
        <f aca="false">ROUND(P99/P$101*10^2,1)</f>
        <v>51.8</v>
      </c>
      <c r="R99" s="145" t="n">
        <v>1</v>
      </c>
      <c r="S99" s="86" t="n">
        <f aca="false">ROUND(R99/R$101*10^2,1)</f>
        <v>25</v>
      </c>
      <c r="T99" s="145"/>
      <c r="U99" s="86"/>
      <c r="V99" s="145"/>
      <c r="W99" s="86"/>
      <c r="X99" s="145"/>
      <c r="Y99" s="86"/>
      <c r="Z99" s="145" t="n">
        <v>202</v>
      </c>
      <c r="AA99" s="86" t="n">
        <f aca="false">ROUND(Z99/Z$101*10^2,1)</f>
        <v>40.3</v>
      </c>
    </row>
    <row r="100" customFormat="false" ht="21" hidden="false" customHeight="true" outlineLevel="0" collapsed="false">
      <c r="A100" s="153"/>
      <c r="B100" s="147"/>
      <c r="C100" s="25" t="s">
        <v>80</v>
      </c>
      <c r="D100" s="148"/>
      <c r="E100" s="95"/>
      <c r="F100" s="148"/>
      <c r="G100" s="95"/>
      <c r="H100" s="148"/>
      <c r="I100" s="95"/>
      <c r="J100" s="148"/>
      <c r="K100" s="95"/>
      <c r="L100" s="148" t="n">
        <v>26</v>
      </c>
      <c r="M100" s="95" t="n">
        <f aca="false">ROUND(L100/L$101*10^2,1)</f>
        <v>32.9</v>
      </c>
      <c r="N100" s="148" t="n">
        <v>216</v>
      </c>
      <c r="O100" s="95" t="n">
        <f aca="false">ROUND(N100/N$101*10^2,1)</f>
        <v>71.1</v>
      </c>
      <c r="P100" s="148" t="n">
        <v>55</v>
      </c>
      <c r="Q100" s="95" t="n">
        <f aca="false">ROUND(P100/P$101*10^2,1)</f>
        <v>48.2</v>
      </c>
      <c r="R100" s="148" t="n">
        <v>3</v>
      </c>
      <c r="S100" s="95" t="n">
        <f aca="false">ROUND(R100/R$101*10^2,1)</f>
        <v>75</v>
      </c>
      <c r="T100" s="148"/>
      <c r="U100" s="95"/>
      <c r="V100" s="148"/>
      <c r="W100" s="95"/>
      <c r="X100" s="148"/>
      <c r="Y100" s="95"/>
      <c r="Z100" s="148" t="n">
        <v>300</v>
      </c>
      <c r="AA100" s="95" t="n">
        <f aca="false">ROUND(Z100/Z$101*10^2,1)</f>
        <v>59.9</v>
      </c>
    </row>
    <row r="101" customFormat="false" ht="21" hidden="false" customHeight="true" outlineLevel="0" collapsed="false">
      <c r="A101" s="153"/>
      <c r="B101" s="150"/>
      <c r="C101" s="155" t="s">
        <v>21</v>
      </c>
      <c r="D101" s="151"/>
      <c r="E101" s="99"/>
      <c r="F101" s="151"/>
      <c r="G101" s="99"/>
      <c r="H101" s="151"/>
      <c r="I101" s="99"/>
      <c r="J101" s="151"/>
      <c r="K101" s="99"/>
      <c r="L101" s="151" t="n">
        <v>79</v>
      </c>
      <c r="M101" s="99" t="n">
        <f aca="false">ROUND(L101/L$101*10^2,1)</f>
        <v>100</v>
      </c>
      <c r="N101" s="151" t="n">
        <v>304</v>
      </c>
      <c r="O101" s="99" t="n">
        <f aca="false">ROUND(N101/N$101*10^2,1)</f>
        <v>100</v>
      </c>
      <c r="P101" s="151" t="n">
        <v>114</v>
      </c>
      <c r="Q101" s="99" t="n">
        <f aca="false">ROUND(P101/P$101*10^2,1)</f>
        <v>100</v>
      </c>
      <c r="R101" s="151" t="n">
        <v>4</v>
      </c>
      <c r="S101" s="99" t="n">
        <f aca="false">ROUND(R101/R$101*10^2,1)</f>
        <v>100</v>
      </c>
      <c r="T101" s="151"/>
      <c r="U101" s="99"/>
      <c r="V101" s="151"/>
      <c r="W101" s="99"/>
      <c r="X101" s="151"/>
      <c r="Y101" s="99"/>
      <c r="Z101" s="151" t="n">
        <v>501</v>
      </c>
      <c r="AA101" s="99" t="n">
        <f aca="false">ROUND(Z101/Z$101*10^2,1)</f>
        <v>100</v>
      </c>
    </row>
    <row r="102" customFormat="false" ht="21" hidden="false" customHeight="true" outlineLevel="0" collapsed="false">
      <c r="A102" s="153"/>
      <c r="B102" s="144" t="s">
        <v>109</v>
      </c>
      <c r="C102" s="31" t="s">
        <v>79</v>
      </c>
      <c r="D102" s="145" t="n">
        <v>167</v>
      </c>
      <c r="E102" s="86" t="n">
        <f aca="false">ROUND(D102/D$104*10^2,1)</f>
        <v>50</v>
      </c>
      <c r="F102" s="145"/>
      <c r="G102" s="86"/>
      <c r="H102" s="145"/>
      <c r="I102" s="86"/>
      <c r="J102" s="145" t="n">
        <v>132</v>
      </c>
      <c r="K102" s="86" t="n">
        <f aca="false">ROUND(J102/J$104*10^2,1)</f>
        <v>37.5</v>
      </c>
      <c r="L102" s="145" t="n">
        <v>76</v>
      </c>
      <c r="M102" s="86" t="n">
        <f aca="false">ROUND(L102/L$104*10^2,1)</f>
        <v>59.8</v>
      </c>
      <c r="N102" s="145" t="n">
        <v>141</v>
      </c>
      <c r="O102" s="86" t="n">
        <f aca="false">ROUND(N102/N$104*10^2,1)</f>
        <v>29.1</v>
      </c>
      <c r="P102" s="145" t="n">
        <v>100</v>
      </c>
      <c r="Q102" s="86" t="n">
        <f aca="false">ROUND(P102/P$104*10^2,1)</f>
        <v>31.9</v>
      </c>
      <c r="R102" s="145" t="n">
        <v>7</v>
      </c>
      <c r="S102" s="86" t="n">
        <f aca="false">ROUND(R102/R$104*10^2,1)</f>
        <v>36.8</v>
      </c>
      <c r="T102" s="145"/>
      <c r="U102" s="86" t="n">
        <f aca="false">ROUND(T102/T$104*10^2,1)</f>
        <v>0</v>
      </c>
      <c r="V102" s="145"/>
      <c r="W102" s="86" t="n">
        <f aca="false">ROUND(V102/V$104*10^2,1)</f>
        <v>0</v>
      </c>
      <c r="X102" s="145"/>
      <c r="Y102" s="86"/>
      <c r="Z102" s="145" t="n">
        <v>623</v>
      </c>
      <c r="AA102" s="86" t="n">
        <f aca="false">ROUND(Z102/Z$104*10^2,1)</f>
        <v>38.1</v>
      </c>
    </row>
    <row r="103" customFormat="false" ht="21" hidden="false" customHeight="true" outlineLevel="0" collapsed="false">
      <c r="A103" s="153"/>
      <c r="B103" s="147"/>
      <c r="C103" s="25" t="s">
        <v>80</v>
      </c>
      <c r="D103" s="148" t="n">
        <v>167</v>
      </c>
      <c r="E103" s="95" t="n">
        <f aca="false">ROUND(D103/D$104*10^2,1)</f>
        <v>50</v>
      </c>
      <c r="F103" s="148"/>
      <c r="G103" s="95"/>
      <c r="H103" s="148"/>
      <c r="I103" s="95"/>
      <c r="J103" s="148" t="n">
        <v>220</v>
      </c>
      <c r="K103" s="95" t="n">
        <f aca="false">ROUND(J103/J$104*10^2,1)</f>
        <v>62.5</v>
      </c>
      <c r="L103" s="148" t="n">
        <v>51</v>
      </c>
      <c r="M103" s="95" t="n">
        <f aca="false">ROUND(L103/L$104*10^2,1)</f>
        <v>40.2</v>
      </c>
      <c r="N103" s="148" t="n">
        <v>343</v>
      </c>
      <c r="O103" s="95" t="n">
        <f aca="false">ROUND(N103/N$104*10^2,1)</f>
        <v>70.9</v>
      </c>
      <c r="P103" s="148" t="n">
        <v>213</v>
      </c>
      <c r="Q103" s="95" t="n">
        <f aca="false">ROUND(P103/P$104*10^2,1)</f>
        <v>68.1</v>
      </c>
      <c r="R103" s="148" t="n">
        <v>13</v>
      </c>
      <c r="S103" s="95" t="n">
        <f aca="false">ROUND(R103/R$104*10^2,1)</f>
        <v>68.4</v>
      </c>
      <c r="T103" s="148" t="n">
        <v>6</v>
      </c>
      <c r="U103" s="95" t="n">
        <f aca="false">ROUND(T103/T$104*10^2,1)</f>
        <v>100</v>
      </c>
      <c r="V103" s="148" t="n">
        <v>2</v>
      </c>
      <c r="W103" s="95" t="n">
        <f aca="false">ROUND(V103/V$104*10^2,1)</f>
        <v>100</v>
      </c>
      <c r="X103" s="148"/>
      <c r="Y103" s="95"/>
      <c r="Z103" s="148" t="n">
        <v>1014</v>
      </c>
      <c r="AA103" s="95" t="n">
        <f aca="false">ROUND(Z103/Z$104*10^2,1)</f>
        <v>61.9</v>
      </c>
    </row>
    <row r="104" customFormat="false" ht="21" hidden="false" customHeight="true" outlineLevel="0" collapsed="false">
      <c r="A104" s="153"/>
      <c r="B104" s="150"/>
      <c r="C104" s="155" t="s">
        <v>21</v>
      </c>
      <c r="D104" s="151" t="n">
        <v>334</v>
      </c>
      <c r="E104" s="99" t="n">
        <f aca="false">ROUND(D104/D$104*10^2,1)</f>
        <v>100</v>
      </c>
      <c r="F104" s="151"/>
      <c r="G104" s="99"/>
      <c r="H104" s="151"/>
      <c r="I104" s="99"/>
      <c r="J104" s="151" t="n">
        <v>352</v>
      </c>
      <c r="K104" s="99" t="n">
        <f aca="false">ROUND(J104/J$104*10^2,1)</f>
        <v>100</v>
      </c>
      <c r="L104" s="151" t="n">
        <v>127</v>
      </c>
      <c r="M104" s="99" t="n">
        <f aca="false">ROUND(L104/L$104*10^2,1)</f>
        <v>100</v>
      </c>
      <c r="N104" s="151" t="n">
        <v>484</v>
      </c>
      <c r="O104" s="99" t="n">
        <f aca="false">ROUND(N104/N$104*10^2,1)</f>
        <v>100</v>
      </c>
      <c r="P104" s="151" t="n">
        <v>313</v>
      </c>
      <c r="Q104" s="99" t="n">
        <f aca="false">ROUND(P104/P$104*10^2,1)</f>
        <v>100</v>
      </c>
      <c r="R104" s="151" t="n">
        <v>19</v>
      </c>
      <c r="S104" s="99" t="n">
        <f aca="false">ROUND(R104/R$104*10^2,1)</f>
        <v>100</v>
      </c>
      <c r="T104" s="151" t="n">
        <v>6</v>
      </c>
      <c r="U104" s="99" t="n">
        <f aca="false">ROUND(T104/T$104*10^2,1)</f>
        <v>100</v>
      </c>
      <c r="V104" s="151" t="n">
        <v>2</v>
      </c>
      <c r="W104" s="99" t="n">
        <f aca="false">ROUND(V104/V$104*10^2,1)</f>
        <v>100</v>
      </c>
      <c r="X104" s="151"/>
      <c r="Y104" s="99"/>
      <c r="Z104" s="151" t="n">
        <v>1637</v>
      </c>
      <c r="AA104" s="99" t="n">
        <f aca="false">ROUND(Z104/Z$104*10^2,1)</f>
        <v>100</v>
      </c>
    </row>
    <row r="105" customFormat="false" ht="21" hidden="false" customHeight="true" outlineLevel="0" collapsed="false">
      <c r="A105" s="153"/>
      <c r="B105" s="144" t="s">
        <v>110</v>
      </c>
      <c r="C105" s="31" t="s">
        <v>79</v>
      </c>
      <c r="D105" s="145"/>
      <c r="E105" s="86"/>
      <c r="F105" s="145"/>
      <c r="G105" s="86" t="n">
        <f aca="false">ROUND(F105/F$107*10^2,1)</f>
        <v>0</v>
      </c>
      <c r="H105" s="145"/>
      <c r="I105" s="86"/>
      <c r="J105" s="145" t="n">
        <v>33</v>
      </c>
      <c r="K105" s="86" t="n">
        <f aca="false">ROUND(J105/J$107*10^2,1)</f>
        <v>16.6</v>
      </c>
      <c r="L105" s="145"/>
      <c r="M105" s="86"/>
      <c r="N105" s="145" t="n">
        <v>72</v>
      </c>
      <c r="O105" s="86" t="n">
        <f aca="false">ROUND(N105/N$107*10^2,1)</f>
        <v>39.8</v>
      </c>
      <c r="P105" s="145" t="n">
        <v>25</v>
      </c>
      <c r="Q105" s="86" t="n">
        <f aca="false">ROUND(P105/P$107*10^2,1)</f>
        <v>15.8</v>
      </c>
      <c r="R105" s="145" t="n">
        <v>3</v>
      </c>
      <c r="S105" s="86" t="n">
        <f aca="false">ROUND(R105/R$107*10^2,1)</f>
        <v>37.5</v>
      </c>
      <c r="T105" s="145" t="n">
        <v>3</v>
      </c>
      <c r="U105" s="86" t="n">
        <f aca="false">ROUND(T105/T$107*10^2,1)</f>
        <v>50</v>
      </c>
      <c r="V105" s="145"/>
      <c r="W105" s="86" t="n">
        <f aca="false">ROUND(V105/V$107*10^2,1)</f>
        <v>0</v>
      </c>
      <c r="X105" s="145"/>
      <c r="Y105" s="86" t="n">
        <f aca="false">ROUND(X105/X$107*10^2,1)</f>
        <v>0</v>
      </c>
      <c r="Z105" s="145" t="n">
        <v>136</v>
      </c>
      <c r="AA105" s="86" t="n">
        <f aca="false">ROUND(Z105/Z$107*10^2,1)</f>
        <v>23.2</v>
      </c>
    </row>
    <row r="106" customFormat="false" ht="21" hidden="false" customHeight="true" outlineLevel="0" collapsed="false">
      <c r="A106" s="153"/>
      <c r="B106" s="154"/>
      <c r="C106" s="25" t="s">
        <v>80</v>
      </c>
      <c r="D106" s="148"/>
      <c r="E106" s="95"/>
      <c r="F106" s="148" t="n">
        <v>28</v>
      </c>
      <c r="G106" s="95" t="n">
        <f aca="false">ROUND(F106/F$107*10^2,1)</f>
        <v>100</v>
      </c>
      <c r="H106" s="148"/>
      <c r="I106" s="95"/>
      <c r="J106" s="148" t="n">
        <v>166</v>
      </c>
      <c r="K106" s="95" t="n">
        <f aca="false">ROUND(J106/J$107*10^2,1)</f>
        <v>83.4</v>
      </c>
      <c r="L106" s="148"/>
      <c r="M106" s="95"/>
      <c r="N106" s="148" t="n">
        <v>109</v>
      </c>
      <c r="O106" s="95" t="n">
        <f aca="false">ROUND(N106/N$107*10^2,1)</f>
        <v>60.2</v>
      </c>
      <c r="P106" s="148" t="n">
        <v>133</v>
      </c>
      <c r="Q106" s="95" t="n">
        <f aca="false">ROUND(P106/P$107*10^2,1)</f>
        <v>84.2</v>
      </c>
      <c r="R106" s="148" t="n">
        <v>5</v>
      </c>
      <c r="S106" s="95" t="n">
        <f aca="false">ROUND(R106/R$107*10^2,1)</f>
        <v>62.5</v>
      </c>
      <c r="T106" s="148" t="n">
        <v>3</v>
      </c>
      <c r="U106" s="95" t="n">
        <f aca="false">ROUND(T106/T$107*10^2,1)</f>
        <v>50</v>
      </c>
      <c r="V106" s="148" t="n">
        <v>2</v>
      </c>
      <c r="W106" s="95" t="n">
        <f aca="false">ROUND(V106/V$107*10^2,1)</f>
        <v>100</v>
      </c>
      <c r="X106" s="148" t="n">
        <v>4</v>
      </c>
      <c r="Y106" s="95" t="n">
        <f aca="false">ROUND(X106/X$107*10^2,1)</f>
        <v>100</v>
      </c>
      <c r="Z106" s="148" t="n">
        <v>449</v>
      </c>
      <c r="AA106" s="95" t="n">
        <f aca="false">ROUND(Z106/Z$107*10^2,1)</f>
        <v>76.8</v>
      </c>
    </row>
    <row r="107" customFormat="false" ht="21" hidden="false" customHeight="true" outlineLevel="0" collapsed="false">
      <c r="A107" s="153"/>
      <c r="B107" s="150"/>
      <c r="C107" s="155" t="s">
        <v>21</v>
      </c>
      <c r="D107" s="151"/>
      <c r="E107" s="99"/>
      <c r="F107" s="151" t="n">
        <v>28</v>
      </c>
      <c r="G107" s="99" t="n">
        <f aca="false">ROUND(F107/F$107*10^2,1)</f>
        <v>100</v>
      </c>
      <c r="H107" s="151"/>
      <c r="I107" s="99"/>
      <c r="J107" s="151" t="n">
        <v>199</v>
      </c>
      <c r="K107" s="99" t="n">
        <f aca="false">ROUND(J107/J$107*10^2,1)</f>
        <v>100</v>
      </c>
      <c r="L107" s="151"/>
      <c r="M107" s="99"/>
      <c r="N107" s="151" t="n">
        <v>181</v>
      </c>
      <c r="O107" s="99" t="n">
        <f aca="false">ROUND(N107/N$107*10^2,1)</f>
        <v>100</v>
      </c>
      <c r="P107" s="151" t="n">
        <v>158</v>
      </c>
      <c r="Q107" s="99" t="n">
        <f aca="false">ROUND(P107/P$107*10^2,1)</f>
        <v>100</v>
      </c>
      <c r="R107" s="151" t="n">
        <v>8</v>
      </c>
      <c r="S107" s="99" t="n">
        <f aca="false">ROUND(R107/R$107*10^2,1)</f>
        <v>100</v>
      </c>
      <c r="T107" s="151" t="n">
        <v>6</v>
      </c>
      <c r="U107" s="99" t="n">
        <f aca="false">ROUND(T107/T$107*10^2,1)</f>
        <v>100</v>
      </c>
      <c r="V107" s="151" t="n">
        <v>2</v>
      </c>
      <c r="W107" s="99" t="n">
        <f aca="false">ROUND(V107/V$107*10^2,1)</f>
        <v>100</v>
      </c>
      <c r="X107" s="151" t="n">
        <v>4</v>
      </c>
      <c r="Y107" s="99" t="n">
        <f aca="false">ROUND(X107/X$107*10^2,1)</f>
        <v>100</v>
      </c>
      <c r="Z107" s="151" t="n">
        <v>585</v>
      </c>
      <c r="AA107" s="99" t="n">
        <f aca="false">ROUND(Z107/Z$107*10^2,1)</f>
        <v>100</v>
      </c>
    </row>
    <row r="108" customFormat="false" ht="21" hidden="false" customHeight="true" outlineLevel="0" collapsed="false">
      <c r="A108" s="153"/>
      <c r="B108" s="162" t="s">
        <v>111</v>
      </c>
      <c r="C108" s="31" t="s">
        <v>79</v>
      </c>
      <c r="D108" s="145" t="n">
        <v>274</v>
      </c>
      <c r="E108" s="86" t="n">
        <f aca="false">ROUND(D108/D$110*10^2,1)</f>
        <v>40.5</v>
      </c>
      <c r="F108" s="145"/>
      <c r="G108" s="86" t="n">
        <f aca="false">ROUND(F108/F$110*10^2,1)</f>
        <v>0</v>
      </c>
      <c r="H108" s="145"/>
      <c r="I108" s="86"/>
      <c r="J108" s="145" t="n">
        <v>422</v>
      </c>
      <c r="K108" s="86" t="n">
        <f aca="false">ROUND(J108/J$110*10^2,1)</f>
        <v>26.8</v>
      </c>
      <c r="L108" s="145" t="n">
        <v>238</v>
      </c>
      <c r="M108" s="86" t="n">
        <f aca="false">ROUND(L108/L$110*10^2,1)</f>
        <v>42.6</v>
      </c>
      <c r="N108" s="145" t="n">
        <v>533</v>
      </c>
      <c r="O108" s="86" t="n">
        <f aca="false">ROUND(N108/N$110*10^2,1)</f>
        <v>28.9</v>
      </c>
      <c r="P108" s="145" t="n">
        <v>367</v>
      </c>
      <c r="Q108" s="86" t="n">
        <f aca="false">ROUND(P108/P$110*10^2,1)</f>
        <v>29.9</v>
      </c>
      <c r="R108" s="145" t="n">
        <v>17</v>
      </c>
      <c r="S108" s="86" t="n">
        <f aca="false">ROUND(R108/R$110*10^2,1)</f>
        <v>25.4</v>
      </c>
      <c r="T108" s="145" t="n">
        <v>3</v>
      </c>
      <c r="U108" s="86" t="n">
        <f aca="false">ROUND(T108/T$110*10^2,1)</f>
        <v>15.8</v>
      </c>
      <c r="V108" s="145"/>
      <c r="W108" s="86" t="n">
        <f aca="false">ROUND(V108/V$110*10^2,1)</f>
        <v>0</v>
      </c>
      <c r="X108" s="145"/>
      <c r="Y108" s="86" t="n">
        <f aca="false">ROUND(X108/X$110*10^2,1)</f>
        <v>0</v>
      </c>
      <c r="Z108" s="145" t="n">
        <v>1854</v>
      </c>
      <c r="AA108" s="86" t="n">
        <f aca="false">ROUND(Z108/Z$110*10^2,1)</f>
        <v>30.9</v>
      </c>
    </row>
    <row r="109" customFormat="false" ht="21" hidden="false" customHeight="true" outlineLevel="0" collapsed="false">
      <c r="A109" s="153"/>
      <c r="B109" s="154"/>
      <c r="C109" s="25" t="s">
        <v>80</v>
      </c>
      <c r="D109" s="148" t="n">
        <v>404</v>
      </c>
      <c r="E109" s="95" t="n">
        <f aca="false">ROUND(D109/D$110*10^2,1)</f>
        <v>59.7</v>
      </c>
      <c r="F109" s="148" t="n">
        <v>30</v>
      </c>
      <c r="G109" s="95" t="n">
        <f aca="false">ROUND(F109/F$110*10^2,1)</f>
        <v>100</v>
      </c>
      <c r="H109" s="148"/>
      <c r="I109" s="95"/>
      <c r="J109" s="148" t="n">
        <v>1151</v>
      </c>
      <c r="K109" s="95" t="n">
        <f aca="false">ROUND(J109/J$110*10^2,1)</f>
        <v>73.2</v>
      </c>
      <c r="L109" s="148" t="n">
        <v>321</v>
      </c>
      <c r="M109" s="95" t="n">
        <f aca="false">ROUND(L109/L$110*10^2,1)</f>
        <v>57.4</v>
      </c>
      <c r="N109" s="148" t="n">
        <v>1313</v>
      </c>
      <c r="O109" s="95" t="n">
        <f aca="false">ROUND(N109/N$110*10^2,1)</f>
        <v>71.1</v>
      </c>
      <c r="P109" s="148" t="n">
        <v>862</v>
      </c>
      <c r="Q109" s="95" t="n">
        <f aca="false">ROUND(P109/P$110*10^2,1)</f>
        <v>70.1</v>
      </c>
      <c r="R109" s="148" t="n">
        <v>50</v>
      </c>
      <c r="S109" s="95" t="n">
        <f aca="false">ROUND(R109/R$110*10^2,1)</f>
        <v>74.6</v>
      </c>
      <c r="T109" s="148" t="n">
        <v>16</v>
      </c>
      <c r="U109" s="95" t="n">
        <f aca="false">ROUND(T109/T$110*10^2,1)</f>
        <v>84.2</v>
      </c>
      <c r="V109" s="148" t="n">
        <v>5</v>
      </c>
      <c r="W109" s="95" t="n">
        <f aca="false">ROUND(V109/V$110*10^2,1)</f>
        <v>100</v>
      </c>
      <c r="X109" s="148" t="n">
        <v>4</v>
      </c>
      <c r="Y109" s="95" t="n">
        <f aca="false">ROUND(X109/X$110*10^2,1)</f>
        <v>100</v>
      </c>
      <c r="Z109" s="148" t="n">
        <v>4155</v>
      </c>
      <c r="AA109" s="95" t="n">
        <f aca="false">ROUND(Z109/Z$110*10^2,1)</f>
        <v>69.1</v>
      </c>
    </row>
    <row r="110" customFormat="false" ht="21" hidden="false" customHeight="true" outlineLevel="0" collapsed="false">
      <c r="A110" s="153"/>
      <c r="B110" s="150"/>
      <c r="C110" s="155" t="s">
        <v>21</v>
      </c>
      <c r="D110" s="151" t="n">
        <v>677</v>
      </c>
      <c r="E110" s="99" t="n">
        <f aca="false">ROUND(D110/D$110*10^2,1)</f>
        <v>100</v>
      </c>
      <c r="F110" s="151" t="n">
        <v>30</v>
      </c>
      <c r="G110" s="99" t="n">
        <f aca="false">ROUND(F110/F$110*10^2,1)</f>
        <v>100</v>
      </c>
      <c r="H110" s="151"/>
      <c r="I110" s="99"/>
      <c r="J110" s="151" t="n">
        <v>1572</v>
      </c>
      <c r="K110" s="99" t="n">
        <f aca="false">ROUND(J110/J$110*10^2,1)</f>
        <v>100</v>
      </c>
      <c r="L110" s="151" t="n">
        <v>559</v>
      </c>
      <c r="M110" s="99" t="n">
        <f aca="false">ROUND(L110/L$110*10^2,1)</f>
        <v>100</v>
      </c>
      <c r="N110" s="151" t="n">
        <v>1846</v>
      </c>
      <c r="O110" s="99" t="n">
        <f aca="false">ROUND(N110/N$110*10^2,1)</f>
        <v>100</v>
      </c>
      <c r="P110" s="151" t="n">
        <v>1229</v>
      </c>
      <c r="Q110" s="99" t="n">
        <f aca="false">ROUND(P110/P$110*10^2,1)</f>
        <v>100</v>
      </c>
      <c r="R110" s="151" t="n">
        <v>67</v>
      </c>
      <c r="S110" s="99" t="n">
        <f aca="false">ROUND(R110/R$110*10^2,1)</f>
        <v>100</v>
      </c>
      <c r="T110" s="151" t="n">
        <v>19</v>
      </c>
      <c r="U110" s="99" t="n">
        <f aca="false">ROUND(T110/T$110*10^2,1)</f>
        <v>100</v>
      </c>
      <c r="V110" s="151" t="n">
        <v>5</v>
      </c>
      <c r="W110" s="99" t="n">
        <f aca="false">ROUND(V110/V$110*10^2,1)</f>
        <v>100</v>
      </c>
      <c r="X110" s="151" t="n">
        <v>4</v>
      </c>
      <c r="Y110" s="99" t="n">
        <f aca="false">ROUND(X110/X$110*10^2,1)</f>
        <v>100</v>
      </c>
      <c r="Z110" s="151" t="n">
        <v>6009</v>
      </c>
      <c r="AA110" s="99" t="n">
        <f aca="false">ROUND(Z110/Z$110*10^2,1)</f>
        <v>100</v>
      </c>
    </row>
    <row r="111" customFormat="false" ht="21" hidden="false" customHeight="true" outlineLevel="0" collapsed="false">
      <c r="A111" s="156" t="s">
        <v>87</v>
      </c>
      <c r="B111" s="156"/>
      <c r="C111" s="31" t="s">
        <v>79</v>
      </c>
      <c r="D111" s="145" t="n">
        <v>274</v>
      </c>
      <c r="E111" s="86" t="n">
        <f aca="false">ROUND(D111/D$113*10^2,1)</f>
        <v>28.4</v>
      </c>
      <c r="F111" s="145"/>
      <c r="G111" s="86" t="n">
        <f aca="false">ROUND(F111/F$113*10^2,1)</f>
        <v>0</v>
      </c>
      <c r="H111" s="145"/>
      <c r="I111" s="86"/>
      <c r="J111" s="145" t="n">
        <v>534</v>
      </c>
      <c r="K111" s="86" t="n">
        <f aca="false">ROUND(J111/J$113*10^2,1)</f>
        <v>24.4</v>
      </c>
      <c r="L111" s="145" t="n">
        <v>283</v>
      </c>
      <c r="M111" s="86" t="n">
        <f aca="false">ROUND(L111/L$113*10^2,1)</f>
        <v>35.9</v>
      </c>
      <c r="N111" s="145" t="n">
        <v>610</v>
      </c>
      <c r="O111" s="86" t="n">
        <f aca="false">ROUND(N111/N$113*10^2,1)</f>
        <v>25.4</v>
      </c>
      <c r="P111" s="145" t="n">
        <v>438</v>
      </c>
      <c r="Q111" s="86" t="n">
        <f aca="false">ROUND(P111/P$113*10^2,1)</f>
        <v>27.8</v>
      </c>
      <c r="R111" s="145" t="n">
        <v>25</v>
      </c>
      <c r="S111" s="86" t="n">
        <f aca="false">ROUND(R111/R$113*10^2,1)</f>
        <v>21.6</v>
      </c>
      <c r="T111" s="145" t="n">
        <v>12</v>
      </c>
      <c r="U111" s="86" t="n">
        <f aca="false">ROUND(T111/T$113*10^2,1)</f>
        <v>30</v>
      </c>
      <c r="V111" s="145" t="n">
        <v>4</v>
      </c>
      <c r="W111" s="86" t="n">
        <f aca="false">ROUND(V111/V$113*10^2,1)</f>
        <v>25</v>
      </c>
      <c r="X111" s="145" t="n">
        <v>6</v>
      </c>
      <c r="Y111" s="86" t="n">
        <f aca="false">ROUND(X111/X$113*10^2,1)</f>
        <v>42.9</v>
      </c>
      <c r="Z111" s="145" t="n">
        <v>2185</v>
      </c>
    </row>
    <row r="112" customFormat="false" ht="21" hidden="false" customHeight="true" outlineLevel="0" collapsed="false">
      <c r="A112" s="153"/>
      <c r="B112" s="157"/>
      <c r="C112" s="25" t="s">
        <v>80</v>
      </c>
      <c r="D112" s="148" t="n">
        <v>692</v>
      </c>
      <c r="E112" s="95" t="n">
        <f aca="false">ROUND(D112/D$113*10^2,1)</f>
        <v>71.6</v>
      </c>
      <c r="F112" s="148" t="n">
        <v>30</v>
      </c>
      <c r="G112" s="95" t="n">
        <f aca="false">ROUND(F112/F$113*10^2,1)</f>
        <v>100</v>
      </c>
      <c r="H112" s="148"/>
      <c r="I112" s="95"/>
      <c r="J112" s="148" t="n">
        <v>1659</v>
      </c>
      <c r="K112" s="95" t="n">
        <f aca="false">ROUND(J112/J$113*10^2,1)</f>
        <v>75.6</v>
      </c>
      <c r="L112" s="148" t="n">
        <v>505</v>
      </c>
      <c r="M112" s="95" t="n">
        <f aca="false">ROUND(L112/L$113*10^2,1)</f>
        <v>64</v>
      </c>
      <c r="N112" s="148" t="n">
        <v>1796</v>
      </c>
      <c r="O112" s="95" t="n">
        <f aca="false">ROUND(N112/N$113*10^2,1)</f>
        <v>74.7</v>
      </c>
      <c r="P112" s="148" t="n">
        <v>1137</v>
      </c>
      <c r="Q112" s="95" t="n">
        <f aca="false">ROUND(P112/P$113*10^2,1)</f>
        <v>72.2</v>
      </c>
      <c r="R112" s="148" t="n">
        <v>91</v>
      </c>
      <c r="S112" s="95" t="n">
        <f aca="false">ROUND(R112/R$113*10^2,1)</f>
        <v>78.4</v>
      </c>
      <c r="T112" s="148" t="n">
        <v>28</v>
      </c>
      <c r="U112" s="95" t="n">
        <f aca="false">ROUND(T112/T$113*10^2,1)</f>
        <v>70</v>
      </c>
      <c r="V112" s="148" t="n">
        <v>12</v>
      </c>
      <c r="W112" s="95" t="n">
        <f aca="false">ROUND(V112/V$113*10^2,1)</f>
        <v>75</v>
      </c>
      <c r="X112" s="148" t="n">
        <v>7</v>
      </c>
      <c r="Y112" s="95" t="n">
        <f aca="false">ROUND(X112/X$113*10^2,1)</f>
        <v>50</v>
      </c>
      <c r="Z112" s="148" t="n">
        <v>5958</v>
      </c>
      <c r="AA112" s="95" t="n">
        <f aca="false">ROUND(Z112/Z$113*10^2,1)</f>
        <v>73.2</v>
      </c>
    </row>
    <row r="113" customFormat="false" ht="21" hidden="false" customHeight="true" outlineLevel="0" collapsed="false">
      <c r="A113" s="163"/>
      <c r="B113" s="164"/>
      <c r="C113" s="165" t="s">
        <v>21</v>
      </c>
      <c r="D113" s="166" t="n">
        <v>966</v>
      </c>
      <c r="E113" s="167" t="n">
        <f aca="false">ROUND(D113/D$113*10^2,1)</f>
        <v>100</v>
      </c>
      <c r="F113" s="166" t="n">
        <v>30</v>
      </c>
      <c r="G113" s="167" t="n">
        <f aca="false">ROUND(F113/F$113*10^2,1)</f>
        <v>100</v>
      </c>
      <c r="H113" s="166"/>
      <c r="I113" s="167"/>
      <c r="J113" s="166" t="n">
        <v>2193</v>
      </c>
      <c r="K113" s="167" t="n">
        <f aca="false">ROUND(J113/J$113*10^2,1)</f>
        <v>100</v>
      </c>
      <c r="L113" s="166" t="n">
        <v>789</v>
      </c>
      <c r="M113" s="167" t="n">
        <f aca="false">ROUND(L113/L$113*10^2,1)</f>
        <v>100</v>
      </c>
      <c r="N113" s="166" t="n">
        <v>2405</v>
      </c>
      <c r="O113" s="167" t="n">
        <f aca="false">ROUND(N113/N$113*10^2,1)</f>
        <v>100</v>
      </c>
      <c r="P113" s="166" t="n">
        <v>1574</v>
      </c>
      <c r="Q113" s="167" t="n">
        <f aca="false">ROUND(P113/P$113*10^2,1)</f>
        <v>100</v>
      </c>
      <c r="R113" s="166" t="n">
        <v>116</v>
      </c>
      <c r="S113" s="167" t="n">
        <f aca="false">ROUND(R113/R$113*10^2,1)</f>
        <v>100</v>
      </c>
      <c r="T113" s="166" t="n">
        <v>40</v>
      </c>
      <c r="U113" s="167" t="n">
        <f aca="false">ROUND(T113/T$113*10^2,1)</f>
        <v>100</v>
      </c>
      <c r="V113" s="166" t="n">
        <v>16</v>
      </c>
      <c r="W113" s="167" t="n">
        <f aca="false">ROUND(V113/V$113*10^2,1)</f>
        <v>100</v>
      </c>
      <c r="X113" s="166" t="n">
        <v>14</v>
      </c>
      <c r="Y113" s="167" t="n">
        <f aca="false">ROUND(X113/X$113*10^2,1)</f>
        <v>100</v>
      </c>
      <c r="Z113" s="166" t="n">
        <v>8143</v>
      </c>
      <c r="AA113" s="167" t="n">
        <f aca="false">ROUND(Z113/Z$113*10^2,1)</f>
        <v>100</v>
      </c>
    </row>
    <row r="114" customFormat="false" ht="21" hidden="false" customHeight="true" outlineLevel="0" collapsed="false">
      <c r="A114" s="168" t="s">
        <v>112</v>
      </c>
      <c r="B114" s="168"/>
      <c r="C114" s="23" t="s">
        <v>79</v>
      </c>
      <c r="D114" s="169" t="n">
        <v>2568</v>
      </c>
      <c r="E114" s="170" t="n">
        <f aca="false">ROUND(D114/D$116*10^2,1)</f>
        <v>23.2</v>
      </c>
      <c r="F114" s="169" t="n">
        <v>4</v>
      </c>
      <c r="G114" s="170" t="n">
        <f aca="false">ROUND(F114/F$116*10^2,1)</f>
        <v>4.7</v>
      </c>
      <c r="H114" s="169"/>
      <c r="I114" s="170"/>
      <c r="J114" s="169" t="n">
        <v>2223</v>
      </c>
      <c r="K114" s="170" t="n">
        <f aca="false">ROUND(J114/J$116*10^2,1)</f>
        <v>20.1</v>
      </c>
      <c r="L114" s="169" t="n">
        <v>1337</v>
      </c>
      <c r="M114" s="170" t="n">
        <f aca="false">ROUND(L114/L$116*10^2,1)</f>
        <v>21.3</v>
      </c>
      <c r="N114" s="169" t="n">
        <v>2771</v>
      </c>
      <c r="O114" s="170" t="n">
        <f aca="false">ROUND(N114/N$116*10^2,1)</f>
        <v>18.6</v>
      </c>
      <c r="P114" s="169" t="n">
        <v>4196</v>
      </c>
      <c r="Q114" s="170" t="n">
        <f aca="false">ROUND(P114/P$116*10^2,1)</f>
        <v>21.9</v>
      </c>
      <c r="R114" s="169" t="n">
        <v>563</v>
      </c>
      <c r="S114" s="170" t="n">
        <f aca="false">ROUND(R114/R$116*10^2,1)</f>
        <v>25.9</v>
      </c>
      <c r="T114" s="169" t="n">
        <v>244</v>
      </c>
      <c r="U114" s="170" t="n">
        <f aca="false">ROUND(T114/T$116*10^2,1)</f>
        <v>37.9</v>
      </c>
      <c r="V114" s="169" t="n">
        <v>54</v>
      </c>
      <c r="W114" s="170" t="n">
        <f aca="false">ROUND(V114/V$116*10^2,1)</f>
        <v>34.4</v>
      </c>
      <c r="X114" s="169" t="n">
        <v>158</v>
      </c>
      <c r="Y114" s="170" t="n">
        <f aca="false">ROUND(X114/X$116*10^2,1)</f>
        <v>66.4</v>
      </c>
      <c r="Z114" s="169" t="n">
        <v>14117</v>
      </c>
    </row>
    <row r="115" customFormat="false" ht="21" hidden="false" customHeight="true" outlineLevel="0" collapsed="false">
      <c r="A115" s="153"/>
      <c r="B115" s="157"/>
      <c r="C115" s="25" t="s">
        <v>80</v>
      </c>
      <c r="D115" s="148" t="n">
        <v>8502</v>
      </c>
      <c r="E115" s="95" t="n">
        <f aca="false">ROUND(D115/D$116*10^2,1)</f>
        <v>76.8</v>
      </c>
      <c r="F115" s="148" t="n">
        <v>81</v>
      </c>
      <c r="G115" s="95" t="n">
        <f aca="false">ROUND(F115/F$116*10^2,1)</f>
        <v>95.3</v>
      </c>
      <c r="H115" s="148"/>
      <c r="I115" s="95"/>
      <c r="J115" s="148" t="n">
        <v>8841</v>
      </c>
      <c r="K115" s="95" t="n">
        <f aca="false">ROUND(J115/J$116*10^2,1)</f>
        <v>79.9</v>
      </c>
      <c r="L115" s="148" t="n">
        <v>4931</v>
      </c>
      <c r="M115" s="95" t="n">
        <f aca="false">ROUND(L115/L$116*10^2,1)</f>
        <v>78.7</v>
      </c>
      <c r="N115" s="148" t="n">
        <v>12111</v>
      </c>
      <c r="O115" s="95" t="n">
        <f aca="false">ROUND(N115/N$116*10^2,1)</f>
        <v>81.4</v>
      </c>
      <c r="P115" s="148" t="n">
        <v>14966</v>
      </c>
      <c r="Q115" s="95" t="n">
        <f aca="false">ROUND(P115/P$116*10^2,1)</f>
        <v>78.1</v>
      </c>
      <c r="R115" s="148" t="n">
        <v>1609</v>
      </c>
      <c r="S115" s="95" t="n">
        <f aca="false">ROUND(R115/R$116*10^2,1)</f>
        <v>74.1</v>
      </c>
      <c r="T115" s="148" t="n">
        <v>398</v>
      </c>
      <c r="U115" s="95" t="n">
        <f aca="false">ROUND(T115/T$116*10^2,1)</f>
        <v>61.9</v>
      </c>
      <c r="V115" s="148" t="n">
        <v>103</v>
      </c>
      <c r="W115" s="95" t="n">
        <f aca="false">ROUND(V115/V$116*10^2,1)</f>
        <v>65.6</v>
      </c>
      <c r="X115" s="148" t="n">
        <v>80</v>
      </c>
      <c r="Y115" s="95" t="n">
        <f aca="false">ROUND(X115/X$116*10^2,1)</f>
        <v>33.6</v>
      </c>
      <c r="Z115" s="148" t="n">
        <v>51623</v>
      </c>
      <c r="AA115" s="95" t="n">
        <f aca="false">ROUND(Z115/Z$116*10^2,1)</f>
        <v>78.5</v>
      </c>
    </row>
    <row r="116" customFormat="false" ht="21" hidden="false" customHeight="true" outlineLevel="0" collapsed="false">
      <c r="A116" s="27"/>
      <c r="B116" s="158"/>
      <c r="C116" s="155" t="s">
        <v>21</v>
      </c>
      <c r="D116" s="151" t="n">
        <v>11070</v>
      </c>
      <c r="E116" s="99" t="n">
        <f aca="false">ROUND(D116/D$116*10^2,1)</f>
        <v>100</v>
      </c>
      <c r="F116" s="151" t="n">
        <v>85</v>
      </c>
      <c r="G116" s="99" t="n">
        <f aca="false">ROUND(F116/F$116*10^2,1)</f>
        <v>100</v>
      </c>
      <c r="H116" s="151"/>
      <c r="I116" s="99"/>
      <c r="J116" s="151" t="n">
        <v>11063</v>
      </c>
      <c r="K116" s="99" t="n">
        <f aca="false">ROUND(J116/J$116*10^2,1)</f>
        <v>100</v>
      </c>
      <c r="L116" s="151" t="n">
        <v>6268</v>
      </c>
      <c r="M116" s="99" t="n">
        <f aca="false">ROUND(L116/L$116*10^2,1)</f>
        <v>100</v>
      </c>
      <c r="N116" s="151" t="n">
        <v>14882</v>
      </c>
      <c r="O116" s="99" t="n">
        <f aca="false">ROUND(N116/N$116*10^2,1)</f>
        <v>100</v>
      </c>
      <c r="P116" s="151" t="n">
        <v>19162</v>
      </c>
      <c r="Q116" s="99" t="n">
        <f aca="false">ROUND(P116/P$116*10^2,1)</f>
        <v>100</v>
      </c>
      <c r="R116" s="151" t="n">
        <v>2172</v>
      </c>
      <c r="S116" s="99" t="n">
        <f aca="false">ROUND(R116/R$116*10^2,1)</f>
        <v>100</v>
      </c>
      <c r="T116" s="151" t="n">
        <v>643</v>
      </c>
      <c r="U116" s="99" t="n">
        <f aca="false">ROUND(T116/T$116*10^2,1)</f>
        <v>100</v>
      </c>
      <c r="V116" s="151" t="n">
        <v>157</v>
      </c>
      <c r="W116" s="99" t="n">
        <f aca="false">ROUND(V116/V$116*10^2,1)</f>
        <v>100</v>
      </c>
      <c r="X116" s="151" t="n">
        <v>238</v>
      </c>
      <c r="Y116" s="99" t="n">
        <f aca="false">ROUND(X116/X$116*10^2,1)</f>
        <v>100</v>
      </c>
      <c r="Z116" s="151" t="n">
        <v>65739</v>
      </c>
      <c r="AA116" s="99" t="n">
        <f aca="false">ROUND(Z116/Z$116*10^2,1)</f>
        <v>100</v>
      </c>
    </row>
    <row r="117" customFormat="false" ht="21" hidden="false" customHeight="true" outlineLevel="0" collapsed="false">
      <c r="A117" s="17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37" t="s">
        <v>25</v>
      </c>
      <c r="R117" s="38" t="s">
        <v>26</v>
      </c>
      <c r="U117" s="0"/>
      <c r="V117" s="0"/>
      <c r="W117" s="0"/>
      <c r="X117" s="0"/>
      <c r="Y117" s="0"/>
    </row>
    <row r="118" customFormat="false" ht="21" hidden="false" customHeight="true" outlineLevel="0" collapsed="false">
      <c r="A118" s="17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38" t="s">
        <v>124</v>
      </c>
      <c r="U118" s="0"/>
      <c r="V118" s="0"/>
      <c r="W118" s="0"/>
      <c r="X118" s="0"/>
      <c r="Y118" s="0"/>
    </row>
    <row r="119" customFormat="false" ht="20.25" hidden="false" customHeight="true" outlineLevel="0" collapsed="false">
      <c r="Q119" s="38"/>
      <c r="R119" s="172" t="s">
        <v>125</v>
      </c>
    </row>
    <row r="120" customFormat="false" ht="21.75" hidden="false" customHeight="true" outlineLevel="0" collapsed="false">
      <c r="Q120" s="38"/>
      <c r="R120" s="172" t="s">
        <v>126</v>
      </c>
    </row>
  </sheetData>
  <mergeCells count="17">
    <mergeCell ref="D4:E4"/>
    <mergeCell ref="F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7:B27"/>
    <mergeCell ref="A36:B36"/>
    <mergeCell ref="A60:B60"/>
    <mergeCell ref="A111:B111"/>
    <mergeCell ref="A114:B11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3章　取引関係　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