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１７" sheetId="1" state="visible" r:id="rId2"/>
  </sheets>
  <definedNames>
    <definedName function="false" hidden="false" localSheetId="0" name="_xlnm.Print_Area" vbProcedure="false">表１７!$C$2:$AN$16</definedName>
    <definedName function="false" hidden="false" localSheetId="0" name="_xlnm.Print_Titles" vbProcedure="false">表１７!$1:$5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00" vbProcedure="false">#REF!</definedName>
    <definedName function="false" hidden="false" name="PAGE101" vbProcedure="false">#REF!</definedName>
    <definedName function="false" hidden="false" name="PAGE102" vbProcedure="false">#REF!</definedName>
    <definedName function="false" hidden="false" name="PAGE103" vbProcedure="false">#REF!</definedName>
    <definedName function="false" hidden="false" name="PAGE104" vbProcedure="false">#REF!</definedName>
    <definedName function="false" hidden="false" name="PAGE105" vbProcedure="false">#REF!</definedName>
    <definedName function="false" hidden="false" name="PAGE106" vbProcedure="false">#REF!</definedName>
    <definedName function="false" hidden="false" name="PAGE107" vbProcedure="false">#REF!</definedName>
    <definedName function="false" hidden="false" name="PAGE108" vbProcedure="false">#REF!</definedName>
    <definedName function="false" hidden="false" name="PAGE109" vbProcedure="false">#REF!</definedName>
    <definedName function="false" hidden="false" name="PAGE11" vbProcedure="false">#REF!</definedName>
    <definedName function="false" hidden="false" name="PAGE110" vbProcedure="false">#REF!</definedName>
    <definedName function="false" hidden="false" name="PAGE111" vbProcedure="false">#REF!</definedName>
    <definedName function="false" hidden="false" name="PAGE112" vbProcedure="false">#REF!</definedName>
    <definedName function="false" hidden="false" name="PAGE113" vbProcedure="false">#REF!</definedName>
    <definedName function="false" hidden="false" name="PAGE114" vbProcedure="false">#REF!</definedName>
    <definedName function="false" hidden="false" name="PAGE115" vbProcedure="false">#REF!</definedName>
    <definedName function="false" hidden="false" name="PAGE116" vbProcedure="false">#REF!</definedName>
    <definedName function="false" hidden="false" name="PAGE117" vbProcedure="false">#REF!</definedName>
    <definedName function="false" hidden="false" name="PAGE118" vbProcedure="false">#REF!</definedName>
    <definedName function="false" hidden="false" name="PAGE119" vbProcedure="false">#REF!</definedName>
    <definedName function="false" hidden="false" name="PAGE12" vbProcedure="false">#REF!</definedName>
    <definedName function="false" hidden="false" name="PAGE120" vbProcedure="false">#REF!</definedName>
    <definedName function="false" hidden="false" name="PAGE121" vbProcedure="false">#REF!</definedName>
    <definedName function="false" hidden="false" name="PAGE122" vbProcedure="false">#REF!</definedName>
    <definedName function="false" hidden="false" name="PAGE123" vbProcedure="false">#REF!</definedName>
    <definedName function="false" hidden="false" name="PAGE124" vbProcedure="false">#REF!</definedName>
    <definedName function="false" hidden="false" name="PAGE125" vbProcedure="false">#REF!</definedName>
    <definedName function="false" hidden="false" name="PAGE126" vbProcedure="false">#REF!</definedName>
    <definedName function="false" hidden="false" name="PAGE127" vbProcedure="false">#REF!</definedName>
    <definedName function="false" hidden="false" name="PAGE128" vbProcedure="false">#REF!</definedName>
    <definedName function="false" hidden="false" name="PAGE129" vbProcedure="false">#REF!</definedName>
    <definedName function="false" hidden="false" name="PAGE13" vbProcedure="false">#REF!</definedName>
    <definedName function="false" hidden="false" name="PAGE130" vbProcedure="false">#REF!</definedName>
    <definedName function="false" hidden="false" name="PAGE131" vbProcedure="false">#REF!</definedName>
    <definedName function="false" hidden="false" name="PAGE132" vbProcedure="false">#REF!</definedName>
    <definedName function="false" hidden="false" name="PAGE133" vbProcedure="false">#REF!</definedName>
    <definedName function="false" hidden="false" name="PAGE134" vbProcedure="false">#REF!</definedName>
    <definedName function="false" hidden="false" name="PAGE135" vbProcedure="false">#REF!</definedName>
    <definedName function="false" hidden="false" name="PAGE136" vbProcedure="false">#REF!</definedName>
    <definedName function="false" hidden="false" name="PAGE137" vbProcedure="false">#REF!</definedName>
    <definedName function="false" hidden="false" name="PAGE138" vbProcedure="false">#REF!</definedName>
    <definedName function="false" hidden="false" name="PAGE139" vbProcedure="false">#REF!</definedName>
    <definedName function="false" hidden="false" name="PAGE14" vbProcedure="false">#REF!</definedName>
    <definedName function="false" hidden="false" name="PAGE140" vbProcedure="false">#REF!</definedName>
    <definedName function="false" hidden="false" name="PAGE141" vbProcedure="false">#REF!</definedName>
    <definedName function="false" hidden="false" name="PAGE142" vbProcedure="false">#REF!</definedName>
    <definedName function="false" hidden="false" name="PAGE143" vbProcedure="false">#REF!</definedName>
    <definedName function="false" hidden="false" name="PAGE144" vbProcedure="false">#REF!</definedName>
    <definedName function="false" hidden="false" name="PAGE145" vbProcedure="false">#REF!</definedName>
    <definedName function="false" hidden="false" name="PAGE146" vbProcedure="false">#REF!</definedName>
    <definedName function="false" hidden="false" name="PAGE147" vbProcedure="false">#REF!</definedName>
    <definedName function="false" hidden="false" name="PAGE148" vbProcedure="false">#REF!</definedName>
    <definedName function="false" hidden="false" name="PAGE149" vbProcedure="false">#REF!</definedName>
    <definedName function="false" hidden="false" name="PAGE15" vbProcedure="false">#REF!</definedName>
    <definedName function="false" hidden="false" name="PAGE150" vbProcedure="false">#REF!</definedName>
    <definedName function="false" hidden="false" name="PAGE151" vbProcedure="false">#REF!</definedName>
    <definedName function="false" hidden="false" name="PAGE152" vbProcedure="false">#REF!</definedName>
    <definedName function="false" hidden="false" name="PAGE153" vbProcedure="false">#REF!</definedName>
    <definedName function="false" hidden="false" name="PAGE154" vbProcedure="false">#REF!</definedName>
    <definedName function="false" hidden="false" name="PAGE155" vbProcedure="false">#REF!</definedName>
    <definedName function="false" hidden="false" name="PAGE156" vbProcedure="false">#REF!</definedName>
    <definedName function="false" hidden="false" name="PAGE157" vbProcedure="false">#REF!</definedName>
    <definedName function="false" hidden="false" name="PAGE158" vbProcedure="false">#REF!</definedName>
    <definedName function="false" hidden="false" name="PAGE159" vbProcedure="false">#REF!</definedName>
    <definedName function="false" hidden="false" name="PAGE16" vbProcedure="false">#REF!</definedName>
    <definedName function="false" hidden="false" name="PAGE160" vbProcedure="false">#REF!</definedName>
    <definedName function="false" hidden="false" name="PAGE161" vbProcedure="false">#REF!</definedName>
    <definedName function="false" hidden="false" name="PAGE162" vbProcedure="false">#REF!</definedName>
    <definedName function="false" hidden="false" name="PAGE163" vbProcedure="false">#REF!</definedName>
    <definedName function="false" hidden="false" name="PAGE164" vbProcedure="false">#REF!</definedName>
    <definedName function="false" hidden="false" name="PAGE165" vbProcedure="false">#REF!</definedName>
    <definedName function="false" hidden="false" name="PAGE166" vbProcedure="false">#REF!</definedName>
    <definedName function="false" hidden="false" name="PAGE167" vbProcedure="false">#REF!</definedName>
    <definedName function="false" hidden="false" name="PAGE168" vbProcedure="false">#REF!</definedName>
    <definedName function="false" hidden="false" name="PAGE169" vbProcedure="false">#REF!</definedName>
    <definedName function="false" hidden="false" name="PAGE17" vbProcedure="false">#REF!</definedName>
    <definedName function="false" hidden="false" name="PAGE170" vbProcedure="false">#REF!</definedName>
    <definedName function="false" hidden="false" name="PAGE171" vbProcedure="false">#REF!</definedName>
    <definedName function="false" hidden="false" name="PAGE172" vbProcedure="false">#REF!</definedName>
    <definedName function="false" hidden="false" name="PAGE173" vbProcedure="false">#REF!</definedName>
    <definedName function="false" hidden="false" name="PAGE174" vbProcedure="false">#REF!</definedName>
    <definedName function="false" hidden="false" name="PAGE175" vbProcedure="false">#REF!</definedName>
    <definedName function="false" hidden="false" name="PAGE176" vbProcedure="false">#REF!</definedName>
    <definedName function="false" hidden="false" name="PAGE177" vbProcedure="false">#REF!</definedName>
    <definedName function="false" hidden="false" name="PAGE178" vbProcedure="false">#REF!</definedName>
    <definedName function="false" hidden="false" name="PAGE179" vbProcedure="false">#REF!</definedName>
    <definedName function="false" hidden="false" name="PAGE18" vbProcedure="false">#REF!</definedName>
    <definedName function="false" hidden="false" name="PAGE180" vbProcedure="false">#REF!</definedName>
    <definedName function="false" hidden="false" name="PAGE181" vbProcedure="false">#REF!</definedName>
    <definedName function="false" hidden="false" name="PAGE182" vbProcedure="false">#REF!</definedName>
    <definedName function="false" hidden="false" name="PAGE183" vbProcedure="false">#REF!</definedName>
    <definedName function="false" hidden="false" name="PAGE184" vbProcedure="false">#REF!</definedName>
    <definedName function="false" hidden="false" name="PAGE185" vbProcedure="false">#REF!</definedName>
    <definedName function="false" hidden="false" name="PAGE186" vbProcedure="false">#REF!</definedName>
    <definedName function="false" hidden="false" name="PAGE187" vbProcedure="false">#REF!</definedName>
    <definedName function="false" hidden="false" name="PAGE188" vbProcedure="false">#REF!</definedName>
    <definedName function="false" hidden="false" name="PAGE189" vbProcedure="false">#REF!</definedName>
    <definedName function="false" hidden="false" name="PAGE19" vbProcedure="false">#REF!</definedName>
    <definedName function="false" hidden="false" name="PAGE190" vbProcedure="false">#REF!</definedName>
    <definedName function="false" hidden="false" name="PAGE191" vbProcedure="false">#REF!</definedName>
    <definedName function="false" hidden="false" name="PAGE192" vbProcedure="false">#REF!</definedName>
    <definedName function="false" hidden="false" name="PAGE193" vbProcedure="false">#REF!</definedName>
    <definedName function="false" hidden="false" name="PAGE194" vbProcedure="false">#REF!</definedName>
    <definedName function="false" hidden="false" name="PAGE195" vbProcedure="false">#REF!</definedName>
    <definedName function="false" hidden="false" name="PAGE196" vbProcedure="false">#REF!</definedName>
    <definedName function="false" hidden="false" name="PAGE197" vbProcedure="false">#REF!</definedName>
    <definedName function="false" hidden="false" name="PAGE198" vbProcedure="false">#REF!</definedName>
    <definedName function="false" hidden="false" name="PAGE199" vbProcedure="false">#REF!</definedName>
    <definedName function="false" hidden="false" name="PAGE2" vbProcedure="false">#REF!</definedName>
    <definedName function="false" hidden="false" name="PAGE20" vbProcedure="false">#REF!</definedName>
    <definedName function="false" hidden="false" name="PAGE200" vbProcedure="false">#REF!</definedName>
    <definedName function="false" hidden="false" name="PAGE201" vbProcedure="false">#REF!</definedName>
    <definedName function="false" hidden="false" name="PAGE202" vbProcedure="false">#REF!</definedName>
    <definedName function="false" hidden="false" name="PAGE203" vbProcedure="false">#REF!</definedName>
    <definedName function="false" hidden="false" name="PAGE204" vbProcedure="false">#REF!</definedName>
    <definedName function="false" hidden="false" name="PAGE205" vbProcedure="false">#REF!</definedName>
    <definedName function="false" hidden="false" name="PAGE206" vbProcedure="false">#REF!</definedName>
    <definedName function="false" hidden="false" name="PAGE207" vbProcedure="false">#REF!</definedName>
    <definedName function="false" hidden="false" name="PAGE208" vbProcedure="false">#REF!</definedName>
    <definedName function="false" hidden="false" name="PAGE209" vbProcedure="false">#REF!</definedName>
    <definedName function="false" hidden="false" name="PAGE21" vbProcedure="false">#REF!</definedName>
    <definedName function="false" hidden="false" name="PAGE210" vbProcedure="false">#REF!</definedName>
    <definedName function="false" hidden="false" name="PAGE211" vbProcedure="false">#REF!</definedName>
    <definedName function="false" hidden="false" name="PAGE212" vbProcedure="false">#REF!</definedName>
    <definedName function="false" hidden="false" name="PAGE213" vbProcedure="false">#REF!</definedName>
    <definedName function="false" hidden="false" name="PAGE214" vbProcedure="false">#REF!</definedName>
    <definedName function="false" hidden="false" name="PAGE215" vbProcedure="false">#REF!</definedName>
    <definedName function="false" hidden="false" name="PAGE216" vbProcedure="false">#REF!</definedName>
    <definedName function="false" hidden="false" name="PAGE217" vbProcedure="false">#REF!</definedName>
    <definedName function="false" hidden="false" name="PAGE218" vbProcedure="false">#REF!</definedName>
    <definedName function="false" hidden="false" name="PAGE219" vbProcedure="false">#REF!</definedName>
    <definedName function="false" hidden="false" name="PAGE22" vbProcedure="false">#REF!</definedName>
    <definedName function="false" hidden="false" name="PAGE220" vbProcedure="false">#REF!</definedName>
    <definedName function="false" hidden="false" name="PAGE221" vbProcedure="false">#REF!</definedName>
    <definedName function="false" hidden="false" name="PAGE222" vbProcedure="false">#REF!</definedName>
    <definedName function="false" hidden="false" name="PAGE223" vbProcedure="false">#REF!</definedName>
    <definedName function="false" hidden="false" name="PAGE224" vbProcedure="false">#REF!</definedName>
    <definedName function="false" hidden="false" name="PAGE225" vbProcedure="false">#REF!</definedName>
    <definedName function="false" hidden="false" name="PAGE226" vbProcedure="false">#REF!</definedName>
    <definedName function="false" hidden="false" name="PAGE227" vbProcedure="false">#REF!</definedName>
    <definedName function="false" hidden="false" name="PAGE228" vbProcedure="false">#REF!</definedName>
    <definedName function="false" hidden="false" name="PAGE229" vbProcedure="false">#REF!</definedName>
    <definedName function="false" hidden="false" name="PAGE23" vbProcedure="false">#REF!</definedName>
    <definedName function="false" hidden="false" name="PAGE230" vbProcedure="false">#REF!</definedName>
    <definedName function="false" hidden="false" name="PAGE231" vbProcedure="false">#REF!</definedName>
    <definedName function="false" hidden="false" name="PAGE232" vbProcedure="false">#REF!</definedName>
    <definedName function="false" hidden="false" name="PAGE233" vbProcedure="false">#REF!</definedName>
    <definedName function="false" hidden="false" name="PAGE234" vbProcedure="false">#REF!</definedName>
    <definedName function="false" hidden="false" name="PAGE235" vbProcedure="false"/>
    <definedName function="false" hidden="false" name="PAGE236" vbProcedure="false"/>
    <definedName function="false" hidden="false" name="PAGE237" vbProcedure="false"/>
    <definedName function="false" hidden="false" name="PAGE238" vbProcedure="false"/>
    <definedName function="false" hidden="false" name="PAGE239" vbProcedure="false"/>
    <definedName function="false" hidden="false" name="PAGE24" vbProcedure="false">#REF!</definedName>
    <definedName function="false" hidden="false" name="PAGE240" vbProcedure="false"/>
    <definedName function="false" hidden="false" name="PAGE241" vbProcedure="false"/>
    <definedName function="false" hidden="false" name="PAGE242" vbProcedure="false"/>
    <definedName function="false" hidden="false" name="PAGE243" vbProcedure="false"/>
    <definedName function="false" hidden="false" name="PAGE244" vbProcedure="false"/>
    <definedName function="false" hidden="false" name="PAGE245" vbProcedure="false"/>
    <definedName function="false" hidden="false" name="PAGE246" vbProcedure="false"/>
    <definedName function="false" hidden="false" name="PAGE247" vbProcedure="false"/>
    <definedName function="false" hidden="false" name="PAGE248" vbProcedure="false"/>
    <definedName function="false" hidden="false" name="PAGE249" vbProcedure="false"/>
    <definedName function="false" hidden="false" name="PAGE25" vbProcedure="false">#REF!</definedName>
    <definedName function="false" hidden="false" name="PAGE250" vbProcedure="false"/>
    <definedName function="false" hidden="false" name="PAGE251" vbProcedure="false"/>
    <definedName function="false" hidden="false" name="PAGE252" vbProcedure="false"/>
    <definedName function="false" hidden="false" name="PAGE253" vbProcedure="false"/>
    <definedName function="false" hidden="false" name="PAGE254" vbProcedure="false"/>
    <definedName function="false" hidden="false" name="PAGE255" vbProcedure="false"/>
    <definedName function="false" hidden="false" name="PAGE256" vbProcedure="false"/>
    <definedName function="false" hidden="false" name="PAGE257" vbProcedure="false"/>
    <definedName function="false" hidden="false" name="PAGE258" vbProcedure="false"/>
    <definedName function="false" hidden="false" name="PAGE259" vbProcedure="false"/>
    <definedName function="false" hidden="false" name="PAGE26" vbProcedure="false">#REF!</definedName>
    <definedName function="false" hidden="false" name="PAGE260" vbProcedure="false"/>
    <definedName function="false" hidden="false" name="PAGE261" vbProcedure="false"/>
    <definedName function="false" hidden="false" name="PAGE262" vbProcedure="false"/>
    <definedName function="false" hidden="false" name="PAGE263" vbProcedure="false"/>
    <definedName function="false" hidden="false" name="PAGE264" vbProcedure="false"/>
    <definedName function="false" hidden="false" name="PAGE265" vbProcedure="false"/>
    <definedName function="false" hidden="false" name="PAGE266" vbProcedure="false"/>
    <definedName function="false" hidden="false" name="PAGE267" vbProcedure="false"/>
    <definedName function="false" hidden="false" name="PAGE268" vbProcedure="false"/>
    <definedName function="false" hidden="false" name="PAGE269" vbProcedure="false"/>
    <definedName function="false" hidden="false" name="PAGE27" vbProcedure="false">#REF!</definedName>
    <definedName function="false" hidden="false" name="PAGE270" vbProcedure="false"/>
    <definedName function="false" hidden="false" name="PAGE271" vbProcedure="false"/>
    <definedName function="false" hidden="false" name="PAGE272" vbProcedure="false"/>
    <definedName function="false" hidden="false" name="PAGE273" vbProcedure="false"/>
    <definedName function="false" hidden="false" name="PAGE274" vbProcedure="false"/>
    <definedName function="false" hidden="false" name="PAGE275" vbProcedure="false"/>
    <definedName function="false" hidden="false" name="PAGE276" vbProcedure="false"/>
    <definedName function="false" hidden="false" name="PAGE277" vbProcedure="false"/>
    <definedName function="false" hidden="false" name="PAGE278" vbProcedure="false"/>
    <definedName function="false" hidden="false" name="PAGE279" vbProcedure="false"/>
    <definedName function="false" hidden="false" name="PAGE28" vbProcedure="false">#REF!</definedName>
    <definedName function="false" hidden="false" name="PAGE280" vbProcedure="false"/>
    <definedName function="false" hidden="false" name="PAGE281" vbProcedure="false"/>
    <definedName function="false" hidden="false" name="PAGE282" vbProcedure="false"/>
    <definedName function="false" hidden="false" name="PAGE283" vbProcedure="false"/>
    <definedName function="false" hidden="false" name="PAGE284" vbProcedure="false"/>
    <definedName function="false" hidden="false" name="PAGE285" vbProcedure="false"/>
    <definedName function="false" hidden="false" name="PAGE286" vbProcedure="false"/>
    <definedName function="false" hidden="false" name="PAGE287" vbProcedure="false"/>
    <definedName function="false" hidden="false" name="PAGE288" vbProcedure="false"/>
    <definedName function="false" hidden="false" name="PAGE289" vbProcedure="false"/>
    <definedName function="false" hidden="false" name="PAGE29" vbProcedure="false">#REF!</definedName>
    <definedName function="false" hidden="false" name="PAGE290" vbProcedure="false"/>
    <definedName function="false" hidden="false" name="PAGE291" vbProcedure="false"/>
    <definedName function="false" hidden="false" name="PAGE292" vbProcedure="false"/>
    <definedName function="false" hidden="false" name="PAGE293" vbProcedure="false"/>
    <definedName function="false" hidden="false" name="PAGE294" vbProcedure="false"/>
    <definedName function="false" hidden="false" name="PAGE295" vbProcedure="false"/>
    <definedName function="false" hidden="false" name="PAGE296" vbProcedure="false"/>
    <definedName function="false" hidden="false" name="PAGE297" vbProcedure="false"/>
    <definedName function="false" hidden="false" name="PAGE298" vbProcedure="false"/>
    <definedName function="false" hidden="false" name="PAGE299" vbProcedure="false"/>
    <definedName function="false" hidden="false" name="PAGE3" vbProcedure="false">#REF!</definedName>
    <definedName function="false" hidden="false" name="PAGE30" vbProcedure="false">#REF!</definedName>
    <definedName function="false" hidden="false" name="PAGE300" vbProcedure="false"/>
    <definedName function="false" hidden="false" name="PAGE301" vbProcedure="false"/>
    <definedName function="false" hidden="false" name="PAGE302" vbProcedure="false"/>
    <definedName function="false" hidden="false" name="PAGE303" vbProcedure="false"/>
    <definedName function="false" hidden="false" name="PAGE304" vbProcedure="false"/>
    <definedName function="false" hidden="false" name="PAGE305" vbProcedure="false"/>
    <definedName function="false" hidden="false" name="PAGE306" vbProcedure="false"/>
    <definedName function="false" hidden="false" name="PAGE307" vbProcedure="false"/>
    <definedName function="false" hidden="false" name="PAGE308" vbProcedure="false"/>
    <definedName function="false" hidden="false" name="PAGE309" vbProcedure="false"/>
    <definedName function="false" hidden="false" name="PAGE31" vbProcedure="false">#REF!</definedName>
    <definedName function="false" hidden="false" name="PAGE310" vbProcedure="false"/>
    <definedName function="false" hidden="false" name="PAGE311" vbProcedure="false"/>
    <definedName function="false" hidden="false" name="PAGE312" vbProcedure="false"/>
    <definedName function="false" hidden="false" name="PAGE313" vbProcedure="false"/>
    <definedName function="false" hidden="false" name="PAGE314" vbProcedure="false"/>
    <definedName function="false" hidden="false" name="PAGE315" vbProcedure="false"/>
    <definedName function="false" hidden="false" name="PAGE316" vbProcedure="false"/>
    <definedName function="false" hidden="false" name="PAGE317" vbProcedure="false"/>
    <definedName function="false" hidden="false" name="PAGE318" vbProcedure="false"/>
    <definedName function="false" hidden="false" name="PAGE319" vbProcedure="false"/>
    <definedName function="false" hidden="false" name="PAGE32" vbProcedure="false">#REF!</definedName>
    <definedName function="false" hidden="false" name="PAGE320" vbProcedure="false"/>
    <definedName function="false" hidden="false" name="PAGE321" vbProcedure="false"/>
    <definedName function="false" hidden="false" name="PAGE322" vbProcedure="false"/>
    <definedName function="false" hidden="false" name="PAGE323" vbProcedure="false"/>
    <definedName function="false" hidden="false" name="PAGE324" vbProcedure="false"/>
    <definedName function="false" hidden="false" name="PAGE325" vbProcedure="false"/>
    <definedName function="false" hidden="false" name="PAGE326" vbProcedure="false"/>
    <definedName function="false" hidden="false" name="PAGE327" vbProcedure="false"/>
    <definedName function="false" hidden="false" name="PAGE328" vbProcedure="false"/>
    <definedName function="false" hidden="false" name="PAGE329" vbProcedure="false"/>
    <definedName function="false" hidden="false" name="PAGE33" vbProcedure="false">#REF!</definedName>
    <definedName function="false" hidden="false" name="PAGE330" vbProcedure="false"/>
    <definedName function="false" hidden="false" name="PAGE331" vbProcedure="false"/>
    <definedName function="false" hidden="false" name="PAGE332" vbProcedure="false"/>
    <definedName function="false" hidden="false" name="PAGE333" vbProcedure="false"/>
    <definedName function="false" hidden="false" name="PAGE334" vbProcedure="false"/>
    <definedName function="false" hidden="false" name="PAGE335" vbProcedure="false"/>
    <definedName function="false" hidden="false" name="PAGE336" vbProcedure="false"/>
    <definedName function="false" hidden="false" name="PAGE337" vbProcedure="false"/>
    <definedName function="false" hidden="false" name="PAGE338" vbProcedure="false"/>
    <definedName function="false" hidden="false" name="PAGE339" vbProcedure="false">#REF!</definedName>
    <definedName function="false" hidden="false" name="PAGE34" vbProcedure="false">#REF!</definedName>
    <definedName function="false" hidden="false" name="PAGE340" vbProcedure="false">#REF!</definedName>
    <definedName function="false" hidden="false" name="PAGE341" vbProcedure="false">#REF!</definedName>
    <definedName function="false" hidden="false" name="PAGE342" vbProcedure="false">#REF!</definedName>
    <definedName function="false" hidden="false" name="PAGE343" vbProcedure="false">#REF!</definedName>
    <definedName function="false" hidden="false" name="PAGE344" vbProcedure="false">#REF!</definedName>
    <definedName function="false" hidden="false" name="PAGE345" vbProcedure="false">#REF!</definedName>
    <definedName function="false" hidden="false" name="PAGE346" vbProcedure="false">#REF!</definedName>
    <definedName function="false" hidden="false" name="PAGE347" vbProcedure="false">#REF!</definedName>
    <definedName function="false" hidden="false" name="PAGE348" vbProcedure="false">#REF!</definedName>
    <definedName function="false" hidden="false" name="PAGE349" vbProcedure="false">#REF!</definedName>
    <definedName function="false" hidden="false" name="PAGE35" vbProcedure="false">#REF!</definedName>
    <definedName function="false" hidden="false" name="PAGE350" vbProcedure="false">#REF!</definedName>
    <definedName function="false" hidden="false" name="PAGE351" vbProcedure="false">#REF!</definedName>
    <definedName function="false" hidden="false" name="PAGE352" vbProcedure="false">#REF!</definedName>
    <definedName function="false" hidden="false" name="PAGE353" vbProcedure="false">#REF!</definedName>
    <definedName function="false" hidden="false" name="PAGE354" vbProcedure="false">#REF!</definedName>
    <definedName function="false" hidden="false" name="PAGE355" vbProcedure="false">#REF!</definedName>
    <definedName function="false" hidden="false" name="PAGE356" vbProcedure="false">#REF!</definedName>
    <definedName function="false" hidden="false" name="PAGE357" vbProcedure="false">#REF!</definedName>
    <definedName function="false" hidden="false" name="PAGE358" vbProcedure="false">#REF!</definedName>
    <definedName function="false" hidden="false" name="PAGE359" vbProcedure="false">#REF!</definedName>
    <definedName function="false" hidden="false" name="PAGE36" vbProcedure="false">#REF!</definedName>
    <definedName function="false" hidden="false" name="PAGE360" vbProcedure="false">#REF!</definedName>
    <definedName function="false" hidden="false" name="PAGE361" vbProcedure="false">#REF!</definedName>
    <definedName function="false" hidden="false" name="PAGE362" vbProcedure="false">#REF!</definedName>
    <definedName function="false" hidden="false" name="PAGE363" vbProcedure="false">#REF!</definedName>
    <definedName function="false" hidden="false" name="PAGE364" vbProcedure="false">#REF!</definedName>
    <definedName function="false" hidden="false" name="PAGE365" vbProcedure="false">#REF!</definedName>
    <definedName function="false" hidden="false" name="PAGE366" vbProcedure="false">#REF!</definedName>
    <definedName function="false" hidden="false" name="PAGE367" vbProcedure="false">#REF!</definedName>
    <definedName function="false" hidden="false" name="PAGE368" vbProcedure="false">#REF!</definedName>
    <definedName function="false" hidden="false" name="PAGE369" vbProcedure="false">#REF!</definedName>
    <definedName function="false" hidden="false" name="PAGE37" vbProcedure="false">#REF!</definedName>
    <definedName function="false" hidden="false" name="PAGE370" vbProcedure="false">#REF!</definedName>
    <definedName function="false" hidden="false" name="PAGE371" vbProcedure="false">#REF!</definedName>
    <definedName function="false" hidden="false" name="PAGE372" vbProcedure="false">#REF!</definedName>
    <definedName function="false" hidden="false" name="PAGE373" vbProcedure="false">#REF!</definedName>
    <definedName function="false" hidden="false" name="PAGE374" vbProcedure="false">#REF!</definedName>
    <definedName function="false" hidden="false" name="PAGE38" vbProcedure="false">#REF!</definedName>
    <definedName function="false" hidden="false" name="PAGE39" vbProcedure="false">#REF!</definedName>
    <definedName function="false" hidden="false" name="PAGE4" vbProcedure="false">#REF!</definedName>
    <definedName function="false" hidden="false" name="PAGE40" vbProcedure="false">#REF!</definedName>
    <definedName function="false" hidden="false" name="PAGE405" vbProcedure="false"/>
    <definedName function="false" hidden="false" name="PAGE406" vbProcedure="false"/>
    <definedName function="false" hidden="false" name="PAGE407" vbProcedure="false"/>
    <definedName function="false" hidden="false" name="PAGE408" vbProcedure="false"/>
    <definedName function="false" hidden="false" name="PAGE409" vbProcedure="false"/>
    <definedName function="false" hidden="false" name="PAGE41" vbProcedure="false">#REF!</definedName>
    <definedName function="false" hidden="false" name="PAGE410" vbProcedure="false"/>
    <definedName function="false" hidden="false" name="PAGE411" vbProcedure="false"/>
    <definedName function="false" hidden="false" name="PAGE412" vbProcedure="false"/>
    <definedName function="false" hidden="false" name="PAGE413" vbProcedure="false"/>
    <definedName function="false" hidden="false" name="PAGE414" vbProcedure="false"/>
    <definedName function="false" hidden="false" name="PAGE415" vbProcedure="false"/>
    <definedName function="false" hidden="false" name="PAGE416" vbProcedure="false"/>
    <definedName function="false" hidden="false" name="PAGE417" vbProcedure="false"/>
    <definedName function="false" hidden="false" name="PAGE418" vbProcedure="false"/>
    <definedName function="false" hidden="false" name="PAGE419" vbProcedure="false"/>
    <definedName function="false" hidden="false" name="PAGE42" vbProcedure="false">#REF!</definedName>
    <definedName function="false" hidden="false" name="PAGE420" vbProcedure="false"/>
    <definedName function="false" hidden="false" name="PAGE421" vbProcedure="false"/>
    <definedName function="false" hidden="false" name="PAGE422" vbProcedure="false"/>
    <definedName function="false" hidden="false" name="PAGE423" vbProcedure="false"/>
    <definedName function="false" hidden="false" name="PAGE424" vbProcedure="false"/>
    <definedName function="false" hidden="false" name="PAGE425" vbProcedure="false"/>
    <definedName function="false" hidden="false" name="PAGE426" vbProcedure="false"/>
    <definedName function="false" hidden="false" name="PAGE427" vbProcedure="false"/>
    <definedName function="false" hidden="false" name="PAGE428" vbProcedure="false"/>
    <definedName function="false" hidden="false" name="PAGE429" vbProcedure="false"/>
    <definedName function="false" hidden="false" name="PAGE43" vbProcedure="false">#REF!</definedName>
    <definedName function="false" hidden="false" name="PAGE430" vbProcedure="false"/>
    <definedName function="false" hidden="false" name="PAGE431" vbProcedure="false"/>
    <definedName function="false" hidden="false" name="PAGE432" vbProcedure="false"/>
    <definedName function="false" hidden="false" name="PAGE433" vbProcedure="false"/>
    <definedName function="false" hidden="false" name="PAGE434" vbProcedure="false"/>
    <definedName function="false" hidden="false" name="PAGE435" vbProcedure="false"/>
    <definedName function="false" hidden="false" name="PAGE436" vbProcedure="false"/>
    <definedName function="false" hidden="false" name="PAGE437" vbProcedure="false"/>
    <definedName function="false" hidden="false" name="PAGE438" vbProcedure="false"/>
    <definedName function="false" hidden="false" name="PAGE439" vbProcedure="false"/>
    <definedName function="false" hidden="false" name="PAGE44" vbProcedure="false">#REF!</definedName>
    <definedName function="false" hidden="false" name="PAGE440" vbProcedure="false"/>
    <definedName function="false" hidden="false" name="PAGE441" vbProcedure="false"/>
    <definedName function="false" hidden="false" name="PAGE442" vbProcedure="false"/>
    <definedName function="false" hidden="false" name="PAGE443" vbProcedure="false"/>
    <definedName function="false" hidden="false" name="PAGE444" vbProcedure="false"/>
    <definedName function="false" hidden="false" name="PAGE445" vbProcedure="false"/>
    <definedName function="false" hidden="false" name="PAGE446" vbProcedure="false"/>
    <definedName function="false" hidden="false" name="PAGE447" vbProcedure="false"/>
    <definedName function="false" hidden="false" name="PAGE448" vbProcedure="false"/>
    <definedName function="false" hidden="false" name="PAGE449" vbProcedure="false"/>
    <definedName function="false" hidden="false" name="PAGE45" vbProcedure="false">#REF!</definedName>
    <definedName function="false" hidden="false" name="PAGE450" vbProcedure="false"/>
    <definedName function="false" hidden="false" name="PAGE451" vbProcedure="false"/>
    <definedName function="false" hidden="false" name="PAGE452" vbProcedure="false"/>
    <definedName function="false" hidden="false" name="PAGE453" vbProcedure="false"/>
    <definedName function="false" hidden="false" name="PAGE454" vbProcedure="false"/>
    <definedName function="false" hidden="false" name="PAGE455" vbProcedure="false"/>
    <definedName function="false" hidden="false" name="PAGE456" vbProcedure="false"/>
    <definedName function="false" hidden="false" name="PAGE457" vbProcedure="false"/>
    <definedName function="false" hidden="false" name="PAGE458" vbProcedure="false"/>
    <definedName function="false" hidden="false" name="PAGE459" vbProcedure="false"/>
    <definedName function="false" hidden="false" name="PAGE46" vbProcedure="false">#REF!</definedName>
    <definedName function="false" hidden="false" name="PAGE460" vbProcedure="false"/>
    <definedName function="false" hidden="false" name="PAGE461" vbProcedure="false"/>
    <definedName function="false" hidden="false" name="PAGE462" vbProcedure="false"/>
    <definedName function="false" hidden="false" name="PAGE463" vbProcedure="false"/>
    <definedName function="false" hidden="false" name="PAGE464" vbProcedure="false"/>
    <definedName function="false" hidden="false" name="PAGE465" vbProcedure="false"/>
    <definedName function="false" hidden="false" name="PAGE466" vbProcedure="false"/>
    <definedName function="false" hidden="false" name="PAGE467" vbProcedure="false"/>
    <definedName function="false" hidden="false" name="PAGE468" vbProcedure="false"/>
    <definedName function="false" hidden="false" name="PAGE469" vbProcedure="false"/>
    <definedName function="false" hidden="false" name="PAGE47" vbProcedure="false">#REF!</definedName>
    <definedName function="false" hidden="false" name="PAGE470" vbProcedure="false"/>
    <definedName function="false" hidden="false" name="PAGE471" vbProcedure="false"/>
    <definedName function="false" hidden="false" name="PAGE472" vbProcedure="false"/>
    <definedName function="false" hidden="false" name="PAGE473" vbProcedure="false"/>
    <definedName function="false" hidden="false" name="PAGE474" vbProcedure="false"/>
    <definedName function="false" hidden="false" name="PAGE475" vbProcedure="false"/>
    <definedName function="false" hidden="false" name="PAGE476" vbProcedure="false"/>
    <definedName function="false" hidden="false" name="PAGE477" vbProcedure="false"/>
    <definedName function="false" hidden="false" name="PAGE478" vbProcedure="false"/>
    <definedName function="false" hidden="false" name="PAGE479" vbProcedure="false"/>
    <definedName function="false" hidden="false" name="PAGE48" vbProcedure="false">#REF!</definedName>
    <definedName function="false" hidden="false" name="PAGE480" vbProcedure="false"/>
    <definedName function="false" hidden="false" name="PAGE481" vbProcedure="false"/>
    <definedName function="false" hidden="false" name="PAGE482" vbProcedure="false"/>
    <definedName function="false" hidden="false" name="PAGE483" vbProcedure="false"/>
    <definedName function="false" hidden="false" name="PAGE484" vbProcedure="false"/>
    <definedName function="false" hidden="false" name="PAGE485" vbProcedure="false"/>
    <definedName function="false" hidden="false" name="PAGE486" vbProcedure="false"/>
    <definedName function="false" hidden="false" name="PAGE487" vbProcedure="false"/>
    <definedName function="false" hidden="false" name="PAGE488" vbProcedure="false"/>
    <definedName function="false" hidden="false" name="PAGE489" vbProcedure="false"/>
    <definedName function="false" hidden="false" name="PAGE49" vbProcedure="false">#REF!</definedName>
    <definedName function="false" hidden="false" name="PAGE490" vbProcedure="false"/>
    <definedName function="false" hidden="false" name="PAGE491" vbProcedure="false"/>
    <definedName function="false" hidden="false" name="PAGE492" vbProcedure="false"/>
    <definedName function="false" hidden="false" name="PAGE493" vbProcedure="false"/>
    <definedName function="false" hidden="false" name="PAGE494" vbProcedure="false"/>
    <definedName function="false" hidden="false" name="PAGE495" vbProcedure="false"/>
    <definedName function="false" hidden="false" name="PAGE496" vbProcedure="false"/>
    <definedName function="false" hidden="false" name="PAGE497" vbProcedure="false"/>
    <definedName function="false" hidden="false" name="PAGE498" vbProcedure="false"/>
    <definedName function="false" hidden="false" name="PAGE499" vbProcedure="false"/>
    <definedName function="false" hidden="false" name="PAGE5" vbProcedure="false">#REF!</definedName>
    <definedName function="false" hidden="false" name="PAGE50" vbProcedure="false">#REF!</definedName>
    <definedName function="false" hidden="false" name="PAGE500" vbProcedure="false"/>
    <definedName function="false" hidden="false" name="PAGE501" vbProcedure="false"/>
    <definedName function="false" hidden="false" name="PAGE502" vbProcedure="false"/>
    <definedName function="false" hidden="false" name="PAGE503" vbProcedure="false"/>
    <definedName function="false" hidden="false" name="PAGE504" vbProcedure="false"/>
    <definedName function="false" hidden="false" name="PAGE505" vbProcedure="false"/>
    <definedName function="false" hidden="false" name="PAGE506" vbProcedure="false"/>
    <definedName function="false" hidden="false" name="PAGE507" vbProcedure="false"/>
    <definedName function="false" hidden="false" name="PAGE508" vbProcedure="false"/>
    <definedName function="false" hidden="false" name="PAGE509" vbProcedure="false"/>
    <definedName function="false" hidden="false" name="PAGE51" vbProcedure="false">#REF!</definedName>
    <definedName function="false" hidden="false" name="PAGE510" vbProcedure="false"/>
    <definedName function="false" hidden="false" name="PAGE511" vbProcedure="false"/>
    <definedName function="false" hidden="false" name="PAGE512" vbProcedure="false"/>
    <definedName function="false" hidden="false" name="PAGE513" vbProcedure="false"/>
    <definedName function="false" hidden="false" name="PAGE514" vbProcedure="false"/>
    <definedName function="false" hidden="false" name="PAGE515" vbProcedure="false"/>
    <definedName function="false" hidden="false" name="PAGE516" vbProcedure="false"/>
    <definedName function="false" hidden="false" name="PAGE517" vbProcedure="false"/>
    <definedName function="false" hidden="false" name="PAGE518" vbProcedure="false"/>
    <definedName function="false" hidden="false" name="PAGE519" vbProcedure="false"/>
    <definedName function="false" hidden="false" name="PAGE52" vbProcedure="false">#REF!</definedName>
    <definedName function="false" hidden="false" name="PAGE520" vbProcedure="false"/>
    <definedName function="false" hidden="false" name="PAGE521" vbProcedure="false"/>
    <definedName function="false" hidden="false" name="PAGE522" vbProcedure="false"/>
    <definedName function="false" hidden="false" name="PAGE523" vbProcedure="false"/>
    <definedName function="false" hidden="false" name="PAGE524" vbProcedure="false"/>
    <definedName function="false" hidden="false" name="PAGE525" vbProcedure="false"/>
    <definedName function="false" hidden="false" name="PAGE526" vbProcedure="false"/>
    <definedName function="false" hidden="false" name="PAGE527" vbProcedure="false"/>
    <definedName function="false" hidden="false" name="PAGE528" vbProcedure="false"/>
    <definedName function="false" hidden="false" name="PAGE529" vbProcedure="false"/>
    <definedName function="false" hidden="false" name="PAGE53" vbProcedure="false">#REF!</definedName>
    <definedName function="false" hidden="false" name="PAGE530" vbProcedure="false"/>
    <definedName function="false" hidden="false" name="PAGE531" vbProcedure="false"/>
    <definedName function="false" hidden="false" name="PAGE532" vbProcedure="false"/>
    <definedName function="false" hidden="false" name="PAGE533" vbProcedure="false"/>
    <definedName function="false" hidden="false" name="PAGE534" vbProcedure="false"/>
    <definedName function="false" hidden="false" name="PAGE535" vbProcedure="false"/>
    <definedName function="false" hidden="false" name="PAGE536" vbProcedure="false"/>
    <definedName function="false" hidden="false" name="PAGE537" vbProcedure="false"/>
    <definedName function="false" hidden="false" name="PAGE538" vbProcedure="false"/>
    <definedName function="false" hidden="false" name="PAGE539" vbProcedure="false"/>
    <definedName function="false" hidden="false" name="PAGE54" vbProcedure="false">#REF!</definedName>
    <definedName function="false" hidden="false" name="PAGE540" vbProcedure="false"/>
    <definedName function="false" hidden="false" name="PAGE541" vbProcedure="false"/>
    <definedName function="false" hidden="false" name="PAGE542" vbProcedure="false"/>
    <definedName function="false" hidden="false" name="PAGE543" vbProcedure="false"/>
    <definedName function="false" hidden="false" name="PAGE544" vbProcedure="false"/>
    <definedName function="false" hidden="false" name="PAGE545" vbProcedure="false"/>
    <definedName function="false" hidden="false" name="PAGE546" vbProcedure="false"/>
    <definedName function="false" hidden="false" name="PAGE547" vbProcedure="false"/>
    <definedName function="false" hidden="false" name="PAGE548" vbProcedure="false"/>
    <definedName function="false" hidden="false" name="PAGE549" vbProcedure="false"/>
    <definedName function="false" hidden="false" name="PAGE55" vbProcedure="false">#REF!</definedName>
    <definedName function="false" hidden="false" name="PAGE550" vbProcedure="false"/>
    <definedName function="false" hidden="false" name="PAGE551" vbProcedure="false"/>
    <definedName function="false" hidden="false" name="PAGE552" vbProcedure="false"/>
    <definedName function="false" hidden="false" name="PAGE553" vbProcedure="false"/>
    <definedName function="false" hidden="false" name="PAGE554" vbProcedure="false"/>
    <definedName function="false" hidden="false" name="PAGE555" vbProcedure="false"/>
    <definedName function="false" hidden="false" name="PAGE556" vbProcedure="false"/>
    <definedName function="false" hidden="false" name="PAGE557" vbProcedure="false"/>
    <definedName function="false" hidden="false" name="PAGE558" vbProcedure="false"/>
    <definedName function="false" hidden="false" name="PAGE559" vbProcedure="false"/>
    <definedName function="false" hidden="false" name="PAGE56" vbProcedure="false">#REF!</definedName>
    <definedName function="false" hidden="false" name="PAGE560" vbProcedure="false"/>
    <definedName function="false" hidden="false" name="PAGE561" vbProcedure="false"/>
    <definedName function="false" hidden="false" name="PAGE562" vbProcedure="false"/>
    <definedName function="false" hidden="false" name="PAGE563" vbProcedure="false"/>
    <definedName function="false" hidden="false" name="PAGE564" vbProcedure="false"/>
    <definedName function="false" hidden="false" name="PAGE565" vbProcedure="false"/>
    <definedName function="false" hidden="false" name="PAGE566" vbProcedure="false"/>
    <definedName function="false" hidden="false" name="PAGE567" vbProcedure="false"/>
    <definedName function="false" hidden="false" name="PAGE568" vbProcedure="false"/>
    <definedName function="false" hidden="false" name="PAGE569" vbProcedure="false"/>
    <definedName function="false" hidden="false" name="PAGE57" vbProcedure="false">#REF!</definedName>
    <definedName function="false" hidden="false" name="PAGE570" vbProcedure="false"/>
    <definedName function="false" hidden="false" name="PAGE571" vbProcedure="false"/>
    <definedName function="false" hidden="false" name="PAGE572" vbProcedure="false"/>
    <definedName function="false" hidden="false" name="PAGE573" vbProcedure="false"/>
    <definedName function="false" hidden="false" name="PAGE574" vbProcedure="false"/>
    <definedName function="false" hidden="false" name="PAGE575" vbProcedure="false"/>
    <definedName function="false" hidden="false" name="PAGE576" vbProcedure="false"/>
    <definedName function="false" hidden="false" name="PAGE577" vbProcedure="false"/>
    <definedName function="false" hidden="false" name="PAGE578" vbProcedure="false"/>
    <definedName function="false" hidden="false" name="PAGE579" vbProcedure="false"/>
    <definedName function="false" hidden="false" name="PAGE58" vbProcedure="false">#REF!</definedName>
    <definedName function="false" hidden="false" name="PAGE580" vbProcedure="false"/>
    <definedName function="false" hidden="false" name="PAGE581" vbProcedure="false"/>
    <definedName function="false" hidden="false" name="PAGE582" vbProcedure="false"/>
    <definedName function="false" hidden="false" name="PAGE583" vbProcedure="false"/>
    <definedName function="false" hidden="false" name="PAGE584" vbProcedure="false"/>
    <definedName function="false" hidden="false" name="PAGE585" vbProcedure="false"/>
    <definedName function="false" hidden="false" name="PAGE586" vbProcedure="false"/>
    <definedName function="false" hidden="false" name="PAGE587" vbProcedure="false"/>
    <definedName function="false" hidden="false" name="PAGE588" vbProcedure="false"/>
    <definedName function="false" hidden="false" name="PAGE589" vbProcedure="false"/>
    <definedName function="false" hidden="false" name="PAGE59" vbProcedure="false">#REF!</definedName>
    <definedName function="false" hidden="false" name="PAGE590" vbProcedure="false"/>
    <definedName function="false" hidden="false" name="PAGE591" vbProcedure="false"/>
    <definedName function="false" hidden="false" name="PAGE592" vbProcedure="false"/>
    <definedName function="false" hidden="false" name="PAGE593" vbProcedure="false"/>
    <definedName function="false" hidden="false" name="PAGE594" vbProcedure="false"/>
    <definedName function="false" hidden="false" name="PAGE595" vbProcedure="false"/>
    <definedName function="false" hidden="false" name="PAGE596" vbProcedure="false"/>
    <definedName function="false" hidden="false" name="PAGE597" vbProcedure="false"/>
    <definedName function="false" hidden="false" name="PAGE598" vbProcedure="false"/>
    <definedName function="false" hidden="false" name="PAGE599" vbProcedure="false"/>
    <definedName function="false" hidden="false" name="PAGE6" vbProcedure="false">#REF!</definedName>
    <definedName function="false" hidden="false" name="PAGE60" vbProcedure="false">#REF!</definedName>
    <definedName function="false" hidden="false" name="PAGE600" vbProcedure="false"/>
    <definedName function="false" hidden="false" name="PAGE601" vbProcedure="false"/>
    <definedName function="false" hidden="false" name="PAGE602" vbProcedure="false"/>
    <definedName function="false" hidden="false" name="PAGE603" vbProcedure="false"/>
    <definedName function="false" hidden="false" name="PAGE604" vbProcedure="false"/>
    <definedName function="false" hidden="false" name="PAGE605" vbProcedure="false"/>
    <definedName function="false" hidden="false" name="PAGE606" vbProcedure="false"/>
    <definedName function="false" hidden="false" name="PAGE607" vbProcedure="false"/>
    <definedName function="false" hidden="false" name="PAGE608" vbProcedure="false"/>
    <definedName function="false" hidden="false" name="PAGE609" vbProcedure="false"/>
    <definedName function="false" hidden="false" name="PAGE61" vbProcedure="false">#REF!</definedName>
    <definedName function="false" hidden="false" name="PAGE610" vbProcedure="false"/>
    <definedName function="false" hidden="false" name="PAGE611" vbProcedure="false"/>
    <definedName function="false" hidden="false" name="PAGE612" vbProcedure="false"/>
    <definedName function="false" hidden="false" name="PAGE613" vbProcedure="false"/>
    <definedName function="false" hidden="false" name="PAGE614" vbProcedure="false"/>
    <definedName function="false" hidden="false" name="PAGE615" vbProcedure="false"/>
    <definedName function="false" hidden="false" name="PAGE616" vbProcedure="false"/>
    <definedName function="false" hidden="false" name="PAGE617" vbProcedure="false"/>
    <definedName function="false" hidden="false" name="PAGE618" vbProcedure="false"/>
    <definedName function="false" hidden="false" name="PAGE619" vbProcedure="false"/>
    <definedName function="false" hidden="false" name="PAGE62" vbProcedure="false">#REF!</definedName>
    <definedName function="false" hidden="false" name="PAGE620" vbProcedure="false"/>
    <definedName function="false" hidden="false" name="PAGE621" vbProcedure="false"/>
    <definedName function="false" hidden="false" name="PAGE622" vbProcedure="false"/>
    <definedName function="false" hidden="false" name="PAGE623" vbProcedure="false"/>
    <definedName function="false" hidden="false" name="PAGE624" vbProcedure="false"/>
    <definedName function="false" hidden="false" name="PAGE625" vbProcedure="false"/>
    <definedName function="false" hidden="false" name="PAGE626" vbProcedure="false"/>
    <definedName function="false" hidden="false" name="PAGE627" vbProcedure="false"/>
    <definedName function="false" hidden="false" name="PAGE628" vbProcedure="false"/>
    <definedName function="false" hidden="false" name="PAGE629" vbProcedure="false"/>
    <definedName function="false" hidden="false" name="PAGE63" vbProcedure="false">#REF!</definedName>
    <definedName function="false" hidden="false" name="PAGE630" vbProcedure="false"/>
    <definedName function="false" hidden="false" name="PAGE631" vbProcedure="false"/>
    <definedName function="false" hidden="false" name="PAGE632" vbProcedure="false"/>
    <definedName function="false" hidden="false" name="PAGE633" vbProcedure="false"/>
    <definedName function="false" hidden="false" name="PAGE634" vbProcedure="false"/>
    <definedName function="false" hidden="false" name="PAGE635" vbProcedure="false"/>
    <definedName function="false" hidden="false" name="PAGE636" vbProcedure="false"/>
    <definedName function="false" hidden="false" name="PAGE637" vbProcedure="false"/>
    <definedName function="false" hidden="false" name="PAGE638" vbProcedure="false"/>
    <definedName function="false" hidden="false" name="PAGE639" vbProcedure="false"/>
    <definedName function="false" hidden="false" name="PAGE64" vbProcedure="false">#REF!</definedName>
    <definedName function="false" hidden="false" name="PAGE640" vbProcedure="false"/>
    <definedName function="false" hidden="false" name="PAGE641" vbProcedure="false"/>
    <definedName function="false" hidden="false" name="PAGE642" vbProcedure="false"/>
    <definedName function="false" hidden="false" name="PAGE643" vbProcedure="false"/>
    <definedName function="false" hidden="false" name="PAGE644" vbProcedure="false"/>
    <definedName function="false" hidden="false" name="PAGE645" vbProcedure="false"/>
    <definedName function="false" hidden="false" name="PAGE646" vbProcedure="false"/>
    <definedName function="false" hidden="false" name="PAGE647" vbProcedure="false"/>
    <definedName function="false" hidden="false" name="PAGE648" vbProcedure="false"/>
    <definedName function="false" hidden="false" name="PAGE649" vbProcedure="false"/>
    <definedName function="false" hidden="false" name="PAGE65" vbProcedure="false">#REF!</definedName>
    <definedName function="false" hidden="false" name="PAGE650" vbProcedure="false"/>
    <definedName function="false" hidden="false" name="PAGE651" vbProcedure="false"/>
    <definedName function="false" hidden="false" name="PAGE652" vbProcedure="false"/>
    <definedName function="false" hidden="false" name="PAGE653" vbProcedure="false"/>
    <definedName function="false" hidden="false" name="PAGE654" vbProcedure="false"/>
    <definedName function="false" hidden="false" name="PAGE655" vbProcedure="false"/>
    <definedName function="false" hidden="false" name="PAGE656" vbProcedure="false"/>
    <definedName function="false" hidden="false" name="PAGE657" vbProcedure="false"/>
    <definedName function="false" hidden="false" name="PAGE658" vbProcedure="false"/>
    <definedName function="false" hidden="false" name="PAGE659" vbProcedure="false"/>
    <definedName function="false" hidden="false" name="PAGE66" vbProcedure="false">#REF!</definedName>
    <definedName function="false" hidden="false" name="PAGE660" vbProcedure="false"/>
    <definedName function="false" hidden="false" name="PAGE661" vbProcedure="false"/>
    <definedName function="false" hidden="false" name="PAGE662" vbProcedure="false"/>
    <definedName function="false" hidden="false" name="PAGE663" vbProcedure="false"/>
    <definedName function="false" hidden="false" name="PAGE664" vbProcedure="false"/>
    <definedName function="false" hidden="false" name="PAGE665" vbProcedure="false"/>
    <definedName function="false" hidden="false" name="PAGE666" vbProcedure="false"/>
    <definedName function="false" hidden="false" name="PAGE667" vbProcedure="false"/>
    <definedName function="false" hidden="false" name="PAGE668" vbProcedure="false"/>
    <definedName function="false" hidden="false" name="PAGE669" vbProcedure="false"/>
    <definedName function="false" hidden="false" name="PAGE67" vbProcedure="false">#REF!</definedName>
    <definedName function="false" hidden="false" name="PAGE670" vbProcedure="false"/>
    <definedName function="false" hidden="false" name="PAGE671" vbProcedure="false"/>
    <definedName function="false" hidden="false" name="PAGE672" vbProcedure="false"/>
    <definedName function="false" hidden="false" name="PAGE673" vbProcedure="false"/>
    <definedName function="false" hidden="false" name="PAGE674" vbProcedure="false"/>
    <definedName function="false" hidden="false" name="PAGE675" vbProcedure="false"/>
    <definedName function="false" hidden="false" name="PAGE676" vbProcedure="false"/>
    <definedName function="false" hidden="false" name="PAGE677" vbProcedure="false"/>
    <definedName function="false" hidden="false" name="PAGE678" vbProcedure="false"/>
    <definedName function="false" hidden="false" name="PAGE679" vbProcedure="false"/>
    <definedName function="false" hidden="false" name="PAGE68" vbProcedure="false">#REF!</definedName>
    <definedName function="false" hidden="false" name="PAGE680" vbProcedure="false"/>
    <definedName function="false" hidden="false" name="PAGE681" vbProcedure="false"/>
    <definedName function="false" hidden="false" name="PAGE682" vbProcedure="false"/>
    <definedName function="false" hidden="false" name="PAGE683" vbProcedure="false"/>
    <definedName function="false" hidden="false" name="PAGE684" vbProcedure="false"/>
    <definedName function="false" hidden="false" name="PAGE685" vbProcedure="false"/>
    <definedName function="false" hidden="false" name="PAGE686" vbProcedure="false"/>
    <definedName function="false" hidden="false" name="PAGE687" vbProcedure="false"/>
    <definedName function="false" hidden="false" name="PAGE688" vbProcedure="false"/>
    <definedName function="false" hidden="false" name="PAGE689" vbProcedure="false"/>
    <definedName function="false" hidden="false" name="PAGE69" vbProcedure="false">#REF!</definedName>
    <definedName function="false" hidden="false" name="PAGE690" vbProcedure="false"/>
    <definedName function="false" hidden="false" name="PAGE691" vbProcedure="false"/>
    <definedName function="false" hidden="false" name="PAGE692" vbProcedure="false"/>
    <definedName function="false" hidden="false" name="PAGE693" vbProcedure="false"/>
    <definedName function="false" hidden="false" name="PAGE694" vbProcedure="false"/>
    <definedName function="false" hidden="false" name="PAGE695" vbProcedure="false"/>
    <definedName function="false" hidden="false" name="PAGE696" vbProcedure="false"/>
    <definedName function="false" hidden="false" name="PAGE697" vbProcedure="false"/>
    <definedName function="false" hidden="false" name="PAGE698" vbProcedure="false"/>
    <definedName function="false" hidden="false" name="PAGE699" vbProcedure="false"/>
    <definedName function="false" hidden="false" name="PAGE7" vbProcedure="false">#REF!</definedName>
    <definedName function="false" hidden="false" name="PAGE70" vbProcedure="false">#REF!</definedName>
    <definedName function="false" hidden="false" name="PAGE700" vbProcedure="false"/>
    <definedName function="false" hidden="false" name="PAGE701" vbProcedure="false"/>
    <definedName function="false" hidden="false" name="PAGE702" vbProcedure="false"/>
    <definedName function="false" hidden="false" name="PAGE703" vbProcedure="false"/>
    <definedName function="false" hidden="false" name="PAGE704" vbProcedure="false"/>
    <definedName function="false" hidden="false" name="PAGE705" vbProcedure="false"/>
    <definedName function="false" hidden="false" name="PAGE706" vbProcedure="false"/>
    <definedName function="false" hidden="false" name="PAGE707" vbProcedure="false"/>
    <definedName function="false" hidden="false" name="PAGE708" vbProcedure="false"/>
    <definedName function="false" hidden="false" name="PAGE709" vbProcedure="false"/>
    <definedName function="false" hidden="false" name="PAGE71" vbProcedure="false">#REF!</definedName>
    <definedName function="false" hidden="false" name="PAGE710" vbProcedure="false"/>
    <definedName function="false" hidden="false" name="PAGE711" vbProcedure="false"/>
    <definedName function="false" hidden="false" name="PAGE712" vbProcedure="false"/>
    <definedName function="false" hidden="false" name="PAGE713" vbProcedure="false"/>
    <definedName function="false" hidden="false" name="PAGE714" vbProcedure="false"/>
    <definedName function="false" hidden="false" name="PAGE715" vbProcedure="false"/>
    <definedName function="false" hidden="false" name="PAGE716" vbProcedure="false"/>
    <definedName function="false" hidden="false" name="PAGE717" vbProcedure="false"/>
    <definedName function="false" hidden="false" name="PAGE718" vbProcedure="false"/>
    <definedName function="false" hidden="false" name="PAGE719" vbProcedure="false"/>
    <definedName function="false" hidden="false" name="PAGE72" vbProcedure="false">#REF!</definedName>
    <definedName function="false" hidden="false" name="PAGE720" vbProcedure="false"/>
    <definedName function="false" hidden="false" name="PAGE721" vbProcedure="false"/>
    <definedName function="false" hidden="false" name="PAGE722" vbProcedure="false"/>
    <definedName function="false" hidden="false" name="PAGE723" vbProcedure="false"/>
    <definedName function="false" hidden="false" name="PAGE724" vbProcedure="false"/>
    <definedName function="false" hidden="false" name="PAGE725" vbProcedure="false"/>
    <definedName function="false" hidden="false" name="PAGE726" vbProcedure="false"/>
    <definedName function="false" hidden="false" name="PAGE727" vbProcedure="false"/>
    <definedName function="false" hidden="false" name="PAGE728" vbProcedure="false"/>
    <definedName function="false" hidden="false" name="PAGE729" vbProcedure="false"/>
    <definedName function="false" hidden="false" name="PAGE73" vbProcedure="false">#REF!</definedName>
    <definedName function="false" hidden="false" name="PAGE730" vbProcedure="false"/>
    <definedName function="false" hidden="false" name="PAGE731" vbProcedure="false"/>
    <definedName function="false" hidden="false" name="PAGE732" vbProcedure="false"/>
    <definedName function="false" hidden="false" name="PAGE733" vbProcedure="false"/>
    <definedName function="false" hidden="false" name="PAGE734" vbProcedure="false"/>
    <definedName function="false" hidden="false" name="PAGE735" vbProcedure="false"/>
    <definedName function="false" hidden="false" name="PAGE736" vbProcedure="false"/>
    <definedName function="false" hidden="false" name="PAGE737" vbProcedure="false"/>
    <definedName function="false" hidden="false" name="PAGE738" vbProcedure="false"/>
    <definedName function="false" hidden="false" name="PAGE739" vbProcedure="false"/>
    <definedName function="false" hidden="false" name="PAGE74" vbProcedure="false">#REF!</definedName>
    <definedName function="false" hidden="false" name="PAGE740" vbProcedure="false"/>
    <definedName function="false" hidden="false" name="PAGE741" vbProcedure="false"/>
    <definedName function="false" hidden="false" name="PAGE742" vbProcedure="false"/>
    <definedName function="false" hidden="false" name="PAGE75" vbProcedure="false">#REF!</definedName>
    <definedName function="false" hidden="false" name="PAGE76" vbProcedure="false">#REF!</definedName>
    <definedName function="false" hidden="false" name="PAGE77" vbProcedure="false">#REF!</definedName>
    <definedName function="false" hidden="false" name="PAGE78" vbProcedure="false">#REF!</definedName>
    <definedName function="false" hidden="false" name="PAGE79" vbProcedure="false">#REF!</definedName>
    <definedName function="false" hidden="false" name="PAGE8" vbProcedure="false">#REF!</definedName>
    <definedName function="false" hidden="false" name="PAGE80" vbProcedure="false">#REF!</definedName>
    <definedName function="false" hidden="false" name="PAGE81" vbProcedure="false">#REF!</definedName>
    <definedName function="false" hidden="false" name="PAGE82" vbProcedure="false">#REF!</definedName>
    <definedName function="false" hidden="false" name="PAGE83" vbProcedure="false">#REF!</definedName>
    <definedName function="false" hidden="false" name="PAGE84" vbProcedure="false">#REF!</definedName>
    <definedName function="false" hidden="false" name="PAGE85" vbProcedure="false">#REF!</definedName>
    <definedName function="false" hidden="false" name="PAGE86" vbProcedure="false">#REF!</definedName>
    <definedName function="false" hidden="false" name="PAGE87" vbProcedure="false">#REF!</definedName>
    <definedName function="false" hidden="false" name="PAGE88" vbProcedure="false">#REF!</definedName>
    <definedName function="false" hidden="false" name="PAGE89" vbProcedure="false">#REF!</definedName>
    <definedName function="false" hidden="false" name="PAGE9" vbProcedure="false">#REF!</definedName>
    <definedName function="false" hidden="false" name="PAGE90" vbProcedure="false">#REF!</definedName>
    <definedName function="false" hidden="false" name="PAGE91" vbProcedure="false">#REF!</definedName>
    <definedName function="false" hidden="false" name="PAGE92" vbProcedure="false">#REF!</definedName>
    <definedName function="false" hidden="false" name="PAGE93" vbProcedure="false">#REF!</definedName>
    <definedName function="false" hidden="false" name="PAGE94" vbProcedure="false">#REF!</definedName>
    <definedName function="false" hidden="false" name="PAGE95" vbProcedure="false">#REF!</definedName>
    <definedName function="false" hidden="false" name="PAGE96" vbProcedure="false">#REF!</definedName>
    <definedName function="false" hidden="false" name="PAGE97" vbProcedure="false">#REF!</definedName>
    <definedName function="false" hidden="false" name="PAGE98" vbProcedure="false">#REF!</definedName>
    <definedName function="false" hidden="false" name="PAGE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8">
  <si>
    <t xml:space="preserve">表１７　常雇等の現場労働者（職長を除く）に対する賃金支払形態</t>
  </si>
  <si>
    <t xml:space="preserve">（単位：社、％）</t>
  </si>
  <si>
    <t xml:space="preserve">資本金</t>
  </si>
  <si>
    <t xml:space="preserve">個　　人</t>
  </si>
  <si>
    <t xml:space="preserve">法　　　　　　　人</t>
  </si>
  <si>
    <t xml:space="preserve">一般土木建築</t>
  </si>
  <si>
    <t xml:space="preserve">土木</t>
  </si>
  <si>
    <t xml:space="preserve">建築</t>
  </si>
  <si>
    <t xml:space="preserve">木造建築</t>
  </si>
  <si>
    <t xml:space="preserve">設備</t>
  </si>
  <si>
    <t xml:space="preserve">職別</t>
  </si>
  <si>
    <t xml:space="preserve">合計</t>
  </si>
  <si>
    <t xml:space="preserve">業種</t>
  </si>
  <si>
    <t xml:space="preserve">支払形態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　　　　　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　　　　　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　　　　　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t xml:space="preserve">　一般土木建築</t>
  </si>
  <si>
    <t xml:space="preserve">月払い</t>
  </si>
  <si>
    <t xml:space="preserve">一定額</t>
  </si>
  <si>
    <t xml:space="preserve">一定日数以上休んだとき減額</t>
  </si>
  <si>
    <t xml:space="preserve">一定額から休んだ日数分減額</t>
  </si>
  <si>
    <t xml:space="preserve">日給月給</t>
  </si>
  <si>
    <t xml:space="preserve">出来高</t>
  </si>
  <si>
    <t xml:space="preserve">一定額＋出来高</t>
  </si>
  <si>
    <t xml:space="preserve">日払い</t>
  </si>
  <si>
    <t xml:space="preserve">（週払い）</t>
  </si>
  <si>
    <t xml:space="preserve">一定額から休んだ時間分減額</t>
  </si>
  <si>
    <t xml:space="preserve">　土　　　　　木</t>
  </si>
  <si>
    <t xml:space="preserve">小　　　計</t>
  </si>
  <si>
    <t xml:space="preserve">　建　　　　　築</t>
  </si>
  <si>
    <t xml:space="preserve">　木　造　建　築</t>
  </si>
  <si>
    <t xml:space="preserve">　建　　築　　小　　計</t>
  </si>
  <si>
    <t xml:space="preserve">　設　　　　　備</t>
  </si>
  <si>
    <t xml:space="preserve">　職　　　　　別</t>
  </si>
  <si>
    <t xml:space="preserve">　躯　体　関　係　計</t>
  </si>
  <si>
    <t xml:space="preserve">　仕　上　関　係　計</t>
  </si>
  <si>
    <t xml:space="preserve">　　　　　合　　　　　計</t>
  </si>
  <si>
    <t xml:space="preserve">（注）</t>
  </si>
  <si>
    <r>
      <rPr>
        <sz val="11"/>
        <rFont val="ＭＳ Ｐ明朝"/>
        <family val="1"/>
      </rPr>
      <t xml:space="preserve">1. (     )</t>
    </r>
    <r>
      <rPr>
        <sz val="11"/>
        <rFont val="Noto Sans"/>
        <family val="2"/>
      </rPr>
      <t xml:space="preserve">の数値は各合計を</t>
    </r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とした場合の構成比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 </t>
    </r>
    <r>
      <rPr>
        <sz val="11"/>
        <rFont val="ＭＳ Ｐ明朝"/>
        <family val="1"/>
      </rPr>
      <t xml:space="preserve">2,263</t>
    </r>
    <r>
      <rPr>
        <sz val="11"/>
        <rFont val="Noto Sans"/>
        <family val="2"/>
      </rPr>
      <t xml:space="preserve">社を除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▲ &quot;#,##0.0"/>
    <numFmt numFmtId="166" formatCode="#,##0_ "/>
    <numFmt numFmtId="167" formatCode="\(0.0\)"/>
  </numFmts>
  <fonts count="10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ＭＳ Ｐ明朝"/>
      <family val="1"/>
    </font>
    <font>
      <b val="true"/>
      <sz val="14"/>
      <name val="ＭＳ Ｐ明朝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2" activeCellId="0" sqref="C2 C2"/>
    </sheetView>
  </sheetViews>
  <sheetFormatPr defaultColWidth="8.9921875" defaultRowHeight="15.8" zeroHeight="false" outlineLevelRow="0" outlineLevelCol="0"/>
  <cols>
    <col collapsed="false" customWidth="true" hidden="true" outlineLevel="0" max="2" min="1" style="1" width="3.12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true" outlineLevel="0" max="5" min="5" style="2" width="6.62"/>
    <col collapsed="false" customWidth="true" hidden="true" outlineLevel="0" max="6" min="6" style="2" width="6.37"/>
    <col collapsed="false" customWidth="true" hidden="true" outlineLevel="0" max="7" min="7" style="2" width="6.62"/>
    <col collapsed="false" customWidth="true" hidden="true" outlineLevel="0" max="8" min="8" style="2" width="6.37"/>
    <col collapsed="false" customWidth="true" hidden="true" outlineLevel="0" max="9" min="9" style="2" width="6.62"/>
    <col collapsed="false" customWidth="true" hidden="true" outlineLevel="0" max="10" min="10" style="2" width="6.37"/>
    <col collapsed="false" customWidth="true" hidden="true" outlineLevel="0" max="11" min="11" style="2" width="6.62"/>
    <col collapsed="false" customWidth="true" hidden="true" outlineLevel="0" max="12" min="12" style="2" width="6.37"/>
    <col collapsed="false" customWidth="true" hidden="true" outlineLevel="0" max="13" min="13" style="2" width="6.62"/>
    <col collapsed="false" customWidth="true" hidden="true" outlineLevel="0" max="14" min="14" style="2" width="6.37"/>
    <col collapsed="false" customWidth="true" hidden="true" outlineLevel="0" max="15" min="15" style="2" width="6.62"/>
    <col collapsed="false" customWidth="true" hidden="true" outlineLevel="0" max="16" min="16" style="2" width="6.37"/>
    <col collapsed="false" customWidth="true" hidden="true" outlineLevel="0" max="17" min="17" style="2" width="6.62"/>
    <col collapsed="false" customWidth="true" hidden="true" outlineLevel="0" max="18" min="18" style="2" width="6.37"/>
    <col collapsed="false" customWidth="true" hidden="true" outlineLevel="0" max="19" min="19" style="2" width="6.62"/>
    <col collapsed="false" customWidth="true" hidden="true" outlineLevel="0" max="20" min="20" style="2" width="6.37"/>
    <col collapsed="false" customWidth="true" hidden="true" outlineLevel="0" max="21" min="21" style="2" width="6.62"/>
    <col collapsed="false" customWidth="true" hidden="true" outlineLevel="0" max="22" min="22" style="2" width="6.37"/>
    <col collapsed="false" customWidth="true" hidden="true" outlineLevel="0" max="23" min="23" style="2" width="6.62"/>
    <col collapsed="false" customWidth="true" hidden="true" outlineLevel="0" max="24" min="24" style="2" width="6.37"/>
    <col collapsed="false" customWidth="true" hidden="true" outlineLevel="0" max="25" min="25" style="2" width="6.62"/>
    <col collapsed="false" customWidth="true" hidden="true" outlineLevel="0" max="26" min="26" style="2" width="6.37"/>
    <col collapsed="false" customWidth="true" hidden="false" outlineLevel="0" max="27" min="27" style="2" width="7.37"/>
    <col collapsed="false" customWidth="true" hidden="false" outlineLevel="0" max="28" min="28" style="2" width="6.37"/>
    <col collapsed="false" customWidth="true" hidden="false" outlineLevel="0" max="29" min="29" style="3" width="7.37"/>
    <col collapsed="false" customWidth="true" hidden="false" outlineLevel="0" max="30" min="30" style="3" width="6.37"/>
    <col collapsed="false" customWidth="true" hidden="false" outlineLevel="0" max="31" min="31" style="3" width="7.37"/>
    <col collapsed="false" customWidth="true" hidden="false" outlineLevel="0" max="32" min="32" style="3" width="6.37"/>
    <col collapsed="false" customWidth="true" hidden="false" outlineLevel="0" max="33" min="33" style="3" width="7.37"/>
    <col collapsed="false" customWidth="true" hidden="false" outlineLevel="0" max="34" min="34" style="3" width="6.37"/>
    <col collapsed="false" customWidth="true" hidden="false" outlineLevel="0" max="35" min="35" style="3" width="7.37"/>
    <col collapsed="false" customWidth="true" hidden="false" outlineLevel="0" max="36" min="36" style="3" width="6.37"/>
    <col collapsed="false" customWidth="true" hidden="false" outlineLevel="0" max="37" min="37" style="3" width="7.37"/>
    <col collapsed="false" customWidth="true" hidden="false" outlineLevel="0" max="38" min="38" style="3" width="6.37"/>
    <col collapsed="false" customWidth="true" hidden="false" outlineLevel="0" max="39" min="39" style="3" width="8.62"/>
    <col collapsed="false" customWidth="true" hidden="false" outlineLevel="0" max="40" min="40" style="3" width="6.37"/>
    <col collapsed="false" customWidth="false" hidden="false" outlineLevel="0" max="257" min="41" style="3" width="8.99"/>
  </cols>
  <sheetData>
    <row r="1" customFormat="false" ht="19.35" hidden="false" customHeight="false" outlineLevel="0" collapsed="false">
      <c r="B1" s="4"/>
      <c r="C1" s="4"/>
      <c r="D1" s="4"/>
      <c r="E1" s="5"/>
      <c r="G1" s="5"/>
      <c r="I1" s="5"/>
      <c r="K1" s="5"/>
      <c r="M1" s="5"/>
      <c r="O1" s="5"/>
      <c r="Q1" s="5"/>
      <c r="S1" s="5"/>
      <c r="U1" s="5"/>
      <c r="Y1" s="6"/>
      <c r="Z1" s="5"/>
      <c r="AB1" s="5"/>
    </row>
    <row r="2" customFormat="false" ht="19.35" hidden="false" customHeight="false" outlineLevel="0" collapsed="false">
      <c r="A2" s="4"/>
      <c r="B2" s="4"/>
      <c r="C2" s="7" t="s">
        <v>0</v>
      </c>
      <c r="E2" s="5"/>
      <c r="G2" s="5"/>
      <c r="I2" s="5"/>
      <c r="K2" s="5"/>
      <c r="M2" s="5"/>
      <c r="O2" s="5"/>
      <c r="Q2" s="5"/>
      <c r="S2" s="5"/>
      <c r="U2" s="5"/>
      <c r="Y2" s="6"/>
      <c r="Z2" s="5"/>
      <c r="AB2" s="5"/>
    </row>
    <row r="3" customFormat="false" ht="15.8" hidden="false" customHeight="false" outlineLevel="0" collapsed="false">
      <c r="AN3" s="8" t="s">
        <v>1</v>
      </c>
    </row>
    <row r="4" customFormat="false" ht="15.8" hidden="false" customHeight="false" outlineLevel="0" collapsed="false">
      <c r="A4" s="9"/>
      <c r="B4" s="10"/>
      <c r="C4" s="9"/>
      <c r="D4" s="11" t="s">
        <v>2</v>
      </c>
      <c r="E4" s="12" t="s">
        <v>3</v>
      </c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2" t="s">
        <v>5</v>
      </c>
      <c r="AB4" s="12"/>
      <c r="AC4" s="14" t="s">
        <v>6</v>
      </c>
      <c r="AD4" s="14"/>
      <c r="AE4" s="14" t="s">
        <v>7</v>
      </c>
      <c r="AF4" s="14"/>
      <c r="AG4" s="14" t="s">
        <v>8</v>
      </c>
      <c r="AH4" s="14"/>
      <c r="AI4" s="14" t="s">
        <v>9</v>
      </c>
      <c r="AJ4" s="14"/>
      <c r="AK4" s="15" t="s">
        <v>10</v>
      </c>
      <c r="AL4" s="15"/>
      <c r="AM4" s="15" t="s">
        <v>11</v>
      </c>
      <c r="AN4" s="15"/>
    </row>
    <row r="5" customFormat="false" ht="18.75" hidden="false" customHeight="true" outlineLevel="0" collapsed="false">
      <c r="A5" s="16" t="s">
        <v>12</v>
      </c>
      <c r="B5" s="17"/>
      <c r="C5" s="16"/>
      <c r="D5" s="18" t="s">
        <v>13</v>
      </c>
      <c r="E5" s="19"/>
      <c r="F5" s="20"/>
      <c r="G5" s="21" t="s">
        <v>14</v>
      </c>
      <c r="H5" s="21"/>
      <c r="I5" s="22" t="s">
        <v>15</v>
      </c>
      <c r="J5" s="22"/>
      <c r="K5" s="22" t="s">
        <v>16</v>
      </c>
      <c r="L5" s="22"/>
      <c r="M5" s="22" t="s">
        <v>17</v>
      </c>
      <c r="N5" s="22"/>
      <c r="O5" s="22" t="s">
        <v>18</v>
      </c>
      <c r="P5" s="22"/>
      <c r="Q5" s="22" t="s">
        <v>19</v>
      </c>
      <c r="R5" s="22"/>
      <c r="S5" s="22" t="s">
        <v>20</v>
      </c>
      <c r="T5" s="22"/>
      <c r="U5" s="22" t="s">
        <v>21</v>
      </c>
      <c r="V5" s="22"/>
      <c r="W5" s="22" t="s">
        <v>22</v>
      </c>
      <c r="X5" s="22"/>
      <c r="Y5" s="23" t="s">
        <v>23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</row>
    <row r="6" customFormat="false" ht="24" hidden="false" customHeight="true" outlineLevel="0" collapsed="false">
      <c r="A6" s="24" t="s">
        <v>24</v>
      </c>
      <c r="B6" s="25"/>
      <c r="C6" s="26" t="s">
        <v>25</v>
      </c>
      <c r="D6" s="27" t="s">
        <v>26</v>
      </c>
      <c r="E6" s="28" t="n">
        <v>157</v>
      </c>
      <c r="F6" s="29" t="n">
        <f aca="false">ROUND(E6/E$16*10^2,1)</f>
        <v>20</v>
      </c>
      <c r="G6" s="28"/>
      <c r="H6" s="29"/>
      <c r="I6" s="28"/>
      <c r="J6" s="29"/>
      <c r="K6" s="28"/>
      <c r="L6" s="29"/>
      <c r="M6" s="28"/>
      <c r="N6" s="29"/>
      <c r="O6" s="28" t="n">
        <v>332</v>
      </c>
      <c r="P6" s="29" t="n">
        <f aca="false">ROUND(O6/O$16*10^2,1)</f>
        <v>14.3</v>
      </c>
      <c r="Q6" s="28" t="n">
        <v>394</v>
      </c>
      <c r="R6" s="29" t="n">
        <f aca="false">ROUND(Q6/Q$16*10^2,1)</f>
        <v>20.6</v>
      </c>
      <c r="S6" s="28" t="n">
        <v>137</v>
      </c>
      <c r="T6" s="29" t="n">
        <f aca="false">ROUND(S6/S$16*10^2,1)</f>
        <v>24.9</v>
      </c>
      <c r="U6" s="28" t="n">
        <v>62</v>
      </c>
      <c r="V6" s="29" t="n">
        <f aca="false">ROUND(U6/U$16*10^2,1)</f>
        <v>30.7</v>
      </c>
      <c r="W6" s="28" t="n">
        <v>4</v>
      </c>
      <c r="X6" s="29" t="n">
        <f aca="false">ROUND(W6/W$16*10^2,1)</f>
        <v>28.6</v>
      </c>
      <c r="Y6" s="28" t="n">
        <v>10</v>
      </c>
      <c r="Z6" s="29" t="n">
        <f aca="false">ROUND(Y6/Y$16*10^2,1)</f>
        <v>41.7</v>
      </c>
      <c r="AA6" s="30" t="n">
        <v>1096</v>
      </c>
      <c r="AB6" s="31" t="n">
        <f aca="false">ROUND(AA6/AA$16*10^2,1)</f>
        <v>16.4</v>
      </c>
      <c r="AC6" s="30" t="n">
        <v>11365</v>
      </c>
      <c r="AD6" s="31" t="n">
        <f aca="false">ROUND(AC6/AC$16*10^2,1)</f>
        <v>19.8</v>
      </c>
      <c r="AE6" s="30" t="n">
        <v>8034</v>
      </c>
      <c r="AF6" s="31" t="n">
        <f aca="false">ROUND(AE6/AE$16*10^2,1)</f>
        <v>23.8</v>
      </c>
      <c r="AG6" s="30" t="n">
        <v>4066</v>
      </c>
      <c r="AH6" s="31" t="n">
        <f aca="false">ROUND(AG6/AG$16*10^2,1)</f>
        <v>21.3</v>
      </c>
      <c r="AI6" s="30" t="n">
        <v>14805</v>
      </c>
      <c r="AJ6" s="31" t="n">
        <f aca="false">ROUND(AI6/AI$16*10^2,1)</f>
        <v>43.4</v>
      </c>
      <c r="AK6" s="30" t="n">
        <v>10746</v>
      </c>
      <c r="AL6" s="31" t="n">
        <f aca="false">ROUND(AK6/AK$16*10^2,1)</f>
        <v>24</v>
      </c>
      <c r="AM6" s="32" t="n">
        <v>50111</v>
      </c>
      <c r="AN6" s="33" t="n">
        <f aca="false">ROUND(AM6/AM$16*10^2,1)</f>
        <v>25.6</v>
      </c>
    </row>
    <row r="7" customFormat="false" ht="24" hidden="false" customHeight="true" outlineLevel="0" collapsed="false">
      <c r="A7" s="34"/>
      <c r="B7" s="35"/>
      <c r="C7" s="36"/>
      <c r="D7" s="37" t="s">
        <v>27</v>
      </c>
      <c r="E7" s="38"/>
      <c r="F7" s="39"/>
      <c r="G7" s="38"/>
      <c r="H7" s="39"/>
      <c r="I7" s="38"/>
      <c r="J7" s="39"/>
      <c r="K7" s="38"/>
      <c r="L7" s="39"/>
      <c r="M7" s="38"/>
      <c r="N7" s="39"/>
      <c r="O7" s="38" t="n">
        <v>166</v>
      </c>
      <c r="P7" s="39" t="n">
        <f aca="false">ROUND(O7/O$16*10^2,1)</f>
        <v>7.1</v>
      </c>
      <c r="Q7" s="38" t="n">
        <v>140</v>
      </c>
      <c r="R7" s="39" t="n">
        <f aca="false">ROUND(Q7/Q$16*10^2,1)</f>
        <v>7.3</v>
      </c>
      <c r="S7" s="38" t="n">
        <v>26</v>
      </c>
      <c r="T7" s="39" t="n">
        <f aca="false">ROUND(S7/S$16*10^2,1)</f>
        <v>4.7</v>
      </c>
      <c r="U7" s="38" t="n">
        <v>11</v>
      </c>
      <c r="V7" s="39" t="n">
        <f aca="false">ROUND(U7/U$16*10^2,1)</f>
        <v>5.4</v>
      </c>
      <c r="W7" s="38" t="n">
        <v>1</v>
      </c>
      <c r="X7" s="39" t="n">
        <f aca="false">ROUND(W7/W$16*10^2,1)</f>
        <v>7.1</v>
      </c>
      <c r="Y7" s="38"/>
      <c r="Z7" s="39"/>
      <c r="AA7" s="40" t="n">
        <v>344</v>
      </c>
      <c r="AB7" s="41" t="n">
        <f aca="false">ROUND(AA7/AA$16*10^2,1)</f>
        <v>5.1</v>
      </c>
      <c r="AC7" s="40" t="n">
        <v>3227</v>
      </c>
      <c r="AD7" s="41" t="n">
        <f aca="false">ROUND(AC7/AC$16*10^2,1)</f>
        <v>5.6</v>
      </c>
      <c r="AE7" s="40" t="n">
        <v>1446</v>
      </c>
      <c r="AF7" s="41" t="n">
        <f aca="false">ROUND(AE7/AE$16*10^2,1)</f>
        <v>4.3</v>
      </c>
      <c r="AG7" s="40" t="n">
        <v>817</v>
      </c>
      <c r="AH7" s="41" t="n">
        <f aca="false">ROUND(AG7/AG$16*10^2,1)</f>
        <v>4.3</v>
      </c>
      <c r="AI7" s="40" t="n">
        <v>2956</v>
      </c>
      <c r="AJ7" s="41" t="n">
        <f aca="false">ROUND(AI7/AI$16*10^2,1)</f>
        <v>8.7</v>
      </c>
      <c r="AK7" s="40" t="n">
        <v>3081</v>
      </c>
      <c r="AL7" s="41" t="n">
        <f aca="false">ROUND(AK7/AK$16*10^2,1)</f>
        <v>6.9</v>
      </c>
      <c r="AM7" s="40" t="n">
        <v>11872</v>
      </c>
      <c r="AN7" s="41" t="n">
        <f aca="false">ROUND(AM7/AM$16*10^2,1)</f>
        <v>6.1</v>
      </c>
    </row>
    <row r="8" customFormat="false" ht="24" hidden="false" customHeight="true" outlineLevel="0" collapsed="false">
      <c r="A8" s="34"/>
      <c r="B8" s="35"/>
      <c r="C8" s="36"/>
      <c r="D8" s="37" t="s">
        <v>28</v>
      </c>
      <c r="E8" s="38"/>
      <c r="F8" s="39"/>
      <c r="G8" s="38"/>
      <c r="H8" s="39"/>
      <c r="I8" s="38"/>
      <c r="J8" s="39"/>
      <c r="K8" s="38"/>
      <c r="L8" s="39"/>
      <c r="M8" s="38" t="n">
        <v>49</v>
      </c>
      <c r="N8" s="39" t="n">
        <f aca="false">ROUND(M8/M$16*10^2,1)</f>
        <v>9.9</v>
      </c>
      <c r="O8" s="38"/>
      <c r="P8" s="39"/>
      <c r="Q8" s="38" t="n">
        <v>131</v>
      </c>
      <c r="R8" s="39" t="n">
        <f aca="false">ROUND(Q8/Q$16*10^2,1)</f>
        <v>6.9</v>
      </c>
      <c r="S8" s="38" t="n">
        <v>47</v>
      </c>
      <c r="T8" s="39" t="n">
        <f aca="false">ROUND(S8/S$16*10^2,1)</f>
        <v>8.5</v>
      </c>
      <c r="U8" s="38" t="n">
        <v>17</v>
      </c>
      <c r="V8" s="39" t="n">
        <f aca="false">ROUND(U8/U$16*10^2,1)</f>
        <v>8.4</v>
      </c>
      <c r="W8" s="38" t="n">
        <v>4</v>
      </c>
      <c r="X8" s="39" t="n">
        <f aca="false">ROUND(W8/W$16*10^2,1)</f>
        <v>28.6</v>
      </c>
      <c r="Y8" s="38" t="n">
        <v>3</v>
      </c>
      <c r="Z8" s="39" t="n">
        <f aca="false">ROUND(Y8/Y$16*10^2,1)</f>
        <v>12.5</v>
      </c>
      <c r="AA8" s="40" t="n">
        <v>251</v>
      </c>
      <c r="AB8" s="41" t="n">
        <f aca="false">ROUND(AA8/AA$16*10^2,1)</f>
        <v>3.7</v>
      </c>
      <c r="AC8" s="40" t="n">
        <v>2988</v>
      </c>
      <c r="AD8" s="41" t="n">
        <f aca="false">ROUND(AC8/AC$16*10^2,1)</f>
        <v>5.2</v>
      </c>
      <c r="AE8" s="40" t="n">
        <v>1996</v>
      </c>
      <c r="AF8" s="41" t="n">
        <f aca="false">ROUND(AE8/AE$16*10^2,1)</f>
        <v>5.9</v>
      </c>
      <c r="AG8" s="40" t="n">
        <v>473</v>
      </c>
      <c r="AH8" s="41" t="n">
        <f aca="false">ROUND(AG8/AG$16*10^2,1)</f>
        <v>2.5</v>
      </c>
      <c r="AI8" s="40" t="n">
        <v>2385</v>
      </c>
      <c r="AJ8" s="41" t="n">
        <f aca="false">ROUND(AI8/AI$16*10^2,1)</f>
        <v>7</v>
      </c>
      <c r="AK8" s="40" t="n">
        <v>2253</v>
      </c>
      <c r="AL8" s="41" t="n">
        <f aca="false">ROUND(AK8/AK$16*10^2,1)</f>
        <v>5</v>
      </c>
      <c r="AM8" s="40" t="n">
        <v>10345</v>
      </c>
      <c r="AN8" s="41" t="n">
        <f aca="false">ROUND(AM8/AM$16*10^2,1)</f>
        <v>5.3</v>
      </c>
    </row>
    <row r="9" customFormat="false" ht="24" hidden="false" customHeight="true" outlineLevel="0" collapsed="false">
      <c r="A9" s="34"/>
      <c r="B9" s="35"/>
      <c r="C9" s="36"/>
      <c r="D9" s="37" t="s">
        <v>29</v>
      </c>
      <c r="E9" s="38" t="n">
        <v>628</v>
      </c>
      <c r="F9" s="39" t="n">
        <f aca="false">ROUND(E9/E$16*10^2,1)</f>
        <v>80</v>
      </c>
      <c r="G9" s="38"/>
      <c r="H9" s="39"/>
      <c r="I9" s="38"/>
      <c r="J9" s="39"/>
      <c r="K9" s="38" t="n">
        <v>391</v>
      </c>
      <c r="L9" s="39" t="n">
        <f aca="false">ROUND(K9/K$16*10^2,1)</f>
        <v>100</v>
      </c>
      <c r="M9" s="38" t="n">
        <v>443</v>
      </c>
      <c r="N9" s="39" t="n">
        <f aca="false">ROUND(M9/M$16*10^2,1)</f>
        <v>89.9</v>
      </c>
      <c r="O9" s="38" t="n">
        <v>1825</v>
      </c>
      <c r="P9" s="39" t="n">
        <f aca="false">ROUND(O9/O$16*10^2,1)</f>
        <v>78.6</v>
      </c>
      <c r="Q9" s="38" t="n">
        <v>1186</v>
      </c>
      <c r="R9" s="39" t="n">
        <f aca="false">ROUND(Q9/Q$16*10^2,1)</f>
        <v>62.1</v>
      </c>
      <c r="S9" s="38" t="n">
        <v>325</v>
      </c>
      <c r="T9" s="39" t="n">
        <f aca="false">ROUND(S9/S$16*10^2,1)</f>
        <v>59</v>
      </c>
      <c r="U9" s="38" t="n">
        <v>112</v>
      </c>
      <c r="V9" s="39" t="n">
        <f aca="false">ROUND(U9/U$16*10^2,1)</f>
        <v>55.4</v>
      </c>
      <c r="W9" s="38" t="n">
        <v>4</v>
      </c>
      <c r="X9" s="39" t="n">
        <f aca="false">ROUND(W9/W$16*10^2,1)</f>
        <v>28.6</v>
      </c>
      <c r="Y9" s="38" t="n">
        <v>6</v>
      </c>
      <c r="Z9" s="39" t="n">
        <f aca="false">ROUND(Y9/Y$16*10^2,1)</f>
        <v>25</v>
      </c>
      <c r="AA9" s="40" t="n">
        <v>4920</v>
      </c>
      <c r="AB9" s="41" t="n">
        <f aca="false">ROUND(AA9/AA$16*10^2,1)</f>
        <v>73.5</v>
      </c>
      <c r="AC9" s="40" t="n">
        <v>37643</v>
      </c>
      <c r="AD9" s="41" t="n">
        <f aca="false">ROUND(AC9/AC$16*10^2,1)</f>
        <v>65.5</v>
      </c>
      <c r="AE9" s="40" t="n">
        <v>20092</v>
      </c>
      <c r="AF9" s="41" t="n">
        <f aca="false">ROUND(AE9/AE$16*10^2,1)</f>
        <v>59.5</v>
      </c>
      <c r="AG9" s="40" t="n">
        <v>12836</v>
      </c>
      <c r="AH9" s="41" t="n">
        <f aca="false">ROUND(AG9/AG$16*10^2,1)</f>
        <v>67.2</v>
      </c>
      <c r="AI9" s="40" t="n">
        <v>11181</v>
      </c>
      <c r="AJ9" s="41" t="n">
        <f aca="false">ROUND(AI9/AI$16*10^2,1)</f>
        <v>32.8</v>
      </c>
      <c r="AK9" s="40" t="n">
        <v>24057</v>
      </c>
      <c r="AL9" s="41" t="n">
        <f aca="false">ROUND(AK9/AK$16*10^2,1)</f>
        <v>53.7</v>
      </c>
      <c r="AM9" s="40" t="n">
        <v>110729</v>
      </c>
      <c r="AN9" s="41" t="n">
        <f aca="false">ROUND(AM9/AM$16*10^2,1)</f>
        <v>56.5</v>
      </c>
    </row>
    <row r="10" customFormat="false" ht="24" hidden="false" customHeight="true" outlineLevel="0" collapsed="false">
      <c r="A10" s="34"/>
      <c r="B10" s="35"/>
      <c r="C10" s="36"/>
      <c r="D10" s="37" t="s">
        <v>30</v>
      </c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 t="n">
        <v>32</v>
      </c>
      <c r="R10" s="39" t="n">
        <f aca="false">ROUND(Q10/Q$16*10^2,1)</f>
        <v>1.7</v>
      </c>
      <c r="S10" s="38" t="n">
        <v>9</v>
      </c>
      <c r="T10" s="39" t="n">
        <f aca="false">ROUND(S10/S$16*10^2,1)</f>
        <v>1.6</v>
      </c>
      <c r="U10" s="38"/>
      <c r="V10" s="39"/>
      <c r="W10" s="38" t="n">
        <v>2</v>
      </c>
      <c r="X10" s="39" t="n">
        <f aca="false">ROUND(W10/W$16*10^2,1)</f>
        <v>14.3</v>
      </c>
      <c r="Y10" s="38" t="n">
        <v>6</v>
      </c>
      <c r="Z10" s="39" t="n">
        <f aca="false">ROUND(Y10/Y$16*10^2,1)</f>
        <v>25</v>
      </c>
      <c r="AA10" s="40" t="n">
        <v>48</v>
      </c>
      <c r="AB10" s="41" t="n">
        <f aca="false">ROUND(AA10/AA$16*10^2,1)</f>
        <v>0.7</v>
      </c>
      <c r="AC10" s="40" t="n">
        <v>583</v>
      </c>
      <c r="AD10" s="41" t="n">
        <f aca="false">ROUND(AC10/AC$16*10^2,1)</f>
        <v>1</v>
      </c>
      <c r="AE10" s="40" t="n">
        <v>1422</v>
      </c>
      <c r="AF10" s="41" t="n">
        <f aca="false">ROUND(AE10/AE$16*10^2,1)</f>
        <v>4.2</v>
      </c>
      <c r="AG10" s="40" t="n">
        <v>844</v>
      </c>
      <c r="AH10" s="41" t="n">
        <f aca="false">ROUND(AG10/AG$16*10^2,1)</f>
        <v>4.4</v>
      </c>
      <c r="AI10" s="40" t="n">
        <v>945</v>
      </c>
      <c r="AJ10" s="41" t="n">
        <f aca="false">ROUND(AI10/AI$16*10^2,1)</f>
        <v>2.8</v>
      </c>
      <c r="AK10" s="40" t="n">
        <v>3021</v>
      </c>
      <c r="AL10" s="41" t="n">
        <f aca="false">ROUND(AK10/AK$16*10^2,1)</f>
        <v>6.7</v>
      </c>
      <c r="AM10" s="40" t="n">
        <v>6863</v>
      </c>
      <c r="AN10" s="41" t="n">
        <f aca="false">ROUND(AM10/AM$16*10^2,1)</f>
        <v>3.5</v>
      </c>
    </row>
    <row r="11" customFormat="false" ht="24" hidden="false" customHeight="true" outlineLevel="0" collapsed="false">
      <c r="A11" s="34"/>
      <c r="B11" s="35"/>
      <c r="C11" s="42"/>
      <c r="D11" s="43" t="s">
        <v>31</v>
      </c>
      <c r="E11" s="44"/>
      <c r="F11" s="45"/>
      <c r="G11" s="44"/>
      <c r="H11" s="45"/>
      <c r="I11" s="44"/>
      <c r="J11" s="45"/>
      <c r="K11" s="44"/>
      <c r="L11" s="45"/>
      <c r="M11" s="44"/>
      <c r="N11" s="45"/>
      <c r="O11" s="44"/>
      <c r="P11" s="45"/>
      <c r="Q11" s="44" t="n">
        <v>9</v>
      </c>
      <c r="R11" s="45" t="n">
        <f aca="false">ROUND(Q11/Q$16*10^2,1)</f>
        <v>0.5</v>
      </c>
      <c r="S11" s="44"/>
      <c r="T11" s="45"/>
      <c r="U11" s="44"/>
      <c r="V11" s="45"/>
      <c r="W11" s="44"/>
      <c r="X11" s="45"/>
      <c r="Y11" s="44"/>
      <c r="Z11" s="45"/>
      <c r="AA11" s="46" t="n">
        <v>9</v>
      </c>
      <c r="AB11" s="47" t="n">
        <f aca="false">ROUND(AA11/AA$16*10^2,1)</f>
        <v>0.1</v>
      </c>
      <c r="AC11" s="46" t="n">
        <v>694</v>
      </c>
      <c r="AD11" s="47" t="n">
        <f aca="false">ROUND(AC11/AC$16*10^2,1)</f>
        <v>1.2</v>
      </c>
      <c r="AE11" s="46" t="n">
        <v>751</v>
      </c>
      <c r="AF11" s="47" t="n">
        <f aca="false">ROUND(AE11/AE$16*10^2,1)</f>
        <v>2.2</v>
      </c>
      <c r="AG11" s="46" t="n">
        <v>20</v>
      </c>
      <c r="AH11" s="47" t="n">
        <f aca="false">ROUND(AG11/AG$16*10^2,1)</f>
        <v>0.1</v>
      </c>
      <c r="AI11" s="46" t="n">
        <v>1544</v>
      </c>
      <c r="AJ11" s="47" t="n">
        <f aca="false">ROUND(AI11/AI$16*10^2,1)</f>
        <v>4.5</v>
      </c>
      <c r="AK11" s="46" t="n">
        <v>1106</v>
      </c>
      <c r="AL11" s="47" t="n">
        <f aca="false">ROUND(AK11/AK$16*10^2,1)</f>
        <v>2.5</v>
      </c>
      <c r="AM11" s="46" t="n">
        <v>4125</v>
      </c>
      <c r="AN11" s="47" t="n">
        <f aca="false">ROUND(AM11/AM$16*10^2,1)</f>
        <v>2.1</v>
      </c>
    </row>
    <row r="12" customFormat="false" ht="24" hidden="false" customHeight="true" outlineLevel="0" collapsed="false">
      <c r="A12" s="48"/>
      <c r="B12" s="49"/>
      <c r="C12" s="50" t="s">
        <v>32</v>
      </c>
      <c r="D12" s="27" t="s">
        <v>26</v>
      </c>
      <c r="E12" s="51"/>
      <c r="F12" s="52"/>
      <c r="G12" s="51"/>
      <c r="H12" s="52"/>
      <c r="I12" s="51"/>
      <c r="J12" s="52"/>
      <c r="K12" s="51"/>
      <c r="L12" s="52"/>
      <c r="M12" s="51"/>
      <c r="N12" s="52"/>
      <c r="O12" s="51"/>
      <c r="P12" s="52"/>
      <c r="Q12" s="51" t="n">
        <v>23</v>
      </c>
      <c r="R12" s="52" t="n">
        <f aca="false">ROUND(Q12/Q$16*10^2,1)</f>
        <v>1.2</v>
      </c>
      <c r="S12" s="51" t="n">
        <v>4</v>
      </c>
      <c r="T12" s="52" t="n">
        <f aca="false">ROUND(S12/S$16*10^2,1)</f>
        <v>0.7</v>
      </c>
      <c r="U12" s="51"/>
      <c r="V12" s="52"/>
      <c r="W12" s="51"/>
      <c r="X12" s="52"/>
      <c r="Y12" s="51"/>
      <c r="Z12" s="52"/>
      <c r="AA12" s="32" t="n">
        <v>27</v>
      </c>
      <c r="AB12" s="33" t="n">
        <f aca="false">ROUND(AA12/AA$16*10^2,1)</f>
        <v>0.4</v>
      </c>
      <c r="AC12" s="32" t="n">
        <v>918</v>
      </c>
      <c r="AD12" s="33" t="n">
        <f aca="false">ROUND(AC12/AC$16*10^2,1)</f>
        <v>1.6</v>
      </c>
      <c r="AE12" s="32" t="n">
        <v>53</v>
      </c>
      <c r="AF12" s="33" t="n">
        <f aca="false">ROUND(AE12/AE$16*10^2,1)</f>
        <v>0.2</v>
      </c>
      <c r="AG12" s="32" t="n">
        <v>326</v>
      </c>
      <c r="AH12" s="33" t="n">
        <f aca="false">ROUND(AG12/AG$16*10^2,1)</f>
        <v>1.7</v>
      </c>
      <c r="AI12" s="32" t="n">
        <v>176</v>
      </c>
      <c r="AJ12" s="33" t="n">
        <f aca="false">ROUND(AI12/AI$16*10^2,1)</f>
        <v>0.5</v>
      </c>
      <c r="AK12" s="32" t="n">
        <v>239</v>
      </c>
      <c r="AL12" s="33" t="n">
        <f aca="false">ROUND(AK12/AK$16*10^2,1)</f>
        <v>0.5</v>
      </c>
      <c r="AM12" s="32" t="n">
        <v>1740</v>
      </c>
      <c r="AN12" s="33" t="n">
        <f aca="false">ROUND(AM12/AM$16*10^2,1)</f>
        <v>0.9</v>
      </c>
    </row>
    <row r="13" customFormat="false" ht="24" hidden="false" customHeight="true" outlineLevel="0" collapsed="false">
      <c r="A13" s="48"/>
      <c r="B13" s="49"/>
      <c r="C13" s="50" t="s">
        <v>33</v>
      </c>
      <c r="D13" s="37" t="s">
        <v>34</v>
      </c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 t="n">
        <v>9</v>
      </c>
      <c r="R13" s="39" t="n">
        <f aca="false">ROUND(Q13/Q$16*10^2,1)</f>
        <v>0.5</v>
      </c>
      <c r="S13" s="38" t="n">
        <v>9</v>
      </c>
      <c r="T13" s="39" t="n">
        <f aca="false">ROUND(S13/S$16*10^2,1)</f>
        <v>1.6</v>
      </c>
      <c r="U13" s="38"/>
      <c r="V13" s="39"/>
      <c r="W13" s="38"/>
      <c r="X13" s="39"/>
      <c r="Y13" s="38"/>
      <c r="Z13" s="39"/>
      <c r="AA13" s="40" t="n">
        <v>18</v>
      </c>
      <c r="AB13" s="41" t="n">
        <f aca="false">ROUND(AA13/AA$16*10^2,1)</f>
        <v>0.3</v>
      </c>
      <c r="AC13" s="40" t="n">
        <v>387</v>
      </c>
      <c r="AD13" s="41" t="n">
        <f aca="false">ROUND(AC13/AC$16*10^2,1)</f>
        <v>0.7</v>
      </c>
      <c r="AE13" s="40" t="n">
        <v>120</v>
      </c>
      <c r="AF13" s="41" t="n">
        <f aca="false">ROUND(AE13/AE$16*10^2,1)</f>
        <v>0.4</v>
      </c>
      <c r="AG13" s="40" t="n">
        <v>10</v>
      </c>
      <c r="AH13" s="41" t="n">
        <f aca="false">ROUND(AG13/AG$16*10^2,1)</f>
        <v>0.1</v>
      </c>
      <c r="AI13" s="40" t="n">
        <v>24</v>
      </c>
      <c r="AJ13" s="41" t="n">
        <f aca="false">ROUND(AI13/AI$16*10^2,1)</f>
        <v>0.1</v>
      </c>
      <c r="AK13" s="40" t="n">
        <v>326</v>
      </c>
      <c r="AL13" s="41" t="n">
        <f aca="false">ROUND(AK13/AK$16*10^2,1)</f>
        <v>0.7</v>
      </c>
      <c r="AM13" s="40" t="n">
        <v>885</v>
      </c>
      <c r="AN13" s="41" t="n">
        <f aca="false">ROUND(AM13/AM$16*10^2,1)</f>
        <v>0.5</v>
      </c>
    </row>
    <row r="14" customFormat="false" ht="24" hidden="false" customHeight="true" outlineLevel="0" collapsed="false">
      <c r="A14" s="48"/>
      <c r="B14" s="49"/>
      <c r="C14" s="36"/>
      <c r="D14" s="37" t="s">
        <v>30</v>
      </c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 t="n">
        <v>5</v>
      </c>
      <c r="R14" s="39" t="n">
        <f aca="false">ROUND(Q14/Q$16*10^2,1)</f>
        <v>0.3</v>
      </c>
      <c r="S14" s="38" t="n">
        <v>4</v>
      </c>
      <c r="T14" s="39" t="n">
        <f aca="false">ROUND(S14/S$16*10^2,1)</f>
        <v>0.7</v>
      </c>
      <c r="U14" s="38"/>
      <c r="V14" s="39"/>
      <c r="W14" s="38"/>
      <c r="X14" s="39"/>
      <c r="Y14" s="38"/>
      <c r="Z14" s="39"/>
      <c r="AA14" s="40" t="n">
        <v>9</v>
      </c>
      <c r="AB14" s="41" t="n">
        <f aca="false">ROUND(AA14/AA$16*10^2,1)</f>
        <v>0.1</v>
      </c>
      <c r="AC14" s="40" t="n">
        <v>214</v>
      </c>
      <c r="AD14" s="41" t="n">
        <f aca="false">ROUND(AC14/AC$16*10^2,1)</f>
        <v>0.4</v>
      </c>
      <c r="AE14" s="40" t="n">
        <v>27</v>
      </c>
      <c r="AF14" s="41" t="n">
        <f aca="false">ROUND(AE14/AE$16*10^2,1)</f>
        <v>0.1</v>
      </c>
      <c r="AG14" s="40" t="n">
        <v>166</v>
      </c>
      <c r="AH14" s="41" t="n">
        <f aca="false">ROUND(AG14/AG$16*10^2,1)</f>
        <v>0.9</v>
      </c>
      <c r="AI14" s="40" t="n">
        <v>80</v>
      </c>
      <c r="AJ14" s="41" t="n">
        <f aca="false">ROUND(AI14/AI$16*10^2,1)</f>
        <v>0.2</v>
      </c>
      <c r="AK14" s="40" t="n">
        <v>275</v>
      </c>
      <c r="AL14" s="41" t="n">
        <f aca="false">ROUND(AK14/AK$16*10^2,1)</f>
        <v>0.6</v>
      </c>
      <c r="AM14" s="40" t="n">
        <v>771</v>
      </c>
      <c r="AN14" s="41" t="n">
        <f aca="false">ROUND(AM14/AM$16*10^2,1)</f>
        <v>0.4</v>
      </c>
    </row>
    <row r="15" customFormat="false" ht="24" hidden="false" customHeight="true" outlineLevel="0" collapsed="false">
      <c r="A15" s="48"/>
      <c r="B15" s="49"/>
      <c r="C15" s="42"/>
      <c r="D15" s="43" t="s">
        <v>31</v>
      </c>
      <c r="E15" s="53"/>
      <c r="F15" s="54"/>
      <c r="G15" s="53"/>
      <c r="H15" s="54"/>
      <c r="I15" s="53"/>
      <c r="J15" s="54"/>
      <c r="K15" s="53"/>
      <c r="L15" s="54"/>
      <c r="M15" s="53"/>
      <c r="N15" s="54"/>
      <c r="O15" s="53"/>
      <c r="P15" s="54"/>
      <c r="Q15" s="53"/>
      <c r="R15" s="54"/>
      <c r="S15" s="53"/>
      <c r="T15" s="54"/>
      <c r="U15" s="53"/>
      <c r="V15" s="54"/>
      <c r="W15" s="53"/>
      <c r="X15" s="54"/>
      <c r="Y15" s="53"/>
      <c r="Z15" s="54"/>
      <c r="AA15" s="55"/>
      <c r="AB15" s="56"/>
      <c r="AC15" s="55" t="n">
        <v>37</v>
      </c>
      <c r="AD15" s="56" t="n">
        <f aca="false">ROUND(AC15/AC$16*10^2,1)</f>
        <v>0.1</v>
      </c>
      <c r="AE15" s="55"/>
      <c r="AF15" s="56"/>
      <c r="AG15" s="55"/>
      <c r="AH15" s="56"/>
      <c r="AI15" s="55" t="n">
        <v>173</v>
      </c>
      <c r="AJ15" s="56" t="n">
        <f aca="false">ROUND(AI15/AI$16*10^2,1)</f>
        <v>0.5</v>
      </c>
      <c r="AK15" s="55" t="n">
        <v>159</v>
      </c>
      <c r="AL15" s="56" t="n">
        <f aca="false">ROUND(AK15/AK$16*10^2,1)</f>
        <v>0.4</v>
      </c>
      <c r="AM15" s="55" t="n">
        <v>370</v>
      </c>
      <c r="AN15" s="56" t="n">
        <f aca="false">ROUND(AM15/AM$16*10^2,1)</f>
        <v>0.2</v>
      </c>
    </row>
    <row r="16" customFormat="false" ht="24" hidden="false" customHeight="true" outlineLevel="0" collapsed="false">
      <c r="A16" s="57"/>
      <c r="B16" s="58"/>
      <c r="C16" s="59" t="s">
        <v>11</v>
      </c>
      <c r="D16" s="59"/>
      <c r="E16" s="60" t="n">
        <v>785</v>
      </c>
      <c r="F16" s="61" t="n">
        <f aca="false">ROUND(E16/E$16*10^2,1)</f>
        <v>100</v>
      </c>
      <c r="G16" s="60"/>
      <c r="H16" s="61"/>
      <c r="I16" s="60"/>
      <c r="J16" s="61"/>
      <c r="K16" s="60" t="n">
        <v>391</v>
      </c>
      <c r="L16" s="61" t="n">
        <f aca="false">ROUND(K16/K$16*10^2,1)</f>
        <v>100</v>
      </c>
      <c r="M16" s="60" t="n">
        <v>493</v>
      </c>
      <c r="N16" s="61" t="n">
        <f aca="false">ROUND(M16/M$16*10^2,1)</f>
        <v>100</v>
      </c>
      <c r="O16" s="60" t="n">
        <v>2323</v>
      </c>
      <c r="P16" s="61" t="n">
        <f aca="false">ROUND(O16/O$16*10^2,1)</f>
        <v>100</v>
      </c>
      <c r="Q16" s="60" t="n">
        <v>1911</v>
      </c>
      <c r="R16" s="61" t="n">
        <f aca="false">ROUND(Q16/Q$16*10^2,1)</f>
        <v>100</v>
      </c>
      <c r="S16" s="60" t="n">
        <v>551</v>
      </c>
      <c r="T16" s="61" t="n">
        <f aca="false">ROUND(S16/S$16*10^2,1)</f>
        <v>100</v>
      </c>
      <c r="U16" s="60" t="n">
        <v>202</v>
      </c>
      <c r="V16" s="61" t="n">
        <f aca="false">ROUND(U16/U$16*10^2,1)</f>
        <v>100</v>
      </c>
      <c r="W16" s="60" t="n">
        <v>14</v>
      </c>
      <c r="X16" s="61" t="n">
        <f aca="false">ROUND(W16/W$16*10^2,1)</f>
        <v>100</v>
      </c>
      <c r="Y16" s="60" t="n">
        <v>24</v>
      </c>
      <c r="Z16" s="61" t="n">
        <f aca="false">ROUND(Y16/Y$16*10^2,1)</f>
        <v>100</v>
      </c>
      <c r="AA16" s="62" t="n">
        <v>6694</v>
      </c>
      <c r="AB16" s="63" t="n">
        <f aca="false">ROUND(AA16/AA$16*10^2,1)</f>
        <v>100</v>
      </c>
      <c r="AC16" s="62" t="n">
        <v>57427</v>
      </c>
      <c r="AD16" s="63" t="n">
        <f aca="false">ROUND(AC16/AC$16*10^2,1)</f>
        <v>100</v>
      </c>
      <c r="AE16" s="62" t="n">
        <v>33740</v>
      </c>
      <c r="AF16" s="63" t="n">
        <f aca="false">ROUND(AE16/AE$16*10^2,1)</f>
        <v>100</v>
      </c>
      <c r="AG16" s="62" t="n">
        <v>19109</v>
      </c>
      <c r="AH16" s="63" t="n">
        <f aca="false">ROUND(AG16/AG$16*10^2,1)</f>
        <v>100</v>
      </c>
      <c r="AI16" s="62" t="n">
        <v>34120</v>
      </c>
      <c r="AJ16" s="63" t="n">
        <f aca="false">ROUND(AI16/AI$16*10^2,1)</f>
        <v>100</v>
      </c>
      <c r="AK16" s="62" t="n">
        <v>44776</v>
      </c>
      <c r="AL16" s="63" t="n">
        <f aca="false">ROUND(AK16/AK$16*10^2,1)</f>
        <v>100</v>
      </c>
      <c r="AM16" s="62" t="n">
        <v>195866</v>
      </c>
      <c r="AN16" s="63" t="n">
        <f aca="false">ROUND(AM16/AM$16*10^2,1)</f>
        <v>100</v>
      </c>
    </row>
    <row r="17" customFormat="false" ht="24" hidden="true" customHeight="true" outlineLevel="0" collapsed="false">
      <c r="A17" s="24" t="s">
        <v>35</v>
      </c>
      <c r="B17" s="64"/>
      <c r="C17" s="26" t="s">
        <v>25</v>
      </c>
      <c r="D17" s="27" t="s">
        <v>26</v>
      </c>
      <c r="E17" s="28" t="n">
        <v>691</v>
      </c>
      <c r="F17" s="29" t="n">
        <f aca="false">ROUND(E17/E$27*10^2,1)</f>
        <v>8.4</v>
      </c>
      <c r="G17" s="28"/>
      <c r="H17" s="29"/>
      <c r="I17" s="28"/>
      <c r="J17" s="29"/>
      <c r="K17" s="28" t="n">
        <v>1592</v>
      </c>
      <c r="L17" s="29" t="n">
        <f aca="false">ROUND(K17/K$27*10^2,1)</f>
        <v>18.4</v>
      </c>
      <c r="M17" s="28" t="n">
        <v>969</v>
      </c>
      <c r="N17" s="29" t="n">
        <f aca="false">ROUND(M17/M$27*10^2,1)</f>
        <v>11.6</v>
      </c>
      <c r="O17" s="28" t="n">
        <v>3769</v>
      </c>
      <c r="P17" s="29" t="n">
        <f aca="false">ROUND(O17/O$27*10^2,1)</f>
        <v>26.7</v>
      </c>
      <c r="Q17" s="28" t="n">
        <v>4009</v>
      </c>
      <c r="R17" s="29" t="n">
        <f aca="false">ROUND(Q17/Q$27*10^2,1)</f>
        <v>23.8</v>
      </c>
      <c r="S17" s="28" t="n">
        <v>278</v>
      </c>
      <c r="T17" s="29" t="n">
        <f aca="false">ROUND(S17/S$27*10^2,1)</f>
        <v>25.6</v>
      </c>
      <c r="U17" s="28" t="n">
        <v>39</v>
      </c>
      <c r="V17" s="29" t="n">
        <f aca="false">ROUND(U17/U$27*10^2,1)</f>
        <v>25.3</v>
      </c>
      <c r="W17" s="28" t="n">
        <v>14</v>
      </c>
      <c r="X17" s="29" t="n">
        <f aca="false">ROUND(W17/W$27*10^2,1)</f>
        <v>37.8</v>
      </c>
      <c r="Y17" s="28" t="n">
        <v>4</v>
      </c>
      <c r="Z17" s="29" t="n">
        <f aca="false">ROUND(Y17/Y$27*10^2,1)</f>
        <v>25</v>
      </c>
    </row>
    <row r="18" customFormat="false" ht="24" hidden="true" customHeight="true" outlineLevel="0" collapsed="false">
      <c r="A18" s="34"/>
      <c r="B18" s="65"/>
      <c r="C18" s="36"/>
      <c r="D18" s="37" t="s">
        <v>27</v>
      </c>
      <c r="E18" s="38" t="n">
        <v>190</v>
      </c>
      <c r="F18" s="39" t="n">
        <f aca="false">ROUND(E18/E$27*10^2,1)</f>
        <v>2.3</v>
      </c>
      <c r="G18" s="38"/>
      <c r="H18" s="39"/>
      <c r="I18" s="38"/>
      <c r="J18" s="39"/>
      <c r="K18" s="38" t="n">
        <v>406</v>
      </c>
      <c r="L18" s="39" t="n">
        <f aca="false">ROUND(K18/K$27*10^2,1)</f>
        <v>4.7</v>
      </c>
      <c r="M18" s="38" t="n">
        <v>283</v>
      </c>
      <c r="N18" s="39" t="n">
        <f aca="false">ROUND(M18/M$27*10^2,1)</f>
        <v>3.4</v>
      </c>
      <c r="O18" s="38" t="n">
        <v>737</v>
      </c>
      <c r="P18" s="39" t="n">
        <f aca="false">ROUND(O18/O$27*10^2,1)</f>
        <v>5.2</v>
      </c>
      <c r="Q18" s="38" t="n">
        <v>1520</v>
      </c>
      <c r="R18" s="39" t="n">
        <f aca="false">ROUND(Q18/Q$27*10^2,1)</f>
        <v>9</v>
      </c>
      <c r="S18" s="38" t="n">
        <v>83</v>
      </c>
      <c r="T18" s="39" t="n">
        <f aca="false">ROUND(S18/S$27*10^2,1)</f>
        <v>7.7</v>
      </c>
      <c r="U18" s="38" t="n">
        <v>5</v>
      </c>
      <c r="V18" s="39" t="n">
        <f aca="false">ROUND(U18/U$27*10^2,1)</f>
        <v>3.2</v>
      </c>
      <c r="W18" s="38" t="n">
        <v>1</v>
      </c>
      <c r="X18" s="39" t="n">
        <f aca="false">ROUND(W18/W$27*10^2,1)</f>
        <v>2.7</v>
      </c>
      <c r="Y18" s="38" t="n">
        <v>3</v>
      </c>
      <c r="Z18" s="39" t="n">
        <f aca="false">ROUND(Y18/Y$27*10^2,1)</f>
        <v>18.8</v>
      </c>
    </row>
    <row r="19" customFormat="false" ht="24" hidden="true" customHeight="true" outlineLevel="0" collapsed="false">
      <c r="A19" s="34"/>
      <c r="B19" s="65"/>
      <c r="C19" s="36"/>
      <c r="D19" s="37" t="s">
        <v>28</v>
      </c>
      <c r="E19" s="38" t="n">
        <v>11</v>
      </c>
      <c r="F19" s="39" t="n">
        <f aca="false">ROUND(E19/E$27*10^2,1)</f>
        <v>0.1</v>
      </c>
      <c r="G19" s="38" t="n">
        <v>1</v>
      </c>
      <c r="H19" s="39" t="n">
        <f aca="false">ROUND(G19/G$27*10^2,1)</f>
        <v>50</v>
      </c>
      <c r="I19" s="38"/>
      <c r="J19" s="39"/>
      <c r="K19" s="38" t="n">
        <v>739</v>
      </c>
      <c r="L19" s="39" t="n">
        <f aca="false">ROUND(K19/K$27*10^2,1)</f>
        <v>8.6</v>
      </c>
      <c r="M19" s="38" t="n">
        <v>534</v>
      </c>
      <c r="N19" s="39" t="n">
        <f aca="false">ROUND(M19/M$27*10^2,1)</f>
        <v>6.4</v>
      </c>
      <c r="O19" s="38" t="n">
        <v>637</v>
      </c>
      <c r="P19" s="39" t="n">
        <f aca="false">ROUND(O19/O$27*10^2,1)</f>
        <v>4.5</v>
      </c>
      <c r="Q19" s="38" t="n">
        <v>947</v>
      </c>
      <c r="R19" s="39" t="n">
        <f aca="false">ROUND(Q19/Q$27*10^2,1)</f>
        <v>5.6</v>
      </c>
      <c r="S19" s="38" t="n">
        <v>107</v>
      </c>
      <c r="T19" s="39" t="n">
        <f aca="false">ROUND(S19/S$27*10^2,1)</f>
        <v>9.9</v>
      </c>
      <c r="U19" s="38" t="n">
        <v>8</v>
      </c>
      <c r="V19" s="39" t="n">
        <f aca="false">ROUND(U19/U$27*10^2,1)</f>
        <v>5.2</v>
      </c>
      <c r="W19" s="38" t="n">
        <v>4</v>
      </c>
      <c r="X19" s="39" t="n">
        <f aca="false">ROUND(W19/W$27*10^2,1)</f>
        <v>10.8</v>
      </c>
      <c r="Y19" s="38"/>
      <c r="Z19" s="39"/>
    </row>
    <row r="20" customFormat="false" ht="24" hidden="true" customHeight="true" outlineLevel="0" collapsed="false">
      <c r="A20" s="34"/>
      <c r="B20" s="65"/>
      <c r="C20" s="36"/>
      <c r="D20" s="37" t="s">
        <v>29</v>
      </c>
      <c r="E20" s="38" t="n">
        <v>6513</v>
      </c>
      <c r="F20" s="39" t="n">
        <f aca="false">ROUND(E20/E$27*10^2,1)</f>
        <v>79.4</v>
      </c>
      <c r="G20" s="38" t="n">
        <v>1</v>
      </c>
      <c r="H20" s="39" t="n">
        <f aca="false">ROUND(G20/G$27*10^2,1)</f>
        <v>50</v>
      </c>
      <c r="I20" s="38"/>
      <c r="J20" s="39"/>
      <c r="K20" s="38" t="n">
        <v>5749</v>
      </c>
      <c r="L20" s="39" t="n">
        <f aca="false">ROUND(K20/K$27*10^2,1)</f>
        <v>66.5</v>
      </c>
      <c r="M20" s="38" t="n">
        <v>6017</v>
      </c>
      <c r="N20" s="39" t="n">
        <f aca="false">ROUND(M20/M$27*10^2,1)</f>
        <v>72.3</v>
      </c>
      <c r="O20" s="38" t="n">
        <v>8784</v>
      </c>
      <c r="P20" s="39" t="n">
        <f aca="false">ROUND(O20/O$27*10^2,1)</f>
        <v>62.1</v>
      </c>
      <c r="Q20" s="38" t="n">
        <v>9870</v>
      </c>
      <c r="R20" s="39" t="n">
        <f aca="false">ROUND(Q20/Q$27*10^2,1)</f>
        <v>58.7</v>
      </c>
      <c r="S20" s="38" t="n">
        <v>599</v>
      </c>
      <c r="T20" s="39" t="n">
        <f aca="false">ROUND(S20/S$27*10^2,1)</f>
        <v>55.3</v>
      </c>
      <c r="U20" s="38" t="n">
        <v>86</v>
      </c>
      <c r="V20" s="39" t="n">
        <f aca="false">ROUND(U20/U$27*10^2,1)</f>
        <v>55.8</v>
      </c>
      <c r="W20" s="38" t="n">
        <v>16</v>
      </c>
      <c r="X20" s="39" t="n">
        <f aca="false">ROUND(W20/W$27*10^2,1)</f>
        <v>43.2</v>
      </c>
      <c r="Y20" s="38" t="n">
        <v>9</v>
      </c>
      <c r="Z20" s="39" t="n">
        <f aca="false">ROUND(Y20/Y$27*10^2,1)</f>
        <v>56.3</v>
      </c>
    </row>
    <row r="21" customFormat="false" ht="24" hidden="true" customHeight="true" outlineLevel="0" collapsed="false">
      <c r="A21" s="34"/>
      <c r="B21" s="65"/>
      <c r="C21" s="36"/>
      <c r="D21" s="37" t="s">
        <v>30</v>
      </c>
      <c r="E21" s="38" t="n">
        <v>198</v>
      </c>
      <c r="F21" s="39" t="n">
        <f aca="false">ROUND(E21/E$27*10^2,1)</f>
        <v>2.4</v>
      </c>
      <c r="G21" s="38"/>
      <c r="H21" s="39"/>
      <c r="I21" s="38"/>
      <c r="J21" s="39"/>
      <c r="K21" s="38"/>
      <c r="L21" s="39"/>
      <c r="M21" s="38" t="n">
        <v>79</v>
      </c>
      <c r="N21" s="39" t="n">
        <f aca="false">ROUND(M21/M$27*10^2,1)</f>
        <v>0.9</v>
      </c>
      <c r="O21" s="38" t="n">
        <v>42</v>
      </c>
      <c r="P21" s="39" t="n">
        <f aca="false">ROUND(O21/O$27*10^2,1)</f>
        <v>0.3</v>
      </c>
      <c r="Q21" s="38" t="n">
        <v>249</v>
      </c>
      <c r="R21" s="39" t="n">
        <f aca="false">ROUND(Q21/Q$27*10^2,1)</f>
        <v>1.5</v>
      </c>
      <c r="S21" s="38" t="n">
        <v>2</v>
      </c>
      <c r="T21" s="39" t="n">
        <f aca="false">ROUND(S21/S$27*10^2,1)</f>
        <v>0.2</v>
      </c>
      <c r="U21" s="38" t="n">
        <v>11</v>
      </c>
      <c r="V21" s="39" t="n">
        <f aca="false">ROUND(U21/U$27*10^2,1)</f>
        <v>7.1</v>
      </c>
      <c r="W21" s="38" t="n">
        <v>2</v>
      </c>
      <c r="X21" s="39" t="n">
        <f aca="false">ROUND(W21/W$27*10^2,1)</f>
        <v>5.4</v>
      </c>
      <c r="Y21" s="38"/>
      <c r="Z21" s="39"/>
    </row>
    <row r="22" customFormat="false" ht="24" hidden="true" customHeight="true" outlineLevel="0" collapsed="false">
      <c r="A22" s="34"/>
      <c r="B22" s="65"/>
      <c r="C22" s="42"/>
      <c r="D22" s="43" t="s">
        <v>31</v>
      </c>
      <c r="E22" s="44" t="n">
        <v>198</v>
      </c>
      <c r="F22" s="45" t="n">
        <f aca="false">ROUND(E22/E$27*10^2,1)</f>
        <v>2.4</v>
      </c>
      <c r="G22" s="44"/>
      <c r="H22" s="45"/>
      <c r="I22" s="44"/>
      <c r="J22" s="45"/>
      <c r="K22" s="44" t="n">
        <v>113</v>
      </c>
      <c r="L22" s="45" t="n">
        <f aca="false">ROUND(K22/K$27*10^2,1)</f>
        <v>1.3</v>
      </c>
      <c r="M22" s="44" t="n">
        <v>26</v>
      </c>
      <c r="N22" s="45" t="n">
        <f aca="false">ROUND(M22/M$27*10^2,1)</f>
        <v>0.3</v>
      </c>
      <c r="O22" s="44" t="n">
        <v>148</v>
      </c>
      <c r="P22" s="45" t="n">
        <f aca="false">ROUND(O22/O$27*10^2,1)</f>
        <v>1</v>
      </c>
      <c r="Q22" s="44" t="n">
        <v>178</v>
      </c>
      <c r="R22" s="45" t="n">
        <f aca="false">ROUND(Q22/Q$27*10^2,1)</f>
        <v>1.1</v>
      </c>
      <c r="S22" s="44" t="n">
        <v>23</v>
      </c>
      <c r="T22" s="45" t="n">
        <f aca="false">ROUND(S22/S$27*10^2,1)</f>
        <v>2.1</v>
      </c>
      <c r="U22" s="44" t="n">
        <v>8</v>
      </c>
      <c r="V22" s="45" t="n">
        <f aca="false">ROUND(U22/U$27*10^2,1)</f>
        <v>5.2</v>
      </c>
      <c r="W22" s="44"/>
      <c r="X22" s="45"/>
      <c r="Y22" s="44"/>
      <c r="Z22" s="45"/>
    </row>
    <row r="23" customFormat="false" ht="24" hidden="true" customHeight="true" outlineLevel="0" collapsed="false">
      <c r="A23" s="48"/>
      <c r="B23" s="49"/>
      <c r="C23" s="50" t="s">
        <v>32</v>
      </c>
      <c r="D23" s="27" t="s">
        <v>26</v>
      </c>
      <c r="E23" s="51" t="n">
        <v>395</v>
      </c>
      <c r="F23" s="52" t="n">
        <f aca="false">ROUND(E23/E$27*10^2,1)</f>
        <v>4.8</v>
      </c>
      <c r="G23" s="51"/>
      <c r="H23" s="52"/>
      <c r="I23" s="51"/>
      <c r="J23" s="52"/>
      <c r="K23" s="51" t="n">
        <v>13</v>
      </c>
      <c r="L23" s="52" t="n">
        <f aca="false">ROUND(K23/K$27*10^2,1)</f>
        <v>0.2</v>
      </c>
      <c r="M23" s="51" t="n">
        <v>341</v>
      </c>
      <c r="N23" s="52" t="n">
        <f aca="false">ROUND(M23/M$27*10^2,1)</f>
        <v>4.1</v>
      </c>
      <c r="O23" s="51" t="n">
        <v>33</v>
      </c>
      <c r="P23" s="52" t="n">
        <f aca="false">ROUND(O23/O$27*10^2,1)</f>
        <v>0.2</v>
      </c>
      <c r="Q23" s="51" t="n">
        <v>136</v>
      </c>
      <c r="R23" s="52" t="n">
        <f aca="false">ROUND(Q23/Q$27*10^2,1)</f>
        <v>0.8</v>
      </c>
      <c r="S23" s="51"/>
      <c r="T23" s="52"/>
      <c r="U23" s="51"/>
      <c r="V23" s="52"/>
      <c r="W23" s="51"/>
      <c r="X23" s="52"/>
      <c r="Y23" s="51"/>
      <c r="Z23" s="52"/>
    </row>
    <row r="24" customFormat="false" ht="24" hidden="true" customHeight="true" outlineLevel="0" collapsed="false">
      <c r="A24" s="48"/>
      <c r="B24" s="49"/>
      <c r="C24" s="50" t="s">
        <v>33</v>
      </c>
      <c r="D24" s="37" t="s">
        <v>34</v>
      </c>
      <c r="E24" s="38" t="n">
        <v>11</v>
      </c>
      <c r="F24" s="39" t="n">
        <f aca="false">ROUND(E24/E$27*10^2,1)</f>
        <v>0.1</v>
      </c>
      <c r="G24" s="38"/>
      <c r="H24" s="39"/>
      <c r="I24" s="38"/>
      <c r="J24" s="39"/>
      <c r="K24" s="38" t="n">
        <v>79</v>
      </c>
      <c r="L24" s="39" t="n">
        <f aca="false">ROUND(K24/K$27*10^2,1)</f>
        <v>0.9</v>
      </c>
      <c r="M24" s="38" t="n">
        <v>93</v>
      </c>
      <c r="N24" s="39" t="n">
        <f aca="false">ROUND(M24/M$27*10^2,1)</f>
        <v>1.1</v>
      </c>
      <c r="O24" s="38" t="n">
        <v>90</v>
      </c>
      <c r="P24" s="39" t="n">
        <f aca="false">ROUND(O24/O$27*10^2,1)</f>
        <v>0.6</v>
      </c>
      <c r="Q24" s="38" t="n">
        <v>114</v>
      </c>
      <c r="R24" s="39" t="n">
        <f aca="false">ROUND(Q24/Q$27*10^2,1)</f>
        <v>0.7</v>
      </c>
      <c r="S24" s="38" t="n">
        <v>2</v>
      </c>
      <c r="T24" s="39" t="n">
        <f aca="false">ROUND(S24/S$27*10^2,1)</f>
        <v>0.2</v>
      </c>
      <c r="U24" s="38"/>
      <c r="V24" s="39"/>
      <c r="W24" s="38"/>
      <c r="X24" s="39"/>
      <c r="Y24" s="38"/>
      <c r="Z24" s="39"/>
    </row>
    <row r="25" customFormat="false" ht="24" hidden="true" customHeight="true" outlineLevel="0" collapsed="false">
      <c r="A25" s="48"/>
      <c r="B25" s="49"/>
      <c r="C25" s="36"/>
      <c r="D25" s="37" t="s">
        <v>30</v>
      </c>
      <c r="E25" s="38"/>
      <c r="F25" s="39"/>
      <c r="G25" s="38"/>
      <c r="H25" s="39"/>
      <c r="I25" s="38"/>
      <c r="J25" s="39"/>
      <c r="K25" s="38" t="n">
        <v>79</v>
      </c>
      <c r="L25" s="39" t="n">
        <f aca="false">ROUND(K25/K$27*10^2,1)</f>
        <v>0.9</v>
      </c>
      <c r="M25" s="38"/>
      <c r="N25" s="39"/>
      <c r="O25" s="38" t="n">
        <v>90</v>
      </c>
      <c r="P25" s="39" t="n">
        <f aca="false">ROUND(O25/O$27*10^2,1)</f>
        <v>0.6</v>
      </c>
      <c r="Q25" s="38" t="n">
        <v>46</v>
      </c>
      <c r="R25" s="39" t="n">
        <f aca="false">ROUND(Q25/Q$27*10^2,1)</f>
        <v>0.3</v>
      </c>
      <c r="S25" s="38"/>
      <c r="T25" s="39"/>
      <c r="U25" s="38"/>
      <c r="V25" s="39"/>
      <c r="W25" s="38"/>
      <c r="X25" s="39"/>
      <c r="Y25" s="38"/>
      <c r="Z25" s="39"/>
    </row>
    <row r="26" customFormat="false" ht="24" hidden="true" customHeight="true" outlineLevel="0" collapsed="false">
      <c r="A26" s="48"/>
      <c r="B26" s="66"/>
      <c r="C26" s="42"/>
      <c r="D26" s="43" t="s">
        <v>31</v>
      </c>
      <c r="E26" s="53"/>
      <c r="F26" s="54"/>
      <c r="G26" s="53"/>
      <c r="H26" s="54"/>
      <c r="I26" s="53"/>
      <c r="J26" s="54"/>
      <c r="K26" s="53"/>
      <c r="L26" s="54"/>
      <c r="M26" s="53"/>
      <c r="N26" s="54"/>
      <c r="O26" s="53"/>
      <c r="P26" s="54"/>
      <c r="Q26" s="53" t="n">
        <v>26</v>
      </c>
      <c r="R26" s="54" t="n">
        <f aca="false">ROUND(Q26/Q$27*10^2,1)</f>
        <v>0.2</v>
      </c>
      <c r="S26" s="53" t="n">
        <v>11</v>
      </c>
      <c r="T26" s="54" t="n">
        <f aca="false">ROUND(S26/S$27*10^2,1)</f>
        <v>1</v>
      </c>
      <c r="U26" s="53"/>
      <c r="V26" s="54"/>
      <c r="W26" s="53"/>
      <c r="X26" s="54"/>
      <c r="Y26" s="53"/>
      <c r="Z26" s="54"/>
    </row>
    <row r="27" customFormat="false" ht="24" hidden="true" customHeight="true" outlineLevel="0" collapsed="false">
      <c r="A27" s="48"/>
      <c r="B27" s="66"/>
      <c r="C27" s="67" t="s">
        <v>36</v>
      </c>
      <c r="D27" s="67"/>
      <c r="E27" s="60" t="n">
        <v>8206</v>
      </c>
      <c r="F27" s="61" t="n">
        <f aca="false">ROUND(E27/E$27*10^2,1)</f>
        <v>100</v>
      </c>
      <c r="G27" s="60" t="n">
        <v>2</v>
      </c>
      <c r="H27" s="61" t="n">
        <f aca="false">ROUND(G27/G$27*10^2,1)</f>
        <v>100</v>
      </c>
      <c r="I27" s="60"/>
      <c r="J27" s="61"/>
      <c r="K27" s="60" t="n">
        <v>8640</v>
      </c>
      <c r="L27" s="61" t="n">
        <f aca="false">ROUND(K27/K$27*10^2,1)</f>
        <v>100</v>
      </c>
      <c r="M27" s="60" t="n">
        <v>8327</v>
      </c>
      <c r="N27" s="61" t="n">
        <f aca="false">ROUND(M27/M$27*10^2,1)</f>
        <v>100</v>
      </c>
      <c r="O27" s="60" t="n">
        <v>14138</v>
      </c>
      <c r="P27" s="61" t="n">
        <f aca="false">ROUND(O27/O$27*10^2,1)</f>
        <v>100</v>
      </c>
      <c r="Q27" s="60" t="n">
        <v>16823</v>
      </c>
      <c r="R27" s="61" t="n">
        <f aca="false">ROUND(Q27/Q$27*10^2,1)</f>
        <v>100</v>
      </c>
      <c r="S27" s="60" t="n">
        <v>1084</v>
      </c>
      <c r="T27" s="61" t="n">
        <f aca="false">ROUND(S27/S$27*10^2,1)</f>
        <v>100</v>
      </c>
      <c r="U27" s="60" t="n">
        <v>154</v>
      </c>
      <c r="V27" s="61" t="n">
        <f aca="false">ROUND(U27/U$27*10^2,1)</f>
        <v>100</v>
      </c>
      <c r="W27" s="60" t="n">
        <v>37</v>
      </c>
      <c r="X27" s="61" t="n">
        <f aca="false">ROUND(W27/W$27*10^2,1)</f>
        <v>100</v>
      </c>
      <c r="Y27" s="60" t="n">
        <v>16</v>
      </c>
      <c r="Z27" s="61" t="n">
        <f aca="false">ROUND(Y27/Y$27*10^2,1)</f>
        <v>100</v>
      </c>
    </row>
    <row r="28" customFormat="false" ht="24" hidden="true" customHeight="true" outlineLevel="0" collapsed="false">
      <c r="A28" s="68" t="s">
        <v>37</v>
      </c>
      <c r="B28" s="69" t="s">
        <v>37</v>
      </c>
      <c r="C28" s="26" t="s">
        <v>25</v>
      </c>
      <c r="D28" s="27" t="s">
        <v>26</v>
      </c>
      <c r="E28" s="28" t="n">
        <v>1304</v>
      </c>
      <c r="F28" s="29" t="n">
        <f aca="false">ROUND(E28/E$38*10^2,1)</f>
        <v>14.7</v>
      </c>
      <c r="G28" s="28"/>
      <c r="H28" s="29"/>
      <c r="I28" s="28"/>
      <c r="J28" s="29"/>
      <c r="K28" s="28" t="n">
        <v>1084</v>
      </c>
      <c r="L28" s="29" t="n">
        <f aca="false">ROUND(K28/K$38*10^2,1)</f>
        <v>19.5</v>
      </c>
      <c r="M28" s="28" t="n">
        <v>719</v>
      </c>
      <c r="N28" s="29" t="n">
        <f aca="false">ROUND(M28/M$38*10^2,1)</f>
        <v>20.6</v>
      </c>
      <c r="O28" s="28" t="n">
        <v>2143</v>
      </c>
      <c r="P28" s="29" t="n">
        <f aca="false">ROUND(O28/O$38*10^2,1)</f>
        <v>27.8</v>
      </c>
      <c r="Q28" s="28" t="n">
        <v>2447</v>
      </c>
      <c r="R28" s="29" t="n">
        <f aca="false">ROUND(Q28/Q$38*10^2,1)</f>
        <v>33.2</v>
      </c>
      <c r="S28" s="28" t="n">
        <v>267</v>
      </c>
      <c r="T28" s="29" t="n">
        <f aca="false">ROUND(S28/S$38*10^2,1)</f>
        <v>46.8</v>
      </c>
      <c r="U28" s="28" t="n">
        <v>54</v>
      </c>
      <c r="V28" s="29" t="n">
        <f aca="false">ROUND(U28/U$38*10^2,1)</f>
        <v>46.2</v>
      </c>
      <c r="W28" s="28" t="n">
        <v>10</v>
      </c>
      <c r="X28" s="29" t="n">
        <f aca="false">ROUND(W28/W$38*10^2,1)</f>
        <v>55.6</v>
      </c>
      <c r="Y28" s="28" t="n">
        <v>5</v>
      </c>
      <c r="Z28" s="29" t="n">
        <f aca="false">ROUND(Y28/Y$38*10^2,1)</f>
        <v>20.8</v>
      </c>
    </row>
    <row r="29" customFormat="false" ht="24" hidden="true" customHeight="true" outlineLevel="0" collapsed="false">
      <c r="A29" s="34"/>
      <c r="B29" s="70"/>
      <c r="C29" s="36"/>
      <c r="D29" s="37" t="s">
        <v>27</v>
      </c>
      <c r="E29" s="38" t="n">
        <v>261</v>
      </c>
      <c r="F29" s="39" t="n">
        <f aca="false">ROUND(E29/E$38*10^2,1)</f>
        <v>2.9</v>
      </c>
      <c r="G29" s="38"/>
      <c r="H29" s="39"/>
      <c r="I29" s="38"/>
      <c r="J29" s="39"/>
      <c r="K29" s="38"/>
      <c r="L29" s="39"/>
      <c r="M29" s="38" t="n">
        <v>103</v>
      </c>
      <c r="N29" s="39" t="n">
        <f aca="false">ROUND(M29/M$38*10^2,1)</f>
        <v>2.9</v>
      </c>
      <c r="O29" s="38" t="n">
        <v>643</v>
      </c>
      <c r="P29" s="39" t="n">
        <f aca="false">ROUND(O29/O$38*10^2,1)</f>
        <v>8.3</v>
      </c>
      <c r="Q29" s="38" t="n">
        <v>399</v>
      </c>
      <c r="R29" s="39" t="n">
        <f aca="false">ROUND(Q29/Q$38*10^2,1)</f>
        <v>5.4</v>
      </c>
      <c r="S29" s="38" t="n">
        <v>17</v>
      </c>
      <c r="T29" s="39" t="n">
        <f aca="false">ROUND(S29/S$38*10^2,1)</f>
        <v>3</v>
      </c>
      <c r="U29" s="38" t="n">
        <v>16</v>
      </c>
      <c r="V29" s="39" t="n">
        <f aca="false">ROUND(U29/U$38*10^2,1)</f>
        <v>13.7</v>
      </c>
      <c r="W29" s="38" t="n">
        <v>5</v>
      </c>
      <c r="X29" s="39" t="n">
        <f aca="false">ROUND(W29/W$38*10^2,1)</f>
        <v>27.8</v>
      </c>
      <c r="Y29" s="38" t="n">
        <v>3</v>
      </c>
      <c r="Z29" s="39" t="n">
        <f aca="false">ROUND(Y29/Y$38*10^2,1)</f>
        <v>12.5</v>
      </c>
    </row>
    <row r="30" customFormat="false" ht="24" hidden="true" customHeight="true" outlineLevel="0" collapsed="false">
      <c r="A30" s="34"/>
      <c r="B30" s="70"/>
      <c r="C30" s="36"/>
      <c r="D30" s="37" t="s">
        <v>28</v>
      </c>
      <c r="E30" s="38" t="n">
        <v>783</v>
      </c>
      <c r="F30" s="39" t="n">
        <f aca="false">ROUND(E30/E$38*10^2,1)</f>
        <v>8.8</v>
      </c>
      <c r="G30" s="38"/>
      <c r="H30" s="39"/>
      <c r="I30" s="38"/>
      <c r="J30" s="39"/>
      <c r="K30" s="38" t="n">
        <v>677</v>
      </c>
      <c r="L30" s="39" t="n">
        <f aca="false">ROUND(K30/K$38*10^2,1)</f>
        <v>12.2</v>
      </c>
      <c r="M30" s="38" t="n">
        <v>206</v>
      </c>
      <c r="N30" s="39" t="n">
        <f aca="false">ROUND(M30/M$38*10^2,1)</f>
        <v>5.9</v>
      </c>
      <c r="O30" s="38"/>
      <c r="P30" s="39"/>
      <c r="Q30" s="38" t="n">
        <v>293</v>
      </c>
      <c r="R30" s="39" t="n">
        <f aca="false">ROUND(Q30/Q$38*10^2,1)</f>
        <v>4</v>
      </c>
      <c r="S30" s="38" t="n">
        <v>35</v>
      </c>
      <c r="T30" s="39" t="n">
        <f aca="false">ROUND(S30/S$38*10^2,1)</f>
        <v>6.1</v>
      </c>
      <c r="U30" s="38"/>
      <c r="V30" s="39"/>
      <c r="W30" s="38"/>
      <c r="X30" s="39"/>
      <c r="Y30" s="38" t="n">
        <v>3</v>
      </c>
      <c r="Z30" s="39" t="n">
        <f aca="false">ROUND(Y30/Y$38*10^2,1)</f>
        <v>12.5</v>
      </c>
    </row>
    <row r="31" customFormat="false" ht="24" hidden="true" customHeight="true" outlineLevel="0" collapsed="false">
      <c r="A31" s="34"/>
      <c r="B31" s="70"/>
      <c r="C31" s="36"/>
      <c r="D31" s="37" t="s">
        <v>29</v>
      </c>
      <c r="E31" s="38" t="n">
        <v>6260</v>
      </c>
      <c r="F31" s="39" t="n">
        <f aca="false">ROUND(E31/E$38*10^2,1)</f>
        <v>70.6</v>
      </c>
      <c r="G31" s="38"/>
      <c r="H31" s="39"/>
      <c r="I31" s="38"/>
      <c r="J31" s="39"/>
      <c r="K31" s="38" t="n">
        <v>3523</v>
      </c>
      <c r="L31" s="39" t="n">
        <f aca="false">ROUND(K31/K$38*10^2,1)</f>
        <v>63.4</v>
      </c>
      <c r="M31" s="38" t="n">
        <v>2158</v>
      </c>
      <c r="N31" s="39" t="n">
        <f aca="false">ROUND(M31/M$38*10^2,1)</f>
        <v>61.8</v>
      </c>
      <c r="O31" s="38" t="n">
        <v>4071</v>
      </c>
      <c r="P31" s="39" t="n">
        <f aca="false">ROUND(O31/O$38*10^2,1)</f>
        <v>52.8</v>
      </c>
      <c r="Q31" s="38" t="n">
        <v>3803</v>
      </c>
      <c r="R31" s="39" t="n">
        <f aca="false">ROUND(Q31/Q$38*10^2,1)</f>
        <v>51.5</v>
      </c>
      <c r="S31" s="38" t="n">
        <v>233</v>
      </c>
      <c r="T31" s="39" t="n">
        <f aca="false">ROUND(S31/S$38*10^2,1)</f>
        <v>40.9</v>
      </c>
      <c r="U31" s="38" t="n">
        <v>31</v>
      </c>
      <c r="V31" s="39" t="n">
        <f aca="false">ROUND(U31/U$38*10^2,1)</f>
        <v>26.5</v>
      </c>
      <c r="W31" s="38" t="n">
        <v>3</v>
      </c>
      <c r="X31" s="39" t="n">
        <f aca="false">ROUND(W31/W$38*10^2,1)</f>
        <v>16.7</v>
      </c>
      <c r="Y31" s="38" t="n">
        <v>11</v>
      </c>
      <c r="Z31" s="39" t="n">
        <f aca="false">ROUND(Y31/Y$38*10^2,1)</f>
        <v>45.8</v>
      </c>
    </row>
    <row r="32" customFormat="false" ht="24" hidden="true" customHeight="true" outlineLevel="0" collapsed="false">
      <c r="A32" s="34"/>
      <c r="B32" s="70"/>
      <c r="C32" s="36"/>
      <c r="D32" s="37" t="s">
        <v>30</v>
      </c>
      <c r="E32" s="38"/>
      <c r="F32" s="39"/>
      <c r="G32" s="38"/>
      <c r="H32" s="39"/>
      <c r="I32" s="38"/>
      <c r="J32" s="39"/>
      <c r="K32" s="38" t="n">
        <v>135</v>
      </c>
      <c r="L32" s="39" t="n">
        <f aca="false">ROUND(K32/K$38*10^2,1)</f>
        <v>2.4</v>
      </c>
      <c r="M32" s="38" t="n">
        <v>308</v>
      </c>
      <c r="N32" s="39" t="n">
        <f aca="false">ROUND(M32/M$38*10^2,1)</f>
        <v>8.8</v>
      </c>
      <c r="O32" s="38" t="n">
        <v>643</v>
      </c>
      <c r="P32" s="39" t="n">
        <f aca="false">ROUND(O32/O$38*10^2,1)</f>
        <v>8.3</v>
      </c>
      <c r="Q32" s="38" t="n">
        <v>306</v>
      </c>
      <c r="R32" s="39" t="n">
        <f aca="false">ROUND(Q32/Q$38*10^2,1)</f>
        <v>4.1</v>
      </c>
      <c r="S32" s="38" t="n">
        <v>12</v>
      </c>
      <c r="T32" s="39" t="n">
        <f aca="false">ROUND(S32/S$38*10^2,1)</f>
        <v>2.1</v>
      </c>
      <c r="U32" s="38" t="n">
        <v>16</v>
      </c>
      <c r="V32" s="39" t="n">
        <f aca="false">ROUND(U32/U$38*10^2,1)</f>
        <v>13.7</v>
      </c>
      <c r="W32" s="38"/>
      <c r="X32" s="39"/>
      <c r="Y32" s="38" t="n">
        <v>3</v>
      </c>
      <c r="Z32" s="39" t="n">
        <f aca="false">ROUND(Y32/Y$38*10^2,1)</f>
        <v>12.5</v>
      </c>
    </row>
    <row r="33" customFormat="false" ht="24" hidden="true" customHeight="true" outlineLevel="0" collapsed="false">
      <c r="A33" s="34"/>
      <c r="B33" s="70"/>
      <c r="C33" s="42"/>
      <c r="D33" s="43" t="s">
        <v>31</v>
      </c>
      <c r="E33" s="44" t="n">
        <v>261</v>
      </c>
      <c r="F33" s="45" t="n">
        <f aca="false">ROUND(E33/E$38*10^2,1)</f>
        <v>2.9</v>
      </c>
      <c r="G33" s="44"/>
      <c r="H33" s="45"/>
      <c r="I33" s="44"/>
      <c r="J33" s="45"/>
      <c r="K33" s="44" t="n">
        <v>271</v>
      </c>
      <c r="L33" s="45" t="n">
        <f aca="false">ROUND(K33/K$38*10^2,1)</f>
        <v>4.9</v>
      </c>
      <c r="M33" s="44"/>
      <c r="N33" s="45"/>
      <c r="O33" s="44" t="n">
        <v>107</v>
      </c>
      <c r="P33" s="45" t="n">
        <f aca="false">ROUND(O33/O$38*10^2,1)</f>
        <v>1.4</v>
      </c>
      <c r="Q33" s="44" t="n">
        <v>93</v>
      </c>
      <c r="R33" s="45" t="n">
        <f aca="false">ROUND(Q33/Q$38*10^2,1)</f>
        <v>1.3</v>
      </c>
      <c r="S33" s="44" t="n">
        <v>12</v>
      </c>
      <c r="T33" s="45" t="n">
        <f aca="false">ROUND(S33/S$38*10^2,1)</f>
        <v>2.1</v>
      </c>
      <c r="U33" s="44" t="n">
        <v>8</v>
      </c>
      <c r="V33" s="45" t="n">
        <f aca="false">ROUND(U33/U$38*10^2,1)</f>
        <v>6.8</v>
      </c>
      <c r="W33" s="44"/>
      <c r="X33" s="45"/>
      <c r="Y33" s="44"/>
      <c r="Z33" s="45"/>
    </row>
    <row r="34" customFormat="false" ht="24" hidden="true" customHeight="true" outlineLevel="0" collapsed="false">
      <c r="A34" s="48"/>
      <c r="B34" s="48"/>
      <c r="C34" s="50" t="s">
        <v>32</v>
      </c>
      <c r="D34" s="27" t="s">
        <v>26</v>
      </c>
      <c r="E34" s="51"/>
      <c r="F34" s="52"/>
      <c r="G34" s="51"/>
      <c r="H34" s="52"/>
      <c r="I34" s="51"/>
      <c r="J34" s="52"/>
      <c r="K34" s="51"/>
      <c r="L34" s="52"/>
      <c r="M34" s="51"/>
      <c r="N34" s="52"/>
      <c r="O34" s="51"/>
      <c r="P34" s="52"/>
      <c r="Q34" s="51" t="n">
        <v>53</v>
      </c>
      <c r="R34" s="52" t="n">
        <f aca="false">ROUND(Q34/Q$38*10^2,1)</f>
        <v>0.7</v>
      </c>
      <c r="S34" s="51"/>
      <c r="T34" s="52"/>
      <c r="U34" s="51"/>
      <c r="V34" s="52"/>
      <c r="W34" s="51"/>
      <c r="X34" s="52"/>
      <c r="Y34" s="51"/>
      <c r="Z34" s="52"/>
    </row>
    <row r="35" customFormat="false" ht="24" hidden="true" customHeight="true" outlineLevel="0" collapsed="false">
      <c r="A35" s="48"/>
      <c r="B35" s="48"/>
      <c r="C35" s="50" t="s">
        <v>33</v>
      </c>
      <c r="D35" s="37" t="s">
        <v>34</v>
      </c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 t="n">
        <v>107</v>
      </c>
      <c r="P35" s="39" t="n">
        <f aca="false">ROUND(O35/O$38*10^2,1)</f>
        <v>1.4</v>
      </c>
      <c r="Q35" s="38" t="n">
        <v>13</v>
      </c>
      <c r="R35" s="39" t="n">
        <f aca="false">ROUND(Q35/Q$38*10^2,1)</f>
        <v>0.2</v>
      </c>
      <c r="S35" s="38"/>
      <c r="T35" s="39"/>
      <c r="U35" s="38"/>
      <c r="V35" s="39"/>
      <c r="W35" s="38"/>
      <c r="X35" s="39"/>
      <c r="Y35" s="38"/>
      <c r="Z35" s="39"/>
    </row>
    <row r="36" customFormat="false" ht="24" hidden="true" customHeight="true" outlineLevel="0" collapsed="false">
      <c r="A36" s="48"/>
      <c r="B36" s="48"/>
      <c r="C36" s="36"/>
      <c r="D36" s="37" t="s">
        <v>30</v>
      </c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 t="n">
        <v>27</v>
      </c>
      <c r="R36" s="39" t="n">
        <f aca="false">ROUND(Q36/Q$38*10^2,1)</f>
        <v>0.4</v>
      </c>
      <c r="S36" s="38"/>
      <c r="T36" s="39"/>
      <c r="U36" s="38"/>
      <c r="V36" s="39"/>
      <c r="W36" s="38"/>
      <c r="X36" s="39"/>
      <c r="Y36" s="38"/>
      <c r="Z36" s="39"/>
    </row>
    <row r="37" customFormat="false" ht="24" hidden="true" customHeight="true" outlineLevel="0" collapsed="false">
      <c r="A37" s="48"/>
      <c r="B37" s="71"/>
      <c r="C37" s="42"/>
      <c r="D37" s="43" t="s">
        <v>31</v>
      </c>
      <c r="E37" s="53"/>
      <c r="F37" s="54"/>
      <c r="G37" s="53"/>
      <c r="H37" s="54"/>
      <c r="I37" s="53"/>
      <c r="J37" s="54"/>
      <c r="K37" s="53"/>
      <c r="L37" s="54"/>
      <c r="M37" s="53"/>
      <c r="N37" s="54"/>
      <c r="O37" s="53"/>
      <c r="P37" s="54"/>
      <c r="Q37" s="53"/>
      <c r="R37" s="54"/>
      <c r="S37" s="53"/>
      <c r="T37" s="54"/>
      <c r="U37" s="53"/>
      <c r="V37" s="54"/>
      <c r="W37" s="53"/>
      <c r="X37" s="54"/>
      <c r="Y37" s="53"/>
      <c r="Z37" s="54"/>
    </row>
    <row r="38" customFormat="false" ht="24" hidden="true" customHeight="true" outlineLevel="0" collapsed="false">
      <c r="A38" s="48"/>
      <c r="B38" s="71"/>
      <c r="C38" s="67" t="s">
        <v>36</v>
      </c>
      <c r="D38" s="67"/>
      <c r="E38" s="60" t="n">
        <v>8868</v>
      </c>
      <c r="F38" s="61" t="n">
        <f aca="false">ROUND(E38/E$38*10^2,1)</f>
        <v>100</v>
      </c>
      <c r="G38" s="60"/>
      <c r="H38" s="61"/>
      <c r="I38" s="60"/>
      <c r="J38" s="61"/>
      <c r="K38" s="60" t="n">
        <v>5555</v>
      </c>
      <c r="L38" s="61" t="n">
        <f aca="false">ROUND(K38/K$38*10^2,1)</f>
        <v>100</v>
      </c>
      <c r="M38" s="60" t="n">
        <v>3494</v>
      </c>
      <c r="N38" s="61" t="n">
        <f aca="false">ROUND(M38/M$38*10^2,1)</f>
        <v>100</v>
      </c>
      <c r="O38" s="60" t="n">
        <v>7714</v>
      </c>
      <c r="P38" s="61" t="n">
        <f aca="false">ROUND(O38/O$38*10^2,1)</f>
        <v>100</v>
      </c>
      <c r="Q38" s="60" t="n">
        <v>7380</v>
      </c>
      <c r="R38" s="61" t="n">
        <f aca="false">ROUND(Q38/Q$38*10^2,1)</f>
        <v>100</v>
      </c>
      <c r="S38" s="60" t="n">
        <v>570</v>
      </c>
      <c r="T38" s="61" t="n">
        <f aca="false">ROUND(S38/S$38*10^2,1)</f>
        <v>100</v>
      </c>
      <c r="U38" s="60" t="n">
        <v>117</v>
      </c>
      <c r="V38" s="61" t="n">
        <f aca="false">ROUND(U38/U$38*10^2,1)</f>
        <v>100</v>
      </c>
      <c r="W38" s="60" t="n">
        <v>18</v>
      </c>
      <c r="X38" s="61" t="n">
        <f aca="false">ROUND(W38/W$38*10^2,1)</f>
        <v>100</v>
      </c>
      <c r="Y38" s="60" t="n">
        <v>24</v>
      </c>
      <c r="Z38" s="61" t="n">
        <f aca="false">ROUND(Y38/Y$38*10^2,1)</f>
        <v>100</v>
      </c>
    </row>
    <row r="39" customFormat="false" ht="24" hidden="true" customHeight="true" outlineLevel="0" collapsed="false">
      <c r="A39" s="72"/>
      <c r="B39" s="69" t="s">
        <v>38</v>
      </c>
      <c r="C39" s="26" t="s">
        <v>25</v>
      </c>
      <c r="D39" s="27" t="s">
        <v>26</v>
      </c>
      <c r="E39" s="28" t="n">
        <v>2161</v>
      </c>
      <c r="F39" s="29" t="n">
        <f aca="false">ROUND(E39/E$49*10^2,1)</f>
        <v>23.5</v>
      </c>
      <c r="G39" s="28"/>
      <c r="H39" s="29"/>
      <c r="I39" s="28"/>
      <c r="J39" s="29"/>
      <c r="K39" s="28" t="n">
        <v>146</v>
      </c>
      <c r="L39" s="29" t="n">
        <f aca="false">ROUND(K39/K$49*10^2,1)</f>
        <v>3.6</v>
      </c>
      <c r="M39" s="28" t="n">
        <v>661</v>
      </c>
      <c r="N39" s="29" t="n">
        <f aca="false">ROUND(M39/M$49*10^2,1)</f>
        <v>30</v>
      </c>
      <c r="O39" s="28" t="n">
        <v>626</v>
      </c>
      <c r="P39" s="29" t="n">
        <f aca="false">ROUND(O39/O$49*10^2,1)</f>
        <v>26.8</v>
      </c>
      <c r="Q39" s="28" t="n">
        <v>427</v>
      </c>
      <c r="R39" s="29" t="n">
        <f aca="false">ROUND(Q39/Q$49*10^2,1)</f>
        <v>34.7</v>
      </c>
      <c r="S39" s="28" t="n">
        <v>36</v>
      </c>
      <c r="T39" s="29" t="n">
        <f aca="false">ROUND(S39/S$49*10^2,1)</f>
        <v>64.3</v>
      </c>
      <c r="U39" s="28" t="n">
        <v>4</v>
      </c>
      <c r="V39" s="29" t="n">
        <f aca="false">ROUND(U39/U$49*10^2,1)</f>
        <v>100</v>
      </c>
      <c r="W39" s="28" t="n">
        <v>5</v>
      </c>
      <c r="X39" s="29" t="n">
        <f aca="false">ROUND(W39/W$49*10^2,1)</f>
        <v>55.6</v>
      </c>
      <c r="Y39" s="28"/>
      <c r="Z39" s="29"/>
    </row>
    <row r="40" customFormat="false" ht="24" hidden="true" customHeight="true" outlineLevel="0" collapsed="false">
      <c r="A40" s="70"/>
      <c r="B40" s="70"/>
      <c r="C40" s="36"/>
      <c r="D40" s="37" t="s">
        <v>27</v>
      </c>
      <c r="E40" s="38" t="n">
        <v>360</v>
      </c>
      <c r="F40" s="39" t="n">
        <f aca="false">ROUND(E40/E$49*10^2,1)</f>
        <v>3.9</v>
      </c>
      <c r="G40" s="38"/>
      <c r="H40" s="39"/>
      <c r="I40" s="38"/>
      <c r="J40" s="39"/>
      <c r="K40" s="38" t="n">
        <v>292</v>
      </c>
      <c r="L40" s="39" t="n">
        <f aca="false">ROUND(K40/K$49*10^2,1)</f>
        <v>7.1</v>
      </c>
      <c r="M40" s="38"/>
      <c r="N40" s="39"/>
      <c r="O40" s="38" t="n">
        <v>114</v>
      </c>
      <c r="P40" s="39" t="n">
        <f aca="false">ROUND(O40/O$49*10^2,1)</f>
        <v>4.9</v>
      </c>
      <c r="Q40" s="38" t="n">
        <v>51</v>
      </c>
      <c r="R40" s="39" t="n">
        <f aca="false">ROUND(Q40/Q$49*10^2,1)</f>
        <v>4.1</v>
      </c>
      <c r="S40" s="38"/>
      <c r="T40" s="39"/>
      <c r="U40" s="38"/>
      <c r="V40" s="39"/>
      <c r="W40" s="38"/>
      <c r="X40" s="39"/>
      <c r="Y40" s="38"/>
      <c r="Z40" s="39"/>
    </row>
    <row r="41" customFormat="false" ht="24" hidden="true" customHeight="true" outlineLevel="0" collapsed="false">
      <c r="A41" s="70"/>
      <c r="B41" s="70"/>
      <c r="C41" s="36"/>
      <c r="D41" s="37" t="s">
        <v>28</v>
      </c>
      <c r="E41" s="38"/>
      <c r="F41" s="39"/>
      <c r="G41" s="38"/>
      <c r="H41" s="39"/>
      <c r="I41" s="38"/>
      <c r="J41" s="39"/>
      <c r="K41" s="38" t="n">
        <v>292</v>
      </c>
      <c r="L41" s="39" t="n">
        <f aca="false">ROUND(K41/K$49*10^2,1)</f>
        <v>7.1</v>
      </c>
      <c r="M41" s="38" t="n">
        <v>73</v>
      </c>
      <c r="N41" s="39" t="n">
        <f aca="false">ROUND(M41/M$49*10^2,1)</f>
        <v>3.3</v>
      </c>
      <c r="O41" s="38" t="n">
        <v>57</v>
      </c>
      <c r="P41" s="39" t="n">
        <f aca="false">ROUND(O41/O$49*10^2,1)</f>
        <v>2.4</v>
      </c>
      <c r="Q41" s="38" t="n">
        <v>51</v>
      </c>
      <c r="R41" s="39" t="n">
        <f aca="false">ROUND(Q41/Q$49*10^2,1)</f>
        <v>4.1</v>
      </c>
      <c r="S41" s="38"/>
      <c r="T41" s="39"/>
      <c r="U41" s="38"/>
      <c r="V41" s="39"/>
      <c r="W41" s="38"/>
      <c r="X41" s="39"/>
      <c r="Y41" s="38"/>
      <c r="Z41" s="39"/>
    </row>
    <row r="42" customFormat="false" ht="24" hidden="true" customHeight="true" outlineLevel="0" collapsed="false">
      <c r="A42" s="70"/>
      <c r="B42" s="70"/>
      <c r="C42" s="36"/>
      <c r="D42" s="37" t="s">
        <v>29</v>
      </c>
      <c r="E42" s="38" t="n">
        <v>6124</v>
      </c>
      <c r="F42" s="39" t="n">
        <f aca="false">ROUND(E42/E$49*10^2,1)</f>
        <v>66.7</v>
      </c>
      <c r="G42" s="38"/>
      <c r="H42" s="39"/>
      <c r="I42" s="38"/>
      <c r="J42" s="39"/>
      <c r="K42" s="38" t="n">
        <v>3213</v>
      </c>
      <c r="L42" s="39" t="n">
        <f aca="false">ROUND(K42/K$49*10^2,1)</f>
        <v>78.6</v>
      </c>
      <c r="M42" s="38" t="n">
        <v>1395</v>
      </c>
      <c r="N42" s="39" t="n">
        <f aca="false">ROUND(M42/M$49*10^2,1)</f>
        <v>63.4</v>
      </c>
      <c r="O42" s="38" t="n">
        <v>1479</v>
      </c>
      <c r="P42" s="39" t="n">
        <f aca="false">ROUND(O42/O$49*10^2,1)</f>
        <v>63.4</v>
      </c>
      <c r="Q42" s="38" t="n">
        <v>610</v>
      </c>
      <c r="R42" s="39" t="n">
        <f aca="false">ROUND(Q42/Q$49*10^2,1)</f>
        <v>49.6</v>
      </c>
      <c r="S42" s="38" t="n">
        <v>16</v>
      </c>
      <c r="T42" s="39" t="n">
        <f aca="false">ROUND(S42/S$49*10^2,1)</f>
        <v>28.6</v>
      </c>
      <c r="U42" s="38"/>
      <c r="V42" s="39"/>
      <c r="W42" s="38"/>
      <c r="X42" s="39"/>
      <c r="Y42" s="38"/>
      <c r="Z42" s="39"/>
    </row>
    <row r="43" customFormat="false" ht="24" hidden="true" customHeight="true" outlineLevel="0" collapsed="false">
      <c r="A43" s="70"/>
      <c r="B43" s="70"/>
      <c r="C43" s="36"/>
      <c r="D43" s="37" t="s">
        <v>30</v>
      </c>
      <c r="E43" s="38" t="n">
        <v>540</v>
      </c>
      <c r="F43" s="39" t="n">
        <f aca="false">ROUND(E43/E$49*10^2,1)</f>
        <v>5.9</v>
      </c>
      <c r="G43" s="38"/>
      <c r="H43" s="39"/>
      <c r="I43" s="38"/>
      <c r="J43" s="39"/>
      <c r="K43" s="38"/>
      <c r="L43" s="39"/>
      <c r="M43" s="38" t="n">
        <v>73</v>
      </c>
      <c r="N43" s="39" t="n">
        <f aca="false">ROUND(M43/M$49*10^2,1)</f>
        <v>3.3</v>
      </c>
      <c r="O43" s="38" t="n">
        <v>171</v>
      </c>
      <c r="P43" s="39" t="n">
        <f aca="false">ROUND(O43/O$49*10^2,1)</f>
        <v>7.3</v>
      </c>
      <c r="Q43" s="38" t="n">
        <v>51</v>
      </c>
      <c r="R43" s="39" t="n">
        <f aca="false">ROUND(Q43/Q$49*10^2,1)</f>
        <v>4.1</v>
      </c>
      <c r="S43" s="38" t="n">
        <v>4</v>
      </c>
      <c r="T43" s="39" t="n">
        <f aca="false">ROUND(S43/S$49*10^2,1)</f>
        <v>7.1</v>
      </c>
      <c r="U43" s="38"/>
      <c r="V43" s="39"/>
      <c r="W43" s="38" t="n">
        <v>5</v>
      </c>
      <c r="X43" s="39" t="n">
        <f aca="false">ROUND(W43/W$49*10^2,1)</f>
        <v>55.6</v>
      </c>
      <c r="Y43" s="38"/>
      <c r="Z43" s="39"/>
    </row>
    <row r="44" customFormat="false" ht="24" hidden="true" customHeight="true" outlineLevel="0" collapsed="false">
      <c r="A44" s="70"/>
      <c r="B44" s="70"/>
      <c r="C44" s="42"/>
      <c r="D44" s="43" t="s">
        <v>31</v>
      </c>
      <c r="E44" s="44"/>
      <c r="F44" s="45"/>
      <c r="G44" s="44"/>
      <c r="H44" s="45"/>
      <c r="I44" s="44"/>
      <c r="J44" s="45"/>
      <c r="K44" s="44"/>
      <c r="L44" s="45"/>
      <c r="M44" s="44"/>
      <c r="N44" s="45"/>
      <c r="O44" s="44"/>
      <c r="P44" s="45"/>
      <c r="Q44" s="44" t="n">
        <v>20</v>
      </c>
      <c r="R44" s="45" t="n">
        <f aca="false">ROUND(Q44/Q$49*10^2,1)</f>
        <v>1.6</v>
      </c>
      <c r="S44" s="44"/>
      <c r="T44" s="45"/>
      <c r="U44" s="44"/>
      <c r="V44" s="45"/>
      <c r="W44" s="44"/>
      <c r="X44" s="45"/>
      <c r="Y44" s="44"/>
      <c r="Z44" s="45"/>
    </row>
    <row r="45" customFormat="false" ht="24" hidden="true" customHeight="true" outlineLevel="0" collapsed="false">
      <c r="A45" s="48"/>
      <c r="B45" s="48"/>
      <c r="C45" s="50" t="s">
        <v>32</v>
      </c>
      <c r="D45" s="27" t="s">
        <v>26</v>
      </c>
      <c r="E45" s="51" t="n">
        <v>180</v>
      </c>
      <c r="F45" s="52" t="n">
        <f aca="false">ROUND(E45/E$49*10^2,1)</f>
        <v>2</v>
      </c>
      <c r="G45" s="51"/>
      <c r="H45" s="52"/>
      <c r="I45" s="51"/>
      <c r="J45" s="52"/>
      <c r="K45" s="51" t="n">
        <v>146</v>
      </c>
      <c r="L45" s="52" t="n">
        <f aca="false">ROUND(K45/K$49*10^2,1)</f>
        <v>3.6</v>
      </c>
      <c r="M45" s="51"/>
      <c r="N45" s="52"/>
      <c r="O45" s="51"/>
      <c r="P45" s="52"/>
      <c r="Q45" s="51"/>
      <c r="R45" s="52"/>
      <c r="S45" s="51"/>
      <c r="T45" s="52"/>
      <c r="U45" s="51"/>
      <c r="V45" s="52"/>
      <c r="W45" s="51"/>
      <c r="X45" s="52"/>
      <c r="Y45" s="51"/>
      <c r="Z45" s="52"/>
    </row>
    <row r="46" customFormat="false" ht="24" hidden="true" customHeight="true" outlineLevel="0" collapsed="false">
      <c r="A46" s="71"/>
      <c r="B46" s="48"/>
      <c r="C46" s="50" t="s">
        <v>33</v>
      </c>
      <c r="D46" s="37" t="s">
        <v>34</v>
      </c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 t="n">
        <v>10</v>
      </c>
      <c r="R46" s="39" t="n">
        <f aca="false">ROUND(Q46/Q$49*10^2,1)</f>
        <v>0.8</v>
      </c>
      <c r="S46" s="38"/>
      <c r="T46" s="39"/>
      <c r="U46" s="38"/>
      <c r="V46" s="39"/>
      <c r="W46" s="38"/>
      <c r="X46" s="39"/>
      <c r="Y46" s="38"/>
      <c r="Z46" s="39"/>
    </row>
    <row r="47" customFormat="false" ht="24" hidden="true" customHeight="true" outlineLevel="0" collapsed="false">
      <c r="A47" s="71"/>
      <c r="B47" s="48"/>
      <c r="C47" s="36"/>
      <c r="D47" s="37" t="s">
        <v>30</v>
      </c>
      <c r="E47" s="38"/>
      <c r="F47" s="39"/>
      <c r="G47" s="38"/>
      <c r="H47" s="39"/>
      <c r="I47" s="38"/>
      <c r="J47" s="39"/>
      <c r="K47" s="38" t="n">
        <v>146</v>
      </c>
      <c r="L47" s="39" t="n">
        <f aca="false">ROUND(K47/K$49*10^2,1)</f>
        <v>3.6</v>
      </c>
      <c r="M47" s="38"/>
      <c r="N47" s="39"/>
      <c r="O47" s="38"/>
      <c r="P47" s="39"/>
      <c r="Q47" s="38" t="n">
        <v>20</v>
      </c>
      <c r="R47" s="39" t="n">
        <f aca="false">ROUND(Q47/Q$49*10^2,1)</f>
        <v>1.6</v>
      </c>
      <c r="S47" s="38"/>
      <c r="T47" s="39"/>
      <c r="U47" s="38"/>
      <c r="V47" s="39"/>
      <c r="W47" s="38"/>
      <c r="X47" s="39"/>
      <c r="Y47" s="38"/>
      <c r="Z47" s="39"/>
    </row>
    <row r="48" customFormat="false" ht="24" hidden="true" customHeight="true" outlineLevel="0" collapsed="false">
      <c r="A48" s="71"/>
      <c r="B48" s="71"/>
      <c r="C48" s="42"/>
      <c r="D48" s="43" t="s">
        <v>31</v>
      </c>
      <c r="E48" s="53"/>
      <c r="F48" s="54"/>
      <c r="G48" s="53"/>
      <c r="H48" s="54"/>
      <c r="I48" s="53"/>
      <c r="J48" s="54"/>
      <c r="K48" s="53"/>
      <c r="L48" s="54"/>
      <c r="M48" s="53"/>
      <c r="N48" s="54"/>
      <c r="O48" s="53"/>
      <c r="P48" s="54"/>
      <c r="Q48" s="53"/>
      <c r="R48" s="54"/>
      <c r="S48" s="53"/>
      <c r="T48" s="54"/>
      <c r="U48" s="53"/>
      <c r="V48" s="54"/>
      <c r="W48" s="53"/>
      <c r="X48" s="54"/>
      <c r="Y48" s="53"/>
      <c r="Z48" s="54"/>
    </row>
    <row r="49" customFormat="false" ht="24" hidden="true" customHeight="true" outlineLevel="0" collapsed="false">
      <c r="A49" s="71"/>
      <c r="B49" s="71"/>
      <c r="C49" s="67" t="s">
        <v>36</v>
      </c>
      <c r="D49" s="67"/>
      <c r="E49" s="60" t="n">
        <v>9186</v>
      </c>
      <c r="F49" s="61" t="n">
        <f aca="false">ROUND(E49/E$49*10^2,1)</f>
        <v>100</v>
      </c>
      <c r="G49" s="60"/>
      <c r="H49" s="61"/>
      <c r="I49" s="60"/>
      <c r="J49" s="61"/>
      <c r="K49" s="60" t="n">
        <v>4089</v>
      </c>
      <c r="L49" s="61" t="n">
        <f aca="false">ROUND(K49/K$49*10^2,1)</f>
        <v>100</v>
      </c>
      <c r="M49" s="60" t="n">
        <v>2202</v>
      </c>
      <c r="N49" s="61" t="n">
        <f aca="false">ROUND(M49/M$49*10^2,1)</f>
        <v>100</v>
      </c>
      <c r="O49" s="60" t="n">
        <v>2333</v>
      </c>
      <c r="P49" s="61" t="n">
        <f aca="false">ROUND(O49/O$49*10^2,1)</f>
        <v>100</v>
      </c>
      <c r="Q49" s="60" t="n">
        <v>1230</v>
      </c>
      <c r="R49" s="61" t="n">
        <f aca="false">ROUND(Q49/Q$49*10^2,1)</f>
        <v>100</v>
      </c>
      <c r="S49" s="60" t="n">
        <v>56</v>
      </c>
      <c r="T49" s="61" t="n">
        <f aca="false">ROUND(S49/S$49*10^2,1)</f>
        <v>100</v>
      </c>
      <c r="U49" s="60" t="n">
        <v>4</v>
      </c>
      <c r="V49" s="61" t="n">
        <f aca="false">ROUND(U49/U$49*10^2,1)</f>
        <v>100</v>
      </c>
      <c r="W49" s="60" t="n">
        <v>9</v>
      </c>
      <c r="X49" s="61" t="n">
        <f aca="false">ROUND(W49/W$49*10^2,1)</f>
        <v>100</v>
      </c>
      <c r="Y49" s="60"/>
      <c r="Z49" s="61"/>
    </row>
    <row r="50" customFormat="false" ht="24" hidden="true" customHeight="true" outlineLevel="0" collapsed="false">
      <c r="A50" s="24" t="s">
        <v>39</v>
      </c>
      <c r="B50" s="73"/>
      <c r="C50" s="26" t="s">
        <v>25</v>
      </c>
      <c r="D50" s="27" t="s">
        <v>26</v>
      </c>
      <c r="E50" s="28" t="n">
        <v>3466</v>
      </c>
      <c r="F50" s="29" t="n">
        <f aca="false">ROUND(E50/E$60*10^2,1)</f>
        <v>19.2</v>
      </c>
      <c r="G50" s="28"/>
      <c r="H50" s="29"/>
      <c r="I50" s="28"/>
      <c r="J50" s="29"/>
      <c r="K50" s="28" t="n">
        <v>1230</v>
      </c>
      <c r="L50" s="29" t="n">
        <f aca="false">ROUND(K50/K$60*10^2,1)</f>
        <v>12.8</v>
      </c>
      <c r="M50" s="28" t="n">
        <v>1380</v>
      </c>
      <c r="N50" s="29" t="n">
        <f aca="false">ROUND(M50/M$60*10^2,1)</f>
        <v>24.2</v>
      </c>
      <c r="O50" s="28" t="n">
        <v>2769</v>
      </c>
      <c r="P50" s="29" t="n">
        <f aca="false">ROUND(O50/O$60*10^2,1)</f>
        <v>27.6</v>
      </c>
      <c r="Q50" s="28" t="n">
        <v>2874</v>
      </c>
      <c r="R50" s="29" t="n">
        <f aca="false">ROUND(Q50/Q$60*10^2,1)</f>
        <v>33.4</v>
      </c>
      <c r="S50" s="28" t="n">
        <v>303</v>
      </c>
      <c r="T50" s="29" t="n">
        <f aca="false">ROUND(S50/S$60*10^2,1)</f>
        <v>48.4</v>
      </c>
      <c r="U50" s="28" t="n">
        <v>59</v>
      </c>
      <c r="V50" s="29" t="n">
        <f aca="false">ROUND(U50/U$60*10^2,1)</f>
        <v>48.8</v>
      </c>
      <c r="W50" s="28" t="n">
        <v>15</v>
      </c>
      <c r="X50" s="29" t="n">
        <f aca="false">ROUND(W50/W$60*10^2,1)</f>
        <v>53.6</v>
      </c>
      <c r="Y50" s="28" t="n">
        <v>5</v>
      </c>
      <c r="Z50" s="29" t="n">
        <f aca="false">ROUND(Y50/Y$60*10^2,1)</f>
        <v>20.8</v>
      </c>
      <c r="AA50" s="28" t="n">
        <v>12100</v>
      </c>
      <c r="AB50" s="29" t="n">
        <f aca="false">ROUND(AA50/AA$60*10^2,1)</f>
        <v>22.9</v>
      </c>
    </row>
    <row r="51" customFormat="false" ht="24" hidden="true" customHeight="true" outlineLevel="0" collapsed="false">
      <c r="A51" s="74"/>
      <c r="B51" s="65"/>
      <c r="C51" s="36"/>
      <c r="D51" s="37" t="s">
        <v>27</v>
      </c>
      <c r="E51" s="38" t="n">
        <v>621</v>
      </c>
      <c r="F51" s="39" t="n">
        <f aca="false">ROUND(E51/E$60*10^2,1)</f>
        <v>3.4</v>
      </c>
      <c r="G51" s="38"/>
      <c r="H51" s="39"/>
      <c r="I51" s="38"/>
      <c r="J51" s="39"/>
      <c r="K51" s="38" t="n">
        <v>292</v>
      </c>
      <c r="L51" s="39" t="n">
        <f aca="false">ROUND(K51/K$60*10^2,1)</f>
        <v>3</v>
      </c>
      <c r="M51" s="38" t="n">
        <v>103</v>
      </c>
      <c r="N51" s="39" t="n">
        <f aca="false">ROUND(M51/M$60*10^2,1)</f>
        <v>1.8</v>
      </c>
      <c r="O51" s="38" t="n">
        <v>757</v>
      </c>
      <c r="P51" s="39" t="n">
        <f aca="false">ROUND(O51/O$60*10^2,1)</f>
        <v>7.5</v>
      </c>
      <c r="Q51" s="38" t="n">
        <v>450</v>
      </c>
      <c r="R51" s="39" t="n">
        <f aca="false">ROUND(Q51/Q$60*10^2,1)</f>
        <v>5.2</v>
      </c>
      <c r="S51" s="38" t="n">
        <v>17</v>
      </c>
      <c r="T51" s="39" t="n">
        <f aca="false">ROUND(S51/S$60*10^2,1)</f>
        <v>2.7</v>
      </c>
      <c r="U51" s="38" t="n">
        <v>16</v>
      </c>
      <c r="V51" s="39" t="n">
        <f aca="false">ROUND(U51/U$60*10^2,1)</f>
        <v>13.2</v>
      </c>
      <c r="W51" s="38" t="n">
        <v>5</v>
      </c>
      <c r="X51" s="39" t="n">
        <f aca="false">ROUND(W51/W$60*10^2,1)</f>
        <v>17.9</v>
      </c>
      <c r="Y51" s="38" t="n">
        <v>3</v>
      </c>
      <c r="Z51" s="39" t="n">
        <f aca="false">ROUND(Y51/Y$60*10^2,1)</f>
        <v>12.5</v>
      </c>
      <c r="AA51" s="38" t="n">
        <v>2263</v>
      </c>
      <c r="AB51" s="39" t="n">
        <f aca="false">ROUND(AA51/AA$60*10^2,1)</f>
        <v>4.3</v>
      </c>
    </row>
    <row r="52" customFormat="false" ht="24" hidden="true" customHeight="true" outlineLevel="0" collapsed="false">
      <c r="A52" s="74"/>
      <c r="B52" s="65"/>
      <c r="C52" s="36"/>
      <c r="D52" s="37" t="s">
        <v>28</v>
      </c>
      <c r="E52" s="38" t="n">
        <v>783</v>
      </c>
      <c r="F52" s="39" t="n">
        <f aca="false">ROUND(E52/E$60*10^2,1)</f>
        <v>4.3</v>
      </c>
      <c r="G52" s="38"/>
      <c r="H52" s="39"/>
      <c r="I52" s="38"/>
      <c r="J52" s="39"/>
      <c r="K52" s="38" t="n">
        <v>970</v>
      </c>
      <c r="L52" s="39" t="n">
        <f aca="false">ROUND(K52/K$60*10^2,1)</f>
        <v>10.1</v>
      </c>
      <c r="M52" s="38" t="n">
        <v>279</v>
      </c>
      <c r="N52" s="39" t="n">
        <f aca="false">ROUND(M52/M$60*10^2,1)</f>
        <v>4.9</v>
      </c>
      <c r="O52" s="38" t="n">
        <v>57</v>
      </c>
      <c r="P52" s="39" t="n">
        <f aca="false">ROUND(O52/O$60*10^2,1)</f>
        <v>0.6</v>
      </c>
      <c r="Q52" s="38" t="n">
        <v>343</v>
      </c>
      <c r="R52" s="39" t="n">
        <f aca="false">ROUND(Q52/Q$60*10^2,1)</f>
        <v>4</v>
      </c>
      <c r="S52" s="38" t="n">
        <v>35</v>
      </c>
      <c r="T52" s="39" t="n">
        <f aca="false">ROUND(S52/S$60*10^2,1)</f>
        <v>5.6</v>
      </c>
      <c r="U52" s="38"/>
      <c r="V52" s="39"/>
      <c r="W52" s="38"/>
      <c r="X52" s="39"/>
      <c r="Y52" s="38" t="n">
        <v>3</v>
      </c>
      <c r="Z52" s="39" t="n">
        <f aca="false">ROUND(Y52/Y$60*10^2,1)</f>
        <v>12.5</v>
      </c>
      <c r="AA52" s="38" t="n">
        <v>2469</v>
      </c>
      <c r="AB52" s="39" t="n">
        <f aca="false">ROUND(AA52/AA$60*10^2,1)</f>
        <v>4.7</v>
      </c>
    </row>
    <row r="53" customFormat="false" ht="24" hidden="true" customHeight="true" outlineLevel="0" collapsed="false">
      <c r="A53" s="74"/>
      <c r="B53" s="65"/>
      <c r="C53" s="36"/>
      <c r="D53" s="37" t="s">
        <v>29</v>
      </c>
      <c r="E53" s="38" t="n">
        <v>12384</v>
      </c>
      <c r="F53" s="39" t="n">
        <f aca="false">ROUND(E53/E$60*10^2,1)</f>
        <v>68.6</v>
      </c>
      <c r="G53" s="38"/>
      <c r="H53" s="39"/>
      <c r="I53" s="38"/>
      <c r="J53" s="39"/>
      <c r="K53" s="38" t="n">
        <v>6735</v>
      </c>
      <c r="L53" s="39" t="n">
        <f aca="false">ROUND(K53/K$60*10^2,1)</f>
        <v>69.8</v>
      </c>
      <c r="M53" s="38" t="n">
        <v>3553</v>
      </c>
      <c r="N53" s="39" t="n">
        <f aca="false">ROUND(M53/M$60*10^2,1)</f>
        <v>62.4</v>
      </c>
      <c r="O53" s="38" t="n">
        <v>5551</v>
      </c>
      <c r="P53" s="39" t="n">
        <f aca="false">ROUND(O53/O$60*10^2,1)</f>
        <v>55.3</v>
      </c>
      <c r="Q53" s="38" t="n">
        <v>4413</v>
      </c>
      <c r="R53" s="39" t="n">
        <f aca="false">ROUND(Q53/Q$60*10^2,1)</f>
        <v>51.3</v>
      </c>
      <c r="S53" s="38" t="n">
        <v>249</v>
      </c>
      <c r="T53" s="39" t="n">
        <f aca="false">ROUND(S53/S$60*10^2,1)</f>
        <v>39.8</v>
      </c>
      <c r="U53" s="38" t="n">
        <v>31</v>
      </c>
      <c r="V53" s="39" t="n">
        <f aca="false">ROUND(U53/U$60*10^2,1)</f>
        <v>25.6</v>
      </c>
      <c r="W53" s="38" t="n">
        <v>3</v>
      </c>
      <c r="X53" s="39" t="n">
        <f aca="false">ROUND(W53/W$60*10^2,1)</f>
        <v>10.7</v>
      </c>
      <c r="Y53" s="38" t="n">
        <v>11</v>
      </c>
      <c r="Z53" s="39" t="n">
        <f aca="false">ROUND(Y53/Y$60*10^2,1)</f>
        <v>45.8</v>
      </c>
      <c r="AA53" s="38" t="n">
        <v>32928</v>
      </c>
      <c r="AB53" s="39" t="n">
        <f aca="false">ROUND(AA53/AA$60*10^2,1)</f>
        <v>62.3</v>
      </c>
    </row>
    <row r="54" customFormat="false" ht="24" hidden="true" customHeight="true" outlineLevel="0" collapsed="false">
      <c r="A54" s="74"/>
      <c r="B54" s="65"/>
      <c r="C54" s="36"/>
      <c r="D54" s="37" t="s">
        <v>30</v>
      </c>
      <c r="E54" s="38" t="n">
        <v>540</v>
      </c>
      <c r="F54" s="39" t="n">
        <f aca="false">ROUND(E54/E$60*10^2,1)</f>
        <v>3</v>
      </c>
      <c r="G54" s="38"/>
      <c r="H54" s="39"/>
      <c r="I54" s="38"/>
      <c r="J54" s="39"/>
      <c r="K54" s="38" t="n">
        <v>135</v>
      </c>
      <c r="L54" s="39" t="n">
        <f aca="false">ROUND(K54/K$60*10^2,1)</f>
        <v>1.4</v>
      </c>
      <c r="M54" s="38" t="n">
        <v>382</v>
      </c>
      <c r="N54" s="39" t="n">
        <f aca="false">ROUND(M54/M$60*10^2,1)</f>
        <v>6.7</v>
      </c>
      <c r="O54" s="38" t="n">
        <v>814</v>
      </c>
      <c r="P54" s="39" t="n">
        <f aca="false">ROUND(O54/O$60*10^2,1)</f>
        <v>8.1</v>
      </c>
      <c r="Q54" s="38" t="n">
        <v>357</v>
      </c>
      <c r="R54" s="39" t="n">
        <f aca="false">ROUND(Q54/Q$60*10^2,1)</f>
        <v>4.1</v>
      </c>
      <c r="S54" s="38" t="n">
        <v>16</v>
      </c>
      <c r="T54" s="39" t="n">
        <f aca="false">ROUND(S54/S$60*10^2,1)</f>
        <v>2.6</v>
      </c>
      <c r="U54" s="38" t="n">
        <v>16</v>
      </c>
      <c r="V54" s="39" t="n">
        <f aca="false">ROUND(U54/U$60*10^2,1)</f>
        <v>13.2</v>
      </c>
      <c r="W54" s="38" t="n">
        <v>5</v>
      </c>
      <c r="X54" s="39" t="n">
        <f aca="false">ROUND(W54/W$60*10^2,1)</f>
        <v>17.9</v>
      </c>
      <c r="Y54" s="38" t="n">
        <v>3</v>
      </c>
      <c r="Z54" s="39" t="n">
        <f aca="false">ROUND(Y54/Y$60*10^2,1)</f>
        <v>12.5</v>
      </c>
      <c r="AA54" s="38" t="n">
        <v>2266</v>
      </c>
      <c r="AB54" s="39" t="n">
        <f aca="false">ROUND(AA54/AA$60*10^2,1)</f>
        <v>4.3</v>
      </c>
    </row>
    <row r="55" customFormat="false" ht="24" hidden="true" customHeight="true" outlineLevel="0" collapsed="false">
      <c r="A55" s="74"/>
      <c r="B55" s="65"/>
      <c r="C55" s="42"/>
      <c r="D55" s="43" t="s">
        <v>31</v>
      </c>
      <c r="E55" s="44" t="n">
        <v>261</v>
      </c>
      <c r="F55" s="45" t="n">
        <f aca="false">ROUND(E55/E$60*10^2,1)</f>
        <v>1.4</v>
      </c>
      <c r="G55" s="44"/>
      <c r="H55" s="45"/>
      <c r="I55" s="44"/>
      <c r="J55" s="45"/>
      <c r="K55" s="44" t="n">
        <v>271</v>
      </c>
      <c r="L55" s="45" t="n">
        <f aca="false">ROUND(K55/K$60*10^2,1)</f>
        <v>2.8</v>
      </c>
      <c r="M55" s="44"/>
      <c r="N55" s="45"/>
      <c r="O55" s="44" t="n">
        <v>107</v>
      </c>
      <c r="P55" s="45" t="n">
        <f aca="false">ROUND(O55/O$60*10^2,1)</f>
        <v>1.1</v>
      </c>
      <c r="Q55" s="44" t="n">
        <v>113</v>
      </c>
      <c r="R55" s="45" t="n">
        <f aca="false">ROUND(Q55/Q$60*10^2,1)</f>
        <v>1.3</v>
      </c>
      <c r="S55" s="44" t="n">
        <v>12</v>
      </c>
      <c r="T55" s="45" t="n">
        <f aca="false">ROUND(S55/S$60*10^2,1)</f>
        <v>1.9</v>
      </c>
      <c r="U55" s="44" t="n">
        <v>8</v>
      </c>
      <c r="V55" s="45" t="n">
        <f aca="false">ROUND(U55/U$60*10^2,1)</f>
        <v>6.6</v>
      </c>
      <c r="W55" s="44"/>
      <c r="X55" s="45"/>
      <c r="Y55" s="44"/>
      <c r="Z55" s="45"/>
      <c r="AA55" s="44" t="n">
        <v>772</v>
      </c>
      <c r="AB55" s="45" t="n">
        <f aca="false">ROUND(AA55/AA$60*10^2,1)</f>
        <v>1.5</v>
      </c>
    </row>
    <row r="56" customFormat="false" ht="24" hidden="true" customHeight="true" outlineLevel="0" collapsed="false">
      <c r="A56" s="74"/>
      <c r="B56" s="49"/>
      <c r="C56" s="50" t="s">
        <v>32</v>
      </c>
      <c r="D56" s="27" t="s">
        <v>26</v>
      </c>
      <c r="E56" s="51" t="n">
        <v>180</v>
      </c>
      <c r="F56" s="52" t="n">
        <f aca="false">ROUND(E56/E$60*10^2,1)</f>
        <v>1</v>
      </c>
      <c r="G56" s="51"/>
      <c r="H56" s="52"/>
      <c r="I56" s="51"/>
      <c r="J56" s="52"/>
      <c r="K56" s="51" t="n">
        <v>146</v>
      </c>
      <c r="L56" s="52" t="n">
        <f aca="false">ROUND(K56/K$60*10^2,1)</f>
        <v>1.5</v>
      </c>
      <c r="M56" s="51"/>
      <c r="N56" s="52"/>
      <c r="O56" s="51"/>
      <c r="P56" s="52"/>
      <c r="Q56" s="51" t="n">
        <v>53</v>
      </c>
      <c r="R56" s="52" t="n">
        <f aca="false">ROUND(Q56/Q$60*10^2,1)</f>
        <v>0.6</v>
      </c>
      <c r="S56" s="51"/>
      <c r="T56" s="52"/>
      <c r="U56" s="51"/>
      <c r="V56" s="52"/>
      <c r="W56" s="51"/>
      <c r="X56" s="52"/>
      <c r="Y56" s="51"/>
      <c r="Z56" s="52"/>
      <c r="AA56" s="51" t="n">
        <v>379</v>
      </c>
      <c r="AB56" s="52" t="n">
        <f aca="false">ROUND(AA56/AA$60*10^2,1)</f>
        <v>0.7</v>
      </c>
    </row>
    <row r="57" customFormat="false" ht="24" hidden="true" customHeight="true" outlineLevel="0" collapsed="false">
      <c r="A57" s="74"/>
      <c r="B57" s="49"/>
      <c r="C57" s="50" t="s">
        <v>33</v>
      </c>
      <c r="D57" s="37" t="s">
        <v>34</v>
      </c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 t="n">
        <v>107</v>
      </c>
      <c r="P57" s="39" t="n">
        <f aca="false">ROUND(O57/O$60*10^2,1)</f>
        <v>1.1</v>
      </c>
      <c r="Q57" s="38" t="n">
        <v>23</v>
      </c>
      <c r="R57" s="39" t="n">
        <f aca="false">ROUND(Q57/Q$60*10^2,1)</f>
        <v>0.3</v>
      </c>
      <c r="S57" s="38"/>
      <c r="T57" s="39"/>
      <c r="U57" s="38"/>
      <c r="V57" s="39"/>
      <c r="W57" s="38"/>
      <c r="X57" s="39"/>
      <c r="Y57" s="38"/>
      <c r="Z57" s="39"/>
      <c r="AA57" s="38" t="n">
        <v>131</v>
      </c>
      <c r="AB57" s="39" t="n">
        <f aca="false">ROUND(AA57/AA$60*10^2,1)</f>
        <v>0.2</v>
      </c>
    </row>
    <row r="58" customFormat="false" ht="24" hidden="true" customHeight="true" outlineLevel="0" collapsed="false">
      <c r="A58" s="48"/>
      <c r="B58" s="49"/>
      <c r="C58" s="36"/>
      <c r="D58" s="37" t="s">
        <v>30</v>
      </c>
      <c r="E58" s="38"/>
      <c r="F58" s="39"/>
      <c r="G58" s="38"/>
      <c r="H58" s="39"/>
      <c r="I58" s="38"/>
      <c r="J58" s="39"/>
      <c r="K58" s="38" t="n">
        <v>146</v>
      </c>
      <c r="L58" s="39" t="n">
        <f aca="false">ROUND(K58/K$60*10^2,1)</f>
        <v>1.5</v>
      </c>
      <c r="M58" s="38"/>
      <c r="N58" s="39"/>
      <c r="O58" s="38"/>
      <c r="P58" s="39"/>
      <c r="Q58" s="38" t="n">
        <v>47</v>
      </c>
      <c r="R58" s="39" t="n">
        <f aca="false">ROUND(Q58/Q$60*10^2,1)</f>
        <v>0.5</v>
      </c>
      <c r="S58" s="38"/>
      <c r="T58" s="39"/>
      <c r="U58" s="38"/>
      <c r="V58" s="39"/>
      <c r="W58" s="38"/>
      <c r="X58" s="39"/>
      <c r="Y58" s="38"/>
      <c r="Z58" s="39"/>
      <c r="AA58" s="38" t="n">
        <v>193</v>
      </c>
      <c r="AB58" s="39" t="n">
        <f aca="false">ROUND(AA58/AA$60*10^2,1)</f>
        <v>0.4</v>
      </c>
    </row>
    <row r="59" customFormat="false" ht="24" hidden="true" customHeight="true" outlineLevel="0" collapsed="false">
      <c r="A59" s="48"/>
      <c r="B59" s="66"/>
      <c r="C59" s="42"/>
      <c r="D59" s="43" t="s">
        <v>31</v>
      </c>
      <c r="E59" s="53"/>
      <c r="F59" s="54"/>
      <c r="G59" s="53"/>
      <c r="H59" s="54"/>
      <c r="I59" s="53"/>
      <c r="J59" s="54"/>
      <c r="K59" s="53"/>
      <c r="L59" s="54"/>
      <c r="M59" s="53"/>
      <c r="N59" s="54"/>
      <c r="O59" s="53"/>
      <c r="P59" s="54"/>
      <c r="Q59" s="53"/>
      <c r="R59" s="54"/>
      <c r="S59" s="53"/>
      <c r="T59" s="54"/>
      <c r="U59" s="53"/>
      <c r="V59" s="54"/>
      <c r="W59" s="53"/>
      <c r="X59" s="54"/>
      <c r="Y59" s="53"/>
      <c r="Z59" s="54"/>
      <c r="AA59" s="53"/>
      <c r="AB59" s="54"/>
    </row>
    <row r="60" customFormat="false" ht="24" hidden="true" customHeight="true" outlineLevel="0" collapsed="false">
      <c r="A60" s="57"/>
      <c r="B60" s="75"/>
      <c r="C60" s="67" t="s">
        <v>36</v>
      </c>
      <c r="D60" s="67"/>
      <c r="E60" s="60" t="n">
        <v>18054</v>
      </c>
      <c r="F60" s="61" t="n">
        <f aca="false">ROUND(E60/E$60*10^2,1)</f>
        <v>100</v>
      </c>
      <c r="G60" s="60"/>
      <c r="H60" s="61"/>
      <c r="I60" s="60"/>
      <c r="J60" s="61"/>
      <c r="K60" s="60" t="n">
        <v>9644</v>
      </c>
      <c r="L60" s="61" t="n">
        <f aca="false">ROUND(K60/K$60*10^2,1)</f>
        <v>100</v>
      </c>
      <c r="M60" s="60" t="n">
        <v>5696</v>
      </c>
      <c r="N60" s="61" t="n">
        <f aca="false">ROUND(M60/M$60*10^2,1)</f>
        <v>100</v>
      </c>
      <c r="O60" s="60" t="n">
        <v>10047</v>
      </c>
      <c r="P60" s="61" t="n">
        <f aca="false">ROUND(O60/O$60*10^2,1)</f>
        <v>100</v>
      </c>
      <c r="Q60" s="60" t="n">
        <v>8610</v>
      </c>
      <c r="R60" s="61" t="n">
        <f aca="false">ROUND(Q60/Q$60*10^2,1)</f>
        <v>100</v>
      </c>
      <c r="S60" s="60" t="n">
        <v>626</v>
      </c>
      <c r="T60" s="61" t="n">
        <f aca="false">ROUND(S60/S$60*10^2,1)</f>
        <v>100</v>
      </c>
      <c r="U60" s="60" t="n">
        <v>121</v>
      </c>
      <c r="V60" s="61" t="n">
        <f aca="false">ROUND(U60/U$60*10^2,1)</f>
        <v>100</v>
      </c>
      <c r="W60" s="60" t="n">
        <v>28</v>
      </c>
      <c r="X60" s="61" t="n">
        <f aca="false">ROUND(W60/W$60*10^2,1)</f>
        <v>100</v>
      </c>
      <c r="Y60" s="60" t="n">
        <v>24</v>
      </c>
      <c r="Z60" s="61" t="n">
        <f aca="false">ROUND(Y60/Y$60*10^2,1)</f>
        <v>100</v>
      </c>
      <c r="AA60" s="60" t="n">
        <v>52849</v>
      </c>
      <c r="AB60" s="61" t="n">
        <f aca="false">ROUND(AA60/AA$60*10^2,1)</f>
        <v>100</v>
      </c>
    </row>
    <row r="61" customFormat="false" ht="24" hidden="true" customHeight="true" outlineLevel="0" collapsed="false">
      <c r="A61" s="68" t="s">
        <v>40</v>
      </c>
      <c r="B61" s="73"/>
      <c r="C61" s="26" t="s">
        <v>25</v>
      </c>
      <c r="D61" s="27" t="s">
        <v>26</v>
      </c>
      <c r="E61" s="28" t="n">
        <v>1503</v>
      </c>
      <c r="F61" s="29" t="n">
        <f aca="false">ROUND(E61/E$71*10^2,1)</f>
        <v>38.1</v>
      </c>
      <c r="G61" s="28" t="n">
        <v>18</v>
      </c>
      <c r="H61" s="29" t="n">
        <f aca="false">ROUND(G61/G$71*10^2,1)</f>
        <v>40</v>
      </c>
      <c r="I61" s="28"/>
      <c r="J61" s="29"/>
      <c r="K61" s="28" t="n">
        <v>3244</v>
      </c>
      <c r="L61" s="29" t="n">
        <f aca="false">ROUND(K61/K$71*10^2,1)</f>
        <v>37.6</v>
      </c>
      <c r="M61" s="28" t="n">
        <v>1682</v>
      </c>
      <c r="N61" s="29" t="n">
        <f aca="false">ROUND(M61/M$71*10^2,1)</f>
        <v>41.6</v>
      </c>
      <c r="O61" s="28" t="n">
        <v>4802</v>
      </c>
      <c r="P61" s="29" t="n">
        <f aca="false">ROUND(O61/O$71*10^2,1)</f>
        <v>47.2</v>
      </c>
      <c r="Q61" s="28" t="n">
        <v>3222</v>
      </c>
      <c r="R61" s="29" t="n">
        <f aca="false">ROUND(Q61/Q$71*10^2,1)</f>
        <v>48.3</v>
      </c>
      <c r="S61" s="28" t="n">
        <v>221</v>
      </c>
      <c r="T61" s="29" t="n">
        <f aca="false">ROUND(S61/S$71*10^2,1)</f>
        <v>49.4</v>
      </c>
      <c r="U61" s="28" t="n">
        <v>69</v>
      </c>
      <c r="V61" s="29" t="n">
        <f aca="false">ROUND(U61/U$71*10^2,1)</f>
        <v>62.7</v>
      </c>
      <c r="W61" s="28" t="n">
        <v>19</v>
      </c>
      <c r="X61" s="29" t="n">
        <f aca="false">ROUND(W61/W$71*10^2,1)</f>
        <v>57.6</v>
      </c>
      <c r="Y61" s="28" t="n">
        <v>24</v>
      </c>
      <c r="Z61" s="29" t="n">
        <f aca="false">ROUND(Y61/Y$71*10^2,1)</f>
        <v>61.5</v>
      </c>
    </row>
    <row r="62" customFormat="false" ht="24" hidden="true" customHeight="true" outlineLevel="0" collapsed="false">
      <c r="A62" s="34"/>
      <c r="B62" s="65"/>
      <c r="C62" s="36"/>
      <c r="D62" s="37" t="s">
        <v>27</v>
      </c>
      <c r="E62" s="38" t="n">
        <v>108</v>
      </c>
      <c r="F62" s="39" t="n">
        <f aca="false">ROUND(E62/E$71*10^2,1)</f>
        <v>2.7</v>
      </c>
      <c r="G62" s="38" t="n">
        <v>3</v>
      </c>
      <c r="H62" s="39" t="n">
        <f aca="false">ROUND(G62/G$71*10^2,1)</f>
        <v>6.7</v>
      </c>
      <c r="I62" s="38"/>
      <c r="J62" s="39"/>
      <c r="K62" s="38" t="n">
        <v>675</v>
      </c>
      <c r="L62" s="39" t="n">
        <f aca="false">ROUND(K62/K$71*10^2,1)</f>
        <v>7.8</v>
      </c>
      <c r="M62" s="38" t="n">
        <v>312</v>
      </c>
      <c r="N62" s="39" t="n">
        <f aca="false">ROUND(M62/M$71*10^2,1)</f>
        <v>7.7</v>
      </c>
      <c r="O62" s="38" t="n">
        <v>1040</v>
      </c>
      <c r="P62" s="39" t="n">
        <f aca="false">ROUND(O62/O$71*10^2,1)</f>
        <v>10.2</v>
      </c>
      <c r="Q62" s="38" t="n">
        <v>754</v>
      </c>
      <c r="R62" s="39" t="n">
        <f aca="false">ROUND(Q62/Q$71*10^2,1)</f>
        <v>11.3</v>
      </c>
      <c r="S62" s="38" t="n">
        <v>52</v>
      </c>
      <c r="T62" s="39" t="n">
        <f aca="false">ROUND(S62/S$71*10^2,1)</f>
        <v>11.6</v>
      </c>
      <c r="U62" s="38" t="n">
        <v>7</v>
      </c>
      <c r="V62" s="39" t="n">
        <f aca="false">ROUND(U62/U$71*10^2,1)</f>
        <v>6.4</v>
      </c>
      <c r="W62" s="38" t="n">
        <v>3</v>
      </c>
      <c r="X62" s="39" t="n">
        <f aca="false">ROUND(W62/W$71*10^2,1)</f>
        <v>9.1</v>
      </c>
      <c r="Y62" s="38" t="n">
        <v>2</v>
      </c>
      <c r="Z62" s="39" t="n">
        <f aca="false">ROUND(Y62/Y$71*10^2,1)</f>
        <v>5.1</v>
      </c>
    </row>
    <row r="63" customFormat="false" ht="24" hidden="true" customHeight="true" outlineLevel="0" collapsed="false">
      <c r="A63" s="34"/>
      <c r="B63" s="65"/>
      <c r="C63" s="36"/>
      <c r="D63" s="37" t="s">
        <v>28</v>
      </c>
      <c r="E63" s="38"/>
      <c r="F63" s="39"/>
      <c r="G63" s="38" t="n">
        <v>3</v>
      </c>
      <c r="H63" s="39" t="n">
        <f aca="false">ROUND(G63/G$71*10^2,1)</f>
        <v>6.7</v>
      </c>
      <c r="I63" s="38"/>
      <c r="J63" s="39"/>
      <c r="K63" s="38" t="n">
        <v>508</v>
      </c>
      <c r="L63" s="39" t="n">
        <f aca="false">ROUND(K63/K$71*10^2,1)</f>
        <v>5.9</v>
      </c>
      <c r="M63" s="38" t="n">
        <v>315</v>
      </c>
      <c r="N63" s="39" t="n">
        <f aca="false">ROUND(M63/M$71*10^2,1)</f>
        <v>7.8</v>
      </c>
      <c r="O63" s="38" t="n">
        <v>718</v>
      </c>
      <c r="P63" s="39" t="n">
        <f aca="false">ROUND(O63/O$71*10^2,1)</f>
        <v>7.1</v>
      </c>
      <c r="Q63" s="38" t="n">
        <v>765</v>
      </c>
      <c r="R63" s="39" t="n">
        <f aca="false">ROUND(Q63/Q$71*10^2,1)</f>
        <v>11.5</v>
      </c>
      <c r="S63" s="38" t="n">
        <v>57</v>
      </c>
      <c r="T63" s="39" t="n">
        <f aca="false">ROUND(S63/S$71*10^2,1)</f>
        <v>12.8</v>
      </c>
      <c r="U63" s="38" t="n">
        <v>8</v>
      </c>
      <c r="V63" s="39" t="n">
        <f aca="false">ROUND(U63/U$71*10^2,1)</f>
        <v>7.3</v>
      </c>
      <c r="W63" s="38" t="n">
        <v>6</v>
      </c>
      <c r="X63" s="39" t="n">
        <f aca="false">ROUND(W63/W$71*10^2,1)</f>
        <v>18.2</v>
      </c>
      <c r="Y63" s="38" t="n">
        <v>5</v>
      </c>
      <c r="Z63" s="39" t="n">
        <f aca="false">ROUND(Y63/Y$71*10^2,1)</f>
        <v>12.8</v>
      </c>
    </row>
    <row r="64" customFormat="false" ht="24" hidden="true" customHeight="true" outlineLevel="0" collapsed="false">
      <c r="A64" s="34"/>
      <c r="B64" s="65"/>
      <c r="C64" s="36"/>
      <c r="D64" s="37" t="s">
        <v>29</v>
      </c>
      <c r="E64" s="38" t="n">
        <v>1945</v>
      </c>
      <c r="F64" s="39" t="n">
        <f aca="false">ROUND(E64/E$71*10^2,1)</f>
        <v>49.4</v>
      </c>
      <c r="G64" s="38" t="n">
        <v>21</v>
      </c>
      <c r="H64" s="39" t="n">
        <f aca="false">ROUND(G64/G$71*10^2,1)</f>
        <v>46.7</v>
      </c>
      <c r="I64" s="38"/>
      <c r="J64" s="39"/>
      <c r="K64" s="38" t="n">
        <v>3487</v>
      </c>
      <c r="L64" s="39" t="n">
        <f aca="false">ROUND(K64/K$71*10^2,1)</f>
        <v>40.4</v>
      </c>
      <c r="M64" s="38" t="n">
        <v>1338</v>
      </c>
      <c r="N64" s="39" t="n">
        <f aca="false">ROUND(M64/M$71*10^2,1)</f>
        <v>33.1</v>
      </c>
      <c r="O64" s="38" t="n">
        <v>2893</v>
      </c>
      <c r="P64" s="39" t="n">
        <f aca="false">ROUND(O64/O$71*10^2,1)</f>
        <v>28.5</v>
      </c>
      <c r="Q64" s="38" t="n">
        <v>1414</v>
      </c>
      <c r="R64" s="39" t="n">
        <f aca="false">ROUND(Q64/Q$71*10^2,1)</f>
        <v>21.2</v>
      </c>
      <c r="S64" s="38" t="n">
        <v>67</v>
      </c>
      <c r="T64" s="39" t="n">
        <f aca="false">ROUND(S64/S$71*10^2,1)</f>
        <v>15</v>
      </c>
      <c r="U64" s="38" t="n">
        <v>13</v>
      </c>
      <c r="V64" s="39" t="n">
        <f aca="false">ROUND(U64/U$71*10^2,1)</f>
        <v>11.8</v>
      </c>
      <c r="W64" s="38" t="n">
        <v>1</v>
      </c>
      <c r="X64" s="39" t="n">
        <f aca="false">ROUND(W64/W$71*10^2,1)</f>
        <v>3</v>
      </c>
      <c r="Y64" s="38" t="n">
        <v>0</v>
      </c>
      <c r="Z64" s="39" t="n">
        <f aca="false">ROUND(Y64/Y$71*10^2,1)</f>
        <v>0</v>
      </c>
    </row>
    <row r="65" customFormat="false" ht="24" hidden="true" customHeight="true" outlineLevel="0" collapsed="false">
      <c r="A65" s="34"/>
      <c r="B65" s="65"/>
      <c r="C65" s="36"/>
      <c r="D65" s="37" t="s">
        <v>30</v>
      </c>
      <c r="E65" s="38" t="n">
        <v>125</v>
      </c>
      <c r="F65" s="39" t="n">
        <f aca="false">ROUND(E65/E$71*10^2,1)</f>
        <v>3.2</v>
      </c>
      <c r="G65" s="38"/>
      <c r="H65" s="39"/>
      <c r="I65" s="38"/>
      <c r="J65" s="39"/>
      <c r="K65" s="38" t="n">
        <v>262</v>
      </c>
      <c r="L65" s="39" t="n">
        <f aca="false">ROUND(K65/K$71*10^2,1)</f>
        <v>3</v>
      </c>
      <c r="M65" s="38" t="n">
        <v>80</v>
      </c>
      <c r="N65" s="39" t="n">
        <f aca="false">ROUND(M65/M$71*10^2,1)</f>
        <v>2</v>
      </c>
      <c r="O65" s="38" t="n">
        <v>211</v>
      </c>
      <c r="P65" s="39" t="n">
        <f aca="false">ROUND(O65/O$71*10^2,1)</f>
        <v>2.1</v>
      </c>
      <c r="Q65" s="38" t="n">
        <v>241</v>
      </c>
      <c r="R65" s="39" t="n">
        <f aca="false">ROUND(Q65/Q$71*10^2,1)</f>
        <v>3.6</v>
      </c>
      <c r="S65" s="38" t="n">
        <v>25</v>
      </c>
      <c r="T65" s="39" t="n">
        <f aca="false">ROUND(S65/S$71*10^2,1)</f>
        <v>5.6</v>
      </c>
      <c r="U65" s="38"/>
      <c r="V65" s="39"/>
      <c r="W65" s="38" t="n">
        <v>1</v>
      </c>
      <c r="X65" s="39" t="n">
        <f aca="false">ROUND(W65/W$71*10^2,1)</f>
        <v>3</v>
      </c>
      <c r="Y65" s="38" t="n">
        <v>1</v>
      </c>
      <c r="Z65" s="39" t="n">
        <f aca="false">ROUND(Y65/Y$71*10^2,1)</f>
        <v>2.6</v>
      </c>
    </row>
    <row r="66" customFormat="false" ht="24" hidden="true" customHeight="true" outlineLevel="0" collapsed="false">
      <c r="A66" s="34"/>
      <c r="B66" s="65"/>
      <c r="C66" s="42"/>
      <c r="D66" s="43" t="s">
        <v>31</v>
      </c>
      <c r="E66" s="44" t="n">
        <v>104</v>
      </c>
      <c r="F66" s="45" t="n">
        <f aca="false">ROUND(E66/E$71*10^2,1)</f>
        <v>2.6</v>
      </c>
      <c r="G66" s="44"/>
      <c r="H66" s="45"/>
      <c r="I66" s="44"/>
      <c r="J66" s="45"/>
      <c r="K66" s="44" t="n">
        <v>559</v>
      </c>
      <c r="L66" s="45" t="n">
        <f aca="false">ROUND(K66/K$71*10^2,1)</f>
        <v>6.5</v>
      </c>
      <c r="M66" s="44" t="n">
        <v>293</v>
      </c>
      <c r="N66" s="45" t="n">
        <f aca="false">ROUND(M66/M$71*10^2,1)</f>
        <v>7.3</v>
      </c>
      <c r="O66" s="44" t="n">
        <v>315</v>
      </c>
      <c r="P66" s="45" t="n">
        <f aca="false">ROUND(O66/O$71*10^2,1)</f>
        <v>3.1</v>
      </c>
      <c r="Q66" s="44" t="n">
        <v>226</v>
      </c>
      <c r="R66" s="45" t="n">
        <f aca="false">ROUND(Q66/Q$71*10^2,1)</f>
        <v>3.4</v>
      </c>
      <c r="S66" s="44" t="n">
        <v>26</v>
      </c>
      <c r="T66" s="45" t="n">
        <f aca="false">ROUND(S66/S$71*10^2,1)</f>
        <v>5.8</v>
      </c>
      <c r="U66" s="44" t="n">
        <v>12</v>
      </c>
      <c r="V66" s="45" t="n">
        <f aca="false">ROUND(U66/U$71*10^2,1)</f>
        <v>10.9</v>
      </c>
      <c r="W66" s="44" t="n">
        <v>3</v>
      </c>
      <c r="X66" s="45" t="n">
        <f aca="false">ROUND(W66/W$71*10^2,1)</f>
        <v>9.1</v>
      </c>
      <c r="Y66" s="44" t="n">
        <v>6</v>
      </c>
      <c r="Z66" s="45" t="n">
        <f aca="false">ROUND(Y66/Y$71*10^2,1)</f>
        <v>15.4</v>
      </c>
    </row>
    <row r="67" customFormat="false" ht="24" hidden="true" customHeight="true" outlineLevel="0" collapsed="false">
      <c r="A67" s="48"/>
      <c r="B67" s="49"/>
      <c r="C67" s="50" t="s">
        <v>32</v>
      </c>
      <c r="D67" s="27" t="s">
        <v>26</v>
      </c>
      <c r="E67" s="51" t="n">
        <v>88</v>
      </c>
      <c r="F67" s="52" t="n">
        <f aca="false">ROUND(E67/E$71*10^2,1)</f>
        <v>2.2</v>
      </c>
      <c r="G67" s="51"/>
      <c r="H67" s="52"/>
      <c r="I67" s="51"/>
      <c r="J67" s="52"/>
      <c r="K67" s="51"/>
      <c r="L67" s="52"/>
      <c r="M67" s="51"/>
      <c r="N67" s="52"/>
      <c r="O67" s="51" t="n">
        <v>46</v>
      </c>
      <c r="P67" s="52" t="n">
        <f aca="false">ROUND(O67/O$71*10^2,1)</f>
        <v>0.5</v>
      </c>
      <c r="Q67" s="51" t="n">
        <v>42</v>
      </c>
      <c r="R67" s="52" t="n">
        <f aca="false">ROUND(Q67/Q$71*10^2,1)</f>
        <v>0.6</v>
      </c>
      <c r="S67" s="51"/>
      <c r="T67" s="52"/>
      <c r="U67" s="51"/>
      <c r="V67" s="52"/>
      <c r="W67" s="51"/>
      <c r="X67" s="52"/>
      <c r="Y67" s="51"/>
      <c r="Z67" s="52"/>
    </row>
    <row r="68" customFormat="false" ht="24" hidden="true" customHeight="true" outlineLevel="0" collapsed="false">
      <c r="A68" s="48"/>
      <c r="B68" s="49"/>
      <c r="C68" s="50" t="s">
        <v>33</v>
      </c>
      <c r="D68" s="37" t="s">
        <v>34</v>
      </c>
      <c r="E68" s="38" t="n">
        <v>16</v>
      </c>
      <c r="F68" s="39" t="n">
        <f aca="false">ROUND(E68/E$71*10^2,1)</f>
        <v>0.4</v>
      </c>
      <c r="G68" s="38"/>
      <c r="H68" s="39"/>
      <c r="I68" s="38"/>
      <c r="J68" s="39"/>
      <c r="K68" s="38"/>
      <c r="L68" s="39"/>
      <c r="M68" s="38"/>
      <c r="N68" s="39"/>
      <c r="O68" s="38" t="n">
        <v>2</v>
      </c>
      <c r="P68" s="39" t="n">
        <f aca="false">ROUND(O68/O$71*10^2,1)</f>
        <v>0</v>
      </c>
      <c r="Q68" s="38" t="n">
        <v>7</v>
      </c>
      <c r="R68" s="39" t="n">
        <f aca="false">ROUND(Q68/Q$71*10^2,1)</f>
        <v>0.1</v>
      </c>
      <c r="S68" s="38"/>
      <c r="T68" s="39"/>
      <c r="U68" s="38"/>
      <c r="V68" s="39"/>
      <c r="W68" s="38"/>
      <c r="X68" s="39"/>
      <c r="Y68" s="38"/>
      <c r="Z68" s="39"/>
    </row>
    <row r="69" customFormat="false" ht="24" hidden="true" customHeight="true" outlineLevel="0" collapsed="false">
      <c r="A69" s="48"/>
      <c r="B69" s="49"/>
      <c r="C69" s="36"/>
      <c r="D69" s="37" t="s">
        <v>30</v>
      </c>
      <c r="E69" s="38" t="n">
        <v>16</v>
      </c>
      <c r="F69" s="39" t="n">
        <f aca="false">ROUND(E69/E$71*10^2,1)</f>
        <v>0.4</v>
      </c>
      <c r="G69" s="38"/>
      <c r="H69" s="39"/>
      <c r="I69" s="38"/>
      <c r="J69" s="39"/>
      <c r="K69" s="38"/>
      <c r="L69" s="39"/>
      <c r="M69" s="38"/>
      <c r="N69" s="39"/>
      <c r="O69" s="38" t="n">
        <v>47</v>
      </c>
      <c r="P69" s="39" t="n">
        <f aca="false">ROUND(O69/O$71*10^2,1)</f>
        <v>0.5</v>
      </c>
      <c r="Q69" s="38" t="n">
        <v>17</v>
      </c>
      <c r="R69" s="39" t="n">
        <f aca="false">ROUND(Q69/Q$71*10^2,1)</f>
        <v>0.3</v>
      </c>
      <c r="S69" s="38"/>
      <c r="T69" s="39"/>
      <c r="U69" s="38"/>
      <c r="V69" s="39"/>
      <c r="W69" s="38"/>
      <c r="X69" s="39"/>
      <c r="Y69" s="38"/>
      <c r="Z69" s="39"/>
    </row>
    <row r="70" customFormat="false" ht="24" hidden="true" customHeight="true" outlineLevel="0" collapsed="false">
      <c r="A70" s="48"/>
      <c r="B70" s="66"/>
      <c r="C70" s="42"/>
      <c r="D70" s="43" t="s">
        <v>31</v>
      </c>
      <c r="E70" s="53" t="n">
        <v>37</v>
      </c>
      <c r="F70" s="54" t="n">
        <f aca="false">ROUND(E70/E$71*10^2,1)</f>
        <v>0.9</v>
      </c>
      <c r="G70" s="53"/>
      <c r="H70" s="54"/>
      <c r="I70" s="53"/>
      <c r="J70" s="54"/>
      <c r="K70" s="53"/>
      <c r="L70" s="54"/>
      <c r="M70" s="53" t="n">
        <v>26</v>
      </c>
      <c r="N70" s="54" t="n">
        <f aca="false">ROUND(M70/M$71*10^2,1)</f>
        <v>0.6</v>
      </c>
      <c r="O70" s="53" t="n">
        <v>100</v>
      </c>
      <c r="P70" s="54" t="n">
        <f aca="false">ROUND(O70/O$71*10^2,1)</f>
        <v>1</v>
      </c>
      <c r="Q70" s="53" t="n">
        <v>9</v>
      </c>
      <c r="R70" s="54" t="n">
        <f aca="false">ROUND(Q70/Q$71*10^2,1)</f>
        <v>0.1</v>
      </c>
      <c r="S70" s="53" t="n">
        <v>3</v>
      </c>
      <c r="T70" s="54" t="n">
        <f aca="false">ROUND(S70/S$71*10^2,1)</f>
        <v>0.7</v>
      </c>
      <c r="U70" s="53"/>
      <c r="V70" s="54"/>
      <c r="W70" s="53"/>
      <c r="X70" s="54"/>
      <c r="Y70" s="53"/>
      <c r="Z70" s="54"/>
    </row>
    <row r="71" customFormat="false" ht="24" hidden="true" customHeight="true" outlineLevel="0" collapsed="false">
      <c r="A71" s="48"/>
      <c r="B71" s="66"/>
      <c r="C71" s="67" t="s">
        <v>36</v>
      </c>
      <c r="D71" s="67"/>
      <c r="E71" s="60" t="n">
        <v>3940</v>
      </c>
      <c r="F71" s="61" t="n">
        <f aca="false">ROUND(E71/E$71*10^2,1)</f>
        <v>100</v>
      </c>
      <c r="G71" s="60" t="n">
        <v>45</v>
      </c>
      <c r="H71" s="61" t="n">
        <f aca="false">ROUND(G71/G$71*10^2,1)</f>
        <v>100</v>
      </c>
      <c r="I71" s="60"/>
      <c r="J71" s="61"/>
      <c r="K71" s="60" t="n">
        <v>8638</v>
      </c>
      <c r="L71" s="61" t="n">
        <f aca="false">ROUND(K71/K$71*10^2,1)</f>
        <v>100</v>
      </c>
      <c r="M71" s="60" t="n">
        <v>4040</v>
      </c>
      <c r="N71" s="61" t="n">
        <f aca="false">ROUND(M71/M$71*10^2,1)</f>
        <v>100</v>
      </c>
      <c r="O71" s="60" t="n">
        <v>10163</v>
      </c>
      <c r="P71" s="61" t="n">
        <f aca="false">ROUND(O71/O$71*10^2,1)</f>
        <v>100</v>
      </c>
      <c r="Q71" s="60" t="n">
        <v>6666</v>
      </c>
      <c r="R71" s="61" t="n">
        <f aca="false">ROUND(Q71/Q$71*10^2,1)</f>
        <v>100</v>
      </c>
      <c r="S71" s="60" t="n">
        <v>447</v>
      </c>
      <c r="T71" s="61" t="n">
        <f aca="false">ROUND(S71/S$71*10^2,1)</f>
        <v>100</v>
      </c>
      <c r="U71" s="60" t="n">
        <v>110</v>
      </c>
      <c r="V71" s="61" t="n">
        <f aca="false">ROUND(U71/U$71*10^2,1)</f>
        <v>100</v>
      </c>
      <c r="W71" s="60" t="n">
        <v>33</v>
      </c>
      <c r="X71" s="61" t="n">
        <f aca="false">ROUND(W71/W$71*10^2,1)</f>
        <v>100</v>
      </c>
      <c r="Y71" s="60" t="n">
        <v>39</v>
      </c>
      <c r="Z71" s="61" t="n">
        <f aca="false">ROUND(Y71/Y$71*10^2,1)</f>
        <v>100</v>
      </c>
    </row>
    <row r="72" customFormat="false" ht="24" hidden="true" customHeight="true" outlineLevel="0" collapsed="false">
      <c r="A72" s="68" t="s">
        <v>41</v>
      </c>
      <c r="B72" s="73"/>
      <c r="C72" s="26" t="s">
        <v>25</v>
      </c>
      <c r="D72" s="27" t="s">
        <v>26</v>
      </c>
      <c r="E72" s="28" t="n">
        <v>2106</v>
      </c>
      <c r="F72" s="29" t="n">
        <f aca="false">ROUND(E72/E$82*10^2,1)</f>
        <v>20.5</v>
      </c>
      <c r="G72" s="28" t="n">
        <v>12</v>
      </c>
      <c r="H72" s="29" t="n">
        <f aca="false">ROUND(G72/G$82*10^2,1)</f>
        <v>11.4</v>
      </c>
      <c r="I72" s="28"/>
      <c r="J72" s="29"/>
      <c r="K72" s="28" t="n">
        <v>2975</v>
      </c>
      <c r="L72" s="29" t="n">
        <f aca="false">ROUND(K72/K$82*10^2,1)</f>
        <v>24</v>
      </c>
      <c r="M72" s="28" t="n">
        <v>1204</v>
      </c>
      <c r="N72" s="29" t="n">
        <f aca="false">ROUND(M72/M$82*10^2,1)</f>
        <v>20.6</v>
      </c>
      <c r="O72" s="28" t="n">
        <v>3071</v>
      </c>
      <c r="P72" s="29" t="n">
        <f aca="false">ROUND(O72/O$82*10^2,1)</f>
        <v>26.9</v>
      </c>
      <c r="Q72" s="28" t="n">
        <v>1224</v>
      </c>
      <c r="R72" s="29" t="n">
        <f aca="false">ROUND(Q72/Q$82*10^2,1)</f>
        <v>28.1</v>
      </c>
      <c r="S72" s="28" t="n">
        <v>89</v>
      </c>
      <c r="T72" s="29" t="n">
        <f aca="false">ROUND(S72/S$82*10^2,1)</f>
        <v>32.8</v>
      </c>
      <c r="U72" s="28" t="n">
        <v>48</v>
      </c>
      <c r="V72" s="29" t="n">
        <f aca="false">ROUND(U72/U$82*10^2,1)</f>
        <v>60</v>
      </c>
      <c r="W72" s="28" t="n">
        <v>5</v>
      </c>
      <c r="X72" s="29" t="n">
        <f aca="false">ROUND(W72/W$82*10^2,1)</f>
        <v>33.3</v>
      </c>
      <c r="Y72" s="28" t="n">
        <v>11</v>
      </c>
      <c r="Z72" s="29" t="n">
        <f aca="false">ROUND(Y72/Y$82*10^2,1)</f>
        <v>68.8</v>
      </c>
    </row>
    <row r="73" customFormat="false" ht="24" hidden="true" customHeight="true" outlineLevel="0" collapsed="false">
      <c r="A73" s="34"/>
      <c r="B73" s="65"/>
      <c r="C73" s="36"/>
      <c r="D73" s="37" t="s">
        <v>27</v>
      </c>
      <c r="E73" s="38" t="n">
        <v>587</v>
      </c>
      <c r="F73" s="39" t="n">
        <f aca="false">ROUND(E73/E$82*10^2,1)</f>
        <v>5.7</v>
      </c>
      <c r="G73" s="38" t="n">
        <v>16</v>
      </c>
      <c r="H73" s="39" t="n">
        <f aca="false">ROUND(G73/G$82*10^2,1)</f>
        <v>15.2</v>
      </c>
      <c r="I73" s="38" t="n">
        <v>10</v>
      </c>
      <c r="J73" s="39" t="n">
        <f aca="false">ROUND(I73/I$82*10^2,1)</f>
        <v>52.6</v>
      </c>
      <c r="K73" s="38" t="n">
        <v>695</v>
      </c>
      <c r="L73" s="39" t="n">
        <f aca="false">ROUND(K73/K$82*10^2,1)</f>
        <v>5.6</v>
      </c>
      <c r="M73" s="38" t="n">
        <v>419</v>
      </c>
      <c r="N73" s="39" t="n">
        <f aca="false">ROUND(M73/M$82*10^2,1)</f>
        <v>7.2</v>
      </c>
      <c r="O73" s="38" t="n">
        <v>980</v>
      </c>
      <c r="P73" s="39" t="n">
        <f aca="false">ROUND(O73/O$82*10^2,1)</f>
        <v>8.6</v>
      </c>
      <c r="Q73" s="38" t="n">
        <v>343</v>
      </c>
      <c r="R73" s="39" t="n">
        <f aca="false">ROUND(Q73/Q$82*10^2,1)</f>
        <v>7.9</v>
      </c>
      <c r="S73" s="38" t="n">
        <v>29</v>
      </c>
      <c r="T73" s="39" t="n">
        <f aca="false">ROUND(S73/S$82*10^2,1)</f>
        <v>10.7</v>
      </c>
      <c r="U73" s="38" t="n">
        <v>2</v>
      </c>
      <c r="V73" s="39" t="n">
        <f aca="false">ROUND(U73/U$82*10^2,1)</f>
        <v>2.5</v>
      </c>
      <c r="W73" s="38"/>
      <c r="X73" s="39"/>
      <c r="Y73" s="38" t="n">
        <v>1</v>
      </c>
      <c r="Z73" s="39" t="n">
        <f aca="false">ROUND(Y73/Y$82*10^2,1)</f>
        <v>6.3</v>
      </c>
    </row>
    <row r="74" customFormat="false" ht="24" hidden="true" customHeight="true" outlineLevel="0" collapsed="false">
      <c r="A74" s="34"/>
      <c r="B74" s="65"/>
      <c r="C74" s="36"/>
      <c r="D74" s="37" t="s">
        <v>28</v>
      </c>
      <c r="E74" s="38" t="n">
        <v>213</v>
      </c>
      <c r="F74" s="39" t="n">
        <f aca="false">ROUND(E74/E$82*10^2,1)</f>
        <v>2.1</v>
      </c>
      <c r="G74" s="38"/>
      <c r="H74" s="39"/>
      <c r="I74" s="38"/>
      <c r="J74" s="39"/>
      <c r="K74" s="38" t="n">
        <v>568</v>
      </c>
      <c r="L74" s="39" t="n">
        <f aca="false">ROUND(K74/K$82*10^2,1)</f>
        <v>4.6</v>
      </c>
      <c r="M74" s="38" t="n">
        <v>317</v>
      </c>
      <c r="N74" s="39" t="n">
        <f aca="false">ROUND(M74/M$82*10^2,1)</f>
        <v>5.4</v>
      </c>
      <c r="O74" s="38" t="n">
        <v>758</v>
      </c>
      <c r="P74" s="39" t="n">
        <f aca="false">ROUND(O74/O$82*10^2,1)</f>
        <v>6.6</v>
      </c>
      <c r="Q74" s="38" t="n">
        <v>355</v>
      </c>
      <c r="R74" s="39" t="n">
        <f aca="false">ROUND(Q74/Q$82*10^2,1)</f>
        <v>8.1</v>
      </c>
      <c r="S74" s="38" t="n">
        <v>30</v>
      </c>
      <c r="T74" s="39" t="n">
        <f aca="false">ROUND(S74/S$82*10^2,1)</f>
        <v>11.1</v>
      </c>
      <c r="U74" s="38" t="n">
        <v>2</v>
      </c>
      <c r="V74" s="39" t="n">
        <f aca="false">ROUND(U74/U$82*10^2,1)</f>
        <v>2.5</v>
      </c>
      <c r="W74" s="38" t="n">
        <v>5</v>
      </c>
      <c r="X74" s="39" t="n">
        <f aca="false">ROUND(W74/W$82*10^2,1)</f>
        <v>33.3</v>
      </c>
      <c r="Y74" s="38" t="n">
        <v>3</v>
      </c>
      <c r="Z74" s="39" t="n">
        <f aca="false">ROUND(Y74/Y$82*10^2,1)</f>
        <v>18.8</v>
      </c>
    </row>
    <row r="75" customFormat="false" ht="24" hidden="true" customHeight="true" outlineLevel="0" collapsed="false">
      <c r="A75" s="34"/>
      <c r="B75" s="65"/>
      <c r="C75" s="36"/>
      <c r="D75" s="37" t="s">
        <v>29</v>
      </c>
      <c r="E75" s="38" t="n">
        <v>6283</v>
      </c>
      <c r="F75" s="39" t="n">
        <f aca="false">ROUND(E75/E$82*10^2,1)</f>
        <v>61.2</v>
      </c>
      <c r="G75" s="38" t="n">
        <v>77</v>
      </c>
      <c r="H75" s="39" t="n">
        <f aca="false">ROUND(G75/G$82*10^2,1)</f>
        <v>73.3</v>
      </c>
      <c r="I75" s="38" t="n">
        <v>10</v>
      </c>
      <c r="J75" s="39" t="n">
        <f aca="false">ROUND(I75/I$82*10^2,1)</f>
        <v>52.6</v>
      </c>
      <c r="K75" s="38" t="n">
        <v>7509</v>
      </c>
      <c r="L75" s="39" t="n">
        <f aca="false">ROUND(K75/K$82*10^2,1)</f>
        <v>60.6</v>
      </c>
      <c r="M75" s="38" t="n">
        <v>3287</v>
      </c>
      <c r="N75" s="39" t="n">
        <f aca="false">ROUND(M75/M$82*10^2,1)</f>
        <v>56.2</v>
      </c>
      <c r="O75" s="38" t="n">
        <v>5016</v>
      </c>
      <c r="P75" s="39" t="n">
        <f aca="false">ROUND(O75/O$82*10^2,1)</f>
        <v>44</v>
      </c>
      <c r="Q75" s="38" t="n">
        <v>1777</v>
      </c>
      <c r="R75" s="39" t="n">
        <f aca="false">ROUND(Q75/Q$82*10^2,1)</f>
        <v>40.8</v>
      </c>
      <c r="S75" s="38" t="n">
        <v>77</v>
      </c>
      <c r="T75" s="39" t="n">
        <f aca="false">ROUND(S75/S$82*10^2,1)</f>
        <v>28.4</v>
      </c>
      <c r="U75" s="38" t="n">
        <v>18</v>
      </c>
      <c r="V75" s="39" t="n">
        <f aca="false">ROUND(U75/U$82*10^2,1)</f>
        <v>22.5</v>
      </c>
      <c r="W75" s="38" t="n">
        <v>4</v>
      </c>
      <c r="X75" s="39" t="n">
        <f aca="false">ROUND(W75/W$82*10^2,1)</f>
        <v>26.7</v>
      </c>
      <c r="Y75" s="38"/>
      <c r="Z75" s="39"/>
    </row>
    <row r="76" customFormat="false" ht="24" hidden="true" customHeight="true" outlineLevel="0" collapsed="false">
      <c r="A76" s="34"/>
      <c r="B76" s="65"/>
      <c r="C76" s="36"/>
      <c r="D76" s="37" t="s">
        <v>30</v>
      </c>
      <c r="E76" s="38" t="n">
        <v>872</v>
      </c>
      <c r="F76" s="39" t="n">
        <f aca="false">ROUND(E76/E$82*10^2,1)</f>
        <v>8.5</v>
      </c>
      <c r="G76" s="38"/>
      <c r="H76" s="39"/>
      <c r="I76" s="38"/>
      <c r="J76" s="39"/>
      <c r="K76" s="38" t="n">
        <v>209</v>
      </c>
      <c r="L76" s="39" t="n">
        <f aca="false">ROUND(K76/K$82*10^2,1)</f>
        <v>1.7</v>
      </c>
      <c r="M76" s="38" t="n">
        <v>300</v>
      </c>
      <c r="N76" s="39" t="n">
        <f aca="false">ROUND(M76/M$82*10^2,1)</f>
        <v>5.1</v>
      </c>
      <c r="O76" s="38" t="n">
        <v>1044</v>
      </c>
      <c r="P76" s="39" t="n">
        <f aca="false">ROUND(O76/O$82*10^2,1)</f>
        <v>9.2</v>
      </c>
      <c r="Q76" s="38" t="n">
        <v>550</v>
      </c>
      <c r="R76" s="39" t="n">
        <f aca="false">ROUND(Q76/Q$82*10^2,1)</f>
        <v>12.6</v>
      </c>
      <c r="S76" s="38" t="n">
        <v>35</v>
      </c>
      <c r="T76" s="39" t="n">
        <f aca="false">ROUND(S76/S$82*10^2,1)</f>
        <v>12.9</v>
      </c>
      <c r="U76" s="38" t="n">
        <v>9</v>
      </c>
      <c r="V76" s="39" t="n">
        <f aca="false">ROUND(U76/U$82*10^2,1)</f>
        <v>11.3</v>
      </c>
      <c r="W76" s="38"/>
      <c r="X76" s="39"/>
      <c r="Y76" s="38" t="n">
        <v>2</v>
      </c>
      <c r="Z76" s="39" t="n">
        <f aca="false">ROUND(Y76/Y$82*10^2,1)</f>
        <v>12.5</v>
      </c>
    </row>
    <row r="77" customFormat="false" ht="24" hidden="true" customHeight="true" outlineLevel="0" collapsed="false">
      <c r="A77" s="34"/>
      <c r="B77" s="65"/>
      <c r="C77" s="42"/>
      <c r="D77" s="43" t="s">
        <v>31</v>
      </c>
      <c r="E77" s="44" t="n">
        <v>122</v>
      </c>
      <c r="F77" s="45" t="n">
        <f aca="false">ROUND(E77/E$82*10^2,1)</f>
        <v>1.2</v>
      </c>
      <c r="G77" s="44"/>
      <c r="H77" s="45"/>
      <c r="I77" s="44"/>
      <c r="J77" s="45"/>
      <c r="K77" s="44" t="n">
        <v>253</v>
      </c>
      <c r="L77" s="45" t="n">
        <f aca="false">ROUND(K77/K$82*10^2,1)</f>
        <v>2</v>
      </c>
      <c r="M77" s="44" t="n">
        <v>269</v>
      </c>
      <c r="N77" s="45" t="n">
        <f aca="false">ROUND(M77/M$82*10^2,1)</f>
        <v>4.6</v>
      </c>
      <c r="O77" s="44" t="n">
        <v>370</v>
      </c>
      <c r="P77" s="45" t="n">
        <f aca="false">ROUND(O77/O$82*10^2,1)</f>
        <v>3.2</v>
      </c>
      <c r="Q77" s="44" t="n">
        <v>75</v>
      </c>
      <c r="R77" s="45" t="n">
        <f aca="false">ROUND(Q77/Q$82*10^2,1)</f>
        <v>1.7</v>
      </c>
      <c r="S77" s="44" t="n">
        <v>13</v>
      </c>
      <c r="T77" s="45" t="n">
        <f aca="false">ROUND(S77/S$82*10^2,1)</f>
        <v>4.8</v>
      </c>
      <c r="U77" s="44" t="n">
        <v>2</v>
      </c>
      <c r="V77" s="45" t="n">
        <f aca="false">ROUND(U77/U$82*10^2,1)</f>
        <v>2.5</v>
      </c>
      <c r="W77" s="44" t="n">
        <v>1</v>
      </c>
      <c r="X77" s="45" t="n">
        <f aca="false">ROUND(W77/W$82*10^2,1)</f>
        <v>6.7</v>
      </c>
      <c r="Y77" s="44"/>
      <c r="Z77" s="45"/>
    </row>
    <row r="78" customFormat="false" ht="24" hidden="true" customHeight="true" outlineLevel="0" collapsed="false">
      <c r="A78" s="48"/>
      <c r="B78" s="49"/>
      <c r="C78" s="50" t="s">
        <v>32</v>
      </c>
      <c r="D78" s="27" t="s">
        <v>26</v>
      </c>
      <c r="E78" s="51"/>
      <c r="F78" s="52"/>
      <c r="G78" s="51"/>
      <c r="H78" s="52"/>
      <c r="I78" s="51"/>
      <c r="J78" s="52"/>
      <c r="K78" s="51" t="n">
        <v>70</v>
      </c>
      <c r="L78" s="52" t="n">
        <f aca="false">ROUND(K78/K$82*10^2,1)</f>
        <v>0.6</v>
      </c>
      <c r="M78" s="51" t="n">
        <v>48</v>
      </c>
      <c r="N78" s="52" t="n">
        <f aca="false">ROUND(M78/M$82*10^2,1)</f>
        <v>0.8</v>
      </c>
      <c r="O78" s="51" t="n">
        <v>83</v>
      </c>
      <c r="P78" s="52" t="n">
        <f aca="false">ROUND(O78/O$82*10^2,1)</f>
        <v>0.7</v>
      </c>
      <c r="Q78" s="51" t="n">
        <v>39</v>
      </c>
      <c r="R78" s="52" t="n">
        <f aca="false">ROUND(Q78/Q$82*10^2,1)</f>
        <v>0.9</v>
      </c>
      <c r="S78" s="51"/>
      <c r="T78" s="52"/>
      <c r="U78" s="51"/>
      <c r="V78" s="52"/>
      <c r="W78" s="51"/>
      <c r="X78" s="52"/>
      <c r="Y78" s="51"/>
      <c r="Z78" s="52"/>
    </row>
    <row r="79" customFormat="false" ht="24" hidden="true" customHeight="true" outlineLevel="0" collapsed="false">
      <c r="A79" s="48"/>
      <c r="B79" s="49"/>
      <c r="C79" s="50" t="s">
        <v>33</v>
      </c>
      <c r="D79" s="37" t="s">
        <v>34</v>
      </c>
      <c r="E79" s="38" t="n">
        <v>88</v>
      </c>
      <c r="F79" s="39" t="n">
        <f aca="false">ROUND(E79/E$82*10^2,1)</f>
        <v>0.9</v>
      </c>
      <c r="G79" s="38"/>
      <c r="H79" s="39"/>
      <c r="I79" s="38"/>
      <c r="J79" s="39"/>
      <c r="K79" s="38" t="n">
        <v>100</v>
      </c>
      <c r="L79" s="39" t="n">
        <f aca="false">ROUND(K79/K$82*10^2,1)</f>
        <v>0.8</v>
      </c>
      <c r="M79" s="38" t="n">
        <v>19</v>
      </c>
      <c r="N79" s="39" t="n">
        <f aca="false">ROUND(M79/M$82*10^2,1)</f>
        <v>0.3</v>
      </c>
      <c r="O79" s="38" t="n">
        <v>94</v>
      </c>
      <c r="P79" s="39" t="n">
        <f aca="false">ROUND(O79/O$82*10^2,1)</f>
        <v>0.8</v>
      </c>
      <c r="Q79" s="38" t="n">
        <v>25</v>
      </c>
      <c r="R79" s="39" t="n">
        <f aca="false">ROUND(Q79/Q$82*10^2,1)</f>
        <v>0.6</v>
      </c>
      <c r="S79" s="38"/>
      <c r="T79" s="39"/>
      <c r="U79" s="38"/>
      <c r="V79" s="39"/>
      <c r="W79" s="38"/>
      <c r="X79" s="39"/>
      <c r="Y79" s="38"/>
      <c r="Z79" s="39"/>
    </row>
    <row r="80" customFormat="false" ht="24" hidden="true" customHeight="true" outlineLevel="0" collapsed="false">
      <c r="A80" s="48"/>
      <c r="B80" s="49"/>
      <c r="C80" s="36"/>
      <c r="D80" s="37" t="s">
        <v>30</v>
      </c>
      <c r="E80" s="38"/>
      <c r="F80" s="39"/>
      <c r="G80" s="38"/>
      <c r="H80" s="39"/>
      <c r="I80" s="38"/>
      <c r="J80" s="39"/>
      <c r="K80" s="38" t="n">
        <v>129</v>
      </c>
      <c r="L80" s="39" t="n">
        <f aca="false">ROUND(K80/K$82*10^2,1)</f>
        <v>1</v>
      </c>
      <c r="M80" s="38" t="n">
        <v>25</v>
      </c>
      <c r="N80" s="39" t="n">
        <f aca="false">ROUND(M80/M$82*10^2,1)</f>
        <v>0.4</v>
      </c>
      <c r="O80" s="38" t="n">
        <v>105</v>
      </c>
      <c r="P80" s="39" t="n">
        <f aca="false">ROUND(O80/O$82*10^2,1)</f>
        <v>0.9</v>
      </c>
      <c r="Q80" s="38" t="n">
        <v>14</v>
      </c>
      <c r="R80" s="39" t="n">
        <f aca="false">ROUND(Q80/Q$82*10^2,1)</f>
        <v>0.3</v>
      </c>
      <c r="S80" s="38" t="n">
        <v>1</v>
      </c>
      <c r="T80" s="39" t="n">
        <f aca="false">ROUND(S80/S$82*10^2,1)</f>
        <v>0.4</v>
      </c>
      <c r="U80" s="38"/>
      <c r="V80" s="39"/>
      <c r="W80" s="38"/>
      <c r="X80" s="39"/>
      <c r="Y80" s="38"/>
      <c r="Z80" s="39"/>
    </row>
    <row r="81" customFormat="false" ht="24" hidden="true" customHeight="true" outlineLevel="0" collapsed="false">
      <c r="A81" s="48"/>
      <c r="B81" s="66"/>
      <c r="C81" s="42"/>
      <c r="D81" s="43" t="s">
        <v>31</v>
      </c>
      <c r="E81" s="53"/>
      <c r="F81" s="54"/>
      <c r="G81" s="53"/>
      <c r="H81" s="54"/>
      <c r="I81" s="53"/>
      <c r="J81" s="54"/>
      <c r="K81" s="53" t="n">
        <v>101</v>
      </c>
      <c r="L81" s="54" t="n">
        <f aca="false">ROUND(K81/K$82*10^2,1)</f>
        <v>0.8</v>
      </c>
      <c r="M81" s="53" t="n">
        <v>20</v>
      </c>
      <c r="N81" s="54" t="n">
        <f aca="false">ROUND(M81/M$82*10^2,1)</f>
        <v>0.3</v>
      </c>
      <c r="O81" s="53" t="n">
        <v>29</v>
      </c>
      <c r="P81" s="54" t="n">
        <f aca="false">ROUND(O81/O$82*10^2,1)</f>
        <v>0.3</v>
      </c>
      <c r="Q81" s="53" t="n">
        <v>8</v>
      </c>
      <c r="R81" s="54" t="n">
        <f aca="false">ROUND(Q81/Q$82*10^2,1)</f>
        <v>0.2</v>
      </c>
      <c r="S81" s="53" t="n">
        <v>2</v>
      </c>
      <c r="T81" s="54" t="n">
        <f aca="false">ROUND(S81/S$82*10^2,1)</f>
        <v>0.7</v>
      </c>
      <c r="U81" s="53"/>
      <c r="V81" s="54"/>
      <c r="W81" s="53"/>
      <c r="X81" s="54"/>
      <c r="Y81" s="53"/>
      <c r="Z81" s="54"/>
    </row>
    <row r="82" customFormat="false" ht="24" hidden="true" customHeight="true" outlineLevel="0" collapsed="false">
      <c r="A82" s="48"/>
      <c r="B82" s="66"/>
      <c r="C82" s="67" t="s">
        <v>36</v>
      </c>
      <c r="D82" s="67"/>
      <c r="E82" s="60" t="n">
        <v>10272</v>
      </c>
      <c r="F82" s="61" t="n">
        <f aca="false">ROUND(E82/E$82*10^2,1)</f>
        <v>100</v>
      </c>
      <c r="G82" s="60" t="n">
        <v>105</v>
      </c>
      <c r="H82" s="61" t="n">
        <f aca="false">ROUND(G82/G$82*10^2,1)</f>
        <v>100</v>
      </c>
      <c r="I82" s="60" t="n">
        <v>19</v>
      </c>
      <c r="J82" s="61" t="n">
        <f aca="false">ROUND(I82/I$82*10^2,1)</f>
        <v>100</v>
      </c>
      <c r="K82" s="60" t="n">
        <v>12386</v>
      </c>
      <c r="L82" s="61" t="n">
        <f aca="false">ROUND(K82/K$82*10^2,1)</f>
        <v>100</v>
      </c>
      <c r="M82" s="60" t="n">
        <v>5846</v>
      </c>
      <c r="N82" s="61" t="n">
        <f aca="false">ROUND(M82/M$82*10^2,1)</f>
        <v>100</v>
      </c>
      <c r="O82" s="60" t="n">
        <v>11406</v>
      </c>
      <c r="P82" s="61" t="n">
        <f aca="false">ROUND(O82/O$82*10^2,1)</f>
        <v>100</v>
      </c>
      <c r="Q82" s="60" t="n">
        <v>4359</v>
      </c>
      <c r="R82" s="61" t="n">
        <f aca="false">ROUND(Q82/Q$82*10^2,1)</f>
        <v>100</v>
      </c>
      <c r="S82" s="60" t="n">
        <v>271</v>
      </c>
      <c r="T82" s="61" t="n">
        <f aca="false">ROUND(S82/S$82*10^2,1)</f>
        <v>100</v>
      </c>
      <c r="U82" s="60" t="n">
        <v>80</v>
      </c>
      <c r="V82" s="61" t="n">
        <f aca="false">ROUND(U82/U$82*10^2,1)</f>
        <v>100</v>
      </c>
      <c r="W82" s="60" t="n">
        <v>15</v>
      </c>
      <c r="X82" s="61" t="n">
        <f aca="false">ROUND(W82/W$82*10^2,1)</f>
        <v>100</v>
      </c>
      <c r="Y82" s="60" t="n">
        <v>16</v>
      </c>
      <c r="Z82" s="61" t="n">
        <f aca="false">ROUND(Y82/Y$82*10^2,1)</f>
        <v>100</v>
      </c>
    </row>
    <row r="83" customFormat="false" ht="24" hidden="true" customHeight="true" outlineLevel="0" collapsed="false">
      <c r="A83" s="24"/>
      <c r="B83" s="69" t="s">
        <v>42</v>
      </c>
      <c r="C83" s="26" t="s">
        <v>25</v>
      </c>
      <c r="D83" s="27" t="s">
        <v>26</v>
      </c>
      <c r="E83" s="28" t="n">
        <v>715</v>
      </c>
      <c r="F83" s="29" t="n">
        <f aca="false">ROUND(E83/E$93*10^2,1)</f>
        <v>22.1</v>
      </c>
      <c r="G83" s="28"/>
      <c r="H83" s="29"/>
      <c r="I83" s="28"/>
      <c r="J83" s="29"/>
      <c r="K83" s="28" t="n">
        <v>912</v>
      </c>
      <c r="L83" s="29" t="n">
        <f aca="false">ROUND(K83/K$93*10^2,1)</f>
        <v>16.6</v>
      </c>
      <c r="M83" s="28" t="n">
        <v>411</v>
      </c>
      <c r="N83" s="29" t="n">
        <f aca="false">ROUND(M83/M$93*10^2,1)</f>
        <v>16.8</v>
      </c>
      <c r="O83" s="28" t="n">
        <v>828</v>
      </c>
      <c r="P83" s="29" t="n">
        <f aca="false">ROUND(O83/O$93*10^2,1)</f>
        <v>19.1</v>
      </c>
      <c r="Q83" s="28" t="n">
        <v>312</v>
      </c>
      <c r="R83" s="29" t="n">
        <f aca="false">ROUND(Q83/Q$93*10^2,1)</f>
        <v>22.3</v>
      </c>
      <c r="S83" s="28" t="n">
        <v>43</v>
      </c>
      <c r="T83" s="29" t="n">
        <f aca="false">ROUND(S83/S$93*10^2,1)</f>
        <v>33.3</v>
      </c>
      <c r="U83" s="28" t="n">
        <v>39</v>
      </c>
      <c r="V83" s="29" t="n">
        <f aca="false">ROUND(U83/U$93*10^2,1)</f>
        <v>73.6</v>
      </c>
      <c r="W83" s="28" t="n">
        <v>5</v>
      </c>
      <c r="X83" s="29" t="n">
        <f aca="false">ROUND(W83/W$93*10^2,1)</f>
        <v>50</v>
      </c>
      <c r="Y83" s="28" t="n">
        <v>7</v>
      </c>
      <c r="Z83" s="29" t="n">
        <f aca="false">ROUND(Y83/Y$93*10^2,1)</f>
        <v>70</v>
      </c>
      <c r="AA83" s="28" t="n">
        <v>3272</v>
      </c>
      <c r="AB83" s="29" t="n">
        <f aca="false">ROUND(AA83/AA$93*10^2,1)</f>
        <v>19.1</v>
      </c>
    </row>
    <row r="84" customFormat="false" ht="24" hidden="true" customHeight="true" outlineLevel="0" collapsed="false">
      <c r="A84" s="34"/>
      <c r="B84" s="70"/>
      <c r="C84" s="36"/>
      <c r="D84" s="37" t="s">
        <v>27</v>
      </c>
      <c r="E84" s="38" t="n">
        <v>207</v>
      </c>
      <c r="F84" s="39" t="n">
        <f aca="false">ROUND(E84/E$93*10^2,1)</f>
        <v>6.4</v>
      </c>
      <c r="G84" s="38" t="n">
        <v>6</v>
      </c>
      <c r="H84" s="39" t="n">
        <f aca="false">ROUND(G84/G$93*10^2,1)</f>
        <v>24</v>
      </c>
      <c r="I84" s="38"/>
      <c r="J84" s="39"/>
      <c r="K84" s="38" t="n">
        <v>170</v>
      </c>
      <c r="L84" s="39" t="n">
        <f aca="false">ROUND(K84/K$93*10^2,1)</f>
        <v>3.1</v>
      </c>
      <c r="M84" s="38" t="n">
        <v>189</v>
      </c>
      <c r="N84" s="39" t="n">
        <f aca="false">ROUND(M84/M$93*10^2,1)</f>
        <v>7.7</v>
      </c>
      <c r="O84" s="38" t="n">
        <v>390</v>
      </c>
      <c r="P84" s="39" t="n">
        <f aca="false">ROUND(O84/O$93*10^2,1)</f>
        <v>9</v>
      </c>
      <c r="Q84" s="38" t="n">
        <v>162</v>
      </c>
      <c r="R84" s="39" t="n">
        <f aca="false">ROUND(Q84/Q$93*10^2,1)</f>
        <v>11.6</v>
      </c>
      <c r="S84" s="38" t="n">
        <v>17</v>
      </c>
      <c r="T84" s="39" t="n">
        <f aca="false">ROUND(S84/S$93*10^2,1)</f>
        <v>13.2</v>
      </c>
      <c r="U84" s="38" t="n">
        <v>2</v>
      </c>
      <c r="V84" s="39" t="n">
        <f aca="false">ROUND(U84/U$93*10^2,1)</f>
        <v>3.8</v>
      </c>
      <c r="W84" s="38"/>
      <c r="X84" s="39"/>
      <c r="Y84" s="38" t="n">
        <v>1</v>
      </c>
      <c r="Z84" s="39" t="n">
        <f aca="false">ROUND(Y84/Y$93*10^2,1)</f>
        <v>10</v>
      </c>
      <c r="AA84" s="38" t="n">
        <v>1143</v>
      </c>
      <c r="AB84" s="39" t="n">
        <f aca="false">ROUND(AA84/AA$93*10^2,1)</f>
        <v>6.7</v>
      </c>
    </row>
    <row r="85" customFormat="false" ht="24" hidden="true" customHeight="true" outlineLevel="0" collapsed="false">
      <c r="A85" s="34"/>
      <c r="B85" s="70"/>
      <c r="C85" s="36"/>
      <c r="D85" s="37" t="s">
        <v>28</v>
      </c>
      <c r="E85" s="38"/>
      <c r="F85" s="39"/>
      <c r="G85" s="38"/>
      <c r="H85" s="39"/>
      <c r="I85" s="38"/>
      <c r="J85" s="39"/>
      <c r="K85" s="38" t="n">
        <v>169</v>
      </c>
      <c r="L85" s="39" t="n">
        <f aca="false">ROUND(K85/K$93*10^2,1)</f>
        <v>3.1</v>
      </c>
      <c r="M85" s="38" t="n">
        <v>144</v>
      </c>
      <c r="N85" s="39" t="n">
        <f aca="false">ROUND(M85/M$93*10^2,1)</f>
        <v>5.9</v>
      </c>
      <c r="O85" s="38" t="n">
        <v>216</v>
      </c>
      <c r="P85" s="39" t="n">
        <f aca="false">ROUND(O85/O$93*10^2,1)</f>
        <v>5</v>
      </c>
      <c r="Q85" s="38" t="n">
        <v>150</v>
      </c>
      <c r="R85" s="39" t="n">
        <f aca="false">ROUND(Q85/Q$93*10^2,1)</f>
        <v>10.7</v>
      </c>
      <c r="S85" s="38" t="n">
        <v>12</v>
      </c>
      <c r="T85" s="39" t="n">
        <f aca="false">ROUND(S85/S$93*10^2,1)</f>
        <v>9.3</v>
      </c>
      <c r="U85" s="38"/>
      <c r="V85" s="39"/>
      <c r="W85" s="38" t="n">
        <v>2</v>
      </c>
      <c r="X85" s="39" t="n">
        <f aca="false">ROUND(W85/W$93*10^2,1)</f>
        <v>20</v>
      </c>
      <c r="Y85" s="38" t="n">
        <v>1</v>
      </c>
      <c r="Z85" s="39" t="n">
        <f aca="false">ROUND(Y85/Y$93*10^2,1)</f>
        <v>10</v>
      </c>
      <c r="AA85" s="38" t="n">
        <v>694</v>
      </c>
      <c r="AB85" s="39" t="n">
        <f aca="false">ROUND(AA85/AA$93*10^2,1)</f>
        <v>4</v>
      </c>
    </row>
    <row r="86" customFormat="false" ht="24" hidden="true" customHeight="true" outlineLevel="0" collapsed="false">
      <c r="A86" s="34"/>
      <c r="B86" s="70"/>
      <c r="C86" s="36"/>
      <c r="D86" s="37" t="s">
        <v>29</v>
      </c>
      <c r="E86" s="38" t="n">
        <v>2164</v>
      </c>
      <c r="F86" s="39" t="n">
        <f aca="false">ROUND(E86/E$93*10^2,1)</f>
        <v>66.8</v>
      </c>
      <c r="G86" s="38" t="n">
        <v>19</v>
      </c>
      <c r="H86" s="39" t="n">
        <f aca="false">ROUND(G86/G$93*10^2,1)</f>
        <v>76</v>
      </c>
      <c r="I86" s="38"/>
      <c r="J86" s="39"/>
      <c r="K86" s="38" t="n">
        <v>4136</v>
      </c>
      <c r="L86" s="39" t="n">
        <f aca="false">ROUND(K86/K$93*10^2,1)</f>
        <v>75.2</v>
      </c>
      <c r="M86" s="38" t="n">
        <v>1494</v>
      </c>
      <c r="N86" s="39" t="n">
        <f aca="false">ROUND(M86/M$93*10^2,1)</f>
        <v>61.2</v>
      </c>
      <c r="O86" s="38" t="n">
        <v>2439</v>
      </c>
      <c r="P86" s="39" t="n">
        <f aca="false">ROUND(O86/O$93*10^2,1)</f>
        <v>56.1</v>
      </c>
      <c r="Q86" s="38" t="n">
        <v>686</v>
      </c>
      <c r="R86" s="39" t="n">
        <f aca="false">ROUND(Q86/Q$93*10^2,1)</f>
        <v>49.1</v>
      </c>
      <c r="S86" s="38" t="n">
        <v>44</v>
      </c>
      <c r="T86" s="39" t="n">
        <f aca="false">ROUND(S86/S$93*10^2,1)</f>
        <v>34.1</v>
      </c>
      <c r="U86" s="38" t="n">
        <v>7</v>
      </c>
      <c r="V86" s="39" t="n">
        <f aca="false">ROUND(U86/U$93*10^2,1)</f>
        <v>13.2</v>
      </c>
      <c r="W86" s="38" t="n">
        <v>2</v>
      </c>
      <c r="X86" s="39" t="n">
        <f aca="false">ROUND(W86/W$93*10^2,1)</f>
        <v>20</v>
      </c>
      <c r="Y86" s="38"/>
      <c r="Z86" s="39"/>
      <c r="AA86" s="38" t="n">
        <v>10990</v>
      </c>
      <c r="AB86" s="39" t="n">
        <f aca="false">ROUND(AA86/AA$93*10^2,1)</f>
        <v>64.1</v>
      </c>
    </row>
    <row r="87" customFormat="false" ht="24" hidden="true" customHeight="true" outlineLevel="0" collapsed="false">
      <c r="A87" s="34"/>
      <c r="B87" s="70"/>
      <c r="C87" s="36"/>
      <c r="D87" s="37" t="s">
        <v>30</v>
      </c>
      <c r="E87" s="38"/>
      <c r="F87" s="39"/>
      <c r="G87" s="38"/>
      <c r="H87" s="39"/>
      <c r="I87" s="38"/>
      <c r="J87" s="39"/>
      <c r="K87" s="38" t="n">
        <v>41</v>
      </c>
      <c r="L87" s="39" t="n">
        <f aca="false">ROUND(K87/K$93*10^2,1)</f>
        <v>0.7</v>
      </c>
      <c r="M87" s="38" t="n">
        <v>20</v>
      </c>
      <c r="N87" s="39" t="n">
        <f aca="false">ROUND(M87/M$93*10^2,1)</f>
        <v>0.8</v>
      </c>
      <c r="O87" s="38" t="n">
        <v>218</v>
      </c>
      <c r="P87" s="39" t="n">
        <f aca="false">ROUND(O87/O$93*10^2,1)</f>
        <v>5</v>
      </c>
      <c r="Q87" s="38" t="n">
        <v>71</v>
      </c>
      <c r="R87" s="39" t="n">
        <f aca="false">ROUND(Q87/Q$93*10^2,1)</f>
        <v>5.1</v>
      </c>
      <c r="S87" s="38" t="n">
        <v>5</v>
      </c>
      <c r="T87" s="39" t="n">
        <f aca="false">ROUND(S87/S$93*10^2,1)</f>
        <v>3.9</v>
      </c>
      <c r="U87" s="38" t="n">
        <v>3</v>
      </c>
      <c r="V87" s="39" t="n">
        <f aca="false">ROUND(U87/U$93*10^2,1)</f>
        <v>5.7</v>
      </c>
      <c r="W87" s="38"/>
      <c r="X87" s="39"/>
      <c r="Y87" s="38" t="n">
        <v>2</v>
      </c>
      <c r="Z87" s="39" t="n">
        <f aca="false">ROUND(Y87/Y$93*10^2,1)</f>
        <v>20</v>
      </c>
      <c r="AA87" s="38" t="n">
        <v>361</v>
      </c>
      <c r="AB87" s="39" t="n">
        <f aca="false">ROUND(AA87/AA$93*10^2,1)</f>
        <v>2.1</v>
      </c>
    </row>
    <row r="88" customFormat="false" ht="24" hidden="true" customHeight="true" outlineLevel="0" collapsed="false">
      <c r="A88" s="34"/>
      <c r="B88" s="70"/>
      <c r="C88" s="42"/>
      <c r="D88" s="43" t="s">
        <v>31</v>
      </c>
      <c r="E88" s="44" t="n">
        <v>82</v>
      </c>
      <c r="F88" s="45" t="n">
        <f aca="false">ROUND(E88/E$93*10^2,1)</f>
        <v>2.5</v>
      </c>
      <c r="G88" s="44"/>
      <c r="H88" s="45"/>
      <c r="I88" s="44"/>
      <c r="J88" s="45"/>
      <c r="K88" s="44" t="n">
        <v>57</v>
      </c>
      <c r="L88" s="45" t="n">
        <f aca="false">ROUND(K88/K$93*10^2,1)</f>
        <v>1</v>
      </c>
      <c r="M88" s="44" t="n">
        <v>152</v>
      </c>
      <c r="N88" s="45" t="n">
        <f aca="false">ROUND(M88/M$93*10^2,1)</f>
        <v>6.2</v>
      </c>
      <c r="O88" s="44" t="n">
        <v>142</v>
      </c>
      <c r="P88" s="45" t="n">
        <f aca="false">ROUND(O88/O$93*10^2,1)</f>
        <v>3.3</v>
      </c>
      <c r="Q88" s="44" t="n">
        <v>8</v>
      </c>
      <c r="R88" s="45" t="n">
        <f aca="false">ROUND(Q88/Q$93*10^2,1)</f>
        <v>0.6</v>
      </c>
      <c r="S88" s="44" t="n">
        <v>7</v>
      </c>
      <c r="T88" s="45" t="n">
        <f aca="false">ROUND(S88/S$93*10^2,1)</f>
        <v>5.4</v>
      </c>
      <c r="U88" s="44" t="n">
        <v>2</v>
      </c>
      <c r="V88" s="45" t="n">
        <f aca="false">ROUND(U88/U$93*10^2,1)</f>
        <v>3.8</v>
      </c>
      <c r="W88" s="44" t="n">
        <v>1</v>
      </c>
      <c r="X88" s="45" t="n">
        <f aca="false">ROUND(W88/W$93*10^2,1)</f>
        <v>10</v>
      </c>
      <c r="Y88" s="44"/>
      <c r="Z88" s="45"/>
      <c r="AA88" s="44" t="n">
        <v>449</v>
      </c>
      <c r="AB88" s="45" t="n">
        <f aca="false">ROUND(AA88/AA$93*10^2,1)</f>
        <v>2.6</v>
      </c>
    </row>
    <row r="89" customFormat="false" ht="24" hidden="true" customHeight="true" outlineLevel="0" collapsed="false">
      <c r="A89" s="48"/>
      <c r="B89" s="48"/>
      <c r="C89" s="50" t="s">
        <v>32</v>
      </c>
      <c r="D89" s="27" t="s">
        <v>26</v>
      </c>
      <c r="E89" s="51"/>
      <c r="F89" s="52"/>
      <c r="G89" s="51"/>
      <c r="H89" s="52"/>
      <c r="I89" s="51"/>
      <c r="J89" s="52"/>
      <c r="K89" s="51"/>
      <c r="L89" s="52"/>
      <c r="M89" s="51" t="n">
        <v>19</v>
      </c>
      <c r="N89" s="52" t="n">
        <f aca="false">ROUND(M89/M$93*10^2,1)</f>
        <v>0.8</v>
      </c>
      <c r="O89" s="51" t="n">
        <v>57</v>
      </c>
      <c r="P89" s="52" t="n">
        <f aca="false">ROUND(O89/O$93*10^2,1)</f>
        <v>1.3</v>
      </c>
      <c r="Q89" s="51" t="n">
        <v>3</v>
      </c>
      <c r="R89" s="52" t="n">
        <f aca="false">ROUND(Q89/Q$93*10^2,1)</f>
        <v>0.2</v>
      </c>
      <c r="S89" s="51"/>
      <c r="T89" s="52"/>
      <c r="U89" s="51"/>
      <c r="V89" s="52"/>
      <c r="W89" s="51"/>
      <c r="X89" s="52"/>
      <c r="Y89" s="51"/>
      <c r="Z89" s="52"/>
      <c r="AA89" s="51" t="n">
        <v>79</v>
      </c>
      <c r="AB89" s="52" t="n">
        <f aca="false">ROUND(AA89/AA$93*10^2,1)</f>
        <v>0.5</v>
      </c>
    </row>
    <row r="90" customFormat="false" ht="24" hidden="true" customHeight="true" outlineLevel="0" collapsed="false">
      <c r="A90" s="48"/>
      <c r="B90" s="48"/>
      <c r="C90" s="50" t="s">
        <v>33</v>
      </c>
      <c r="D90" s="37" t="s">
        <v>34</v>
      </c>
      <c r="E90" s="38" t="n">
        <v>72</v>
      </c>
      <c r="F90" s="39" t="n">
        <f aca="false">ROUND(E90/E$93*10^2,1)</f>
        <v>2.2</v>
      </c>
      <c r="G90" s="38"/>
      <c r="H90" s="39"/>
      <c r="I90" s="38"/>
      <c r="J90" s="39"/>
      <c r="K90" s="38" t="n">
        <v>56</v>
      </c>
      <c r="L90" s="39" t="n">
        <f aca="false">ROUND(K90/K$93*10^2,1)</f>
        <v>1</v>
      </c>
      <c r="M90" s="38" t="n">
        <v>19</v>
      </c>
      <c r="N90" s="39" t="n">
        <f aca="false">ROUND(M90/M$93*10^2,1)</f>
        <v>0.8</v>
      </c>
      <c r="O90" s="38" t="n">
        <v>45</v>
      </c>
      <c r="P90" s="39" t="n">
        <f aca="false">ROUND(O90/O$93*10^2,1)</f>
        <v>1</v>
      </c>
      <c r="Q90" s="38" t="n">
        <v>7</v>
      </c>
      <c r="R90" s="39" t="n">
        <f aca="false">ROUND(Q90/Q$93*10^2,1)</f>
        <v>0.5</v>
      </c>
      <c r="S90" s="38"/>
      <c r="T90" s="39"/>
      <c r="U90" s="38"/>
      <c r="V90" s="39"/>
      <c r="W90" s="38"/>
      <c r="X90" s="39"/>
      <c r="Y90" s="38"/>
      <c r="Z90" s="39"/>
      <c r="AA90" s="38" t="n">
        <v>199</v>
      </c>
      <c r="AB90" s="39" t="n">
        <f aca="false">ROUND(AA90/AA$93*10^2,1)</f>
        <v>1.2</v>
      </c>
    </row>
    <row r="91" customFormat="false" ht="24" hidden="true" customHeight="true" outlineLevel="0" collapsed="false">
      <c r="A91" s="48"/>
      <c r="B91" s="48"/>
      <c r="C91" s="36"/>
      <c r="D91" s="37" t="s">
        <v>30</v>
      </c>
      <c r="E91" s="38"/>
      <c r="F91" s="39"/>
      <c r="G91" s="38"/>
      <c r="H91" s="39"/>
      <c r="I91" s="38"/>
      <c r="J91" s="39"/>
      <c r="K91" s="38"/>
      <c r="L91" s="39"/>
      <c r="M91" s="38"/>
      <c r="N91" s="39"/>
      <c r="O91" s="38" t="n">
        <v>33</v>
      </c>
      <c r="P91" s="39" t="n">
        <f aca="false">ROUND(O91/O$93*10^2,1)</f>
        <v>0.8</v>
      </c>
      <c r="Q91" s="38" t="n">
        <v>9</v>
      </c>
      <c r="R91" s="39" t="n">
        <f aca="false">ROUND(Q91/Q$93*10^2,1)</f>
        <v>0.6</v>
      </c>
      <c r="S91" s="38" t="n">
        <v>1</v>
      </c>
      <c r="T91" s="39" t="n">
        <f aca="false">ROUND(S91/S$93*10^2,1)</f>
        <v>0.8</v>
      </c>
      <c r="U91" s="38"/>
      <c r="V91" s="39"/>
      <c r="W91" s="38"/>
      <c r="X91" s="39"/>
      <c r="Y91" s="38"/>
      <c r="Z91" s="39"/>
      <c r="AA91" s="38" t="n">
        <v>44</v>
      </c>
      <c r="AB91" s="39" t="n">
        <f aca="false">ROUND(AA91/AA$93*10^2,1)</f>
        <v>0.3</v>
      </c>
    </row>
    <row r="92" customFormat="false" ht="24" hidden="true" customHeight="true" outlineLevel="0" collapsed="false">
      <c r="A92" s="48"/>
      <c r="B92" s="71"/>
      <c r="C92" s="42"/>
      <c r="D92" s="43" t="s">
        <v>31</v>
      </c>
      <c r="E92" s="53"/>
      <c r="F92" s="54"/>
      <c r="G92" s="53"/>
      <c r="H92" s="54"/>
      <c r="I92" s="53"/>
      <c r="J92" s="54"/>
      <c r="K92" s="53" t="n">
        <v>57</v>
      </c>
      <c r="L92" s="54" t="n">
        <f aca="false">ROUND(K92/K$93*10^2,1)</f>
        <v>1</v>
      </c>
      <c r="M92" s="53" t="n">
        <v>20</v>
      </c>
      <c r="N92" s="54" t="n">
        <f aca="false">ROUND(M92/M$93*10^2,1)</f>
        <v>0.8</v>
      </c>
      <c r="O92" s="53"/>
      <c r="P92" s="54"/>
      <c r="Q92" s="53" t="n">
        <v>3</v>
      </c>
      <c r="R92" s="54" t="n">
        <f aca="false">ROUND(Q92/Q$93*10^2,1)</f>
        <v>0.2</v>
      </c>
      <c r="S92" s="53" t="n">
        <v>2</v>
      </c>
      <c r="T92" s="54" t="n">
        <f aca="false">ROUND(S92/S$93*10^2,1)</f>
        <v>1.6</v>
      </c>
      <c r="U92" s="53"/>
      <c r="V92" s="54"/>
      <c r="W92" s="53"/>
      <c r="X92" s="54"/>
      <c r="Y92" s="53"/>
      <c r="Z92" s="54"/>
      <c r="AA92" s="53" t="n">
        <v>82</v>
      </c>
      <c r="AB92" s="54" t="n">
        <f aca="false">ROUND(AA92/AA$93*10^2,1)</f>
        <v>0.5</v>
      </c>
    </row>
    <row r="93" customFormat="false" ht="24" hidden="true" customHeight="true" outlineLevel="0" collapsed="false">
      <c r="A93" s="48"/>
      <c r="B93" s="71"/>
      <c r="C93" s="67" t="s">
        <v>36</v>
      </c>
      <c r="D93" s="67"/>
      <c r="E93" s="60" t="n">
        <v>3239</v>
      </c>
      <c r="F93" s="61" t="n">
        <f aca="false">ROUND(E93/E$93*10^2,1)</f>
        <v>100</v>
      </c>
      <c r="G93" s="60" t="n">
        <v>25</v>
      </c>
      <c r="H93" s="61" t="n">
        <f aca="false">ROUND(G93/G$93*10^2,1)</f>
        <v>100</v>
      </c>
      <c r="I93" s="60"/>
      <c r="J93" s="61"/>
      <c r="K93" s="60" t="n">
        <v>5499</v>
      </c>
      <c r="L93" s="61" t="n">
        <f aca="false">ROUND(K93/K$93*10^2,1)</f>
        <v>100</v>
      </c>
      <c r="M93" s="60" t="n">
        <v>2441</v>
      </c>
      <c r="N93" s="61" t="n">
        <f aca="false">ROUND(M93/M$93*10^2,1)</f>
        <v>100</v>
      </c>
      <c r="O93" s="60" t="n">
        <v>4345</v>
      </c>
      <c r="P93" s="61" t="n">
        <f aca="false">ROUND(O93/O$93*10^2,1)</f>
        <v>100</v>
      </c>
      <c r="Q93" s="60" t="n">
        <v>1398</v>
      </c>
      <c r="R93" s="61" t="n">
        <f aca="false">ROUND(Q93/Q$93*10^2,1)</f>
        <v>100</v>
      </c>
      <c r="S93" s="60" t="n">
        <v>129</v>
      </c>
      <c r="T93" s="61" t="n">
        <f aca="false">ROUND(S93/S$93*10^2,1)</f>
        <v>100</v>
      </c>
      <c r="U93" s="60" t="n">
        <v>53</v>
      </c>
      <c r="V93" s="61" t="n">
        <f aca="false">ROUND(U93/U$93*10^2,1)</f>
        <v>100</v>
      </c>
      <c r="W93" s="60" t="n">
        <v>10</v>
      </c>
      <c r="X93" s="61" t="n">
        <f aca="false">ROUND(W93/W$93*10^2,1)</f>
        <v>100</v>
      </c>
      <c r="Y93" s="60" t="n">
        <v>10</v>
      </c>
      <c r="Z93" s="61" t="n">
        <f aca="false">ROUND(Y93/Y$93*10^2,1)</f>
        <v>100</v>
      </c>
      <c r="AA93" s="60" t="n">
        <v>17149</v>
      </c>
      <c r="AB93" s="61" t="n">
        <f aca="false">ROUND(AA93/AA$93*10^2,1)</f>
        <v>100</v>
      </c>
    </row>
    <row r="94" customFormat="false" ht="24" hidden="true" customHeight="true" outlineLevel="0" collapsed="false">
      <c r="A94" s="24"/>
      <c r="B94" s="69" t="s">
        <v>43</v>
      </c>
      <c r="C94" s="26" t="s">
        <v>25</v>
      </c>
      <c r="D94" s="27" t="s">
        <v>26</v>
      </c>
      <c r="E94" s="28" t="n">
        <v>1391</v>
      </c>
      <c r="F94" s="29" t="n">
        <f aca="false">ROUND(E94/E$104*10^2,1)</f>
        <v>19.8</v>
      </c>
      <c r="G94" s="28" t="n">
        <v>12</v>
      </c>
      <c r="H94" s="29" t="n">
        <f aca="false">ROUND(G94/G$104*10^2,1)</f>
        <v>15</v>
      </c>
      <c r="I94" s="28"/>
      <c r="J94" s="29"/>
      <c r="K94" s="28" t="n">
        <v>2064</v>
      </c>
      <c r="L94" s="29" t="n">
        <f aca="false">ROUND(K94/K$104*10^2,1)</f>
        <v>30</v>
      </c>
      <c r="M94" s="28" t="n">
        <v>794</v>
      </c>
      <c r="N94" s="29" t="n">
        <f aca="false">ROUND(M94/M$104*10^2,1)</f>
        <v>23.3</v>
      </c>
      <c r="O94" s="28" t="n">
        <v>2243</v>
      </c>
      <c r="P94" s="29" t="n">
        <f aca="false">ROUND(O94/O$104*10^2,1)</f>
        <v>31.8</v>
      </c>
      <c r="Q94" s="28" t="n">
        <v>911</v>
      </c>
      <c r="R94" s="29" t="n">
        <f aca="false">ROUND(Q94/Q$104*10^2,1)</f>
        <v>30.8</v>
      </c>
      <c r="S94" s="28" t="n">
        <v>46</v>
      </c>
      <c r="T94" s="29" t="n">
        <f aca="false">ROUND(S94/S$104*10^2,1)</f>
        <v>32.4</v>
      </c>
      <c r="U94" s="28" t="n">
        <v>8</v>
      </c>
      <c r="V94" s="29" t="n">
        <f aca="false">ROUND(U94/U$104*10^2,1)</f>
        <v>29.6</v>
      </c>
      <c r="W94" s="28"/>
      <c r="X94" s="29"/>
      <c r="Y94" s="28" t="n">
        <v>4</v>
      </c>
      <c r="Z94" s="29" t="n">
        <f aca="false">ROUND(Y94/Y$104*10^2,1)</f>
        <v>66.7</v>
      </c>
      <c r="AA94" s="28" t="n">
        <v>7474</v>
      </c>
      <c r="AB94" s="29" t="n">
        <f aca="false">ROUND(AA94/AA$104*10^2,1)</f>
        <v>27.1</v>
      </c>
    </row>
    <row r="95" customFormat="false" ht="24" hidden="true" customHeight="true" outlineLevel="0" collapsed="false">
      <c r="A95" s="34"/>
      <c r="B95" s="70"/>
      <c r="C95" s="36"/>
      <c r="D95" s="37" t="s">
        <v>27</v>
      </c>
      <c r="E95" s="38" t="n">
        <v>380</v>
      </c>
      <c r="F95" s="39" t="n">
        <f aca="false">ROUND(E95/E$104*10^2,1)</f>
        <v>5.4</v>
      </c>
      <c r="G95" s="38" t="n">
        <v>10</v>
      </c>
      <c r="H95" s="39" t="n">
        <f aca="false">ROUND(G95/G$104*10^2,1)</f>
        <v>12.5</v>
      </c>
      <c r="I95" s="38" t="n">
        <v>10</v>
      </c>
      <c r="J95" s="39" t="n">
        <f aca="false">ROUND(I95/I$104*10^2,1)</f>
        <v>52.6</v>
      </c>
      <c r="K95" s="38" t="n">
        <v>525</v>
      </c>
      <c r="L95" s="39" t="n">
        <f aca="false">ROUND(K95/K$104*10^2,1)</f>
        <v>7.6</v>
      </c>
      <c r="M95" s="38" t="n">
        <v>230</v>
      </c>
      <c r="N95" s="39" t="n">
        <f aca="false">ROUND(M95/M$104*10^2,1)</f>
        <v>6.8</v>
      </c>
      <c r="O95" s="38" t="n">
        <v>590</v>
      </c>
      <c r="P95" s="39" t="n">
        <f aca="false">ROUND(O95/O$104*10^2,1)</f>
        <v>8.4</v>
      </c>
      <c r="Q95" s="38" t="n">
        <v>181</v>
      </c>
      <c r="R95" s="39" t="n">
        <f aca="false">ROUND(Q95/Q$104*10^2,1)</f>
        <v>6.1</v>
      </c>
      <c r="S95" s="38" t="n">
        <v>12</v>
      </c>
      <c r="T95" s="39" t="n">
        <f aca="false">ROUND(S95/S$104*10^2,1)</f>
        <v>8.5</v>
      </c>
      <c r="U95" s="38"/>
      <c r="V95" s="39"/>
      <c r="W95" s="38"/>
      <c r="X95" s="39"/>
      <c r="Y95" s="38"/>
      <c r="Z95" s="39"/>
      <c r="AA95" s="38" t="n">
        <v>1939</v>
      </c>
      <c r="AB95" s="39" t="n">
        <f aca="false">ROUND(AA95/AA$104*10^2,1)</f>
        <v>7</v>
      </c>
    </row>
    <row r="96" customFormat="false" ht="24" hidden="true" customHeight="true" outlineLevel="0" collapsed="false">
      <c r="A96" s="34"/>
      <c r="B96" s="70"/>
      <c r="C96" s="36"/>
      <c r="D96" s="37" t="s">
        <v>28</v>
      </c>
      <c r="E96" s="38" t="n">
        <v>213</v>
      </c>
      <c r="F96" s="39" t="n">
        <f aca="false">ROUND(E96/E$104*10^2,1)</f>
        <v>3</v>
      </c>
      <c r="G96" s="38"/>
      <c r="H96" s="39"/>
      <c r="I96" s="38"/>
      <c r="J96" s="39"/>
      <c r="K96" s="38" t="n">
        <v>399</v>
      </c>
      <c r="L96" s="39" t="n">
        <f aca="false">ROUND(K96/K$104*10^2,1)</f>
        <v>5.8</v>
      </c>
      <c r="M96" s="38" t="n">
        <v>173</v>
      </c>
      <c r="N96" s="39" t="n">
        <f aca="false">ROUND(M96/M$104*10^2,1)</f>
        <v>5.1</v>
      </c>
      <c r="O96" s="38" t="n">
        <v>542</v>
      </c>
      <c r="P96" s="39" t="n">
        <f aca="false">ROUND(O96/O$104*10^2,1)</f>
        <v>7.7</v>
      </c>
      <c r="Q96" s="38" t="n">
        <v>205</v>
      </c>
      <c r="R96" s="39" t="n">
        <f aca="false">ROUND(Q96/Q$104*10^2,1)</f>
        <v>6.9</v>
      </c>
      <c r="S96" s="38" t="n">
        <v>18</v>
      </c>
      <c r="T96" s="39" t="n">
        <f aca="false">ROUND(S96/S$104*10^2,1)</f>
        <v>12.7</v>
      </c>
      <c r="U96" s="38" t="n">
        <v>2</v>
      </c>
      <c r="V96" s="39" t="n">
        <f aca="false">ROUND(U96/U$104*10^2,1)</f>
        <v>7.4</v>
      </c>
      <c r="W96" s="38" t="n">
        <v>4</v>
      </c>
      <c r="X96" s="39" t="n">
        <f aca="false">ROUND(W96/W$104*10^2,1)</f>
        <v>80</v>
      </c>
      <c r="Y96" s="38" t="n">
        <v>2</v>
      </c>
      <c r="Z96" s="39" t="n">
        <f aca="false">ROUND(Y96/Y$104*10^2,1)</f>
        <v>33.3</v>
      </c>
      <c r="AA96" s="38" t="n">
        <v>1559</v>
      </c>
      <c r="AB96" s="39" t="n">
        <f aca="false">ROUND(AA96/AA$104*10^2,1)</f>
        <v>5.6</v>
      </c>
    </row>
    <row r="97" customFormat="false" ht="24" hidden="true" customHeight="true" outlineLevel="0" collapsed="false">
      <c r="A97" s="34"/>
      <c r="B97" s="70"/>
      <c r="C97" s="36"/>
      <c r="D97" s="37" t="s">
        <v>29</v>
      </c>
      <c r="E97" s="38" t="n">
        <v>4119</v>
      </c>
      <c r="F97" s="39" t="n">
        <f aca="false">ROUND(E97/E$104*10^2,1)</f>
        <v>58.6</v>
      </c>
      <c r="G97" s="38" t="n">
        <v>58</v>
      </c>
      <c r="H97" s="39" t="n">
        <f aca="false">ROUND(G97/G$104*10^2,1)</f>
        <v>72.5</v>
      </c>
      <c r="I97" s="38" t="n">
        <v>10</v>
      </c>
      <c r="J97" s="39" t="n">
        <f aca="false">ROUND(I97/I$104*10^2,1)</f>
        <v>52.6</v>
      </c>
      <c r="K97" s="38" t="n">
        <v>3373</v>
      </c>
      <c r="L97" s="39" t="n">
        <f aca="false">ROUND(K97/K$104*10^2,1)</f>
        <v>49</v>
      </c>
      <c r="M97" s="38" t="n">
        <v>1793</v>
      </c>
      <c r="N97" s="39" t="n">
        <f aca="false">ROUND(M97/M$104*10^2,1)</f>
        <v>52.6</v>
      </c>
      <c r="O97" s="38" t="n">
        <v>2576</v>
      </c>
      <c r="P97" s="39" t="n">
        <f aca="false">ROUND(O97/O$104*10^2,1)</f>
        <v>36.5</v>
      </c>
      <c r="Q97" s="38" t="n">
        <v>1091</v>
      </c>
      <c r="R97" s="39" t="n">
        <f aca="false">ROUND(Q97/Q$104*10^2,1)</f>
        <v>36.8</v>
      </c>
      <c r="S97" s="38" t="n">
        <v>33</v>
      </c>
      <c r="T97" s="39" t="n">
        <f aca="false">ROUND(S97/S$104*10^2,1)</f>
        <v>23.2</v>
      </c>
      <c r="U97" s="38" t="n">
        <v>11</v>
      </c>
      <c r="V97" s="39" t="n">
        <f aca="false">ROUND(U97/U$104*10^2,1)</f>
        <v>40.7</v>
      </c>
      <c r="W97" s="38" t="n">
        <v>2</v>
      </c>
      <c r="X97" s="39" t="n">
        <f aca="false">ROUND(W97/W$104*10^2,1)</f>
        <v>40</v>
      </c>
      <c r="Y97" s="38"/>
      <c r="Z97" s="39"/>
      <c r="AA97" s="38" t="n">
        <v>13066</v>
      </c>
      <c r="AB97" s="39" t="n">
        <f aca="false">ROUND(AA97/AA$104*10^2,1)</f>
        <v>47.3</v>
      </c>
    </row>
    <row r="98" customFormat="false" ht="24" hidden="true" customHeight="true" outlineLevel="0" collapsed="false">
      <c r="A98" s="34"/>
      <c r="B98" s="70"/>
      <c r="C98" s="36"/>
      <c r="D98" s="37" t="s">
        <v>30</v>
      </c>
      <c r="E98" s="38" t="n">
        <v>872</v>
      </c>
      <c r="F98" s="39" t="n">
        <f aca="false">ROUND(E98/E$104*10^2,1)</f>
        <v>12.4</v>
      </c>
      <c r="G98" s="38"/>
      <c r="H98" s="39"/>
      <c r="I98" s="38"/>
      <c r="J98" s="39"/>
      <c r="K98" s="38" t="n">
        <v>168</v>
      </c>
      <c r="L98" s="39" t="n">
        <f aca="false">ROUND(K98/K$104*10^2,1)</f>
        <v>2.4</v>
      </c>
      <c r="M98" s="38" t="n">
        <v>280</v>
      </c>
      <c r="N98" s="39" t="n">
        <f aca="false">ROUND(M98/M$104*10^2,1)</f>
        <v>8.2</v>
      </c>
      <c r="O98" s="38" t="n">
        <v>826</v>
      </c>
      <c r="P98" s="39" t="n">
        <f aca="false">ROUND(O98/O$104*10^2,1)</f>
        <v>11.7</v>
      </c>
      <c r="Q98" s="38" t="n">
        <v>479</v>
      </c>
      <c r="R98" s="39" t="n">
        <f aca="false">ROUND(Q98/Q$104*10^2,1)</f>
        <v>16.2</v>
      </c>
      <c r="S98" s="38" t="n">
        <v>30</v>
      </c>
      <c r="T98" s="39" t="n">
        <f aca="false">ROUND(S98/S$104*10^2,1)</f>
        <v>21.1</v>
      </c>
      <c r="U98" s="38" t="n">
        <v>6</v>
      </c>
      <c r="V98" s="39" t="n">
        <f aca="false">ROUND(U98/U$104*10^2,1)</f>
        <v>22.2</v>
      </c>
      <c r="W98" s="38"/>
      <c r="X98" s="39"/>
      <c r="Y98" s="38"/>
      <c r="Z98" s="39"/>
      <c r="AA98" s="38" t="n">
        <v>2660</v>
      </c>
      <c r="AB98" s="39" t="n">
        <f aca="false">ROUND(AA98/AA$104*10^2,1)</f>
        <v>9.6</v>
      </c>
    </row>
    <row r="99" customFormat="false" ht="24" hidden="true" customHeight="true" outlineLevel="0" collapsed="false">
      <c r="A99" s="34"/>
      <c r="B99" s="70"/>
      <c r="C99" s="42"/>
      <c r="D99" s="43" t="s">
        <v>31</v>
      </c>
      <c r="E99" s="44" t="n">
        <v>41</v>
      </c>
      <c r="F99" s="45" t="n">
        <f aca="false">ROUND(E99/E$104*10^2,1)</f>
        <v>0.6</v>
      </c>
      <c r="G99" s="44"/>
      <c r="H99" s="45"/>
      <c r="I99" s="44"/>
      <c r="J99" s="45"/>
      <c r="K99" s="44" t="n">
        <v>196</v>
      </c>
      <c r="L99" s="45" t="n">
        <f aca="false">ROUND(K99/K$104*10^2,1)</f>
        <v>2.8</v>
      </c>
      <c r="M99" s="44" t="n">
        <v>117</v>
      </c>
      <c r="N99" s="45" t="n">
        <f aca="false">ROUND(M99/M$104*10^2,1)</f>
        <v>3.4</v>
      </c>
      <c r="O99" s="44" t="n">
        <v>229</v>
      </c>
      <c r="P99" s="45" t="n">
        <f aca="false">ROUND(O99/O$104*10^2,1)</f>
        <v>3.2</v>
      </c>
      <c r="Q99" s="44" t="n">
        <v>67</v>
      </c>
      <c r="R99" s="45" t="n">
        <f aca="false">ROUND(Q99/Q$104*10^2,1)</f>
        <v>2.3</v>
      </c>
      <c r="S99" s="44" t="n">
        <v>6</v>
      </c>
      <c r="T99" s="45" t="n">
        <f aca="false">ROUND(S99/S$104*10^2,1)</f>
        <v>4.2</v>
      </c>
      <c r="U99" s="44"/>
      <c r="V99" s="45"/>
      <c r="W99" s="44"/>
      <c r="X99" s="45"/>
      <c r="Y99" s="44"/>
      <c r="Z99" s="45"/>
      <c r="AA99" s="44" t="n">
        <v>657</v>
      </c>
      <c r="AB99" s="45" t="n">
        <f aca="false">ROUND(AA99/AA$104*10^2,1)</f>
        <v>2.4</v>
      </c>
    </row>
    <row r="100" customFormat="false" ht="24" hidden="true" customHeight="true" outlineLevel="0" collapsed="false">
      <c r="A100" s="48"/>
      <c r="B100" s="48"/>
      <c r="C100" s="50" t="s">
        <v>32</v>
      </c>
      <c r="D100" s="27" t="s">
        <v>26</v>
      </c>
      <c r="E100" s="51"/>
      <c r="F100" s="52"/>
      <c r="G100" s="51"/>
      <c r="H100" s="52"/>
      <c r="I100" s="51"/>
      <c r="J100" s="52"/>
      <c r="K100" s="51" t="n">
        <v>70</v>
      </c>
      <c r="L100" s="52" t="n">
        <f aca="false">ROUND(K100/K$104*10^2,1)</f>
        <v>1</v>
      </c>
      <c r="M100" s="51" t="n">
        <v>29</v>
      </c>
      <c r="N100" s="52" t="n">
        <f aca="false">ROUND(M100/M$104*10^2,1)</f>
        <v>0.9</v>
      </c>
      <c r="O100" s="51" t="n">
        <v>26</v>
      </c>
      <c r="P100" s="52" t="n">
        <f aca="false">ROUND(O100/O$104*10^2,1)</f>
        <v>0.4</v>
      </c>
      <c r="Q100" s="51" t="n">
        <v>35</v>
      </c>
      <c r="R100" s="52" t="n">
        <f aca="false">ROUND(Q100/Q$104*10^2,1)</f>
        <v>1.2</v>
      </c>
      <c r="S100" s="51"/>
      <c r="T100" s="52"/>
      <c r="U100" s="51"/>
      <c r="V100" s="52"/>
      <c r="W100" s="51"/>
      <c r="X100" s="52"/>
      <c r="Y100" s="51"/>
      <c r="Z100" s="52"/>
      <c r="AA100" s="51" t="n">
        <v>160</v>
      </c>
      <c r="AB100" s="52" t="n">
        <f aca="false">ROUND(AA100/AA$104*10^2,1)</f>
        <v>0.6</v>
      </c>
    </row>
    <row r="101" customFormat="false" ht="24" hidden="true" customHeight="true" outlineLevel="0" collapsed="false">
      <c r="A101" s="48"/>
      <c r="B101" s="48"/>
      <c r="C101" s="50" t="s">
        <v>33</v>
      </c>
      <c r="D101" s="37" t="s">
        <v>34</v>
      </c>
      <c r="E101" s="38" t="n">
        <v>15</v>
      </c>
      <c r="F101" s="39" t="n">
        <f aca="false">ROUND(E101/E$104*10^2,1)</f>
        <v>0.2</v>
      </c>
      <c r="G101" s="38"/>
      <c r="H101" s="39"/>
      <c r="I101" s="38"/>
      <c r="J101" s="39"/>
      <c r="K101" s="38" t="n">
        <v>44</v>
      </c>
      <c r="L101" s="39" t="n">
        <f aca="false">ROUND(K101/K$104*10^2,1)</f>
        <v>0.6</v>
      </c>
      <c r="M101" s="38"/>
      <c r="N101" s="39" t="n">
        <f aca="false">ROUND(M101/M$104*10^2,1)</f>
        <v>0</v>
      </c>
      <c r="O101" s="38" t="n">
        <v>49</v>
      </c>
      <c r="P101" s="39" t="n">
        <f aca="false">ROUND(O101/O$104*10^2,1)</f>
        <v>0.7</v>
      </c>
      <c r="Q101" s="38" t="n">
        <v>18</v>
      </c>
      <c r="R101" s="39" t="n">
        <f aca="false">ROUND(Q101/Q$104*10^2,1)</f>
        <v>0.6</v>
      </c>
      <c r="S101" s="38"/>
      <c r="T101" s="39"/>
      <c r="U101" s="38"/>
      <c r="V101" s="39"/>
      <c r="W101" s="38"/>
      <c r="X101" s="39"/>
      <c r="Y101" s="38"/>
      <c r="Z101" s="39"/>
      <c r="AA101" s="38" t="n">
        <v>126</v>
      </c>
      <c r="AB101" s="39" t="n">
        <f aca="false">ROUND(AA101/AA$104*10^2,1)</f>
        <v>0.5</v>
      </c>
    </row>
    <row r="102" customFormat="false" ht="24" hidden="true" customHeight="true" outlineLevel="0" collapsed="false">
      <c r="A102" s="48"/>
      <c r="B102" s="48"/>
      <c r="C102" s="36"/>
      <c r="D102" s="37" t="s">
        <v>30</v>
      </c>
      <c r="E102" s="38"/>
      <c r="F102" s="39"/>
      <c r="G102" s="38"/>
      <c r="H102" s="39"/>
      <c r="I102" s="38"/>
      <c r="J102" s="39"/>
      <c r="K102" s="38" t="n">
        <v>129</v>
      </c>
      <c r="L102" s="39" t="n">
        <f aca="false">ROUND(K102/K$104*10^2,1)</f>
        <v>1.9</v>
      </c>
      <c r="M102" s="38" t="n">
        <v>25</v>
      </c>
      <c r="N102" s="39" t="n">
        <f aca="false">ROUND(M102/M$104*10^2,1)</f>
        <v>0.7</v>
      </c>
      <c r="O102" s="38" t="n">
        <v>72</v>
      </c>
      <c r="P102" s="39" t="n">
        <f aca="false">ROUND(O102/O$104*10^2,1)</f>
        <v>1</v>
      </c>
      <c r="Q102" s="38" t="n">
        <v>5</v>
      </c>
      <c r="R102" s="39" t="n">
        <f aca="false">ROUND(Q102/Q$104*10^2,1)</f>
        <v>0.2</v>
      </c>
      <c r="S102" s="38"/>
      <c r="T102" s="39"/>
      <c r="U102" s="38"/>
      <c r="V102" s="39"/>
      <c r="W102" s="38"/>
      <c r="X102" s="39"/>
      <c r="Y102" s="38"/>
      <c r="Z102" s="39"/>
      <c r="AA102" s="38" t="n">
        <v>231</v>
      </c>
      <c r="AB102" s="39" t="n">
        <f aca="false">ROUND(AA102/AA$104*10^2,1)</f>
        <v>0.8</v>
      </c>
    </row>
    <row r="103" customFormat="false" ht="24" hidden="true" customHeight="true" outlineLevel="0" collapsed="false">
      <c r="A103" s="48"/>
      <c r="B103" s="71"/>
      <c r="C103" s="42"/>
      <c r="D103" s="43" t="s">
        <v>31</v>
      </c>
      <c r="E103" s="53"/>
      <c r="F103" s="54"/>
      <c r="G103" s="53"/>
      <c r="H103" s="54"/>
      <c r="I103" s="53"/>
      <c r="J103" s="54"/>
      <c r="K103" s="53" t="n">
        <v>44</v>
      </c>
      <c r="L103" s="54" t="n">
        <f aca="false">ROUND(K103/K$104*10^2,1)</f>
        <v>0.6</v>
      </c>
      <c r="M103" s="53"/>
      <c r="N103" s="54" t="n">
        <f aca="false">ROUND(M103/M$104*10^2,1)</f>
        <v>0</v>
      </c>
      <c r="O103" s="53" t="n">
        <v>29</v>
      </c>
      <c r="P103" s="54" t="n">
        <f aca="false">ROUND(O103/O$104*10^2,1)</f>
        <v>0.4</v>
      </c>
      <c r="Q103" s="53" t="n">
        <v>4</v>
      </c>
      <c r="R103" s="54" t="n">
        <f aca="false">ROUND(Q103/Q$104*10^2,1)</f>
        <v>0.1</v>
      </c>
      <c r="S103" s="53"/>
      <c r="T103" s="54"/>
      <c r="U103" s="53"/>
      <c r="V103" s="54"/>
      <c r="W103" s="53"/>
      <c r="X103" s="54"/>
      <c r="Y103" s="53"/>
      <c r="Z103" s="54"/>
      <c r="AA103" s="53" t="n">
        <v>77</v>
      </c>
      <c r="AB103" s="54" t="n">
        <f aca="false">ROUND(AA103/AA$104*10^2,1)</f>
        <v>0.3</v>
      </c>
    </row>
    <row r="104" customFormat="false" ht="24" hidden="true" customHeight="true" outlineLevel="0" collapsed="false">
      <c r="A104" s="76"/>
      <c r="B104" s="77"/>
      <c r="C104" s="78" t="s">
        <v>36</v>
      </c>
      <c r="D104" s="78"/>
      <c r="E104" s="79" t="n">
        <v>7032</v>
      </c>
      <c r="F104" s="80" t="n">
        <f aca="false">ROUND(E104/E$104*10^2,1)</f>
        <v>100</v>
      </c>
      <c r="G104" s="79" t="n">
        <v>80</v>
      </c>
      <c r="H104" s="80" t="n">
        <f aca="false">ROUND(G104/G$104*10^2,1)</f>
        <v>100</v>
      </c>
      <c r="I104" s="79" t="n">
        <v>19</v>
      </c>
      <c r="J104" s="80" t="n">
        <f aca="false">ROUND(I104/I$104*10^2,1)</f>
        <v>100</v>
      </c>
      <c r="K104" s="79" t="n">
        <v>6887</v>
      </c>
      <c r="L104" s="80" t="n">
        <f aca="false">ROUND(K104/K$104*10^2,1)</f>
        <v>100</v>
      </c>
      <c r="M104" s="79" t="n">
        <v>3406</v>
      </c>
      <c r="N104" s="80" t="n">
        <f aca="false">ROUND(M104/M$104*10^2,1)</f>
        <v>100</v>
      </c>
      <c r="O104" s="79" t="n">
        <v>7061</v>
      </c>
      <c r="P104" s="80" t="n">
        <f aca="false">ROUND(O104/O$104*10^2,1)</f>
        <v>100</v>
      </c>
      <c r="Q104" s="79" t="n">
        <v>2961</v>
      </c>
      <c r="R104" s="80" t="n">
        <f aca="false">ROUND(Q104/Q$104*10^2,1)</f>
        <v>100</v>
      </c>
      <c r="S104" s="79" t="n">
        <v>142</v>
      </c>
      <c r="T104" s="80" t="n">
        <f aca="false">ROUND(S104/S$104*10^2,1)</f>
        <v>100</v>
      </c>
      <c r="U104" s="79" t="n">
        <v>27</v>
      </c>
      <c r="V104" s="80" t="n">
        <f aca="false">ROUND(U104/U$104*10^2,1)</f>
        <v>100</v>
      </c>
      <c r="W104" s="79" t="n">
        <v>5</v>
      </c>
      <c r="X104" s="80" t="n">
        <f aca="false">ROUND(W104/W$104*10^2,1)</f>
        <v>100</v>
      </c>
      <c r="Y104" s="79" t="n">
        <v>6</v>
      </c>
      <c r="Z104" s="80" t="n">
        <f aca="false">ROUND(Y104/Y$104*10^2,1)</f>
        <v>100</v>
      </c>
      <c r="AA104" s="79" t="n">
        <v>27626</v>
      </c>
      <c r="AB104" s="80" t="n">
        <f aca="false">ROUND(AA104/AA$104*10^2,1)</f>
        <v>100</v>
      </c>
    </row>
    <row r="105" customFormat="false" ht="24" hidden="true" customHeight="true" outlineLevel="0" collapsed="false">
      <c r="A105" s="81" t="s">
        <v>44</v>
      </c>
      <c r="B105" s="82"/>
      <c r="C105" s="50" t="s">
        <v>25</v>
      </c>
      <c r="D105" s="83" t="s">
        <v>26</v>
      </c>
      <c r="E105" s="51" t="n">
        <v>7923</v>
      </c>
      <c r="F105" s="52" t="n">
        <f aca="false">ROUND(E105/E$115*10^2,1)</f>
        <v>19.2</v>
      </c>
      <c r="G105" s="51" t="n">
        <v>30</v>
      </c>
      <c r="H105" s="52" t="n">
        <f aca="false">ROUND(G105/G$115*10^2,1)</f>
        <v>19.7</v>
      </c>
      <c r="I105" s="51"/>
      <c r="J105" s="52"/>
      <c r="K105" s="51" t="n">
        <v>9042</v>
      </c>
      <c r="L105" s="52" t="n">
        <f aca="false">ROUND(K105/K$115*10^2,1)</f>
        <v>22.8</v>
      </c>
      <c r="M105" s="51" t="n">
        <v>5236</v>
      </c>
      <c r="N105" s="52" t="n">
        <f aca="false">ROUND(M105/M$115*10^2,1)</f>
        <v>21.5</v>
      </c>
      <c r="O105" s="51" t="n">
        <v>14742</v>
      </c>
      <c r="P105" s="52" t="n">
        <f aca="false">ROUND(O105/O$115*10^2,1)</f>
        <v>30.7</v>
      </c>
      <c r="Q105" s="51" t="n">
        <v>11722</v>
      </c>
      <c r="R105" s="52" t="n">
        <f aca="false">ROUND(Q105/Q$115*10^2,1)</f>
        <v>30.6</v>
      </c>
      <c r="S105" s="51" t="n">
        <v>1029</v>
      </c>
      <c r="T105" s="52" t="n">
        <f aca="false">ROUND(S105/S$115*10^2,1)</f>
        <v>34.5</v>
      </c>
      <c r="U105" s="51" t="n">
        <v>276</v>
      </c>
      <c r="V105" s="52" t="n">
        <f aca="false">ROUND(U105/U$115*10^2,1)</f>
        <v>41.4</v>
      </c>
      <c r="W105" s="51" t="n">
        <v>57</v>
      </c>
      <c r="X105" s="52" t="n">
        <f aca="false">ROUND(W105/W$115*10^2,1)</f>
        <v>44.9</v>
      </c>
      <c r="Y105" s="51" t="n">
        <v>54</v>
      </c>
      <c r="Z105" s="52" t="n">
        <f aca="false">ROUND(Y105/Y$115*10^2,1)</f>
        <v>45.4</v>
      </c>
    </row>
    <row r="106" customFormat="false" ht="24" hidden="true" customHeight="true" outlineLevel="0" collapsed="false">
      <c r="A106" s="84"/>
      <c r="B106" s="82"/>
      <c r="C106" s="36"/>
      <c r="D106" s="37" t="s">
        <v>27</v>
      </c>
      <c r="E106" s="38" t="n">
        <v>1506</v>
      </c>
      <c r="F106" s="39" t="n">
        <f aca="false">ROUND(E106/E$115*10^2,1)</f>
        <v>3.7</v>
      </c>
      <c r="G106" s="38" t="n">
        <v>19</v>
      </c>
      <c r="H106" s="39" t="n">
        <f aca="false">ROUND(G106/G$115*10^2,1)</f>
        <v>12.5</v>
      </c>
      <c r="I106" s="38" t="n">
        <v>10</v>
      </c>
      <c r="J106" s="39" t="n">
        <f aca="false">ROUND(I106/I$115*10^2,1)</f>
        <v>52.6</v>
      </c>
      <c r="K106" s="38" t="n">
        <v>2068</v>
      </c>
      <c r="L106" s="39" t="n">
        <f aca="false">ROUND(K106/K$115*10^2,1)</f>
        <v>5.2</v>
      </c>
      <c r="M106" s="38" t="n">
        <v>1116</v>
      </c>
      <c r="N106" s="39" t="n">
        <f aca="false">ROUND(M106/M$115*10^2,1)</f>
        <v>4.6</v>
      </c>
      <c r="O106" s="38" t="n">
        <v>3679</v>
      </c>
      <c r="P106" s="39" t="n">
        <f aca="false">ROUND(O106/O$115*10^2,1)</f>
        <v>7.7</v>
      </c>
      <c r="Q106" s="38" t="n">
        <v>3207</v>
      </c>
      <c r="R106" s="39" t="n">
        <f aca="false">ROUND(Q106/Q$115*10^2,1)</f>
        <v>8.4</v>
      </c>
      <c r="S106" s="38" t="n">
        <v>208</v>
      </c>
      <c r="T106" s="39" t="n">
        <f aca="false">ROUND(S106/S$115*10^2,1)</f>
        <v>7</v>
      </c>
      <c r="U106" s="38" t="n">
        <v>40</v>
      </c>
      <c r="V106" s="39" t="n">
        <f aca="false">ROUND(U106/U$115*10^2,1)</f>
        <v>6</v>
      </c>
      <c r="W106" s="38" t="n">
        <v>10</v>
      </c>
      <c r="X106" s="39" t="n">
        <f aca="false">ROUND(W106/W$115*10^2,1)</f>
        <v>7.9</v>
      </c>
      <c r="Y106" s="38" t="n">
        <v>9</v>
      </c>
      <c r="Z106" s="39" t="n">
        <f aca="false">ROUND(Y106/Y$115*10^2,1)</f>
        <v>7.6</v>
      </c>
    </row>
    <row r="107" customFormat="false" ht="24" hidden="true" customHeight="true" outlineLevel="0" collapsed="false">
      <c r="A107" s="84"/>
      <c r="B107" s="82"/>
      <c r="C107" s="36"/>
      <c r="D107" s="37" t="s">
        <v>28</v>
      </c>
      <c r="E107" s="38" t="n">
        <v>1006</v>
      </c>
      <c r="F107" s="39" t="n">
        <f aca="false">ROUND(E107/E$115*10^2,1)</f>
        <v>2.4</v>
      </c>
      <c r="G107" s="38" t="n">
        <v>4</v>
      </c>
      <c r="H107" s="39" t="n">
        <f aca="false">ROUND(G107/G$115*10^2,1)</f>
        <v>2.6</v>
      </c>
      <c r="I107" s="38"/>
      <c r="J107" s="39"/>
      <c r="K107" s="38" t="n">
        <v>2785</v>
      </c>
      <c r="L107" s="39" t="n">
        <f aca="false">ROUND(K107/K$115*10^2,1)</f>
        <v>7</v>
      </c>
      <c r="M107" s="38" t="n">
        <v>1494</v>
      </c>
      <c r="N107" s="39" t="n">
        <f aca="false">ROUND(M107/M$115*10^2,1)</f>
        <v>6.1</v>
      </c>
      <c r="O107" s="38" t="n">
        <v>2170</v>
      </c>
      <c r="P107" s="39" t="n">
        <f aca="false">ROUND(O107/O$115*10^2,1)</f>
        <v>4.5</v>
      </c>
      <c r="Q107" s="38" t="n">
        <v>2541</v>
      </c>
      <c r="R107" s="39" t="n">
        <f aca="false">ROUND(Q107/Q$115*10^2,1)</f>
        <v>6.6</v>
      </c>
      <c r="S107" s="38" t="n">
        <v>276</v>
      </c>
      <c r="T107" s="39" t="n">
        <f aca="false">ROUND(S107/S$115*10^2,1)</f>
        <v>9.3</v>
      </c>
      <c r="U107" s="38" t="n">
        <v>36</v>
      </c>
      <c r="V107" s="39" t="n">
        <f aca="false">ROUND(U107/U$115*10^2,1)</f>
        <v>5.4</v>
      </c>
      <c r="W107" s="38" t="n">
        <v>19</v>
      </c>
      <c r="X107" s="39" t="n">
        <f aca="false">ROUND(W107/W$115*10^2,1)</f>
        <v>15</v>
      </c>
      <c r="Y107" s="38" t="n">
        <v>13</v>
      </c>
      <c r="Z107" s="39" t="n">
        <f aca="false">ROUND(Y107/Y$115*10^2,1)</f>
        <v>10.9</v>
      </c>
    </row>
    <row r="108" customFormat="false" ht="24" hidden="true" customHeight="true" outlineLevel="0" collapsed="false">
      <c r="A108" s="84"/>
      <c r="B108" s="82"/>
      <c r="C108" s="36"/>
      <c r="D108" s="37" t="s">
        <v>29</v>
      </c>
      <c r="E108" s="38" t="n">
        <v>27753</v>
      </c>
      <c r="F108" s="39" t="n">
        <f aca="false">ROUND(E108/E$115*10^2,1)</f>
        <v>67.3</v>
      </c>
      <c r="G108" s="38" t="n">
        <v>99</v>
      </c>
      <c r="H108" s="39" t="n">
        <f aca="false">ROUND(G108/G$115*10^2,1)</f>
        <v>65.1</v>
      </c>
      <c r="I108" s="38" t="n">
        <v>10</v>
      </c>
      <c r="J108" s="39" t="n">
        <f aca="false">ROUND(I108/I$115*10^2,1)</f>
        <v>52.6</v>
      </c>
      <c r="K108" s="38" t="n">
        <v>23871</v>
      </c>
      <c r="L108" s="39" t="n">
        <f aca="false">ROUND(K108/K$115*10^2,1)</f>
        <v>60.1</v>
      </c>
      <c r="M108" s="38" t="n">
        <v>14638</v>
      </c>
      <c r="N108" s="39" t="n">
        <f aca="false">ROUND(M108/M$115*10^2,1)</f>
        <v>60</v>
      </c>
      <c r="O108" s="38" t="n">
        <v>24069</v>
      </c>
      <c r="P108" s="39" t="n">
        <f aca="false">ROUND(O108/O$115*10^2,1)</f>
        <v>50.1</v>
      </c>
      <c r="Q108" s="38" t="n">
        <v>18659</v>
      </c>
      <c r="R108" s="39" t="n">
        <f aca="false">ROUND(Q108/Q$115*10^2,1)</f>
        <v>48.6</v>
      </c>
      <c r="S108" s="38" t="n">
        <v>1317</v>
      </c>
      <c r="T108" s="39" t="n">
        <f aca="false">ROUND(S108/S$115*10^2,1)</f>
        <v>44.2</v>
      </c>
      <c r="U108" s="38" t="n">
        <v>261</v>
      </c>
      <c r="V108" s="39" t="n">
        <f aca="false">ROUND(U108/U$115*10^2,1)</f>
        <v>39.1</v>
      </c>
      <c r="W108" s="38" t="n">
        <v>27</v>
      </c>
      <c r="X108" s="39" t="n">
        <f aca="false">ROUND(W108/W$115*10^2,1)</f>
        <v>21.3</v>
      </c>
      <c r="Y108" s="38" t="n">
        <v>26</v>
      </c>
      <c r="Z108" s="39" t="n">
        <f aca="false">ROUND(Y108/Y$115*10^2,1)</f>
        <v>21.8</v>
      </c>
    </row>
    <row r="109" customFormat="false" ht="24" hidden="true" customHeight="true" outlineLevel="0" collapsed="false">
      <c r="A109" s="84"/>
      <c r="B109" s="82"/>
      <c r="C109" s="36"/>
      <c r="D109" s="37" t="s">
        <v>30</v>
      </c>
      <c r="E109" s="38" t="n">
        <v>1735</v>
      </c>
      <c r="F109" s="39" t="n">
        <f aca="false">ROUND(E109/E$115*10^2,1)</f>
        <v>4.2</v>
      </c>
      <c r="G109" s="38"/>
      <c r="H109" s="39"/>
      <c r="I109" s="38"/>
      <c r="J109" s="39"/>
      <c r="K109" s="38" t="n">
        <v>606</v>
      </c>
      <c r="L109" s="39" t="n">
        <f aca="false">ROUND(K109/K$115*10^2,1)</f>
        <v>1.5</v>
      </c>
      <c r="M109" s="38" t="n">
        <v>841</v>
      </c>
      <c r="N109" s="39" t="n">
        <f aca="false">ROUND(M109/M$115*10^2,1)</f>
        <v>3.4</v>
      </c>
      <c r="O109" s="38" t="n">
        <v>2111</v>
      </c>
      <c r="P109" s="39" t="n">
        <f aca="false">ROUND(O109/O$115*10^2,1)</f>
        <v>4.4</v>
      </c>
      <c r="Q109" s="38" t="n">
        <v>1428</v>
      </c>
      <c r="R109" s="39" t="n">
        <f aca="false">ROUND(Q109/Q$115*10^2,1)</f>
        <v>3.7</v>
      </c>
      <c r="S109" s="38" t="n">
        <v>86</v>
      </c>
      <c r="T109" s="39" t="n">
        <f aca="false">ROUND(S109/S$115*10^2,1)</f>
        <v>2.9</v>
      </c>
      <c r="U109" s="38" t="n">
        <v>35</v>
      </c>
      <c r="V109" s="39" t="n">
        <f aca="false">ROUND(U109/U$115*10^2,1)</f>
        <v>5.2</v>
      </c>
      <c r="W109" s="38" t="n">
        <v>9</v>
      </c>
      <c r="X109" s="39" t="n">
        <f aca="false">ROUND(W109/W$115*10^2,1)</f>
        <v>7.1</v>
      </c>
      <c r="Y109" s="38" t="n">
        <v>12</v>
      </c>
      <c r="Z109" s="39" t="n">
        <f aca="false">ROUND(Y109/Y$115*10^2,1)</f>
        <v>10.1</v>
      </c>
    </row>
    <row r="110" customFormat="false" ht="24" hidden="true" customHeight="true" outlineLevel="0" collapsed="false">
      <c r="A110" s="84"/>
      <c r="B110" s="82"/>
      <c r="C110" s="42"/>
      <c r="D110" s="43" t="s">
        <v>31</v>
      </c>
      <c r="E110" s="44" t="n">
        <v>684</v>
      </c>
      <c r="F110" s="45" t="n">
        <f aca="false">ROUND(E110/E$115*10^2,1)</f>
        <v>1.7</v>
      </c>
      <c r="G110" s="44"/>
      <c r="H110" s="45"/>
      <c r="I110" s="44"/>
      <c r="J110" s="45"/>
      <c r="K110" s="44" t="n">
        <v>1197</v>
      </c>
      <c r="L110" s="45" t="n">
        <f aca="false">ROUND(K110/K$115*10^2,1)</f>
        <v>3</v>
      </c>
      <c r="M110" s="44" t="n">
        <v>588</v>
      </c>
      <c r="N110" s="45" t="n">
        <f aca="false">ROUND(M110/M$115*10^2,1)</f>
        <v>2.4</v>
      </c>
      <c r="O110" s="44" t="n">
        <v>941</v>
      </c>
      <c r="P110" s="45" t="n">
        <f aca="false">ROUND(O110/O$115*10^2,1)</f>
        <v>2</v>
      </c>
      <c r="Q110" s="44" t="n">
        <v>602</v>
      </c>
      <c r="R110" s="45" t="n">
        <f aca="false">ROUND(Q110/Q$115*10^2,1)</f>
        <v>1.6</v>
      </c>
      <c r="S110" s="44" t="n">
        <v>73</v>
      </c>
      <c r="T110" s="45" t="n">
        <f aca="false">ROUND(S110/S$115*10^2,1)</f>
        <v>2.4</v>
      </c>
      <c r="U110" s="44" t="n">
        <v>30</v>
      </c>
      <c r="V110" s="45" t="n">
        <f aca="false">ROUND(U110/U$115*10^2,1)</f>
        <v>4.5</v>
      </c>
      <c r="W110" s="44" t="n">
        <v>4</v>
      </c>
      <c r="X110" s="45" t="n">
        <f aca="false">ROUND(W110/W$115*10^2,1)</f>
        <v>3.1</v>
      </c>
      <c r="Y110" s="44" t="n">
        <v>6</v>
      </c>
      <c r="Z110" s="45" t="n">
        <f aca="false">ROUND(Y110/Y$115*10^2,1)</f>
        <v>5</v>
      </c>
    </row>
    <row r="111" customFormat="false" ht="24" hidden="true" customHeight="true" outlineLevel="0" collapsed="false">
      <c r="A111" s="84"/>
      <c r="B111" s="82"/>
      <c r="C111" s="50" t="s">
        <v>32</v>
      </c>
      <c r="D111" s="27" t="s">
        <v>26</v>
      </c>
      <c r="E111" s="51" t="n">
        <v>663</v>
      </c>
      <c r="F111" s="52" t="n">
        <f aca="false">ROUND(E111/E$115*10^2,1)</f>
        <v>1.6</v>
      </c>
      <c r="G111" s="51"/>
      <c r="H111" s="52"/>
      <c r="I111" s="51"/>
      <c r="J111" s="52"/>
      <c r="K111" s="51" t="n">
        <v>228</v>
      </c>
      <c r="L111" s="52" t="n">
        <f aca="false">ROUND(K111/K$115*10^2,1)</f>
        <v>0.6</v>
      </c>
      <c r="M111" s="51" t="n">
        <v>389</v>
      </c>
      <c r="N111" s="52" t="n">
        <f aca="false">ROUND(M111/M$115*10^2,1)</f>
        <v>1.6</v>
      </c>
      <c r="O111" s="51" t="n">
        <v>162</v>
      </c>
      <c r="P111" s="52" t="n">
        <f aca="false">ROUND(O111/O$115*10^2,1)</f>
        <v>0.3</v>
      </c>
      <c r="Q111" s="51" t="n">
        <v>293</v>
      </c>
      <c r="R111" s="52" t="n">
        <f aca="false">ROUND(Q111/Q$115*10^2,1)</f>
        <v>0.8</v>
      </c>
      <c r="S111" s="51" t="n">
        <v>4</v>
      </c>
      <c r="T111" s="52" t="n">
        <f aca="false">ROUND(S111/S$115*10^2,1)</f>
        <v>0.1</v>
      </c>
      <c r="U111" s="51"/>
      <c r="V111" s="52"/>
      <c r="W111" s="51"/>
      <c r="X111" s="52"/>
      <c r="Y111" s="51"/>
      <c r="Z111" s="52"/>
    </row>
    <row r="112" customFormat="false" ht="24" hidden="true" customHeight="true" outlineLevel="0" collapsed="false">
      <c r="A112" s="84"/>
      <c r="B112" s="82"/>
      <c r="C112" s="50" t="s">
        <v>33</v>
      </c>
      <c r="D112" s="37" t="s">
        <v>34</v>
      </c>
      <c r="E112" s="38" t="n">
        <v>114</v>
      </c>
      <c r="F112" s="39" t="n">
        <f aca="false">ROUND(E112/E$115*10^2,1)</f>
        <v>0.3</v>
      </c>
      <c r="G112" s="38"/>
      <c r="H112" s="39"/>
      <c r="I112" s="38"/>
      <c r="J112" s="39"/>
      <c r="K112" s="38" t="n">
        <v>178</v>
      </c>
      <c r="L112" s="39" t="n">
        <f aca="false">ROUND(K112/K$115*10^2,1)</f>
        <v>0.4</v>
      </c>
      <c r="M112" s="38" t="n">
        <v>112</v>
      </c>
      <c r="N112" s="39" t="n">
        <f aca="false">ROUND(M112/M$115*10^2,1)</f>
        <v>0.5</v>
      </c>
      <c r="O112" s="38" t="n">
        <v>293</v>
      </c>
      <c r="P112" s="39" t="n">
        <f aca="false">ROUND(O112/O$115*10^2,1)</f>
        <v>0.6</v>
      </c>
      <c r="Q112" s="38" t="n">
        <v>178</v>
      </c>
      <c r="R112" s="39" t="n">
        <f aca="false">ROUND(Q112/Q$115*10^2,1)</f>
        <v>0.5</v>
      </c>
      <c r="S112" s="38" t="n">
        <v>10</v>
      </c>
      <c r="T112" s="39" t="n">
        <f aca="false">ROUND(S112/S$115*10^2,1)</f>
        <v>0.3</v>
      </c>
      <c r="U112" s="38"/>
      <c r="V112" s="39"/>
      <c r="W112" s="38"/>
      <c r="X112" s="39"/>
      <c r="Y112" s="38"/>
      <c r="Z112" s="39"/>
    </row>
    <row r="113" customFormat="false" ht="24" hidden="true" customHeight="true" outlineLevel="0" collapsed="false">
      <c r="A113" s="84"/>
      <c r="B113" s="82"/>
      <c r="C113" s="36"/>
      <c r="D113" s="37" t="s">
        <v>30</v>
      </c>
      <c r="E113" s="38" t="n">
        <v>16</v>
      </c>
      <c r="F113" s="39" t="n">
        <f aca="false">ROUND(E113/E$115*10^2,1)</f>
        <v>0</v>
      </c>
      <c r="G113" s="38"/>
      <c r="H113" s="39"/>
      <c r="I113" s="38"/>
      <c r="J113" s="39"/>
      <c r="K113" s="38" t="n">
        <v>353</v>
      </c>
      <c r="L113" s="39" t="n">
        <f aca="false">ROUND(K113/K$115*10^2,1)</f>
        <v>0.9</v>
      </c>
      <c r="M113" s="38" t="n">
        <v>25</v>
      </c>
      <c r="N113" s="39" t="n">
        <f aca="false">ROUND(M113/M$115*10^2,1)</f>
        <v>0.1</v>
      </c>
      <c r="O113" s="38" t="n">
        <v>242</v>
      </c>
      <c r="P113" s="39" t="n">
        <f aca="false">ROUND(O113/O$115*10^2,1)</f>
        <v>0.5</v>
      </c>
      <c r="Q113" s="38" t="n">
        <v>129</v>
      </c>
      <c r="R113" s="39" t="n">
        <f aca="false">ROUND(Q113/Q$115*10^2,1)</f>
        <v>0.3</v>
      </c>
      <c r="S113" s="38" t="n">
        <v>6</v>
      </c>
      <c r="T113" s="39" t="n">
        <f aca="false">ROUND(S113/S$115*10^2,1)</f>
        <v>0.2</v>
      </c>
      <c r="U113" s="38"/>
      <c r="V113" s="39"/>
      <c r="W113" s="38"/>
      <c r="X113" s="39"/>
      <c r="Y113" s="38"/>
      <c r="Z113" s="39"/>
    </row>
    <row r="114" customFormat="false" ht="24" hidden="true" customHeight="true" outlineLevel="0" collapsed="false">
      <c r="A114" s="84"/>
      <c r="B114" s="82"/>
      <c r="C114" s="42"/>
      <c r="D114" s="43" t="s">
        <v>31</v>
      </c>
      <c r="E114" s="53" t="n">
        <v>37</v>
      </c>
      <c r="F114" s="54" t="n">
        <f aca="false">ROUND(E114/E$115*10^2,1)</f>
        <v>0.1</v>
      </c>
      <c r="G114" s="53"/>
      <c r="H114" s="54"/>
      <c r="I114" s="53"/>
      <c r="J114" s="54"/>
      <c r="K114" s="53" t="n">
        <v>101</v>
      </c>
      <c r="L114" s="54" t="n">
        <f aca="false">ROUND(K114/K$115*10^2,1)</f>
        <v>0.3</v>
      </c>
      <c r="M114" s="53" t="n">
        <v>45</v>
      </c>
      <c r="N114" s="54" t="n">
        <f aca="false">ROUND(M114/M$115*10^2,1)</f>
        <v>0.2</v>
      </c>
      <c r="O114" s="53" t="n">
        <v>129</v>
      </c>
      <c r="P114" s="54" t="n">
        <f aca="false">ROUND(O114/O$115*10^2,1)</f>
        <v>0.3</v>
      </c>
      <c r="Q114" s="53" t="n">
        <v>43</v>
      </c>
      <c r="R114" s="54" t="n">
        <f aca="false">ROUND(Q114/Q$115*10^2,1)</f>
        <v>0.1</v>
      </c>
      <c r="S114" s="53" t="n">
        <v>15</v>
      </c>
      <c r="T114" s="54" t="n">
        <f aca="false">ROUND(S114/S$115*10^2,1)</f>
        <v>0.5</v>
      </c>
      <c r="U114" s="53"/>
      <c r="V114" s="54"/>
      <c r="W114" s="53"/>
      <c r="X114" s="54"/>
      <c r="Y114" s="53"/>
      <c r="Z114" s="54"/>
    </row>
    <row r="115" customFormat="false" ht="24" hidden="true" customHeight="true" outlineLevel="0" collapsed="false">
      <c r="A115" s="85"/>
      <c r="B115" s="86"/>
      <c r="C115" s="87"/>
      <c r="D115" s="88"/>
      <c r="E115" s="60" t="n">
        <v>41256</v>
      </c>
      <c r="F115" s="61" t="n">
        <f aca="false">ROUND(E115/E$115*10^2,1)</f>
        <v>100</v>
      </c>
      <c r="G115" s="60" t="n">
        <v>152</v>
      </c>
      <c r="H115" s="61" t="n">
        <f aca="false">ROUND(G115/G$115*10^2,1)</f>
        <v>100</v>
      </c>
      <c r="I115" s="60" t="n">
        <v>19</v>
      </c>
      <c r="J115" s="61" t="n">
        <f aca="false">ROUND(I115/I$115*10^2,1)</f>
        <v>100</v>
      </c>
      <c r="K115" s="60" t="n">
        <v>39699</v>
      </c>
      <c r="L115" s="61" t="n">
        <f aca="false">ROUND(K115/K$115*10^2,1)</f>
        <v>100</v>
      </c>
      <c r="M115" s="60" t="n">
        <v>24402</v>
      </c>
      <c r="N115" s="61" t="n">
        <f aca="false">ROUND(M115/M$115*10^2,1)</f>
        <v>100</v>
      </c>
      <c r="O115" s="60" t="n">
        <v>48077</v>
      </c>
      <c r="P115" s="61" t="n">
        <f aca="false">ROUND(O115/O$115*10^2,1)</f>
        <v>100</v>
      </c>
      <c r="Q115" s="60" t="n">
        <v>38368</v>
      </c>
      <c r="R115" s="61" t="n">
        <f aca="false">ROUND(Q115/Q$115*10^2,1)</f>
        <v>100</v>
      </c>
      <c r="S115" s="60" t="n">
        <v>2980</v>
      </c>
      <c r="T115" s="61" t="n">
        <f aca="false">ROUND(S115/S$115*10^2,1)</f>
        <v>100</v>
      </c>
      <c r="U115" s="60" t="n">
        <v>667</v>
      </c>
      <c r="V115" s="61" t="n">
        <f aca="false">ROUND(U115/U$115*10^2,1)</f>
        <v>100</v>
      </c>
      <c r="W115" s="60" t="n">
        <v>127</v>
      </c>
      <c r="X115" s="61" t="n">
        <f aca="false">ROUND(W115/W$115*10^2,1)</f>
        <v>100</v>
      </c>
      <c r="Y115" s="60" t="n">
        <v>119</v>
      </c>
      <c r="Z115" s="61" t="n">
        <f aca="false">ROUND(Y115/Y$115*10^2,1)</f>
        <v>100</v>
      </c>
    </row>
    <row r="116" customFormat="false" ht="17.9" hidden="false" customHeight="false" outlineLevel="0" collapsed="false">
      <c r="A116" s="0"/>
      <c r="B116" s="0"/>
      <c r="C116" s="2"/>
      <c r="D116" s="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89" t="s">
        <v>45</v>
      </c>
      <c r="U116" s="90" t="s">
        <v>46</v>
      </c>
      <c r="V116" s="0"/>
      <c r="W116" s="0"/>
      <c r="X116" s="0"/>
      <c r="Y116" s="0"/>
      <c r="Z116" s="0"/>
      <c r="AA116" s="0"/>
      <c r="AB116" s="0"/>
    </row>
    <row r="117" customFormat="false" ht="17.9" hidden="false" customHeight="false" outlineLevel="0" collapsed="false">
      <c r="A117" s="0"/>
      <c r="B117" s="0"/>
      <c r="C117" s="2"/>
      <c r="D117" s="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91"/>
      <c r="U117" s="90" t="s">
        <v>47</v>
      </c>
      <c r="V117" s="0"/>
      <c r="W117" s="0"/>
      <c r="X117" s="0"/>
      <c r="Y117" s="0"/>
      <c r="Z117" s="0"/>
      <c r="AA117" s="0"/>
      <c r="AB117" s="0"/>
    </row>
  </sheetData>
  <mergeCells count="28">
    <mergeCell ref="E4:F4"/>
    <mergeCell ref="G4:Z4"/>
    <mergeCell ref="AA4:AB4"/>
    <mergeCell ref="AC4:AD4"/>
    <mergeCell ref="AE4:AF4"/>
    <mergeCell ref="AG4:AH4"/>
    <mergeCell ref="AI4:AJ4"/>
    <mergeCell ref="AK4:AL4"/>
    <mergeCell ref="AM4:AN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AN5"/>
    <mergeCell ref="C16:D16"/>
    <mergeCell ref="C27:D27"/>
    <mergeCell ref="C38:D38"/>
    <mergeCell ref="C49:D49"/>
    <mergeCell ref="C60:D60"/>
    <mergeCell ref="C71:D71"/>
    <mergeCell ref="C82:D82"/>
    <mergeCell ref="C93:D93"/>
    <mergeCell ref="C104:D104"/>
  </mergeCells>
  <printOptions headings="false" gridLines="false" gridLinesSet="true" horizontalCentered="false" verticalCentered="false"/>
  <pageMargins left="0.315277777777778" right="0.32013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4第5章　就業者　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