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7-1-2" sheetId="1" state="hidden" r:id="rId2"/>
    <sheet name="表１９" sheetId="2" state="visible" r:id="rId3"/>
    <sheet name="7-2-2" sheetId="3" state="hidden" r:id="rId4"/>
  </sheets>
  <definedNames>
    <definedName function="false" hidden="false" localSheetId="0" name="_xlnm.Print_Area" vbProcedure="false">'7-1-2'!$A$1:$W$53,'7-1-2'!$A$1:$W$53,'7-1-2'!$A$2:$AA$81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00" vbProcedure="false">#REF!</definedName>
    <definedName function="false" hidden="false" name="PAGE1001" vbProcedure="false">#REF!</definedName>
    <definedName function="false" hidden="false" name="PAGE1002" vbProcedure="false">#REF!</definedName>
    <definedName function="false" hidden="false" name="PAGE1003" vbProcedure="false">#REF!</definedName>
    <definedName function="false" hidden="false" name="PAGE1004" vbProcedure="false">#REF!</definedName>
    <definedName function="false" hidden="false" name="PAGE1005" vbProcedure="false">#REF!</definedName>
    <definedName function="false" hidden="false" name="PAGE1006" vbProcedure="false">#REF!</definedName>
    <definedName function="false" hidden="false" name="PAGE1007" vbProcedure="false">#REF!</definedName>
    <definedName function="false" hidden="false" name="PAGE1008" vbProcedure="false">#REF!</definedName>
    <definedName function="false" hidden="false" name="PAGE1009" vbProcedure="false">#REF!</definedName>
    <definedName function="false" hidden="false" name="PAGE101" vbProcedure="false">#REF!</definedName>
    <definedName function="false" hidden="false" name="PAGE1010" vbProcedure="false">#REF!</definedName>
    <definedName function="false" hidden="false" name="PAGE1011" vbProcedure="false">#REF!</definedName>
    <definedName function="false" hidden="false" name="PAGE1012" vbProcedure="false">#REF!</definedName>
    <definedName function="false" hidden="false" name="PAGE1013" vbProcedure="false">#REF!</definedName>
    <definedName function="false" hidden="false" name="PAGE1014" vbProcedure="false">#REF!</definedName>
    <definedName function="false" hidden="false" name="PAGE1015" vbProcedure="false">#REF!</definedName>
    <definedName function="false" hidden="false" name="PAGE1016" vbProcedure="false">#REF!</definedName>
    <definedName function="false" hidden="false" name="PAGE1017" vbProcedure="false">#REF!</definedName>
    <definedName function="false" hidden="false" name="PAGE1018" vbProcedure="false">#REF!</definedName>
    <definedName function="false" hidden="false" name="PAGE1019" vbProcedure="false">#REF!</definedName>
    <definedName function="false" hidden="false" name="PAGE102" vbProcedure="false">#REF!</definedName>
    <definedName function="false" hidden="false" name="PAGE1020" vbProcedure="false">#REF!</definedName>
    <definedName function="false" hidden="false" name="PAGE1021" vbProcedure="false">#REF!</definedName>
    <definedName function="false" hidden="false" name="PAGE1022" vbProcedure="false">#REF!</definedName>
    <definedName function="false" hidden="false" name="PAGE1023" vbProcedure="false">#REF!</definedName>
    <definedName function="false" hidden="false" name="PAGE1024" vbProcedure="false">#REF!</definedName>
    <definedName function="false" hidden="false" name="PAGE1025" vbProcedure="false">#REF!</definedName>
    <definedName function="false" hidden="false" name="PAGE1026" vbProcedure="false">#REF!</definedName>
    <definedName function="false" hidden="false" name="PAGE1027" vbProcedure="false">#REF!</definedName>
    <definedName function="false" hidden="false" name="PAGE1028" vbProcedure="false">#REF!</definedName>
    <definedName function="false" hidden="false" name="PAGE1029" vbProcedure="false">#REF!</definedName>
    <definedName function="false" hidden="false" name="PAGE103" vbProcedure="false">#REF!</definedName>
    <definedName function="false" hidden="false" name="PAGE1030" vbProcedure="false">#REF!</definedName>
    <definedName function="false" hidden="false" name="PAGE1031" vbProcedure="false">#REF!</definedName>
    <definedName function="false" hidden="false" name="PAGE1032" vbProcedure="false">#REF!</definedName>
    <definedName function="false" hidden="false" name="PAGE1033" vbProcedure="false">#REF!</definedName>
    <definedName function="false" hidden="false" name="PAGE1034" vbProcedure="false">#REF!</definedName>
    <definedName function="false" hidden="false" name="PAGE1035" vbProcedure="false">#REF!</definedName>
    <definedName function="false" hidden="false" name="PAGE1036" vbProcedure="false">#REF!</definedName>
    <definedName function="false" hidden="false" name="PAGE1037" vbProcedure="false">#REF!</definedName>
    <definedName function="false" hidden="false" name="PAGE1038" vbProcedure="false">#REF!</definedName>
    <definedName function="false" hidden="false" name="PAGE1039" vbProcedure="false">#REF!</definedName>
    <definedName function="false" hidden="false" name="PAGE104" vbProcedure="false">#REF!</definedName>
    <definedName function="false" hidden="false" name="PAGE1040" vbProcedure="false">#REF!</definedName>
    <definedName function="false" hidden="false" name="PAGE1041" vbProcedure="false">#REF!</definedName>
    <definedName function="false" hidden="false" name="PAGE1042" vbProcedure="false">#REF!</definedName>
    <definedName function="false" hidden="false" name="PAGE1043" vbProcedure="false">#REF!</definedName>
    <definedName function="false" hidden="false" name="PAGE1044" vbProcedure="false">#REF!</definedName>
    <definedName function="false" hidden="false" name="PAGE1045" vbProcedure="false">#REF!</definedName>
    <definedName function="false" hidden="false" name="PAGE1046" vbProcedure="false">#REF!</definedName>
    <definedName function="false" hidden="false" name="PAGE1047" vbProcedure="false">#REF!</definedName>
    <definedName function="false" hidden="false" name="PAGE1048" vbProcedure="false">#REF!</definedName>
    <definedName function="false" hidden="false" name="PAGE1049" vbProcedure="false">#REF!</definedName>
    <definedName function="false" hidden="false" name="PAGE105" vbProcedure="false">#REF!</definedName>
    <definedName function="false" hidden="false" name="PAGE1050" vbProcedure="false">#REF!</definedName>
    <definedName function="false" hidden="false" name="PAGE1051" vbProcedure="false">#REF!</definedName>
    <definedName function="false" hidden="false" name="PAGE1052" vbProcedure="false">#REF!</definedName>
    <definedName function="false" hidden="false" name="PAGE1053" vbProcedure="false">#REF!</definedName>
    <definedName function="false" hidden="false" name="PAGE1054" vbProcedure="false">#REF!</definedName>
    <definedName function="false" hidden="false" name="PAGE1055" vbProcedure="false">#REF!</definedName>
    <definedName function="false" hidden="false" name="PAGE1056" vbProcedure="false">#REF!</definedName>
    <definedName function="false" hidden="false" name="PAGE1057" vbProcedure="false">#REF!</definedName>
    <definedName function="false" hidden="false" name="PAGE1058" vbProcedure="false">#REF!</definedName>
    <definedName function="false" hidden="false" name="PAGE1059" vbProcedure="false">#REF!</definedName>
    <definedName function="false" hidden="false" name="PAGE106" vbProcedure="false">#REF!</definedName>
    <definedName function="false" hidden="false" name="PAGE1060" vbProcedure="false">#REF!</definedName>
    <definedName function="false" hidden="false" name="PAGE1061" vbProcedure="false">#REF!</definedName>
    <definedName function="false" hidden="false" name="PAGE1062" vbProcedure="false">#REF!</definedName>
    <definedName function="false" hidden="false" name="PAGE1063" vbProcedure="false">#REF!</definedName>
    <definedName function="false" hidden="false" name="PAGE1064" vbProcedure="false">#REF!</definedName>
    <definedName function="false" hidden="false" name="PAGE1065" vbProcedure="false">#REF!</definedName>
    <definedName function="false" hidden="false" name="PAGE1066" vbProcedure="false">#REF!</definedName>
    <definedName function="false" hidden="false" name="PAGE1067" vbProcedure="false">#REF!</definedName>
    <definedName function="false" hidden="false" name="PAGE1068" vbProcedure="false">#REF!</definedName>
    <definedName function="false" hidden="false" name="PAGE1069" vbProcedure="false">#REF!</definedName>
    <definedName function="false" hidden="false" name="PAGE107" vbProcedure="false">#REF!</definedName>
    <definedName function="false" hidden="false" name="PAGE1070" vbProcedure="false">#REF!</definedName>
    <definedName function="false" hidden="false" name="PAGE1071" vbProcedure="false">#REF!</definedName>
    <definedName function="false" hidden="false" name="PAGE1072" vbProcedure="false">#REF!</definedName>
    <definedName function="false" hidden="false" name="PAGE1073" vbProcedure="false">#REF!</definedName>
    <definedName function="false" hidden="false" name="PAGE1074" vbProcedure="false">#REF!</definedName>
    <definedName function="false" hidden="false" name="PAGE1075" vbProcedure="false">#REF!</definedName>
    <definedName function="false" hidden="false" name="PAGE1076" vbProcedure="false">#REF!</definedName>
    <definedName function="false" hidden="false" name="PAGE1077" vbProcedure="false">#REF!</definedName>
    <definedName function="false" hidden="false" name="PAGE1078" vbProcedure="false">#REF!</definedName>
    <definedName function="false" hidden="false" name="PAGE1079" vbProcedure="false">#REF!</definedName>
    <definedName function="false" hidden="false" name="PAGE108" vbProcedure="false">#REF!</definedName>
    <definedName function="false" hidden="false" name="PAGE1080" vbProcedure="false">#REF!</definedName>
    <definedName function="false" hidden="false" name="PAGE1081" vbProcedure="false">#REF!</definedName>
    <definedName function="false" hidden="false" name="PAGE1082" vbProcedure="false">#REF!</definedName>
    <definedName function="false" hidden="false" name="PAGE1083" vbProcedure="false">#REF!</definedName>
    <definedName function="false" hidden="false" name="PAGE1084" vbProcedure="false">#REF!</definedName>
    <definedName function="false" hidden="false" name="PAGE1085" vbProcedure="false">#REF!</definedName>
    <definedName function="false" hidden="false" name="PAGE1086" vbProcedure="false">#REF!</definedName>
    <definedName function="false" hidden="false" name="PAGE1087" vbProcedure="false">#REF!</definedName>
    <definedName function="false" hidden="false" name="PAGE1088" vbProcedure="false">#REF!</definedName>
    <definedName function="false" hidden="false" name="PAGE1089" vbProcedure="false">#REF!</definedName>
    <definedName function="false" hidden="false" name="PAGE109" vbProcedure="false">#REF!</definedName>
    <definedName function="false" hidden="false" name="PAGE1090" vbProcedure="false">#REF!</definedName>
    <definedName function="false" hidden="false" name="PAGE1091" vbProcedure="false">#REF!</definedName>
    <definedName function="false" hidden="false" name="PAGE1092" vbProcedure="false">#REF!</definedName>
    <definedName function="false" hidden="false" name="PAGE1093" vbProcedure="false">#REF!</definedName>
    <definedName function="false" hidden="false" name="PAGE1094" vbProcedure="false">#REF!</definedName>
    <definedName function="false" hidden="false" name="PAGE1095" vbProcedure="false">#REF!</definedName>
    <definedName function="false" hidden="false" name="PAGE1096" vbProcedure="false">#REF!</definedName>
    <definedName function="false" hidden="false" name="PAGE1097" vbProcedure="false">#REF!</definedName>
    <definedName function="false" hidden="false" name="PAGE1098" vbProcedure="false">#REF!</definedName>
    <definedName function="false" hidden="false" name="PAGE109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00" vbProcedure="false">#REF!</definedName>
    <definedName function="false" hidden="false" name="PAGE1101" vbProcedure="false">#REF!</definedName>
    <definedName function="false" hidden="false" name="PAGE1102" vbProcedure="false">#REF!</definedName>
    <definedName function="false" hidden="false" name="PAGE1103" vbProcedure="false">#REF!</definedName>
    <definedName function="false" hidden="false" name="PAGE1104" vbProcedure="false">#REF!</definedName>
    <definedName function="false" hidden="false" name="PAGE1105" vbProcedure="false">#REF!</definedName>
    <definedName function="false" hidden="false" name="PAGE1106" vbProcedure="false">#REF!</definedName>
    <definedName function="false" hidden="false" name="PAGE1107" vbProcedure="false">#REF!</definedName>
    <definedName function="false" hidden="false" name="PAGE1108" vbProcedure="false">#REF!</definedName>
    <definedName function="false" hidden="false" name="PAGE1109" vbProcedure="false">#REF!</definedName>
    <definedName function="false" hidden="false" name="PAGE111" vbProcedure="false">#REF!</definedName>
    <definedName function="false" hidden="false" name="PAGE1110" vbProcedure="false">#REF!</definedName>
    <definedName function="false" hidden="false" name="PAGE1111" vbProcedure="false">#REF!</definedName>
    <definedName function="false" hidden="false" name="PAGE1112" vbProcedure="false">#REF!</definedName>
    <definedName function="false" hidden="false" name="PAGE1113" vbProcedure="false">#REF!</definedName>
    <definedName function="false" hidden="false" name="PAGE1114" vbProcedure="false">#REF!</definedName>
    <definedName function="false" hidden="false" name="PAGE1115" vbProcedure="false">#REF!</definedName>
    <definedName function="false" hidden="false" name="PAGE1116" vbProcedure="false">#REF!</definedName>
    <definedName function="false" hidden="false" name="PAGE1117" vbProcedure="false">#REF!</definedName>
    <definedName function="false" hidden="false" name="PAGE1118" vbProcedure="false">#REF!</definedName>
    <definedName function="false" hidden="false" name="PAGE1119" vbProcedure="false">#REF!</definedName>
    <definedName function="false" hidden="false" name="PAGE112" vbProcedure="false">#REF!</definedName>
    <definedName function="false" hidden="false" name="PAGE1120" vbProcedure="false">#REF!</definedName>
    <definedName function="false" hidden="false" name="PAGE1121" vbProcedure="false">#REF!</definedName>
    <definedName function="false" hidden="false" name="PAGE1122" vbProcedure="false">#REF!</definedName>
    <definedName function="false" hidden="false" name="PAGE1123" vbProcedure="false">#REF!</definedName>
    <definedName function="false" hidden="false" name="PAGE1124" vbProcedure="false">#REF!</definedName>
    <definedName function="false" hidden="false" name="PAGE1125" vbProcedure="false">#REF!</definedName>
    <definedName function="false" hidden="false" name="PAGE1126" vbProcedure="false">#REF!</definedName>
    <definedName function="false" hidden="false" name="PAGE1127" vbProcedure="false">#REF!</definedName>
    <definedName function="false" hidden="false" name="PAGE1128" vbProcedure="false">#REF!</definedName>
    <definedName function="false" hidden="false" name="PAGE1129" vbProcedure="false">#REF!</definedName>
    <definedName function="false" hidden="false" name="PAGE113" vbProcedure="false">#REF!</definedName>
    <definedName function="false" hidden="false" name="PAGE1130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6" vbProcedure="false">#REF!</definedName>
    <definedName function="false" hidden="false" name="PAGE17" vbProcedure="false">#REF!</definedName>
    <definedName function="false" hidden="false" name="PAGE18" vbProcedure="false">#REF!</definedName>
    <definedName function="false" hidden="false" name="PAGE1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1" vbProcedure="false">#REF!</definedName>
    <definedName function="false" hidden="false" name="PAGE22" vbProcedure="false">#REF!</definedName>
    <definedName function="false" hidden="false" name="PAGE23" vbProcedure="false">#REF!</definedName>
    <definedName function="false" hidden="false" name="PAGE24" vbProcedure="false">#REF!</definedName>
    <definedName function="false" hidden="false" name="PAGE25" vbProcedure="false">#REF!</definedName>
    <definedName function="false" hidden="false" name="PAGE26" vbProcedure="false">#REF!</definedName>
    <definedName function="false" hidden="false" name="PAGE27" vbProcedure="false">#REF!</definedName>
    <definedName function="false" hidden="false" name="PAGE28" vbProcedure="false">#REF!</definedName>
    <definedName function="false" hidden="false" name="PAGE29" vbProcedure="false">#REF!</definedName>
    <definedName function="false" hidden="false" name="PAGE3" vbProcedure="false">#REF!</definedName>
    <definedName function="false" hidden="false" name="PAGE30" vbProcedure="false">#REF!</definedName>
    <definedName function="false" hidden="false" name="PAGE31" vbProcedure="false">#REF!</definedName>
    <definedName function="false" hidden="false" name="PAGE32" vbProcedure="false">#REF!</definedName>
    <definedName function="false" hidden="false" name="PAGE33" vbProcedure="false">#REF!</definedName>
    <definedName function="false" hidden="false" name="PAGE34" vbProcedure="false">#REF!</definedName>
    <definedName function="false" hidden="false" name="PAGE35" vbProcedure="false">#REF!</definedName>
    <definedName function="false" hidden="false" name="PAGE36" vbProcedure="false">#REF!</definedName>
    <definedName function="false" hidden="false" name="PAGE37" vbProcedure="false">#REF!</definedName>
    <definedName function="false" hidden="false" name="PAGE38" vbProcedure="false">#REF!</definedName>
    <definedName function="false" hidden="false" name="PAGE39" vbProcedure="false">#REF!</definedName>
    <definedName function="false" hidden="false" name="PAGE4" vbProcedure="false">#REF!</definedName>
    <definedName function="false" hidden="false" name="PAGE40" vbProcedure="false">#REF!</definedName>
    <definedName function="false" hidden="false" name="PAGE41" vbProcedure="false">#REF!</definedName>
    <definedName function="false" hidden="false" name="PAGE42" vbProcedure="false">#REF!</definedName>
    <definedName function="false" hidden="false" name="PAGE43" vbProcedure="false">#REF!</definedName>
    <definedName function="false" hidden="false" name="PAGE44" vbProcedure="false">#REF!</definedName>
    <definedName function="false" hidden="false" name="PAGE45" vbProcedure="false">#REF!</definedName>
    <definedName function="false" hidden="false" name="PAGE46" vbProcedure="false">#REF!</definedName>
    <definedName function="false" hidden="false" name="PAGE47" vbProcedure="false">#REF!</definedName>
    <definedName function="false" hidden="false" name="PAGE48" vbProcedure="false">#REF!</definedName>
    <definedName function="false" hidden="false" name="PAGE49" vbProcedure="false">#REF!</definedName>
    <definedName function="false" hidden="false" name="PAGE5" vbProcedure="false">#REF!</definedName>
    <definedName function="false" hidden="false" name="PAGE50" vbProcedure="false">#REF!</definedName>
    <definedName function="false" hidden="false" name="PAGE51" vbProcedure="false">#REF!</definedName>
    <definedName function="false" hidden="false" name="PAGE52" vbProcedure="false">#REF!</definedName>
    <definedName function="false" hidden="false" name="PAGE53" vbProcedure="false">#REF!</definedName>
    <definedName function="false" hidden="false" name="PAGE54" vbProcedure="false">#REF!</definedName>
    <definedName function="false" hidden="false" name="PAGE55" vbProcedure="false">#REF!</definedName>
    <definedName function="false" hidden="false" name="PAGE56" vbProcedure="false">#REF!</definedName>
    <definedName function="false" hidden="false" name="PAGE57" vbProcedure="false">#REF!</definedName>
    <definedName function="false" hidden="false" name="PAGE58" vbProcedure="false">#REF!</definedName>
    <definedName function="false" hidden="false" name="PAGE59" vbProcedure="false">#REF!</definedName>
    <definedName function="false" hidden="false" name="PAGE6" vbProcedure="false">#REF!</definedName>
    <definedName function="false" hidden="false" name="PAGE60" vbProcedure="false">#REF!</definedName>
    <definedName function="false" hidden="false" name="PAGE61" vbProcedure="false">#REF!</definedName>
    <definedName function="false" hidden="false" name="PAGE62" vbProcedure="false">#REF!</definedName>
    <definedName function="false" hidden="false" name="PAGE63" vbProcedure="false">#REF!</definedName>
    <definedName function="false" hidden="false" name="PAGE64" vbProcedure="false">#REF!</definedName>
    <definedName function="false" hidden="false" name="PAGE65" vbProcedure="false">#REF!</definedName>
    <definedName function="false" hidden="false" name="PAGE66" vbProcedure="false">#REF!</definedName>
    <definedName function="false" hidden="false" name="PAGE67" vbProcedure="false">#REF!</definedName>
    <definedName function="false" hidden="false" name="PAGE68" vbProcedure="false">#REF!</definedName>
    <definedName function="false" hidden="false" name="PAGE69" vbProcedure="false">#REF!</definedName>
    <definedName function="false" hidden="false" name="PAGE7" vbProcedure="false">#REF!</definedName>
    <definedName function="false" hidden="false" name="PAGE70" vbProcedure="false">#REF!</definedName>
    <definedName function="false" hidden="false" name="PAGE71" vbProcedure="false">#REF!</definedName>
    <definedName function="false" hidden="false" name="PAGE72" vbProcedure="false">#REF!</definedName>
    <definedName function="false" hidden="false" name="PAGE73" vbProcedure="false">#REF!</definedName>
    <definedName function="false" hidden="false" name="PAGE74" vbProcedure="false">#REF!</definedName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77" vbProcedure="false">#REF!</definedName>
    <definedName function="false" hidden="false" name="PAGE978" vbProcedure="false">#REF!</definedName>
    <definedName function="false" hidden="false" name="PAGE979" vbProcedure="false">#REF!</definedName>
    <definedName function="false" hidden="false" name="PAGE98" vbProcedure="false">#REF!</definedName>
    <definedName function="false" hidden="false" name="PAGE980" vbProcedure="false">#REF!</definedName>
    <definedName function="false" hidden="false" name="PAGE981" vbProcedure="false">#REF!</definedName>
    <definedName function="false" hidden="false" name="PAGE982" vbProcedure="false">#REF!</definedName>
    <definedName function="false" hidden="false" name="PAGE983" vbProcedure="false">#REF!</definedName>
    <definedName function="false" hidden="false" name="PAGE984" vbProcedure="false">#REF!</definedName>
    <definedName function="false" hidden="false" name="PAGE985" vbProcedure="false">#REF!</definedName>
    <definedName function="false" hidden="false" name="PAGE986" vbProcedure="false">#REF!</definedName>
    <definedName function="false" hidden="false" name="PAGE987" vbProcedure="false">#REF!</definedName>
    <definedName function="false" hidden="false" name="PAGE988" vbProcedure="false">#REF!</definedName>
    <definedName function="false" hidden="false" name="PAGE989" vbProcedure="false">#REF!</definedName>
    <definedName function="false" hidden="false" name="PAGE99" vbProcedure="false">#REF!</definedName>
    <definedName function="false" hidden="false" name="PAGE990" vbProcedure="false">#REF!</definedName>
    <definedName function="false" hidden="false" name="PAGE991" vbProcedure="false">#REF!</definedName>
    <definedName function="false" hidden="false" name="PAGE992" vbProcedure="false">#REF!</definedName>
    <definedName function="false" hidden="false" name="PAGE993" vbProcedure="false">#REF!</definedName>
    <definedName function="false" hidden="false" name="PAGE994" vbProcedure="false">#REF!</definedName>
    <definedName function="false" hidden="false" name="PAGE995" vbProcedure="false">#REF!</definedName>
    <definedName function="false" hidden="false" name="PAGE996" vbProcedure="false">#REF!</definedName>
    <definedName function="false" hidden="false" name="PAGE997" vbProcedure="false">#REF!</definedName>
    <definedName function="false" hidden="false" name="PAGE998" vbProcedure="false">#REF!</definedName>
    <definedName function="false" hidden="false" name="PAGE999" vbProcedure="false">#REF!</definedName>
    <definedName function="false" hidden="false" name="ＴＢＬ１" vbProcedure="false"/>
    <definedName function="false" hidden="false" name="ＴＢＬ２" vbProcedure="false"/>
    <definedName function="false" hidden="false" localSheetId="0" name="Excel_BuiltIn_Print_Area" vbProcedure="false">'7-1-2'!$A$1:$W$53</definedName>
    <definedName function="false" hidden="false" localSheetId="1" name="Excel_BuiltIn_Print_Area" vbProcedure="false">表１９!$A$2:$AA$81</definedName>
    <definedName function="false" hidden="false" localSheetId="2" name="Excel_BuiltIn_Print_Area" vbProcedure="false">'7-2-2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社団法人への加入状況（経年変化）</t>
    </r>
  </si>
  <si>
    <t xml:space="preserve">（経年変化①）</t>
  </si>
  <si>
    <t xml:space="preserve">（単位：社、％）</t>
  </si>
  <si>
    <t xml:space="preserve">Ｈ１１年度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</t>
    </r>
  </si>
  <si>
    <t xml:space="preserve">Ｈ２年度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</rPr>
      <t xml:space="preserve">62</t>
    </r>
    <r>
      <rPr>
        <sz val="11"/>
        <rFont val="Noto Sans"/>
        <family val="2"/>
      </rPr>
      <t xml:space="preserve">年度</t>
    </r>
  </si>
  <si>
    <t xml:space="preserve">Ｓ５９年度</t>
  </si>
  <si>
    <t xml:space="preserve">（今回）</t>
  </si>
  <si>
    <t xml:space="preserve">業種</t>
  </si>
  <si>
    <t xml:space="preserve">増減</t>
  </si>
  <si>
    <t xml:space="preserve">一般土木建築</t>
  </si>
  <si>
    <t xml:space="preserve">加入</t>
  </si>
  <si>
    <t xml:space="preserve">未加入</t>
  </si>
  <si>
    <t xml:space="preserve">土木</t>
  </si>
  <si>
    <t xml:space="preserve">建築</t>
  </si>
  <si>
    <t xml:space="preserve">木造建築</t>
  </si>
  <si>
    <t xml:space="preserve">設備</t>
  </si>
  <si>
    <t xml:space="preserve">職別</t>
  </si>
  <si>
    <t xml:space="preserve">合　　計</t>
  </si>
  <si>
    <t xml:space="preserve">（経年変化②）</t>
  </si>
  <si>
    <t xml:space="preserve">資本金</t>
  </si>
  <si>
    <t xml:space="preserve">個人</t>
  </si>
  <si>
    <t xml:space="preserve">法　　　　　人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t xml:space="preserve">Ｈ８年度</t>
  </si>
  <si>
    <t xml:space="preserve">Ｈ５年度</t>
  </si>
  <si>
    <t xml:space="preserve">Ｓ６２年度</t>
  </si>
  <si>
    <t xml:space="preserve">-</t>
  </si>
  <si>
    <t xml:space="preserve">合　　　　　計</t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　　　　　　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　　　　　　　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（経年変化①）（小計）</t>
  </si>
  <si>
    <t xml:space="preserve">小計</t>
  </si>
  <si>
    <t xml:space="preserve">合計</t>
  </si>
  <si>
    <t xml:space="preserve">Data</t>
  </si>
  <si>
    <t xml:space="preserve">表１９　事業協同組合への加入状況</t>
  </si>
  <si>
    <t xml:space="preserve">個　　人</t>
  </si>
  <si>
    <t xml:space="preserve">法　　　　　　　人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以上</t>
    </r>
  </si>
  <si>
    <t xml:space="preserve">土木工事業</t>
  </si>
  <si>
    <t xml:space="preserve">ほ装工事業</t>
  </si>
  <si>
    <t xml:space="preserve">しゅんせつ        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電気工事業</t>
  </si>
  <si>
    <t xml:space="preserve">管工事業</t>
  </si>
  <si>
    <t xml:space="preserve">機械器具設置     工事業</t>
  </si>
  <si>
    <t xml:space="preserve">熱絶縁工事業</t>
  </si>
  <si>
    <t xml:space="preserve">電気通信工事業</t>
  </si>
  <si>
    <t xml:space="preserve">さく井工事業</t>
  </si>
  <si>
    <t xml:space="preserve">消防施設工事業</t>
  </si>
  <si>
    <t xml:space="preserve">大工工事業</t>
  </si>
  <si>
    <t xml:space="preserve">とび・土木・　       コンクリート   　    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     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計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加入＋未加入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</t>
    </r>
    <r>
      <rPr>
        <sz val="11"/>
        <rFont val="ＭＳ Ｐ明朝"/>
        <family val="1"/>
      </rPr>
      <t xml:space="preserve">1062</t>
    </r>
    <r>
      <rPr>
        <sz val="11"/>
        <rFont val="Noto Sans"/>
        <family val="2"/>
      </rPr>
      <t xml:space="preserve">社を除く</t>
    </r>
  </si>
  <si>
    <t xml:space="preserve">一般土木建築　　　工事業</t>
  </si>
  <si>
    <t xml:space="preserve">建築工事業</t>
  </si>
  <si>
    <t xml:space="preserve">木造建築業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事業協同組合への加入状況（経年変化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&quot;▲ &quot;#,##0.0"/>
    <numFmt numFmtId="166" formatCode="#,##0_ "/>
    <numFmt numFmtId="167" formatCode="\(0.0\)"/>
    <numFmt numFmtId="168" formatCode="General"/>
    <numFmt numFmtId="169" formatCode="0.0_);[RED]\(0.0\)"/>
    <numFmt numFmtId="170" formatCode="[$-409]#,##0_);[RED]\(#,##0\)"/>
    <numFmt numFmtId="171" formatCode="[BLACK]\(0.0\)"/>
    <numFmt numFmtId="172" formatCode="0.0;&quot;▲ &quot;0.0"/>
  </numFmts>
  <fonts count="21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10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10"/>
      <color rgb="FFFFFFFF"/>
      <name val="ＭＳ Ｐ明朝"/>
      <family val="1"/>
    </font>
    <font>
      <sz val="12"/>
      <color rgb="FFFFFFFF"/>
      <name val="ＭＳ Ｐ明朝"/>
      <family val="1"/>
    </font>
    <font>
      <sz val="12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 F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2" width="8.12"/>
    <col collapsed="false" customWidth="true" hidden="false" outlineLevel="0" max="5" min="4" style="3" width="8.1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2" width="8.12"/>
    <col collapsed="false" customWidth="true" hidden="false" outlineLevel="0" max="11" min="10" style="3" width="8.12"/>
    <col collapsed="false" customWidth="true" hidden="false" outlineLevel="0" max="12" min="12" style="2" width="8.12"/>
    <col collapsed="false" customWidth="true" hidden="false" outlineLevel="0" max="13" min="13" style="3" width="8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.8" hidden="false" customHeight="false" outlineLevel="0" collapsed="false">
      <c r="A2" s="6"/>
    </row>
    <row r="3" customFormat="false" ht="24" hidden="false" customHeight="true" outlineLevel="0" collapsed="false">
      <c r="A3" s="7" t="s">
        <v>1</v>
      </c>
      <c r="C3" s="3"/>
      <c r="F3" s="1"/>
      <c r="G3" s="1"/>
      <c r="H3" s="1"/>
      <c r="I3" s="3"/>
      <c r="L3" s="3"/>
      <c r="M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2" t="s">
        <v>7</v>
      </c>
      <c r="P4" s="13"/>
      <c r="Q4" s="14"/>
      <c r="R4" s="12" t="s">
        <v>8</v>
      </c>
      <c r="S4" s="14"/>
    </row>
    <row r="5" customFormat="false" ht="24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  <c r="Q5" s="20"/>
      <c r="R5" s="18"/>
      <c r="S5" s="20"/>
    </row>
    <row r="6" s="27" customFormat="true" ht="24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3"/>
      <c r="G6" s="24"/>
      <c r="H6" s="25" t="s">
        <v>11</v>
      </c>
      <c r="I6" s="23"/>
      <c r="J6" s="24"/>
      <c r="K6" s="25" t="s">
        <v>11</v>
      </c>
      <c r="L6" s="23"/>
      <c r="M6" s="24"/>
      <c r="N6" s="25" t="s">
        <v>11</v>
      </c>
      <c r="O6" s="23"/>
      <c r="P6" s="24"/>
      <c r="Q6" s="25" t="s">
        <v>11</v>
      </c>
      <c r="R6" s="23"/>
      <c r="S6" s="26"/>
    </row>
    <row r="7" s="34" customFormat="true" ht="24" hidden="false" customHeight="true" outlineLevel="0" collapsed="false">
      <c r="A7" s="28" t="s">
        <v>12</v>
      </c>
      <c r="B7" s="29" t="s">
        <v>13</v>
      </c>
      <c r="C7" s="30" t="e">
        <f aca="false">#REF!</f>
        <v>#REF!</v>
      </c>
      <c r="D7" s="31" t="e">
        <f aca="false">ROUND(C7/C59*10^2,1)</f>
        <v>#REF!</v>
      </c>
      <c r="E7" s="32" t="e">
        <f aca="false">SUM(D7-G7)</f>
        <v>#REF!</v>
      </c>
      <c r="F7" s="30" t="n">
        <v>3850</v>
      </c>
      <c r="G7" s="31" t="n">
        <f aca="false">ROUND(F7/F59*10^2,1)</f>
        <v>56.4</v>
      </c>
      <c r="H7" s="32" t="n">
        <f aca="false">SUM(G7-J7)</f>
        <v>-6.8</v>
      </c>
      <c r="I7" s="30" t="n">
        <v>4228</v>
      </c>
      <c r="J7" s="31" t="n">
        <f aca="false">ROUND(I7/I59*10^2,1)</f>
        <v>63.2</v>
      </c>
      <c r="K7" s="32" t="n">
        <f aca="false">SUM(J7-M7)</f>
        <v>-4</v>
      </c>
      <c r="L7" s="30" t="n">
        <v>4545</v>
      </c>
      <c r="M7" s="31" t="n">
        <f aca="false">ROUND(L7/L59*10^2,1)</f>
        <v>67.2</v>
      </c>
      <c r="N7" s="32" t="n">
        <f aca="false">SUM(M7-P7)</f>
        <v>-3.59999999999999</v>
      </c>
      <c r="O7" s="30" t="n">
        <v>5245</v>
      </c>
      <c r="P7" s="31" t="n">
        <v>70.8</v>
      </c>
      <c r="Q7" s="32" t="n">
        <f aca="false">SUM(P7-S7)</f>
        <v>-1.10000000000001</v>
      </c>
      <c r="R7" s="30" t="n">
        <v>5320</v>
      </c>
      <c r="S7" s="33" t="n">
        <v>71.9</v>
      </c>
    </row>
    <row r="8" s="34" customFormat="true" ht="24" hidden="false" customHeight="true" outlineLevel="0" collapsed="false">
      <c r="A8" s="35"/>
      <c r="B8" s="36" t="s">
        <v>14</v>
      </c>
      <c r="C8" s="37" t="e">
        <f aca="false">#REF!</f>
        <v>#REF!</v>
      </c>
      <c r="D8" s="38" t="e">
        <f aca="false">ROUND(C8/C60*10^2,1)</f>
        <v>#REF!</v>
      </c>
      <c r="E8" s="39" t="e">
        <f aca="false">SUM(D8-G8)</f>
        <v>#REF!</v>
      </c>
      <c r="F8" s="37" t="n">
        <v>2981</v>
      </c>
      <c r="G8" s="38" t="n">
        <f aca="false">ROUND(F8/F60*10^2,1)</f>
        <v>43.6</v>
      </c>
      <c r="H8" s="39" t="n">
        <f aca="false">SUM(G8-J8)</f>
        <v>6.8</v>
      </c>
      <c r="I8" s="37" t="n">
        <v>2463</v>
      </c>
      <c r="J8" s="38" t="n">
        <f aca="false">ROUND(I8/I60*10^2,1)</f>
        <v>36.8</v>
      </c>
      <c r="K8" s="39" t="n">
        <f aca="false">SUM(J8-M8)</f>
        <v>4</v>
      </c>
      <c r="L8" s="37" t="n">
        <v>2216</v>
      </c>
      <c r="M8" s="38" t="n">
        <f aca="false">ROUND(L8/L60*10^2,1)</f>
        <v>32.8</v>
      </c>
      <c r="N8" s="39" t="n">
        <f aca="false">SUM(M8-P8)</f>
        <v>3.6</v>
      </c>
      <c r="O8" s="37" t="n">
        <v>2167</v>
      </c>
      <c r="P8" s="38" t="n">
        <v>29.2</v>
      </c>
      <c r="Q8" s="39" t="n">
        <f aca="false">SUM(P8-S8)</f>
        <v>1.1</v>
      </c>
      <c r="R8" s="37" t="n">
        <v>2077</v>
      </c>
      <c r="S8" s="40" t="n">
        <v>28.1</v>
      </c>
    </row>
    <row r="9" s="34" customFormat="true" ht="24" hidden="false" customHeight="true" outlineLevel="0" collapsed="false">
      <c r="A9" s="28" t="s">
        <v>15</v>
      </c>
      <c r="B9" s="29" t="s">
        <v>13</v>
      </c>
      <c r="C9" s="30" t="e">
        <f aca="false">#REF!</f>
        <v>#REF!</v>
      </c>
      <c r="D9" s="31" t="e">
        <f aca="false">ROUND(C9/C61*10^2,1)</f>
        <v>#REF!</v>
      </c>
      <c r="E9" s="32" t="e">
        <f aca="false">SUM(D9-G9)</f>
        <v>#REF!</v>
      </c>
      <c r="F9" s="30" t="n">
        <v>24090</v>
      </c>
      <c r="G9" s="31" t="n">
        <f aca="false">ROUND(F9/F61*10^2,1)</f>
        <v>43.4</v>
      </c>
      <c r="H9" s="32" t="n">
        <f aca="false">SUM(G9-J9)</f>
        <v>-5.1</v>
      </c>
      <c r="I9" s="30" t="n">
        <v>25443</v>
      </c>
      <c r="J9" s="31" t="n">
        <f aca="false">ROUND(I9/I61*10^2,1)</f>
        <v>48.5</v>
      </c>
      <c r="K9" s="32" t="n">
        <f aca="false">SUM(J9-M9)</f>
        <v>-1.7</v>
      </c>
      <c r="L9" s="30" t="n">
        <v>25669</v>
      </c>
      <c r="M9" s="31" t="n">
        <f aca="false">ROUND(L9/L61*10^2,1)</f>
        <v>50.2</v>
      </c>
      <c r="N9" s="32" t="n">
        <f aca="false">SUM(M9-P9)</f>
        <v>-4</v>
      </c>
      <c r="O9" s="30" t="n">
        <v>29814</v>
      </c>
      <c r="P9" s="31" t="n">
        <v>54.2</v>
      </c>
      <c r="Q9" s="32" t="n">
        <f aca="false">SUM(P9-S9)</f>
        <v>-3.3</v>
      </c>
      <c r="R9" s="30" t="n">
        <v>30282</v>
      </c>
      <c r="S9" s="33" t="n">
        <v>57.5</v>
      </c>
    </row>
    <row r="10" s="34" customFormat="true" ht="24" hidden="false" customHeight="true" outlineLevel="0" collapsed="false">
      <c r="A10" s="35"/>
      <c r="B10" s="36" t="s">
        <v>14</v>
      </c>
      <c r="C10" s="37" t="e">
        <f aca="false">#REF!</f>
        <v>#REF!</v>
      </c>
      <c r="D10" s="38" t="e">
        <f aca="false">ROUND(C10/C62*10^2,1)</f>
        <v>#REF!</v>
      </c>
      <c r="E10" s="39" t="e">
        <f aca="false">SUM(D10-G10)</f>
        <v>#REF!</v>
      </c>
      <c r="F10" s="37" t="n">
        <v>31452</v>
      </c>
      <c r="G10" s="38" t="n">
        <f aca="false">ROUND(F10/F62*10^2,1)</f>
        <v>56.6</v>
      </c>
      <c r="H10" s="39" t="n">
        <f aca="false">SUM(G10-J10)</f>
        <v>5.1</v>
      </c>
      <c r="I10" s="37" t="n">
        <v>27048</v>
      </c>
      <c r="J10" s="38" t="n">
        <f aca="false">ROUND(I10/I62*10^2,1)</f>
        <v>51.5</v>
      </c>
      <c r="K10" s="39" t="n">
        <f aca="false">SUM(J10-M10)</f>
        <v>1.7</v>
      </c>
      <c r="L10" s="37" t="n">
        <v>25514</v>
      </c>
      <c r="M10" s="38" t="n">
        <f aca="false">ROUND(L10/L62*10^2,1)</f>
        <v>49.8</v>
      </c>
      <c r="N10" s="39" t="n">
        <f aca="false">SUM(M10-P10)</f>
        <v>4</v>
      </c>
      <c r="O10" s="37" t="n">
        <v>25220</v>
      </c>
      <c r="P10" s="38" t="n">
        <v>45.8</v>
      </c>
      <c r="Q10" s="39" t="n">
        <f aca="false">SUM(P10-S10)</f>
        <v>3.3</v>
      </c>
      <c r="R10" s="37" t="n">
        <v>22369</v>
      </c>
      <c r="S10" s="40" t="n">
        <v>42.5</v>
      </c>
    </row>
    <row r="11" s="34" customFormat="true" ht="24" hidden="false" customHeight="true" outlineLevel="0" collapsed="false">
      <c r="A11" s="28" t="s">
        <v>16</v>
      </c>
      <c r="B11" s="29" t="s">
        <v>13</v>
      </c>
      <c r="C11" s="30" t="e">
        <f aca="false">#REF!</f>
        <v>#REF!</v>
      </c>
      <c r="D11" s="31" t="e">
        <f aca="false">ROUND(C11/C63*10^2,1)</f>
        <v>#REF!</v>
      </c>
      <c r="E11" s="32" t="e">
        <f aca="false">SUM(D11-G11)</f>
        <v>#REF!</v>
      </c>
      <c r="F11" s="30" t="n">
        <v>6177</v>
      </c>
      <c r="G11" s="31" t="n">
        <f aca="false">ROUND(F11/F63*10^2,1)</f>
        <v>29.8</v>
      </c>
      <c r="H11" s="32" t="n">
        <f aca="false">SUM(G11-J11)</f>
        <v>3.2</v>
      </c>
      <c r="I11" s="30" t="n">
        <v>10255</v>
      </c>
      <c r="J11" s="31" t="n">
        <f aca="false">ROUND(I11/I63*10^2,1)</f>
        <v>26.6</v>
      </c>
      <c r="K11" s="32" t="n">
        <f aca="false">SUM(J11-M11)</f>
        <v>-12.3</v>
      </c>
      <c r="L11" s="30" t="n">
        <v>9886</v>
      </c>
      <c r="M11" s="31" t="n">
        <f aca="false">ROUND(L11/L63*10^2,1)</f>
        <v>38.9</v>
      </c>
      <c r="N11" s="32" t="n">
        <f aca="false">SUM(M11-P11)</f>
        <v>-7</v>
      </c>
      <c r="O11" s="30" t="n">
        <v>11981</v>
      </c>
      <c r="P11" s="31" t="n">
        <v>45.9</v>
      </c>
      <c r="Q11" s="32" t="n">
        <f aca="false">SUM(P11-S11)</f>
        <v>4.3</v>
      </c>
      <c r="R11" s="30" t="n">
        <v>12837</v>
      </c>
      <c r="S11" s="33" t="n">
        <v>41.6</v>
      </c>
    </row>
    <row r="12" s="34" customFormat="true" ht="24" hidden="false" customHeight="true" outlineLevel="0" collapsed="false">
      <c r="A12" s="35"/>
      <c r="B12" s="36" t="s">
        <v>14</v>
      </c>
      <c r="C12" s="37" t="e">
        <f aca="false">#REF!</f>
        <v>#REF!</v>
      </c>
      <c r="D12" s="38" t="e">
        <f aca="false">ROUND(C12/C64*10^2,1)</f>
        <v>#REF!</v>
      </c>
      <c r="E12" s="39" t="e">
        <f aca="false">SUM(D12-G12)</f>
        <v>#REF!</v>
      </c>
      <c r="F12" s="37" t="n">
        <v>14533</v>
      </c>
      <c r="G12" s="38" t="n">
        <f aca="false">ROUND(F12/F64*10^2,1)</f>
        <v>70.2</v>
      </c>
      <c r="H12" s="39" t="n">
        <f aca="false">SUM(G12-J12)</f>
        <v>-3.2</v>
      </c>
      <c r="I12" s="37" t="n">
        <v>28294</v>
      </c>
      <c r="J12" s="38" t="n">
        <f aca="false">ROUND(I12/I64*10^2,1)</f>
        <v>73.4</v>
      </c>
      <c r="K12" s="39" t="n">
        <f aca="false">SUM(J12-M12)</f>
        <v>12.3</v>
      </c>
      <c r="L12" s="37" t="n">
        <v>15534</v>
      </c>
      <c r="M12" s="38" t="n">
        <f aca="false">ROUND(L12/L64*10^2,1)</f>
        <v>61.1</v>
      </c>
      <c r="N12" s="39" t="n">
        <f aca="false">SUM(M12-P12)</f>
        <v>7</v>
      </c>
      <c r="O12" s="37" t="n">
        <v>14105</v>
      </c>
      <c r="P12" s="38" t="n">
        <v>54.1</v>
      </c>
      <c r="Q12" s="39" t="n">
        <f aca="false">SUM(P12-S12)</f>
        <v>-4.3</v>
      </c>
      <c r="R12" s="37" t="n">
        <v>17993</v>
      </c>
      <c r="S12" s="40" t="n">
        <v>58.4</v>
      </c>
    </row>
    <row r="13" s="34" customFormat="true" ht="24" hidden="false" customHeight="true" outlineLevel="0" collapsed="false">
      <c r="A13" s="28" t="s">
        <v>17</v>
      </c>
      <c r="B13" s="29" t="s">
        <v>13</v>
      </c>
      <c r="C13" s="30" t="e">
        <f aca="false">#REF!</f>
        <v>#REF!</v>
      </c>
      <c r="D13" s="31" t="e">
        <f aca="false">ROUND(C13/C65*10^2,1)</f>
        <v>#REF!</v>
      </c>
      <c r="E13" s="32" t="e">
        <f aca="false">SUM(D13-G13)</f>
        <v>#REF!</v>
      </c>
      <c r="F13" s="30" t="n">
        <v>5273</v>
      </c>
      <c r="G13" s="31" t="n">
        <f aca="false">ROUND(F13/F65*10^2,1)</f>
        <v>23.4</v>
      </c>
      <c r="H13" s="32" t="n">
        <f aca="false">SUM(G13-J13)</f>
        <v>-0.600000000000001</v>
      </c>
      <c r="I13" s="30" t="n">
        <v>4776</v>
      </c>
      <c r="J13" s="31" t="n">
        <f aca="false">ROUND(I13/I65*10^2,1)</f>
        <v>24</v>
      </c>
      <c r="K13" s="32" t="n">
        <f aca="false">SUM(J13-M13)</f>
        <v>1.6</v>
      </c>
      <c r="L13" s="30" t="n">
        <v>10052</v>
      </c>
      <c r="M13" s="31" t="n">
        <f aca="false">ROUND(L13/L65*10^2,1)</f>
        <v>22.4</v>
      </c>
      <c r="N13" s="32" t="n">
        <f aca="false">SUM(M13-P13)</f>
        <v>-1.5</v>
      </c>
      <c r="O13" s="30" t="n">
        <v>12683</v>
      </c>
      <c r="P13" s="31" t="n">
        <v>23.9</v>
      </c>
      <c r="Q13" s="32" t="n">
        <f aca="false">SUM(P13-S13)</f>
        <v>3.1</v>
      </c>
      <c r="R13" s="30" t="n">
        <v>11859</v>
      </c>
      <c r="S13" s="33" t="n">
        <v>20.8</v>
      </c>
    </row>
    <row r="14" s="34" customFormat="true" ht="24" hidden="false" customHeight="true" outlineLevel="0" collapsed="false">
      <c r="A14" s="35"/>
      <c r="B14" s="36" t="s">
        <v>14</v>
      </c>
      <c r="C14" s="37" t="e">
        <f aca="false">#REF!</f>
        <v>#REF!</v>
      </c>
      <c r="D14" s="38" t="e">
        <f aca="false">ROUND(C14/C66*10^2,1)</f>
        <v>#REF!</v>
      </c>
      <c r="E14" s="39" t="e">
        <f aca="false">SUM(D14-G14)</f>
        <v>#REF!</v>
      </c>
      <c r="F14" s="37" t="n">
        <v>17275</v>
      </c>
      <c r="G14" s="38" t="n">
        <f aca="false">ROUND(F14/F66*10^2,1)</f>
        <v>76.6</v>
      </c>
      <c r="H14" s="39" t="n">
        <f aca="false">SUM(G14-J14)</f>
        <v>0.599999999999994</v>
      </c>
      <c r="I14" s="37" t="n">
        <v>15158</v>
      </c>
      <c r="J14" s="38" t="n">
        <f aca="false">ROUND(I14/I66*10^2,1)</f>
        <v>76</v>
      </c>
      <c r="K14" s="39" t="n">
        <f aca="false">SUM(J14-M14)</f>
        <v>-1.59999999999999</v>
      </c>
      <c r="L14" s="37" t="n">
        <v>34753</v>
      </c>
      <c r="M14" s="38" t="n">
        <f aca="false">ROUND(L14/L66*10^2,1)</f>
        <v>77.6</v>
      </c>
      <c r="N14" s="39" t="n">
        <f aca="false">SUM(M14-P14)</f>
        <v>1.5</v>
      </c>
      <c r="O14" s="37" t="n">
        <v>40380</v>
      </c>
      <c r="P14" s="38" t="n">
        <v>76.1</v>
      </c>
      <c r="Q14" s="39" t="n">
        <f aca="false">SUM(P14-S14)</f>
        <v>-3.10000000000001</v>
      </c>
      <c r="R14" s="37" t="n">
        <v>45043</v>
      </c>
      <c r="S14" s="40" t="n">
        <v>79.2</v>
      </c>
    </row>
    <row r="15" s="34" customFormat="true" ht="24" hidden="false" customHeight="true" outlineLevel="0" collapsed="false">
      <c r="A15" s="28" t="s">
        <v>18</v>
      </c>
      <c r="B15" s="29" t="s">
        <v>13</v>
      </c>
      <c r="C15" s="30" t="e">
        <f aca="false">#REF!</f>
        <v>#REF!</v>
      </c>
      <c r="D15" s="31" t="e">
        <f aca="false">ROUND(C15/C67*10^2,1)</f>
        <v>#REF!</v>
      </c>
      <c r="E15" s="32" t="e">
        <f aca="false">SUM(D15-G15)</f>
        <v>#REF!</v>
      </c>
      <c r="F15" s="30" t="n">
        <v>12734</v>
      </c>
      <c r="G15" s="31" t="n">
        <f aca="false">ROUND(F15/F67*10^2,1)</f>
        <v>33.8</v>
      </c>
      <c r="H15" s="32" t="n">
        <f aca="false">SUM(G15-J15)</f>
        <v>2</v>
      </c>
      <c r="I15" s="30" t="n">
        <v>10135</v>
      </c>
      <c r="J15" s="31" t="n">
        <f aca="false">ROUND(I15/I67*10^2,1)</f>
        <v>31.8</v>
      </c>
      <c r="K15" s="32" t="n">
        <f aca="false">SUM(J15-M15)</f>
        <v>-0.800000000000001</v>
      </c>
      <c r="L15" s="30" t="n">
        <v>12780</v>
      </c>
      <c r="M15" s="31" t="n">
        <f aca="false">ROUND(L15/L67*10^2,1)</f>
        <v>32.6</v>
      </c>
      <c r="N15" s="32" t="n">
        <f aca="false">SUM(M15-P15)</f>
        <v>-9.4</v>
      </c>
      <c r="O15" s="30" t="n">
        <v>17143</v>
      </c>
      <c r="P15" s="31" t="n">
        <v>42</v>
      </c>
      <c r="Q15" s="32" t="n">
        <f aca="false">SUM(P15-S15)</f>
        <v>2</v>
      </c>
      <c r="R15" s="30" t="n">
        <v>17656</v>
      </c>
      <c r="S15" s="33" t="n">
        <v>40</v>
      </c>
    </row>
    <row r="16" s="34" customFormat="true" ht="24" hidden="false" customHeight="true" outlineLevel="0" collapsed="false">
      <c r="A16" s="35"/>
      <c r="B16" s="36" t="s">
        <v>14</v>
      </c>
      <c r="C16" s="37" t="e">
        <f aca="false">#REF!</f>
        <v>#REF!</v>
      </c>
      <c r="D16" s="38" t="e">
        <f aca="false">ROUND(C16/C68*10^2,1)</f>
        <v>#REF!</v>
      </c>
      <c r="E16" s="39" t="e">
        <f aca="false">SUM(D16-G16)</f>
        <v>#REF!</v>
      </c>
      <c r="F16" s="37" t="n">
        <v>24935</v>
      </c>
      <c r="G16" s="38" t="n">
        <f aca="false">ROUND(F16/F68*10^2,1)</f>
        <v>66.2</v>
      </c>
      <c r="H16" s="39" t="n">
        <f aca="false">SUM(G16-J16)</f>
        <v>-2</v>
      </c>
      <c r="I16" s="37" t="n">
        <v>21715</v>
      </c>
      <c r="J16" s="38" t="n">
        <f aca="false">ROUND(I16/I68*10^2,1)</f>
        <v>68.2</v>
      </c>
      <c r="K16" s="39" t="n">
        <f aca="false">SUM(J16-M16)</f>
        <v>0.799999999999997</v>
      </c>
      <c r="L16" s="37" t="n">
        <v>26471</v>
      </c>
      <c r="M16" s="38" t="n">
        <f aca="false">ROUND(L16/L68*10^2,1)</f>
        <v>67.4</v>
      </c>
      <c r="N16" s="39" t="n">
        <f aca="false">SUM(M16-P16)</f>
        <v>9.40000000000001</v>
      </c>
      <c r="O16" s="37" t="n">
        <v>23638</v>
      </c>
      <c r="P16" s="38" t="n">
        <v>58</v>
      </c>
      <c r="Q16" s="39" t="n">
        <f aca="false">SUM(P16-S16)</f>
        <v>-2</v>
      </c>
      <c r="R16" s="37" t="n">
        <v>26500</v>
      </c>
      <c r="S16" s="40" t="n">
        <v>60</v>
      </c>
    </row>
    <row r="17" s="34" customFormat="true" ht="24" hidden="false" customHeight="true" outlineLevel="0" collapsed="false">
      <c r="A17" s="28" t="s">
        <v>19</v>
      </c>
      <c r="B17" s="29" t="s">
        <v>13</v>
      </c>
      <c r="C17" s="30" t="e">
        <f aca="false">#REF!</f>
        <v>#REF!</v>
      </c>
      <c r="D17" s="31" t="e">
        <f aca="false">ROUND(C17/C69*10^2,1)</f>
        <v>#REF!</v>
      </c>
      <c r="E17" s="32" t="e">
        <f aca="false">SUM(D17-G17)</f>
        <v>#REF!</v>
      </c>
      <c r="F17" s="30" t="n">
        <v>13658</v>
      </c>
      <c r="G17" s="31" t="n">
        <f aca="false">ROUND(F17/F69*10^2,1)</f>
        <v>25.1</v>
      </c>
      <c r="H17" s="32" t="n">
        <f aca="false">SUM(G17-J17)</f>
        <v>-1.9</v>
      </c>
      <c r="I17" s="30" t="n">
        <v>11144</v>
      </c>
      <c r="J17" s="31" t="n">
        <f aca="false">ROUND(I17/I69*10^2,1)</f>
        <v>27</v>
      </c>
      <c r="K17" s="32" t="n">
        <f aca="false">SUM(J17-M17)</f>
        <v>-0.5</v>
      </c>
      <c r="L17" s="30" t="n">
        <v>15249</v>
      </c>
      <c r="M17" s="31" t="n">
        <f aca="false">ROUND(L17/L69*10^2,1)</f>
        <v>27.5</v>
      </c>
      <c r="N17" s="32" t="n">
        <f aca="false">SUM(M17-P17)</f>
        <v>-6.5</v>
      </c>
      <c r="O17" s="30" t="n">
        <v>18637</v>
      </c>
      <c r="P17" s="31" t="n">
        <v>34</v>
      </c>
      <c r="Q17" s="32" t="n">
        <f aca="false">SUM(P17-S17)</f>
        <v>9.5</v>
      </c>
      <c r="R17" s="30" t="n">
        <v>15460</v>
      </c>
      <c r="S17" s="33" t="n">
        <v>24.5</v>
      </c>
    </row>
    <row r="18" s="34" customFormat="true" ht="24" hidden="false" customHeight="true" outlineLevel="0" collapsed="false">
      <c r="A18" s="35"/>
      <c r="B18" s="36" t="s">
        <v>14</v>
      </c>
      <c r="C18" s="37" t="e">
        <f aca="false">#REF!</f>
        <v>#REF!</v>
      </c>
      <c r="D18" s="38" t="e">
        <f aca="false">ROUND(C18/C70*10^2,1)</f>
        <v>#REF!</v>
      </c>
      <c r="E18" s="39" t="e">
        <f aca="false">SUM(D18-G18)</f>
        <v>#REF!</v>
      </c>
      <c r="F18" s="37" t="n">
        <v>40739</v>
      </c>
      <c r="G18" s="38" t="n">
        <f aca="false">ROUND(F18/F70*10^2,1)</f>
        <v>74.9</v>
      </c>
      <c r="H18" s="39" t="n">
        <f aca="false">SUM(G18-J18)</f>
        <v>1.90000000000001</v>
      </c>
      <c r="I18" s="37" t="n">
        <v>30085</v>
      </c>
      <c r="J18" s="38" t="n">
        <f aca="false">ROUND(I18/I70*10^2,1)</f>
        <v>73</v>
      </c>
      <c r="K18" s="39" t="n">
        <f aca="false">SUM(J18-M18)</f>
        <v>0.5</v>
      </c>
      <c r="L18" s="37" t="n">
        <v>40300</v>
      </c>
      <c r="M18" s="38" t="n">
        <f aca="false">ROUND(L18/L70*10^2,1)</f>
        <v>72.5</v>
      </c>
      <c r="N18" s="39" t="n">
        <f aca="false">SUM(M18-P18)</f>
        <v>6.5</v>
      </c>
      <c r="O18" s="37" t="n">
        <v>36190</v>
      </c>
      <c r="P18" s="38" t="n">
        <v>66</v>
      </c>
      <c r="Q18" s="39" t="n">
        <f aca="false">SUM(P18-S18)</f>
        <v>-9.5</v>
      </c>
      <c r="R18" s="37" t="n">
        <v>47646</v>
      </c>
      <c r="S18" s="40" t="n">
        <v>75.5</v>
      </c>
    </row>
    <row r="19" s="34" customFormat="true" ht="24" hidden="false" customHeight="true" outlineLevel="0" collapsed="false">
      <c r="A19" s="41" t="s">
        <v>20</v>
      </c>
      <c r="B19" s="29" t="s">
        <v>13</v>
      </c>
      <c r="C19" s="30" t="e">
        <f aca="false">#REF!</f>
        <v>#REF!</v>
      </c>
      <c r="D19" s="31" t="e">
        <f aca="false">ROUND(C19/C71*10^2,1)</f>
        <v>#REF!</v>
      </c>
      <c r="E19" s="32" t="e">
        <f aca="false">SUM(D19-G19)</f>
        <v>#REF!</v>
      </c>
      <c r="F19" s="30" t="n">
        <v>65781</v>
      </c>
      <c r="G19" s="31" t="n">
        <f aca="false">ROUND(F19/F71*10^2,1)</f>
        <v>33.3</v>
      </c>
      <c r="H19" s="32" t="n">
        <f aca="false">SUM(G19-J19)</f>
        <v>-1.3</v>
      </c>
      <c r="I19" s="30" t="n">
        <v>65980</v>
      </c>
      <c r="J19" s="31" t="n">
        <f aca="false">ROUND(I19/I71*10^2,1)</f>
        <v>34.6</v>
      </c>
      <c r="K19" s="32" t="n">
        <f aca="false">SUM(J19-M19)</f>
        <v>-0.5</v>
      </c>
      <c r="L19" s="30" t="n">
        <v>78181</v>
      </c>
      <c r="M19" s="31" t="n">
        <f aca="false">ROUND(L19/L71*10^2,1)</f>
        <v>35.1</v>
      </c>
      <c r="N19" s="32" t="n">
        <f aca="false">SUM(M19-P19)</f>
        <v>-5.2</v>
      </c>
      <c r="O19" s="30" t="n">
        <v>95501</v>
      </c>
      <c r="P19" s="31" t="n">
        <v>40.3</v>
      </c>
      <c r="Q19" s="32" t="n">
        <f aca="false">SUM(P19-S19)</f>
        <v>3.7</v>
      </c>
      <c r="R19" s="30" t="n">
        <v>93414</v>
      </c>
      <c r="S19" s="33" t="n">
        <v>36.6</v>
      </c>
    </row>
    <row r="20" s="34" customFormat="true" ht="24" hidden="false" customHeight="true" outlineLevel="0" collapsed="false">
      <c r="A20" s="35"/>
      <c r="B20" s="36" t="s">
        <v>14</v>
      </c>
      <c r="C20" s="37" t="e">
        <f aca="false">#REF!</f>
        <v>#REF!</v>
      </c>
      <c r="D20" s="38" t="e">
        <f aca="false">ROUND(C20/C72*10^2,1)</f>
        <v>#REF!</v>
      </c>
      <c r="E20" s="39" t="e">
        <f aca="false">SUM(D20-G20)</f>
        <v>#REF!</v>
      </c>
      <c r="F20" s="37" t="n">
        <v>131914</v>
      </c>
      <c r="G20" s="38" t="n">
        <f aca="false">ROUND(F20/F72*10^2,1)</f>
        <v>66.7</v>
      </c>
      <c r="H20" s="39" t="n">
        <f aca="false">SUM(G20-J20)</f>
        <v>1.3</v>
      </c>
      <c r="I20" s="37" t="n">
        <v>124762</v>
      </c>
      <c r="J20" s="38" t="n">
        <f aca="false">ROUND(I20/I72*10^2,1)</f>
        <v>65.4</v>
      </c>
      <c r="K20" s="39" t="n">
        <f aca="false">SUM(J20-M20)</f>
        <v>0.5</v>
      </c>
      <c r="L20" s="37" t="n">
        <v>144789</v>
      </c>
      <c r="M20" s="38" t="n">
        <f aca="false">ROUND(L20/L72*10^2,1)</f>
        <v>64.9</v>
      </c>
      <c r="N20" s="39" t="n">
        <f aca="false">SUM(M20-P20)</f>
        <v>5.2</v>
      </c>
      <c r="O20" s="37" t="n">
        <v>141701</v>
      </c>
      <c r="P20" s="38" t="n">
        <v>59.7</v>
      </c>
      <c r="Q20" s="39" t="n">
        <f aca="false">SUM(P20-S20)</f>
        <v>-3.7</v>
      </c>
      <c r="R20" s="37" t="n">
        <v>161628</v>
      </c>
      <c r="S20" s="40" t="n">
        <v>63.4</v>
      </c>
    </row>
    <row r="21" s="34" customFormat="true" ht="24" hidden="false" customHeight="true" outlineLevel="0" collapsed="false">
      <c r="A21" s="42"/>
      <c r="B21" s="42"/>
      <c r="C21" s="43"/>
      <c r="D21" s="44"/>
      <c r="E21" s="45"/>
      <c r="F21" s="43"/>
      <c r="G21" s="44"/>
      <c r="H21" s="45"/>
      <c r="I21" s="43"/>
      <c r="J21" s="44"/>
      <c r="K21" s="45"/>
      <c r="L21" s="43"/>
      <c r="M21" s="44"/>
    </row>
    <row r="22" s="34" customFormat="true" ht="24" hidden="false" customHeight="true" outlineLevel="0" collapsed="false">
      <c r="A22" s="42"/>
      <c r="B22" s="42"/>
      <c r="C22" s="43"/>
      <c r="D22" s="44"/>
      <c r="E22" s="45"/>
      <c r="F22" s="43"/>
      <c r="G22" s="44"/>
      <c r="H22" s="45"/>
      <c r="I22" s="43"/>
      <c r="J22" s="44"/>
      <c r="K22" s="45"/>
      <c r="L22" s="43"/>
      <c r="M22" s="44"/>
    </row>
    <row r="23" customFormat="false" ht="24" hidden="false" customHeight="true" outlineLevel="0" collapsed="false">
      <c r="A23" s="7" t="s">
        <v>21</v>
      </c>
    </row>
    <row r="24" customFormat="false" ht="24" hidden="false" customHeight="true" outlineLevel="0" collapsed="false">
      <c r="A24" s="9"/>
      <c r="B24" s="46" t="s">
        <v>22</v>
      </c>
      <c r="C24" s="41" t="s">
        <v>23</v>
      </c>
      <c r="D24" s="41"/>
      <c r="E24" s="41"/>
      <c r="F24" s="47" t="s">
        <v>2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4" hidden="false" customHeight="true" outlineLevel="0" collapsed="false">
      <c r="A25" s="15"/>
      <c r="B25" s="16"/>
      <c r="C25" s="48"/>
      <c r="D25" s="49"/>
      <c r="E25" s="50"/>
      <c r="F25" s="51" t="s">
        <v>25</v>
      </c>
      <c r="G25" s="52"/>
      <c r="H25" s="50"/>
      <c r="I25" s="51" t="s">
        <v>26</v>
      </c>
      <c r="J25" s="52"/>
      <c r="K25" s="50"/>
      <c r="L25" s="51" t="s">
        <v>27</v>
      </c>
      <c r="M25" s="52"/>
      <c r="N25" s="50"/>
      <c r="O25" s="51" t="s">
        <v>28</v>
      </c>
      <c r="P25" s="52"/>
      <c r="Q25" s="50"/>
      <c r="R25" s="51" t="s">
        <v>29</v>
      </c>
      <c r="S25" s="52"/>
      <c r="T25" s="50"/>
      <c r="U25" s="51" t="s">
        <v>30</v>
      </c>
      <c r="V25" s="52"/>
      <c r="W25" s="50"/>
    </row>
    <row r="26" s="27" customFormat="true" ht="24" hidden="false" customHeight="true" outlineLevel="0" collapsed="false">
      <c r="A26" s="53"/>
      <c r="B26" s="54"/>
      <c r="C26" s="55"/>
      <c r="D26" s="42"/>
      <c r="E26" s="56" t="s">
        <v>11</v>
      </c>
      <c r="F26" s="57"/>
      <c r="G26" s="58"/>
      <c r="H26" s="56" t="s">
        <v>11</v>
      </c>
      <c r="I26" s="57"/>
      <c r="J26" s="58"/>
      <c r="K26" s="56" t="s">
        <v>11</v>
      </c>
      <c r="L26" s="57"/>
      <c r="M26" s="58"/>
      <c r="N26" s="56" t="s">
        <v>11</v>
      </c>
      <c r="O26" s="57"/>
      <c r="P26" s="58"/>
      <c r="Q26" s="56" t="s">
        <v>11</v>
      </c>
      <c r="R26" s="57"/>
      <c r="S26" s="58"/>
      <c r="T26" s="56" t="s">
        <v>11</v>
      </c>
      <c r="U26" s="57"/>
      <c r="V26" s="58"/>
      <c r="W26" s="56" t="s">
        <v>11</v>
      </c>
    </row>
    <row r="27" s="34" customFormat="true" ht="24" hidden="false" customHeight="true" outlineLevel="0" collapsed="false">
      <c r="A27" s="59" t="s">
        <v>3</v>
      </c>
      <c r="B27" s="29" t="s">
        <v>13</v>
      </c>
      <c r="C27" s="30" t="e">
        <f aca="false">#REF!</f>
        <v>#REF!</v>
      </c>
      <c r="D27" s="31" t="e">
        <f aca="false">ROUND(C27/C78*10^2,1)</f>
        <v>#REF!</v>
      </c>
      <c r="E27" s="32" t="e">
        <f aca="false">SUM(D27-D29)</f>
        <v>#REF!</v>
      </c>
      <c r="F27" s="30" t="e">
        <f aca="false">#REF!</f>
        <v>#REF!</v>
      </c>
      <c r="G27" s="31" t="e">
        <f aca="false">ROUND(F27/F78*10^2,1)</f>
        <v>#REF!</v>
      </c>
      <c r="H27" s="32" t="e">
        <f aca="false">SUM(G27-G29)</f>
        <v>#REF!</v>
      </c>
      <c r="I27" s="30" t="e">
        <f aca="false">#REF!</f>
        <v>#REF!</v>
      </c>
      <c r="J27" s="31" t="e">
        <f aca="false">ROUND(I27/I78*10^2,1)</f>
        <v>#REF!</v>
      </c>
      <c r="K27" s="60" t="e">
        <f aca="false">+J27-J29</f>
        <v>#REF!</v>
      </c>
      <c r="L27" s="30" t="e">
        <f aca="false">#REF!</f>
        <v>#REF!</v>
      </c>
      <c r="M27" s="31" t="e">
        <f aca="false">ROUND(L27/L78*10^2,1)</f>
        <v>#REF!</v>
      </c>
      <c r="N27" s="32" t="e">
        <f aca="false">M27-N29</f>
        <v>#REF!</v>
      </c>
      <c r="O27" s="30" t="e">
        <f aca="false">#REF!</f>
        <v>#REF!</v>
      </c>
      <c r="P27" s="31" t="e">
        <f aca="false">ROUND(O27/O78*10^2,1)</f>
        <v>#REF!</v>
      </c>
      <c r="Q27" s="60" t="e">
        <f aca="false">+P27-P29</f>
        <v>#REF!</v>
      </c>
      <c r="R27" s="30" t="e">
        <f aca="false">#REF!</f>
        <v>#REF!</v>
      </c>
      <c r="S27" s="31" t="e">
        <f aca="false">ROUND(R27/R78*10^2,1)</f>
        <v>#REF!</v>
      </c>
      <c r="T27" s="60" t="e">
        <f aca="false">+S27-S29</f>
        <v>#REF!</v>
      </c>
      <c r="U27" s="30" t="e">
        <f aca="false">#REF!</f>
        <v>#REF!</v>
      </c>
      <c r="V27" s="31" t="e">
        <f aca="false">ROUND(U27/U78*10^2,1)</f>
        <v>#REF!</v>
      </c>
      <c r="W27" s="61" t="e">
        <f aca="false">+V27-W29</f>
        <v>#REF!</v>
      </c>
    </row>
    <row r="28" s="34" customFormat="true" ht="24" hidden="false" customHeight="true" outlineLevel="0" collapsed="false">
      <c r="A28" s="62"/>
      <c r="B28" s="63" t="s">
        <v>14</v>
      </c>
      <c r="C28" s="64" t="e">
        <f aca="false">#REF!</f>
        <v>#REF!</v>
      </c>
      <c r="D28" s="65" t="e">
        <f aca="false">ROUND(C28/C79*10^2,1)</f>
        <v>#REF!</v>
      </c>
      <c r="E28" s="39" t="e">
        <f aca="false">SUM(D28-D30)</f>
        <v>#REF!</v>
      </c>
      <c r="F28" s="64" t="e">
        <f aca="false">#REF!</f>
        <v>#REF!</v>
      </c>
      <c r="G28" s="65" t="e">
        <f aca="false">ROUND(F28/F79*10^2,1)</f>
        <v>#REF!</v>
      </c>
      <c r="H28" s="39" t="e">
        <f aca="false">SUM(G28-G30)</f>
        <v>#REF!</v>
      </c>
      <c r="I28" s="64" t="e">
        <f aca="false">#REF!</f>
        <v>#REF!</v>
      </c>
      <c r="J28" s="65" t="e">
        <f aca="false">ROUND(I28/I79*10^2,1)</f>
        <v>#REF!</v>
      </c>
      <c r="K28" s="66" t="e">
        <f aca="false">+J28-J30</f>
        <v>#REF!</v>
      </c>
      <c r="L28" s="64" t="e">
        <f aca="false">#REF!</f>
        <v>#REF!</v>
      </c>
      <c r="M28" s="65" t="e">
        <f aca="false">ROUND(L28/L79*10^2,1)</f>
        <v>#REF!</v>
      </c>
      <c r="N28" s="39" t="e">
        <f aca="false">M28-N30</f>
        <v>#REF!</v>
      </c>
      <c r="O28" s="64" t="e">
        <f aca="false">#REF!</f>
        <v>#REF!</v>
      </c>
      <c r="P28" s="65" t="e">
        <f aca="false">ROUND(O28/O79*10^2,1)</f>
        <v>#REF!</v>
      </c>
      <c r="Q28" s="66" t="e">
        <f aca="false">+P28-P30</f>
        <v>#REF!</v>
      </c>
      <c r="R28" s="64" t="e">
        <f aca="false">#REF!</f>
        <v>#REF!</v>
      </c>
      <c r="S28" s="65" t="e">
        <f aca="false">ROUND(R28/R79*10^2,1)</f>
        <v>#REF!</v>
      </c>
      <c r="T28" s="66" t="e">
        <f aca="false">+S28-S30</f>
        <v>#REF!</v>
      </c>
      <c r="U28" s="64" t="e">
        <f aca="false">#REF!</f>
        <v>#REF!</v>
      </c>
      <c r="V28" s="65" t="e">
        <f aca="false">ROUND(U28/U79*10^2,1)</f>
        <v>#REF!</v>
      </c>
      <c r="W28" s="66" t="e">
        <f aca="false">+V28-W30</f>
        <v>#REF!</v>
      </c>
    </row>
    <row r="29" s="34" customFormat="true" ht="24" hidden="false" customHeight="true" outlineLevel="0" collapsed="false">
      <c r="A29" s="59" t="s">
        <v>31</v>
      </c>
      <c r="B29" s="29" t="s">
        <v>13</v>
      </c>
      <c r="C29" s="30" t="n">
        <v>7108</v>
      </c>
      <c r="D29" s="31" t="n">
        <f aca="false">ROUND(C29/C80*10^2,1)</f>
        <v>16.6</v>
      </c>
      <c r="E29" s="32" t="n">
        <f aca="false">SUM(D29-D31)</f>
        <v>-5</v>
      </c>
      <c r="F29" s="30" t="n">
        <v>77</v>
      </c>
      <c r="G29" s="31" t="n">
        <f aca="false">ROUND(F29/F80*10^2,1)</f>
        <v>37.7</v>
      </c>
      <c r="H29" s="32" t="n">
        <f aca="false">SUM(G29-G31)</f>
        <v>11.6</v>
      </c>
      <c r="I29" s="30" t="n">
        <v>134</v>
      </c>
      <c r="J29" s="31" t="n">
        <f aca="false">ROUND(I29/I80*10^2,1)</f>
        <v>81.2</v>
      </c>
      <c r="K29" s="67" t="n">
        <f aca="false">ROUND((I29+M29)/(I80+M80)*10^2,1)-L31</f>
        <v>-0.599999999999998</v>
      </c>
      <c r="L29" s="67"/>
      <c r="M29" s="68" t="n">
        <v>8898</v>
      </c>
      <c r="N29" s="31" t="n">
        <f aca="false">ROUND(M29/M80*10^2,1)</f>
        <v>25.5</v>
      </c>
      <c r="O29" s="30" t="n">
        <v>9069</v>
      </c>
      <c r="P29" s="31" t="n">
        <f aca="false">ROUND(O29/O80*10^2,1)</f>
        <v>32</v>
      </c>
      <c r="Q29" s="32" t="n">
        <f aca="false">SUM(P29-P31)</f>
        <v>-1.8</v>
      </c>
      <c r="R29" s="30" t="n">
        <v>27248</v>
      </c>
      <c r="S29" s="31" t="n">
        <f aca="false">ROUND(R29/R80*10^2,1)</f>
        <v>38.5</v>
      </c>
      <c r="T29" s="67" t="n">
        <f aca="false">ROUND((R29+V29)/(R80+V80)*10^2,1)-U31</f>
        <v>-10.1</v>
      </c>
      <c r="U29" s="67"/>
      <c r="V29" s="68" t="n">
        <v>9677</v>
      </c>
      <c r="W29" s="33" t="n">
        <f aca="false">ROUND(V29/V80*10^2,1)</f>
        <v>60.9</v>
      </c>
    </row>
    <row r="30" s="34" customFormat="true" ht="24" hidden="false" customHeight="true" outlineLevel="0" collapsed="false">
      <c r="A30" s="69"/>
      <c r="B30" s="63" t="s">
        <v>14</v>
      </c>
      <c r="C30" s="64" t="n">
        <v>35652</v>
      </c>
      <c r="D30" s="65" t="n">
        <f aca="false">ROUND(C30/C81*10^2,1)</f>
        <v>83.4</v>
      </c>
      <c r="E30" s="39" t="n">
        <f aca="false">SUM(D30-D32)</f>
        <v>5</v>
      </c>
      <c r="F30" s="64" t="n">
        <v>127</v>
      </c>
      <c r="G30" s="65" t="n">
        <f aca="false">ROUND(F30/F81*10^2,1)</f>
        <v>62.3</v>
      </c>
      <c r="H30" s="39" t="n">
        <f aca="false">SUM(G30-G32)</f>
        <v>-11.6</v>
      </c>
      <c r="I30" s="64" t="n">
        <v>31</v>
      </c>
      <c r="J30" s="65" t="n">
        <f aca="false">ROUND(I30/I81*10^2,1)</f>
        <v>18.8</v>
      </c>
      <c r="K30" s="70" t="n">
        <f aca="false">ROUND((I30+M30)/(I81+M81)*10^2,1)-L32</f>
        <v>0.600000000000009</v>
      </c>
      <c r="L30" s="70"/>
      <c r="M30" s="71" t="n">
        <v>25967</v>
      </c>
      <c r="N30" s="65" t="n">
        <f aca="false">ROUND(M30/M81*10^2,1)</f>
        <v>74.5</v>
      </c>
      <c r="O30" s="64" t="n">
        <v>19303</v>
      </c>
      <c r="P30" s="65" t="n">
        <f aca="false">ROUND(O30/O81*10^2,1)</f>
        <v>68</v>
      </c>
      <c r="Q30" s="39" t="n">
        <f aca="false">SUM(P30-P32)</f>
        <v>1.8</v>
      </c>
      <c r="R30" s="64" t="n">
        <v>43440</v>
      </c>
      <c r="S30" s="65" t="n">
        <f aca="false">ROUND(R30/R81*10^2,1)</f>
        <v>61.5</v>
      </c>
      <c r="T30" s="70" t="n">
        <f aca="false">ROUND((R30+V30)/(R81+V81)*10^2,1)-U32</f>
        <v>10.1</v>
      </c>
      <c r="U30" s="70"/>
      <c r="V30" s="71" t="n">
        <v>6220</v>
      </c>
      <c r="W30" s="72" t="n">
        <f aca="false">ROUND(V30/V81*10^2,1)</f>
        <v>39.1</v>
      </c>
    </row>
    <row r="31" s="34" customFormat="true" ht="24" hidden="false" customHeight="true" outlineLevel="0" collapsed="false">
      <c r="A31" s="73" t="s">
        <v>32</v>
      </c>
      <c r="B31" s="29" t="s">
        <v>13</v>
      </c>
      <c r="C31" s="30" t="n">
        <v>10821</v>
      </c>
      <c r="D31" s="31" t="n">
        <f aca="false">ROUND(C31/C82*10^2,1)</f>
        <v>21.6</v>
      </c>
      <c r="E31" s="32" t="n">
        <f aca="false">SUM(D31-D33)</f>
        <v>0</v>
      </c>
      <c r="F31" s="30" t="n">
        <v>3211</v>
      </c>
      <c r="G31" s="31" t="n">
        <f aca="false">ROUND(F31/F82*10^2,1)</f>
        <v>26.1</v>
      </c>
      <c r="H31" s="32" t="n">
        <f aca="false">SUM(G31-G33)</f>
        <v>-1.3</v>
      </c>
      <c r="I31" s="74"/>
      <c r="J31" s="68" t="n">
        <v>9953</v>
      </c>
      <c r="K31" s="75"/>
      <c r="L31" s="31" t="n">
        <f aca="false">ROUND(J31/J82*10^2,1)</f>
        <v>26.4</v>
      </c>
      <c r="M31" s="31"/>
      <c r="N31" s="32" t="n">
        <f aca="false">SUM(L31-L33)</f>
        <v>-3.6</v>
      </c>
      <c r="O31" s="30" t="n">
        <v>12302</v>
      </c>
      <c r="P31" s="31" t="n">
        <f aca="false">ROUND(O31/O82*10^2,1)</f>
        <v>33.8</v>
      </c>
      <c r="Q31" s="32" t="n">
        <f aca="false">SUM(P31-P33)</f>
        <v>-5.5</v>
      </c>
      <c r="R31" s="74"/>
      <c r="S31" s="68" t="n">
        <v>26529</v>
      </c>
      <c r="T31" s="75"/>
      <c r="U31" s="31" t="n">
        <f aca="false">ROUND(S31/S82*10^2,1)</f>
        <v>52.7</v>
      </c>
      <c r="V31" s="31"/>
      <c r="W31" s="32" t="n">
        <f aca="false">SUM(U31-U33)</f>
        <v>-13.9</v>
      </c>
    </row>
    <row r="32" s="34" customFormat="true" ht="24" hidden="false" customHeight="true" outlineLevel="0" collapsed="false">
      <c r="A32" s="76"/>
      <c r="B32" s="63" t="s">
        <v>14</v>
      </c>
      <c r="C32" s="64" t="n">
        <v>39297</v>
      </c>
      <c r="D32" s="65" t="n">
        <f aca="false">ROUND(C32/C83*10^2,1)</f>
        <v>78.4</v>
      </c>
      <c r="E32" s="66" t="n">
        <f aca="false">SUM(D32-D34)</f>
        <v>0</v>
      </c>
      <c r="F32" s="64" t="n">
        <v>9105</v>
      </c>
      <c r="G32" s="65" t="n">
        <f aca="false">ROUND(F32/F83*10^2,1)</f>
        <v>73.9</v>
      </c>
      <c r="H32" s="66" t="n">
        <f aca="false">SUM(G32-G34)</f>
        <v>1.30000000000001</v>
      </c>
      <c r="I32" s="77"/>
      <c r="J32" s="71" t="n">
        <v>27745</v>
      </c>
      <c r="K32" s="78"/>
      <c r="L32" s="65" t="n">
        <f aca="false">ROUND(J32/J83*10^2,1)</f>
        <v>73.6</v>
      </c>
      <c r="M32" s="65"/>
      <c r="N32" s="66" t="n">
        <f aca="false">SUM(L32-L34)</f>
        <v>3.59999999999999</v>
      </c>
      <c r="O32" s="64" t="n">
        <v>24047</v>
      </c>
      <c r="P32" s="65" t="n">
        <f aca="false">ROUND(O32/O83*10^2,1)</f>
        <v>66.2</v>
      </c>
      <c r="Q32" s="66" t="n">
        <f aca="false">SUM(P32-P34)</f>
        <v>5.5</v>
      </c>
      <c r="R32" s="77"/>
      <c r="S32" s="71" t="n">
        <v>23832</v>
      </c>
      <c r="T32" s="78"/>
      <c r="U32" s="65" t="n">
        <f aca="false">ROUND(S32/S83*10^2,1)</f>
        <v>47.3</v>
      </c>
      <c r="V32" s="65"/>
      <c r="W32" s="66" t="n">
        <f aca="false">SUM(U32-U34)</f>
        <v>13.9</v>
      </c>
    </row>
    <row r="33" s="34" customFormat="true" ht="24" hidden="false" customHeight="true" outlineLevel="0" collapsed="false">
      <c r="A33" s="73" t="s">
        <v>6</v>
      </c>
      <c r="B33" s="29" t="s">
        <v>13</v>
      </c>
      <c r="C33" s="30" t="n">
        <v>18424</v>
      </c>
      <c r="D33" s="31" t="n">
        <f aca="false">ROUND(C33/C84*10^2,1)</f>
        <v>21.6</v>
      </c>
      <c r="E33" s="32" t="n">
        <f aca="false">SUM(D33-D35)</f>
        <v>-5.4</v>
      </c>
      <c r="F33" s="30" t="n">
        <v>5059</v>
      </c>
      <c r="G33" s="31" t="n">
        <f aca="false">ROUND(F33/F84*10^2,1)</f>
        <v>27.4</v>
      </c>
      <c r="H33" s="32" t="n">
        <f aca="false">SUM(G33-G35)</f>
        <v>-8.9</v>
      </c>
      <c r="I33" s="74"/>
      <c r="J33" s="68" t="n">
        <v>12908</v>
      </c>
      <c r="K33" s="75"/>
      <c r="L33" s="31" t="n">
        <f aca="false">ROUND(J33/J84*10^2,1)</f>
        <v>30</v>
      </c>
      <c r="M33" s="31"/>
      <c r="N33" s="32" t="n">
        <f aca="false">SUM(L33-L35)</f>
        <v>-8.3</v>
      </c>
      <c r="O33" s="30" t="n">
        <v>13494</v>
      </c>
      <c r="P33" s="31" t="n">
        <f aca="false">ROUND(O33/O84*10^2,1)</f>
        <v>39.3</v>
      </c>
      <c r="Q33" s="32" t="n">
        <f aca="false">SUM(P33-P35)</f>
        <v>-11.9</v>
      </c>
      <c r="R33" s="74"/>
      <c r="S33" s="68" t="n">
        <v>25869</v>
      </c>
      <c r="T33" s="75"/>
      <c r="U33" s="31" t="n">
        <f aca="false">ROUND(S33/S84*10^2,1)</f>
        <v>66.6</v>
      </c>
      <c r="V33" s="31"/>
      <c r="W33" s="32" t="n">
        <f aca="false">SUM(U33-U35)</f>
        <v>-6</v>
      </c>
    </row>
    <row r="34" s="34" customFormat="true" ht="24" hidden="false" customHeight="true" outlineLevel="0" collapsed="false">
      <c r="A34" s="79"/>
      <c r="B34" s="63" t="s">
        <v>14</v>
      </c>
      <c r="C34" s="64" t="n">
        <v>66881</v>
      </c>
      <c r="D34" s="65" t="n">
        <f aca="false">ROUND(C34/C85*10^2,1)</f>
        <v>78.4</v>
      </c>
      <c r="E34" s="66" t="n">
        <f aca="false">SUM(D34-D36)</f>
        <v>5.40000000000001</v>
      </c>
      <c r="F34" s="64" t="n">
        <v>13424</v>
      </c>
      <c r="G34" s="65" t="n">
        <f aca="false">ROUND(F34/F85*10^2,1)</f>
        <v>72.6</v>
      </c>
      <c r="H34" s="66" t="n">
        <f aca="false">SUM(G34-G36)</f>
        <v>8.89999999999999</v>
      </c>
      <c r="I34" s="77"/>
      <c r="J34" s="71" t="n">
        <v>30108</v>
      </c>
      <c r="K34" s="78"/>
      <c r="L34" s="65" t="n">
        <f aca="false">ROUND(J34/J85*10^2,1)</f>
        <v>70</v>
      </c>
      <c r="M34" s="65"/>
      <c r="N34" s="66" t="n">
        <f aca="false">SUM(L34-L36)</f>
        <v>8.3</v>
      </c>
      <c r="O34" s="64" t="n">
        <v>20880</v>
      </c>
      <c r="P34" s="65" t="n">
        <f aca="false">ROUND(O34/O85*10^2,1)</f>
        <v>60.7</v>
      </c>
      <c r="Q34" s="66" t="n">
        <f aca="false">SUM(P34-P36)</f>
        <v>11.9</v>
      </c>
      <c r="R34" s="77"/>
      <c r="S34" s="71" t="n">
        <v>12987</v>
      </c>
      <c r="T34" s="78"/>
      <c r="U34" s="65" t="n">
        <f aca="false">ROUND(S34/S85*10^2,1)</f>
        <v>33.4</v>
      </c>
      <c r="V34" s="65"/>
      <c r="W34" s="66" t="n">
        <f aca="false">SUM(U34-U36)</f>
        <v>6</v>
      </c>
    </row>
    <row r="35" s="34" customFormat="true" ht="24" hidden="false" customHeight="true" outlineLevel="0" collapsed="false">
      <c r="A35" s="73" t="s">
        <v>33</v>
      </c>
      <c r="B35" s="29" t="s">
        <v>13</v>
      </c>
      <c r="C35" s="30" t="n">
        <v>28105</v>
      </c>
      <c r="D35" s="31" t="n">
        <f aca="false">ROUND(C35/C86*10^2,1)</f>
        <v>27</v>
      </c>
      <c r="E35" s="32" t="n">
        <f aca="false">SUM(D35-D37)</f>
        <v>2.1</v>
      </c>
      <c r="F35" s="30" t="n">
        <v>8239</v>
      </c>
      <c r="G35" s="31" t="n">
        <f aca="false">ROUND(F35/F86*10^2,1)</f>
        <v>36.3</v>
      </c>
      <c r="H35" s="32" t="n">
        <f aca="false">SUM(G35-G37)</f>
        <v>3.8</v>
      </c>
      <c r="I35" s="74"/>
      <c r="J35" s="68" t="n">
        <v>16680</v>
      </c>
      <c r="K35" s="75"/>
      <c r="L35" s="31" t="n">
        <f aca="false">ROUND(J35/J86*10^2,1)</f>
        <v>38.3</v>
      </c>
      <c r="M35" s="31"/>
      <c r="N35" s="32" t="n">
        <f aca="false">SUM(L35-L37)</f>
        <v>3.59999999999999</v>
      </c>
      <c r="O35" s="30" t="n">
        <v>15797</v>
      </c>
      <c r="P35" s="31" t="n">
        <f aca="false">ROUND(O35/O86*10^2,1)</f>
        <v>51.2</v>
      </c>
      <c r="Q35" s="32" t="n">
        <f aca="false">SUM(P35-P37)</f>
        <v>-0.399999999999999</v>
      </c>
      <c r="R35" s="74"/>
      <c r="S35" s="68" t="n">
        <v>24375</v>
      </c>
      <c r="T35" s="75"/>
      <c r="U35" s="31" t="n">
        <f aca="false">ROUND(S35/S86*10^2,1)</f>
        <v>72.6</v>
      </c>
      <c r="V35" s="31"/>
      <c r="W35" s="32" t="n">
        <f aca="false">SUM(U35-U37)</f>
        <v>0.899999999999992</v>
      </c>
    </row>
    <row r="36" s="34" customFormat="true" ht="24" hidden="false" customHeight="true" outlineLevel="0" collapsed="false">
      <c r="A36" s="79"/>
      <c r="B36" s="63" t="s">
        <v>14</v>
      </c>
      <c r="C36" s="64" t="n">
        <v>75855</v>
      </c>
      <c r="D36" s="65" t="n">
        <f aca="false">ROUND(C36/C87*10^2,1)</f>
        <v>73</v>
      </c>
      <c r="E36" s="66" t="n">
        <f aca="false">SUM(D36-D38)</f>
        <v>-2.09999999999999</v>
      </c>
      <c r="F36" s="64" t="n">
        <v>14441</v>
      </c>
      <c r="G36" s="65" t="n">
        <f aca="false">ROUND(F36/F87*10^2,1)</f>
        <v>63.7</v>
      </c>
      <c r="H36" s="66" t="n">
        <f aca="false">SUM(G36-G38)</f>
        <v>-3.8</v>
      </c>
      <c r="I36" s="77"/>
      <c r="J36" s="71" t="n">
        <v>26825</v>
      </c>
      <c r="K36" s="78"/>
      <c r="L36" s="65" t="n">
        <f aca="false">ROUND(J36/J87*10^2,1)</f>
        <v>61.7</v>
      </c>
      <c r="M36" s="65"/>
      <c r="N36" s="66" t="n">
        <f aca="false">SUM(L36-L38)</f>
        <v>-3.59999999999999</v>
      </c>
      <c r="O36" s="64" t="n">
        <v>15033</v>
      </c>
      <c r="P36" s="65" t="n">
        <f aca="false">ROUND(O36/O87*10^2,1)</f>
        <v>48.8</v>
      </c>
      <c r="Q36" s="66" t="n">
        <f aca="false">SUM(P36-P38)</f>
        <v>0.399999999999999</v>
      </c>
      <c r="R36" s="77"/>
      <c r="S36" s="71" t="n">
        <v>9203</v>
      </c>
      <c r="T36" s="78"/>
      <c r="U36" s="65" t="n">
        <f aca="false">ROUND(S36/S87*10^2,1)</f>
        <v>27.4</v>
      </c>
      <c r="V36" s="65"/>
      <c r="W36" s="66" t="n">
        <f aca="false">SUM(U36-U38)</f>
        <v>-0.900000000000002</v>
      </c>
    </row>
    <row r="37" s="34" customFormat="true" ht="24" hidden="false" customHeight="true" outlineLevel="0" collapsed="false">
      <c r="A37" s="73" t="s">
        <v>8</v>
      </c>
      <c r="B37" s="29" t="s">
        <v>13</v>
      </c>
      <c r="C37" s="30" t="n">
        <v>29935</v>
      </c>
      <c r="D37" s="31" t="n">
        <v>24.9</v>
      </c>
      <c r="E37" s="80" t="s">
        <v>34</v>
      </c>
      <c r="F37" s="30" t="n">
        <v>9278</v>
      </c>
      <c r="G37" s="31" t="n">
        <v>32.5</v>
      </c>
      <c r="H37" s="80" t="s">
        <v>34</v>
      </c>
      <c r="I37" s="74"/>
      <c r="J37" s="68" t="n">
        <v>15372</v>
      </c>
      <c r="K37" s="75"/>
      <c r="L37" s="31" t="n">
        <v>34.7</v>
      </c>
      <c r="M37" s="31"/>
      <c r="N37" s="80" t="s">
        <v>34</v>
      </c>
      <c r="O37" s="30" t="n">
        <v>15673</v>
      </c>
      <c r="P37" s="31" t="n">
        <v>51.6</v>
      </c>
      <c r="Q37" s="80" t="s">
        <v>34</v>
      </c>
      <c r="R37" s="74"/>
      <c r="S37" s="68" t="n">
        <v>21014</v>
      </c>
      <c r="T37" s="75"/>
      <c r="U37" s="31" t="n">
        <v>71.7</v>
      </c>
      <c r="V37" s="31"/>
      <c r="W37" s="80" t="s">
        <v>34</v>
      </c>
    </row>
    <row r="38" s="34" customFormat="true" ht="24" hidden="false" customHeight="true" outlineLevel="0" collapsed="false">
      <c r="A38" s="79"/>
      <c r="B38" s="63" t="s">
        <v>14</v>
      </c>
      <c r="C38" s="64" t="n">
        <v>90076</v>
      </c>
      <c r="D38" s="65" t="n">
        <v>75.1</v>
      </c>
      <c r="E38" s="81" t="s">
        <v>34</v>
      </c>
      <c r="F38" s="64" t="n">
        <v>19282</v>
      </c>
      <c r="G38" s="65" t="n">
        <v>67.5</v>
      </c>
      <c r="H38" s="81" t="s">
        <v>34</v>
      </c>
      <c r="I38" s="77"/>
      <c r="J38" s="71" t="n">
        <v>28867</v>
      </c>
      <c r="K38" s="78"/>
      <c r="L38" s="65" t="n">
        <v>65.3</v>
      </c>
      <c r="M38" s="65"/>
      <c r="N38" s="81" t="s">
        <v>34</v>
      </c>
      <c r="O38" s="64" t="n">
        <v>14725</v>
      </c>
      <c r="P38" s="65" t="n">
        <v>48.4</v>
      </c>
      <c r="Q38" s="81" t="s">
        <v>34</v>
      </c>
      <c r="R38" s="77"/>
      <c r="S38" s="71" t="n">
        <v>8298</v>
      </c>
      <c r="T38" s="78"/>
      <c r="U38" s="65" t="n">
        <v>28.3</v>
      </c>
      <c r="V38" s="65"/>
      <c r="W38" s="81" t="s">
        <v>34</v>
      </c>
    </row>
    <row r="39" customFormat="false" ht="24" hidden="false" customHeight="true" outlineLevel="0" collapsed="false">
      <c r="B39" s="0"/>
      <c r="N39" s="3"/>
      <c r="O39" s="2"/>
      <c r="P39" s="3"/>
      <c r="Q39" s="3"/>
      <c r="R39" s="2"/>
      <c r="S39" s="3"/>
      <c r="T39" s="3"/>
      <c r="U39" s="2"/>
      <c r="V39" s="3"/>
      <c r="W39" s="3"/>
    </row>
    <row r="40" customFormat="false" ht="24" hidden="false" customHeight="true" outlineLevel="0" collapsed="false">
      <c r="B40" s="0"/>
      <c r="N40" s="3"/>
      <c r="O40" s="2"/>
      <c r="P40" s="3"/>
      <c r="Q40" s="82" t="s">
        <v>2</v>
      </c>
      <c r="R40" s="2"/>
      <c r="S40" s="3"/>
      <c r="T40" s="3"/>
      <c r="U40" s="2"/>
      <c r="V40" s="3"/>
      <c r="W40" s="3"/>
    </row>
    <row r="41" customFormat="false" ht="24" hidden="false" customHeight="true" outlineLevel="0" collapsed="false">
      <c r="A41" s="9"/>
      <c r="B41" s="46" t="s">
        <v>22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41" t="s">
        <v>35</v>
      </c>
      <c r="P41" s="41"/>
      <c r="Q41" s="41"/>
      <c r="R41" s="2"/>
      <c r="S41" s="3"/>
      <c r="T41" s="3"/>
      <c r="U41" s="2"/>
      <c r="V41" s="3"/>
      <c r="W41" s="3"/>
    </row>
    <row r="42" customFormat="false" ht="24" hidden="false" customHeight="true" outlineLevel="0" collapsed="false">
      <c r="A42" s="15"/>
      <c r="B42" s="16"/>
      <c r="C42" s="51" t="s">
        <v>36</v>
      </c>
      <c r="D42" s="52"/>
      <c r="E42" s="50"/>
      <c r="F42" s="51" t="s">
        <v>37</v>
      </c>
      <c r="G42" s="52"/>
      <c r="H42" s="50"/>
      <c r="I42" s="51" t="s">
        <v>38</v>
      </c>
      <c r="J42" s="52"/>
      <c r="K42" s="50"/>
      <c r="L42" s="85" t="s">
        <v>39</v>
      </c>
      <c r="M42" s="85"/>
      <c r="N42" s="85"/>
      <c r="O42" s="85"/>
      <c r="P42" s="85"/>
      <c r="Q42" s="85"/>
      <c r="R42" s="2"/>
      <c r="S42" s="3"/>
      <c r="T42" s="3"/>
      <c r="U42" s="2"/>
      <c r="V42" s="3"/>
      <c r="W42" s="3"/>
    </row>
    <row r="43" customFormat="false" ht="24" hidden="false" customHeight="true" outlineLevel="0" collapsed="false">
      <c r="A43" s="53"/>
      <c r="B43" s="54"/>
      <c r="C43" s="57"/>
      <c r="D43" s="58"/>
      <c r="E43" s="56" t="s">
        <v>11</v>
      </c>
      <c r="F43" s="57"/>
      <c r="G43" s="58"/>
      <c r="H43" s="56" t="s">
        <v>11</v>
      </c>
      <c r="I43" s="57"/>
      <c r="J43" s="58"/>
      <c r="K43" s="56" t="s">
        <v>11</v>
      </c>
      <c r="L43" s="55"/>
      <c r="M43" s="42"/>
      <c r="N43" s="56" t="s">
        <v>11</v>
      </c>
      <c r="O43" s="86"/>
      <c r="P43" s="42"/>
      <c r="Q43" s="56" t="s">
        <v>11</v>
      </c>
      <c r="R43" s="2"/>
      <c r="S43" s="3"/>
      <c r="T43" s="3"/>
      <c r="U43" s="2"/>
      <c r="V43" s="3"/>
      <c r="W43" s="3"/>
    </row>
    <row r="44" customFormat="false" ht="24" hidden="false" customHeight="true" outlineLevel="0" collapsed="false">
      <c r="A44" s="59" t="s">
        <v>3</v>
      </c>
      <c r="B44" s="29" t="s">
        <v>13</v>
      </c>
      <c r="C44" s="30" t="e">
        <f aca="false">#REF!</f>
        <v>#REF!</v>
      </c>
      <c r="D44" s="31" t="e">
        <f aca="false">ROUND(C44/C93*10^2,1)</f>
        <v>#REF!</v>
      </c>
      <c r="E44" s="32" t="e">
        <f aca="false">SUM(D44-D46)</f>
        <v>#REF!</v>
      </c>
      <c r="F44" s="30" t="e">
        <f aca="false">#REF!</f>
        <v>#REF!</v>
      </c>
      <c r="G44" s="31" t="e">
        <f aca="false">ROUND(F44/F93*10^2,1)</f>
        <v>#REF!</v>
      </c>
      <c r="H44" s="67" t="e">
        <f aca="false">ROUND((F44+J44)/(F93+J93)*10^2,1)-I46</f>
        <v>#REF!</v>
      </c>
      <c r="I44" s="67"/>
      <c r="J44" s="68" t="e">
        <f aca="false">#REF!</f>
        <v>#REF!</v>
      </c>
      <c r="K44" s="31" t="e">
        <f aca="false">ROUND(J44/J93*10^2,1)</f>
        <v>#REF!</v>
      </c>
      <c r="L44" s="30" t="e">
        <f aca="false">#REF!</f>
        <v>#REF!</v>
      </c>
      <c r="M44" s="31" t="e">
        <f aca="false">ROUND(L44/L93*10^2,1)</f>
        <v>#REF!</v>
      </c>
      <c r="N44" s="32" t="e">
        <f aca="false">SUM(M44-M46)</f>
        <v>#REF!</v>
      </c>
      <c r="O44" s="30" t="e">
        <f aca="false">#REF!</f>
        <v>#REF!</v>
      </c>
      <c r="P44" s="31" t="e">
        <f aca="false">ROUND(O44/O93*10^2,1)</f>
        <v>#REF!</v>
      </c>
      <c r="Q44" s="32" t="e">
        <f aca="false">SUM(P44-P46)</f>
        <v>#REF!</v>
      </c>
    </row>
    <row r="45" customFormat="false" ht="24" hidden="false" customHeight="true" outlineLevel="0" collapsed="false">
      <c r="A45" s="62"/>
      <c r="B45" s="63" t="s">
        <v>14</v>
      </c>
      <c r="C45" s="64" t="e">
        <f aca="false">#REF!</f>
        <v>#REF!</v>
      </c>
      <c r="D45" s="65" t="e">
        <f aca="false">ROUND(C45/C94*10^2,1)</f>
        <v>#REF!</v>
      </c>
      <c r="E45" s="39" t="e">
        <f aca="false">SUM(D45-D47)</f>
        <v>#REF!</v>
      </c>
      <c r="F45" s="64" t="e">
        <f aca="false">#REF!</f>
        <v>#REF!</v>
      </c>
      <c r="G45" s="65" t="e">
        <f aca="false">ROUND(F45/F94*10^2,1)</f>
        <v>#REF!</v>
      </c>
      <c r="H45" s="70" t="e">
        <f aca="false">ROUND((F45+J45)/(F94+J94)*10^2,1)-I47</f>
        <v>#REF!</v>
      </c>
      <c r="I45" s="70"/>
      <c r="J45" s="71" t="e">
        <f aca="false">#REF!</f>
        <v>#REF!</v>
      </c>
      <c r="K45" s="65" t="e">
        <f aca="false">ROUND(J45/J94*10^2,1)</f>
        <v>#REF!</v>
      </c>
      <c r="L45" s="64" t="e">
        <f aca="false">#REF!</f>
        <v>#REF!</v>
      </c>
      <c r="M45" s="65" t="e">
        <f aca="false">ROUND(L45/L94*10^2,1)</f>
        <v>#REF!</v>
      </c>
      <c r="N45" s="39" t="e">
        <f aca="false">SUM(M45-M47)</f>
        <v>#REF!</v>
      </c>
      <c r="O45" s="64" t="e">
        <f aca="false">#REF!</f>
        <v>#REF!</v>
      </c>
      <c r="P45" s="65" t="e">
        <f aca="false">ROUND(O45/O94*10^2,1)</f>
        <v>#REF!</v>
      </c>
      <c r="Q45" s="39" t="e">
        <f aca="false">SUM(P45-P47)</f>
        <v>#REF!</v>
      </c>
    </row>
    <row r="46" customFormat="false" ht="24" hidden="false" customHeight="true" outlineLevel="0" collapsed="false">
      <c r="A46" s="59" t="s">
        <v>31</v>
      </c>
      <c r="B46" s="29" t="s">
        <v>13</v>
      </c>
      <c r="C46" s="30" t="n">
        <v>2424</v>
      </c>
      <c r="D46" s="31" t="n">
        <f aca="false">ROUND(C46/C95*10^2,1)</f>
        <v>74.6</v>
      </c>
      <c r="E46" s="32" t="n">
        <f aca="false">SUM(D46-D48)</f>
        <v>-5.90000000000001</v>
      </c>
      <c r="F46" s="74"/>
      <c r="G46" s="68" t="n">
        <v>915</v>
      </c>
      <c r="H46" s="75"/>
      <c r="I46" s="31" t="n">
        <f aca="false">ROUND(G46/G95*10^2,1)</f>
        <v>73.6</v>
      </c>
      <c r="J46" s="31"/>
      <c r="K46" s="32" t="n">
        <f aca="false">SUM(I46-I48)</f>
        <v>-6.2</v>
      </c>
      <c r="L46" s="30" t="n">
        <v>230</v>
      </c>
      <c r="M46" s="31" t="n">
        <f aca="false">ROUND(L46/L95*10^2,1)</f>
        <v>92</v>
      </c>
      <c r="N46" s="32" t="n">
        <f aca="false">SUM(M46-M48)</f>
        <v>-2.5</v>
      </c>
      <c r="O46" s="30" t="n">
        <v>65781</v>
      </c>
      <c r="P46" s="31" t="n">
        <f aca="false">ROUND(O46/O95*10^2,1)</f>
        <v>33.3</v>
      </c>
      <c r="Q46" s="32" t="n">
        <f aca="false">SUM(P46-P48)</f>
        <v>-1.3</v>
      </c>
    </row>
    <row r="47" customFormat="false" ht="24" hidden="false" customHeight="true" outlineLevel="0" collapsed="false">
      <c r="A47" s="69"/>
      <c r="B47" s="63" t="s">
        <v>14</v>
      </c>
      <c r="C47" s="64" t="n">
        <v>827</v>
      </c>
      <c r="D47" s="65" t="n">
        <f aca="false">ROUND(C47/C96*10^2,1)</f>
        <v>25.4</v>
      </c>
      <c r="E47" s="39" t="n">
        <f aca="false">SUM(D47-D49)</f>
        <v>5.9</v>
      </c>
      <c r="F47" s="77"/>
      <c r="G47" s="71" t="n">
        <v>328</v>
      </c>
      <c r="H47" s="78"/>
      <c r="I47" s="65" t="n">
        <f aca="false">ROUND(G47/G96*10^2,1)</f>
        <v>26.4</v>
      </c>
      <c r="J47" s="65"/>
      <c r="K47" s="66" t="n">
        <f aca="false">SUM(I47-I49)</f>
        <v>6.2</v>
      </c>
      <c r="L47" s="64" t="n">
        <v>20</v>
      </c>
      <c r="M47" s="65" t="n">
        <f aca="false">ROUND(L47/L96*10^2,1)</f>
        <v>8</v>
      </c>
      <c r="N47" s="39" t="n">
        <f aca="false">SUM(M47-M49)</f>
        <v>2.5</v>
      </c>
      <c r="O47" s="64" t="n">
        <v>131914</v>
      </c>
      <c r="P47" s="65" t="n">
        <f aca="false">ROUND(O47/O96*10^2,1)</f>
        <v>66.7</v>
      </c>
      <c r="Q47" s="39" t="n">
        <f aca="false">SUM(P47-P49)</f>
        <v>1.3</v>
      </c>
    </row>
    <row r="48" customFormat="false" ht="24" hidden="false" customHeight="true" outlineLevel="0" collapsed="false">
      <c r="A48" s="73" t="s">
        <v>32</v>
      </c>
      <c r="B48" s="29" t="s">
        <v>13</v>
      </c>
      <c r="C48" s="30" t="n">
        <v>2138</v>
      </c>
      <c r="D48" s="31" t="n">
        <f aca="false">ROUND(C48/C97*10^2,1)</f>
        <v>80.5</v>
      </c>
      <c r="E48" s="32" t="n">
        <f aca="false">SUM(D48-D50)</f>
        <v>-0.799999999999997</v>
      </c>
      <c r="F48" s="74"/>
      <c r="G48" s="68" t="n">
        <v>820</v>
      </c>
      <c r="H48" s="75"/>
      <c r="I48" s="31" t="n">
        <f aca="false">ROUND(G48/G97*10^2,1)</f>
        <v>79.8</v>
      </c>
      <c r="J48" s="31"/>
      <c r="K48" s="32" t="n">
        <f aca="false">SUM(I48-I50)</f>
        <v>-4.2</v>
      </c>
      <c r="L48" s="30" t="n">
        <v>206</v>
      </c>
      <c r="M48" s="31" t="n">
        <f aca="false">ROUND(L48/L97*10^2,1)</f>
        <v>94.5</v>
      </c>
      <c r="N48" s="32" t="n">
        <f aca="false">SUM(M48-M50)</f>
        <v>2.90000000000001</v>
      </c>
      <c r="O48" s="30" t="n">
        <v>65980</v>
      </c>
      <c r="P48" s="31" t="n">
        <f aca="false">ROUND(O48/O97*10^2,1)</f>
        <v>34.6</v>
      </c>
      <c r="Q48" s="32" t="n">
        <f aca="false">SUM(P48-P50)</f>
        <v>-0.5</v>
      </c>
    </row>
    <row r="49" customFormat="false" ht="24" hidden="false" customHeight="true" outlineLevel="0" collapsed="false">
      <c r="A49" s="76"/>
      <c r="B49" s="63" t="s">
        <v>14</v>
      </c>
      <c r="C49" s="64" t="n">
        <v>518</v>
      </c>
      <c r="D49" s="65" t="n">
        <f aca="false">ROUND(C49/C98*10^2,1)</f>
        <v>19.5</v>
      </c>
      <c r="E49" s="66" t="n">
        <f aca="false">SUM(D49-D51)</f>
        <v>0.800000000000001</v>
      </c>
      <c r="F49" s="77"/>
      <c r="G49" s="71" t="n">
        <v>207</v>
      </c>
      <c r="H49" s="78"/>
      <c r="I49" s="65" t="n">
        <f aca="false">ROUND(G49/G98*10^2,1)</f>
        <v>20.2</v>
      </c>
      <c r="J49" s="65"/>
      <c r="K49" s="66" t="n">
        <f aca="false">SUM(I49-I51)</f>
        <v>4.2</v>
      </c>
      <c r="L49" s="64" t="n">
        <v>12</v>
      </c>
      <c r="M49" s="65" t="n">
        <f aca="false">ROUND(L49/L98*10^2,1)</f>
        <v>5.5</v>
      </c>
      <c r="N49" s="66" t="n">
        <f aca="false">SUM(M49-M51)</f>
        <v>-2.9</v>
      </c>
      <c r="O49" s="64" t="n">
        <v>124762</v>
      </c>
      <c r="P49" s="65" t="n">
        <f aca="false">ROUND(O49/O98*10^2,1)</f>
        <v>65.4</v>
      </c>
      <c r="Q49" s="66" t="n">
        <f aca="false">SUM(P49-P51)</f>
        <v>0.5</v>
      </c>
    </row>
    <row r="50" customFormat="false" ht="24" hidden="false" customHeight="true" outlineLevel="0" collapsed="false">
      <c r="A50" s="73" t="s">
        <v>6</v>
      </c>
      <c r="B50" s="29" t="s">
        <v>13</v>
      </c>
      <c r="C50" s="30" t="n">
        <v>1568</v>
      </c>
      <c r="D50" s="31" t="n">
        <f aca="false">ROUND(C50/C99*10^2,1)</f>
        <v>81.3</v>
      </c>
      <c r="E50" s="32" t="n">
        <f aca="false">SUM(D50-D52)</f>
        <v>-5.40000000000001</v>
      </c>
      <c r="F50" s="74"/>
      <c r="G50" s="68" t="n">
        <v>719</v>
      </c>
      <c r="H50" s="75"/>
      <c r="I50" s="31" t="n">
        <f aca="false">ROUND(G50/G99*10^2,1)</f>
        <v>84</v>
      </c>
      <c r="J50" s="31"/>
      <c r="K50" s="32" t="n">
        <f aca="false">SUM(I50-I52)</f>
        <v>-2.09999999999999</v>
      </c>
      <c r="L50" s="30" t="n">
        <v>142</v>
      </c>
      <c r="M50" s="31" t="n">
        <f aca="false">ROUND(L50/L99*10^2,1)</f>
        <v>91.6</v>
      </c>
      <c r="N50" s="32" t="n">
        <f aca="false">SUM(M50-M52)</f>
        <v>-4.80000000000001</v>
      </c>
      <c r="O50" s="30" t="n">
        <v>78181</v>
      </c>
      <c r="P50" s="31" t="n">
        <f aca="false">ROUND(O50/O99*10^2,1)</f>
        <v>35.1</v>
      </c>
      <c r="Q50" s="32" t="n">
        <f aca="false">SUM(P50-P52)</f>
        <v>-5.2</v>
      </c>
    </row>
    <row r="51" customFormat="false" ht="24" hidden="false" customHeight="true" outlineLevel="0" collapsed="false">
      <c r="A51" s="79"/>
      <c r="B51" s="63" t="s">
        <v>14</v>
      </c>
      <c r="C51" s="64" t="n">
        <v>360</v>
      </c>
      <c r="D51" s="65" t="n">
        <f aca="false">ROUND(C51/C100*10^2,1)</f>
        <v>18.7</v>
      </c>
      <c r="E51" s="66" t="n">
        <f aca="false">SUM(D51-D53)</f>
        <v>5.4</v>
      </c>
      <c r="F51" s="77"/>
      <c r="G51" s="71" t="n">
        <v>137</v>
      </c>
      <c r="H51" s="78"/>
      <c r="I51" s="65" t="n">
        <f aca="false">ROUND(G51/G100*10^2,1)</f>
        <v>16</v>
      </c>
      <c r="J51" s="65"/>
      <c r="K51" s="66" t="n">
        <f aca="false">SUM(I51-I53)</f>
        <v>2.1</v>
      </c>
      <c r="L51" s="64" t="n">
        <v>13</v>
      </c>
      <c r="M51" s="65" t="n">
        <f aca="false">ROUND(L51/L100*10^2,1)</f>
        <v>8.4</v>
      </c>
      <c r="N51" s="66" t="n">
        <f aca="false">SUM(M51-M53)</f>
        <v>4.8</v>
      </c>
      <c r="O51" s="64" t="n">
        <v>144789</v>
      </c>
      <c r="P51" s="65" t="n">
        <f aca="false">ROUND(O51/O100*10^2,1)</f>
        <v>64.9</v>
      </c>
      <c r="Q51" s="66" t="n">
        <f aca="false">SUM(P51-P53)</f>
        <v>5.2</v>
      </c>
    </row>
    <row r="52" customFormat="false" ht="24" hidden="false" customHeight="true" outlineLevel="0" collapsed="false">
      <c r="A52" s="73" t="s">
        <v>33</v>
      </c>
      <c r="B52" s="29" t="s">
        <v>13</v>
      </c>
      <c r="C52" s="30" t="n">
        <v>1476</v>
      </c>
      <c r="D52" s="31" t="n">
        <f aca="false">ROUND(C52/C101*10^2,1)</f>
        <v>86.7</v>
      </c>
      <c r="E52" s="32" t="n">
        <f aca="false">SUM(D52-D54)</f>
        <v>3.2</v>
      </c>
      <c r="F52" s="74"/>
      <c r="G52" s="68" t="n">
        <v>696</v>
      </c>
      <c r="H52" s="75"/>
      <c r="I52" s="31" t="n">
        <f aca="false">ROUND(G52/G101*10^2,1)</f>
        <v>86.1</v>
      </c>
      <c r="J52" s="31"/>
      <c r="K52" s="32" t="n">
        <f aca="false">SUM(I52-I54)</f>
        <v>0.0999999999999943</v>
      </c>
      <c r="L52" s="30" t="n">
        <v>135</v>
      </c>
      <c r="M52" s="31" t="n">
        <f aca="false">ROUND(L52/L101*10^2,1)</f>
        <v>96.4</v>
      </c>
      <c r="N52" s="32" t="n">
        <f aca="false">SUM(M52-M54)</f>
        <v>-0.0999999999999943</v>
      </c>
      <c r="O52" s="30" t="n">
        <v>95501</v>
      </c>
      <c r="P52" s="31" t="n">
        <f aca="false">ROUND(O52/O101*10^2,1)</f>
        <v>40.3</v>
      </c>
      <c r="Q52" s="32" t="n">
        <f aca="false">SUM(P52-P54)</f>
        <v>3.7</v>
      </c>
    </row>
    <row r="53" customFormat="false" ht="24" hidden="false" customHeight="true" outlineLevel="0" collapsed="false">
      <c r="A53" s="79"/>
      <c r="B53" s="63" t="s">
        <v>14</v>
      </c>
      <c r="C53" s="64" t="n">
        <v>226</v>
      </c>
      <c r="D53" s="65" t="n">
        <f aca="false">ROUND(C53/C102*10^2,1)</f>
        <v>13.3</v>
      </c>
      <c r="E53" s="66" t="n">
        <f aca="false">SUM(D53-D55)</f>
        <v>-3.2</v>
      </c>
      <c r="F53" s="77"/>
      <c r="G53" s="71" t="n">
        <v>112</v>
      </c>
      <c r="H53" s="78"/>
      <c r="I53" s="65" t="n">
        <f aca="false">ROUND(G53/G102*10^2,1)</f>
        <v>13.9</v>
      </c>
      <c r="J53" s="65"/>
      <c r="K53" s="66" t="n">
        <f aca="false">SUM(I53-I55)</f>
        <v>-0.0999999999999996</v>
      </c>
      <c r="L53" s="64" t="n">
        <v>5</v>
      </c>
      <c r="M53" s="65" t="n">
        <f aca="false">ROUND(L53/L102*10^2,1)</f>
        <v>3.6</v>
      </c>
      <c r="N53" s="66" t="n">
        <f aca="false">SUM(M53-M55)</f>
        <v>0.1</v>
      </c>
      <c r="O53" s="64" t="n">
        <v>141701</v>
      </c>
      <c r="P53" s="65" t="n">
        <f aca="false">ROUND(O53/O102*10^2,1)</f>
        <v>59.7</v>
      </c>
      <c r="Q53" s="66" t="n">
        <f aca="false">SUM(P53-P55)</f>
        <v>-3.7</v>
      </c>
    </row>
    <row r="54" s="34" customFormat="true" ht="24" hidden="false" customHeight="true" outlineLevel="0" collapsed="false">
      <c r="A54" s="73" t="s">
        <v>8</v>
      </c>
      <c r="B54" s="29" t="s">
        <v>13</v>
      </c>
      <c r="C54" s="30" t="n">
        <v>1320</v>
      </c>
      <c r="D54" s="31" t="n">
        <v>83.5</v>
      </c>
      <c r="E54" s="80" t="s">
        <v>34</v>
      </c>
      <c r="F54" s="74"/>
      <c r="G54" s="68" t="n">
        <v>713</v>
      </c>
      <c r="H54" s="75"/>
      <c r="I54" s="31" t="n">
        <v>86</v>
      </c>
      <c r="J54" s="31"/>
      <c r="K54" s="80" t="s">
        <v>34</v>
      </c>
      <c r="L54" s="87" t="n">
        <v>109</v>
      </c>
      <c r="M54" s="31" t="n">
        <v>96.5</v>
      </c>
      <c r="N54" s="80" t="s">
        <v>34</v>
      </c>
      <c r="O54" s="30" t="n">
        <v>93414</v>
      </c>
      <c r="P54" s="31" t="n">
        <v>36.6</v>
      </c>
      <c r="Q54" s="88" t="s">
        <v>34</v>
      </c>
      <c r="R54" s="15"/>
      <c r="S54" s="43"/>
      <c r="U54" s="44"/>
      <c r="V54" s="44"/>
      <c r="W54" s="89"/>
    </row>
    <row r="55" s="34" customFormat="true" ht="24" hidden="false" customHeight="true" outlineLevel="0" collapsed="false">
      <c r="A55" s="79"/>
      <c r="B55" s="63" t="s">
        <v>14</v>
      </c>
      <c r="C55" s="64" t="n">
        <v>260</v>
      </c>
      <c r="D55" s="65" t="n">
        <v>16.5</v>
      </c>
      <c r="E55" s="81" t="s">
        <v>34</v>
      </c>
      <c r="F55" s="77"/>
      <c r="G55" s="71" t="n">
        <v>116</v>
      </c>
      <c r="H55" s="78"/>
      <c r="I55" s="65" t="n">
        <v>14</v>
      </c>
      <c r="J55" s="65"/>
      <c r="K55" s="81" t="s">
        <v>34</v>
      </c>
      <c r="L55" s="90" t="n">
        <v>4</v>
      </c>
      <c r="M55" s="65" t="n">
        <v>3.5</v>
      </c>
      <c r="N55" s="81" t="s">
        <v>34</v>
      </c>
      <c r="O55" s="64" t="n">
        <v>161628</v>
      </c>
      <c r="P55" s="65" t="n">
        <v>63.4</v>
      </c>
      <c r="Q55" s="91" t="s">
        <v>34</v>
      </c>
      <c r="R55" s="15"/>
      <c r="S55" s="43"/>
      <c r="U55" s="44"/>
      <c r="V55" s="44"/>
      <c r="W55" s="89"/>
    </row>
    <row r="58" customFormat="false" ht="15.8" hidden="true" customHeight="false" outlineLevel="0" collapsed="false">
      <c r="A58" s="7" t="s">
        <v>40</v>
      </c>
    </row>
    <row r="59" customFormat="false" ht="15.8" hidden="true" customHeight="false" outlineLevel="0" collapsed="false">
      <c r="A59" s="28" t="s">
        <v>12</v>
      </c>
      <c r="B59" s="29" t="s">
        <v>41</v>
      </c>
      <c r="C59" s="30" t="e">
        <f aca="false">SUM(C7,C8)</f>
        <v>#REF!</v>
      </c>
      <c r="D59" s="31"/>
      <c r="E59" s="32"/>
      <c r="F59" s="30" t="n">
        <f aca="false">SUM(F7,F8)</f>
        <v>6831</v>
      </c>
      <c r="G59" s="31"/>
      <c r="H59" s="32"/>
      <c r="I59" s="30" t="n">
        <f aca="false">SUM(I7,I8)</f>
        <v>6691</v>
      </c>
      <c r="J59" s="31"/>
      <c r="K59" s="32"/>
      <c r="L59" s="30" t="n">
        <f aca="false">SUM(L7,L8)</f>
        <v>6761</v>
      </c>
      <c r="M59" s="33"/>
    </row>
    <row r="60" customFormat="false" ht="15.8" hidden="true" customHeight="false" outlineLevel="0" collapsed="false">
      <c r="A60" s="35"/>
      <c r="B60" s="36"/>
      <c r="C60" s="37" t="e">
        <f aca="false">+C59</f>
        <v>#REF!</v>
      </c>
      <c r="D60" s="38"/>
      <c r="E60" s="39"/>
      <c r="F60" s="37" t="n">
        <f aca="false">+F59</f>
        <v>6831</v>
      </c>
      <c r="G60" s="38"/>
      <c r="H60" s="39"/>
      <c r="I60" s="37" t="n">
        <f aca="false">+I59</f>
        <v>6691</v>
      </c>
      <c r="J60" s="38"/>
      <c r="K60" s="39"/>
      <c r="L60" s="37" t="n">
        <f aca="false">+L59</f>
        <v>6761</v>
      </c>
      <c r="M60" s="40"/>
    </row>
    <row r="61" customFormat="false" ht="15.8" hidden="true" customHeight="false" outlineLevel="0" collapsed="false">
      <c r="A61" s="28" t="s">
        <v>15</v>
      </c>
      <c r="B61" s="29" t="s">
        <v>41</v>
      </c>
      <c r="C61" s="30" t="e">
        <f aca="false">SUM(C9,C10)</f>
        <v>#REF!</v>
      </c>
      <c r="D61" s="31"/>
      <c r="E61" s="32"/>
      <c r="F61" s="30" t="n">
        <f aca="false">SUM(F9,F10)</f>
        <v>55542</v>
      </c>
      <c r="G61" s="31"/>
      <c r="H61" s="32"/>
      <c r="I61" s="30" t="n">
        <f aca="false">SUM(I9,I10)</f>
        <v>52491</v>
      </c>
      <c r="J61" s="31"/>
      <c r="K61" s="32"/>
      <c r="L61" s="30" t="n">
        <f aca="false">SUM(L9,L10)</f>
        <v>51183</v>
      </c>
      <c r="M61" s="33"/>
    </row>
    <row r="62" customFormat="false" ht="15.8" hidden="true" customHeight="false" outlineLevel="0" collapsed="false">
      <c r="A62" s="35"/>
      <c r="B62" s="36"/>
      <c r="C62" s="37" t="e">
        <f aca="false">+C61</f>
        <v>#REF!</v>
      </c>
      <c r="D62" s="38"/>
      <c r="E62" s="39"/>
      <c r="F62" s="37" t="n">
        <f aca="false">+F61</f>
        <v>55542</v>
      </c>
      <c r="G62" s="38"/>
      <c r="H62" s="39"/>
      <c r="I62" s="37" t="n">
        <f aca="false">+I61</f>
        <v>52491</v>
      </c>
      <c r="J62" s="38"/>
      <c r="K62" s="39"/>
      <c r="L62" s="37" t="n">
        <f aca="false">+L61</f>
        <v>51183</v>
      </c>
      <c r="M62" s="40"/>
    </row>
    <row r="63" customFormat="false" ht="15.8" hidden="true" customHeight="false" outlineLevel="0" collapsed="false">
      <c r="A63" s="28" t="s">
        <v>16</v>
      </c>
      <c r="B63" s="29" t="s">
        <v>41</v>
      </c>
      <c r="C63" s="30" t="e">
        <f aca="false">SUM(C11,C12)</f>
        <v>#REF!</v>
      </c>
      <c r="D63" s="31"/>
      <c r="E63" s="32"/>
      <c r="F63" s="30" t="n">
        <f aca="false">SUM(F11,F12)</f>
        <v>20710</v>
      </c>
      <c r="G63" s="31"/>
      <c r="H63" s="32"/>
      <c r="I63" s="30" t="n">
        <f aca="false">SUM(I11,I12)</f>
        <v>38549</v>
      </c>
      <c r="J63" s="31"/>
      <c r="K63" s="32"/>
      <c r="L63" s="30" t="n">
        <f aca="false">SUM(L11,L12)</f>
        <v>25420</v>
      </c>
      <c r="M63" s="33"/>
    </row>
    <row r="64" customFormat="false" ht="15.8" hidden="true" customHeight="false" outlineLevel="0" collapsed="false">
      <c r="A64" s="35"/>
      <c r="B64" s="36"/>
      <c r="C64" s="37" t="e">
        <f aca="false">+C63</f>
        <v>#REF!</v>
      </c>
      <c r="D64" s="38"/>
      <c r="E64" s="39"/>
      <c r="F64" s="37" t="n">
        <f aca="false">+F63</f>
        <v>20710</v>
      </c>
      <c r="G64" s="38"/>
      <c r="H64" s="39"/>
      <c r="I64" s="37" t="n">
        <f aca="false">+I63</f>
        <v>38549</v>
      </c>
      <c r="J64" s="38"/>
      <c r="K64" s="39"/>
      <c r="L64" s="37" t="n">
        <f aca="false">+L63</f>
        <v>25420</v>
      </c>
      <c r="M64" s="40"/>
    </row>
    <row r="65" customFormat="false" ht="15.8" hidden="true" customHeight="false" outlineLevel="0" collapsed="false">
      <c r="A65" s="28" t="s">
        <v>17</v>
      </c>
      <c r="B65" s="29" t="s">
        <v>41</v>
      </c>
      <c r="C65" s="30" t="e">
        <f aca="false">SUM(C13,C14)</f>
        <v>#REF!</v>
      </c>
      <c r="D65" s="31"/>
      <c r="E65" s="32"/>
      <c r="F65" s="30" t="n">
        <f aca="false">SUM(F13,F14)</f>
        <v>22548</v>
      </c>
      <c r="G65" s="31"/>
      <c r="H65" s="32"/>
      <c r="I65" s="30" t="n">
        <f aca="false">SUM(I13,I14)</f>
        <v>19934</v>
      </c>
      <c r="J65" s="31"/>
      <c r="K65" s="32"/>
      <c r="L65" s="30" t="n">
        <f aca="false">SUM(L13,L14)</f>
        <v>44805</v>
      </c>
      <c r="M65" s="33"/>
    </row>
    <row r="66" customFormat="false" ht="15.8" hidden="true" customHeight="false" outlineLevel="0" collapsed="false">
      <c r="A66" s="35"/>
      <c r="B66" s="36"/>
      <c r="C66" s="37" t="e">
        <f aca="false">+C65</f>
        <v>#REF!</v>
      </c>
      <c r="D66" s="38"/>
      <c r="E66" s="39"/>
      <c r="F66" s="37" t="n">
        <f aca="false">+F65</f>
        <v>22548</v>
      </c>
      <c r="G66" s="38"/>
      <c r="H66" s="39"/>
      <c r="I66" s="37" t="n">
        <f aca="false">+I65</f>
        <v>19934</v>
      </c>
      <c r="J66" s="38"/>
      <c r="K66" s="39"/>
      <c r="L66" s="37" t="n">
        <f aca="false">+L65</f>
        <v>44805</v>
      </c>
      <c r="M66" s="40"/>
    </row>
    <row r="67" customFormat="false" ht="15.8" hidden="true" customHeight="false" outlineLevel="0" collapsed="false">
      <c r="A67" s="28" t="s">
        <v>18</v>
      </c>
      <c r="B67" s="29" t="s">
        <v>41</v>
      </c>
      <c r="C67" s="30" t="e">
        <f aca="false">SUM(C15,C16)</f>
        <v>#REF!</v>
      </c>
      <c r="D67" s="31"/>
      <c r="E67" s="32"/>
      <c r="F67" s="30" t="n">
        <f aca="false">SUM(F15,F16)</f>
        <v>37669</v>
      </c>
      <c r="G67" s="31"/>
      <c r="H67" s="32"/>
      <c r="I67" s="30" t="n">
        <f aca="false">SUM(I15,I16)</f>
        <v>31850</v>
      </c>
      <c r="J67" s="31"/>
      <c r="K67" s="32"/>
      <c r="L67" s="30" t="n">
        <f aca="false">SUM(L15,L16)</f>
        <v>39251</v>
      </c>
      <c r="M67" s="33"/>
    </row>
    <row r="68" customFormat="false" ht="15.8" hidden="true" customHeight="false" outlineLevel="0" collapsed="false">
      <c r="A68" s="35"/>
      <c r="B68" s="36"/>
      <c r="C68" s="37" t="e">
        <f aca="false">+C67</f>
        <v>#REF!</v>
      </c>
      <c r="D68" s="38"/>
      <c r="E68" s="39"/>
      <c r="F68" s="37" t="n">
        <f aca="false">+F67</f>
        <v>37669</v>
      </c>
      <c r="G68" s="38"/>
      <c r="H68" s="39"/>
      <c r="I68" s="37" t="n">
        <f aca="false">+I67</f>
        <v>31850</v>
      </c>
      <c r="J68" s="38"/>
      <c r="K68" s="39"/>
      <c r="L68" s="37" t="n">
        <f aca="false">+L67</f>
        <v>39251</v>
      </c>
      <c r="M68" s="40"/>
    </row>
    <row r="69" customFormat="false" ht="15.8" hidden="true" customHeight="false" outlineLevel="0" collapsed="false">
      <c r="A69" s="28" t="s">
        <v>19</v>
      </c>
      <c r="B69" s="29" t="s">
        <v>41</v>
      </c>
      <c r="C69" s="30" t="e">
        <f aca="false">SUM(C17,C18)</f>
        <v>#REF!</v>
      </c>
      <c r="D69" s="31"/>
      <c r="E69" s="32"/>
      <c r="F69" s="30" t="n">
        <f aca="false">SUM(F17,F18)</f>
        <v>54397</v>
      </c>
      <c r="G69" s="31"/>
      <c r="H69" s="32"/>
      <c r="I69" s="30" t="n">
        <f aca="false">SUM(I17,I18)</f>
        <v>41229</v>
      </c>
      <c r="J69" s="31"/>
      <c r="K69" s="32"/>
      <c r="L69" s="30" t="n">
        <f aca="false">SUM(L17,L18)</f>
        <v>55549</v>
      </c>
      <c r="M69" s="33"/>
    </row>
    <row r="70" customFormat="false" ht="15.8" hidden="true" customHeight="false" outlineLevel="0" collapsed="false">
      <c r="A70" s="35"/>
      <c r="B70" s="36"/>
      <c r="C70" s="37" t="e">
        <f aca="false">+C69</f>
        <v>#REF!</v>
      </c>
      <c r="D70" s="38"/>
      <c r="E70" s="39"/>
      <c r="F70" s="37" t="n">
        <f aca="false">+F69</f>
        <v>54397</v>
      </c>
      <c r="G70" s="38"/>
      <c r="H70" s="39"/>
      <c r="I70" s="37" t="n">
        <f aca="false">+I69</f>
        <v>41229</v>
      </c>
      <c r="J70" s="38"/>
      <c r="K70" s="39"/>
      <c r="L70" s="37" t="n">
        <f aca="false">+L69</f>
        <v>55549</v>
      </c>
      <c r="M70" s="40"/>
    </row>
    <row r="71" customFormat="false" ht="15.8" hidden="true" customHeight="false" outlineLevel="0" collapsed="false">
      <c r="A71" s="28" t="s">
        <v>42</v>
      </c>
      <c r="B71" s="29" t="s">
        <v>41</v>
      </c>
      <c r="C71" s="30" t="e">
        <f aca="false">SUM(C19,C20)</f>
        <v>#REF!</v>
      </c>
      <c r="D71" s="31"/>
      <c r="E71" s="32"/>
      <c r="F71" s="30" t="n">
        <f aca="false">SUM(F19,F20)</f>
        <v>197695</v>
      </c>
      <c r="G71" s="31"/>
      <c r="H71" s="32"/>
      <c r="I71" s="30" t="n">
        <f aca="false">SUM(I19,I20)</f>
        <v>190742</v>
      </c>
      <c r="J71" s="31"/>
      <c r="K71" s="32"/>
      <c r="L71" s="30" t="n">
        <f aca="false">SUM(L19,L20)</f>
        <v>222970</v>
      </c>
      <c r="M71" s="33"/>
    </row>
    <row r="72" customFormat="false" ht="15.8" hidden="true" customHeight="false" outlineLevel="0" collapsed="false">
      <c r="A72" s="35"/>
      <c r="B72" s="36"/>
      <c r="C72" s="37" t="e">
        <f aca="false">+C71</f>
        <v>#REF!</v>
      </c>
      <c r="D72" s="38"/>
      <c r="E72" s="39"/>
      <c r="F72" s="37" t="n">
        <f aca="false">+F71</f>
        <v>197695</v>
      </c>
      <c r="G72" s="38"/>
      <c r="H72" s="39"/>
      <c r="I72" s="37" t="n">
        <f aca="false">+I71</f>
        <v>190742</v>
      </c>
      <c r="J72" s="38"/>
      <c r="K72" s="39"/>
      <c r="L72" s="37" t="n">
        <f aca="false">+L71</f>
        <v>222970</v>
      </c>
      <c r="M72" s="40"/>
    </row>
    <row r="73" customFormat="false" ht="15.8" hidden="true" customHeight="false" outlineLevel="0" collapsed="false"/>
    <row r="74" customFormat="false" ht="15.8" hidden="true" customHeight="false" outlineLevel="0" collapsed="false">
      <c r="A74" s="7" t="s">
        <v>21</v>
      </c>
    </row>
    <row r="75" customFormat="false" ht="15.95" hidden="true" customHeight="true" outlineLevel="0" collapsed="false">
      <c r="A75" s="9"/>
      <c r="B75" s="46" t="s">
        <v>22</v>
      </c>
      <c r="C75" s="41" t="s">
        <v>23</v>
      </c>
      <c r="D75" s="41"/>
      <c r="E75" s="41"/>
      <c r="F75" s="47" t="s">
        <v>24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15.95" hidden="true" customHeight="true" outlineLevel="0" collapsed="false">
      <c r="A76" s="15"/>
      <c r="B76" s="16"/>
      <c r="C76" s="48"/>
      <c r="D76" s="49"/>
      <c r="E76" s="50"/>
      <c r="F76" s="51" t="s">
        <v>25</v>
      </c>
      <c r="G76" s="52"/>
      <c r="H76" s="50"/>
      <c r="I76" s="51" t="s">
        <v>26</v>
      </c>
      <c r="J76" s="52"/>
      <c r="K76" s="50"/>
      <c r="L76" s="51" t="s">
        <v>27</v>
      </c>
      <c r="M76" s="52"/>
      <c r="N76" s="50"/>
      <c r="O76" s="51" t="s">
        <v>28</v>
      </c>
      <c r="P76" s="52"/>
      <c r="Q76" s="50"/>
      <c r="R76" s="51" t="s">
        <v>29</v>
      </c>
      <c r="S76" s="52"/>
      <c r="T76" s="50"/>
      <c r="U76" s="51" t="s">
        <v>30</v>
      </c>
      <c r="V76" s="52"/>
      <c r="W76" s="50"/>
    </row>
    <row r="77" s="27" customFormat="true" ht="15.95" hidden="true" customHeight="true" outlineLevel="0" collapsed="false">
      <c r="A77" s="53"/>
      <c r="B77" s="54"/>
      <c r="C77" s="55"/>
      <c r="D77" s="42"/>
      <c r="E77" s="56" t="s">
        <v>11</v>
      </c>
      <c r="F77" s="57"/>
      <c r="G77" s="58"/>
      <c r="H77" s="56" t="s">
        <v>11</v>
      </c>
      <c r="I77" s="57"/>
      <c r="J77" s="58"/>
      <c r="K77" s="56" t="s">
        <v>11</v>
      </c>
      <c r="L77" s="57"/>
      <c r="M77" s="58"/>
      <c r="N77" s="56" t="s">
        <v>11</v>
      </c>
      <c r="O77" s="57"/>
      <c r="P77" s="58"/>
      <c r="Q77" s="56" t="s">
        <v>11</v>
      </c>
      <c r="R77" s="57"/>
      <c r="S77" s="58"/>
      <c r="T77" s="56" t="s">
        <v>11</v>
      </c>
      <c r="U77" s="57"/>
      <c r="V77" s="58"/>
      <c r="W77" s="56" t="s">
        <v>11</v>
      </c>
    </row>
    <row r="78" customFormat="false" ht="15.8" hidden="true" customHeight="false" outlineLevel="0" collapsed="false">
      <c r="A78" s="59" t="s">
        <v>3</v>
      </c>
      <c r="B78" s="29" t="s">
        <v>41</v>
      </c>
      <c r="C78" s="2" t="e">
        <f aca="false">SUM(C27,C28)</f>
        <v>#REF!</v>
      </c>
      <c r="F78" s="2" t="e">
        <f aca="false">SUM(F27,F28)</f>
        <v>#REF!</v>
      </c>
      <c r="I78" s="2" t="e">
        <f aca="false">SUM(I27,I28)</f>
        <v>#REF!</v>
      </c>
      <c r="J78" s="2" t="e">
        <f aca="false">SUM(J27,J28)</f>
        <v>#REF!</v>
      </c>
      <c r="L78" s="2" t="e">
        <f aca="false">SUM(L27,L28)</f>
        <v>#REF!</v>
      </c>
      <c r="M78" s="2" t="e">
        <f aca="false">SUM(M27,M28)</f>
        <v>#REF!</v>
      </c>
      <c r="N78" s="2"/>
      <c r="O78" s="2" t="e">
        <f aca="false">SUM(O27,O28)</f>
        <v>#REF!</v>
      </c>
      <c r="R78" s="2" t="e">
        <f aca="false">SUM(R27,R28)</f>
        <v>#REF!</v>
      </c>
      <c r="S78" s="2" t="e">
        <f aca="false">SUM(S27,S28)</f>
        <v>#REF!</v>
      </c>
      <c r="T78" s="2" t="e">
        <f aca="false">SUM(T27,T28)</f>
        <v>#REF!</v>
      </c>
      <c r="U78" s="2" t="e">
        <f aca="false">SUM(U27,U28)</f>
        <v>#REF!</v>
      </c>
      <c r="V78" s="2" t="e">
        <f aca="false">SUM(V27,V28)</f>
        <v>#REF!</v>
      </c>
      <c r="W78" s="2" t="e">
        <f aca="false">SUM(W27,W28)</f>
        <v>#REF!</v>
      </c>
    </row>
    <row r="79" customFormat="false" ht="15.8" hidden="true" customHeight="false" outlineLevel="0" collapsed="false">
      <c r="A79" s="62"/>
      <c r="B79" s="36"/>
      <c r="C79" s="2" t="e">
        <f aca="false">+C78</f>
        <v>#REF!</v>
      </c>
      <c r="F79" s="2" t="e">
        <f aca="false">+F78</f>
        <v>#REF!</v>
      </c>
      <c r="I79" s="2" t="e">
        <f aca="false">+I78</f>
        <v>#REF!</v>
      </c>
      <c r="J79" s="2" t="e">
        <f aca="false">+J78</f>
        <v>#REF!</v>
      </c>
      <c r="L79" s="2" t="e">
        <f aca="false">+L78</f>
        <v>#REF!</v>
      </c>
      <c r="M79" s="2" t="e">
        <f aca="false">+M78</f>
        <v>#REF!</v>
      </c>
      <c r="N79" s="2"/>
      <c r="O79" s="2" t="e">
        <f aca="false">+O78</f>
        <v>#REF!</v>
      </c>
      <c r="R79" s="2" t="e">
        <f aca="false">+R78</f>
        <v>#REF!</v>
      </c>
      <c r="S79" s="2" t="e">
        <f aca="false">+S78</f>
        <v>#REF!</v>
      </c>
      <c r="T79" s="2" t="e">
        <f aca="false">+T78</f>
        <v>#REF!</v>
      </c>
      <c r="U79" s="2" t="e">
        <f aca="false">+U78</f>
        <v>#REF!</v>
      </c>
      <c r="V79" s="2" t="e">
        <f aca="false">+V78</f>
        <v>#REF!</v>
      </c>
      <c r="W79" s="2" t="e">
        <f aca="false">+W78</f>
        <v>#REF!</v>
      </c>
    </row>
    <row r="80" customFormat="false" ht="15.8" hidden="true" customHeight="false" outlineLevel="0" collapsed="false">
      <c r="A80" s="59" t="s">
        <v>31</v>
      </c>
      <c r="B80" s="29" t="s">
        <v>41</v>
      </c>
      <c r="C80" s="2" t="n">
        <f aca="false">SUM(C29,C30)</f>
        <v>42760</v>
      </c>
      <c r="F80" s="2" t="n">
        <f aca="false">SUM(F29,F30)</f>
        <v>204</v>
      </c>
      <c r="I80" s="2" t="n">
        <f aca="false">SUM(I29,I30)</f>
        <v>165</v>
      </c>
      <c r="J80" s="2" t="n">
        <f aca="false">SUM(J29,J30)</f>
        <v>100</v>
      </c>
      <c r="L80" s="2" t="n">
        <f aca="false">SUM(L29,L30)</f>
        <v>0</v>
      </c>
      <c r="M80" s="2" t="n">
        <f aca="false">SUM(M29,M30)</f>
        <v>34865</v>
      </c>
      <c r="N80" s="2"/>
      <c r="O80" s="2" t="n">
        <f aca="false">SUM(O29,O30)</f>
        <v>28372</v>
      </c>
      <c r="R80" s="2" t="n">
        <f aca="false">SUM(R29,R30)</f>
        <v>70688</v>
      </c>
      <c r="S80" s="2" t="n">
        <f aca="false">SUM(S29,S30)</f>
        <v>100</v>
      </c>
      <c r="T80" s="2" t="n">
        <f aca="false">SUM(T29,T30)</f>
        <v>0</v>
      </c>
      <c r="U80" s="2" t="n">
        <f aca="false">SUM(U29,U30)</f>
        <v>0</v>
      </c>
      <c r="V80" s="2" t="n">
        <f aca="false">SUM(V29,V30)</f>
        <v>15897</v>
      </c>
      <c r="W80" s="2" t="n">
        <f aca="false">SUM(W29,W30)</f>
        <v>100</v>
      </c>
    </row>
    <row r="81" customFormat="false" ht="15.8" hidden="true" customHeight="false" outlineLevel="0" collapsed="false">
      <c r="A81" s="69"/>
      <c r="B81" s="36"/>
      <c r="C81" s="2" t="n">
        <f aca="false">+C80</f>
        <v>42760</v>
      </c>
      <c r="F81" s="2" t="n">
        <f aca="false">+F80</f>
        <v>204</v>
      </c>
      <c r="I81" s="2" t="n">
        <f aca="false">+I80</f>
        <v>165</v>
      </c>
      <c r="J81" s="2" t="n">
        <f aca="false">+J80</f>
        <v>100</v>
      </c>
      <c r="L81" s="2" t="n">
        <f aca="false">+L80</f>
        <v>0</v>
      </c>
      <c r="M81" s="2" t="n">
        <f aca="false">+M80</f>
        <v>34865</v>
      </c>
      <c r="N81" s="2"/>
      <c r="O81" s="2" t="n">
        <f aca="false">+O80</f>
        <v>28372</v>
      </c>
      <c r="R81" s="2" t="n">
        <f aca="false">+R80</f>
        <v>70688</v>
      </c>
      <c r="S81" s="2" t="n">
        <f aca="false">+S80</f>
        <v>100</v>
      </c>
      <c r="T81" s="2" t="n">
        <f aca="false">+T80</f>
        <v>0</v>
      </c>
      <c r="U81" s="2" t="n">
        <f aca="false">+U80</f>
        <v>0</v>
      </c>
      <c r="V81" s="2" t="n">
        <f aca="false">+V80</f>
        <v>15897</v>
      </c>
      <c r="W81" s="2" t="n">
        <f aca="false">+W80</f>
        <v>100</v>
      </c>
    </row>
    <row r="82" customFormat="false" ht="15.8" hidden="true" customHeight="false" outlineLevel="0" collapsed="false">
      <c r="A82" s="73" t="s">
        <v>32</v>
      </c>
      <c r="B82" s="29" t="s">
        <v>41</v>
      </c>
      <c r="C82" s="2" t="n">
        <f aca="false">SUM(C31,C32)</f>
        <v>50118</v>
      </c>
      <c r="F82" s="2" t="n">
        <f aca="false">SUM(F31,F32)</f>
        <v>12316</v>
      </c>
      <c r="I82" s="2" t="n">
        <f aca="false">SUM(I31,I32)</f>
        <v>0</v>
      </c>
      <c r="J82" s="2" t="n">
        <f aca="false">SUM(J31,J32)</f>
        <v>37698</v>
      </c>
      <c r="L82" s="2" t="n">
        <f aca="false">SUM(L31,L32)</f>
        <v>100</v>
      </c>
      <c r="M82" s="2" t="n">
        <f aca="false">SUM(M31,M32)</f>
        <v>0</v>
      </c>
      <c r="N82" s="2"/>
      <c r="O82" s="2" t="n">
        <f aca="false">SUM(O31,O32)</f>
        <v>36349</v>
      </c>
      <c r="R82" s="2" t="n">
        <f aca="false">SUM(R31,R32)</f>
        <v>0</v>
      </c>
      <c r="S82" s="2" t="n">
        <f aca="false">SUM(S31,S32)</f>
        <v>50361</v>
      </c>
      <c r="T82" s="2" t="n">
        <f aca="false">SUM(T31,T32)</f>
        <v>0</v>
      </c>
      <c r="U82" s="2" t="n">
        <f aca="false">SUM(U31,U32)</f>
        <v>100</v>
      </c>
      <c r="V82" s="2" t="n">
        <f aca="false">SUM(V31,V32)</f>
        <v>0</v>
      </c>
      <c r="W82" s="2" t="n">
        <f aca="false">SUM(W31,W32)</f>
        <v>0</v>
      </c>
    </row>
    <row r="83" customFormat="false" ht="15.8" hidden="true" customHeight="false" outlineLevel="0" collapsed="false">
      <c r="A83" s="76"/>
      <c r="B83" s="36"/>
      <c r="C83" s="2" t="n">
        <f aca="false">+C82</f>
        <v>50118</v>
      </c>
      <c r="F83" s="2" t="n">
        <f aca="false">+F82</f>
        <v>12316</v>
      </c>
      <c r="I83" s="2" t="n">
        <f aca="false">+I82</f>
        <v>0</v>
      </c>
      <c r="J83" s="2" t="n">
        <f aca="false">+J82</f>
        <v>37698</v>
      </c>
      <c r="L83" s="2" t="n">
        <f aca="false">+L82</f>
        <v>100</v>
      </c>
      <c r="M83" s="2" t="n">
        <f aca="false">+M82</f>
        <v>0</v>
      </c>
      <c r="N83" s="2"/>
      <c r="O83" s="2" t="n">
        <f aca="false">+O82</f>
        <v>36349</v>
      </c>
      <c r="R83" s="2" t="n">
        <f aca="false">+R82</f>
        <v>0</v>
      </c>
      <c r="S83" s="2" t="n">
        <f aca="false">+S82</f>
        <v>50361</v>
      </c>
      <c r="T83" s="2" t="n">
        <f aca="false">+T82</f>
        <v>0</v>
      </c>
      <c r="U83" s="2" t="n">
        <f aca="false">+U82</f>
        <v>100</v>
      </c>
      <c r="V83" s="2" t="n">
        <f aca="false">+V82</f>
        <v>0</v>
      </c>
      <c r="W83" s="2" t="n">
        <f aca="false">+W82</f>
        <v>0</v>
      </c>
    </row>
    <row r="84" customFormat="false" ht="15.8" hidden="true" customHeight="false" outlineLevel="0" collapsed="false">
      <c r="A84" s="73" t="s">
        <v>6</v>
      </c>
      <c r="B84" s="29" t="s">
        <v>41</v>
      </c>
      <c r="C84" s="2" t="n">
        <f aca="false">SUM(C33,C34)</f>
        <v>85305</v>
      </c>
      <c r="F84" s="2" t="n">
        <f aca="false">SUM(F33,F34)</f>
        <v>18483</v>
      </c>
      <c r="I84" s="2" t="n">
        <f aca="false">SUM(I33,I34)</f>
        <v>0</v>
      </c>
      <c r="J84" s="2" t="n">
        <f aca="false">SUM(J33,J34)</f>
        <v>43016</v>
      </c>
      <c r="L84" s="2" t="n">
        <f aca="false">SUM(L33,L34)</f>
        <v>100</v>
      </c>
      <c r="M84" s="2" t="n">
        <f aca="false">SUM(M33,M34)</f>
        <v>0</v>
      </c>
      <c r="N84" s="2"/>
      <c r="O84" s="2" t="n">
        <f aca="false">SUM(O33,O34)</f>
        <v>34374</v>
      </c>
      <c r="R84" s="2" t="n">
        <f aca="false">SUM(R33,R34)</f>
        <v>0</v>
      </c>
      <c r="S84" s="2" t="n">
        <f aca="false">SUM(S33,S34)</f>
        <v>38856</v>
      </c>
      <c r="T84" s="2" t="n">
        <f aca="false">SUM(T33,T34)</f>
        <v>0</v>
      </c>
      <c r="U84" s="2" t="n">
        <f aca="false">SUM(U33,U34)</f>
        <v>100</v>
      </c>
      <c r="V84" s="2" t="n">
        <f aca="false">SUM(V33,V34)</f>
        <v>0</v>
      </c>
      <c r="W84" s="2" t="n">
        <f aca="false">SUM(W33,W34)</f>
        <v>0</v>
      </c>
    </row>
    <row r="85" customFormat="false" ht="15.8" hidden="true" customHeight="false" outlineLevel="0" collapsed="false">
      <c r="A85" s="79"/>
      <c r="B85" s="36"/>
      <c r="C85" s="2" t="n">
        <f aca="false">+C84</f>
        <v>85305</v>
      </c>
      <c r="F85" s="2" t="n">
        <f aca="false">+F84</f>
        <v>18483</v>
      </c>
      <c r="I85" s="2" t="n">
        <f aca="false">+I84</f>
        <v>0</v>
      </c>
      <c r="J85" s="2" t="n">
        <f aca="false">+J84</f>
        <v>43016</v>
      </c>
      <c r="L85" s="2" t="n">
        <f aca="false">+L84</f>
        <v>100</v>
      </c>
      <c r="M85" s="2" t="n">
        <f aca="false">+M84</f>
        <v>0</v>
      </c>
      <c r="N85" s="2"/>
      <c r="O85" s="2" t="n">
        <f aca="false">+O84</f>
        <v>34374</v>
      </c>
      <c r="R85" s="2" t="n">
        <f aca="false">+R84</f>
        <v>0</v>
      </c>
      <c r="S85" s="2" t="n">
        <f aca="false">+S84</f>
        <v>38856</v>
      </c>
      <c r="T85" s="2" t="n">
        <f aca="false">+T84</f>
        <v>0</v>
      </c>
      <c r="U85" s="2" t="n">
        <f aca="false">+U84</f>
        <v>100</v>
      </c>
      <c r="V85" s="2" t="n">
        <f aca="false">+V84</f>
        <v>0</v>
      </c>
      <c r="W85" s="2" t="n">
        <f aca="false">+W84</f>
        <v>0</v>
      </c>
    </row>
    <row r="86" customFormat="false" ht="15.8" hidden="true" customHeight="false" outlineLevel="0" collapsed="false">
      <c r="A86" s="73" t="s">
        <v>33</v>
      </c>
      <c r="B86" s="29" t="s">
        <v>41</v>
      </c>
      <c r="C86" s="2" t="n">
        <f aca="false">SUM(C35,C36)</f>
        <v>103960</v>
      </c>
      <c r="F86" s="2" t="n">
        <f aca="false">SUM(F35,F36)</f>
        <v>22680</v>
      </c>
      <c r="I86" s="2" t="n">
        <f aca="false">SUM(I35,I36)</f>
        <v>0</v>
      </c>
      <c r="J86" s="2" t="n">
        <f aca="false">SUM(J35,J36)</f>
        <v>43505</v>
      </c>
      <c r="L86" s="2" t="n">
        <f aca="false">SUM(L35,L36)</f>
        <v>100</v>
      </c>
      <c r="M86" s="2" t="n">
        <f aca="false">SUM(M35,M36)</f>
        <v>0</v>
      </c>
      <c r="N86" s="2"/>
      <c r="O86" s="2" t="n">
        <f aca="false">SUM(O35,O36)</f>
        <v>30830</v>
      </c>
      <c r="R86" s="2" t="n">
        <f aca="false">SUM(R35,R36)</f>
        <v>0</v>
      </c>
      <c r="S86" s="2" t="n">
        <f aca="false">SUM(S35,S36)</f>
        <v>33578</v>
      </c>
      <c r="T86" s="2" t="n">
        <f aca="false">SUM(T35,T36)</f>
        <v>0</v>
      </c>
      <c r="U86" s="2" t="n">
        <f aca="false">SUM(U35,U36)</f>
        <v>100</v>
      </c>
      <c r="V86" s="2" t="n">
        <f aca="false">SUM(V35,V36)</f>
        <v>0</v>
      </c>
      <c r="W86" s="2" t="n">
        <f aca="false">SUM(W35,W36)</f>
        <v>-1.06581410364015E-014</v>
      </c>
    </row>
    <row r="87" customFormat="false" ht="15.8" hidden="true" customHeight="false" outlineLevel="0" collapsed="false">
      <c r="A87" s="79"/>
      <c r="B87" s="36"/>
      <c r="C87" s="2" t="n">
        <f aca="false">+C86</f>
        <v>103960</v>
      </c>
      <c r="F87" s="2" t="n">
        <f aca="false">+F86</f>
        <v>22680</v>
      </c>
      <c r="I87" s="2" t="n">
        <f aca="false">+I86</f>
        <v>0</v>
      </c>
      <c r="J87" s="2" t="n">
        <f aca="false">+J86</f>
        <v>43505</v>
      </c>
      <c r="L87" s="2" t="n">
        <f aca="false">+L86</f>
        <v>100</v>
      </c>
      <c r="M87" s="2" t="n">
        <f aca="false">+M86</f>
        <v>0</v>
      </c>
      <c r="N87" s="2"/>
      <c r="O87" s="2" t="n">
        <f aca="false">+O86</f>
        <v>30830</v>
      </c>
      <c r="R87" s="2" t="n">
        <f aca="false">+R86</f>
        <v>0</v>
      </c>
      <c r="S87" s="2" t="n">
        <f aca="false">+S86</f>
        <v>33578</v>
      </c>
      <c r="T87" s="2" t="n">
        <f aca="false">+T86</f>
        <v>0</v>
      </c>
      <c r="U87" s="2" t="n">
        <f aca="false">+U86</f>
        <v>100</v>
      </c>
      <c r="V87" s="2" t="n">
        <f aca="false">+V86</f>
        <v>0</v>
      </c>
      <c r="W87" s="2" t="n">
        <f aca="false">+W86</f>
        <v>-1.06581410364015E-014</v>
      </c>
    </row>
    <row r="88" customFormat="false" ht="15.8" hidden="true" customHeight="false" outlineLevel="0" collapsed="false">
      <c r="B88" s="0"/>
    </row>
    <row r="89" customFormat="false" ht="15.8" hidden="true" customHeight="false" outlineLevel="0" collapsed="false">
      <c r="B89" s="0"/>
    </row>
    <row r="90" customFormat="false" ht="15.8" hidden="true" customHeight="false" outlineLevel="0" collapsed="false">
      <c r="A90" s="9"/>
      <c r="B90" s="46" t="s">
        <v>22</v>
      </c>
    </row>
    <row r="91" customFormat="false" ht="15.8" hidden="true" customHeight="false" outlineLevel="0" collapsed="false">
      <c r="A91" s="15"/>
      <c r="B91" s="16"/>
    </row>
    <row r="92" customFormat="false" ht="15.8" hidden="true" customHeight="false" outlineLevel="0" collapsed="false">
      <c r="A92" s="53"/>
      <c r="B92" s="54"/>
    </row>
    <row r="93" customFormat="false" ht="15.8" hidden="true" customHeight="false" outlineLevel="0" collapsed="false">
      <c r="A93" s="59" t="s">
        <v>3</v>
      </c>
      <c r="B93" s="29" t="s">
        <v>41</v>
      </c>
      <c r="C93" s="2" t="e">
        <f aca="false">SUM(C44,C45)</f>
        <v>#REF!</v>
      </c>
      <c r="F93" s="2" t="e">
        <f aca="false">SUM(F44,F45)</f>
        <v>#REF!</v>
      </c>
      <c r="G93" s="2"/>
      <c r="H93" s="2" t="e">
        <f aca="false">SUM(H44,H45)</f>
        <v>#REF!</v>
      </c>
      <c r="J93" s="2" t="e">
        <f aca="false">SUM(J44,J45)</f>
        <v>#REF!</v>
      </c>
      <c r="L93" s="2" t="e">
        <f aca="false">SUM(L44,L45)</f>
        <v>#REF!</v>
      </c>
      <c r="M93" s="2"/>
      <c r="O93" s="2" t="e">
        <f aca="false">SUM(O44,O45)</f>
        <v>#REF!</v>
      </c>
    </row>
    <row r="94" customFormat="false" ht="15.8" hidden="true" customHeight="false" outlineLevel="0" collapsed="false">
      <c r="A94" s="62"/>
      <c r="B94" s="36"/>
      <c r="C94" s="2" t="e">
        <f aca="false">+C93</f>
        <v>#REF!</v>
      </c>
      <c r="F94" s="2" t="e">
        <f aca="false">+F93</f>
        <v>#REF!</v>
      </c>
      <c r="G94" s="2"/>
      <c r="H94" s="2" t="e">
        <f aca="false">+H93</f>
        <v>#REF!</v>
      </c>
      <c r="J94" s="2" t="e">
        <f aca="false">+J93</f>
        <v>#REF!</v>
      </c>
      <c r="L94" s="2" t="e">
        <f aca="false">+L93</f>
        <v>#REF!</v>
      </c>
      <c r="M94" s="2"/>
      <c r="O94" s="2" t="e">
        <f aca="false">+O93</f>
        <v>#REF!</v>
      </c>
    </row>
    <row r="95" customFormat="false" ht="15.8" hidden="true" customHeight="false" outlineLevel="0" collapsed="false">
      <c r="A95" s="59" t="s">
        <v>31</v>
      </c>
      <c r="B95" s="29" t="s">
        <v>41</v>
      </c>
      <c r="C95" s="2" t="n">
        <f aca="false">SUM(C46,C47)</f>
        <v>3251</v>
      </c>
      <c r="G95" s="2" t="n">
        <f aca="false">SUM(G46,G47)</f>
        <v>1243</v>
      </c>
      <c r="I95" s="2" t="n">
        <f aca="false">SUM(I46,I47)</f>
        <v>100</v>
      </c>
      <c r="L95" s="2" t="n">
        <f aca="false">SUM(L46,L47)</f>
        <v>250</v>
      </c>
      <c r="M95" s="2"/>
      <c r="O95" s="2" t="n">
        <f aca="false">SUM(O46,O47)</f>
        <v>197695</v>
      </c>
    </row>
    <row r="96" customFormat="false" ht="15.8" hidden="true" customHeight="false" outlineLevel="0" collapsed="false">
      <c r="A96" s="69"/>
      <c r="B96" s="36"/>
      <c r="C96" s="2" t="n">
        <f aca="false">+C95</f>
        <v>3251</v>
      </c>
      <c r="G96" s="2" t="n">
        <f aca="false">+G95</f>
        <v>1243</v>
      </c>
      <c r="I96" s="2" t="n">
        <f aca="false">+I95</f>
        <v>100</v>
      </c>
      <c r="L96" s="2" t="n">
        <f aca="false">+L95</f>
        <v>250</v>
      </c>
      <c r="M96" s="2"/>
      <c r="O96" s="2" t="n">
        <f aca="false">+O95</f>
        <v>197695</v>
      </c>
    </row>
    <row r="97" customFormat="false" ht="15.8" hidden="true" customHeight="false" outlineLevel="0" collapsed="false">
      <c r="A97" s="73" t="s">
        <v>32</v>
      </c>
      <c r="B97" s="29" t="s">
        <v>41</v>
      </c>
      <c r="C97" s="2" t="n">
        <f aca="false">SUM(C48,C49)</f>
        <v>2656</v>
      </c>
      <c r="G97" s="2" t="n">
        <f aca="false">SUM(G48,G49)</f>
        <v>1027</v>
      </c>
      <c r="I97" s="2" t="n">
        <f aca="false">SUM(I48,I49)</f>
        <v>100</v>
      </c>
      <c r="L97" s="2" t="n">
        <f aca="false">SUM(L48,L49)</f>
        <v>218</v>
      </c>
      <c r="M97" s="2"/>
      <c r="O97" s="2" t="n">
        <f aca="false">SUM(O48,O49)</f>
        <v>190742</v>
      </c>
    </row>
    <row r="98" customFormat="false" ht="15.8" hidden="true" customHeight="false" outlineLevel="0" collapsed="false">
      <c r="A98" s="76"/>
      <c r="B98" s="36"/>
      <c r="C98" s="2" t="n">
        <f aca="false">+C97</f>
        <v>2656</v>
      </c>
      <c r="G98" s="2" t="n">
        <f aca="false">+G97</f>
        <v>1027</v>
      </c>
      <c r="I98" s="2" t="n">
        <f aca="false">+I97</f>
        <v>100</v>
      </c>
      <c r="L98" s="2" t="n">
        <f aca="false">+L97</f>
        <v>218</v>
      </c>
      <c r="M98" s="2"/>
      <c r="O98" s="2" t="n">
        <f aca="false">+O97</f>
        <v>190742</v>
      </c>
    </row>
    <row r="99" customFormat="false" ht="15.8" hidden="true" customHeight="false" outlineLevel="0" collapsed="false">
      <c r="A99" s="73" t="s">
        <v>6</v>
      </c>
      <c r="B99" s="29" t="s">
        <v>41</v>
      </c>
      <c r="C99" s="2" t="n">
        <f aca="false">SUM(C50,C51)</f>
        <v>1928</v>
      </c>
      <c r="G99" s="2" t="n">
        <f aca="false">SUM(G50,G51)</f>
        <v>856</v>
      </c>
      <c r="I99" s="2" t="n">
        <f aca="false">SUM(I50,I51)</f>
        <v>100</v>
      </c>
      <c r="L99" s="2" t="n">
        <f aca="false">SUM(L50,L51)</f>
        <v>155</v>
      </c>
      <c r="M99" s="2"/>
      <c r="O99" s="2" t="n">
        <f aca="false">SUM(O50,O51)</f>
        <v>222970</v>
      </c>
    </row>
    <row r="100" customFormat="false" ht="15.8" hidden="true" customHeight="false" outlineLevel="0" collapsed="false">
      <c r="A100" s="79"/>
      <c r="B100" s="36"/>
      <c r="C100" s="2" t="n">
        <f aca="false">+C99</f>
        <v>1928</v>
      </c>
      <c r="G100" s="2" t="n">
        <f aca="false">+G99</f>
        <v>856</v>
      </c>
      <c r="I100" s="2" t="n">
        <f aca="false">+I99</f>
        <v>100</v>
      </c>
      <c r="L100" s="2" t="n">
        <f aca="false">+L99</f>
        <v>155</v>
      </c>
      <c r="M100" s="2"/>
      <c r="O100" s="2" t="n">
        <f aca="false">+O99</f>
        <v>222970</v>
      </c>
    </row>
    <row r="101" customFormat="false" ht="15.8" hidden="true" customHeight="false" outlineLevel="0" collapsed="false">
      <c r="A101" s="73" t="s">
        <v>33</v>
      </c>
      <c r="B101" s="29" t="s">
        <v>41</v>
      </c>
      <c r="C101" s="2" t="n">
        <f aca="false">SUM(C52,C53)</f>
        <v>1702</v>
      </c>
      <c r="G101" s="2" t="n">
        <f aca="false">SUM(G52,G53)</f>
        <v>808</v>
      </c>
      <c r="I101" s="2" t="n">
        <f aca="false">SUM(I52,I53)</f>
        <v>100</v>
      </c>
      <c r="L101" s="2" t="n">
        <f aca="false">SUM(L52,L53)</f>
        <v>140</v>
      </c>
      <c r="M101" s="2"/>
      <c r="O101" s="2" t="n">
        <f aca="false">SUM(O52,O53)</f>
        <v>237202</v>
      </c>
    </row>
    <row r="102" customFormat="false" ht="15.8" hidden="true" customHeight="false" outlineLevel="0" collapsed="false">
      <c r="A102" s="79"/>
      <c r="B102" s="36"/>
      <c r="C102" s="2" t="n">
        <f aca="false">+C101</f>
        <v>1702</v>
      </c>
      <c r="G102" s="2" t="n">
        <f aca="false">+G101</f>
        <v>808</v>
      </c>
      <c r="I102" s="2" t="n">
        <f aca="false">+I101</f>
        <v>100</v>
      </c>
      <c r="L102" s="2" t="n">
        <f aca="false">+L101</f>
        <v>140</v>
      </c>
      <c r="M102" s="2"/>
      <c r="O102" s="2" t="n">
        <f aca="false">+O101</f>
        <v>237202</v>
      </c>
    </row>
    <row r="103" customFormat="false" ht="15.8" hidden="true" customHeight="false" outlineLevel="0" collapsed="false"/>
    <row r="104" customFormat="false" ht="15.8" hidden="true" customHeight="false" outlineLevel="0" collapsed="false"/>
  </sheetData>
  <mergeCells count="17">
    <mergeCell ref="C4:E4"/>
    <mergeCell ref="F4:H4"/>
    <mergeCell ref="I4:K4"/>
    <mergeCell ref="L4:N4"/>
    <mergeCell ref="C5:N5"/>
    <mergeCell ref="C24:E24"/>
    <mergeCell ref="F24:W24"/>
    <mergeCell ref="K29:L29"/>
    <mergeCell ref="T29:U29"/>
    <mergeCell ref="K30:L30"/>
    <mergeCell ref="T30:U30"/>
    <mergeCell ref="O41:Q41"/>
    <mergeCell ref="L42:Q42"/>
    <mergeCell ref="H44:I44"/>
    <mergeCell ref="H45:I45"/>
    <mergeCell ref="C75:E75"/>
    <mergeCell ref="F75:W7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92" width="0.25"/>
    <col collapsed="false" customWidth="true" hidden="false" outlineLevel="0" max="3" min="3" style="1" width="6.37"/>
    <col collapsed="false" customWidth="true" hidden="false" outlineLevel="0" max="4" min="4" style="2" width="6.37"/>
    <col collapsed="false" customWidth="true" hidden="false" outlineLevel="0" max="5" min="5" style="3" width="5.62"/>
    <col collapsed="false" customWidth="true" hidden="false" outlineLevel="0" max="6" min="6" style="2" width="5.62"/>
    <col collapsed="false" customWidth="true" hidden="false" outlineLevel="0" max="7" min="7" style="3" width="6.37"/>
    <col collapsed="false" customWidth="true" hidden="false" outlineLevel="0" max="8" min="8" style="2" width="5.62"/>
    <col collapsed="false" customWidth="true" hidden="false" outlineLevel="0" max="9" min="9" style="3" width="6.37"/>
    <col collapsed="false" customWidth="true" hidden="false" outlineLevel="0" max="10" min="10" style="2" width="6.12"/>
    <col collapsed="false" customWidth="true" hidden="false" outlineLevel="0" max="11" min="11" style="3" width="5.87"/>
    <col collapsed="false" customWidth="true" hidden="false" outlineLevel="0" max="12" min="12" style="2" width="6.12"/>
    <col collapsed="false" customWidth="true" hidden="false" outlineLevel="0" max="13" min="13" style="3" width="5.87"/>
    <col collapsed="false" customWidth="true" hidden="false" outlineLevel="0" max="14" min="14" style="2" width="6.12"/>
    <col collapsed="false" customWidth="true" hidden="false" outlineLevel="0" max="15" min="15" style="3" width="5.87"/>
    <col collapsed="false" customWidth="true" hidden="false" outlineLevel="0" max="16" min="16" style="2" width="6.12"/>
    <col collapsed="false" customWidth="true" hidden="false" outlineLevel="0" max="17" min="17" style="3" width="5.87"/>
    <col collapsed="false" customWidth="true" hidden="false" outlineLevel="0" max="18" min="18" style="2" width="5.87"/>
    <col collapsed="false" customWidth="true" hidden="false" outlineLevel="0" max="19" min="19" style="3" width="5.87"/>
    <col collapsed="false" customWidth="true" hidden="false" outlineLevel="0" max="20" min="20" style="2" width="5.87"/>
    <col collapsed="false" customWidth="true" hidden="false" outlineLevel="0" max="21" min="21" style="3" width="6.12"/>
    <col collapsed="false" customWidth="true" hidden="false" outlineLevel="0" max="22" min="22" style="3" width="5.87"/>
    <col collapsed="false" customWidth="true" hidden="false" outlineLevel="0" max="23" min="23" style="3" width="6.12"/>
    <col collapsed="false" customWidth="true" hidden="false" outlineLevel="0" max="24" min="24" style="24" width="5.87"/>
    <col collapsed="false" customWidth="true" hidden="false" outlineLevel="0" max="25" min="25" style="2" width="5.87"/>
    <col collapsed="false" customWidth="true" hidden="false" outlineLevel="0" max="26" min="26" style="3" width="7.12"/>
    <col collapsed="false" customWidth="true" hidden="false" outlineLevel="0" max="27" min="27" style="2" width="5.87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E1" s="1" t="s">
        <v>43</v>
      </c>
    </row>
    <row r="2" customFormat="false" ht="21.7" hidden="false" customHeight="false" outlineLevel="0" collapsed="false">
      <c r="A2" s="93" t="s">
        <v>44</v>
      </c>
    </row>
    <row r="3" customFormat="false" ht="17.25" hidden="false" customHeight="true" outlineLevel="0" collapsed="false"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 t="s">
        <v>2</v>
      </c>
    </row>
    <row r="4" customFormat="false" ht="15.75" hidden="false" customHeight="true" outlineLevel="0" collapsed="false">
      <c r="A4" s="96"/>
      <c r="B4" s="97"/>
      <c r="C4" s="46" t="s">
        <v>22</v>
      </c>
      <c r="D4" s="98" t="s">
        <v>45</v>
      </c>
      <c r="E4" s="98"/>
      <c r="F4" s="99" t="s">
        <v>4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8" t="s">
        <v>20</v>
      </c>
      <c r="AA4" s="98"/>
    </row>
    <row r="5" s="27" customFormat="true" ht="34.5" hidden="false" customHeight="true" outlineLevel="0" collapsed="false">
      <c r="A5" s="100" t="s">
        <v>10</v>
      </c>
      <c r="B5" s="101"/>
      <c r="C5" s="22"/>
      <c r="D5" s="102"/>
      <c r="E5" s="103"/>
      <c r="F5" s="104" t="s">
        <v>47</v>
      </c>
      <c r="G5" s="104"/>
      <c r="H5" s="105" t="s">
        <v>48</v>
      </c>
      <c r="I5" s="105"/>
      <c r="J5" s="105" t="s">
        <v>49</v>
      </c>
      <c r="K5" s="105"/>
      <c r="L5" s="106" t="s">
        <v>50</v>
      </c>
      <c r="M5" s="106"/>
      <c r="N5" s="106" t="s">
        <v>51</v>
      </c>
      <c r="O5" s="106"/>
      <c r="P5" s="106" t="s">
        <v>52</v>
      </c>
      <c r="Q5" s="106"/>
      <c r="R5" s="106" t="s">
        <v>53</v>
      </c>
      <c r="S5" s="106"/>
      <c r="T5" s="105" t="s">
        <v>54</v>
      </c>
      <c r="U5" s="105"/>
      <c r="V5" s="105" t="s">
        <v>55</v>
      </c>
      <c r="W5" s="105"/>
      <c r="X5" s="107" t="s">
        <v>56</v>
      </c>
      <c r="Y5" s="107"/>
      <c r="Z5" s="108"/>
      <c r="AA5" s="109"/>
    </row>
    <row r="6" s="34" customFormat="true" ht="17.45" hidden="false" customHeight="true" outlineLevel="0" collapsed="false">
      <c r="A6" s="110" t="s">
        <v>12</v>
      </c>
      <c r="B6" s="111"/>
      <c r="C6" s="112" t="s">
        <v>13</v>
      </c>
      <c r="D6" s="68" t="n">
        <v>314</v>
      </c>
      <c r="E6" s="113" t="n">
        <f aca="false">ROUND(D6/D83*10^2,1)</f>
        <v>28.6</v>
      </c>
      <c r="F6" s="68"/>
      <c r="G6" s="113" t="e">
        <f aca="false">ROUND(F6/F83*10^2,1)</f>
        <v>#DIV/0!</v>
      </c>
      <c r="H6" s="68"/>
      <c r="I6" s="113" t="e">
        <f aca="false">ROUND(H6/H83*10^2,1)</f>
        <v>#DIV/0!</v>
      </c>
      <c r="J6" s="68" t="n">
        <v>78</v>
      </c>
      <c r="K6" s="113" t="n">
        <f aca="false">ROUND(J6/J83*10^2,1)</f>
        <v>19.9</v>
      </c>
      <c r="L6" s="68" t="n">
        <v>197</v>
      </c>
      <c r="M6" s="113" t="n">
        <f aca="false">ROUND(L6/L83*10^2,1)</f>
        <v>44.5</v>
      </c>
      <c r="N6" s="68" t="n">
        <v>1410</v>
      </c>
      <c r="O6" s="113" t="n">
        <f aca="false">ROUND(N6/N83*10^2,1)</f>
        <v>56.6</v>
      </c>
      <c r="P6" s="68" t="n">
        <v>1150</v>
      </c>
      <c r="Q6" s="113" t="n">
        <f aca="false">ROUND(P6/P83*10^2,1)</f>
        <v>60.5</v>
      </c>
      <c r="R6" s="68" t="n">
        <v>333</v>
      </c>
      <c r="S6" s="113" t="n">
        <f aca="false">ROUND(R6/R83*10^2,1)</f>
        <v>57.7</v>
      </c>
      <c r="T6" s="68" t="n">
        <v>146</v>
      </c>
      <c r="U6" s="113" t="n">
        <f aca="false">ROUND(T6/T83*10^2,1)</f>
        <v>61.9</v>
      </c>
      <c r="V6" s="68" t="n">
        <v>9</v>
      </c>
      <c r="W6" s="113" t="n">
        <f aca="false">ROUND(V6/V83*10^2,1)</f>
        <v>40.9</v>
      </c>
      <c r="X6" s="68" t="n">
        <v>15</v>
      </c>
      <c r="Y6" s="113" t="n">
        <f aca="false">ROUND(X6/X83*10^2,1)</f>
        <v>22.4</v>
      </c>
      <c r="Z6" s="68" t="n">
        <v>3653</v>
      </c>
      <c r="AA6" s="113" t="n">
        <f aca="false">ROUND(Z6/Z83*10^2,1)</f>
        <v>50.6</v>
      </c>
    </row>
    <row r="7" s="34" customFormat="true" ht="17.45" hidden="false" customHeight="true" outlineLevel="0" collapsed="false">
      <c r="A7" s="114"/>
      <c r="B7" s="115"/>
      <c r="C7" s="116" t="s">
        <v>14</v>
      </c>
      <c r="D7" s="71" t="n">
        <v>785</v>
      </c>
      <c r="E7" s="117" t="n">
        <f aca="false">ROUND(D7/D84*10^2,1)</f>
        <v>71.4</v>
      </c>
      <c r="F7" s="71"/>
      <c r="G7" s="117" t="e">
        <f aca="false">ROUND(F7/F84*10^2,1)</f>
        <v>#DIV/0!</v>
      </c>
      <c r="H7" s="71"/>
      <c r="I7" s="117" t="e">
        <f aca="false">ROUND(H7/H84*10^2,1)</f>
        <v>#DIV/0!</v>
      </c>
      <c r="J7" s="71" t="n">
        <v>313</v>
      </c>
      <c r="K7" s="117" t="n">
        <f aca="false">ROUND(J7/J84*10^2,1)</f>
        <v>80.1</v>
      </c>
      <c r="L7" s="71" t="n">
        <v>246</v>
      </c>
      <c r="M7" s="117" t="n">
        <f aca="false">ROUND(L7/L84*10^2,1)</f>
        <v>55.5</v>
      </c>
      <c r="N7" s="71" t="n">
        <v>1079</v>
      </c>
      <c r="O7" s="117" t="n">
        <f aca="false">ROUND(N7/N84*10^2,1)</f>
        <v>43.4</v>
      </c>
      <c r="P7" s="71" t="n">
        <v>752</v>
      </c>
      <c r="Q7" s="117" t="n">
        <f aca="false">ROUND(P7/P84*10^2,1)</f>
        <v>39.5</v>
      </c>
      <c r="R7" s="71" t="n">
        <v>244</v>
      </c>
      <c r="S7" s="117" t="n">
        <f aca="false">ROUND(R7/R84*10^2,1)</f>
        <v>42.3</v>
      </c>
      <c r="T7" s="71" t="n">
        <v>90</v>
      </c>
      <c r="U7" s="117" t="n">
        <f aca="false">ROUND(T7/T84*10^2,1)</f>
        <v>38.1</v>
      </c>
      <c r="V7" s="71" t="n">
        <v>13</v>
      </c>
      <c r="W7" s="117" t="n">
        <f aca="false">ROUND(V7/V84*10^2,1)</f>
        <v>59.1</v>
      </c>
      <c r="X7" s="71" t="n">
        <v>52</v>
      </c>
      <c r="Y7" s="117" t="n">
        <f aca="false">ROUND(X7/X84*10^2,1)</f>
        <v>77.6</v>
      </c>
      <c r="Z7" s="71" t="n">
        <v>3573</v>
      </c>
      <c r="AA7" s="117" t="n">
        <f aca="false">ROUND(Z7/Z84*10^2,1)</f>
        <v>49.4</v>
      </c>
    </row>
    <row r="8" customFormat="false" ht="17.45" hidden="true" customHeight="true" outlineLevel="0" collapsed="false">
      <c r="A8" s="15"/>
      <c r="B8" s="118" t="s">
        <v>57</v>
      </c>
      <c r="C8" s="119" t="s">
        <v>13</v>
      </c>
      <c r="D8" s="120" t="n">
        <v>2767</v>
      </c>
      <c r="E8" s="121" t="n">
        <f aca="false">ROUND(D8/D85*10^2,1)</f>
        <v>34.1</v>
      </c>
      <c r="F8" s="120"/>
      <c r="G8" s="121" t="e">
        <f aca="false">ROUND(F8/F85*10^2,1)</f>
        <v>#DIV/0!</v>
      </c>
      <c r="H8" s="120"/>
      <c r="I8" s="121" t="e">
        <f aca="false">ROUND(H8/H85*10^2,1)</f>
        <v>#DIV/0!</v>
      </c>
      <c r="J8" s="120" t="n">
        <v>2355</v>
      </c>
      <c r="K8" s="121" t="n">
        <f aca="false">ROUND(J8/J85*10^2,1)</f>
        <v>32.6</v>
      </c>
      <c r="L8" s="120" t="n">
        <v>2526</v>
      </c>
      <c r="M8" s="121" t="n">
        <f aca="false">ROUND(L8/L85*10^2,1)</f>
        <v>38.6</v>
      </c>
      <c r="N8" s="120" t="n">
        <v>5207</v>
      </c>
      <c r="O8" s="121" t="n">
        <f aca="false">ROUND(N8/N85*10^2,1)</f>
        <v>42.3</v>
      </c>
      <c r="P8" s="120" t="n">
        <v>8554</v>
      </c>
      <c r="Q8" s="121" t="n">
        <f aca="false">ROUND(P8/P85*10^2,1)</f>
        <v>58.5</v>
      </c>
      <c r="R8" s="120" t="n">
        <v>621</v>
      </c>
      <c r="S8" s="121" t="n">
        <f aca="false">ROUND(R8/R85*10^2,1)</f>
        <v>61.5</v>
      </c>
      <c r="T8" s="120" t="n">
        <v>72</v>
      </c>
      <c r="U8" s="121" t="n">
        <f aca="false">ROUND(T8/T85*10^2,1)</f>
        <v>58.5</v>
      </c>
      <c r="V8" s="120" t="n">
        <v>20</v>
      </c>
      <c r="W8" s="121" t="n">
        <f aca="false">ROUND(V8/V85*10^2,1)</f>
        <v>47.6</v>
      </c>
      <c r="X8" s="120" t="n">
        <v>3</v>
      </c>
      <c r="Y8" s="121" t="n">
        <f aca="false">ROUND(X8/X85*10^2,1)</f>
        <v>11.1</v>
      </c>
      <c r="Z8" s="120" t="n">
        <v>22125</v>
      </c>
      <c r="AA8" s="121" t="n">
        <f aca="false">ROUND(Z8/Z85*10^2,1)</f>
        <v>44.3</v>
      </c>
    </row>
    <row r="9" customFormat="false" ht="17.45" hidden="true" customHeight="true" outlineLevel="0" collapsed="false">
      <c r="A9" s="122"/>
      <c r="B9" s="123"/>
      <c r="C9" s="116" t="s">
        <v>14</v>
      </c>
      <c r="D9" s="71" t="n">
        <v>5337</v>
      </c>
      <c r="E9" s="117" t="n">
        <f aca="false">ROUND(D9/D86*10^2,1)</f>
        <v>65.9</v>
      </c>
      <c r="F9" s="71"/>
      <c r="G9" s="117" t="e">
        <f aca="false">ROUND(F9/F86*10^2,1)</f>
        <v>#DIV/0!</v>
      </c>
      <c r="H9" s="71"/>
      <c r="I9" s="117" t="e">
        <f aca="false">ROUND(H9/H86*10^2,1)</f>
        <v>#DIV/0!</v>
      </c>
      <c r="J9" s="71" t="n">
        <v>4868</v>
      </c>
      <c r="K9" s="117" t="n">
        <f aca="false">ROUND(J9/J86*10^2,1)</f>
        <v>67.4</v>
      </c>
      <c r="L9" s="71" t="n">
        <v>4026</v>
      </c>
      <c r="M9" s="117" t="n">
        <f aca="false">ROUND(L9/L86*10^2,1)</f>
        <v>61.4</v>
      </c>
      <c r="N9" s="71" t="n">
        <v>7093</v>
      </c>
      <c r="O9" s="117" t="n">
        <f aca="false">ROUND(N9/N86*10^2,1)</f>
        <v>57.7</v>
      </c>
      <c r="P9" s="71" t="n">
        <v>6064</v>
      </c>
      <c r="Q9" s="117" t="n">
        <f aca="false">ROUND(P9/P86*10^2,1)</f>
        <v>41.5</v>
      </c>
      <c r="R9" s="71" t="n">
        <v>389</v>
      </c>
      <c r="S9" s="117" t="n">
        <f aca="false">ROUND(R9/R86*10^2,1)</f>
        <v>38.5</v>
      </c>
      <c r="T9" s="71" t="n">
        <v>51</v>
      </c>
      <c r="U9" s="117" t="n">
        <f aca="false">ROUND(T9/T86*10^2,1)</f>
        <v>41.5</v>
      </c>
      <c r="V9" s="71" t="n">
        <v>22</v>
      </c>
      <c r="W9" s="117" t="n">
        <f aca="false">ROUND(V9/V86*10^2,1)</f>
        <v>52.4</v>
      </c>
      <c r="X9" s="71" t="n">
        <v>24</v>
      </c>
      <c r="Y9" s="117" t="n">
        <f aca="false">ROUND(X9/X86*10^2,1)</f>
        <v>88.9</v>
      </c>
      <c r="Z9" s="71" t="n">
        <v>27873</v>
      </c>
      <c r="AA9" s="117" t="n">
        <f aca="false">ROUND(Z9/Z86*10^2,1)</f>
        <v>55.7</v>
      </c>
    </row>
    <row r="10" customFormat="false" ht="17.45" hidden="true" customHeight="true" outlineLevel="0" collapsed="false">
      <c r="A10" s="122"/>
      <c r="B10" s="118" t="s">
        <v>58</v>
      </c>
      <c r="C10" s="112" t="s">
        <v>13</v>
      </c>
      <c r="D10" s="68" t="n">
        <v>11</v>
      </c>
      <c r="E10" s="113" t="n">
        <f aca="false">ROUND(D10/D87*10^2,1)</f>
        <v>4.6</v>
      </c>
      <c r="F10" s="68"/>
      <c r="G10" s="113" t="e">
        <f aca="false">ROUND(F10/F87*10^2,1)</f>
        <v>#DIV/0!</v>
      </c>
      <c r="H10" s="68"/>
      <c r="I10" s="113" t="e">
        <f aca="false">ROUND(H10/H87*10^2,1)</f>
        <v>#DIV/0!</v>
      </c>
      <c r="J10" s="68" t="n">
        <v>89</v>
      </c>
      <c r="K10" s="113" t="n">
        <f aca="false">ROUND(J10/J87*10^2,1)</f>
        <v>16.2</v>
      </c>
      <c r="L10" s="68" t="n">
        <v>82</v>
      </c>
      <c r="M10" s="113" t="n">
        <f aca="false">ROUND(L10/L87*10^2,1)</f>
        <v>22.2</v>
      </c>
      <c r="N10" s="68" t="n">
        <v>170</v>
      </c>
      <c r="O10" s="113" t="n">
        <f aca="false">ROUND(N10/N87*10^2,1)</f>
        <v>23.3</v>
      </c>
      <c r="P10" s="68" t="n">
        <v>311</v>
      </c>
      <c r="Q10" s="113" t="n">
        <f aca="false">ROUND(P10/P87*10^2,1)</f>
        <v>40.1</v>
      </c>
      <c r="R10" s="68" t="n">
        <v>29</v>
      </c>
      <c r="S10" s="113" t="n">
        <f aca="false">ROUND(R10/R87*10^2,1)</f>
        <v>35.8</v>
      </c>
      <c r="T10" s="68" t="n">
        <v>9</v>
      </c>
      <c r="U10" s="113" t="n">
        <f aca="false">ROUND(T10/T87*10^2,1)</f>
        <v>36</v>
      </c>
      <c r="V10" s="68"/>
      <c r="W10" s="113" t="n">
        <f aca="false">ROUND(V10/V87*10^2,1)</f>
        <v>0</v>
      </c>
      <c r="X10" s="68" t="n">
        <v>1</v>
      </c>
      <c r="Y10" s="113" t="n">
        <f aca="false">ROUND(X10/X87*10^2,1)</f>
        <v>12.5</v>
      </c>
      <c r="Z10" s="68" t="n">
        <v>703</v>
      </c>
      <c r="AA10" s="113" t="n">
        <f aca="false">ROUND(Z10/Z87*10^2,1)</f>
        <v>25.3</v>
      </c>
    </row>
    <row r="11" customFormat="false" ht="17.45" hidden="true" customHeight="true" outlineLevel="0" collapsed="false">
      <c r="A11" s="122"/>
      <c r="B11" s="123"/>
      <c r="C11" s="116" t="s">
        <v>14</v>
      </c>
      <c r="D11" s="71" t="n">
        <v>226</v>
      </c>
      <c r="E11" s="117" t="n">
        <f aca="false">ROUND(D11/D88*10^2,1)</f>
        <v>95.4</v>
      </c>
      <c r="F11" s="71"/>
      <c r="G11" s="117" t="e">
        <f aca="false">ROUND(F11/F88*10^2,1)</f>
        <v>#DIV/0!</v>
      </c>
      <c r="H11" s="71"/>
      <c r="I11" s="117" t="e">
        <f aca="false">ROUND(H11/H88*10^2,1)</f>
        <v>#DIV/0!</v>
      </c>
      <c r="J11" s="71" t="n">
        <v>460</v>
      </c>
      <c r="K11" s="117" t="n">
        <f aca="false">ROUND(J11/J88*10^2,1)</f>
        <v>83.8</v>
      </c>
      <c r="L11" s="71" t="n">
        <v>287</v>
      </c>
      <c r="M11" s="117" t="n">
        <f aca="false">ROUND(L11/L88*10^2,1)</f>
        <v>77.8</v>
      </c>
      <c r="N11" s="71" t="n">
        <v>560</v>
      </c>
      <c r="O11" s="117" t="n">
        <f aca="false">ROUND(N11/N88*10^2,1)</f>
        <v>76.7</v>
      </c>
      <c r="P11" s="71" t="n">
        <v>465</v>
      </c>
      <c r="Q11" s="117" t="n">
        <f aca="false">ROUND(P11/P88*10^2,1)</f>
        <v>59.9</v>
      </c>
      <c r="R11" s="71" t="n">
        <v>52</v>
      </c>
      <c r="S11" s="117" t="n">
        <f aca="false">ROUND(R11/R88*10^2,1)</f>
        <v>64.2</v>
      </c>
      <c r="T11" s="71" t="n">
        <v>16</v>
      </c>
      <c r="U11" s="117" t="n">
        <f aca="false">ROUND(T11/T88*10^2,1)</f>
        <v>64</v>
      </c>
      <c r="V11" s="71" t="n">
        <v>7</v>
      </c>
      <c r="W11" s="117" t="n">
        <f aca="false">ROUND(V11/V88*10^2,1)</f>
        <v>100</v>
      </c>
      <c r="X11" s="71" t="n">
        <v>7</v>
      </c>
      <c r="Y11" s="117" t="n">
        <f aca="false">ROUND(X11/X88*10^2,1)</f>
        <v>87.5</v>
      </c>
      <c r="Z11" s="71" t="n">
        <v>2080</v>
      </c>
      <c r="AA11" s="117" t="n">
        <f aca="false">ROUND(Z11/Z88*10^2,1)</f>
        <v>74.7</v>
      </c>
    </row>
    <row r="12" customFormat="false" ht="17.45" hidden="true" customHeight="true" outlineLevel="0" collapsed="false">
      <c r="A12" s="122"/>
      <c r="B12" s="118" t="s">
        <v>59</v>
      </c>
      <c r="C12" s="119" t="s">
        <v>13</v>
      </c>
      <c r="D12" s="120"/>
      <c r="E12" s="121" t="n">
        <f aca="false">ROUND(D12/D89*10^2,1)</f>
        <v>0</v>
      </c>
      <c r="F12" s="120"/>
      <c r="G12" s="121" t="e">
        <f aca="false">ROUND(F12/F89*10^2,1)</f>
        <v>#DIV/0!</v>
      </c>
      <c r="H12" s="120"/>
      <c r="I12" s="121" t="e">
        <f aca="false">ROUND(H12/H89*10^2,1)</f>
        <v>#DIV/0!</v>
      </c>
      <c r="J12" s="120" t="n">
        <v>17</v>
      </c>
      <c r="K12" s="121" t="n">
        <f aca="false">ROUND(J12/J89*10^2,1)</f>
        <v>50</v>
      </c>
      <c r="L12" s="120" t="n">
        <v>6</v>
      </c>
      <c r="M12" s="121" t="n">
        <f aca="false">ROUND(L12/L89*10^2,1)</f>
        <v>24</v>
      </c>
      <c r="N12" s="120" t="n">
        <v>17</v>
      </c>
      <c r="O12" s="121" t="n">
        <f aca="false">ROUND(N12/N89*10^2,1)</f>
        <v>22.4</v>
      </c>
      <c r="P12" s="120" t="n">
        <v>8</v>
      </c>
      <c r="Q12" s="121" t="n">
        <f aca="false">ROUND(P12/P89*10^2,1)</f>
        <v>57.1</v>
      </c>
      <c r="R12" s="120" t="n">
        <v>2</v>
      </c>
      <c r="S12" s="121" t="n">
        <f aca="false">ROUND(R12/R89*10^2,1)</f>
        <v>50</v>
      </c>
      <c r="T12" s="120"/>
      <c r="U12" s="121" t="n">
        <f aca="false">ROUND(T12/T89*10^2,1)</f>
        <v>0</v>
      </c>
      <c r="V12" s="120"/>
      <c r="W12" s="121" t="e">
        <f aca="false">ROUND(V12/V89*10^2,1)</f>
        <v>#DIV/0!</v>
      </c>
      <c r="X12" s="120"/>
      <c r="Y12" s="121" t="e">
        <f aca="false">ROUND(X12/X89*10^2,1)</f>
        <v>#DIV/0!</v>
      </c>
      <c r="Z12" s="120" t="n">
        <v>50</v>
      </c>
      <c r="AA12" s="121" t="n">
        <f aca="false">ROUND(Z12/Z89*10^2,1)</f>
        <v>29.8</v>
      </c>
    </row>
    <row r="13" customFormat="false" ht="17.45" hidden="true" customHeight="true" outlineLevel="0" collapsed="false">
      <c r="A13" s="122"/>
      <c r="B13" s="124"/>
      <c r="C13" s="116" t="s">
        <v>14</v>
      </c>
      <c r="D13" s="71" t="n">
        <v>14</v>
      </c>
      <c r="E13" s="117" t="n">
        <f aca="false">ROUND(D13/D90*10^2,1)</f>
        <v>100</v>
      </c>
      <c r="F13" s="71"/>
      <c r="G13" s="117" t="e">
        <f aca="false">ROUND(F13/F90*10^2,1)</f>
        <v>#DIV/0!</v>
      </c>
      <c r="H13" s="71"/>
      <c r="I13" s="117" t="e">
        <f aca="false">ROUND(H13/H90*10^2,1)</f>
        <v>#DIV/0!</v>
      </c>
      <c r="J13" s="71" t="n">
        <v>17</v>
      </c>
      <c r="K13" s="117" t="n">
        <f aca="false">ROUND(J13/J90*10^2,1)</f>
        <v>50</v>
      </c>
      <c r="L13" s="71" t="n">
        <v>19</v>
      </c>
      <c r="M13" s="117" t="n">
        <f aca="false">ROUND(L13/L90*10^2,1)</f>
        <v>76</v>
      </c>
      <c r="N13" s="71" t="n">
        <v>59</v>
      </c>
      <c r="O13" s="117" t="n">
        <f aca="false">ROUND(N13/N90*10^2,1)</f>
        <v>77.6</v>
      </c>
      <c r="P13" s="71" t="n">
        <v>6</v>
      </c>
      <c r="Q13" s="117" t="n">
        <f aca="false">ROUND(P13/P90*10^2,1)</f>
        <v>42.9</v>
      </c>
      <c r="R13" s="71" t="n">
        <v>2</v>
      </c>
      <c r="S13" s="117" t="n">
        <f aca="false">ROUND(R13/R90*10^2,1)</f>
        <v>50</v>
      </c>
      <c r="T13" s="71" t="n">
        <v>2</v>
      </c>
      <c r="U13" s="117" t="n">
        <f aca="false">ROUND(T13/T90*10^2,1)</f>
        <v>100</v>
      </c>
      <c r="V13" s="71"/>
      <c r="W13" s="117" t="e">
        <f aca="false">ROUND(V13/V90*10^2,1)</f>
        <v>#DIV/0!</v>
      </c>
      <c r="X13" s="71"/>
      <c r="Y13" s="117" t="e">
        <f aca="false">ROUND(X13/X90*10^2,1)</f>
        <v>#DIV/0!</v>
      </c>
      <c r="Z13" s="71" t="n">
        <v>118</v>
      </c>
      <c r="AA13" s="117" t="n">
        <f aca="false">ROUND(Z13/Z90*10^2,1)</f>
        <v>70.2</v>
      </c>
    </row>
    <row r="14" customFormat="false" ht="17.45" hidden="true" customHeight="true" outlineLevel="0" collapsed="false">
      <c r="A14" s="122"/>
      <c r="B14" s="118" t="s">
        <v>60</v>
      </c>
      <c r="C14" s="112" t="s">
        <v>13</v>
      </c>
      <c r="D14" s="68" t="n">
        <v>895</v>
      </c>
      <c r="E14" s="113" t="n">
        <f aca="false">ROUND(D14/D91*10^2,1)</f>
        <v>57.7</v>
      </c>
      <c r="F14" s="68" t="n">
        <v>1</v>
      </c>
      <c r="G14" s="113" t="n">
        <f aca="false">ROUND(F14/F91*10^2,1)</f>
        <v>50</v>
      </c>
      <c r="H14" s="68"/>
      <c r="I14" s="113" t="e">
        <f aca="false">ROUND(H14/H91*10^2,1)</f>
        <v>#DIV/0!</v>
      </c>
      <c r="J14" s="68" t="n">
        <v>327</v>
      </c>
      <c r="K14" s="113" t="n">
        <f aca="false">ROUND(J14/J91*10^2,1)</f>
        <v>41.7</v>
      </c>
      <c r="L14" s="68" t="n">
        <v>300</v>
      </c>
      <c r="M14" s="113" t="n">
        <f aca="false">ROUND(L14/L91*10^2,1)</f>
        <v>50</v>
      </c>
      <c r="N14" s="68" t="n">
        <v>680</v>
      </c>
      <c r="O14" s="113" t="n">
        <f aca="false">ROUND(N14/N91*10^2,1)</f>
        <v>65.9</v>
      </c>
      <c r="P14" s="68" t="n">
        <v>672</v>
      </c>
      <c r="Q14" s="113" t="n">
        <f aca="false">ROUND(P14/P91*10^2,1)</f>
        <v>66.8</v>
      </c>
      <c r="R14" s="68" t="n">
        <v>28</v>
      </c>
      <c r="S14" s="113" t="n">
        <f aca="false">ROUND(R14/R91*10^2,1)</f>
        <v>73.7</v>
      </c>
      <c r="T14" s="68" t="n">
        <v>8</v>
      </c>
      <c r="U14" s="113" t="n">
        <f aca="false">ROUND(T14/T91*10^2,1)</f>
        <v>80</v>
      </c>
      <c r="V14" s="68" t="n">
        <v>1</v>
      </c>
      <c r="W14" s="113" t="n">
        <f aca="false">ROUND(V14/V91*10^2,1)</f>
        <v>100</v>
      </c>
      <c r="X14" s="68"/>
      <c r="Y14" s="113" t="e">
        <f aca="false">ROUND(X14/X91*10^2,1)</f>
        <v>#DIV/0!</v>
      </c>
      <c r="Z14" s="68" t="n">
        <v>2911</v>
      </c>
      <c r="AA14" s="113" t="n">
        <f aca="false">ROUND(Z14/Z91*10^2,1)</f>
        <v>58</v>
      </c>
    </row>
    <row r="15" customFormat="false" ht="17.45" hidden="true" customHeight="true" outlineLevel="0" collapsed="false">
      <c r="A15" s="122"/>
      <c r="B15" s="123"/>
      <c r="C15" s="116" t="s">
        <v>14</v>
      </c>
      <c r="D15" s="71" t="n">
        <v>656</v>
      </c>
      <c r="E15" s="117" t="n">
        <f aca="false">ROUND(D15/D92*10^2,1)</f>
        <v>42.3</v>
      </c>
      <c r="F15" s="71" t="n">
        <v>1</v>
      </c>
      <c r="G15" s="117" t="n">
        <f aca="false">ROUND(F15/F92*10^2,1)</f>
        <v>50</v>
      </c>
      <c r="H15" s="71"/>
      <c r="I15" s="117" t="e">
        <f aca="false">ROUND(H15/H92*10^2,1)</f>
        <v>#DIV/0!</v>
      </c>
      <c r="J15" s="71" t="n">
        <v>458</v>
      </c>
      <c r="K15" s="117" t="n">
        <f aca="false">ROUND(J15/J92*10^2,1)</f>
        <v>58.3</v>
      </c>
      <c r="L15" s="71" t="n">
        <v>300</v>
      </c>
      <c r="M15" s="117" t="n">
        <f aca="false">ROUND(L15/L92*10^2,1)</f>
        <v>50</v>
      </c>
      <c r="N15" s="71" t="n">
        <v>352</v>
      </c>
      <c r="O15" s="117" t="n">
        <f aca="false">ROUND(N15/N92*10^2,1)</f>
        <v>34.1</v>
      </c>
      <c r="P15" s="71" t="n">
        <v>334</v>
      </c>
      <c r="Q15" s="117" t="n">
        <f aca="false">ROUND(P15/P92*10^2,1)</f>
        <v>33.2</v>
      </c>
      <c r="R15" s="71" t="n">
        <v>10</v>
      </c>
      <c r="S15" s="117" t="n">
        <f aca="false">ROUND(R15/R92*10^2,1)</f>
        <v>26.3</v>
      </c>
      <c r="T15" s="71" t="n">
        <v>2</v>
      </c>
      <c r="U15" s="117" t="n">
        <f aca="false">ROUND(T15/T92*10^2,1)</f>
        <v>20</v>
      </c>
      <c r="V15" s="71"/>
      <c r="W15" s="117" t="n">
        <f aca="false">ROUND(V15/V92*10^2,1)</f>
        <v>0</v>
      </c>
      <c r="X15" s="71"/>
      <c r="Y15" s="117" t="e">
        <f aca="false">ROUND(X15/X92*10^2,1)</f>
        <v>#DIV/0!</v>
      </c>
      <c r="Z15" s="71" t="n">
        <v>2112</v>
      </c>
      <c r="AA15" s="117" t="n">
        <f aca="false">ROUND(Z15/Z92*10^2,1)</f>
        <v>42</v>
      </c>
    </row>
    <row r="16" customFormat="false" ht="17.45" hidden="true" customHeight="true" outlineLevel="0" collapsed="false">
      <c r="A16" s="122"/>
      <c r="B16" s="118" t="s">
        <v>61</v>
      </c>
      <c r="C16" s="119" t="s">
        <v>13</v>
      </c>
      <c r="D16" s="120" t="n">
        <v>27</v>
      </c>
      <c r="E16" s="121" t="n">
        <f aca="false">ROUND(D16/D93*10^2,1)</f>
        <v>24.8</v>
      </c>
      <c r="F16" s="120"/>
      <c r="G16" s="121" t="e">
        <f aca="false">ROUND(F16/F93*10^2,1)</f>
        <v>#DIV/0!</v>
      </c>
      <c r="H16" s="120"/>
      <c r="I16" s="121" t="e">
        <f aca="false">ROUND(H16/H93*10^2,1)</f>
        <v>#DIV/0!</v>
      </c>
      <c r="J16" s="120" t="n">
        <v>175</v>
      </c>
      <c r="K16" s="121" t="n">
        <f aca="false">ROUND(J16/J93*10^2,1)</f>
        <v>54.7</v>
      </c>
      <c r="L16" s="120" t="n">
        <v>109</v>
      </c>
      <c r="M16" s="121" t="n">
        <f aca="false">ROUND(L16/L93*10^2,1)</f>
        <v>56.2</v>
      </c>
      <c r="N16" s="120" t="n">
        <v>397</v>
      </c>
      <c r="O16" s="121" t="n">
        <f aca="false">ROUND(N16/N93*10^2,1)</f>
        <v>76.8</v>
      </c>
      <c r="P16" s="120" t="n">
        <v>227</v>
      </c>
      <c r="Q16" s="121" t="n">
        <f aca="false">ROUND(P16/P93*10^2,1)</f>
        <v>69.8</v>
      </c>
      <c r="R16" s="120" t="n">
        <v>8</v>
      </c>
      <c r="S16" s="121" t="n">
        <f aca="false">ROUND(R16/R93*10^2,1)</f>
        <v>66.7</v>
      </c>
      <c r="T16" s="120"/>
      <c r="U16" s="121" t="n">
        <f aca="false">ROUND(T16/T93*10^2,1)</f>
        <v>0</v>
      </c>
      <c r="V16" s="120"/>
      <c r="W16" s="121" t="e">
        <f aca="false">ROUND(V16/V93*10^2,1)</f>
        <v>#DIV/0!</v>
      </c>
      <c r="X16" s="120"/>
      <c r="Y16" s="121" t="e">
        <f aca="false">ROUND(X16/X93*10^2,1)</f>
        <v>#DIV/0!</v>
      </c>
      <c r="Z16" s="120" t="n">
        <v>943</v>
      </c>
      <c r="AA16" s="121" t="n">
        <f aca="false">ROUND(Z16/Z93*10^2,1)</f>
        <v>63.7</v>
      </c>
    </row>
    <row r="17" customFormat="false" ht="17.45" hidden="true" customHeight="true" outlineLevel="0" collapsed="false">
      <c r="A17" s="122"/>
      <c r="B17" s="115"/>
      <c r="C17" s="116" t="s">
        <v>14</v>
      </c>
      <c r="D17" s="71" t="n">
        <v>82</v>
      </c>
      <c r="E17" s="117" t="n">
        <f aca="false">ROUND(D17/D94*10^2,1)</f>
        <v>75.2</v>
      </c>
      <c r="F17" s="71"/>
      <c r="G17" s="117" t="e">
        <f aca="false">ROUND(F17/F94*10^2,1)</f>
        <v>#DIV/0!</v>
      </c>
      <c r="H17" s="71"/>
      <c r="I17" s="117" t="e">
        <f aca="false">ROUND(H17/H94*10^2,1)</f>
        <v>#DIV/0!</v>
      </c>
      <c r="J17" s="71" t="n">
        <v>145</v>
      </c>
      <c r="K17" s="117" t="n">
        <f aca="false">ROUND(J17/J94*10^2,1)</f>
        <v>45.3</v>
      </c>
      <c r="L17" s="71" t="n">
        <v>85</v>
      </c>
      <c r="M17" s="117" t="n">
        <f aca="false">ROUND(L17/L94*10^2,1)</f>
        <v>43.8</v>
      </c>
      <c r="N17" s="71" t="n">
        <v>120</v>
      </c>
      <c r="O17" s="117" t="n">
        <f aca="false">ROUND(N17/N94*10^2,1)</f>
        <v>23.2</v>
      </c>
      <c r="P17" s="71" t="n">
        <v>98</v>
      </c>
      <c r="Q17" s="117" t="n">
        <f aca="false">ROUND(P17/P94*10^2,1)</f>
        <v>30.2</v>
      </c>
      <c r="R17" s="71" t="n">
        <v>4</v>
      </c>
      <c r="S17" s="117" t="n">
        <f aca="false">ROUND(R17/R94*10^2,1)</f>
        <v>33.3</v>
      </c>
      <c r="T17" s="71" t="n">
        <v>4</v>
      </c>
      <c r="U17" s="117" t="n">
        <f aca="false">ROUND(T17/T94*10^2,1)</f>
        <v>100</v>
      </c>
      <c r="V17" s="71"/>
      <c r="W17" s="117" t="e">
        <f aca="false">ROUND(V17/V94*10^2,1)</f>
        <v>#DIV/0!</v>
      </c>
      <c r="X17" s="71"/>
      <c r="Y17" s="117" t="e">
        <f aca="false">ROUND(X17/X94*10^2,1)</f>
        <v>#DIV/0!</v>
      </c>
      <c r="Z17" s="71" t="n">
        <v>538</v>
      </c>
      <c r="AA17" s="117" t="n">
        <f aca="false">ROUND(Z17/Z94*10^2,1)</f>
        <v>36.3</v>
      </c>
    </row>
    <row r="18" customFormat="false" ht="17.45" hidden="true" customHeight="true" outlineLevel="0" collapsed="false">
      <c r="A18" s="122"/>
      <c r="B18" s="125" t="s">
        <v>62</v>
      </c>
      <c r="C18" s="112" t="s">
        <v>13</v>
      </c>
      <c r="D18" s="68"/>
      <c r="E18" s="113" t="e">
        <f aca="false">ROUND(D18/D95*10^2,1)</f>
        <v>#DIV/0!</v>
      </c>
      <c r="F18" s="68"/>
      <c r="G18" s="113" t="e">
        <f aca="false">ROUND(F18/F95*10^2,1)</f>
        <v>#DIV/0!</v>
      </c>
      <c r="H18" s="68"/>
      <c r="I18" s="113" t="e">
        <f aca="false">ROUND(H18/H95*10^2,1)</f>
        <v>#DIV/0!</v>
      </c>
      <c r="J18" s="68"/>
      <c r="K18" s="113" t="n">
        <f aca="false">ROUND(J18/J95*10^2,1)</f>
        <v>0</v>
      </c>
      <c r="L18" s="68"/>
      <c r="M18" s="113" t="e">
        <f aca="false">ROUND(L18/L95*10^2,1)</f>
        <v>#DIV/0!</v>
      </c>
      <c r="N18" s="68" t="n">
        <v>17</v>
      </c>
      <c r="O18" s="113" t="n">
        <f aca="false">ROUND(N18/N95*10^2,1)</f>
        <v>25</v>
      </c>
      <c r="P18" s="68"/>
      <c r="Q18" s="113" t="n">
        <f aca="false">ROUND(P18/P95*10^2,1)</f>
        <v>0</v>
      </c>
      <c r="R18" s="68" t="n">
        <v>4</v>
      </c>
      <c r="S18" s="113" t="n">
        <f aca="false">ROUND(R18/R95*10^2,1)</f>
        <v>33.3</v>
      </c>
      <c r="T18" s="68"/>
      <c r="U18" s="113" t="e">
        <f aca="false">ROUND(T18/T95*10^2,1)</f>
        <v>#DIV/0!</v>
      </c>
      <c r="V18" s="68"/>
      <c r="W18" s="113" t="e">
        <f aca="false">ROUND(V18/V95*10^2,1)</f>
        <v>#DIV/0!</v>
      </c>
      <c r="X18" s="68"/>
      <c r="Y18" s="113" t="n">
        <f aca="false">ROUND(X18/X95*10^2,1)</f>
        <v>0</v>
      </c>
      <c r="Z18" s="68" t="n">
        <v>21</v>
      </c>
      <c r="AA18" s="113" t="n">
        <f aca="false">ROUND(Z18/Z95*10^2,1)</f>
        <v>10.9</v>
      </c>
    </row>
    <row r="19" customFormat="false" ht="17.45" hidden="true" customHeight="true" outlineLevel="0" collapsed="false">
      <c r="A19" s="122"/>
      <c r="B19" s="115"/>
      <c r="C19" s="116" t="s">
        <v>14</v>
      </c>
      <c r="D19" s="71"/>
      <c r="E19" s="117" t="e">
        <f aca="false">ROUND(D19/D96*10^2,1)</f>
        <v>#DIV/0!</v>
      </c>
      <c r="F19" s="71"/>
      <c r="G19" s="117" t="e">
        <f aca="false">ROUND(F19/F96*10^2,1)</f>
        <v>#DIV/0!</v>
      </c>
      <c r="H19" s="71"/>
      <c r="I19" s="117" t="e">
        <f aca="false">ROUND(H19/H96*10^2,1)</f>
        <v>#DIV/0!</v>
      </c>
      <c r="J19" s="71" t="n">
        <v>89</v>
      </c>
      <c r="K19" s="117" t="n">
        <f aca="false">ROUND(J19/J96*10^2,1)</f>
        <v>100</v>
      </c>
      <c r="L19" s="71"/>
      <c r="M19" s="117" t="e">
        <f aca="false">ROUND(L19/L96*10^2,1)</f>
        <v>#DIV/0!</v>
      </c>
      <c r="N19" s="71" t="n">
        <v>51</v>
      </c>
      <c r="O19" s="117" t="n">
        <f aca="false">ROUND(N19/N96*10^2,1)</f>
        <v>75</v>
      </c>
      <c r="P19" s="71" t="n">
        <v>23</v>
      </c>
      <c r="Q19" s="117" t="n">
        <f aca="false">ROUND(P19/P96*10^2,1)</f>
        <v>100</v>
      </c>
      <c r="R19" s="71" t="n">
        <v>8</v>
      </c>
      <c r="S19" s="117" t="n">
        <f aca="false">ROUND(R19/R96*10^2,1)</f>
        <v>66.7</v>
      </c>
      <c r="T19" s="71"/>
      <c r="U19" s="117" t="e">
        <f aca="false">ROUND(T19/T96*10^2,1)</f>
        <v>#DIV/0!</v>
      </c>
      <c r="V19" s="71"/>
      <c r="W19" s="117" t="e">
        <f aca="false">ROUND(V19/V96*10^2,1)</f>
        <v>#DIV/0!</v>
      </c>
      <c r="X19" s="71" t="n">
        <v>1</v>
      </c>
      <c r="Y19" s="117" t="n">
        <f aca="false">ROUND(X19/X96*10^2,1)</f>
        <v>100</v>
      </c>
      <c r="Z19" s="71" t="n">
        <v>172</v>
      </c>
      <c r="AA19" s="117" t="n">
        <f aca="false">ROUND(Z19/Z96*10^2,1)</f>
        <v>89.1</v>
      </c>
    </row>
    <row r="20" customFormat="false" ht="17.45" hidden="false" customHeight="true" outlineLevel="0" collapsed="false">
      <c r="A20" s="126" t="s">
        <v>15</v>
      </c>
      <c r="B20" s="127"/>
      <c r="C20" s="119" t="s">
        <v>13</v>
      </c>
      <c r="D20" s="120" t="n">
        <v>3700</v>
      </c>
      <c r="E20" s="121" t="n">
        <f aca="false">ROUND(D20/D97*10^2,1)</f>
        <v>36.9</v>
      </c>
      <c r="F20" s="120" t="n">
        <v>1</v>
      </c>
      <c r="G20" s="121" t="n">
        <f aca="false">ROUND(F20/F97*10^2,1)</f>
        <v>50</v>
      </c>
      <c r="H20" s="120"/>
      <c r="I20" s="121" t="e">
        <f aca="false">ROUND(H20/H97*10^2,1)</f>
        <v>#DIV/0!</v>
      </c>
      <c r="J20" s="120" t="n">
        <v>2963</v>
      </c>
      <c r="K20" s="121" t="n">
        <f aca="false">ROUND(J20/J97*10^2,1)</f>
        <v>32.9</v>
      </c>
      <c r="L20" s="120" t="n">
        <v>3024</v>
      </c>
      <c r="M20" s="121" t="n">
        <f aca="false">ROUND(L20/L97*10^2,1)</f>
        <v>39.1</v>
      </c>
      <c r="N20" s="120" t="n">
        <v>6489</v>
      </c>
      <c r="O20" s="121" t="n">
        <f aca="false">ROUND(N20/N97*10^2,1)</f>
        <v>44.1</v>
      </c>
      <c r="P20" s="120" t="n">
        <v>9771</v>
      </c>
      <c r="Q20" s="121" t="n">
        <f aca="false">ROUND(P20/P97*10^2,1)</f>
        <v>58.3</v>
      </c>
      <c r="R20" s="120" t="n">
        <v>692</v>
      </c>
      <c r="S20" s="121" t="n">
        <f aca="false">ROUND(R20/R97*10^2,1)</f>
        <v>59.9</v>
      </c>
      <c r="T20" s="120" t="n">
        <v>89</v>
      </c>
      <c r="U20" s="121" t="n">
        <f aca="false">ROUND(T20/T97*10^2,1)</f>
        <v>54.3</v>
      </c>
      <c r="V20" s="120" t="n">
        <v>21</v>
      </c>
      <c r="W20" s="121" t="n">
        <f aca="false">ROUND(V20/V97*10^2,1)</f>
        <v>42</v>
      </c>
      <c r="X20" s="120" t="n">
        <v>4</v>
      </c>
      <c r="Y20" s="121" t="n">
        <f aca="false">ROUND(X20/X97*10^2,1)</f>
        <v>11.1</v>
      </c>
      <c r="Z20" s="120" t="n">
        <v>26754</v>
      </c>
      <c r="AA20" s="121" t="n">
        <f aca="false">ROUND(Z20/Z97*10^2,1)</f>
        <v>44.9</v>
      </c>
    </row>
    <row r="21" customFormat="false" ht="17.45" hidden="false" customHeight="true" outlineLevel="0" collapsed="false">
      <c r="A21" s="122"/>
      <c r="B21" s="128"/>
      <c r="C21" s="116" t="s">
        <v>14</v>
      </c>
      <c r="D21" s="71" t="n">
        <v>6315</v>
      </c>
      <c r="E21" s="117" t="n">
        <f aca="false">ROUND(D21/D98*10^2,1)</f>
        <v>63.1</v>
      </c>
      <c r="F21" s="71" t="n">
        <v>1</v>
      </c>
      <c r="G21" s="117" t="n">
        <f aca="false">ROUND(F21/F98*10^2,1)</f>
        <v>50</v>
      </c>
      <c r="H21" s="71"/>
      <c r="I21" s="117" t="e">
        <f aca="false">ROUND(H21/H98*10^2,1)</f>
        <v>#DIV/0!</v>
      </c>
      <c r="J21" s="71" t="n">
        <v>6037</v>
      </c>
      <c r="K21" s="117" t="n">
        <f aca="false">ROUND(J21/J98*10^2,1)</f>
        <v>67.1</v>
      </c>
      <c r="L21" s="71" t="n">
        <v>4717</v>
      </c>
      <c r="M21" s="117" t="n">
        <f aca="false">ROUND(L21/L98*10^2,1)</f>
        <v>60.9</v>
      </c>
      <c r="N21" s="71" t="n">
        <v>8235</v>
      </c>
      <c r="O21" s="117" t="n">
        <f aca="false">ROUND(N21/N98*10^2,1)</f>
        <v>55.9</v>
      </c>
      <c r="P21" s="71" t="n">
        <v>6990</v>
      </c>
      <c r="Q21" s="117" t="n">
        <f aca="false">ROUND(P21/P98*10^2,1)</f>
        <v>41.7</v>
      </c>
      <c r="R21" s="71" t="n">
        <v>464</v>
      </c>
      <c r="S21" s="117" t="n">
        <f aca="false">ROUND(R21/R98*10^2,1)</f>
        <v>40.1</v>
      </c>
      <c r="T21" s="71" t="n">
        <v>75</v>
      </c>
      <c r="U21" s="117" t="n">
        <f aca="false">ROUND(T21/T98*10^2,1)</f>
        <v>45.7</v>
      </c>
      <c r="V21" s="71" t="n">
        <v>29</v>
      </c>
      <c r="W21" s="117" t="n">
        <f aca="false">ROUND(V21/V98*10^2,1)</f>
        <v>58</v>
      </c>
      <c r="X21" s="71" t="n">
        <v>32</v>
      </c>
      <c r="Y21" s="117" t="n">
        <f aca="false">ROUND(X21/X98*10^2,1)</f>
        <v>88.9</v>
      </c>
      <c r="Z21" s="71" t="n">
        <v>32893</v>
      </c>
      <c r="AA21" s="117" t="n">
        <f aca="false">ROUND(Z21/Z98*10^2,1)</f>
        <v>55.1</v>
      </c>
    </row>
    <row r="22" customFormat="false" ht="17.45" hidden="false" customHeight="true" outlineLevel="0" collapsed="false">
      <c r="A22" s="110" t="s">
        <v>16</v>
      </c>
      <c r="B22" s="127"/>
      <c r="C22" s="112" t="s">
        <v>13</v>
      </c>
      <c r="D22" s="68" t="n">
        <v>3391</v>
      </c>
      <c r="E22" s="113" t="n">
        <f aca="false">ROUND(D22/D99*10^2,1)</f>
        <v>31.7</v>
      </c>
      <c r="F22" s="68"/>
      <c r="G22" s="113" t="n">
        <f aca="false">ROUND(F22/F99*10^2,1)</f>
        <v>0</v>
      </c>
      <c r="H22" s="68"/>
      <c r="I22" s="113" t="e">
        <f aca="false">ROUND(H22/H99*10^2,1)</f>
        <v>#DIV/0!</v>
      </c>
      <c r="J22" s="68" t="n">
        <v>1490</v>
      </c>
      <c r="K22" s="113" t="n">
        <f aca="false">ROUND(J22/J99*10^2,1)</f>
        <v>21.1</v>
      </c>
      <c r="L22" s="68" t="n">
        <v>1747</v>
      </c>
      <c r="M22" s="113" t="n">
        <f aca="false">ROUND(L22/L99*10^2,1)</f>
        <v>37.8</v>
      </c>
      <c r="N22" s="68" t="n">
        <v>3107</v>
      </c>
      <c r="O22" s="113" t="n">
        <f aca="false">ROUND(N22/N99*10^2,1)</f>
        <v>32.6</v>
      </c>
      <c r="P22" s="68" t="n">
        <v>4720</v>
      </c>
      <c r="Q22" s="113" t="n">
        <f aca="false">ROUND(P22/P99*10^2,1)</f>
        <v>49.3</v>
      </c>
      <c r="R22" s="68" t="n">
        <v>453</v>
      </c>
      <c r="S22" s="113" t="n">
        <f aca="false">ROUND(R22/R99*10^2,1)</f>
        <v>49.7</v>
      </c>
      <c r="T22" s="68" t="n">
        <v>124</v>
      </c>
      <c r="U22" s="113" t="n">
        <f aca="false">ROUND(T22/T99*10^2,1)</f>
        <v>48.4</v>
      </c>
      <c r="V22" s="68" t="n">
        <v>16</v>
      </c>
      <c r="W22" s="113" t="n">
        <f aca="false">ROUND(V22/V99*10^2,1)</f>
        <v>25.4</v>
      </c>
      <c r="X22" s="68" t="n">
        <v>14</v>
      </c>
      <c r="Y22" s="113" t="n">
        <f aca="false">ROUND(X22/X99*10^2,1)</f>
        <v>20.6</v>
      </c>
      <c r="Z22" s="68" t="n">
        <v>15062</v>
      </c>
      <c r="AA22" s="113" t="n">
        <f aca="false">ROUND(Z22/Z99*10^2,1)</f>
        <v>35.2</v>
      </c>
    </row>
    <row r="23" customFormat="false" ht="17.45" hidden="false" customHeight="true" outlineLevel="0" collapsed="false">
      <c r="A23" s="122"/>
      <c r="B23" s="128"/>
      <c r="C23" s="116" t="s">
        <v>14</v>
      </c>
      <c r="D23" s="71" t="n">
        <v>7303</v>
      </c>
      <c r="E23" s="117" t="n">
        <f aca="false">ROUND(D23/D100*10^2,1)</f>
        <v>68.3</v>
      </c>
      <c r="F23" s="71" t="n">
        <v>37</v>
      </c>
      <c r="G23" s="117" t="n">
        <f aca="false">ROUND(F23/F100*10^2,1)</f>
        <v>100</v>
      </c>
      <c r="H23" s="71"/>
      <c r="I23" s="117" t="e">
        <f aca="false">ROUND(H23/H100*10^2,1)</f>
        <v>#DIV/0!</v>
      </c>
      <c r="J23" s="71" t="n">
        <v>5555</v>
      </c>
      <c r="K23" s="117" t="n">
        <f aca="false">ROUND(J23/J100*10^2,1)</f>
        <v>78.9</v>
      </c>
      <c r="L23" s="71" t="n">
        <v>2877</v>
      </c>
      <c r="M23" s="117" t="n">
        <f aca="false">ROUND(L23/L100*10^2,1)</f>
        <v>62.2</v>
      </c>
      <c r="N23" s="71" t="n">
        <v>6428</v>
      </c>
      <c r="O23" s="117" t="n">
        <f aca="false">ROUND(N23/N100*10^2,1)</f>
        <v>67.4</v>
      </c>
      <c r="P23" s="71" t="n">
        <v>4853</v>
      </c>
      <c r="Q23" s="117" t="n">
        <f aca="false">ROUND(P23/P100*10^2,1)</f>
        <v>50.7</v>
      </c>
      <c r="R23" s="71" t="n">
        <v>459</v>
      </c>
      <c r="S23" s="117" t="n">
        <f aca="false">ROUND(R23/R100*10^2,1)</f>
        <v>50.3</v>
      </c>
      <c r="T23" s="71" t="n">
        <v>132</v>
      </c>
      <c r="U23" s="117" t="n">
        <f aca="false">ROUND(T23/T100*10^2,1)</f>
        <v>51.6</v>
      </c>
      <c r="V23" s="71" t="n">
        <v>47</v>
      </c>
      <c r="W23" s="117" t="n">
        <f aca="false">ROUND(V23/V100*10^2,1)</f>
        <v>74.6</v>
      </c>
      <c r="X23" s="71" t="n">
        <v>54</v>
      </c>
      <c r="Y23" s="117" t="n">
        <f aca="false">ROUND(X23/X100*10^2,1)</f>
        <v>79.4</v>
      </c>
      <c r="Z23" s="71" t="n">
        <v>27747</v>
      </c>
      <c r="AA23" s="117" t="n">
        <f aca="false">ROUND(Z23/Z100*10^2,1)</f>
        <v>64.8</v>
      </c>
    </row>
    <row r="24" customFormat="false" ht="17.45" hidden="false" customHeight="true" outlineLevel="0" collapsed="false">
      <c r="A24" s="110" t="s">
        <v>17</v>
      </c>
      <c r="B24" s="127"/>
      <c r="C24" s="119" t="s">
        <v>13</v>
      </c>
      <c r="D24" s="120" t="n">
        <v>5043</v>
      </c>
      <c r="E24" s="121" t="n">
        <f aca="false">ROUND(D24/D101*10^2,1)</f>
        <v>41.8</v>
      </c>
      <c r="F24" s="120"/>
      <c r="G24" s="121" t="n">
        <f aca="false">ROUND(F24/F101*10^2,1)</f>
        <v>0</v>
      </c>
      <c r="H24" s="120"/>
      <c r="I24" s="121" t="e">
        <f aca="false">ROUND(H24/H101*10^2,1)</f>
        <v>#DIV/0!</v>
      </c>
      <c r="J24" s="120" t="n">
        <v>1752</v>
      </c>
      <c r="K24" s="121" t="n">
        <f aca="false">ROUND(J24/J101*10^2,1)</f>
        <v>36.4</v>
      </c>
      <c r="L24" s="120" t="n">
        <v>734</v>
      </c>
      <c r="M24" s="121" t="n">
        <f aca="false">ROUND(L24/L101*10^2,1)</f>
        <v>28.6</v>
      </c>
      <c r="N24" s="120" t="n">
        <v>910</v>
      </c>
      <c r="O24" s="121" t="n">
        <f aca="false">ROUND(N24/N101*10^2,1)</f>
        <v>28.1</v>
      </c>
      <c r="P24" s="120" t="n">
        <v>600</v>
      </c>
      <c r="Q24" s="121" t="n">
        <f aca="false">ROUND(P24/P101*10^2,1)</f>
        <v>40.7</v>
      </c>
      <c r="R24" s="120" t="n">
        <v>20</v>
      </c>
      <c r="S24" s="121" t="n">
        <f aca="false">ROUND(R24/R101*10^2,1)</f>
        <v>26.3</v>
      </c>
      <c r="T24" s="120"/>
      <c r="U24" s="121" t="n">
        <f aca="false">ROUND(T24/T101*10^2,1)</f>
        <v>0</v>
      </c>
      <c r="V24" s="120"/>
      <c r="W24" s="121" t="n">
        <f aca="false">ROUND(V24/V101*10^2,1)</f>
        <v>0</v>
      </c>
      <c r="X24" s="120" t="n">
        <v>3</v>
      </c>
      <c r="Y24" s="121" t="n">
        <f aca="false">ROUND(X24/X101*10^2,1)</f>
        <v>100</v>
      </c>
      <c r="Z24" s="120" t="n">
        <v>9063</v>
      </c>
      <c r="AA24" s="121" t="n">
        <f aca="false">ROUND(Z24/Z101*10^2,1)</f>
        <v>37.3</v>
      </c>
    </row>
    <row r="25" customFormat="false" ht="17.45" hidden="false" customHeight="true" outlineLevel="0" collapsed="false">
      <c r="A25" s="122"/>
      <c r="B25" s="128"/>
      <c r="C25" s="116" t="s">
        <v>14</v>
      </c>
      <c r="D25" s="71" t="n">
        <v>7024</v>
      </c>
      <c r="E25" s="117" t="n">
        <f aca="false">ROUND(D25/D102*10^2,1)</f>
        <v>58.2</v>
      </c>
      <c r="F25" s="71" t="n">
        <v>9</v>
      </c>
      <c r="G25" s="117" t="n">
        <f aca="false">ROUND(F25/F102*10^2,1)</f>
        <v>100</v>
      </c>
      <c r="H25" s="71"/>
      <c r="I25" s="117" t="e">
        <f aca="false">ROUND(H25/H102*10^2,1)</f>
        <v>#DIV/0!</v>
      </c>
      <c r="J25" s="71" t="n">
        <v>3067</v>
      </c>
      <c r="K25" s="117" t="n">
        <f aca="false">ROUND(J25/J102*10^2,1)</f>
        <v>63.6</v>
      </c>
      <c r="L25" s="71" t="n">
        <v>1835</v>
      </c>
      <c r="M25" s="117" t="n">
        <f aca="false">ROUND(L25/L102*10^2,1)</f>
        <v>71.4</v>
      </c>
      <c r="N25" s="71" t="n">
        <v>2333</v>
      </c>
      <c r="O25" s="117" t="n">
        <f aca="false">ROUND(N25/N102*10^2,1)</f>
        <v>71.9</v>
      </c>
      <c r="P25" s="71" t="n">
        <v>874</v>
      </c>
      <c r="Q25" s="117" t="n">
        <f aca="false">ROUND(P25/P102*10^2,1)</f>
        <v>59.3</v>
      </c>
      <c r="R25" s="71" t="n">
        <v>56</v>
      </c>
      <c r="S25" s="117" t="n">
        <f aca="false">ROUND(R25/R102*10^2,1)</f>
        <v>73.7</v>
      </c>
      <c r="T25" s="71" t="n">
        <v>30</v>
      </c>
      <c r="U25" s="117" t="n">
        <f aca="false">ROUND(T25/T102*10^2,1)</f>
        <v>100</v>
      </c>
      <c r="V25" s="71" t="n">
        <v>5</v>
      </c>
      <c r="W25" s="117" t="n">
        <f aca="false">ROUND(V25/V102*10^2,1)</f>
        <v>100</v>
      </c>
      <c r="X25" s="71"/>
      <c r="Y25" s="117" t="n">
        <f aca="false">ROUND(X25/X102*10^2,1)</f>
        <v>0</v>
      </c>
      <c r="Z25" s="71" t="n">
        <v>15233</v>
      </c>
      <c r="AA25" s="117" t="n">
        <f aca="false">ROUND(Z25/Z102*10^2,1)</f>
        <v>62.7</v>
      </c>
    </row>
    <row r="26" customFormat="false" ht="17.45" hidden="true" customHeight="true" outlineLevel="0" collapsed="false">
      <c r="A26" s="129" t="s">
        <v>63</v>
      </c>
      <c r="B26" s="129"/>
      <c r="C26" s="112" t="s">
        <v>13</v>
      </c>
      <c r="D26" s="68" t="n">
        <v>8434</v>
      </c>
      <c r="E26" s="113" t="n">
        <f aca="false">ROUND(D26/D103*10^2,1)</f>
        <v>37.1</v>
      </c>
      <c r="F26" s="68"/>
      <c r="G26" s="113" t="n">
        <f aca="false">ROUND(F26/F103*10^2,1)</f>
        <v>0</v>
      </c>
      <c r="H26" s="68"/>
      <c r="I26" s="113" t="e">
        <f aca="false">ROUND(H26/H103*10^2,1)</f>
        <v>#DIV/0!</v>
      </c>
      <c r="J26" s="68" t="n">
        <v>3243</v>
      </c>
      <c r="K26" s="113" t="n">
        <f aca="false">ROUND(J26/J103*10^2,1)</f>
        <v>27.3</v>
      </c>
      <c r="L26" s="68" t="n">
        <v>2481</v>
      </c>
      <c r="M26" s="113" t="n">
        <f aca="false">ROUND(L26/L103*10^2,1)</f>
        <v>34.5</v>
      </c>
      <c r="N26" s="68" t="n">
        <v>4017</v>
      </c>
      <c r="O26" s="113" t="n">
        <f aca="false">ROUND(N26/N103*10^2,1)</f>
        <v>31.4</v>
      </c>
      <c r="P26" s="68" t="n">
        <v>5320</v>
      </c>
      <c r="Q26" s="113" t="n">
        <f aca="false">ROUND(P26/P103*10^2,1)</f>
        <v>48.2</v>
      </c>
      <c r="R26" s="68" t="n">
        <v>473</v>
      </c>
      <c r="S26" s="113" t="n">
        <f aca="false">ROUND(R26/R103*10^2,1)</f>
        <v>47.9</v>
      </c>
      <c r="T26" s="68" t="n">
        <v>124</v>
      </c>
      <c r="U26" s="113" t="n">
        <f aca="false">ROUND(T26/T103*10^2,1)</f>
        <v>43.4</v>
      </c>
      <c r="V26" s="68" t="n">
        <v>16</v>
      </c>
      <c r="W26" s="113" t="n">
        <f aca="false">ROUND(V26/V103*10^2,1)</f>
        <v>23.5</v>
      </c>
      <c r="X26" s="68" t="n">
        <v>17</v>
      </c>
      <c r="Y26" s="113" t="n">
        <f aca="false">ROUND(X26/X103*10^2,1)</f>
        <v>23.9</v>
      </c>
      <c r="Z26" s="68" t="n">
        <v>24125</v>
      </c>
      <c r="AA26" s="113" t="n">
        <f aca="false">ROUND(Z26/Z103*10^2,1)</f>
        <v>36</v>
      </c>
    </row>
    <row r="27" customFormat="false" ht="17.45" hidden="true" customHeight="true" outlineLevel="0" collapsed="false">
      <c r="A27" s="122"/>
      <c r="B27" s="125"/>
      <c r="C27" s="116" t="s">
        <v>14</v>
      </c>
      <c r="D27" s="71" t="n">
        <v>14328</v>
      </c>
      <c r="E27" s="117" t="n">
        <f aca="false">ROUND(D27/D104*10^2,1)</f>
        <v>62.9</v>
      </c>
      <c r="F27" s="71" t="n">
        <v>46</v>
      </c>
      <c r="G27" s="117" t="n">
        <f aca="false">ROUND(F27/F104*10^2,1)</f>
        <v>100</v>
      </c>
      <c r="H27" s="71"/>
      <c r="I27" s="117" t="e">
        <f aca="false">ROUND(H27/H104*10^2,1)</f>
        <v>#DIV/0!</v>
      </c>
      <c r="J27" s="71" t="n">
        <v>8622</v>
      </c>
      <c r="K27" s="117" t="n">
        <f aca="false">ROUND(J27/J104*10^2,1)</f>
        <v>72.7</v>
      </c>
      <c r="L27" s="71" t="n">
        <v>4712</v>
      </c>
      <c r="M27" s="117" t="n">
        <f aca="false">ROUND(L27/L104*10^2,1)</f>
        <v>65.5</v>
      </c>
      <c r="N27" s="71" t="n">
        <v>8761</v>
      </c>
      <c r="O27" s="117" t="n">
        <f aca="false">ROUND(N27/N104*10^2,1)</f>
        <v>68.6</v>
      </c>
      <c r="P27" s="71" t="n">
        <v>5728</v>
      </c>
      <c r="Q27" s="117" t="n">
        <f aca="false">ROUND(P27/P104*10^2,1)</f>
        <v>51.8</v>
      </c>
      <c r="R27" s="71" t="n">
        <v>515</v>
      </c>
      <c r="S27" s="117" t="n">
        <f aca="false">ROUND(R27/R104*10^2,1)</f>
        <v>52.1</v>
      </c>
      <c r="T27" s="71" t="n">
        <v>162</v>
      </c>
      <c r="U27" s="117" t="n">
        <f aca="false">ROUND(T27/T104*10^2,1)</f>
        <v>56.6</v>
      </c>
      <c r="V27" s="71" t="n">
        <v>52</v>
      </c>
      <c r="W27" s="117" t="n">
        <f aca="false">ROUND(V27/V104*10^2,1)</f>
        <v>76.5</v>
      </c>
      <c r="X27" s="71" t="n">
        <v>54</v>
      </c>
      <c r="Y27" s="117" t="n">
        <f aca="false">ROUND(X27/X104*10^2,1)</f>
        <v>76.1</v>
      </c>
      <c r="Z27" s="71" t="n">
        <v>42980</v>
      </c>
      <c r="AA27" s="117" t="n">
        <f aca="false">ROUND(Z27/Z104*10^2,1)</f>
        <v>64</v>
      </c>
    </row>
    <row r="28" customFormat="false" ht="17.45" hidden="true" customHeight="true" outlineLevel="0" collapsed="false">
      <c r="A28" s="15"/>
      <c r="B28" s="118" t="s">
        <v>64</v>
      </c>
      <c r="C28" s="119" t="s">
        <v>13</v>
      </c>
      <c r="D28" s="120" t="n">
        <v>2243</v>
      </c>
      <c r="E28" s="121" t="n">
        <f aca="false">ROUND(D28/D105*10^2,1)</f>
        <v>75</v>
      </c>
      <c r="F28" s="120" t="n">
        <v>46</v>
      </c>
      <c r="G28" s="121" t="n">
        <f aca="false">ROUND(F28/F105*10^2,1)</f>
        <v>100</v>
      </c>
      <c r="H28" s="120"/>
      <c r="I28" s="121" t="e">
        <f aca="false">ROUND(H28/H105*10^2,1)</f>
        <v>#DIV/0!</v>
      </c>
      <c r="J28" s="120" t="n">
        <v>2193</v>
      </c>
      <c r="K28" s="121" t="n">
        <f aca="false">ROUND(J28/J105*10^2,1)</f>
        <v>61.3</v>
      </c>
      <c r="L28" s="120" t="n">
        <v>1393</v>
      </c>
      <c r="M28" s="121" t="n">
        <f aca="false">ROUND(L28/L105*10^2,1)</f>
        <v>64.1</v>
      </c>
      <c r="N28" s="120" t="n">
        <v>3165</v>
      </c>
      <c r="O28" s="121" t="n">
        <f aca="false">ROUND(N28/N105*10^2,1)</f>
        <v>74.5</v>
      </c>
      <c r="P28" s="120" t="n">
        <v>3073</v>
      </c>
      <c r="Q28" s="121" t="n">
        <f aca="false">ROUND(P28/P105*10^2,1)</f>
        <v>82</v>
      </c>
      <c r="R28" s="120" t="n">
        <v>159</v>
      </c>
      <c r="S28" s="121" t="n">
        <f aca="false">ROUND(R28/R105*10^2,1)</f>
        <v>68.5</v>
      </c>
      <c r="T28" s="120" t="n">
        <v>38</v>
      </c>
      <c r="U28" s="121" t="n">
        <f aca="false">ROUND(T28/T105*10^2,1)</f>
        <v>58.5</v>
      </c>
      <c r="V28" s="120" t="n">
        <v>4</v>
      </c>
      <c r="W28" s="121" t="n">
        <f aca="false">ROUND(V28/V105*10^2,1)</f>
        <v>28.6</v>
      </c>
      <c r="X28" s="120" t="n">
        <v>9</v>
      </c>
      <c r="Y28" s="121" t="n">
        <f aca="false">ROUND(X28/X105*10^2,1)</f>
        <v>32.1</v>
      </c>
      <c r="Z28" s="120" t="n">
        <v>12322</v>
      </c>
      <c r="AA28" s="121" t="n">
        <f aca="false">ROUND(Z28/Z105*10^2,1)</f>
        <v>72</v>
      </c>
    </row>
    <row r="29" customFormat="false" ht="17.45" hidden="true" customHeight="true" outlineLevel="0" collapsed="false">
      <c r="A29" s="122"/>
      <c r="B29" s="125"/>
      <c r="C29" s="116" t="s">
        <v>14</v>
      </c>
      <c r="D29" s="71" t="n">
        <v>748</v>
      </c>
      <c r="E29" s="117" t="n">
        <f aca="false">ROUND(D29/D106*10^2,1)</f>
        <v>25</v>
      </c>
      <c r="F29" s="71"/>
      <c r="G29" s="117" t="n">
        <f aca="false">ROUND(F29/F106*10^2,1)</f>
        <v>0</v>
      </c>
      <c r="H29" s="71"/>
      <c r="I29" s="117" t="e">
        <f aca="false">ROUND(H29/H106*10^2,1)</f>
        <v>#DIV/0!</v>
      </c>
      <c r="J29" s="71" t="n">
        <v>1385</v>
      </c>
      <c r="K29" s="117" t="n">
        <f aca="false">ROUND(J29/J106*10^2,1)</f>
        <v>38.7</v>
      </c>
      <c r="L29" s="71" t="n">
        <v>780</v>
      </c>
      <c r="M29" s="117" t="n">
        <f aca="false">ROUND(L29/L106*10^2,1)</f>
        <v>35.9</v>
      </c>
      <c r="N29" s="71" t="n">
        <v>1086</v>
      </c>
      <c r="O29" s="117" t="n">
        <f aca="false">ROUND(N29/N106*10^2,1)</f>
        <v>25.5</v>
      </c>
      <c r="P29" s="71" t="n">
        <v>675</v>
      </c>
      <c r="Q29" s="117" t="n">
        <f aca="false">ROUND(P29/P106*10^2,1)</f>
        <v>18</v>
      </c>
      <c r="R29" s="71" t="n">
        <v>73</v>
      </c>
      <c r="S29" s="117" t="n">
        <f aca="false">ROUND(R29/R106*10^2,1)</f>
        <v>31.5</v>
      </c>
      <c r="T29" s="71" t="n">
        <v>27</v>
      </c>
      <c r="U29" s="117" t="n">
        <f aca="false">ROUND(T29/T106*10^2,1)</f>
        <v>41.5</v>
      </c>
      <c r="V29" s="71" t="n">
        <v>10</v>
      </c>
      <c r="W29" s="117" t="n">
        <f aca="false">ROUND(V29/V106*10^2,1)</f>
        <v>71.4</v>
      </c>
      <c r="X29" s="71" t="n">
        <v>19</v>
      </c>
      <c r="Y29" s="117" t="n">
        <f aca="false">ROUND(X29/X106*10^2,1)</f>
        <v>67.9</v>
      </c>
      <c r="Z29" s="71" t="n">
        <v>4802</v>
      </c>
      <c r="AA29" s="117" t="n">
        <f aca="false">ROUND(Z29/Z106*10^2,1)</f>
        <v>28</v>
      </c>
    </row>
    <row r="30" customFormat="false" ht="17.45" hidden="true" customHeight="true" outlineLevel="0" collapsed="false">
      <c r="A30" s="122"/>
      <c r="B30" s="118" t="s">
        <v>65</v>
      </c>
      <c r="C30" s="112" t="s">
        <v>13</v>
      </c>
      <c r="D30" s="68" t="n">
        <v>1761</v>
      </c>
      <c r="E30" s="113" t="n">
        <f aca="false">ROUND(D30/D107*10^2,1)</f>
        <v>64.5</v>
      </c>
      <c r="F30" s="68" t="n">
        <v>11</v>
      </c>
      <c r="G30" s="113" t="n">
        <f aca="false">ROUND(F30/F107*10^2,1)</f>
        <v>78.6</v>
      </c>
      <c r="H30" s="68"/>
      <c r="I30" s="113" t="e">
        <f aca="false">ROUND(H30/H107*10^2,1)</f>
        <v>#DIV/0!</v>
      </c>
      <c r="J30" s="68" t="n">
        <v>1759</v>
      </c>
      <c r="K30" s="113" t="n">
        <f aca="false">ROUND(J30/J107*10^2,1)</f>
        <v>45</v>
      </c>
      <c r="L30" s="68" t="n">
        <v>1086</v>
      </c>
      <c r="M30" s="113" t="n">
        <f aca="false">ROUND(L30/L107*10^2,1)</f>
        <v>72.2</v>
      </c>
      <c r="N30" s="68" t="n">
        <v>2501</v>
      </c>
      <c r="O30" s="113" t="n">
        <f aca="false">ROUND(N30/N107*10^2,1)</f>
        <v>70.9</v>
      </c>
      <c r="P30" s="68" t="n">
        <v>1749</v>
      </c>
      <c r="Q30" s="113" t="n">
        <f aca="false">ROUND(P30/P107*10^2,1)</f>
        <v>77</v>
      </c>
      <c r="R30" s="68" t="n">
        <v>122</v>
      </c>
      <c r="S30" s="113" t="n">
        <f aca="false">ROUND(R30/R107*10^2,1)</f>
        <v>75.3</v>
      </c>
      <c r="T30" s="68" t="n">
        <v>38</v>
      </c>
      <c r="U30" s="113" t="n">
        <f aca="false">ROUND(T30/T107*10^2,1)</f>
        <v>65.5</v>
      </c>
      <c r="V30" s="68" t="n">
        <v>12</v>
      </c>
      <c r="W30" s="113" t="n">
        <f aca="false">ROUND(V30/V107*10^2,1)</f>
        <v>80</v>
      </c>
      <c r="X30" s="68" t="n">
        <v>12</v>
      </c>
      <c r="Y30" s="113" t="n">
        <f aca="false">ROUND(X30/X107*10^2,1)</f>
        <v>54.5</v>
      </c>
      <c r="Z30" s="68" t="n">
        <v>9049</v>
      </c>
      <c r="AA30" s="113" t="n">
        <f aca="false">ROUND(Z30/Z107*10^2,1)</f>
        <v>63.7</v>
      </c>
    </row>
    <row r="31" customFormat="false" ht="17.45" hidden="true" customHeight="true" outlineLevel="0" collapsed="false">
      <c r="A31" s="122"/>
      <c r="B31" s="125"/>
      <c r="C31" s="116" t="s">
        <v>14</v>
      </c>
      <c r="D31" s="71" t="n">
        <v>968</v>
      </c>
      <c r="E31" s="117" t="n">
        <f aca="false">ROUND(D31/D108*10^2,1)</f>
        <v>35.5</v>
      </c>
      <c r="F31" s="71" t="n">
        <v>3</v>
      </c>
      <c r="G31" s="117" t="n">
        <f aca="false">ROUND(F31/F108*10^2,1)</f>
        <v>21.4</v>
      </c>
      <c r="H31" s="71"/>
      <c r="I31" s="117" t="e">
        <f aca="false">ROUND(H31/H108*10^2,1)</f>
        <v>#DIV/0!</v>
      </c>
      <c r="J31" s="71" t="n">
        <v>2149</v>
      </c>
      <c r="K31" s="117" t="n">
        <f aca="false">ROUND(J31/J108*10^2,1)</f>
        <v>55</v>
      </c>
      <c r="L31" s="71" t="n">
        <v>418</v>
      </c>
      <c r="M31" s="117" t="n">
        <f aca="false">ROUND(L31/L108*10^2,1)</f>
        <v>27.8</v>
      </c>
      <c r="N31" s="71" t="n">
        <v>1027</v>
      </c>
      <c r="O31" s="117" t="n">
        <f aca="false">ROUND(N31/N108*10^2,1)</f>
        <v>29.1</v>
      </c>
      <c r="P31" s="71" t="n">
        <v>523</v>
      </c>
      <c r="Q31" s="117" t="n">
        <f aca="false">ROUND(P31/P108*10^2,1)</f>
        <v>23</v>
      </c>
      <c r="R31" s="71" t="n">
        <v>40</v>
      </c>
      <c r="S31" s="117" t="n">
        <f aca="false">ROUND(R31/R108*10^2,1)</f>
        <v>24.7</v>
      </c>
      <c r="T31" s="71" t="n">
        <v>20</v>
      </c>
      <c r="U31" s="117" t="n">
        <f aca="false">ROUND(T31/T108*10^2,1)</f>
        <v>34.5</v>
      </c>
      <c r="V31" s="71" t="n">
        <v>3</v>
      </c>
      <c r="W31" s="117" t="n">
        <f aca="false">ROUND(V31/V108*10^2,1)</f>
        <v>20</v>
      </c>
      <c r="X31" s="71" t="n">
        <v>10</v>
      </c>
      <c r="Y31" s="117" t="n">
        <f aca="false">ROUND(X31/X108*10^2,1)</f>
        <v>45.5</v>
      </c>
      <c r="Z31" s="71" t="n">
        <v>5162</v>
      </c>
      <c r="AA31" s="117" t="n">
        <f aca="false">ROUND(Z31/Z108*10^2,1)</f>
        <v>36.3</v>
      </c>
    </row>
    <row r="32" customFormat="false" ht="17.45" hidden="true" customHeight="true" outlineLevel="0" collapsed="false">
      <c r="A32" s="122"/>
      <c r="B32" s="118" t="s">
        <v>66</v>
      </c>
      <c r="C32" s="119" t="s">
        <v>13</v>
      </c>
      <c r="D32" s="120"/>
      <c r="E32" s="121" t="n">
        <f aca="false">ROUND(D32/D109*10^2,1)</f>
        <v>0</v>
      </c>
      <c r="F32" s="120"/>
      <c r="G32" s="121" t="n">
        <f aca="false">ROUND(F32/F109*10^2,1)</f>
        <v>0</v>
      </c>
      <c r="H32" s="120"/>
      <c r="I32" s="121" t="e">
        <f aca="false">ROUND(H32/H109*10^2,1)</f>
        <v>#DIV/0!</v>
      </c>
      <c r="J32" s="120" t="n">
        <v>83</v>
      </c>
      <c r="K32" s="121" t="n">
        <f aca="false">ROUND(J32/J109*10^2,1)</f>
        <v>14.3</v>
      </c>
      <c r="L32" s="120" t="n">
        <v>51</v>
      </c>
      <c r="M32" s="121" t="n">
        <f aca="false">ROUND(L32/L109*10^2,1)</f>
        <v>22.2</v>
      </c>
      <c r="N32" s="120" t="n">
        <v>299</v>
      </c>
      <c r="O32" s="121" t="n">
        <f aca="false">ROUND(N32/N109*10^2,1)</f>
        <v>24.2</v>
      </c>
      <c r="P32" s="120" t="n">
        <v>177</v>
      </c>
      <c r="Q32" s="121" t="n">
        <f aca="false">ROUND(P32/P109*10^2,1)</f>
        <v>19.9</v>
      </c>
      <c r="R32" s="120" t="n">
        <v>17</v>
      </c>
      <c r="S32" s="121" t="n">
        <f aca="false">ROUND(R32/R109*10^2,1)</f>
        <v>15.3</v>
      </c>
      <c r="T32" s="120" t="n">
        <v>2</v>
      </c>
      <c r="U32" s="121" t="n">
        <f aca="false">ROUND(T32/T109*10^2,1)</f>
        <v>4.8</v>
      </c>
      <c r="V32" s="120" t="n">
        <v>4</v>
      </c>
      <c r="W32" s="121" t="n">
        <f aca="false">ROUND(V32/V109*10^2,1)</f>
        <v>22.2</v>
      </c>
      <c r="X32" s="120" t="n">
        <v>2</v>
      </c>
      <c r="Y32" s="121" t="n">
        <f aca="false">ROUND(X32/X109*10^2,1)</f>
        <v>15.4</v>
      </c>
      <c r="Z32" s="120" t="n">
        <v>634</v>
      </c>
      <c r="AA32" s="121" t="n">
        <f aca="false">ROUND(Z32/Z109*10^2,1)</f>
        <v>19.2</v>
      </c>
    </row>
    <row r="33" customFormat="false" ht="17.45" hidden="true" customHeight="true" outlineLevel="0" collapsed="false">
      <c r="A33" s="122"/>
      <c r="B33" s="124"/>
      <c r="C33" s="116" t="s">
        <v>14</v>
      </c>
      <c r="D33" s="71" t="n">
        <v>183</v>
      </c>
      <c r="E33" s="117" t="n">
        <f aca="false">ROUND(D33/D110*10^2,1)</f>
        <v>100</v>
      </c>
      <c r="F33" s="71" t="n">
        <v>6</v>
      </c>
      <c r="G33" s="117" t="n">
        <f aca="false">ROUND(F33/F110*10^2,1)</f>
        <v>100</v>
      </c>
      <c r="H33" s="71"/>
      <c r="I33" s="117" t="e">
        <f aca="false">ROUND(H33/H110*10^2,1)</f>
        <v>#DIV/0!</v>
      </c>
      <c r="J33" s="71" t="n">
        <v>496</v>
      </c>
      <c r="K33" s="117" t="n">
        <f aca="false">ROUND(J33/J110*10^2,1)</f>
        <v>85.7</v>
      </c>
      <c r="L33" s="71" t="n">
        <v>179</v>
      </c>
      <c r="M33" s="117" t="n">
        <f aca="false">ROUND(L33/L110*10^2,1)</f>
        <v>77.8</v>
      </c>
      <c r="N33" s="71" t="n">
        <v>937</v>
      </c>
      <c r="O33" s="117" t="n">
        <f aca="false">ROUND(N33/N110*10^2,1)</f>
        <v>75.8</v>
      </c>
      <c r="P33" s="71" t="n">
        <v>714</v>
      </c>
      <c r="Q33" s="117" t="n">
        <f aca="false">ROUND(P33/P110*10^2,1)</f>
        <v>80.1</v>
      </c>
      <c r="R33" s="71" t="n">
        <v>94</v>
      </c>
      <c r="S33" s="117" t="n">
        <f aca="false">ROUND(R33/R110*10^2,1)</f>
        <v>84.7</v>
      </c>
      <c r="T33" s="71" t="n">
        <v>40</v>
      </c>
      <c r="U33" s="117" t="n">
        <f aca="false">ROUND(T33/T110*10^2,1)</f>
        <v>95.2</v>
      </c>
      <c r="V33" s="71" t="n">
        <v>14</v>
      </c>
      <c r="W33" s="117" t="n">
        <f aca="false">ROUND(V33/V110*10^2,1)</f>
        <v>77.8</v>
      </c>
      <c r="X33" s="71" t="n">
        <v>11</v>
      </c>
      <c r="Y33" s="117" t="n">
        <f aca="false">ROUND(X33/X110*10^2,1)</f>
        <v>84.6</v>
      </c>
      <c r="Z33" s="71" t="n">
        <v>2674</v>
      </c>
      <c r="AA33" s="117" t="n">
        <f aca="false">ROUND(Z33/Z110*10^2,1)</f>
        <v>80.8</v>
      </c>
    </row>
    <row r="34" customFormat="false" ht="17.45" hidden="true" customHeight="true" outlineLevel="0" collapsed="false">
      <c r="A34" s="122"/>
      <c r="B34" s="118" t="s">
        <v>67</v>
      </c>
      <c r="C34" s="112" t="s">
        <v>13</v>
      </c>
      <c r="D34" s="68" t="n">
        <v>83</v>
      </c>
      <c r="E34" s="113" t="n">
        <f aca="false">ROUND(D34/D111*10^2,1)</f>
        <v>33.5</v>
      </c>
      <c r="F34" s="68"/>
      <c r="G34" s="113" t="e">
        <f aca="false">ROUND(F34/F111*10^2,1)</f>
        <v>#DIV/0!</v>
      </c>
      <c r="H34" s="68"/>
      <c r="I34" s="113" t="e">
        <f aca="false">ROUND(H34/H111*10^2,1)</f>
        <v>#DIV/0!</v>
      </c>
      <c r="J34" s="68" t="n">
        <v>44</v>
      </c>
      <c r="K34" s="113" t="n">
        <f aca="false">ROUND(J34/J111*10^2,1)</f>
        <v>19.9</v>
      </c>
      <c r="L34" s="68" t="n">
        <v>46</v>
      </c>
      <c r="M34" s="113" t="n">
        <f aca="false">ROUND(L34/L111*10^2,1)</f>
        <v>16.5</v>
      </c>
      <c r="N34" s="68" t="n">
        <v>100</v>
      </c>
      <c r="O34" s="113" t="n">
        <f aca="false">ROUND(N34/N111*10^2,1)</f>
        <v>33.3</v>
      </c>
      <c r="P34" s="68" t="n">
        <v>30</v>
      </c>
      <c r="Q34" s="113" t="n">
        <f aca="false">ROUND(P34/P111*10^2,1)</f>
        <v>25.2</v>
      </c>
      <c r="R34" s="68" t="n">
        <v>1</v>
      </c>
      <c r="S34" s="113" t="n">
        <f aca="false">ROUND(R34/R111*10^2,1)</f>
        <v>25</v>
      </c>
      <c r="T34" s="68" t="n">
        <v>3</v>
      </c>
      <c r="U34" s="113" t="n">
        <f aca="false">ROUND(T34/T111*10^2,1)</f>
        <v>100</v>
      </c>
      <c r="V34" s="68"/>
      <c r="W34" s="113" t="e">
        <f aca="false">ROUND(V34/V111*10^2,1)</f>
        <v>#DIV/0!</v>
      </c>
      <c r="X34" s="68"/>
      <c r="Y34" s="113" t="e">
        <f aca="false">ROUND(X34/X111*10^2,1)</f>
        <v>#DIV/0!</v>
      </c>
      <c r="Z34" s="68" t="n">
        <v>307</v>
      </c>
      <c r="AA34" s="113" t="n">
        <f aca="false">ROUND(Z34/Z111*10^2,1)</f>
        <v>26.2</v>
      </c>
    </row>
    <row r="35" customFormat="false" ht="17.45" hidden="true" customHeight="true" outlineLevel="0" collapsed="false">
      <c r="A35" s="122"/>
      <c r="B35" s="125"/>
      <c r="C35" s="116" t="s">
        <v>14</v>
      </c>
      <c r="D35" s="71" t="n">
        <v>165</v>
      </c>
      <c r="E35" s="117" t="n">
        <f aca="false">ROUND(D35/D112*10^2,1)</f>
        <v>66.5</v>
      </c>
      <c r="F35" s="71"/>
      <c r="G35" s="117" t="e">
        <f aca="false">ROUND(F35/F112*10^2,1)</f>
        <v>#DIV/0!</v>
      </c>
      <c r="H35" s="71"/>
      <c r="I35" s="117" t="e">
        <f aca="false">ROUND(H35/H112*10^2,1)</f>
        <v>#DIV/0!</v>
      </c>
      <c r="J35" s="71" t="n">
        <v>177</v>
      </c>
      <c r="K35" s="117" t="n">
        <f aca="false">ROUND(J35/J112*10^2,1)</f>
        <v>80.1</v>
      </c>
      <c r="L35" s="71" t="n">
        <v>232</v>
      </c>
      <c r="M35" s="117" t="n">
        <f aca="false">ROUND(L35/L112*10^2,1)</f>
        <v>83.5</v>
      </c>
      <c r="N35" s="71" t="n">
        <v>200</v>
      </c>
      <c r="O35" s="117" t="n">
        <f aca="false">ROUND(N35/N112*10^2,1)</f>
        <v>66.7</v>
      </c>
      <c r="P35" s="71" t="n">
        <v>89</v>
      </c>
      <c r="Q35" s="117" t="n">
        <f aca="false">ROUND(P35/P112*10^2,1)</f>
        <v>74.8</v>
      </c>
      <c r="R35" s="71" t="n">
        <v>3</v>
      </c>
      <c r="S35" s="117" t="n">
        <f aca="false">ROUND(R35/R112*10^2,1)</f>
        <v>75</v>
      </c>
      <c r="T35" s="71"/>
      <c r="U35" s="117" t="n">
        <f aca="false">ROUND(T35/T112*10^2,1)</f>
        <v>0</v>
      </c>
      <c r="V35" s="71"/>
      <c r="W35" s="117" t="e">
        <f aca="false">ROUND(V35/V112*10^2,1)</f>
        <v>#DIV/0!</v>
      </c>
      <c r="X35" s="71"/>
      <c r="Y35" s="117" t="e">
        <f aca="false">ROUND(X35/X112*10^2,1)</f>
        <v>#DIV/0!</v>
      </c>
      <c r="Z35" s="71" t="n">
        <v>865</v>
      </c>
      <c r="AA35" s="117" t="n">
        <f aca="false">ROUND(Z35/Z112*10^2,1)</f>
        <v>73.8</v>
      </c>
    </row>
    <row r="36" customFormat="false" ht="17.45" hidden="true" customHeight="true" outlineLevel="0" collapsed="false">
      <c r="A36" s="122"/>
      <c r="B36" s="118" t="s">
        <v>68</v>
      </c>
      <c r="C36" s="119" t="s">
        <v>13</v>
      </c>
      <c r="D36" s="120" t="n">
        <v>47</v>
      </c>
      <c r="E36" s="121" t="n">
        <f aca="false">ROUND(D36/D113*10^2,1)</f>
        <v>25.1</v>
      </c>
      <c r="F36" s="120"/>
      <c r="G36" s="121" t="e">
        <f aca="false">ROUND(F36/F113*10^2,1)</f>
        <v>#DIV/0!</v>
      </c>
      <c r="H36" s="120"/>
      <c r="I36" s="121" t="e">
        <f aca="false">ROUND(H36/H113*10^2,1)</f>
        <v>#DIV/0!</v>
      </c>
      <c r="J36" s="120"/>
      <c r="K36" s="121" t="n">
        <f aca="false">ROUND(J36/J113*10^2,1)</f>
        <v>0</v>
      </c>
      <c r="L36" s="120" t="n">
        <v>48</v>
      </c>
      <c r="M36" s="121" t="n">
        <f aca="false">ROUND(L36/L113*10^2,1)</f>
        <v>16.8</v>
      </c>
      <c r="N36" s="120" t="n">
        <v>201</v>
      </c>
      <c r="O36" s="121" t="n">
        <f aca="false">ROUND(N36/N113*10^2,1)</f>
        <v>24.8</v>
      </c>
      <c r="P36" s="120" t="n">
        <v>134</v>
      </c>
      <c r="Q36" s="121" t="n">
        <f aca="false">ROUND(P36/P113*10^2,1)</f>
        <v>26.5</v>
      </c>
      <c r="R36" s="120" t="n">
        <v>12</v>
      </c>
      <c r="S36" s="121" t="n">
        <f aca="false">ROUND(R36/R113*10^2,1)</f>
        <v>27.3</v>
      </c>
      <c r="T36" s="120" t="n">
        <v>1</v>
      </c>
      <c r="U36" s="121" t="n">
        <f aca="false">ROUND(T36/T113*10^2,1)</f>
        <v>6.7</v>
      </c>
      <c r="V36" s="120" t="n">
        <v>1</v>
      </c>
      <c r="W36" s="121" t="n">
        <f aca="false">ROUND(V36/V113*10^2,1)</f>
        <v>20</v>
      </c>
      <c r="X36" s="120" t="n">
        <v>1</v>
      </c>
      <c r="Y36" s="121" t="n">
        <f aca="false">ROUND(X36/X113*10^2,1)</f>
        <v>50</v>
      </c>
      <c r="Z36" s="120" t="n">
        <v>444</v>
      </c>
      <c r="AA36" s="121" t="n">
        <f aca="false">ROUND(Z36/Z113*10^2,1)</f>
        <v>17.7</v>
      </c>
    </row>
    <row r="37" customFormat="false" ht="17.45" hidden="true" customHeight="true" outlineLevel="0" collapsed="false">
      <c r="A37" s="122"/>
      <c r="B37" s="124"/>
      <c r="C37" s="116" t="s">
        <v>14</v>
      </c>
      <c r="D37" s="71" t="n">
        <v>140</v>
      </c>
      <c r="E37" s="117" t="n">
        <f aca="false">ROUND(D37/D114*10^2,1)</f>
        <v>74.9</v>
      </c>
      <c r="F37" s="71"/>
      <c r="G37" s="117" t="e">
        <f aca="false">ROUND(F37/F114*10^2,1)</f>
        <v>#DIV/0!</v>
      </c>
      <c r="H37" s="71"/>
      <c r="I37" s="117" t="e">
        <f aca="false">ROUND(H37/H114*10^2,1)</f>
        <v>#DIV/0!</v>
      </c>
      <c r="J37" s="71" t="n">
        <v>659</v>
      </c>
      <c r="K37" s="117" t="n">
        <f aca="false">ROUND(J37/J114*10^2,1)</f>
        <v>100</v>
      </c>
      <c r="L37" s="71" t="n">
        <v>238</v>
      </c>
      <c r="M37" s="117" t="n">
        <f aca="false">ROUND(L37/L114*10^2,1)</f>
        <v>83.2</v>
      </c>
      <c r="N37" s="71" t="n">
        <v>611</v>
      </c>
      <c r="O37" s="117" t="n">
        <f aca="false">ROUND(N37/N114*10^2,1)</f>
        <v>75.2</v>
      </c>
      <c r="P37" s="71" t="n">
        <v>372</v>
      </c>
      <c r="Q37" s="117" t="n">
        <f aca="false">ROUND(P37/P114*10^2,1)</f>
        <v>73.5</v>
      </c>
      <c r="R37" s="71" t="n">
        <v>32</v>
      </c>
      <c r="S37" s="117" t="n">
        <f aca="false">ROUND(R37/R114*10^2,1)</f>
        <v>72.7</v>
      </c>
      <c r="T37" s="71" t="n">
        <v>14</v>
      </c>
      <c r="U37" s="117" t="n">
        <f aca="false">ROUND(T37/T114*10^2,1)</f>
        <v>93.3</v>
      </c>
      <c r="V37" s="71" t="n">
        <v>4</v>
      </c>
      <c r="W37" s="117" t="n">
        <f aca="false">ROUND(V37/V114*10^2,1)</f>
        <v>80</v>
      </c>
      <c r="X37" s="71" t="n">
        <v>1</v>
      </c>
      <c r="Y37" s="117" t="n">
        <f aca="false">ROUND(X37/X114*10^2,1)</f>
        <v>50</v>
      </c>
      <c r="Z37" s="71" t="n">
        <v>2070</v>
      </c>
      <c r="AA37" s="117" t="n">
        <f aca="false">ROUND(Z37/Z114*10^2,1)</f>
        <v>82.3</v>
      </c>
    </row>
    <row r="38" customFormat="false" ht="17.45" hidden="true" customHeight="true" outlineLevel="0" collapsed="false">
      <c r="A38" s="122"/>
      <c r="B38" s="118" t="s">
        <v>69</v>
      </c>
      <c r="C38" s="112" t="s">
        <v>13</v>
      </c>
      <c r="D38" s="68" t="n">
        <v>32</v>
      </c>
      <c r="E38" s="113" t="n">
        <f aca="false">ROUND(D38/D115*10^2,1)</f>
        <v>33.3</v>
      </c>
      <c r="F38" s="68"/>
      <c r="G38" s="113" t="e">
        <f aca="false">ROUND(F38/F115*10^2,1)</f>
        <v>#DIV/0!</v>
      </c>
      <c r="H38" s="68"/>
      <c r="I38" s="113" t="e">
        <f aca="false">ROUND(H38/H115*10^2,1)</f>
        <v>#DIV/0!</v>
      </c>
      <c r="J38" s="68" t="n">
        <v>21</v>
      </c>
      <c r="K38" s="113" t="n">
        <f aca="false">ROUND(J38/J115*10^2,1)</f>
        <v>17.5</v>
      </c>
      <c r="L38" s="68" t="n">
        <v>11</v>
      </c>
      <c r="M38" s="113" t="n">
        <f aca="false">ROUND(L38/L115*10^2,1)</f>
        <v>17.2</v>
      </c>
      <c r="N38" s="68" t="n">
        <v>57</v>
      </c>
      <c r="O38" s="113" t="n">
        <f aca="false">ROUND(N38/N115*10^2,1)</f>
        <v>33.7</v>
      </c>
      <c r="P38" s="68" t="n">
        <v>8</v>
      </c>
      <c r="Q38" s="113" t="n">
        <f aca="false">ROUND(P38/P115*10^2,1)</f>
        <v>57.1</v>
      </c>
      <c r="R38" s="68"/>
      <c r="S38" s="113" t="e">
        <f aca="false">ROUND(R38/R115*10^2,1)</f>
        <v>#DIV/0!</v>
      </c>
      <c r="T38" s="68"/>
      <c r="U38" s="113" t="e">
        <f aca="false">ROUND(T38/T115*10^2,1)</f>
        <v>#DIV/0!</v>
      </c>
      <c r="V38" s="68"/>
      <c r="W38" s="113" t="e">
        <f aca="false">ROUND(V38/V115*10^2,1)</f>
        <v>#DIV/0!</v>
      </c>
      <c r="X38" s="68"/>
      <c r="Y38" s="113" t="e">
        <f aca="false">ROUND(X38/X115*10^2,1)</f>
        <v>#DIV/0!</v>
      </c>
      <c r="Z38" s="68" t="n">
        <v>130</v>
      </c>
      <c r="AA38" s="113" t="n">
        <f aca="false">ROUND(Z38/Z115*10^2,1)</f>
        <v>28.1</v>
      </c>
    </row>
    <row r="39" customFormat="false" ht="17.45" hidden="true" customHeight="true" outlineLevel="0" collapsed="false">
      <c r="A39" s="122"/>
      <c r="B39" s="128"/>
      <c r="C39" s="116" t="s">
        <v>14</v>
      </c>
      <c r="D39" s="71" t="n">
        <v>64</v>
      </c>
      <c r="E39" s="117" t="n">
        <f aca="false">ROUND(D39/D116*10^2,1)</f>
        <v>66.7</v>
      </c>
      <c r="F39" s="71"/>
      <c r="G39" s="117" t="e">
        <f aca="false">ROUND(F39/F116*10^2,1)</f>
        <v>#DIV/0!</v>
      </c>
      <c r="H39" s="71"/>
      <c r="I39" s="117" t="e">
        <f aca="false">ROUND(H39/H116*10^2,1)</f>
        <v>#DIV/0!</v>
      </c>
      <c r="J39" s="71" t="n">
        <v>99</v>
      </c>
      <c r="K39" s="117" t="n">
        <f aca="false">ROUND(J39/J116*10^2,1)</f>
        <v>82.5</v>
      </c>
      <c r="L39" s="71" t="n">
        <v>53</v>
      </c>
      <c r="M39" s="117" t="n">
        <f aca="false">ROUND(L39/L116*10^2,1)</f>
        <v>82.8</v>
      </c>
      <c r="N39" s="71" t="n">
        <v>112</v>
      </c>
      <c r="O39" s="117" t="n">
        <f aca="false">ROUND(N39/N116*10^2,1)</f>
        <v>66.3</v>
      </c>
      <c r="P39" s="71" t="n">
        <v>6</v>
      </c>
      <c r="Q39" s="117" t="n">
        <f aca="false">ROUND(P39/P116*10^2,1)</f>
        <v>42.9</v>
      </c>
      <c r="R39" s="71"/>
      <c r="S39" s="117" t="e">
        <f aca="false">ROUND(R39/R116*10^2,1)</f>
        <v>#DIV/0!</v>
      </c>
      <c r="T39" s="71"/>
      <c r="U39" s="117" t="e">
        <f aca="false">ROUND(T39/T116*10^2,1)</f>
        <v>#DIV/0!</v>
      </c>
      <c r="V39" s="71"/>
      <c r="W39" s="117" t="e">
        <f aca="false">ROUND(V39/V116*10^2,1)</f>
        <v>#DIV/0!</v>
      </c>
      <c r="X39" s="71"/>
      <c r="Y39" s="117" t="e">
        <f aca="false">ROUND(X39/X116*10^2,1)</f>
        <v>#DIV/0!</v>
      </c>
      <c r="Z39" s="71" t="n">
        <v>333</v>
      </c>
      <c r="AA39" s="117" t="n">
        <f aca="false">ROUND(Z39/Z116*10^2,1)</f>
        <v>71.9</v>
      </c>
    </row>
    <row r="40" customFormat="false" ht="17.45" hidden="true" customHeight="true" outlineLevel="0" collapsed="false">
      <c r="A40" s="122"/>
      <c r="B40" s="125" t="s">
        <v>70</v>
      </c>
      <c r="C40" s="119" t="s">
        <v>13</v>
      </c>
      <c r="D40" s="120"/>
      <c r="E40" s="121" t="e">
        <f aca="false">ROUND(D40/D117*10^2,1)</f>
        <v>#DIV/0!</v>
      </c>
      <c r="F40" s="120"/>
      <c r="G40" s="121" t="e">
        <f aca="false">ROUND(F40/F117*10^2,1)</f>
        <v>#DIV/0!</v>
      </c>
      <c r="H40" s="120"/>
      <c r="I40" s="121" t="e">
        <f aca="false">ROUND(H40/H117*10^2,1)</f>
        <v>#DIV/0!</v>
      </c>
      <c r="J40" s="120" t="n">
        <v>1</v>
      </c>
      <c r="K40" s="121" t="n">
        <f aca="false">ROUND(J40/J117*10^2,1)</f>
        <v>100</v>
      </c>
      <c r="L40" s="120"/>
      <c r="M40" s="121" t="n">
        <f aca="false">ROUND(L40/L117*10^2,1)</f>
        <v>0</v>
      </c>
      <c r="N40" s="120" t="n">
        <v>38</v>
      </c>
      <c r="O40" s="121" t="n">
        <f aca="false">ROUND(N40/N117*10^2,1)</f>
        <v>25.2</v>
      </c>
      <c r="P40" s="120" t="n">
        <v>27</v>
      </c>
      <c r="Q40" s="121" t="n">
        <f aca="false">ROUND(P40/P117*10^2,1)</f>
        <v>28.7</v>
      </c>
      <c r="R40" s="120" t="n">
        <v>2</v>
      </c>
      <c r="S40" s="121" t="n">
        <f aca="false">ROUND(R40/R117*10^2,1)</f>
        <v>50</v>
      </c>
      <c r="T40" s="120"/>
      <c r="U40" s="121" t="e">
        <f aca="false">ROUND(T40/T117*10^2,1)</f>
        <v>#DIV/0!</v>
      </c>
      <c r="V40" s="120"/>
      <c r="W40" s="121" t="e">
        <f aca="false">ROUND(V40/V117*10^2,1)</f>
        <v>#DIV/0!</v>
      </c>
      <c r="X40" s="120"/>
      <c r="Y40" s="121" t="e">
        <f aca="false">ROUND(X40/X117*10^2,1)</f>
        <v>#DIV/0!</v>
      </c>
      <c r="Z40" s="120" t="n">
        <v>68</v>
      </c>
      <c r="AA40" s="121" t="n">
        <f aca="false">ROUND(Z40/Z117*10^2,1)</f>
        <v>25.1</v>
      </c>
    </row>
    <row r="41" customFormat="false" ht="17.45" hidden="true" customHeight="true" outlineLevel="0" collapsed="false">
      <c r="A41" s="122"/>
      <c r="B41" s="115"/>
      <c r="C41" s="116" t="s">
        <v>14</v>
      </c>
      <c r="D41" s="71"/>
      <c r="E41" s="117" t="e">
        <f aca="false">ROUND(D41/D118*10^2,1)</f>
        <v>#DIV/0!</v>
      </c>
      <c r="F41" s="71"/>
      <c r="G41" s="117" t="e">
        <f aca="false">ROUND(F41/F118*10^2,1)</f>
        <v>#DIV/0!</v>
      </c>
      <c r="H41" s="71"/>
      <c r="I41" s="117" t="e">
        <f aca="false">ROUND(H41/H118*10^2,1)</f>
        <v>#DIV/0!</v>
      </c>
      <c r="J41" s="71"/>
      <c r="K41" s="117" t="n">
        <f aca="false">ROUND(J41/J118*10^2,1)</f>
        <v>0</v>
      </c>
      <c r="L41" s="71" t="n">
        <v>21</v>
      </c>
      <c r="M41" s="117" t="n">
        <f aca="false">ROUND(L41/L118*10^2,1)</f>
        <v>100</v>
      </c>
      <c r="N41" s="71" t="n">
        <v>113</v>
      </c>
      <c r="O41" s="117" t="n">
        <f aca="false">ROUND(N41/N118*10^2,1)</f>
        <v>74.8</v>
      </c>
      <c r="P41" s="71" t="n">
        <v>67</v>
      </c>
      <c r="Q41" s="117" t="n">
        <f aca="false">ROUND(P41/P118*10^2,1)</f>
        <v>71.3</v>
      </c>
      <c r="R41" s="71" t="n">
        <v>2</v>
      </c>
      <c r="S41" s="117" t="n">
        <f aca="false">ROUND(R41/R118*10^2,1)</f>
        <v>50</v>
      </c>
      <c r="T41" s="71"/>
      <c r="U41" s="117" t="e">
        <f aca="false">ROUND(T41/T118*10^2,1)</f>
        <v>#DIV/0!</v>
      </c>
      <c r="V41" s="71"/>
      <c r="W41" s="117" t="e">
        <f aca="false">ROUND(V41/V118*10^2,1)</f>
        <v>#DIV/0!</v>
      </c>
      <c r="X41" s="71"/>
      <c r="Y41" s="117" t="e">
        <f aca="false">ROUND(X41/X118*10^2,1)</f>
        <v>#DIV/0!</v>
      </c>
      <c r="Z41" s="71" t="n">
        <v>203</v>
      </c>
      <c r="AA41" s="117" t="n">
        <f aca="false">ROUND(Z41/Z118*10^2,1)</f>
        <v>74.9</v>
      </c>
    </row>
    <row r="42" customFormat="false" ht="17.45" hidden="false" customHeight="true" outlineLevel="0" collapsed="false">
      <c r="A42" s="126" t="s">
        <v>18</v>
      </c>
      <c r="B42" s="130"/>
      <c r="C42" s="112" t="s">
        <v>13</v>
      </c>
      <c r="D42" s="68" t="n">
        <v>4165</v>
      </c>
      <c r="E42" s="113" t="n">
        <f aca="false">ROUND(D42/D119*10^2,1)</f>
        <v>64.7</v>
      </c>
      <c r="F42" s="68" t="n">
        <v>57</v>
      </c>
      <c r="G42" s="113" t="n">
        <f aca="false">ROUND(F42/F119*10^2,1)</f>
        <v>86.4</v>
      </c>
      <c r="H42" s="68"/>
      <c r="I42" s="113" t="e">
        <f aca="false">ROUND(H42/H119*10^2,1)</f>
        <v>#DIV/0!</v>
      </c>
      <c r="J42" s="68" t="n">
        <v>4101</v>
      </c>
      <c r="K42" s="113" t="n">
        <f aca="false">ROUND(J42/J119*10^2,1)</f>
        <v>45.2</v>
      </c>
      <c r="L42" s="68" t="n">
        <v>2635</v>
      </c>
      <c r="M42" s="113" t="n">
        <f aca="false">ROUND(L42/L119*10^2,1)</f>
        <v>57.8</v>
      </c>
      <c r="N42" s="68" t="n">
        <v>6360</v>
      </c>
      <c r="O42" s="113" t="n">
        <f aca="false">ROUND(N42/N119*10^2,1)</f>
        <v>60.9</v>
      </c>
      <c r="P42" s="68" t="n">
        <v>5198</v>
      </c>
      <c r="Q42" s="113" t="n">
        <f aca="false">ROUND(P42/P119*10^2,1)</f>
        <v>68</v>
      </c>
      <c r="R42" s="68" t="n">
        <v>314</v>
      </c>
      <c r="S42" s="113" t="n">
        <f aca="false">ROUND(R42/R119*10^2,1)</f>
        <v>56.4</v>
      </c>
      <c r="T42" s="68" t="n">
        <v>82</v>
      </c>
      <c r="U42" s="113" t="n">
        <f aca="false">ROUND(T42/T119*10^2,1)</f>
        <v>44.8</v>
      </c>
      <c r="V42" s="68" t="n">
        <v>20</v>
      </c>
      <c r="W42" s="113" t="n">
        <f aca="false">ROUND(V42/V119*10^2,1)</f>
        <v>39.2</v>
      </c>
      <c r="X42" s="68" t="n">
        <v>24</v>
      </c>
      <c r="Y42" s="113" t="n">
        <f aca="false">ROUND(X42/X119*10^2,1)</f>
        <v>37.5</v>
      </c>
      <c r="Z42" s="68" t="n">
        <v>22954</v>
      </c>
      <c r="AA42" s="113" t="n">
        <f aca="false">ROUND(Z42/Z119*10^2,1)</f>
        <v>58.8</v>
      </c>
    </row>
    <row r="43" customFormat="false" ht="17.45" hidden="false" customHeight="true" outlineLevel="0" collapsed="false">
      <c r="A43" s="122"/>
      <c r="B43" s="128"/>
      <c r="C43" s="116" t="s">
        <v>14</v>
      </c>
      <c r="D43" s="71" t="n">
        <v>2268</v>
      </c>
      <c r="E43" s="117" t="n">
        <f aca="false">ROUND(D43/D120*10^2,1)</f>
        <v>35.3</v>
      </c>
      <c r="F43" s="71" t="n">
        <v>9</v>
      </c>
      <c r="G43" s="117" t="n">
        <f aca="false">ROUND(F43/F120*10^2,1)</f>
        <v>13.6</v>
      </c>
      <c r="H43" s="71"/>
      <c r="I43" s="117" t="e">
        <f aca="false">ROUND(H43/H120*10^2,1)</f>
        <v>#DIV/0!</v>
      </c>
      <c r="J43" s="71" t="n">
        <v>4965</v>
      </c>
      <c r="K43" s="117" t="n">
        <f aca="false">ROUND(J43/J120*10^2,1)</f>
        <v>54.8</v>
      </c>
      <c r="L43" s="71" t="n">
        <v>1921</v>
      </c>
      <c r="M43" s="117" t="n">
        <f aca="false">ROUND(L43/L120*10^2,1)</f>
        <v>42.2</v>
      </c>
      <c r="N43" s="71" t="n">
        <v>4085</v>
      </c>
      <c r="O43" s="117" t="n">
        <f aca="false">ROUND(N43/N120*10^2,1)</f>
        <v>39.1</v>
      </c>
      <c r="P43" s="71" t="n">
        <v>2445</v>
      </c>
      <c r="Q43" s="117" t="n">
        <f aca="false">ROUND(P43/P120*10^2,1)</f>
        <v>32</v>
      </c>
      <c r="R43" s="71" t="n">
        <v>243</v>
      </c>
      <c r="S43" s="117" t="n">
        <f aca="false">ROUND(R43/R120*10^2,1)</f>
        <v>43.6</v>
      </c>
      <c r="T43" s="71" t="n">
        <v>101</v>
      </c>
      <c r="U43" s="117" t="n">
        <f aca="false">ROUND(T43/T120*10^2,1)</f>
        <v>55.2</v>
      </c>
      <c r="V43" s="71" t="n">
        <v>31</v>
      </c>
      <c r="W43" s="117" t="n">
        <f aca="false">ROUND(V43/V120*10^2,1)</f>
        <v>60.8</v>
      </c>
      <c r="X43" s="71" t="n">
        <v>40</v>
      </c>
      <c r="Y43" s="117" t="n">
        <f aca="false">ROUND(X43/X120*10^2,1)</f>
        <v>62.5</v>
      </c>
      <c r="Z43" s="71" t="n">
        <v>16108</v>
      </c>
      <c r="AA43" s="117" t="n">
        <f aca="false">ROUND(Z43/Z120*10^2,1)</f>
        <v>41.2</v>
      </c>
    </row>
    <row r="44" customFormat="false" ht="17.45" hidden="true" customHeight="true" outlineLevel="0" collapsed="false">
      <c r="A44" s="15"/>
      <c r="B44" s="118" t="s">
        <v>71</v>
      </c>
      <c r="C44" s="119" t="s">
        <v>13</v>
      </c>
      <c r="D44" s="120" t="n">
        <v>794</v>
      </c>
      <c r="E44" s="121" t="n">
        <f aca="false">ROUND(D44/D121*10^2,1)</f>
        <v>52.4</v>
      </c>
      <c r="F44" s="120"/>
      <c r="G44" s="121" t="e">
        <f aca="false">ROUND(F44/F121*10^2,1)</f>
        <v>#DIV/0!</v>
      </c>
      <c r="H44" s="120"/>
      <c r="I44" s="121" t="e">
        <f aca="false">ROUND(H44/H121*10^2,1)</f>
        <v>#DIV/0!</v>
      </c>
      <c r="J44" s="120" t="n">
        <v>447</v>
      </c>
      <c r="K44" s="121" t="n">
        <f aca="false">ROUND(J44/J121*10^2,1)</f>
        <v>38.1</v>
      </c>
      <c r="L44" s="120" t="n">
        <v>80</v>
      </c>
      <c r="M44" s="121" t="n">
        <f aca="false">ROUND(L44/L121*10^2,1)</f>
        <v>22.3</v>
      </c>
      <c r="N44" s="120" t="n">
        <v>213</v>
      </c>
      <c r="O44" s="121" t="n">
        <f aca="false">ROUND(N44/N121*10^2,1)</f>
        <v>33.3</v>
      </c>
      <c r="P44" s="120" t="n">
        <v>144</v>
      </c>
      <c r="Q44" s="121" t="n">
        <f aca="false">ROUND(P44/P121*10^2,1)</f>
        <v>53.1</v>
      </c>
      <c r="R44" s="120" t="n">
        <v>11</v>
      </c>
      <c r="S44" s="121" t="n">
        <f aca="false">ROUND(R44/R121*10^2,1)</f>
        <v>73.3</v>
      </c>
      <c r="T44" s="120" t="n">
        <v>4</v>
      </c>
      <c r="U44" s="121" t="n">
        <f aca="false">ROUND(T44/T121*10^2,1)</f>
        <v>100</v>
      </c>
      <c r="V44" s="120"/>
      <c r="W44" s="121" t="n">
        <f aca="false">ROUND(V44/V121*10^2,1)</f>
        <v>0</v>
      </c>
      <c r="X44" s="120"/>
      <c r="Y44" s="121" t="e">
        <f aca="false">ROUND(X44/X121*10^2,1)</f>
        <v>#DIV/0!</v>
      </c>
      <c r="Z44" s="120" t="n">
        <v>1693</v>
      </c>
      <c r="AA44" s="121" t="n">
        <f aca="false">ROUND(Z44/Z121*10^2,1)</f>
        <v>42.5</v>
      </c>
    </row>
    <row r="45" customFormat="false" ht="17.45" hidden="true" customHeight="true" outlineLevel="0" collapsed="false">
      <c r="A45" s="122"/>
      <c r="B45" s="125"/>
      <c r="C45" s="116" t="s">
        <v>14</v>
      </c>
      <c r="D45" s="71" t="n">
        <v>722</v>
      </c>
      <c r="E45" s="117" t="n">
        <f aca="false">ROUND(D45/D122*10^2,1)</f>
        <v>47.6</v>
      </c>
      <c r="F45" s="71"/>
      <c r="G45" s="117" t="e">
        <f aca="false">ROUND(F45/F122*10^2,1)</f>
        <v>#DIV/0!</v>
      </c>
      <c r="H45" s="71"/>
      <c r="I45" s="117" t="e">
        <f aca="false">ROUND(H45/H122*10^2,1)</f>
        <v>#DIV/0!</v>
      </c>
      <c r="J45" s="71" t="n">
        <v>727</v>
      </c>
      <c r="K45" s="117" t="n">
        <f aca="false">ROUND(J45/J122*10^2,1)</f>
        <v>61.9</v>
      </c>
      <c r="L45" s="71" t="n">
        <v>279</v>
      </c>
      <c r="M45" s="117" t="n">
        <f aca="false">ROUND(L45/L122*10^2,1)</f>
        <v>77.7</v>
      </c>
      <c r="N45" s="71" t="n">
        <v>426</v>
      </c>
      <c r="O45" s="117" t="n">
        <f aca="false">ROUND(N45/N122*10^2,1)</f>
        <v>66.7</v>
      </c>
      <c r="P45" s="71" t="n">
        <v>127</v>
      </c>
      <c r="Q45" s="117" t="n">
        <f aca="false">ROUND(P45/P122*10^2,1)</f>
        <v>46.9</v>
      </c>
      <c r="R45" s="71" t="n">
        <v>4</v>
      </c>
      <c r="S45" s="117" t="n">
        <f aca="false">ROUND(R45/R122*10^2,1)</f>
        <v>26.7</v>
      </c>
      <c r="T45" s="71"/>
      <c r="U45" s="117" t="n">
        <f aca="false">ROUND(T45/T122*10^2,1)</f>
        <v>0</v>
      </c>
      <c r="V45" s="71" t="n">
        <v>2</v>
      </c>
      <c r="W45" s="117" t="n">
        <f aca="false">ROUND(V45/V122*10^2,1)</f>
        <v>100</v>
      </c>
      <c r="X45" s="71"/>
      <c r="Y45" s="117" t="e">
        <f aca="false">ROUND(X45/X122*10^2,1)</f>
        <v>#DIV/0!</v>
      </c>
      <c r="Z45" s="71" t="n">
        <v>2287</v>
      </c>
      <c r="AA45" s="117" t="n">
        <f aca="false">ROUND(Z45/Z122*10^2,1)</f>
        <v>57.5</v>
      </c>
    </row>
    <row r="46" customFormat="false" ht="18" hidden="true" customHeight="true" outlineLevel="0" collapsed="false">
      <c r="A46" s="122"/>
      <c r="B46" s="118" t="s">
        <v>72</v>
      </c>
      <c r="C46" s="112" t="s">
        <v>13</v>
      </c>
      <c r="D46" s="68" t="n">
        <v>326</v>
      </c>
      <c r="E46" s="113" t="n">
        <f aca="false">ROUND(D46/D123*10^2,1)</f>
        <v>16.7</v>
      </c>
      <c r="F46" s="68" t="n">
        <v>6</v>
      </c>
      <c r="G46" s="113" t="n">
        <f aca="false">ROUND(F46/F123*10^2,1)</f>
        <v>24</v>
      </c>
      <c r="H46" s="68"/>
      <c r="I46" s="113" t="e">
        <f aca="false">ROUND(H46/H123*10^2,1)</f>
        <v>#DIV/0!</v>
      </c>
      <c r="J46" s="68" t="n">
        <v>738</v>
      </c>
      <c r="K46" s="113" t="n">
        <f aca="false">ROUND(J46/J123*10^2,1)</f>
        <v>30.2</v>
      </c>
      <c r="L46" s="68" t="n">
        <v>264</v>
      </c>
      <c r="M46" s="113" t="n">
        <f aca="false">ROUND(L46/L123*10^2,1)</f>
        <v>22.2</v>
      </c>
      <c r="N46" s="68" t="n">
        <v>758</v>
      </c>
      <c r="O46" s="113" t="n">
        <f aca="false">ROUND(N46/N123*10^2,1)</f>
        <v>34.2</v>
      </c>
      <c r="P46" s="68" t="n">
        <v>209</v>
      </c>
      <c r="Q46" s="113" t="n">
        <f aca="false">ROUND(P46/P123*10^2,1)</f>
        <v>48.2</v>
      </c>
      <c r="R46" s="68" t="n">
        <v>31</v>
      </c>
      <c r="S46" s="113" t="n">
        <f aca="false">ROUND(R46/R123*10^2,1)</f>
        <v>50</v>
      </c>
      <c r="T46" s="68" t="n">
        <v>10</v>
      </c>
      <c r="U46" s="113" t="n">
        <f aca="false">ROUND(T46/T123*10^2,1)</f>
        <v>58.8</v>
      </c>
      <c r="V46" s="68" t="n">
        <v>1</v>
      </c>
      <c r="W46" s="113" t="n">
        <f aca="false">ROUND(V46/V123*10^2,1)</f>
        <v>33.3</v>
      </c>
      <c r="X46" s="68"/>
      <c r="Y46" s="113" t="n">
        <f aca="false">ROUND(X46/X123*10^2,1)</f>
        <v>0</v>
      </c>
      <c r="Z46" s="68" t="n">
        <v>2345</v>
      </c>
      <c r="AA46" s="113" t="n">
        <f aca="false">ROUND(Z46/Z123*10^2,1)</f>
        <v>28.1</v>
      </c>
    </row>
    <row r="47" customFormat="false" ht="18" hidden="true" customHeight="true" outlineLevel="0" collapsed="false">
      <c r="A47" s="122"/>
      <c r="B47" s="124"/>
      <c r="C47" s="116" t="s">
        <v>14</v>
      </c>
      <c r="D47" s="71" t="n">
        <v>1630</v>
      </c>
      <c r="E47" s="117" t="n">
        <f aca="false">ROUND(D47/D124*10^2,1)</f>
        <v>83.3</v>
      </c>
      <c r="F47" s="71" t="n">
        <v>19</v>
      </c>
      <c r="G47" s="117" t="n">
        <f aca="false">ROUND(F47/F124*10^2,1)</f>
        <v>76</v>
      </c>
      <c r="H47" s="71"/>
      <c r="I47" s="117" t="e">
        <f aca="false">ROUND(H47/H124*10^2,1)</f>
        <v>#DIV/0!</v>
      </c>
      <c r="J47" s="71" t="n">
        <v>1704</v>
      </c>
      <c r="K47" s="117" t="n">
        <f aca="false">ROUND(J47/J124*10^2,1)</f>
        <v>69.8</v>
      </c>
      <c r="L47" s="71" t="n">
        <v>925</v>
      </c>
      <c r="M47" s="117" t="n">
        <f aca="false">ROUND(L47/L124*10^2,1)</f>
        <v>77.8</v>
      </c>
      <c r="N47" s="71" t="n">
        <v>1458</v>
      </c>
      <c r="O47" s="117" t="n">
        <f aca="false">ROUND(N47/N124*10^2,1)</f>
        <v>65.8</v>
      </c>
      <c r="P47" s="71" t="n">
        <v>225</v>
      </c>
      <c r="Q47" s="117" t="n">
        <f aca="false">ROUND(P47/P124*10^2,1)</f>
        <v>51.8</v>
      </c>
      <c r="R47" s="71" t="n">
        <v>31</v>
      </c>
      <c r="S47" s="117" t="n">
        <f aca="false">ROUND(R47/R124*10^2,1)</f>
        <v>50</v>
      </c>
      <c r="T47" s="71" t="n">
        <v>7</v>
      </c>
      <c r="U47" s="117" t="n">
        <f aca="false">ROUND(T47/T124*10^2,1)</f>
        <v>41.2</v>
      </c>
      <c r="V47" s="71" t="n">
        <v>2</v>
      </c>
      <c r="W47" s="117" t="n">
        <f aca="false">ROUND(V47/V124*10^2,1)</f>
        <v>66.7</v>
      </c>
      <c r="X47" s="71" t="n">
        <v>2</v>
      </c>
      <c r="Y47" s="117" t="n">
        <f aca="false">ROUND(X47/X124*10^2,1)</f>
        <v>100</v>
      </c>
      <c r="Z47" s="71" t="n">
        <v>6002</v>
      </c>
      <c r="AA47" s="117" t="n">
        <f aca="false">ROUND(Z47/Z124*10^2,1)</f>
        <v>71.9</v>
      </c>
    </row>
    <row r="48" customFormat="false" ht="17.45" hidden="true" customHeight="true" outlineLevel="0" collapsed="false">
      <c r="A48" s="122"/>
      <c r="B48" s="118" t="s">
        <v>73</v>
      </c>
      <c r="C48" s="119" t="s">
        <v>13</v>
      </c>
      <c r="D48" s="120" t="n">
        <v>106</v>
      </c>
      <c r="E48" s="121" t="n">
        <f aca="false">ROUND(D48/D125*10^2,1)</f>
        <v>22.2</v>
      </c>
      <c r="F48" s="120"/>
      <c r="G48" s="121" t="e">
        <f aca="false">ROUND(F48/F125*10^2,1)</f>
        <v>#DIV/0!</v>
      </c>
      <c r="H48" s="120"/>
      <c r="I48" s="121" t="e">
        <f aca="false">ROUND(H48/H125*10^2,1)</f>
        <v>#DIV/0!</v>
      </c>
      <c r="J48" s="120" t="n">
        <v>445</v>
      </c>
      <c r="K48" s="121" t="n">
        <f aca="false">ROUND(J48/J125*10^2,1)</f>
        <v>33.3</v>
      </c>
      <c r="L48" s="120" t="n">
        <v>190</v>
      </c>
      <c r="M48" s="121" t="n">
        <f aca="false">ROUND(L48/L125*10^2,1)</f>
        <v>32.3</v>
      </c>
      <c r="N48" s="120" t="n">
        <v>755</v>
      </c>
      <c r="O48" s="121" t="n">
        <f aca="false">ROUND(N48/N125*10^2,1)</f>
        <v>62.5</v>
      </c>
      <c r="P48" s="120" t="n">
        <v>431</v>
      </c>
      <c r="Q48" s="121" t="n">
        <f aca="false">ROUND(P48/P125*10^2,1)</f>
        <v>67.9</v>
      </c>
      <c r="R48" s="120" t="n">
        <v>33</v>
      </c>
      <c r="S48" s="121" t="n">
        <f aca="false">ROUND(R48/R125*10^2,1)</f>
        <v>44</v>
      </c>
      <c r="T48" s="120" t="n">
        <v>7</v>
      </c>
      <c r="U48" s="121" t="n">
        <f aca="false">ROUND(T48/T125*10^2,1)</f>
        <v>31.8</v>
      </c>
      <c r="V48" s="120" t="n">
        <v>3</v>
      </c>
      <c r="W48" s="121" t="n">
        <f aca="false">ROUND(V48/V125*10^2,1)</f>
        <v>37.5</v>
      </c>
      <c r="X48" s="120"/>
      <c r="Y48" s="121" t="n">
        <f aca="false">ROUND(X48/X125*10^2,1)</f>
        <v>0</v>
      </c>
      <c r="Z48" s="120" t="n">
        <v>1970</v>
      </c>
      <c r="AA48" s="121" t="n">
        <f aca="false">ROUND(Z48/Z125*10^2,1)</f>
        <v>45.2</v>
      </c>
    </row>
    <row r="49" customFormat="false" ht="17.45" hidden="true" customHeight="true" outlineLevel="0" collapsed="false">
      <c r="A49" s="122"/>
      <c r="B49" s="124"/>
      <c r="C49" s="116" t="s">
        <v>14</v>
      </c>
      <c r="D49" s="71" t="n">
        <v>371</v>
      </c>
      <c r="E49" s="117" t="n">
        <f aca="false">ROUND(D49/D126*10^2,1)</f>
        <v>77.8</v>
      </c>
      <c r="F49" s="71"/>
      <c r="G49" s="117" t="e">
        <f aca="false">ROUND(F49/F126*10^2,1)</f>
        <v>#DIV/0!</v>
      </c>
      <c r="H49" s="71"/>
      <c r="I49" s="117" t="e">
        <f aca="false">ROUND(H49/H126*10^2,1)</f>
        <v>#DIV/0!</v>
      </c>
      <c r="J49" s="71" t="n">
        <v>891</v>
      </c>
      <c r="K49" s="117" t="n">
        <f aca="false">ROUND(J49/J126*10^2,1)</f>
        <v>66.7</v>
      </c>
      <c r="L49" s="71" t="n">
        <v>399</v>
      </c>
      <c r="M49" s="117" t="n">
        <f aca="false">ROUND(L49/L126*10^2,1)</f>
        <v>67.7</v>
      </c>
      <c r="N49" s="71" t="n">
        <v>453</v>
      </c>
      <c r="O49" s="117" t="n">
        <f aca="false">ROUND(N49/N126*10^2,1)</f>
        <v>37.5</v>
      </c>
      <c r="P49" s="71" t="n">
        <v>204</v>
      </c>
      <c r="Q49" s="117" t="n">
        <f aca="false">ROUND(P49/P126*10^2,1)</f>
        <v>32.1</v>
      </c>
      <c r="R49" s="71" t="n">
        <v>42</v>
      </c>
      <c r="S49" s="117" t="n">
        <f aca="false">ROUND(R49/R126*10^2,1)</f>
        <v>56</v>
      </c>
      <c r="T49" s="71" t="n">
        <v>15</v>
      </c>
      <c r="U49" s="117" t="n">
        <f aca="false">ROUND(T49/T126*10^2,1)</f>
        <v>68.2</v>
      </c>
      <c r="V49" s="71" t="n">
        <v>5</v>
      </c>
      <c r="W49" s="117" t="n">
        <f aca="false">ROUND(V49/V126*10^2,1)</f>
        <v>62.5</v>
      </c>
      <c r="X49" s="71" t="n">
        <v>13</v>
      </c>
      <c r="Y49" s="117" t="n">
        <f aca="false">ROUND(X49/X126*10^2,1)</f>
        <v>100</v>
      </c>
      <c r="Z49" s="71" t="n">
        <v>2393</v>
      </c>
      <c r="AA49" s="117" t="n">
        <f aca="false">ROUND(Z49/Z126*10^2,1)</f>
        <v>54.8</v>
      </c>
    </row>
    <row r="50" customFormat="false" ht="17.45" hidden="true" customHeight="true" outlineLevel="0" collapsed="false">
      <c r="A50" s="122"/>
      <c r="B50" s="118" t="s">
        <v>74</v>
      </c>
      <c r="C50" s="112" t="s">
        <v>13</v>
      </c>
      <c r="D50" s="68" t="n">
        <v>75</v>
      </c>
      <c r="E50" s="113" t="n">
        <f aca="false">ROUND(D50/D127*10^2,1)</f>
        <v>24.9</v>
      </c>
      <c r="F50" s="68"/>
      <c r="G50" s="113" t="e">
        <f aca="false">ROUND(F50/F127*10^2,1)</f>
        <v>#DIV/0!</v>
      </c>
      <c r="H50" s="68"/>
      <c r="I50" s="113" t="e">
        <f aca="false">ROUND(H50/H127*10^2,1)</f>
        <v>#DIV/0!</v>
      </c>
      <c r="J50" s="68" t="n">
        <v>491</v>
      </c>
      <c r="K50" s="113" t="n">
        <f aca="false">ROUND(J50/J127*10^2,1)</f>
        <v>54.6</v>
      </c>
      <c r="L50" s="68" t="n">
        <v>194</v>
      </c>
      <c r="M50" s="113" t="n">
        <f aca="false">ROUND(L50/L127*10^2,1)</f>
        <v>70</v>
      </c>
      <c r="N50" s="68" t="n">
        <v>291</v>
      </c>
      <c r="O50" s="113" t="n">
        <f aca="false">ROUND(N50/N127*10^2,1)</f>
        <v>60.5</v>
      </c>
      <c r="P50" s="68" t="n">
        <v>103</v>
      </c>
      <c r="Q50" s="113" t="n">
        <f aca="false">ROUND(P50/P127*10^2,1)</f>
        <v>75.7</v>
      </c>
      <c r="R50" s="68" t="n">
        <v>9</v>
      </c>
      <c r="S50" s="113" t="n">
        <f aca="false">ROUND(R50/R127*10^2,1)</f>
        <v>90</v>
      </c>
      <c r="T50" s="68"/>
      <c r="U50" s="113" t="n">
        <f aca="false">ROUND(T50/T127*10^2,1)</f>
        <v>0</v>
      </c>
      <c r="V50" s="68"/>
      <c r="W50" s="113" t="e">
        <f aca="false">ROUND(V50/V127*10^2,1)</f>
        <v>#DIV/0!</v>
      </c>
      <c r="X50" s="68"/>
      <c r="Y50" s="113" t="e">
        <f aca="false">ROUND(X50/X127*10^2,1)</f>
        <v>#DIV/0!</v>
      </c>
      <c r="Z50" s="68" t="n">
        <v>1162</v>
      </c>
      <c r="AA50" s="113" t="n">
        <f aca="false">ROUND(Z50/Z127*10^2,1)</f>
        <v>55.1</v>
      </c>
    </row>
    <row r="51" customFormat="false" ht="17.45" hidden="true" customHeight="true" outlineLevel="0" collapsed="false">
      <c r="A51" s="122"/>
      <c r="B51" s="125"/>
      <c r="C51" s="116" t="s">
        <v>14</v>
      </c>
      <c r="D51" s="71" t="n">
        <v>226</v>
      </c>
      <c r="E51" s="117" t="n">
        <f aca="false">ROUND(D51/D128*10^2,1)</f>
        <v>75.1</v>
      </c>
      <c r="F51" s="71"/>
      <c r="G51" s="117" t="e">
        <f aca="false">ROUND(F51/F128*10^2,1)</f>
        <v>#DIV/0!</v>
      </c>
      <c r="H51" s="71"/>
      <c r="I51" s="117" t="e">
        <f aca="false">ROUND(H51/H128*10^2,1)</f>
        <v>#DIV/0!</v>
      </c>
      <c r="J51" s="71" t="n">
        <v>409</v>
      </c>
      <c r="K51" s="117" t="n">
        <f aca="false">ROUND(J51/J128*10^2,1)</f>
        <v>45.4</v>
      </c>
      <c r="L51" s="71" t="n">
        <v>83</v>
      </c>
      <c r="M51" s="117" t="n">
        <f aca="false">ROUND(L51/L128*10^2,1)</f>
        <v>30</v>
      </c>
      <c r="N51" s="71" t="n">
        <v>190</v>
      </c>
      <c r="O51" s="117" t="n">
        <f aca="false">ROUND(N51/N128*10^2,1)</f>
        <v>39.5</v>
      </c>
      <c r="P51" s="71" t="n">
        <v>33</v>
      </c>
      <c r="Q51" s="117" t="n">
        <f aca="false">ROUND(P51/P128*10^2,1)</f>
        <v>24.3</v>
      </c>
      <c r="R51" s="71" t="n">
        <v>1</v>
      </c>
      <c r="S51" s="117" t="n">
        <f aca="false">ROUND(R51/R128*10^2,1)</f>
        <v>10</v>
      </c>
      <c r="T51" s="71" t="n">
        <v>3</v>
      </c>
      <c r="U51" s="117" t="n">
        <f aca="false">ROUND(T51/T128*10^2,1)</f>
        <v>100</v>
      </c>
      <c r="V51" s="71"/>
      <c r="W51" s="117" t="e">
        <f aca="false">ROUND(V51/V128*10^2,1)</f>
        <v>#DIV/0!</v>
      </c>
      <c r="X51" s="71"/>
      <c r="Y51" s="117" t="e">
        <f aca="false">ROUND(X51/X128*10^2,1)</f>
        <v>#DIV/0!</v>
      </c>
      <c r="Z51" s="71" t="n">
        <v>946</v>
      </c>
      <c r="AA51" s="117" t="n">
        <f aca="false">ROUND(Z51/Z128*10^2,1)</f>
        <v>44.9</v>
      </c>
    </row>
    <row r="52" customFormat="false" ht="17.45" hidden="true" customHeight="true" outlineLevel="0" collapsed="false">
      <c r="A52" s="122"/>
      <c r="B52" s="131" t="s">
        <v>75</v>
      </c>
      <c r="C52" s="119" t="s">
        <v>13</v>
      </c>
      <c r="D52" s="120" t="n">
        <v>1302</v>
      </c>
      <c r="E52" s="121" t="n">
        <f aca="false">ROUND(D52/D129*10^2,1)</f>
        <v>30.6</v>
      </c>
      <c r="F52" s="120" t="n">
        <v>6</v>
      </c>
      <c r="G52" s="121" t="n">
        <f aca="false">ROUND(F52/F129*10^2,1)</f>
        <v>24</v>
      </c>
      <c r="H52" s="120"/>
      <c r="I52" s="121" t="e">
        <f aca="false">ROUND(H52/H129*10^2,1)</f>
        <v>#DIV/0!</v>
      </c>
      <c r="J52" s="120" t="n">
        <v>2122</v>
      </c>
      <c r="K52" s="121" t="n">
        <f aca="false">ROUND(J52/J129*10^2,1)</f>
        <v>36.3</v>
      </c>
      <c r="L52" s="120" t="n">
        <v>728</v>
      </c>
      <c r="M52" s="121" t="n">
        <f aca="false">ROUND(L52/L129*10^2,1)</f>
        <v>30.2</v>
      </c>
      <c r="N52" s="120" t="n">
        <v>2017</v>
      </c>
      <c r="O52" s="121" t="n">
        <f aca="false">ROUND(N52/N129*10^2,1)</f>
        <v>44.4</v>
      </c>
      <c r="P52" s="120" t="n">
        <v>887</v>
      </c>
      <c r="Q52" s="121" t="n">
        <f aca="false">ROUND(P52/P129*10^2,1)</f>
        <v>60.1</v>
      </c>
      <c r="R52" s="120" t="n">
        <v>83</v>
      </c>
      <c r="S52" s="121" t="n">
        <f aca="false">ROUND(R52/R129*10^2,1)</f>
        <v>51.6</v>
      </c>
      <c r="T52" s="120" t="n">
        <v>22</v>
      </c>
      <c r="U52" s="121" t="n">
        <f aca="false">ROUND(T52/T129*10^2,1)</f>
        <v>47.8</v>
      </c>
      <c r="V52" s="120" t="n">
        <v>4</v>
      </c>
      <c r="W52" s="121" t="n">
        <f aca="false">ROUND(V52/V129*10^2,1)</f>
        <v>30.8</v>
      </c>
      <c r="X52" s="120"/>
      <c r="Y52" s="121" t="n">
        <f aca="false">ROUND(X52/X129*10^2,1)</f>
        <v>0</v>
      </c>
      <c r="Z52" s="120" t="n">
        <v>7169</v>
      </c>
      <c r="AA52" s="121" t="n">
        <f aca="false">ROUND(Z52/Z129*10^2,1)</f>
        <v>38.1</v>
      </c>
    </row>
    <row r="53" customFormat="false" ht="17.45" hidden="true" customHeight="true" outlineLevel="0" collapsed="false">
      <c r="A53" s="122"/>
      <c r="B53" s="125"/>
      <c r="C53" s="116" t="s">
        <v>14</v>
      </c>
      <c r="D53" s="71" t="n">
        <v>2949</v>
      </c>
      <c r="E53" s="117" t="n">
        <f aca="false">ROUND(D53/D130*10^2,1)</f>
        <v>69.4</v>
      </c>
      <c r="F53" s="71" t="n">
        <v>19</v>
      </c>
      <c r="G53" s="117" t="n">
        <f aca="false">ROUND(F53/F130*10^2,1)</f>
        <v>76</v>
      </c>
      <c r="H53" s="71"/>
      <c r="I53" s="117" t="e">
        <f aca="false">ROUND(H53/H130*10^2,1)</f>
        <v>#DIV/0!</v>
      </c>
      <c r="J53" s="71" t="n">
        <v>3730</v>
      </c>
      <c r="K53" s="117" t="n">
        <f aca="false">ROUND(J53/J130*10^2,1)</f>
        <v>63.7</v>
      </c>
      <c r="L53" s="71" t="n">
        <v>1686</v>
      </c>
      <c r="M53" s="117" t="n">
        <f aca="false">ROUND(L53/L130*10^2,1)</f>
        <v>69.8</v>
      </c>
      <c r="N53" s="71" t="n">
        <v>2527</v>
      </c>
      <c r="O53" s="117" t="n">
        <f aca="false">ROUND(N53/N130*10^2,1)</f>
        <v>55.6</v>
      </c>
      <c r="P53" s="71" t="n">
        <v>590</v>
      </c>
      <c r="Q53" s="117" t="n">
        <f aca="false">ROUND(P53/P130*10^2,1)</f>
        <v>39.9</v>
      </c>
      <c r="R53" s="71" t="n">
        <v>78</v>
      </c>
      <c r="S53" s="117" t="n">
        <f aca="false">ROUND(R53/R130*10^2,1)</f>
        <v>48.4</v>
      </c>
      <c r="T53" s="71" t="n">
        <v>24</v>
      </c>
      <c r="U53" s="117" t="n">
        <f aca="false">ROUND(T53/T130*10^2,1)</f>
        <v>52.2</v>
      </c>
      <c r="V53" s="71" t="n">
        <v>9</v>
      </c>
      <c r="W53" s="117" t="n">
        <f aca="false">ROUND(V53/V130*10^2,1)</f>
        <v>69.2</v>
      </c>
      <c r="X53" s="71" t="n">
        <v>15</v>
      </c>
      <c r="Y53" s="117" t="n">
        <f aca="false">ROUND(X53/X130*10^2,1)</f>
        <v>100</v>
      </c>
      <c r="Z53" s="71" t="n">
        <v>11628</v>
      </c>
      <c r="AA53" s="117" t="n">
        <f aca="false">ROUND(Z53/Z130*10^2,1)</f>
        <v>61.9</v>
      </c>
    </row>
    <row r="54" customFormat="false" ht="17.45" hidden="true" customHeight="true" outlineLevel="0" collapsed="false">
      <c r="A54" s="122"/>
      <c r="B54" s="118" t="s">
        <v>76</v>
      </c>
      <c r="C54" s="112" t="s">
        <v>13</v>
      </c>
      <c r="D54" s="68" t="n">
        <v>638</v>
      </c>
      <c r="E54" s="113" t="n">
        <f aca="false">ROUND(D54/D131*10^2,1)</f>
        <v>50</v>
      </c>
      <c r="F54" s="68"/>
      <c r="G54" s="113" t="n">
        <f aca="false">ROUND(F54/F131*10^2,1)</f>
        <v>0</v>
      </c>
      <c r="H54" s="68"/>
      <c r="I54" s="113" t="e">
        <f aca="false">ROUND(H54/H131*10^2,1)</f>
        <v>#DIV/0!</v>
      </c>
      <c r="J54" s="68" t="n">
        <v>638</v>
      </c>
      <c r="K54" s="113" t="n">
        <f aca="false">ROUND(J54/J131*10^2,1)</f>
        <v>73.7</v>
      </c>
      <c r="L54" s="68" t="n">
        <v>173</v>
      </c>
      <c r="M54" s="113" t="n">
        <f aca="false">ROUND(L54/L131*10^2,1)</f>
        <v>43.8</v>
      </c>
      <c r="N54" s="68" t="n">
        <v>255</v>
      </c>
      <c r="O54" s="113" t="n">
        <f aca="false">ROUND(N54/N131*10^2,1)</f>
        <v>73.3</v>
      </c>
      <c r="P54" s="68" t="n">
        <v>82</v>
      </c>
      <c r="Q54" s="113" t="n">
        <f aca="false">ROUND(P54/P131*10^2,1)</f>
        <v>71.9</v>
      </c>
      <c r="R54" s="68" t="n">
        <v>1</v>
      </c>
      <c r="S54" s="113" t="n">
        <f aca="false">ROUND(R54/R131*10^2,1)</f>
        <v>100</v>
      </c>
      <c r="T54" s="68"/>
      <c r="U54" s="113" t="e">
        <f aca="false">ROUND(T54/T131*10^2,1)</f>
        <v>#DIV/0!</v>
      </c>
      <c r="V54" s="68"/>
      <c r="W54" s="113" t="e">
        <f aca="false">ROUND(V54/V131*10^2,1)</f>
        <v>#DIV/0!</v>
      </c>
      <c r="X54" s="68"/>
      <c r="Y54" s="113" t="e">
        <f aca="false">ROUND(X54/X131*10^2,1)</f>
        <v>#DIV/0!</v>
      </c>
      <c r="Z54" s="68" t="n">
        <v>1787</v>
      </c>
      <c r="AA54" s="113" t="n">
        <f aca="false">ROUND(Z54/Z131*10^2,1)</f>
        <v>59.4</v>
      </c>
    </row>
    <row r="55" customFormat="false" ht="17.45" hidden="true" customHeight="true" outlineLevel="0" collapsed="false">
      <c r="A55" s="122"/>
      <c r="B55" s="125"/>
      <c r="C55" s="116" t="s">
        <v>14</v>
      </c>
      <c r="D55" s="71" t="n">
        <v>638</v>
      </c>
      <c r="E55" s="117" t="n">
        <f aca="false">ROUND(D55/D132*10^2,1)</f>
        <v>50</v>
      </c>
      <c r="F55" s="71" t="n">
        <v>10</v>
      </c>
      <c r="G55" s="117" t="n">
        <f aca="false">ROUND(F55/F132*10^2,1)</f>
        <v>100</v>
      </c>
      <c r="H55" s="71"/>
      <c r="I55" s="117" t="e">
        <f aca="false">ROUND(H55/H132*10^2,1)</f>
        <v>#DIV/0!</v>
      </c>
      <c r="J55" s="71" t="n">
        <v>228</v>
      </c>
      <c r="K55" s="117" t="n">
        <f aca="false">ROUND(J55/J132*10^2,1)</f>
        <v>26.3</v>
      </c>
      <c r="L55" s="71" t="n">
        <v>222</v>
      </c>
      <c r="M55" s="117" t="n">
        <f aca="false">ROUND(L55/L132*10^2,1)</f>
        <v>56.2</v>
      </c>
      <c r="N55" s="71" t="n">
        <v>93</v>
      </c>
      <c r="O55" s="117" t="n">
        <f aca="false">ROUND(N55/N132*10^2,1)</f>
        <v>26.7</v>
      </c>
      <c r="P55" s="71" t="n">
        <v>32</v>
      </c>
      <c r="Q55" s="117" t="n">
        <f aca="false">ROUND(P55/P132*10^2,1)</f>
        <v>28.1</v>
      </c>
      <c r="R55" s="71"/>
      <c r="S55" s="117" t="n">
        <f aca="false">ROUND(R55/R132*10^2,1)</f>
        <v>0</v>
      </c>
      <c r="T55" s="71"/>
      <c r="U55" s="117" t="e">
        <f aca="false">ROUND(T55/T132*10^2,1)</f>
        <v>#DIV/0!</v>
      </c>
      <c r="V55" s="71"/>
      <c r="W55" s="117" t="e">
        <f aca="false">ROUND(V55/V132*10^2,1)</f>
        <v>#DIV/0!</v>
      </c>
      <c r="X55" s="71"/>
      <c r="Y55" s="117" t="e">
        <f aca="false">ROUND(X55/X132*10^2,1)</f>
        <v>#DIV/0!</v>
      </c>
      <c r="Z55" s="71" t="n">
        <v>1222</v>
      </c>
      <c r="AA55" s="117" t="n">
        <f aca="false">ROUND(Z55/Z132*10^2,1)</f>
        <v>40.6</v>
      </c>
    </row>
    <row r="56" customFormat="false" ht="17.45" hidden="true" customHeight="true" outlineLevel="0" collapsed="false">
      <c r="A56" s="122"/>
      <c r="B56" s="118" t="s">
        <v>77</v>
      </c>
      <c r="C56" s="119" t="s">
        <v>13</v>
      </c>
      <c r="D56" s="120" t="n">
        <v>25</v>
      </c>
      <c r="E56" s="121" t="n">
        <f aca="false">ROUND(D56/D133*10^2,1)</f>
        <v>20</v>
      </c>
      <c r="F56" s="120"/>
      <c r="G56" s="121" t="e">
        <f aca="false">ROUND(F56/F133*10^2,1)</f>
        <v>#DIV/0!</v>
      </c>
      <c r="H56" s="120"/>
      <c r="I56" s="121" t="e">
        <f aca="false">ROUND(H56/H133*10^2,1)</f>
        <v>#DIV/0!</v>
      </c>
      <c r="J56" s="120" t="n">
        <v>66</v>
      </c>
      <c r="K56" s="121" t="n">
        <f aca="false">ROUND(J56/J133*10^2,1)</f>
        <v>25.1</v>
      </c>
      <c r="L56" s="120" t="n">
        <v>45</v>
      </c>
      <c r="M56" s="121" t="n">
        <f aca="false">ROUND(L56/L133*10^2,1)</f>
        <v>30.8</v>
      </c>
      <c r="N56" s="120" t="n">
        <v>68</v>
      </c>
      <c r="O56" s="121" t="n">
        <f aca="false">ROUND(N56/N133*10^2,1)</f>
        <v>25.8</v>
      </c>
      <c r="P56" s="120" t="n">
        <v>22</v>
      </c>
      <c r="Q56" s="121" t="n">
        <f aca="false">ROUND(P56/P133*10^2,1)</f>
        <v>21</v>
      </c>
      <c r="R56" s="120"/>
      <c r="S56" s="121" t="n">
        <f aca="false">ROUND(R56/R133*10^2,1)</f>
        <v>0</v>
      </c>
      <c r="T56" s="120"/>
      <c r="U56" s="121" t="e">
        <f aca="false">ROUND(T56/T133*10^2,1)</f>
        <v>#DIV/0!</v>
      </c>
      <c r="V56" s="120"/>
      <c r="W56" s="121" t="e">
        <f aca="false">ROUND(V56/V133*10^2,1)</f>
        <v>#DIV/0!</v>
      </c>
      <c r="X56" s="120"/>
      <c r="Y56" s="121" t="e">
        <f aca="false">ROUND(X56/X133*10^2,1)</f>
        <v>#DIV/0!</v>
      </c>
      <c r="Z56" s="120" t="n">
        <v>226</v>
      </c>
      <c r="AA56" s="121" t="n">
        <f aca="false">ROUND(Z56/Z133*10^2,1)</f>
        <v>24.8</v>
      </c>
    </row>
    <row r="57" customFormat="false" ht="17.45" hidden="true" customHeight="true" outlineLevel="0" collapsed="false">
      <c r="A57" s="122"/>
      <c r="B57" s="125"/>
      <c r="C57" s="116" t="s">
        <v>14</v>
      </c>
      <c r="D57" s="71" t="n">
        <v>100</v>
      </c>
      <c r="E57" s="117" t="n">
        <f aca="false">ROUND(D57/D134*10^2,1)</f>
        <v>80</v>
      </c>
      <c r="F57" s="71"/>
      <c r="G57" s="117" t="e">
        <f aca="false">ROUND(F57/F134*10^2,1)</f>
        <v>#DIV/0!</v>
      </c>
      <c r="H57" s="71"/>
      <c r="I57" s="117" t="e">
        <f aca="false">ROUND(H57/H134*10^2,1)</f>
        <v>#DIV/0!</v>
      </c>
      <c r="J57" s="71" t="n">
        <v>197</v>
      </c>
      <c r="K57" s="117" t="n">
        <f aca="false">ROUND(J57/J134*10^2,1)</f>
        <v>74.9</v>
      </c>
      <c r="L57" s="71" t="n">
        <v>101</v>
      </c>
      <c r="M57" s="117" t="n">
        <f aca="false">ROUND(L57/L134*10^2,1)</f>
        <v>69.2</v>
      </c>
      <c r="N57" s="71" t="n">
        <v>196</v>
      </c>
      <c r="O57" s="117" t="n">
        <f aca="false">ROUND(N57/N134*10^2,1)</f>
        <v>74.2</v>
      </c>
      <c r="P57" s="71" t="n">
        <v>83</v>
      </c>
      <c r="Q57" s="117" t="n">
        <f aca="false">ROUND(P57/P134*10^2,1)</f>
        <v>79</v>
      </c>
      <c r="R57" s="71" t="n">
        <v>9</v>
      </c>
      <c r="S57" s="117" t="n">
        <f aca="false">ROUND(R57/R134*10^2,1)</f>
        <v>100</v>
      </c>
      <c r="T57" s="71"/>
      <c r="U57" s="117" t="e">
        <f aca="false">ROUND(T57/T134*10^2,1)</f>
        <v>#DIV/0!</v>
      </c>
      <c r="V57" s="71"/>
      <c r="W57" s="117" t="e">
        <f aca="false">ROUND(V57/V134*10^2,1)</f>
        <v>#DIV/0!</v>
      </c>
      <c r="X57" s="71"/>
      <c r="Y57" s="117" t="e">
        <f aca="false">ROUND(X57/X134*10^2,1)</f>
        <v>#DIV/0!</v>
      </c>
      <c r="Z57" s="71" t="n">
        <v>687</v>
      </c>
      <c r="AA57" s="117" t="n">
        <f aca="false">ROUND(Z57/Z134*10^2,1)</f>
        <v>75.2</v>
      </c>
    </row>
    <row r="58" customFormat="false" ht="17.45" hidden="true" customHeight="true" outlineLevel="0" collapsed="false">
      <c r="A58" s="122"/>
      <c r="B58" s="118" t="s">
        <v>78</v>
      </c>
      <c r="C58" s="112" t="s">
        <v>13</v>
      </c>
      <c r="D58" s="68" t="n">
        <v>408</v>
      </c>
      <c r="E58" s="113" t="n">
        <f aca="false">ROUND(D58/D135*10^2,1)</f>
        <v>66.7</v>
      </c>
      <c r="F58" s="68"/>
      <c r="G58" s="113" t="n">
        <f aca="false">ROUND(F58/F135*10^2,1)</f>
        <v>0</v>
      </c>
      <c r="H58" s="68"/>
      <c r="I58" s="113" t="e">
        <f aca="false">ROUND(H58/H135*10^2,1)</f>
        <v>#DIV/0!</v>
      </c>
      <c r="J58" s="68" t="n">
        <v>316</v>
      </c>
      <c r="K58" s="113" t="n">
        <f aca="false">ROUND(J58/J135*10^2,1)</f>
        <v>55</v>
      </c>
      <c r="L58" s="68" t="n">
        <v>156</v>
      </c>
      <c r="M58" s="113" t="n">
        <f aca="false">ROUND(L58/L135*10^2,1)</f>
        <v>55.5</v>
      </c>
      <c r="N58" s="68" t="n">
        <v>464</v>
      </c>
      <c r="O58" s="113" t="n">
        <f aca="false">ROUND(N58/N135*10^2,1)</f>
        <v>71.4</v>
      </c>
      <c r="P58" s="68" t="n">
        <v>102</v>
      </c>
      <c r="Q58" s="113" t="n">
        <f aca="false">ROUND(P58/P135*10^2,1)</f>
        <v>57.6</v>
      </c>
      <c r="R58" s="68" t="n">
        <v>16</v>
      </c>
      <c r="S58" s="113" t="n">
        <f aca="false">ROUND(R58/R135*10^2,1)</f>
        <v>100</v>
      </c>
      <c r="T58" s="68" t="n">
        <v>2</v>
      </c>
      <c r="U58" s="113" t="n">
        <f aca="false">ROUND(T58/T135*10^2,1)</f>
        <v>50</v>
      </c>
      <c r="V58" s="68"/>
      <c r="W58" s="113" t="e">
        <f aca="false">ROUND(V58/V135*10^2,1)</f>
        <v>#DIV/0!</v>
      </c>
      <c r="X58" s="68"/>
      <c r="Y58" s="113" t="e">
        <f aca="false">ROUND(X58/X135*10^2,1)</f>
        <v>#DIV/0!</v>
      </c>
      <c r="Z58" s="68" t="n">
        <v>1464</v>
      </c>
      <c r="AA58" s="113" t="n">
        <f aca="false">ROUND(Z58/Z135*10^2,1)</f>
        <v>62.9</v>
      </c>
    </row>
    <row r="59" customFormat="false" ht="17.45" hidden="true" customHeight="true" outlineLevel="0" collapsed="false">
      <c r="A59" s="122"/>
      <c r="B59" s="125"/>
      <c r="C59" s="116" t="s">
        <v>14</v>
      </c>
      <c r="D59" s="71" t="n">
        <v>204</v>
      </c>
      <c r="E59" s="117" t="n">
        <f aca="false">ROUND(D59/D136*10^2,1)</f>
        <v>33.3</v>
      </c>
      <c r="F59" s="71" t="n">
        <v>12</v>
      </c>
      <c r="G59" s="117" t="n">
        <f aca="false">ROUND(F59/F136*10^2,1)</f>
        <v>100</v>
      </c>
      <c r="H59" s="71"/>
      <c r="I59" s="117" t="e">
        <f aca="false">ROUND(H59/H136*10^2,1)</f>
        <v>#DIV/0!</v>
      </c>
      <c r="J59" s="71" t="n">
        <v>259</v>
      </c>
      <c r="K59" s="117" t="n">
        <f aca="false">ROUND(J59/J136*10^2,1)</f>
        <v>45</v>
      </c>
      <c r="L59" s="71" t="n">
        <v>125</v>
      </c>
      <c r="M59" s="117" t="n">
        <f aca="false">ROUND(L59/L136*10^2,1)</f>
        <v>44.5</v>
      </c>
      <c r="N59" s="71" t="n">
        <v>186</v>
      </c>
      <c r="O59" s="117" t="n">
        <f aca="false">ROUND(N59/N136*10^2,1)</f>
        <v>28.6</v>
      </c>
      <c r="P59" s="71" t="n">
        <v>75</v>
      </c>
      <c r="Q59" s="117" t="n">
        <f aca="false">ROUND(P59/P136*10^2,1)</f>
        <v>42.4</v>
      </c>
      <c r="R59" s="71"/>
      <c r="S59" s="117" t="n">
        <f aca="false">ROUND(R59/R136*10^2,1)</f>
        <v>0</v>
      </c>
      <c r="T59" s="71" t="n">
        <v>2</v>
      </c>
      <c r="U59" s="117" t="n">
        <f aca="false">ROUND(T59/T136*10^2,1)</f>
        <v>50</v>
      </c>
      <c r="V59" s="71"/>
      <c r="W59" s="117" t="e">
        <f aca="false">ROUND(V59/V136*10^2,1)</f>
        <v>#DIV/0!</v>
      </c>
      <c r="X59" s="71"/>
      <c r="Y59" s="117" t="e">
        <f aca="false">ROUND(X59/X136*10^2,1)</f>
        <v>#DIV/0!</v>
      </c>
      <c r="Z59" s="71" t="n">
        <v>862</v>
      </c>
      <c r="AA59" s="117" t="n">
        <f aca="false">ROUND(Z59/Z136*10^2,1)</f>
        <v>37.1</v>
      </c>
    </row>
    <row r="60" customFormat="false" ht="17.45" hidden="true" customHeight="true" outlineLevel="0" collapsed="false">
      <c r="A60" s="122"/>
      <c r="B60" s="118" t="s">
        <v>79</v>
      </c>
      <c r="C60" s="119" t="s">
        <v>13</v>
      </c>
      <c r="D60" s="120" t="n">
        <v>199</v>
      </c>
      <c r="E60" s="121" t="n">
        <f aca="false">ROUND(D60/D137*10^2,1)</f>
        <v>42.9</v>
      </c>
      <c r="F60" s="120" t="n">
        <v>4</v>
      </c>
      <c r="G60" s="121" t="n">
        <f aca="false">ROUND(F60/F137*10^2,1)</f>
        <v>100</v>
      </c>
      <c r="H60" s="120"/>
      <c r="I60" s="121" t="e">
        <f aca="false">ROUND(H60/H137*10^2,1)</f>
        <v>#DIV/0!</v>
      </c>
      <c r="J60" s="120" t="n">
        <v>142</v>
      </c>
      <c r="K60" s="121" t="n">
        <f aca="false">ROUND(J60/J137*10^2,1)</f>
        <v>37.5</v>
      </c>
      <c r="L60" s="120" t="n">
        <v>83</v>
      </c>
      <c r="M60" s="121" t="n">
        <f aca="false">ROUND(L60/L137*10^2,1)</f>
        <v>37.6</v>
      </c>
      <c r="N60" s="120" t="n">
        <v>224</v>
      </c>
      <c r="O60" s="121" t="n">
        <f aca="false">ROUND(N60/N137*10^2,1)</f>
        <v>40</v>
      </c>
      <c r="P60" s="120" t="n">
        <v>121</v>
      </c>
      <c r="Q60" s="121" t="n">
        <f aca="false">ROUND(P60/P137*10^2,1)</f>
        <v>54</v>
      </c>
      <c r="R60" s="120" t="n">
        <v>4</v>
      </c>
      <c r="S60" s="121" t="n">
        <f aca="false">ROUND(R60/R137*10^2,1)</f>
        <v>30.8</v>
      </c>
      <c r="T60" s="120" t="n">
        <v>1</v>
      </c>
      <c r="U60" s="121" t="n">
        <f aca="false">ROUND(T60/T137*10^2,1)</f>
        <v>25</v>
      </c>
      <c r="V60" s="120"/>
      <c r="W60" s="121" t="e">
        <f aca="false">ROUND(V60/V137*10^2,1)</f>
        <v>#DIV/0!</v>
      </c>
      <c r="X60" s="120"/>
      <c r="Y60" s="121" t="e">
        <f aca="false">ROUND(X60/X137*10^2,1)</f>
        <v>#DIV/0!</v>
      </c>
      <c r="Z60" s="120" t="n">
        <v>778</v>
      </c>
      <c r="AA60" s="121" t="n">
        <f aca="false">ROUND(Z60/Z137*10^2,1)</f>
        <v>41.6</v>
      </c>
    </row>
    <row r="61" customFormat="false" ht="17.45" hidden="true" customHeight="true" outlineLevel="0" collapsed="false">
      <c r="A61" s="122"/>
      <c r="B61" s="124"/>
      <c r="C61" s="116" t="s">
        <v>14</v>
      </c>
      <c r="D61" s="71" t="n">
        <v>265</v>
      </c>
      <c r="E61" s="117" t="n">
        <f aca="false">ROUND(D61/D138*10^2,1)</f>
        <v>57.1</v>
      </c>
      <c r="F61" s="71"/>
      <c r="G61" s="117" t="n">
        <f aca="false">ROUND(F61/F138*10^2,1)</f>
        <v>0</v>
      </c>
      <c r="H61" s="71"/>
      <c r="I61" s="117" t="e">
        <f aca="false">ROUND(H61/H138*10^2,1)</f>
        <v>#DIV/0!</v>
      </c>
      <c r="J61" s="71" t="n">
        <v>237</v>
      </c>
      <c r="K61" s="117" t="n">
        <f aca="false">ROUND(J61/J138*10^2,1)</f>
        <v>62.5</v>
      </c>
      <c r="L61" s="71" t="n">
        <v>138</v>
      </c>
      <c r="M61" s="117" t="n">
        <f aca="false">ROUND(L61/L138*10^2,1)</f>
        <v>62.4</v>
      </c>
      <c r="N61" s="71" t="n">
        <v>336</v>
      </c>
      <c r="O61" s="117" t="n">
        <f aca="false">ROUND(N61/N138*10^2,1)</f>
        <v>60</v>
      </c>
      <c r="P61" s="71" t="n">
        <v>103</v>
      </c>
      <c r="Q61" s="117" t="n">
        <f aca="false">ROUND(P61/P138*10^2,1)</f>
        <v>46</v>
      </c>
      <c r="R61" s="71" t="n">
        <v>9</v>
      </c>
      <c r="S61" s="117" t="n">
        <f aca="false">ROUND(R61/R138*10^2,1)</f>
        <v>69.2</v>
      </c>
      <c r="T61" s="71" t="n">
        <v>3</v>
      </c>
      <c r="U61" s="117" t="n">
        <f aca="false">ROUND(T61/T138*10^2,1)</f>
        <v>75</v>
      </c>
      <c r="V61" s="71"/>
      <c r="W61" s="117" t="e">
        <f aca="false">ROUND(V61/V138*10^2,1)</f>
        <v>#DIV/0!</v>
      </c>
      <c r="X61" s="71"/>
      <c r="Y61" s="117" t="e">
        <f aca="false">ROUND(X61/X138*10^2,1)</f>
        <v>#DIV/0!</v>
      </c>
      <c r="Z61" s="71" t="n">
        <v>1091</v>
      </c>
      <c r="AA61" s="117" t="n">
        <f aca="false">ROUND(Z61/Z138*10^2,1)</f>
        <v>58.4</v>
      </c>
    </row>
    <row r="62" customFormat="false" ht="17.45" hidden="true" customHeight="true" outlineLevel="0" collapsed="false">
      <c r="A62" s="122"/>
      <c r="B62" s="118" t="s">
        <v>80</v>
      </c>
      <c r="C62" s="112" t="s">
        <v>13</v>
      </c>
      <c r="D62" s="68" t="n">
        <v>522</v>
      </c>
      <c r="E62" s="113" t="n">
        <f aca="false">ROUND(D62/D139*10^2,1)</f>
        <v>60.7</v>
      </c>
      <c r="F62" s="68"/>
      <c r="G62" s="113" t="e">
        <f aca="false">ROUND(F62/F139*10^2,1)</f>
        <v>#DIV/0!</v>
      </c>
      <c r="H62" s="68"/>
      <c r="I62" s="113" t="e">
        <f aca="false">ROUND(H62/H139*10^2,1)</f>
        <v>#DIV/0!</v>
      </c>
      <c r="J62" s="68" t="n">
        <v>264</v>
      </c>
      <c r="K62" s="113" t="n">
        <f aca="false">ROUND(J62/J139*10^2,1)</f>
        <v>55.8</v>
      </c>
      <c r="L62" s="68" t="n">
        <v>173</v>
      </c>
      <c r="M62" s="113" t="n">
        <f aca="false">ROUND(L62/L139*10^2,1)</f>
        <v>60.9</v>
      </c>
      <c r="N62" s="68" t="n">
        <v>197</v>
      </c>
      <c r="O62" s="113" t="n">
        <f aca="false">ROUND(N62/N139*10^2,1)</f>
        <v>45.3</v>
      </c>
      <c r="P62" s="68" t="n">
        <v>10</v>
      </c>
      <c r="Q62" s="113" t="n">
        <f aca="false">ROUND(P62/P139*10^2,1)</f>
        <v>16.4</v>
      </c>
      <c r="R62" s="68" t="n">
        <v>4</v>
      </c>
      <c r="S62" s="113" t="n">
        <f aca="false">ROUND(R62/R139*10^2,1)</f>
        <v>100</v>
      </c>
      <c r="T62" s="68" t="n">
        <v>1</v>
      </c>
      <c r="U62" s="113" t="n">
        <f aca="false">ROUND(T62/T139*10^2,1)</f>
        <v>50</v>
      </c>
      <c r="V62" s="68"/>
      <c r="W62" s="113" t="e">
        <f aca="false">ROUND(V62/V139*10^2,1)</f>
        <v>#DIV/0!</v>
      </c>
      <c r="X62" s="68"/>
      <c r="Y62" s="113" t="e">
        <f aca="false">ROUND(X62/X139*10^2,1)</f>
        <v>#DIV/0!</v>
      </c>
      <c r="Z62" s="68" t="n">
        <v>1171</v>
      </c>
      <c r="AA62" s="113" t="n">
        <f aca="false">ROUND(Z62/Z139*10^2,1)</f>
        <v>55.2</v>
      </c>
    </row>
    <row r="63" customFormat="false" ht="17.45" hidden="true" customHeight="true" outlineLevel="0" collapsed="false">
      <c r="A63" s="122"/>
      <c r="B63" s="125"/>
      <c r="C63" s="116" t="s">
        <v>14</v>
      </c>
      <c r="D63" s="71" t="n">
        <v>338</v>
      </c>
      <c r="E63" s="117" t="n">
        <f aca="false">ROUND(D63/D140*10^2,1)</f>
        <v>39.3</v>
      </c>
      <c r="F63" s="71"/>
      <c r="G63" s="117" t="e">
        <f aca="false">ROUND(F63/F140*10^2,1)</f>
        <v>#DIV/0!</v>
      </c>
      <c r="H63" s="71"/>
      <c r="I63" s="117" t="e">
        <f aca="false">ROUND(H63/H140*10^2,1)</f>
        <v>#DIV/0!</v>
      </c>
      <c r="J63" s="71" t="n">
        <v>209</v>
      </c>
      <c r="K63" s="117" t="n">
        <f aca="false">ROUND(J63/J140*10^2,1)</f>
        <v>44.2</v>
      </c>
      <c r="L63" s="71" t="n">
        <v>111</v>
      </c>
      <c r="M63" s="117" t="n">
        <f aca="false">ROUND(L63/L140*10^2,1)</f>
        <v>39.1</v>
      </c>
      <c r="N63" s="71" t="n">
        <v>238</v>
      </c>
      <c r="O63" s="117" t="n">
        <f aca="false">ROUND(N63/N140*10^2,1)</f>
        <v>54.7</v>
      </c>
      <c r="P63" s="71" t="n">
        <v>51</v>
      </c>
      <c r="Q63" s="117" t="n">
        <f aca="false">ROUND(P63/P140*10^2,1)</f>
        <v>83.6</v>
      </c>
      <c r="R63" s="71"/>
      <c r="S63" s="117" t="n">
        <f aca="false">ROUND(R63/R140*10^2,1)</f>
        <v>0</v>
      </c>
      <c r="T63" s="71" t="n">
        <v>1</v>
      </c>
      <c r="U63" s="117" t="n">
        <f aca="false">ROUND(T63/T140*10^2,1)</f>
        <v>50</v>
      </c>
      <c r="V63" s="71"/>
      <c r="W63" s="117" t="e">
        <f aca="false">ROUND(V63/V140*10^2,1)</f>
        <v>#DIV/0!</v>
      </c>
      <c r="X63" s="71"/>
      <c r="Y63" s="117" t="e">
        <f aca="false">ROUND(X63/X140*10^2,1)</f>
        <v>#DIV/0!</v>
      </c>
      <c r="Z63" s="71" t="n">
        <v>949</v>
      </c>
      <c r="AA63" s="117" t="n">
        <f aca="false">ROUND(Z63/Z140*10^2,1)</f>
        <v>44.8</v>
      </c>
    </row>
    <row r="64" customFormat="false" ht="17.45" hidden="true" customHeight="true" outlineLevel="0" collapsed="false">
      <c r="A64" s="122"/>
      <c r="B64" s="118" t="s">
        <v>81</v>
      </c>
      <c r="C64" s="119" t="s">
        <v>13</v>
      </c>
      <c r="D64" s="120"/>
      <c r="E64" s="121" t="e">
        <f aca="false">ROUND(D64/D141*10^2,1)</f>
        <v>#DIV/0!</v>
      </c>
      <c r="F64" s="120"/>
      <c r="G64" s="121" t="e">
        <f aca="false">ROUND(F64/F141*10^2,1)</f>
        <v>#DIV/0!</v>
      </c>
      <c r="H64" s="120"/>
      <c r="I64" s="121" t="e">
        <f aca="false">ROUND(H64/H141*10^2,1)</f>
        <v>#DIV/0!</v>
      </c>
      <c r="J64" s="120" t="n">
        <v>227</v>
      </c>
      <c r="K64" s="121" t="n">
        <f aca="false">ROUND(J64/J141*10^2,1)</f>
        <v>66.6</v>
      </c>
      <c r="L64" s="120" t="n">
        <v>71</v>
      </c>
      <c r="M64" s="121" t="n">
        <f aca="false">ROUND(L64/L141*10^2,1)</f>
        <v>74.7</v>
      </c>
      <c r="N64" s="120" t="n">
        <v>142</v>
      </c>
      <c r="O64" s="121" t="n">
        <f aca="false">ROUND(N64/N141*10^2,1)</f>
        <v>70</v>
      </c>
      <c r="P64" s="120" t="n">
        <v>117</v>
      </c>
      <c r="Q64" s="121" t="n">
        <f aca="false">ROUND(P64/P141*10^2,1)</f>
        <v>100</v>
      </c>
      <c r="R64" s="120" t="n">
        <v>8</v>
      </c>
      <c r="S64" s="121" t="n">
        <f aca="false">ROUND(R64/R141*10^2,1)</f>
        <v>100</v>
      </c>
      <c r="T64" s="120"/>
      <c r="U64" s="121" t="e">
        <f aca="false">ROUND(T64/T141*10^2,1)</f>
        <v>#DIV/0!</v>
      </c>
      <c r="V64" s="120"/>
      <c r="W64" s="121" t="e">
        <f aca="false">ROUND(V64/V141*10^2,1)</f>
        <v>#DIV/0!</v>
      </c>
      <c r="X64" s="120"/>
      <c r="Y64" s="121" t="e">
        <f aca="false">ROUND(X64/X141*10^2,1)</f>
        <v>#DIV/0!</v>
      </c>
      <c r="Z64" s="120" t="n">
        <v>566</v>
      </c>
      <c r="AA64" s="121" t="n">
        <f aca="false">ROUND(Z64/Z141*10^2,1)</f>
        <v>74.1</v>
      </c>
    </row>
    <row r="65" customFormat="false" ht="17.45" hidden="true" customHeight="true" outlineLevel="0" collapsed="false">
      <c r="A65" s="122"/>
      <c r="B65" s="124"/>
      <c r="C65" s="116" t="s">
        <v>14</v>
      </c>
      <c r="D65" s="71"/>
      <c r="E65" s="117" t="e">
        <f aca="false">ROUND(D65/D142*10^2,1)</f>
        <v>#DIV/0!</v>
      </c>
      <c r="F65" s="71"/>
      <c r="G65" s="117" t="e">
        <f aca="false">ROUND(F65/F142*10^2,1)</f>
        <v>#DIV/0!</v>
      </c>
      <c r="H65" s="71"/>
      <c r="I65" s="117" t="e">
        <f aca="false">ROUND(H65/H142*10^2,1)</f>
        <v>#DIV/0!</v>
      </c>
      <c r="J65" s="71" t="n">
        <v>114</v>
      </c>
      <c r="K65" s="117" t="n">
        <f aca="false">ROUND(J65/J142*10^2,1)</f>
        <v>33.4</v>
      </c>
      <c r="L65" s="71" t="n">
        <v>24</v>
      </c>
      <c r="M65" s="117" t="n">
        <f aca="false">ROUND(L65/L142*10^2,1)</f>
        <v>25.3</v>
      </c>
      <c r="N65" s="71" t="n">
        <v>61</v>
      </c>
      <c r="O65" s="117" t="n">
        <f aca="false">ROUND(N65/N142*10^2,1)</f>
        <v>30</v>
      </c>
      <c r="P65" s="71"/>
      <c r="Q65" s="117" t="n">
        <f aca="false">ROUND(P65/P142*10^2,1)</f>
        <v>0</v>
      </c>
      <c r="R65" s="71"/>
      <c r="S65" s="117" t="n">
        <f aca="false">ROUND(R65/R142*10^2,1)</f>
        <v>0</v>
      </c>
      <c r="T65" s="71"/>
      <c r="U65" s="117" t="e">
        <f aca="false">ROUND(T65/T142*10^2,1)</f>
        <v>#DIV/0!</v>
      </c>
      <c r="V65" s="71"/>
      <c r="W65" s="117" t="e">
        <f aca="false">ROUND(V65/V142*10^2,1)</f>
        <v>#DIV/0!</v>
      </c>
      <c r="X65" s="71"/>
      <c r="Y65" s="117" t="e">
        <f aca="false">ROUND(X65/X142*10^2,1)</f>
        <v>#DIV/0!</v>
      </c>
      <c r="Z65" s="71" t="n">
        <v>198</v>
      </c>
      <c r="AA65" s="117" t="n">
        <f aca="false">ROUND(Z65/Z142*10^2,1)</f>
        <v>25.9</v>
      </c>
    </row>
    <row r="66" customFormat="false" ht="17.45" hidden="true" customHeight="true" outlineLevel="0" collapsed="false">
      <c r="A66" s="122"/>
      <c r="B66" s="118" t="s">
        <v>82</v>
      </c>
      <c r="C66" s="112" t="s">
        <v>13</v>
      </c>
      <c r="D66" s="68" t="n">
        <v>970</v>
      </c>
      <c r="E66" s="113" t="n">
        <f aca="false">ROUND(D66/D143*10^2,1)</f>
        <v>44.4</v>
      </c>
      <c r="F66" s="68"/>
      <c r="G66" s="113" t="e">
        <f aca="false">ROUND(F66/F143*10^2,1)</f>
        <v>#DIV/0!</v>
      </c>
      <c r="H66" s="68" t="n">
        <v>10</v>
      </c>
      <c r="I66" s="113" t="n">
        <f aca="false">ROUND(H66/H143*10^2,1)</f>
        <v>100</v>
      </c>
      <c r="J66" s="68" t="n">
        <v>713</v>
      </c>
      <c r="K66" s="113" t="n">
        <f aca="false">ROUND(J66/J143*10^2,1)</f>
        <v>33.3</v>
      </c>
      <c r="L66" s="68" t="n">
        <v>552</v>
      </c>
      <c r="M66" s="113" t="n">
        <f aca="false">ROUND(L66/L143*10^2,1)</f>
        <v>65.8</v>
      </c>
      <c r="N66" s="68" t="n">
        <v>921</v>
      </c>
      <c r="O66" s="113" t="n">
        <f aca="false">ROUND(N66/N143*10^2,1)</f>
        <v>68.2</v>
      </c>
      <c r="P66" s="68" t="n">
        <v>792</v>
      </c>
      <c r="Q66" s="113" t="n">
        <f aca="false">ROUND(P66/P143*10^2,1)</f>
        <v>79</v>
      </c>
      <c r="R66" s="68" t="n">
        <v>48</v>
      </c>
      <c r="S66" s="113" t="n">
        <f aca="false">ROUND(R66/R143*10^2,1)</f>
        <v>81.4</v>
      </c>
      <c r="T66" s="68" t="n">
        <v>2</v>
      </c>
      <c r="U66" s="113" t="n">
        <f aca="false">ROUND(T66/T143*10^2,1)</f>
        <v>28.6</v>
      </c>
      <c r="V66" s="68" t="n">
        <v>1</v>
      </c>
      <c r="W66" s="113" t="n">
        <f aca="false">ROUND(V66/V143*10^2,1)</f>
        <v>100</v>
      </c>
      <c r="X66" s="68"/>
      <c r="Y66" s="113" t="e">
        <f aca="false">ROUND(X66/X143*10^2,1)</f>
        <v>#DIV/0!</v>
      </c>
      <c r="Z66" s="68" t="n">
        <v>4010</v>
      </c>
      <c r="AA66" s="113" t="n">
        <f aca="false">ROUND(Z66/Z143*10^2,1)</f>
        <v>52.8</v>
      </c>
    </row>
    <row r="67" customFormat="false" ht="17.45" hidden="true" customHeight="true" outlineLevel="0" collapsed="false">
      <c r="A67" s="122"/>
      <c r="B67" s="124"/>
      <c r="C67" s="116" t="s">
        <v>14</v>
      </c>
      <c r="D67" s="71" t="n">
        <v>1213</v>
      </c>
      <c r="E67" s="117" t="n">
        <f aca="false">ROUND(D67/D144*10^2,1)</f>
        <v>55.6</v>
      </c>
      <c r="F67" s="71"/>
      <c r="G67" s="117" t="e">
        <f aca="false">ROUND(F67/F144*10^2,1)</f>
        <v>#DIV/0!</v>
      </c>
      <c r="H67" s="71"/>
      <c r="I67" s="117" t="n">
        <f aca="false">ROUND(H67/H144*10^2,1)</f>
        <v>0</v>
      </c>
      <c r="J67" s="71" t="n">
        <v>1426</v>
      </c>
      <c r="K67" s="117" t="n">
        <f aca="false">ROUND(J67/J144*10^2,1)</f>
        <v>66.7</v>
      </c>
      <c r="L67" s="71" t="n">
        <v>287</v>
      </c>
      <c r="M67" s="117" t="n">
        <f aca="false">ROUND(L67/L144*10^2,1)</f>
        <v>34.2</v>
      </c>
      <c r="N67" s="71" t="n">
        <v>429</v>
      </c>
      <c r="O67" s="117" t="n">
        <f aca="false">ROUND(N67/N144*10^2,1)</f>
        <v>31.8</v>
      </c>
      <c r="P67" s="71" t="n">
        <v>211</v>
      </c>
      <c r="Q67" s="117" t="n">
        <f aca="false">ROUND(P67/P144*10^2,1)</f>
        <v>21</v>
      </c>
      <c r="R67" s="71" t="n">
        <v>11</v>
      </c>
      <c r="S67" s="117" t="n">
        <f aca="false">ROUND(R67/R144*10^2,1)</f>
        <v>18.6</v>
      </c>
      <c r="T67" s="71" t="n">
        <v>5</v>
      </c>
      <c r="U67" s="117" t="n">
        <f aca="false">ROUND(T67/T144*10^2,1)</f>
        <v>71.4</v>
      </c>
      <c r="V67" s="71"/>
      <c r="W67" s="117" t="n">
        <f aca="false">ROUND(V67/V144*10^2,1)</f>
        <v>0</v>
      </c>
      <c r="X67" s="71"/>
      <c r="Y67" s="117" t="e">
        <f aca="false">ROUND(X67/X144*10^2,1)</f>
        <v>#DIV/0!</v>
      </c>
      <c r="Z67" s="71" t="n">
        <v>3581</v>
      </c>
      <c r="AA67" s="117" t="n">
        <f aca="false">ROUND(Z67/Z144*10^2,1)</f>
        <v>47.2</v>
      </c>
    </row>
    <row r="68" customFormat="false" ht="17.45" hidden="true" customHeight="true" outlineLevel="0" collapsed="false">
      <c r="A68" s="122"/>
      <c r="B68" s="118" t="s">
        <v>83</v>
      </c>
      <c r="C68" s="119" t="s">
        <v>13</v>
      </c>
      <c r="D68" s="120" t="n">
        <v>52</v>
      </c>
      <c r="E68" s="121" t="n">
        <f aca="false">ROUND(D68/D145*10^2,1)</f>
        <v>33.1</v>
      </c>
      <c r="F68" s="120"/>
      <c r="G68" s="121" t="e">
        <f aca="false">ROUND(F68/F145*10^2,1)</f>
        <v>#DIV/0!</v>
      </c>
      <c r="H68" s="120"/>
      <c r="I68" s="121" t="e">
        <f aca="false">ROUND(H68/H145*10^2,1)</f>
        <v>#DIV/0!</v>
      </c>
      <c r="J68" s="120" t="n">
        <v>91</v>
      </c>
      <c r="K68" s="121" t="n">
        <f aca="false">ROUND(J68/J145*10^2,1)</f>
        <v>12.5</v>
      </c>
      <c r="L68" s="120" t="n">
        <v>185</v>
      </c>
      <c r="M68" s="121" t="n">
        <f aca="false">ROUND(L68/L145*10^2,1)</f>
        <v>70.1</v>
      </c>
      <c r="N68" s="120" t="n">
        <v>558</v>
      </c>
      <c r="O68" s="121" t="n">
        <f aca="false">ROUND(N68/N145*10^2,1)</f>
        <v>72.1</v>
      </c>
      <c r="P68" s="120" t="n">
        <v>245</v>
      </c>
      <c r="Q68" s="121" t="n">
        <f aca="false">ROUND(P68/P145*10^2,1)</f>
        <v>87.2</v>
      </c>
      <c r="R68" s="120" t="n">
        <v>9</v>
      </c>
      <c r="S68" s="121" t="n">
        <f aca="false">ROUND(R68/R145*10^2,1)</f>
        <v>81.8</v>
      </c>
      <c r="T68" s="120"/>
      <c r="U68" s="121" t="e">
        <f aca="false">ROUND(T68/T145*10^2,1)</f>
        <v>#DIV/0!</v>
      </c>
      <c r="V68" s="120"/>
      <c r="W68" s="121" t="e">
        <f aca="false">ROUND(V68/V145*10^2,1)</f>
        <v>#DIV/0!</v>
      </c>
      <c r="X68" s="120"/>
      <c r="Y68" s="121" t="e">
        <f aca="false">ROUND(X68/X145*10^2,1)</f>
        <v>#DIV/0!</v>
      </c>
      <c r="Z68" s="120" t="n">
        <v>1140</v>
      </c>
      <c r="AA68" s="121" t="n">
        <f aca="false">ROUND(Z68/Z145*10^2,1)</f>
        <v>51.4</v>
      </c>
    </row>
    <row r="69" customFormat="false" ht="17.45" hidden="true" customHeight="true" outlineLevel="0" collapsed="false">
      <c r="A69" s="122"/>
      <c r="B69" s="124"/>
      <c r="C69" s="116" t="s">
        <v>14</v>
      </c>
      <c r="D69" s="71" t="n">
        <v>105</v>
      </c>
      <c r="E69" s="117" t="n">
        <f aca="false">ROUND(D69/D146*10^2,1)</f>
        <v>66.9</v>
      </c>
      <c r="F69" s="71"/>
      <c r="G69" s="117" t="e">
        <f aca="false">ROUND(F69/F146*10^2,1)</f>
        <v>#DIV/0!</v>
      </c>
      <c r="H69" s="71"/>
      <c r="I69" s="117" t="e">
        <f aca="false">ROUND(H69/H146*10^2,1)</f>
        <v>#DIV/0!</v>
      </c>
      <c r="J69" s="71" t="n">
        <v>639</v>
      </c>
      <c r="K69" s="117" t="n">
        <f aca="false">ROUND(J69/J146*10^2,1)</f>
        <v>87.5</v>
      </c>
      <c r="L69" s="71" t="n">
        <v>79</v>
      </c>
      <c r="M69" s="117" t="n">
        <f aca="false">ROUND(L69/L146*10^2,1)</f>
        <v>29.9</v>
      </c>
      <c r="N69" s="71" t="n">
        <v>216</v>
      </c>
      <c r="O69" s="117" t="n">
        <f aca="false">ROUND(N69/N146*10^2,1)</f>
        <v>27.9</v>
      </c>
      <c r="P69" s="71" t="n">
        <v>36</v>
      </c>
      <c r="Q69" s="117" t="n">
        <f aca="false">ROUND(P69/P146*10^2,1)</f>
        <v>12.8</v>
      </c>
      <c r="R69" s="71" t="n">
        <v>2</v>
      </c>
      <c r="S69" s="117" t="n">
        <f aca="false">ROUND(R69/R146*10^2,1)</f>
        <v>18.2</v>
      </c>
      <c r="T69" s="71"/>
      <c r="U69" s="117" t="e">
        <f aca="false">ROUND(T69/T146*10^2,1)</f>
        <v>#DIV/0!</v>
      </c>
      <c r="V69" s="71"/>
      <c r="W69" s="117" t="e">
        <f aca="false">ROUND(V69/V146*10^2,1)</f>
        <v>#DIV/0!</v>
      </c>
      <c r="X69" s="71"/>
      <c r="Y69" s="117" t="e">
        <f aca="false">ROUND(X69/X146*10^2,1)</f>
        <v>#DIV/0!</v>
      </c>
      <c r="Z69" s="71" t="n">
        <v>1077</v>
      </c>
      <c r="AA69" s="117" t="n">
        <f aca="false">ROUND(Z69/Z146*10^2,1)</f>
        <v>48.6</v>
      </c>
    </row>
    <row r="70" customFormat="false" ht="17.45" hidden="true" customHeight="true" outlineLevel="0" collapsed="false">
      <c r="A70" s="122"/>
      <c r="B70" s="118" t="s">
        <v>84</v>
      </c>
      <c r="C70" s="112" t="s">
        <v>13</v>
      </c>
      <c r="D70" s="68" t="n">
        <v>334</v>
      </c>
      <c r="E70" s="113" t="n">
        <f aca="false">ROUND(D70/D147*10^2,1)</f>
        <v>40</v>
      </c>
      <c r="F70" s="68"/>
      <c r="G70" s="113" t="e">
        <f aca="false">ROUND(F70/F147*10^2,1)</f>
        <v>#DIV/0!</v>
      </c>
      <c r="H70" s="68"/>
      <c r="I70" s="113" t="e">
        <f aca="false">ROUND(H70/H147*10^2,1)</f>
        <v>#DIV/0!</v>
      </c>
      <c r="J70" s="68" t="n">
        <v>615</v>
      </c>
      <c r="K70" s="113" t="n">
        <f aca="false">ROUND(J70/J147*10^2,1)</f>
        <v>36.8</v>
      </c>
      <c r="L70" s="68" t="n">
        <v>407</v>
      </c>
      <c r="M70" s="113" t="n">
        <f aca="false">ROUND(L70/L147*10^2,1)</f>
        <v>45.7</v>
      </c>
      <c r="N70" s="68" t="n">
        <v>908</v>
      </c>
      <c r="O70" s="113" t="n">
        <f aca="false">ROUND(N70/N147*10^2,1)</f>
        <v>46.9</v>
      </c>
      <c r="P70" s="68" t="n">
        <v>399</v>
      </c>
      <c r="Q70" s="113" t="n">
        <f aca="false">ROUND(P70/P147*10^2,1)</f>
        <v>47.6</v>
      </c>
      <c r="R70" s="68" t="n">
        <v>17</v>
      </c>
      <c r="S70" s="113" t="n">
        <f aca="false">ROUND(R70/R147*10^2,1)</f>
        <v>36.2</v>
      </c>
      <c r="T70" s="68" t="n">
        <v>6</v>
      </c>
      <c r="U70" s="113" t="n">
        <f aca="false">ROUND(T70/T147*10^2,1)</f>
        <v>35.3</v>
      </c>
      <c r="V70" s="68" t="n">
        <v>2</v>
      </c>
      <c r="W70" s="113" t="n">
        <f aca="false">ROUND(V70/V147*10^2,1)</f>
        <v>40</v>
      </c>
      <c r="X70" s="68"/>
      <c r="Y70" s="113" t="e">
        <f aca="false">ROUND(X70/X147*10^2,1)</f>
        <v>#DIV/0!</v>
      </c>
      <c r="Z70" s="68" t="n">
        <v>2688</v>
      </c>
      <c r="AA70" s="113" t="n">
        <f aca="false">ROUND(Z70/Z147*10^2,1)</f>
        <v>43.1</v>
      </c>
    </row>
    <row r="71" customFormat="false" ht="17.45" hidden="true" customHeight="true" outlineLevel="0" collapsed="false">
      <c r="A71" s="122"/>
      <c r="B71" s="124"/>
      <c r="C71" s="116" t="s">
        <v>14</v>
      </c>
      <c r="D71" s="71" t="n">
        <v>501</v>
      </c>
      <c r="E71" s="117" t="n">
        <f aca="false">ROUND(D71/D148*10^2,1)</f>
        <v>60</v>
      </c>
      <c r="F71" s="71"/>
      <c r="G71" s="117" t="e">
        <f aca="false">ROUND(F71/F148*10^2,1)</f>
        <v>#DIV/0!</v>
      </c>
      <c r="H71" s="71"/>
      <c r="I71" s="117" t="e">
        <f aca="false">ROUND(H71/H148*10^2,1)</f>
        <v>#DIV/0!</v>
      </c>
      <c r="J71" s="71" t="n">
        <v>1055</v>
      </c>
      <c r="K71" s="117" t="n">
        <f aca="false">ROUND(J71/J148*10^2,1)</f>
        <v>63.2</v>
      </c>
      <c r="L71" s="71" t="n">
        <v>483</v>
      </c>
      <c r="M71" s="117" t="n">
        <f aca="false">ROUND(L71/L148*10^2,1)</f>
        <v>54.3</v>
      </c>
      <c r="N71" s="71" t="n">
        <v>1029</v>
      </c>
      <c r="O71" s="117" t="n">
        <f aca="false">ROUND(N71/N148*10^2,1)</f>
        <v>53.1</v>
      </c>
      <c r="P71" s="71" t="n">
        <v>439</v>
      </c>
      <c r="Q71" s="117" t="n">
        <f aca="false">ROUND(P71/P148*10^2,1)</f>
        <v>52.4</v>
      </c>
      <c r="R71" s="71" t="n">
        <v>30</v>
      </c>
      <c r="S71" s="117" t="n">
        <f aca="false">ROUND(R71/R148*10^2,1)</f>
        <v>63.8</v>
      </c>
      <c r="T71" s="71" t="n">
        <v>11</v>
      </c>
      <c r="U71" s="117" t="n">
        <f aca="false">ROUND(T71/T148*10^2,1)</f>
        <v>64.7</v>
      </c>
      <c r="V71" s="71" t="n">
        <v>3</v>
      </c>
      <c r="W71" s="117" t="n">
        <f aca="false">ROUND(V71/V148*10^2,1)</f>
        <v>60</v>
      </c>
      <c r="X71" s="71"/>
      <c r="Y71" s="117" t="e">
        <f aca="false">ROUND(X71/X148*10^2,1)</f>
        <v>#DIV/0!</v>
      </c>
      <c r="Z71" s="71" t="n">
        <v>3552</v>
      </c>
      <c r="AA71" s="117" t="n">
        <f aca="false">ROUND(Z71/Z148*10^2,1)</f>
        <v>56.9</v>
      </c>
    </row>
    <row r="72" customFormat="false" ht="17.45" hidden="true" customHeight="true" outlineLevel="0" collapsed="false">
      <c r="A72" s="122"/>
      <c r="B72" s="118" t="s">
        <v>85</v>
      </c>
      <c r="C72" s="119" t="s">
        <v>13</v>
      </c>
      <c r="D72" s="120" t="n">
        <v>593</v>
      </c>
      <c r="E72" s="121" t="n">
        <f aca="false">ROUND(D72/D149*10^2,1)</f>
        <v>57.1</v>
      </c>
      <c r="F72" s="120" t="n">
        <v>28</v>
      </c>
      <c r="G72" s="121" t="n">
        <f aca="false">ROUND(F72/F149*10^2,1)</f>
        <v>33.3</v>
      </c>
      <c r="H72" s="120"/>
      <c r="I72" s="121" t="e">
        <f aca="false">ROUND(H72/H149*10^2,1)</f>
        <v>#DIV/0!</v>
      </c>
      <c r="J72" s="120" t="n">
        <v>397</v>
      </c>
      <c r="K72" s="121" t="n">
        <f aca="false">ROUND(J72/J149*10^2,1)</f>
        <v>48</v>
      </c>
      <c r="L72" s="120" t="n">
        <v>202</v>
      </c>
      <c r="M72" s="121" t="n">
        <f aca="false">ROUND(L72/L149*10^2,1)</f>
        <v>45.4</v>
      </c>
      <c r="N72" s="120" t="n">
        <v>518</v>
      </c>
      <c r="O72" s="121" t="n">
        <f aca="false">ROUND(N72/N149*10^2,1)</f>
        <v>39.4</v>
      </c>
      <c r="P72" s="120" t="n">
        <v>225</v>
      </c>
      <c r="Q72" s="121" t="n">
        <f aca="false">ROUND(P72/P149*10^2,1)</f>
        <v>31.4</v>
      </c>
      <c r="R72" s="120" t="n">
        <v>16</v>
      </c>
      <c r="S72" s="121" t="n">
        <f aca="false">ROUND(R72/R149*10^2,1)</f>
        <v>35.6</v>
      </c>
      <c r="T72" s="120"/>
      <c r="U72" s="121" t="n">
        <f aca="false">ROUND(T72/T149*10^2,1)</f>
        <v>0</v>
      </c>
      <c r="V72" s="120" t="n">
        <v>2</v>
      </c>
      <c r="W72" s="121" t="n">
        <f aca="false">ROUND(V72/V149*10^2,1)</f>
        <v>50</v>
      </c>
      <c r="X72" s="120"/>
      <c r="Y72" s="121" t="n">
        <f aca="false">ROUND(X72/X149*10^2,1)</f>
        <v>0</v>
      </c>
      <c r="Z72" s="120" t="n">
        <v>1982</v>
      </c>
      <c r="AA72" s="121" t="n">
        <f aca="false">ROUND(Z72/Z149*10^2,1)</f>
        <v>44.1</v>
      </c>
    </row>
    <row r="73" customFormat="false" ht="17.45" hidden="true" customHeight="true" outlineLevel="0" collapsed="false">
      <c r="A73" s="122"/>
      <c r="B73" s="125"/>
      <c r="C73" s="116" t="s">
        <v>14</v>
      </c>
      <c r="D73" s="71" t="n">
        <v>445</v>
      </c>
      <c r="E73" s="117" t="n">
        <f aca="false">ROUND(D73/D150*10^2,1)</f>
        <v>42.9</v>
      </c>
      <c r="F73" s="71" t="n">
        <v>56</v>
      </c>
      <c r="G73" s="117" t="n">
        <f aca="false">ROUND(F73/F150*10^2,1)</f>
        <v>66.7</v>
      </c>
      <c r="H73" s="71"/>
      <c r="I73" s="117" t="e">
        <f aca="false">ROUND(H73/H150*10^2,1)</f>
        <v>#DIV/0!</v>
      </c>
      <c r="J73" s="71" t="n">
        <v>430</v>
      </c>
      <c r="K73" s="117" t="n">
        <f aca="false">ROUND(J73/J150*10^2,1)</f>
        <v>52</v>
      </c>
      <c r="L73" s="71" t="n">
        <v>243</v>
      </c>
      <c r="M73" s="117" t="n">
        <f aca="false">ROUND(L73/L150*10^2,1)</f>
        <v>54.6</v>
      </c>
      <c r="N73" s="71" t="n">
        <v>796</v>
      </c>
      <c r="O73" s="117" t="n">
        <f aca="false">ROUND(N73/N150*10^2,1)</f>
        <v>60.6</v>
      </c>
      <c r="P73" s="71" t="n">
        <v>492</v>
      </c>
      <c r="Q73" s="117" t="n">
        <f aca="false">ROUND(P73/P150*10^2,1)</f>
        <v>68.6</v>
      </c>
      <c r="R73" s="71" t="n">
        <v>29</v>
      </c>
      <c r="S73" s="117" t="n">
        <f aca="false">ROUND(R73/R150*10^2,1)</f>
        <v>64.4</v>
      </c>
      <c r="T73" s="71" t="n">
        <v>14</v>
      </c>
      <c r="U73" s="117" t="n">
        <f aca="false">ROUND(T73/T150*10^2,1)</f>
        <v>100</v>
      </c>
      <c r="V73" s="71" t="n">
        <v>2</v>
      </c>
      <c r="W73" s="117" t="n">
        <f aca="false">ROUND(V73/V150*10^2,1)</f>
        <v>50</v>
      </c>
      <c r="X73" s="71" t="n">
        <v>6</v>
      </c>
      <c r="Y73" s="117" t="n">
        <f aca="false">ROUND(X73/X150*10^2,1)</f>
        <v>100</v>
      </c>
      <c r="Z73" s="71" t="n">
        <v>2512</v>
      </c>
      <c r="AA73" s="117" t="n">
        <f aca="false">ROUND(Z73/Z150*10^2,1)</f>
        <v>55.9</v>
      </c>
    </row>
    <row r="74" customFormat="false" ht="17.45" hidden="true" customHeight="true" outlineLevel="0" collapsed="false">
      <c r="A74" s="122"/>
      <c r="B74" s="131" t="s">
        <v>86</v>
      </c>
      <c r="C74" s="112" t="s">
        <v>13</v>
      </c>
      <c r="D74" s="68" t="n">
        <v>3742</v>
      </c>
      <c r="E74" s="113" t="n">
        <f aca="false">ROUND(D74/D151*10^2,1)</f>
        <v>49.6</v>
      </c>
      <c r="F74" s="68" t="n">
        <v>32</v>
      </c>
      <c r="G74" s="113" t="n">
        <f aca="false">ROUND(F74/F151*10^2,1)</f>
        <v>29.1</v>
      </c>
      <c r="H74" s="68" t="n">
        <v>10</v>
      </c>
      <c r="I74" s="113" t="n">
        <f aca="false">ROUND(H74/H151*10^2,1)</f>
        <v>100</v>
      </c>
      <c r="J74" s="68" t="n">
        <v>3470</v>
      </c>
      <c r="K74" s="113" t="n">
        <f aca="false">ROUND(J74/J151*10^2,1)</f>
        <v>42</v>
      </c>
      <c r="L74" s="68" t="n">
        <v>2046</v>
      </c>
      <c r="M74" s="113" t="n">
        <f aca="false">ROUND(L74/L151*10^2,1)</f>
        <v>53</v>
      </c>
      <c r="N74" s="68" t="n">
        <v>4255</v>
      </c>
      <c r="O74" s="113" t="n">
        <f aca="false">ROUND(N74/N151*10^2,1)</f>
        <v>54.3</v>
      </c>
      <c r="P74" s="68" t="n">
        <v>2116</v>
      </c>
      <c r="Q74" s="113" t="n">
        <f aca="false">ROUND(P74/P151*10^2,1)</f>
        <v>58.1</v>
      </c>
      <c r="R74" s="68" t="n">
        <v>123</v>
      </c>
      <c r="S74" s="113" t="n">
        <f aca="false">ROUND(R74/R151*10^2,1)</f>
        <v>58</v>
      </c>
      <c r="T74" s="68" t="n">
        <v>12</v>
      </c>
      <c r="U74" s="113" t="n">
        <f aca="false">ROUND(T74/T151*10^2,1)</f>
        <v>24.5</v>
      </c>
      <c r="V74" s="68" t="n">
        <v>5</v>
      </c>
      <c r="W74" s="113" t="n">
        <f aca="false">ROUND(V74/V151*10^2,1)</f>
        <v>50</v>
      </c>
      <c r="X74" s="68"/>
      <c r="Y74" s="113" t="n">
        <f aca="false">ROUND(X74/X151*10^2,1)</f>
        <v>0</v>
      </c>
      <c r="Z74" s="68" t="n">
        <v>15810</v>
      </c>
      <c r="AA74" s="113" t="n">
        <f aca="false">ROUND(Z74/Z151*10^2,1)</f>
        <v>50.1</v>
      </c>
    </row>
    <row r="75" customFormat="false" ht="17.45" hidden="true" customHeight="true" outlineLevel="0" collapsed="false">
      <c r="A75" s="122"/>
      <c r="B75" s="128"/>
      <c r="C75" s="116" t="s">
        <v>14</v>
      </c>
      <c r="D75" s="71" t="n">
        <v>3809</v>
      </c>
      <c r="E75" s="117" t="n">
        <f aca="false">ROUND(D75/D152*10^2,1)</f>
        <v>50.4</v>
      </c>
      <c r="F75" s="71" t="n">
        <v>78</v>
      </c>
      <c r="G75" s="117" t="n">
        <f aca="false">ROUND(F75/F152*10^2,1)</f>
        <v>70.9</v>
      </c>
      <c r="H75" s="71"/>
      <c r="I75" s="117" t="n">
        <f aca="false">ROUND(H75/H152*10^2,1)</f>
        <v>0</v>
      </c>
      <c r="J75" s="71" t="n">
        <v>4794</v>
      </c>
      <c r="K75" s="117" t="n">
        <f aca="false">ROUND(J75/J152*10^2,1)</f>
        <v>58</v>
      </c>
      <c r="L75" s="71" t="n">
        <v>1811</v>
      </c>
      <c r="M75" s="117" t="n">
        <f aca="false">ROUND(L75/L152*10^2,1)</f>
        <v>47</v>
      </c>
      <c r="N75" s="71" t="n">
        <v>3578</v>
      </c>
      <c r="O75" s="117" t="n">
        <f aca="false">ROUND(N75/N152*10^2,1)</f>
        <v>45.7</v>
      </c>
      <c r="P75" s="71" t="n">
        <v>1523</v>
      </c>
      <c r="Q75" s="117" t="n">
        <f aca="false">ROUND(P75/P152*10^2,1)</f>
        <v>41.9</v>
      </c>
      <c r="R75" s="71" t="n">
        <v>89</v>
      </c>
      <c r="S75" s="117" t="n">
        <f aca="false">ROUND(R75/R152*10^2,1)</f>
        <v>42</v>
      </c>
      <c r="T75" s="71" t="n">
        <v>37</v>
      </c>
      <c r="U75" s="117" t="n">
        <f aca="false">ROUND(T75/T152*10^2,1)</f>
        <v>75.5</v>
      </c>
      <c r="V75" s="71" t="n">
        <v>5</v>
      </c>
      <c r="W75" s="117" t="n">
        <f aca="false">ROUND(V75/V152*10^2,1)</f>
        <v>50</v>
      </c>
      <c r="X75" s="71" t="n">
        <v>6</v>
      </c>
      <c r="Y75" s="117" t="n">
        <f aca="false">ROUND(X75/X152*10^2,1)</f>
        <v>100</v>
      </c>
      <c r="Z75" s="71" t="n">
        <v>15731</v>
      </c>
      <c r="AA75" s="117" t="n">
        <f aca="false">ROUND(Z75/Z152*10^2,1)</f>
        <v>49.9</v>
      </c>
    </row>
    <row r="76" customFormat="false" ht="17.45" hidden="false" customHeight="true" outlineLevel="0" collapsed="false">
      <c r="A76" s="126" t="s">
        <v>19</v>
      </c>
      <c r="B76" s="130"/>
      <c r="C76" s="119" t="s">
        <v>13</v>
      </c>
      <c r="D76" s="120" t="n">
        <v>5043</v>
      </c>
      <c r="E76" s="121" t="n">
        <f aca="false">ROUND(D76/D153*10^2,1)</f>
        <v>42.7</v>
      </c>
      <c r="F76" s="120" t="n">
        <v>38</v>
      </c>
      <c r="G76" s="121" t="n">
        <f aca="false">ROUND(F76/F153*10^2,1)</f>
        <v>28.1</v>
      </c>
      <c r="H76" s="120" t="n">
        <v>10</v>
      </c>
      <c r="I76" s="121" t="n">
        <f aca="false">ROUND(H76/H153*10^2,1)</f>
        <v>100</v>
      </c>
      <c r="J76" s="120" t="n">
        <v>5592</v>
      </c>
      <c r="K76" s="121" t="n">
        <f aca="false">ROUND(J76/J153*10^2,1)</f>
        <v>39.6</v>
      </c>
      <c r="L76" s="120" t="n">
        <v>2774</v>
      </c>
      <c r="M76" s="121" t="n">
        <f aca="false">ROUND(L76/L153*10^2,1)</f>
        <v>44.2</v>
      </c>
      <c r="N76" s="120" t="n">
        <v>6272</v>
      </c>
      <c r="O76" s="121" t="n">
        <f aca="false">ROUND(N76/N153*10^2,1)</f>
        <v>50.7</v>
      </c>
      <c r="P76" s="120" t="n">
        <v>3003</v>
      </c>
      <c r="Q76" s="121" t="n">
        <f aca="false">ROUND(P76/P153*10^2,1)</f>
        <v>58.7</v>
      </c>
      <c r="R76" s="120" t="n">
        <v>205</v>
      </c>
      <c r="S76" s="121" t="n">
        <f aca="false">ROUND(R76/R153*10^2,1)</f>
        <v>55</v>
      </c>
      <c r="T76" s="120" t="n">
        <v>33</v>
      </c>
      <c r="U76" s="121" t="n">
        <f aca="false">ROUND(T76/T153*10^2,1)</f>
        <v>35.1</v>
      </c>
      <c r="V76" s="120" t="n">
        <v>8</v>
      </c>
      <c r="W76" s="121" t="n">
        <f aca="false">ROUND(V76/V153*10^2,1)</f>
        <v>36.4</v>
      </c>
      <c r="X76" s="120"/>
      <c r="Y76" s="121" t="n">
        <f aca="false">ROUND(X76/X153*10^2,1)</f>
        <v>0</v>
      </c>
      <c r="Z76" s="120" t="n">
        <v>22979</v>
      </c>
      <c r="AA76" s="121" t="n">
        <f aca="false">ROUND(Z76/Z153*10^2,1)</f>
        <v>45.6</v>
      </c>
    </row>
    <row r="77" customFormat="false" ht="17.45" hidden="false" customHeight="true" outlineLevel="0" collapsed="false">
      <c r="A77" s="132"/>
      <c r="B77" s="133"/>
      <c r="C77" s="134" t="s">
        <v>14</v>
      </c>
      <c r="D77" s="135" t="n">
        <v>6758</v>
      </c>
      <c r="E77" s="136" t="n">
        <f aca="false">ROUND(D77/D154*10^2,1)</f>
        <v>57.3</v>
      </c>
      <c r="F77" s="135" t="n">
        <v>97</v>
      </c>
      <c r="G77" s="136" t="n">
        <f aca="false">ROUND(F77/F154*10^2,1)</f>
        <v>71.9</v>
      </c>
      <c r="H77" s="135"/>
      <c r="I77" s="136" t="n">
        <f aca="false">ROUND(H77/H154*10^2,1)</f>
        <v>0</v>
      </c>
      <c r="J77" s="135" t="n">
        <v>8525</v>
      </c>
      <c r="K77" s="136" t="n">
        <f aca="false">ROUND(J77/J154*10^2,1)</f>
        <v>60.4</v>
      </c>
      <c r="L77" s="135" t="n">
        <v>3497</v>
      </c>
      <c r="M77" s="136" t="n">
        <f aca="false">ROUND(L77/L154*10^2,1)</f>
        <v>55.8</v>
      </c>
      <c r="N77" s="135" t="n">
        <v>6105</v>
      </c>
      <c r="O77" s="136" t="n">
        <f aca="false">ROUND(N77/N154*10^2,1)</f>
        <v>49.3</v>
      </c>
      <c r="P77" s="135" t="n">
        <v>2113</v>
      </c>
      <c r="Q77" s="136" t="n">
        <f aca="false">ROUND(P77/P154*10^2,1)</f>
        <v>41.3</v>
      </c>
      <c r="R77" s="135" t="n">
        <v>168</v>
      </c>
      <c r="S77" s="136" t="n">
        <f aca="false">ROUND(R77/R154*10^2,1)</f>
        <v>45</v>
      </c>
      <c r="T77" s="135" t="n">
        <v>61</v>
      </c>
      <c r="U77" s="136" t="n">
        <f aca="false">ROUND(T77/T154*10^2,1)</f>
        <v>64.9</v>
      </c>
      <c r="V77" s="135" t="n">
        <v>14</v>
      </c>
      <c r="W77" s="136" t="n">
        <f aca="false">ROUND(V77/V154*10^2,1)</f>
        <v>63.6</v>
      </c>
      <c r="X77" s="135" t="n">
        <v>21</v>
      </c>
      <c r="Y77" s="136" t="n">
        <f aca="false">ROUND(X77/X154*10^2,1)</f>
        <v>100</v>
      </c>
      <c r="Z77" s="135" t="n">
        <v>27359</v>
      </c>
      <c r="AA77" s="136" t="n">
        <f aca="false">ROUND(Z77/Z154*10^2,1)</f>
        <v>54.4</v>
      </c>
    </row>
    <row r="78" customFormat="false" ht="17.45" hidden="false" customHeight="true" outlineLevel="0" collapsed="false">
      <c r="A78" s="137" t="s">
        <v>87</v>
      </c>
      <c r="B78" s="138"/>
      <c r="C78" s="119" t="s">
        <v>13</v>
      </c>
      <c r="D78" s="120" t="n">
        <v>21656</v>
      </c>
      <c r="E78" s="121" t="n">
        <f aca="false">ROUND(D78/D155*10^2,1)</f>
        <v>41.6</v>
      </c>
      <c r="F78" s="120" t="n">
        <v>96</v>
      </c>
      <c r="G78" s="121" t="n">
        <f aca="false">ROUND(F78/F155*10^2,1)</f>
        <v>38.7</v>
      </c>
      <c r="H78" s="120" t="n">
        <v>10</v>
      </c>
      <c r="I78" s="121" t="n">
        <f aca="false">ROUND(H78/H155*10^2,1)</f>
        <v>100</v>
      </c>
      <c r="J78" s="120" t="n">
        <v>15976</v>
      </c>
      <c r="K78" s="121" t="n">
        <f aca="false">ROUND(J78/J155*10^2,1)</f>
        <v>36</v>
      </c>
      <c r="L78" s="120" t="n">
        <v>11110</v>
      </c>
      <c r="M78" s="121" t="n">
        <f aca="false">ROUND(L78/L155*10^2,1)</f>
        <v>42.4</v>
      </c>
      <c r="N78" s="120" t="n">
        <v>24549</v>
      </c>
      <c r="O78" s="121" t="n">
        <f aca="false">ROUND(N78/N155*10^2,1)</f>
        <v>46.5</v>
      </c>
      <c r="P78" s="120" t="n">
        <v>24442</v>
      </c>
      <c r="Q78" s="121" t="n">
        <f aca="false">ROUND(P78/P155*10^2,1)</f>
        <v>57.6</v>
      </c>
      <c r="R78" s="120" t="n">
        <v>2018</v>
      </c>
      <c r="S78" s="121" t="n">
        <f aca="false">ROUND(R78/R155*10^2,1)</f>
        <v>55.3</v>
      </c>
      <c r="T78" s="120" t="n">
        <v>474</v>
      </c>
      <c r="U78" s="121" t="n">
        <f aca="false">ROUND(T78/T155*10^2,1)</f>
        <v>49.2</v>
      </c>
      <c r="V78" s="120" t="n">
        <v>74</v>
      </c>
      <c r="W78" s="121" t="n">
        <f aca="false">ROUND(V78/V155*10^2,1)</f>
        <v>34.6</v>
      </c>
      <c r="X78" s="120" t="n">
        <v>60</v>
      </c>
      <c r="Y78" s="121" t="n">
        <f aca="false">ROUND(X78/X155*10^2,1)</f>
        <v>23.2</v>
      </c>
      <c r="Z78" s="120" t="n">
        <v>100466</v>
      </c>
      <c r="AA78" s="121" t="n">
        <f aca="false">ROUND(Z78/Z155*10^2,1)</f>
        <v>45</v>
      </c>
    </row>
    <row r="79" customFormat="false" ht="17.45" hidden="false" customHeight="true" outlineLevel="0" collapsed="false">
      <c r="A79" s="139"/>
      <c r="B79" s="128"/>
      <c r="C79" s="116" t="s">
        <v>14</v>
      </c>
      <c r="D79" s="71" t="n">
        <v>30453</v>
      </c>
      <c r="E79" s="117" t="n">
        <f aca="false">ROUND(D79/D156*10^2,1)</f>
        <v>58.4</v>
      </c>
      <c r="F79" s="71" t="n">
        <v>152</v>
      </c>
      <c r="G79" s="117" t="n">
        <f aca="false">ROUND(F79/F156*10^2,1)</f>
        <v>61.3</v>
      </c>
      <c r="H79" s="71"/>
      <c r="I79" s="117" t="n">
        <f aca="false">ROUND(H79/H156*10^2,1)</f>
        <v>0</v>
      </c>
      <c r="J79" s="71" t="n">
        <v>28461</v>
      </c>
      <c r="K79" s="117" t="n">
        <f aca="false">ROUND(J79/J156*10^2,1)</f>
        <v>64</v>
      </c>
      <c r="L79" s="71" t="n">
        <v>15094</v>
      </c>
      <c r="M79" s="117" t="n">
        <f aca="false">ROUND(L79/L156*10^2,1)</f>
        <v>57.6</v>
      </c>
      <c r="N79" s="71" t="n">
        <v>28265</v>
      </c>
      <c r="O79" s="117" t="n">
        <f aca="false">ROUND(N79/N156*10^2,1)</f>
        <v>53.5</v>
      </c>
      <c r="P79" s="71" t="n">
        <v>18027</v>
      </c>
      <c r="Q79" s="117" t="n">
        <f aca="false">ROUND(P79/P156*10^2,1)</f>
        <v>42.4</v>
      </c>
      <c r="R79" s="71" t="n">
        <v>1633</v>
      </c>
      <c r="S79" s="117" t="n">
        <f aca="false">ROUND(R79/R156*10^2,1)</f>
        <v>44.7</v>
      </c>
      <c r="T79" s="71" t="n">
        <v>489</v>
      </c>
      <c r="U79" s="117" t="n">
        <f aca="false">ROUND(T79/T156*10^2,1)</f>
        <v>50.8</v>
      </c>
      <c r="V79" s="71" t="n">
        <v>140</v>
      </c>
      <c r="W79" s="117" t="n">
        <f aca="false">ROUND(V79/V156*10^2,1)</f>
        <v>65.4</v>
      </c>
      <c r="X79" s="71" t="n">
        <v>199</v>
      </c>
      <c r="Y79" s="117" t="n">
        <f aca="false">ROUND(X79/X156*10^2,1)</f>
        <v>76.8</v>
      </c>
      <c r="Z79" s="71" t="n">
        <v>122913</v>
      </c>
      <c r="AA79" s="117" t="n">
        <f aca="false">ROUND(Z79/Z156*10^2,1)</f>
        <v>55</v>
      </c>
    </row>
    <row r="80" customFormat="false" ht="17.45" hidden="false" customHeight="true" outlineLevel="0" collapsed="false">
      <c r="A80" s="140"/>
      <c r="B80" s="141"/>
      <c r="C80" s="45"/>
      <c r="D80" s="43"/>
      <c r="E80" s="142"/>
      <c r="F80" s="43"/>
      <c r="G80" s="142"/>
      <c r="H80" s="43"/>
      <c r="I80" s="142"/>
      <c r="J80" s="43"/>
      <c r="K80" s="142"/>
      <c r="L80" s="43"/>
      <c r="M80" s="142"/>
      <c r="N80" s="43"/>
      <c r="O80" s="142"/>
      <c r="P80" s="43"/>
      <c r="Q80" s="142"/>
      <c r="R80" s="43"/>
      <c r="S80" s="8" t="s">
        <v>88</v>
      </c>
      <c r="T80" s="2" t="s">
        <v>89</v>
      </c>
      <c r="U80" s="143"/>
      <c r="V80" s="144"/>
      <c r="W80" s="145"/>
      <c r="X80" s="144"/>
      <c r="Y80" s="145"/>
      <c r="Z80" s="144"/>
      <c r="AA80" s="145"/>
    </row>
    <row r="81" customFormat="false" ht="17.45" hidden="false" customHeight="true" outlineLevel="0" collapsed="false">
      <c r="A81" s="14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T81" s="2" t="s">
        <v>90</v>
      </c>
      <c r="U81" s="143"/>
      <c r="V81" s="147"/>
      <c r="W81" s="147"/>
      <c r="X81" s="147"/>
      <c r="Y81" s="147"/>
      <c r="Z81" s="147"/>
      <c r="AA81" s="147"/>
    </row>
    <row r="82" customFormat="false" ht="17.45" hidden="false" customHeight="true" outlineLevel="0" collapsed="false">
      <c r="A82" s="146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7.45" hidden="true" customHeight="true" outlineLevel="0" collapsed="false">
      <c r="A83" s="148" t="s">
        <v>12</v>
      </c>
      <c r="B83" s="149" t="s">
        <v>91</v>
      </c>
      <c r="C83" s="150" t="s">
        <v>41</v>
      </c>
      <c r="D83" s="68" t="n">
        <f aca="false">SUM(D6,D7)</f>
        <v>1099</v>
      </c>
      <c r="E83" s="113"/>
      <c r="F83" s="68" t="n">
        <f aca="false">SUM(F6,F7)</f>
        <v>0</v>
      </c>
      <c r="G83" s="113"/>
      <c r="H83" s="68" t="n">
        <f aca="false">SUM(H6,H7)</f>
        <v>0</v>
      </c>
      <c r="I83" s="113"/>
      <c r="J83" s="68" t="n">
        <f aca="false">SUM(J6,J7)</f>
        <v>391</v>
      </c>
      <c r="K83" s="113"/>
      <c r="L83" s="68" t="n">
        <f aca="false">SUM(L6,L7)</f>
        <v>443</v>
      </c>
      <c r="M83" s="113"/>
      <c r="N83" s="68" t="n">
        <f aca="false">SUM(N6,N7)</f>
        <v>2489</v>
      </c>
      <c r="O83" s="113"/>
      <c r="P83" s="68" t="n">
        <f aca="false">SUM(P6,P7)</f>
        <v>1902</v>
      </c>
      <c r="Q83" s="113"/>
      <c r="R83" s="68" t="n">
        <f aca="false">SUM(R6,R7)</f>
        <v>577</v>
      </c>
      <c r="S83" s="113"/>
      <c r="T83" s="68" t="n">
        <f aca="false">SUM(T6,T7)</f>
        <v>236</v>
      </c>
      <c r="U83" s="113"/>
      <c r="V83" s="68" t="n">
        <f aca="false">SUM(V6,V7)</f>
        <v>22</v>
      </c>
      <c r="W83" s="113"/>
      <c r="X83" s="68" t="n">
        <f aca="false">SUM(X6,X7)</f>
        <v>67</v>
      </c>
      <c r="Y83" s="113"/>
      <c r="Z83" s="68" t="n">
        <f aca="false">SUM(Z6,Z7)</f>
        <v>7226</v>
      </c>
      <c r="AA83" s="113"/>
    </row>
    <row r="84" customFormat="false" ht="15.8" hidden="true" customHeight="false" outlineLevel="0" collapsed="false">
      <c r="A84" s="151"/>
      <c r="B84" s="152"/>
      <c r="C84" s="153"/>
      <c r="D84" s="71" t="n">
        <f aca="false">+D83</f>
        <v>1099</v>
      </c>
      <c r="E84" s="117"/>
      <c r="F84" s="71" t="n">
        <f aca="false">+F83</f>
        <v>0</v>
      </c>
      <c r="G84" s="117"/>
      <c r="H84" s="71" t="n">
        <f aca="false">+H83</f>
        <v>0</v>
      </c>
      <c r="I84" s="117"/>
      <c r="J84" s="71" t="n">
        <f aca="false">+J83</f>
        <v>391</v>
      </c>
      <c r="K84" s="117"/>
      <c r="L84" s="71" t="n">
        <f aca="false">+L83</f>
        <v>443</v>
      </c>
      <c r="M84" s="117"/>
      <c r="N84" s="71" t="n">
        <f aca="false">+N83</f>
        <v>2489</v>
      </c>
      <c r="O84" s="117"/>
      <c r="P84" s="71" t="n">
        <f aca="false">+P83</f>
        <v>1902</v>
      </c>
      <c r="Q84" s="117"/>
      <c r="R84" s="71" t="n">
        <f aca="false">+R83</f>
        <v>577</v>
      </c>
      <c r="S84" s="117"/>
      <c r="T84" s="71" t="n">
        <f aca="false">+T83</f>
        <v>236</v>
      </c>
      <c r="U84" s="117"/>
      <c r="V84" s="71" t="n">
        <f aca="false">+V83</f>
        <v>22</v>
      </c>
      <c r="W84" s="117"/>
      <c r="X84" s="71" t="n">
        <f aca="false">+X83</f>
        <v>67</v>
      </c>
      <c r="Y84" s="117"/>
      <c r="Z84" s="71" t="n">
        <f aca="false">+Z83</f>
        <v>7226</v>
      </c>
      <c r="AA84" s="117"/>
    </row>
    <row r="85" customFormat="false" ht="70.1" hidden="true" customHeight="false" outlineLevel="0" collapsed="false">
      <c r="A85" s="154" t="s">
        <v>15</v>
      </c>
      <c r="B85" s="149" t="s">
        <v>57</v>
      </c>
      <c r="C85" s="150" t="s">
        <v>41</v>
      </c>
      <c r="D85" s="68" t="n">
        <f aca="false">SUM(D8,D9)</f>
        <v>8104</v>
      </c>
      <c r="E85" s="121"/>
      <c r="F85" s="68" t="n">
        <f aca="false">SUM(F8,F9)</f>
        <v>0</v>
      </c>
      <c r="G85" s="121"/>
      <c r="H85" s="68" t="n">
        <f aca="false">SUM(H8,H9)</f>
        <v>0</v>
      </c>
      <c r="I85" s="121"/>
      <c r="J85" s="68" t="n">
        <f aca="false">SUM(J8,J9)</f>
        <v>7223</v>
      </c>
      <c r="K85" s="121"/>
      <c r="L85" s="68" t="n">
        <f aca="false">SUM(L8,L9)</f>
        <v>6552</v>
      </c>
      <c r="M85" s="121"/>
      <c r="N85" s="68" t="n">
        <f aca="false">SUM(N8,N9)</f>
        <v>12300</v>
      </c>
      <c r="O85" s="121"/>
      <c r="P85" s="68" t="n">
        <f aca="false">SUM(P8,P9)</f>
        <v>14618</v>
      </c>
      <c r="Q85" s="121"/>
      <c r="R85" s="68" t="n">
        <f aca="false">SUM(R8,R9)</f>
        <v>1010</v>
      </c>
      <c r="S85" s="121"/>
      <c r="T85" s="68" t="n">
        <f aca="false">SUM(T8,T9)</f>
        <v>123</v>
      </c>
      <c r="U85" s="121"/>
      <c r="V85" s="68" t="n">
        <f aca="false">SUM(V8,V9)</f>
        <v>42</v>
      </c>
      <c r="W85" s="121"/>
      <c r="X85" s="68" t="n">
        <f aca="false">SUM(X8,X9)</f>
        <v>27</v>
      </c>
      <c r="Y85" s="121"/>
      <c r="Z85" s="68" t="n">
        <f aca="false">SUM(Z8,Z9)</f>
        <v>49998</v>
      </c>
      <c r="AA85" s="121"/>
    </row>
    <row r="86" customFormat="false" ht="15.8" hidden="true" customHeight="false" outlineLevel="0" collapsed="false">
      <c r="A86" s="155"/>
      <c r="B86" s="156"/>
      <c r="C86" s="153"/>
      <c r="D86" s="71" t="n">
        <f aca="false">+D85</f>
        <v>8104</v>
      </c>
      <c r="E86" s="117"/>
      <c r="F86" s="71" t="n">
        <f aca="false">+F85</f>
        <v>0</v>
      </c>
      <c r="G86" s="117"/>
      <c r="H86" s="71" t="n">
        <f aca="false">+H85</f>
        <v>0</v>
      </c>
      <c r="I86" s="117"/>
      <c r="J86" s="71" t="n">
        <f aca="false">+J85</f>
        <v>7223</v>
      </c>
      <c r="K86" s="117"/>
      <c r="L86" s="71" t="n">
        <f aca="false">+L85</f>
        <v>6552</v>
      </c>
      <c r="M86" s="117"/>
      <c r="N86" s="71" t="n">
        <f aca="false">+N85</f>
        <v>12300</v>
      </c>
      <c r="O86" s="117"/>
      <c r="P86" s="71" t="n">
        <f aca="false">+P85</f>
        <v>14618</v>
      </c>
      <c r="Q86" s="117"/>
      <c r="R86" s="71" t="n">
        <f aca="false">+R85</f>
        <v>1010</v>
      </c>
      <c r="S86" s="117"/>
      <c r="T86" s="71" t="n">
        <f aca="false">+T85</f>
        <v>123</v>
      </c>
      <c r="U86" s="117"/>
      <c r="V86" s="71" t="n">
        <f aca="false">+V85</f>
        <v>42</v>
      </c>
      <c r="W86" s="117"/>
      <c r="X86" s="71" t="n">
        <f aca="false">+X85</f>
        <v>27</v>
      </c>
      <c r="Y86" s="117"/>
      <c r="Z86" s="71" t="n">
        <f aca="false">+Z85</f>
        <v>49998</v>
      </c>
      <c r="AA86" s="117"/>
    </row>
    <row r="87" customFormat="false" ht="70.1" hidden="true" customHeight="false" outlineLevel="0" collapsed="false">
      <c r="A87" s="155"/>
      <c r="B87" s="149" t="s">
        <v>58</v>
      </c>
      <c r="C87" s="150" t="s">
        <v>41</v>
      </c>
      <c r="D87" s="68" t="n">
        <f aca="false">SUM(D10,D11)</f>
        <v>237</v>
      </c>
      <c r="E87" s="113"/>
      <c r="F87" s="68" t="n">
        <f aca="false">SUM(F10,F11)</f>
        <v>0</v>
      </c>
      <c r="G87" s="113"/>
      <c r="H87" s="68" t="n">
        <f aca="false">SUM(H10,H11)</f>
        <v>0</v>
      </c>
      <c r="I87" s="113"/>
      <c r="J87" s="68" t="n">
        <f aca="false">SUM(J10,J11)</f>
        <v>549</v>
      </c>
      <c r="K87" s="113"/>
      <c r="L87" s="68" t="n">
        <f aca="false">SUM(L10,L11)</f>
        <v>369</v>
      </c>
      <c r="M87" s="113"/>
      <c r="N87" s="68" t="n">
        <f aca="false">SUM(N10,N11)</f>
        <v>730</v>
      </c>
      <c r="O87" s="113"/>
      <c r="P87" s="68" t="n">
        <f aca="false">SUM(P10,P11)</f>
        <v>776</v>
      </c>
      <c r="Q87" s="113"/>
      <c r="R87" s="68" t="n">
        <f aca="false">SUM(R10,R11)</f>
        <v>81</v>
      </c>
      <c r="S87" s="113"/>
      <c r="T87" s="68" t="n">
        <f aca="false">SUM(T10,T11)</f>
        <v>25</v>
      </c>
      <c r="U87" s="113"/>
      <c r="V87" s="68" t="n">
        <f aca="false">SUM(V10,V11)</f>
        <v>7</v>
      </c>
      <c r="W87" s="113"/>
      <c r="X87" s="68" t="n">
        <f aca="false">SUM(X10,X11)</f>
        <v>8</v>
      </c>
      <c r="Y87" s="113"/>
      <c r="Z87" s="68" t="n">
        <f aca="false">SUM(Z10,Z11)</f>
        <v>2783</v>
      </c>
      <c r="AA87" s="113"/>
    </row>
    <row r="88" customFormat="false" ht="15.8" hidden="true" customHeight="false" outlineLevel="0" collapsed="false">
      <c r="A88" s="155"/>
      <c r="B88" s="156"/>
      <c r="C88" s="153"/>
      <c r="D88" s="71" t="n">
        <f aca="false">+D87</f>
        <v>237</v>
      </c>
      <c r="E88" s="117"/>
      <c r="F88" s="71" t="n">
        <f aca="false">+F87</f>
        <v>0</v>
      </c>
      <c r="G88" s="117"/>
      <c r="H88" s="71" t="n">
        <f aca="false">+H87</f>
        <v>0</v>
      </c>
      <c r="I88" s="117"/>
      <c r="J88" s="71" t="n">
        <f aca="false">+J87</f>
        <v>549</v>
      </c>
      <c r="K88" s="117"/>
      <c r="L88" s="71" t="n">
        <f aca="false">+L87</f>
        <v>369</v>
      </c>
      <c r="M88" s="117"/>
      <c r="N88" s="71" t="n">
        <f aca="false">+N87</f>
        <v>730</v>
      </c>
      <c r="O88" s="117"/>
      <c r="P88" s="71" t="n">
        <f aca="false">+P87</f>
        <v>776</v>
      </c>
      <c r="Q88" s="117"/>
      <c r="R88" s="71" t="n">
        <f aca="false">+R87</f>
        <v>81</v>
      </c>
      <c r="S88" s="117"/>
      <c r="T88" s="71" t="n">
        <f aca="false">+T87</f>
        <v>25</v>
      </c>
      <c r="U88" s="117"/>
      <c r="V88" s="71" t="n">
        <f aca="false">+V87</f>
        <v>7</v>
      </c>
      <c r="W88" s="117"/>
      <c r="X88" s="71" t="n">
        <f aca="false">+X87</f>
        <v>8</v>
      </c>
      <c r="Y88" s="117"/>
      <c r="Z88" s="71" t="n">
        <f aca="false">+Z87</f>
        <v>2783</v>
      </c>
      <c r="AA88" s="117"/>
    </row>
    <row r="89" customFormat="false" ht="217.9" hidden="true" customHeight="false" outlineLevel="0" collapsed="false">
      <c r="A89" s="155"/>
      <c r="B89" s="149" t="s">
        <v>59</v>
      </c>
      <c r="C89" s="150" t="s">
        <v>41</v>
      </c>
      <c r="D89" s="68" t="n">
        <f aca="false">SUM(D12,D13)</f>
        <v>14</v>
      </c>
      <c r="E89" s="121"/>
      <c r="F89" s="68" t="n">
        <f aca="false">SUM(F12,F13)</f>
        <v>0</v>
      </c>
      <c r="G89" s="121"/>
      <c r="H89" s="68" t="n">
        <f aca="false">SUM(H12,H13)</f>
        <v>0</v>
      </c>
      <c r="I89" s="121"/>
      <c r="J89" s="68" t="n">
        <f aca="false">SUM(J12,J13)</f>
        <v>34</v>
      </c>
      <c r="K89" s="121"/>
      <c r="L89" s="68" t="n">
        <f aca="false">SUM(L12,L13)</f>
        <v>25</v>
      </c>
      <c r="M89" s="121"/>
      <c r="N89" s="68" t="n">
        <f aca="false">SUM(N12,N13)</f>
        <v>76</v>
      </c>
      <c r="O89" s="121"/>
      <c r="P89" s="68" t="n">
        <f aca="false">SUM(P12,P13)</f>
        <v>14</v>
      </c>
      <c r="Q89" s="121"/>
      <c r="R89" s="68" t="n">
        <f aca="false">SUM(R12,R13)</f>
        <v>4</v>
      </c>
      <c r="S89" s="121"/>
      <c r="T89" s="68" t="n">
        <f aca="false">SUM(T12,T13)</f>
        <v>2</v>
      </c>
      <c r="U89" s="121"/>
      <c r="V89" s="68" t="n">
        <f aca="false">SUM(V12,V13)</f>
        <v>0</v>
      </c>
      <c r="W89" s="121"/>
      <c r="X89" s="68" t="n">
        <f aca="false">SUM(X12,X13)</f>
        <v>0</v>
      </c>
      <c r="Y89" s="121"/>
      <c r="Z89" s="68" t="n">
        <f aca="false">SUM(Z12,Z13)</f>
        <v>168</v>
      </c>
      <c r="AA89" s="121"/>
    </row>
    <row r="90" customFormat="false" ht="15.8" hidden="true" customHeight="false" outlineLevel="0" collapsed="false">
      <c r="A90" s="155"/>
      <c r="B90" s="152"/>
      <c r="C90" s="153"/>
      <c r="D90" s="71" t="n">
        <f aca="false">+D89</f>
        <v>14</v>
      </c>
      <c r="E90" s="117"/>
      <c r="F90" s="71" t="n">
        <f aca="false">+F89</f>
        <v>0</v>
      </c>
      <c r="G90" s="117"/>
      <c r="H90" s="71" t="n">
        <f aca="false">+H89</f>
        <v>0</v>
      </c>
      <c r="I90" s="117"/>
      <c r="J90" s="71" t="n">
        <f aca="false">+J89</f>
        <v>34</v>
      </c>
      <c r="K90" s="117"/>
      <c r="L90" s="71" t="n">
        <f aca="false">+L89</f>
        <v>25</v>
      </c>
      <c r="M90" s="117"/>
      <c r="N90" s="71" t="n">
        <f aca="false">+N89</f>
        <v>76</v>
      </c>
      <c r="O90" s="117"/>
      <c r="P90" s="71" t="n">
        <f aca="false">+P89</f>
        <v>14</v>
      </c>
      <c r="Q90" s="117"/>
      <c r="R90" s="71" t="n">
        <f aca="false">+R89</f>
        <v>4</v>
      </c>
      <c r="S90" s="117"/>
      <c r="T90" s="71" t="n">
        <f aca="false">+T89</f>
        <v>2</v>
      </c>
      <c r="U90" s="117"/>
      <c r="V90" s="71" t="n">
        <f aca="false">+V89</f>
        <v>0</v>
      </c>
      <c r="W90" s="117"/>
      <c r="X90" s="71" t="n">
        <f aca="false">+X89</f>
        <v>0</v>
      </c>
      <c r="Y90" s="117"/>
      <c r="Z90" s="71" t="n">
        <f aca="false">+Z89</f>
        <v>168</v>
      </c>
      <c r="AA90" s="117"/>
    </row>
    <row r="91" customFormat="false" ht="70.1" hidden="true" customHeight="false" outlineLevel="0" collapsed="false">
      <c r="A91" s="155"/>
      <c r="B91" s="149" t="s">
        <v>60</v>
      </c>
      <c r="C91" s="150" t="s">
        <v>41</v>
      </c>
      <c r="D91" s="68" t="n">
        <f aca="false">SUM(D14,D15)</f>
        <v>1551</v>
      </c>
      <c r="E91" s="113"/>
      <c r="F91" s="68" t="n">
        <f aca="false">SUM(F14,F15)</f>
        <v>2</v>
      </c>
      <c r="G91" s="113"/>
      <c r="H91" s="68" t="n">
        <f aca="false">SUM(H14,H15)</f>
        <v>0</v>
      </c>
      <c r="I91" s="113"/>
      <c r="J91" s="68" t="n">
        <f aca="false">SUM(J14,J15)</f>
        <v>785</v>
      </c>
      <c r="K91" s="113"/>
      <c r="L91" s="68" t="n">
        <f aca="false">SUM(L14,L15)</f>
        <v>600</v>
      </c>
      <c r="M91" s="113"/>
      <c r="N91" s="68" t="n">
        <f aca="false">SUM(N14,N15)</f>
        <v>1032</v>
      </c>
      <c r="O91" s="113"/>
      <c r="P91" s="68" t="n">
        <f aca="false">SUM(P14,P15)</f>
        <v>1006</v>
      </c>
      <c r="Q91" s="113"/>
      <c r="R91" s="68" t="n">
        <f aca="false">SUM(R14,R15)</f>
        <v>38</v>
      </c>
      <c r="S91" s="113"/>
      <c r="T91" s="68" t="n">
        <f aca="false">SUM(T14,T15)</f>
        <v>10</v>
      </c>
      <c r="U91" s="113"/>
      <c r="V91" s="68" t="n">
        <f aca="false">SUM(V14,V15)</f>
        <v>1</v>
      </c>
      <c r="W91" s="113"/>
      <c r="X91" s="68" t="n">
        <f aca="false">SUM(X14,X15)</f>
        <v>0</v>
      </c>
      <c r="Y91" s="113"/>
      <c r="Z91" s="68" t="n">
        <f aca="false">SUM(Z14,Z15)</f>
        <v>5023</v>
      </c>
      <c r="AA91" s="113"/>
    </row>
    <row r="92" customFormat="false" ht="15.8" hidden="true" customHeight="false" outlineLevel="0" collapsed="false">
      <c r="A92" s="155"/>
      <c r="B92" s="156"/>
      <c r="C92" s="153"/>
      <c r="D92" s="71" t="n">
        <f aca="false">+D91</f>
        <v>1551</v>
      </c>
      <c r="E92" s="117"/>
      <c r="F92" s="71" t="n">
        <f aca="false">+F91</f>
        <v>2</v>
      </c>
      <c r="G92" s="117"/>
      <c r="H92" s="71" t="n">
        <f aca="false">+H91</f>
        <v>0</v>
      </c>
      <c r="I92" s="117"/>
      <c r="J92" s="71" t="n">
        <f aca="false">+J91</f>
        <v>785</v>
      </c>
      <c r="K92" s="117"/>
      <c r="L92" s="71" t="n">
        <f aca="false">+L91</f>
        <v>600</v>
      </c>
      <c r="M92" s="117"/>
      <c r="N92" s="71" t="n">
        <f aca="false">+N91</f>
        <v>1032</v>
      </c>
      <c r="O92" s="117"/>
      <c r="P92" s="71" t="n">
        <f aca="false">+P91</f>
        <v>1006</v>
      </c>
      <c r="Q92" s="117"/>
      <c r="R92" s="71" t="n">
        <f aca="false">+R91</f>
        <v>38</v>
      </c>
      <c r="S92" s="117"/>
      <c r="T92" s="71" t="n">
        <f aca="false">+T91</f>
        <v>10</v>
      </c>
      <c r="U92" s="117"/>
      <c r="V92" s="71" t="n">
        <f aca="false">+V91</f>
        <v>1</v>
      </c>
      <c r="W92" s="117"/>
      <c r="X92" s="71" t="n">
        <f aca="false">+X91</f>
        <v>0</v>
      </c>
      <c r="Y92" s="117"/>
      <c r="Z92" s="71" t="n">
        <f aca="false">+Z91</f>
        <v>5023</v>
      </c>
      <c r="AA92" s="117"/>
    </row>
    <row r="93" customFormat="false" ht="97" hidden="true" customHeight="false" outlineLevel="0" collapsed="false">
      <c r="A93" s="155"/>
      <c r="B93" s="149" t="s">
        <v>61</v>
      </c>
      <c r="C93" s="150" t="s">
        <v>41</v>
      </c>
      <c r="D93" s="68" t="n">
        <f aca="false">SUM(D16,D17)</f>
        <v>109</v>
      </c>
      <c r="E93" s="121"/>
      <c r="F93" s="68" t="n">
        <f aca="false">SUM(F16,F17)</f>
        <v>0</v>
      </c>
      <c r="G93" s="121"/>
      <c r="H93" s="68" t="n">
        <f aca="false">SUM(H16,H17)</f>
        <v>0</v>
      </c>
      <c r="I93" s="121"/>
      <c r="J93" s="68" t="n">
        <f aca="false">SUM(J16,J17)</f>
        <v>320</v>
      </c>
      <c r="K93" s="121"/>
      <c r="L93" s="68" t="n">
        <f aca="false">SUM(L16,L17)</f>
        <v>194</v>
      </c>
      <c r="M93" s="121"/>
      <c r="N93" s="68" t="n">
        <f aca="false">SUM(N16,N17)</f>
        <v>517</v>
      </c>
      <c r="O93" s="121"/>
      <c r="P93" s="68" t="n">
        <f aca="false">SUM(P16,P17)</f>
        <v>325</v>
      </c>
      <c r="Q93" s="121"/>
      <c r="R93" s="68" t="n">
        <f aca="false">SUM(R16,R17)</f>
        <v>12</v>
      </c>
      <c r="S93" s="121"/>
      <c r="T93" s="68" t="n">
        <f aca="false">SUM(T16,T17)</f>
        <v>4</v>
      </c>
      <c r="U93" s="121"/>
      <c r="V93" s="68" t="n">
        <f aca="false">SUM(V16,V17)</f>
        <v>0</v>
      </c>
      <c r="W93" s="121"/>
      <c r="X93" s="68" t="n">
        <f aca="false">SUM(X16,X17)</f>
        <v>0</v>
      </c>
      <c r="Y93" s="121"/>
      <c r="Z93" s="68" t="n">
        <f aca="false">SUM(Z16,Z17)</f>
        <v>1481</v>
      </c>
      <c r="AA93" s="121"/>
    </row>
    <row r="94" customFormat="false" ht="15.8" hidden="true" customHeight="false" outlineLevel="0" collapsed="false">
      <c r="A94" s="155"/>
      <c r="B94" s="157"/>
      <c r="C94" s="153"/>
      <c r="D94" s="71" t="n">
        <f aca="false">+D93</f>
        <v>109</v>
      </c>
      <c r="E94" s="117"/>
      <c r="F94" s="71" t="n">
        <f aca="false">+F93</f>
        <v>0</v>
      </c>
      <c r="G94" s="117"/>
      <c r="H94" s="71" t="n">
        <f aca="false">+H93</f>
        <v>0</v>
      </c>
      <c r="I94" s="117"/>
      <c r="J94" s="71" t="n">
        <f aca="false">+J93</f>
        <v>320</v>
      </c>
      <c r="K94" s="117"/>
      <c r="L94" s="71" t="n">
        <f aca="false">+L93</f>
        <v>194</v>
      </c>
      <c r="M94" s="117"/>
      <c r="N94" s="71" t="n">
        <f aca="false">+N93</f>
        <v>517</v>
      </c>
      <c r="O94" s="117"/>
      <c r="P94" s="71" t="n">
        <f aca="false">+P93</f>
        <v>325</v>
      </c>
      <c r="Q94" s="117"/>
      <c r="R94" s="71" t="n">
        <f aca="false">+R93</f>
        <v>12</v>
      </c>
      <c r="S94" s="117"/>
      <c r="T94" s="71" t="n">
        <f aca="false">+T93</f>
        <v>4</v>
      </c>
      <c r="U94" s="117"/>
      <c r="V94" s="71" t="n">
        <f aca="false">+V93</f>
        <v>0</v>
      </c>
      <c r="W94" s="117"/>
      <c r="X94" s="71" t="n">
        <f aca="false">+X93</f>
        <v>0</v>
      </c>
      <c r="Y94" s="117"/>
      <c r="Z94" s="71" t="n">
        <f aca="false">+Z93</f>
        <v>1481</v>
      </c>
      <c r="AA94" s="117"/>
    </row>
    <row r="95" customFormat="false" ht="97" hidden="true" customHeight="false" outlineLevel="0" collapsed="false">
      <c r="A95" s="155"/>
      <c r="B95" s="158" t="s">
        <v>62</v>
      </c>
      <c r="C95" s="150" t="s">
        <v>41</v>
      </c>
      <c r="D95" s="68" t="n">
        <f aca="false">SUM(D18,D19)</f>
        <v>0</v>
      </c>
      <c r="E95" s="113"/>
      <c r="F95" s="68" t="n">
        <f aca="false">SUM(F18,F19)</f>
        <v>0</v>
      </c>
      <c r="G95" s="113"/>
      <c r="H95" s="68" t="n">
        <f aca="false">SUM(H18,H19)</f>
        <v>0</v>
      </c>
      <c r="I95" s="113"/>
      <c r="J95" s="68" t="n">
        <f aca="false">SUM(J18,J19)</f>
        <v>89</v>
      </c>
      <c r="K95" s="113"/>
      <c r="L95" s="68" t="n">
        <f aca="false">SUM(L18,L19)</f>
        <v>0</v>
      </c>
      <c r="M95" s="113"/>
      <c r="N95" s="68" t="n">
        <f aca="false">SUM(N18,N19)</f>
        <v>68</v>
      </c>
      <c r="O95" s="113"/>
      <c r="P95" s="68" t="n">
        <f aca="false">SUM(P18,P19)</f>
        <v>23</v>
      </c>
      <c r="Q95" s="113"/>
      <c r="R95" s="68" t="n">
        <f aca="false">SUM(R18,R19)</f>
        <v>12</v>
      </c>
      <c r="S95" s="113"/>
      <c r="T95" s="68" t="n">
        <f aca="false">SUM(T18,T19)</f>
        <v>0</v>
      </c>
      <c r="U95" s="113"/>
      <c r="V95" s="68" t="n">
        <f aca="false">SUM(V18,V19)</f>
        <v>0</v>
      </c>
      <c r="W95" s="113"/>
      <c r="X95" s="68" t="n">
        <f aca="false">SUM(X18,X19)</f>
        <v>1</v>
      </c>
      <c r="Y95" s="113"/>
      <c r="Z95" s="68" t="n">
        <f aca="false">SUM(Z18,Z19)</f>
        <v>193</v>
      </c>
      <c r="AA95" s="113"/>
    </row>
    <row r="96" customFormat="false" ht="15.8" hidden="true" customHeight="false" outlineLevel="0" collapsed="false">
      <c r="A96" s="155"/>
      <c r="B96" s="157"/>
      <c r="C96" s="153"/>
      <c r="D96" s="71" t="n">
        <f aca="false">+D95</f>
        <v>0</v>
      </c>
      <c r="E96" s="117"/>
      <c r="F96" s="71" t="n">
        <f aca="false">+F95</f>
        <v>0</v>
      </c>
      <c r="G96" s="117"/>
      <c r="H96" s="71" t="n">
        <f aca="false">+H95</f>
        <v>0</v>
      </c>
      <c r="I96" s="117"/>
      <c r="J96" s="71" t="n">
        <f aca="false">+J95</f>
        <v>89</v>
      </c>
      <c r="K96" s="117"/>
      <c r="L96" s="71" t="n">
        <f aca="false">+L95</f>
        <v>0</v>
      </c>
      <c r="M96" s="117"/>
      <c r="N96" s="71" t="n">
        <f aca="false">+N95</f>
        <v>68</v>
      </c>
      <c r="O96" s="117"/>
      <c r="P96" s="71" t="n">
        <f aca="false">+P95</f>
        <v>23</v>
      </c>
      <c r="Q96" s="117"/>
      <c r="R96" s="71" t="n">
        <f aca="false">+R95</f>
        <v>12</v>
      </c>
      <c r="S96" s="117"/>
      <c r="T96" s="71" t="n">
        <f aca="false">+T95</f>
        <v>0</v>
      </c>
      <c r="U96" s="117"/>
      <c r="V96" s="71" t="n">
        <f aca="false">+V95</f>
        <v>0</v>
      </c>
      <c r="W96" s="117"/>
      <c r="X96" s="71" t="n">
        <f aca="false">+X95</f>
        <v>1</v>
      </c>
      <c r="Y96" s="117"/>
      <c r="Z96" s="71" t="n">
        <f aca="false">+Z95</f>
        <v>193</v>
      </c>
      <c r="AA96" s="117"/>
    </row>
    <row r="97" customFormat="false" ht="16.4" hidden="true" customHeight="true" outlineLevel="0" collapsed="false">
      <c r="A97" s="159" t="s">
        <v>63</v>
      </c>
      <c r="B97" s="159"/>
      <c r="C97" s="150" t="s">
        <v>41</v>
      </c>
      <c r="D97" s="68" t="n">
        <f aca="false">SUM(D20,D21)</f>
        <v>10015</v>
      </c>
      <c r="E97" s="121"/>
      <c r="F97" s="68" t="n">
        <f aca="false">SUM(F20,F21)</f>
        <v>2</v>
      </c>
      <c r="G97" s="121"/>
      <c r="H97" s="68" t="n">
        <f aca="false">SUM(H20,H21)</f>
        <v>0</v>
      </c>
      <c r="I97" s="121"/>
      <c r="J97" s="68" t="n">
        <f aca="false">SUM(J20,J21)</f>
        <v>9000</v>
      </c>
      <c r="K97" s="121"/>
      <c r="L97" s="68" t="n">
        <f aca="false">SUM(L20,L21)</f>
        <v>7741</v>
      </c>
      <c r="M97" s="121"/>
      <c r="N97" s="68" t="n">
        <f aca="false">SUM(N20,N21)</f>
        <v>14724</v>
      </c>
      <c r="O97" s="121"/>
      <c r="P97" s="68" t="n">
        <f aca="false">SUM(P20,P21)</f>
        <v>16761</v>
      </c>
      <c r="Q97" s="121"/>
      <c r="R97" s="68" t="n">
        <f aca="false">SUM(R20,R21)</f>
        <v>1156</v>
      </c>
      <c r="S97" s="121"/>
      <c r="T97" s="68" t="n">
        <f aca="false">SUM(T20,T21)</f>
        <v>164</v>
      </c>
      <c r="U97" s="121"/>
      <c r="V97" s="68" t="n">
        <f aca="false">SUM(V20,V21)</f>
        <v>50</v>
      </c>
      <c r="W97" s="121"/>
      <c r="X97" s="68" t="n">
        <f aca="false">SUM(X20,X21)</f>
        <v>36</v>
      </c>
      <c r="Y97" s="121"/>
      <c r="Z97" s="68" t="n">
        <f aca="false">SUM(Z20,Z21)</f>
        <v>59647</v>
      </c>
      <c r="AA97" s="121"/>
    </row>
    <row r="98" customFormat="false" ht="15.8" hidden="true" customHeight="false" outlineLevel="0" collapsed="false">
      <c r="A98" s="155"/>
      <c r="B98" s="125"/>
      <c r="C98" s="153"/>
      <c r="D98" s="71" t="n">
        <f aca="false">+D97</f>
        <v>10015</v>
      </c>
      <c r="E98" s="117"/>
      <c r="F98" s="71" t="n">
        <f aca="false">+F97</f>
        <v>2</v>
      </c>
      <c r="G98" s="117"/>
      <c r="H98" s="71" t="n">
        <f aca="false">+H97</f>
        <v>0</v>
      </c>
      <c r="I98" s="117"/>
      <c r="J98" s="71" t="n">
        <f aca="false">+J97</f>
        <v>9000</v>
      </c>
      <c r="K98" s="117"/>
      <c r="L98" s="71" t="n">
        <f aca="false">+L97</f>
        <v>7741</v>
      </c>
      <c r="M98" s="117"/>
      <c r="N98" s="71" t="n">
        <f aca="false">+N97</f>
        <v>14724</v>
      </c>
      <c r="O98" s="117"/>
      <c r="P98" s="71" t="n">
        <f aca="false">+P97</f>
        <v>16761</v>
      </c>
      <c r="Q98" s="117"/>
      <c r="R98" s="71" t="n">
        <f aca="false">+R97</f>
        <v>1156</v>
      </c>
      <c r="S98" s="117"/>
      <c r="T98" s="71" t="n">
        <f aca="false">+T97</f>
        <v>164</v>
      </c>
      <c r="U98" s="117"/>
      <c r="V98" s="71" t="n">
        <f aca="false">+V97</f>
        <v>50</v>
      </c>
      <c r="W98" s="117"/>
      <c r="X98" s="71" t="n">
        <f aca="false">+X97</f>
        <v>36</v>
      </c>
      <c r="Y98" s="117"/>
      <c r="Z98" s="71" t="n">
        <f aca="false">+Z97</f>
        <v>59647</v>
      </c>
      <c r="AA98" s="117"/>
    </row>
    <row r="99" customFormat="false" ht="70.1" hidden="true" customHeight="false" outlineLevel="0" collapsed="false">
      <c r="A99" s="154" t="s">
        <v>16</v>
      </c>
      <c r="B99" s="149" t="s">
        <v>92</v>
      </c>
      <c r="C99" s="150" t="s">
        <v>41</v>
      </c>
      <c r="D99" s="68" t="n">
        <f aca="false">SUM(D22,D23)</f>
        <v>10694</v>
      </c>
      <c r="E99" s="113"/>
      <c r="F99" s="68" t="n">
        <f aca="false">SUM(F22,F23)</f>
        <v>37</v>
      </c>
      <c r="G99" s="113"/>
      <c r="H99" s="68" t="n">
        <f aca="false">SUM(H22,H23)</f>
        <v>0</v>
      </c>
      <c r="I99" s="113"/>
      <c r="J99" s="68" t="n">
        <f aca="false">SUM(J22,J23)</f>
        <v>7045</v>
      </c>
      <c r="K99" s="113"/>
      <c r="L99" s="68" t="n">
        <f aca="false">SUM(L22,L23)</f>
        <v>4624</v>
      </c>
      <c r="M99" s="113"/>
      <c r="N99" s="68" t="n">
        <f aca="false">SUM(N22,N23)</f>
        <v>9535</v>
      </c>
      <c r="O99" s="113"/>
      <c r="P99" s="68" t="n">
        <f aca="false">SUM(P22,P23)</f>
        <v>9573</v>
      </c>
      <c r="Q99" s="113"/>
      <c r="R99" s="68" t="n">
        <f aca="false">SUM(R22,R23)</f>
        <v>912</v>
      </c>
      <c r="S99" s="113"/>
      <c r="T99" s="68" t="n">
        <f aca="false">SUM(T22,T23)</f>
        <v>256</v>
      </c>
      <c r="U99" s="113"/>
      <c r="V99" s="68" t="n">
        <f aca="false">SUM(V22,V23)</f>
        <v>63</v>
      </c>
      <c r="W99" s="113"/>
      <c r="X99" s="68" t="n">
        <f aca="false">SUM(X22,X23)</f>
        <v>68</v>
      </c>
      <c r="Y99" s="113"/>
      <c r="Z99" s="68" t="n">
        <f aca="false">SUM(Z22,Z23)</f>
        <v>42809</v>
      </c>
      <c r="AA99" s="113"/>
    </row>
    <row r="100" customFormat="false" ht="15.8" hidden="true" customHeight="false" outlineLevel="0" collapsed="false">
      <c r="A100" s="155"/>
      <c r="B100" s="158"/>
      <c r="C100" s="153"/>
      <c r="D100" s="71" t="n">
        <f aca="false">+D99</f>
        <v>10694</v>
      </c>
      <c r="E100" s="117"/>
      <c r="F100" s="71" t="n">
        <f aca="false">+F99</f>
        <v>37</v>
      </c>
      <c r="G100" s="117"/>
      <c r="H100" s="71" t="n">
        <f aca="false">+H99</f>
        <v>0</v>
      </c>
      <c r="I100" s="117"/>
      <c r="J100" s="71" t="n">
        <f aca="false">+J99</f>
        <v>7045</v>
      </c>
      <c r="K100" s="117"/>
      <c r="L100" s="71" t="n">
        <f aca="false">+L99</f>
        <v>4624</v>
      </c>
      <c r="M100" s="117"/>
      <c r="N100" s="71" t="n">
        <f aca="false">+N99</f>
        <v>9535</v>
      </c>
      <c r="O100" s="117"/>
      <c r="P100" s="71" t="n">
        <f aca="false">+P99</f>
        <v>9573</v>
      </c>
      <c r="Q100" s="117"/>
      <c r="R100" s="71" t="n">
        <f aca="false">+R99</f>
        <v>912</v>
      </c>
      <c r="S100" s="117"/>
      <c r="T100" s="71" t="n">
        <f aca="false">+T99</f>
        <v>256</v>
      </c>
      <c r="U100" s="117"/>
      <c r="V100" s="71" t="n">
        <f aca="false">+V99</f>
        <v>63</v>
      </c>
      <c r="W100" s="117"/>
      <c r="X100" s="71" t="n">
        <f aca="false">+X99</f>
        <v>68</v>
      </c>
      <c r="Y100" s="117"/>
      <c r="Z100" s="71" t="n">
        <f aca="false">+Z99</f>
        <v>42809</v>
      </c>
      <c r="AA100" s="117"/>
    </row>
    <row r="101" customFormat="false" ht="70.1" hidden="true" customHeight="false" outlineLevel="0" collapsed="false">
      <c r="A101" s="155"/>
      <c r="B101" s="149" t="s">
        <v>93</v>
      </c>
      <c r="C101" s="150" t="s">
        <v>41</v>
      </c>
      <c r="D101" s="68" t="n">
        <f aca="false">SUM(D24,D25)</f>
        <v>12067</v>
      </c>
      <c r="E101" s="121"/>
      <c r="F101" s="68" t="n">
        <f aca="false">SUM(F24,F25)</f>
        <v>9</v>
      </c>
      <c r="G101" s="121"/>
      <c r="H101" s="68" t="n">
        <f aca="false">SUM(H24,H25)</f>
        <v>0</v>
      </c>
      <c r="I101" s="121"/>
      <c r="J101" s="68" t="n">
        <f aca="false">SUM(J24,J25)</f>
        <v>4819</v>
      </c>
      <c r="K101" s="121"/>
      <c r="L101" s="68" t="n">
        <f aca="false">SUM(L24,L25)</f>
        <v>2569</v>
      </c>
      <c r="M101" s="121"/>
      <c r="N101" s="68" t="n">
        <f aca="false">SUM(N24,N25)</f>
        <v>3243</v>
      </c>
      <c r="O101" s="121"/>
      <c r="P101" s="68" t="n">
        <f aca="false">SUM(P24,P25)</f>
        <v>1474</v>
      </c>
      <c r="Q101" s="121"/>
      <c r="R101" s="68" t="n">
        <f aca="false">SUM(R24,R25)</f>
        <v>76</v>
      </c>
      <c r="S101" s="121"/>
      <c r="T101" s="68" t="n">
        <f aca="false">SUM(T24,T25)</f>
        <v>30</v>
      </c>
      <c r="U101" s="121"/>
      <c r="V101" s="68" t="n">
        <f aca="false">SUM(V24,V25)</f>
        <v>5</v>
      </c>
      <c r="W101" s="121"/>
      <c r="X101" s="68" t="n">
        <f aca="false">SUM(X24,X25)</f>
        <v>3</v>
      </c>
      <c r="Y101" s="121"/>
      <c r="Z101" s="68" t="n">
        <f aca="false">SUM(Z24,Z25)</f>
        <v>24296</v>
      </c>
      <c r="AA101" s="121"/>
    </row>
    <row r="102" customFormat="false" ht="15.8" hidden="true" customHeight="false" outlineLevel="0" collapsed="false">
      <c r="A102" s="155"/>
      <c r="B102" s="160"/>
      <c r="C102" s="153"/>
      <c r="D102" s="71" t="n">
        <f aca="false">+D101</f>
        <v>12067</v>
      </c>
      <c r="E102" s="117"/>
      <c r="F102" s="71" t="n">
        <f aca="false">+F101</f>
        <v>9</v>
      </c>
      <c r="G102" s="117"/>
      <c r="H102" s="71" t="n">
        <f aca="false">+H101</f>
        <v>0</v>
      </c>
      <c r="I102" s="117"/>
      <c r="J102" s="71" t="n">
        <f aca="false">+J101</f>
        <v>4819</v>
      </c>
      <c r="K102" s="117"/>
      <c r="L102" s="71" t="n">
        <f aca="false">+L101</f>
        <v>2569</v>
      </c>
      <c r="M102" s="117"/>
      <c r="N102" s="71" t="n">
        <f aca="false">+N101</f>
        <v>3243</v>
      </c>
      <c r="O102" s="117"/>
      <c r="P102" s="71" t="n">
        <f aca="false">+P101</f>
        <v>1474</v>
      </c>
      <c r="Q102" s="117"/>
      <c r="R102" s="71" t="n">
        <f aca="false">+R101</f>
        <v>76</v>
      </c>
      <c r="S102" s="117"/>
      <c r="T102" s="71" t="n">
        <f aca="false">+T101</f>
        <v>30</v>
      </c>
      <c r="U102" s="117"/>
      <c r="V102" s="71" t="n">
        <f aca="false">+V101</f>
        <v>5</v>
      </c>
      <c r="W102" s="117"/>
      <c r="X102" s="71" t="n">
        <f aca="false">+X101</f>
        <v>3</v>
      </c>
      <c r="Y102" s="117"/>
      <c r="Z102" s="71" t="n">
        <f aca="false">+Z101</f>
        <v>24296</v>
      </c>
      <c r="AA102" s="117"/>
    </row>
    <row r="103" customFormat="false" ht="16.4" hidden="true" customHeight="true" outlineLevel="0" collapsed="false">
      <c r="A103" s="159" t="s">
        <v>63</v>
      </c>
      <c r="B103" s="159"/>
      <c r="C103" s="150" t="s">
        <v>41</v>
      </c>
      <c r="D103" s="68" t="n">
        <f aca="false">SUM(D26,D27)</f>
        <v>22762</v>
      </c>
      <c r="E103" s="113"/>
      <c r="F103" s="68" t="n">
        <f aca="false">SUM(F26,F27)</f>
        <v>46</v>
      </c>
      <c r="G103" s="113"/>
      <c r="H103" s="68" t="n">
        <f aca="false">SUM(H26,H27)</f>
        <v>0</v>
      </c>
      <c r="I103" s="113"/>
      <c r="J103" s="68" t="n">
        <f aca="false">SUM(J26,J27)</f>
        <v>11865</v>
      </c>
      <c r="K103" s="113"/>
      <c r="L103" s="68" t="n">
        <f aca="false">SUM(L26,L27)</f>
        <v>7193</v>
      </c>
      <c r="M103" s="113"/>
      <c r="N103" s="68" t="n">
        <f aca="false">SUM(N26,N27)</f>
        <v>12778</v>
      </c>
      <c r="O103" s="113"/>
      <c r="P103" s="68" t="n">
        <f aca="false">SUM(P26,P27)</f>
        <v>11048</v>
      </c>
      <c r="Q103" s="113"/>
      <c r="R103" s="68" t="n">
        <f aca="false">SUM(R26,R27)</f>
        <v>988</v>
      </c>
      <c r="S103" s="113"/>
      <c r="T103" s="68" t="n">
        <f aca="false">SUM(T26,T27)</f>
        <v>286</v>
      </c>
      <c r="U103" s="113"/>
      <c r="V103" s="68" t="n">
        <f aca="false">SUM(V26,V27)</f>
        <v>68</v>
      </c>
      <c r="W103" s="113"/>
      <c r="X103" s="68" t="n">
        <f aca="false">SUM(X26,X27)</f>
        <v>71</v>
      </c>
      <c r="Y103" s="113"/>
      <c r="Z103" s="68" t="n">
        <f aca="false">SUM(Z26,Z27)</f>
        <v>67105</v>
      </c>
      <c r="AA103" s="113"/>
    </row>
    <row r="104" customFormat="false" ht="15.8" hidden="true" customHeight="false" outlineLevel="0" collapsed="false">
      <c r="A104" s="155"/>
      <c r="B104" s="125"/>
      <c r="C104" s="153"/>
      <c r="D104" s="71" t="n">
        <f aca="false">+D103</f>
        <v>22762</v>
      </c>
      <c r="E104" s="117"/>
      <c r="F104" s="71" t="n">
        <f aca="false">+F103</f>
        <v>46</v>
      </c>
      <c r="G104" s="117"/>
      <c r="H104" s="71" t="n">
        <f aca="false">+H103</f>
        <v>0</v>
      </c>
      <c r="I104" s="117"/>
      <c r="J104" s="71" t="n">
        <f aca="false">+J103</f>
        <v>11865</v>
      </c>
      <c r="K104" s="117"/>
      <c r="L104" s="71" t="n">
        <f aca="false">+L103</f>
        <v>7193</v>
      </c>
      <c r="M104" s="117"/>
      <c r="N104" s="71" t="n">
        <f aca="false">+N103</f>
        <v>12778</v>
      </c>
      <c r="O104" s="117"/>
      <c r="P104" s="71" t="n">
        <f aca="false">+P103</f>
        <v>11048</v>
      </c>
      <c r="Q104" s="117"/>
      <c r="R104" s="71" t="n">
        <f aca="false">+R103</f>
        <v>988</v>
      </c>
      <c r="S104" s="117"/>
      <c r="T104" s="71" t="n">
        <f aca="false">+T103</f>
        <v>286</v>
      </c>
      <c r="U104" s="117"/>
      <c r="V104" s="71" t="n">
        <f aca="false">+V103</f>
        <v>68</v>
      </c>
      <c r="W104" s="117"/>
      <c r="X104" s="71" t="n">
        <f aca="false">+X103</f>
        <v>71</v>
      </c>
      <c r="Y104" s="117"/>
      <c r="Z104" s="71" t="n">
        <f aca="false">+Z103</f>
        <v>67105</v>
      </c>
      <c r="AA104" s="117"/>
    </row>
    <row r="105" customFormat="false" ht="70.1" hidden="true" customHeight="false" outlineLevel="0" collapsed="false">
      <c r="A105" s="154" t="s">
        <v>18</v>
      </c>
      <c r="B105" s="149" t="s">
        <v>64</v>
      </c>
      <c r="C105" s="150" t="s">
        <v>41</v>
      </c>
      <c r="D105" s="68" t="n">
        <f aca="false">SUM(D28,D29)</f>
        <v>2991</v>
      </c>
      <c r="E105" s="121"/>
      <c r="F105" s="68" t="n">
        <f aca="false">SUM(F28,F29)</f>
        <v>46</v>
      </c>
      <c r="G105" s="121"/>
      <c r="H105" s="68" t="n">
        <f aca="false">SUM(H28,H29)</f>
        <v>0</v>
      </c>
      <c r="I105" s="121"/>
      <c r="J105" s="68" t="n">
        <f aca="false">SUM(J28,J29)</f>
        <v>3578</v>
      </c>
      <c r="K105" s="121"/>
      <c r="L105" s="68" t="n">
        <f aca="false">SUM(L28,L29)</f>
        <v>2173</v>
      </c>
      <c r="M105" s="121"/>
      <c r="N105" s="68" t="n">
        <f aca="false">SUM(N28,N29)</f>
        <v>4251</v>
      </c>
      <c r="O105" s="121"/>
      <c r="P105" s="68" t="n">
        <f aca="false">SUM(P28,P29)</f>
        <v>3748</v>
      </c>
      <c r="Q105" s="121"/>
      <c r="R105" s="68" t="n">
        <f aca="false">SUM(R28,R29)</f>
        <v>232</v>
      </c>
      <c r="S105" s="121"/>
      <c r="T105" s="68" t="n">
        <f aca="false">SUM(T28,T29)</f>
        <v>65</v>
      </c>
      <c r="U105" s="121"/>
      <c r="V105" s="68" t="n">
        <f aca="false">SUM(V28,V29)</f>
        <v>14</v>
      </c>
      <c r="W105" s="121"/>
      <c r="X105" s="68" t="n">
        <f aca="false">SUM(X28,X29)</f>
        <v>28</v>
      </c>
      <c r="Y105" s="121"/>
      <c r="Z105" s="68" t="n">
        <f aca="false">SUM(Z28,Z29)</f>
        <v>17124</v>
      </c>
      <c r="AA105" s="121"/>
    </row>
    <row r="106" customFormat="false" ht="15.8" hidden="true" customHeight="false" outlineLevel="0" collapsed="false">
      <c r="A106" s="155"/>
      <c r="B106" s="158"/>
      <c r="C106" s="153"/>
      <c r="D106" s="71" t="n">
        <f aca="false">+D105</f>
        <v>2991</v>
      </c>
      <c r="E106" s="117"/>
      <c r="F106" s="71" t="n">
        <f aca="false">+F105</f>
        <v>46</v>
      </c>
      <c r="G106" s="117"/>
      <c r="H106" s="71" t="n">
        <f aca="false">+H105</f>
        <v>0</v>
      </c>
      <c r="I106" s="117"/>
      <c r="J106" s="71" t="n">
        <f aca="false">+J105</f>
        <v>3578</v>
      </c>
      <c r="K106" s="117"/>
      <c r="L106" s="71" t="n">
        <f aca="false">+L105</f>
        <v>2173</v>
      </c>
      <c r="M106" s="117"/>
      <c r="N106" s="71" t="n">
        <f aca="false">+N105</f>
        <v>4251</v>
      </c>
      <c r="O106" s="117"/>
      <c r="P106" s="71" t="n">
        <f aca="false">+P105</f>
        <v>3748</v>
      </c>
      <c r="Q106" s="117"/>
      <c r="R106" s="71" t="n">
        <f aca="false">+R105</f>
        <v>232</v>
      </c>
      <c r="S106" s="117"/>
      <c r="T106" s="71" t="n">
        <f aca="false">+T105</f>
        <v>65</v>
      </c>
      <c r="U106" s="117"/>
      <c r="V106" s="71" t="n">
        <f aca="false">+V105</f>
        <v>14</v>
      </c>
      <c r="W106" s="117"/>
      <c r="X106" s="71" t="n">
        <f aca="false">+X105</f>
        <v>28</v>
      </c>
      <c r="Y106" s="117"/>
      <c r="Z106" s="71" t="n">
        <f aca="false">+Z105</f>
        <v>17124</v>
      </c>
      <c r="AA106" s="117"/>
    </row>
    <row r="107" customFormat="false" ht="56.7" hidden="true" customHeight="false" outlineLevel="0" collapsed="false">
      <c r="A107" s="155"/>
      <c r="B107" s="149" t="s">
        <v>65</v>
      </c>
      <c r="C107" s="150" t="s">
        <v>41</v>
      </c>
      <c r="D107" s="68" t="n">
        <f aca="false">SUM(D30,D31)</f>
        <v>2729</v>
      </c>
      <c r="E107" s="113"/>
      <c r="F107" s="68" t="n">
        <f aca="false">SUM(F30,F31)</f>
        <v>14</v>
      </c>
      <c r="G107" s="113"/>
      <c r="H107" s="68" t="n">
        <f aca="false">SUM(H30,H31)</f>
        <v>0</v>
      </c>
      <c r="I107" s="113"/>
      <c r="J107" s="68" t="n">
        <f aca="false">SUM(J30,J31)</f>
        <v>3908</v>
      </c>
      <c r="K107" s="113"/>
      <c r="L107" s="68" t="n">
        <f aca="false">SUM(L30,L31)</f>
        <v>1504</v>
      </c>
      <c r="M107" s="113"/>
      <c r="N107" s="68" t="n">
        <f aca="false">SUM(N30,N31)</f>
        <v>3528</v>
      </c>
      <c r="O107" s="113"/>
      <c r="P107" s="68" t="n">
        <f aca="false">SUM(P30,P31)</f>
        <v>2272</v>
      </c>
      <c r="Q107" s="113"/>
      <c r="R107" s="68" t="n">
        <f aca="false">SUM(R30,R31)</f>
        <v>162</v>
      </c>
      <c r="S107" s="113"/>
      <c r="T107" s="68" t="n">
        <f aca="false">SUM(T30,T31)</f>
        <v>58</v>
      </c>
      <c r="U107" s="113"/>
      <c r="V107" s="68" t="n">
        <f aca="false">SUM(V30,V31)</f>
        <v>15</v>
      </c>
      <c r="W107" s="113"/>
      <c r="X107" s="68" t="n">
        <f aca="false">SUM(X30,X31)</f>
        <v>22</v>
      </c>
      <c r="Y107" s="113"/>
      <c r="Z107" s="68" t="n">
        <f aca="false">SUM(Z30,Z31)</f>
        <v>14211</v>
      </c>
      <c r="AA107" s="113"/>
    </row>
    <row r="108" customFormat="false" ht="15.8" hidden="true" customHeight="false" outlineLevel="0" collapsed="false">
      <c r="A108" s="155"/>
      <c r="B108" s="158"/>
      <c r="C108" s="153"/>
      <c r="D108" s="71" t="n">
        <f aca="false">+D107</f>
        <v>2729</v>
      </c>
      <c r="E108" s="117"/>
      <c r="F108" s="71" t="n">
        <f aca="false">+F107</f>
        <v>14</v>
      </c>
      <c r="G108" s="117"/>
      <c r="H108" s="71" t="n">
        <f aca="false">+H107</f>
        <v>0</v>
      </c>
      <c r="I108" s="117"/>
      <c r="J108" s="71" t="n">
        <f aca="false">+J107</f>
        <v>3908</v>
      </c>
      <c r="K108" s="117"/>
      <c r="L108" s="71" t="n">
        <f aca="false">+L107</f>
        <v>1504</v>
      </c>
      <c r="M108" s="117"/>
      <c r="N108" s="71" t="n">
        <f aca="false">+N107</f>
        <v>3528</v>
      </c>
      <c r="O108" s="117"/>
      <c r="P108" s="71" t="n">
        <f aca="false">+P107</f>
        <v>2272</v>
      </c>
      <c r="Q108" s="117"/>
      <c r="R108" s="71" t="n">
        <f aca="false">+R107</f>
        <v>162</v>
      </c>
      <c r="S108" s="117"/>
      <c r="T108" s="71" t="n">
        <f aca="false">+T107</f>
        <v>58</v>
      </c>
      <c r="U108" s="117"/>
      <c r="V108" s="71" t="n">
        <f aca="false">+V107</f>
        <v>15</v>
      </c>
      <c r="W108" s="117"/>
      <c r="X108" s="71" t="n">
        <f aca="false">+X107</f>
        <v>22</v>
      </c>
      <c r="Y108" s="117"/>
      <c r="Z108" s="71" t="n">
        <f aca="false">+Z107</f>
        <v>14211</v>
      </c>
      <c r="AA108" s="117"/>
    </row>
    <row r="109" customFormat="false" ht="191" hidden="true" customHeight="false" outlineLevel="0" collapsed="false">
      <c r="A109" s="155"/>
      <c r="B109" s="149" t="s">
        <v>66</v>
      </c>
      <c r="C109" s="150" t="s">
        <v>41</v>
      </c>
      <c r="D109" s="68" t="n">
        <f aca="false">SUM(D32,D33)</f>
        <v>183</v>
      </c>
      <c r="E109" s="121"/>
      <c r="F109" s="68" t="n">
        <f aca="false">SUM(F32,F33)</f>
        <v>6</v>
      </c>
      <c r="G109" s="121"/>
      <c r="H109" s="68" t="n">
        <f aca="false">SUM(H32,H33)</f>
        <v>0</v>
      </c>
      <c r="I109" s="121"/>
      <c r="J109" s="68" t="n">
        <f aca="false">SUM(J32,J33)</f>
        <v>579</v>
      </c>
      <c r="K109" s="121"/>
      <c r="L109" s="68" t="n">
        <f aca="false">SUM(L32,L33)</f>
        <v>230</v>
      </c>
      <c r="M109" s="121"/>
      <c r="N109" s="68" t="n">
        <f aca="false">SUM(N32,N33)</f>
        <v>1236</v>
      </c>
      <c r="O109" s="121"/>
      <c r="P109" s="68" t="n">
        <f aca="false">SUM(P32,P33)</f>
        <v>891</v>
      </c>
      <c r="Q109" s="121"/>
      <c r="R109" s="68" t="n">
        <f aca="false">SUM(R32,R33)</f>
        <v>111</v>
      </c>
      <c r="S109" s="121"/>
      <c r="T109" s="68" t="n">
        <f aca="false">SUM(T32,T33)</f>
        <v>42</v>
      </c>
      <c r="U109" s="121"/>
      <c r="V109" s="68" t="n">
        <f aca="false">SUM(V32,V33)</f>
        <v>18</v>
      </c>
      <c r="W109" s="121"/>
      <c r="X109" s="68" t="n">
        <f aca="false">SUM(X32,X33)</f>
        <v>13</v>
      </c>
      <c r="Y109" s="121"/>
      <c r="Z109" s="68" t="n">
        <f aca="false">SUM(Z32,Z33)</f>
        <v>3308</v>
      </c>
      <c r="AA109" s="121"/>
    </row>
    <row r="110" customFormat="false" ht="15.8" hidden="true" customHeight="false" outlineLevel="0" collapsed="false">
      <c r="A110" s="155"/>
      <c r="B110" s="152"/>
      <c r="C110" s="153"/>
      <c r="D110" s="71" t="n">
        <f aca="false">+D109</f>
        <v>183</v>
      </c>
      <c r="E110" s="117"/>
      <c r="F110" s="71" t="n">
        <f aca="false">+F109</f>
        <v>6</v>
      </c>
      <c r="G110" s="117"/>
      <c r="H110" s="71" t="n">
        <f aca="false">+H109</f>
        <v>0</v>
      </c>
      <c r="I110" s="117"/>
      <c r="J110" s="71" t="n">
        <f aca="false">+J109</f>
        <v>579</v>
      </c>
      <c r="K110" s="117"/>
      <c r="L110" s="71" t="n">
        <f aca="false">+L109</f>
        <v>230</v>
      </c>
      <c r="M110" s="117"/>
      <c r="N110" s="71" t="n">
        <f aca="false">+N109</f>
        <v>1236</v>
      </c>
      <c r="O110" s="117"/>
      <c r="P110" s="71" t="n">
        <f aca="false">+P109</f>
        <v>891</v>
      </c>
      <c r="Q110" s="117"/>
      <c r="R110" s="71" t="n">
        <f aca="false">+R109</f>
        <v>111</v>
      </c>
      <c r="S110" s="117"/>
      <c r="T110" s="71" t="n">
        <f aca="false">+T109</f>
        <v>42</v>
      </c>
      <c r="U110" s="117"/>
      <c r="V110" s="71" t="n">
        <f aca="false">+V109</f>
        <v>18</v>
      </c>
      <c r="W110" s="117"/>
      <c r="X110" s="71" t="n">
        <f aca="false">+X109</f>
        <v>13</v>
      </c>
      <c r="Y110" s="117"/>
      <c r="Z110" s="71" t="n">
        <f aca="false">+Z109</f>
        <v>3308</v>
      </c>
      <c r="AA110" s="117"/>
    </row>
    <row r="111" customFormat="false" ht="83.55" hidden="true" customHeight="false" outlineLevel="0" collapsed="false">
      <c r="A111" s="155"/>
      <c r="B111" s="149" t="s">
        <v>67</v>
      </c>
      <c r="C111" s="150" t="s">
        <v>41</v>
      </c>
      <c r="D111" s="68" t="n">
        <f aca="false">SUM(D34,D35)</f>
        <v>248</v>
      </c>
      <c r="E111" s="113"/>
      <c r="F111" s="68" t="n">
        <f aca="false">SUM(F34,F35)</f>
        <v>0</v>
      </c>
      <c r="G111" s="113"/>
      <c r="H111" s="68" t="n">
        <f aca="false">SUM(H34,H35)</f>
        <v>0</v>
      </c>
      <c r="I111" s="113"/>
      <c r="J111" s="68" t="n">
        <f aca="false">SUM(J34,J35)</f>
        <v>221</v>
      </c>
      <c r="K111" s="113"/>
      <c r="L111" s="68" t="n">
        <f aca="false">SUM(L34,L35)</f>
        <v>278</v>
      </c>
      <c r="M111" s="113"/>
      <c r="N111" s="68" t="n">
        <f aca="false">SUM(N34,N35)</f>
        <v>300</v>
      </c>
      <c r="O111" s="113"/>
      <c r="P111" s="68" t="n">
        <f aca="false">SUM(P34,P35)</f>
        <v>119</v>
      </c>
      <c r="Q111" s="113"/>
      <c r="R111" s="68" t="n">
        <f aca="false">SUM(R34,R35)</f>
        <v>4</v>
      </c>
      <c r="S111" s="113"/>
      <c r="T111" s="68" t="n">
        <f aca="false">SUM(T34,T35)</f>
        <v>3</v>
      </c>
      <c r="U111" s="113"/>
      <c r="V111" s="68" t="n">
        <f aca="false">SUM(V34,V35)</f>
        <v>0</v>
      </c>
      <c r="W111" s="113"/>
      <c r="X111" s="68" t="n">
        <f aca="false">SUM(X34,X35)</f>
        <v>0</v>
      </c>
      <c r="Y111" s="113"/>
      <c r="Z111" s="68" t="n">
        <f aca="false">SUM(Z34,Z35)</f>
        <v>1172</v>
      </c>
      <c r="AA111" s="113"/>
    </row>
    <row r="112" customFormat="false" ht="15.8" hidden="true" customHeight="false" outlineLevel="0" collapsed="false">
      <c r="A112" s="155"/>
      <c r="B112" s="158"/>
      <c r="C112" s="153"/>
      <c r="D112" s="71" t="n">
        <f aca="false">+D111</f>
        <v>248</v>
      </c>
      <c r="E112" s="117"/>
      <c r="F112" s="71" t="n">
        <f aca="false">+F111</f>
        <v>0</v>
      </c>
      <c r="G112" s="117"/>
      <c r="H112" s="71" t="n">
        <f aca="false">+H111</f>
        <v>0</v>
      </c>
      <c r="I112" s="117"/>
      <c r="J112" s="71" t="n">
        <f aca="false">+J111</f>
        <v>221</v>
      </c>
      <c r="K112" s="117"/>
      <c r="L112" s="71" t="n">
        <f aca="false">+L111</f>
        <v>278</v>
      </c>
      <c r="M112" s="117"/>
      <c r="N112" s="71" t="n">
        <f aca="false">+N111</f>
        <v>300</v>
      </c>
      <c r="O112" s="117"/>
      <c r="P112" s="71" t="n">
        <f aca="false">+P111</f>
        <v>119</v>
      </c>
      <c r="Q112" s="117"/>
      <c r="R112" s="71" t="n">
        <f aca="false">+R111</f>
        <v>4</v>
      </c>
      <c r="S112" s="117"/>
      <c r="T112" s="71" t="n">
        <f aca="false">+T111</f>
        <v>3</v>
      </c>
      <c r="U112" s="117"/>
      <c r="V112" s="71" t="n">
        <f aca="false">+V111</f>
        <v>0</v>
      </c>
      <c r="W112" s="117"/>
      <c r="X112" s="71" t="n">
        <f aca="false">+X111</f>
        <v>0</v>
      </c>
      <c r="Y112" s="117"/>
      <c r="Z112" s="71" t="n">
        <f aca="false">+Z111</f>
        <v>1172</v>
      </c>
      <c r="AA112" s="117"/>
    </row>
    <row r="113" customFormat="false" ht="97" hidden="true" customHeight="false" outlineLevel="0" collapsed="false">
      <c r="A113" s="155"/>
      <c r="B113" s="149" t="s">
        <v>68</v>
      </c>
      <c r="C113" s="150" t="s">
        <v>41</v>
      </c>
      <c r="D113" s="68" t="n">
        <f aca="false">SUM(D36,D37)</f>
        <v>187</v>
      </c>
      <c r="E113" s="121"/>
      <c r="F113" s="68" t="n">
        <f aca="false">SUM(F36,F37)</f>
        <v>0</v>
      </c>
      <c r="G113" s="121"/>
      <c r="H113" s="68" t="n">
        <f aca="false">SUM(H36,H37)</f>
        <v>0</v>
      </c>
      <c r="I113" s="121"/>
      <c r="J113" s="68" t="n">
        <f aca="false">SUM(J36,J37)</f>
        <v>659</v>
      </c>
      <c r="K113" s="121"/>
      <c r="L113" s="68" t="n">
        <f aca="false">SUM(L36,L37)</f>
        <v>286</v>
      </c>
      <c r="M113" s="121"/>
      <c r="N113" s="68" t="n">
        <f aca="false">SUM(N36,N37)</f>
        <v>812</v>
      </c>
      <c r="O113" s="121"/>
      <c r="P113" s="68" t="n">
        <f aca="false">SUM(P36,P37)</f>
        <v>506</v>
      </c>
      <c r="Q113" s="121"/>
      <c r="R113" s="68" t="n">
        <f aca="false">SUM(R36,R37)</f>
        <v>44</v>
      </c>
      <c r="S113" s="121"/>
      <c r="T113" s="68" t="n">
        <f aca="false">SUM(T36,T37)</f>
        <v>15</v>
      </c>
      <c r="U113" s="121"/>
      <c r="V113" s="68" t="n">
        <f aca="false">SUM(V36,V37)</f>
        <v>5</v>
      </c>
      <c r="W113" s="121"/>
      <c r="X113" s="68" t="n">
        <f aca="false">SUM(X36,X37)</f>
        <v>2</v>
      </c>
      <c r="Y113" s="121"/>
      <c r="Z113" s="68" t="n">
        <f aca="false">SUM(Z36,Z37)</f>
        <v>2514</v>
      </c>
      <c r="AA113" s="121"/>
    </row>
    <row r="114" customFormat="false" ht="15.8" hidden="true" customHeight="false" outlineLevel="0" collapsed="false">
      <c r="A114" s="155"/>
      <c r="B114" s="152"/>
      <c r="C114" s="153"/>
      <c r="D114" s="71" t="n">
        <f aca="false">+D113</f>
        <v>187</v>
      </c>
      <c r="E114" s="117"/>
      <c r="F114" s="71" t="n">
        <f aca="false">+F113</f>
        <v>0</v>
      </c>
      <c r="G114" s="117"/>
      <c r="H114" s="71" t="n">
        <f aca="false">+H113</f>
        <v>0</v>
      </c>
      <c r="I114" s="117"/>
      <c r="J114" s="71" t="n">
        <f aca="false">+J113</f>
        <v>659</v>
      </c>
      <c r="K114" s="117"/>
      <c r="L114" s="71" t="n">
        <f aca="false">+L113</f>
        <v>286</v>
      </c>
      <c r="M114" s="117"/>
      <c r="N114" s="71" t="n">
        <f aca="false">+N113</f>
        <v>812</v>
      </c>
      <c r="O114" s="117"/>
      <c r="P114" s="71" t="n">
        <f aca="false">+P113</f>
        <v>506</v>
      </c>
      <c r="Q114" s="117"/>
      <c r="R114" s="71" t="n">
        <f aca="false">+R113</f>
        <v>44</v>
      </c>
      <c r="S114" s="117"/>
      <c r="T114" s="71" t="n">
        <f aca="false">+T113</f>
        <v>15</v>
      </c>
      <c r="U114" s="117"/>
      <c r="V114" s="71" t="n">
        <f aca="false">+V113</f>
        <v>5</v>
      </c>
      <c r="W114" s="117"/>
      <c r="X114" s="71" t="n">
        <f aca="false">+X113</f>
        <v>2</v>
      </c>
      <c r="Y114" s="117"/>
      <c r="Z114" s="71" t="n">
        <f aca="false">+Z113</f>
        <v>2514</v>
      </c>
      <c r="AA114" s="117"/>
    </row>
    <row r="115" customFormat="false" ht="83.55" hidden="true" customHeight="false" outlineLevel="0" collapsed="false">
      <c r="A115" s="155"/>
      <c r="B115" s="149" t="s">
        <v>69</v>
      </c>
      <c r="C115" s="150" t="s">
        <v>41</v>
      </c>
      <c r="D115" s="68" t="n">
        <f aca="false">SUM(D38,D39)</f>
        <v>96</v>
      </c>
      <c r="E115" s="113"/>
      <c r="F115" s="68" t="n">
        <f aca="false">SUM(F38,F39)</f>
        <v>0</v>
      </c>
      <c r="G115" s="113"/>
      <c r="H115" s="68" t="n">
        <f aca="false">SUM(H38,H39)</f>
        <v>0</v>
      </c>
      <c r="I115" s="113"/>
      <c r="J115" s="68" t="n">
        <f aca="false">SUM(J38,J39)</f>
        <v>120</v>
      </c>
      <c r="K115" s="113"/>
      <c r="L115" s="68" t="n">
        <f aca="false">SUM(L38,L39)</f>
        <v>64</v>
      </c>
      <c r="M115" s="113"/>
      <c r="N115" s="68" t="n">
        <f aca="false">SUM(N38,N39)</f>
        <v>169</v>
      </c>
      <c r="O115" s="113"/>
      <c r="P115" s="68" t="n">
        <f aca="false">SUM(P38,P39)</f>
        <v>14</v>
      </c>
      <c r="Q115" s="113"/>
      <c r="R115" s="68" t="n">
        <f aca="false">SUM(R38,R39)</f>
        <v>0</v>
      </c>
      <c r="S115" s="113"/>
      <c r="T115" s="68" t="n">
        <f aca="false">SUM(T38,T39)</f>
        <v>0</v>
      </c>
      <c r="U115" s="113"/>
      <c r="V115" s="68" t="n">
        <f aca="false">SUM(V38,V39)</f>
        <v>0</v>
      </c>
      <c r="W115" s="113"/>
      <c r="X115" s="68" t="n">
        <f aca="false">SUM(X38,X39)</f>
        <v>0</v>
      </c>
      <c r="Y115" s="113"/>
      <c r="Z115" s="68" t="n">
        <f aca="false">SUM(Z38,Z39)</f>
        <v>463</v>
      </c>
      <c r="AA115" s="113"/>
    </row>
    <row r="116" customFormat="false" ht="15.8" hidden="true" customHeight="false" outlineLevel="0" collapsed="false">
      <c r="A116" s="155"/>
      <c r="B116" s="160"/>
      <c r="C116" s="153"/>
      <c r="D116" s="71" t="n">
        <f aca="false">+D115</f>
        <v>96</v>
      </c>
      <c r="E116" s="117"/>
      <c r="F116" s="71" t="n">
        <f aca="false">+F115</f>
        <v>0</v>
      </c>
      <c r="G116" s="117"/>
      <c r="H116" s="71" t="n">
        <f aca="false">+H115</f>
        <v>0</v>
      </c>
      <c r="I116" s="117"/>
      <c r="J116" s="71" t="n">
        <f aca="false">+J115</f>
        <v>120</v>
      </c>
      <c r="K116" s="117"/>
      <c r="L116" s="71" t="n">
        <f aca="false">+L115</f>
        <v>64</v>
      </c>
      <c r="M116" s="117"/>
      <c r="N116" s="71" t="n">
        <f aca="false">+N115</f>
        <v>169</v>
      </c>
      <c r="O116" s="117"/>
      <c r="P116" s="71" t="n">
        <f aca="false">+P115</f>
        <v>14</v>
      </c>
      <c r="Q116" s="117"/>
      <c r="R116" s="71" t="n">
        <f aca="false">+R115</f>
        <v>0</v>
      </c>
      <c r="S116" s="117"/>
      <c r="T116" s="71" t="n">
        <f aca="false">+T115</f>
        <v>0</v>
      </c>
      <c r="U116" s="117"/>
      <c r="V116" s="71" t="n">
        <f aca="false">+V115</f>
        <v>0</v>
      </c>
      <c r="W116" s="117"/>
      <c r="X116" s="71" t="n">
        <f aca="false">+X115</f>
        <v>0</v>
      </c>
      <c r="Y116" s="117"/>
      <c r="Z116" s="71" t="n">
        <f aca="false">+Z115</f>
        <v>463</v>
      </c>
      <c r="AA116" s="117"/>
    </row>
    <row r="117" customFormat="false" ht="97" hidden="true" customHeight="false" outlineLevel="0" collapsed="false">
      <c r="A117" s="155"/>
      <c r="B117" s="158" t="s">
        <v>70</v>
      </c>
      <c r="C117" s="150" t="s">
        <v>41</v>
      </c>
      <c r="D117" s="68" t="n">
        <f aca="false">SUM(D40,D41)</f>
        <v>0</v>
      </c>
      <c r="E117" s="121"/>
      <c r="F117" s="68" t="n">
        <f aca="false">SUM(F40,F41)</f>
        <v>0</v>
      </c>
      <c r="G117" s="121"/>
      <c r="H117" s="68" t="n">
        <f aca="false">SUM(H40,H41)</f>
        <v>0</v>
      </c>
      <c r="I117" s="121"/>
      <c r="J117" s="68" t="n">
        <f aca="false">SUM(J40,J41)</f>
        <v>1</v>
      </c>
      <c r="K117" s="121"/>
      <c r="L117" s="68" t="n">
        <f aca="false">SUM(L40,L41)</f>
        <v>21</v>
      </c>
      <c r="M117" s="121"/>
      <c r="N117" s="68" t="n">
        <f aca="false">SUM(N40,N41)</f>
        <v>151</v>
      </c>
      <c r="O117" s="121"/>
      <c r="P117" s="68" t="n">
        <f aca="false">SUM(P40,P41)</f>
        <v>94</v>
      </c>
      <c r="Q117" s="121"/>
      <c r="R117" s="68" t="n">
        <f aca="false">SUM(R40,R41)</f>
        <v>4</v>
      </c>
      <c r="S117" s="121"/>
      <c r="T117" s="68" t="n">
        <f aca="false">SUM(T40,T41)</f>
        <v>0</v>
      </c>
      <c r="U117" s="121"/>
      <c r="V117" s="68" t="n">
        <f aca="false">SUM(V40,V41)</f>
        <v>0</v>
      </c>
      <c r="W117" s="121"/>
      <c r="X117" s="68" t="n">
        <f aca="false">SUM(X40,X41)</f>
        <v>0</v>
      </c>
      <c r="Y117" s="121"/>
      <c r="Z117" s="68" t="n">
        <f aca="false">SUM(Z40,Z41)</f>
        <v>271</v>
      </c>
      <c r="AA117" s="121"/>
    </row>
    <row r="118" customFormat="false" ht="15.8" hidden="true" customHeight="false" outlineLevel="0" collapsed="false">
      <c r="A118" s="155"/>
      <c r="B118" s="157"/>
      <c r="C118" s="153"/>
      <c r="D118" s="71" t="n">
        <f aca="false">+D117</f>
        <v>0</v>
      </c>
      <c r="E118" s="117"/>
      <c r="F118" s="71" t="n">
        <f aca="false">+F117</f>
        <v>0</v>
      </c>
      <c r="G118" s="117"/>
      <c r="H118" s="71" t="n">
        <f aca="false">+H117</f>
        <v>0</v>
      </c>
      <c r="I118" s="117"/>
      <c r="J118" s="71" t="n">
        <f aca="false">+J117</f>
        <v>1</v>
      </c>
      <c r="K118" s="117"/>
      <c r="L118" s="71" t="n">
        <f aca="false">+L117</f>
        <v>21</v>
      </c>
      <c r="M118" s="117"/>
      <c r="N118" s="71" t="n">
        <f aca="false">+N117</f>
        <v>151</v>
      </c>
      <c r="O118" s="117"/>
      <c r="P118" s="71" t="n">
        <f aca="false">+P117</f>
        <v>94</v>
      </c>
      <c r="Q118" s="117"/>
      <c r="R118" s="71" t="n">
        <f aca="false">+R117</f>
        <v>4</v>
      </c>
      <c r="S118" s="117"/>
      <c r="T118" s="71" t="n">
        <f aca="false">+T117</f>
        <v>0</v>
      </c>
      <c r="U118" s="117"/>
      <c r="V118" s="71" t="n">
        <f aca="false">+V117</f>
        <v>0</v>
      </c>
      <c r="W118" s="117"/>
      <c r="X118" s="71" t="n">
        <f aca="false">+X117</f>
        <v>0</v>
      </c>
      <c r="Y118" s="117"/>
      <c r="Z118" s="71" t="n">
        <f aca="false">+Z117</f>
        <v>271</v>
      </c>
      <c r="AA118" s="117"/>
    </row>
    <row r="119" customFormat="false" ht="16.4" hidden="true" customHeight="true" outlineLevel="0" collapsed="false">
      <c r="A119" s="159" t="s">
        <v>63</v>
      </c>
      <c r="B119" s="159"/>
      <c r="C119" s="150" t="s">
        <v>41</v>
      </c>
      <c r="D119" s="68" t="n">
        <f aca="false">SUM(D42,D43)</f>
        <v>6433</v>
      </c>
      <c r="E119" s="113"/>
      <c r="F119" s="68" t="n">
        <f aca="false">SUM(F42,F43)</f>
        <v>66</v>
      </c>
      <c r="G119" s="113"/>
      <c r="H119" s="68" t="n">
        <f aca="false">SUM(H42,H43)</f>
        <v>0</v>
      </c>
      <c r="I119" s="113"/>
      <c r="J119" s="68" t="n">
        <f aca="false">SUM(J42,J43)</f>
        <v>9066</v>
      </c>
      <c r="K119" s="113"/>
      <c r="L119" s="68" t="n">
        <f aca="false">SUM(L42,L43)</f>
        <v>4556</v>
      </c>
      <c r="M119" s="113"/>
      <c r="N119" s="68" t="n">
        <f aca="false">SUM(N42,N43)</f>
        <v>10445</v>
      </c>
      <c r="O119" s="113"/>
      <c r="P119" s="68" t="n">
        <f aca="false">SUM(P42,P43)</f>
        <v>7643</v>
      </c>
      <c r="Q119" s="113"/>
      <c r="R119" s="68" t="n">
        <f aca="false">SUM(R42,R43)</f>
        <v>557</v>
      </c>
      <c r="S119" s="113"/>
      <c r="T119" s="68" t="n">
        <f aca="false">SUM(T42,T43)</f>
        <v>183</v>
      </c>
      <c r="U119" s="113"/>
      <c r="V119" s="68" t="n">
        <f aca="false">SUM(V42,V43)</f>
        <v>51</v>
      </c>
      <c r="W119" s="113"/>
      <c r="X119" s="68" t="n">
        <f aca="false">SUM(X42,X43)</f>
        <v>64</v>
      </c>
      <c r="Y119" s="113"/>
      <c r="Z119" s="68" t="n">
        <f aca="false">SUM(Z42,Z43)</f>
        <v>39062</v>
      </c>
      <c r="AA119" s="113"/>
    </row>
    <row r="120" customFormat="false" ht="15.8" hidden="true" customHeight="false" outlineLevel="0" collapsed="false">
      <c r="A120" s="155"/>
      <c r="B120" s="125"/>
      <c r="C120" s="153"/>
      <c r="D120" s="71" t="n">
        <f aca="false">+D119</f>
        <v>6433</v>
      </c>
      <c r="E120" s="117"/>
      <c r="F120" s="71" t="n">
        <f aca="false">+F119</f>
        <v>66</v>
      </c>
      <c r="G120" s="117"/>
      <c r="H120" s="71" t="n">
        <f aca="false">+H119</f>
        <v>0</v>
      </c>
      <c r="I120" s="117"/>
      <c r="J120" s="71" t="n">
        <f aca="false">+J119</f>
        <v>9066</v>
      </c>
      <c r="K120" s="117"/>
      <c r="L120" s="71" t="n">
        <f aca="false">+L119</f>
        <v>4556</v>
      </c>
      <c r="M120" s="117"/>
      <c r="N120" s="71" t="n">
        <f aca="false">+N119</f>
        <v>10445</v>
      </c>
      <c r="O120" s="117"/>
      <c r="P120" s="71" t="n">
        <f aca="false">+P119</f>
        <v>7643</v>
      </c>
      <c r="Q120" s="117"/>
      <c r="R120" s="71" t="n">
        <f aca="false">+R119</f>
        <v>557</v>
      </c>
      <c r="S120" s="117"/>
      <c r="T120" s="71" t="n">
        <f aca="false">+T119</f>
        <v>183</v>
      </c>
      <c r="U120" s="117"/>
      <c r="V120" s="71" t="n">
        <f aca="false">+V119</f>
        <v>51</v>
      </c>
      <c r="W120" s="117"/>
      <c r="X120" s="71" t="n">
        <f aca="false">+X119</f>
        <v>64</v>
      </c>
      <c r="Y120" s="117"/>
      <c r="Z120" s="71" t="n">
        <f aca="false">+Z119</f>
        <v>39062</v>
      </c>
      <c r="AA120" s="117"/>
    </row>
    <row r="121" customFormat="false" ht="70.1" hidden="true" customHeight="false" outlineLevel="0" collapsed="false">
      <c r="A121" s="161" t="s">
        <v>19</v>
      </c>
      <c r="B121" s="149" t="s">
        <v>71</v>
      </c>
      <c r="C121" s="150" t="s">
        <v>41</v>
      </c>
      <c r="D121" s="68" t="n">
        <f aca="false">SUM(D44,D45)</f>
        <v>1516</v>
      </c>
      <c r="E121" s="121"/>
      <c r="F121" s="68" t="n">
        <f aca="false">SUM(F44,F45)</f>
        <v>0</v>
      </c>
      <c r="G121" s="121"/>
      <c r="H121" s="68" t="n">
        <f aca="false">SUM(H44,H45)</f>
        <v>0</v>
      </c>
      <c r="I121" s="121"/>
      <c r="J121" s="68" t="n">
        <f aca="false">SUM(J44,J45)</f>
        <v>1174</v>
      </c>
      <c r="K121" s="121"/>
      <c r="L121" s="68" t="n">
        <f aca="false">SUM(L44,L45)</f>
        <v>359</v>
      </c>
      <c r="M121" s="121"/>
      <c r="N121" s="68" t="n">
        <f aca="false">SUM(N44,N45)</f>
        <v>639</v>
      </c>
      <c r="O121" s="121"/>
      <c r="P121" s="68" t="n">
        <f aca="false">SUM(P44,P45)</f>
        <v>271</v>
      </c>
      <c r="Q121" s="121"/>
      <c r="R121" s="68" t="n">
        <f aca="false">SUM(R44,R45)</f>
        <v>15</v>
      </c>
      <c r="S121" s="121"/>
      <c r="T121" s="68" t="n">
        <f aca="false">SUM(T44,T45)</f>
        <v>4</v>
      </c>
      <c r="U121" s="121"/>
      <c r="V121" s="68" t="n">
        <f aca="false">SUM(V44,V45)</f>
        <v>2</v>
      </c>
      <c r="W121" s="121"/>
      <c r="X121" s="68" t="n">
        <f aca="false">SUM(X44,X45)</f>
        <v>0</v>
      </c>
      <c r="Y121" s="121"/>
      <c r="Z121" s="68" t="n">
        <f aca="false">SUM(Z44,Z45)</f>
        <v>3980</v>
      </c>
      <c r="AA121" s="121"/>
    </row>
    <row r="122" customFormat="false" ht="15.8" hidden="true" customHeight="false" outlineLevel="0" collapsed="false">
      <c r="A122" s="155"/>
      <c r="B122" s="158"/>
      <c r="C122" s="153"/>
      <c r="D122" s="71" t="n">
        <f aca="false">+D121</f>
        <v>1516</v>
      </c>
      <c r="E122" s="117"/>
      <c r="F122" s="71" t="n">
        <f aca="false">+F121</f>
        <v>0</v>
      </c>
      <c r="G122" s="117"/>
      <c r="H122" s="71" t="n">
        <f aca="false">+H121</f>
        <v>0</v>
      </c>
      <c r="I122" s="117"/>
      <c r="J122" s="71" t="n">
        <f aca="false">+J121</f>
        <v>1174</v>
      </c>
      <c r="K122" s="117"/>
      <c r="L122" s="71" t="n">
        <f aca="false">+L121</f>
        <v>359</v>
      </c>
      <c r="M122" s="117"/>
      <c r="N122" s="71" t="n">
        <f aca="false">+N121</f>
        <v>639</v>
      </c>
      <c r="O122" s="117"/>
      <c r="P122" s="71" t="n">
        <f aca="false">+P121</f>
        <v>271</v>
      </c>
      <c r="Q122" s="117"/>
      <c r="R122" s="71" t="n">
        <f aca="false">+R121</f>
        <v>15</v>
      </c>
      <c r="S122" s="117"/>
      <c r="T122" s="71" t="n">
        <f aca="false">+T121</f>
        <v>4</v>
      </c>
      <c r="U122" s="117"/>
      <c r="V122" s="71" t="n">
        <f aca="false">+V121</f>
        <v>2</v>
      </c>
      <c r="W122" s="117"/>
      <c r="X122" s="71" t="n">
        <f aca="false">+X121</f>
        <v>0</v>
      </c>
      <c r="Y122" s="117"/>
      <c r="Z122" s="71" t="n">
        <f aca="false">+Z121</f>
        <v>3980</v>
      </c>
      <c r="AA122" s="117"/>
    </row>
    <row r="123" customFormat="false" ht="392.5" hidden="true" customHeight="false" outlineLevel="0" collapsed="false">
      <c r="A123" s="162"/>
      <c r="B123" s="163" t="s">
        <v>72</v>
      </c>
      <c r="C123" s="150" t="s">
        <v>41</v>
      </c>
      <c r="D123" s="68" t="n">
        <f aca="false">SUM(D46,D47)</f>
        <v>1956</v>
      </c>
      <c r="E123" s="113"/>
      <c r="F123" s="68" t="n">
        <f aca="false">SUM(F46,F47)</f>
        <v>25</v>
      </c>
      <c r="G123" s="113"/>
      <c r="H123" s="68" t="n">
        <f aca="false">SUM(H46,H47)</f>
        <v>0</v>
      </c>
      <c r="I123" s="113"/>
      <c r="J123" s="68" t="n">
        <f aca="false">SUM(J46,J47)</f>
        <v>2442</v>
      </c>
      <c r="K123" s="113"/>
      <c r="L123" s="68" t="n">
        <f aca="false">SUM(L46,L47)</f>
        <v>1189</v>
      </c>
      <c r="M123" s="113"/>
      <c r="N123" s="68" t="n">
        <f aca="false">SUM(N46,N47)</f>
        <v>2216</v>
      </c>
      <c r="O123" s="113"/>
      <c r="P123" s="68" t="n">
        <f aca="false">SUM(P46,P47)</f>
        <v>434</v>
      </c>
      <c r="Q123" s="113"/>
      <c r="R123" s="68" t="n">
        <f aca="false">SUM(R46,R47)</f>
        <v>62</v>
      </c>
      <c r="S123" s="113"/>
      <c r="T123" s="68" t="n">
        <f aca="false">SUM(T46,T47)</f>
        <v>17</v>
      </c>
      <c r="U123" s="113"/>
      <c r="V123" s="68" t="n">
        <f aca="false">SUM(V46,V47)</f>
        <v>3</v>
      </c>
      <c r="W123" s="113"/>
      <c r="X123" s="68" t="n">
        <f aca="false">SUM(X46,X47)</f>
        <v>2</v>
      </c>
      <c r="Y123" s="113"/>
      <c r="Z123" s="68" t="n">
        <f aca="false">SUM(Z46,Z47)</f>
        <v>8347</v>
      </c>
      <c r="AA123" s="113"/>
    </row>
    <row r="124" customFormat="false" ht="15.8" hidden="true" customHeight="false" outlineLevel="0" collapsed="false">
      <c r="A124" s="155"/>
      <c r="B124" s="164"/>
      <c r="C124" s="153"/>
      <c r="D124" s="71" t="n">
        <f aca="false">+D123</f>
        <v>1956</v>
      </c>
      <c r="E124" s="117"/>
      <c r="F124" s="71" t="n">
        <f aca="false">+F123</f>
        <v>25</v>
      </c>
      <c r="G124" s="117"/>
      <c r="H124" s="71" t="n">
        <f aca="false">+H123</f>
        <v>0</v>
      </c>
      <c r="I124" s="117"/>
      <c r="J124" s="71" t="n">
        <f aca="false">+J123</f>
        <v>2442</v>
      </c>
      <c r="K124" s="117"/>
      <c r="L124" s="71" t="n">
        <f aca="false">+L123</f>
        <v>1189</v>
      </c>
      <c r="M124" s="117"/>
      <c r="N124" s="71" t="n">
        <f aca="false">+N123</f>
        <v>2216</v>
      </c>
      <c r="O124" s="117"/>
      <c r="P124" s="71" t="n">
        <f aca="false">+P123</f>
        <v>434</v>
      </c>
      <c r="Q124" s="117"/>
      <c r="R124" s="71" t="n">
        <f aca="false">+R123</f>
        <v>62</v>
      </c>
      <c r="S124" s="117"/>
      <c r="T124" s="71" t="n">
        <f aca="false">+T123</f>
        <v>17</v>
      </c>
      <c r="U124" s="117"/>
      <c r="V124" s="71" t="n">
        <f aca="false">+V123</f>
        <v>3</v>
      </c>
      <c r="W124" s="117"/>
      <c r="X124" s="71" t="n">
        <f aca="false">+X123</f>
        <v>2</v>
      </c>
      <c r="Y124" s="117"/>
      <c r="Z124" s="71" t="n">
        <f aca="false">+Z123</f>
        <v>8347</v>
      </c>
      <c r="AA124" s="117"/>
    </row>
    <row r="125" customFormat="false" ht="97" hidden="true" customHeight="false" outlineLevel="0" collapsed="false">
      <c r="A125" s="162"/>
      <c r="B125" s="149" t="s">
        <v>73</v>
      </c>
      <c r="C125" s="150" t="s">
        <v>41</v>
      </c>
      <c r="D125" s="68" t="n">
        <f aca="false">SUM(D48,D49)</f>
        <v>477</v>
      </c>
      <c r="E125" s="121"/>
      <c r="F125" s="68" t="n">
        <f aca="false">SUM(F48,F49)</f>
        <v>0</v>
      </c>
      <c r="G125" s="121"/>
      <c r="H125" s="68" t="n">
        <f aca="false">SUM(H48,H49)</f>
        <v>0</v>
      </c>
      <c r="I125" s="121"/>
      <c r="J125" s="68" t="n">
        <f aca="false">SUM(J48,J49)</f>
        <v>1336</v>
      </c>
      <c r="K125" s="121"/>
      <c r="L125" s="68" t="n">
        <f aca="false">SUM(L48,L49)</f>
        <v>589</v>
      </c>
      <c r="M125" s="121"/>
      <c r="N125" s="68" t="n">
        <f aca="false">SUM(N48,N49)</f>
        <v>1208</v>
      </c>
      <c r="O125" s="121"/>
      <c r="P125" s="68" t="n">
        <f aca="false">SUM(P48,P49)</f>
        <v>635</v>
      </c>
      <c r="Q125" s="121"/>
      <c r="R125" s="68" t="n">
        <f aca="false">SUM(R48,R49)</f>
        <v>75</v>
      </c>
      <c r="S125" s="121"/>
      <c r="T125" s="68" t="n">
        <f aca="false">SUM(T48,T49)</f>
        <v>22</v>
      </c>
      <c r="U125" s="121"/>
      <c r="V125" s="68" t="n">
        <f aca="false">SUM(V48,V49)</f>
        <v>8</v>
      </c>
      <c r="W125" s="121"/>
      <c r="X125" s="68" t="n">
        <f aca="false">SUM(X48,X49)</f>
        <v>13</v>
      </c>
      <c r="Y125" s="121"/>
      <c r="Z125" s="68" t="n">
        <f aca="false">SUM(Z48,Z49)</f>
        <v>4363</v>
      </c>
      <c r="AA125" s="121"/>
    </row>
    <row r="126" customFormat="false" ht="15.8" hidden="true" customHeight="false" outlineLevel="0" collapsed="false">
      <c r="A126" s="155"/>
      <c r="B126" s="152"/>
      <c r="C126" s="153"/>
      <c r="D126" s="71" t="n">
        <f aca="false">+D125</f>
        <v>477</v>
      </c>
      <c r="E126" s="117"/>
      <c r="F126" s="71" t="n">
        <f aca="false">+F125</f>
        <v>0</v>
      </c>
      <c r="G126" s="117"/>
      <c r="H126" s="71" t="n">
        <f aca="false">+H125</f>
        <v>0</v>
      </c>
      <c r="I126" s="117"/>
      <c r="J126" s="71" t="n">
        <f aca="false">+J125</f>
        <v>1336</v>
      </c>
      <c r="K126" s="117"/>
      <c r="L126" s="71" t="n">
        <f aca="false">+L125</f>
        <v>589</v>
      </c>
      <c r="M126" s="117"/>
      <c r="N126" s="71" t="n">
        <f aca="false">+N125</f>
        <v>1208</v>
      </c>
      <c r="O126" s="117"/>
      <c r="P126" s="71" t="n">
        <f aca="false">+P125</f>
        <v>635</v>
      </c>
      <c r="Q126" s="117"/>
      <c r="R126" s="71" t="n">
        <f aca="false">+R125</f>
        <v>75</v>
      </c>
      <c r="S126" s="117"/>
      <c r="T126" s="71" t="n">
        <f aca="false">+T125</f>
        <v>22</v>
      </c>
      <c r="U126" s="117"/>
      <c r="V126" s="71" t="n">
        <f aca="false">+V125</f>
        <v>8</v>
      </c>
      <c r="W126" s="117"/>
      <c r="X126" s="71" t="n">
        <f aca="false">+X125</f>
        <v>13</v>
      </c>
      <c r="Y126" s="117"/>
      <c r="Z126" s="71" t="n">
        <f aca="false">+Z125</f>
        <v>4363</v>
      </c>
      <c r="AA126" s="117"/>
    </row>
    <row r="127" customFormat="false" ht="70.1" hidden="true" customHeight="false" outlineLevel="0" collapsed="false">
      <c r="A127" s="162"/>
      <c r="B127" s="149" t="s">
        <v>74</v>
      </c>
      <c r="C127" s="150" t="s">
        <v>41</v>
      </c>
      <c r="D127" s="68" t="n">
        <f aca="false">SUM(D50,D51)</f>
        <v>301</v>
      </c>
      <c r="E127" s="113"/>
      <c r="F127" s="68" t="n">
        <f aca="false">SUM(F50,F51)</f>
        <v>0</v>
      </c>
      <c r="G127" s="113"/>
      <c r="H127" s="68" t="n">
        <f aca="false">SUM(H50,H51)</f>
        <v>0</v>
      </c>
      <c r="I127" s="113"/>
      <c r="J127" s="68" t="n">
        <f aca="false">SUM(J50,J51)</f>
        <v>900</v>
      </c>
      <c r="K127" s="113"/>
      <c r="L127" s="68" t="n">
        <f aca="false">SUM(L50,L51)</f>
        <v>277</v>
      </c>
      <c r="M127" s="113"/>
      <c r="N127" s="68" t="n">
        <f aca="false">SUM(N50,N51)</f>
        <v>481</v>
      </c>
      <c r="O127" s="113"/>
      <c r="P127" s="68" t="n">
        <f aca="false">SUM(P50,P51)</f>
        <v>136</v>
      </c>
      <c r="Q127" s="113"/>
      <c r="R127" s="68" t="n">
        <f aca="false">SUM(R50,R51)</f>
        <v>10</v>
      </c>
      <c r="S127" s="113"/>
      <c r="T127" s="68" t="n">
        <f aca="false">SUM(T50,T51)</f>
        <v>3</v>
      </c>
      <c r="U127" s="113"/>
      <c r="V127" s="68" t="n">
        <f aca="false">SUM(V50,V51)</f>
        <v>0</v>
      </c>
      <c r="W127" s="113"/>
      <c r="X127" s="68" t="n">
        <f aca="false">SUM(X50,X51)</f>
        <v>0</v>
      </c>
      <c r="Y127" s="113"/>
      <c r="Z127" s="68" t="n">
        <f aca="false">SUM(Z50,Z51)</f>
        <v>2108</v>
      </c>
      <c r="AA127" s="113"/>
    </row>
    <row r="128" customFormat="false" ht="15.8" hidden="true" customHeight="false" outlineLevel="0" collapsed="false">
      <c r="A128" s="155"/>
      <c r="B128" s="158"/>
      <c r="C128" s="153"/>
      <c r="D128" s="71" t="n">
        <f aca="false">+D127</f>
        <v>301</v>
      </c>
      <c r="E128" s="117"/>
      <c r="F128" s="71" t="n">
        <f aca="false">+F127</f>
        <v>0</v>
      </c>
      <c r="G128" s="117"/>
      <c r="H128" s="71" t="n">
        <f aca="false">+H127</f>
        <v>0</v>
      </c>
      <c r="I128" s="117"/>
      <c r="J128" s="71" t="n">
        <f aca="false">+J127</f>
        <v>900</v>
      </c>
      <c r="K128" s="117"/>
      <c r="L128" s="71" t="n">
        <f aca="false">+L127</f>
        <v>277</v>
      </c>
      <c r="M128" s="117"/>
      <c r="N128" s="71" t="n">
        <f aca="false">+N127</f>
        <v>481</v>
      </c>
      <c r="O128" s="117"/>
      <c r="P128" s="71" t="n">
        <f aca="false">+P127</f>
        <v>136</v>
      </c>
      <c r="Q128" s="117"/>
      <c r="R128" s="71" t="n">
        <f aca="false">+R127</f>
        <v>10</v>
      </c>
      <c r="S128" s="117"/>
      <c r="T128" s="71" t="n">
        <f aca="false">+T127</f>
        <v>3</v>
      </c>
      <c r="U128" s="117"/>
      <c r="V128" s="71" t="n">
        <f aca="false">+V127</f>
        <v>0</v>
      </c>
      <c r="W128" s="117"/>
      <c r="X128" s="71" t="n">
        <f aca="false">+X127</f>
        <v>0</v>
      </c>
      <c r="Y128" s="117"/>
      <c r="Z128" s="71" t="n">
        <f aca="false">+Z127</f>
        <v>2108</v>
      </c>
      <c r="AA128" s="117"/>
    </row>
    <row r="129" customFormat="false" ht="83.55" hidden="true" customHeight="false" outlineLevel="0" collapsed="false">
      <c r="A129" s="162"/>
      <c r="B129" s="165" t="s">
        <v>75</v>
      </c>
      <c r="C129" s="150" t="s">
        <v>41</v>
      </c>
      <c r="D129" s="68" t="n">
        <f aca="false">SUM(D52,D53)</f>
        <v>4251</v>
      </c>
      <c r="E129" s="121"/>
      <c r="F129" s="68" t="n">
        <f aca="false">SUM(F52,F53)</f>
        <v>25</v>
      </c>
      <c r="G129" s="121"/>
      <c r="H129" s="68" t="n">
        <f aca="false">SUM(H52,H53)</f>
        <v>0</v>
      </c>
      <c r="I129" s="121"/>
      <c r="J129" s="68" t="n">
        <f aca="false">SUM(J52,J53)</f>
        <v>5852</v>
      </c>
      <c r="K129" s="121"/>
      <c r="L129" s="68" t="n">
        <f aca="false">SUM(L52,L53)</f>
        <v>2414</v>
      </c>
      <c r="M129" s="121"/>
      <c r="N129" s="68" t="n">
        <f aca="false">SUM(N52,N53)</f>
        <v>4544</v>
      </c>
      <c r="O129" s="121"/>
      <c r="P129" s="68" t="n">
        <f aca="false">SUM(P52,P53)</f>
        <v>1477</v>
      </c>
      <c r="Q129" s="121"/>
      <c r="R129" s="68" t="n">
        <f aca="false">SUM(R52,R53)</f>
        <v>161</v>
      </c>
      <c r="S129" s="121"/>
      <c r="T129" s="68" t="n">
        <f aca="false">SUM(T52,T53)</f>
        <v>46</v>
      </c>
      <c r="U129" s="121"/>
      <c r="V129" s="68" t="n">
        <f aca="false">SUM(V52,V53)</f>
        <v>13</v>
      </c>
      <c r="W129" s="121"/>
      <c r="X129" s="68" t="n">
        <f aca="false">SUM(X52,X53)</f>
        <v>15</v>
      </c>
      <c r="Y129" s="121"/>
      <c r="Z129" s="68" t="n">
        <f aca="false">SUM(Z52,Z53)</f>
        <v>18797</v>
      </c>
      <c r="AA129" s="121"/>
    </row>
    <row r="130" customFormat="false" ht="15.8" hidden="true" customHeight="false" outlineLevel="0" collapsed="false">
      <c r="A130" s="155"/>
      <c r="B130" s="158"/>
      <c r="C130" s="153"/>
      <c r="D130" s="71" t="n">
        <f aca="false">+D129</f>
        <v>4251</v>
      </c>
      <c r="E130" s="117"/>
      <c r="F130" s="71" t="n">
        <f aca="false">+F129</f>
        <v>25</v>
      </c>
      <c r="G130" s="117"/>
      <c r="H130" s="71" t="n">
        <f aca="false">+H129</f>
        <v>0</v>
      </c>
      <c r="I130" s="117"/>
      <c r="J130" s="71" t="n">
        <f aca="false">+J129</f>
        <v>5852</v>
      </c>
      <c r="K130" s="117"/>
      <c r="L130" s="71" t="n">
        <f aca="false">+L129</f>
        <v>2414</v>
      </c>
      <c r="M130" s="117"/>
      <c r="N130" s="71" t="n">
        <f aca="false">+N129</f>
        <v>4544</v>
      </c>
      <c r="O130" s="117"/>
      <c r="P130" s="71" t="n">
        <f aca="false">+P129</f>
        <v>1477</v>
      </c>
      <c r="Q130" s="117"/>
      <c r="R130" s="71" t="n">
        <f aca="false">+R129</f>
        <v>161</v>
      </c>
      <c r="S130" s="117"/>
      <c r="T130" s="71" t="n">
        <f aca="false">+T129</f>
        <v>46</v>
      </c>
      <c r="U130" s="117"/>
      <c r="V130" s="71" t="n">
        <f aca="false">+V129</f>
        <v>13</v>
      </c>
      <c r="W130" s="117"/>
      <c r="X130" s="71" t="n">
        <f aca="false">+X129</f>
        <v>15</v>
      </c>
      <c r="Y130" s="117"/>
      <c r="Z130" s="71" t="n">
        <f aca="false">+Z129</f>
        <v>18797</v>
      </c>
      <c r="AA130" s="117"/>
    </row>
    <row r="131" customFormat="false" ht="70.1" hidden="true" customHeight="false" outlineLevel="0" collapsed="false">
      <c r="A131" s="155"/>
      <c r="B131" s="149" t="s">
        <v>76</v>
      </c>
      <c r="C131" s="150" t="s">
        <v>41</v>
      </c>
      <c r="D131" s="68" t="n">
        <f aca="false">SUM(D54,D55)</f>
        <v>1276</v>
      </c>
      <c r="E131" s="113"/>
      <c r="F131" s="68" t="n">
        <f aca="false">SUM(F54,F55)</f>
        <v>10</v>
      </c>
      <c r="G131" s="113"/>
      <c r="H131" s="68" t="n">
        <f aca="false">SUM(H54,H55)</f>
        <v>0</v>
      </c>
      <c r="I131" s="113"/>
      <c r="J131" s="68" t="n">
        <f aca="false">SUM(J54,J55)</f>
        <v>866</v>
      </c>
      <c r="K131" s="113"/>
      <c r="L131" s="68" t="n">
        <f aca="false">SUM(L54,L55)</f>
        <v>395</v>
      </c>
      <c r="M131" s="113"/>
      <c r="N131" s="68" t="n">
        <f aca="false">SUM(N54,N55)</f>
        <v>348</v>
      </c>
      <c r="O131" s="113"/>
      <c r="P131" s="68" t="n">
        <f aca="false">SUM(P54,P55)</f>
        <v>114</v>
      </c>
      <c r="Q131" s="113"/>
      <c r="R131" s="68" t="n">
        <f aca="false">SUM(R54,R55)</f>
        <v>1</v>
      </c>
      <c r="S131" s="113"/>
      <c r="T131" s="68" t="n">
        <f aca="false">SUM(T54,T55)</f>
        <v>0</v>
      </c>
      <c r="U131" s="113"/>
      <c r="V131" s="68" t="n">
        <f aca="false">SUM(V54,V55)</f>
        <v>0</v>
      </c>
      <c r="W131" s="113"/>
      <c r="X131" s="68" t="n">
        <f aca="false">SUM(X54,X55)</f>
        <v>0</v>
      </c>
      <c r="Y131" s="113"/>
      <c r="Z131" s="68" t="n">
        <f aca="false">SUM(Z54,Z55)</f>
        <v>3009</v>
      </c>
      <c r="AA131" s="113"/>
    </row>
    <row r="132" customFormat="false" ht="15.8" hidden="true" customHeight="false" outlineLevel="0" collapsed="false">
      <c r="A132" s="155"/>
      <c r="B132" s="158"/>
      <c r="C132" s="153"/>
      <c r="D132" s="71" t="n">
        <f aca="false">+D131</f>
        <v>1276</v>
      </c>
      <c r="E132" s="117"/>
      <c r="F132" s="71" t="n">
        <f aca="false">+F131</f>
        <v>10</v>
      </c>
      <c r="G132" s="117"/>
      <c r="H132" s="71" t="n">
        <f aca="false">+H131</f>
        <v>0</v>
      </c>
      <c r="I132" s="117"/>
      <c r="J132" s="71" t="n">
        <f aca="false">+J131</f>
        <v>866</v>
      </c>
      <c r="K132" s="117"/>
      <c r="L132" s="71" t="n">
        <f aca="false">+L131</f>
        <v>395</v>
      </c>
      <c r="M132" s="117"/>
      <c r="N132" s="71" t="n">
        <f aca="false">+N131</f>
        <v>348</v>
      </c>
      <c r="O132" s="117"/>
      <c r="P132" s="71" t="n">
        <f aca="false">+P131</f>
        <v>114</v>
      </c>
      <c r="Q132" s="117"/>
      <c r="R132" s="71" t="n">
        <f aca="false">+R131</f>
        <v>1</v>
      </c>
      <c r="S132" s="117"/>
      <c r="T132" s="71" t="n">
        <f aca="false">+T131</f>
        <v>0</v>
      </c>
      <c r="U132" s="117"/>
      <c r="V132" s="71" t="n">
        <f aca="false">+V131</f>
        <v>0</v>
      </c>
      <c r="W132" s="117"/>
      <c r="X132" s="71" t="n">
        <f aca="false">+X131</f>
        <v>0</v>
      </c>
      <c r="Y132" s="117"/>
      <c r="Z132" s="71" t="n">
        <f aca="false">+Z131</f>
        <v>3009</v>
      </c>
      <c r="AA132" s="117"/>
    </row>
    <row r="133" customFormat="false" ht="56.7" hidden="true" customHeight="false" outlineLevel="0" collapsed="false">
      <c r="A133" s="155"/>
      <c r="B133" s="149" t="s">
        <v>77</v>
      </c>
      <c r="C133" s="150" t="s">
        <v>41</v>
      </c>
      <c r="D133" s="68" t="n">
        <f aca="false">SUM(D56,D57)</f>
        <v>125</v>
      </c>
      <c r="E133" s="121"/>
      <c r="F133" s="68" t="n">
        <f aca="false">SUM(F56,F57)</f>
        <v>0</v>
      </c>
      <c r="G133" s="121"/>
      <c r="H133" s="68" t="n">
        <f aca="false">SUM(H56,H57)</f>
        <v>0</v>
      </c>
      <c r="I133" s="121"/>
      <c r="J133" s="68" t="n">
        <f aca="false">SUM(J56,J57)</f>
        <v>263</v>
      </c>
      <c r="K133" s="121"/>
      <c r="L133" s="68" t="n">
        <f aca="false">SUM(L56,L57)</f>
        <v>146</v>
      </c>
      <c r="M133" s="121"/>
      <c r="N133" s="68" t="n">
        <f aca="false">SUM(N56,N57)</f>
        <v>264</v>
      </c>
      <c r="O133" s="121"/>
      <c r="P133" s="68" t="n">
        <f aca="false">SUM(P56,P57)</f>
        <v>105</v>
      </c>
      <c r="Q133" s="121"/>
      <c r="R133" s="68" t="n">
        <f aca="false">SUM(R56,R57)</f>
        <v>9</v>
      </c>
      <c r="S133" s="121"/>
      <c r="T133" s="68" t="n">
        <f aca="false">SUM(T56,T57)</f>
        <v>0</v>
      </c>
      <c r="U133" s="121"/>
      <c r="V133" s="68" t="n">
        <f aca="false">SUM(V56,V57)</f>
        <v>0</v>
      </c>
      <c r="W133" s="121"/>
      <c r="X133" s="68" t="n">
        <f aca="false">SUM(X56,X57)</f>
        <v>0</v>
      </c>
      <c r="Y133" s="121"/>
      <c r="Z133" s="68" t="n">
        <f aca="false">SUM(Z56,Z57)</f>
        <v>913</v>
      </c>
      <c r="AA133" s="121"/>
    </row>
    <row r="134" customFormat="false" ht="15.8" hidden="true" customHeight="false" outlineLevel="0" collapsed="false">
      <c r="A134" s="155"/>
      <c r="B134" s="158"/>
      <c r="C134" s="153"/>
      <c r="D134" s="71" t="n">
        <f aca="false">+D133</f>
        <v>125</v>
      </c>
      <c r="E134" s="117"/>
      <c r="F134" s="71" t="n">
        <f aca="false">+F133</f>
        <v>0</v>
      </c>
      <c r="G134" s="117"/>
      <c r="H134" s="71" t="n">
        <f aca="false">+H133</f>
        <v>0</v>
      </c>
      <c r="I134" s="117"/>
      <c r="J134" s="71" t="n">
        <f aca="false">+J133</f>
        <v>263</v>
      </c>
      <c r="K134" s="117"/>
      <c r="L134" s="71" t="n">
        <f aca="false">+L133</f>
        <v>146</v>
      </c>
      <c r="M134" s="117"/>
      <c r="N134" s="71" t="n">
        <f aca="false">+N133</f>
        <v>264</v>
      </c>
      <c r="O134" s="117"/>
      <c r="P134" s="71" t="n">
        <f aca="false">+P133</f>
        <v>105</v>
      </c>
      <c r="Q134" s="117"/>
      <c r="R134" s="71" t="n">
        <f aca="false">+R133</f>
        <v>9</v>
      </c>
      <c r="S134" s="117"/>
      <c r="T134" s="71" t="n">
        <f aca="false">+T133</f>
        <v>0</v>
      </c>
      <c r="U134" s="117"/>
      <c r="V134" s="71" t="n">
        <f aca="false">+V133</f>
        <v>0</v>
      </c>
      <c r="W134" s="117"/>
      <c r="X134" s="71" t="n">
        <f aca="false">+X133</f>
        <v>0</v>
      </c>
      <c r="Y134" s="117"/>
      <c r="Z134" s="71" t="n">
        <f aca="false">+Z133</f>
        <v>913</v>
      </c>
      <c r="AA134" s="117"/>
    </row>
    <row r="135" customFormat="false" ht="70.1" hidden="true" customHeight="false" outlineLevel="0" collapsed="false">
      <c r="A135" s="155"/>
      <c r="B135" s="149" t="s">
        <v>78</v>
      </c>
      <c r="C135" s="150" t="s">
        <v>41</v>
      </c>
      <c r="D135" s="68" t="n">
        <f aca="false">SUM(D58,D59)</f>
        <v>612</v>
      </c>
      <c r="E135" s="113"/>
      <c r="F135" s="68" t="n">
        <f aca="false">SUM(F58,F59)</f>
        <v>12</v>
      </c>
      <c r="G135" s="113"/>
      <c r="H135" s="68" t="n">
        <f aca="false">SUM(H58,H59)</f>
        <v>0</v>
      </c>
      <c r="I135" s="113"/>
      <c r="J135" s="68" t="n">
        <f aca="false">SUM(J58,J59)</f>
        <v>575</v>
      </c>
      <c r="K135" s="113"/>
      <c r="L135" s="68" t="n">
        <f aca="false">SUM(L58,L59)</f>
        <v>281</v>
      </c>
      <c r="M135" s="113"/>
      <c r="N135" s="68" t="n">
        <f aca="false">SUM(N58,N59)</f>
        <v>650</v>
      </c>
      <c r="O135" s="113"/>
      <c r="P135" s="68" t="n">
        <f aca="false">SUM(P58,P59)</f>
        <v>177</v>
      </c>
      <c r="Q135" s="113"/>
      <c r="R135" s="68" t="n">
        <f aca="false">SUM(R58,R59)</f>
        <v>16</v>
      </c>
      <c r="S135" s="113"/>
      <c r="T135" s="68" t="n">
        <f aca="false">SUM(T58,T59)</f>
        <v>4</v>
      </c>
      <c r="U135" s="113"/>
      <c r="V135" s="68" t="n">
        <f aca="false">SUM(V58,V59)</f>
        <v>0</v>
      </c>
      <c r="W135" s="113"/>
      <c r="X135" s="68" t="n">
        <f aca="false">SUM(X58,X59)</f>
        <v>0</v>
      </c>
      <c r="Y135" s="113"/>
      <c r="Z135" s="68" t="n">
        <f aca="false">SUM(Z58,Z59)</f>
        <v>2326</v>
      </c>
      <c r="AA135" s="113"/>
    </row>
    <row r="136" customFormat="false" ht="15.8" hidden="true" customHeight="false" outlineLevel="0" collapsed="false">
      <c r="A136" s="155"/>
      <c r="B136" s="158"/>
      <c r="C136" s="153"/>
      <c r="D136" s="71" t="n">
        <f aca="false">+D135</f>
        <v>612</v>
      </c>
      <c r="E136" s="117"/>
      <c r="F136" s="71" t="n">
        <f aca="false">+F135</f>
        <v>12</v>
      </c>
      <c r="G136" s="117"/>
      <c r="H136" s="71" t="n">
        <f aca="false">+H135</f>
        <v>0</v>
      </c>
      <c r="I136" s="117"/>
      <c r="J136" s="71" t="n">
        <f aca="false">+J135</f>
        <v>575</v>
      </c>
      <c r="K136" s="117"/>
      <c r="L136" s="71" t="n">
        <f aca="false">+L135</f>
        <v>281</v>
      </c>
      <c r="M136" s="117"/>
      <c r="N136" s="71" t="n">
        <f aca="false">+N135</f>
        <v>650</v>
      </c>
      <c r="O136" s="117"/>
      <c r="P136" s="71" t="n">
        <f aca="false">+P135</f>
        <v>177</v>
      </c>
      <c r="Q136" s="117"/>
      <c r="R136" s="71" t="n">
        <f aca="false">+R135</f>
        <v>16</v>
      </c>
      <c r="S136" s="117"/>
      <c r="T136" s="71" t="n">
        <f aca="false">+T135</f>
        <v>4</v>
      </c>
      <c r="U136" s="117"/>
      <c r="V136" s="71" t="n">
        <f aca="false">+V135</f>
        <v>0</v>
      </c>
      <c r="W136" s="117"/>
      <c r="X136" s="71" t="n">
        <f aca="false">+X135</f>
        <v>0</v>
      </c>
      <c r="Y136" s="117"/>
      <c r="Z136" s="71" t="n">
        <f aca="false">+Z135</f>
        <v>2326</v>
      </c>
      <c r="AA136" s="117"/>
    </row>
    <row r="137" customFormat="false" ht="217.9" hidden="true" customHeight="false" outlineLevel="0" collapsed="false">
      <c r="A137" s="155"/>
      <c r="B137" s="163" t="s">
        <v>79</v>
      </c>
      <c r="C137" s="150" t="s">
        <v>41</v>
      </c>
      <c r="D137" s="68" t="n">
        <f aca="false">SUM(D60,D61)</f>
        <v>464</v>
      </c>
      <c r="E137" s="121"/>
      <c r="F137" s="68" t="n">
        <f aca="false">SUM(F60,F61)</f>
        <v>4</v>
      </c>
      <c r="G137" s="121"/>
      <c r="H137" s="68" t="n">
        <f aca="false">SUM(H60,H61)</f>
        <v>0</v>
      </c>
      <c r="I137" s="121"/>
      <c r="J137" s="68" t="n">
        <f aca="false">SUM(J60,J61)</f>
        <v>379</v>
      </c>
      <c r="K137" s="121"/>
      <c r="L137" s="68" t="n">
        <f aca="false">SUM(L60,L61)</f>
        <v>221</v>
      </c>
      <c r="M137" s="121"/>
      <c r="N137" s="68" t="n">
        <f aca="false">SUM(N60,N61)</f>
        <v>560</v>
      </c>
      <c r="O137" s="121"/>
      <c r="P137" s="68" t="n">
        <f aca="false">SUM(P60,P61)</f>
        <v>224</v>
      </c>
      <c r="Q137" s="121"/>
      <c r="R137" s="68" t="n">
        <f aca="false">SUM(R60,R61)</f>
        <v>13</v>
      </c>
      <c r="S137" s="121"/>
      <c r="T137" s="68" t="n">
        <f aca="false">SUM(T60,T61)</f>
        <v>4</v>
      </c>
      <c r="U137" s="121"/>
      <c r="V137" s="68" t="n">
        <f aca="false">SUM(V60,V61)</f>
        <v>0</v>
      </c>
      <c r="W137" s="121"/>
      <c r="X137" s="68" t="n">
        <f aca="false">SUM(X60,X61)</f>
        <v>0</v>
      </c>
      <c r="Y137" s="121"/>
      <c r="Z137" s="68" t="n">
        <f aca="false">SUM(Z60,Z61)</f>
        <v>1869</v>
      </c>
      <c r="AA137" s="121"/>
    </row>
    <row r="138" customFormat="false" ht="15.8" hidden="true" customHeight="false" outlineLevel="0" collapsed="false">
      <c r="A138" s="155"/>
      <c r="B138" s="164"/>
      <c r="C138" s="153"/>
      <c r="D138" s="71" t="n">
        <f aca="false">+D137</f>
        <v>464</v>
      </c>
      <c r="E138" s="117"/>
      <c r="F138" s="71" t="n">
        <f aca="false">+F137</f>
        <v>4</v>
      </c>
      <c r="G138" s="117"/>
      <c r="H138" s="71" t="n">
        <f aca="false">+H137</f>
        <v>0</v>
      </c>
      <c r="I138" s="117"/>
      <c r="J138" s="71" t="n">
        <f aca="false">+J137</f>
        <v>379</v>
      </c>
      <c r="K138" s="117"/>
      <c r="L138" s="71" t="n">
        <f aca="false">+L137</f>
        <v>221</v>
      </c>
      <c r="M138" s="117"/>
      <c r="N138" s="71" t="n">
        <f aca="false">+N137</f>
        <v>560</v>
      </c>
      <c r="O138" s="117"/>
      <c r="P138" s="71" t="n">
        <f aca="false">+P137</f>
        <v>224</v>
      </c>
      <c r="Q138" s="117"/>
      <c r="R138" s="71" t="n">
        <f aca="false">+R137</f>
        <v>13</v>
      </c>
      <c r="S138" s="117"/>
      <c r="T138" s="71" t="n">
        <f aca="false">+T137</f>
        <v>4</v>
      </c>
      <c r="U138" s="117"/>
      <c r="V138" s="71" t="n">
        <f aca="false">+V137</f>
        <v>0</v>
      </c>
      <c r="W138" s="117"/>
      <c r="X138" s="71" t="n">
        <f aca="false">+X137</f>
        <v>0</v>
      </c>
      <c r="Y138" s="117"/>
      <c r="Z138" s="71" t="n">
        <f aca="false">+Z137</f>
        <v>1869</v>
      </c>
      <c r="AA138" s="117"/>
    </row>
    <row r="139" customFormat="false" ht="70.1" hidden="true" customHeight="false" outlineLevel="0" collapsed="false">
      <c r="A139" s="155"/>
      <c r="B139" s="149" t="s">
        <v>80</v>
      </c>
      <c r="C139" s="150" t="s">
        <v>41</v>
      </c>
      <c r="D139" s="68" t="n">
        <f aca="false">SUM(D62,D63)</f>
        <v>860</v>
      </c>
      <c r="E139" s="113"/>
      <c r="F139" s="68" t="n">
        <f aca="false">SUM(F62,F63)</f>
        <v>0</v>
      </c>
      <c r="G139" s="113"/>
      <c r="H139" s="68" t="n">
        <f aca="false">SUM(H62,H63)</f>
        <v>0</v>
      </c>
      <c r="I139" s="113"/>
      <c r="J139" s="68" t="n">
        <f aca="false">SUM(J62,J63)</f>
        <v>473</v>
      </c>
      <c r="K139" s="113"/>
      <c r="L139" s="68" t="n">
        <f aca="false">SUM(L62,L63)</f>
        <v>284</v>
      </c>
      <c r="M139" s="113"/>
      <c r="N139" s="68" t="n">
        <f aca="false">SUM(N62,N63)</f>
        <v>435</v>
      </c>
      <c r="O139" s="113"/>
      <c r="P139" s="68" t="n">
        <f aca="false">SUM(P62,P63)</f>
        <v>61</v>
      </c>
      <c r="Q139" s="113"/>
      <c r="R139" s="68" t="n">
        <f aca="false">SUM(R62,R63)</f>
        <v>4</v>
      </c>
      <c r="S139" s="113"/>
      <c r="T139" s="68" t="n">
        <f aca="false">SUM(T62,T63)</f>
        <v>2</v>
      </c>
      <c r="U139" s="113"/>
      <c r="V139" s="68" t="n">
        <f aca="false">SUM(V62,V63)</f>
        <v>0</v>
      </c>
      <c r="W139" s="113"/>
      <c r="X139" s="68" t="n">
        <f aca="false">SUM(X62,X63)</f>
        <v>0</v>
      </c>
      <c r="Y139" s="113"/>
      <c r="Z139" s="68" t="n">
        <f aca="false">SUM(Z62,Z63)</f>
        <v>2120</v>
      </c>
      <c r="AA139" s="113"/>
    </row>
    <row r="140" customFormat="false" ht="15.8" hidden="true" customHeight="false" outlineLevel="0" collapsed="false">
      <c r="A140" s="155"/>
      <c r="B140" s="158"/>
      <c r="C140" s="153"/>
      <c r="D140" s="71" t="n">
        <f aca="false">+D139</f>
        <v>860</v>
      </c>
      <c r="E140" s="117"/>
      <c r="F140" s="71" t="n">
        <f aca="false">+F139</f>
        <v>0</v>
      </c>
      <c r="G140" s="117"/>
      <c r="H140" s="71" t="n">
        <f aca="false">+H139</f>
        <v>0</v>
      </c>
      <c r="I140" s="117"/>
      <c r="J140" s="71" t="n">
        <f aca="false">+J139</f>
        <v>473</v>
      </c>
      <c r="K140" s="117"/>
      <c r="L140" s="71" t="n">
        <f aca="false">+L139</f>
        <v>284</v>
      </c>
      <c r="M140" s="117"/>
      <c r="N140" s="71" t="n">
        <f aca="false">+N139</f>
        <v>435</v>
      </c>
      <c r="O140" s="117"/>
      <c r="P140" s="71" t="n">
        <f aca="false">+P139</f>
        <v>61</v>
      </c>
      <c r="Q140" s="117"/>
      <c r="R140" s="71" t="n">
        <f aca="false">+R139</f>
        <v>4</v>
      </c>
      <c r="S140" s="117"/>
      <c r="T140" s="71" t="n">
        <f aca="false">+T139</f>
        <v>2</v>
      </c>
      <c r="U140" s="117"/>
      <c r="V140" s="71" t="n">
        <f aca="false">+V139</f>
        <v>0</v>
      </c>
      <c r="W140" s="117"/>
      <c r="X140" s="71" t="n">
        <f aca="false">+X139</f>
        <v>0</v>
      </c>
      <c r="Y140" s="117"/>
      <c r="Z140" s="71" t="n">
        <f aca="false">+Z139</f>
        <v>2120</v>
      </c>
      <c r="AA140" s="117"/>
    </row>
    <row r="141" customFormat="false" ht="83.55" hidden="true" customHeight="false" outlineLevel="0" collapsed="false">
      <c r="A141" s="155"/>
      <c r="B141" s="149" t="s">
        <v>81</v>
      </c>
      <c r="C141" s="150" t="s">
        <v>41</v>
      </c>
      <c r="D141" s="68" t="n">
        <f aca="false">SUM(D64,D65)</f>
        <v>0</v>
      </c>
      <c r="E141" s="121"/>
      <c r="F141" s="68" t="n">
        <f aca="false">SUM(F64,F65)</f>
        <v>0</v>
      </c>
      <c r="G141" s="121"/>
      <c r="H141" s="68" t="n">
        <f aca="false">SUM(H64,H65)</f>
        <v>0</v>
      </c>
      <c r="I141" s="121"/>
      <c r="J141" s="68" t="n">
        <f aca="false">SUM(J64,J65)</f>
        <v>341</v>
      </c>
      <c r="K141" s="121"/>
      <c r="L141" s="68" t="n">
        <f aca="false">SUM(L64,L65)</f>
        <v>95</v>
      </c>
      <c r="M141" s="121"/>
      <c r="N141" s="68" t="n">
        <f aca="false">SUM(N64,N65)</f>
        <v>203</v>
      </c>
      <c r="O141" s="121"/>
      <c r="P141" s="68" t="n">
        <f aca="false">SUM(P64,P65)</f>
        <v>117</v>
      </c>
      <c r="Q141" s="121"/>
      <c r="R141" s="68" t="n">
        <f aca="false">SUM(R64,R65)</f>
        <v>8</v>
      </c>
      <c r="S141" s="121"/>
      <c r="T141" s="68" t="n">
        <f aca="false">SUM(T64,T65)</f>
        <v>0</v>
      </c>
      <c r="U141" s="121"/>
      <c r="V141" s="68" t="n">
        <f aca="false">SUM(V64,V65)</f>
        <v>0</v>
      </c>
      <c r="W141" s="121"/>
      <c r="X141" s="68" t="n">
        <f aca="false">SUM(X64,X65)</f>
        <v>0</v>
      </c>
      <c r="Y141" s="121"/>
      <c r="Z141" s="68" t="n">
        <f aca="false">SUM(Z64,Z65)</f>
        <v>764</v>
      </c>
      <c r="AA141" s="121"/>
    </row>
    <row r="142" customFormat="false" ht="15.8" hidden="true" customHeight="false" outlineLevel="0" collapsed="false">
      <c r="A142" s="155"/>
      <c r="B142" s="152"/>
      <c r="C142" s="153"/>
      <c r="D142" s="71" t="n">
        <f aca="false">+D141</f>
        <v>0</v>
      </c>
      <c r="E142" s="117"/>
      <c r="F142" s="71" t="n">
        <f aca="false">+F141</f>
        <v>0</v>
      </c>
      <c r="G142" s="117"/>
      <c r="H142" s="71" t="n">
        <f aca="false">+H141</f>
        <v>0</v>
      </c>
      <c r="I142" s="117"/>
      <c r="J142" s="71" t="n">
        <f aca="false">+J141</f>
        <v>341</v>
      </c>
      <c r="K142" s="117"/>
      <c r="L142" s="71" t="n">
        <f aca="false">+L141</f>
        <v>95</v>
      </c>
      <c r="M142" s="117"/>
      <c r="N142" s="71" t="n">
        <f aca="false">+N141</f>
        <v>203</v>
      </c>
      <c r="O142" s="117"/>
      <c r="P142" s="71" t="n">
        <f aca="false">+P141</f>
        <v>117</v>
      </c>
      <c r="Q142" s="117"/>
      <c r="R142" s="71" t="n">
        <f aca="false">+R141</f>
        <v>8</v>
      </c>
      <c r="S142" s="117"/>
      <c r="T142" s="71" t="n">
        <f aca="false">+T141</f>
        <v>0</v>
      </c>
      <c r="U142" s="117"/>
      <c r="V142" s="71" t="n">
        <f aca="false">+V141</f>
        <v>0</v>
      </c>
      <c r="W142" s="117"/>
      <c r="X142" s="71" t="n">
        <f aca="false">+X141</f>
        <v>0</v>
      </c>
      <c r="Y142" s="117"/>
      <c r="Z142" s="71" t="n">
        <f aca="false">+Z141</f>
        <v>764</v>
      </c>
      <c r="AA142" s="117"/>
    </row>
    <row r="143" customFormat="false" ht="70.1" hidden="true" customHeight="false" outlineLevel="0" collapsed="false">
      <c r="A143" s="155"/>
      <c r="B143" s="149" t="s">
        <v>82</v>
      </c>
      <c r="C143" s="150" t="s">
        <v>41</v>
      </c>
      <c r="D143" s="68" t="n">
        <f aca="false">SUM(D66,D67)</f>
        <v>2183</v>
      </c>
      <c r="E143" s="113"/>
      <c r="F143" s="68" t="n">
        <f aca="false">SUM(F66,F67)</f>
        <v>0</v>
      </c>
      <c r="G143" s="113"/>
      <c r="H143" s="68" t="n">
        <f aca="false">SUM(H66,H67)</f>
        <v>10</v>
      </c>
      <c r="I143" s="113"/>
      <c r="J143" s="68" t="n">
        <f aca="false">SUM(J66,J67)</f>
        <v>2139</v>
      </c>
      <c r="K143" s="113"/>
      <c r="L143" s="68" t="n">
        <f aca="false">SUM(L66,L67)</f>
        <v>839</v>
      </c>
      <c r="M143" s="113"/>
      <c r="N143" s="68" t="n">
        <f aca="false">SUM(N66,N67)</f>
        <v>1350</v>
      </c>
      <c r="O143" s="113"/>
      <c r="P143" s="68" t="n">
        <f aca="false">SUM(P66,P67)</f>
        <v>1003</v>
      </c>
      <c r="Q143" s="113"/>
      <c r="R143" s="68" t="n">
        <f aca="false">SUM(R66,R67)</f>
        <v>59</v>
      </c>
      <c r="S143" s="113"/>
      <c r="T143" s="68" t="n">
        <f aca="false">SUM(T66,T67)</f>
        <v>7</v>
      </c>
      <c r="U143" s="113"/>
      <c r="V143" s="68" t="n">
        <f aca="false">SUM(V66,V67)</f>
        <v>1</v>
      </c>
      <c r="W143" s="113"/>
      <c r="X143" s="68" t="n">
        <f aca="false">SUM(X66,X67)</f>
        <v>0</v>
      </c>
      <c r="Y143" s="113"/>
      <c r="Z143" s="68" t="n">
        <f aca="false">SUM(Z66,Z67)</f>
        <v>7591</v>
      </c>
      <c r="AA143" s="113"/>
    </row>
    <row r="144" customFormat="false" ht="15.8" hidden="true" customHeight="false" outlineLevel="0" collapsed="false">
      <c r="A144" s="155"/>
      <c r="B144" s="152"/>
      <c r="C144" s="153"/>
      <c r="D144" s="71" t="n">
        <f aca="false">+D143</f>
        <v>2183</v>
      </c>
      <c r="E144" s="117"/>
      <c r="F144" s="71" t="n">
        <f aca="false">+F143</f>
        <v>0</v>
      </c>
      <c r="G144" s="117"/>
      <c r="H144" s="71" t="n">
        <f aca="false">+H143</f>
        <v>10</v>
      </c>
      <c r="I144" s="117"/>
      <c r="J144" s="71" t="n">
        <f aca="false">+J143</f>
        <v>2139</v>
      </c>
      <c r="K144" s="117"/>
      <c r="L144" s="71" t="n">
        <f aca="false">+L143</f>
        <v>839</v>
      </c>
      <c r="M144" s="117"/>
      <c r="N144" s="71" t="n">
        <f aca="false">+N143</f>
        <v>1350</v>
      </c>
      <c r="O144" s="117"/>
      <c r="P144" s="71" t="n">
        <f aca="false">+P143</f>
        <v>1003</v>
      </c>
      <c r="Q144" s="117"/>
      <c r="R144" s="71" t="n">
        <f aca="false">+R143</f>
        <v>59</v>
      </c>
      <c r="S144" s="117"/>
      <c r="T144" s="71" t="n">
        <f aca="false">+T143</f>
        <v>7</v>
      </c>
      <c r="U144" s="117"/>
      <c r="V144" s="71" t="n">
        <f aca="false">+V143</f>
        <v>1</v>
      </c>
      <c r="W144" s="117"/>
      <c r="X144" s="71" t="n">
        <f aca="false">+X143</f>
        <v>0</v>
      </c>
      <c r="Y144" s="117"/>
      <c r="Z144" s="71" t="n">
        <f aca="false">+Z143</f>
        <v>7591</v>
      </c>
      <c r="AA144" s="117"/>
    </row>
    <row r="145" customFormat="false" ht="70.1" hidden="true" customHeight="false" outlineLevel="0" collapsed="false">
      <c r="A145" s="155"/>
      <c r="B145" s="149" t="s">
        <v>83</v>
      </c>
      <c r="C145" s="150" t="s">
        <v>41</v>
      </c>
      <c r="D145" s="68" t="n">
        <f aca="false">SUM(D68,D69)</f>
        <v>157</v>
      </c>
      <c r="E145" s="121"/>
      <c r="F145" s="68" t="n">
        <f aca="false">SUM(F68,F69)</f>
        <v>0</v>
      </c>
      <c r="G145" s="121"/>
      <c r="H145" s="68" t="n">
        <f aca="false">SUM(H68,H69)</f>
        <v>0</v>
      </c>
      <c r="I145" s="121"/>
      <c r="J145" s="68" t="n">
        <f aca="false">SUM(J68,J69)</f>
        <v>730</v>
      </c>
      <c r="K145" s="121"/>
      <c r="L145" s="68" t="n">
        <f aca="false">SUM(L68,L69)</f>
        <v>264</v>
      </c>
      <c r="M145" s="121"/>
      <c r="N145" s="68" t="n">
        <f aca="false">SUM(N68,N69)</f>
        <v>774</v>
      </c>
      <c r="O145" s="121"/>
      <c r="P145" s="68" t="n">
        <f aca="false">SUM(P68,P69)</f>
        <v>281</v>
      </c>
      <c r="Q145" s="121"/>
      <c r="R145" s="68" t="n">
        <f aca="false">SUM(R68,R69)</f>
        <v>11</v>
      </c>
      <c r="S145" s="121"/>
      <c r="T145" s="68" t="n">
        <f aca="false">SUM(T68,T69)</f>
        <v>0</v>
      </c>
      <c r="U145" s="121"/>
      <c r="V145" s="68" t="n">
        <f aca="false">SUM(V68,V69)</f>
        <v>0</v>
      </c>
      <c r="W145" s="121"/>
      <c r="X145" s="68" t="n">
        <f aca="false">SUM(X68,X69)</f>
        <v>0</v>
      </c>
      <c r="Y145" s="121"/>
      <c r="Z145" s="68" t="n">
        <f aca="false">SUM(Z68,Z69)</f>
        <v>2217</v>
      </c>
      <c r="AA145" s="121"/>
    </row>
    <row r="146" customFormat="false" ht="15.8" hidden="true" customHeight="false" outlineLevel="0" collapsed="false">
      <c r="A146" s="155"/>
      <c r="B146" s="152"/>
      <c r="C146" s="153"/>
      <c r="D146" s="71" t="n">
        <f aca="false">+D145</f>
        <v>157</v>
      </c>
      <c r="E146" s="117"/>
      <c r="F146" s="71" t="n">
        <f aca="false">+F145</f>
        <v>0</v>
      </c>
      <c r="G146" s="117"/>
      <c r="H146" s="71" t="n">
        <f aca="false">+H145</f>
        <v>0</v>
      </c>
      <c r="I146" s="117"/>
      <c r="J146" s="71" t="n">
        <f aca="false">+J145</f>
        <v>730</v>
      </c>
      <c r="K146" s="117"/>
      <c r="L146" s="71" t="n">
        <f aca="false">+L145</f>
        <v>264</v>
      </c>
      <c r="M146" s="117"/>
      <c r="N146" s="71" t="n">
        <f aca="false">+N145</f>
        <v>774</v>
      </c>
      <c r="O146" s="117"/>
      <c r="P146" s="71" t="n">
        <f aca="false">+P145</f>
        <v>281</v>
      </c>
      <c r="Q146" s="117"/>
      <c r="R146" s="71" t="n">
        <f aca="false">+R145</f>
        <v>11</v>
      </c>
      <c r="S146" s="117"/>
      <c r="T146" s="71" t="n">
        <f aca="false">+T145</f>
        <v>0</v>
      </c>
      <c r="U146" s="117"/>
      <c r="V146" s="71" t="n">
        <f aca="false">+V145</f>
        <v>0</v>
      </c>
      <c r="W146" s="117"/>
      <c r="X146" s="71" t="n">
        <f aca="false">+X145</f>
        <v>0</v>
      </c>
      <c r="Y146" s="117"/>
      <c r="Z146" s="71" t="n">
        <f aca="false">+Z145</f>
        <v>2217</v>
      </c>
      <c r="AA146" s="117"/>
    </row>
    <row r="147" customFormat="false" ht="97" hidden="true" customHeight="false" outlineLevel="0" collapsed="false">
      <c r="A147" s="155"/>
      <c r="B147" s="149" t="s">
        <v>84</v>
      </c>
      <c r="C147" s="150" t="s">
        <v>41</v>
      </c>
      <c r="D147" s="68" t="n">
        <f aca="false">SUM(D70,D71)</f>
        <v>835</v>
      </c>
      <c r="E147" s="113"/>
      <c r="F147" s="68" t="n">
        <f aca="false">SUM(F70,F71)</f>
        <v>0</v>
      </c>
      <c r="G147" s="113"/>
      <c r="H147" s="68" t="n">
        <f aca="false">SUM(H70,H71)</f>
        <v>0</v>
      </c>
      <c r="I147" s="113"/>
      <c r="J147" s="68" t="n">
        <f aca="false">SUM(J70,J71)</f>
        <v>1670</v>
      </c>
      <c r="K147" s="113"/>
      <c r="L147" s="68" t="n">
        <f aca="false">SUM(L70,L71)</f>
        <v>890</v>
      </c>
      <c r="M147" s="113"/>
      <c r="N147" s="68" t="n">
        <f aca="false">SUM(N70,N71)</f>
        <v>1937</v>
      </c>
      <c r="O147" s="113"/>
      <c r="P147" s="68" t="n">
        <f aca="false">SUM(P70,P71)</f>
        <v>838</v>
      </c>
      <c r="Q147" s="113"/>
      <c r="R147" s="68" t="n">
        <f aca="false">SUM(R70,R71)</f>
        <v>47</v>
      </c>
      <c r="S147" s="113"/>
      <c r="T147" s="68" t="n">
        <f aca="false">SUM(T70,T71)</f>
        <v>17</v>
      </c>
      <c r="U147" s="113"/>
      <c r="V147" s="68" t="n">
        <f aca="false">SUM(V70,V71)</f>
        <v>5</v>
      </c>
      <c r="W147" s="113"/>
      <c r="X147" s="68" t="n">
        <f aca="false">SUM(X70,X71)</f>
        <v>0</v>
      </c>
      <c r="Y147" s="113"/>
      <c r="Z147" s="68" t="n">
        <f aca="false">SUM(Z70,Z71)</f>
        <v>6240</v>
      </c>
      <c r="AA147" s="113"/>
    </row>
    <row r="148" customFormat="false" ht="15.8" hidden="true" customHeight="false" outlineLevel="0" collapsed="false">
      <c r="A148" s="155"/>
      <c r="B148" s="152"/>
      <c r="C148" s="153"/>
      <c r="D148" s="71" t="n">
        <f aca="false">+D147</f>
        <v>835</v>
      </c>
      <c r="E148" s="117"/>
      <c r="F148" s="71" t="n">
        <f aca="false">+F147</f>
        <v>0</v>
      </c>
      <c r="G148" s="117"/>
      <c r="H148" s="71" t="n">
        <f aca="false">+H147</f>
        <v>0</v>
      </c>
      <c r="I148" s="117"/>
      <c r="J148" s="71" t="n">
        <f aca="false">+J147</f>
        <v>1670</v>
      </c>
      <c r="K148" s="117"/>
      <c r="L148" s="71" t="n">
        <f aca="false">+L147</f>
        <v>890</v>
      </c>
      <c r="M148" s="117"/>
      <c r="N148" s="71" t="n">
        <f aca="false">+N147</f>
        <v>1937</v>
      </c>
      <c r="O148" s="117"/>
      <c r="P148" s="71" t="n">
        <f aca="false">+P147</f>
        <v>838</v>
      </c>
      <c r="Q148" s="117"/>
      <c r="R148" s="71" t="n">
        <f aca="false">+R147</f>
        <v>47</v>
      </c>
      <c r="S148" s="117"/>
      <c r="T148" s="71" t="n">
        <f aca="false">+T147</f>
        <v>17</v>
      </c>
      <c r="U148" s="117"/>
      <c r="V148" s="71" t="n">
        <f aca="false">+V147</f>
        <v>5</v>
      </c>
      <c r="W148" s="117"/>
      <c r="X148" s="71" t="n">
        <f aca="false">+X147</f>
        <v>0</v>
      </c>
      <c r="Y148" s="117"/>
      <c r="Z148" s="71" t="n">
        <f aca="false">+Z147</f>
        <v>6240</v>
      </c>
      <c r="AA148" s="117"/>
    </row>
    <row r="149" customFormat="false" ht="70.1" hidden="true" customHeight="false" outlineLevel="0" collapsed="false">
      <c r="A149" s="155"/>
      <c r="B149" s="149" t="s">
        <v>85</v>
      </c>
      <c r="C149" s="150" t="s">
        <v>41</v>
      </c>
      <c r="D149" s="68" t="n">
        <f aca="false">SUM(D72,D73)</f>
        <v>1038</v>
      </c>
      <c r="E149" s="121"/>
      <c r="F149" s="68" t="n">
        <f aca="false">SUM(F72,F73)</f>
        <v>84</v>
      </c>
      <c r="G149" s="121"/>
      <c r="H149" s="68" t="n">
        <f aca="false">SUM(H72,H73)</f>
        <v>0</v>
      </c>
      <c r="I149" s="121"/>
      <c r="J149" s="68" t="n">
        <f aca="false">SUM(J72,J73)</f>
        <v>827</v>
      </c>
      <c r="K149" s="121"/>
      <c r="L149" s="68" t="n">
        <f aca="false">SUM(L72,L73)</f>
        <v>445</v>
      </c>
      <c r="M149" s="121"/>
      <c r="N149" s="68" t="n">
        <f aca="false">SUM(N72,N73)</f>
        <v>1314</v>
      </c>
      <c r="O149" s="121"/>
      <c r="P149" s="68" t="n">
        <f aca="false">SUM(P72,P73)</f>
        <v>717</v>
      </c>
      <c r="Q149" s="121"/>
      <c r="R149" s="68" t="n">
        <f aca="false">SUM(R72,R73)</f>
        <v>45</v>
      </c>
      <c r="S149" s="121"/>
      <c r="T149" s="68" t="n">
        <f aca="false">SUM(T72,T73)</f>
        <v>14</v>
      </c>
      <c r="U149" s="121"/>
      <c r="V149" s="68" t="n">
        <f aca="false">SUM(V72,V73)</f>
        <v>4</v>
      </c>
      <c r="W149" s="121"/>
      <c r="X149" s="68" t="n">
        <f aca="false">SUM(X72,X73)</f>
        <v>6</v>
      </c>
      <c r="Y149" s="121"/>
      <c r="Z149" s="68" t="n">
        <f aca="false">SUM(Z72,Z73)</f>
        <v>4494</v>
      </c>
      <c r="AA149" s="121"/>
    </row>
    <row r="150" customFormat="false" ht="15.8" hidden="true" customHeight="false" outlineLevel="0" collapsed="false">
      <c r="A150" s="155"/>
      <c r="B150" s="158"/>
      <c r="C150" s="153"/>
      <c r="D150" s="71" t="n">
        <f aca="false">+D149</f>
        <v>1038</v>
      </c>
      <c r="E150" s="117"/>
      <c r="F150" s="71" t="n">
        <f aca="false">+F149</f>
        <v>84</v>
      </c>
      <c r="G150" s="117"/>
      <c r="H150" s="71" t="n">
        <f aca="false">+H149</f>
        <v>0</v>
      </c>
      <c r="I150" s="117"/>
      <c r="J150" s="71" t="n">
        <f aca="false">+J149</f>
        <v>827</v>
      </c>
      <c r="K150" s="117"/>
      <c r="L150" s="71" t="n">
        <f aca="false">+L149</f>
        <v>445</v>
      </c>
      <c r="M150" s="117"/>
      <c r="N150" s="71" t="n">
        <f aca="false">+N149</f>
        <v>1314</v>
      </c>
      <c r="O150" s="117"/>
      <c r="P150" s="71" t="n">
        <f aca="false">+P149</f>
        <v>717</v>
      </c>
      <c r="Q150" s="117"/>
      <c r="R150" s="71" t="n">
        <f aca="false">+R149</f>
        <v>45</v>
      </c>
      <c r="S150" s="117"/>
      <c r="T150" s="71" t="n">
        <f aca="false">+T149</f>
        <v>14</v>
      </c>
      <c r="U150" s="117"/>
      <c r="V150" s="71" t="n">
        <f aca="false">+V149</f>
        <v>4</v>
      </c>
      <c r="W150" s="117"/>
      <c r="X150" s="71" t="n">
        <f aca="false">+X149</f>
        <v>6</v>
      </c>
      <c r="Y150" s="117"/>
      <c r="Z150" s="71" t="n">
        <f aca="false">+Z149</f>
        <v>4494</v>
      </c>
      <c r="AA150" s="117"/>
    </row>
    <row r="151" customFormat="false" ht="83.55" hidden="true" customHeight="false" outlineLevel="0" collapsed="false">
      <c r="A151" s="155"/>
      <c r="B151" s="165" t="s">
        <v>86</v>
      </c>
      <c r="C151" s="150" t="s">
        <v>41</v>
      </c>
      <c r="D151" s="68" t="n">
        <f aca="false">SUM(D74,D75)</f>
        <v>7551</v>
      </c>
      <c r="E151" s="113"/>
      <c r="F151" s="68" t="n">
        <f aca="false">SUM(F74,F75)</f>
        <v>110</v>
      </c>
      <c r="G151" s="113"/>
      <c r="H151" s="68" t="n">
        <f aca="false">SUM(H74,H75)</f>
        <v>10</v>
      </c>
      <c r="I151" s="113"/>
      <c r="J151" s="68" t="n">
        <f aca="false">SUM(J74,J75)</f>
        <v>8264</v>
      </c>
      <c r="K151" s="113"/>
      <c r="L151" s="68" t="n">
        <f aca="false">SUM(L74,L75)</f>
        <v>3857</v>
      </c>
      <c r="M151" s="113"/>
      <c r="N151" s="68" t="n">
        <f aca="false">SUM(N74,N75)</f>
        <v>7833</v>
      </c>
      <c r="O151" s="113"/>
      <c r="P151" s="68" t="n">
        <f aca="false">SUM(P74,P75)</f>
        <v>3639</v>
      </c>
      <c r="Q151" s="113"/>
      <c r="R151" s="68" t="n">
        <f aca="false">SUM(R74,R75)</f>
        <v>212</v>
      </c>
      <c r="S151" s="113"/>
      <c r="T151" s="68" t="n">
        <f aca="false">SUM(T74,T75)</f>
        <v>49</v>
      </c>
      <c r="U151" s="113"/>
      <c r="V151" s="68" t="n">
        <f aca="false">SUM(V74,V75)</f>
        <v>10</v>
      </c>
      <c r="W151" s="113"/>
      <c r="X151" s="68" t="n">
        <f aca="false">SUM(X74,X75)</f>
        <v>6</v>
      </c>
      <c r="Y151" s="113"/>
      <c r="Z151" s="68" t="n">
        <f aca="false">SUM(Z74,Z75)</f>
        <v>31541</v>
      </c>
      <c r="AA151" s="113"/>
    </row>
    <row r="152" customFormat="false" ht="15.8" hidden="true" customHeight="false" outlineLevel="0" collapsed="false">
      <c r="A152" s="155"/>
      <c r="B152" s="160"/>
      <c r="C152" s="153"/>
      <c r="D152" s="71" t="n">
        <f aca="false">+D151</f>
        <v>7551</v>
      </c>
      <c r="E152" s="117"/>
      <c r="F152" s="71" t="n">
        <f aca="false">+F151</f>
        <v>110</v>
      </c>
      <c r="G152" s="117"/>
      <c r="H152" s="71" t="n">
        <f aca="false">+H151</f>
        <v>10</v>
      </c>
      <c r="I152" s="117"/>
      <c r="J152" s="71" t="n">
        <f aca="false">+J151</f>
        <v>8264</v>
      </c>
      <c r="K152" s="117"/>
      <c r="L152" s="71" t="n">
        <f aca="false">+L151</f>
        <v>3857</v>
      </c>
      <c r="M152" s="117"/>
      <c r="N152" s="71" t="n">
        <f aca="false">+N151</f>
        <v>7833</v>
      </c>
      <c r="O152" s="117"/>
      <c r="P152" s="71" t="n">
        <f aca="false">+P151</f>
        <v>3639</v>
      </c>
      <c r="Q152" s="117"/>
      <c r="R152" s="71" t="n">
        <f aca="false">+R151</f>
        <v>212</v>
      </c>
      <c r="S152" s="117"/>
      <c r="T152" s="71" t="n">
        <f aca="false">+T151</f>
        <v>49</v>
      </c>
      <c r="U152" s="117"/>
      <c r="V152" s="71" t="n">
        <f aca="false">+V151</f>
        <v>10</v>
      </c>
      <c r="W152" s="117"/>
      <c r="X152" s="71" t="n">
        <f aca="false">+X151</f>
        <v>6</v>
      </c>
      <c r="Y152" s="117"/>
      <c r="Z152" s="71" t="n">
        <f aca="false">+Z151</f>
        <v>31541</v>
      </c>
      <c r="AA152" s="117"/>
    </row>
    <row r="153" customFormat="false" ht="16.4" hidden="true" customHeight="true" outlineLevel="0" collapsed="false">
      <c r="A153" s="159" t="s">
        <v>63</v>
      </c>
      <c r="B153" s="159"/>
      <c r="C153" s="150" t="s">
        <v>41</v>
      </c>
      <c r="D153" s="68" t="n">
        <f aca="false">SUM(D76,D77)</f>
        <v>11801</v>
      </c>
      <c r="E153" s="121"/>
      <c r="F153" s="68" t="n">
        <f aca="false">SUM(F76,F77)</f>
        <v>135</v>
      </c>
      <c r="G153" s="121"/>
      <c r="H153" s="68" t="n">
        <f aca="false">SUM(H76,H77)</f>
        <v>10</v>
      </c>
      <c r="I153" s="121"/>
      <c r="J153" s="68" t="n">
        <f aca="false">SUM(J76,J77)</f>
        <v>14117</v>
      </c>
      <c r="K153" s="121"/>
      <c r="L153" s="68" t="n">
        <f aca="false">SUM(L76,L77)</f>
        <v>6271</v>
      </c>
      <c r="M153" s="121"/>
      <c r="N153" s="68" t="n">
        <f aca="false">SUM(N76,N77)</f>
        <v>12377</v>
      </c>
      <c r="O153" s="121"/>
      <c r="P153" s="68" t="n">
        <f aca="false">SUM(P76,P77)</f>
        <v>5116</v>
      </c>
      <c r="Q153" s="121"/>
      <c r="R153" s="68" t="n">
        <f aca="false">SUM(R76,R77)</f>
        <v>373</v>
      </c>
      <c r="S153" s="121"/>
      <c r="T153" s="68" t="n">
        <f aca="false">SUM(T76,T77)</f>
        <v>94</v>
      </c>
      <c r="U153" s="121"/>
      <c r="V153" s="68" t="n">
        <f aca="false">SUM(V76,V77)</f>
        <v>22</v>
      </c>
      <c r="W153" s="121"/>
      <c r="X153" s="68" t="n">
        <f aca="false">SUM(X76,X77)</f>
        <v>21</v>
      </c>
      <c r="Y153" s="121"/>
      <c r="Z153" s="68" t="n">
        <f aca="false">SUM(Z76,Z77)</f>
        <v>50338</v>
      </c>
      <c r="AA153" s="121"/>
    </row>
    <row r="154" customFormat="false" ht="15.8" hidden="true" customHeight="false" outlineLevel="0" collapsed="false">
      <c r="A154" s="155"/>
      <c r="B154" s="133"/>
      <c r="C154" s="166"/>
      <c r="D154" s="135" t="n">
        <f aca="false">+D153</f>
        <v>11801</v>
      </c>
      <c r="E154" s="136"/>
      <c r="F154" s="135" t="n">
        <f aca="false">+F153</f>
        <v>135</v>
      </c>
      <c r="G154" s="136"/>
      <c r="H154" s="135" t="n">
        <f aca="false">+H153</f>
        <v>10</v>
      </c>
      <c r="I154" s="136"/>
      <c r="J154" s="135" t="n">
        <f aca="false">+J153</f>
        <v>14117</v>
      </c>
      <c r="K154" s="136"/>
      <c r="L154" s="135" t="n">
        <f aca="false">+L153</f>
        <v>6271</v>
      </c>
      <c r="M154" s="136"/>
      <c r="N154" s="135" t="n">
        <f aca="false">+N153</f>
        <v>12377</v>
      </c>
      <c r="O154" s="136"/>
      <c r="P154" s="135" t="n">
        <f aca="false">+P153</f>
        <v>5116</v>
      </c>
      <c r="Q154" s="136"/>
      <c r="R154" s="135" t="n">
        <f aca="false">+R153</f>
        <v>373</v>
      </c>
      <c r="S154" s="136"/>
      <c r="T154" s="135" t="n">
        <f aca="false">+T153</f>
        <v>94</v>
      </c>
      <c r="U154" s="136"/>
      <c r="V154" s="135" t="n">
        <f aca="false">+V153</f>
        <v>22</v>
      </c>
      <c r="W154" s="136"/>
      <c r="X154" s="135" t="n">
        <f aca="false">+X153</f>
        <v>21</v>
      </c>
      <c r="Y154" s="136"/>
      <c r="Z154" s="135" t="n">
        <f aca="false">+Z153</f>
        <v>50338</v>
      </c>
      <c r="AA154" s="136"/>
    </row>
    <row r="155" customFormat="false" ht="16.4" hidden="true" customHeight="true" outlineLevel="0" collapsed="false">
      <c r="A155" s="167" t="s">
        <v>35</v>
      </c>
      <c r="B155" s="167"/>
      <c r="C155" s="168" t="s">
        <v>41</v>
      </c>
      <c r="D155" s="120" t="n">
        <f aca="false">SUM(D78,D79)</f>
        <v>52109</v>
      </c>
      <c r="E155" s="121"/>
      <c r="F155" s="120" t="n">
        <f aca="false">SUM(F78,F79)</f>
        <v>248</v>
      </c>
      <c r="G155" s="121"/>
      <c r="H155" s="120" t="n">
        <f aca="false">SUM(H78,H79)</f>
        <v>10</v>
      </c>
      <c r="I155" s="121"/>
      <c r="J155" s="120" t="n">
        <f aca="false">SUM(J78,J79)</f>
        <v>44437</v>
      </c>
      <c r="K155" s="121"/>
      <c r="L155" s="120" t="n">
        <f aca="false">SUM(L78,L79)</f>
        <v>26204</v>
      </c>
      <c r="M155" s="121"/>
      <c r="N155" s="120" t="n">
        <f aca="false">SUM(N78,N79)</f>
        <v>52814</v>
      </c>
      <c r="O155" s="121"/>
      <c r="P155" s="120" t="n">
        <f aca="false">SUM(P78,P79)</f>
        <v>42469</v>
      </c>
      <c r="Q155" s="121"/>
      <c r="R155" s="120" t="n">
        <f aca="false">SUM(R78,R79)</f>
        <v>3651</v>
      </c>
      <c r="S155" s="121"/>
      <c r="T155" s="120" t="n">
        <f aca="false">SUM(T78,T79)</f>
        <v>963</v>
      </c>
      <c r="U155" s="121"/>
      <c r="V155" s="120" t="n">
        <f aca="false">SUM(V78,V79)</f>
        <v>214</v>
      </c>
      <c r="W155" s="121"/>
      <c r="X155" s="120" t="n">
        <f aca="false">SUM(X78,X79)</f>
        <v>259</v>
      </c>
      <c r="Y155" s="121"/>
      <c r="Z155" s="120" t="n">
        <f aca="false">SUM(Z78,Z79)</f>
        <v>223379</v>
      </c>
      <c r="AA155" s="121"/>
    </row>
    <row r="156" customFormat="false" ht="15.8" hidden="true" customHeight="false" outlineLevel="0" collapsed="false">
      <c r="A156" s="169"/>
      <c r="B156" s="128"/>
      <c r="C156" s="153"/>
      <c r="D156" s="71" t="n">
        <f aca="false">+D155</f>
        <v>52109</v>
      </c>
      <c r="E156" s="117"/>
      <c r="F156" s="71" t="n">
        <f aca="false">+F155</f>
        <v>248</v>
      </c>
      <c r="G156" s="117"/>
      <c r="H156" s="71" t="n">
        <f aca="false">+H155</f>
        <v>10</v>
      </c>
      <c r="I156" s="117"/>
      <c r="J156" s="71" t="n">
        <f aca="false">+J155</f>
        <v>44437</v>
      </c>
      <c r="K156" s="117"/>
      <c r="L156" s="71" t="n">
        <f aca="false">+L155</f>
        <v>26204</v>
      </c>
      <c r="M156" s="117"/>
      <c r="N156" s="71" t="n">
        <f aca="false">+N155</f>
        <v>52814</v>
      </c>
      <c r="O156" s="117"/>
      <c r="P156" s="71" t="n">
        <f aca="false">+P155</f>
        <v>42469</v>
      </c>
      <c r="Q156" s="117"/>
      <c r="R156" s="71" t="n">
        <f aca="false">+R155</f>
        <v>3651</v>
      </c>
      <c r="S156" s="117"/>
      <c r="T156" s="71" t="n">
        <f aca="false">+T155</f>
        <v>963</v>
      </c>
      <c r="U156" s="117"/>
      <c r="V156" s="71" t="n">
        <f aca="false">+V155</f>
        <v>214</v>
      </c>
      <c r="W156" s="117"/>
      <c r="X156" s="71" t="n">
        <f aca="false">+X155</f>
        <v>259</v>
      </c>
      <c r="Y156" s="117"/>
      <c r="Z156" s="71" t="n">
        <f aca="false">+Z155</f>
        <v>223379</v>
      </c>
      <c r="AA156" s="117"/>
    </row>
    <row r="157" customFormat="false" ht="15.8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</sheetData>
  <mergeCells count="19">
    <mergeCell ref="D4:E4"/>
    <mergeCell ref="F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6:B26"/>
    <mergeCell ref="A97:B97"/>
    <mergeCell ref="A103:B103"/>
    <mergeCell ref="A119:B119"/>
    <mergeCell ref="A153:B153"/>
    <mergeCell ref="A155:B155"/>
  </mergeCells>
  <printOptions headings="false" gridLines="false" gridLinesSet="true" horizontalCentered="false" verticalCentered="false"/>
  <pageMargins left="0.27986111111111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2" width="8.12"/>
    <col collapsed="false" customWidth="true" hidden="false" outlineLevel="0" max="5" min="4" style="3" width="8.1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2" width="8.12"/>
    <col collapsed="false" customWidth="true" hidden="false" outlineLevel="0" max="11" min="10" style="3" width="8.12"/>
    <col collapsed="false" customWidth="true" hidden="false" outlineLevel="0" max="12" min="12" style="2" width="8.12"/>
    <col collapsed="false" customWidth="true" hidden="false" outlineLevel="0" max="13" min="13" style="3" width="8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4" t="s">
        <v>94</v>
      </c>
      <c r="B1" s="5"/>
    </row>
    <row r="2" customFormat="false" ht="21.7" hidden="false" customHeight="false" outlineLevel="0" collapsed="false">
      <c r="A2" s="6"/>
    </row>
    <row r="3" customFormat="false" ht="24" hidden="false" customHeight="true" outlineLevel="0" collapsed="false">
      <c r="A3" s="7" t="s">
        <v>1</v>
      </c>
      <c r="C3" s="3"/>
      <c r="F3" s="1"/>
      <c r="G3" s="1"/>
      <c r="H3" s="1"/>
      <c r="I3" s="3"/>
      <c r="L3" s="3"/>
      <c r="S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</row>
    <row r="5" customFormat="false" ht="24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20"/>
    </row>
    <row r="6" s="27" customFormat="true" ht="24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3"/>
      <c r="G6" s="24"/>
      <c r="H6" s="25" t="s">
        <v>11</v>
      </c>
      <c r="I6" s="23"/>
      <c r="J6" s="24"/>
      <c r="K6" s="25" t="s">
        <v>11</v>
      </c>
      <c r="L6" s="23"/>
      <c r="M6" s="24"/>
      <c r="N6" s="25" t="s">
        <v>11</v>
      </c>
      <c r="O6" s="23"/>
      <c r="P6" s="24"/>
      <c r="Q6" s="25" t="s">
        <v>11</v>
      </c>
      <c r="R6" s="23"/>
      <c r="S6" s="26"/>
    </row>
    <row r="7" s="34" customFormat="true" ht="24" hidden="false" customHeight="true" outlineLevel="0" collapsed="false">
      <c r="A7" s="28" t="s">
        <v>12</v>
      </c>
      <c r="B7" s="29" t="s">
        <v>13</v>
      </c>
      <c r="C7" s="30" t="n">
        <f aca="false">表１９!Z6</f>
        <v>3653</v>
      </c>
      <c r="D7" s="31" t="n">
        <f aca="false">ROUND(C7/C59*10^2,1)</f>
        <v>50.6</v>
      </c>
      <c r="E7" s="32" t="n">
        <f aca="false">SUM(D7-G7)</f>
        <v>1.5</v>
      </c>
      <c r="F7" s="30" t="n">
        <v>3186</v>
      </c>
      <c r="G7" s="31" t="n">
        <f aca="false">ROUND(F7/F59*10^2,1)</f>
        <v>49.1</v>
      </c>
      <c r="H7" s="32" t="n">
        <f aca="false">SUM(G7-J7)</f>
        <v>-3.5</v>
      </c>
      <c r="I7" s="30" t="n">
        <v>3305</v>
      </c>
      <c r="J7" s="31" t="n">
        <f aca="false">ROUND(I7/I59*10^2,1)</f>
        <v>52.6</v>
      </c>
      <c r="K7" s="32" t="n">
        <f aca="false">SUM(J7-M7)</f>
        <v>3.6</v>
      </c>
      <c r="L7" s="30" t="n">
        <v>3124</v>
      </c>
      <c r="M7" s="31" t="n">
        <f aca="false">ROUND(L7/L59*10^2,1)</f>
        <v>49</v>
      </c>
      <c r="N7" s="32" t="n">
        <f aca="false">SUM(M7-P7)</f>
        <v>7</v>
      </c>
      <c r="O7" s="30" t="n">
        <v>2898</v>
      </c>
      <c r="P7" s="31" t="n">
        <v>42</v>
      </c>
      <c r="Q7" s="32" t="n">
        <f aca="false">SUM(P7-S7)</f>
        <v>-10.6</v>
      </c>
      <c r="R7" s="30" t="n">
        <v>3890</v>
      </c>
      <c r="S7" s="33" t="n">
        <v>52.6</v>
      </c>
    </row>
    <row r="8" s="34" customFormat="true" ht="24" hidden="false" customHeight="true" outlineLevel="0" collapsed="false">
      <c r="A8" s="35"/>
      <c r="B8" s="36" t="s">
        <v>14</v>
      </c>
      <c r="C8" s="37" t="n">
        <f aca="false">表１９!Z7</f>
        <v>3573</v>
      </c>
      <c r="D8" s="38" t="n">
        <f aca="false">ROUND(C8/C60*10^2,1)</f>
        <v>49.4</v>
      </c>
      <c r="E8" s="39" t="n">
        <f aca="false">SUM(D8-G8)</f>
        <v>-1.5</v>
      </c>
      <c r="F8" s="37" t="n">
        <v>3306</v>
      </c>
      <c r="G8" s="38" t="n">
        <f aca="false">ROUND(F8/F60*10^2,1)</f>
        <v>50.9</v>
      </c>
      <c r="H8" s="39" t="n">
        <f aca="false">SUM(G8-J8)</f>
        <v>3.5</v>
      </c>
      <c r="I8" s="37" t="n">
        <v>2978</v>
      </c>
      <c r="J8" s="38" t="n">
        <f aca="false">ROUND(I8/I60*10^2,1)</f>
        <v>47.4</v>
      </c>
      <c r="K8" s="39" t="n">
        <f aca="false">SUM(J8-M8)</f>
        <v>-3.6</v>
      </c>
      <c r="L8" s="37" t="n">
        <v>3250</v>
      </c>
      <c r="M8" s="38" t="n">
        <f aca="false">ROUND(L8/L60*10^2,1)</f>
        <v>51</v>
      </c>
      <c r="N8" s="39" t="n">
        <f aca="false">SUM(M8-P8)</f>
        <v>-7</v>
      </c>
      <c r="O8" s="37" t="n">
        <v>4006</v>
      </c>
      <c r="P8" s="38" t="n">
        <v>58</v>
      </c>
      <c r="Q8" s="39" t="n">
        <f aca="false">SUM(P8-S8)</f>
        <v>10.6</v>
      </c>
      <c r="R8" s="37" t="n">
        <v>3507</v>
      </c>
      <c r="S8" s="40" t="n">
        <v>47.4</v>
      </c>
    </row>
    <row r="9" s="34" customFormat="true" ht="24" hidden="false" customHeight="true" outlineLevel="0" collapsed="false">
      <c r="A9" s="28" t="s">
        <v>15</v>
      </c>
      <c r="B9" s="29" t="s">
        <v>13</v>
      </c>
      <c r="C9" s="30" t="n">
        <f aca="false">表１９!Z20</f>
        <v>26754</v>
      </c>
      <c r="D9" s="31" t="n">
        <f aca="false">ROUND(C9/C61*10^2,1)</f>
        <v>44.9</v>
      </c>
      <c r="E9" s="32" t="n">
        <f aca="false">SUM(D9-G9)</f>
        <v>3.8</v>
      </c>
      <c r="F9" s="30" t="n">
        <v>22042</v>
      </c>
      <c r="G9" s="31" t="n">
        <f aca="false">ROUND(F9/F61*10^2,1)</f>
        <v>41.1</v>
      </c>
      <c r="H9" s="32" t="n">
        <f aca="false">SUM(G9-J9)</f>
        <v>1.7</v>
      </c>
      <c r="I9" s="30" t="n">
        <v>19322</v>
      </c>
      <c r="J9" s="31" t="n">
        <f aca="false">ROUND(I9/I61*10^2,1)</f>
        <v>39.4</v>
      </c>
      <c r="K9" s="32" t="n">
        <f aca="false">SUM(J9-M9)</f>
        <v>-2.6</v>
      </c>
      <c r="L9" s="30" t="n">
        <v>19931</v>
      </c>
      <c r="M9" s="31" t="n">
        <f aca="false">ROUND(L9/L61*10^2,1)</f>
        <v>42</v>
      </c>
      <c r="N9" s="32" t="n">
        <f aca="false">SUM(M9-P9)</f>
        <v>3.5</v>
      </c>
      <c r="O9" s="30" t="n">
        <v>19546</v>
      </c>
      <c r="P9" s="31" t="n">
        <v>38.5</v>
      </c>
      <c r="Q9" s="32" t="n">
        <f aca="false">SUM(P9-S9)</f>
        <v>-10.7</v>
      </c>
      <c r="R9" s="30" t="n">
        <v>25898</v>
      </c>
      <c r="S9" s="33" t="n">
        <v>49.2</v>
      </c>
    </row>
    <row r="10" s="34" customFormat="true" ht="24" hidden="false" customHeight="true" outlineLevel="0" collapsed="false">
      <c r="A10" s="35"/>
      <c r="B10" s="36" t="s">
        <v>14</v>
      </c>
      <c r="C10" s="37" t="n">
        <f aca="false">表１９!Z21</f>
        <v>32893</v>
      </c>
      <c r="D10" s="38" t="n">
        <f aca="false">ROUND(C10/C62*10^2,1)</f>
        <v>55.1</v>
      </c>
      <c r="E10" s="39" t="n">
        <f aca="false">SUM(D10-G10)</f>
        <v>-3.8</v>
      </c>
      <c r="F10" s="37" t="n">
        <v>31616</v>
      </c>
      <c r="G10" s="38" t="n">
        <f aca="false">ROUND(F10/F62*10^2,1)</f>
        <v>58.9</v>
      </c>
      <c r="H10" s="39" t="n">
        <f aca="false">SUM(G10-J10)</f>
        <v>-1.7</v>
      </c>
      <c r="I10" s="37" t="n">
        <v>29715</v>
      </c>
      <c r="J10" s="38" t="n">
        <f aca="false">ROUND(I10/I62*10^2,1)</f>
        <v>60.6</v>
      </c>
      <c r="K10" s="39" t="n">
        <f aca="false">SUM(J10-M10)</f>
        <v>2.6</v>
      </c>
      <c r="L10" s="37" t="n">
        <v>27494</v>
      </c>
      <c r="M10" s="38" t="n">
        <f aca="false">ROUND(L10/L62*10^2,1)</f>
        <v>58</v>
      </c>
      <c r="N10" s="39" t="n">
        <f aca="false">SUM(M10-P10)</f>
        <v>-3.5</v>
      </c>
      <c r="O10" s="37" t="n">
        <v>31426</v>
      </c>
      <c r="P10" s="38" t="n">
        <v>61.5</v>
      </c>
      <c r="Q10" s="39" t="n">
        <f aca="false">SUM(P10-S10)</f>
        <v>10.7</v>
      </c>
      <c r="R10" s="37" t="n">
        <v>26753</v>
      </c>
      <c r="S10" s="40" t="n">
        <v>50.8</v>
      </c>
    </row>
    <row r="11" s="34" customFormat="true" ht="24" hidden="false" customHeight="true" outlineLevel="0" collapsed="false">
      <c r="A11" s="28" t="s">
        <v>16</v>
      </c>
      <c r="B11" s="29" t="s">
        <v>13</v>
      </c>
      <c r="C11" s="30" t="n">
        <f aca="false">表１９!Z22</f>
        <v>15062</v>
      </c>
      <c r="D11" s="31" t="n">
        <f aca="false">ROUND(C11/C63*10^2,1)</f>
        <v>35.2</v>
      </c>
      <c r="E11" s="32" t="n">
        <f aca="false">SUM(D11-G11)</f>
        <v>7.1</v>
      </c>
      <c r="F11" s="30" t="n">
        <v>5940</v>
      </c>
      <c r="G11" s="31" t="n">
        <f aca="false">ROUND(F11/F63*10^2,1)</f>
        <v>28.1</v>
      </c>
      <c r="H11" s="32" t="n">
        <f aca="false">SUM(G11-J11)</f>
        <v>-1.3</v>
      </c>
      <c r="I11" s="30" t="n">
        <v>11749</v>
      </c>
      <c r="J11" s="31" t="n">
        <f aca="false">ROUND(I11/I63*10^2,1)</f>
        <v>29.4</v>
      </c>
      <c r="K11" s="32" t="n">
        <f aca="false">SUM(J11-M11)</f>
        <v>-2.4</v>
      </c>
      <c r="L11" s="30" t="n">
        <v>7650</v>
      </c>
      <c r="M11" s="31" t="n">
        <f aca="false">ROUND(L11/L63*10^2,1)</f>
        <v>31.8</v>
      </c>
      <c r="N11" s="32" t="n">
        <f aca="false">SUM(M11-P11)</f>
        <v>1.8</v>
      </c>
      <c r="O11" s="30" t="n">
        <v>7231</v>
      </c>
      <c r="P11" s="31" t="n">
        <v>30</v>
      </c>
      <c r="Q11" s="32" t="n">
        <f aca="false">SUM(P11-S11)</f>
        <v>-7.4</v>
      </c>
      <c r="R11" s="30" t="n">
        <v>11535</v>
      </c>
      <c r="S11" s="33" t="n">
        <v>37.4</v>
      </c>
    </row>
    <row r="12" s="34" customFormat="true" ht="24" hidden="false" customHeight="true" outlineLevel="0" collapsed="false">
      <c r="A12" s="35"/>
      <c r="B12" s="36" t="s">
        <v>14</v>
      </c>
      <c r="C12" s="37" t="n">
        <f aca="false">表１９!Z23</f>
        <v>27747</v>
      </c>
      <c r="D12" s="38" t="n">
        <f aca="false">ROUND(C12/C64*10^2,1)</f>
        <v>64.8</v>
      </c>
      <c r="E12" s="39" t="n">
        <f aca="false">SUM(D12-G12)</f>
        <v>-7.10000000000001</v>
      </c>
      <c r="F12" s="37" t="n">
        <v>15176</v>
      </c>
      <c r="G12" s="38" t="n">
        <f aca="false">ROUND(F12/F64*10^2,1)</f>
        <v>71.9</v>
      </c>
      <c r="H12" s="39" t="n">
        <f aca="false">SUM(G12-J12)</f>
        <v>1.30000000000001</v>
      </c>
      <c r="I12" s="37" t="n">
        <v>28192</v>
      </c>
      <c r="J12" s="38" t="n">
        <f aca="false">ROUND(I12/I64*10^2,1)</f>
        <v>70.6</v>
      </c>
      <c r="K12" s="39" t="n">
        <f aca="false">SUM(J12-M12)</f>
        <v>2.39999999999999</v>
      </c>
      <c r="L12" s="37" t="n">
        <v>16406</v>
      </c>
      <c r="M12" s="38" t="n">
        <f aca="false">ROUND(L12/L64*10^2,1)</f>
        <v>68.2</v>
      </c>
      <c r="N12" s="39" t="n">
        <f aca="false">SUM(M12-P12)</f>
        <v>-1.8</v>
      </c>
      <c r="O12" s="37" t="n">
        <v>16838</v>
      </c>
      <c r="P12" s="38" t="n">
        <v>70</v>
      </c>
      <c r="Q12" s="39" t="n">
        <f aca="false">SUM(P12-S12)</f>
        <v>7.4</v>
      </c>
      <c r="R12" s="37" t="n">
        <v>19295</v>
      </c>
      <c r="S12" s="40" t="n">
        <v>62.6</v>
      </c>
    </row>
    <row r="13" s="34" customFormat="true" ht="24" hidden="false" customHeight="true" outlineLevel="0" collapsed="false">
      <c r="A13" s="28" t="s">
        <v>17</v>
      </c>
      <c r="B13" s="29" t="s">
        <v>13</v>
      </c>
      <c r="C13" s="30" t="n">
        <f aca="false">表１９!Z24</f>
        <v>9063</v>
      </c>
      <c r="D13" s="31" t="n">
        <f aca="false">ROUND(C13/C65*10^2,1)</f>
        <v>37.3</v>
      </c>
      <c r="E13" s="32" t="n">
        <f aca="false">SUM(D13-G13)</f>
        <v>8</v>
      </c>
      <c r="F13" s="30" t="n">
        <v>7246</v>
      </c>
      <c r="G13" s="31" t="n">
        <f aca="false">ROUND(F13/F65*10^2,1)</f>
        <v>29.3</v>
      </c>
      <c r="H13" s="32" t="n">
        <f aca="false">SUM(G13-J13)</f>
        <v>-1.1</v>
      </c>
      <c r="I13" s="30" t="n">
        <v>6192</v>
      </c>
      <c r="J13" s="31" t="n">
        <f aca="false">ROUND(I13/I65*10^2,1)</f>
        <v>30.4</v>
      </c>
      <c r="K13" s="32" t="n">
        <f aca="false">SUM(J13-M13)</f>
        <v>2.1</v>
      </c>
      <c r="L13" s="30" t="n">
        <v>12418</v>
      </c>
      <c r="M13" s="31" t="n">
        <f aca="false">ROUND(L13/L65*10^2,1)</f>
        <v>28.3</v>
      </c>
      <c r="N13" s="32" t="n">
        <f aca="false">SUM(M13-P13)</f>
        <v>-1.1</v>
      </c>
      <c r="O13" s="30" t="n">
        <v>14789</v>
      </c>
      <c r="P13" s="31" t="n">
        <v>29.4</v>
      </c>
      <c r="Q13" s="32" t="n">
        <f aca="false">SUM(P13-S13)</f>
        <v>0.5</v>
      </c>
      <c r="R13" s="30" t="n">
        <v>16427</v>
      </c>
      <c r="S13" s="33" t="n">
        <v>28.9</v>
      </c>
    </row>
    <row r="14" s="34" customFormat="true" ht="24" hidden="false" customHeight="true" outlineLevel="0" collapsed="false">
      <c r="A14" s="35"/>
      <c r="B14" s="36" t="s">
        <v>14</v>
      </c>
      <c r="C14" s="37" t="n">
        <f aca="false">表１９!Z25</f>
        <v>15233</v>
      </c>
      <c r="D14" s="38" t="n">
        <f aca="false">ROUND(C14/C66*10^2,1)</f>
        <v>62.7</v>
      </c>
      <c r="E14" s="39" t="n">
        <f aca="false">SUM(D14-G14)</f>
        <v>-8</v>
      </c>
      <c r="F14" s="37" t="n">
        <v>17445</v>
      </c>
      <c r="G14" s="38" t="n">
        <f aca="false">ROUND(F14/F66*10^2,1)</f>
        <v>70.7</v>
      </c>
      <c r="H14" s="39" t="n">
        <f aca="false">SUM(G14-J14)</f>
        <v>1.10000000000001</v>
      </c>
      <c r="I14" s="37" t="n">
        <v>14204</v>
      </c>
      <c r="J14" s="38" t="n">
        <f aca="false">ROUND(I14/I66*10^2,1)</f>
        <v>69.6</v>
      </c>
      <c r="K14" s="39" t="n">
        <f aca="false">SUM(J14-M14)</f>
        <v>-2.10000000000001</v>
      </c>
      <c r="L14" s="37" t="n">
        <v>31517</v>
      </c>
      <c r="M14" s="38" t="n">
        <f aca="false">ROUND(L14/L66*10^2,1)</f>
        <v>71.7</v>
      </c>
      <c r="N14" s="39" t="n">
        <f aca="false">SUM(M14-P14)</f>
        <v>1.10000000000001</v>
      </c>
      <c r="O14" s="37" t="n">
        <v>35592</v>
      </c>
      <c r="P14" s="38" t="n">
        <v>70.6</v>
      </c>
      <c r="Q14" s="39" t="n">
        <f aca="false">SUM(P14-S14)</f>
        <v>-0.5</v>
      </c>
      <c r="R14" s="37" t="n">
        <v>40475</v>
      </c>
      <c r="S14" s="40" t="n">
        <v>71.1</v>
      </c>
    </row>
    <row r="15" s="34" customFormat="true" ht="24" hidden="false" customHeight="true" outlineLevel="0" collapsed="false">
      <c r="A15" s="28" t="s">
        <v>18</v>
      </c>
      <c r="B15" s="29" t="s">
        <v>13</v>
      </c>
      <c r="C15" s="30" t="n">
        <f aca="false">表１９!Z42</f>
        <v>22954</v>
      </c>
      <c r="D15" s="31" t="n">
        <f aca="false">ROUND(C15/C67*10^2,1)</f>
        <v>58.8</v>
      </c>
      <c r="E15" s="32" t="n">
        <f aca="false">SUM(D15-G15)</f>
        <v>-4.2</v>
      </c>
      <c r="F15" s="30" t="n">
        <v>30259</v>
      </c>
      <c r="G15" s="31" t="n">
        <f aca="false">ROUND(F15/F67*10^2,1)</f>
        <v>63</v>
      </c>
      <c r="H15" s="32" t="n">
        <f aca="false">SUM(G15-J15)</f>
        <v>15.7</v>
      </c>
      <c r="I15" s="30" t="n">
        <v>15411</v>
      </c>
      <c r="J15" s="31" t="n">
        <f aca="false">ROUND(I15/I67*10^2,1)</f>
        <v>47.3</v>
      </c>
      <c r="K15" s="32" t="n">
        <f aca="false">SUM(J15-M15)</f>
        <v>-2.1</v>
      </c>
      <c r="L15" s="30" t="n">
        <v>20183</v>
      </c>
      <c r="M15" s="31" t="n">
        <f aca="false">ROUND(L15/L67*10^2,1)</f>
        <v>49.4</v>
      </c>
      <c r="N15" s="32" t="n">
        <f aca="false">SUM(M15-P15)</f>
        <v>0.399999999999999</v>
      </c>
      <c r="O15" s="30" t="n">
        <v>19307</v>
      </c>
      <c r="P15" s="31" t="n">
        <v>49</v>
      </c>
      <c r="Q15" s="32" t="n">
        <f aca="false">SUM(P15-S15)</f>
        <v>-6.9</v>
      </c>
      <c r="R15" s="30" t="n">
        <v>24700</v>
      </c>
      <c r="S15" s="33" t="n">
        <v>55.9</v>
      </c>
    </row>
    <row r="16" s="34" customFormat="true" ht="24" hidden="false" customHeight="true" outlineLevel="0" collapsed="false">
      <c r="A16" s="35"/>
      <c r="B16" s="36" t="s">
        <v>14</v>
      </c>
      <c r="C16" s="37" t="n">
        <f aca="false">表１９!Z43</f>
        <v>16108</v>
      </c>
      <c r="D16" s="38" t="n">
        <f aca="false">ROUND(C16/C68*10^2,1)</f>
        <v>41.2</v>
      </c>
      <c r="E16" s="39" t="n">
        <f aca="false">SUM(D16-G16)</f>
        <v>4.2</v>
      </c>
      <c r="F16" s="37" t="n">
        <v>17790</v>
      </c>
      <c r="G16" s="38" t="n">
        <f aca="false">ROUND(F16/F68*10^2,1)</f>
        <v>37</v>
      </c>
      <c r="H16" s="39" t="n">
        <f aca="false">SUM(G16-J16)</f>
        <v>-15.7</v>
      </c>
      <c r="I16" s="37" t="n">
        <v>17197</v>
      </c>
      <c r="J16" s="38" t="n">
        <f aca="false">ROUND(I16/I68*10^2,1)</f>
        <v>52.7</v>
      </c>
      <c r="K16" s="39" t="n">
        <f aca="false">SUM(J16-M16)</f>
        <v>2.1</v>
      </c>
      <c r="L16" s="37" t="n">
        <v>20678</v>
      </c>
      <c r="M16" s="38" t="n">
        <f aca="false">ROUND(L16/L68*10^2,1)</f>
        <v>50.6</v>
      </c>
      <c r="N16" s="39" t="n">
        <f aca="false">SUM(M16-P16)</f>
        <v>-0.399999999999999</v>
      </c>
      <c r="O16" s="37" t="n">
        <v>20130</v>
      </c>
      <c r="P16" s="38" t="n">
        <v>51</v>
      </c>
      <c r="Q16" s="39" t="n">
        <f aca="false">SUM(P16-S16)</f>
        <v>6.9</v>
      </c>
      <c r="R16" s="37" t="n">
        <v>19455</v>
      </c>
      <c r="S16" s="40" t="n">
        <v>44.1</v>
      </c>
    </row>
    <row r="17" s="34" customFormat="true" ht="24" hidden="false" customHeight="true" outlineLevel="0" collapsed="false">
      <c r="A17" s="28" t="s">
        <v>19</v>
      </c>
      <c r="B17" s="29" t="s">
        <v>13</v>
      </c>
      <c r="C17" s="30" t="n">
        <f aca="false">表１９!Z76</f>
        <v>22979</v>
      </c>
      <c r="D17" s="31" t="n">
        <f aca="false">ROUND(C17/C69*10^2,1)</f>
        <v>45.6</v>
      </c>
      <c r="E17" s="32" t="n">
        <f aca="false">SUM(D17-G17)</f>
        <v>39.3</v>
      </c>
      <c r="F17" s="30" t="n">
        <v>25272</v>
      </c>
      <c r="G17" s="31" t="n">
        <f aca="false">ROUND(F17/F69*10^2,1)</f>
        <v>6.3</v>
      </c>
      <c r="H17" s="32" t="n">
        <f aca="false">SUM(G17-J17)</f>
        <v>-36.2</v>
      </c>
      <c r="I17" s="30" t="n">
        <v>18433</v>
      </c>
      <c r="J17" s="31" t="n">
        <f aca="false">ROUND(I17/I69*10^2,1)</f>
        <v>42.5</v>
      </c>
      <c r="K17" s="32" t="n">
        <f aca="false">SUM(J17-M17)</f>
        <v>-0.899999999999999</v>
      </c>
      <c r="L17" s="30" t="n">
        <v>25324</v>
      </c>
      <c r="M17" s="31" t="n">
        <f aca="false">ROUND(L17/L69*10^2,1)</f>
        <v>43.4</v>
      </c>
      <c r="N17" s="32" t="n">
        <f aca="false">SUM(M17-P17)</f>
        <v>3.6</v>
      </c>
      <c r="O17" s="30" t="n">
        <v>21483</v>
      </c>
      <c r="P17" s="31" t="n">
        <v>39.8</v>
      </c>
      <c r="Q17" s="32" t="n">
        <f aca="false">SUM(P17-S17)</f>
        <v>-8.5</v>
      </c>
      <c r="R17" s="30" t="n">
        <v>30473</v>
      </c>
      <c r="S17" s="33" t="n">
        <v>48.3</v>
      </c>
    </row>
    <row r="18" s="34" customFormat="true" ht="24" hidden="false" customHeight="true" outlineLevel="0" collapsed="false">
      <c r="A18" s="35"/>
      <c r="B18" s="36" t="s">
        <v>14</v>
      </c>
      <c r="C18" s="37" t="n">
        <f aca="false">表１９!Z77</f>
        <v>27359</v>
      </c>
      <c r="D18" s="38" t="n">
        <f aca="false">ROUND(C18/C70*10^2,1)</f>
        <v>54.4</v>
      </c>
      <c r="E18" s="39" t="n">
        <f aca="false">SUM(D18-G18)</f>
        <v>-39.3</v>
      </c>
      <c r="F18" s="37" t="n">
        <v>378712</v>
      </c>
      <c r="G18" s="38" t="n">
        <f aca="false">ROUND(F18/F70*10^2,1)</f>
        <v>93.7</v>
      </c>
      <c r="H18" s="39" t="n">
        <f aca="false">SUM(G18-J18)</f>
        <v>36.2</v>
      </c>
      <c r="I18" s="37" t="n">
        <v>24962</v>
      </c>
      <c r="J18" s="38" t="n">
        <f aca="false">ROUND(I18/I70*10^2,1)</f>
        <v>57.5</v>
      </c>
      <c r="K18" s="39" t="n">
        <f aca="false">SUM(J18-M18)</f>
        <v>0.899999999999999</v>
      </c>
      <c r="L18" s="37" t="n">
        <v>33026</v>
      </c>
      <c r="M18" s="38" t="n">
        <f aca="false">ROUND(L18/L70*10^2,1)</f>
        <v>56.6</v>
      </c>
      <c r="N18" s="39" t="n">
        <f aca="false">SUM(M18-P18)</f>
        <v>-3.6</v>
      </c>
      <c r="O18" s="37" t="n">
        <v>32470</v>
      </c>
      <c r="P18" s="38" t="n">
        <v>60.2</v>
      </c>
      <c r="Q18" s="39" t="n">
        <f aca="false">SUM(P18-S18)</f>
        <v>8.5</v>
      </c>
      <c r="R18" s="37" t="n">
        <v>32633</v>
      </c>
      <c r="S18" s="40" t="n">
        <v>51.7</v>
      </c>
    </row>
    <row r="19" s="34" customFormat="true" ht="24" hidden="false" customHeight="true" outlineLevel="0" collapsed="false">
      <c r="A19" s="41" t="s">
        <v>20</v>
      </c>
      <c r="B19" s="29" t="s">
        <v>13</v>
      </c>
      <c r="C19" s="30" t="n">
        <f aca="false">表１９!Z78</f>
        <v>100466</v>
      </c>
      <c r="D19" s="31" t="n">
        <f aca="false">ROUND(C19/C71*10^2,1)</f>
        <v>45</v>
      </c>
      <c r="E19" s="32" t="n">
        <f aca="false">SUM(D19-G19)</f>
        <v>1.7</v>
      </c>
      <c r="F19" s="30" t="n">
        <v>93946</v>
      </c>
      <c r="G19" s="31" t="n">
        <f aca="false">ROUND(F19/F71*10^2,1)</f>
        <v>43.3</v>
      </c>
      <c r="H19" s="32" t="n">
        <f aca="false">SUM(G19-J19)</f>
        <v>4.5</v>
      </c>
      <c r="I19" s="30" t="n">
        <v>74413</v>
      </c>
      <c r="J19" s="31" t="n">
        <f aca="false">ROUND(I19/I71*10^2,1)</f>
        <v>38.8</v>
      </c>
      <c r="K19" s="32" t="n">
        <f aca="false">SUM(J19-M19)</f>
        <v>-1.3</v>
      </c>
      <c r="L19" s="30" t="n">
        <v>88629</v>
      </c>
      <c r="M19" s="31" t="n">
        <f aca="false">ROUND(L19/L71*10^2,1)</f>
        <v>40.1</v>
      </c>
      <c r="N19" s="32" t="n">
        <f aca="false">SUM(M19-P19)</f>
        <v>2.3</v>
      </c>
      <c r="O19" s="30" t="n">
        <v>85253</v>
      </c>
      <c r="P19" s="31" t="n">
        <v>37.8</v>
      </c>
      <c r="Q19" s="32" t="n">
        <f aca="false">SUM(P19-S19)</f>
        <v>-6.5</v>
      </c>
      <c r="R19" s="30" t="n">
        <v>112923</v>
      </c>
      <c r="S19" s="33" t="n">
        <v>44.3</v>
      </c>
    </row>
    <row r="20" s="34" customFormat="true" ht="24" hidden="false" customHeight="true" outlineLevel="0" collapsed="false">
      <c r="A20" s="35"/>
      <c r="B20" s="36" t="s">
        <v>14</v>
      </c>
      <c r="C20" s="37" t="n">
        <f aca="false">表１９!Z79</f>
        <v>122913</v>
      </c>
      <c r="D20" s="38" t="n">
        <f aca="false">ROUND(C20/C72*10^2,1)</f>
        <v>55</v>
      </c>
      <c r="E20" s="39" t="n">
        <f aca="false">SUM(D20-G20)</f>
        <v>-1.7</v>
      </c>
      <c r="F20" s="37" t="n">
        <v>123046</v>
      </c>
      <c r="G20" s="38" t="n">
        <f aca="false">ROUND(F20/F72*10^2,1)</f>
        <v>56.7</v>
      </c>
      <c r="H20" s="39" t="n">
        <f aca="false">SUM(G20-J20)</f>
        <v>-4.5</v>
      </c>
      <c r="I20" s="37" t="n">
        <v>117249</v>
      </c>
      <c r="J20" s="38" t="n">
        <f aca="false">ROUND(I20/I72*10^2,1)</f>
        <v>61.2</v>
      </c>
      <c r="K20" s="39" t="n">
        <f aca="false">SUM(J20-M20)</f>
        <v>1.3</v>
      </c>
      <c r="L20" s="37" t="n">
        <v>132370</v>
      </c>
      <c r="M20" s="38" t="n">
        <f aca="false">ROUND(L20/L72*10^2,1)</f>
        <v>59.9</v>
      </c>
      <c r="N20" s="39" t="n">
        <f aca="false">SUM(M20-P20)</f>
        <v>-2.3</v>
      </c>
      <c r="O20" s="37" t="n">
        <v>140282</v>
      </c>
      <c r="P20" s="38" t="n">
        <v>62.2</v>
      </c>
      <c r="Q20" s="39" t="n">
        <f aca="false">SUM(P20-S20)</f>
        <v>6.5</v>
      </c>
      <c r="R20" s="37" t="n">
        <v>142118</v>
      </c>
      <c r="S20" s="40" t="n">
        <v>55.7</v>
      </c>
    </row>
    <row r="21" s="34" customFormat="true" ht="24" hidden="false" customHeight="true" outlineLevel="0" collapsed="false">
      <c r="A21" s="42"/>
      <c r="B21" s="42"/>
      <c r="C21" s="43"/>
      <c r="D21" s="44"/>
      <c r="E21" s="45"/>
      <c r="F21" s="43"/>
      <c r="G21" s="44"/>
      <c r="H21" s="45"/>
      <c r="I21" s="43"/>
      <c r="J21" s="44"/>
      <c r="K21" s="45"/>
      <c r="L21" s="43"/>
      <c r="M21" s="44"/>
    </row>
    <row r="22" s="34" customFormat="true" ht="24" hidden="false" customHeight="true" outlineLevel="0" collapsed="false">
      <c r="A22" s="42"/>
      <c r="B22" s="42"/>
      <c r="C22" s="43"/>
      <c r="D22" s="44"/>
      <c r="E22" s="45"/>
      <c r="F22" s="43"/>
      <c r="G22" s="44"/>
      <c r="H22" s="45"/>
      <c r="I22" s="43"/>
      <c r="J22" s="44"/>
      <c r="K22" s="45"/>
      <c r="L22" s="43"/>
      <c r="M22" s="44"/>
    </row>
    <row r="23" customFormat="false" ht="24" hidden="false" customHeight="true" outlineLevel="0" collapsed="false">
      <c r="A23" s="7" t="s">
        <v>21</v>
      </c>
    </row>
    <row r="24" customFormat="false" ht="24" hidden="false" customHeight="true" outlineLevel="0" collapsed="false">
      <c r="A24" s="9"/>
      <c r="B24" s="46" t="s">
        <v>22</v>
      </c>
      <c r="C24" s="41" t="s">
        <v>23</v>
      </c>
      <c r="D24" s="41"/>
      <c r="E24" s="41"/>
      <c r="F24" s="47" t="s">
        <v>2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4" hidden="false" customHeight="true" outlineLevel="0" collapsed="false">
      <c r="A25" s="15"/>
      <c r="B25" s="16"/>
      <c r="C25" s="48"/>
      <c r="D25" s="49"/>
      <c r="E25" s="50"/>
      <c r="F25" s="51" t="s">
        <v>25</v>
      </c>
      <c r="G25" s="52"/>
      <c r="H25" s="50"/>
      <c r="I25" s="51" t="s">
        <v>26</v>
      </c>
      <c r="J25" s="52"/>
      <c r="K25" s="50"/>
      <c r="L25" s="51" t="s">
        <v>27</v>
      </c>
      <c r="M25" s="52"/>
      <c r="N25" s="50"/>
      <c r="O25" s="51" t="s">
        <v>28</v>
      </c>
      <c r="P25" s="52"/>
      <c r="Q25" s="50"/>
      <c r="R25" s="51" t="s">
        <v>29</v>
      </c>
      <c r="S25" s="52"/>
      <c r="T25" s="50"/>
      <c r="U25" s="51" t="s">
        <v>30</v>
      </c>
      <c r="V25" s="52"/>
      <c r="W25" s="50"/>
    </row>
    <row r="26" s="27" customFormat="true" ht="24" hidden="false" customHeight="true" outlineLevel="0" collapsed="false">
      <c r="A26" s="53"/>
      <c r="B26" s="54"/>
      <c r="C26" s="55"/>
      <c r="D26" s="42"/>
      <c r="E26" s="56" t="s">
        <v>11</v>
      </c>
      <c r="F26" s="57"/>
      <c r="G26" s="58"/>
      <c r="H26" s="56" t="s">
        <v>11</v>
      </c>
      <c r="I26" s="57"/>
      <c r="J26" s="58"/>
      <c r="K26" s="56" t="s">
        <v>11</v>
      </c>
      <c r="L26" s="57"/>
      <c r="M26" s="58"/>
      <c r="N26" s="56" t="s">
        <v>11</v>
      </c>
      <c r="O26" s="57"/>
      <c r="P26" s="58"/>
      <c r="Q26" s="56" t="s">
        <v>11</v>
      </c>
      <c r="R26" s="57"/>
      <c r="S26" s="58"/>
      <c r="T26" s="56" t="s">
        <v>11</v>
      </c>
      <c r="U26" s="57"/>
      <c r="V26" s="58"/>
      <c r="W26" s="56" t="s">
        <v>11</v>
      </c>
    </row>
    <row r="27" s="34" customFormat="true" ht="24" hidden="false" customHeight="true" outlineLevel="0" collapsed="false">
      <c r="A27" s="59" t="s">
        <v>3</v>
      </c>
      <c r="B27" s="29" t="s">
        <v>13</v>
      </c>
      <c r="C27" s="30" t="n">
        <f aca="false">表１９!D78</f>
        <v>21656</v>
      </c>
      <c r="D27" s="31" t="n">
        <f aca="false">ROUND(C27/C78*10^2,1)</f>
        <v>41.6</v>
      </c>
      <c r="E27" s="32" t="n">
        <f aca="false">SUM(D27-D29)</f>
        <v>5.8</v>
      </c>
      <c r="F27" s="30" t="n">
        <f aca="false">表１９!F78</f>
        <v>96</v>
      </c>
      <c r="G27" s="31" t="n">
        <f aca="false">ROUND(F27/F78*10^2,1)</f>
        <v>38.7</v>
      </c>
      <c r="H27" s="32" t="n">
        <f aca="false">SUM(G27-G29)</f>
        <v>-13.9</v>
      </c>
      <c r="I27" s="30" t="n">
        <f aca="false">表１９!H78</f>
        <v>10</v>
      </c>
      <c r="J27" s="31" t="n">
        <f aca="false">ROUND(I27/I78*10^2,1)</f>
        <v>100</v>
      </c>
      <c r="K27" s="60" t="n">
        <f aca="false">+J27-J29</f>
        <v>51.4</v>
      </c>
      <c r="L27" s="30" t="n">
        <f aca="false">表１９!J78</f>
        <v>15976</v>
      </c>
      <c r="M27" s="31" t="n">
        <f aca="false">ROUND(L27/L78*10^2,1)</f>
        <v>36</v>
      </c>
      <c r="N27" s="66" t="n">
        <f aca="false">+M27-N29</f>
        <v>-5</v>
      </c>
      <c r="O27" s="30" t="n">
        <f aca="false">表１９!L78</f>
        <v>11110</v>
      </c>
      <c r="P27" s="31" t="n">
        <f aca="false">ROUND(O27/O78*10^2,1)</f>
        <v>42.4</v>
      </c>
      <c r="Q27" s="170" t="n">
        <f aca="false">+P27-P29</f>
        <v>-2.2</v>
      </c>
      <c r="R27" s="30" t="n">
        <f aca="false">表１９!N78</f>
        <v>24549</v>
      </c>
      <c r="S27" s="31" t="n">
        <f aca="false">ROUND(R27/R78*10^2,1)</f>
        <v>46.5</v>
      </c>
      <c r="T27" s="170" t="n">
        <f aca="false">+S27-S29</f>
        <v>-0.399999999999999</v>
      </c>
      <c r="U27" s="30" t="n">
        <f aca="false">表１９!P78</f>
        <v>24442</v>
      </c>
      <c r="V27" s="31" t="n">
        <f aca="false">ROUND(U27/U78*10^2,1)</f>
        <v>57.6</v>
      </c>
      <c r="W27" s="171" t="n">
        <f aca="false">+V27-W29</f>
        <v>5.1</v>
      </c>
    </row>
    <row r="28" s="34" customFormat="true" ht="24" hidden="false" customHeight="true" outlineLevel="0" collapsed="false">
      <c r="A28" s="62"/>
      <c r="B28" s="63" t="s">
        <v>14</v>
      </c>
      <c r="C28" s="64" t="n">
        <f aca="false">表１９!D79</f>
        <v>30453</v>
      </c>
      <c r="D28" s="65" t="n">
        <f aca="false">ROUND(C28/C79*10^2,1)</f>
        <v>58.4</v>
      </c>
      <c r="E28" s="39" t="n">
        <f aca="false">SUM(D28-D30)</f>
        <v>-5.8</v>
      </c>
      <c r="F28" s="64" t="n">
        <f aca="false">表１９!F79</f>
        <v>152</v>
      </c>
      <c r="G28" s="65" t="n">
        <f aca="false">ROUND(F28/F79*10^2,1)</f>
        <v>61.3</v>
      </c>
      <c r="H28" s="39" t="n">
        <f aca="false">SUM(G28-G30)</f>
        <v>13.9</v>
      </c>
      <c r="I28" s="64" t="n">
        <f aca="false">表１９!H79</f>
        <v>0</v>
      </c>
      <c r="J28" s="65" t="n">
        <f aca="false">ROUND(I28/I79*10^2,1)</f>
        <v>0</v>
      </c>
      <c r="K28" s="66" t="n">
        <f aca="false">+J28-J30</f>
        <v>-51.4</v>
      </c>
      <c r="L28" s="64" t="n">
        <f aca="false">表１９!J79</f>
        <v>28461</v>
      </c>
      <c r="M28" s="65" t="n">
        <f aca="false">ROUND(L28/L79*10^2,1)</f>
        <v>64</v>
      </c>
      <c r="N28" s="172" t="n">
        <f aca="false">+M28-N30</f>
        <v>5</v>
      </c>
      <c r="O28" s="64" t="n">
        <f aca="false">表１９!L79</f>
        <v>15094</v>
      </c>
      <c r="P28" s="65" t="n">
        <f aca="false">ROUND(O28/O79*10^2,1)</f>
        <v>57.6</v>
      </c>
      <c r="Q28" s="66" t="n">
        <f aca="false">+P28-P30</f>
        <v>2.2</v>
      </c>
      <c r="R28" s="64" t="n">
        <f aca="false">表１９!N79</f>
        <v>28265</v>
      </c>
      <c r="S28" s="65" t="n">
        <f aca="false">ROUND(R28/R79*10^2,1)</f>
        <v>53.5</v>
      </c>
      <c r="T28" s="66" t="n">
        <f aca="false">+S28-S30</f>
        <v>0.399999999999999</v>
      </c>
      <c r="U28" s="64" t="n">
        <f aca="false">表１９!P79</f>
        <v>18027</v>
      </c>
      <c r="V28" s="65" t="n">
        <f aca="false">ROUND(U28/U79*10^2,1)</f>
        <v>42.4</v>
      </c>
      <c r="W28" s="66" t="n">
        <f aca="false">+V28-W30</f>
        <v>-5.1</v>
      </c>
    </row>
    <row r="29" s="34" customFormat="true" ht="24" hidden="false" customHeight="true" outlineLevel="0" collapsed="false">
      <c r="A29" s="59" t="s">
        <v>31</v>
      </c>
      <c r="B29" s="29" t="s">
        <v>13</v>
      </c>
      <c r="C29" s="30" t="n">
        <v>19447</v>
      </c>
      <c r="D29" s="31" t="n">
        <f aca="false">ROUND(C29/C80*10^2,1)</f>
        <v>35.8</v>
      </c>
      <c r="E29" s="32" t="n">
        <f aca="false">SUM(D29-D31)</f>
        <v>2.5</v>
      </c>
      <c r="F29" s="30" t="n">
        <v>131</v>
      </c>
      <c r="G29" s="31" t="n">
        <f aca="false">ROUND(F29/F80*10^2,1)</f>
        <v>52.6</v>
      </c>
      <c r="H29" s="32" t="n">
        <f aca="false">SUM(G29-G31)</f>
        <v>19.9</v>
      </c>
      <c r="I29" s="30" t="n">
        <v>140</v>
      </c>
      <c r="J29" s="31" t="n">
        <f aca="false">ROUND(I29/I80*10^2,1)</f>
        <v>48.6</v>
      </c>
      <c r="K29" s="67" t="n">
        <f aca="false">ROUND((I29+M29)/(I80+M80)*10^2,1)-L31</f>
        <v>7</v>
      </c>
      <c r="L29" s="67"/>
      <c r="M29" s="68" t="n">
        <v>15441</v>
      </c>
      <c r="N29" s="31" t="n">
        <f aca="false">ROUND(M29/M80*10^2,1)</f>
        <v>41</v>
      </c>
      <c r="O29" s="30" t="n">
        <v>13501</v>
      </c>
      <c r="P29" s="31" t="n">
        <f aca="false">ROUND(O29/O80*10^2,1)</f>
        <v>44.6</v>
      </c>
      <c r="Q29" s="32" t="n">
        <f aca="false">SUM(P29-P31)</f>
        <v>5.6</v>
      </c>
      <c r="R29" s="30" t="n">
        <v>35152</v>
      </c>
      <c r="S29" s="31" t="n">
        <f aca="false">ROUND(R29/R80*10^2,1)</f>
        <v>46.9</v>
      </c>
      <c r="T29" s="67" t="n">
        <f aca="false">ROUND((R29+V29)/(R80+V80)*10^2,1)-U31</f>
        <v>-1.6</v>
      </c>
      <c r="U29" s="67"/>
      <c r="V29" s="68" t="n">
        <v>7745</v>
      </c>
      <c r="W29" s="33" t="n">
        <f aca="false">ROUND(V29/V80*10^2,1)</f>
        <v>52.5</v>
      </c>
    </row>
    <row r="30" s="34" customFormat="true" ht="24" hidden="false" customHeight="true" outlineLevel="0" collapsed="false">
      <c r="A30" s="69"/>
      <c r="B30" s="63" t="s">
        <v>14</v>
      </c>
      <c r="C30" s="64" t="n">
        <v>34949</v>
      </c>
      <c r="D30" s="65" t="n">
        <f aca="false">ROUND(C30/C81*10^2,1)</f>
        <v>64.2</v>
      </c>
      <c r="E30" s="39" t="n">
        <f aca="false">SUM(D30-D32)</f>
        <v>-2.5</v>
      </c>
      <c r="F30" s="64" t="n">
        <v>118</v>
      </c>
      <c r="G30" s="65" t="n">
        <f aca="false">ROUND(F30/F81*10^2,1)</f>
        <v>47.4</v>
      </c>
      <c r="H30" s="39" t="n">
        <f aca="false">SUM(G30-G32)</f>
        <v>-19.9</v>
      </c>
      <c r="I30" s="64" t="n">
        <v>148</v>
      </c>
      <c r="J30" s="65" t="n">
        <f aca="false">ROUND(I30/I81*10^2,1)</f>
        <v>51.4</v>
      </c>
      <c r="K30" s="70" t="n">
        <f aca="false">ROUND((I30+M30)/(I81+M81)*10^2,1)-L32</f>
        <v>-7.00000000000001</v>
      </c>
      <c r="L30" s="70"/>
      <c r="M30" s="71" t="n">
        <v>22191</v>
      </c>
      <c r="N30" s="65" t="n">
        <f aca="false">ROUND(M30/M81*10^2,1)</f>
        <v>59</v>
      </c>
      <c r="O30" s="64" t="n">
        <v>16754</v>
      </c>
      <c r="P30" s="65" t="n">
        <f aca="false">ROUND(O30/O81*10^2,1)</f>
        <v>55.4</v>
      </c>
      <c r="Q30" s="39" t="n">
        <f aca="false">SUM(P30-P32)</f>
        <v>-5.6</v>
      </c>
      <c r="R30" s="64" t="n">
        <v>39854</v>
      </c>
      <c r="S30" s="65" t="n">
        <f aca="false">ROUND(R30/R81*10^2,1)</f>
        <v>53.1</v>
      </c>
      <c r="T30" s="70" t="n">
        <f aca="false">ROUND((R30+V30)/(R81+V81)*10^2,1)-U32</f>
        <v>1.6</v>
      </c>
      <c r="U30" s="70"/>
      <c r="V30" s="71" t="n">
        <v>7016</v>
      </c>
      <c r="W30" s="72" t="n">
        <f aca="false">ROUND(V30/V81*10^2,1)</f>
        <v>47.5</v>
      </c>
    </row>
    <row r="31" s="34" customFormat="true" ht="24" hidden="false" customHeight="true" outlineLevel="0" collapsed="false">
      <c r="A31" s="73" t="s">
        <v>32</v>
      </c>
      <c r="B31" s="29" t="s">
        <v>13</v>
      </c>
      <c r="C31" s="30" t="n">
        <v>17688</v>
      </c>
      <c r="D31" s="31" t="n">
        <f aca="false">ROUND(C31/C82*10^2,1)</f>
        <v>33.3</v>
      </c>
      <c r="E31" s="32" t="n">
        <f aca="false">SUM(D31-D33)</f>
        <v>-3.1</v>
      </c>
      <c r="F31" s="30" t="n">
        <v>4084</v>
      </c>
      <c r="G31" s="31" t="n">
        <f aca="false">ROUND(F31/F82*10^2,1)</f>
        <v>32.7</v>
      </c>
      <c r="H31" s="32" t="n">
        <f aca="false">SUM(G31-G33)</f>
        <v>-2.2</v>
      </c>
      <c r="I31" s="74"/>
      <c r="J31" s="68" t="n">
        <v>13091</v>
      </c>
      <c r="K31" s="75"/>
      <c r="L31" s="31" t="n">
        <f aca="false">ROUND(J31/J82*10^2,1)</f>
        <v>34.1</v>
      </c>
      <c r="M31" s="31"/>
      <c r="N31" s="32" t="n">
        <f aca="false">SUM(L31-L33)</f>
        <v>-3.3</v>
      </c>
      <c r="O31" s="30" t="n">
        <v>14062</v>
      </c>
      <c r="P31" s="31" t="n">
        <f aca="false">ROUND(O31/O82*10^2,1)</f>
        <v>39</v>
      </c>
      <c r="Q31" s="32" t="n">
        <f aca="false">SUM(P31-P33)</f>
        <v>-3.2</v>
      </c>
      <c r="R31" s="74"/>
      <c r="S31" s="68" t="n">
        <v>23716</v>
      </c>
      <c r="T31" s="75"/>
      <c r="U31" s="31" t="n">
        <f aca="false">ROUND(S31/S82*10^2,1)</f>
        <v>49.4</v>
      </c>
      <c r="V31" s="31"/>
      <c r="W31" s="32" t="n">
        <f aca="false">SUM(U31-U33)</f>
        <v>-2.6</v>
      </c>
    </row>
    <row r="32" s="34" customFormat="true" ht="24" hidden="false" customHeight="true" outlineLevel="0" collapsed="false">
      <c r="A32" s="76"/>
      <c r="B32" s="63" t="s">
        <v>14</v>
      </c>
      <c r="C32" s="64" t="n">
        <v>35490</v>
      </c>
      <c r="D32" s="65" t="n">
        <f aca="false">ROUND(C32/C83*10^2,1)</f>
        <v>66.7</v>
      </c>
      <c r="E32" s="66" t="n">
        <f aca="false">SUM(D32-D34)</f>
        <v>3.1</v>
      </c>
      <c r="F32" s="64" t="n">
        <v>8397</v>
      </c>
      <c r="G32" s="65" t="n">
        <f aca="false">ROUND(F32/F83*10^2,1)</f>
        <v>67.3</v>
      </c>
      <c r="H32" s="66" t="n">
        <f aca="false">SUM(G32-G34)</f>
        <v>2.2</v>
      </c>
      <c r="I32" s="77"/>
      <c r="J32" s="71" t="n">
        <v>25305</v>
      </c>
      <c r="K32" s="78"/>
      <c r="L32" s="65" t="n">
        <f aca="false">ROUND(J32/J83*10^2,1)</f>
        <v>65.9</v>
      </c>
      <c r="M32" s="65"/>
      <c r="N32" s="66" t="n">
        <f aca="false">SUM(L32-L34)</f>
        <v>3.3</v>
      </c>
      <c r="O32" s="64" t="n">
        <v>22010</v>
      </c>
      <c r="P32" s="65" t="n">
        <f aca="false">ROUND(O32/O83*10^2,1)</f>
        <v>61</v>
      </c>
      <c r="Q32" s="66" t="n">
        <f aca="false">SUM(P32-P34)</f>
        <v>3.2</v>
      </c>
      <c r="R32" s="77"/>
      <c r="S32" s="71" t="n">
        <v>24335</v>
      </c>
      <c r="T32" s="78"/>
      <c r="U32" s="65" t="n">
        <f aca="false">ROUND(S32/S83*10^2,1)</f>
        <v>50.6</v>
      </c>
      <c r="V32" s="65"/>
      <c r="W32" s="66" t="n">
        <f aca="false">SUM(U32-U34)</f>
        <v>2.6</v>
      </c>
    </row>
    <row r="33" s="34" customFormat="true" ht="24" hidden="false" customHeight="true" outlineLevel="0" collapsed="false">
      <c r="A33" s="73" t="s">
        <v>6</v>
      </c>
      <c r="B33" s="29" t="s">
        <v>13</v>
      </c>
      <c r="C33" s="30" t="n">
        <v>32014</v>
      </c>
      <c r="D33" s="31" t="n">
        <f aca="false">ROUND(C33/C84*10^2,1)</f>
        <v>36.4</v>
      </c>
      <c r="E33" s="32" t="n">
        <f aca="false">SUM(D33-D35)</f>
        <v>2.7</v>
      </c>
      <c r="F33" s="30" t="n">
        <v>6286</v>
      </c>
      <c r="G33" s="31" t="n">
        <f aca="false">ROUND(F33/F84*10^2,1)</f>
        <v>34.9</v>
      </c>
      <c r="H33" s="32" t="n">
        <f aca="false">SUM(G33-G35)</f>
        <v>0.5</v>
      </c>
      <c r="I33" s="74"/>
      <c r="J33" s="68" t="n">
        <v>15785</v>
      </c>
      <c r="K33" s="75"/>
      <c r="L33" s="31" t="n">
        <f aca="false">ROUND(J33/J84*10^2,1)</f>
        <v>37.4</v>
      </c>
      <c r="M33" s="31"/>
      <c r="N33" s="32" t="n">
        <f aca="false">SUM(L33-L35)</f>
        <v>1.3</v>
      </c>
      <c r="O33" s="30" t="n">
        <v>14128</v>
      </c>
      <c r="P33" s="31" t="n">
        <f aca="false">ROUND(O33/O84*10^2,1)</f>
        <v>42.2</v>
      </c>
      <c r="Q33" s="32" t="n">
        <f aca="false">SUM(P33-P35)</f>
        <v>0.200000000000003</v>
      </c>
      <c r="R33" s="74"/>
      <c r="S33" s="68" t="n">
        <v>19057</v>
      </c>
      <c r="T33" s="75"/>
      <c r="U33" s="31" t="n">
        <f aca="false">ROUND(S33/S84*10^2,1)</f>
        <v>52</v>
      </c>
      <c r="V33" s="31"/>
      <c r="W33" s="32" t="n">
        <f aca="false">SUM(U33-U35)</f>
        <v>0.899999999999999</v>
      </c>
    </row>
    <row r="34" s="34" customFormat="true" ht="24" hidden="false" customHeight="true" outlineLevel="0" collapsed="false">
      <c r="A34" s="79"/>
      <c r="B34" s="63" t="s">
        <v>14</v>
      </c>
      <c r="C34" s="64" t="n">
        <v>55938</v>
      </c>
      <c r="D34" s="65" t="n">
        <f aca="false">ROUND(C34/C85*10^2,1)</f>
        <v>63.6</v>
      </c>
      <c r="E34" s="66" t="n">
        <f aca="false">SUM(D34-D36)</f>
        <v>-2.7</v>
      </c>
      <c r="F34" s="64" t="n">
        <v>11749</v>
      </c>
      <c r="G34" s="65" t="n">
        <f aca="false">ROUND(F34/F85*10^2,1)</f>
        <v>65.1</v>
      </c>
      <c r="H34" s="66" t="n">
        <f aca="false">SUM(G34-G36)</f>
        <v>-0.5</v>
      </c>
      <c r="I34" s="77"/>
      <c r="J34" s="71" t="n">
        <v>26368</v>
      </c>
      <c r="K34" s="78"/>
      <c r="L34" s="65" t="n">
        <f aca="false">ROUND(J34/J85*10^2,1)</f>
        <v>62.6</v>
      </c>
      <c r="M34" s="65"/>
      <c r="N34" s="66" t="n">
        <f aca="false">SUM(L34-L36)</f>
        <v>-1.3</v>
      </c>
      <c r="O34" s="64" t="n">
        <v>19315</v>
      </c>
      <c r="P34" s="65" t="n">
        <f aca="false">ROUND(O34/O85*10^2,1)</f>
        <v>57.8</v>
      </c>
      <c r="Q34" s="66" t="n">
        <f aca="false">SUM(P34-P36)</f>
        <v>-0.200000000000003</v>
      </c>
      <c r="R34" s="77"/>
      <c r="S34" s="71" t="n">
        <v>17597</v>
      </c>
      <c r="T34" s="78"/>
      <c r="U34" s="65" t="n">
        <f aca="false">ROUND(S34/S85*10^2,1)</f>
        <v>48</v>
      </c>
      <c r="V34" s="65"/>
      <c r="W34" s="66" t="n">
        <f aca="false">SUM(U34-U36)</f>
        <v>-0.899999999999999</v>
      </c>
    </row>
    <row r="35" s="34" customFormat="true" ht="24" hidden="false" customHeight="true" outlineLevel="0" collapsed="false">
      <c r="A35" s="73" t="s">
        <v>33</v>
      </c>
      <c r="B35" s="29" t="s">
        <v>13</v>
      </c>
      <c r="C35" s="30" t="n">
        <v>33632</v>
      </c>
      <c r="D35" s="31" t="n">
        <f aca="false">ROUND(C35/C86*10^2,1)</f>
        <v>33.7</v>
      </c>
      <c r="E35" s="32" t="n">
        <f aca="false">SUM(D35-D37)</f>
        <v>-6.8</v>
      </c>
      <c r="F35" s="30" t="n">
        <v>7317</v>
      </c>
      <c r="G35" s="31" t="n">
        <f aca="false">ROUND(F35/F86*10^2,1)</f>
        <v>34.4</v>
      </c>
      <c r="H35" s="32" t="n">
        <f aca="false">SUM(G35-G37)</f>
        <v>-6</v>
      </c>
      <c r="I35" s="74"/>
      <c r="J35" s="68" t="n">
        <v>14997</v>
      </c>
      <c r="K35" s="75"/>
      <c r="L35" s="31" t="n">
        <f aca="false">ROUND(J35/J86*10^2,1)</f>
        <v>36.1</v>
      </c>
      <c r="M35" s="31"/>
      <c r="N35" s="32" t="n">
        <f aca="false">SUM(L35-L37)</f>
        <v>-2.3</v>
      </c>
      <c r="O35" s="30" t="n">
        <v>12150</v>
      </c>
      <c r="P35" s="31" t="n">
        <f aca="false">ROUND(O35/O86*10^2,1)</f>
        <v>42</v>
      </c>
      <c r="Q35" s="32" t="n">
        <f aca="false">SUM(P35-P37)</f>
        <v>-9.6</v>
      </c>
      <c r="R35" s="74"/>
      <c r="S35" s="68" t="n">
        <v>16048</v>
      </c>
      <c r="T35" s="75"/>
      <c r="U35" s="31" t="n">
        <f aca="false">ROUND(S35/S86*10^2,1)</f>
        <v>51.1</v>
      </c>
      <c r="V35" s="31"/>
      <c r="W35" s="32" t="n">
        <f aca="false">SUM(U35-U37)</f>
        <v>-7.6</v>
      </c>
    </row>
    <row r="36" s="34" customFormat="true" ht="24" hidden="false" customHeight="true" outlineLevel="0" collapsed="false">
      <c r="A36" s="79"/>
      <c r="B36" s="63" t="s">
        <v>14</v>
      </c>
      <c r="C36" s="64" t="n">
        <v>66203</v>
      </c>
      <c r="D36" s="65" t="n">
        <f aca="false">ROUND(C36/C87*10^2,1)</f>
        <v>66.3</v>
      </c>
      <c r="E36" s="66" t="n">
        <f aca="false">SUM(D36-D38)</f>
        <v>6.8</v>
      </c>
      <c r="F36" s="64" t="n">
        <v>13974</v>
      </c>
      <c r="G36" s="65" t="n">
        <f aca="false">ROUND(F36/F87*10^2,1)</f>
        <v>65.6</v>
      </c>
      <c r="H36" s="66" t="n">
        <f aca="false">SUM(G36-G38)</f>
        <v>5.99999999999999</v>
      </c>
      <c r="I36" s="77"/>
      <c r="J36" s="71" t="n">
        <v>26582</v>
      </c>
      <c r="K36" s="78"/>
      <c r="L36" s="65" t="n">
        <f aca="false">ROUND(J36/J87*10^2,1)</f>
        <v>63.9</v>
      </c>
      <c r="M36" s="65"/>
      <c r="N36" s="66" t="n">
        <f aca="false">SUM(L36-L38)</f>
        <v>2.3</v>
      </c>
      <c r="O36" s="64" t="n">
        <v>16784</v>
      </c>
      <c r="P36" s="65" t="n">
        <f aca="false">ROUND(O36/O87*10^2,1)</f>
        <v>58</v>
      </c>
      <c r="Q36" s="66" t="n">
        <f aca="false">SUM(P36-P38)</f>
        <v>9.6</v>
      </c>
      <c r="R36" s="77"/>
      <c r="S36" s="71" t="n">
        <v>15340</v>
      </c>
      <c r="T36" s="78"/>
      <c r="U36" s="65" t="n">
        <f aca="false">ROUND(S36/S87*10^2,1)</f>
        <v>48.9</v>
      </c>
      <c r="V36" s="65"/>
      <c r="W36" s="66" t="n">
        <f aca="false">SUM(U36-U38)</f>
        <v>7.6</v>
      </c>
    </row>
    <row r="37" s="34" customFormat="true" ht="24" hidden="false" customHeight="true" outlineLevel="0" collapsed="false">
      <c r="A37" s="73" t="s">
        <v>8</v>
      </c>
      <c r="B37" s="29" t="s">
        <v>13</v>
      </c>
      <c r="C37" s="30" t="n">
        <v>48587</v>
      </c>
      <c r="D37" s="31" t="n">
        <v>40.5</v>
      </c>
      <c r="E37" s="80" t="s">
        <v>34</v>
      </c>
      <c r="F37" s="30" t="n">
        <v>11543</v>
      </c>
      <c r="G37" s="31" t="n">
        <v>40.4</v>
      </c>
      <c r="H37" s="80" t="s">
        <v>34</v>
      </c>
      <c r="I37" s="74"/>
      <c r="J37" s="68" t="n">
        <v>17001</v>
      </c>
      <c r="K37" s="75"/>
      <c r="L37" s="31" t="n">
        <v>38.4</v>
      </c>
      <c r="M37" s="31"/>
      <c r="N37" s="80" t="s">
        <v>34</v>
      </c>
      <c r="O37" s="30" t="n">
        <v>17185</v>
      </c>
      <c r="P37" s="31" t="n">
        <v>51.6</v>
      </c>
      <c r="Q37" s="80" t="s">
        <v>34</v>
      </c>
      <c r="R37" s="74"/>
      <c r="S37" s="68" t="n">
        <v>17217</v>
      </c>
      <c r="T37" s="75"/>
      <c r="U37" s="31" t="n">
        <v>58.7</v>
      </c>
      <c r="V37" s="31"/>
      <c r="W37" s="80" t="s">
        <v>34</v>
      </c>
    </row>
    <row r="38" s="34" customFormat="true" ht="24" hidden="false" customHeight="true" outlineLevel="0" collapsed="false">
      <c r="A38" s="79"/>
      <c r="B38" s="63" t="s">
        <v>14</v>
      </c>
      <c r="C38" s="64" t="n">
        <v>71424</v>
      </c>
      <c r="D38" s="65" t="n">
        <v>59.5</v>
      </c>
      <c r="E38" s="81" t="s">
        <v>34</v>
      </c>
      <c r="F38" s="64" t="n">
        <v>17017</v>
      </c>
      <c r="G38" s="65" t="n">
        <v>59.6</v>
      </c>
      <c r="H38" s="81" t="s">
        <v>34</v>
      </c>
      <c r="I38" s="77"/>
      <c r="J38" s="71" t="n">
        <v>27238</v>
      </c>
      <c r="K38" s="78"/>
      <c r="L38" s="65" t="n">
        <v>61.6</v>
      </c>
      <c r="M38" s="65"/>
      <c r="N38" s="81" t="s">
        <v>34</v>
      </c>
      <c r="O38" s="64" t="n">
        <v>13213</v>
      </c>
      <c r="P38" s="65" t="n">
        <v>48.4</v>
      </c>
      <c r="Q38" s="81" t="s">
        <v>34</v>
      </c>
      <c r="R38" s="77"/>
      <c r="S38" s="71" t="n">
        <v>12094</v>
      </c>
      <c r="T38" s="78"/>
      <c r="U38" s="65" t="n">
        <v>41.3</v>
      </c>
      <c r="V38" s="65"/>
      <c r="W38" s="81" t="s">
        <v>34</v>
      </c>
    </row>
    <row r="39" customFormat="false" ht="24" hidden="false" customHeight="true" outlineLevel="0" collapsed="false">
      <c r="B39" s="0"/>
      <c r="N39" s="3"/>
      <c r="O39" s="2"/>
      <c r="P39" s="3"/>
      <c r="Q39" s="3"/>
      <c r="R39" s="2"/>
      <c r="S39" s="3"/>
      <c r="T39" s="3"/>
      <c r="U39" s="2"/>
      <c r="V39" s="3"/>
      <c r="W39" s="3"/>
    </row>
    <row r="40" customFormat="false" ht="24" hidden="false" customHeight="true" outlineLevel="0" collapsed="false">
      <c r="B40" s="0"/>
      <c r="N40" s="3"/>
      <c r="O40" s="2"/>
      <c r="P40" s="3"/>
      <c r="Q40" s="82" t="s">
        <v>2</v>
      </c>
      <c r="R40" s="2"/>
      <c r="S40" s="3"/>
      <c r="T40" s="3"/>
      <c r="U40" s="2"/>
      <c r="V40" s="3"/>
      <c r="W40" s="3"/>
    </row>
    <row r="41" customFormat="false" ht="24" hidden="false" customHeight="true" outlineLevel="0" collapsed="false">
      <c r="A41" s="9"/>
      <c r="B41" s="46" t="s">
        <v>22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41" t="s">
        <v>35</v>
      </c>
      <c r="P41" s="41"/>
      <c r="Q41" s="41"/>
      <c r="R41" s="2"/>
      <c r="S41" s="3"/>
      <c r="T41" s="3"/>
      <c r="U41" s="2"/>
      <c r="V41" s="3"/>
      <c r="W41" s="3"/>
    </row>
    <row r="42" customFormat="false" ht="24" hidden="false" customHeight="true" outlineLevel="0" collapsed="false">
      <c r="A42" s="15"/>
      <c r="B42" s="16"/>
      <c r="C42" s="51" t="s">
        <v>36</v>
      </c>
      <c r="D42" s="52"/>
      <c r="E42" s="50"/>
      <c r="F42" s="51" t="s">
        <v>37</v>
      </c>
      <c r="G42" s="52"/>
      <c r="H42" s="50"/>
      <c r="I42" s="51" t="s">
        <v>38</v>
      </c>
      <c r="J42" s="52"/>
      <c r="K42" s="50"/>
      <c r="L42" s="85" t="s">
        <v>39</v>
      </c>
      <c r="M42" s="85"/>
      <c r="N42" s="85"/>
      <c r="O42" s="85"/>
      <c r="P42" s="85"/>
      <c r="Q42" s="85"/>
      <c r="R42" s="2"/>
      <c r="S42" s="3"/>
      <c r="T42" s="3"/>
      <c r="U42" s="2"/>
      <c r="V42" s="3"/>
      <c r="W42" s="3"/>
    </row>
    <row r="43" customFormat="false" ht="24" hidden="false" customHeight="true" outlineLevel="0" collapsed="false">
      <c r="A43" s="53"/>
      <c r="B43" s="54"/>
      <c r="C43" s="57"/>
      <c r="D43" s="58"/>
      <c r="E43" s="56" t="s">
        <v>11</v>
      </c>
      <c r="F43" s="57"/>
      <c r="G43" s="58"/>
      <c r="H43" s="56" t="s">
        <v>11</v>
      </c>
      <c r="I43" s="57"/>
      <c r="J43" s="58"/>
      <c r="K43" s="56" t="s">
        <v>11</v>
      </c>
      <c r="L43" s="55"/>
      <c r="M43" s="42"/>
      <c r="N43" s="56" t="s">
        <v>11</v>
      </c>
      <c r="O43" s="86"/>
      <c r="P43" s="42"/>
      <c r="Q43" s="56" t="s">
        <v>11</v>
      </c>
      <c r="R43" s="2"/>
      <c r="S43" s="3"/>
      <c r="T43" s="3"/>
      <c r="U43" s="2"/>
      <c r="V43" s="3"/>
      <c r="W43" s="3"/>
    </row>
    <row r="44" customFormat="false" ht="24" hidden="false" customHeight="true" outlineLevel="0" collapsed="false">
      <c r="A44" s="59" t="s">
        <v>3</v>
      </c>
      <c r="B44" s="29" t="s">
        <v>13</v>
      </c>
      <c r="C44" s="30" t="n">
        <f aca="false">表１９!R78</f>
        <v>2018</v>
      </c>
      <c r="D44" s="31" t="n">
        <f aca="false">ROUND(C44/C93*10^2,1)</f>
        <v>55.3</v>
      </c>
      <c r="E44" s="32" t="n">
        <f aca="false">SUM(D44-D46)</f>
        <v>-4.1</v>
      </c>
      <c r="F44" s="30" t="n">
        <f aca="false">表１９!T78</f>
        <v>474</v>
      </c>
      <c r="G44" s="31" t="n">
        <f aca="false">ROUND(F44/F93*10^2,1)</f>
        <v>49.2</v>
      </c>
      <c r="H44" s="67" t="n">
        <f aca="false">ROUND((F44+J44)/(F93+J93)*10^2,1)-I46</f>
        <v>-0.199999999999996</v>
      </c>
      <c r="I44" s="67"/>
      <c r="J44" s="68" t="n">
        <f aca="false">表１９!V78</f>
        <v>74</v>
      </c>
      <c r="K44" s="31" t="n">
        <f aca="false">ROUND(J44/J93*10^2,1)</f>
        <v>34.6</v>
      </c>
      <c r="L44" s="30" t="n">
        <f aca="false">表１９!X78</f>
        <v>60</v>
      </c>
      <c r="M44" s="31" t="n">
        <f aca="false">ROUND(L44/L93*10^2,1)</f>
        <v>23.2</v>
      </c>
      <c r="N44" s="32" t="n">
        <f aca="false">SUM(M44-M46)</f>
        <v>3.6</v>
      </c>
      <c r="O44" s="30" t="n">
        <f aca="false">表１９!Z78</f>
        <v>100466</v>
      </c>
      <c r="P44" s="31" t="n">
        <f aca="false">ROUND(O44/O93*10^2,1)</f>
        <v>45</v>
      </c>
      <c r="Q44" s="32" t="n">
        <f aca="false">SUM(P44-P46)</f>
        <v>1.7</v>
      </c>
    </row>
    <row r="45" customFormat="false" ht="24" hidden="false" customHeight="true" outlineLevel="0" collapsed="false">
      <c r="A45" s="62"/>
      <c r="B45" s="63" t="s">
        <v>14</v>
      </c>
      <c r="C45" s="64" t="n">
        <f aca="false">表１９!R79</f>
        <v>1633</v>
      </c>
      <c r="D45" s="65" t="n">
        <f aca="false">ROUND(C45/C94*10^2,1)</f>
        <v>44.7</v>
      </c>
      <c r="E45" s="39" t="n">
        <f aca="false">SUM(D45-D47)</f>
        <v>4.1</v>
      </c>
      <c r="F45" s="64" t="n">
        <f aca="false">表１９!T79</f>
        <v>489</v>
      </c>
      <c r="G45" s="65" t="n">
        <f aca="false">ROUND(F45/F94*10^2,1)</f>
        <v>50.8</v>
      </c>
      <c r="H45" s="70" t="n">
        <f aca="false">ROUND((F45+J45)/(F94+J94)*10^2,1)-I47</f>
        <v>0.199999999999996</v>
      </c>
      <c r="I45" s="70"/>
      <c r="J45" s="71" t="n">
        <f aca="false">表１９!V79</f>
        <v>140</v>
      </c>
      <c r="K45" s="65" t="n">
        <f aca="false">ROUND(J45/J94*10^2,1)</f>
        <v>65.4</v>
      </c>
      <c r="L45" s="64" t="n">
        <f aca="false">表１９!X79</f>
        <v>199</v>
      </c>
      <c r="M45" s="65" t="n">
        <f aca="false">ROUND(L45/L94*10^2,1)</f>
        <v>76.8</v>
      </c>
      <c r="N45" s="39" t="n">
        <f aca="false">SUM(M45-M47)</f>
        <v>-3.60000000000001</v>
      </c>
      <c r="O45" s="64" t="n">
        <f aca="false">表１９!Z79</f>
        <v>122913</v>
      </c>
      <c r="P45" s="65" t="n">
        <f aca="false">ROUND(O45/O94*10^2,1)</f>
        <v>55</v>
      </c>
      <c r="Q45" s="39" t="n">
        <f aca="false">SUM(P45-P47)</f>
        <v>-1.7</v>
      </c>
    </row>
    <row r="46" customFormat="false" ht="24" hidden="false" customHeight="true" outlineLevel="0" collapsed="false">
      <c r="A46" s="59" t="s">
        <v>31</v>
      </c>
      <c r="B46" s="29" t="s">
        <v>13</v>
      </c>
      <c r="C46" s="30" t="n">
        <v>1813</v>
      </c>
      <c r="D46" s="31" t="n">
        <f aca="false">ROUND(C46/C95*10^2,1)</f>
        <v>59.4</v>
      </c>
      <c r="E46" s="32" t="n">
        <f aca="false">SUM(D46-D48)</f>
        <v>4.5</v>
      </c>
      <c r="F46" s="74"/>
      <c r="G46" s="68" t="n">
        <v>536</v>
      </c>
      <c r="H46" s="75"/>
      <c r="I46" s="31" t="n">
        <f aca="false">ROUND(G46/G95*10^2,1)</f>
        <v>46.8</v>
      </c>
      <c r="J46" s="31"/>
      <c r="K46" s="32" t="n">
        <f aca="false">SUM(I46-I48)</f>
        <v>2</v>
      </c>
      <c r="L46" s="30" t="n">
        <v>41</v>
      </c>
      <c r="M46" s="31" t="n">
        <f aca="false">ROUND(L46/L95*10^2,1)</f>
        <v>19.6</v>
      </c>
      <c r="N46" s="32" t="n">
        <f aca="false">SUM(M46-M48)</f>
        <v>-10.2</v>
      </c>
      <c r="O46" s="30" t="n">
        <v>93946</v>
      </c>
      <c r="P46" s="31" t="n">
        <f aca="false">ROUND(O46/O95*10^2,1)</f>
        <v>43.3</v>
      </c>
      <c r="Q46" s="32" t="n">
        <f aca="false">SUM(P46-P48)</f>
        <v>4.5</v>
      </c>
    </row>
    <row r="47" customFormat="false" ht="24" hidden="false" customHeight="true" outlineLevel="0" collapsed="false">
      <c r="A47" s="69"/>
      <c r="B47" s="63" t="s">
        <v>14</v>
      </c>
      <c r="C47" s="64" t="n">
        <v>1238</v>
      </c>
      <c r="D47" s="65" t="n">
        <f aca="false">ROUND(C47/C96*10^2,1)</f>
        <v>40.6</v>
      </c>
      <c r="E47" s="39" t="n">
        <f aca="false">SUM(D47-D49)</f>
        <v>-4.5</v>
      </c>
      <c r="F47" s="77"/>
      <c r="G47" s="71" t="n">
        <v>610</v>
      </c>
      <c r="H47" s="78"/>
      <c r="I47" s="65" t="n">
        <f aca="false">ROUND(G47/G96*10^2,1)</f>
        <v>53.2</v>
      </c>
      <c r="J47" s="65"/>
      <c r="K47" s="66" t="n">
        <f aca="false">SUM(I47-I49)</f>
        <v>-2</v>
      </c>
      <c r="L47" s="64" t="n">
        <v>168</v>
      </c>
      <c r="M47" s="65" t="n">
        <f aca="false">ROUND(L47/L96*10^2,1)</f>
        <v>80.4</v>
      </c>
      <c r="N47" s="39" t="n">
        <f aca="false">SUM(M47-M49)</f>
        <v>10.2</v>
      </c>
      <c r="O47" s="64" t="n">
        <v>123046</v>
      </c>
      <c r="P47" s="65" t="n">
        <f aca="false">ROUND(O47/O96*10^2,1)</f>
        <v>56.7</v>
      </c>
      <c r="Q47" s="39" t="n">
        <f aca="false">SUM(P47-P49)</f>
        <v>-4.5</v>
      </c>
    </row>
    <row r="48" customFormat="false" ht="24" hidden="false" customHeight="true" outlineLevel="0" collapsed="false">
      <c r="A48" s="73" t="s">
        <v>32</v>
      </c>
      <c r="B48" s="29" t="s">
        <v>13</v>
      </c>
      <c r="C48" s="30" t="n">
        <v>1309</v>
      </c>
      <c r="D48" s="31" t="n">
        <f aca="false">ROUND(C48/C97*10^2,1)</f>
        <v>54.9</v>
      </c>
      <c r="E48" s="32" t="n">
        <f aca="false">SUM(D48-D50)</f>
        <v>1.7</v>
      </c>
      <c r="F48" s="74"/>
      <c r="G48" s="68" t="n">
        <v>406</v>
      </c>
      <c r="H48" s="75"/>
      <c r="I48" s="31" t="n">
        <f aca="false">ROUND(G48/G97*10^2,1)</f>
        <v>44.8</v>
      </c>
      <c r="J48" s="31"/>
      <c r="K48" s="32" t="n">
        <f aca="false">SUM(I48-I50)</f>
        <v>-0.200000000000003</v>
      </c>
      <c r="L48" s="30" t="n">
        <v>57</v>
      </c>
      <c r="M48" s="31" t="n">
        <f aca="false">ROUND(L48/L97*10^2,1)</f>
        <v>29.8</v>
      </c>
      <c r="N48" s="32" t="n">
        <f aca="false">SUM(M48-M50)</f>
        <v>10.2</v>
      </c>
      <c r="O48" s="30" t="n">
        <v>74413</v>
      </c>
      <c r="P48" s="31" t="n">
        <f aca="false">ROUND(O48/O97*10^2,1)</f>
        <v>38.8</v>
      </c>
      <c r="Q48" s="32" t="n">
        <f aca="false">SUM(P48-P50)</f>
        <v>-1.3</v>
      </c>
    </row>
    <row r="49" customFormat="false" ht="24" hidden="false" customHeight="true" outlineLevel="0" collapsed="false">
      <c r="A49" s="76"/>
      <c r="B49" s="63" t="s">
        <v>14</v>
      </c>
      <c r="C49" s="64" t="n">
        <v>1077</v>
      </c>
      <c r="D49" s="65" t="n">
        <f aca="false">ROUND(C49/C98*10^2,1)</f>
        <v>45.1</v>
      </c>
      <c r="E49" s="66" t="n">
        <f aca="false">SUM(D49-D51)</f>
        <v>-1.7</v>
      </c>
      <c r="F49" s="77"/>
      <c r="G49" s="71" t="n">
        <v>501</v>
      </c>
      <c r="H49" s="78"/>
      <c r="I49" s="65" t="n">
        <f aca="false">ROUND(G49/G98*10^2,1)</f>
        <v>55.2</v>
      </c>
      <c r="J49" s="65"/>
      <c r="K49" s="66" t="n">
        <f aca="false">SUM(I49-I51)</f>
        <v>0.200000000000003</v>
      </c>
      <c r="L49" s="64" t="n">
        <v>134</v>
      </c>
      <c r="M49" s="65" t="n">
        <f aca="false">ROUND(L49/L98*10^2,1)</f>
        <v>70.2</v>
      </c>
      <c r="N49" s="66" t="n">
        <f aca="false">SUM(M49-M51)</f>
        <v>-10.2</v>
      </c>
      <c r="O49" s="64" t="n">
        <v>117249</v>
      </c>
      <c r="P49" s="65" t="n">
        <f aca="false">ROUND(O49/O98*10^2,1)</f>
        <v>61.2</v>
      </c>
      <c r="Q49" s="66" t="n">
        <f aca="false">SUM(P49-P51)</f>
        <v>1.3</v>
      </c>
    </row>
    <row r="50" customFormat="false" ht="24" hidden="false" customHeight="true" outlineLevel="0" collapsed="false">
      <c r="A50" s="73" t="s">
        <v>6</v>
      </c>
      <c r="B50" s="29" t="s">
        <v>13</v>
      </c>
      <c r="C50" s="30" t="n">
        <v>975</v>
      </c>
      <c r="D50" s="31" t="n">
        <f aca="false">ROUND(C50/C99*10^2,1)</f>
        <v>53.2</v>
      </c>
      <c r="E50" s="32" t="n">
        <f aca="false">SUM(D50-D52)</f>
        <v>4</v>
      </c>
      <c r="F50" s="74"/>
      <c r="G50" s="68" t="n">
        <v>357</v>
      </c>
      <c r="H50" s="75"/>
      <c r="I50" s="31" t="n">
        <f aca="false">ROUND(G50/G99*10^2,1)</f>
        <v>45</v>
      </c>
      <c r="J50" s="31"/>
      <c r="K50" s="32" t="n">
        <f aca="false">SUM(I50-I52)</f>
        <v>6.8</v>
      </c>
      <c r="L50" s="30" t="n">
        <v>27</v>
      </c>
      <c r="M50" s="31" t="n">
        <f aca="false">ROUND(L50/L99*10^2,1)</f>
        <v>19.6</v>
      </c>
      <c r="N50" s="32" t="n">
        <f aca="false">SUM(M50-M52)</f>
        <v>2.3</v>
      </c>
      <c r="O50" s="30" t="n">
        <v>88629</v>
      </c>
      <c r="P50" s="31" t="n">
        <f aca="false">ROUND(O50/O99*10^2,1)</f>
        <v>40.1</v>
      </c>
      <c r="Q50" s="32" t="n">
        <f aca="false">SUM(P50-P52)</f>
        <v>2.3</v>
      </c>
    </row>
    <row r="51" customFormat="false" ht="24" hidden="false" customHeight="true" outlineLevel="0" collapsed="false">
      <c r="A51" s="79"/>
      <c r="B51" s="63" t="s">
        <v>14</v>
      </c>
      <c r="C51" s="64" t="n">
        <v>856</v>
      </c>
      <c r="D51" s="65" t="n">
        <f aca="false">ROUND(C51/C100*10^2,1)</f>
        <v>46.8</v>
      </c>
      <c r="E51" s="66" t="n">
        <f aca="false">SUM(D51-D53)</f>
        <v>-4</v>
      </c>
      <c r="F51" s="77"/>
      <c r="G51" s="71" t="n">
        <v>437</v>
      </c>
      <c r="H51" s="78"/>
      <c r="I51" s="65" t="n">
        <f aca="false">ROUND(G51/G100*10^2,1)</f>
        <v>55</v>
      </c>
      <c r="J51" s="65"/>
      <c r="K51" s="66" t="n">
        <f aca="false">SUM(I51-I53)</f>
        <v>-6.8</v>
      </c>
      <c r="L51" s="64" t="n">
        <v>111</v>
      </c>
      <c r="M51" s="65" t="n">
        <f aca="false">ROUND(L51/L100*10^2,1)</f>
        <v>80.4</v>
      </c>
      <c r="N51" s="66" t="n">
        <f aca="false">SUM(M51-M53)</f>
        <v>-2.3</v>
      </c>
      <c r="O51" s="64" t="n">
        <v>132370</v>
      </c>
      <c r="P51" s="65" t="n">
        <f aca="false">ROUND(O51/O100*10^2,1)</f>
        <v>59.9</v>
      </c>
      <c r="Q51" s="66" t="n">
        <f aca="false">SUM(P51-P53)</f>
        <v>-2.3</v>
      </c>
    </row>
    <row r="52" customFormat="false" ht="24" hidden="false" customHeight="true" outlineLevel="0" collapsed="false">
      <c r="A52" s="73" t="s">
        <v>33</v>
      </c>
      <c r="B52" s="29" t="s">
        <v>13</v>
      </c>
      <c r="C52" s="30" t="n">
        <v>802</v>
      </c>
      <c r="D52" s="31" t="n">
        <f aca="false">ROUND(C52/C101*10^2,1)</f>
        <v>49.2</v>
      </c>
      <c r="E52" s="32" t="n">
        <f aca="false">SUM(D52-D54)</f>
        <v>-13.1</v>
      </c>
      <c r="F52" s="74"/>
      <c r="G52" s="68" t="n">
        <v>285</v>
      </c>
      <c r="H52" s="75"/>
      <c r="I52" s="31" t="n">
        <f aca="false">ROUND(G52/G101*10^2,1)</f>
        <v>38.2</v>
      </c>
      <c r="J52" s="31"/>
      <c r="K52" s="32" t="n">
        <f aca="false">SUM(I52-I54)</f>
        <v>-7.5</v>
      </c>
      <c r="L52" s="30" t="n">
        <v>23</v>
      </c>
      <c r="M52" s="31" t="n">
        <f aca="false">ROUND(L52/L101*10^2,1)</f>
        <v>17.3</v>
      </c>
      <c r="N52" s="32" t="n">
        <f aca="false">SUM(M52-M54)</f>
        <v>-5.7</v>
      </c>
      <c r="O52" s="30" t="n">
        <v>85253</v>
      </c>
      <c r="P52" s="31" t="n">
        <f aca="false">ROUND(O52/O101*10^2,1)</f>
        <v>37.8</v>
      </c>
      <c r="Q52" s="32" t="n">
        <f aca="false">SUM(P52-P54)</f>
        <v>-6.5</v>
      </c>
    </row>
    <row r="53" customFormat="false" ht="24" hidden="false" customHeight="true" outlineLevel="0" collapsed="false">
      <c r="A53" s="79"/>
      <c r="B53" s="63" t="s">
        <v>14</v>
      </c>
      <c r="C53" s="64" t="n">
        <v>829</v>
      </c>
      <c r="D53" s="65" t="n">
        <f aca="false">ROUND(C53/C102*10^2,1)</f>
        <v>50.8</v>
      </c>
      <c r="E53" s="66" t="n">
        <f aca="false">SUM(D53-D55)</f>
        <v>13.1</v>
      </c>
      <c r="F53" s="77"/>
      <c r="G53" s="71" t="n">
        <v>461</v>
      </c>
      <c r="H53" s="78"/>
      <c r="I53" s="65" t="n">
        <f aca="false">ROUND(G53/G102*10^2,1)</f>
        <v>61.8</v>
      </c>
      <c r="J53" s="65"/>
      <c r="K53" s="66" t="n">
        <f aca="false">SUM(I53-I55)</f>
        <v>7.5</v>
      </c>
      <c r="L53" s="64" t="n">
        <v>110</v>
      </c>
      <c r="M53" s="65" t="n">
        <f aca="false">ROUND(L53/L102*10^2,1)</f>
        <v>82.7</v>
      </c>
      <c r="N53" s="66" t="n">
        <f aca="false">SUM(M53-M55)</f>
        <v>5.7</v>
      </c>
      <c r="O53" s="64" t="n">
        <v>140282</v>
      </c>
      <c r="P53" s="65" t="n">
        <f aca="false">ROUND(O53/O102*10^2,1)</f>
        <v>62.2</v>
      </c>
      <c r="Q53" s="66" t="n">
        <f aca="false">SUM(P53-P55)</f>
        <v>6.5</v>
      </c>
    </row>
    <row r="54" s="34" customFormat="true" ht="24" hidden="false" customHeight="true" outlineLevel="0" collapsed="false">
      <c r="A54" s="73" t="s">
        <v>8</v>
      </c>
      <c r="B54" s="29" t="s">
        <v>13</v>
      </c>
      <c r="C54" s="30" t="n">
        <v>985</v>
      </c>
      <c r="D54" s="31" t="n">
        <v>62.3</v>
      </c>
      <c r="E54" s="80" t="s">
        <v>34</v>
      </c>
      <c r="F54" s="74"/>
      <c r="G54" s="68" t="n">
        <v>379</v>
      </c>
      <c r="H54" s="75"/>
      <c r="I54" s="31" t="n">
        <v>45.7</v>
      </c>
      <c r="J54" s="31"/>
      <c r="K54" s="80" t="s">
        <v>34</v>
      </c>
      <c r="L54" s="87" t="n">
        <v>26</v>
      </c>
      <c r="M54" s="31" t="n">
        <v>23</v>
      </c>
      <c r="N54" s="80" t="s">
        <v>34</v>
      </c>
      <c r="O54" s="30" t="n">
        <v>112923</v>
      </c>
      <c r="P54" s="31" t="n">
        <v>44.3</v>
      </c>
      <c r="Q54" s="88" t="s">
        <v>34</v>
      </c>
      <c r="R54" s="15"/>
      <c r="S54" s="43"/>
      <c r="U54" s="44"/>
      <c r="V54" s="44"/>
      <c r="W54" s="89"/>
    </row>
    <row r="55" s="34" customFormat="true" ht="24" hidden="false" customHeight="true" outlineLevel="0" collapsed="false">
      <c r="A55" s="79"/>
      <c r="B55" s="63" t="s">
        <v>14</v>
      </c>
      <c r="C55" s="64" t="n">
        <v>595</v>
      </c>
      <c r="D55" s="65" t="n">
        <v>37.7</v>
      </c>
      <c r="E55" s="81" t="s">
        <v>34</v>
      </c>
      <c r="F55" s="77"/>
      <c r="G55" s="71" t="n">
        <v>450</v>
      </c>
      <c r="H55" s="78"/>
      <c r="I55" s="65" t="n">
        <v>54.3</v>
      </c>
      <c r="J55" s="65"/>
      <c r="K55" s="81" t="s">
        <v>34</v>
      </c>
      <c r="L55" s="90" t="n">
        <v>87</v>
      </c>
      <c r="M55" s="65" t="n">
        <v>77</v>
      </c>
      <c r="N55" s="81" t="s">
        <v>34</v>
      </c>
      <c r="O55" s="64" t="n">
        <v>142118</v>
      </c>
      <c r="P55" s="65" t="n">
        <v>55.7</v>
      </c>
      <c r="Q55" s="91" t="s">
        <v>34</v>
      </c>
      <c r="R55" s="15"/>
      <c r="S55" s="43"/>
      <c r="U55" s="44"/>
      <c r="V55" s="44"/>
      <c r="W55" s="89"/>
    </row>
    <row r="58" customFormat="false" ht="15.8" hidden="true" customHeight="false" outlineLevel="0" collapsed="false">
      <c r="A58" s="7" t="s">
        <v>40</v>
      </c>
    </row>
    <row r="59" customFormat="false" ht="15.8" hidden="true" customHeight="false" outlineLevel="0" collapsed="false">
      <c r="A59" s="28" t="s">
        <v>12</v>
      </c>
      <c r="B59" s="29" t="s">
        <v>41</v>
      </c>
      <c r="C59" s="30" t="n">
        <f aca="false">SUM(C7,C8)</f>
        <v>7226</v>
      </c>
      <c r="D59" s="31"/>
      <c r="E59" s="32"/>
      <c r="F59" s="30" t="n">
        <f aca="false">SUM(F7,F8)</f>
        <v>6492</v>
      </c>
      <c r="G59" s="31"/>
      <c r="H59" s="32"/>
      <c r="I59" s="30" t="n">
        <f aca="false">SUM(I7,I8)</f>
        <v>6283</v>
      </c>
      <c r="J59" s="31"/>
      <c r="K59" s="32"/>
      <c r="L59" s="30" t="n">
        <f aca="false">SUM(L7,L8)</f>
        <v>6374</v>
      </c>
      <c r="M59" s="33"/>
    </row>
    <row r="60" customFormat="false" ht="15.8" hidden="true" customHeight="false" outlineLevel="0" collapsed="false">
      <c r="A60" s="35"/>
      <c r="B60" s="36"/>
      <c r="C60" s="37" t="n">
        <f aca="false">+C59</f>
        <v>7226</v>
      </c>
      <c r="D60" s="38"/>
      <c r="E60" s="39"/>
      <c r="F60" s="37" t="n">
        <f aca="false">+F59</f>
        <v>6492</v>
      </c>
      <c r="G60" s="38"/>
      <c r="H60" s="39"/>
      <c r="I60" s="37" t="n">
        <f aca="false">+I59</f>
        <v>6283</v>
      </c>
      <c r="J60" s="38"/>
      <c r="K60" s="39"/>
      <c r="L60" s="37" t="n">
        <f aca="false">+L59</f>
        <v>6374</v>
      </c>
      <c r="M60" s="40"/>
    </row>
    <row r="61" customFormat="false" ht="15.8" hidden="true" customHeight="false" outlineLevel="0" collapsed="false">
      <c r="A61" s="28" t="s">
        <v>15</v>
      </c>
      <c r="B61" s="29" t="s">
        <v>41</v>
      </c>
      <c r="C61" s="30" t="n">
        <f aca="false">SUM(C9,C10)</f>
        <v>59647</v>
      </c>
      <c r="D61" s="31"/>
      <c r="E61" s="32"/>
      <c r="F61" s="30" t="n">
        <f aca="false">SUM(F9,F10)</f>
        <v>53658</v>
      </c>
      <c r="G61" s="31"/>
      <c r="H61" s="32"/>
      <c r="I61" s="30" t="n">
        <f aca="false">SUM(I9,I10)</f>
        <v>49037</v>
      </c>
      <c r="J61" s="31"/>
      <c r="K61" s="32"/>
      <c r="L61" s="30" t="n">
        <f aca="false">SUM(L9,L10)</f>
        <v>47425</v>
      </c>
      <c r="M61" s="33"/>
    </row>
    <row r="62" customFormat="false" ht="15.8" hidden="true" customHeight="false" outlineLevel="0" collapsed="false">
      <c r="A62" s="35"/>
      <c r="B62" s="36"/>
      <c r="C62" s="37" t="n">
        <f aca="false">+C61</f>
        <v>59647</v>
      </c>
      <c r="D62" s="38"/>
      <c r="E62" s="39"/>
      <c r="F62" s="37" t="n">
        <f aca="false">+F61</f>
        <v>53658</v>
      </c>
      <c r="G62" s="38"/>
      <c r="H62" s="39"/>
      <c r="I62" s="37" t="n">
        <f aca="false">+I61</f>
        <v>49037</v>
      </c>
      <c r="J62" s="38"/>
      <c r="K62" s="39"/>
      <c r="L62" s="37" t="n">
        <f aca="false">+L61</f>
        <v>47425</v>
      </c>
      <c r="M62" s="40"/>
    </row>
    <row r="63" customFormat="false" ht="15.8" hidden="true" customHeight="false" outlineLevel="0" collapsed="false">
      <c r="A63" s="28" t="s">
        <v>16</v>
      </c>
      <c r="B63" s="29" t="s">
        <v>41</v>
      </c>
      <c r="C63" s="30" t="n">
        <f aca="false">SUM(C11,C12)</f>
        <v>42809</v>
      </c>
      <c r="D63" s="31"/>
      <c r="E63" s="32"/>
      <c r="F63" s="30" t="n">
        <f aca="false">SUM(F11,F12)</f>
        <v>21116</v>
      </c>
      <c r="G63" s="31"/>
      <c r="H63" s="32"/>
      <c r="I63" s="30" t="n">
        <f aca="false">SUM(I11,I12)</f>
        <v>39941</v>
      </c>
      <c r="J63" s="31"/>
      <c r="K63" s="32"/>
      <c r="L63" s="30" t="n">
        <f aca="false">SUM(L11,L12)</f>
        <v>24056</v>
      </c>
      <c r="M63" s="33"/>
    </row>
    <row r="64" customFormat="false" ht="15.8" hidden="true" customHeight="false" outlineLevel="0" collapsed="false">
      <c r="A64" s="35"/>
      <c r="B64" s="36"/>
      <c r="C64" s="37" t="n">
        <f aca="false">+C63</f>
        <v>42809</v>
      </c>
      <c r="D64" s="38"/>
      <c r="E64" s="39"/>
      <c r="F64" s="37" t="n">
        <f aca="false">+F63</f>
        <v>21116</v>
      </c>
      <c r="G64" s="38"/>
      <c r="H64" s="39"/>
      <c r="I64" s="37" t="n">
        <f aca="false">+I63</f>
        <v>39941</v>
      </c>
      <c r="J64" s="38"/>
      <c r="K64" s="39"/>
      <c r="L64" s="37" t="n">
        <f aca="false">+L63</f>
        <v>24056</v>
      </c>
      <c r="M64" s="40"/>
    </row>
    <row r="65" customFormat="false" ht="15.8" hidden="true" customHeight="false" outlineLevel="0" collapsed="false">
      <c r="A65" s="28" t="s">
        <v>17</v>
      </c>
      <c r="B65" s="29" t="s">
        <v>41</v>
      </c>
      <c r="C65" s="30" t="n">
        <f aca="false">SUM(C13,C14)</f>
        <v>24296</v>
      </c>
      <c r="D65" s="31"/>
      <c r="E65" s="32"/>
      <c r="F65" s="30" t="n">
        <f aca="false">SUM(F13,F14)</f>
        <v>24691</v>
      </c>
      <c r="G65" s="31"/>
      <c r="H65" s="32"/>
      <c r="I65" s="30" t="n">
        <f aca="false">SUM(I13,I14)</f>
        <v>20396</v>
      </c>
      <c r="J65" s="31"/>
      <c r="K65" s="32"/>
      <c r="L65" s="30" t="n">
        <f aca="false">SUM(L13,L14)</f>
        <v>43935</v>
      </c>
      <c r="M65" s="33"/>
    </row>
    <row r="66" customFormat="false" ht="15.8" hidden="true" customHeight="false" outlineLevel="0" collapsed="false">
      <c r="A66" s="35"/>
      <c r="B66" s="36"/>
      <c r="C66" s="37" t="n">
        <f aca="false">+C65</f>
        <v>24296</v>
      </c>
      <c r="D66" s="38"/>
      <c r="E66" s="39"/>
      <c r="F66" s="37" t="n">
        <f aca="false">+F65</f>
        <v>24691</v>
      </c>
      <c r="G66" s="38"/>
      <c r="H66" s="39"/>
      <c r="I66" s="37" t="n">
        <f aca="false">+I65</f>
        <v>20396</v>
      </c>
      <c r="J66" s="38"/>
      <c r="K66" s="39"/>
      <c r="L66" s="37" t="n">
        <f aca="false">+L65</f>
        <v>43935</v>
      </c>
      <c r="M66" s="40"/>
    </row>
    <row r="67" customFormat="false" ht="15.8" hidden="true" customHeight="false" outlineLevel="0" collapsed="false">
      <c r="A67" s="28" t="s">
        <v>18</v>
      </c>
      <c r="B67" s="29" t="s">
        <v>41</v>
      </c>
      <c r="C67" s="30" t="n">
        <f aca="false">SUM(C15,C16)</f>
        <v>39062</v>
      </c>
      <c r="D67" s="31"/>
      <c r="E67" s="32"/>
      <c r="F67" s="30" t="n">
        <f aca="false">SUM(F15,F16)</f>
        <v>48049</v>
      </c>
      <c r="G67" s="31"/>
      <c r="H67" s="32"/>
      <c r="I67" s="30" t="n">
        <f aca="false">SUM(I15,I16)</f>
        <v>32608</v>
      </c>
      <c r="J67" s="31"/>
      <c r="K67" s="32"/>
      <c r="L67" s="30" t="n">
        <f aca="false">SUM(L15,L16)</f>
        <v>40861</v>
      </c>
      <c r="M67" s="33"/>
    </row>
    <row r="68" customFormat="false" ht="15.8" hidden="true" customHeight="false" outlineLevel="0" collapsed="false">
      <c r="A68" s="35"/>
      <c r="B68" s="36"/>
      <c r="C68" s="37" t="n">
        <f aca="false">+C67</f>
        <v>39062</v>
      </c>
      <c r="D68" s="38"/>
      <c r="E68" s="39"/>
      <c r="F68" s="37" t="n">
        <f aca="false">+F67</f>
        <v>48049</v>
      </c>
      <c r="G68" s="38"/>
      <c r="H68" s="39"/>
      <c r="I68" s="37" t="n">
        <f aca="false">+I67</f>
        <v>32608</v>
      </c>
      <c r="J68" s="38"/>
      <c r="K68" s="39"/>
      <c r="L68" s="37" t="n">
        <f aca="false">+L67</f>
        <v>40861</v>
      </c>
      <c r="M68" s="40"/>
    </row>
    <row r="69" customFormat="false" ht="15.8" hidden="true" customHeight="false" outlineLevel="0" collapsed="false">
      <c r="A69" s="28" t="s">
        <v>19</v>
      </c>
      <c r="B69" s="29" t="s">
        <v>41</v>
      </c>
      <c r="C69" s="30" t="n">
        <f aca="false">SUM(C17,C18)</f>
        <v>50338</v>
      </c>
      <c r="D69" s="31"/>
      <c r="E69" s="32"/>
      <c r="F69" s="30" t="n">
        <f aca="false">SUM(F17,F18)</f>
        <v>403984</v>
      </c>
      <c r="G69" s="31"/>
      <c r="H69" s="32"/>
      <c r="I69" s="30" t="n">
        <f aca="false">SUM(I17,I18)</f>
        <v>43395</v>
      </c>
      <c r="J69" s="31"/>
      <c r="K69" s="32"/>
      <c r="L69" s="30" t="n">
        <f aca="false">SUM(L17,L18)</f>
        <v>58350</v>
      </c>
      <c r="M69" s="33"/>
    </row>
    <row r="70" customFormat="false" ht="15.8" hidden="true" customHeight="false" outlineLevel="0" collapsed="false">
      <c r="A70" s="35"/>
      <c r="B70" s="36"/>
      <c r="C70" s="37" t="n">
        <f aca="false">+C69</f>
        <v>50338</v>
      </c>
      <c r="D70" s="38"/>
      <c r="E70" s="39"/>
      <c r="F70" s="37" t="n">
        <f aca="false">+F69</f>
        <v>403984</v>
      </c>
      <c r="G70" s="38"/>
      <c r="H70" s="39"/>
      <c r="I70" s="37" t="n">
        <f aca="false">+I69</f>
        <v>43395</v>
      </c>
      <c r="J70" s="38"/>
      <c r="K70" s="39"/>
      <c r="L70" s="37" t="n">
        <f aca="false">+L69</f>
        <v>58350</v>
      </c>
      <c r="M70" s="40"/>
    </row>
    <row r="71" customFormat="false" ht="15.8" hidden="true" customHeight="false" outlineLevel="0" collapsed="false">
      <c r="A71" s="28" t="s">
        <v>42</v>
      </c>
      <c r="B71" s="29" t="s">
        <v>41</v>
      </c>
      <c r="C71" s="30" t="n">
        <f aca="false">SUM(C19,C20)</f>
        <v>223379</v>
      </c>
      <c r="D71" s="31"/>
      <c r="E71" s="32"/>
      <c r="F71" s="30" t="n">
        <f aca="false">SUM(F19,F20)</f>
        <v>216992</v>
      </c>
      <c r="G71" s="31"/>
      <c r="H71" s="32"/>
      <c r="I71" s="30" t="n">
        <f aca="false">SUM(I19,I20)</f>
        <v>191662</v>
      </c>
      <c r="J71" s="31"/>
      <c r="K71" s="32"/>
      <c r="L71" s="30" t="n">
        <f aca="false">SUM(L19,L20)</f>
        <v>220999</v>
      </c>
      <c r="M71" s="33"/>
    </row>
    <row r="72" customFormat="false" ht="15.8" hidden="true" customHeight="false" outlineLevel="0" collapsed="false">
      <c r="A72" s="35"/>
      <c r="B72" s="36"/>
      <c r="C72" s="37" t="n">
        <f aca="false">+C71</f>
        <v>223379</v>
      </c>
      <c r="D72" s="38"/>
      <c r="E72" s="39"/>
      <c r="F72" s="37" t="n">
        <f aca="false">+F71</f>
        <v>216992</v>
      </c>
      <c r="G72" s="38"/>
      <c r="H72" s="39"/>
      <c r="I72" s="37" t="n">
        <f aca="false">+I71</f>
        <v>191662</v>
      </c>
      <c r="J72" s="38"/>
      <c r="K72" s="39"/>
      <c r="L72" s="37" t="n">
        <f aca="false">+L71</f>
        <v>220999</v>
      </c>
      <c r="M72" s="40"/>
    </row>
    <row r="73" customFormat="false" ht="15.8" hidden="true" customHeight="false" outlineLevel="0" collapsed="false"/>
    <row r="74" customFormat="false" ht="15.8" hidden="true" customHeight="false" outlineLevel="0" collapsed="false">
      <c r="A74" s="7" t="s">
        <v>21</v>
      </c>
    </row>
    <row r="75" customFormat="false" ht="15.95" hidden="true" customHeight="true" outlineLevel="0" collapsed="false">
      <c r="A75" s="9"/>
      <c r="B75" s="46" t="s">
        <v>22</v>
      </c>
      <c r="C75" s="41" t="s">
        <v>23</v>
      </c>
      <c r="D75" s="41"/>
      <c r="E75" s="41"/>
      <c r="F75" s="47" t="s">
        <v>24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15.95" hidden="true" customHeight="true" outlineLevel="0" collapsed="false">
      <c r="A76" s="15"/>
      <c r="B76" s="16"/>
      <c r="C76" s="48"/>
      <c r="D76" s="49"/>
      <c r="E76" s="50"/>
      <c r="F76" s="51" t="s">
        <v>25</v>
      </c>
      <c r="G76" s="52"/>
      <c r="H76" s="50"/>
      <c r="I76" s="51" t="s">
        <v>26</v>
      </c>
      <c r="J76" s="52"/>
      <c r="K76" s="50"/>
      <c r="L76" s="51" t="s">
        <v>27</v>
      </c>
      <c r="M76" s="52"/>
      <c r="N76" s="50"/>
      <c r="O76" s="51" t="s">
        <v>28</v>
      </c>
      <c r="P76" s="52"/>
      <c r="Q76" s="50"/>
      <c r="R76" s="51" t="s">
        <v>29</v>
      </c>
      <c r="S76" s="52"/>
      <c r="T76" s="50"/>
      <c r="U76" s="51" t="s">
        <v>30</v>
      </c>
      <c r="V76" s="52"/>
      <c r="W76" s="50"/>
    </row>
    <row r="77" s="27" customFormat="true" ht="15.95" hidden="true" customHeight="true" outlineLevel="0" collapsed="false">
      <c r="A77" s="53"/>
      <c r="B77" s="54"/>
      <c r="C77" s="55"/>
      <c r="D77" s="42"/>
      <c r="E77" s="56" t="s">
        <v>11</v>
      </c>
      <c r="F77" s="57"/>
      <c r="G77" s="58"/>
      <c r="H77" s="56" t="s">
        <v>11</v>
      </c>
      <c r="I77" s="57"/>
      <c r="J77" s="58"/>
      <c r="K77" s="56" t="s">
        <v>11</v>
      </c>
      <c r="L77" s="57"/>
      <c r="M77" s="58"/>
      <c r="N77" s="56" t="s">
        <v>11</v>
      </c>
      <c r="O77" s="57"/>
      <c r="P77" s="58"/>
      <c r="Q77" s="56" t="s">
        <v>11</v>
      </c>
      <c r="R77" s="57"/>
      <c r="S77" s="58"/>
      <c r="T77" s="56" t="s">
        <v>11</v>
      </c>
      <c r="U77" s="57"/>
      <c r="V77" s="58"/>
      <c r="W77" s="56" t="s">
        <v>11</v>
      </c>
    </row>
    <row r="78" customFormat="false" ht="15.8" hidden="true" customHeight="false" outlineLevel="0" collapsed="false">
      <c r="A78" s="59" t="s">
        <v>3</v>
      </c>
      <c r="B78" s="29" t="s">
        <v>41</v>
      </c>
      <c r="C78" s="2" t="n">
        <f aca="false">SUM(C27,C28)</f>
        <v>52109</v>
      </c>
      <c r="F78" s="2" t="n">
        <f aca="false">SUM(F27,F28)</f>
        <v>248</v>
      </c>
      <c r="I78" s="2" t="n">
        <f aca="false">SUM(I27,I28)</f>
        <v>10</v>
      </c>
      <c r="J78" s="2" t="n">
        <f aca="false">SUM(J27,J28)</f>
        <v>100</v>
      </c>
      <c r="L78" s="2" t="n">
        <f aca="false">SUM(L27,L28)</f>
        <v>44437</v>
      </c>
      <c r="M78" s="2" t="n">
        <f aca="false">SUM(M27,M28)</f>
        <v>100</v>
      </c>
      <c r="N78" s="2"/>
      <c r="O78" s="2" t="n">
        <f aca="false">SUM(O27,O28)</f>
        <v>26204</v>
      </c>
      <c r="R78" s="2" t="n">
        <f aca="false">SUM(R27,R28)</f>
        <v>52814</v>
      </c>
      <c r="S78" s="2" t="n">
        <f aca="false">SUM(S27,S28)</f>
        <v>100</v>
      </c>
      <c r="T78" s="2" t="n">
        <f aca="false">SUM(T27,T28)</f>
        <v>0</v>
      </c>
      <c r="U78" s="2" t="n">
        <f aca="false">SUM(U27,U28)</f>
        <v>42469</v>
      </c>
      <c r="V78" s="2" t="n">
        <f aca="false">SUM(V27,V28)</f>
        <v>100</v>
      </c>
      <c r="W78" s="2" t="n">
        <f aca="false">SUM(W27,W28)</f>
        <v>0</v>
      </c>
    </row>
    <row r="79" customFormat="false" ht="15.8" hidden="true" customHeight="false" outlineLevel="0" collapsed="false">
      <c r="A79" s="62"/>
      <c r="B79" s="36"/>
      <c r="C79" s="2" t="n">
        <f aca="false">+C78</f>
        <v>52109</v>
      </c>
      <c r="F79" s="2" t="n">
        <f aca="false">+F78</f>
        <v>248</v>
      </c>
      <c r="I79" s="2" t="n">
        <f aca="false">+I78</f>
        <v>10</v>
      </c>
      <c r="J79" s="2" t="n">
        <f aca="false">+J78</f>
        <v>100</v>
      </c>
      <c r="L79" s="2" t="n">
        <f aca="false">+L78</f>
        <v>44437</v>
      </c>
      <c r="M79" s="2" t="n">
        <f aca="false">+M78</f>
        <v>100</v>
      </c>
      <c r="N79" s="2"/>
      <c r="O79" s="2" t="n">
        <f aca="false">+O78</f>
        <v>26204</v>
      </c>
      <c r="R79" s="2" t="n">
        <f aca="false">+R78</f>
        <v>52814</v>
      </c>
      <c r="S79" s="2" t="n">
        <f aca="false">+S78</f>
        <v>100</v>
      </c>
      <c r="T79" s="2" t="n">
        <f aca="false">+T78</f>
        <v>0</v>
      </c>
      <c r="U79" s="2" t="n">
        <f aca="false">+U78</f>
        <v>42469</v>
      </c>
      <c r="V79" s="2" t="n">
        <f aca="false">+V78</f>
        <v>100</v>
      </c>
      <c r="W79" s="2" t="n">
        <f aca="false">+W78</f>
        <v>0</v>
      </c>
    </row>
    <row r="80" customFormat="false" ht="17" hidden="true" customHeight="false" outlineLevel="0" collapsed="false">
      <c r="A80" s="59" t="s">
        <v>31</v>
      </c>
      <c r="B80" s="29" t="s">
        <v>41</v>
      </c>
      <c r="C80" s="2" t="n">
        <f aca="false">SUM(C29,C30)</f>
        <v>54396</v>
      </c>
      <c r="F80" s="2" t="n">
        <f aca="false">SUM(F29,F30)</f>
        <v>249</v>
      </c>
      <c r="I80" s="2" t="n">
        <f aca="false">SUM(I29,I30)</f>
        <v>288</v>
      </c>
      <c r="J80" s="2" t="n">
        <f aca="false">SUM(J29,J30)</f>
        <v>100</v>
      </c>
      <c r="L80" s="2" t="n">
        <f aca="false">SUM(L29,L30)</f>
        <v>0</v>
      </c>
      <c r="M80" s="2" t="n">
        <f aca="false">SUM(M29,M30)</f>
        <v>37632</v>
      </c>
      <c r="N80" s="2"/>
      <c r="O80" s="2" t="n">
        <f aca="false">SUM(O29,O30)</f>
        <v>30255</v>
      </c>
      <c r="R80" s="2" t="n">
        <f aca="false">SUM(R29,R30)</f>
        <v>75006</v>
      </c>
      <c r="S80" s="2" t="n">
        <f aca="false">SUM(S29,S30)</f>
        <v>100</v>
      </c>
      <c r="T80" s="2" t="n">
        <f aca="false">SUM(T29,T30)</f>
        <v>0</v>
      </c>
      <c r="U80" s="2" t="n">
        <f aca="false">SUM(U29,U30)</f>
        <v>0</v>
      </c>
      <c r="V80" s="2" t="n">
        <f aca="false">SUM(V29,V30)</f>
        <v>14761</v>
      </c>
      <c r="W80" s="2" t="n">
        <f aca="false">SUM(W29,W30)</f>
        <v>100</v>
      </c>
    </row>
    <row r="81" customFormat="false" ht="17" hidden="true" customHeight="false" outlineLevel="0" collapsed="false">
      <c r="A81" s="69"/>
      <c r="B81" s="36"/>
      <c r="C81" s="2" t="n">
        <f aca="false">+C80</f>
        <v>54396</v>
      </c>
      <c r="F81" s="2" t="n">
        <f aca="false">+F80</f>
        <v>249</v>
      </c>
      <c r="I81" s="2" t="n">
        <f aca="false">+I80</f>
        <v>288</v>
      </c>
      <c r="J81" s="2" t="n">
        <f aca="false">+J80</f>
        <v>100</v>
      </c>
      <c r="L81" s="2" t="n">
        <f aca="false">+L80</f>
        <v>0</v>
      </c>
      <c r="M81" s="2" t="n">
        <f aca="false">+M80</f>
        <v>37632</v>
      </c>
      <c r="N81" s="2"/>
      <c r="O81" s="2" t="n">
        <f aca="false">+O80</f>
        <v>30255</v>
      </c>
      <c r="R81" s="2" t="n">
        <f aca="false">+R80</f>
        <v>75006</v>
      </c>
      <c r="S81" s="2" t="n">
        <f aca="false">+S80</f>
        <v>100</v>
      </c>
      <c r="T81" s="2" t="n">
        <f aca="false">+T80</f>
        <v>0</v>
      </c>
      <c r="U81" s="2" t="n">
        <f aca="false">+U80</f>
        <v>0</v>
      </c>
      <c r="V81" s="2" t="n">
        <f aca="false">+V80</f>
        <v>14761</v>
      </c>
      <c r="W81" s="2" t="n">
        <f aca="false">+W80</f>
        <v>100</v>
      </c>
    </row>
    <row r="82" customFormat="false" ht="15.8" hidden="true" customHeight="false" outlineLevel="0" collapsed="false">
      <c r="A82" s="73" t="s">
        <v>32</v>
      </c>
      <c r="B82" s="29" t="s">
        <v>41</v>
      </c>
      <c r="C82" s="2" t="n">
        <f aca="false">SUM(C31,C32)</f>
        <v>53178</v>
      </c>
      <c r="F82" s="2" t="n">
        <f aca="false">SUM(F31,F32)</f>
        <v>12481</v>
      </c>
      <c r="I82" s="2" t="n">
        <f aca="false">SUM(I31,I32)</f>
        <v>0</v>
      </c>
      <c r="J82" s="2" t="n">
        <f aca="false">SUM(J31,J32)</f>
        <v>38396</v>
      </c>
      <c r="L82" s="2" t="n">
        <f aca="false">SUM(L31,L32)</f>
        <v>100</v>
      </c>
      <c r="M82" s="2" t="n">
        <f aca="false">SUM(M31,M32)</f>
        <v>0</v>
      </c>
      <c r="N82" s="2"/>
      <c r="O82" s="2" t="n">
        <f aca="false">SUM(O31,O32)</f>
        <v>36072</v>
      </c>
      <c r="R82" s="2" t="n">
        <f aca="false">SUM(R31,R32)</f>
        <v>0</v>
      </c>
      <c r="S82" s="2" t="n">
        <f aca="false">SUM(S31,S32)</f>
        <v>48051</v>
      </c>
      <c r="T82" s="2" t="n">
        <f aca="false">SUM(T31,T32)</f>
        <v>0</v>
      </c>
      <c r="U82" s="2" t="n">
        <f aca="false">SUM(U31,U32)</f>
        <v>100</v>
      </c>
      <c r="V82" s="2" t="n">
        <f aca="false">SUM(V31,V32)</f>
        <v>0</v>
      </c>
      <c r="W82" s="2" t="n">
        <f aca="false">SUM(W31,W32)</f>
        <v>0</v>
      </c>
    </row>
    <row r="83" customFormat="false" ht="15.8" hidden="true" customHeight="false" outlineLevel="0" collapsed="false">
      <c r="A83" s="76"/>
      <c r="B83" s="36"/>
      <c r="C83" s="2" t="n">
        <f aca="false">+C82</f>
        <v>53178</v>
      </c>
      <c r="F83" s="2" t="n">
        <f aca="false">+F82</f>
        <v>12481</v>
      </c>
      <c r="I83" s="2" t="n">
        <f aca="false">+I82</f>
        <v>0</v>
      </c>
      <c r="J83" s="2" t="n">
        <f aca="false">+J82</f>
        <v>38396</v>
      </c>
      <c r="L83" s="2" t="n">
        <f aca="false">+L82</f>
        <v>100</v>
      </c>
      <c r="M83" s="2" t="n">
        <f aca="false">+M82</f>
        <v>0</v>
      </c>
      <c r="N83" s="2"/>
      <c r="O83" s="2" t="n">
        <f aca="false">+O82</f>
        <v>36072</v>
      </c>
      <c r="R83" s="2" t="n">
        <f aca="false">+R82</f>
        <v>0</v>
      </c>
      <c r="S83" s="2" t="n">
        <f aca="false">+S82</f>
        <v>48051</v>
      </c>
      <c r="T83" s="2" t="n">
        <f aca="false">+T82</f>
        <v>0</v>
      </c>
      <c r="U83" s="2" t="n">
        <f aca="false">+U82</f>
        <v>100</v>
      </c>
      <c r="V83" s="2" t="n">
        <f aca="false">+V82</f>
        <v>0</v>
      </c>
      <c r="W83" s="2" t="n">
        <f aca="false">+W82</f>
        <v>0</v>
      </c>
    </row>
    <row r="84" customFormat="false" ht="15.8" hidden="true" customHeight="false" outlineLevel="0" collapsed="false">
      <c r="A84" s="73" t="s">
        <v>6</v>
      </c>
      <c r="B84" s="29" t="s">
        <v>41</v>
      </c>
      <c r="C84" s="2" t="n">
        <f aca="false">SUM(C33,C34)</f>
        <v>87952</v>
      </c>
      <c r="F84" s="2" t="n">
        <f aca="false">SUM(F33,F34)</f>
        <v>18035</v>
      </c>
      <c r="I84" s="2" t="n">
        <f aca="false">SUM(I33,I34)</f>
        <v>0</v>
      </c>
      <c r="J84" s="2" t="n">
        <f aca="false">SUM(J33,J34)</f>
        <v>42153</v>
      </c>
      <c r="L84" s="2" t="n">
        <f aca="false">SUM(L33,L34)</f>
        <v>100</v>
      </c>
      <c r="M84" s="2" t="n">
        <f aca="false">SUM(M33,M34)</f>
        <v>0</v>
      </c>
      <c r="N84" s="2"/>
      <c r="O84" s="2" t="n">
        <f aca="false">SUM(O33,O34)</f>
        <v>33443</v>
      </c>
      <c r="R84" s="2" t="n">
        <f aca="false">SUM(R33,R34)</f>
        <v>0</v>
      </c>
      <c r="S84" s="2" t="n">
        <f aca="false">SUM(S33,S34)</f>
        <v>36654</v>
      </c>
      <c r="T84" s="2" t="n">
        <f aca="false">SUM(T33,T34)</f>
        <v>0</v>
      </c>
      <c r="U84" s="2" t="n">
        <f aca="false">SUM(U33,U34)</f>
        <v>100</v>
      </c>
      <c r="V84" s="2" t="n">
        <f aca="false">SUM(V33,V34)</f>
        <v>0</v>
      </c>
      <c r="W84" s="2" t="n">
        <f aca="false">SUM(W33,W34)</f>
        <v>0</v>
      </c>
    </row>
    <row r="85" customFormat="false" ht="70.1" hidden="true" customHeight="false" outlineLevel="0" collapsed="false">
      <c r="A85" s="79"/>
      <c r="B85" s="36"/>
      <c r="C85" s="2" t="n">
        <f aca="false">+C84</f>
        <v>87952</v>
      </c>
      <c r="F85" s="2" t="n">
        <f aca="false">+F84</f>
        <v>18035</v>
      </c>
      <c r="I85" s="2" t="n">
        <f aca="false">+I84</f>
        <v>0</v>
      </c>
      <c r="J85" s="2" t="n">
        <f aca="false">+J84</f>
        <v>42153</v>
      </c>
      <c r="L85" s="2" t="n">
        <f aca="false">+L84</f>
        <v>100</v>
      </c>
      <c r="M85" s="2" t="n">
        <f aca="false">+M84</f>
        <v>0</v>
      </c>
      <c r="N85" s="2"/>
      <c r="O85" s="2" t="n">
        <f aca="false">+O84</f>
        <v>33443</v>
      </c>
      <c r="R85" s="2" t="n">
        <f aca="false">+R84</f>
        <v>0</v>
      </c>
      <c r="S85" s="2" t="n">
        <f aca="false">+S84</f>
        <v>36654</v>
      </c>
      <c r="T85" s="2" t="n">
        <f aca="false">+T84</f>
        <v>0</v>
      </c>
      <c r="U85" s="2" t="n">
        <f aca="false">+U84</f>
        <v>100</v>
      </c>
      <c r="V85" s="2" t="n">
        <f aca="false">+V84</f>
        <v>0</v>
      </c>
      <c r="W85" s="2" t="n">
        <f aca="false">+W84</f>
        <v>0</v>
      </c>
    </row>
    <row r="86" customFormat="false" ht="15.8" hidden="true" customHeight="false" outlineLevel="0" collapsed="false">
      <c r="A86" s="73" t="s">
        <v>33</v>
      </c>
      <c r="B86" s="29" t="s">
        <v>41</v>
      </c>
      <c r="C86" s="2" t="n">
        <f aca="false">SUM(C35,C36)</f>
        <v>99835</v>
      </c>
      <c r="F86" s="2" t="n">
        <f aca="false">SUM(F35,F36)</f>
        <v>21291</v>
      </c>
      <c r="I86" s="2" t="n">
        <f aca="false">SUM(I35,I36)</f>
        <v>0</v>
      </c>
      <c r="J86" s="2" t="n">
        <f aca="false">SUM(J35,J36)</f>
        <v>41579</v>
      </c>
      <c r="L86" s="2" t="n">
        <f aca="false">SUM(L35,L36)</f>
        <v>100</v>
      </c>
      <c r="M86" s="2" t="n">
        <f aca="false">SUM(M35,M36)</f>
        <v>0</v>
      </c>
      <c r="N86" s="2"/>
      <c r="O86" s="2" t="n">
        <f aca="false">SUM(O35,O36)</f>
        <v>28934</v>
      </c>
      <c r="R86" s="2" t="n">
        <f aca="false">SUM(R35,R36)</f>
        <v>0</v>
      </c>
      <c r="S86" s="2" t="n">
        <f aca="false">SUM(S35,S36)</f>
        <v>31388</v>
      </c>
      <c r="T86" s="2" t="n">
        <f aca="false">SUM(T35,T36)</f>
        <v>0</v>
      </c>
      <c r="U86" s="2" t="n">
        <f aca="false">SUM(U35,U36)</f>
        <v>100</v>
      </c>
      <c r="V86" s="2" t="n">
        <f aca="false">SUM(V35,V36)</f>
        <v>0</v>
      </c>
      <c r="W86" s="2" t="n">
        <f aca="false">SUM(W35,W36)</f>
        <v>0</v>
      </c>
    </row>
    <row r="87" customFormat="false" ht="70.1" hidden="true" customHeight="false" outlineLevel="0" collapsed="false">
      <c r="A87" s="79"/>
      <c r="B87" s="36"/>
      <c r="C87" s="2" t="n">
        <f aca="false">+C86</f>
        <v>99835</v>
      </c>
      <c r="F87" s="2" t="n">
        <f aca="false">+F86</f>
        <v>21291</v>
      </c>
      <c r="I87" s="2" t="n">
        <f aca="false">+I86</f>
        <v>0</v>
      </c>
      <c r="J87" s="2" t="n">
        <f aca="false">+J86</f>
        <v>41579</v>
      </c>
      <c r="L87" s="2" t="n">
        <f aca="false">+L86</f>
        <v>100</v>
      </c>
      <c r="M87" s="2" t="n">
        <f aca="false">+M86</f>
        <v>0</v>
      </c>
      <c r="N87" s="2"/>
      <c r="O87" s="2" t="n">
        <f aca="false">+O86</f>
        <v>28934</v>
      </c>
      <c r="R87" s="2" t="n">
        <f aca="false">+R86</f>
        <v>0</v>
      </c>
      <c r="S87" s="2" t="n">
        <f aca="false">+S86</f>
        <v>31388</v>
      </c>
      <c r="T87" s="2" t="n">
        <f aca="false">+T86</f>
        <v>0</v>
      </c>
      <c r="U87" s="2" t="n">
        <f aca="false">+U86</f>
        <v>100</v>
      </c>
      <c r="V87" s="2" t="n">
        <f aca="false">+V86</f>
        <v>0</v>
      </c>
      <c r="W87" s="2" t="n">
        <f aca="false">+W86</f>
        <v>0</v>
      </c>
    </row>
    <row r="88" customFormat="false" ht="15.8" hidden="true" customHeight="false" outlineLevel="0" collapsed="false">
      <c r="B88" s="0"/>
    </row>
    <row r="89" customFormat="false" ht="217.9" hidden="true" customHeight="false" outlineLevel="0" collapsed="false">
      <c r="B89" s="0"/>
    </row>
    <row r="90" customFormat="false" ht="15.8" hidden="true" customHeight="false" outlineLevel="0" collapsed="false">
      <c r="A90" s="9"/>
      <c r="B90" s="46" t="s">
        <v>22</v>
      </c>
    </row>
    <row r="91" customFormat="false" ht="70.1" hidden="true" customHeight="false" outlineLevel="0" collapsed="false">
      <c r="A91" s="15"/>
      <c r="B91" s="16"/>
    </row>
    <row r="92" customFormat="false" ht="15.8" hidden="true" customHeight="false" outlineLevel="0" collapsed="false">
      <c r="A92" s="53"/>
      <c r="B92" s="54"/>
    </row>
    <row r="93" customFormat="false" ht="97" hidden="true" customHeight="false" outlineLevel="0" collapsed="false">
      <c r="A93" s="59" t="s">
        <v>3</v>
      </c>
      <c r="B93" s="29" t="s">
        <v>41</v>
      </c>
      <c r="C93" s="2" t="n">
        <f aca="false">SUM(C44,C45)</f>
        <v>3651</v>
      </c>
      <c r="F93" s="2" t="n">
        <f aca="false">SUM(F44,F45)</f>
        <v>963</v>
      </c>
      <c r="G93" s="2"/>
      <c r="H93" s="2" t="n">
        <f aca="false">SUM(H44,H45)</f>
        <v>0</v>
      </c>
      <c r="J93" s="2" t="n">
        <f aca="false">SUM(J44,J45)</f>
        <v>214</v>
      </c>
      <c r="L93" s="2" t="n">
        <f aca="false">SUM(L44,L45)</f>
        <v>259</v>
      </c>
      <c r="M93" s="2"/>
      <c r="O93" s="2" t="n">
        <f aca="false">SUM(O44,O45)</f>
        <v>223379</v>
      </c>
    </row>
    <row r="94" customFormat="false" ht="15.8" hidden="true" customHeight="false" outlineLevel="0" collapsed="false">
      <c r="A94" s="62"/>
      <c r="B94" s="36"/>
      <c r="C94" s="2" t="n">
        <f aca="false">+C93</f>
        <v>3651</v>
      </c>
      <c r="F94" s="2" t="n">
        <f aca="false">+F93</f>
        <v>963</v>
      </c>
      <c r="G94" s="2"/>
      <c r="H94" s="2" t="n">
        <f aca="false">+H93</f>
        <v>0</v>
      </c>
      <c r="J94" s="2" t="n">
        <f aca="false">+J93</f>
        <v>214</v>
      </c>
      <c r="L94" s="2" t="n">
        <f aca="false">+L93</f>
        <v>259</v>
      </c>
      <c r="M94" s="2"/>
      <c r="O94" s="2" t="n">
        <f aca="false">+O93</f>
        <v>223379</v>
      </c>
    </row>
    <row r="95" customFormat="false" ht="97" hidden="true" customHeight="false" outlineLevel="0" collapsed="false">
      <c r="A95" s="59" t="s">
        <v>31</v>
      </c>
      <c r="B95" s="29" t="s">
        <v>41</v>
      </c>
      <c r="C95" s="2" t="n">
        <f aca="false">SUM(C46,C47)</f>
        <v>3051</v>
      </c>
      <c r="G95" s="2" t="n">
        <f aca="false">SUM(G46,G47)</f>
        <v>1146</v>
      </c>
      <c r="I95" s="2" t="n">
        <f aca="false">SUM(I46,I47)</f>
        <v>100</v>
      </c>
      <c r="L95" s="2" t="n">
        <f aca="false">SUM(L46,L47)</f>
        <v>209</v>
      </c>
      <c r="M95" s="2"/>
      <c r="O95" s="2" t="n">
        <f aca="false">SUM(O46,O47)</f>
        <v>216992</v>
      </c>
    </row>
    <row r="96" customFormat="false" ht="15.8" hidden="true" customHeight="false" outlineLevel="0" collapsed="false">
      <c r="A96" s="69"/>
      <c r="B96" s="36"/>
      <c r="C96" s="2" t="n">
        <f aca="false">+C95</f>
        <v>3051</v>
      </c>
      <c r="G96" s="2" t="n">
        <f aca="false">+G95</f>
        <v>1146</v>
      </c>
      <c r="I96" s="2" t="n">
        <f aca="false">+I95</f>
        <v>100</v>
      </c>
      <c r="L96" s="2" t="n">
        <f aca="false">+L95</f>
        <v>209</v>
      </c>
      <c r="M96" s="2"/>
      <c r="O96" s="2" t="n">
        <f aca="false">+O95</f>
        <v>216992</v>
      </c>
    </row>
    <row r="97" customFormat="false" ht="16.4" hidden="true" customHeight="false" outlineLevel="0" collapsed="false">
      <c r="A97" s="73" t="s">
        <v>32</v>
      </c>
      <c r="B97" s="29" t="s">
        <v>41</v>
      </c>
      <c r="C97" s="2" t="n">
        <f aca="false">SUM(C48,C49)</f>
        <v>2386</v>
      </c>
      <c r="G97" s="2" t="n">
        <f aca="false">SUM(G48,G49)</f>
        <v>907</v>
      </c>
      <c r="I97" s="2" t="n">
        <f aca="false">SUM(I48,I49)</f>
        <v>100</v>
      </c>
      <c r="L97" s="2" t="n">
        <f aca="false">SUM(L48,L49)</f>
        <v>191</v>
      </c>
      <c r="M97" s="2"/>
      <c r="O97" s="2" t="n">
        <f aca="false">SUM(O48,O49)</f>
        <v>191662</v>
      </c>
    </row>
    <row r="98" customFormat="false" ht="15.8" hidden="true" customHeight="false" outlineLevel="0" collapsed="false">
      <c r="A98" s="76"/>
      <c r="B98" s="36"/>
      <c r="C98" s="2" t="n">
        <f aca="false">+C97</f>
        <v>2386</v>
      </c>
      <c r="G98" s="2" t="n">
        <f aca="false">+G97</f>
        <v>907</v>
      </c>
      <c r="I98" s="2" t="n">
        <f aca="false">+I97</f>
        <v>100</v>
      </c>
      <c r="L98" s="2" t="n">
        <f aca="false">+L97</f>
        <v>191</v>
      </c>
      <c r="M98" s="2"/>
      <c r="O98" s="2" t="n">
        <f aca="false">+O97</f>
        <v>191662</v>
      </c>
    </row>
    <row r="99" customFormat="false" ht="70.1" hidden="true" customHeight="false" outlineLevel="0" collapsed="false">
      <c r="A99" s="73" t="s">
        <v>6</v>
      </c>
      <c r="B99" s="29" t="s">
        <v>41</v>
      </c>
      <c r="C99" s="2" t="n">
        <f aca="false">SUM(C50,C51)</f>
        <v>1831</v>
      </c>
      <c r="G99" s="2" t="n">
        <f aca="false">SUM(G50,G51)</f>
        <v>794</v>
      </c>
      <c r="I99" s="2" t="n">
        <f aca="false">SUM(I50,I51)</f>
        <v>100</v>
      </c>
      <c r="L99" s="2" t="n">
        <f aca="false">SUM(L50,L51)</f>
        <v>138</v>
      </c>
      <c r="M99" s="2"/>
      <c r="O99" s="2" t="n">
        <f aca="false">SUM(O50,O51)</f>
        <v>220999</v>
      </c>
    </row>
    <row r="100" customFormat="false" ht="15.8" hidden="true" customHeight="false" outlineLevel="0" collapsed="false">
      <c r="A100" s="79"/>
      <c r="B100" s="36"/>
      <c r="C100" s="2" t="n">
        <f aca="false">+C99</f>
        <v>1831</v>
      </c>
      <c r="G100" s="2" t="n">
        <f aca="false">+G99</f>
        <v>794</v>
      </c>
      <c r="I100" s="2" t="n">
        <f aca="false">+I99</f>
        <v>100</v>
      </c>
      <c r="L100" s="2" t="n">
        <f aca="false">+L99</f>
        <v>138</v>
      </c>
      <c r="M100" s="2"/>
      <c r="O100" s="2" t="n">
        <f aca="false">+O99</f>
        <v>220999</v>
      </c>
    </row>
    <row r="101" customFormat="false" ht="70.1" hidden="true" customHeight="false" outlineLevel="0" collapsed="false">
      <c r="A101" s="73" t="s">
        <v>33</v>
      </c>
      <c r="B101" s="29" t="s">
        <v>41</v>
      </c>
      <c r="C101" s="2" t="n">
        <f aca="false">SUM(C52,C53)</f>
        <v>1631</v>
      </c>
      <c r="G101" s="2" t="n">
        <f aca="false">SUM(G52,G53)</f>
        <v>746</v>
      </c>
      <c r="I101" s="2" t="n">
        <f aca="false">SUM(I52,I53)</f>
        <v>100</v>
      </c>
      <c r="L101" s="2" t="n">
        <f aca="false">SUM(L52,L53)</f>
        <v>133</v>
      </c>
      <c r="M101" s="2"/>
      <c r="O101" s="2" t="n">
        <f aca="false">SUM(O52,O53)</f>
        <v>225535</v>
      </c>
    </row>
    <row r="102" customFormat="false" ht="15.8" hidden="true" customHeight="false" outlineLevel="0" collapsed="false">
      <c r="A102" s="79"/>
      <c r="B102" s="36"/>
      <c r="C102" s="2" t="n">
        <f aca="false">+C101</f>
        <v>1631</v>
      </c>
      <c r="G102" s="2" t="n">
        <f aca="false">+G101</f>
        <v>746</v>
      </c>
      <c r="I102" s="2" t="n">
        <f aca="false">+I101</f>
        <v>100</v>
      </c>
      <c r="L102" s="2" t="n">
        <f aca="false">+L101</f>
        <v>133</v>
      </c>
      <c r="M102" s="2"/>
      <c r="O102" s="2" t="n">
        <f aca="false">+O101</f>
        <v>225535</v>
      </c>
    </row>
    <row r="103" customFormat="false" ht="16.4" hidden="true" customHeight="false" outlineLevel="0" collapsed="false"/>
    <row r="104" customFormat="false" ht="15.8" hidden="true" customHeight="false" outlineLevel="0" collapsed="false"/>
    <row r="105" customFormat="false" ht="70.1" hidden="false" customHeight="false" outlineLevel="0" collapsed="false"/>
    <row r="107" customFormat="false" ht="56.7" hidden="false" customHeight="false" outlineLevel="0" collapsed="false"/>
    <row r="109" customFormat="false" ht="191" hidden="false" customHeight="false" outlineLevel="0" collapsed="false"/>
    <row r="111" customFormat="false" ht="83.55" hidden="false" customHeight="false" outlineLevel="0" collapsed="false"/>
    <row r="113" customFormat="false" ht="97" hidden="false" customHeight="false" outlineLevel="0" collapsed="false"/>
    <row r="115" customFormat="false" ht="83.55" hidden="false" customHeight="false" outlineLevel="0" collapsed="false"/>
    <row r="117" customFormat="false" ht="97" hidden="false" customHeight="false" outlineLevel="0" collapsed="false"/>
    <row r="119" customFormat="false" ht="16.4" hidden="false" customHeight="false" outlineLevel="0" collapsed="false"/>
    <row r="121" customFormat="false" ht="70.1" hidden="false" customHeight="false" outlineLevel="0" collapsed="false"/>
    <row r="123" customFormat="false" ht="392.5" hidden="false" customHeight="false" outlineLevel="0" collapsed="false"/>
    <row r="125" customFormat="false" ht="97" hidden="false" customHeight="false" outlineLevel="0" collapsed="false"/>
    <row r="127" customFormat="false" ht="70.1" hidden="false" customHeight="false" outlineLevel="0" collapsed="false"/>
    <row r="129" customFormat="false" ht="83.55" hidden="false" customHeight="false" outlineLevel="0" collapsed="false"/>
    <row r="131" customFormat="false" ht="70.1" hidden="false" customHeight="false" outlineLevel="0" collapsed="false"/>
    <row r="133" customFormat="false" ht="56.7" hidden="false" customHeight="false" outlineLevel="0" collapsed="false"/>
    <row r="135" customFormat="false" ht="70.1" hidden="false" customHeight="false" outlineLevel="0" collapsed="false"/>
    <row r="137" customFormat="false" ht="217.9" hidden="false" customHeight="false" outlineLevel="0" collapsed="false"/>
    <row r="139" customFormat="false" ht="70.1" hidden="false" customHeight="false" outlineLevel="0" collapsed="false"/>
    <row r="141" customFormat="false" ht="83.55" hidden="false" customHeight="false" outlineLevel="0" collapsed="false"/>
    <row r="143" customFormat="false" ht="70.1" hidden="false" customHeight="false" outlineLevel="0" collapsed="false"/>
    <row r="145" customFormat="false" ht="70.1" hidden="false" customHeight="false" outlineLevel="0" collapsed="false"/>
    <row r="147" customFormat="false" ht="97" hidden="false" customHeight="false" outlineLevel="0" collapsed="false"/>
    <row r="149" customFormat="false" ht="70.1" hidden="false" customHeight="false" outlineLevel="0" collapsed="false"/>
    <row r="151" customFormat="false" ht="83.55" hidden="false" customHeight="false" outlineLevel="0" collapsed="false"/>
    <row r="153" customFormat="false" ht="16.4" hidden="false" customHeight="false" outlineLevel="0" collapsed="false"/>
    <row r="155" customFormat="false" ht="16.4" hidden="false" customHeight="false" outlineLevel="0" collapsed="false"/>
  </sheetData>
  <mergeCells count="19">
    <mergeCell ref="C4:E4"/>
    <mergeCell ref="F4:H4"/>
    <mergeCell ref="I4:K4"/>
    <mergeCell ref="L4:N4"/>
    <mergeCell ref="O4:Q4"/>
    <mergeCell ref="R4:S4"/>
    <mergeCell ref="C5:Q5"/>
    <mergeCell ref="C24:E24"/>
    <mergeCell ref="F24:W24"/>
    <mergeCell ref="K29:L29"/>
    <mergeCell ref="T29:U29"/>
    <mergeCell ref="K30:L30"/>
    <mergeCell ref="T30:U30"/>
    <mergeCell ref="O41:Q41"/>
    <mergeCell ref="L42:Q42"/>
    <mergeCell ref="H44:I44"/>
    <mergeCell ref="H45:I45"/>
    <mergeCell ref="C75:E75"/>
    <mergeCell ref="F75:W7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