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表４" sheetId="1" state="visible" r:id="rId2"/>
  </sheets>
  <definedNames>
    <definedName function="false" hidden="false" localSheetId="0" name="_xlnm.Print_Area" vbProcedure="false">表４!$C$2:$AB$22</definedName>
    <definedName function="false" hidden="false" localSheetId="0" name="_xlnm.Print_Titles" vbProcedure="false">表４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4">
  <si>
    <t xml:space="preserve">表４　営業地域</t>
  </si>
  <si>
    <t xml:space="preserve">（単位：社、％）</t>
  </si>
  <si>
    <t xml:space="preserve">【表２－６－１】  営業地域</t>
  </si>
  <si>
    <t xml:space="preserve">資本金</t>
  </si>
  <si>
    <t xml:space="preserve">個　　人</t>
  </si>
  <si>
    <t xml:space="preserve">法　　　　　　　人</t>
  </si>
  <si>
    <t xml:space="preserve">合　　計</t>
  </si>
  <si>
    <t xml:space="preserve">前  回</t>
  </si>
  <si>
    <t xml:space="preserve">営業地域</t>
  </si>
  <si>
    <r>
      <rPr>
        <sz val="11"/>
        <rFont val="ＭＳ Ｐ明朝"/>
        <family val="1"/>
      </rPr>
      <t xml:space="preserve">2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</rPr>
      <t xml:space="preserve">200</t>
    </r>
    <r>
      <rPr>
        <sz val="11"/>
        <rFont val="Noto Sans"/>
        <family val="2"/>
      </rPr>
      <t xml:space="preserve">万円以上  　　　　　</t>
    </r>
    <r>
      <rPr>
        <sz val="11"/>
        <rFont val="ＭＳ Ｐ明朝"/>
        <family val="1"/>
      </rPr>
      <t xml:space="preserve">3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</rPr>
      <t xml:space="preserve">300</t>
    </r>
    <r>
      <rPr>
        <sz val="11"/>
        <rFont val="Noto Sans"/>
        <family val="2"/>
      </rPr>
      <t xml:space="preserve">万円以上  　　　　　</t>
    </r>
    <r>
      <rPr>
        <sz val="11"/>
        <rFont val="ＭＳ Ｐ明朝"/>
        <family val="1"/>
      </rPr>
      <t xml:space="preserve">5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</rPr>
      <t xml:space="preserve">500</t>
    </r>
    <r>
      <rPr>
        <sz val="11"/>
        <rFont val="Noto Sans"/>
        <family val="2"/>
      </rPr>
      <t xml:space="preserve">万円以上  　　　　　</t>
    </r>
    <r>
      <rPr>
        <sz val="11"/>
        <rFont val="ＭＳ Ｐ明朝"/>
        <family val="1"/>
      </rPr>
      <t xml:space="preserve">10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</rPr>
      <t xml:space="preserve">1000</t>
    </r>
    <r>
      <rPr>
        <sz val="11"/>
        <rFont val="Noto Sans"/>
        <family val="2"/>
      </rPr>
      <t xml:space="preserve">万円以上 　　　　　</t>
    </r>
    <r>
      <rPr>
        <sz val="11"/>
        <rFont val="ＭＳ Ｐ明朝"/>
        <family val="1"/>
      </rPr>
      <t xml:space="preserve">20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</rPr>
      <t xml:space="preserve">2000</t>
    </r>
    <r>
      <rPr>
        <sz val="11"/>
        <rFont val="Noto Sans"/>
        <family val="2"/>
      </rPr>
      <t xml:space="preserve">万円以上　　　　　 </t>
    </r>
    <r>
      <rPr>
        <sz val="11"/>
        <rFont val="ＭＳ Ｐ明朝"/>
        <family val="1"/>
      </rPr>
      <t xml:space="preserve">50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</rPr>
      <t xml:space="preserve">5000</t>
    </r>
    <r>
      <rPr>
        <sz val="11"/>
        <rFont val="Noto Sans"/>
        <family val="2"/>
      </rPr>
      <t xml:space="preserve">万円以上　　　　　    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億円未満</t>
    </r>
  </si>
  <si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億円以上        
 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億円未満</t>
    </r>
  </si>
  <si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億円以上         
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億円未満</t>
    </r>
  </si>
  <si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億円以上</t>
    </r>
  </si>
  <si>
    <t xml:space="preserve">合  計</t>
  </si>
  <si>
    <t xml:space="preserve">１つの都道府県内</t>
  </si>
  <si>
    <t xml:space="preserve">合計</t>
  </si>
  <si>
    <t xml:space="preserve">２～３の都道府県内</t>
  </si>
  <si>
    <t xml:space="preserve">４～９の都道府県内</t>
  </si>
  <si>
    <t xml:space="preserve">１０以上の都道府県</t>
  </si>
  <si>
    <t xml:space="preserve">１０以上の都道府県内</t>
  </si>
  <si>
    <t xml:space="preserve">小　　計</t>
  </si>
  <si>
    <t xml:space="preserve">●営業地域</t>
  </si>
  <si>
    <t xml:space="preserve">Ｈ８年度</t>
  </si>
  <si>
    <t xml:space="preserve">増　減</t>
  </si>
  <si>
    <t xml:space="preserve">-</t>
  </si>
  <si>
    <t xml:space="preserve">（注）</t>
  </si>
  <si>
    <r>
      <rPr>
        <sz val="11"/>
        <rFont val="ＭＳ Ｐ明朝"/>
        <family val="1"/>
      </rPr>
      <t xml:space="preserve">1. (     )</t>
    </r>
    <r>
      <rPr>
        <sz val="11"/>
        <rFont val="Noto Sans"/>
        <family val="2"/>
      </rPr>
      <t xml:space="preserve">の数値は各合計を</t>
    </r>
    <r>
      <rPr>
        <sz val="11"/>
        <rFont val="ＭＳ Ｐ明朝"/>
        <family val="1"/>
      </rPr>
      <t xml:space="preserve">100</t>
    </r>
    <r>
      <rPr>
        <sz val="11"/>
        <rFont val="Noto Sans"/>
        <family val="2"/>
      </rPr>
      <t xml:space="preserve">とした場合の構成比</t>
    </r>
  </si>
  <si>
    <r>
      <rPr>
        <sz val="11"/>
        <rFont val="ＭＳ Ｐ明朝"/>
        <family val="1"/>
      </rPr>
      <t xml:space="preserve">2. </t>
    </r>
    <r>
      <rPr>
        <sz val="11"/>
        <rFont val="Noto Sans"/>
        <family val="2"/>
      </rPr>
      <t xml:space="preserve">無効回答企業　　　</t>
    </r>
    <r>
      <rPr>
        <sz val="11"/>
        <rFont val="ＭＳ Ｐ明朝"/>
        <family val="1"/>
      </rPr>
      <t xml:space="preserve">2,332</t>
    </r>
    <r>
      <rPr>
        <sz val="11"/>
        <rFont val="Noto Sans"/>
        <family val="2"/>
      </rPr>
      <t xml:space="preserve">社を除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&quot;▲ &quot;#,##0.0"/>
    <numFmt numFmtId="166" formatCode="#,##0_ "/>
    <numFmt numFmtId="167" formatCode="\(0.0\)"/>
    <numFmt numFmtId="168" formatCode="[BLACK]\(0.0\)"/>
  </numFmts>
  <fonts count="13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ＭＳ Ｐ明朝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8"/>
      <name val="ＭＳ ゴシック"/>
      <family val="3"/>
    </font>
    <font>
      <sz val="10"/>
      <name val="ＭＳ Ｐ明朝"/>
      <family val="1"/>
    </font>
    <font>
      <sz val="10"/>
      <name val="Noto Sans"/>
      <family val="2"/>
    </font>
    <font>
      <sz val="10"/>
      <color rgb="FFFFFFFF"/>
      <name val="ＭＳ Ｐ明朝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27納品第２章～第８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M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 C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0.25"/>
    <col collapsed="false" customWidth="true" hidden="false" outlineLevel="0" max="3" min="3" style="1" width="18.62"/>
    <col collapsed="false" customWidth="true" hidden="false" outlineLevel="0" max="4" min="4" style="3" width="7.75"/>
    <col collapsed="false" customWidth="true" hidden="false" outlineLevel="0" max="5" min="5" style="4" width="7.49"/>
    <col collapsed="false" customWidth="true" hidden="false" outlineLevel="0" max="6" min="6" style="3" width="6.62"/>
    <col collapsed="false" customWidth="true" hidden="false" outlineLevel="0" max="7" min="7" style="4" width="7.49"/>
    <col collapsed="false" customWidth="true" hidden="false" outlineLevel="0" max="8" min="8" style="3" width="6.62"/>
    <col collapsed="false" customWidth="true" hidden="false" outlineLevel="0" max="9" min="9" style="4" width="7.99"/>
    <col collapsed="false" customWidth="true" hidden="false" outlineLevel="0" max="10" min="10" style="3" width="7.49"/>
    <col collapsed="false" customWidth="true" hidden="false" outlineLevel="0" max="11" min="11" style="4" width="7.49"/>
    <col collapsed="false" customWidth="true" hidden="false" outlineLevel="0" max="12" min="12" style="3" width="7.49"/>
    <col collapsed="false" customWidth="true" hidden="false" outlineLevel="0" max="13" min="13" style="4" width="7.87"/>
    <col collapsed="false" customWidth="true" hidden="false" outlineLevel="0" max="14" min="14" style="3" width="7.49"/>
    <col collapsed="false" customWidth="true" hidden="false" outlineLevel="0" max="15" min="15" style="4" width="7.49"/>
    <col collapsed="false" customWidth="true" hidden="false" outlineLevel="0" max="16" min="16" style="3" width="7.75"/>
    <col collapsed="false" customWidth="true" hidden="false" outlineLevel="0" max="17" min="17" style="4" width="7.49"/>
    <col collapsed="false" customWidth="true" hidden="false" outlineLevel="0" max="18" min="18" style="3" width="6.62"/>
    <col collapsed="false" customWidth="true" hidden="false" outlineLevel="0" max="19" min="19" style="4" width="7.75"/>
    <col collapsed="false" customWidth="true" hidden="false" outlineLevel="0" max="20" min="20" style="3" width="6.62"/>
    <col collapsed="false" customWidth="true" hidden="false" outlineLevel="0" max="21" min="21" style="4" width="7.87"/>
    <col collapsed="false" customWidth="true" hidden="false" outlineLevel="0" max="22" min="22" style="4" width="6.62"/>
    <col collapsed="false" customWidth="true" hidden="false" outlineLevel="0" max="23" min="23" style="4" width="8.25"/>
    <col collapsed="false" customWidth="true" hidden="false" outlineLevel="0" max="24" min="24" style="5" width="6.62"/>
    <col collapsed="false" customWidth="true" hidden="false" outlineLevel="0" max="25" min="25" style="3" width="8.12"/>
    <col collapsed="false" customWidth="true" hidden="false" outlineLevel="0" max="26" min="26" style="4" width="8.75"/>
    <col collapsed="false" customWidth="true" hidden="false" outlineLevel="0" max="27" min="27" style="3" width="7.75"/>
    <col collapsed="false" customWidth="true" hidden="false" outlineLevel="0" max="28" min="28" style="4" width="7.99"/>
    <col collapsed="false" customWidth="true" hidden="true" outlineLevel="0" max="29" min="29" style="0" width="16.12"/>
    <col collapsed="false" customWidth="true" hidden="true" outlineLevel="0" max="30" min="30" style="0" width="14.99"/>
    <col collapsed="false" customWidth="false" hidden="true" outlineLevel="0" max="53" min="31" style="0" width="8.97"/>
    <col collapsed="false" customWidth="true" hidden="false" outlineLevel="0" max="55" min="55" style="2" width="15.62"/>
    <col collapsed="false" customWidth="true" hidden="false" outlineLevel="0" max="56" min="56" style="1" width="5.12"/>
    <col collapsed="false" customWidth="true" hidden="false" outlineLevel="0" max="57" min="57" style="3" width="8.62"/>
    <col collapsed="false" customWidth="true" hidden="false" outlineLevel="0" max="58" min="58" style="4" width="6.62"/>
    <col collapsed="false" customWidth="true" hidden="false" outlineLevel="0" max="59" min="59" style="3" width="8.62"/>
    <col collapsed="false" customWidth="true" hidden="false" outlineLevel="0" max="60" min="60" style="4" width="6.62"/>
    <col collapsed="false" customWidth="true" hidden="false" outlineLevel="0" max="61" min="61" style="3" width="8.62"/>
    <col collapsed="false" customWidth="true" hidden="false" outlineLevel="0" max="62" min="62" style="4" width="6.62"/>
    <col collapsed="false" customWidth="true" hidden="false" outlineLevel="0" max="63" min="63" style="3" width="8.62"/>
    <col collapsed="false" customWidth="true" hidden="false" outlineLevel="0" max="64" min="64" style="4" width="6.62"/>
    <col collapsed="false" customWidth="true" hidden="false" outlineLevel="0" max="65" min="65" style="3" width="8.62"/>
    <col collapsed="false" customWidth="true" hidden="false" outlineLevel="0" max="66" min="66" style="4" width="6.62"/>
    <col collapsed="false" customWidth="true" hidden="false" outlineLevel="0" max="67" min="67" style="3" width="8.62"/>
    <col collapsed="false" customWidth="true" hidden="false" outlineLevel="0" max="68" min="68" style="4" width="6.62"/>
    <col collapsed="false" customWidth="true" hidden="false" outlineLevel="0" max="69" min="69" style="3" width="8.62"/>
    <col collapsed="false" customWidth="true" hidden="false" outlineLevel="0" max="70" min="70" style="4" width="6.62"/>
    <col collapsed="false" customWidth="true" hidden="false" outlineLevel="0" max="71" min="71" style="3" width="8.62"/>
    <col collapsed="false" customWidth="true" hidden="false" outlineLevel="0" max="72" min="72" style="4" width="6.62"/>
    <col collapsed="false" customWidth="true" hidden="false" outlineLevel="0" max="73" min="73" style="3" width="8.62"/>
    <col collapsed="false" customWidth="true" hidden="false" outlineLevel="0" max="74" min="74" style="4" width="6.62"/>
    <col collapsed="false" customWidth="true" hidden="false" outlineLevel="0" max="75" min="75" style="5" width="6.37"/>
    <col collapsed="false" customWidth="true" hidden="false" outlineLevel="0" max="76" min="76" style="3" width="8.62"/>
    <col collapsed="false" customWidth="true" hidden="false" outlineLevel="0" max="77" min="77" style="4" width="6.62"/>
    <col collapsed="false" customWidth="true" hidden="false" outlineLevel="0" max="78" min="78" style="3" width="8.62"/>
    <col collapsed="false" customWidth="true" hidden="false" outlineLevel="0" max="79" min="79" style="4" width="6.62"/>
    <col collapsed="false" customWidth="true" hidden="false" outlineLevel="0" max="80" min="80" style="3" width="8.62"/>
    <col collapsed="false" customWidth="true" hidden="false" outlineLevel="0" max="81" min="81" style="4" width="6.62"/>
    <col collapsed="false" customWidth="true" hidden="false" outlineLevel="0" max="82" min="82" style="3" width="8.62"/>
    <col collapsed="false" customWidth="true" hidden="false" outlineLevel="0" max="83" min="83" style="4" width="6.62"/>
    <col collapsed="false" customWidth="true" hidden="false" outlineLevel="0" max="84" min="84" style="3" width="8.62"/>
    <col collapsed="false" customWidth="true" hidden="false" outlineLevel="0" max="85" min="85" style="4" width="6.62"/>
    <col collapsed="false" customWidth="true" hidden="false" outlineLevel="0" max="86" min="86" style="3" width="8.62"/>
    <col collapsed="false" customWidth="true" hidden="false" outlineLevel="0" max="87" min="87" style="4" width="6.62"/>
    <col collapsed="false" customWidth="true" hidden="false" outlineLevel="0" max="88" min="88" style="3" width="8.62"/>
    <col collapsed="false" customWidth="true" hidden="false" outlineLevel="0" max="89" min="89" style="4" width="6.62"/>
    <col collapsed="false" customWidth="true" hidden="false" outlineLevel="0" max="90" min="90" style="3" width="8.62"/>
    <col collapsed="false" customWidth="true" hidden="false" outlineLevel="0" max="91" min="91" style="4" width="6.62"/>
    <col collapsed="false" customWidth="true" hidden="false" outlineLevel="0" max="92" min="92" style="1" width="8.62"/>
    <col collapsed="false" customWidth="false" hidden="false" outlineLevel="0" max="257" min="93" style="1" width="8.99"/>
  </cols>
  <sheetData>
    <row r="2" customFormat="false" ht="24.05" hidden="false" customHeight="false" outlineLevel="0" collapsed="false">
      <c r="C2" s="6" t="s">
        <v>0</v>
      </c>
    </row>
    <row r="3" customFormat="false" ht="17.25" hidden="false" customHeight="true" outlineLevel="0" collapsed="false">
      <c r="A3" s="0"/>
      <c r="B3" s="1"/>
      <c r="Z3" s="7" t="s">
        <v>1</v>
      </c>
      <c r="AB3" s="8"/>
      <c r="AD3" s="9" t="s">
        <v>2</v>
      </c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</row>
    <row r="4" customFormat="false" ht="17.25" hidden="false" customHeight="true" outlineLevel="0" collapsed="false">
      <c r="B4" s="0"/>
      <c r="C4" s="10" t="s">
        <v>3</v>
      </c>
      <c r="D4" s="11" t="s">
        <v>4</v>
      </c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s">
        <v>6</v>
      </c>
      <c r="AA4" s="13"/>
      <c r="AB4" s="14" t="s">
        <v>7</v>
      </c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</row>
    <row r="5" s="8" customFormat="true" ht="27" hidden="false" customHeight="true" outlineLevel="0" collapsed="false">
      <c r="B5" s="2"/>
      <c r="C5" s="15" t="s">
        <v>8</v>
      </c>
      <c r="D5" s="16"/>
      <c r="E5" s="17"/>
      <c r="F5" s="18" t="s">
        <v>9</v>
      </c>
      <c r="G5" s="18"/>
      <c r="H5" s="19" t="s">
        <v>10</v>
      </c>
      <c r="I5" s="19"/>
      <c r="J5" s="19" t="s">
        <v>11</v>
      </c>
      <c r="K5" s="19"/>
      <c r="L5" s="19" t="s">
        <v>12</v>
      </c>
      <c r="M5" s="19"/>
      <c r="N5" s="19" t="s">
        <v>13</v>
      </c>
      <c r="O5" s="19"/>
      <c r="P5" s="19" t="s">
        <v>14</v>
      </c>
      <c r="Q5" s="19"/>
      <c r="R5" s="19" t="s">
        <v>15</v>
      </c>
      <c r="S5" s="19"/>
      <c r="T5" s="19" t="s">
        <v>16</v>
      </c>
      <c r="U5" s="19"/>
      <c r="V5" s="19" t="s">
        <v>17</v>
      </c>
      <c r="W5" s="19"/>
      <c r="X5" s="19" t="s">
        <v>18</v>
      </c>
      <c r="Y5" s="19"/>
      <c r="Z5" s="20"/>
      <c r="AA5" s="21"/>
      <c r="AB5" s="22" t="s">
        <v>19</v>
      </c>
      <c r="AC5" s="0"/>
      <c r="BB5" s="23"/>
    </row>
    <row r="6" customFormat="false" ht="24" hidden="false" customHeight="true" outlineLevel="0" collapsed="false">
      <c r="A6" s="24"/>
      <c r="B6" s="25"/>
      <c r="C6" s="26" t="s">
        <v>20</v>
      </c>
      <c r="D6" s="27" t="n">
        <f aca="false">+AE6</f>
        <v>38406</v>
      </c>
      <c r="E6" s="28" t="n">
        <f aca="false">ROUND(D6/D$10*10^2,1)</f>
        <v>89.8</v>
      </c>
      <c r="F6" s="27" t="n">
        <f aca="false">+AG6</f>
        <v>104</v>
      </c>
      <c r="G6" s="29" t="n">
        <f aca="false">ROUND(F6/F$10*10^2,1)</f>
        <v>63.8</v>
      </c>
      <c r="H6" s="30" t="n">
        <f aca="false">+AI6</f>
        <v>19</v>
      </c>
      <c r="I6" s="29" t="n">
        <f aca="false">ROUND(H6/H$10*10^2,1)</f>
        <v>65.5</v>
      </c>
      <c r="J6" s="30" t="n">
        <f aca="false">+AK6</f>
        <v>29871</v>
      </c>
      <c r="K6" s="29" t="n">
        <f aca="false">ROUND(J6/J$10*10^2,1)</f>
        <v>81</v>
      </c>
      <c r="L6" s="30" t="n">
        <f aca="false">+AM6</f>
        <v>18330</v>
      </c>
      <c r="M6" s="29" t="n">
        <f aca="false">ROUND(L6/L$10*10^2,1)</f>
        <v>80.3</v>
      </c>
      <c r="N6" s="30" t="n">
        <f aca="false">+AO6</f>
        <v>30207</v>
      </c>
      <c r="O6" s="29" t="n">
        <f aca="false">ROUND(N6/N$10*10^2,1)</f>
        <v>69.9</v>
      </c>
      <c r="P6" s="30" t="n">
        <f aca="false">+AQ6</f>
        <v>25872</v>
      </c>
      <c r="Q6" s="29" t="n">
        <f aca="false">ROUND(P6/P$10*10^2,1)</f>
        <v>68.7</v>
      </c>
      <c r="R6" s="30" t="n">
        <f aca="false">+AS6</f>
        <v>1578</v>
      </c>
      <c r="S6" s="29" t="n">
        <f aca="false">ROUND(R6/R$10*10^2,1)</f>
        <v>46.4</v>
      </c>
      <c r="T6" s="30" t="n">
        <f aca="false">+AU6</f>
        <v>203</v>
      </c>
      <c r="U6" s="29" t="n">
        <f aca="false">ROUND(T6/T$10*10^2,1)</f>
        <v>23.1</v>
      </c>
      <c r="V6" s="30" t="n">
        <f aca="false">+AW6</f>
        <v>19</v>
      </c>
      <c r="W6" s="29" t="n">
        <f aca="false">ROUND(V6/V$10*10^2,1)</f>
        <v>9.2</v>
      </c>
      <c r="X6" s="30" t="n">
        <f aca="false">+AY6</f>
        <v>2</v>
      </c>
      <c r="Y6" s="29" t="n">
        <f aca="false">ROUND(X6/X$10*10^2,1)</f>
        <v>0.8</v>
      </c>
      <c r="Z6" s="27" t="n">
        <f aca="false">+BA6</f>
        <v>144611</v>
      </c>
      <c r="AA6" s="31" t="n">
        <f aca="false">ROUND(Z6/Z$10*10^2,1)</f>
        <v>76.8</v>
      </c>
      <c r="AB6" s="32" t="n">
        <v>81.8</v>
      </c>
      <c r="AC6" s="9" t="s">
        <v>21</v>
      </c>
      <c r="AD6" s="33" t="s">
        <v>20</v>
      </c>
      <c r="AE6" s="34" t="n">
        <v>38406</v>
      </c>
      <c r="AF6" s="34"/>
      <c r="AG6" s="34" t="n">
        <v>104</v>
      </c>
      <c r="AH6" s="34"/>
      <c r="AI6" s="34" t="n">
        <v>19</v>
      </c>
      <c r="AJ6" s="34"/>
      <c r="AK6" s="34" t="n">
        <v>29871</v>
      </c>
      <c r="AL6" s="34"/>
      <c r="AM6" s="34" t="n">
        <v>18330</v>
      </c>
      <c r="AN6" s="34"/>
      <c r="AO6" s="34" t="n">
        <v>30207</v>
      </c>
      <c r="AP6" s="34"/>
      <c r="AQ6" s="34" t="n">
        <v>25872</v>
      </c>
      <c r="AR6" s="34"/>
      <c r="AS6" s="34" t="n">
        <v>1578</v>
      </c>
      <c r="AT6" s="34"/>
      <c r="AU6" s="34" t="n">
        <v>203</v>
      </c>
      <c r="AV6" s="34"/>
      <c r="AW6" s="34" t="n">
        <v>19</v>
      </c>
      <c r="AX6" s="34"/>
      <c r="AY6" s="34" t="n">
        <v>2</v>
      </c>
      <c r="AZ6" s="34"/>
      <c r="BA6" s="34" t="n">
        <v>144611</v>
      </c>
      <c r="BB6" s="35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</row>
    <row r="7" customFormat="false" ht="24" hidden="false" customHeight="true" outlineLevel="0" collapsed="false">
      <c r="A7" s="36"/>
      <c r="B7" s="35"/>
      <c r="C7" s="26" t="s">
        <v>22</v>
      </c>
      <c r="D7" s="27" t="n">
        <f aca="false">+AE7</f>
        <v>3991</v>
      </c>
      <c r="E7" s="28" t="n">
        <f aca="false">ROUND(D7/D$10*10^2,1)</f>
        <v>9.3</v>
      </c>
      <c r="F7" s="27" t="n">
        <f aca="false">+AG7</f>
        <v>53</v>
      </c>
      <c r="G7" s="29" t="n">
        <f aca="false">ROUND(F7/F$10*10^2,1)</f>
        <v>32.5</v>
      </c>
      <c r="H7" s="30" t="n">
        <f aca="false">+AI7</f>
        <v>10</v>
      </c>
      <c r="I7" s="29" t="n">
        <f aca="false">ROUND(H7/H$10*10^2,1)</f>
        <v>34.5</v>
      </c>
      <c r="J7" s="30" t="n">
        <f aca="false">+AK7</f>
        <v>6218</v>
      </c>
      <c r="K7" s="29" t="n">
        <f aca="false">ROUND(J7/J$10*10^2,1)</f>
        <v>16.9</v>
      </c>
      <c r="L7" s="30" t="n">
        <f aca="false">+AM7</f>
        <v>3905</v>
      </c>
      <c r="M7" s="29" t="n">
        <f aca="false">ROUND(L7/L$10*10^2,1)</f>
        <v>17.1</v>
      </c>
      <c r="N7" s="30" t="n">
        <f aca="false">+AO7</f>
        <v>9249</v>
      </c>
      <c r="O7" s="29" t="n">
        <f aca="false">ROUND(N7/N$10*10^2,1)</f>
        <v>21.4</v>
      </c>
      <c r="P7" s="30" t="n">
        <f aca="false">+AQ7</f>
        <v>7691</v>
      </c>
      <c r="Q7" s="29" t="n">
        <f aca="false">ROUND(P7/P$10*10^2,1)</f>
        <v>20.4</v>
      </c>
      <c r="R7" s="30" t="n">
        <f aca="false">+AS7</f>
        <v>1028</v>
      </c>
      <c r="S7" s="29" t="n">
        <f aca="false">ROUND(R7/R$10*10^2,1)</f>
        <v>30.2</v>
      </c>
      <c r="T7" s="30" t="n">
        <f aca="false">+AU7</f>
        <v>266</v>
      </c>
      <c r="U7" s="29" t="n">
        <f aca="false">ROUND(T7/T$10*10^2,1)</f>
        <v>30.3</v>
      </c>
      <c r="V7" s="30" t="n">
        <f aca="false">+AW7</f>
        <v>46</v>
      </c>
      <c r="W7" s="29" t="n">
        <f aca="false">ROUND(V7/V$10*10^2,1)</f>
        <v>22.3</v>
      </c>
      <c r="X7" s="30" t="n">
        <f aca="false">+AY7</f>
        <v>10</v>
      </c>
      <c r="Y7" s="29" t="n">
        <f aca="false">ROUND(X7/X$10*10^2,1)</f>
        <v>3.9</v>
      </c>
      <c r="Z7" s="27" t="n">
        <f aca="false">+BA7</f>
        <v>32466</v>
      </c>
      <c r="AA7" s="31" t="n">
        <f aca="false">ROUND(Z7/Z$10*10^2,1)</f>
        <v>17.2</v>
      </c>
      <c r="AB7" s="32" t="n">
        <v>14</v>
      </c>
      <c r="AD7" s="37" t="s">
        <v>22</v>
      </c>
      <c r="AE7" s="34" t="n">
        <v>3991</v>
      </c>
      <c r="AF7" s="34"/>
      <c r="AG7" s="34" t="n">
        <v>53</v>
      </c>
      <c r="AH7" s="34"/>
      <c r="AI7" s="34" t="n">
        <v>10</v>
      </c>
      <c r="AJ7" s="34"/>
      <c r="AK7" s="34" t="n">
        <v>6218</v>
      </c>
      <c r="AL7" s="34"/>
      <c r="AM7" s="34" t="n">
        <v>3905</v>
      </c>
      <c r="AN7" s="34"/>
      <c r="AO7" s="34" t="n">
        <v>9249</v>
      </c>
      <c r="AP7" s="34"/>
      <c r="AQ7" s="34" t="n">
        <v>7691</v>
      </c>
      <c r="AR7" s="34"/>
      <c r="AS7" s="34" t="n">
        <v>1028</v>
      </c>
      <c r="AT7" s="34"/>
      <c r="AU7" s="34" t="n">
        <v>266</v>
      </c>
      <c r="AV7" s="34"/>
      <c r="AW7" s="34" t="n">
        <v>46</v>
      </c>
      <c r="AX7" s="34"/>
      <c r="AY7" s="34" t="n">
        <v>10</v>
      </c>
      <c r="AZ7" s="34"/>
      <c r="BA7" s="34" t="n">
        <v>32466</v>
      </c>
      <c r="BB7" s="35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</row>
    <row r="8" customFormat="false" ht="24" hidden="false" customHeight="true" outlineLevel="0" collapsed="false">
      <c r="A8" s="36"/>
      <c r="B8" s="35"/>
      <c r="C8" s="26" t="s">
        <v>23</v>
      </c>
      <c r="D8" s="27" t="n">
        <f aca="false">+AE8</f>
        <v>237</v>
      </c>
      <c r="E8" s="28" t="n">
        <f aca="false">ROUND(D8/D$10*10^2,1)</f>
        <v>0.6</v>
      </c>
      <c r="F8" s="27" t="n">
        <f aca="false">+AG8</f>
        <v>6</v>
      </c>
      <c r="G8" s="29" t="n">
        <f aca="false">ROUND(F8/F$10*10^2,1)</f>
        <v>3.7</v>
      </c>
      <c r="H8" s="30" t="n">
        <f aca="false">+AI8</f>
        <v>0</v>
      </c>
      <c r="I8" s="29" t="n">
        <f aca="false">ROUND(H8/H$10*10^2,1)</f>
        <v>0</v>
      </c>
      <c r="J8" s="30" t="n">
        <f aca="false">+AK8</f>
        <v>708</v>
      </c>
      <c r="K8" s="29" t="n">
        <f aca="false">ROUND(J8/J$10*10^2,1)</f>
        <v>1.9</v>
      </c>
      <c r="L8" s="30" t="n">
        <f aca="false">+AM8</f>
        <v>502</v>
      </c>
      <c r="M8" s="29" t="n">
        <f aca="false">ROUND(L8/L$10*10^2,1)</f>
        <v>2.2</v>
      </c>
      <c r="N8" s="30" t="n">
        <f aca="false">+AO8</f>
        <v>3057</v>
      </c>
      <c r="O8" s="29" t="n">
        <f aca="false">ROUND(N8/N$10*10^2,1)</f>
        <v>7.1</v>
      </c>
      <c r="P8" s="30" t="n">
        <f aca="false">+AQ8</f>
        <v>3135</v>
      </c>
      <c r="Q8" s="29" t="n">
        <f aca="false">ROUND(P8/P$10*10^2,1)</f>
        <v>8.3</v>
      </c>
      <c r="R8" s="30" t="n">
        <f aca="false">+AS8</f>
        <v>497</v>
      </c>
      <c r="S8" s="29" t="n">
        <f aca="false">ROUND(R8/R$10*10^2,1)</f>
        <v>14.6</v>
      </c>
      <c r="T8" s="30" t="n">
        <f aca="false">+AU8</f>
        <v>230</v>
      </c>
      <c r="U8" s="29" t="n">
        <f aca="false">ROUND(T8/T$10*10^2,1)</f>
        <v>26.2</v>
      </c>
      <c r="V8" s="30" t="n">
        <f aca="false">+AW8</f>
        <v>56</v>
      </c>
      <c r="W8" s="29" t="n">
        <f aca="false">ROUND(V8/V$10*10^2,1)</f>
        <v>27.2</v>
      </c>
      <c r="X8" s="30" t="n">
        <f aca="false">+AY8</f>
        <v>54</v>
      </c>
      <c r="Y8" s="29" t="n">
        <f aca="false">ROUND(X8/X$10*10^2,1)</f>
        <v>20.9</v>
      </c>
      <c r="Z8" s="27" t="n">
        <f aca="false">+BA8</f>
        <v>8483</v>
      </c>
      <c r="AA8" s="31" t="n">
        <f aca="false">ROUND(Z8/Z$10*10^2,1)</f>
        <v>4.5</v>
      </c>
      <c r="AB8" s="32" t="n">
        <v>3.3</v>
      </c>
      <c r="AD8" s="37" t="s">
        <v>23</v>
      </c>
      <c r="AE8" s="34" t="n">
        <v>237</v>
      </c>
      <c r="AF8" s="34"/>
      <c r="AG8" s="34" t="n">
        <v>6</v>
      </c>
      <c r="AH8" s="34"/>
      <c r="AI8" s="34"/>
      <c r="AJ8" s="34"/>
      <c r="AK8" s="34" t="n">
        <v>708</v>
      </c>
      <c r="AL8" s="34"/>
      <c r="AM8" s="34" t="n">
        <v>502</v>
      </c>
      <c r="AN8" s="34"/>
      <c r="AO8" s="34" t="n">
        <v>3057</v>
      </c>
      <c r="AP8" s="34"/>
      <c r="AQ8" s="34" t="n">
        <v>3135</v>
      </c>
      <c r="AR8" s="34"/>
      <c r="AS8" s="34" t="n">
        <v>497</v>
      </c>
      <c r="AT8" s="34"/>
      <c r="AU8" s="34" t="n">
        <v>230</v>
      </c>
      <c r="AV8" s="34"/>
      <c r="AW8" s="34" t="n">
        <v>56</v>
      </c>
      <c r="AX8" s="34"/>
      <c r="AY8" s="34" t="n">
        <v>54</v>
      </c>
      <c r="AZ8" s="34"/>
      <c r="BA8" s="34" t="n">
        <v>8483</v>
      </c>
      <c r="BB8" s="35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</row>
    <row r="9" customFormat="false" ht="24" hidden="false" customHeight="true" outlineLevel="0" collapsed="false">
      <c r="A9" s="36"/>
      <c r="B9" s="38"/>
      <c r="C9" s="39" t="s">
        <v>24</v>
      </c>
      <c r="D9" s="40" t="n">
        <f aca="false">+AE9</f>
        <v>125</v>
      </c>
      <c r="E9" s="41" t="n">
        <f aca="false">ROUND(D9/D$10*10^2,1)</f>
        <v>0.3</v>
      </c>
      <c r="F9" s="40" t="n">
        <f aca="false">+AG9</f>
        <v>0</v>
      </c>
      <c r="G9" s="42" t="n">
        <f aca="false">ROUND(F9/F$10*10^2,1)</f>
        <v>0</v>
      </c>
      <c r="H9" s="43" t="n">
        <f aca="false">+AI9</f>
        <v>0</v>
      </c>
      <c r="I9" s="42" t="n">
        <f aca="false">ROUND(H9/H$10*10^2,1)</f>
        <v>0</v>
      </c>
      <c r="J9" s="43" t="n">
        <f aca="false">+AK9</f>
        <v>98</v>
      </c>
      <c r="K9" s="42" t="n">
        <f aca="false">ROUND(J9/J$10*10^2,1)</f>
        <v>0.3</v>
      </c>
      <c r="L9" s="43" t="n">
        <f aca="false">+AM9</f>
        <v>78</v>
      </c>
      <c r="M9" s="42" t="n">
        <f aca="false">ROUND(L9/L$10*10^2,1)</f>
        <v>0.3</v>
      </c>
      <c r="N9" s="43" t="n">
        <f aca="false">+AO9</f>
        <v>677</v>
      </c>
      <c r="O9" s="42" t="n">
        <f aca="false">ROUND(N9/N$10*10^2,1)</f>
        <v>1.6</v>
      </c>
      <c r="P9" s="43" t="n">
        <f aca="false">+AQ9</f>
        <v>946</v>
      </c>
      <c r="Q9" s="42" t="n">
        <f aca="false">ROUND(P9/P$10*10^2,1)</f>
        <v>2.5</v>
      </c>
      <c r="R9" s="43" t="n">
        <f aca="false">+AS9</f>
        <v>300</v>
      </c>
      <c r="S9" s="42" t="n">
        <f aca="false">ROUND(R9/R$10*10^2,1)</f>
        <v>8.8</v>
      </c>
      <c r="T9" s="43" t="n">
        <f aca="false">+AU9</f>
        <v>179</v>
      </c>
      <c r="U9" s="42" t="n">
        <f aca="false">ROUND(T9/T$10*10^2,1)</f>
        <v>20.4</v>
      </c>
      <c r="V9" s="43" t="n">
        <f aca="false">+AW9</f>
        <v>85</v>
      </c>
      <c r="W9" s="42" t="n">
        <f aca="false">ROUND(V9/V$10*10^2,1)</f>
        <v>41.3</v>
      </c>
      <c r="X9" s="43" t="n">
        <f aca="false">+AY9</f>
        <v>192</v>
      </c>
      <c r="Y9" s="42" t="n">
        <f aca="false">ROUND(X9/X$10*10^2,1)</f>
        <v>74.4</v>
      </c>
      <c r="Z9" s="40" t="n">
        <f aca="false">+BA9</f>
        <v>2680</v>
      </c>
      <c r="AA9" s="44" t="n">
        <f aca="false">ROUND(Z9/Z$10*10^2,1)</f>
        <v>1.4</v>
      </c>
      <c r="AB9" s="45" t="n">
        <v>0.9</v>
      </c>
      <c r="AD9" s="37" t="s">
        <v>25</v>
      </c>
      <c r="AE9" s="34" t="n">
        <v>125</v>
      </c>
      <c r="AF9" s="34"/>
      <c r="AG9" s="34"/>
      <c r="AH9" s="34"/>
      <c r="AI9" s="34"/>
      <c r="AJ9" s="34"/>
      <c r="AK9" s="34" t="n">
        <v>98</v>
      </c>
      <c r="AL9" s="34"/>
      <c r="AM9" s="34" t="n">
        <v>78</v>
      </c>
      <c r="AN9" s="34"/>
      <c r="AO9" s="34" t="n">
        <v>677</v>
      </c>
      <c r="AP9" s="34"/>
      <c r="AQ9" s="34" t="n">
        <v>946</v>
      </c>
      <c r="AR9" s="34"/>
      <c r="AS9" s="34" t="n">
        <v>300</v>
      </c>
      <c r="AT9" s="34"/>
      <c r="AU9" s="34" t="n">
        <v>179</v>
      </c>
      <c r="AV9" s="34"/>
      <c r="AW9" s="34" t="n">
        <v>85</v>
      </c>
      <c r="AX9" s="34"/>
      <c r="AY9" s="34" t="n">
        <v>192</v>
      </c>
      <c r="AZ9" s="34"/>
      <c r="BA9" s="34" t="n">
        <v>2680</v>
      </c>
      <c r="BB9" s="35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</row>
    <row r="10" customFormat="false" ht="24" hidden="false" customHeight="true" outlineLevel="0" collapsed="false">
      <c r="A10" s="38"/>
      <c r="B10" s="38"/>
      <c r="C10" s="46" t="s">
        <v>26</v>
      </c>
      <c r="D10" s="40" t="n">
        <f aca="false">+AE10</f>
        <v>42758</v>
      </c>
      <c r="E10" s="41" t="n">
        <f aca="false">ROUND(D10/D$10*10^2,1)</f>
        <v>100</v>
      </c>
      <c r="F10" s="40" t="n">
        <f aca="false">+AG10</f>
        <v>163</v>
      </c>
      <c r="G10" s="42" t="n">
        <f aca="false">ROUND(F10/F$10*10^2,1)</f>
        <v>100</v>
      </c>
      <c r="H10" s="43" t="n">
        <f aca="false">+AI10</f>
        <v>29</v>
      </c>
      <c r="I10" s="42" t="n">
        <f aca="false">ROUND(H10/H$10*10^2,1)</f>
        <v>100</v>
      </c>
      <c r="J10" s="43" t="n">
        <f aca="false">+AK10</f>
        <v>36896</v>
      </c>
      <c r="K10" s="42" t="n">
        <f aca="false">ROUND(J10/J$10*10^2,1)</f>
        <v>100</v>
      </c>
      <c r="L10" s="43" t="n">
        <f aca="false">+AM10</f>
        <v>22815</v>
      </c>
      <c r="M10" s="42" t="n">
        <f aca="false">ROUND(L10/L$10*10^2,1)</f>
        <v>100</v>
      </c>
      <c r="N10" s="43" t="n">
        <f aca="false">+AO10</f>
        <v>43189</v>
      </c>
      <c r="O10" s="42" t="n">
        <f aca="false">ROUND(N10/N$10*10^2,1)</f>
        <v>100</v>
      </c>
      <c r="P10" s="43" t="n">
        <f aca="false">+AQ10</f>
        <v>37644</v>
      </c>
      <c r="Q10" s="42" t="n">
        <f aca="false">ROUND(P10/P$10*10^2,1)</f>
        <v>100</v>
      </c>
      <c r="R10" s="43" t="n">
        <f aca="false">+AS10</f>
        <v>3404</v>
      </c>
      <c r="S10" s="42" t="n">
        <f aca="false">ROUND(R10/R$10*10^2,1)</f>
        <v>100</v>
      </c>
      <c r="T10" s="43" t="n">
        <f aca="false">+AU10</f>
        <v>878</v>
      </c>
      <c r="U10" s="42" t="n">
        <f aca="false">ROUND(T10/T$10*10^2,1)</f>
        <v>100</v>
      </c>
      <c r="V10" s="43" t="n">
        <f aca="false">+AW10</f>
        <v>206</v>
      </c>
      <c r="W10" s="42" t="n">
        <f aca="false">ROUND(V10/V$10*10^2,1)</f>
        <v>100</v>
      </c>
      <c r="X10" s="43" t="n">
        <f aca="false">+AY10</f>
        <v>258</v>
      </c>
      <c r="Y10" s="42" t="n">
        <f aca="false">ROUND(X10/X$10*10^2,1)</f>
        <v>100</v>
      </c>
      <c r="Z10" s="40" t="n">
        <f aca="false">+BA10</f>
        <v>188239</v>
      </c>
      <c r="AA10" s="44" t="n">
        <f aca="false">ROUND(Z10/Z$10*10^2,1)</f>
        <v>100</v>
      </c>
      <c r="AB10" s="45" t="n">
        <v>100</v>
      </c>
      <c r="AD10" s="47" t="s">
        <v>27</v>
      </c>
      <c r="AE10" s="34" t="n">
        <v>42758</v>
      </c>
      <c r="AF10" s="34"/>
      <c r="AG10" s="34" t="n">
        <v>163</v>
      </c>
      <c r="AH10" s="34"/>
      <c r="AI10" s="34" t="n">
        <v>29</v>
      </c>
      <c r="AJ10" s="34"/>
      <c r="AK10" s="34" t="n">
        <v>36896</v>
      </c>
      <c r="AL10" s="34"/>
      <c r="AM10" s="34" t="n">
        <v>22815</v>
      </c>
      <c r="AN10" s="34"/>
      <c r="AO10" s="34" t="n">
        <v>43189</v>
      </c>
      <c r="AP10" s="34"/>
      <c r="AQ10" s="34" t="n">
        <v>37644</v>
      </c>
      <c r="AR10" s="34"/>
      <c r="AS10" s="34" t="n">
        <v>3404</v>
      </c>
      <c r="AT10" s="34"/>
      <c r="AU10" s="34" t="n">
        <v>878</v>
      </c>
      <c r="AV10" s="34"/>
      <c r="AW10" s="34" t="n">
        <v>206</v>
      </c>
      <c r="AX10" s="34"/>
      <c r="AY10" s="34" t="n">
        <v>258</v>
      </c>
      <c r="AZ10" s="34"/>
      <c r="BA10" s="34" t="n">
        <v>188239</v>
      </c>
      <c r="BB10" s="35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</row>
    <row r="11" customFormat="false" ht="24" hidden="true" customHeight="true" outlineLevel="0" collapsed="false">
      <c r="A11" s="48" t="s">
        <v>28</v>
      </c>
      <c r="B11" s="48"/>
      <c r="C11" s="49" t="s">
        <v>20</v>
      </c>
      <c r="D11" s="50" t="n">
        <v>42787</v>
      </c>
      <c r="E11" s="51" t="n">
        <f aca="false">ROUND(D11/D$15*10^2,1)</f>
        <v>91.1</v>
      </c>
      <c r="F11" s="50" t="n">
        <v>202</v>
      </c>
      <c r="G11" s="51" t="n">
        <f aca="false">ROUND(F11/F$15*10^2,1)</f>
        <v>96.2</v>
      </c>
      <c r="H11" s="50" t="n">
        <v>255</v>
      </c>
      <c r="I11" s="51" t="n">
        <f aca="false">ROUND(H11/H$15*10^2,1)</f>
        <v>97.3</v>
      </c>
      <c r="J11" s="50" t="n">
        <v>25977</v>
      </c>
      <c r="K11" s="51" t="n">
        <f aca="false">ROUND(J11/J$15*10^2,1)</f>
        <v>81.6</v>
      </c>
      <c r="L11" s="50" t="n">
        <v>21568</v>
      </c>
      <c r="M11" s="51" t="n">
        <f aca="false">ROUND(L11/L$15*10^2,1)</f>
        <v>83.2</v>
      </c>
      <c r="N11" s="50" t="n">
        <v>53116</v>
      </c>
      <c r="O11" s="51" t="n">
        <f aca="false">ROUND(N11/N$15*10^2,1)</f>
        <v>78.2</v>
      </c>
      <c r="P11" s="50" t="n">
        <v>11322</v>
      </c>
      <c r="Q11" s="51" t="n">
        <f aca="false">ROUND(P11/P$15*10^2,1)</f>
        <v>77.3</v>
      </c>
      <c r="R11" s="50" t="n">
        <v>1713</v>
      </c>
      <c r="S11" s="51" t="n">
        <f aca="false">ROUND(R11/R$15*10^2,1)</f>
        <v>57</v>
      </c>
      <c r="T11" s="52" t="n">
        <v>287</v>
      </c>
      <c r="U11" s="52"/>
      <c r="V11" s="52"/>
      <c r="W11" s="51" t="n">
        <f aca="false">T11/T$15*100</f>
        <v>25.0874125874126</v>
      </c>
      <c r="X11" s="50" t="n">
        <f aca="false">+AY11</f>
        <v>2</v>
      </c>
      <c r="Y11" s="51" t="n">
        <f aca="false">ROUND(X11/X$15*10^2,1)</f>
        <v>0.9</v>
      </c>
      <c r="Z11" s="50" t="n">
        <v>157229</v>
      </c>
      <c r="AA11" s="51" t="n">
        <f aca="false">ROUND(Z11/Z$15*10^2,1)</f>
        <v>81.8</v>
      </c>
      <c r="AB11" s="53" t="n">
        <f aca="false">AA11/AA$15*100</f>
        <v>81.8</v>
      </c>
      <c r="AC11" s="9" t="s">
        <v>21</v>
      </c>
      <c r="AD11" s="33" t="s">
        <v>20</v>
      </c>
      <c r="AE11" s="34" t="n">
        <v>38406</v>
      </c>
      <c r="AF11" s="34"/>
      <c r="AG11" s="34" t="n">
        <v>104</v>
      </c>
      <c r="AH11" s="34"/>
      <c r="AI11" s="34" t="n">
        <v>19</v>
      </c>
      <c r="AJ11" s="34"/>
      <c r="AK11" s="34" t="n">
        <v>29871</v>
      </c>
      <c r="AL11" s="34"/>
      <c r="AM11" s="34" t="n">
        <v>18330</v>
      </c>
      <c r="AN11" s="34"/>
      <c r="AO11" s="34" t="n">
        <v>30207</v>
      </c>
      <c r="AP11" s="34"/>
      <c r="AQ11" s="34" t="n">
        <v>25872</v>
      </c>
      <c r="AR11" s="34"/>
      <c r="AS11" s="34" t="n">
        <v>1578</v>
      </c>
      <c r="AT11" s="34"/>
      <c r="AU11" s="34" t="n">
        <v>203</v>
      </c>
      <c r="AV11" s="34"/>
      <c r="AW11" s="34" t="n">
        <v>19</v>
      </c>
      <c r="AX11" s="34"/>
      <c r="AY11" s="34" t="n">
        <v>2</v>
      </c>
      <c r="AZ11" s="34"/>
      <c r="BA11" s="34" t="n">
        <v>144611</v>
      </c>
      <c r="BB11" s="35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</row>
    <row r="12" customFormat="false" ht="24" hidden="true" customHeight="true" outlineLevel="0" collapsed="false">
      <c r="A12" s="36"/>
      <c r="B12" s="35"/>
      <c r="C12" s="54" t="s">
        <v>22</v>
      </c>
      <c r="D12" s="55" t="n">
        <v>3905</v>
      </c>
      <c r="E12" s="56" t="n">
        <f aca="false">ROUND(D12/D$15*10^2,1)</f>
        <v>8.3</v>
      </c>
      <c r="F12" s="55" t="n">
        <v>8</v>
      </c>
      <c r="G12" s="56" t="n">
        <f aca="false">ROUND(F12/F$15*10^2,1)</f>
        <v>3.8</v>
      </c>
      <c r="H12" s="55" t="n">
        <v>7</v>
      </c>
      <c r="I12" s="56" t="n">
        <f aca="false">ROUND(H12/H$15*10^2,1)</f>
        <v>2.7</v>
      </c>
      <c r="J12" s="55" t="n">
        <v>5215</v>
      </c>
      <c r="K12" s="56" t="n">
        <f aca="false">ROUND(J12/J$15*10^2,1)</f>
        <v>16.4</v>
      </c>
      <c r="L12" s="55" t="n">
        <v>3620</v>
      </c>
      <c r="M12" s="56" t="n">
        <f aca="false">ROUND(L12/L$15*10^2,1)</f>
        <v>14</v>
      </c>
      <c r="N12" s="55" t="n">
        <v>10642</v>
      </c>
      <c r="O12" s="56" t="n">
        <f aca="false">ROUND(N12/N$15*10^2,1)</f>
        <v>15.7</v>
      </c>
      <c r="P12" s="55" t="n">
        <v>2389</v>
      </c>
      <c r="Q12" s="56" t="n">
        <f aca="false">ROUND(P12/P$15*10^2,1)</f>
        <v>16.3</v>
      </c>
      <c r="R12" s="55" t="n">
        <v>743</v>
      </c>
      <c r="S12" s="56" t="n">
        <f aca="false">ROUND(R12/R$15*10^2,1)</f>
        <v>24.7</v>
      </c>
      <c r="T12" s="57" t="n">
        <v>319</v>
      </c>
      <c r="U12" s="57"/>
      <c r="V12" s="57"/>
      <c r="W12" s="56" t="n">
        <f aca="false">T12/T$15*100</f>
        <v>27.8846153846154</v>
      </c>
      <c r="X12" s="55" t="n">
        <v>9</v>
      </c>
      <c r="Y12" s="56" t="n">
        <f aca="false">ROUND(X12/X$15*10^2,1)</f>
        <v>4</v>
      </c>
      <c r="Z12" s="55" t="n">
        <v>26857</v>
      </c>
      <c r="AA12" s="56" t="n">
        <f aca="false">ROUND(Z12/Z$15*10^2,1)</f>
        <v>14</v>
      </c>
      <c r="AB12" s="58" t="n">
        <f aca="false">AA12/AA$15*100</f>
        <v>14</v>
      </c>
      <c r="AD12" s="37" t="s">
        <v>22</v>
      </c>
      <c r="AE12" s="34" t="n">
        <v>3991</v>
      </c>
      <c r="AF12" s="34"/>
      <c r="AG12" s="34" t="n">
        <v>53</v>
      </c>
      <c r="AH12" s="34"/>
      <c r="AI12" s="34" t="n">
        <v>10</v>
      </c>
      <c r="AJ12" s="34"/>
      <c r="AK12" s="34" t="n">
        <v>6218</v>
      </c>
      <c r="AL12" s="34"/>
      <c r="AM12" s="34" t="n">
        <v>3905</v>
      </c>
      <c r="AN12" s="34"/>
      <c r="AO12" s="34" t="n">
        <v>9249</v>
      </c>
      <c r="AP12" s="34"/>
      <c r="AQ12" s="34" t="n">
        <v>7691</v>
      </c>
      <c r="AR12" s="34"/>
      <c r="AS12" s="34" t="n">
        <v>1028</v>
      </c>
      <c r="AT12" s="34"/>
      <c r="AU12" s="34" t="n">
        <v>266</v>
      </c>
      <c r="AV12" s="34"/>
      <c r="AW12" s="34" t="n">
        <v>46</v>
      </c>
      <c r="AX12" s="34"/>
      <c r="AY12" s="34" t="n">
        <v>10</v>
      </c>
      <c r="AZ12" s="34"/>
      <c r="BA12" s="34" t="n">
        <v>32466</v>
      </c>
      <c r="BB12" s="35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</row>
    <row r="13" customFormat="false" ht="24" hidden="true" customHeight="true" outlineLevel="0" collapsed="false">
      <c r="A13" s="36"/>
      <c r="B13" s="35"/>
      <c r="C13" s="54" t="s">
        <v>23</v>
      </c>
      <c r="D13" s="55" t="n">
        <v>258</v>
      </c>
      <c r="E13" s="56" t="n">
        <f aca="false">ROUND(D13/D$15*10^2,1)</f>
        <v>0.5</v>
      </c>
      <c r="F13" s="55"/>
      <c r="G13" s="56" t="n">
        <f aca="false">ROUND(F13/F$15*10^2,1)</f>
        <v>0</v>
      </c>
      <c r="H13" s="55" t="n">
        <f aca="false">+AI13</f>
        <v>0</v>
      </c>
      <c r="I13" s="56" t="n">
        <f aca="false">ROUND(H13/H$15*10^2,1)</f>
        <v>0</v>
      </c>
      <c r="J13" s="55" t="n">
        <v>642</v>
      </c>
      <c r="K13" s="56" t="n">
        <f aca="false">ROUND(J13/J$15*10^2,1)</f>
        <v>2</v>
      </c>
      <c r="L13" s="55" t="n">
        <v>690</v>
      </c>
      <c r="M13" s="56" t="n">
        <f aca="false">ROUND(L13/L$15*10^2,1)</f>
        <v>2.7</v>
      </c>
      <c r="N13" s="55" t="n">
        <v>3339</v>
      </c>
      <c r="O13" s="56" t="n">
        <f aca="false">ROUND(N13/N$15*10^2,1)</f>
        <v>4.9</v>
      </c>
      <c r="P13" s="55" t="n">
        <v>683</v>
      </c>
      <c r="Q13" s="56" t="n">
        <f aca="false">ROUND(P13/P$15*10^2,1)</f>
        <v>4.7</v>
      </c>
      <c r="R13" s="55" t="n">
        <v>356</v>
      </c>
      <c r="S13" s="56" t="n">
        <f aca="false">ROUND(R13/R$15*10^2,1)</f>
        <v>11.8</v>
      </c>
      <c r="T13" s="57" t="n">
        <v>293</v>
      </c>
      <c r="U13" s="57"/>
      <c r="V13" s="57"/>
      <c r="W13" s="56" t="n">
        <f aca="false">T13/T$15*100</f>
        <v>25.6118881118881</v>
      </c>
      <c r="X13" s="55" t="n">
        <v>27</v>
      </c>
      <c r="Y13" s="56" t="n">
        <f aca="false">ROUND(X13/X$15*10^2,1)</f>
        <v>12.1</v>
      </c>
      <c r="Z13" s="55" t="n">
        <v>6289</v>
      </c>
      <c r="AA13" s="56" t="n">
        <f aca="false">ROUND(Z13/Z$15*10^2,1)</f>
        <v>3.3</v>
      </c>
      <c r="AB13" s="8"/>
      <c r="AD13" s="37" t="s">
        <v>23</v>
      </c>
      <c r="AE13" s="34" t="n">
        <v>237</v>
      </c>
      <c r="AF13" s="34"/>
      <c r="AG13" s="34" t="n">
        <v>6</v>
      </c>
      <c r="AH13" s="34"/>
      <c r="AI13" s="34"/>
      <c r="AJ13" s="34"/>
      <c r="AK13" s="34" t="n">
        <v>708</v>
      </c>
      <c r="AL13" s="34"/>
      <c r="AM13" s="34" t="n">
        <v>502</v>
      </c>
      <c r="AN13" s="34"/>
      <c r="AO13" s="34" t="n">
        <v>3057</v>
      </c>
      <c r="AP13" s="34"/>
      <c r="AQ13" s="34" t="n">
        <v>3135</v>
      </c>
      <c r="AR13" s="34"/>
      <c r="AS13" s="34" t="n">
        <v>497</v>
      </c>
      <c r="AT13" s="34"/>
      <c r="AU13" s="34" t="n">
        <v>230</v>
      </c>
      <c r="AV13" s="34"/>
      <c r="AW13" s="34" t="n">
        <v>56</v>
      </c>
      <c r="AX13" s="34"/>
      <c r="AY13" s="34" t="n">
        <v>54</v>
      </c>
      <c r="AZ13" s="34"/>
      <c r="BA13" s="34" t="n">
        <v>8483</v>
      </c>
      <c r="BB13" s="35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</row>
    <row r="14" customFormat="false" ht="24" hidden="true" customHeight="true" outlineLevel="0" collapsed="false">
      <c r="A14" s="36"/>
      <c r="B14" s="38"/>
      <c r="C14" s="59" t="s">
        <v>24</v>
      </c>
      <c r="D14" s="60" t="n">
        <v>3</v>
      </c>
      <c r="E14" s="53" t="n">
        <f aca="false">ROUND(D14/D$15*10^2,1)</f>
        <v>0</v>
      </c>
      <c r="F14" s="60" t="n">
        <f aca="false">+AG14</f>
        <v>0</v>
      </c>
      <c r="G14" s="53" t="n">
        <f aca="false">ROUND(F14/F$15*10^2,1)</f>
        <v>0</v>
      </c>
      <c r="H14" s="60" t="n">
        <f aca="false">+AI14</f>
        <v>0</v>
      </c>
      <c r="I14" s="53" t="n">
        <f aca="false">ROUND(H14/H$15*10^2,1)</f>
        <v>0</v>
      </c>
      <c r="J14" s="60" t="n">
        <v>3</v>
      </c>
      <c r="K14" s="53" t="n">
        <f aca="false">ROUND(J14/J$15*10^2,1)</f>
        <v>0</v>
      </c>
      <c r="L14" s="60" t="n">
        <v>60</v>
      </c>
      <c r="M14" s="53" t="n">
        <f aca="false">ROUND(L14/L$15*10^2,1)</f>
        <v>0.2</v>
      </c>
      <c r="N14" s="60" t="n">
        <v>859</v>
      </c>
      <c r="O14" s="53" t="n">
        <f aca="false">ROUND(N14/N$15*10^2,1)</f>
        <v>1.3</v>
      </c>
      <c r="P14" s="60" t="n">
        <v>255</v>
      </c>
      <c r="Q14" s="53" t="n">
        <f aca="false">ROUND(P14/P$15*10^2,1)</f>
        <v>1.7</v>
      </c>
      <c r="R14" s="60" t="n">
        <v>193</v>
      </c>
      <c r="S14" s="53" t="n">
        <f aca="false">ROUND(R14/R$15*10^2,1)</f>
        <v>6.4</v>
      </c>
      <c r="T14" s="61" t="n">
        <v>245</v>
      </c>
      <c r="U14" s="61"/>
      <c r="V14" s="61"/>
      <c r="W14" s="53" t="n">
        <f aca="false">T14/T$15*100</f>
        <v>21.4160839160839</v>
      </c>
      <c r="X14" s="60" t="n">
        <v>186</v>
      </c>
      <c r="Y14" s="53" t="n">
        <f aca="false">ROUND(X14/X$15*10^2,1)</f>
        <v>83</v>
      </c>
      <c r="Z14" s="60" t="n">
        <v>1802</v>
      </c>
      <c r="AA14" s="53" t="n">
        <f aca="false">ROUND(Z14/Z$15*10^2,1)</f>
        <v>0.9</v>
      </c>
      <c r="AB14" s="8"/>
      <c r="AD14" s="37" t="s">
        <v>25</v>
      </c>
      <c r="AE14" s="34" t="n">
        <v>125</v>
      </c>
      <c r="AF14" s="34"/>
      <c r="AG14" s="34"/>
      <c r="AH14" s="34"/>
      <c r="AI14" s="34"/>
      <c r="AJ14" s="34"/>
      <c r="AK14" s="34" t="n">
        <v>98</v>
      </c>
      <c r="AL14" s="34"/>
      <c r="AM14" s="34" t="n">
        <v>78</v>
      </c>
      <c r="AN14" s="34"/>
      <c r="AO14" s="34" t="n">
        <v>677</v>
      </c>
      <c r="AP14" s="34"/>
      <c r="AQ14" s="34" t="n">
        <v>946</v>
      </c>
      <c r="AR14" s="34"/>
      <c r="AS14" s="34" t="n">
        <v>300</v>
      </c>
      <c r="AT14" s="34"/>
      <c r="AU14" s="34" t="n">
        <v>179</v>
      </c>
      <c r="AV14" s="34"/>
      <c r="AW14" s="34" t="n">
        <v>85</v>
      </c>
      <c r="AX14" s="34"/>
      <c r="AY14" s="34" t="n">
        <v>192</v>
      </c>
      <c r="AZ14" s="34"/>
      <c r="BA14" s="34" t="n">
        <v>2680</v>
      </c>
      <c r="BB14" s="35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</row>
    <row r="15" customFormat="false" ht="24" hidden="true" customHeight="true" outlineLevel="0" collapsed="false">
      <c r="A15" s="62"/>
      <c r="B15" s="63"/>
      <c r="C15" s="64" t="s">
        <v>26</v>
      </c>
      <c r="D15" s="65" t="n">
        <v>46952</v>
      </c>
      <c r="E15" s="58" t="n">
        <f aca="false">ROUND(D15/D$15*10^2,1)</f>
        <v>100</v>
      </c>
      <c r="F15" s="65" t="n">
        <v>210</v>
      </c>
      <c r="G15" s="58" t="n">
        <f aca="false">ROUND(F15/F$15*10^2,1)</f>
        <v>100</v>
      </c>
      <c r="H15" s="65" t="n">
        <v>262</v>
      </c>
      <c r="I15" s="58" t="n">
        <f aca="false">ROUND(H15/H$15*10^2,1)</f>
        <v>100</v>
      </c>
      <c r="J15" s="65" t="n">
        <v>31837</v>
      </c>
      <c r="K15" s="58" t="n">
        <f aca="false">ROUND(J15/J$15*10^2,1)</f>
        <v>100</v>
      </c>
      <c r="L15" s="65" t="n">
        <v>25938</v>
      </c>
      <c r="M15" s="58" t="n">
        <f aca="false">ROUND(L15/L$15*10^2,1)</f>
        <v>100</v>
      </c>
      <c r="N15" s="65" t="n">
        <v>67956</v>
      </c>
      <c r="O15" s="58" t="n">
        <f aca="false">ROUND(N15/N$15*10^2,1)</f>
        <v>100</v>
      </c>
      <c r="P15" s="65" t="n">
        <v>14649</v>
      </c>
      <c r="Q15" s="58" t="n">
        <f aca="false">ROUND(P15/P$15*10^2,1)</f>
        <v>100</v>
      </c>
      <c r="R15" s="65" t="n">
        <v>3005</v>
      </c>
      <c r="S15" s="58" t="n">
        <f aca="false">ROUND(R15/R$15*10^2,1)</f>
        <v>100</v>
      </c>
      <c r="T15" s="66" t="n">
        <v>1144</v>
      </c>
      <c r="U15" s="66"/>
      <c r="V15" s="66"/>
      <c r="W15" s="58" t="n">
        <f aca="false">T15/T$15*100</f>
        <v>100</v>
      </c>
      <c r="X15" s="65" t="n">
        <v>224</v>
      </c>
      <c r="Y15" s="58" t="n">
        <f aca="false">ROUND(X15/X$15*10^2,1)</f>
        <v>100</v>
      </c>
      <c r="Z15" s="65" t="n">
        <v>192178</v>
      </c>
      <c r="AA15" s="58" t="n">
        <f aca="false">ROUND(Z15/Z$15*10^2,1)</f>
        <v>100</v>
      </c>
      <c r="AB15" s="8"/>
      <c r="AD15" s="47" t="s">
        <v>27</v>
      </c>
      <c r="AE15" s="34" t="n">
        <v>42758</v>
      </c>
      <c r="AF15" s="34"/>
      <c r="AG15" s="34" t="n">
        <v>163</v>
      </c>
      <c r="AH15" s="34"/>
      <c r="AI15" s="34" t="n">
        <v>29</v>
      </c>
      <c r="AJ15" s="34"/>
      <c r="AK15" s="34" t="n">
        <v>36896</v>
      </c>
      <c r="AL15" s="34"/>
      <c r="AM15" s="34" t="n">
        <v>22815</v>
      </c>
      <c r="AN15" s="34"/>
      <c r="AO15" s="34" t="n">
        <v>43189</v>
      </c>
      <c r="AP15" s="34"/>
      <c r="AQ15" s="34" t="n">
        <v>37644</v>
      </c>
      <c r="AR15" s="34"/>
      <c r="AS15" s="34" t="n">
        <v>3404</v>
      </c>
      <c r="AT15" s="34"/>
      <c r="AU15" s="34" t="n">
        <v>878</v>
      </c>
      <c r="AV15" s="34"/>
      <c r="AW15" s="34" t="n">
        <v>206</v>
      </c>
      <c r="AX15" s="34"/>
      <c r="AY15" s="34" t="n">
        <v>258</v>
      </c>
      <c r="AZ15" s="34"/>
      <c r="BA15" s="34" t="n">
        <v>188239</v>
      </c>
      <c r="BB15" s="35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</row>
    <row r="16" customFormat="false" ht="24" hidden="true" customHeight="true" outlineLevel="0" collapsed="false">
      <c r="A16" s="48" t="s">
        <v>29</v>
      </c>
      <c r="B16" s="48"/>
      <c r="C16" s="49" t="s">
        <v>20</v>
      </c>
      <c r="D16" s="67" t="s">
        <v>30</v>
      </c>
      <c r="E16" s="68" t="n">
        <f aca="false">SUM(E6-E11)</f>
        <v>-1.3</v>
      </c>
      <c r="F16" s="67" t="s">
        <v>30</v>
      </c>
      <c r="G16" s="68" t="n">
        <f aca="false">SUM(G6-G11)</f>
        <v>-32.4</v>
      </c>
      <c r="H16" s="67" t="s">
        <v>30</v>
      </c>
      <c r="I16" s="68" t="n">
        <f aca="false">SUM(I6-I11)</f>
        <v>-31.8</v>
      </c>
      <c r="J16" s="67" t="s">
        <v>30</v>
      </c>
      <c r="K16" s="68" t="n">
        <f aca="false">SUM(K6-K11)</f>
        <v>-0.599999999999994</v>
      </c>
      <c r="L16" s="67" t="s">
        <v>30</v>
      </c>
      <c r="M16" s="68" t="n">
        <f aca="false">SUM(M6-M11)</f>
        <v>-2.90000000000001</v>
      </c>
      <c r="N16" s="67" t="s">
        <v>30</v>
      </c>
      <c r="O16" s="68" t="n">
        <f aca="false">SUM(O6-O11)</f>
        <v>-8.3</v>
      </c>
      <c r="P16" s="67" t="s">
        <v>30</v>
      </c>
      <c r="Q16" s="68" t="n">
        <f aca="false">SUM(Q6-Q11)</f>
        <v>-8.59999999999999</v>
      </c>
      <c r="R16" s="67" t="s">
        <v>30</v>
      </c>
      <c r="S16" s="68" t="n">
        <f aca="false">SUM(S6-S11)</f>
        <v>-10.6</v>
      </c>
      <c r="T16" s="52" t="s">
        <v>30</v>
      </c>
      <c r="U16" s="52"/>
      <c r="V16" s="52"/>
      <c r="W16" s="68" t="n">
        <f aca="false">SUM(W6-W11)</f>
        <v>-15.8874125874126</v>
      </c>
      <c r="X16" s="67" t="s">
        <v>30</v>
      </c>
      <c r="Y16" s="68" t="n">
        <f aca="false">SUM(Y6-Y11)</f>
        <v>-0.1</v>
      </c>
      <c r="Z16" s="67" t="s">
        <v>30</v>
      </c>
      <c r="AA16" s="68" t="n">
        <f aca="false">SUM(AA6-AA11)</f>
        <v>-5</v>
      </c>
      <c r="AB16" s="8"/>
      <c r="AC16" s="9" t="s">
        <v>21</v>
      </c>
      <c r="AD16" s="33" t="s">
        <v>20</v>
      </c>
      <c r="AE16" s="34" t="n">
        <v>38406</v>
      </c>
      <c r="AF16" s="34"/>
      <c r="AG16" s="34" t="n">
        <v>104</v>
      </c>
      <c r="AH16" s="34"/>
      <c r="AI16" s="34" t="n">
        <v>19</v>
      </c>
      <c r="AJ16" s="34"/>
      <c r="AK16" s="34" t="n">
        <v>29871</v>
      </c>
      <c r="AL16" s="34"/>
      <c r="AM16" s="34" t="n">
        <v>18330</v>
      </c>
      <c r="AN16" s="34"/>
      <c r="AO16" s="34" t="n">
        <v>30207</v>
      </c>
      <c r="AP16" s="34"/>
      <c r="AQ16" s="34" t="n">
        <v>25872</v>
      </c>
      <c r="AR16" s="34"/>
      <c r="AS16" s="34" t="n">
        <v>1578</v>
      </c>
      <c r="AT16" s="34"/>
      <c r="AU16" s="34" t="n">
        <v>203</v>
      </c>
      <c r="AV16" s="34"/>
      <c r="AW16" s="34" t="n">
        <v>19</v>
      </c>
      <c r="AX16" s="34"/>
      <c r="AY16" s="34" t="n">
        <v>2</v>
      </c>
      <c r="AZ16" s="34"/>
      <c r="BA16" s="34" t="n">
        <v>144611</v>
      </c>
      <c r="BB16" s="35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</row>
    <row r="17" customFormat="false" ht="24" hidden="true" customHeight="true" outlineLevel="0" collapsed="false">
      <c r="A17" s="36"/>
      <c r="B17" s="35"/>
      <c r="C17" s="54" t="s">
        <v>22</v>
      </c>
      <c r="D17" s="69" t="s">
        <v>30</v>
      </c>
      <c r="E17" s="70" t="n">
        <f aca="false">SUM(E7-E12)</f>
        <v>1</v>
      </c>
      <c r="F17" s="69" t="s">
        <v>30</v>
      </c>
      <c r="G17" s="70" t="n">
        <f aca="false">SUM(G7-G12)</f>
        <v>28.7</v>
      </c>
      <c r="H17" s="69" t="s">
        <v>30</v>
      </c>
      <c r="I17" s="70" t="n">
        <f aca="false">SUM(I7-I12)</f>
        <v>31.8</v>
      </c>
      <c r="J17" s="69" t="s">
        <v>30</v>
      </c>
      <c r="K17" s="70" t="n">
        <f aca="false">SUM(K7-K12)</f>
        <v>0.5</v>
      </c>
      <c r="L17" s="69" t="s">
        <v>30</v>
      </c>
      <c r="M17" s="70" t="n">
        <f aca="false">SUM(M7-M12)</f>
        <v>3.1</v>
      </c>
      <c r="N17" s="69" t="s">
        <v>30</v>
      </c>
      <c r="O17" s="70" t="n">
        <f aca="false">SUM(O7-O12)</f>
        <v>5.7</v>
      </c>
      <c r="P17" s="69" t="s">
        <v>30</v>
      </c>
      <c r="Q17" s="70" t="n">
        <f aca="false">SUM(Q7-Q12)</f>
        <v>4.1</v>
      </c>
      <c r="R17" s="69" t="s">
        <v>30</v>
      </c>
      <c r="S17" s="70" t="n">
        <f aca="false">SUM(S7-S12)</f>
        <v>5.5</v>
      </c>
      <c r="T17" s="57" t="s">
        <v>30</v>
      </c>
      <c r="U17" s="57"/>
      <c r="V17" s="57"/>
      <c r="W17" s="70" t="n">
        <f aca="false">SUM(W7-W12)</f>
        <v>-5.58461538461539</v>
      </c>
      <c r="X17" s="69" t="s">
        <v>30</v>
      </c>
      <c r="Y17" s="70" t="n">
        <f aca="false">SUM(Y7-Y12)</f>
        <v>-0.1</v>
      </c>
      <c r="Z17" s="69" t="s">
        <v>30</v>
      </c>
      <c r="AA17" s="70" t="n">
        <f aca="false">SUM(AA7-AA12)</f>
        <v>3.2</v>
      </c>
      <c r="AB17" s="8"/>
      <c r="AD17" s="37" t="s">
        <v>22</v>
      </c>
      <c r="AE17" s="34" t="n">
        <v>3991</v>
      </c>
      <c r="AF17" s="34"/>
      <c r="AG17" s="34" t="n">
        <v>53</v>
      </c>
      <c r="AH17" s="34"/>
      <c r="AI17" s="34" t="n">
        <v>10</v>
      </c>
      <c r="AJ17" s="34"/>
      <c r="AK17" s="34" t="n">
        <v>6218</v>
      </c>
      <c r="AL17" s="34"/>
      <c r="AM17" s="34" t="n">
        <v>3905</v>
      </c>
      <c r="AN17" s="34"/>
      <c r="AO17" s="34" t="n">
        <v>9249</v>
      </c>
      <c r="AP17" s="34"/>
      <c r="AQ17" s="34" t="n">
        <v>7691</v>
      </c>
      <c r="AR17" s="34"/>
      <c r="AS17" s="34" t="n">
        <v>1028</v>
      </c>
      <c r="AT17" s="34"/>
      <c r="AU17" s="34" t="n">
        <v>266</v>
      </c>
      <c r="AV17" s="34"/>
      <c r="AW17" s="34" t="n">
        <v>46</v>
      </c>
      <c r="AX17" s="34"/>
      <c r="AY17" s="34" t="n">
        <v>10</v>
      </c>
      <c r="AZ17" s="34"/>
      <c r="BA17" s="34" t="n">
        <v>32466</v>
      </c>
      <c r="BB17" s="35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</row>
    <row r="18" customFormat="false" ht="24" hidden="true" customHeight="true" outlineLevel="0" collapsed="false">
      <c r="A18" s="36"/>
      <c r="B18" s="35"/>
      <c r="C18" s="54" t="s">
        <v>23</v>
      </c>
      <c r="D18" s="69" t="s">
        <v>30</v>
      </c>
      <c r="E18" s="70" t="n">
        <f aca="false">SUM(E8-E13)</f>
        <v>0.1</v>
      </c>
      <c r="F18" s="69" t="s">
        <v>30</v>
      </c>
      <c r="G18" s="70" t="n">
        <f aca="false">SUM(G8-G13)</f>
        <v>3.7</v>
      </c>
      <c r="H18" s="69" t="s">
        <v>30</v>
      </c>
      <c r="I18" s="70" t="n">
        <f aca="false">SUM(I8-I13)</f>
        <v>0</v>
      </c>
      <c r="J18" s="69" t="s">
        <v>30</v>
      </c>
      <c r="K18" s="70" t="n">
        <f aca="false">SUM(K8-K13)</f>
        <v>-0.1</v>
      </c>
      <c r="L18" s="69" t="s">
        <v>30</v>
      </c>
      <c r="M18" s="70" t="n">
        <f aca="false">SUM(M8-M13)</f>
        <v>-0.5</v>
      </c>
      <c r="N18" s="69" t="s">
        <v>30</v>
      </c>
      <c r="O18" s="70" t="n">
        <f aca="false">SUM(O8-O13)</f>
        <v>2.2</v>
      </c>
      <c r="P18" s="69" t="s">
        <v>30</v>
      </c>
      <c r="Q18" s="70" t="n">
        <f aca="false">SUM(Q8-Q13)</f>
        <v>3.6</v>
      </c>
      <c r="R18" s="69" t="s">
        <v>30</v>
      </c>
      <c r="S18" s="70" t="n">
        <f aca="false">SUM(S8-S13)</f>
        <v>2.8</v>
      </c>
      <c r="T18" s="57" t="s">
        <v>30</v>
      </c>
      <c r="U18" s="57"/>
      <c r="V18" s="57"/>
      <c r="W18" s="70" t="n">
        <f aca="false">SUM(W8-W13)</f>
        <v>1.58811188811189</v>
      </c>
      <c r="X18" s="69" t="s">
        <v>30</v>
      </c>
      <c r="Y18" s="70" t="n">
        <f aca="false">SUM(Y8-Y13)</f>
        <v>8.8</v>
      </c>
      <c r="Z18" s="69" t="s">
        <v>30</v>
      </c>
      <c r="AA18" s="70" t="n">
        <f aca="false">SUM(AA8-AA13)</f>
        <v>1.2</v>
      </c>
      <c r="AB18" s="8"/>
      <c r="AD18" s="37" t="s">
        <v>23</v>
      </c>
      <c r="AE18" s="34" t="n">
        <v>237</v>
      </c>
      <c r="AF18" s="34"/>
      <c r="AG18" s="34" t="n">
        <v>6</v>
      </c>
      <c r="AH18" s="34"/>
      <c r="AI18" s="34"/>
      <c r="AJ18" s="34"/>
      <c r="AK18" s="34" t="n">
        <v>708</v>
      </c>
      <c r="AL18" s="34"/>
      <c r="AM18" s="34" t="n">
        <v>502</v>
      </c>
      <c r="AN18" s="34"/>
      <c r="AO18" s="34" t="n">
        <v>3057</v>
      </c>
      <c r="AP18" s="34"/>
      <c r="AQ18" s="34" t="n">
        <v>3135</v>
      </c>
      <c r="AR18" s="34"/>
      <c r="AS18" s="34" t="n">
        <v>497</v>
      </c>
      <c r="AT18" s="34"/>
      <c r="AU18" s="34" t="n">
        <v>230</v>
      </c>
      <c r="AV18" s="34"/>
      <c r="AW18" s="34" t="n">
        <v>56</v>
      </c>
      <c r="AX18" s="34"/>
      <c r="AY18" s="34" t="n">
        <v>54</v>
      </c>
      <c r="AZ18" s="34"/>
      <c r="BA18" s="34" t="n">
        <v>8483</v>
      </c>
      <c r="BB18" s="35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</row>
    <row r="19" customFormat="false" ht="24" hidden="true" customHeight="true" outlineLevel="0" collapsed="false">
      <c r="A19" s="36"/>
      <c r="B19" s="38"/>
      <c r="C19" s="59" t="s">
        <v>24</v>
      </c>
      <c r="D19" s="71" t="s">
        <v>30</v>
      </c>
      <c r="E19" s="72" t="n">
        <f aca="false">SUM(E9-E14)</f>
        <v>0.3</v>
      </c>
      <c r="F19" s="71" t="s">
        <v>30</v>
      </c>
      <c r="G19" s="72" t="n">
        <f aca="false">SUM(G9-G14)</f>
        <v>0</v>
      </c>
      <c r="H19" s="71" t="s">
        <v>30</v>
      </c>
      <c r="I19" s="72" t="n">
        <f aca="false">SUM(I9-I14)</f>
        <v>0</v>
      </c>
      <c r="J19" s="71" t="s">
        <v>30</v>
      </c>
      <c r="K19" s="72" t="n">
        <f aca="false">SUM(K9-K14)</f>
        <v>0.3</v>
      </c>
      <c r="L19" s="71" t="s">
        <v>30</v>
      </c>
      <c r="M19" s="72" t="n">
        <f aca="false">SUM(M9-M14)</f>
        <v>0.1</v>
      </c>
      <c r="N19" s="71" t="s">
        <v>30</v>
      </c>
      <c r="O19" s="72" t="n">
        <f aca="false">SUM(O9-O14)</f>
        <v>0.3</v>
      </c>
      <c r="P19" s="71" t="s">
        <v>30</v>
      </c>
      <c r="Q19" s="72" t="n">
        <f aca="false">SUM(Q9-Q14)</f>
        <v>0.8</v>
      </c>
      <c r="R19" s="71" t="s">
        <v>30</v>
      </c>
      <c r="S19" s="72" t="n">
        <f aca="false">SUM(S9-S14)</f>
        <v>2.4</v>
      </c>
      <c r="T19" s="61" t="s">
        <v>30</v>
      </c>
      <c r="U19" s="61"/>
      <c r="V19" s="61"/>
      <c r="W19" s="72" t="n">
        <f aca="false">SUM(W9-W14)</f>
        <v>19.8839160839161</v>
      </c>
      <c r="X19" s="71" t="s">
        <v>30</v>
      </c>
      <c r="Y19" s="72" t="n">
        <f aca="false">SUM(Y9-Y14)</f>
        <v>-8.59999999999999</v>
      </c>
      <c r="Z19" s="71" t="s">
        <v>30</v>
      </c>
      <c r="AA19" s="72" t="n">
        <f aca="false">SUM(AA9-AA14)</f>
        <v>0.5</v>
      </c>
      <c r="AB19" s="8"/>
      <c r="AD19" s="37" t="s">
        <v>25</v>
      </c>
      <c r="AE19" s="34" t="n">
        <v>125</v>
      </c>
      <c r="AF19" s="34"/>
      <c r="AG19" s="34"/>
      <c r="AH19" s="34"/>
      <c r="AI19" s="34"/>
      <c r="AJ19" s="34"/>
      <c r="AK19" s="34" t="n">
        <v>98</v>
      </c>
      <c r="AL19" s="34"/>
      <c r="AM19" s="34" t="n">
        <v>78</v>
      </c>
      <c r="AN19" s="34"/>
      <c r="AO19" s="34" t="n">
        <v>677</v>
      </c>
      <c r="AP19" s="34"/>
      <c r="AQ19" s="34" t="n">
        <v>946</v>
      </c>
      <c r="AR19" s="34"/>
      <c r="AS19" s="34" t="n">
        <v>300</v>
      </c>
      <c r="AT19" s="34"/>
      <c r="AU19" s="34" t="n">
        <v>179</v>
      </c>
      <c r="AV19" s="34"/>
      <c r="AW19" s="34" t="n">
        <v>85</v>
      </c>
      <c r="AX19" s="34"/>
      <c r="AY19" s="34" t="n">
        <v>192</v>
      </c>
      <c r="AZ19" s="34"/>
      <c r="BA19" s="34" t="n">
        <v>2680</v>
      </c>
      <c r="BB19" s="35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</row>
    <row r="20" customFormat="false" ht="24" hidden="true" customHeight="true" outlineLevel="0" collapsed="false">
      <c r="A20" s="62"/>
      <c r="B20" s="63"/>
      <c r="C20" s="64" t="s">
        <v>26</v>
      </c>
      <c r="D20" s="73" t="s">
        <v>30</v>
      </c>
      <c r="E20" s="74" t="s">
        <v>30</v>
      </c>
      <c r="F20" s="73" t="s">
        <v>30</v>
      </c>
      <c r="G20" s="74" t="s">
        <v>30</v>
      </c>
      <c r="H20" s="73" t="s">
        <v>30</v>
      </c>
      <c r="I20" s="74" t="s">
        <v>30</v>
      </c>
      <c r="J20" s="73" t="s">
        <v>30</v>
      </c>
      <c r="K20" s="74" t="s">
        <v>30</v>
      </c>
      <c r="L20" s="73" t="s">
        <v>30</v>
      </c>
      <c r="M20" s="74" t="s">
        <v>30</v>
      </c>
      <c r="N20" s="73" t="s">
        <v>30</v>
      </c>
      <c r="O20" s="74" t="s">
        <v>30</v>
      </c>
      <c r="P20" s="73" t="s">
        <v>30</v>
      </c>
      <c r="Q20" s="74" t="s">
        <v>30</v>
      </c>
      <c r="R20" s="73" t="s">
        <v>30</v>
      </c>
      <c r="S20" s="74" t="s">
        <v>30</v>
      </c>
      <c r="T20" s="66" t="s">
        <v>30</v>
      </c>
      <c r="U20" s="66"/>
      <c r="V20" s="66"/>
      <c r="W20" s="75"/>
      <c r="X20" s="73" t="s">
        <v>30</v>
      </c>
      <c r="Y20" s="74" t="s">
        <v>30</v>
      </c>
      <c r="Z20" s="73" t="s">
        <v>30</v>
      </c>
      <c r="AA20" s="74" t="s">
        <v>30</v>
      </c>
      <c r="AB20" s="8"/>
      <c r="AD20" s="47" t="s">
        <v>27</v>
      </c>
      <c r="AE20" s="34" t="n">
        <v>42758</v>
      </c>
      <c r="AF20" s="34"/>
      <c r="AG20" s="34" t="n">
        <v>163</v>
      </c>
      <c r="AH20" s="34"/>
      <c r="AI20" s="34" t="n">
        <v>29</v>
      </c>
      <c r="AJ20" s="34"/>
      <c r="AK20" s="34" t="n">
        <v>36896</v>
      </c>
      <c r="AL20" s="34"/>
      <c r="AM20" s="34" t="n">
        <v>22815</v>
      </c>
      <c r="AN20" s="34"/>
      <c r="AO20" s="34" t="n">
        <v>43189</v>
      </c>
      <c r="AP20" s="34"/>
      <c r="AQ20" s="34" t="n">
        <v>37644</v>
      </c>
      <c r="AR20" s="34"/>
      <c r="AS20" s="34" t="n">
        <v>3404</v>
      </c>
      <c r="AT20" s="34"/>
      <c r="AU20" s="34" t="n">
        <v>878</v>
      </c>
      <c r="AV20" s="34"/>
      <c r="AW20" s="34" t="n">
        <v>206</v>
      </c>
      <c r="AX20" s="34"/>
      <c r="AY20" s="34" t="n">
        <v>258</v>
      </c>
      <c r="AZ20" s="34"/>
      <c r="BA20" s="34" t="n">
        <v>188239</v>
      </c>
      <c r="BB20" s="35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</row>
    <row r="21" customFormat="false" ht="24" hidden="false" customHeight="true" outlineLevel="0" collapsed="false">
      <c r="R21" s="7" t="s">
        <v>31</v>
      </c>
      <c r="S21" s="3" t="s">
        <v>32</v>
      </c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</row>
    <row r="22" customFormat="false" ht="24" hidden="false" customHeight="true" outlineLevel="0" collapsed="false">
      <c r="R22" s="4"/>
      <c r="S22" s="3" t="s">
        <v>33</v>
      </c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</row>
  </sheetData>
  <mergeCells count="25">
    <mergeCell ref="D4:E4"/>
    <mergeCell ref="F4:Y4"/>
    <mergeCell ref="Z4:AA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11:B11"/>
    <mergeCell ref="T11:V11"/>
    <mergeCell ref="T12:V12"/>
    <mergeCell ref="T13:V13"/>
    <mergeCell ref="T14:V14"/>
    <mergeCell ref="T15:V15"/>
    <mergeCell ref="A16:B16"/>
    <mergeCell ref="T16:V16"/>
    <mergeCell ref="T17:V17"/>
    <mergeCell ref="T18:V18"/>
    <mergeCell ref="T19:V19"/>
    <mergeCell ref="T20:V20"/>
  </mergeCells>
  <printOptions headings="false" gridLines="false" gridLinesSet="true" horizontalCentered="true" verticalCentered="false"/>
  <pageMargins left="0.2" right="0.279861111111111" top="0.669444444444445" bottom="0.984027777777778" header="0.511811023622047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第2章　営業活動　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