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表４－２" sheetId="1" state="visible" r:id="rId2"/>
  </sheets>
  <definedNames>
    <definedName function="false" hidden="false" localSheetId="0" name="_xlnm.Print_Area" vbProcedure="false">'表４－２'!$K$28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営業地域（経年変化）</t>
    </r>
  </si>
  <si>
    <t xml:space="preserve">表４－２　営業地域（業種別）</t>
  </si>
  <si>
    <t xml:space="preserve">（単位：社、％）</t>
  </si>
  <si>
    <t xml:space="preserve">（％）</t>
  </si>
  <si>
    <r>
      <rPr>
        <sz val="11"/>
        <rFont val="ＭＳ Ｐ明朝"/>
        <family val="1"/>
      </rPr>
      <t xml:space="preserve">H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年度</t>
    </r>
  </si>
  <si>
    <t xml:space="preserve">営業地域</t>
  </si>
  <si>
    <t xml:space="preserve">一般土木建築</t>
  </si>
  <si>
    <t xml:space="preserve">土木</t>
  </si>
  <si>
    <t xml:space="preserve">建築</t>
  </si>
  <si>
    <t xml:space="preserve">木造建築</t>
  </si>
  <si>
    <t xml:space="preserve">設備</t>
  </si>
  <si>
    <t xml:space="preserve">職別</t>
  </si>
  <si>
    <t xml:space="preserve">合計</t>
  </si>
  <si>
    <t xml:space="preserve">業種</t>
  </si>
  <si>
    <t xml:space="preserve">増減</t>
  </si>
  <si>
    <t xml:space="preserve">１つの都道府県内</t>
  </si>
  <si>
    <t xml:space="preserve">２～３の都道府県内</t>
  </si>
  <si>
    <t xml:space="preserve">４～９の都道府県内</t>
  </si>
  <si>
    <t xml:space="preserve">１０以上の都道府県</t>
  </si>
  <si>
    <t xml:space="preserve">合　　　計</t>
  </si>
  <si>
    <t xml:space="preserve">小　　計</t>
  </si>
  <si>
    <t xml:space="preserve">-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0.0"/>
    <numFmt numFmtId="167" formatCode="#,##0_ "/>
    <numFmt numFmtId="168" formatCode="0.0;&quot;▲ &quot;0.0"/>
    <numFmt numFmtId="169" formatCode="\(0.0\)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sz val="14"/>
      <name val="Noto Sans"/>
      <family val="2"/>
    </font>
    <font>
      <sz val="11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2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表４ー２　営業地域（業種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765514453204"/>
          <c:y val="0.101839000693963"/>
          <c:w val="0.791712148777037"/>
          <c:h val="0.8752602359472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表４－２'!$J$6</c:f>
              <c:strCache>
                <c:ptCount val="1"/>
                <c:pt idx="0">
                  <c:v>１つの都道府県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４－２'!$K$5:$Q$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４－２'!$K$6:$Q$6</c:f>
              <c:numCache>
                <c:formatCode>General</c:formatCode>
                <c:ptCount val="7"/>
                <c:pt idx="0">
                  <c:v>75.209294378951</c:v>
                </c:pt>
                <c:pt idx="1">
                  <c:v>84.1529621557361</c:v>
                </c:pt>
                <c:pt idx="2">
                  <c:v>82.7278607233332</c:v>
                </c:pt>
                <c:pt idx="3">
                  <c:v>88.9378541235723</c:v>
                </c:pt>
                <c:pt idx="4">
                  <c:v>66.5110851808635</c:v>
                </c:pt>
                <c:pt idx="5">
                  <c:v>63.3809710258418</c:v>
                </c:pt>
                <c:pt idx="6">
                  <c:v>76.823081295587</c:v>
                </c:pt>
              </c:numCache>
            </c:numRef>
          </c:val>
        </c:ser>
        <c:ser>
          <c:idx val="1"/>
          <c:order val="1"/>
          <c:tx>
            <c:strRef>
              <c:f>'表４－２'!$J$7</c:f>
              <c:strCache>
                <c:ptCount val="1"/>
                <c:pt idx="0">
                  <c:v>２～３の都道府県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４－２'!$K$5:$Q$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４－２'!$K$7:$Q$7</c:f>
              <c:numCache>
                <c:formatCode>General</c:formatCode>
                <c:ptCount val="7"/>
                <c:pt idx="0">
                  <c:v>21.6470186229284</c:v>
                </c:pt>
                <c:pt idx="1">
                  <c:v>12.0744997027937</c:v>
                </c:pt>
                <c:pt idx="2">
                  <c:v>14.0812806554196</c:v>
                </c:pt>
                <c:pt idx="3">
                  <c:v>10.8597895494199</c:v>
                </c:pt>
                <c:pt idx="4">
                  <c:v>21.7256930209089</c:v>
                </c:pt>
                <c:pt idx="5">
                  <c:v>25.8809710258418</c:v>
                </c:pt>
                <c:pt idx="6">
                  <c:v>17.2472229452983</c:v>
                </c:pt>
              </c:numCache>
            </c:numRef>
          </c:val>
        </c:ser>
        <c:ser>
          <c:idx val="2"/>
          <c:order val="2"/>
          <c:tx>
            <c:strRef>
              <c:f>'表４－２'!$J$8</c:f>
              <c:strCache>
                <c:ptCount val="1"/>
                <c:pt idx="0">
                  <c:v>４～９の都道府県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４－２'!$K$5:$Q$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４－２'!$K$8:$Q$8</c:f>
              <c:numCache>
                <c:formatCode>General</c:formatCode>
                <c:ptCount val="7"/>
                <c:pt idx="0">
                  <c:v>1.7939518195797</c:v>
                </c:pt>
                <c:pt idx="1">
                  <c:v>2.4093520903507</c:v>
                </c:pt>
                <c:pt idx="2">
                  <c:v>2.90788551716704</c:v>
                </c:pt>
                <c:pt idx="3">
                  <c:v>0.170878676139941</c:v>
                </c:pt>
                <c:pt idx="4">
                  <c:v>8.16487432590117</c:v>
                </c:pt>
                <c:pt idx="5">
                  <c:v>8.45487470634299</c:v>
                </c:pt>
                <c:pt idx="6">
                  <c:v>4.50650502818226</c:v>
                </c:pt>
              </c:numCache>
            </c:numRef>
          </c:val>
        </c:ser>
        <c:ser>
          <c:idx val="3"/>
          <c:order val="3"/>
          <c:tx>
            <c:strRef>
              <c:f>'表４－２'!$J$9</c:f>
              <c:strCache>
                <c:ptCount val="1"/>
                <c:pt idx="0">
                  <c:v>１０以上の都道府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４－２'!$K$5:$Q$5</c:f>
              <c:strCache>
                <c:ptCount val="7"/>
                <c:pt idx="0">
                  <c:v>一般土木建築</c:v>
                </c:pt>
                <c:pt idx="1">
                  <c:v>土木</c:v>
                </c:pt>
                <c:pt idx="2">
                  <c:v>建築</c:v>
                </c:pt>
                <c:pt idx="3">
                  <c:v>木造建築</c:v>
                </c:pt>
                <c:pt idx="4">
                  <c:v>設備</c:v>
                </c:pt>
                <c:pt idx="5">
                  <c:v>職別</c:v>
                </c:pt>
                <c:pt idx="6">
                  <c:v>合計</c:v>
                </c:pt>
              </c:strCache>
            </c:strRef>
          </c:cat>
          <c:val>
            <c:numRef>
              <c:f>'表４－２'!$K$9:$Q$9</c:f>
              <c:numCache>
                <c:formatCode>General</c:formatCode>
                <c:ptCount val="7"/>
                <c:pt idx="0">
                  <c:v>1.33264992311635</c:v>
                </c:pt>
                <c:pt idx="1">
                  <c:v>0.826233405983753</c:v>
                </c:pt>
                <c:pt idx="2">
                  <c:v>0.280278122136582</c:v>
                </c:pt>
                <c:pt idx="3">
                  <c:v>0.0314776508678838</c:v>
                </c:pt>
                <c:pt idx="4">
                  <c:v>3.59834747232647</c:v>
                </c:pt>
                <c:pt idx="5">
                  <c:v>2.28073610023493</c:v>
                </c:pt>
                <c:pt idx="6">
                  <c:v>1.42372197047371</c:v>
                </c:pt>
              </c:numCache>
            </c:numRef>
          </c:val>
        </c:ser>
        <c:gapWidth val="150"/>
        <c:overlap val="100"/>
        <c:axId val="21054115"/>
        <c:axId val="83768822"/>
      </c:barChart>
      <c:catAx>
        <c:axId val="21054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8822"/>
        <c:crossesAt val="0"/>
        <c:auto val="1"/>
        <c:lblAlgn val="ctr"/>
        <c:lblOffset val="100"/>
        <c:noMultiLvlLbl val="0"/>
      </c:catAx>
      <c:valAx>
        <c:axId val="837688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4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81584798868"/>
          <c:y val="0.10296668979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1</xdr:row>
      <xdr:rowOff>9000</xdr:rowOff>
    </xdr:from>
    <xdr:to>
      <xdr:col>23</xdr:col>
      <xdr:colOff>50400</xdr:colOff>
      <xdr:row>23</xdr:row>
      <xdr:rowOff>181080</xdr:rowOff>
    </xdr:to>
    <xdr:graphicFrame>
      <xdr:nvGraphicFramePr>
        <xdr:cNvPr id="0" name="Chart 2"/>
        <xdr:cNvGraphicFramePr/>
      </xdr:nvGraphicFramePr>
      <xdr:xfrm>
        <a:off x="10080" y="3261600"/>
        <a:ext cx="8904240" cy="41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V6" activeCellId="0" sqref="V6 V6"/>
    </sheetView>
  </sheetViews>
  <sheetFormatPr defaultColWidth="8.96875" defaultRowHeight="15.8" zeroHeight="false" outlineLevelRow="0" outlineLevelCol="0"/>
  <cols>
    <col collapsed="false" customWidth="true" hidden="true" outlineLevel="0" max="1" min="1" style="0" width="3.62"/>
    <col collapsed="false" customWidth="true" hidden="true" outlineLevel="0" max="2" min="2" style="0" width="15.99"/>
    <col collapsed="false" customWidth="true" hidden="true" outlineLevel="0" max="3" min="3" style="0" width="9.75"/>
    <col collapsed="false" customWidth="true" hidden="true" outlineLevel="0" max="4" min="4" style="0" width="7.49"/>
    <col collapsed="false" customWidth="true" hidden="true" outlineLevel="0" max="5" min="5" style="0" width="7.62"/>
    <col collapsed="false" customWidth="true" hidden="true" outlineLevel="0" max="6" min="6" style="0" width="9.12"/>
    <col collapsed="false" customWidth="true" hidden="true" outlineLevel="0" max="7" min="7" style="0" width="7.62"/>
    <col collapsed="false" customWidth="true" hidden="true" outlineLevel="0" max="8" min="8" style="0" width="6.12"/>
    <col collapsed="false" customWidth="true" hidden="true" outlineLevel="0" max="9" min="9" style="0" width="2.74"/>
    <col collapsed="false" customWidth="true" hidden="false" outlineLevel="0" max="10" min="10" style="0" width="16.36"/>
    <col collapsed="false" customWidth="true" hidden="false" outlineLevel="0" max="17" min="11" style="0" width="7.62"/>
    <col collapsed="false" customWidth="true" hidden="false" outlineLevel="0" max="18" min="18" style="0" width="5.99"/>
    <col collapsed="false" customWidth="true" hidden="false" outlineLevel="0" max="19" min="19" style="0" width="7.62"/>
    <col collapsed="false" customWidth="true" hidden="false" outlineLevel="0" max="20" min="20" style="0" width="6.12"/>
    <col collapsed="false" customWidth="true" hidden="false" outlineLevel="0" max="21" min="21" style="0" width="7.62"/>
    <col collapsed="false" customWidth="true" hidden="false" outlineLevel="0" max="22" min="22" style="0" width="6.12"/>
    <col collapsed="false" customWidth="true" hidden="false" outlineLevel="0" max="23" min="23" style="0" width="7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6" min="26" style="0" width="6.25"/>
    <col collapsed="false" customWidth="true" hidden="false" outlineLevel="0" max="27" min="27" style="0" width="1.75"/>
    <col collapsed="false" customWidth="false" hidden="true" outlineLevel="0" max="54" min="28" style="0" width="8.97"/>
  </cols>
  <sheetData>
    <row r="1" customFormat="false" ht="22.35" hidden="false" customHeight="false" outlineLevel="0" collapsed="false">
      <c r="A1" s="1" t="s">
        <v>0</v>
      </c>
    </row>
    <row r="2" customFormat="false" ht="15.8" hidden="false" customHeight="false" outlineLevel="0" collapsed="false">
      <c r="A2" s="2"/>
    </row>
    <row r="3" customFormat="false" ht="16.5" hidden="false" customHeight="true" outlineLevel="0" collapsed="false">
      <c r="A3" s="2"/>
      <c r="J3" s="3" t="s">
        <v>1</v>
      </c>
    </row>
    <row r="4" customFormat="false" ht="18.75" hidden="false" customHeight="true" outlineLevel="0" collapsed="false">
      <c r="A4" s="4"/>
      <c r="B4" s="4"/>
      <c r="C4" s="5"/>
      <c r="D4" s="5"/>
      <c r="E4" s="5"/>
      <c r="F4" s="5"/>
      <c r="G4" s="6" t="s">
        <v>2</v>
      </c>
      <c r="J4" s="3"/>
      <c r="K4" s="7"/>
      <c r="L4" s="7"/>
      <c r="M4" s="7"/>
      <c r="N4" s="7"/>
      <c r="O4" s="7"/>
      <c r="P4" s="7"/>
      <c r="Q4" s="8" t="s">
        <v>3</v>
      </c>
    </row>
    <row r="5" customFormat="false" ht="26.1" hidden="false" customHeight="true" outlineLevel="0" collapsed="false">
      <c r="A5" s="9"/>
      <c r="B5" s="10"/>
      <c r="C5" s="11" t="s">
        <v>4</v>
      </c>
      <c r="D5" s="11"/>
      <c r="E5" s="11"/>
      <c r="F5" s="12" t="s">
        <v>5</v>
      </c>
      <c r="G5" s="12"/>
      <c r="H5" s="13"/>
      <c r="J5" s="14" t="s">
        <v>6</v>
      </c>
      <c r="K5" s="15" t="s">
        <v>7</v>
      </c>
      <c r="L5" s="16" t="s">
        <v>8</v>
      </c>
      <c r="M5" s="16" t="s">
        <v>9</v>
      </c>
      <c r="N5" s="16" t="s">
        <v>10</v>
      </c>
      <c r="O5" s="16" t="s">
        <v>11</v>
      </c>
      <c r="P5" s="17" t="s">
        <v>12</v>
      </c>
      <c r="Q5" s="18" t="s">
        <v>13</v>
      </c>
    </row>
    <row r="6" customFormat="false" ht="26.1" hidden="false" customHeight="true" outlineLevel="0" collapsed="false">
      <c r="A6" s="19" t="s">
        <v>14</v>
      </c>
      <c r="B6" s="20" t="s">
        <v>6</v>
      </c>
      <c r="C6" s="21"/>
      <c r="D6" s="22"/>
      <c r="E6" s="23" t="s">
        <v>15</v>
      </c>
      <c r="F6" s="13"/>
      <c r="G6" s="24"/>
      <c r="H6" s="13"/>
      <c r="J6" s="25" t="s">
        <v>16</v>
      </c>
      <c r="K6" s="26" t="n">
        <f aca="false">C7/C$11*100</f>
        <v>75.209294378951</v>
      </c>
      <c r="L6" s="27" t="n">
        <f aca="false">C12/C$16*100</f>
        <v>84.1529621557361</v>
      </c>
      <c r="M6" s="27" t="n">
        <f aca="false">C17/C$21*100</f>
        <v>82.7278607233332</v>
      </c>
      <c r="N6" s="27" t="n">
        <f aca="false">C22/C$26*100</f>
        <v>88.9378541235723</v>
      </c>
      <c r="O6" s="27" t="n">
        <f aca="false">C27/C$31*100</f>
        <v>66.5110851808635</v>
      </c>
      <c r="P6" s="28" t="n">
        <f aca="false">C32/C$36*100</f>
        <v>63.3809710258418</v>
      </c>
      <c r="Q6" s="29" t="n">
        <f aca="false">C37/C$41*100</f>
        <v>76.823081295587</v>
      </c>
    </row>
    <row r="7" customFormat="false" ht="26.1" hidden="false" customHeight="true" outlineLevel="0" collapsed="false">
      <c r="A7" s="30" t="s">
        <v>7</v>
      </c>
      <c r="B7" s="31" t="s">
        <v>16</v>
      </c>
      <c r="C7" s="32" t="n">
        <v>4402</v>
      </c>
      <c r="E7" s="33" t="n">
        <f aca="false">SUM(K6-G7)</f>
        <v>-7.71504099937215</v>
      </c>
      <c r="F7" s="32" t="n">
        <v>4866</v>
      </c>
      <c r="G7" s="34" t="n">
        <f aca="false">F7/F$11*100</f>
        <v>82.9243353783231</v>
      </c>
      <c r="H7" s="35"/>
      <c r="J7" s="36" t="s">
        <v>17</v>
      </c>
      <c r="K7" s="37" t="n">
        <f aca="false">C8/C$11*100</f>
        <v>21.6470186229284</v>
      </c>
      <c r="L7" s="38" t="n">
        <f aca="false">C13/C$16*100</f>
        <v>12.0744997027937</v>
      </c>
      <c r="M7" s="38" t="n">
        <f aca="false">C18/C$21*100</f>
        <v>14.0812806554196</v>
      </c>
      <c r="N7" s="38" t="n">
        <f aca="false">C23/C$26*100</f>
        <v>10.8597895494199</v>
      </c>
      <c r="O7" s="38" t="n">
        <f aca="false">C28/C$31*100</f>
        <v>21.7256930209089</v>
      </c>
      <c r="P7" s="39" t="n">
        <f aca="false">C33/C$36*100</f>
        <v>25.8809710258418</v>
      </c>
      <c r="Q7" s="39" t="n">
        <f aca="false">C38/C$41*100</f>
        <v>17.2472229452983</v>
      </c>
    </row>
    <row r="8" customFormat="false" ht="26.1" hidden="false" customHeight="true" outlineLevel="0" collapsed="false">
      <c r="A8" s="40"/>
      <c r="B8" s="41" t="s">
        <v>17</v>
      </c>
      <c r="C8" s="42" t="n">
        <v>1267</v>
      </c>
      <c r="E8" s="43" t="n">
        <f aca="false">SUM(K7-G8)</f>
        <v>8.21825243342603</v>
      </c>
      <c r="F8" s="42" t="n">
        <v>788</v>
      </c>
      <c r="G8" s="44" t="n">
        <f aca="false">F8/F$11*100</f>
        <v>13.4287661895024</v>
      </c>
      <c r="H8" s="35"/>
      <c r="J8" s="36" t="s">
        <v>18</v>
      </c>
      <c r="K8" s="37" t="n">
        <f aca="false">C9/C$11*100</f>
        <v>1.7939518195797</v>
      </c>
      <c r="L8" s="38" t="n">
        <f aca="false">C14/C$16*100</f>
        <v>2.4093520903507</v>
      </c>
      <c r="M8" s="38" t="n">
        <f aca="false">C19/C$21*100</f>
        <v>2.90788551716704</v>
      </c>
      <c r="N8" s="38" t="n">
        <f aca="false">C24/C$26*100</f>
        <v>0.170878676139941</v>
      </c>
      <c r="O8" s="38" t="n">
        <f aca="false">C29/C$31*100</f>
        <v>8.16487432590117</v>
      </c>
      <c r="P8" s="39" t="n">
        <f aca="false">C34/C$36*100</f>
        <v>8.45487470634299</v>
      </c>
      <c r="Q8" s="39" t="n">
        <f aca="false">C39/C$41*100</f>
        <v>4.50650502818226</v>
      </c>
    </row>
    <row r="9" customFormat="false" ht="26.1" hidden="false" customHeight="true" outlineLevel="0" collapsed="false">
      <c r="A9" s="40"/>
      <c r="B9" s="41" t="s">
        <v>18</v>
      </c>
      <c r="C9" s="45" t="n">
        <v>105</v>
      </c>
      <c r="E9" s="43" t="n">
        <f aca="false">SUM(K8-G9)</f>
        <v>-0.949742795280556</v>
      </c>
      <c r="F9" s="45" t="n">
        <v>161</v>
      </c>
      <c r="G9" s="44" t="n">
        <f aca="false">F9/F$11*100</f>
        <v>2.74369461486026</v>
      </c>
      <c r="H9" s="35"/>
      <c r="J9" s="46" t="s">
        <v>19</v>
      </c>
      <c r="K9" s="47" t="n">
        <f aca="false">C10/C$11*100</f>
        <v>1.33264992311635</v>
      </c>
      <c r="L9" s="48" t="n">
        <f aca="false">C15/C$16*100</f>
        <v>0.826233405983753</v>
      </c>
      <c r="M9" s="48" t="n">
        <f aca="false">C20/C$21*100</f>
        <v>0.280278122136582</v>
      </c>
      <c r="N9" s="48" t="n">
        <f aca="false">C25/C$26*100</f>
        <v>0.0314776508678838</v>
      </c>
      <c r="O9" s="48" t="n">
        <f aca="false">C30/C$31*100</f>
        <v>3.59834747232647</v>
      </c>
      <c r="P9" s="49" t="n">
        <f aca="false">C35/C$36*100</f>
        <v>2.28073610023493</v>
      </c>
      <c r="Q9" s="49" t="n">
        <f aca="false">C40/C$41*100</f>
        <v>1.42372197047371</v>
      </c>
    </row>
    <row r="10" customFormat="false" ht="26.1" hidden="false" customHeight="true" outlineLevel="0" collapsed="false">
      <c r="A10" s="40"/>
      <c r="B10" s="50" t="s">
        <v>19</v>
      </c>
      <c r="C10" s="51" t="n">
        <v>78</v>
      </c>
      <c r="E10" s="52" t="n">
        <f aca="false">SUM(K9-G10)</f>
        <v>0.429446105802104</v>
      </c>
      <c r="F10" s="51" t="n">
        <v>53</v>
      </c>
      <c r="G10" s="53" t="n">
        <f aca="false">F10/F$11*100</f>
        <v>0.903203817314247</v>
      </c>
      <c r="H10" s="35"/>
      <c r="J10" s="54" t="s">
        <v>20</v>
      </c>
      <c r="K10" s="55" t="n">
        <f aca="false">C11/C$11*100</f>
        <v>100</v>
      </c>
      <c r="L10" s="56" t="n">
        <f aca="false">C16/C$16*100</f>
        <v>100</v>
      </c>
      <c r="M10" s="56" t="n">
        <f aca="false">C21/C$21*100</f>
        <v>100</v>
      </c>
      <c r="N10" s="56" t="n">
        <f aca="false">C26/C$26*100</f>
        <v>100</v>
      </c>
      <c r="O10" s="56" t="n">
        <f aca="false">C31/C$31*100</f>
        <v>100</v>
      </c>
      <c r="P10" s="57" t="n">
        <f aca="false">C36/C$36*100</f>
        <v>100</v>
      </c>
      <c r="Q10" s="58" t="n">
        <f aca="false">C41/C$41*100</f>
        <v>100</v>
      </c>
    </row>
    <row r="11" customFormat="false" ht="26.1" hidden="false" customHeight="true" outlineLevel="0" collapsed="false">
      <c r="A11" s="59"/>
      <c r="B11" s="60" t="s">
        <v>21</v>
      </c>
      <c r="C11" s="61" t="n">
        <v>5853</v>
      </c>
      <c r="E11" s="62" t="s">
        <v>22</v>
      </c>
      <c r="F11" s="61" t="n">
        <v>5868</v>
      </c>
      <c r="G11" s="63" t="n">
        <f aca="false">F11/F$11*100</f>
        <v>100</v>
      </c>
      <c r="H11" s="64"/>
    </row>
    <row r="12" customFormat="false" ht="26.1" hidden="false" customHeight="true" outlineLevel="0" collapsed="false">
      <c r="A12" s="30" t="s">
        <v>8</v>
      </c>
      <c r="B12" s="31" t="s">
        <v>16</v>
      </c>
      <c r="C12" s="32" t="n">
        <v>42472</v>
      </c>
      <c r="E12" s="33" t="n">
        <f aca="false">SUM(L6-G12)</f>
        <v>-5.40431568692237</v>
      </c>
      <c r="F12" s="32" t="n">
        <v>42177</v>
      </c>
      <c r="G12" s="34" t="n">
        <f aca="false">F12/F$16*100</f>
        <v>89.5572778426585</v>
      </c>
      <c r="H12" s="35"/>
    </row>
    <row r="13" customFormat="false" ht="26.1" hidden="false" customHeight="true" outlineLevel="0" collapsed="false">
      <c r="A13" s="40"/>
      <c r="B13" s="41" t="s">
        <v>17</v>
      </c>
      <c r="C13" s="42" t="n">
        <v>6094</v>
      </c>
      <c r="E13" s="43" t="n">
        <f aca="false">SUM(L7-G13)</f>
        <v>3.79973592744604</v>
      </c>
      <c r="F13" s="42" t="n">
        <v>3897</v>
      </c>
      <c r="G13" s="44" t="n">
        <f aca="false">F13/F$16*100</f>
        <v>8.2747637753477</v>
      </c>
      <c r="H13" s="35"/>
    </row>
    <row r="14" customFormat="false" ht="26.1" hidden="false" customHeight="true" outlineLevel="0" collapsed="false">
      <c r="A14" s="40"/>
      <c r="B14" s="41" t="s">
        <v>18</v>
      </c>
      <c r="C14" s="45" t="n">
        <v>1216</v>
      </c>
      <c r="E14" s="43" t="n">
        <f aca="false">SUM(L8-G14)</f>
        <v>0.487704357045682</v>
      </c>
      <c r="F14" s="42" t="n">
        <v>905</v>
      </c>
      <c r="G14" s="44" t="n">
        <f aca="false">F14/F$16*100</f>
        <v>1.92164773330502</v>
      </c>
      <c r="H14" s="35"/>
    </row>
    <row r="15" customFormat="false" ht="26.1" hidden="false" customHeight="true" outlineLevel="0" collapsed="false">
      <c r="A15" s="40"/>
      <c r="B15" s="50" t="s">
        <v>19</v>
      </c>
      <c r="C15" s="51" t="n">
        <v>417</v>
      </c>
      <c r="E15" s="52" t="n">
        <f aca="false">SUM(L9-G15)</f>
        <v>0.579922757294932</v>
      </c>
      <c r="F15" s="51" t="n">
        <v>116</v>
      </c>
      <c r="G15" s="53" t="n">
        <f aca="false">F15/F$16*100</f>
        <v>0.24631064868882</v>
      </c>
      <c r="H15" s="35"/>
    </row>
    <row r="16" customFormat="false" ht="26.1" hidden="false" customHeight="true" outlineLevel="0" collapsed="false">
      <c r="A16" s="59"/>
      <c r="B16" s="60" t="s">
        <v>21</v>
      </c>
      <c r="C16" s="61" t="n">
        <v>50470</v>
      </c>
      <c r="E16" s="62" t="s">
        <v>22</v>
      </c>
      <c r="F16" s="61" t="n">
        <v>47095</v>
      </c>
      <c r="G16" s="63" t="n">
        <f aca="false">F16/F$16*100</f>
        <v>100</v>
      </c>
      <c r="H16" s="64"/>
    </row>
    <row r="17" customFormat="false" ht="26.1" hidden="false" customHeight="true" outlineLevel="0" collapsed="false">
      <c r="A17" s="30" t="s">
        <v>9</v>
      </c>
      <c r="B17" s="31" t="s">
        <v>16</v>
      </c>
      <c r="C17" s="32" t="n">
        <v>30697</v>
      </c>
      <c r="E17" s="33" t="n">
        <f aca="false">SUM(M6-G17)</f>
        <v>-4.81651941381972</v>
      </c>
      <c r="F17" s="32" t="n">
        <v>18000</v>
      </c>
      <c r="G17" s="34" t="n">
        <f aca="false">F17/F$21*100</f>
        <v>87.5443801371529</v>
      </c>
      <c r="H17" s="35"/>
    </row>
    <row r="18" customFormat="false" ht="26.1" hidden="false" customHeight="true" outlineLevel="0" collapsed="false">
      <c r="A18" s="40"/>
      <c r="B18" s="41" t="s">
        <v>17</v>
      </c>
      <c r="C18" s="42" t="n">
        <v>5225</v>
      </c>
      <c r="E18" s="43" t="n">
        <f aca="false">SUM(M7-G18)</f>
        <v>3.82399744934987</v>
      </c>
      <c r="F18" s="42" t="n">
        <v>2109</v>
      </c>
      <c r="G18" s="44" t="n">
        <f aca="false">F18/F$21*100</f>
        <v>10.2572832060697</v>
      </c>
      <c r="H18" s="35"/>
    </row>
    <row r="19" customFormat="false" ht="26.1" hidden="false" customHeight="true" outlineLevel="0" collapsed="false">
      <c r="A19" s="40"/>
      <c r="B19" s="41" t="s">
        <v>18</v>
      </c>
      <c r="C19" s="45" t="n">
        <v>1079</v>
      </c>
      <c r="E19" s="43" t="n">
        <f aca="false">SUM(M8-G19)</f>
        <v>1.00136346084682</v>
      </c>
      <c r="F19" s="42" t="n">
        <v>392</v>
      </c>
      <c r="G19" s="44" t="n">
        <f aca="false">F19/F$21*100</f>
        <v>1.90652205632022</v>
      </c>
      <c r="H19" s="35"/>
    </row>
    <row r="20" customFormat="false" ht="26.1" hidden="false" customHeight="true" outlineLevel="0" collapsed="false">
      <c r="A20" s="40"/>
      <c r="B20" s="50" t="s">
        <v>19</v>
      </c>
      <c r="C20" s="51" t="n">
        <v>104</v>
      </c>
      <c r="E20" s="52" t="n">
        <f aca="false">SUM(M9-G20)</f>
        <v>-0.0115364783205945</v>
      </c>
      <c r="F20" s="51" t="n">
        <v>60</v>
      </c>
      <c r="G20" s="53" t="n">
        <f aca="false">F20/F$21*100</f>
        <v>0.291814600457176</v>
      </c>
      <c r="H20" s="35"/>
    </row>
    <row r="21" customFormat="false" ht="26.1" hidden="false" customHeight="true" outlineLevel="0" collapsed="false">
      <c r="A21" s="59"/>
      <c r="B21" s="60" t="s">
        <v>21</v>
      </c>
      <c r="C21" s="61" t="n">
        <v>37106</v>
      </c>
      <c r="E21" s="62" t="s">
        <v>22</v>
      </c>
      <c r="F21" s="61" t="n">
        <v>20561</v>
      </c>
      <c r="G21" s="63" t="n">
        <f aca="false">F21/F$21*100</f>
        <v>100</v>
      </c>
      <c r="H21" s="64"/>
    </row>
    <row r="22" customFormat="false" ht="26.1" hidden="false" customHeight="true" outlineLevel="0" collapsed="false">
      <c r="A22" s="30" t="s">
        <v>10</v>
      </c>
      <c r="B22" s="31" t="s">
        <v>16</v>
      </c>
      <c r="C22" s="32" t="n">
        <v>19778</v>
      </c>
      <c r="E22" s="33" t="n">
        <f aca="false">SUM(N6-G22)</f>
        <v>-2.23944399934264</v>
      </c>
      <c r="F22" s="32" t="n">
        <v>22684</v>
      </c>
      <c r="G22" s="34" t="n">
        <f aca="false">F22/F$26*100</f>
        <v>91.1772981229149</v>
      </c>
      <c r="H22" s="35"/>
    </row>
    <row r="23" customFormat="false" ht="26.1" hidden="false" customHeight="true" outlineLevel="0" collapsed="false">
      <c r="A23" s="40"/>
      <c r="B23" s="41" t="s">
        <v>17</v>
      </c>
      <c r="C23" s="42" t="n">
        <v>2415</v>
      </c>
      <c r="E23" s="43" t="n">
        <f aca="false">SUM(N7-G23)</f>
        <v>2.35462455082672</v>
      </c>
      <c r="F23" s="42" t="n">
        <v>2116</v>
      </c>
      <c r="G23" s="44" t="n">
        <f aca="false">F23/F$26*100</f>
        <v>8.50516499859319</v>
      </c>
      <c r="H23" s="35"/>
    </row>
    <row r="24" customFormat="false" ht="26.1" hidden="false" customHeight="true" outlineLevel="0" collapsed="false">
      <c r="A24" s="40"/>
      <c r="B24" s="41" t="s">
        <v>18</v>
      </c>
      <c r="C24" s="45" t="n">
        <v>38</v>
      </c>
      <c r="E24" s="43" t="n">
        <f aca="false">SUM(N8-G24)</f>
        <v>-0.122541477403208</v>
      </c>
      <c r="F24" s="42" t="n">
        <v>73</v>
      </c>
      <c r="G24" s="44" t="n">
        <f aca="false">F24/F$26*100</f>
        <v>0.293420153543149</v>
      </c>
      <c r="H24" s="35"/>
    </row>
    <row r="25" customFormat="false" ht="26.1" hidden="false" customHeight="true" outlineLevel="0" collapsed="false">
      <c r="A25" s="40"/>
      <c r="B25" s="50" t="s">
        <v>19</v>
      </c>
      <c r="C25" s="51" t="n">
        <v>7</v>
      </c>
      <c r="E25" s="52" t="n">
        <f aca="false">SUM(N9-G25)</f>
        <v>0.00736092591913184</v>
      </c>
      <c r="F25" s="51" t="n">
        <v>6</v>
      </c>
      <c r="G25" s="53" t="n">
        <f aca="false">F25/F$26*100</f>
        <v>0.024116724948752</v>
      </c>
      <c r="H25" s="35"/>
    </row>
    <row r="26" customFormat="false" ht="26.1" hidden="false" customHeight="true" outlineLevel="0" collapsed="false">
      <c r="A26" s="59"/>
      <c r="B26" s="60" t="s">
        <v>21</v>
      </c>
      <c r="C26" s="61" t="n">
        <v>22238</v>
      </c>
      <c r="E26" s="62" t="s">
        <v>22</v>
      </c>
      <c r="F26" s="61" t="n">
        <v>24879</v>
      </c>
      <c r="G26" s="63" t="n">
        <f aca="false">F26/F$26*100</f>
        <v>100</v>
      </c>
      <c r="H26" s="64"/>
    </row>
    <row r="27" customFormat="false" ht="26.1" hidden="false" customHeight="true" outlineLevel="0" collapsed="false">
      <c r="A27" s="30" t="s">
        <v>11</v>
      </c>
      <c r="B27" s="31" t="s">
        <v>16</v>
      </c>
      <c r="C27" s="32" t="n">
        <v>21090</v>
      </c>
      <c r="E27" s="33" t="n">
        <f aca="false">SUM(O6-G27)</f>
        <v>-11.1887643556118</v>
      </c>
      <c r="F27" s="32" t="n">
        <v>32017</v>
      </c>
      <c r="G27" s="34" t="n">
        <f aca="false">F27/F$31*100</f>
        <v>77.6998495364753</v>
      </c>
      <c r="H27" s="35"/>
    </row>
    <row r="28" customFormat="false" ht="26.1" hidden="false" customHeight="true" outlineLevel="0" collapsed="false">
      <c r="A28" s="40"/>
      <c r="B28" s="41" t="s">
        <v>17</v>
      </c>
      <c r="C28" s="42" t="n">
        <v>6889</v>
      </c>
      <c r="E28" s="43" t="n">
        <f aca="false">SUM(O7-G28)</f>
        <v>5.92944975536504</v>
      </c>
      <c r="F28" s="42" t="n">
        <v>6509</v>
      </c>
      <c r="G28" s="44" t="n">
        <f aca="false">F28/F$31*100</f>
        <v>15.7962432655439</v>
      </c>
      <c r="H28" s="35"/>
    </row>
    <row r="29" customFormat="false" ht="26.1" hidden="false" customHeight="true" outlineLevel="0" collapsed="false">
      <c r="A29" s="40"/>
      <c r="B29" s="41" t="s">
        <v>18</v>
      </c>
      <c r="C29" s="42" t="n">
        <v>2589</v>
      </c>
      <c r="E29" s="43" t="n">
        <f aca="false">SUM(O8-G29)</f>
        <v>3.62427344253466</v>
      </c>
      <c r="F29" s="42" t="n">
        <v>1871</v>
      </c>
      <c r="G29" s="44" t="n">
        <f aca="false">F29/F$31*100</f>
        <v>4.5406008833665</v>
      </c>
      <c r="H29" s="35"/>
    </row>
    <row r="30" customFormat="false" ht="26.1" hidden="false" customHeight="true" outlineLevel="0" collapsed="false">
      <c r="A30" s="40"/>
      <c r="B30" s="50" t="s">
        <v>19</v>
      </c>
      <c r="C30" s="65" t="n">
        <v>1141</v>
      </c>
      <c r="E30" s="52" t="n">
        <f aca="false">SUM(O9-G30)</f>
        <v>1.63746798875611</v>
      </c>
      <c r="F30" s="51" t="n">
        <v>808</v>
      </c>
      <c r="G30" s="53" t="n">
        <f aca="false">F30/F$31*100</f>
        <v>1.96087948357035</v>
      </c>
      <c r="H30" s="35"/>
    </row>
    <row r="31" customFormat="false" ht="26.1" hidden="false" customHeight="true" outlineLevel="0" collapsed="false">
      <c r="A31" s="59"/>
      <c r="B31" s="60" t="s">
        <v>21</v>
      </c>
      <c r="C31" s="61" t="n">
        <v>31709</v>
      </c>
      <c r="E31" s="62" t="s">
        <v>22</v>
      </c>
      <c r="F31" s="61" t="n">
        <v>41206</v>
      </c>
      <c r="G31" s="63" t="n">
        <f aca="false">F31/F$31*100</f>
        <v>100</v>
      </c>
      <c r="H31" s="64"/>
    </row>
    <row r="32" customFormat="false" ht="26.1" hidden="false" customHeight="true" outlineLevel="0" collapsed="false">
      <c r="A32" s="30" t="s">
        <v>12</v>
      </c>
      <c r="B32" s="31" t="s">
        <v>16</v>
      </c>
      <c r="C32" s="32" t="n">
        <v>25900</v>
      </c>
      <c r="E32" s="33" t="n">
        <f aca="false">SUM(P6-G32)</f>
        <v>-7.92666860282962</v>
      </c>
      <c r="F32" s="32" t="n">
        <v>37485</v>
      </c>
      <c r="G32" s="34" t="n">
        <f aca="false">F32/F$36*100</f>
        <v>71.3076396286714</v>
      </c>
      <c r="H32" s="35"/>
    </row>
    <row r="33" customFormat="false" ht="26.1" hidden="false" customHeight="true" outlineLevel="0" collapsed="false">
      <c r="A33" s="40"/>
      <c r="B33" s="41" t="s">
        <v>17</v>
      </c>
      <c r="C33" s="42" t="n">
        <v>10576</v>
      </c>
      <c r="E33" s="43" t="n">
        <f aca="false">SUM(P7-G33)</f>
        <v>4.1205844788931</v>
      </c>
      <c r="F33" s="42" t="n">
        <v>11439</v>
      </c>
      <c r="G33" s="44" t="n">
        <f aca="false">F33/F$36*100</f>
        <v>21.7603865469487</v>
      </c>
      <c r="H33" s="35"/>
    </row>
    <row r="34" customFormat="false" ht="26.1" hidden="false" customHeight="true" outlineLevel="0" collapsed="false">
      <c r="A34" s="40"/>
      <c r="B34" s="41" t="s">
        <v>18</v>
      </c>
      <c r="C34" s="45" t="n">
        <v>3455</v>
      </c>
      <c r="E34" s="43" t="n">
        <f aca="false">SUM(P8-G34)</f>
        <v>2.96674504571295</v>
      </c>
      <c r="F34" s="42" t="n">
        <v>2885</v>
      </c>
      <c r="G34" s="44" t="n">
        <f aca="false">F34/F$36*100</f>
        <v>5.48812966063004</v>
      </c>
      <c r="H34" s="35"/>
    </row>
    <row r="35" customFormat="false" ht="26.1" hidden="false" customHeight="true" outlineLevel="0" collapsed="false">
      <c r="A35" s="40"/>
      <c r="B35" s="50" t="s">
        <v>19</v>
      </c>
      <c r="C35" s="51" t="n">
        <v>932</v>
      </c>
      <c r="E35" s="52" t="n">
        <f aca="false">SUM(P9-G35)</f>
        <v>0.836891936485116</v>
      </c>
      <c r="F35" s="51" t="n">
        <v>759</v>
      </c>
      <c r="G35" s="53" t="n">
        <f aca="false">F35/F$36*100</f>
        <v>1.44384416374981</v>
      </c>
      <c r="H35" s="35"/>
    </row>
    <row r="36" customFormat="false" ht="26.1" hidden="false" customHeight="true" outlineLevel="0" collapsed="false">
      <c r="A36" s="66"/>
      <c r="B36" s="67" t="s">
        <v>21</v>
      </c>
      <c r="C36" s="68" t="n">
        <v>40864</v>
      </c>
      <c r="E36" s="69" t="s">
        <v>22</v>
      </c>
      <c r="F36" s="68" t="n">
        <v>52568</v>
      </c>
      <c r="G36" s="70" t="n">
        <f aca="false">F36/F$36*100</f>
        <v>100</v>
      </c>
      <c r="H36" s="64"/>
    </row>
    <row r="37" customFormat="false" ht="26.1" hidden="false" customHeight="true" outlineLevel="0" collapsed="false">
      <c r="A37" s="71" t="s">
        <v>23</v>
      </c>
      <c r="B37" s="31" t="s">
        <v>16</v>
      </c>
      <c r="C37" s="72" t="n">
        <v>144611</v>
      </c>
      <c r="E37" s="73" t="n">
        <f aca="false">SUM(Q6-G37)</f>
        <v>-4.9911742383451</v>
      </c>
      <c r="F37" s="72" t="n">
        <v>157229</v>
      </c>
      <c r="G37" s="74" t="n">
        <f aca="false">F37/F$41*100</f>
        <v>81.8142555339321</v>
      </c>
      <c r="H37" s="35"/>
    </row>
    <row r="38" customFormat="false" ht="26.1" hidden="false" customHeight="true" outlineLevel="0" collapsed="false">
      <c r="A38" s="75"/>
      <c r="B38" s="41" t="s">
        <v>17</v>
      </c>
      <c r="C38" s="42" t="n">
        <v>32466</v>
      </c>
      <c r="E38" s="43" t="n">
        <f aca="false">SUM(Q7-G38)</f>
        <v>3.27215816160815</v>
      </c>
      <c r="F38" s="42" t="n">
        <v>26857</v>
      </c>
      <c r="G38" s="44" t="n">
        <f aca="false">F38/F$41*100</f>
        <v>13.9750647836901</v>
      </c>
      <c r="H38" s="35"/>
    </row>
    <row r="39" customFormat="false" ht="26.1" hidden="false" customHeight="true" outlineLevel="0" collapsed="false">
      <c r="A39" s="75"/>
      <c r="B39" s="41" t="s">
        <v>18</v>
      </c>
      <c r="C39" s="42" t="n">
        <v>8483</v>
      </c>
      <c r="E39" s="43" t="n">
        <f aca="false">SUM(Q8-G39)</f>
        <v>1.23401806297292</v>
      </c>
      <c r="F39" s="42" t="n">
        <v>6289</v>
      </c>
      <c r="G39" s="44" t="n">
        <f aca="false">F39/F$41*100</f>
        <v>3.27248696520934</v>
      </c>
      <c r="H39" s="35"/>
    </row>
    <row r="40" customFormat="false" ht="26.1" hidden="false" customHeight="true" outlineLevel="0" collapsed="false">
      <c r="A40" s="76"/>
      <c r="B40" s="50" t="s">
        <v>19</v>
      </c>
      <c r="C40" s="51" t="n">
        <v>2680</v>
      </c>
      <c r="E40" s="52" t="n">
        <f aca="false">SUM(Q9-G40)</f>
        <v>0.486049604229912</v>
      </c>
      <c r="F40" s="51" t="n">
        <v>1802</v>
      </c>
      <c r="G40" s="53" t="n">
        <f aca="false">F40/F$41*100</f>
        <v>0.937672366243795</v>
      </c>
      <c r="H40" s="35"/>
    </row>
    <row r="41" customFormat="false" ht="26.1" hidden="false" customHeight="true" outlineLevel="0" collapsed="false">
      <c r="A41" s="77"/>
      <c r="B41" s="78"/>
      <c r="C41" s="79" t="n">
        <v>188239</v>
      </c>
      <c r="E41" s="62" t="s">
        <v>22</v>
      </c>
      <c r="F41" s="79" t="n">
        <v>192178</v>
      </c>
      <c r="G41" s="63" t="n">
        <f aca="false">F41/F$41*100</f>
        <v>100</v>
      </c>
      <c r="H41" s="64"/>
    </row>
  </sheetData>
  <mergeCells count="2">
    <mergeCell ref="C5:E5"/>
    <mergeCell ref="F5:G5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２章　営業活動　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