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表５" sheetId="1" state="visible" r:id="rId2"/>
  </sheets>
  <definedNames>
    <definedName function="false" hidden="false" localSheetId="0" name="_xlnm.Print_Area" vbProcedure="false">表５!$B$2:$AB$18</definedName>
    <definedName function="false" hidden="false" localSheetId="0" name="_xlnm.Print_Titles" vbProcedure="false">表５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表５　下請比率、下請次数別の企業分布状況</t>
  </si>
  <si>
    <t xml:space="preserve">（単位：社、％）</t>
  </si>
  <si>
    <t xml:space="preserve">資本金</t>
  </si>
  <si>
    <t xml:space="preserve">個　　人</t>
  </si>
  <si>
    <t xml:space="preserve">法　　　　　　　人</t>
  </si>
  <si>
    <t xml:space="preserve">合　　計</t>
  </si>
  <si>
    <t xml:space="preserve">前回Ｈ８</t>
  </si>
  <si>
    <t xml:space="preserve">下請比率</t>
  </si>
  <si>
    <t xml:space="preserve">下請次数</t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以上  　　　　　</t>
    </r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以上  　　　　　</t>
    </r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以上  　　　　　</t>
    </r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以上 　　　　　</t>
    </r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以上　　　　　 </t>
    </r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以上　　　　　  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以上      　　　　　   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以上      　　　　　   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以上</t>
    </r>
  </si>
  <si>
    <t xml:space="preserve">個人</t>
  </si>
  <si>
    <t xml:space="preserve">２００万円未満</t>
  </si>
  <si>
    <t xml:space="preserve">２００万円以上３００万円未満</t>
  </si>
  <si>
    <t xml:space="preserve">３００万円以上５００万円未満</t>
  </si>
  <si>
    <t xml:space="preserve">５００万円以上１０００万円未満</t>
  </si>
  <si>
    <t xml:space="preserve">１０００万円以上２０００万円未満</t>
  </si>
  <si>
    <t xml:space="preserve">２０００万円以上５０００万円未満</t>
  </si>
  <si>
    <t xml:space="preserve">５０００万円以上１億円未満</t>
  </si>
  <si>
    <t xml:space="preserve">１億円以上３億円未満</t>
  </si>
  <si>
    <t xml:space="preserve">３億円以上１０億円未満</t>
  </si>
  <si>
    <t xml:space="preserve">１０億円以上</t>
  </si>
  <si>
    <t xml:space="preserve">●資本金</t>
  </si>
  <si>
    <t xml:space="preserve">０％</t>
  </si>
  <si>
    <t xml:space="preserve">●</t>
  </si>
  <si>
    <t xml:space="preserve">０％超５０％未満</t>
  </si>
  <si>
    <t xml:space="preserve">５０％以上</t>
  </si>
  <si>
    <t xml:space="preserve">５０％以上１００％以下</t>
  </si>
  <si>
    <t xml:space="preserve">１００％以下</t>
  </si>
  <si>
    <t xml:space="preserve">一次下請</t>
  </si>
  <si>
    <t xml:space="preserve">二次下請</t>
  </si>
  <si>
    <t xml:space="preserve">三次以下下請</t>
  </si>
  <si>
    <t xml:space="preserve">合計</t>
  </si>
  <si>
    <t xml:space="preserve">－</t>
  </si>
  <si>
    <t xml:space="preserve">●下請比率（０～１００％）</t>
  </si>
  <si>
    <t xml:space="preserve">（注）</t>
  </si>
  <si>
    <r>
      <rPr>
        <sz val="11"/>
        <rFont val="ＭＳ Ｐ明朝"/>
        <family val="1"/>
      </rPr>
      <t xml:space="preserve">1. (     )</t>
    </r>
    <r>
      <rPr>
        <sz val="11"/>
        <rFont val="Noto Sans"/>
        <family val="2"/>
      </rPr>
      <t xml:space="preserve">の数値は各合計を</t>
    </r>
    <r>
      <rPr>
        <sz val="11"/>
        <rFont val="ＭＳ Ｐ明朝"/>
        <family val="1"/>
      </rPr>
      <t xml:space="preserve">100</t>
    </r>
    <r>
      <rPr>
        <sz val="11"/>
        <rFont val="Noto Sans"/>
        <family val="2"/>
      </rPr>
      <t xml:space="preserve">とした場合の構成比</t>
    </r>
  </si>
  <si>
    <r>
      <rPr>
        <sz val="11"/>
        <rFont val="ＭＳ Ｐ明朝"/>
        <family val="1"/>
      </rPr>
      <t xml:space="preserve">2. </t>
    </r>
    <r>
      <rPr>
        <sz val="11"/>
        <rFont val="Noto Sans"/>
        <family val="2"/>
      </rPr>
      <t xml:space="preserve">無効回答企業　　　</t>
    </r>
    <r>
      <rPr>
        <sz val="11"/>
        <rFont val="ＭＳ Ｐ明朝"/>
        <family val="1"/>
      </rPr>
      <t xml:space="preserve">927</t>
    </r>
    <r>
      <rPr>
        <sz val="11"/>
        <rFont val="Noto Sans"/>
        <family val="2"/>
      </rPr>
      <t xml:space="preserve">社を除く</t>
    </r>
  </si>
  <si>
    <r>
      <rPr>
        <sz val="11"/>
        <rFont val="ＭＳ Ｐ明朝"/>
        <family val="1"/>
      </rPr>
      <t xml:space="preserve">3. </t>
    </r>
    <r>
      <rPr>
        <sz val="11"/>
        <rFont val="Noto Sans"/>
        <family val="2"/>
      </rPr>
      <t xml:space="preserve">各欄の小計は、下請</t>
    </r>
    <r>
      <rPr>
        <sz val="11"/>
        <rFont val="ＭＳ Ｐ明朝"/>
        <family val="1"/>
      </rPr>
      <t xml:space="preserve">0</t>
    </r>
    <r>
      <rPr>
        <sz val="11"/>
        <rFont val="Noto Sans"/>
        <family val="2"/>
      </rPr>
      <t xml:space="preserve">％を加えた総数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▲ &quot;#,##0.0"/>
    <numFmt numFmtId="166" formatCode="#,##0_ "/>
    <numFmt numFmtId="167" formatCode="0%"/>
    <numFmt numFmtId="168" formatCode="[BLACK]\(0.0\)"/>
  </numFmts>
  <fonts count="14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b val="true"/>
      <sz val="14"/>
      <name val="ＭＳ Ｐ明朝"/>
      <family val="1"/>
    </font>
    <font>
      <b val="true"/>
      <sz val="14"/>
      <name val="Noto Sans"/>
      <family val="2"/>
    </font>
    <font>
      <sz val="10"/>
      <name val="ＭＳ Ｐ明朝"/>
      <family val="1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</font>
    <font>
      <sz val="8"/>
      <name val="Noto Sans"/>
      <family val="2"/>
    </font>
    <font>
      <sz val="10"/>
      <color rgb="FFFFFFFF"/>
      <name val="ＭＳ Ｐ明朝"/>
      <family val="1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25"/>
    <col collapsed="false" customWidth="true" hidden="false" outlineLevel="0" max="3" min="3" style="2" width="10.12"/>
    <col collapsed="false" customWidth="true" hidden="false" outlineLevel="0" max="4" min="4" style="1" width="13.12"/>
    <col collapsed="false" customWidth="true" hidden="false" outlineLevel="0" max="5" min="5" style="3" width="7.49"/>
    <col collapsed="false" customWidth="true" hidden="false" outlineLevel="0" max="6" min="6" style="4" width="7.62"/>
    <col collapsed="false" customWidth="true" hidden="false" outlineLevel="0" max="7" min="7" style="3" width="6.62"/>
    <col collapsed="false" customWidth="true" hidden="false" outlineLevel="0" max="8" min="8" style="4" width="7.62"/>
    <col collapsed="false" customWidth="true" hidden="false" outlineLevel="0" max="9" min="9" style="3" width="7.49"/>
    <col collapsed="false" customWidth="true" hidden="false" outlineLevel="0" max="10" min="10" style="4" width="7.75"/>
    <col collapsed="false" customWidth="true" hidden="false" outlineLevel="0" max="11" min="11" style="3" width="7.49"/>
    <col collapsed="false" customWidth="true" hidden="false" outlineLevel="0" max="12" min="12" style="4" width="7.75"/>
    <col collapsed="false" customWidth="true" hidden="false" outlineLevel="0" max="13" min="13" style="3" width="7.49"/>
    <col collapsed="false" customWidth="true" hidden="false" outlineLevel="0" max="14" min="14" style="4" width="7.75"/>
    <col collapsed="false" customWidth="true" hidden="false" outlineLevel="0" max="15" min="15" style="3" width="7.49"/>
    <col collapsed="false" customWidth="true" hidden="false" outlineLevel="0" max="16" min="16" style="4" width="7.75"/>
    <col collapsed="false" customWidth="true" hidden="false" outlineLevel="0" max="17" min="17" style="3" width="7.49"/>
    <col collapsed="false" customWidth="true" hidden="false" outlineLevel="0" max="18" min="18" style="4" width="7.75"/>
    <col collapsed="false" customWidth="true" hidden="false" outlineLevel="0" max="19" min="19" style="3" width="6.62"/>
    <col collapsed="false" customWidth="true" hidden="false" outlineLevel="0" max="20" min="20" style="4" width="7.75"/>
    <col collapsed="false" customWidth="true" hidden="false" outlineLevel="0" max="21" min="21" style="3" width="6.62"/>
    <col collapsed="false" customWidth="true" hidden="false" outlineLevel="0" max="22" min="22" style="4" width="7.87"/>
    <col collapsed="false" customWidth="true" hidden="false" outlineLevel="0" max="23" min="23" style="4" width="6.37"/>
    <col collapsed="false" customWidth="true" hidden="false" outlineLevel="0" max="24" min="24" style="4" width="7.99"/>
    <col collapsed="false" customWidth="true" hidden="false" outlineLevel="0" max="25" min="25" style="5" width="6.62"/>
    <col collapsed="false" customWidth="true" hidden="false" outlineLevel="0" max="26" min="26" style="3" width="8.12"/>
    <col collapsed="false" customWidth="true" hidden="false" outlineLevel="0" max="27" min="27" style="4" width="9.25"/>
    <col collapsed="false" customWidth="true" hidden="false" outlineLevel="0" max="28" min="28" style="3" width="8.25"/>
    <col collapsed="false" customWidth="true" hidden="false" outlineLevel="0" max="29" min="29" style="4" width="8.25"/>
    <col collapsed="false" customWidth="true" hidden="true" outlineLevel="0" max="30" min="30" style="3" width="8.62"/>
    <col collapsed="false" customWidth="true" hidden="true" outlineLevel="0" max="31" min="31" style="4" width="21.75"/>
    <col collapsed="false" customWidth="true" hidden="true" outlineLevel="0" max="32" min="32" style="3" width="8.62"/>
    <col collapsed="false" customWidth="true" hidden="true" outlineLevel="0" max="33" min="33" style="4" width="6.37"/>
    <col collapsed="false" customWidth="true" hidden="true" outlineLevel="0" max="34" min="34" style="3" width="8.62"/>
    <col collapsed="false" customWidth="true" hidden="true" outlineLevel="0" max="35" min="35" style="4" width="6.37"/>
    <col collapsed="false" customWidth="true" hidden="true" outlineLevel="0" max="36" min="36" style="3" width="8.62"/>
    <col collapsed="false" customWidth="true" hidden="true" outlineLevel="0" max="37" min="37" style="4" width="6.37"/>
    <col collapsed="false" customWidth="true" hidden="true" outlineLevel="0" max="38" min="38" style="3" width="8.62"/>
    <col collapsed="false" customWidth="true" hidden="true" outlineLevel="0" max="39" min="39" style="4" width="6.37"/>
    <col collapsed="false" customWidth="true" hidden="true" outlineLevel="0" max="40" min="40" style="3" width="8.62"/>
    <col collapsed="false" customWidth="true" hidden="true" outlineLevel="0" max="41" min="41" style="4" width="6.37"/>
    <col collapsed="false" customWidth="true" hidden="true" outlineLevel="0" max="42" min="42" style="3" width="8.62"/>
    <col collapsed="false" customWidth="true" hidden="true" outlineLevel="0" max="43" min="43" style="4" width="6.37"/>
    <col collapsed="false" customWidth="true" hidden="true" outlineLevel="0" max="44" min="44" style="2" width="15.62"/>
    <col collapsed="false" customWidth="true" hidden="true" outlineLevel="0" max="45" min="45" style="1" width="5.12"/>
    <col collapsed="false" customWidth="true" hidden="true" outlineLevel="0" max="46" min="46" style="3" width="8.62"/>
    <col collapsed="false" customWidth="true" hidden="true" outlineLevel="0" max="47" min="47" style="4" width="6.62"/>
    <col collapsed="false" customWidth="true" hidden="true" outlineLevel="0" max="48" min="48" style="3" width="8.62"/>
    <col collapsed="false" customWidth="true" hidden="true" outlineLevel="0" max="49" min="49" style="4" width="6.62"/>
    <col collapsed="false" customWidth="true" hidden="true" outlineLevel="0" max="50" min="50" style="3" width="8.62"/>
    <col collapsed="false" customWidth="true" hidden="true" outlineLevel="0" max="51" min="51" style="4" width="6.62"/>
    <col collapsed="false" customWidth="true" hidden="true" outlineLevel="0" max="52" min="52" style="3" width="8.62"/>
    <col collapsed="false" customWidth="true" hidden="true" outlineLevel="0" max="53" min="53" style="4" width="6.62"/>
    <col collapsed="false" customWidth="true" hidden="true" outlineLevel="0" max="54" min="54" style="3" width="8.62"/>
    <col collapsed="false" customWidth="true" hidden="false" outlineLevel="0" max="55" min="55" style="4" width="6.62"/>
    <col collapsed="false" customWidth="true" hidden="false" outlineLevel="0" max="56" min="56" style="3" width="8.62"/>
    <col collapsed="false" customWidth="true" hidden="false" outlineLevel="0" max="57" min="57" style="4" width="6.62"/>
    <col collapsed="false" customWidth="true" hidden="false" outlineLevel="0" max="58" min="58" style="3" width="8.62"/>
    <col collapsed="false" customWidth="true" hidden="false" outlineLevel="0" max="59" min="59" style="4" width="6.62"/>
    <col collapsed="false" customWidth="true" hidden="false" outlineLevel="0" max="60" min="60" style="3" width="8.62"/>
    <col collapsed="false" customWidth="true" hidden="false" outlineLevel="0" max="61" min="61" style="4" width="6.62"/>
    <col collapsed="false" customWidth="true" hidden="false" outlineLevel="0" max="62" min="62" style="3" width="8.62"/>
    <col collapsed="false" customWidth="true" hidden="false" outlineLevel="0" max="63" min="63" style="4" width="6.62"/>
    <col collapsed="false" customWidth="true" hidden="false" outlineLevel="0" max="64" min="64" style="5" width="6.37"/>
    <col collapsed="false" customWidth="true" hidden="false" outlineLevel="0" max="65" min="65" style="3" width="8.62"/>
    <col collapsed="false" customWidth="true" hidden="false" outlineLevel="0" max="66" min="66" style="4" width="6.62"/>
    <col collapsed="false" customWidth="true" hidden="false" outlineLevel="0" max="67" min="67" style="3" width="8.62"/>
    <col collapsed="false" customWidth="true" hidden="false" outlineLevel="0" max="68" min="68" style="4" width="6.62"/>
    <col collapsed="false" customWidth="true" hidden="false" outlineLevel="0" max="69" min="69" style="3" width="8.62"/>
    <col collapsed="false" customWidth="true" hidden="false" outlineLevel="0" max="70" min="70" style="4" width="6.62"/>
    <col collapsed="false" customWidth="true" hidden="false" outlineLevel="0" max="71" min="71" style="3" width="8.62"/>
    <col collapsed="false" customWidth="true" hidden="false" outlineLevel="0" max="72" min="72" style="4" width="6.62"/>
    <col collapsed="false" customWidth="true" hidden="false" outlineLevel="0" max="73" min="73" style="3" width="8.62"/>
    <col collapsed="false" customWidth="true" hidden="false" outlineLevel="0" max="74" min="74" style="4" width="6.62"/>
    <col collapsed="false" customWidth="true" hidden="false" outlineLevel="0" max="75" min="75" style="3" width="8.62"/>
    <col collapsed="false" customWidth="true" hidden="false" outlineLevel="0" max="76" min="76" style="4" width="6.62"/>
    <col collapsed="false" customWidth="true" hidden="false" outlineLevel="0" max="77" min="77" style="3" width="8.62"/>
    <col collapsed="false" customWidth="true" hidden="false" outlineLevel="0" max="78" min="78" style="4" width="6.62"/>
    <col collapsed="false" customWidth="true" hidden="false" outlineLevel="0" max="79" min="79" style="3" width="8.62"/>
    <col collapsed="false" customWidth="true" hidden="false" outlineLevel="0" max="80" min="80" style="4" width="6.62"/>
    <col collapsed="false" customWidth="true" hidden="false" outlineLevel="0" max="81" min="81" style="1" width="8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0"/>
      <c r="B1" s="6"/>
      <c r="C1" s="1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17.25" hidden="false" customHeight="true" outlineLevel="0" collapsed="false">
      <c r="B2" s="0"/>
      <c r="C2" s="8" t="s">
        <v>0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s="7" customFormat="true" ht="15.8" hidden="false" customHeight="false" outlineLevel="0" collapsed="false">
      <c r="A3" s="9"/>
      <c r="B3" s="10"/>
      <c r="C3" s="11"/>
      <c r="D3" s="1"/>
      <c r="AB3" s="12" t="s">
        <v>1</v>
      </c>
    </row>
    <row r="4" s="7" customFormat="true" ht="20.1" hidden="false" customHeight="true" outlineLevel="0" collapsed="false">
      <c r="A4" s="13"/>
      <c r="B4" s="14"/>
      <c r="C4" s="15"/>
      <c r="D4" s="16" t="s">
        <v>2</v>
      </c>
      <c r="E4" s="17" t="s">
        <v>3</v>
      </c>
      <c r="F4" s="17"/>
      <c r="G4" s="18" t="s">
        <v>4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 t="s">
        <v>5</v>
      </c>
      <c r="AB4" s="19"/>
      <c r="AC4" s="20" t="s">
        <v>6</v>
      </c>
    </row>
    <row r="5" s="7" customFormat="true" ht="39.95" hidden="false" customHeight="true" outlineLevel="0" collapsed="false">
      <c r="A5" s="13"/>
      <c r="B5" s="21"/>
      <c r="C5" s="22" t="s">
        <v>7</v>
      </c>
      <c r="D5" s="23" t="s">
        <v>8</v>
      </c>
      <c r="E5" s="24"/>
      <c r="F5" s="25"/>
      <c r="G5" s="26" t="s">
        <v>9</v>
      </c>
      <c r="H5" s="26"/>
      <c r="I5" s="27" t="s">
        <v>10</v>
      </c>
      <c r="J5" s="27"/>
      <c r="K5" s="27" t="s">
        <v>11</v>
      </c>
      <c r="L5" s="27"/>
      <c r="M5" s="27" t="s">
        <v>12</v>
      </c>
      <c r="N5" s="27"/>
      <c r="O5" s="27" t="s">
        <v>13</v>
      </c>
      <c r="P5" s="27"/>
      <c r="Q5" s="27" t="s">
        <v>14</v>
      </c>
      <c r="R5" s="27"/>
      <c r="S5" s="27" t="s">
        <v>15</v>
      </c>
      <c r="T5" s="27"/>
      <c r="U5" s="27" t="s">
        <v>16</v>
      </c>
      <c r="V5" s="27"/>
      <c r="W5" s="27" t="s">
        <v>17</v>
      </c>
      <c r="X5" s="27"/>
      <c r="Y5" s="27" t="s">
        <v>18</v>
      </c>
      <c r="Z5" s="27"/>
      <c r="AA5" s="28"/>
      <c r="AB5" s="29"/>
      <c r="AC5" s="30"/>
      <c r="AD5" s="31"/>
      <c r="AE5" s="32"/>
      <c r="AF5" s="33" t="s">
        <v>19</v>
      </c>
      <c r="AG5" s="33"/>
      <c r="AH5" s="34" t="s">
        <v>20</v>
      </c>
      <c r="AI5" s="34"/>
      <c r="AJ5" s="34" t="s">
        <v>21</v>
      </c>
      <c r="AK5" s="34"/>
      <c r="AL5" s="34" t="s">
        <v>22</v>
      </c>
      <c r="AM5" s="34"/>
      <c r="AN5" s="34" t="s">
        <v>23</v>
      </c>
      <c r="AO5" s="34"/>
      <c r="AP5" s="34" t="s">
        <v>24</v>
      </c>
      <c r="AQ5" s="34"/>
      <c r="AR5" s="34" t="s">
        <v>25</v>
      </c>
      <c r="AS5" s="34"/>
      <c r="AT5" s="34" t="s">
        <v>26</v>
      </c>
      <c r="AU5" s="34"/>
      <c r="AV5" s="34" t="s">
        <v>27</v>
      </c>
      <c r="AW5" s="34"/>
      <c r="AX5" s="34" t="s">
        <v>28</v>
      </c>
      <c r="AY5" s="34"/>
      <c r="AZ5" s="34" t="s">
        <v>29</v>
      </c>
      <c r="BA5" s="35"/>
      <c r="BB5" s="36" t="s">
        <v>30</v>
      </c>
    </row>
    <row r="6" s="7" customFormat="true" ht="24.6" hidden="false" customHeight="true" outlineLevel="0" collapsed="false">
      <c r="A6" s="37"/>
      <c r="B6" s="38"/>
      <c r="C6" s="39" t="s">
        <v>31</v>
      </c>
      <c r="D6" s="40"/>
      <c r="E6" s="41" t="n">
        <f aca="false">+AF6</f>
        <v>16057</v>
      </c>
      <c r="F6" s="42" t="n">
        <f aca="false">ROUND(E6/E$12*10^2,1)</f>
        <v>34.5</v>
      </c>
      <c r="G6" s="43" t="n">
        <f aca="false">+AH6</f>
        <v>29</v>
      </c>
      <c r="H6" s="42" t="n">
        <f aca="false">ROUND(G6/G$12*10^2,1)</f>
        <v>11.8</v>
      </c>
      <c r="I6" s="44" t="n">
        <f aca="false">+AJ6</f>
        <v>10</v>
      </c>
      <c r="J6" s="42" t="n">
        <f aca="false">ROUND(I6/I$12*10^2,1)</f>
        <v>50</v>
      </c>
      <c r="K6" s="44" t="n">
        <f aca="false">+AL6</f>
        <v>8424</v>
      </c>
      <c r="L6" s="42" t="n">
        <f aca="false">ROUND(K6/K$12*10^2,1)</f>
        <v>18.8</v>
      </c>
      <c r="M6" s="44" t="n">
        <f aca="false">+AN6</f>
        <v>3963</v>
      </c>
      <c r="N6" s="42" t="n">
        <f aca="false">ROUND(M6/M$12*10^2,1)</f>
        <v>15.2</v>
      </c>
      <c r="O6" s="44" t="n">
        <f aca="false">+AP6</f>
        <v>8362</v>
      </c>
      <c r="P6" s="42" t="n">
        <f aca="false">ROUND(O6/O$12*10^2,1)</f>
        <v>15.8</v>
      </c>
      <c r="Q6" s="44" t="n">
        <f aca="false">+AR6</f>
        <v>5083</v>
      </c>
      <c r="R6" s="42" t="n">
        <f aca="false">ROUND(Q6/Q$12*10^2,1)</f>
        <v>11.6</v>
      </c>
      <c r="S6" s="44" t="n">
        <f aca="false">+AT6</f>
        <v>436</v>
      </c>
      <c r="T6" s="42" t="n">
        <f aca="false">ROUND(S6/S$12*10^2,1)</f>
        <v>11.5</v>
      </c>
      <c r="U6" s="44" t="n">
        <f aca="false">+AV6</f>
        <v>120</v>
      </c>
      <c r="V6" s="42" t="n">
        <f aca="false">ROUND(U6/U$12*10^2,1)</f>
        <v>12.6</v>
      </c>
      <c r="W6" s="44" t="n">
        <f aca="false">+AX6</f>
        <v>30</v>
      </c>
      <c r="X6" s="42" t="n">
        <f aca="false">ROUND(W6/W$12*10^2,1)</f>
        <v>13.1</v>
      </c>
      <c r="Y6" s="44" t="n">
        <f aca="false">+AZ6</f>
        <v>20</v>
      </c>
      <c r="Z6" s="42" t="n">
        <f aca="false">ROUND(Y6/Y$12*10^2,1)</f>
        <v>7.7</v>
      </c>
      <c r="AA6" s="43" t="n">
        <f aca="false">+BB6</f>
        <v>42533</v>
      </c>
      <c r="AB6" s="45" t="n">
        <f aca="false">ROUND(AA6/AA$12*10^2,1)</f>
        <v>19.4</v>
      </c>
      <c r="AC6" s="45" t="n">
        <f aca="false">ROUND(AB6/AB$12*10^2,1)-0.6</f>
        <v>18.8</v>
      </c>
      <c r="AD6" s="46" t="s">
        <v>32</v>
      </c>
      <c r="AE6" s="47" t="s">
        <v>31</v>
      </c>
      <c r="AF6" s="48" t="n">
        <v>16057</v>
      </c>
      <c r="AG6" s="48"/>
      <c r="AH6" s="48" t="n">
        <v>29</v>
      </c>
      <c r="AI6" s="48"/>
      <c r="AJ6" s="48" t="n">
        <v>10</v>
      </c>
      <c r="AK6" s="48"/>
      <c r="AL6" s="48" t="n">
        <v>8424</v>
      </c>
      <c r="AM6" s="48"/>
      <c r="AN6" s="48" t="n">
        <v>3963</v>
      </c>
      <c r="AO6" s="48"/>
      <c r="AP6" s="48" t="n">
        <v>8362</v>
      </c>
      <c r="AQ6" s="48"/>
      <c r="AR6" s="48" t="n">
        <v>5083</v>
      </c>
      <c r="AS6" s="48"/>
      <c r="AT6" s="48" t="n">
        <v>436</v>
      </c>
      <c r="AU6" s="48"/>
      <c r="AV6" s="48" t="n">
        <v>120</v>
      </c>
      <c r="AW6" s="48"/>
      <c r="AX6" s="48" t="n">
        <v>30</v>
      </c>
      <c r="AY6" s="48"/>
      <c r="AZ6" s="48" t="n">
        <v>20</v>
      </c>
      <c r="BA6" s="48"/>
      <c r="BB6" s="48" t="n">
        <v>42533</v>
      </c>
    </row>
    <row r="7" s="7" customFormat="true" ht="24.6" hidden="false" customHeight="true" outlineLevel="0" collapsed="false">
      <c r="A7" s="37"/>
      <c r="B7" s="38"/>
      <c r="C7" s="39" t="s">
        <v>33</v>
      </c>
      <c r="D7" s="49"/>
      <c r="E7" s="41" t="n">
        <v>12840</v>
      </c>
      <c r="F7" s="42" t="n">
        <v>27.6</v>
      </c>
      <c r="G7" s="43" t="n">
        <v>70</v>
      </c>
      <c r="H7" s="42" t="n">
        <v>28.6</v>
      </c>
      <c r="I7" s="44" t="n">
        <v>0</v>
      </c>
      <c r="J7" s="42" t="n">
        <v>0</v>
      </c>
      <c r="K7" s="44" t="n">
        <v>9874</v>
      </c>
      <c r="L7" s="42" t="n">
        <v>22</v>
      </c>
      <c r="M7" s="44" t="n">
        <v>6877</v>
      </c>
      <c r="N7" s="42" t="n">
        <v>26.4</v>
      </c>
      <c r="O7" s="44" t="n">
        <v>14231</v>
      </c>
      <c r="P7" s="42" t="n">
        <v>26.8</v>
      </c>
      <c r="Q7" s="44" t="n">
        <v>21487</v>
      </c>
      <c r="R7" s="42" t="n">
        <v>49.2</v>
      </c>
      <c r="S7" s="44" t="n">
        <v>1815</v>
      </c>
      <c r="T7" s="42" t="n">
        <v>48.1</v>
      </c>
      <c r="U7" s="44" t="n">
        <v>534</v>
      </c>
      <c r="V7" s="42" t="n">
        <v>56.3</v>
      </c>
      <c r="W7" s="44" t="n">
        <v>117</v>
      </c>
      <c r="X7" s="42" t="n">
        <v>51.1</v>
      </c>
      <c r="Y7" s="44" t="n">
        <v>186</v>
      </c>
      <c r="Z7" s="42" t="n">
        <v>71.5</v>
      </c>
      <c r="AA7" s="43" t="n">
        <v>68031</v>
      </c>
      <c r="AB7" s="45" t="n">
        <v>31</v>
      </c>
      <c r="AC7" s="45" t="n">
        <v>28.7</v>
      </c>
      <c r="AD7" s="50"/>
      <c r="AE7" s="51" t="s">
        <v>33</v>
      </c>
      <c r="AF7" s="48" t="n">
        <v>12839</v>
      </c>
      <c r="AG7" s="48"/>
      <c r="AH7" s="48" t="n">
        <v>70</v>
      </c>
      <c r="AI7" s="48"/>
      <c r="AJ7" s="48"/>
      <c r="AK7" s="48"/>
      <c r="AL7" s="48" t="n">
        <v>9873</v>
      </c>
      <c r="AM7" s="48"/>
      <c r="AN7" s="48" t="n">
        <v>6877</v>
      </c>
      <c r="AO7" s="48"/>
      <c r="AP7" s="48" t="n">
        <v>14232</v>
      </c>
      <c r="AQ7" s="48"/>
      <c r="AR7" s="48" t="n">
        <v>21488</v>
      </c>
      <c r="AS7" s="48"/>
      <c r="AT7" s="48" t="n">
        <v>1816</v>
      </c>
      <c r="AU7" s="48"/>
      <c r="AV7" s="48" t="n">
        <v>533</v>
      </c>
      <c r="AW7" s="48"/>
      <c r="AX7" s="48" t="n">
        <v>117</v>
      </c>
      <c r="AY7" s="48"/>
      <c r="AZ7" s="48" t="n">
        <v>186</v>
      </c>
      <c r="BA7" s="48"/>
      <c r="BB7" s="48" t="n">
        <v>68031</v>
      </c>
    </row>
    <row r="8" s="7" customFormat="true" ht="24.6" hidden="false" customHeight="true" outlineLevel="0" collapsed="false">
      <c r="A8" s="37"/>
      <c r="B8" s="38"/>
      <c r="C8" s="52" t="s">
        <v>34</v>
      </c>
      <c r="D8" s="40"/>
      <c r="E8" s="41" t="n">
        <f aca="false">SUM(E9:E11)</f>
        <v>17675</v>
      </c>
      <c r="F8" s="42" t="n">
        <f aca="false">ROUND(E8/E$12*10^2,1)</f>
        <v>38</v>
      </c>
      <c r="G8" s="43" t="n">
        <f aca="false">SUM(G9:G11)</f>
        <v>146</v>
      </c>
      <c r="H8" s="42" t="n">
        <f aca="false">ROUND(G8/G$12*10^2,1)</f>
        <v>59.6</v>
      </c>
      <c r="I8" s="44" t="n">
        <f aca="false">SUM(I9:I11)</f>
        <v>10</v>
      </c>
      <c r="J8" s="42" t="n">
        <f aca="false">ROUND(I8/I$12*10^2,1)</f>
        <v>50</v>
      </c>
      <c r="K8" s="44" t="n">
        <f aca="false">SUM(K9:K11)</f>
        <v>26529</v>
      </c>
      <c r="L8" s="42" t="n">
        <f aca="false">ROUND(K8/K$12*10^2,1)</f>
        <v>59.2</v>
      </c>
      <c r="M8" s="44" t="n">
        <f aca="false">SUM(M9:M11)</f>
        <v>15252</v>
      </c>
      <c r="N8" s="42" t="n">
        <f aca="false">ROUND(M8/M$12*10^2,1)</f>
        <v>58.5</v>
      </c>
      <c r="O8" s="44" t="n">
        <f aca="false">SUM(O9:O11)</f>
        <v>30461</v>
      </c>
      <c r="P8" s="42" t="n">
        <f aca="false">ROUND(O8/O$12*10^2,1)</f>
        <v>57.4</v>
      </c>
      <c r="Q8" s="44" t="n">
        <f aca="false">SUM(Q9:Q11)</f>
        <v>17139</v>
      </c>
      <c r="R8" s="42" t="n">
        <f aca="false">ROUND(Q8/Q$12*10^2,1)</f>
        <v>39.2</v>
      </c>
      <c r="S8" s="44" t="n">
        <f aca="false">SUM(S9:S11)</f>
        <v>1525</v>
      </c>
      <c r="T8" s="42" t="n">
        <f aca="false">ROUND(S8/S$12*10^2,1)</f>
        <v>40.4</v>
      </c>
      <c r="U8" s="44" t="n">
        <f aca="false">SUM(U9:U11)</f>
        <v>297</v>
      </c>
      <c r="V8" s="42" t="n">
        <f aca="false">ROUND(U8/U$12*10^2,1)</f>
        <v>31.2</v>
      </c>
      <c r="W8" s="44" t="n">
        <f aca="false">SUM(W9:W11)</f>
        <v>82</v>
      </c>
      <c r="X8" s="42" t="n">
        <f aca="false">ROUND(W8/W$12*10^2,1)</f>
        <v>35.8</v>
      </c>
      <c r="Y8" s="44" t="n">
        <f aca="false">SUM(Y9:Y11)</f>
        <v>55</v>
      </c>
      <c r="Z8" s="42" t="n">
        <f aca="false">ROUND(Y8/Y$12*10^2,1)</f>
        <v>21.1</v>
      </c>
      <c r="AA8" s="43" t="n">
        <f aca="false">SUM(AA9:AA11)</f>
        <v>109171</v>
      </c>
      <c r="AB8" s="45" t="n">
        <f aca="false">ROUND(AA8/AA$12*10^2,1)</f>
        <v>49.7</v>
      </c>
      <c r="AC8" s="45" t="n">
        <v>52.6</v>
      </c>
      <c r="AD8" s="47"/>
      <c r="AE8" s="51" t="s">
        <v>35</v>
      </c>
      <c r="AF8" s="48" t="n">
        <v>17675</v>
      </c>
      <c r="AG8" s="48"/>
      <c r="AH8" s="48" t="n">
        <v>146</v>
      </c>
      <c r="AI8" s="48"/>
      <c r="AJ8" s="48" t="n">
        <v>10</v>
      </c>
      <c r="AK8" s="48"/>
      <c r="AL8" s="48" t="n">
        <v>26528</v>
      </c>
      <c r="AM8" s="48"/>
      <c r="AN8" s="48" t="n">
        <v>15252</v>
      </c>
      <c r="AO8" s="48"/>
      <c r="AP8" s="48" t="n">
        <v>30462</v>
      </c>
      <c r="AQ8" s="48"/>
      <c r="AR8" s="48" t="n">
        <v>17141</v>
      </c>
      <c r="AS8" s="48"/>
      <c r="AT8" s="48" t="n">
        <v>1524</v>
      </c>
      <c r="AU8" s="48"/>
      <c r="AV8" s="48" t="n">
        <v>296</v>
      </c>
      <c r="AW8" s="48"/>
      <c r="AX8" s="48" t="n">
        <v>82</v>
      </c>
      <c r="AY8" s="48"/>
      <c r="AZ8" s="48" t="n">
        <v>54</v>
      </c>
      <c r="BA8" s="48"/>
      <c r="BB8" s="48" t="n">
        <v>109169</v>
      </c>
    </row>
    <row r="9" s="7" customFormat="true" ht="24.6" hidden="false" customHeight="true" outlineLevel="0" collapsed="false">
      <c r="A9" s="37"/>
      <c r="B9" s="53"/>
      <c r="C9" s="52" t="s">
        <v>36</v>
      </c>
      <c r="D9" s="54" t="s">
        <v>37</v>
      </c>
      <c r="E9" s="55" t="n">
        <v>13852</v>
      </c>
      <c r="F9" s="56" t="n">
        <v>29.7</v>
      </c>
      <c r="G9" s="57" t="n">
        <v>127</v>
      </c>
      <c r="H9" s="56" t="n">
        <v>51.8</v>
      </c>
      <c r="I9" s="58" t="n">
        <v>10</v>
      </c>
      <c r="J9" s="56" t="n">
        <v>50</v>
      </c>
      <c r="K9" s="58" t="n">
        <v>18020</v>
      </c>
      <c r="L9" s="56" t="n">
        <v>40.2</v>
      </c>
      <c r="M9" s="58" t="n">
        <v>11007</v>
      </c>
      <c r="N9" s="56" t="n">
        <v>42.2</v>
      </c>
      <c r="O9" s="58" t="n">
        <v>22072</v>
      </c>
      <c r="P9" s="56" t="n">
        <v>41.6</v>
      </c>
      <c r="Q9" s="58" t="n">
        <v>13964</v>
      </c>
      <c r="R9" s="56" t="n">
        <v>31.9</v>
      </c>
      <c r="S9" s="58" t="n">
        <v>1291</v>
      </c>
      <c r="T9" s="56" t="n">
        <v>34.2</v>
      </c>
      <c r="U9" s="58" t="n">
        <v>251</v>
      </c>
      <c r="V9" s="56" t="n">
        <v>26.4</v>
      </c>
      <c r="W9" s="58" t="n">
        <v>75</v>
      </c>
      <c r="X9" s="56" t="n">
        <v>32.8</v>
      </c>
      <c r="Y9" s="58" t="n">
        <v>54</v>
      </c>
      <c r="Z9" s="56" t="n">
        <v>20.8</v>
      </c>
      <c r="AA9" s="57" t="n">
        <v>80723</v>
      </c>
      <c r="AB9" s="59" t="n">
        <v>36.7</v>
      </c>
      <c r="AC9" s="59" t="n">
        <v>40.5</v>
      </c>
      <c r="AD9" s="46"/>
      <c r="AE9" s="51" t="s">
        <v>37</v>
      </c>
      <c r="AF9" s="48" t="n">
        <v>13852</v>
      </c>
      <c r="AG9" s="48"/>
      <c r="AH9" s="48" t="n">
        <v>127</v>
      </c>
      <c r="AI9" s="48"/>
      <c r="AJ9" s="48" t="n">
        <v>10</v>
      </c>
      <c r="AK9" s="48"/>
      <c r="AL9" s="48" t="n">
        <v>18020</v>
      </c>
      <c r="AM9" s="48"/>
      <c r="AN9" s="48" t="n">
        <v>11008</v>
      </c>
      <c r="AO9" s="48"/>
      <c r="AP9" s="48" t="n">
        <v>22073</v>
      </c>
      <c r="AQ9" s="48"/>
      <c r="AR9" s="48" t="n">
        <v>13965</v>
      </c>
      <c r="AS9" s="48"/>
      <c r="AT9" s="48" t="n">
        <v>1292</v>
      </c>
      <c r="AU9" s="48"/>
      <c r="AV9" s="48" t="n">
        <v>251</v>
      </c>
      <c r="AW9" s="48"/>
      <c r="AX9" s="48" t="n">
        <v>75</v>
      </c>
      <c r="AY9" s="48"/>
      <c r="AZ9" s="48" t="n">
        <v>53</v>
      </c>
      <c r="BA9" s="48"/>
      <c r="BB9" s="48" t="n">
        <v>80724</v>
      </c>
    </row>
    <row r="10" s="7" customFormat="true" ht="24.6" hidden="false" customHeight="true" outlineLevel="0" collapsed="false">
      <c r="A10" s="37"/>
      <c r="B10" s="53"/>
      <c r="C10" s="52"/>
      <c r="D10" s="54" t="s">
        <v>38</v>
      </c>
      <c r="E10" s="55" t="n">
        <v>3328</v>
      </c>
      <c r="F10" s="56" t="n">
        <v>7.1</v>
      </c>
      <c r="G10" s="57" t="n">
        <v>13</v>
      </c>
      <c r="H10" s="56" t="n">
        <v>5.3</v>
      </c>
      <c r="I10" s="58" t="n">
        <v>0</v>
      </c>
      <c r="J10" s="56" t="n">
        <v>0</v>
      </c>
      <c r="K10" s="58" t="n">
        <v>6612</v>
      </c>
      <c r="L10" s="56" t="n">
        <v>14.8</v>
      </c>
      <c r="M10" s="58" t="n">
        <v>3678</v>
      </c>
      <c r="N10" s="56" t="n">
        <v>14.1</v>
      </c>
      <c r="O10" s="58" t="n">
        <v>6799</v>
      </c>
      <c r="P10" s="56" t="n">
        <v>12.8</v>
      </c>
      <c r="Q10" s="58" t="n">
        <v>2880</v>
      </c>
      <c r="R10" s="56" t="n">
        <v>6.6</v>
      </c>
      <c r="S10" s="58" t="n">
        <v>232</v>
      </c>
      <c r="T10" s="56" t="n">
        <v>6.1</v>
      </c>
      <c r="U10" s="58" t="n">
        <v>40</v>
      </c>
      <c r="V10" s="56" t="n">
        <v>4.2</v>
      </c>
      <c r="W10" s="58" t="n">
        <v>5</v>
      </c>
      <c r="X10" s="56" t="n">
        <v>2.2</v>
      </c>
      <c r="Y10" s="58" t="n">
        <v>1</v>
      </c>
      <c r="Z10" s="56" t="n">
        <v>0.4</v>
      </c>
      <c r="AA10" s="57" t="n">
        <v>23588</v>
      </c>
      <c r="AB10" s="59" t="n">
        <v>10.7</v>
      </c>
      <c r="AC10" s="59" t="n">
        <v>9.9</v>
      </c>
      <c r="AD10" s="46"/>
      <c r="AE10" s="51" t="s">
        <v>38</v>
      </c>
      <c r="AF10" s="48" t="n">
        <v>3328</v>
      </c>
      <c r="AG10" s="48"/>
      <c r="AH10" s="48" t="n">
        <v>13</v>
      </c>
      <c r="AI10" s="48"/>
      <c r="AJ10" s="48"/>
      <c r="AK10" s="48"/>
      <c r="AL10" s="48" t="n">
        <v>6612</v>
      </c>
      <c r="AM10" s="48"/>
      <c r="AN10" s="48" t="n">
        <v>3677</v>
      </c>
      <c r="AO10" s="48"/>
      <c r="AP10" s="48" t="n">
        <v>6798</v>
      </c>
      <c r="AQ10" s="48"/>
      <c r="AR10" s="48" t="n">
        <v>2881</v>
      </c>
      <c r="AS10" s="48"/>
      <c r="AT10" s="48" t="n">
        <v>231</v>
      </c>
      <c r="AU10" s="48"/>
      <c r="AV10" s="48" t="n">
        <v>39</v>
      </c>
      <c r="AW10" s="48"/>
      <c r="AX10" s="48" t="n">
        <v>5</v>
      </c>
      <c r="AY10" s="48"/>
      <c r="AZ10" s="48" t="n">
        <v>1</v>
      </c>
      <c r="BA10" s="48"/>
      <c r="BB10" s="48" t="n">
        <v>23584</v>
      </c>
    </row>
    <row r="11" s="7" customFormat="true" ht="24.6" hidden="false" customHeight="true" outlineLevel="0" collapsed="false">
      <c r="A11" s="37"/>
      <c r="B11" s="53"/>
      <c r="C11" s="60"/>
      <c r="D11" s="61" t="s">
        <v>39</v>
      </c>
      <c r="E11" s="41" t="n">
        <v>495</v>
      </c>
      <c r="F11" s="42" t="n">
        <v>1.1</v>
      </c>
      <c r="G11" s="43" t="n">
        <v>6</v>
      </c>
      <c r="H11" s="42" t="n">
        <v>2.4</v>
      </c>
      <c r="I11" s="44" t="n">
        <v>0</v>
      </c>
      <c r="J11" s="42" t="n">
        <v>0</v>
      </c>
      <c r="K11" s="44" t="n">
        <v>1897</v>
      </c>
      <c r="L11" s="42" t="n">
        <v>4.2</v>
      </c>
      <c r="M11" s="44" t="n">
        <v>567</v>
      </c>
      <c r="N11" s="42" t="n">
        <v>2.2</v>
      </c>
      <c r="O11" s="44" t="n">
        <v>1590</v>
      </c>
      <c r="P11" s="42" t="n">
        <v>3</v>
      </c>
      <c r="Q11" s="44" t="n">
        <v>295</v>
      </c>
      <c r="R11" s="42" t="n">
        <v>0.7</v>
      </c>
      <c r="S11" s="44" t="n">
        <v>2</v>
      </c>
      <c r="T11" s="42" t="n">
        <v>0.1</v>
      </c>
      <c r="U11" s="44" t="n">
        <v>6</v>
      </c>
      <c r="V11" s="42" t="n">
        <v>0.6</v>
      </c>
      <c r="W11" s="44" t="n">
        <v>2</v>
      </c>
      <c r="X11" s="42" t="n">
        <v>0.9</v>
      </c>
      <c r="Y11" s="44" t="n">
        <v>0</v>
      </c>
      <c r="Z11" s="42" t="n">
        <v>0</v>
      </c>
      <c r="AA11" s="43" t="n">
        <v>4860</v>
      </c>
      <c r="AB11" s="45" t="n">
        <v>2.2</v>
      </c>
      <c r="AC11" s="45" t="n">
        <v>2.2</v>
      </c>
      <c r="AD11" s="46"/>
      <c r="AE11" s="51" t="s">
        <v>39</v>
      </c>
      <c r="AF11" s="48" t="n">
        <v>495</v>
      </c>
      <c r="AG11" s="48"/>
      <c r="AH11" s="48" t="n">
        <v>6</v>
      </c>
      <c r="AI11" s="48"/>
      <c r="AJ11" s="48"/>
      <c r="AK11" s="48"/>
      <c r="AL11" s="48" t="n">
        <v>1896</v>
      </c>
      <c r="AM11" s="48"/>
      <c r="AN11" s="48" t="n">
        <v>567</v>
      </c>
      <c r="AO11" s="48"/>
      <c r="AP11" s="48" t="n">
        <v>1591</v>
      </c>
      <c r="AQ11" s="48"/>
      <c r="AR11" s="48" t="n">
        <v>295</v>
      </c>
      <c r="AS11" s="48"/>
      <c r="AT11" s="48" t="n">
        <v>2</v>
      </c>
      <c r="AU11" s="48"/>
      <c r="AV11" s="48" t="n">
        <v>6</v>
      </c>
      <c r="AW11" s="48"/>
      <c r="AX11" s="48" t="n">
        <v>2</v>
      </c>
      <c r="AY11" s="48"/>
      <c r="AZ11" s="48"/>
      <c r="BA11" s="48"/>
      <c r="BB11" s="48" t="n">
        <v>4861</v>
      </c>
    </row>
    <row r="12" s="7" customFormat="true" ht="24.6" hidden="false" customHeight="true" outlineLevel="0" collapsed="false">
      <c r="A12" s="37"/>
      <c r="B12" s="62"/>
      <c r="C12" s="63"/>
      <c r="D12" s="64" t="s">
        <v>40</v>
      </c>
      <c r="E12" s="41" t="n">
        <v>46572</v>
      </c>
      <c r="F12" s="42" t="n">
        <v>100</v>
      </c>
      <c r="G12" s="43" t="n">
        <v>245</v>
      </c>
      <c r="H12" s="42" t="n">
        <v>100</v>
      </c>
      <c r="I12" s="44" t="n">
        <v>20</v>
      </c>
      <c r="J12" s="42" t="n">
        <v>100</v>
      </c>
      <c r="K12" s="44" t="n">
        <v>44827</v>
      </c>
      <c r="L12" s="42" t="n">
        <v>100</v>
      </c>
      <c r="M12" s="44" t="n">
        <v>26092</v>
      </c>
      <c r="N12" s="42" t="n">
        <v>100</v>
      </c>
      <c r="O12" s="44" t="n">
        <v>53054</v>
      </c>
      <c r="P12" s="42" t="n">
        <v>100</v>
      </c>
      <c r="Q12" s="44" t="n">
        <v>43709</v>
      </c>
      <c r="R12" s="42" t="n">
        <v>100</v>
      </c>
      <c r="S12" s="44" t="n">
        <v>3776</v>
      </c>
      <c r="T12" s="42" t="n">
        <v>100</v>
      </c>
      <c r="U12" s="44" t="n">
        <v>951</v>
      </c>
      <c r="V12" s="42" t="n">
        <v>100</v>
      </c>
      <c r="W12" s="44" t="n">
        <v>229</v>
      </c>
      <c r="X12" s="42" t="n">
        <v>100</v>
      </c>
      <c r="Y12" s="44" t="n">
        <v>261</v>
      </c>
      <c r="Z12" s="42" t="n">
        <v>100</v>
      </c>
      <c r="AA12" s="43" t="n">
        <v>219735</v>
      </c>
      <c r="AB12" s="45" t="n">
        <v>100</v>
      </c>
      <c r="AC12" s="65" t="s">
        <v>41</v>
      </c>
      <c r="AD12" s="46"/>
      <c r="AE12" s="51" t="s">
        <v>42</v>
      </c>
      <c r="AF12" s="48" t="n">
        <v>46571</v>
      </c>
      <c r="AG12" s="48"/>
      <c r="AH12" s="48" t="n">
        <v>244</v>
      </c>
      <c r="AI12" s="48"/>
      <c r="AJ12" s="48" t="n">
        <v>19</v>
      </c>
      <c r="AK12" s="48"/>
      <c r="AL12" s="48" t="n">
        <v>44825</v>
      </c>
      <c r="AM12" s="48"/>
      <c r="AN12" s="48" t="n">
        <v>26093</v>
      </c>
      <c r="AO12" s="48"/>
      <c r="AP12" s="48" t="n">
        <v>53056</v>
      </c>
      <c r="AQ12" s="48"/>
      <c r="AR12" s="48" t="n">
        <v>43711</v>
      </c>
      <c r="AS12" s="48"/>
      <c r="AT12" s="48" t="n">
        <v>3776</v>
      </c>
      <c r="AU12" s="48"/>
      <c r="AV12" s="48" t="n">
        <v>949</v>
      </c>
      <c r="AW12" s="48"/>
      <c r="AX12" s="48" t="n">
        <v>228</v>
      </c>
      <c r="AY12" s="48"/>
      <c r="AZ12" s="48" t="n">
        <v>260</v>
      </c>
      <c r="BA12" s="48"/>
      <c r="BB12" s="48" t="n">
        <v>219733</v>
      </c>
    </row>
    <row r="13" s="7" customFormat="true" ht="24.6" hidden="false" customHeight="true" outlineLevel="0" collapsed="false">
      <c r="A13" s="38"/>
      <c r="B13" s="53"/>
      <c r="C13" s="66"/>
      <c r="D13" s="54" t="s">
        <v>37</v>
      </c>
      <c r="E13" s="55" t="n">
        <v>25513</v>
      </c>
      <c r="F13" s="56" t="n">
        <v>54.8</v>
      </c>
      <c r="G13" s="57" t="n">
        <v>189</v>
      </c>
      <c r="H13" s="56" t="n">
        <v>77.1</v>
      </c>
      <c r="I13" s="58" t="n">
        <v>10</v>
      </c>
      <c r="J13" s="56" t="n">
        <v>50</v>
      </c>
      <c r="K13" s="58" t="n">
        <v>27038</v>
      </c>
      <c r="L13" s="56" t="n">
        <v>60.3</v>
      </c>
      <c r="M13" s="58" t="n">
        <v>17572</v>
      </c>
      <c r="N13" s="56" t="n">
        <v>67.3</v>
      </c>
      <c r="O13" s="58" t="n">
        <v>35264</v>
      </c>
      <c r="P13" s="56" t="n">
        <v>66.5</v>
      </c>
      <c r="Q13" s="58" t="n">
        <v>34414</v>
      </c>
      <c r="R13" s="56" t="n">
        <v>78.7</v>
      </c>
      <c r="S13" s="58" t="n">
        <v>3035</v>
      </c>
      <c r="T13" s="56" t="n">
        <v>80.4</v>
      </c>
      <c r="U13" s="58" t="n">
        <v>777</v>
      </c>
      <c r="V13" s="56" t="n">
        <v>81.7</v>
      </c>
      <c r="W13" s="58" t="n">
        <v>191</v>
      </c>
      <c r="X13" s="56" t="n">
        <v>83.4</v>
      </c>
      <c r="Y13" s="58" t="n">
        <v>239</v>
      </c>
      <c r="Z13" s="56" t="n">
        <v>91.6</v>
      </c>
      <c r="AA13" s="57" t="n">
        <v>144242</v>
      </c>
      <c r="AB13" s="59" t="n">
        <v>65.6</v>
      </c>
      <c r="AC13" s="59" t="n">
        <v>67.1</v>
      </c>
      <c r="AD13" s="46"/>
      <c r="AE13" s="46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</row>
    <row r="14" s="7" customFormat="true" ht="24.6" hidden="false" customHeight="true" outlineLevel="0" collapsed="false">
      <c r="A14" s="38"/>
      <c r="B14" s="53"/>
      <c r="C14" s="66"/>
      <c r="D14" s="54" t="s">
        <v>38</v>
      </c>
      <c r="E14" s="55" t="n">
        <v>4264</v>
      </c>
      <c r="F14" s="56" t="n">
        <v>9.2</v>
      </c>
      <c r="G14" s="57" t="n">
        <v>21</v>
      </c>
      <c r="H14" s="56" t="n">
        <v>8.6</v>
      </c>
      <c r="I14" s="58" t="n">
        <v>0</v>
      </c>
      <c r="J14" s="56" t="n">
        <v>0</v>
      </c>
      <c r="K14" s="58" t="n">
        <v>7424</v>
      </c>
      <c r="L14" s="56" t="n">
        <v>16.6</v>
      </c>
      <c r="M14" s="58" t="n">
        <v>3968</v>
      </c>
      <c r="N14" s="56" t="n">
        <v>15.2</v>
      </c>
      <c r="O14" s="58" t="n">
        <v>7712</v>
      </c>
      <c r="P14" s="56" t="n">
        <v>14.5</v>
      </c>
      <c r="Q14" s="58" t="n">
        <v>3867</v>
      </c>
      <c r="R14" s="56" t="n">
        <v>8.8</v>
      </c>
      <c r="S14" s="58" t="n">
        <v>294</v>
      </c>
      <c r="T14" s="56" t="n">
        <v>7.8</v>
      </c>
      <c r="U14" s="58" t="n">
        <v>48</v>
      </c>
      <c r="V14" s="56" t="n">
        <v>5</v>
      </c>
      <c r="W14" s="58" t="n">
        <v>6</v>
      </c>
      <c r="X14" s="56" t="n">
        <v>2.6</v>
      </c>
      <c r="Y14" s="58" t="n">
        <v>2</v>
      </c>
      <c r="Z14" s="56" t="n">
        <v>0.8</v>
      </c>
      <c r="AA14" s="57" t="n">
        <v>27606</v>
      </c>
      <c r="AB14" s="59" t="n">
        <v>12.6</v>
      </c>
      <c r="AC14" s="59" t="n">
        <v>11.6</v>
      </c>
      <c r="AD14" s="46"/>
      <c r="AE14" s="46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</row>
    <row r="15" s="7" customFormat="true" ht="24.6" hidden="false" customHeight="true" outlineLevel="0" collapsed="false">
      <c r="A15" s="38"/>
      <c r="B15" s="67"/>
      <c r="C15" s="68"/>
      <c r="D15" s="61" t="s">
        <v>39</v>
      </c>
      <c r="E15" s="41" t="n">
        <v>738</v>
      </c>
      <c r="F15" s="42" t="n">
        <v>1.6</v>
      </c>
      <c r="G15" s="43" t="n">
        <v>6</v>
      </c>
      <c r="H15" s="42" t="n">
        <v>2.4</v>
      </c>
      <c r="I15" s="44" t="n">
        <v>0</v>
      </c>
      <c r="J15" s="42" t="n">
        <v>0</v>
      </c>
      <c r="K15" s="44" t="n">
        <v>1941</v>
      </c>
      <c r="L15" s="42" t="n">
        <v>4.3</v>
      </c>
      <c r="M15" s="44" t="n">
        <v>589</v>
      </c>
      <c r="N15" s="42" t="n">
        <v>2.3</v>
      </c>
      <c r="O15" s="44" t="n">
        <v>1716</v>
      </c>
      <c r="P15" s="42" t="n">
        <v>3.2</v>
      </c>
      <c r="Q15" s="44" t="n">
        <v>345</v>
      </c>
      <c r="R15" s="42" t="n">
        <v>0.8</v>
      </c>
      <c r="S15" s="44" t="n">
        <v>11</v>
      </c>
      <c r="T15" s="42" t="n">
        <v>0.3</v>
      </c>
      <c r="U15" s="44" t="n">
        <v>6</v>
      </c>
      <c r="V15" s="42" t="n">
        <v>0.6</v>
      </c>
      <c r="W15" s="44" t="n">
        <v>2</v>
      </c>
      <c r="X15" s="42" t="n">
        <v>0.9</v>
      </c>
      <c r="Y15" s="44" t="n">
        <v>0</v>
      </c>
      <c r="Z15" s="42" t="n">
        <v>0</v>
      </c>
      <c r="AA15" s="43" t="n">
        <v>5354</v>
      </c>
      <c r="AB15" s="45" t="n">
        <v>2.4</v>
      </c>
      <c r="AC15" s="45" t="n">
        <v>2.5</v>
      </c>
      <c r="AD15" s="46"/>
      <c r="AE15" s="46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</row>
    <row r="16" customFormat="false" ht="18.75" hidden="false" customHeight="true" outlineLevel="0" collapsed="false">
      <c r="R16" s="69" t="s">
        <v>43</v>
      </c>
      <c r="S16" s="3" t="s">
        <v>44</v>
      </c>
      <c r="W16" s="3"/>
    </row>
    <row r="17" customFormat="false" ht="18.75" hidden="false" customHeight="true" outlineLevel="0" collapsed="false">
      <c r="S17" s="3" t="s">
        <v>45</v>
      </c>
      <c r="W17" s="3"/>
    </row>
    <row r="18" customFormat="false" ht="18.75" hidden="false" customHeight="true" outlineLevel="0" collapsed="false">
      <c r="S18" s="3" t="s">
        <v>46</v>
      </c>
      <c r="W18" s="3"/>
    </row>
    <row r="19" customFormat="false" ht="24.6" hidden="false" customHeight="true" outlineLevel="0" collapsed="false">
      <c r="W19" s="3"/>
    </row>
    <row r="20" customFormat="false" ht="24.6" hidden="false" customHeight="true" outlineLevel="0" collapsed="false">
      <c r="W20" s="3"/>
    </row>
    <row r="21" customFormat="false" ht="24.6" hidden="false" customHeight="true" outlineLevel="0" collapsed="false">
      <c r="W21" s="3"/>
    </row>
    <row r="22" customFormat="false" ht="24.6" hidden="false" customHeight="true" outlineLevel="0" collapsed="false">
      <c r="W22" s="3"/>
    </row>
    <row r="23" customFormat="false" ht="24.6" hidden="false" customHeight="true" outlineLevel="0" collapsed="false">
      <c r="W23" s="3"/>
    </row>
    <row r="24" customFormat="false" ht="24.6" hidden="false" customHeight="true" outlineLevel="0" collapsed="false">
      <c r="W24" s="3"/>
    </row>
    <row r="25" customFormat="false" ht="24.6" hidden="false" customHeight="true" outlineLevel="0" collapsed="false">
      <c r="W25" s="3"/>
    </row>
    <row r="26" customFormat="false" ht="24.6" hidden="false" customHeight="true" outlineLevel="0" collapsed="false">
      <c r="W26" s="3"/>
    </row>
    <row r="27" customFormat="false" ht="24.6" hidden="false" customHeight="true" outlineLevel="0" collapsed="false">
      <c r="W27" s="3"/>
    </row>
    <row r="28" customFormat="false" ht="24.6" hidden="false" customHeight="true" outlineLevel="0" collapsed="false">
      <c r="W28" s="3"/>
    </row>
    <row r="29" customFormat="false" ht="24.6" hidden="false" customHeight="true" outlineLevel="0" collapsed="false">
      <c r="W29" s="3"/>
    </row>
    <row r="30" customFormat="false" ht="24.6" hidden="false" customHeight="true" outlineLevel="0" collapsed="false">
      <c r="W30" s="3"/>
    </row>
    <row r="31" customFormat="false" ht="24.6" hidden="false" customHeight="true" outlineLevel="0" collapsed="false">
      <c r="W31" s="3"/>
    </row>
    <row r="32" customFormat="false" ht="24.6" hidden="false" customHeight="true" outlineLevel="0" collapsed="false">
      <c r="W32" s="3"/>
    </row>
    <row r="33" customFormat="false" ht="24.6" hidden="false" customHeight="true" outlineLevel="0" collapsed="false">
      <c r="W33" s="3"/>
    </row>
    <row r="34" customFormat="false" ht="24.6" hidden="false" customHeight="true" outlineLevel="0" collapsed="false">
      <c r="W34" s="3"/>
    </row>
    <row r="35" customFormat="false" ht="24.6" hidden="false" customHeight="true" outlineLevel="0" collapsed="false">
      <c r="W35" s="3"/>
    </row>
    <row r="36" customFormat="false" ht="24.6" hidden="false" customHeight="true" outlineLevel="0" collapsed="false">
      <c r="W36" s="3"/>
    </row>
    <row r="37" customFormat="false" ht="24.6" hidden="false" customHeight="true" outlineLevel="0" collapsed="false">
      <c r="W37" s="3"/>
    </row>
    <row r="38" customFormat="false" ht="24.6" hidden="false" customHeight="true" outlineLevel="0" collapsed="false">
      <c r="W38" s="3"/>
    </row>
    <row r="39" customFormat="false" ht="24.6" hidden="false" customHeight="true" outlineLevel="0" collapsed="false">
      <c r="W39" s="3"/>
    </row>
    <row r="40" customFormat="false" ht="24.6" hidden="false" customHeight="true" outlineLevel="0" collapsed="false">
      <c r="W40" s="3"/>
    </row>
    <row r="41" customFormat="false" ht="24.6" hidden="false" customHeight="true" outlineLevel="0" collapsed="false">
      <c r="W41" s="3"/>
    </row>
    <row r="42" customFormat="false" ht="24.6" hidden="false" customHeight="true" outlineLevel="0" collapsed="false">
      <c r="W42" s="3"/>
    </row>
    <row r="43" customFormat="false" ht="24.6" hidden="false" customHeight="true" outlineLevel="0" collapsed="false">
      <c r="W43" s="3"/>
    </row>
    <row r="44" customFormat="false" ht="24.6" hidden="false" customHeight="true" outlineLevel="0" collapsed="false">
      <c r="W44" s="3"/>
    </row>
    <row r="45" customFormat="false" ht="24.6" hidden="false" customHeight="true" outlineLevel="0" collapsed="false">
      <c r="W45" s="3"/>
    </row>
    <row r="46" customFormat="false" ht="24.6" hidden="false" customHeight="true" outlineLevel="0" collapsed="false">
      <c r="W46" s="3"/>
    </row>
    <row r="47" customFormat="false" ht="24.6" hidden="false" customHeight="true" outlineLevel="0" collapsed="false">
      <c r="W47" s="3"/>
    </row>
    <row r="48" customFormat="false" ht="24.6" hidden="false" customHeight="true" outlineLevel="0" collapsed="false">
      <c r="W48" s="3"/>
    </row>
    <row r="49" customFormat="false" ht="24.6" hidden="false" customHeight="true" outlineLevel="0" collapsed="false">
      <c r="W49" s="3"/>
    </row>
    <row r="50" customFormat="false" ht="24.6" hidden="false" customHeight="true" outlineLevel="0" collapsed="false">
      <c r="W50" s="3"/>
    </row>
    <row r="51" customFormat="false" ht="24.6" hidden="false" customHeight="true" outlineLevel="0" collapsed="false">
      <c r="W51" s="3"/>
    </row>
    <row r="52" customFormat="false" ht="24.6" hidden="false" customHeight="true" outlineLevel="0" collapsed="false">
      <c r="W52" s="3"/>
    </row>
    <row r="53" customFormat="false" ht="24.6" hidden="false" customHeight="true" outlineLevel="0" collapsed="false">
      <c r="W53" s="3"/>
    </row>
    <row r="54" customFormat="false" ht="24.6" hidden="false" customHeight="true" outlineLevel="0" collapsed="false">
      <c r="W54" s="3"/>
    </row>
    <row r="55" customFormat="false" ht="24.6" hidden="false" customHeight="true" outlineLevel="0" collapsed="false">
      <c r="W55" s="3"/>
    </row>
    <row r="56" customFormat="false" ht="24.6" hidden="false" customHeight="true" outlineLevel="0" collapsed="false">
      <c r="W56" s="3"/>
    </row>
    <row r="57" customFormat="false" ht="24.6" hidden="false" customHeight="true" outlineLevel="0" collapsed="false">
      <c r="W57" s="3"/>
    </row>
    <row r="58" customFormat="false" ht="24.6" hidden="false" customHeight="true" outlineLevel="0" collapsed="false">
      <c r="W58" s="3"/>
    </row>
    <row r="59" customFormat="false" ht="24.6" hidden="false" customHeight="true" outlineLevel="0" collapsed="false">
      <c r="W59" s="3"/>
    </row>
  </sheetData>
  <mergeCells count="13">
    <mergeCell ref="E4:F4"/>
    <mergeCell ref="G4:Z4"/>
    <mergeCell ref="AA4:AB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315277777777778" right="0.2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2章　営業活動　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