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表６" sheetId="1" state="visible" r:id="rId2"/>
    <sheet name="2-11-2" sheetId="2" state="hidden" r:id="rId3"/>
    <sheet name="2-12-3" sheetId="3" state="hidden" r:id="rId4"/>
  </sheets>
  <definedNames>
    <definedName function="false" hidden="false" localSheetId="0" name="_xlnm.Print_Area" vbProcedure="false">表６!$B$2:$O$18</definedName>
    <definedName function="false" hidden="false" localSheetId="0" name="PAGE1" vbProcedure="false"/>
    <definedName function="false" hidden="false" localSheetId="0" name="PAGE2" vbProcedure="false"/>
    <definedName function="false" hidden="false" localSheetId="0" name="PAGE3" vbProcedure="false"/>
    <definedName function="false" hidden="false" localSheetId="0" name="PAGE4" vbProcedure="false"/>
    <definedName function="false" hidden="false" localSheetId="0" name="PAGE5" vbProcedure="false"/>
    <definedName function="false" hidden="false" localSheetId="0" name="PAGE6" vbProcedure="false"/>
    <definedName function="false" hidden="false" localSheetId="0" name="PAGE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表６　平均下請比率</t>
  </si>
  <si>
    <t xml:space="preserve">（単位：平均下請比率％）</t>
  </si>
  <si>
    <t xml:space="preserve">資本金</t>
  </si>
  <si>
    <t xml:space="preserve">個　人</t>
  </si>
  <si>
    <t xml:space="preserve">法　　　　　　　人</t>
  </si>
  <si>
    <t xml:space="preserve">業種</t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以上    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以上</t>
    </r>
  </si>
  <si>
    <t xml:space="preserve">合計</t>
  </si>
  <si>
    <t xml:space="preserve">一般土木建築</t>
  </si>
  <si>
    <t xml:space="preserve">土木</t>
  </si>
  <si>
    <t xml:space="preserve">建築</t>
  </si>
  <si>
    <t xml:space="preserve">木造建築</t>
  </si>
  <si>
    <t xml:space="preserve">設備</t>
  </si>
  <si>
    <t xml:space="preserve">躯体関係</t>
  </si>
  <si>
    <t xml:space="preserve">仕上関係</t>
  </si>
  <si>
    <t xml:space="preserve">職別</t>
  </si>
  <si>
    <t xml:space="preserve">合　　　　　計</t>
  </si>
  <si>
    <t xml:space="preserve">増減</t>
  </si>
  <si>
    <t xml:space="preserve">-</t>
  </si>
  <si>
    <r>
      <rPr>
        <sz val="10"/>
        <rFont val="Noto Sans"/>
        <family val="2"/>
      </rPr>
      <t xml:space="preserve">前回合計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Ｈ８</t>
    </r>
    <r>
      <rPr>
        <sz val="10"/>
        <rFont val="ＭＳ Ｐ明朝"/>
        <family val="1"/>
      </rPr>
      <t xml:space="preserve">)</t>
    </r>
  </si>
  <si>
    <t xml:space="preserve">（注）</t>
  </si>
  <si>
    <r>
      <rPr>
        <sz val="11"/>
        <rFont val="ＭＳ Ｐ明朝"/>
        <family val="1"/>
      </rPr>
      <t xml:space="preserve">1. </t>
    </r>
    <r>
      <rPr>
        <sz val="11"/>
        <rFont val="Noto Sans"/>
        <family val="2"/>
      </rPr>
      <t xml:space="preserve">平均下請比率＝（国内）下請完工高／国内総完工高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無回答企業　　　</t>
    </r>
    <r>
      <rPr>
        <sz val="11"/>
        <rFont val="ＭＳ Ｐ明朝"/>
        <family val="1"/>
      </rPr>
      <t xml:space="preserve">1,926</t>
    </r>
    <r>
      <rPr>
        <sz val="11"/>
        <rFont val="Noto Sans"/>
        <family val="2"/>
      </rPr>
      <t xml:space="preserve">社を除く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公共工事受注比率（経年変化）</t>
    </r>
  </si>
  <si>
    <t xml:space="preserve">（単位：％）</t>
  </si>
  <si>
    <t xml:space="preserve">合　計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t xml:space="preserve">増　減</t>
  </si>
  <si>
    <t xml:space="preserve">一般土木建築工事業</t>
  </si>
  <si>
    <t xml:space="preserve">土木工事業</t>
  </si>
  <si>
    <t xml:space="preserve">ほ装工事業</t>
  </si>
  <si>
    <t xml:space="preserve">しゅんせつ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建築工事業</t>
  </si>
  <si>
    <t xml:space="preserve">木造建築業</t>
  </si>
  <si>
    <t xml:space="preserve">電気工事業</t>
  </si>
  <si>
    <t xml:space="preserve">管工事業</t>
  </si>
  <si>
    <t xml:space="preserve">機械器具設置工事</t>
  </si>
  <si>
    <t xml:space="preserve">熱絶縁工事</t>
  </si>
  <si>
    <t xml:space="preserve">電気通信工事</t>
  </si>
  <si>
    <t xml:space="preserve">さく井工事業</t>
  </si>
  <si>
    <t xml:space="preserve">消防施設工事業</t>
  </si>
  <si>
    <t xml:space="preserve">大工工事業</t>
  </si>
  <si>
    <t xml:space="preserve">とび・土木・コンクリート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外注費比率（経年変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▲ &quot;#,##0.0"/>
    <numFmt numFmtId="166" formatCode="#,##0.0\%;&quot;▲ &quot;#,##0.0\%"/>
  </numFmts>
  <fonts count="1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b val="true"/>
      <sz val="14"/>
      <name val="ＭＳ Ｐ明朝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" activeCellId="0" sqref="B2:D2 B2:D2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6" min="5" style="1" width="10.62"/>
    <col collapsed="false" customWidth="true" hidden="false" outlineLevel="0" max="10" min="7" style="1" width="10.87"/>
    <col collapsed="false" customWidth="true" hidden="false" outlineLevel="0" max="11" min="11" style="1" width="10.62"/>
    <col collapsed="false" customWidth="true" hidden="false" outlineLevel="0" max="14" min="12" style="1" width="9.9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0"/>
    </row>
    <row r="2" customFormat="false" ht="19.35" hidden="false" customHeight="false" outlineLevel="0" collapsed="false">
      <c r="B2" s="2" t="s">
        <v>0</v>
      </c>
      <c r="C2" s="3"/>
      <c r="D2" s="4"/>
    </row>
    <row r="3" customFormat="false" ht="17.25" hidden="false" customHeight="true" outlineLevel="0" collapsed="false">
      <c r="N3" s="5" t="s">
        <v>1</v>
      </c>
      <c r="O3" s="6"/>
    </row>
    <row r="4" customFormat="false" ht="15.75" hidden="false" customHeight="true" outlineLevel="0" collapsed="false">
      <c r="B4" s="7"/>
      <c r="C4" s="8" t="s">
        <v>2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s="13" customFormat="true" ht="34.5" hidden="false" customHeight="true" outlineLevel="0" collapsed="false">
      <c r="B5" s="14" t="s">
        <v>5</v>
      </c>
      <c r="C5" s="15"/>
      <c r="D5" s="16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9" t="s">
        <v>16</v>
      </c>
    </row>
    <row r="6" s="20" customFormat="true" ht="24.95" hidden="false" customHeight="true" outlineLevel="0" collapsed="false">
      <c r="B6" s="21" t="s">
        <v>17</v>
      </c>
      <c r="C6" s="22"/>
      <c r="D6" s="23" t="n">
        <v>27.4</v>
      </c>
      <c r="E6" s="23"/>
      <c r="F6" s="24"/>
      <c r="G6" s="24" t="n">
        <v>51.5</v>
      </c>
      <c r="H6" s="24" t="n">
        <v>39</v>
      </c>
      <c r="I6" s="24" t="n">
        <v>30.5</v>
      </c>
      <c r="J6" s="24" t="n">
        <v>25.6</v>
      </c>
      <c r="K6" s="24" t="n">
        <v>26.6</v>
      </c>
      <c r="L6" s="24" t="n">
        <v>21.9</v>
      </c>
      <c r="M6" s="24" t="n">
        <v>23</v>
      </c>
      <c r="N6" s="24" t="n">
        <v>12.6</v>
      </c>
      <c r="O6" s="25" t="n">
        <v>29.4</v>
      </c>
    </row>
    <row r="7" customFormat="false" ht="24.95" hidden="false" customHeight="true" outlineLevel="0" collapsed="false">
      <c r="B7" s="21" t="s">
        <v>18</v>
      </c>
      <c r="C7" s="26"/>
      <c r="D7" s="23" t="n">
        <v>49.7</v>
      </c>
      <c r="E7" s="23" t="n">
        <v>62.7</v>
      </c>
      <c r="F7" s="24"/>
      <c r="G7" s="24" t="n">
        <v>65.7</v>
      </c>
      <c r="H7" s="24" t="n">
        <v>53.4</v>
      </c>
      <c r="I7" s="24" t="n">
        <v>52.7</v>
      </c>
      <c r="J7" s="24" t="n">
        <v>36.5</v>
      </c>
      <c r="K7" s="24" t="n">
        <v>45.9</v>
      </c>
      <c r="L7" s="24" t="n">
        <v>43.6</v>
      </c>
      <c r="M7" s="24" t="n">
        <v>53.8</v>
      </c>
      <c r="N7" s="24" t="n">
        <v>51.2</v>
      </c>
      <c r="O7" s="25" t="n">
        <v>49.4</v>
      </c>
    </row>
    <row r="8" customFormat="false" ht="24.95" hidden="false" customHeight="true" outlineLevel="0" collapsed="false">
      <c r="B8" s="21" t="s">
        <v>19</v>
      </c>
      <c r="C8" s="22"/>
      <c r="D8" s="23" t="n">
        <v>12.2</v>
      </c>
      <c r="E8" s="23" t="n">
        <v>2.3</v>
      </c>
      <c r="F8" s="24"/>
      <c r="G8" s="24" t="n">
        <v>26.1</v>
      </c>
      <c r="H8" s="24" t="n">
        <v>40.6</v>
      </c>
      <c r="I8" s="24" t="n">
        <v>33.4</v>
      </c>
      <c r="J8" s="24" t="n">
        <v>22.8</v>
      </c>
      <c r="K8" s="24" t="n">
        <v>24.8</v>
      </c>
      <c r="L8" s="24" t="n">
        <v>15.3</v>
      </c>
      <c r="M8" s="24" t="n">
        <v>17.4</v>
      </c>
      <c r="N8" s="24" t="n">
        <v>10.4</v>
      </c>
      <c r="O8" s="25" t="n">
        <v>24.8</v>
      </c>
    </row>
    <row r="9" customFormat="false" ht="24.95" hidden="false" customHeight="true" outlineLevel="0" collapsed="false">
      <c r="B9" s="21" t="s">
        <v>20</v>
      </c>
      <c r="C9" s="22"/>
      <c r="D9" s="23" t="n">
        <v>10.6</v>
      </c>
      <c r="E9" s="23" t="n">
        <v>8.5</v>
      </c>
      <c r="F9" s="24"/>
      <c r="G9" s="24" t="n">
        <v>13.9</v>
      </c>
      <c r="H9" s="24" t="n">
        <v>22.9</v>
      </c>
      <c r="I9" s="24" t="n">
        <v>18.3</v>
      </c>
      <c r="J9" s="24" t="n">
        <v>15.4</v>
      </c>
      <c r="K9" s="24" t="n">
        <v>20.8</v>
      </c>
      <c r="L9" s="24" t="n">
        <v>0.5</v>
      </c>
      <c r="M9" s="24" t="n">
        <v>0.8</v>
      </c>
      <c r="N9" s="24" t="n">
        <v>14.9</v>
      </c>
      <c r="O9" s="25" t="n">
        <v>13.9</v>
      </c>
    </row>
    <row r="10" customFormat="false" ht="24.95" hidden="false" customHeight="true" outlineLevel="0" collapsed="false">
      <c r="B10" s="21" t="s">
        <v>21</v>
      </c>
      <c r="C10" s="26"/>
      <c r="D10" s="23" t="n">
        <v>53.2</v>
      </c>
      <c r="E10" s="23" t="n">
        <v>27.4</v>
      </c>
      <c r="F10" s="24"/>
      <c r="G10" s="24" t="n">
        <v>68</v>
      </c>
      <c r="H10" s="24" t="n">
        <v>66.1</v>
      </c>
      <c r="I10" s="24" t="n">
        <v>64.7</v>
      </c>
      <c r="J10" s="24" t="n">
        <v>59</v>
      </c>
      <c r="K10" s="24" t="n">
        <v>59</v>
      </c>
      <c r="L10" s="24" t="n">
        <v>51.3</v>
      </c>
      <c r="M10" s="24" t="n">
        <v>44.9</v>
      </c>
      <c r="N10" s="24" t="n">
        <v>43</v>
      </c>
      <c r="O10" s="25" t="n">
        <v>62.4</v>
      </c>
    </row>
    <row r="11" customFormat="false" ht="24.95" hidden="false" customHeight="true" outlineLevel="0" collapsed="false">
      <c r="B11" s="27"/>
      <c r="C11" s="28" t="s">
        <v>22</v>
      </c>
      <c r="D11" s="23" t="n">
        <v>62.5</v>
      </c>
      <c r="E11" s="23" t="n">
        <v>86.9</v>
      </c>
      <c r="F11" s="24"/>
      <c r="G11" s="24" t="n">
        <v>81</v>
      </c>
      <c r="H11" s="24" t="n">
        <v>83.4</v>
      </c>
      <c r="I11" s="24" t="n">
        <v>86</v>
      </c>
      <c r="J11" s="24" t="n">
        <v>81.3</v>
      </c>
      <c r="K11" s="24" t="n">
        <v>79.3</v>
      </c>
      <c r="L11" s="24" t="n">
        <v>72.7</v>
      </c>
      <c r="M11" s="24" t="n">
        <v>61.1</v>
      </c>
      <c r="N11" s="24" t="n">
        <v>37.6</v>
      </c>
      <c r="O11" s="25" t="n">
        <v>78.6</v>
      </c>
    </row>
    <row r="12" customFormat="false" ht="24.95" hidden="false" customHeight="true" outlineLevel="0" collapsed="false">
      <c r="B12" s="27"/>
      <c r="C12" s="28" t="s">
        <v>23</v>
      </c>
      <c r="D12" s="23" t="n">
        <v>73.6</v>
      </c>
      <c r="E12" s="23" t="n">
        <v>90.4</v>
      </c>
      <c r="F12" s="24" t="n">
        <v>34.1</v>
      </c>
      <c r="G12" s="24" t="n">
        <v>76.5</v>
      </c>
      <c r="H12" s="24" t="n">
        <v>81.8</v>
      </c>
      <c r="I12" s="24" t="n">
        <v>80.6</v>
      </c>
      <c r="J12" s="24" t="n">
        <v>72.3</v>
      </c>
      <c r="K12" s="24" t="n">
        <v>74.8</v>
      </c>
      <c r="L12" s="24" t="n">
        <v>82.2</v>
      </c>
      <c r="M12" s="24" t="n">
        <v>90.7</v>
      </c>
      <c r="N12" s="24" t="n">
        <v>93</v>
      </c>
      <c r="O12" s="25" t="n">
        <v>77</v>
      </c>
    </row>
    <row r="13" customFormat="false" ht="24.95" hidden="false" customHeight="true" outlineLevel="0" collapsed="false">
      <c r="B13" s="29" t="s">
        <v>24</v>
      </c>
      <c r="C13" s="30"/>
      <c r="D13" s="31" t="n">
        <v>69.8</v>
      </c>
      <c r="E13" s="31" t="n">
        <v>89.7</v>
      </c>
      <c r="F13" s="32" t="n">
        <v>34.1</v>
      </c>
      <c r="G13" s="32" t="n">
        <v>78.4</v>
      </c>
      <c r="H13" s="32" t="n">
        <v>82.4</v>
      </c>
      <c r="I13" s="32" t="n">
        <v>82.6</v>
      </c>
      <c r="J13" s="32" t="n">
        <v>74.9</v>
      </c>
      <c r="K13" s="32" t="n">
        <v>76.7</v>
      </c>
      <c r="L13" s="32" t="n">
        <v>77.3</v>
      </c>
      <c r="M13" s="32" t="n">
        <v>73.6</v>
      </c>
      <c r="N13" s="32" t="n">
        <v>54.1</v>
      </c>
      <c r="O13" s="33" t="n">
        <v>77.6</v>
      </c>
    </row>
    <row r="14" customFormat="false" ht="24.95" hidden="false" customHeight="true" outlineLevel="0" collapsed="false">
      <c r="B14" s="34" t="s">
        <v>25</v>
      </c>
      <c r="C14" s="34"/>
      <c r="D14" s="35" t="n">
        <v>36.1</v>
      </c>
      <c r="E14" s="35" t="n">
        <v>57.6</v>
      </c>
      <c r="F14" s="36" t="n">
        <v>34.1</v>
      </c>
      <c r="G14" s="36" t="n">
        <v>57.5</v>
      </c>
      <c r="H14" s="36" t="n">
        <v>56.9</v>
      </c>
      <c r="I14" s="36" t="n">
        <v>54.9</v>
      </c>
      <c r="J14" s="36" t="n">
        <v>40.6</v>
      </c>
      <c r="K14" s="36" t="n">
        <v>41.8</v>
      </c>
      <c r="L14" s="36" t="n">
        <v>34.6</v>
      </c>
      <c r="M14" s="36" t="n">
        <v>36.5</v>
      </c>
      <c r="N14" s="36" t="n">
        <v>28</v>
      </c>
      <c r="O14" s="37" t="n">
        <v>48.2</v>
      </c>
    </row>
    <row r="15" customFormat="false" ht="24.95" hidden="false" customHeight="true" outlineLevel="0" collapsed="false">
      <c r="B15" s="38"/>
      <c r="C15" s="39" t="s">
        <v>26</v>
      </c>
      <c r="D15" s="40" t="n">
        <f aca="false">SUM(D14-D16)</f>
        <v>-2.2</v>
      </c>
      <c r="E15" s="41" t="n">
        <f aca="false">SUM(E14-E16)</f>
        <v>2.6</v>
      </c>
      <c r="F15" s="42" t="n">
        <f aca="false">SUM(F14-F16)</f>
        <v>-50</v>
      </c>
      <c r="G15" s="42" t="n">
        <f aca="false">SUM(G14-G16)</f>
        <v>-9</v>
      </c>
      <c r="H15" s="42" t="n">
        <f aca="false">SUM(H14-H16)</f>
        <v>-2</v>
      </c>
      <c r="I15" s="42" t="n">
        <f aca="false">SUM(I14-I16)</f>
        <v>-6.9</v>
      </c>
      <c r="J15" s="42" t="n">
        <f aca="false">SUM(J14-J16)</f>
        <v>-6.8</v>
      </c>
      <c r="K15" s="42" t="n">
        <f aca="false">SUM(K14-K16)</f>
        <v>-1.2</v>
      </c>
      <c r="L15" s="43" t="s">
        <v>27</v>
      </c>
      <c r="M15" s="43" t="s">
        <v>27</v>
      </c>
      <c r="N15" s="42" t="n">
        <f aca="false">SUM(N14-N16)</f>
        <v>6.6</v>
      </c>
      <c r="O15" s="44" t="s">
        <v>27</v>
      </c>
    </row>
    <row r="16" customFormat="false" ht="24.95" hidden="false" customHeight="true" outlineLevel="0" collapsed="false">
      <c r="B16" s="45" t="s">
        <v>28</v>
      </c>
      <c r="C16" s="45"/>
      <c r="D16" s="46" t="n">
        <v>38.3</v>
      </c>
      <c r="E16" s="46" t="n">
        <v>55</v>
      </c>
      <c r="F16" s="47" t="n">
        <v>84.1</v>
      </c>
      <c r="G16" s="47" t="n">
        <v>66.5</v>
      </c>
      <c r="H16" s="47" t="n">
        <v>58.9</v>
      </c>
      <c r="I16" s="47" t="n">
        <v>61.8</v>
      </c>
      <c r="J16" s="47" t="n">
        <v>47.4</v>
      </c>
      <c r="K16" s="47" t="n">
        <v>43</v>
      </c>
      <c r="L16" s="43" t="n">
        <v>34.9</v>
      </c>
      <c r="M16" s="43"/>
      <c r="N16" s="47" t="n">
        <v>21.4</v>
      </c>
      <c r="O16" s="44" t="s">
        <v>27</v>
      </c>
    </row>
    <row r="17" customFormat="false" ht="24.95" hidden="false" customHeight="true" outlineLevel="0" collapsed="false">
      <c r="B17" s="48"/>
      <c r="H17" s="5" t="s">
        <v>29</v>
      </c>
      <c r="I17" s="1" t="s">
        <v>30</v>
      </c>
    </row>
    <row r="18" customFormat="false" ht="24.95" hidden="false" customHeight="true" outlineLevel="0" collapsed="false">
      <c r="B18" s="48"/>
      <c r="I18" s="1" t="s">
        <v>31</v>
      </c>
    </row>
    <row r="19" customFormat="false" ht="15.8" hidden="false" customHeight="false" outlineLevel="0" collapsed="false">
      <c r="B19" s="48"/>
    </row>
  </sheetData>
  <mergeCells count="4">
    <mergeCell ref="E4:N4"/>
    <mergeCell ref="B14:C14"/>
    <mergeCell ref="B16:C16"/>
    <mergeCell ref="L16:M16"/>
  </mergeCells>
  <printOptions headings="false" gridLines="false" gridLinesSet="true" horizontalCentered="false" verticalCentered="false"/>
  <pageMargins left="0.570138888888889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14第2章　営業活動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 I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32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5" t="s">
        <v>33</v>
      </c>
    </row>
    <row r="4" s="52" customFormat="true" ht="15.75" hidden="false" customHeight="true" outlineLevel="0" collapsed="false">
      <c r="A4" s="7"/>
      <c r="B4" s="49" t="s">
        <v>2</v>
      </c>
      <c r="C4" s="50" t="s">
        <v>3</v>
      </c>
      <c r="D4" s="50"/>
      <c r="E4" s="51" t="s">
        <v>4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0" t="s">
        <v>34</v>
      </c>
      <c r="Z4" s="50"/>
    </row>
    <row r="5" s="60" customFormat="true" ht="34.5" hidden="false" customHeight="true" outlineLevel="0" collapsed="false">
      <c r="A5" s="53"/>
      <c r="B5" s="54"/>
      <c r="C5" s="55"/>
      <c r="D5" s="56"/>
      <c r="E5" s="57" t="s">
        <v>35</v>
      </c>
      <c r="F5" s="57"/>
      <c r="G5" s="58" t="s">
        <v>36</v>
      </c>
      <c r="H5" s="58"/>
      <c r="I5" s="58" t="s">
        <v>37</v>
      </c>
      <c r="J5" s="58"/>
      <c r="K5" s="58" t="s">
        <v>38</v>
      </c>
      <c r="L5" s="58"/>
      <c r="M5" s="58" t="s">
        <v>39</v>
      </c>
      <c r="N5" s="58"/>
      <c r="O5" s="58" t="s">
        <v>40</v>
      </c>
      <c r="P5" s="58"/>
      <c r="Q5" s="58" t="s">
        <v>41</v>
      </c>
      <c r="R5" s="58"/>
      <c r="S5" s="58" t="s">
        <v>42</v>
      </c>
      <c r="T5" s="58"/>
      <c r="U5" s="58" t="s">
        <v>43</v>
      </c>
      <c r="V5" s="58"/>
      <c r="W5" s="59" t="s">
        <v>44</v>
      </c>
      <c r="X5" s="59"/>
      <c r="Y5" s="59"/>
      <c r="Z5" s="59"/>
    </row>
    <row r="6" s="20" customFormat="true" ht="24.95" hidden="false" customHeight="true" outlineLevel="0" collapsed="false">
      <c r="A6" s="61" t="s">
        <v>45</v>
      </c>
      <c r="B6" s="62"/>
      <c r="C6" s="63" t="n">
        <v>40.9</v>
      </c>
      <c r="D6" s="63"/>
      <c r="E6" s="63" t="n">
        <v>42.7</v>
      </c>
      <c r="F6" s="63"/>
      <c r="G6" s="63" t="n">
        <v>54.5</v>
      </c>
      <c r="H6" s="63"/>
      <c r="I6" s="63" t="n">
        <v>39.8</v>
      </c>
      <c r="J6" s="63"/>
      <c r="K6" s="63" t="n">
        <v>47.2</v>
      </c>
      <c r="L6" s="63"/>
      <c r="M6" s="63" t="n">
        <v>43.4</v>
      </c>
      <c r="N6" s="63"/>
      <c r="O6" s="63" t="n">
        <v>53.9</v>
      </c>
      <c r="P6" s="63"/>
      <c r="Q6" s="63" t="n">
        <v>50.7</v>
      </c>
      <c r="R6" s="63"/>
      <c r="S6" s="63" t="n">
        <v>41.4</v>
      </c>
      <c r="T6" s="63"/>
      <c r="U6" s="64" t="n">
        <v>35.1</v>
      </c>
      <c r="V6" s="64"/>
      <c r="W6" s="63" t="n">
        <v>36.8</v>
      </c>
      <c r="X6" s="63"/>
      <c r="Y6" s="63" t="n">
        <v>45.6</v>
      </c>
      <c r="Z6" s="63"/>
    </row>
    <row r="7" s="52" customFormat="true" ht="24.95" hidden="false" customHeight="true" outlineLevel="0" collapsed="false">
      <c r="A7" s="65"/>
      <c r="B7" s="66" t="s">
        <v>26</v>
      </c>
      <c r="C7" s="65"/>
      <c r="D7" s="66" t="n">
        <f aca="false">SUM(C6-C8)</f>
        <v>21.4</v>
      </c>
      <c r="E7" s="67"/>
      <c r="F7" s="66" t="n">
        <f aca="false">SUM(E6-E8)</f>
        <v>26.3</v>
      </c>
      <c r="G7" s="67"/>
      <c r="H7" s="66" t="n">
        <f aca="false">SUM(G6-G8)</f>
        <v>50.6</v>
      </c>
      <c r="I7" s="67"/>
      <c r="J7" s="66" t="n">
        <f aca="false">SUM(I6-I8)</f>
        <v>23.2</v>
      </c>
      <c r="K7" s="67"/>
      <c r="L7" s="66" t="n">
        <f aca="false">SUM(K6-K8)</f>
        <v>19.7</v>
      </c>
      <c r="M7" s="67"/>
      <c r="N7" s="66" t="n">
        <f aca="false">SUM(M6-M8)</f>
        <v>8.2</v>
      </c>
      <c r="O7" s="67"/>
      <c r="P7" s="66" t="n">
        <f aca="false">SUM(O6-O8)</f>
        <v>8.9</v>
      </c>
      <c r="Q7" s="67"/>
      <c r="R7" s="66" t="n">
        <f aca="false">SUM(Q6-Q8)</f>
        <v>7</v>
      </c>
      <c r="S7" s="67"/>
      <c r="T7" s="68" t="s">
        <v>27</v>
      </c>
      <c r="U7" s="69"/>
      <c r="V7" s="70" t="s">
        <v>27</v>
      </c>
      <c r="W7" s="67"/>
      <c r="X7" s="66" t="n">
        <f aca="false">SUM(W6-W8)</f>
        <v>6</v>
      </c>
      <c r="Y7" s="71"/>
      <c r="Z7" s="72" t="s">
        <v>27</v>
      </c>
    </row>
    <row r="8" s="20" customFormat="true" ht="24.95" hidden="false" customHeight="true" outlineLevel="0" collapsed="false">
      <c r="A8" s="73" t="s">
        <v>46</v>
      </c>
      <c r="B8" s="74"/>
      <c r="C8" s="75" t="n">
        <v>19.5</v>
      </c>
      <c r="D8" s="75"/>
      <c r="E8" s="75" t="n">
        <v>16.4</v>
      </c>
      <c r="F8" s="75"/>
      <c r="G8" s="75" t="n">
        <v>3.9</v>
      </c>
      <c r="H8" s="75"/>
      <c r="I8" s="75" t="n">
        <v>16.6</v>
      </c>
      <c r="J8" s="75"/>
      <c r="K8" s="75" t="n">
        <v>27.5</v>
      </c>
      <c r="L8" s="75"/>
      <c r="M8" s="75" t="n">
        <v>35.2</v>
      </c>
      <c r="N8" s="75"/>
      <c r="O8" s="75" t="n">
        <v>45</v>
      </c>
      <c r="P8" s="75"/>
      <c r="Q8" s="75" t="n">
        <v>43.7</v>
      </c>
      <c r="R8" s="75"/>
      <c r="S8" s="75" t="n">
        <v>32</v>
      </c>
      <c r="T8" s="75"/>
      <c r="U8" s="75"/>
      <c r="V8" s="75"/>
      <c r="W8" s="75" t="n">
        <v>30.8</v>
      </c>
      <c r="X8" s="75"/>
      <c r="Y8" s="75" t="s">
        <v>27</v>
      </c>
      <c r="Z8" s="75"/>
    </row>
    <row r="9" s="52" customFormat="true" ht="24.9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20"/>
      <c r="R9" s="76"/>
      <c r="T9" s="76"/>
      <c r="U9" s="76"/>
      <c r="V9" s="76"/>
      <c r="W9" s="76"/>
      <c r="X9" s="76"/>
      <c r="Y9" s="76"/>
      <c r="Z9" s="76"/>
    </row>
    <row r="10" s="52" customFormat="true" ht="24.95" hidden="false" customHeight="true" outlineLevel="0" collapsed="false">
      <c r="A10" s="76"/>
      <c r="B10" s="7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M11" s="5" t="s">
        <v>33</v>
      </c>
      <c r="N11" s="77"/>
      <c r="O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8.95" hidden="false" customHeight="true" outlineLevel="0" collapsed="false">
      <c r="A12" s="61"/>
      <c r="B12" s="78"/>
      <c r="C12" s="78"/>
      <c r="D12" s="78"/>
      <c r="E12" s="78"/>
      <c r="F12" s="78"/>
      <c r="G12" s="62"/>
      <c r="H12" s="63" t="s">
        <v>45</v>
      </c>
      <c r="I12" s="63"/>
      <c r="J12" s="63"/>
      <c r="K12" s="63"/>
      <c r="L12" s="79" t="s">
        <v>46</v>
      </c>
      <c r="M12" s="80"/>
      <c r="N12" s="81"/>
      <c r="O12" s="81"/>
      <c r="P12" s="81"/>
      <c r="Q12" s="81"/>
    </row>
    <row r="13" customFormat="false" ht="18.95" hidden="false" customHeight="true" outlineLevel="0" collapsed="false">
      <c r="A13" s="82" t="s">
        <v>5</v>
      </c>
      <c r="B13" s="6"/>
      <c r="C13" s="6"/>
      <c r="D13" s="6"/>
      <c r="E13" s="6"/>
      <c r="F13" s="6"/>
      <c r="G13" s="83"/>
      <c r="H13" s="46"/>
      <c r="I13" s="6"/>
      <c r="J13" s="84"/>
      <c r="K13" s="85" t="s">
        <v>47</v>
      </c>
      <c r="L13" s="46"/>
      <c r="M13" s="83"/>
      <c r="N13" s="20"/>
      <c r="O13" s="86"/>
      <c r="P13" s="20"/>
      <c r="Q13" s="20"/>
    </row>
    <row r="14" customFormat="false" ht="18.95" hidden="false" customHeight="true" outlineLevel="0" collapsed="false">
      <c r="A14" s="87" t="s">
        <v>17</v>
      </c>
      <c r="B14" s="88"/>
      <c r="C14" s="89" t="s">
        <v>48</v>
      </c>
      <c r="D14" s="88"/>
      <c r="E14" s="88"/>
      <c r="F14" s="88"/>
      <c r="G14" s="74"/>
      <c r="H14" s="90" t="n">
        <v>49.7</v>
      </c>
      <c r="I14" s="90"/>
      <c r="J14" s="91" t="n">
        <f aca="false">SUM(H14-L14)</f>
        <v>49.7</v>
      </c>
      <c r="K14" s="74"/>
      <c r="L14" s="88"/>
      <c r="M14" s="74"/>
      <c r="N14" s="20"/>
      <c r="O14" s="20"/>
      <c r="P14" s="20"/>
      <c r="Q14" s="20"/>
    </row>
    <row r="15" customFormat="false" ht="18.95" hidden="false" customHeight="true" outlineLevel="0" collapsed="false">
      <c r="A15" s="92" t="s">
        <v>18</v>
      </c>
      <c r="B15" s="20"/>
      <c r="C15" s="93" t="s">
        <v>49</v>
      </c>
      <c r="D15" s="94"/>
      <c r="E15" s="94"/>
      <c r="F15" s="94"/>
      <c r="G15" s="95"/>
      <c r="H15" s="96" t="n">
        <v>71.9</v>
      </c>
      <c r="I15" s="96"/>
      <c r="J15" s="36" t="n">
        <f aca="false">SUM(H15-L15)</f>
        <v>71.9</v>
      </c>
      <c r="K15" s="95"/>
      <c r="L15" s="94"/>
      <c r="M15" s="95"/>
      <c r="N15" s="20"/>
      <c r="O15" s="20"/>
      <c r="P15" s="20"/>
      <c r="Q15" s="20"/>
    </row>
    <row r="16" customFormat="false" ht="18.95" hidden="false" customHeight="true" outlineLevel="0" collapsed="false">
      <c r="A16" s="12"/>
      <c r="B16" s="20"/>
      <c r="C16" s="97" t="s">
        <v>50</v>
      </c>
      <c r="D16" s="98"/>
      <c r="E16" s="98"/>
      <c r="F16" s="98"/>
      <c r="G16" s="99"/>
      <c r="H16" s="100" t="n">
        <v>66.5</v>
      </c>
      <c r="I16" s="100"/>
      <c r="J16" s="101" t="n">
        <f aca="false">SUM(H16-L16)</f>
        <v>66.5</v>
      </c>
      <c r="K16" s="99"/>
      <c r="L16" s="98"/>
      <c r="M16" s="99"/>
      <c r="N16" s="20"/>
      <c r="O16" s="20"/>
      <c r="P16" s="20"/>
      <c r="Q16" s="20"/>
    </row>
    <row r="17" customFormat="false" ht="18.95" hidden="false" customHeight="true" outlineLevel="0" collapsed="false">
      <c r="A17" s="12"/>
      <c r="B17" s="20"/>
      <c r="C17" s="97" t="s">
        <v>51</v>
      </c>
      <c r="D17" s="98"/>
      <c r="E17" s="98"/>
      <c r="F17" s="98"/>
      <c r="G17" s="99"/>
      <c r="H17" s="100" t="n">
        <v>86.4</v>
      </c>
      <c r="I17" s="100"/>
      <c r="J17" s="101" t="n">
        <f aca="false">SUM(H17-L17)</f>
        <v>86.4</v>
      </c>
      <c r="K17" s="99"/>
      <c r="L17" s="98"/>
      <c r="M17" s="99"/>
      <c r="N17" s="20"/>
      <c r="O17" s="20"/>
      <c r="P17" s="20"/>
      <c r="Q17" s="20"/>
    </row>
    <row r="18" customFormat="false" ht="18.95" hidden="false" customHeight="true" outlineLevel="0" collapsed="false">
      <c r="A18" s="12"/>
      <c r="B18" s="20"/>
      <c r="C18" s="97" t="s">
        <v>52</v>
      </c>
      <c r="D18" s="98"/>
      <c r="E18" s="98"/>
      <c r="F18" s="98"/>
      <c r="G18" s="99"/>
      <c r="H18" s="100" t="n">
        <v>45.5</v>
      </c>
      <c r="I18" s="100"/>
      <c r="J18" s="101" t="n">
        <f aca="false">SUM(H18-L18)</f>
        <v>45.5</v>
      </c>
      <c r="K18" s="99"/>
      <c r="L18" s="98"/>
      <c r="M18" s="99"/>
      <c r="N18" s="20"/>
      <c r="O18" s="20"/>
      <c r="P18" s="20"/>
      <c r="Q18" s="20"/>
    </row>
    <row r="19" customFormat="false" ht="18.95" hidden="false" customHeight="true" outlineLevel="0" collapsed="false">
      <c r="A19" s="12"/>
      <c r="B19" s="20"/>
      <c r="C19" s="97" t="s">
        <v>53</v>
      </c>
      <c r="D19" s="98"/>
      <c r="E19" s="98"/>
      <c r="F19" s="98"/>
      <c r="G19" s="99"/>
      <c r="H19" s="100" t="n">
        <v>71.2</v>
      </c>
      <c r="I19" s="100"/>
      <c r="J19" s="101" t="n">
        <f aca="false">SUM(H19-L19)</f>
        <v>71.2</v>
      </c>
      <c r="K19" s="99"/>
      <c r="L19" s="98"/>
      <c r="M19" s="99"/>
      <c r="N19" s="20"/>
      <c r="O19" s="20"/>
      <c r="P19" s="20"/>
      <c r="Q19" s="20"/>
    </row>
    <row r="20" customFormat="false" ht="18.95" hidden="false" customHeight="true" outlineLevel="0" collapsed="false">
      <c r="A20" s="12"/>
      <c r="B20" s="20"/>
      <c r="C20" s="102" t="s">
        <v>54</v>
      </c>
      <c r="D20" s="103"/>
      <c r="E20" s="103"/>
      <c r="F20" s="103"/>
      <c r="G20" s="104"/>
      <c r="H20" s="105" t="n">
        <v>54.4</v>
      </c>
      <c r="I20" s="105"/>
      <c r="J20" s="84" t="n">
        <f aca="false">SUM(H20-L20)</f>
        <v>54.4</v>
      </c>
      <c r="K20" s="104"/>
      <c r="L20" s="103"/>
      <c r="M20" s="104"/>
      <c r="N20" s="20"/>
      <c r="O20" s="20"/>
      <c r="P20" s="20"/>
      <c r="Q20" s="20"/>
    </row>
    <row r="21" customFormat="false" ht="18.95" hidden="false" customHeight="true" outlineLevel="0" collapsed="false">
      <c r="A21" s="106" t="s">
        <v>55</v>
      </c>
      <c r="B21" s="106"/>
      <c r="C21" s="106"/>
      <c r="D21" s="106"/>
      <c r="E21" s="106"/>
      <c r="F21" s="106"/>
      <c r="G21" s="106"/>
      <c r="H21" s="90" t="n">
        <v>69.4</v>
      </c>
      <c r="I21" s="90"/>
      <c r="J21" s="47" t="n">
        <f aca="false">SUM(H21-L21)</f>
        <v>69.4</v>
      </c>
      <c r="K21" s="83"/>
      <c r="L21" s="6"/>
      <c r="M21" s="83"/>
      <c r="N21" s="20"/>
      <c r="O21" s="20"/>
      <c r="P21" s="20"/>
      <c r="Q21" s="20"/>
    </row>
    <row r="22" customFormat="false" ht="18.95" hidden="false" customHeight="true" outlineLevel="0" collapsed="false">
      <c r="A22" s="92" t="s">
        <v>19</v>
      </c>
      <c r="B22" s="20"/>
      <c r="C22" s="93" t="s">
        <v>56</v>
      </c>
      <c r="D22" s="94"/>
      <c r="E22" s="94"/>
      <c r="F22" s="94"/>
      <c r="G22" s="95"/>
      <c r="H22" s="96" t="n">
        <v>26.9</v>
      </c>
      <c r="I22" s="96"/>
      <c r="J22" s="36" t="n">
        <f aca="false">SUM(H22-L22)</f>
        <v>26.9</v>
      </c>
      <c r="K22" s="95"/>
      <c r="L22" s="94"/>
      <c r="M22" s="95"/>
      <c r="N22" s="20"/>
      <c r="O22" s="20"/>
      <c r="P22" s="20"/>
      <c r="Q22" s="20"/>
    </row>
    <row r="23" customFormat="false" ht="18.95" hidden="false" customHeight="true" outlineLevel="0" collapsed="false">
      <c r="A23" s="12"/>
      <c r="B23" s="20"/>
      <c r="C23" s="102" t="s">
        <v>57</v>
      </c>
      <c r="D23" s="103"/>
      <c r="E23" s="103"/>
      <c r="F23" s="103"/>
      <c r="G23" s="104"/>
      <c r="H23" s="105" t="n">
        <v>16.1</v>
      </c>
      <c r="I23" s="105"/>
      <c r="J23" s="84" t="n">
        <f aca="false">SUM(H23-L23)</f>
        <v>16.1</v>
      </c>
      <c r="K23" s="104"/>
      <c r="L23" s="103"/>
      <c r="M23" s="104"/>
      <c r="N23" s="20"/>
      <c r="O23" s="20"/>
      <c r="P23" s="20"/>
      <c r="Q23" s="20"/>
    </row>
    <row r="24" customFormat="false" ht="18.95" hidden="false" customHeight="true" outlineLevel="0" collapsed="false">
      <c r="A24" s="106" t="s">
        <v>55</v>
      </c>
      <c r="B24" s="106"/>
      <c r="C24" s="106"/>
      <c r="D24" s="106"/>
      <c r="E24" s="106"/>
      <c r="F24" s="106"/>
      <c r="G24" s="106"/>
      <c r="H24" s="90" t="n">
        <v>23.7</v>
      </c>
      <c r="I24" s="90"/>
      <c r="J24" s="91" t="n">
        <f aca="false">SUM(H24-L24)</f>
        <v>23.7</v>
      </c>
      <c r="K24" s="74"/>
      <c r="L24" s="88"/>
      <c r="M24" s="74"/>
      <c r="N24" s="20"/>
      <c r="O24" s="20"/>
      <c r="P24" s="20"/>
      <c r="Q24" s="20"/>
    </row>
    <row r="25" customFormat="false" ht="18.95" hidden="false" customHeight="true" outlineLevel="0" collapsed="false">
      <c r="A25" s="107" t="s">
        <v>21</v>
      </c>
      <c r="B25" s="20"/>
      <c r="C25" s="93" t="s">
        <v>58</v>
      </c>
      <c r="D25" s="94"/>
      <c r="E25" s="94"/>
      <c r="F25" s="94"/>
      <c r="G25" s="95"/>
      <c r="H25" s="96" t="n">
        <v>38.2</v>
      </c>
      <c r="I25" s="96"/>
      <c r="J25" s="36" t="n">
        <f aca="false">SUM(H25-L25)</f>
        <v>38.2</v>
      </c>
      <c r="K25" s="95"/>
      <c r="L25" s="94"/>
      <c r="M25" s="95"/>
      <c r="N25" s="20"/>
      <c r="O25" s="20"/>
      <c r="P25" s="20"/>
      <c r="Q25" s="20"/>
    </row>
    <row r="26" customFormat="false" ht="18.95" hidden="false" customHeight="true" outlineLevel="0" collapsed="false">
      <c r="A26" s="12"/>
      <c r="B26" s="20"/>
      <c r="C26" s="97" t="s">
        <v>59</v>
      </c>
      <c r="D26" s="98"/>
      <c r="E26" s="98"/>
      <c r="F26" s="98"/>
      <c r="G26" s="99"/>
      <c r="H26" s="100" t="n">
        <v>38.4</v>
      </c>
      <c r="I26" s="100"/>
      <c r="J26" s="101" t="n">
        <f aca="false">SUM(H26-L26)</f>
        <v>38.4</v>
      </c>
      <c r="K26" s="99"/>
      <c r="L26" s="98"/>
      <c r="M26" s="99"/>
      <c r="N26" s="20"/>
      <c r="O26" s="20"/>
      <c r="P26" s="20"/>
      <c r="Q26" s="20"/>
    </row>
    <row r="27" customFormat="false" ht="18.95" hidden="false" customHeight="true" outlineLevel="0" collapsed="false">
      <c r="A27" s="12"/>
      <c r="B27" s="20"/>
      <c r="C27" s="97" t="s">
        <v>60</v>
      </c>
      <c r="D27" s="98"/>
      <c r="E27" s="98"/>
      <c r="F27" s="98"/>
      <c r="G27" s="99"/>
      <c r="H27" s="100" t="n">
        <v>37.3</v>
      </c>
      <c r="I27" s="100"/>
      <c r="J27" s="101" t="n">
        <f aca="false">SUM(H27-L27)</f>
        <v>37.3</v>
      </c>
      <c r="K27" s="99"/>
      <c r="L27" s="98"/>
      <c r="M27" s="99"/>
      <c r="N27" s="20"/>
      <c r="O27" s="20"/>
      <c r="P27" s="20"/>
      <c r="Q27" s="20"/>
    </row>
    <row r="28" customFormat="false" ht="18.95" hidden="false" customHeight="true" outlineLevel="0" collapsed="false">
      <c r="A28" s="12"/>
      <c r="B28" s="20"/>
      <c r="C28" s="97" t="s">
        <v>61</v>
      </c>
      <c r="D28" s="98"/>
      <c r="E28" s="98"/>
      <c r="F28" s="98"/>
      <c r="G28" s="99"/>
      <c r="H28" s="100" t="n">
        <v>26.2</v>
      </c>
      <c r="I28" s="100"/>
      <c r="J28" s="101" t="n">
        <f aca="false">SUM(H28-L28)</f>
        <v>26.2</v>
      </c>
      <c r="K28" s="99"/>
      <c r="L28" s="98"/>
      <c r="M28" s="99"/>
      <c r="N28" s="20"/>
      <c r="O28" s="20"/>
      <c r="P28" s="20"/>
      <c r="Q28" s="20"/>
    </row>
    <row r="29" customFormat="false" ht="18.95" hidden="false" customHeight="true" outlineLevel="0" collapsed="false">
      <c r="A29" s="12"/>
      <c r="B29" s="20"/>
      <c r="C29" s="97" t="s">
        <v>62</v>
      </c>
      <c r="D29" s="98"/>
      <c r="E29" s="98"/>
      <c r="F29" s="98"/>
      <c r="G29" s="99"/>
      <c r="H29" s="100" t="n">
        <v>23.3</v>
      </c>
      <c r="I29" s="100"/>
      <c r="J29" s="101" t="n">
        <f aca="false">SUM(H29-L29)</f>
        <v>23.3</v>
      </c>
      <c r="K29" s="99"/>
      <c r="L29" s="98"/>
      <c r="M29" s="99"/>
      <c r="N29" s="20"/>
      <c r="O29" s="20"/>
      <c r="P29" s="20"/>
      <c r="Q29" s="20"/>
    </row>
    <row r="30" customFormat="false" ht="18.95" hidden="false" customHeight="true" outlineLevel="0" collapsed="false">
      <c r="A30" s="12"/>
      <c r="B30" s="20"/>
      <c r="C30" s="97" t="s">
        <v>63</v>
      </c>
      <c r="D30" s="98"/>
      <c r="E30" s="98"/>
      <c r="F30" s="98"/>
      <c r="G30" s="99"/>
      <c r="H30" s="100" t="n">
        <v>48.2</v>
      </c>
      <c r="I30" s="100"/>
      <c r="J30" s="101" t="n">
        <f aca="false">SUM(H30-L30)</f>
        <v>48.2</v>
      </c>
      <c r="K30" s="99"/>
      <c r="L30" s="98"/>
      <c r="M30" s="99"/>
      <c r="N30" s="20"/>
      <c r="O30" s="20"/>
      <c r="P30" s="20"/>
      <c r="Q30" s="20"/>
    </row>
    <row r="31" customFormat="false" ht="18.95" hidden="false" customHeight="true" outlineLevel="0" collapsed="false">
      <c r="A31" s="12"/>
      <c r="B31" s="20"/>
      <c r="C31" s="102" t="s">
        <v>64</v>
      </c>
      <c r="D31" s="103"/>
      <c r="E31" s="103"/>
      <c r="F31" s="103"/>
      <c r="G31" s="104"/>
      <c r="H31" s="105" t="n">
        <v>18.8</v>
      </c>
      <c r="I31" s="105"/>
      <c r="J31" s="84" t="n">
        <f aca="false">SUM(H31-L31)</f>
        <v>18.8</v>
      </c>
      <c r="K31" s="104"/>
      <c r="L31" s="103"/>
      <c r="M31" s="104"/>
      <c r="N31" s="20"/>
      <c r="O31" s="20"/>
      <c r="P31" s="20"/>
      <c r="Q31" s="20"/>
    </row>
    <row r="32" customFormat="false" ht="18.95" hidden="false" customHeight="true" outlineLevel="0" collapsed="false">
      <c r="A32" s="106" t="s">
        <v>55</v>
      </c>
      <c r="B32" s="106"/>
      <c r="C32" s="106"/>
      <c r="D32" s="106"/>
      <c r="E32" s="106"/>
      <c r="F32" s="106"/>
      <c r="G32" s="106"/>
      <c r="H32" s="90" t="n">
        <v>37.4</v>
      </c>
      <c r="I32" s="90"/>
      <c r="J32" s="108" t="n">
        <f aca="false">SUM(H32-L32)</f>
        <v>37.4</v>
      </c>
      <c r="K32" s="109"/>
      <c r="L32" s="20"/>
      <c r="M32" s="109"/>
      <c r="N32" s="20"/>
      <c r="O32" s="20"/>
      <c r="P32" s="20"/>
      <c r="Q32" s="20"/>
    </row>
    <row r="33" customFormat="false" ht="18.95" hidden="false" customHeight="true" outlineLevel="0" collapsed="false">
      <c r="A33" s="107" t="s">
        <v>24</v>
      </c>
      <c r="B33" s="78"/>
      <c r="C33" s="93" t="s">
        <v>65</v>
      </c>
      <c r="D33" s="94"/>
      <c r="E33" s="94"/>
      <c r="F33" s="94"/>
      <c r="G33" s="95"/>
      <c r="H33" s="96" t="n">
        <v>44.9</v>
      </c>
      <c r="I33" s="96"/>
      <c r="J33" s="36" t="n">
        <f aca="false">SUM(H33-L33)</f>
        <v>44.9</v>
      </c>
      <c r="K33" s="95"/>
      <c r="L33" s="94"/>
      <c r="M33" s="95"/>
      <c r="N33" s="20"/>
      <c r="O33" s="20"/>
      <c r="P33" s="20"/>
      <c r="Q33" s="20"/>
    </row>
    <row r="34" customFormat="false" ht="18.95" hidden="false" customHeight="true" outlineLevel="0" collapsed="false">
      <c r="A34" s="12"/>
      <c r="B34" s="20"/>
      <c r="C34" s="97" t="s">
        <v>66</v>
      </c>
      <c r="D34" s="98"/>
      <c r="E34" s="98"/>
      <c r="F34" s="98"/>
      <c r="G34" s="99"/>
      <c r="H34" s="100" t="n">
        <v>55.3</v>
      </c>
      <c r="I34" s="100"/>
      <c r="J34" s="101" t="n">
        <f aca="false">SUM(H34-L34)</f>
        <v>55.3</v>
      </c>
      <c r="K34" s="99"/>
      <c r="L34" s="98"/>
      <c r="M34" s="99"/>
      <c r="N34" s="20"/>
      <c r="O34" s="20"/>
      <c r="P34" s="20"/>
      <c r="Q34" s="20"/>
    </row>
    <row r="35" customFormat="false" ht="18.95" hidden="false" customHeight="true" outlineLevel="0" collapsed="false">
      <c r="A35" s="12"/>
      <c r="B35" s="20"/>
      <c r="C35" s="97" t="s">
        <v>67</v>
      </c>
      <c r="D35" s="98"/>
      <c r="E35" s="98"/>
      <c r="F35" s="98"/>
      <c r="G35" s="99"/>
      <c r="H35" s="100" t="n">
        <v>25</v>
      </c>
      <c r="I35" s="100"/>
      <c r="J35" s="101" t="n">
        <f aca="false">SUM(H35-L35)</f>
        <v>25</v>
      </c>
      <c r="K35" s="99"/>
      <c r="L35" s="98"/>
      <c r="M35" s="99"/>
      <c r="N35" s="20"/>
      <c r="O35" s="20"/>
      <c r="P35" s="20"/>
      <c r="Q35" s="20"/>
    </row>
    <row r="36" customFormat="false" ht="18.95" hidden="false" customHeight="true" outlineLevel="0" collapsed="false">
      <c r="A36" s="12"/>
      <c r="B36" s="20"/>
      <c r="C36" s="102" t="s">
        <v>68</v>
      </c>
      <c r="D36" s="103"/>
      <c r="E36" s="103"/>
      <c r="F36" s="103"/>
      <c r="G36" s="104"/>
      <c r="H36" s="105" t="n">
        <v>64.9</v>
      </c>
      <c r="I36" s="105"/>
      <c r="J36" s="84" t="n">
        <f aca="false">SUM(H36-L36)</f>
        <v>64.9</v>
      </c>
      <c r="K36" s="104"/>
      <c r="L36" s="103"/>
      <c r="M36" s="104"/>
      <c r="N36" s="20"/>
      <c r="O36" s="20"/>
      <c r="P36" s="20"/>
      <c r="Q36" s="20"/>
    </row>
    <row r="37" customFormat="false" ht="18.95" hidden="false" customHeight="true" outlineLevel="0" collapsed="false">
      <c r="A37" s="12"/>
      <c r="B37" s="20"/>
      <c r="C37" s="12"/>
      <c r="D37" s="20"/>
      <c r="E37" s="20"/>
      <c r="F37" s="20"/>
      <c r="G37" s="110" t="s">
        <v>69</v>
      </c>
      <c r="H37" s="90" t="n">
        <v>48.5</v>
      </c>
      <c r="I37" s="90"/>
      <c r="J37" s="108" t="n">
        <f aca="false">SUM(H37-L37)</f>
        <v>48.5</v>
      </c>
      <c r="K37" s="109"/>
      <c r="L37" s="20"/>
      <c r="M37" s="109"/>
      <c r="N37" s="20"/>
      <c r="O37" s="20"/>
      <c r="P37" s="20"/>
      <c r="Q37" s="20"/>
    </row>
    <row r="38" customFormat="false" ht="18.95" hidden="false" customHeight="true" outlineLevel="0" collapsed="false">
      <c r="A38" s="12"/>
      <c r="B38" s="20"/>
      <c r="C38" s="93" t="s">
        <v>70</v>
      </c>
      <c r="D38" s="94"/>
      <c r="E38" s="94"/>
      <c r="F38" s="94"/>
      <c r="G38" s="95"/>
      <c r="H38" s="96" t="n">
        <v>47.4</v>
      </c>
      <c r="I38" s="96"/>
      <c r="J38" s="36" t="n">
        <f aca="false">SUM(H38-L38)</f>
        <v>47.4</v>
      </c>
      <c r="K38" s="95"/>
      <c r="L38" s="94"/>
      <c r="M38" s="95"/>
      <c r="N38" s="20"/>
      <c r="O38" s="20"/>
      <c r="P38" s="20"/>
      <c r="Q38" s="20"/>
    </row>
    <row r="39" customFormat="false" ht="18.95" hidden="false" customHeight="true" outlineLevel="0" collapsed="false">
      <c r="A39" s="12"/>
      <c r="B39" s="20"/>
      <c r="C39" s="97" t="s">
        <v>71</v>
      </c>
      <c r="D39" s="98"/>
      <c r="E39" s="98"/>
      <c r="F39" s="98"/>
      <c r="G39" s="99"/>
      <c r="H39" s="100" t="n">
        <v>31.1</v>
      </c>
      <c r="I39" s="100"/>
      <c r="J39" s="101" t="n">
        <f aca="false">SUM(H39-L39)</f>
        <v>31.1</v>
      </c>
      <c r="K39" s="99"/>
      <c r="L39" s="98"/>
      <c r="M39" s="99"/>
      <c r="N39" s="20"/>
      <c r="O39" s="20"/>
      <c r="P39" s="20"/>
      <c r="Q39" s="20"/>
    </row>
    <row r="40" customFormat="false" ht="18.95" hidden="false" customHeight="true" outlineLevel="0" collapsed="false">
      <c r="A40" s="12"/>
      <c r="B40" s="20"/>
      <c r="C40" s="97" t="s">
        <v>72</v>
      </c>
      <c r="D40" s="98"/>
      <c r="E40" s="98"/>
      <c r="F40" s="98"/>
      <c r="G40" s="99"/>
      <c r="H40" s="100" t="n">
        <v>22.6</v>
      </c>
      <c r="I40" s="100"/>
      <c r="J40" s="101" t="n">
        <f aca="false">SUM(H40-L40)</f>
        <v>22.6</v>
      </c>
      <c r="K40" s="99"/>
      <c r="L40" s="98"/>
      <c r="M40" s="99"/>
      <c r="N40" s="20"/>
      <c r="O40" s="20"/>
      <c r="P40" s="20"/>
      <c r="Q40" s="20"/>
    </row>
    <row r="41" customFormat="false" ht="18.95" hidden="false" customHeight="true" outlineLevel="0" collapsed="false">
      <c r="A41" s="12"/>
      <c r="B41" s="20"/>
      <c r="C41" s="97" t="s">
        <v>73</v>
      </c>
      <c r="D41" s="98"/>
      <c r="E41" s="98"/>
      <c r="F41" s="98"/>
      <c r="G41" s="99"/>
      <c r="H41" s="100" t="n">
        <v>24.3</v>
      </c>
      <c r="I41" s="100"/>
      <c r="J41" s="101" t="n">
        <f aca="false">SUM(H41-L41)</f>
        <v>24.3</v>
      </c>
      <c r="K41" s="99"/>
      <c r="L41" s="98"/>
      <c r="M41" s="99"/>
      <c r="N41" s="20"/>
      <c r="O41" s="20"/>
      <c r="P41" s="20"/>
      <c r="Q41" s="20"/>
    </row>
    <row r="42" customFormat="false" ht="18.95" hidden="false" customHeight="true" outlineLevel="0" collapsed="false">
      <c r="A42" s="12"/>
      <c r="B42" s="20"/>
      <c r="C42" s="97" t="s">
        <v>74</v>
      </c>
      <c r="D42" s="98"/>
      <c r="E42" s="98"/>
      <c r="F42" s="98"/>
      <c r="G42" s="99"/>
      <c r="H42" s="100" t="n">
        <v>23.4</v>
      </c>
      <c r="I42" s="100"/>
      <c r="J42" s="101" t="n">
        <f aca="false">SUM(H42-L42)</f>
        <v>23.4</v>
      </c>
      <c r="K42" s="99"/>
      <c r="L42" s="98"/>
      <c r="M42" s="99"/>
      <c r="N42" s="20"/>
      <c r="O42" s="20"/>
      <c r="P42" s="20"/>
      <c r="Q42" s="20"/>
    </row>
    <row r="43" customFormat="false" ht="18.95" hidden="false" customHeight="true" outlineLevel="0" collapsed="false">
      <c r="A43" s="12"/>
      <c r="B43" s="20"/>
      <c r="C43" s="97" t="s">
        <v>75</v>
      </c>
      <c r="D43" s="98"/>
      <c r="E43" s="98"/>
      <c r="F43" s="98"/>
      <c r="G43" s="99"/>
      <c r="H43" s="100" t="n">
        <v>20.9</v>
      </c>
      <c r="I43" s="100"/>
      <c r="J43" s="101" t="n">
        <f aca="false">SUM(H43-L43)</f>
        <v>20.9</v>
      </c>
      <c r="K43" s="99"/>
      <c r="L43" s="98"/>
      <c r="M43" s="99"/>
      <c r="N43" s="20"/>
      <c r="O43" s="20"/>
      <c r="P43" s="20"/>
      <c r="Q43" s="20"/>
    </row>
    <row r="44" customFormat="false" ht="18.95" hidden="false" customHeight="true" outlineLevel="0" collapsed="false">
      <c r="A44" s="12"/>
      <c r="B44" s="20"/>
      <c r="C44" s="97" t="s">
        <v>76</v>
      </c>
      <c r="D44" s="98"/>
      <c r="E44" s="98"/>
      <c r="F44" s="98"/>
      <c r="G44" s="99"/>
      <c r="H44" s="100" t="n">
        <v>39.9</v>
      </c>
      <c r="I44" s="100"/>
      <c r="J44" s="101" t="n">
        <f aca="false">SUM(H44-L44)</f>
        <v>39.9</v>
      </c>
      <c r="K44" s="99"/>
      <c r="L44" s="98"/>
      <c r="M44" s="99"/>
      <c r="N44" s="20"/>
      <c r="O44" s="20"/>
      <c r="P44" s="20"/>
      <c r="Q44" s="20"/>
    </row>
    <row r="45" customFormat="false" ht="18.95" hidden="false" customHeight="true" outlineLevel="0" collapsed="false">
      <c r="A45" s="12"/>
      <c r="B45" s="20"/>
      <c r="C45" s="97" t="s">
        <v>77</v>
      </c>
      <c r="D45" s="98"/>
      <c r="E45" s="98"/>
      <c r="F45" s="98"/>
      <c r="G45" s="99"/>
      <c r="H45" s="100" t="n">
        <v>32.8</v>
      </c>
      <c r="I45" s="100"/>
      <c r="J45" s="101" t="n">
        <f aca="false">SUM(H45-L45)</f>
        <v>32.8</v>
      </c>
      <c r="K45" s="99"/>
      <c r="L45" s="98"/>
      <c r="M45" s="99"/>
      <c r="N45" s="20"/>
      <c r="O45" s="20"/>
      <c r="P45" s="20"/>
      <c r="Q45" s="20"/>
    </row>
    <row r="46" customFormat="false" ht="18.95" hidden="false" customHeight="true" outlineLevel="0" collapsed="false">
      <c r="A46" s="12"/>
      <c r="B46" s="20"/>
      <c r="C46" s="97" t="s">
        <v>78</v>
      </c>
      <c r="D46" s="98"/>
      <c r="E46" s="98"/>
      <c r="F46" s="98"/>
      <c r="G46" s="99"/>
      <c r="H46" s="100" t="n">
        <v>21.8</v>
      </c>
      <c r="I46" s="100"/>
      <c r="J46" s="101" t="n">
        <f aca="false">SUM(H46-L46)</f>
        <v>21.8</v>
      </c>
      <c r="K46" s="99"/>
      <c r="L46" s="98"/>
      <c r="M46" s="99"/>
      <c r="N46" s="20"/>
      <c r="O46" s="20"/>
      <c r="P46" s="20"/>
      <c r="Q46" s="20"/>
    </row>
    <row r="47" customFormat="false" ht="18.95" hidden="false" customHeight="true" outlineLevel="0" collapsed="false">
      <c r="A47" s="12"/>
      <c r="B47" s="20"/>
      <c r="C47" s="102" t="s">
        <v>79</v>
      </c>
      <c r="D47" s="103"/>
      <c r="E47" s="103"/>
      <c r="F47" s="103"/>
      <c r="G47" s="104"/>
      <c r="H47" s="105" t="n">
        <v>26.1</v>
      </c>
      <c r="I47" s="105"/>
      <c r="J47" s="84" t="n">
        <f aca="false">SUM(H47-L47)</f>
        <v>26.1</v>
      </c>
      <c r="K47" s="104"/>
      <c r="L47" s="103"/>
      <c r="M47" s="104"/>
      <c r="N47" s="20"/>
      <c r="O47" s="20"/>
      <c r="P47" s="20"/>
      <c r="Q47" s="20"/>
    </row>
    <row r="48" customFormat="false" ht="18.95" hidden="false" customHeight="true" outlineLevel="0" collapsed="false">
      <c r="A48" s="12"/>
      <c r="B48" s="20"/>
      <c r="C48" s="46"/>
      <c r="D48" s="6"/>
      <c r="E48" s="6"/>
      <c r="F48" s="6"/>
      <c r="G48" s="111" t="s">
        <v>80</v>
      </c>
      <c r="H48" s="90" t="n">
        <v>31.7</v>
      </c>
      <c r="I48" s="90"/>
      <c r="J48" s="91" t="n">
        <f aca="false">SUM(H48-L48)</f>
        <v>31.7</v>
      </c>
      <c r="K48" s="74"/>
      <c r="L48" s="73"/>
      <c r="M48" s="74"/>
      <c r="N48" s="20"/>
      <c r="O48" s="20"/>
      <c r="P48" s="20"/>
      <c r="Q48" s="20"/>
    </row>
    <row r="49" customFormat="false" ht="18.95" hidden="false" customHeight="true" outlineLevel="0" collapsed="false">
      <c r="A49" s="112" t="s">
        <v>55</v>
      </c>
      <c r="B49" s="112"/>
      <c r="C49" s="112"/>
      <c r="D49" s="112"/>
      <c r="E49" s="112"/>
      <c r="F49" s="112"/>
      <c r="G49" s="112"/>
      <c r="H49" s="113" t="n">
        <v>37.7</v>
      </c>
      <c r="I49" s="113"/>
      <c r="J49" s="114" t="n">
        <f aca="false">SUM(H49-L49)</f>
        <v>37.7</v>
      </c>
      <c r="K49" s="115"/>
      <c r="L49" s="116"/>
      <c r="M49" s="115"/>
      <c r="N49" s="20"/>
      <c r="O49" s="20"/>
      <c r="P49" s="20"/>
      <c r="Q49" s="20"/>
    </row>
    <row r="50" customFormat="false" ht="18.95" hidden="false" customHeight="true" outlineLevel="0" collapsed="false">
      <c r="A50" s="117" t="s">
        <v>25</v>
      </c>
      <c r="B50" s="117"/>
      <c r="C50" s="117"/>
      <c r="D50" s="117"/>
      <c r="E50" s="117"/>
      <c r="F50" s="117"/>
      <c r="G50" s="117"/>
      <c r="H50" s="118" t="n">
        <v>45.6</v>
      </c>
      <c r="I50" s="118"/>
      <c r="J50" s="47" t="n">
        <f aca="false">SUM(H50-L50)</f>
        <v>45.6</v>
      </c>
      <c r="K50" s="83"/>
      <c r="L50" s="6"/>
      <c r="M50" s="83"/>
      <c r="N50" s="20"/>
      <c r="O50" s="20"/>
      <c r="P50" s="20"/>
      <c r="Q50" s="20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 J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81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5" t="s">
        <v>33</v>
      </c>
    </row>
    <row r="4" s="52" customFormat="true" ht="15.75" hidden="false" customHeight="true" outlineLevel="0" collapsed="false">
      <c r="A4" s="7"/>
      <c r="B4" s="49" t="s">
        <v>2</v>
      </c>
      <c r="C4" s="50" t="s">
        <v>3</v>
      </c>
      <c r="D4" s="50"/>
      <c r="E4" s="51" t="s">
        <v>4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0" t="s">
        <v>34</v>
      </c>
      <c r="Z4" s="50"/>
    </row>
    <row r="5" s="60" customFormat="true" ht="34.5" hidden="false" customHeight="true" outlineLevel="0" collapsed="false">
      <c r="A5" s="53"/>
      <c r="B5" s="54"/>
      <c r="C5" s="55"/>
      <c r="D5" s="56"/>
      <c r="E5" s="57" t="s">
        <v>35</v>
      </c>
      <c r="F5" s="57"/>
      <c r="G5" s="58" t="s">
        <v>36</v>
      </c>
      <c r="H5" s="58"/>
      <c r="I5" s="58" t="s">
        <v>37</v>
      </c>
      <c r="J5" s="58"/>
      <c r="K5" s="58" t="s">
        <v>38</v>
      </c>
      <c r="L5" s="58"/>
      <c r="M5" s="58" t="s">
        <v>39</v>
      </c>
      <c r="N5" s="58"/>
      <c r="O5" s="58" t="s">
        <v>40</v>
      </c>
      <c r="P5" s="58"/>
      <c r="Q5" s="58" t="s">
        <v>41</v>
      </c>
      <c r="R5" s="58"/>
      <c r="S5" s="58" t="s">
        <v>42</v>
      </c>
      <c r="T5" s="58"/>
      <c r="U5" s="58" t="s">
        <v>43</v>
      </c>
      <c r="V5" s="58"/>
      <c r="W5" s="59" t="s">
        <v>44</v>
      </c>
      <c r="X5" s="59"/>
      <c r="Y5" s="59"/>
      <c r="Z5" s="59"/>
    </row>
    <row r="6" s="20" customFormat="true" ht="24.95" hidden="false" customHeight="true" outlineLevel="0" collapsed="false">
      <c r="A6" s="61" t="s">
        <v>45</v>
      </c>
      <c r="B6" s="62"/>
      <c r="C6" s="63" t="n">
        <v>44.9</v>
      </c>
      <c r="D6" s="63"/>
      <c r="E6" s="63" t="n">
        <v>24.7</v>
      </c>
      <c r="F6" s="63"/>
      <c r="G6" s="63" t="n">
        <v>6.8</v>
      </c>
      <c r="H6" s="63"/>
      <c r="I6" s="63" t="n">
        <v>39.1</v>
      </c>
      <c r="J6" s="63"/>
      <c r="K6" s="63" t="n">
        <v>37.5</v>
      </c>
      <c r="L6" s="63"/>
      <c r="M6" s="63" t="n">
        <v>41.1</v>
      </c>
      <c r="N6" s="63"/>
      <c r="O6" s="63" t="n">
        <v>43.3</v>
      </c>
      <c r="P6" s="63"/>
      <c r="Q6" s="63" t="n">
        <v>50.8</v>
      </c>
      <c r="R6" s="63"/>
      <c r="S6" s="63" t="n">
        <v>50.9</v>
      </c>
      <c r="T6" s="63"/>
      <c r="U6" s="64" t="n">
        <v>48.3</v>
      </c>
      <c r="V6" s="64"/>
      <c r="W6" s="63" t="n">
        <v>53.6</v>
      </c>
      <c r="X6" s="63"/>
      <c r="Y6" s="63" t="n">
        <v>41.8</v>
      </c>
      <c r="Z6" s="63"/>
    </row>
    <row r="7" s="52" customFormat="true" ht="24.95" hidden="false" customHeight="true" outlineLevel="0" collapsed="false">
      <c r="A7" s="65"/>
      <c r="B7" s="66" t="s">
        <v>26</v>
      </c>
      <c r="C7" s="65"/>
      <c r="D7" s="66" t="n">
        <f aca="false">SUM(C6-C8)</f>
        <v>23</v>
      </c>
      <c r="E7" s="67"/>
      <c r="F7" s="66" t="n">
        <f aca="false">SUM(E6-E8)</f>
        <v>11.1</v>
      </c>
      <c r="G7" s="67"/>
      <c r="H7" s="66" t="n">
        <f aca="false">SUM(G6-G8)</f>
        <v>4.8</v>
      </c>
      <c r="I7" s="67"/>
      <c r="J7" s="66" t="n">
        <f aca="false">SUM(I6-I8)</f>
        <v>16.9</v>
      </c>
      <c r="K7" s="67"/>
      <c r="L7" s="66" t="n">
        <f aca="false">SUM(K6-K8)</f>
        <v>12.4</v>
      </c>
      <c r="M7" s="67"/>
      <c r="N7" s="66" t="n">
        <f aca="false">SUM(M6-M8)</f>
        <v>15.1</v>
      </c>
      <c r="O7" s="67"/>
      <c r="P7" s="66" t="n">
        <f aca="false">SUM(O6-O8)</f>
        <v>5.8</v>
      </c>
      <c r="Q7" s="67"/>
      <c r="R7" s="66" t="n">
        <f aca="false">SUM(Q6-Q8)</f>
        <v>7.8</v>
      </c>
      <c r="S7" s="67"/>
      <c r="T7" s="68" t="s">
        <v>27</v>
      </c>
      <c r="U7" s="69"/>
      <c r="V7" s="70" t="s">
        <v>27</v>
      </c>
      <c r="W7" s="67"/>
      <c r="X7" s="66" t="n">
        <f aca="false">SUM(W6-W8)</f>
        <v>9.8</v>
      </c>
      <c r="Y7" s="71"/>
      <c r="Z7" s="72" t="s">
        <v>27</v>
      </c>
    </row>
    <row r="8" s="20" customFormat="true" ht="24.95" hidden="false" customHeight="true" outlineLevel="0" collapsed="false">
      <c r="A8" s="73" t="s">
        <v>46</v>
      </c>
      <c r="B8" s="74"/>
      <c r="C8" s="75" t="n">
        <v>21.9</v>
      </c>
      <c r="D8" s="75"/>
      <c r="E8" s="75" t="n">
        <v>13.6</v>
      </c>
      <c r="F8" s="75"/>
      <c r="G8" s="75" t="n">
        <v>2</v>
      </c>
      <c r="H8" s="75"/>
      <c r="I8" s="75" t="n">
        <v>22.2</v>
      </c>
      <c r="J8" s="75"/>
      <c r="K8" s="75" t="n">
        <v>25.1</v>
      </c>
      <c r="L8" s="75"/>
      <c r="M8" s="75" t="n">
        <v>26</v>
      </c>
      <c r="N8" s="75"/>
      <c r="O8" s="75" t="n">
        <v>37.5</v>
      </c>
      <c r="P8" s="75"/>
      <c r="Q8" s="75" t="n">
        <v>43</v>
      </c>
      <c r="R8" s="75"/>
      <c r="S8" s="75" t="n">
        <v>43.9</v>
      </c>
      <c r="T8" s="75"/>
      <c r="U8" s="75"/>
      <c r="V8" s="75"/>
      <c r="W8" s="75" t="n">
        <v>43.8</v>
      </c>
      <c r="X8" s="75"/>
      <c r="Y8" s="75" t="s">
        <v>27</v>
      </c>
      <c r="Z8" s="75"/>
    </row>
    <row r="9" s="52" customFormat="true" ht="24.9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20"/>
      <c r="R9" s="76"/>
      <c r="T9" s="76"/>
      <c r="U9" s="76"/>
      <c r="V9" s="76"/>
      <c r="W9" s="76"/>
      <c r="X9" s="76"/>
      <c r="Y9" s="76"/>
      <c r="Z9" s="76"/>
    </row>
    <row r="10" s="52" customFormat="true" ht="24.95" hidden="false" customHeight="true" outlineLevel="0" collapsed="false">
      <c r="A10" s="76"/>
      <c r="B10" s="7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M11" s="5" t="s">
        <v>33</v>
      </c>
      <c r="N11" s="77"/>
      <c r="O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8.95" hidden="false" customHeight="true" outlineLevel="0" collapsed="false">
      <c r="A12" s="61"/>
      <c r="B12" s="78"/>
      <c r="C12" s="78"/>
      <c r="D12" s="78"/>
      <c r="E12" s="78"/>
      <c r="F12" s="78"/>
      <c r="G12" s="62"/>
      <c r="H12" s="63" t="s">
        <v>45</v>
      </c>
      <c r="I12" s="63"/>
      <c r="J12" s="63"/>
      <c r="K12" s="63"/>
      <c r="L12" s="79" t="s">
        <v>46</v>
      </c>
      <c r="M12" s="80"/>
      <c r="N12" s="81"/>
      <c r="O12" s="81"/>
      <c r="P12" s="81"/>
      <c r="Q12" s="81"/>
    </row>
    <row r="13" customFormat="false" ht="18.95" hidden="false" customHeight="true" outlineLevel="0" collapsed="false">
      <c r="A13" s="82" t="s">
        <v>5</v>
      </c>
      <c r="B13" s="6"/>
      <c r="C13" s="6"/>
      <c r="D13" s="6"/>
      <c r="E13" s="6"/>
      <c r="F13" s="6"/>
      <c r="G13" s="83"/>
      <c r="H13" s="46"/>
      <c r="I13" s="6"/>
      <c r="J13" s="84"/>
      <c r="K13" s="85" t="s">
        <v>47</v>
      </c>
      <c r="L13" s="46"/>
      <c r="M13" s="83"/>
      <c r="N13" s="20"/>
      <c r="O13" s="86"/>
      <c r="P13" s="20"/>
      <c r="Q13" s="20"/>
    </row>
    <row r="14" customFormat="false" ht="18.95" hidden="false" customHeight="true" outlineLevel="0" collapsed="false">
      <c r="A14" s="87" t="s">
        <v>17</v>
      </c>
      <c r="B14" s="88"/>
      <c r="C14" s="89" t="s">
        <v>48</v>
      </c>
      <c r="D14" s="88"/>
      <c r="E14" s="88"/>
      <c r="F14" s="88"/>
      <c r="G14" s="74"/>
      <c r="H14" s="90" t="n">
        <v>46.1</v>
      </c>
      <c r="I14" s="90"/>
      <c r="J14" s="91" t="n">
        <f aca="false">SUM(H14-L14)</f>
        <v>46.1</v>
      </c>
      <c r="K14" s="74"/>
      <c r="L14" s="88"/>
      <c r="M14" s="74"/>
      <c r="N14" s="20"/>
      <c r="O14" s="20"/>
      <c r="P14" s="20"/>
      <c r="Q14" s="20"/>
    </row>
    <row r="15" customFormat="false" ht="18.95" hidden="false" customHeight="true" outlineLevel="0" collapsed="false">
      <c r="A15" s="92" t="s">
        <v>18</v>
      </c>
      <c r="B15" s="20"/>
      <c r="C15" s="93" t="s">
        <v>49</v>
      </c>
      <c r="D15" s="94"/>
      <c r="E15" s="94"/>
      <c r="F15" s="94"/>
      <c r="G15" s="95"/>
      <c r="H15" s="96" t="n">
        <v>33.1</v>
      </c>
      <c r="I15" s="96"/>
      <c r="J15" s="36" t="n">
        <f aca="false">SUM(H15-L15)</f>
        <v>33.1</v>
      </c>
      <c r="K15" s="95"/>
      <c r="L15" s="94"/>
      <c r="M15" s="95"/>
      <c r="N15" s="20"/>
      <c r="O15" s="20"/>
      <c r="P15" s="20"/>
      <c r="Q15" s="20"/>
    </row>
    <row r="16" customFormat="false" ht="18.95" hidden="false" customHeight="true" outlineLevel="0" collapsed="false">
      <c r="A16" s="12"/>
      <c r="B16" s="20"/>
      <c r="C16" s="97" t="s">
        <v>50</v>
      </c>
      <c r="D16" s="98"/>
      <c r="E16" s="98"/>
      <c r="F16" s="98"/>
      <c r="G16" s="99"/>
      <c r="H16" s="100" t="n">
        <v>33.6</v>
      </c>
      <c r="I16" s="100"/>
      <c r="J16" s="101" t="n">
        <f aca="false">SUM(H16-L16)</f>
        <v>33.6</v>
      </c>
      <c r="K16" s="99"/>
      <c r="L16" s="98"/>
      <c r="M16" s="99"/>
      <c r="N16" s="20"/>
      <c r="O16" s="20"/>
      <c r="P16" s="20"/>
      <c r="Q16" s="20"/>
    </row>
    <row r="17" customFormat="false" ht="18.95" hidden="false" customHeight="true" outlineLevel="0" collapsed="false">
      <c r="A17" s="12"/>
      <c r="B17" s="20"/>
      <c r="C17" s="97" t="s">
        <v>51</v>
      </c>
      <c r="D17" s="98"/>
      <c r="E17" s="98"/>
      <c r="F17" s="98"/>
      <c r="G17" s="99"/>
      <c r="H17" s="100" t="n">
        <v>29.1</v>
      </c>
      <c r="I17" s="100"/>
      <c r="J17" s="101" t="n">
        <f aca="false">SUM(H17-L17)</f>
        <v>29.1</v>
      </c>
      <c r="K17" s="99"/>
      <c r="L17" s="98"/>
      <c r="M17" s="99"/>
      <c r="N17" s="20"/>
      <c r="O17" s="20"/>
      <c r="P17" s="20"/>
      <c r="Q17" s="20"/>
    </row>
    <row r="18" customFormat="false" ht="18.95" hidden="false" customHeight="true" outlineLevel="0" collapsed="false">
      <c r="A18" s="12"/>
      <c r="B18" s="20"/>
      <c r="C18" s="97" t="s">
        <v>52</v>
      </c>
      <c r="D18" s="98"/>
      <c r="E18" s="98"/>
      <c r="F18" s="98"/>
      <c r="G18" s="99"/>
      <c r="H18" s="100" t="n">
        <v>24.9</v>
      </c>
      <c r="I18" s="100"/>
      <c r="J18" s="101" t="n">
        <f aca="false">SUM(H18-L18)</f>
        <v>24.9</v>
      </c>
      <c r="K18" s="99"/>
      <c r="L18" s="98"/>
      <c r="M18" s="99"/>
      <c r="N18" s="20"/>
      <c r="O18" s="20"/>
      <c r="P18" s="20"/>
      <c r="Q18" s="20"/>
    </row>
    <row r="19" customFormat="false" ht="18.95" hidden="false" customHeight="true" outlineLevel="0" collapsed="false">
      <c r="A19" s="12"/>
      <c r="B19" s="20"/>
      <c r="C19" s="97" t="s">
        <v>53</v>
      </c>
      <c r="D19" s="98"/>
      <c r="E19" s="98"/>
      <c r="F19" s="98"/>
      <c r="G19" s="99"/>
      <c r="H19" s="100" t="n">
        <v>27.8</v>
      </c>
      <c r="I19" s="100"/>
      <c r="J19" s="101" t="n">
        <f aca="false">SUM(H19-L19)</f>
        <v>27.8</v>
      </c>
      <c r="K19" s="99"/>
      <c r="L19" s="98"/>
      <c r="M19" s="99"/>
      <c r="N19" s="20"/>
      <c r="O19" s="20"/>
      <c r="P19" s="20"/>
      <c r="Q19" s="20"/>
    </row>
    <row r="20" customFormat="false" ht="18.95" hidden="false" customHeight="true" outlineLevel="0" collapsed="false">
      <c r="A20" s="12"/>
      <c r="B20" s="20"/>
      <c r="C20" s="102" t="s">
        <v>54</v>
      </c>
      <c r="D20" s="103"/>
      <c r="E20" s="103"/>
      <c r="F20" s="103"/>
      <c r="G20" s="104"/>
      <c r="H20" s="105" t="n">
        <v>40.9</v>
      </c>
      <c r="I20" s="105"/>
      <c r="J20" s="84" t="n">
        <f aca="false">SUM(H20-L20)</f>
        <v>40.9</v>
      </c>
      <c r="K20" s="104"/>
      <c r="L20" s="103"/>
      <c r="M20" s="104"/>
      <c r="N20" s="20"/>
      <c r="O20" s="20"/>
      <c r="P20" s="20"/>
      <c r="Q20" s="20"/>
    </row>
    <row r="21" customFormat="false" ht="18.95" hidden="false" customHeight="true" outlineLevel="0" collapsed="false">
      <c r="A21" s="106" t="s">
        <v>55</v>
      </c>
      <c r="B21" s="106"/>
      <c r="C21" s="106"/>
      <c r="D21" s="106"/>
      <c r="E21" s="106"/>
      <c r="F21" s="106"/>
      <c r="G21" s="106"/>
      <c r="H21" s="90" t="n">
        <v>32.3</v>
      </c>
      <c r="I21" s="90"/>
      <c r="J21" s="47" t="n">
        <f aca="false">SUM(H21-L21)</f>
        <v>32.3</v>
      </c>
      <c r="K21" s="83"/>
      <c r="L21" s="6"/>
      <c r="M21" s="83"/>
      <c r="N21" s="20"/>
      <c r="O21" s="20"/>
      <c r="P21" s="20"/>
      <c r="Q21" s="20"/>
    </row>
    <row r="22" customFormat="false" ht="18.95" hidden="false" customHeight="true" outlineLevel="0" collapsed="false">
      <c r="A22" s="92" t="s">
        <v>19</v>
      </c>
      <c r="B22" s="20"/>
      <c r="C22" s="93" t="s">
        <v>56</v>
      </c>
      <c r="D22" s="94"/>
      <c r="E22" s="94"/>
      <c r="F22" s="94"/>
      <c r="G22" s="95"/>
      <c r="H22" s="96" t="n">
        <v>54.9</v>
      </c>
      <c r="I22" s="96"/>
      <c r="J22" s="36" t="n">
        <f aca="false">SUM(H22-L22)</f>
        <v>54.9</v>
      </c>
      <c r="K22" s="95"/>
      <c r="L22" s="94"/>
      <c r="M22" s="95"/>
      <c r="N22" s="20"/>
      <c r="O22" s="20"/>
      <c r="P22" s="20"/>
      <c r="Q22" s="20"/>
    </row>
    <row r="23" customFormat="false" ht="18.95" hidden="false" customHeight="true" outlineLevel="0" collapsed="false">
      <c r="A23" s="12"/>
      <c r="B23" s="20"/>
      <c r="C23" s="102" t="s">
        <v>57</v>
      </c>
      <c r="D23" s="103"/>
      <c r="E23" s="103"/>
      <c r="F23" s="103"/>
      <c r="G23" s="104"/>
      <c r="H23" s="105" t="n">
        <v>52.6</v>
      </c>
      <c r="I23" s="105"/>
      <c r="J23" s="84" t="n">
        <f aca="false">SUM(H23-L23)</f>
        <v>52.6</v>
      </c>
      <c r="K23" s="104"/>
      <c r="L23" s="103"/>
      <c r="M23" s="104"/>
      <c r="N23" s="20"/>
      <c r="O23" s="20"/>
      <c r="P23" s="20"/>
      <c r="Q23" s="20"/>
    </row>
    <row r="24" customFormat="false" ht="18.95" hidden="false" customHeight="true" outlineLevel="0" collapsed="false">
      <c r="A24" s="106" t="s">
        <v>55</v>
      </c>
      <c r="B24" s="106"/>
      <c r="C24" s="106"/>
      <c r="D24" s="106"/>
      <c r="E24" s="106"/>
      <c r="F24" s="106"/>
      <c r="G24" s="106"/>
      <c r="H24" s="90" t="n">
        <v>54.1</v>
      </c>
      <c r="I24" s="90"/>
      <c r="J24" s="91" t="n">
        <f aca="false">SUM(H24-L24)</f>
        <v>54.1</v>
      </c>
      <c r="K24" s="74"/>
      <c r="L24" s="88"/>
      <c r="M24" s="74"/>
      <c r="N24" s="20"/>
      <c r="O24" s="20"/>
      <c r="P24" s="20"/>
      <c r="Q24" s="20"/>
    </row>
    <row r="25" customFormat="false" ht="18.95" hidden="false" customHeight="true" outlineLevel="0" collapsed="false">
      <c r="A25" s="107" t="s">
        <v>21</v>
      </c>
      <c r="B25" s="20"/>
      <c r="C25" s="93" t="s">
        <v>58</v>
      </c>
      <c r="D25" s="94"/>
      <c r="E25" s="94"/>
      <c r="F25" s="94"/>
      <c r="G25" s="95"/>
      <c r="H25" s="96" t="n">
        <v>36.5</v>
      </c>
      <c r="I25" s="96"/>
      <c r="J25" s="36" t="n">
        <f aca="false">SUM(H25-L25)</f>
        <v>36.5</v>
      </c>
      <c r="K25" s="95"/>
      <c r="L25" s="94"/>
      <c r="M25" s="95"/>
      <c r="N25" s="20"/>
      <c r="O25" s="20"/>
      <c r="P25" s="20"/>
      <c r="Q25" s="20"/>
    </row>
    <row r="26" customFormat="false" ht="18.95" hidden="false" customHeight="true" outlineLevel="0" collapsed="false">
      <c r="A26" s="12"/>
      <c r="B26" s="20"/>
      <c r="C26" s="97" t="s">
        <v>59</v>
      </c>
      <c r="D26" s="98"/>
      <c r="E26" s="98"/>
      <c r="F26" s="98"/>
      <c r="G26" s="99"/>
      <c r="H26" s="100" t="n">
        <v>30.6</v>
      </c>
      <c r="I26" s="100"/>
      <c r="J26" s="101" t="n">
        <f aca="false">SUM(H26-L26)</f>
        <v>30.6</v>
      </c>
      <c r="K26" s="99"/>
      <c r="L26" s="98"/>
      <c r="M26" s="99"/>
      <c r="N26" s="20"/>
      <c r="O26" s="20"/>
      <c r="P26" s="20"/>
      <c r="Q26" s="20"/>
    </row>
    <row r="27" customFormat="false" ht="18.95" hidden="false" customHeight="true" outlineLevel="0" collapsed="false">
      <c r="A27" s="12"/>
      <c r="B27" s="20"/>
      <c r="C27" s="97" t="s">
        <v>60</v>
      </c>
      <c r="D27" s="98"/>
      <c r="E27" s="98"/>
      <c r="F27" s="98"/>
      <c r="G27" s="99"/>
      <c r="H27" s="100" t="n">
        <v>40.5</v>
      </c>
      <c r="I27" s="100"/>
      <c r="J27" s="101" t="n">
        <f aca="false">SUM(H27-L27)</f>
        <v>40.5</v>
      </c>
      <c r="K27" s="99"/>
      <c r="L27" s="98"/>
      <c r="M27" s="99"/>
      <c r="N27" s="20"/>
      <c r="O27" s="20"/>
      <c r="P27" s="20"/>
      <c r="Q27" s="20"/>
    </row>
    <row r="28" customFormat="false" ht="18.95" hidden="false" customHeight="true" outlineLevel="0" collapsed="false">
      <c r="A28" s="12"/>
      <c r="B28" s="20"/>
      <c r="C28" s="97" t="s">
        <v>61</v>
      </c>
      <c r="D28" s="98"/>
      <c r="E28" s="98"/>
      <c r="F28" s="98"/>
      <c r="G28" s="99"/>
      <c r="H28" s="100" t="n">
        <v>37.1</v>
      </c>
      <c r="I28" s="100"/>
      <c r="J28" s="101" t="n">
        <f aca="false">SUM(H28-L28)</f>
        <v>37.1</v>
      </c>
      <c r="K28" s="99"/>
      <c r="L28" s="98"/>
      <c r="M28" s="99"/>
      <c r="N28" s="20"/>
      <c r="O28" s="20"/>
      <c r="P28" s="20"/>
      <c r="Q28" s="20"/>
    </row>
    <row r="29" customFormat="false" ht="18.95" hidden="false" customHeight="true" outlineLevel="0" collapsed="false">
      <c r="A29" s="12"/>
      <c r="B29" s="20"/>
      <c r="C29" s="97" t="s">
        <v>62</v>
      </c>
      <c r="D29" s="98"/>
      <c r="E29" s="98"/>
      <c r="F29" s="98"/>
      <c r="G29" s="99"/>
      <c r="H29" s="100" t="n">
        <v>44.3</v>
      </c>
      <c r="I29" s="100"/>
      <c r="J29" s="101" t="n">
        <f aca="false">SUM(H29-L29)</f>
        <v>44.3</v>
      </c>
      <c r="K29" s="99"/>
      <c r="L29" s="98"/>
      <c r="M29" s="99"/>
      <c r="N29" s="20"/>
      <c r="O29" s="20"/>
      <c r="P29" s="20"/>
      <c r="Q29" s="20"/>
    </row>
    <row r="30" customFormat="false" ht="18.95" hidden="false" customHeight="true" outlineLevel="0" collapsed="false">
      <c r="A30" s="12"/>
      <c r="B30" s="20"/>
      <c r="C30" s="97" t="s">
        <v>63</v>
      </c>
      <c r="D30" s="98"/>
      <c r="E30" s="98"/>
      <c r="F30" s="98"/>
      <c r="G30" s="99"/>
      <c r="H30" s="100" t="n">
        <v>27.5</v>
      </c>
      <c r="I30" s="100"/>
      <c r="J30" s="101" t="n">
        <f aca="false">SUM(H30-L30)</f>
        <v>27.5</v>
      </c>
      <c r="K30" s="99"/>
      <c r="L30" s="98"/>
      <c r="M30" s="99"/>
      <c r="N30" s="20"/>
      <c r="O30" s="20"/>
      <c r="P30" s="20"/>
      <c r="Q30" s="20"/>
    </row>
    <row r="31" customFormat="false" ht="18.95" hidden="false" customHeight="true" outlineLevel="0" collapsed="false">
      <c r="A31" s="12"/>
      <c r="B31" s="20"/>
      <c r="C31" s="102" t="s">
        <v>64</v>
      </c>
      <c r="D31" s="103"/>
      <c r="E31" s="103"/>
      <c r="F31" s="103"/>
      <c r="G31" s="104"/>
      <c r="H31" s="105" t="n">
        <v>39.6</v>
      </c>
      <c r="I31" s="105"/>
      <c r="J31" s="84" t="n">
        <f aca="false">SUM(H31-L31)</f>
        <v>39.6</v>
      </c>
      <c r="K31" s="104"/>
      <c r="L31" s="103"/>
      <c r="M31" s="104"/>
      <c r="N31" s="20"/>
      <c r="O31" s="20"/>
      <c r="P31" s="20"/>
      <c r="Q31" s="20"/>
    </row>
    <row r="32" customFormat="false" ht="18.95" hidden="false" customHeight="true" outlineLevel="0" collapsed="false">
      <c r="A32" s="106" t="s">
        <v>55</v>
      </c>
      <c r="B32" s="106"/>
      <c r="C32" s="106"/>
      <c r="D32" s="106"/>
      <c r="E32" s="106"/>
      <c r="F32" s="106"/>
      <c r="G32" s="106"/>
      <c r="H32" s="90" t="n">
        <v>35.1</v>
      </c>
      <c r="I32" s="90"/>
      <c r="J32" s="108" t="n">
        <f aca="false">SUM(H32-L32)</f>
        <v>35.1</v>
      </c>
      <c r="K32" s="109"/>
      <c r="L32" s="20"/>
      <c r="M32" s="109"/>
      <c r="N32" s="20"/>
      <c r="O32" s="20"/>
      <c r="P32" s="20"/>
      <c r="Q32" s="20"/>
    </row>
    <row r="33" customFormat="false" ht="18.95" hidden="false" customHeight="true" outlineLevel="0" collapsed="false">
      <c r="A33" s="107" t="s">
        <v>24</v>
      </c>
      <c r="B33" s="78"/>
      <c r="C33" s="93" t="s">
        <v>65</v>
      </c>
      <c r="D33" s="94"/>
      <c r="E33" s="94"/>
      <c r="F33" s="94"/>
      <c r="G33" s="95"/>
      <c r="H33" s="96" t="n">
        <v>50.1</v>
      </c>
      <c r="I33" s="96"/>
      <c r="J33" s="36" t="n">
        <f aca="false">SUM(H33-L33)</f>
        <v>50.1</v>
      </c>
      <c r="K33" s="95"/>
      <c r="L33" s="94"/>
      <c r="M33" s="95"/>
      <c r="N33" s="20"/>
      <c r="O33" s="20"/>
      <c r="P33" s="20"/>
      <c r="Q33" s="20"/>
    </row>
    <row r="34" customFormat="false" ht="18.95" hidden="false" customHeight="true" outlineLevel="0" collapsed="false">
      <c r="A34" s="12"/>
      <c r="B34" s="20"/>
      <c r="C34" s="97" t="s">
        <v>66</v>
      </c>
      <c r="D34" s="98"/>
      <c r="E34" s="98"/>
      <c r="F34" s="98"/>
      <c r="G34" s="99"/>
      <c r="H34" s="100" t="n">
        <v>44.3</v>
      </c>
      <c r="I34" s="100"/>
      <c r="J34" s="101" t="n">
        <f aca="false">SUM(H34-L34)</f>
        <v>44.3</v>
      </c>
      <c r="K34" s="99"/>
      <c r="L34" s="98"/>
      <c r="M34" s="99"/>
      <c r="N34" s="20"/>
      <c r="O34" s="20"/>
      <c r="P34" s="20"/>
      <c r="Q34" s="20"/>
    </row>
    <row r="35" customFormat="false" ht="18.95" hidden="false" customHeight="true" outlineLevel="0" collapsed="false">
      <c r="A35" s="12"/>
      <c r="B35" s="20"/>
      <c r="C35" s="97" t="s">
        <v>67</v>
      </c>
      <c r="D35" s="98"/>
      <c r="E35" s="98"/>
      <c r="F35" s="98"/>
      <c r="G35" s="99"/>
      <c r="H35" s="100" t="n">
        <v>40.6</v>
      </c>
      <c r="I35" s="100"/>
      <c r="J35" s="101" t="n">
        <f aca="false">SUM(H35-L35)</f>
        <v>40.6</v>
      </c>
      <c r="K35" s="99"/>
      <c r="L35" s="98"/>
      <c r="M35" s="99"/>
      <c r="N35" s="20"/>
      <c r="O35" s="20"/>
      <c r="P35" s="20"/>
      <c r="Q35" s="20"/>
    </row>
    <row r="36" customFormat="false" ht="18.95" hidden="false" customHeight="true" outlineLevel="0" collapsed="false">
      <c r="A36" s="12"/>
      <c r="B36" s="20"/>
      <c r="C36" s="102" t="s">
        <v>68</v>
      </c>
      <c r="D36" s="103"/>
      <c r="E36" s="103"/>
      <c r="F36" s="103"/>
      <c r="G36" s="104"/>
      <c r="H36" s="105" t="n">
        <v>40</v>
      </c>
      <c r="I36" s="105"/>
      <c r="J36" s="84" t="n">
        <f aca="false">SUM(H36-L36)</f>
        <v>40</v>
      </c>
      <c r="K36" s="104"/>
      <c r="L36" s="103"/>
      <c r="M36" s="104"/>
      <c r="N36" s="20"/>
      <c r="O36" s="20"/>
      <c r="P36" s="20"/>
      <c r="Q36" s="20"/>
    </row>
    <row r="37" customFormat="false" ht="18.95" hidden="false" customHeight="true" outlineLevel="0" collapsed="false">
      <c r="A37" s="12"/>
      <c r="B37" s="20"/>
      <c r="C37" s="12"/>
      <c r="D37" s="20"/>
      <c r="E37" s="20"/>
      <c r="F37" s="20"/>
      <c r="G37" s="110" t="s">
        <v>69</v>
      </c>
      <c r="H37" s="90" t="n">
        <v>44.1</v>
      </c>
      <c r="I37" s="90"/>
      <c r="J37" s="108" t="n">
        <f aca="false">SUM(H37-L37)</f>
        <v>44.1</v>
      </c>
      <c r="K37" s="109"/>
      <c r="L37" s="20"/>
      <c r="M37" s="109"/>
      <c r="N37" s="20"/>
      <c r="O37" s="20"/>
      <c r="P37" s="20"/>
      <c r="Q37" s="20"/>
    </row>
    <row r="38" customFormat="false" ht="18.95" hidden="false" customHeight="true" outlineLevel="0" collapsed="false">
      <c r="A38" s="12"/>
      <c r="B38" s="20"/>
      <c r="C38" s="93" t="s">
        <v>70</v>
      </c>
      <c r="D38" s="94"/>
      <c r="E38" s="94"/>
      <c r="F38" s="94"/>
      <c r="G38" s="95"/>
      <c r="H38" s="96" t="n">
        <v>33.3</v>
      </c>
      <c r="I38" s="96"/>
      <c r="J38" s="36" t="n">
        <f aca="false">SUM(H38-L38)</f>
        <v>33.3</v>
      </c>
      <c r="K38" s="95"/>
      <c r="L38" s="94"/>
      <c r="M38" s="95"/>
      <c r="N38" s="20"/>
      <c r="O38" s="20"/>
      <c r="P38" s="20"/>
      <c r="Q38" s="20"/>
    </row>
    <row r="39" customFormat="false" ht="18.95" hidden="false" customHeight="true" outlineLevel="0" collapsed="false">
      <c r="A39" s="12"/>
      <c r="B39" s="20"/>
      <c r="C39" s="97" t="s">
        <v>71</v>
      </c>
      <c r="D39" s="98"/>
      <c r="E39" s="98"/>
      <c r="F39" s="98"/>
      <c r="G39" s="99"/>
      <c r="H39" s="100" t="n">
        <v>31</v>
      </c>
      <c r="I39" s="100"/>
      <c r="J39" s="101" t="n">
        <f aca="false">SUM(H39-L39)</f>
        <v>31</v>
      </c>
      <c r="K39" s="99"/>
      <c r="L39" s="98"/>
      <c r="M39" s="99"/>
      <c r="N39" s="20"/>
      <c r="O39" s="20"/>
      <c r="P39" s="20"/>
      <c r="Q39" s="20"/>
    </row>
    <row r="40" customFormat="false" ht="18.95" hidden="false" customHeight="true" outlineLevel="0" collapsed="false">
      <c r="A40" s="12"/>
      <c r="B40" s="20"/>
      <c r="C40" s="97" t="s">
        <v>72</v>
      </c>
      <c r="D40" s="98"/>
      <c r="E40" s="98"/>
      <c r="F40" s="98"/>
      <c r="G40" s="99"/>
      <c r="H40" s="100" t="n">
        <v>46.7</v>
      </c>
      <c r="I40" s="100"/>
      <c r="J40" s="101" t="n">
        <f aca="false">SUM(H40-L40)</f>
        <v>46.7</v>
      </c>
      <c r="K40" s="99"/>
      <c r="L40" s="98"/>
      <c r="M40" s="99"/>
      <c r="N40" s="20"/>
      <c r="O40" s="20"/>
      <c r="P40" s="20"/>
      <c r="Q40" s="20"/>
    </row>
    <row r="41" customFormat="false" ht="18.95" hidden="false" customHeight="true" outlineLevel="0" collapsed="false">
      <c r="A41" s="12"/>
      <c r="B41" s="20"/>
      <c r="C41" s="97" t="s">
        <v>73</v>
      </c>
      <c r="D41" s="98"/>
      <c r="E41" s="98"/>
      <c r="F41" s="98"/>
      <c r="G41" s="99"/>
      <c r="H41" s="100" t="n">
        <v>43</v>
      </c>
      <c r="I41" s="100"/>
      <c r="J41" s="101" t="n">
        <f aca="false">SUM(H41-L41)</f>
        <v>43</v>
      </c>
      <c r="K41" s="99"/>
      <c r="L41" s="98"/>
      <c r="M41" s="99"/>
      <c r="N41" s="20"/>
      <c r="O41" s="20"/>
      <c r="P41" s="20"/>
      <c r="Q41" s="20"/>
    </row>
    <row r="42" customFormat="false" ht="18.95" hidden="false" customHeight="true" outlineLevel="0" collapsed="false">
      <c r="A42" s="12"/>
      <c r="B42" s="20"/>
      <c r="C42" s="97" t="s">
        <v>74</v>
      </c>
      <c r="D42" s="98"/>
      <c r="E42" s="98"/>
      <c r="F42" s="98"/>
      <c r="G42" s="99"/>
      <c r="H42" s="100" t="n">
        <v>44.2</v>
      </c>
      <c r="I42" s="100"/>
      <c r="J42" s="101" t="n">
        <f aca="false">SUM(H42-L42)</f>
        <v>44.2</v>
      </c>
      <c r="K42" s="99"/>
      <c r="L42" s="98"/>
      <c r="M42" s="99"/>
      <c r="N42" s="20"/>
      <c r="O42" s="20"/>
      <c r="P42" s="20"/>
      <c r="Q42" s="20"/>
    </row>
    <row r="43" customFormat="false" ht="18.95" hidden="false" customHeight="true" outlineLevel="0" collapsed="false">
      <c r="A43" s="12"/>
      <c r="B43" s="20"/>
      <c r="C43" s="97" t="s">
        <v>75</v>
      </c>
      <c r="D43" s="98"/>
      <c r="E43" s="98"/>
      <c r="F43" s="98"/>
      <c r="G43" s="99"/>
      <c r="H43" s="100" t="n">
        <v>44.1</v>
      </c>
      <c r="I43" s="100"/>
      <c r="J43" s="101" t="n">
        <f aca="false">SUM(H43-L43)</f>
        <v>44.1</v>
      </c>
      <c r="K43" s="99"/>
      <c r="L43" s="98"/>
      <c r="M43" s="99"/>
      <c r="N43" s="20"/>
      <c r="O43" s="20"/>
      <c r="P43" s="20"/>
      <c r="Q43" s="20"/>
    </row>
    <row r="44" customFormat="false" ht="18.95" hidden="false" customHeight="true" outlineLevel="0" collapsed="false">
      <c r="A44" s="12"/>
      <c r="B44" s="20"/>
      <c r="C44" s="97" t="s">
        <v>76</v>
      </c>
      <c r="D44" s="98"/>
      <c r="E44" s="98"/>
      <c r="F44" s="98"/>
      <c r="G44" s="99"/>
      <c r="H44" s="100" t="n">
        <v>36.2</v>
      </c>
      <c r="I44" s="100"/>
      <c r="J44" s="101" t="n">
        <f aca="false">SUM(H44-L44)</f>
        <v>36.2</v>
      </c>
      <c r="K44" s="99"/>
      <c r="L44" s="98"/>
      <c r="M44" s="99"/>
      <c r="N44" s="20"/>
      <c r="O44" s="20"/>
      <c r="P44" s="20"/>
      <c r="Q44" s="20"/>
    </row>
    <row r="45" customFormat="false" ht="18.95" hidden="false" customHeight="true" outlineLevel="0" collapsed="false">
      <c r="A45" s="12"/>
      <c r="B45" s="20"/>
      <c r="C45" s="97" t="s">
        <v>77</v>
      </c>
      <c r="D45" s="98"/>
      <c r="E45" s="98"/>
      <c r="F45" s="98"/>
      <c r="G45" s="99"/>
      <c r="H45" s="100" t="n">
        <v>37.6</v>
      </c>
      <c r="I45" s="100"/>
      <c r="J45" s="101" t="n">
        <f aca="false">SUM(H45-L45)</f>
        <v>37.6</v>
      </c>
      <c r="K45" s="99"/>
      <c r="L45" s="98"/>
      <c r="M45" s="99"/>
      <c r="N45" s="20"/>
      <c r="O45" s="20"/>
      <c r="P45" s="20"/>
      <c r="Q45" s="20"/>
    </row>
    <row r="46" customFormat="false" ht="18.95" hidden="false" customHeight="true" outlineLevel="0" collapsed="false">
      <c r="A46" s="12"/>
      <c r="B46" s="20"/>
      <c r="C46" s="97" t="s">
        <v>78</v>
      </c>
      <c r="D46" s="98"/>
      <c r="E46" s="98"/>
      <c r="F46" s="98"/>
      <c r="G46" s="99"/>
      <c r="H46" s="100" t="n">
        <v>44.9</v>
      </c>
      <c r="I46" s="100"/>
      <c r="J46" s="101" t="n">
        <f aca="false">SUM(H46-L46)</f>
        <v>44.9</v>
      </c>
      <c r="K46" s="99"/>
      <c r="L46" s="98"/>
      <c r="M46" s="99"/>
      <c r="N46" s="20"/>
      <c r="O46" s="20"/>
      <c r="P46" s="20"/>
      <c r="Q46" s="20"/>
    </row>
    <row r="47" customFormat="false" ht="18.95" hidden="false" customHeight="true" outlineLevel="0" collapsed="false">
      <c r="A47" s="12"/>
      <c r="B47" s="20"/>
      <c r="C47" s="102" t="s">
        <v>79</v>
      </c>
      <c r="D47" s="103"/>
      <c r="E47" s="103"/>
      <c r="F47" s="103"/>
      <c r="G47" s="104"/>
      <c r="H47" s="105" t="n">
        <v>39.6</v>
      </c>
      <c r="I47" s="105"/>
      <c r="J47" s="84" t="n">
        <f aca="false">SUM(H47-L47)</f>
        <v>39.6</v>
      </c>
      <c r="K47" s="104"/>
      <c r="L47" s="103"/>
      <c r="M47" s="104"/>
      <c r="N47" s="20"/>
      <c r="O47" s="20"/>
      <c r="P47" s="20"/>
      <c r="Q47" s="20"/>
    </row>
    <row r="48" customFormat="false" ht="18.95" hidden="false" customHeight="true" outlineLevel="0" collapsed="false">
      <c r="A48" s="12"/>
      <c r="B48" s="20"/>
      <c r="C48" s="46"/>
      <c r="D48" s="6"/>
      <c r="E48" s="6"/>
      <c r="F48" s="6"/>
      <c r="G48" s="111" t="s">
        <v>80</v>
      </c>
      <c r="H48" s="90" t="n">
        <v>39.9</v>
      </c>
      <c r="I48" s="90"/>
      <c r="J48" s="91" t="n">
        <f aca="false">SUM(H48-L48)</f>
        <v>39.9</v>
      </c>
      <c r="K48" s="74"/>
      <c r="L48" s="73"/>
      <c r="M48" s="74"/>
      <c r="N48" s="20"/>
      <c r="O48" s="20"/>
      <c r="P48" s="20"/>
      <c r="Q48" s="20"/>
    </row>
    <row r="49" customFormat="false" ht="18.95" hidden="false" customHeight="true" outlineLevel="0" collapsed="false">
      <c r="A49" s="112" t="s">
        <v>55</v>
      </c>
      <c r="B49" s="112"/>
      <c r="C49" s="112"/>
      <c r="D49" s="112"/>
      <c r="E49" s="112"/>
      <c r="F49" s="112"/>
      <c r="G49" s="112"/>
      <c r="H49" s="113" t="n">
        <v>41.4</v>
      </c>
      <c r="I49" s="113"/>
      <c r="J49" s="114" t="n">
        <f aca="false">SUM(H49-L49)</f>
        <v>41.4</v>
      </c>
      <c r="K49" s="115"/>
      <c r="L49" s="116"/>
      <c r="M49" s="115"/>
      <c r="N49" s="20"/>
      <c r="O49" s="20"/>
      <c r="P49" s="20"/>
      <c r="Q49" s="20"/>
    </row>
    <row r="50" customFormat="false" ht="18.95" hidden="false" customHeight="true" outlineLevel="0" collapsed="false">
      <c r="A50" s="117" t="s">
        <v>25</v>
      </c>
      <c r="B50" s="117"/>
      <c r="C50" s="117"/>
      <c r="D50" s="117"/>
      <c r="E50" s="117"/>
      <c r="F50" s="117"/>
      <c r="G50" s="117"/>
      <c r="H50" s="118" t="n">
        <v>41.8</v>
      </c>
      <c r="I50" s="118"/>
      <c r="J50" s="47" t="n">
        <f aca="false">SUM(H50-L50)</f>
        <v>41.8</v>
      </c>
      <c r="K50" s="83"/>
      <c r="L50" s="6"/>
      <c r="M50" s="83"/>
      <c r="N50" s="20"/>
      <c r="O50" s="20"/>
      <c r="P50" s="20"/>
      <c r="Q50" s="20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