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表７" sheetId="1" state="visible" r:id="rId2"/>
    <sheet name="2-11-2" sheetId="2" state="hidden" r:id="rId3"/>
    <sheet name="2-12-3" sheetId="3" state="hidden" r:id="rId4"/>
  </sheets>
  <definedNames>
    <definedName function="false" hidden="false" localSheetId="0" name="_xlnm.Print_Area" vbProcedure="false">表７!$C$1:$BG$16</definedName>
    <definedName function="false" hidden="false" localSheetId="0" name="_xlnm.Print_Titles" vbProcedure="false">表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表７　特定業者への専属状況（下請完工高のある企業のみ対象）</t>
  </si>
  <si>
    <t xml:space="preserve">（単位：社、％）</t>
  </si>
  <si>
    <t xml:space="preserve">資本金</t>
  </si>
  <si>
    <t xml:space="preserve">個　　人</t>
  </si>
  <si>
    <t xml:space="preserve">法　　　　　　　人</t>
  </si>
  <si>
    <t xml:space="preserve">合　　計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年度</t>
    </r>
  </si>
  <si>
    <t xml:space="preserve">増減</t>
  </si>
  <si>
    <t xml:space="preserve">前回</t>
  </si>
  <si>
    <t xml:space="preserve">専属比率</t>
  </si>
  <si>
    <r>
      <rPr>
        <sz val="12"/>
        <rFont val="ＭＳ Ｐ明朝"/>
        <family val="1"/>
      </rPr>
      <t xml:space="preserve">200</t>
    </r>
    <r>
      <rPr>
        <sz val="12"/>
        <rFont val="Noto Sans"/>
        <family val="2"/>
      </rPr>
      <t xml:space="preserve">万円未満</t>
    </r>
  </si>
  <si>
    <r>
      <rPr>
        <sz val="12"/>
        <rFont val="ＭＳ Ｐ明朝"/>
        <family val="1"/>
      </rPr>
      <t xml:space="preserve">200</t>
    </r>
    <r>
      <rPr>
        <sz val="12"/>
        <rFont val="Noto Sans"/>
        <family val="2"/>
      </rPr>
      <t xml:space="preserve">万円以上  　　　　　</t>
    </r>
    <r>
      <rPr>
        <sz val="12"/>
        <rFont val="ＭＳ Ｐ明朝"/>
        <family val="1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明朝"/>
        <family val="1"/>
      </rPr>
      <t xml:space="preserve">300</t>
    </r>
    <r>
      <rPr>
        <sz val="12"/>
        <rFont val="Noto Sans"/>
        <family val="2"/>
      </rPr>
      <t xml:space="preserve">万円以上  　　　　　</t>
    </r>
    <r>
      <rPr>
        <sz val="12"/>
        <rFont val="ＭＳ Ｐ明朝"/>
        <family val="1"/>
      </rPr>
      <t xml:space="preserve">500</t>
    </r>
    <r>
      <rPr>
        <sz val="12"/>
        <rFont val="Noto Sans"/>
        <family val="2"/>
      </rPr>
      <t xml:space="preserve">万円未満</t>
    </r>
  </si>
  <si>
    <r>
      <rPr>
        <sz val="12"/>
        <rFont val="ＭＳ Ｐ明朝"/>
        <family val="1"/>
      </rPr>
      <t xml:space="preserve">500</t>
    </r>
    <r>
      <rPr>
        <sz val="12"/>
        <rFont val="Noto Sans"/>
        <family val="2"/>
      </rPr>
      <t xml:space="preserve">万円以上  　　　　　</t>
    </r>
    <r>
      <rPr>
        <sz val="12"/>
        <rFont val="ＭＳ Ｐ明朝"/>
        <family val="1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ＭＳ Ｐ明朝"/>
        <family val="1"/>
      </rPr>
      <t xml:space="preserve">1000</t>
    </r>
    <r>
      <rPr>
        <sz val="12"/>
        <rFont val="Noto Sans"/>
        <family val="2"/>
      </rPr>
      <t xml:space="preserve">万円以上 　　　　　</t>
    </r>
    <r>
      <rPr>
        <sz val="12"/>
        <rFont val="ＭＳ Ｐ明朝"/>
        <family val="1"/>
      </rPr>
      <t xml:space="preserve">2000</t>
    </r>
    <r>
      <rPr>
        <sz val="12"/>
        <rFont val="Noto Sans"/>
        <family val="2"/>
      </rPr>
      <t xml:space="preserve">万円未満</t>
    </r>
  </si>
  <si>
    <r>
      <rPr>
        <sz val="12"/>
        <rFont val="ＭＳ Ｐ明朝"/>
        <family val="1"/>
      </rPr>
      <t xml:space="preserve">2000</t>
    </r>
    <r>
      <rPr>
        <sz val="12"/>
        <rFont val="Noto Sans"/>
        <family val="2"/>
      </rPr>
      <t xml:space="preserve">万円以上　　　　　 </t>
    </r>
    <r>
      <rPr>
        <sz val="12"/>
        <rFont val="ＭＳ Ｐ明朝"/>
        <family val="1"/>
      </rPr>
      <t xml:space="preserve">5000</t>
    </r>
    <r>
      <rPr>
        <sz val="12"/>
        <rFont val="Noto Sans"/>
        <family val="2"/>
      </rPr>
      <t xml:space="preserve">万円未満</t>
    </r>
  </si>
  <si>
    <r>
      <rPr>
        <sz val="12"/>
        <rFont val="ＭＳ Ｐ明朝"/>
        <family val="1"/>
      </rPr>
      <t xml:space="preserve">5000</t>
    </r>
    <r>
      <rPr>
        <sz val="12"/>
        <rFont val="Noto Sans"/>
        <family val="2"/>
      </rPr>
      <t xml:space="preserve">万円以上　　　　　    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億円未満</t>
    </r>
  </si>
  <si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億円以上      　　　　　   </t>
    </r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億円未満</t>
    </r>
  </si>
  <si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億円以上      　　　　　   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2"/>
        <rFont val="ＭＳ Ｐ明朝"/>
        <family val="1"/>
      </rPr>
      <t xml:space="preserve">(H8</t>
    </r>
    <r>
      <rPr>
        <sz val="12"/>
        <rFont val="Noto Sans"/>
        <family val="2"/>
      </rPr>
      <t xml:space="preserve">）　　合計</t>
    </r>
  </si>
  <si>
    <t xml:space="preserve">個人</t>
  </si>
  <si>
    <t xml:space="preserve">２００万円未満</t>
  </si>
  <si>
    <t xml:space="preserve">２００万円以上３００万円未満</t>
  </si>
  <si>
    <t xml:space="preserve">３００万円以上５００万円未満</t>
  </si>
  <si>
    <t xml:space="preserve">５００万円以上１０００万円未満</t>
  </si>
  <si>
    <t xml:space="preserve">１０００万円以上２０００万円未満</t>
  </si>
  <si>
    <t xml:space="preserve">２０００万円以上５０００万円未満</t>
  </si>
  <si>
    <t xml:space="preserve">５０００万円以上１億円未満</t>
  </si>
  <si>
    <t xml:space="preserve">１億円以上３億円未満</t>
  </si>
  <si>
    <t xml:space="preserve">３億円以上１０億円未満</t>
  </si>
  <si>
    <t xml:space="preserve">１０億円以上</t>
  </si>
  <si>
    <t xml:space="preserve">●資本金</t>
  </si>
  <si>
    <r>
      <rPr>
        <sz val="12"/>
        <rFont val="ＭＳ Ｐ明朝"/>
        <family val="1"/>
      </rPr>
      <t xml:space="preserve">10%</t>
    </r>
    <r>
      <rPr>
        <sz val="12"/>
        <rFont val="Noto Sans"/>
        <family val="2"/>
      </rPr>
      <t xml:space="preserve">未満</t>
    </r>
  </si>
  <si>
    <t xml:space="preserve">●</t>
  </si>
  <si>
    <t xml:space="preserve">１０％未満</t>
  </si>
  <si>
    <r>
      <rPr>
        <sz val="12"/>
        <rFont val="ＭＳ Ｐ明朝"/>
        <family val="1"/>
      </rPr>
      <t xml:space="preserve">10%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</rPr>
      <t xml:space="preserve">20%</t>
    </r>
    <r>
      <rPr>
        <sz val="12"/>
        <rFont val="Noto Sans"/>
        <family val="2"/>
      </rPr>
      <t xml:space="preserve">未満</t>
    </r>
  </si>
  <si>
    <t xml:space="preserve">１０％以上２０％未満</t>
  </si>
  <si>
    <r>
      <rPr>
        <sz val="12"/>
        <rFont val="ＭＳ Ｐ明朝"/>
        <family val="1"/>
      </rPr>
      <t xml:space="preserve">20%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</rPr>
      <t xml:space="preserve">30%</t>
    </r>
    <r>
      <rPr>
        <sz val="12"/>
        <rFont val="Noto Sans"/>
        <family val="2"/>
      </rPr>
      <t xml:space="preserve">未満</t>
    </r>
  </si>
  <si>
    <t xml:space="preserve">２０％以上３０％未満</t>
  </si>
  <si>
    <r>
      <rPr>
        <sz val="12"/>
        <rFont val="ＭＳ Ｐ明朝"/>
        <family val="1"/>
      </rPr>
      <t xml:space="preserve">30%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</rPr>
      <t xml:space="preserve">40%</t>
    </r>
    <r>
      <rPr>
        <sz val="12"/>
        <rFont val="Noto Sans"/>
        <family val="2"/>
      </rPr>
      <t xml:space="preserve">未満</t>
    </r>
  </si>
  <si>
    <t xml:space="preserve">３０％以上４０％未満</t>
  </si>
  <si>
    <r>
      <rPr>
        <sz val="12"/>
        <rFont val="ＭＳ Ｐ明朝"/>
        <family val="1"/>
      </rPr>
      <t xml:space="preserve">40%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</rPr>
      <t xml:space="preserve">50%</t>
    </r>
    <r>
      <rPr>
        <sz val="12"/>
        <rFont val="Noto Sans"/>
        <family val="2"/>
      </rPr>
      <t xml:space="preserve">未満</t>
    </r>
  </si>
  <si>
    <t xml:space="preserve">４０％以上５０％未満</t>
  </si>
  <si>
    <r>
      <rPr>
        <sz val="12"/>
        <rFont val="ＭＳ Ｐ明朝"/>
        <family val="1"/>
      </rPr>
      <t xml:space="preserve">50%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</rPr>
      <t xml:space="preserve">60%</t>
    </r>
    <r>
      <rPr>
        <sz val="12"/>
        <rFont val="Noto Sans"/>
        <family val="2"/>
      </rPr>
      <t xml:space="preserve">未満</t>
    </r>
  </si>
  <si>
    <t xml:space="preserve">５０％以上６０％未満</t>
  </si>
  <si>
    <r>
      <rPr>
        <sz val="12"/>
        <rFont val="ＭＳ Ｐ明朝"/>
        <family val="1"/>
      </rPr>
      <t xml:space="preserve">60%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</rPr>
      <t xml:space="preserve">70%</t>
    </r>
    <r>
      <rPr>
        <sz val="12"/>
        <rFont val="Noto Sans"/>
        <family val="2"/>
      </rPr>
      <t xml:space="preserve">未満</t>
    </r>
  </si>
  <si>
    <t xml:space="preserve">６０％以上７０％未満</t>
  </si>
  <si>
    <r>
      <rPr>
        <sz val="12"/>
        <rFont val="ＭＳ Ｐ明朝"/>
        <family val="1"/>
      </rPr>
      <t xml:space="preserve">70%</t>
    </r>
    <r>
      <rPr>
        <sz val="12"/>
        <rFont val="Noto Sans"/>
        <family val="2"/>
      </rPr>
      <t xml:space="preserve">以上</t>
    </r>
  </si>
  <si>
    <t xml:space="preserve">７０％以上</t>
  </si>
  <si>
    <t xml:space="preserve">合      計</t>
  </si>
  <si>
    <t xml:space="preserve">-</t>
  </si>
  <si>
    <t xml:space="preserve">●下請比率（上位１社）</t>
  </si>
  <si>
    <t xml:space="preserve">（注）</t>
  </si>
  <si>
    <r>
      <rPr>
        <sz val="12"/>
        <rFont val="ＭＳ Ｐ明朝"/>
        <family val="1"/>
      </rPr>
      <t xml:space="preserve">1. (     )</t>
    </r>
    <r>
      <rPr>
        <sz val="12"/>
        <rFont val="Noto Sans"/>
        <family val="2"/>
      </rPr>
      <t xml:space="preserve">の数値は各合計を</t>
    </r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とした場合の構成比</t>
    </r>
  </si>
  <si>
    <r>
      <rPr>
        <sz val="12"/>
        <rFont val="ＭＳ Ｐ明朝"/>
        <family val="1"/>
      </rPr>
      <t xml:space="preserve">2. </t>
    </r>
    <r>
      <rPr>
        <sz val="12"/>
        <rFont val="Noto Sans"/>
        <family val="2"/>
      </rPr>
      <t xml:space="preserve">無効回答企業　　　４１２社を除く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公共工事受注比率（経年変化）</t>
    </r>
  </si>
  <si>
    <t xml:space="preserve">（単位：％）</t>
  </si>
  <si>
    <t xml:space="preserve">個　人</t>
  </si>
  <si>
    <t xml:space="preserve">合　計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</rPr>
      <t xml:space="preserve">H8</t>
    </r>
    <r>
      <rPr>
        <sz val="11"/>
        <rFont val="Noto Sans"/>
        <family val="2"/>
      </rPr>
      <t xml:space="preserve">年度</t>
    </r>
  </si>
  <si>
    <t xml:space="preserve">業種</t>
  </si>
  <si>
    <t xml:space="preserve">増　減</t>
  </si>
  <si>
    <t xml:space="preserve">一般土木建築</t>
  </si>
  <si>
    <t xml:space="preserve">一般土木建築工事業</t>
  </si>
  <si>
    <t xml:space="preserve">土木</t>
  </si>
  <si>
    <t xml:space="preserve">土木工事業</t>
  </si>
  <si>
    <t xml:space="preserve">ほ装工事業</t>
  </si>
  <si>
    <t xml:space="preserve">しゅんせつ工事業</t>
  </si>
  <si>
    <t xml:space="preserve">造園工事業</t>
  </si>
  <si>
    <t xml:space="preserve">水道施設工事業</t>
  </si>
  <si>
    <t xml:space="preserve">清掃施設工事業</t>
  </si>
  <si>
    <t xml:space="preserve">小　計</t>
  </si>
  <si>
    <t xml:space="preserve">建築</t>
  </si>
  <si>
    <t xml:space="preserve">建築工事業</t>
  </si>
  <si>
    <t xml:space="preserve">木造建築業</t>
  </si>
  <si>
    <t xml:space="preserve">設備</t>
  </si>
  <si>
    <t xml:space="preserve">電気工事業</t>
  </si>
  <si>
    <t xml:space="preserve">管工事業</t>
  </si>
  <si>
    <t xml:space="preserve">機械器具設置工事</t>
  </si>
  <si>
    <t xml:space="preserve">熱絶縁工事</t>
  </si>
  <si>
    <t xml:space="preserve">電気通信工事</t>
  </si>
  <si>
    <t xml:space="preserve">さく井工事業</t>
  </si>
  <si>
    <t xml:space="preserve">消防施設工事業</t>
  </si>
  <si>
    <t xml:space="preserve">職別</t>
  </si>
  <si>
    <t xml:space="preserve">大工工事業</t>
  </si>
  <si>
    <t xml:space="preserve">とび・土木・コンクリート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合　　　　　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外注費比率（経年変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#,##0_ "/>
    <numFmt numFmtId="167" formatCode="[BLACK]\(#,##0.0\)"/>
    <numFmt numFmtId="168" formatCode="#,##0;&quot;▲ &quot;#,##0"/>
    <numFmt numFmtId="169" formatCode="#,##0.0\%;&quot;▲ &quot;#,##0.0\%"/>
  </numFmts>
  <fonts count="20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color rgb="FFFFFFFF"/>
      <name val="ＭＳ Ｐ明朝"/>
      <family val="1"/>
    </font>
    <font>
      <b val="true"/>
      <sz val="14"/>
      <name val="ＭＳ Ｐ明朝"/>
      <family val="1"/>
    </font>
    <font>
      <b val="true"/>
      <sz val="17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</font>
    <font>
      <sz val="7"/>
      <name val="ＭＳ ゴシック"/>
      <family val="3"/>
    </font>
    <font>
      <sz val="8"/>
      <name val="ＭＳ ゴシック"/>
      <family val="3"/>
    </font>
    <font>
      <sz val="8"/>
      <name val="Noto Sans"/>
      <family val="2"/>
    </font>
    <font>
      <sz val="12"/>
      <color rgb="FFFFFFFF"/>
      <name val="ＭＳ Ｐ明朝"/>
      <family val="1"/>
    </font>
    <font>
      <sz val="10"/>
      <color rgb="FFFFFFFF"/>
      <name val="ＭＳ Ｐ明朝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 J2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15.75"/>
    <col collapsed="false" customWidth="true" hidden="false" outlineLevel="0" max="4" min="4" style="3" width="7.24"/>
    <col collapsed="false" customWidth="true" hidden="false" outlineLevel="0" max="5" min="5" style="4" width="7.75"/>
    <col collapsed="false" customWidth="true" hidden="false" outlineLevel="0" max="6" min="6" style="3" width="6.62"/>
    <col collapsed="false" customWidth="true" hidden="false" outlineLevel="0" max="7" min="7" style="4" width="7.75"/>
    <col collapsed="false" customWidth="true" hidden="false" outlineLevel="0" max="8" min="8" style="3" width="6.62"/>
    <col collapsed="false" customWidth="true" hidden="false" outlineLevel="0" max="9" min="9" style="4" width="7.49"/>
    <col collapsed="false" customWidth="true" hidden="false" outlineLevel="0" max="10" min="10" style="3" width="7.24"/>
    <col collapsed="false" customWidth="true" hidden="false" outlineLevel="0" max="11" min="11" style="4" width="7.87"/>
    <col collapsed="false" customWidth="true" hidden="false" outlineLevel="0" max="12" min="12" style="3" width="7.24"/>
    <col collapsed="false" customWidth="true" hidden="false" outlineLevel="0" max="13" min="13" style="4" width="8.12"/>
    <col collapsed="false" customWidth="true" hidden="false" outlineLevel="0" max="14" min="14" style="3" width="7.49"/>
    <col collapsed="false" customWidth="true" hidden="false" outlineLevel="0" max="15" min="15" style="4" width="7.99"/>
    <col collapsed="false" customWidth="true" hidden="false" outlineLevel="0" max="16" min="16" style="3" width="7.24"/>
    <col collapsed="false" customWidth="true" hidden="false" outlineLevel="0" max="17" min="17" style="4" width="7.99"/>
    <col collapsed="false" customWidth="true" hidden="false" outlineLevel="0" max="18" min="18" style="3" width="6.62"/>
    <col collapsed="false" customWidth="true" hidden="false" outlineLevel="0" max="19" min="19" style="4" width="7.62"/>
    <col collapsed="false" customWidth="true" hidden="false" outlineLevel="0" max="20" min="20" style="3" width="6.62"/>
    <col collapsed="false" customWidth="true" hidden="false" outlineLevel="0" max="21" min="21" style="4" width="7.87"/>
    <col collapsed="false" customWidth="true" hidden="false" outlineLevel="0" max="22" min="22" style="5" width="6.37"/>
    <col collapsed="false" customWidth="true" hidden="false" outlineLevel="0" max="23" min="23" style="4" width="7.49"/>
    <col collapsed="false" customWidth="true" hidden="false" outlineLevel="0" max="24" min="24" style="6" width="6.62"/>
    <col collapsed="false" customWidth="true" hidden="false" outlineLevel="0" max="25" min="25" style="4" width="7.62"/>
    <col collapsed="false" customWidth="true" hidden="false" outlineLevel="0" max="26" min="26" style="5" width="8.36"/>
    <col collapsed="false" customWidth="true" hidden="false" outlineLevel="0" max="27" min="27" style="4" width="7.62"/>
    <col collapsed="false" customWidth="true" hidden="true" outlineLevel="0" max="28" min="28" style="5" width="7.37"/>
    <col collapsed="false" customWidth="true" hidden="true" outlineLevel="0" max="30" min="29" style="4" width="6.37"/>
    <col collapsed="false" customWidth="true" hidden="false" outlineLevel="0" max="31" min="31" style="4" width="7.62"/>
    <col collapsed="false" customWidth="true" hidden="false" outlineLevel="0" max="32" min="32" style="4" width="6.37"/>
    <col collapsed="false" customWidth="true" hidden="true" outlineLevel="0" max="33" min="33" style="4" width="6.37"/>
    <col collapsed="false" customWidth="true" hidden="true" outlineLevel="0" max="34" min="34" style="3" width="7.87"/>
    <col collapsed="false" customWidth="false" hidden="true" outlineLevel="0" max="35" min="35" style="1" width="8.99"/>
    <col collapsed="false" customWidth="true" hidden="true" outlineLevel="0" max="36" min="36" style="1" width="19.12"/>
    <col collapsed="false" customWidth="false" hidden="true" outlineLevel="0" max="59" min="37" style="1" width="8.99"/>
    <col collapsed="false" customWidth="false" hidden="false" outlineLevel="0" max="257" min="60" style="1" width="8.99"/>
  </cols>
  <sheetData>
    <row r="1" customFormat="false" ht="17.25" hidden="false" customHeight="true" outlineLevel="0" collapsed="false">
      <c r="A1" s="0"/>
    </row>
    <row r="2" customFormat="false" ht="22.9" hidden="false" customHeight="false" outlineLevel="0" collapsed="false">
      <c r="A2" s="7"/>
      <c r="C2" s="8" t="s">
        <v>0</v>
      </c>
      <c r="D2" s="0"/>
    </row>
    <row r="3" customFormat="false" ht="17.25" hidden="false" customHeight="tru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1" t="s">
        <v>1</v>
      </c>
      <c r="AB3" s="9"/>
      <c r="AC3" s="12"/>
      <c r="AD3" s="13" t="s">
        <v>1</v>
      </c>
      <c r="AE3" s="12"/>
      <c r="AF3" s="12"/>
      <c r="AG3" s="12"/>
      <c r="AH3" s="12"/>
    </row>
    <row r="4" customFormat="false" ht="15.75" hidden="false" customHeight="true" outlineLevel="0" collapsed="false">
      <c r="A4" s="14"/>
      <c r="B4" s="15"/>
      <c r="C4" s="16" t="s">
        <v>2</v>
      </c>
      <c r="D4" s="17" t="s">
        <v>3</v>
      </c>
      <c r="E4" s="17"/>
      <c r="F4" s="18" t="s">
        <v>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 t="s">
        <v>5</v>
      </c>
      <c r="AA4" s="19"/>
      <c r="AB4" s="19" t="s">
        <v>6</v>
      </c>
      <c r="AC4" s="19"/>
      <c r="AD4" s="19" t="s">
        <v>7</v>
      </c>
      <c r="AE4" s="19" t="s">
        <v>8</v>
      </c>
      <c r="AF4" s="20"/>
      <c r="AG4" s="20"/>
      <c r="AH4" s="20"/>
    </row>
    <row r="5" s="37" customFormat="true" ht="34.5" hidden="false" customHeight="true" outlineLevel="0" collapsed="false">
      <c r="A5" s="21"/>
      <c r="B5" s="21"/>
      <c r="C5" s="22" t="s">
        <v>9</v>
      </c>
      <c r="D5" s="23"/>
      <c r="E5" s="24"/>
      <c r="F5" s="25" t="s">
        <v>10</v>
      </c>
      <c r="G5" s="25"/>
      <c r="H5" s="26" t="s">
        <v>11</v>
      </c>
      <c r="I5" s="26"/>
      <c r="J5" s="26" t="s">
        <v>12</v>
      </c>
      <c r="K5" s="26"/>
      <c r="L5" s="26" t="s">
        <v>13</v>
      </c>
      <c r="M5" s="26"/>
      <c r="N5" s="26" t="s">
        <v>14</v>
      </c>
      <c r="O5" s="26"/>
      <c r="P5" s="26" t="s">
        <v>15</v>
      </c>
      <c r="Q5" s="26"/>
      <c r="R5" s="26" t="s">
        <v>16</v>
      </c>
      <c r="S5" s="26"/>
      <c r="T5" s="26" t="s">
        <v>17</v>
      </c>
      <c r="U5" s="26"/>
      <c r="V5" s="26" t="s">
        <v>18</v>
      </c>
      <c r="W5" s="26"/>
      <c r="X5" s="26" t="s">
        <v>19</v>
      </c>
      <c r="Y5" s="26"/>
      <c r="Z5" s="27"/>
      <c r="AA5" s="28"/>
      <c r="AB5" s="23"/>
      <c r="AC5" s="28"/>
      <c r="AD5" s="29"/>
      <c r="AE5" s="30" t="s">
        <v>20</v>
      </c>
      <c r="AF5" s="20"/>
      <c r="AG5" s="20"/>
      <c r="AH5" s="20"/>
      <c r="AI5" s="31"/>
      <c r="AJ5" s="32"/>
      <c r="AK5" s="33" t="s">
        <v>21</v>
      </c>
      <c r="AL5" s="33"/>
      <c r="AM5" s="34" t="s">
        <v>22</v>
      </c>
      <c r="AN5" s="34"/>
      <c r="AO5" s="34" t="s">
        <v>23</v>
      </c>
      <c r="AP5" s="34"/>
      <c r="AQ5" s="34" t="s">
        <v>24</v>
      </c>
      <c r="AR5" s="34"/>
      <c r="AS5" s="34" t="s">
        <v>25</v>
      </c>
      <c r="AT5" s="34"/>
      <c r="AU5" s="34" t="s">
        <v>26</v>
      </c>
      <c r="AV5" s="34"/>
      <c r="AW5" s="34" t="s">
        <v>27</v>
      </c>
      <c r="AX5" s="34"/>
      <c r="AY5" s="34" t="s">
        <v>28</v>
      </c>
      <c r="AZ5" s="34"/>
      <c r="BA5" s="34" t="s">
        <v>29</v>
      </c>
      <c r="BB5" s="34"/>
      <c r="BC5" s="34" t="s">
        <v>30</v>
      </c>
      <c r="BD5" s="34"/>
      <c r="BE5" s="34" t="s">
        <v>31</v>
      </c>
      <c r="BF5" s="35"/>
      <c r="BG5" s="36" t="s">
        <v>32</v>
      </c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</row>
    <row r="6" s="53" customFormat="true" ht="24" hidden="false" customHeight="true" outlineLevel="0" collapsed="false">
      <c r="A6" s="38"/>
      <c r="B6" s="39"/>
      <c r="C6" s="40" t="s">
        <v>33</v>
      </c>
      <c r="D6" s="41" t="n">
        <f aca="false">+AK6</f>
        <v>5078</v>
      </c>
      <c r="E6" s="42" t="n">
        <f aca="false">ROUND(D6/D$14*10^2,1)</f>
        <v>19.5</v>
      </c>
      <c r="F6" s="41" t="n">
        <f aca="false">+AM6</f>
        <v>47</v>
      </c>
      <c r="G6" s="42" t="n">
        <f aca="false">ROUND(F6/F$14*10^2,1)</f>
        <v>25.1</v>
      </c>
      <c r="H6" s="43" t="n">
        <f aca="false">+AO6</f>
        <v>0</v>
      </c>
      <c r="I6" s="42" t="n">
        <f aca="false">ROUND(H6/H$14*10^2,1)</f>
        <v>0</v>
      </c>
      <c r="J6" s="43" t="n">
        <f aca="false">+AQ6</f>
        <v>4830</v>
      </c>
      <c r="K6" s="42" t="n">
        <f aca="false">ROUND(J6/J$14*10^2,1)</f>
        <v>13.6</v>
      </c>
      <c r="L6" s="43" t="n">
        <f aca="false">+AS6</f>
        <v>2862</v>
      </c>
      <c r="M6" s="42" t="n">
        <f aca="false">ROUND(L6/L$14*10^2,1)</f>
        <v>13.4</v>
      </c>
      <c r="N6" s="43" t="n">
        <f aca="false">+AU6</f>
        <v>6704</v>
      </c>
      <c r="O6" s="42" t="n">
        <f aca="false">ROUND(N6/N$14*10^2,1)</f>
        <v>15</v>
      </c>
      <c r="P6" s="43" t="n">
        <f aca="false">+AW6</f>
        <v>8823</v>
      </c>
      <c r="Q6" s="42" t="n">
        <f aca="false">ROUND(P6/P$14*10^2,1)</f>
        <v>23.2</v>
      </c>
      <c r="R6" s="43" t="n">
        <f aca="false">+AY6</f>
        <v>896</v>
      </c>
      <c r="S6" s="42" t="n">
        <f aca="false">ROUND(R6/R$14*10^2,1)</f>
        <v>27</v>
      </c>
      <c r="T6" s="43" t="n">
        <f aca="false">+BA6</f>
        <v>328</v>
      </c>
      <c r="U6" s="42" t="n">
        <f aca="false">ROUND(T6/T$14*10^2,1)</f>
        <v>39.1</v>
      </c>
      <c r="V6" s="43" t="n">
        <f aca="false">+BC6</f>
        <v>81</v>
      </c>
      <c r="W6" s="42" t="n">
        <f aca="false">ROUND(V6/V$14*10^2,1)</f>
        <v>41.1</v>
      </c>
      <c r="X6" s="43" t="n">
        <f aca="false">+BE6</f>
        <v>146</v>
      </c>
      <c r="Y6" s="42" t="n">
        <f aca="false">ROUND(X6/X$14*10^2,1)</f>
        <v>60.8</v>
      </c>
      <c r="Z6" s="41" t="n">
        <f aca="false">+BG6</f>
        <v>29796</v>
      </c>
      <c r="AA6" s="44" t="e">
        <f aca="false">ROUND(#REF!/Z$14*10^2,1)</f>
        <v>#REF!</v>
      </c>
      <c r="AB6" s="45" t="n">
        <v>31863</v>
      </c>
      <c r="AC6" s="46" t="n">
        <f aca="false">ROUND(AB6/AB$14*10^2,1)</f>
        <v>19</v>
      </c>
      <c r="AD6" s="47" t="e">
        <f aca="false">SUM(AA6-AC6)</f>
        <v>#REF!</v>
      </c>
      <c r="AE6" s="48" t="n">
        <v>19</v>
      </c>
      <c r="AF6" s="49"/>
      <c r="AG6" s="49"/>
      <c r="AH6" s="50"/>
      <c r="AI6" s="31" t="s">
        <v>34</v>
      </c>
      <c r="AJ6" s="51" t="s">
        <v>35</v>
      </c>
      <c r="AK6" s="52" t="n">
        <v>5078</v>
      </c>
      <c r="AL6" s="52"/>
      <c r="AM6" s="52" t="n">
        <v>47</v>
      </c>
      <c r="AN6" s="52"/>
      <c r="AO6" s="52"/>
      <c r="AP6" s="52"/>
      <c r="AQ6" s="52" t="n">
        <v>4830</v>
      </c>
      <c r="AR6" s="52"/>
      <c r="AS6" s="52" t="n">
        <v>2862</v>
      </c>
      <c r="AT6" s="52"/>
      <c r="AU6" s="52" t="n">
        <v>6704</v>
      </c>
      <c r="AV6" s="52"/>
      <c r="AW6" s="52" t="n">
        <v>8823</v>
      </c>
      <c r="AX6" s="52"/>
      <c r="AY6" s="52" t="n">
        <v>896</v>
      </c>
      <c r="AZ6" s="52"/>
      <c r="BA6" s="52" t="n">
        <v>328</v>
      </c>
      <c r="BB6" s="52"/>
      <c r="BC6" s="52" t="n">
        <v>81</v>
      </c>
      <c r="BD6" s="52"/>
      <c r="BE6" s="52" t="n">
        <v>146</v>
      </c>
      <c r="BF6" s="52"/>
      <c r="BG6" s="52" t="n">
        <v>29796</v>
      </c>
      <c r="BI6" s="52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s="53" customFormat="true" ht="24" hidden="false" customHeight="true" outlineLevel="0" collapsed="false">
      <c r="A7" s="39"/>
      <c r="B7" s="39"/>
      <c r="C7" s="40" t="s">
        <v>36</v>
      </c>
      <c r="D7" s="41" t="n">
        <f aca="false">+AK7</f>
        <v>2761</v>
      </c>
      <c r="E7" s="42" t="n">
        <f aca="false">ROUND(D7/D$14*10^2,1)</f>
        <v>10.6</v>
      </c>
      <c r="F7" s="41" t="n">
        <f aca="false">+AM7</f>
        <v>21</v>
      </c>
      <c r="G7" s="42" t="n">
        <f aca="false">ROUND(F7/F$14*10^2,1)</f>
        <v>11.2</v>
      </c>
      <c r="H7" s="43" t="n">
        <f aca="false">+AO7</f>
        <v>0</v>
      </c>
      <c r="I7" s="42" t="n">
        <f aca="false">ROUND(H7/H$14*10^2,1)</f>
        <v>0</v>
      </c>
      <c r="J7" s="43" t="n">
        <f aca="false">+AQ7</f>
        <v>4518</v>
      </c>
      <c r="K7" s="42" t="n">
        <f aca="false">ROUND(J7/J$14*10^2,1)</f>
        <v>12.8</v>
      </c>
      <c r="L7" s="43" t="n">
        <f aca="false">+AS7</f>
        <v>3638</v>
      </c>
      <c r="M7" s="42" t="n">
        <f aca="false">ROUND(L7/L$14*10^2,1)</f>
        <v>17</v>
      </c>
      <c r="N7" s="43" t="n">
        <f aca="false">+AU7</f>
        <v>7898</v>
      </c>
      <c r="O7" s="42" t="n">
        <f aca="false">ROUND(N7/N$14*10^2,1)</f>
        <v>17.7</v>
      </c>
      <c r="P7" s="43" t="n">
        <f aca="false">+AW7</f>
        <v>8056</v>
      </c>
      <c r="Q7" s="42" t="n">
        <f aca="false">ROUND(P7/P$14*10^2,1)</f>
        <v>21.2</v>
      </c>
      <c r="R7" s="43" t="n">
        <f aca="false">+AY7</f>
        <v>680</v>
      </c>
      <c r="S7" s="42" t="n">
        <f aca="false">ROUND(R7/R$14*10^2,1)</f>
        <v>20.5</v>
      </c>
      <c r="T7" s="43" t="n">
        <f aca="false">+BA7</f>
        <v>168</v>
      </c>
      <c r="U7" s="42" t="n">
        <f aca="false">ROUND(T7/T$14*10^2,1)</f>
        <v>20</v>
      </c>
      <c r="V7" s="43" t="n">
        <f aca="false">+BC7</f>
        <v>37</v>
      </c>
      <c r="W7" s="42" t="n">
        <f aca="false">ROUND(V7/V$14*10^2,1)</f>
        <v>18.8</v>
      </c>
      <c r="X7" s="43" t="n">
        <f aca="false">+BE7</f>
        <v>39</v>
      </c>
      <c r="Y7" s="42" t="n">
        <f aca="false">ROUND(X7/X$14*10^2,1)</f>
        <v>16.3</v>
      </c>
      <c r="Z7" s="41" t="n">
        <f aca="false">+BG7</f>
        <v>27817</v>
      </c>
      <c r="AA7" s="44" t="n">
        <f aca="false">ROUND(Z7/Z$14*10^2,1)</f>
        <v>16.3</v>
      </c>
      <c r="AB7" s="54" t="n">
        <v>32414</v>
      </c>
      <c r="AC7" s="55" t="n">
        <f aca="false">ROUND(AB7/AB$14*10^2,1)</f>
        <v>19.3</v>
      </c>
      <c r="AD7" s="56" t="n">
        <f aca="false">SUM(AA7-AC7)</f>
        <v>-3</v>
      </c>
      <c r="AE7" s="48" t="n">
        <v>19.3</v>
      </c>
      <c r="AF7" s="49"/>
      <c r="AG7" s="49"/>
      <c r="AH7" s="50"/>
      <c r="AI7" s="57"/>
      <c r="AJ7" s="51" t="s">
        <v>37</v>
      </c>
      <c r="AK7" s="52" t="n">
        <v>2761</v>
      </c>
      <c r="AL7" s="52"/>
      <c r="AM7" s="52" t="n">
        <v>21</v>
      </c>
      <c r="AN7" s="52"/>
      <c r="AO7" s="52"/>
      <c r="AP7" s="52"/>
      <c r="AQ7" s="52" t="n">
        <v>4518</v>
      </c>
      <c r="AR7" s="52"/>
      <c r="AS7" s="52" t="n">
        <v>3638</v>
      </c>
      <c r="AT7" s="52"/>
      <c r="AU7" s="52" t="n">
        <v>7898</v>
      </c>
      <c r="AV7" s="52"/>
      <c r="AW7" s="52" t="n">
        <v>8056</v>
      </c>
      <c r="AX7" s="52"/>
      <c r="AY7" s="52" t="n">
        <v>680</v>
      </c>
      <c r="AZ7" s="52"/>
      <c r="BA7" s="52" t="n">
        <v>168</v>
      </c>
      <c r="BB7" s="52"/>
      <c r="BC7" s="52" t="n">
        <v>37</v>
      </c>
      <c r="BD7" s="52"/>
      <c r="BE7" s="52" t="n">
        <v>39</v>
      </c>
      <c r="BF7" s="52"/>
      <c r="BG7" s="52" t="n">
        <v>27817</v>
      </c>
      <c r="BI7" s="52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s="53" customFormat="true" ht="24" hidden="false" customHeight="true" outlineLevel="0" collapsed="false">
      <c r="A8" s="39"/>
      <c r="B8" s="39"/>
      <c r="C8" s="40" t="s">
        <v>38</v>
      </c>
      <c r="D8" s="41" t="n">
        <f aca="false">+AK8</f>
        <v>4034</v>
      </c>
      <c r="E8" s="42" t="n">
        <f aca="false">ROUND(D8/D$14*10^2,1)</f>
        <v>15.5</v>
      </c>
      <c r="F8" s="41" t="n">
        <f aca="false">+AM8</f>
        <v>10</v>
      </c>
      <c r="G8" s="42" t="n">
        <f aca="false">ROUND(F8/F$14*10^2,1)</f>
        <v>5.3</v>
      </c>
      <c r="H8" s="43" t="n">
        <f aca="false">+AO8</f>
        <v>0</v>
      </c>
      <c r="I8" s="42" t="n">
        <f aca="false">ROUND(H8/H$14*10^2,1)</f>
        <v>0</v>
      </c>
      <c r="J8" s="43" t="n">
        <f aca="false">+AQ8</f>
        <v>5080</v>
      </c>
      <c r="K8" s="42" t="n">
        <f aca="false">ROUND(J8/J$14*10^2,1)</f>
        <v>14.4</v>
      </c>
      <c r="L8" s="43" t="n">
        <f aca="false">+AS8</f>
        <v>3994</v>
      </c>
      <c r="M8" s="42" t="n">
        <f aca="false">ROUND(L8/L$14*10^2,1)</f>
        <v>18.7</v>
      </c>
      <c r="N8" s="43" t="n">
        <f aca="false">+AU8</f>
        <v>7613</v>
      </c>
      <c r="O8" s="42" t="n">
        <f aca="false">ROUND(N8/N$14*10^2,1)</f>
        <v>17.1</v>
      </c>
      <c r="P8" s="43" t="n">
        <f aca="false">+AW8</f>
        <v>6641</v>
      </c>
      <c r="Q8" s="42" t="n">
        <f aca="false">ROUND(P8/P$14*10^2,1)</f>
        <v>17.5</v>
      </c>
      <c r="R8" s="43" t="n">
        <f aca="false">+AY8</f>
        <v>541</v>
      </c>
      <c r="S8" s="42" t="n">
        <f aca="false">ROUND(R8/R$14*10^2,1)</f>
        <v>16.3</v>
      </c>
      <c r="T8" s="43" t="n">
        <f aca="false">+BA8</f>
        <v>109</v>
      </c>
      <c r="U8" s="42" t="n">
        <f aca="false">ROUND(T8/T$14*10^2,1)</f>
        <v>13</v>
      </c>
      <c r="V8" s="43" t="n">
        <f aca="false">+BC8</f>
        <v>19</v>
      </c>
      <c r="W8" s="42" t="n">
        <f aca="false">ROUND(V8/V$14*10^2,1)</f>
        <v>9.6</v>
      </c>
      <c r="X8" s="43" t="n">
        <f aca="false">+BE8</f>
        <v>24</v>
      </c>
      <c r="Y8" s="42" t="n">
        <f aca="false">ROUND(X8/X$14*10^2,1)</f>
        <v>10</v>
      </c>
      <c r="Z8" s="41" t="n">
        <f aca="false">+BG8</f>
        <v>28065</v>
      </c>
      <c r="AA8" s="44" t="n">
        <f aca="false">ROUND(Z8/Z$14*10^2,1)</f>
        <v>16.5</v>
      </c>
      <c r="AB8" s="54" t="n">
        <v>27250</v>
      </c>
      <c r="AC8" s="55" t="n">
        <f aca="false">ROUND(AB8/AB$14*10^2,1)</f>
        <v>16.2</v>
      </c>
      <c r="AD8" s="56" t="n">
        <f aca="false">SUM(AA8-AC8)</f>
        <v>0.300000000000001</v>
      </c>
      <c r="AE8" s="48" t="n">
        <v>16.2</v>
      </c>
      <c r="AF8" s="49"/>
      <c r="AG8" s="49"/>
      <c r="AH8" s="50"/>
      <c r="AI8" s="31"/>
      <c r="AJ8" s="51" t="s">
        <v>39</v>
      </c>
      <c r="AK8" s="52" t="n">
        <v>4034</v>
      </c>
      <c r="AL8" s="52"/>
      <c r="AM8" s="52" t="n">
        <v>10</v>
      </c>
      <c r="AN8" s="52"/>
      <c r="AO8" s="52"/>
      <c r="AP8" s="52"/>
      <c r="AQ8" s="52" t="n">
        <v>5080</v>
      </c>
      <c r="AR8" s="52"/>
      <c r="AS8" s="52" t="n">
        <v>3994</v>
      </c>
      <c r="AT8" s="52"/>
      <c r="AU8" s="52" t="n">
        <v>7613</v>
      </c>
      <c r="AV8" s="52"/>
      <c r="AW8" s="52" t="n">
        <v>6641</v>
      </c>
      <c r="AX8" s="52"/>
      <c r="AY8" s="52" t="n">
        <v>541</v>
      </c>
      <c r="AZ8" s="52"/>
      <c r="BA8" s="52" t="n">
        <v>109</v>
      </c>
      <c r="BB8" s="52"/>
      <c r="BC8" s="52" t="n">
        <v>19</v>
      </c>
      <c r="BD8" s="52"/>
      <c r="BE8" s="52" t="n">
        <v>24</v>
      </c>
      <c r="BF8" s="52"/>
      <c r="BG8" s="52" t="n">
        <v>28065</v>
      </c>
      <c r="BI8" s="52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s="53" customFormat="true" ht="24" hidden="false" customHeight="true" outlineLevel="0" collapsed="false">
      <c r="A9" s="39"/>
      <c r="B9" s="39"/>
      <c r="C9" s="40" t="s">
        <v>40</v>
      </c>
      <c r="D9" s="41" t="n">
        <f aca="false">+AK9</f>
        <v>1655</v>
      </c>
      <c r="E9" s="42" t="n">
        <f aca="false">ROUND(D9/D$14*10^2,1)</f>
        <v>6.3</v>
      </c>
      <c r="F9" s="41" t="n">
        <f aca="false">+AM9</f>
        <v>44</v>
      </c>
      <c r="G9" s="42" t="n">
        <f aca="false">ROUND(F9/F$14*10^2,1)</f>
        <v>23.5</v>
      </c>
      <c r="H9" s="43" t="n">
        <f aca="false">+AO9</f>
        <v>10</v>
      </c>
      <c r="I9" s="42" t="n">
        <f aca="false">ROUND(H9/H$14*10^2,1)</f>
        <v>100</v>
      </c>
      <c r="J9" s="43" t="n">
        <f aca="false">+AQ9</f>
        <v>4566</v>
      </c>
      <c r="K9" s="42" t="n">
        <f aca="false">ROUND(J9/J$14*10^2,1)</f>
        <v>12.9</v>
      </c>
      <c r="L9" s="43" t="n">
        <f aca="false">+AS9</f>
        <v>2417</v>
      </c>
      <c r="M9" s="42" t="n">
        <f aca="false">ROUND(L9/L$14*10^2,1)</f>
        <v>11.3</v>
      </c>
      <c r="N9" s="43" t="n">
        <f aca="false">+AU9</f>
        <v>5730</v>
      </c>
      <c r="O9" s="42" t="n">
        <f aca="false">ROUND(N9/N$14*10^2,1)</f>
        <v>12.9</v>
      </c>
      <c r="P9" s="43" t="n">
        <f aca="false">+AW9</f>
        <v>3965</v>
      </c>
      <c r="Q9" s="42" t="n">
        <f aca="false">ROUND(P9/P$14*10^2,1)</f>
        <v>10.4</v>
      </c>
      <c r="R9" s="43" t="n">
        <f aca="false">+AY9</f>
        <v>267</v>
      </c>
      <c r="S9" s="42" t="n">
        <f aca="false">ROUND(R9/R$14*10^2,1)</f>
        <v>8</v>
      </c>
      <c r="T9" s="43" t="n">
        <f aca="false">+BA9</f>
        <v>52</v>
      </c>
      <c r="U9" s="42" t="n">
        <f aca="false">ROUND(T9/T$14*10^2,1)</f>
        <v>6.2</v>
      </c>
      <c r="V9" s="43" t="n">
        <f aca="false">+BC9</f>
        <v>16</v>
      </c>
      <c r="W9" s="42" t="n">
        <f aca="false">ROUND(V9/V$14*10^2,1)</f>
        <v>8.1</v>
      </c>
      <c r="X9" s="43" t="n">
        <f aca="false">+BE9</f>
        <v>9</v>
      </c>
      <c r="Y9" s="42" t="n">
        <f aca="false">ROUND(X9/X$14*10^2,1)</f>
        <v>3.8</v>
      </c>
      <c r="Z9" s="41" t="n">
        <f aca="false">+BG9</f>
        <v>18732</v>
      </c>
      <c r="AA9" s="44" t="n">
        <f aca="false">ROUND(Z9/Z$14*10^2,1)</f>
        <v>11</v>
      </c>
      <c r="AB9" s="54" t="n">
        <v>18243</v>
      </c>
      <c r="AC9" s="55" t="n">
        <f aca="false">ROUND(AB9/AB$14*10^2,1)</f>
        <v>10.9</v>
      </c>
      <c r="AD9" s="56" t="n">
        <f aca="false">SUM(AA9-AC9)</f>
        <v>0.0999999999999996</v>
      </c>
      <c r="AE9" s="48" t="n">
        <v>10.9</v>
      </c>
      <c r="AF9" s="49"/>
      <c r="AG9" s="49"/>
      <c r="AH9" s="50"/>
      <c r="AI9" s="31"/>
      <c r="AJ9" s="51" t="s">
        <v>41</v>
      </c>
      <c r="AK9" s="52" t="n">
        <v>1655</v>
      </c>
      <c r="AL9" s="52"/>
      <c r="AM9" s="52" t="n">
        <v>44</v>
      </c>
      <c r="AN9" s="52"/>
      <c r="AO9" s="52" t="n">
        <v>10</v>
      </c>
      <c r="AP9" s="52"/>
      <c r="AQ9" s="52" t="n">
        <v>4566</v>
      </c>
      <c r="AR9" s="52"/>
      <c r="AS9" s="52" t="n">
        <v>2417</v>
      </c>
      <c r="AT9" s="52"/>
      <c r="AU9" s="52" t="n">
        <v>5730</v>
      </c>
      <c r="AV9" s="52"/>
      <c r="AW9" s="52" t="n">
        <v>3965</v>
      </c>
      <c r="AX9" s="52"/>
      <c r="AY9" s="52" t="n">
        <v>267</v>
      </c>
      <c r="AZ9" s="52"/>
      <c r="BA9" s="52" t="n">
        <v>52</v>
      </c>
      <c r="BB9" s="52"/>
      <c r="BC9" s="52" t="n">
        <v>16</v>
      </c>
      <c r="BD9" s="52"/>
      <c r="BE9" s="52" t="n">
        <v>9</v>
      </c>
      <c r="BF9" s="52"/>
      <c r="BG9" s="52" t="n">
        <v>18732</v>
      </c>
      <c r="BI9" s="52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s="53" customFormat="true" ht="24" hidden="false" customHeight="true" outlineLevel="0" collapsed="false">
      <c r="A10" s="39"/>
      <c r="B10" s="39"/>
      <c r="C10" s="40" t="s">
        <v>42</v>
      </c>
      <c r="D10" s="41" t="n">
        <f aca="false">+AK10</f>
        <v>2372</v>
      </c>
      <c r="E10" s="42" t="n">
        <f aca="false">ROUND(D10/D$14*10^2,1)</f>
        <v>9.1</v>
      </c>
      <c r="F10" s="41" t="n">
        <f aca="false">+AM10</f>
        <v>39</v>
      </c>
      <c r="G10" s="42" t="n">
        <f aca="false">ROUND(F10/F$14*10^2,1)</f>
        <v>20.9</v>
      </c>
      <c r="H10" s="43" t="n">
        <f aca="false">+AO10</f>
        <v>0</v>
      </c>
      <c r="I10" s="42" t="n">
        <f aca="false">ROUND(H10/H$14*10^2,1)</f>
        <v>0</v>
      </c>
      <c r="J10" s="43" t="n">
        <f aca="false">+AQ10</f>
        <v>3407</v>
      </c>
      <c r="K10" s="42" t="n">
        <f aca="false">ROUND(J10/J$14*10^2,1)</f>
        <v>9.6</v>
      </c>
      <c r="L10" s="43" t="n">
        <f aca="false">+AS10</f>
        <v>2144</v>
      </c>
      <c r="M10" s="42" t="n">
        <f aca="false">ROUND(L10/L$14*10^2,1)</f>
        <v>10</v>
      </c>
      <c r="N10" s="43" t="n">
        <f aca="false">+AU10</f>
        <v>3494</v>
      </c>
      <c r="O10" s="42" t="n">
        <f aca="false">ROUND(N10/N$14*10^2,1)</f>
        <v>7.8</v>
      </c>
      <c r="P10" s="43" t="n">
        <f aca="false">+AW10</f>
        <v>2904</v>
      </c>
      <c r="Q10" s="42" t="n">
        <f aca="false">ROUND(P10/P$14*10^2,1)</f>
        <v>7.6</v>
      </c>
      <c r="R10" s="43" t="n">
        <f aca="false">+AY10</f>
        <v>215</v>
      </c>
      <c r="S10" s="42" t="n">
        <f aca="false">ROUND(R10/R$14*10^2,1)</f>
        <v>6.5</v>
      </c>
      <c r="T10" s="43" t="n">
        <f aca="false">+BA10</f>
        <v>42</v>
      </c>
      <c r="U10" s="42" t="n">
        <f aca="false">ROUND(T10/T$14*10^2,1)</f>
        <v>5</v>
      </c>
      <c r="V10" s="43" t="n">
        <f aca="false">+BC10</f>
        <v>5</v>
      </c>
      <c r="W10" s="42" t="n">
        <f aca="false">ROUND(V10/V$14*10^2,1)</f>
        <v>2.5</v>
      </c>
      <c r="X10" s="43" t="n">
        <f aca="false">+BE10</f>
        <v>10</v>
      </c>
      <c r="Y10" s="42" t="n">
        <f aca="false">ROUND(X10/X$14*10^2,1)</f>
        <v>4.2</v>
      </c>
      <c r="Z10" s="41" t="n">
        <f aca="false">+BG10</f>
        <v>14632</v>
      </c>
      <c r="AA10" s="44" t="n">
        <f aca="false">ROUND(Z10/Z$14*10^2,1)</f>
        <v>8.6</v>
      </c>
      <c r="AB10" s="54" t="n">
        <v>11218</v>
      </c>
      <c r="AC10" s="55" t="n">
        <f aca="false">ROUND(AB10/AB$14*10^2,1)</f>
        <v>6.7</v>
      </c>
      <c r="AD10" s="56" t="n">
        <f aca="false">SUM(AA10-AC10)</f>
        <v>1.9</v>
      </c>
      <c r="AE10" s="48" t="n">
        <v>6.7</v>
      </c>
      <c r="AF10" s="49"/>
      <c r="AG10" s="49"/>
      <c r="AH10" s="50"/>
      <c r="AI10" s="31"/>
      <c r="AJ10" s="51" t="s">
        <v>43</v>
      </c>
      <c r="AK10" s="52" t="n">
        <v>2372</v>
      </c>
      <c r="AL10" s="52"/>
      <c r="AM10" s="52" t="n">
        <v>39</v>
      </c>
      <c r="AN10" s="52"/>
      <c r="AO10" s="52"/>
      <c r="AP10" s="52"/>
      <c r="AQ10" s="52" t="n">
        <v>3407</v>
      </c>
      <c r="AR10" s="52"/>
      <c r="AS10" s="52" t="n">
        <v>2144</v>
      </c>
      <c r="AT10" s="52"/>
      <c r="AU10" s="52" t="n">
        <v>3494</v>
      </c>
      <c r="AV10" s="52"/>
      <c r="AW10" s="52" t="n">
        <v>2904</v>
      </c>
      <c r="AX10" s="52"/>
      <c r="AY10" s="52" t="n">
        <v>215</v>
      </c>
      <c r="AZ10" s="52"/>
      <c r="BA10" s="52" t="n">
        <v>42</v>
      </c>
      <c r="BB10" s="52"/>
      <c r="BC10" s="52" t="n">
        <v>5</v>
      </c>
      <c r="BD10" s="52"/>
      <c r="BE10" s="52" t="n">
        <v>10</v>
      </c>
      <c r="BF10" s="52"/>
      <c r="BG10" s="52" t="n">
        <v>14632</v>
      </c>
      <c r="BI10" s="52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s="53" customFormat="true" ht="24" hidden="false" customHeight="true" outlineLevel="0" collapsed="false">
      <c r="A11" s="39"/>
      <c r="B11" s="39"/>
      <c r="C11" s="40" t="s">
        <v>44</v>
      </c>
      <c r="D11" s="41" t="n">
        <f aca="false">+AK11</f>
        <v>1970</v>
      </c>
      <c r="E11" s="42" t="n">
        <f aca="false">ROUND(D11/D$14*10^2,1)</f>
        <v>7.5</v>
      </c>
      <c r="F11" s="41" t="n">
        <f aca="false">+AM11</f>
        <v>0</v>
      </c>
      <c r="G11" s="42" t="n">
        <f aca="false">ROUND(F11/F$14*10^2,1)</f>
        <v>0</v>
      </c>
      <c r="H11" s="43" t="n">
        <f aca="false">+AO11</f>
        <v>0</v>
      </c>
      <c r="I11" s="42" t="n">
        <f aca="false">ROUND(H11/H$14*10^2,1)</f>
        <v>0</v>
      </c>
      <c r="J11" s="43" t="n">
        <f aca="false">+AQ11</f>
        <v>3312</v>
      </c>
      <c r="K11" s="42" t="n">
        <f aca="false">ROUND(J11/J$14*10^2,1)</f>
        <v>9.4</v>
      </c>
      <c r="L11" s="43" t="n">
        <f aca="false">+AS11</f>
        <v>1616</v>
      </c>
      <c r="M11" s="42" t="n">
        <f aca="false">ROUND(L11/L$14*10^2,1)</f>
        <v>7.6</v>
      </c>
      <c r="N11" s="43" t="n">
        <f aca="false">+AU11</f>
        <v>3063</v>
      </c>
      <c r="O11" s="42" t="n">
        <f aca="false">ROUND(N11/N$14*10^2,1)</f>
        <v>6.9</v>
      </c>
      <c r="P11" s="43" t="n">
        <f aca="false">+AW11</f>
        <v>1985</v>
      </c>
      <c r="Q11" s="42" t="n">
        <f aca="false">ROUND(P11/P$14*10^2,1)</f>
        <v>5.2</v>
      </c>
      <c r="R11" s="43" t="n">
        <f aca="false">+AY11</f>
        <v>164</v>
      </c>
      <c r="S11" s="42" t="n">
        <f aca="false">ROUND(R11/R$14*10^2,1)</f>
        <v>4.9</v>
      </c>
      <c r="T11" s="43" t="n">
        <f aca="false">+BA11</f>
        <v>46</v>
      </c>
      <c r="U11" s="42" t="n">
        <f aca="false">ROUND(T11/T$14*10^2,1)</f>
        <v>5.5</v>
      </c>
      <c r="V11" s="43" t="n">
        <f aca="false">+BC11</f>
        <v>4</v>
      </c>
      <c r="W11" s="42" t="n">
        <f aca="false">ROUND(V11/V$14*10^2,1)</f>
        <v>2</v>
      </c>
      <c r="X11" s="43" t="n">
        <f aca="false">+BE11</f>
        <v>2</v>
      </c>
      <c r="Y11" s="42" t="n">
        <f aca="false">ROUND(X11/X$14*10^2,1)</f>
        <v>0.8</v>
      </c>
      <c r="Z11" s="41" t="n">
        <f aca="false">+BG11</f>
        <v>12161</v>
      </c>
      <c r="AA11" s="44" t="n">
        <f aca="false">ROUND(Z11/Z$14*10^2,1)</f>
        <v>7.1</v>
      </c>
      <c r="AB11" s="54" t="n">
        <v>11784</v>
      </c>
      <c r="AC11" s="55" t="n">
        <f aca="false">ROUND(AB11/AB$14*10^2,1)</f>
        <v>7</v>
      </c>
      <c r="AD11" s="56" t="n">
        <f aca="false">SUM(AA11-AC11)</f>
        <v>0.0999999999999996</v>
      </c>
      <c r="AE11" s="48" t="n">
        <v>7</v>
      </c>
      <c r="AF11" s="49"/>
      <c r="AG11" s="49"/>
      <c r="AH11" s="50"/>
      <c r="AI11" s="31"/>
      <c r="AJ11" s="51" t="s">
        <v>45</v>
      </c>
      <c r="AK11" s="52" t="n">
        <v>1970</v>
      </c>
      <c r="AL11" s="52"/>
      <c r="AM11" s="52"/>
      <c r="AN11" s="52"/>
      <c r="AO11" s="52"/>
      <c r="AP11" s="52"/>
      <c r="AQ11" s="52" t="n">
        <v>3312</v>
      </c>
      <c r="AR11" s="52"/>
      <c r="AS11" s="52" t="n">
        <v>1616</v>
      </c>
      <c r="AT11" s="52"/>
      <c r="AU11" s="52" t="n">
        <v>3063</v>
      </c>
      <c r="AV11" s="52"/>
      <c r="AW11" s="52" t="n">
        <v>1985</v>
      </c>
      <c r="AX11" s="52"/>
      <c r="AY11" s="52" t="n">
        <v>164</v>
      </c>
      <c r="AZ11" s="52"/>
      <c r="BA11" s="52" t="n">
        <v>46</v>
      </c>
      <c r="BB11" s="52"/>
      <c r="BC11" s="52" t="n">
        <v>4</v>
      </c>
      <c r="BD11" s="52"/>
      <c r="BE11" s="52" t="n">
        <v>2</v>
      </c>
      <c r="BF11" s="52"/>
      <c r="BG11" s="52" t="n">
        <v>12161</v>
      </c>
      <c r="BI11" s="52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</row>
    <row r="12" s="53" customFormat="true" ht="24" hidden="false" customHeight="true" outlineLevel="0" collapsed="false">
      <c r="A12" s="39"/>
      <c r="B12" s="39"/>
      <c r="C12" s="40" t="s">
        <v>46</v>
      </c>
      <c r="D12" s="41" t="n">
        <f aca="false">+AK12</f>
        <v>2090</v>
      </c>
      <c r="E12" s="42" t="n">
        <f aca="false">ROUND(D12/D$14*10^2,1)</f>
        <v>8</v>
      </c>
      <c r="F12" s="41" t="n">
        <f aca="false">+AM12</f>
        <v>10</v>
      </c>
      <c r="G12" s="42" t="n">
        <f aca="false">ROUND(F12/F$14*10^2,1)</f>
        <v>5.3</v>
      </c>
      <c r="H12" s="43" t="n">
        <f aca="false">+AO12</f>
        <v>0</v>
      </c>
      <c r="I12" s="42" t="n">
        <f aca="false">ROUND(H12/H$14*10^2,1)</f>
        <v>0</v>
      </c>
      <c r="J12" s="43" t="n">
        <f aca="false">+AQ12</f>
        <v>2612</v>
      </c>
      <c r="K12" s="42" t="n">
        <f aca="false">ROUND(J12/J$14*10^2,1)</f>
        <v>7.4</v>
      </c>
      <c r="L12" s="43" t="n">
        <f aca="false">+AS12</f>
        <v>1086</v>
      </c>
      <c r="M12" s="42" t="n">
        <f aca="false">ROUND(L12/L$14*10^2,1)</f>
        <v>5.1</v>
      </c>
      <c r="N12" s="43" t="n">
        <f aca="false">+AU12</f>
        <v>3026</v>
      </c>
      <c r="O12" s="42" t="n">
        <f aca="false">ROUND(N12/N$14*10^2,1)</f>
        <v>6.8</v>
      </c>
      <c r="P12" s="43" t="n">
        <f aca="false">+AW12</f>
        <v>1199</v>
      </c>
      <c r="Q12" s="42" t="n">
        <f aca="false">ROUND(P12/P$14*10^2,1)</f>
        <v>3.2</v>
      </c>
      <c r="R12" s="43" t="n">
        <f aca="false">+AY12</f>
        <v>97</v>
      </c>
      <c r="S12" s="42" t="n">
        <f aca="false">ROUND(R12/R$14*10^2,1)</f>
        <v>2.9</v>
      </c>
      <c r="T12" s="43" t="n">
        <f aca="false">+BA12</f>
        <v>24</v>
      </c>
      <c r="U12" s="42" t="n">
        <f aca="false">ROUND(T12/T$14*10^2,1)</f>
        <v>2.9</v>
      </c>
      <c r="V12" s="43" t="n">
        <f aca="false">+BC12</f>
        <v>4</v>
      </c>
      <c r="W12" s="42" t="n">
        <f aca="false">ROUND(V12/V$14*10^2,1)</f>
        <v>2</v>
      </c>
      <c r="X12" s="43" t="n">
        <f aca="false">+BE12</f>
        <v>1</v>
      </c>
      <c r="Y12" s="42" t="n">
        <f aca="false">ROUND(X12/X$14*10^2,1)</f>
        <v>0.4</v>
      </c>
      <c r="Z12" s="41" t="n">
        <f aca="false">+BG12</f>
        <v>10149</v>
      </c>
      <c r="AA12" s="44" t="n">
        <f aca="false">ROUND(Z12/Z$14*10^2,1)</f>
        <v>6</v>
      </c>
      <c r="AB12" s="54" t="n">
        <v>8498</v>
      </c>
      <c r="AC12" s="55" t="n">
        <f aca="false">ROUND(AB12/AB$14*10^2,1)</f>
        <v>5.1</v>
      </c>
      <c r="AD12" s="56" t="n">
        <f aca="false">SUM(AA12-AC12)</f>
        <v>0.9</v>
      </c>
      <c r="AE12" s="48" t="n">
        <v>5.1</v>
      </c>
      <c r="AF12" s="49"/>
      <c r="AG12" s="49"/>
      <c r="AH12" s="50"/>
      <c r="AI12" s="31"/>
      <c r="AJ12" s="51" t="s">
        <v>47</v>
      </c>
      <c r="AK12" s="52" t="n">
        <v>2090</v>
      </c>
      <c r="AL12" s="52"/>
      <c r="AM12" s="52" t="n">
        <v>10</v>
      </c>
      <c r="AN12" s="52"/>
      <c r="AO12" s="52"/>
      <c r="AP12" s="52"/>
      <c r="AQ12" s="52" t="n">
        <v>2612</v>
      </c>
      <c r="AR12" s="52"/>
      <c r="AS12" s="52" t="n">
        <v>1086</v>
      </c>
      <c r="AT12" s="52"/>
      <c r="AU12" s="52" t="n">
        <v>3026</v>
      </c>
      <c r="AV12" s="52"/>
      <c r="AW12" s="52" t="n">
        <v>1199</v>
      </c>
      <c r="AX12" s="52"/>
      <c r="AY12" s="52" t="n">
        <v>97</v>
      </c>
      <c r="AZ12" s="52"/>
      <c r="BA12" s="52" t="n">
        <v>24</v>
      </c>
      <c r="BB12" s="52"/>
      <c r="BC12" s="52" t="n">
        <v>4</v>
      </c>
      <c r="BD12" s="52"/>
      <c r="BE12" s="52" t="n">
        <v>1</v>
      </c>
      <c r="BF12" s="52"/>
      <c r="BG12" s="52" t="n">
        <v>10149</v>
      </c>
      <c r="BI12" s="52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</row>
    <row r="13" s="53" customFormat="true" ht="24" hidden="false" customHeight="true" outlineLevel="0" collapsed="false">
      <c r="A13" s="39"/>
      <c r="B13" s="39"/>
      <c r="C13" s="58" t="s">
        <v>48</v>
      </c>
      <c r="D13" s="59" t="n">
        <f aca="false">+AK13</f>
        <v>6138</v>
      </c>
      <c r="E13" s="60" t="n">
        <f aca="false">ROUND(D13/D$14*10^2,1)</f>
        <v>23.5</v>
      </c>
      <c r="F13" s="59" t="n">
        <f aca="false">+AM13</f>
        <v>17</v>
      </c>
      <c r="G13" s="60" t="n">
        <f aca="false">ROUND(F13/F$14*10^2,1)</f>
        <v>9.1</v>
      </c>
      <c r="H13" s="61" t="n">
        <f aca="false">+AO13</f>
        <v>0</v>
      </c>
      <c r="I13" s="60" t="n">
        <f aca="false">ROUND(H13/H$14*10^2,1)</f>
        <v>0</v>
      </c>
      <c r="J13" s="61" t="n">
        <f aca="false">+AQ13</f>
        <v>7075</v>
      </c>
      <c r="K13" s="60" t="n">
        <f aca="false">ROUND(J13/J$14*10^2,1)</f>
        <v>20</v>
      </c>
      <c r="L13" s="61" t="n">
        <f aca="false">+AS13</f>
        <v>3589</v>
      </c>
      <c r="M13" s="60" t="n">
        <f aca="false">ROUND(L13/L$14*10^2,1)</f>
        <v>16.8</v>
      </c>
      <c r="N13" s="61" t="n">
        <f aca="false">+AU13</f>
        <v>7053</v>
      </c>
      <c r="O13" s="60" t="n">
        <f aca="false">ROUND(N13/N$14*10^2,1)</f>
        <v>15.8</v>
      </c>
      <c r="P13" s="61" t="n">
        <f aca="false">+AW13</f>
        <v>4470</v>
      </c>
      <c r="Q13" s="60" t="n">
        <f aca="false">ROUND(P13/P$14*10^2,1)</f>
        <v>11.7</v>
      </c>
      <c r="R13" s="61" t="n">
        <f aca="false">+AY13</f>
        <v>456</v>
      </c>
      <c r="S13" s="60" t="n">
        <f aca="false">ROUND(R13/R$14*10^2,1)</f>
        <v>13.7</v>
      </c>
      <c r="T13" s="61" t="n">
        <f aca="false">+BA13</f>
        <v>67</v>
      </c>
      <c r="U13" s="60" t="n">
        <f aca="false">ROUND(T13/T$14*10^2,1)</f>
        <v>8</v>
      </c>
      <c r="V13" s="61" t="n">
        <f aca="false">+BC13</f>
        <v>30</v>
      </c>
      <c r="W13" s="60" t="n">
        <f aca="false">ROUND(V13/V$14*10^2,1)</f>
        <v>15.2</v>
      </c>
      <c r="X13" s="61" t="n">
        <f aca="false">+BE13</f>
        <v>9</v>
      </c>
      <c r="Y13" s="60" t="n">
        <f aca="false">ROUND(X13/X$14*10^2,1)</f>
        <v>3.8</v>
      </c>
      <c r="Z13" s="59" t="n">
        <f aca="false">+BG13</f>
        <v>28905</v>
      </c>
      <c r="AA13" s="62" t="n">
        <f aca="false">ROUND(Z13/Z$14*10^2,1)</f>
        <v>17</v>
      </c>
      <c r="AB13" s="63" t="n">
        <v>26493</v>
      </c>
      <c r="AC13" s="64" t="n">
        <f aca="false">ROUND(AB13/AB$14*10^2,1)</f>
        <v>15.8</v>
      </c>
      <c r="AD13" s="65" t="n">
        <f aca="false">SUM(AA13-AC13)</f>
        <v>1.2</v>
      </c>
      <c r="AE13" s="66" t="n">
        <v>15.8</v>
      </c>
      <c r="AF13" s="49"/>
      <c r="AG13" s="49"/>
      <c r="AH13" s="50"/>
      <c r="AI13" s="31"/>
      <c r="AJ13" s="51" t="s">
        <v>49</v>
      </c>
      <c r="AK13" s="52" t="n">
        <v>6138</v>
      </c>
      <c r="AL13" s="52"/>
      <c r="AM13" s="52" t="n">
        <v>17</v>
      </c>
      <c r="AN13" s="52"/>
      <c r="AO13" s="52"/>
      <c r="AP13" s="52"/>
      <c r="AQ13" s="52" t="n">
        <v>7075</v>
      </c>
      <c r="AR13" s="52"/>
      <c r="AS13" s="52" t="n">
        <v>3589</v>
      </c>
      <c r="AT13" s="52"/>
      <c r="AU13" s="52" t="n">
        <v>7053</v>
      </c>
      <c r="AV13" s="52"/>
      <c r="AW13" s="52" t="n">
        <v>4470</v>
      </c>
      <c r="AX13" s="52"/>
      <c r="AY13" s="52" t="n">
        <v>456</v>
      </c>
      <c r="AZ13" s="52"/>
      <c r="BA13" s="52" t="n">
        <v>67</v>
      </c>
      <c r="BB13" s="52"/>
      <c r="BC13" s="52" t="n">
        <v>30</v>
      </c>
      <c r="BD13" s="52"/>
      <c r="BE13" s="52" t="n">
        <v>9</v>
      </c>
      <c r="BF13" s="52"/>
      <c r="BG13" s="52" t="n">
        <v>28905</v>
      </c>
      <c r="BI13" s="52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</row>
    <row r="14" s="53" customFormat="true" ht="24" hidden="false" customHeight="true" outlineLevel="0" collapsed="false">
      <c r="A14" s="67"/>
      <c r="B14" s="67"/>
      <c r="C14" s="68" t="s">
        <v>50</v>
      </c>
      <c r="D14" s="69" t="n">
        <f aca="false">+AK14</f>
        <v>26098</v>
      </c>
      <c r="E14" s="70" t="n">
        <f aca="false">ROUND(D14/D$14*10^2,1)</f>
        <v>100</v>
      </c>
      <c r="F14" s="69" t="n">
        <f aca="false">+AM14</f>
        <v>187</v>
      </c>
      <c r="G14" s="70" t="n">
        <f aca="false">ROUND(F14/F$14*10^2,1)</f>
        <v>100</v>
      </c>
      <c r="H14" s="71" t="n">
        <f aca="false">+AO14</f>
        <v>10</v>
      </c>
      <c r="I14" s="70" t="n">
        <f aca="false">ROUND(H14/H$14*10^2,1)</f>
        <v>100</v>
      </c>
      <c r="J14" s="71" t="n">
        <f aca="false">+AQ14</f>
        <v>35399</v>
      </c>
      <c r="K14" s="70" t="n">
        <f aca="false">ROUND(J14/J$14*10^2,1)</f>
        <v>100</v>
      </c>
      <c r="L14" s="71" t="n">
        <f aca="false">+AS14</f>
        <v>21346</v>
      </c>
      <c r="M14" s="70" t="n">
        <f aca="false">ROUND(L14/L$14*10^2,1)</f>
        <v>100</v>
      </c>
      <c r="N14" s="71" t="n">
        <f aca="false">+AU14</f>
        <v>44581</v>
      </c>
      <c r="O14" s="70" t="n">
        <f aca="false">ROUND(N14/N$14*10^2,1)</f>
        <v>100</v>
      </c>
      <c r="P14" s="71" t="n">
        <f aca="false">+AW14</f>
        <v>38043</v>
      </c>
      <c r="Q14" s="70" t="n">
        <f aca="false">ROUND(P14/P$14*10^2,1)</f>
        <v>100</v>
      </c>
      <c r="R14" s="71" t="n">
        <f aca="false">+AY14</f>
        <v>3317</v>
      </c>
      <c r="S14" s="70" t="n">
        <f aca="false">ROUND(R14/R$14*10^2,1)</f>
        <v>100</v>
      </c>
      <c r="T14" s="71" t="n">
        <f aca="false">+BA14</f>
        <v>838</v>
      </c>
      <c r="U14" s="70" t="n">
        <f aca="false">ROUND(T14/T$14*10^2,1)</f>
        <v>100</v>
      </c>
      <c r="V14" s="71" t="n">
        <f aca="false">+BC14</f>
        <v>197</v>
      </c>
      <c r="W14" s="70" t="n">
        <f aca="false">ROUND(V14/V$14*10^2,1)</f>
        <v>100</v>
      </c>
      <c r="X14" s="71" t="n">
        <f aca="false">+BE14</f>
        <v>240</v>
      </c>
      <c r="Y14" s="70" t="n">
        <f aca="false">ROUND(X14/X$14*10^2,1)</f>
        <v>100</v>
      </c>
      <c r="Z14" s="69" t="n">
        <f aca="false">+BG14</f>
        <v>170256</v>
      </c>
      <c r="AA14" s="72" t="n">
        <f aca="false">ROUND(Z14/Z$14*10^2,1)</f>
        <v>100</v>
      </c>
      <c r="AB14" s="73" t="n">
        <v>167762</v>
      </c>
      <c r="AC14" s="74" t="n">
        <f aca="false">ROUND(AB14/AB$14*10^2,1)</f>
        <v>100</v>
      </c>
      <c r="AD14" s="75" t="s">
        <v>51</v>
      </c>
      <c r="AE14" s="76" t="n">
        <v>100</v>
      </c>
      <c r="AF14" s="49"/>
      <c r="AG14" s="49"/>
      <c r="AH14" s="50"/>
      <c r="AI14" s="31"/>
      <c r="AJ14" s="51" t="s">
        <v>52</v>
      </c>
      <c r="AK14" s="52" t="n">
        <v>26098</v>
      </c>
      <c r="AL14" s="52"/>
      <c r="AM14" s="52" t="n">
        <v>187</v>
      </c>
      <c r="AN14" s="52"/>
      <c r="AO14" s="52" t="n">
        <v>10</v>
      </c>
      <c r="AP14" s="52"/>
      <c r="AQ14" s="52" t="n">
        <v>35399</v>
      </c>
      <c r="AR14" s="52"/>
      <c r="AS14" s="52" t="n">
        <v>21346</v>
      </c>
      <c r="AT14" s="52"/>
      <c r="AU14" s="52" t="n">
        <v>44581</v>
      </c>
      <c r="AV14" s="52"/>
      <c r="AW14" s="52" t="n">
        <v>38043</v>
      </c>
      <c r="AX14" s="52"/>
      <c r="AY14" s="52" t="n">
        <v>3317</v>
      </c>
      <c r="AZ14" s="52"/>
      <c r="BA14" s="52" t="n">
        <v>838</v>
      </c>
      <c r="BB14" s="52"/>
      <c r="BC14" s="52" t="n">
        <v>197</v>
      </c>
      <c r="BD14" s="52"/>
      <c r="BE14" s="52" t="n">
        <v>240</v>
      </c>
      <c r="BF14" s="52"/>
      <c r="BG14" s="52" t="n">
        <v>170256</v>
      </c>
      <c r="BI14" s="52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</row>
    <row r="15" customFormat="false" ht="24" hidden="false" customHeight="true" outlineLevel="0" collapsed="false">
      <c r="E15" s="77"/>
      <c r="G15" s="77"/>
      <c r="I15" s="77"/>
      <c r="K15" s="77"/>
      <c r="M15" s="77"/>
      <c r="O15" s="77"/>
      <c r="Q15" s="77"/>
      <c r="R15" s="78" t="s">
        <v>53</v>
      </c>
      <c r="S15" s="79" t="s">
        <v>54</v>
      </c>
      <c r="T15" s="80"/>
      <c r="U15" s="79"/>
      <c r="V15" s="81"/>
      <c r="W15" s="79"/>
      <c r="X15" s="82"/>
      <c r="Y15" s="77"/>
      <c r="AA15" s="77"/>
      <c r="AC15" s="77"/>
      <c r="AD15" s="77"/>
      <c r="AE15" s="77"/>
      <c r="AF15" s="77"/>
      <c r="AG15" s="77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</row>
    <row r="16" customFormat="false" ht="24" hidden="false" customHeight="true" outlineLevel="0" collapsed="false">
      <c r="R16" s="81"/>
      <c r="S16" s="79" t="s">
        <v>55</v>
      </c>
      <c r="T16" s="80"/>
      <c r="U16" s="83"/>
      <c r="V16" s="81"/>
      <c r="W16" s="83"/>
      <c r="X16" s="82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</row>
  </sheetData>
  <mergeCells count="14">
    <mergeCell ref="D4:E4"/>
    <mergeCell ref="F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2章　営業活動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 I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84" t="s">
        <v>56</v>
      </c>
    </row>
    <row r="2" customFormat="false" ht="22.9" hidden="false" customHeight="false" outlineLevel="0" collapsed="false">
      <c r="B2" s="7"/>
    </row>
    <row r="3" customFormat="false" ht="17.25" hidden="false" customHeight="true" outlineLevel="0" collapsed="false">
      <c r="Z3" s="85" t="s">
        <v>57</v>
      </c>
    </row>
    <row r="4" s="90" customFormat="true" ht="15.75" hidden="false" customHeight="true" outlineLevel="0" collapsed="false">
      <c r="A4" s="86"/>
      <c r="B4" s="87" t="s">
        <v>2</v>
      </c>
      <c r="C4" s="88" t="s">
        <v>58</v>
      </c>
      <c r="D4" s="88"/>
      <c r="E4" s="89" t="s">
        <v>4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8" t="s">
        <v>59</v>
      </c>
      <c r="Z4" s="88"/>
    </row>
    <row r="5" s="98" customFormat="true" ht="34.5" hidden="false" customHeight="true" outlineLevel="0" collapsed="false">
      <c r="A5" s="91"/>
      <c r="B5" s="92"/>
      <c r="C5" s="93"/>
      <c r="D5" s="94"/>
      <c r="E5" s="95" t="s">
        <v>60</v>
      </c>
      <c r="F5" s="95"/>
      <c r="G5" s="96" t="s">
        <v>61</v>
      </c>
      <c r="H5" s="96"/>
      <c r="I5" s="96" t="s">
        <v>62</v>
      </c>
      <c r="J5" s="96"/>
      <c r="K5" s="96" t="s">
        <v>63</v>
      </c>
      <c r="L5" s="96"/>
      <c r="M5" s="96" t="s">
        <v>64</v>
      </c>
      <c r="N5" s="96"/>
      <c r="O5" s="96" t="s">
        <v>65</v>
      </c>
      <c r="P5" s="96"/>
      <c r="Q5" s="96" t="s">
        <v>66</v>
      </c>
      <c r="R5" s="96"/>
      <c r="S5" s="96" t="s">
        <v>67</v>
      </c>
      <c r="T5" s="96"/>
      <c r="U5" s="96" t="s">
        <v>68</v>
      </c>
      <c r="V5" s="96"/>
      <c r="W5" s="97" t="s">
        <v>69</v>
      </c>
      <c r="X5" s="97"/>
      <c r="Y5" s="97"/>
      <c r="Z5" s="97"/>
    </row>
    <row r="6" s="53" customFormat="true" ht="24.95" hidden="false" customHeight="true" outlineLevel="0" collapsed="false">
      <c r="A6" s="99" t="s">
        <v>70</v>
      </c>
      <c r="B6" s="100"/>
      <c r="C6" s="101" t="n">
        <v>40.9</v>
      </c>
      <c r="D6" s="101"/>
      <c r="E6" s="101" t="n">
        <v>42.7</v>
      </c>
      <c r="F6" s="101"/>
      <c r="G6" s="101" t="n">
        <v>54.5</v>
      </c>
      <c r="H6" s="101"/>
      <c r="I6" s="101" t="n">
        <v>39.8</v>
      </c>
      <c r="J6" s="101"/>
      <c r="K6" s="101" t="n">
        <v>47.2</v>
      </c>
      <c r="L6" s="101"/>
      <c r="M6" s="101" t="n">
        <v>43.4</v>
      </c>
      <c r="N6" s="101"/>
      <c r="O6" s="101" t="n">
        <v>53.9</v>
      </c>
      <c r="P6" s="101"/>
      <c r="Q6" s="101" t="n">
        <v>50.7</v>
      </c>
      <c r="R6" s="101"/>
      <c r="S6" s="101" t="n">
        <v>41.4</v>
      </c>
      <c r="T6" s="101"/>
      <c r="U6" s="102" t="n">
        <v>35.1</v>
      </c>
      <c r="V6" s="102"/>
      <c r="W6" s="101" t="n">
        <v>36.8</v>
      </c>
      <c r="X6" s="101"/>
      <c r="Y6" s="101" t="n">
        <v>45.6</v>
      </c>
      <c r="Z6" s="101"/>
    </row>
    <row r="7" s="90" customFormat="true" ht="24.95" hidden="false" customHeight="true" outlineLevel="0" collapsed="false">
      <c r="A7" s="103"/>
      <c r="B7" s="104" t="s">
        <v>7</v>
      </c>
      <c r="C7" s="103"/>
      <c r="D7" s="104" t="n">
        <f aca="false">SUM(C6-C8)</f>
        <v>21.4</v>
      </c>
      <c r="E7" s="105"/>
      <c r="F7" s="104" t="n">
        <f aca="false">SUM(E6-E8)</f>
        <v>26.3</v>
      </c>
      <c r="G7" s="105"/>
      <c r="H7" s="104" t="n">
        <f aca="false">SUM(G6-G8)</f>
        <v>50.6</v>
      </c>
      <c r="I7" s="105"/>
      <c r="J7" s="104" t="n">
        <f aca="false">SUM(I6-I8)</f>
        <v>23.2</v>
      </c>
      <c r="K7" s="105"/>
      <c r="L7" s="104" t="n">
        <f aca="false">SUM(K6-K8)</f>
        <v>19.7</v>
      </c>
      <c r="M7" s="105"/>
      <c r="N7" s="104" t="n">
        <f aca="false">SUM(M6-M8)</f>
        <v>8.2</v>
      </c>
      <c r="O7" s="105"/>
      <c r="P7" s="104" t="n">
        <f aca="false">SUM(O6-O8)</f>
        <v>8.9</v>
      </c>
      <c r="Q7" s="105"/>
      <c r="R7" s="104" t="n">
        <f aca="false">SUM(Q6-Q8)</f>
        <v>7</v>
      </c>
      <c r="S7" s="105"/>
      <c r="T7" s="106" t="s">
        <v>51</v>
      </c>
      <c r="U7" s="107"/>
      <c r="V7" s="108" t="s">
        <v>51</v>
      </c>
      <c r="W7" s="105"/>
      <c r="X7" s="104" t="n">
        <f aca="false">SUM(W6-W8)</f>
        <v>6</v>
      </c>
      <c r="Y7" s="109"/>
      <c r="Z7" s="110" t="s">
        <v>51</v>
      </c>
    </row>
    <row r="8" s="53" customFormat="true" ht="24.95" hidden="false" customHeight="true" outlineLevel="0" collapsed="false">
      <c r="A8" s="111" t="s">
        <v>71</v>
      </c>
      <c r="B8" s="112"/>
      <c r="C8" s="113" t="n">
        <v>19.5</v>
      </c>
      <c r="D8" s="113"/>
      <c r="E8" s="113" t="n">
        <v>16.4</v>
      </c>
      <c r="F8" s="113"/>
      <c r="G8" s="113" t="n">
        <v>3.9</v>
      </c>
      <c r="H8" s="113"/>
      <c r="I8" s="113" t="n">
        <v>16.6</v>
      </c>
      <c r="J8" s="113"/>
      <c r="K8" s="113" t="n">
        <v>27.5</v>
      </c>
      <c r="L8" s="113"/>
      <c r="M8" s="113" t="n">
        <v>35.2</v>
      </c>
      <c r="N8" s="113"/>
      <c r="O8" s="113" t="n">
        <v>45</v>
      </c>
      <c r="P8" s="113"/>
      <c r="Q8" s="113" t="n">
        <v>43.7</v>
      </c>
      <c r="R8" s="113"/>
      <c r="S8" s="113" t="n">
        <v>32</v>
      </c>
      <c r="T8" s="113"/>
      <c r="U8" s="113"/>
      <c r="V8" s="113"/>
      <c r="W8" s="113" t="n">
        <v>30.8</v>
      </c>
      <c r="X8" s="113"/>
      <c r="Y8" s="113" t="s">
        <v>51</v>
      </c>
      <c r="Z8" s="113"/>
    </row>
    <row r="9" s="90" customFormat="tru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53"/>
      <c r="R9" s="14"/>
      <c r="T9" s="14"/>
      <c r="U9" s="14"/>
      <c r="V9" s="14"/>
      <c r="W9" s="14"/>
      <c r="X9" s="14"/>
      <c r="Y9" s="14"/>
      <c r="Z9" s="14"/>
    </row>
    <row r="10" s="90" customFormat="true" ht="24.95" hidden="false" customHeight="true" outlineLevel="0" collapsed="false">
      <c r="A10" s="14"/>
      <c r="B10" s="14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M11" s="85" t="s">
        <v>57</v>
      </c>
      <c r="N11" s="114"/>
      <c r="O11" s="114"/>
      <c r="R11" s="114"/>
      <c r="S11" s="114"/>
      <c r="T11" s="114"/>
      <c r="U11" s="114"/>
      <c r="V11" s="114"/>
      <c r="W11" s="114"/>
      <c r="X11" s="114"/>
      <c r="Y11" s="114"/>
      <c r="Z11" s="114"/>
    </row>
    <row r="12" customFormat="false" ht="18.95" hidden="false" customHeight="true" outlineLevel="0" collapsed="false">
      <c r="A12" s="99"/>
      <c r="B12" s="115"/>
      <c r="C12" s="115"/>
      <c r="D12" s="115"/>
      <c r="E12" s="115"/>
      <c r="F12" s="115"/>
      <c r="G12" s="100"/>
      <c r="H12" s="101" t="s">
        <v>70</v>
      </c>
      <c r="I12" s="101"/>
      <c r="J12" s="101"/>
      <c r="K12" s="101"/>
      <c r="L12" s="116" t="s">
        <v>71</v>
      </c>
      <c r="M12" s="117"/>
      <c r="N12" s="118"/>
      <c r="O12" s="118"/>
      <c r="P12" s="118"/>
      <c r="Q12" s="118"/>
    </row>
    <row r="13" customFormat="false" ht="18.95" hidden="false" customHeight="true" outlineLevel="0" collapsed="false">
      <c r="A13" s="119" t="s">
        <v>72</v>
      </c>
      <c r="B13" s="120"/>
      <c r="C13" s="120"/>
      <c r="D13" s="120"/>
      <c r="E13" s="120"/>
      <c r="F13" s="120"/>
      <c r="G13" s="121"/>
      <c r="H13" s="119"/>
      <c r="I13" s="120"/>
      <c r="J13" s="122"/>
      <c r="K13" s="123" t="s">
        <v>73</v>
      </c>
      <c r="L13" s="119"/>
      <c r="M13" s="121"/>
      <c r="N13" s="53"/>
      <c r="O13" s="124"/>
      <c r="P13" s="53"/>
      <c r="Q13" s="53"/>
    </row>
    <row r="14" customFormat="false" ht="18.95" hidden="false" customHeight="true" outlineLevel="0" collapsed="false">
      <c r="A14" s="125" t="s">
        <v>74</v>
      </c>
      <c r="B14" s="126"/>
      <c r="C14" s="127" t="s">
        <v>75</v>
      </c>
      <c r="D14" s="126"/>
      <c r="E14" s="126"/>
      <c r="F14" s="126"/>
      <c r="G14" s="112"/>
      <c r="H14" s="128" t="n">
        <v>49.7</v>
      </c>
      <c r="I14" s="128"/>
      <c r="J14" s="129" t="n">
        <f aca="false">SUM(H14-L14)</f>
        <v>49.7</v>
      </c>
      <c r="K14" s="112"/>
      <c r="L14" s="126"/>
      <c r="M14" s="112"/>
      <c r="N14" s="53"/>
      <c r="O14" s="53"/>
      <c r="P14" s="53"/>
      <c r="Q14" s="53"/>
    </row>
    <row r="15" customFormat="false" ht="18.95" hidden="false" customHeight="true" outlineLevel="0" collapsed="false">
      <c r="A15" s="130" t="s">
        <v>76</v>
      </c>
      <c r="B15" s="53"/>
      <c r="C15" s="131" t="s">
        <v>77</v>
      </c>
      <c r="D15" s="132"/>
      <c r="E15" s="132"/>
      <c r="F15" s="132"/>
      <c r="G15" s="133"/>
      <c r="H15" s="134" t="n">
        <v>71.9</v>
      </c>
      <c r="I15" s="134"/>
      <c r="J15" s="135" t="n">
        <f aca="false">SUM(H15-L15)</f>
        <v>71.9</v>
      </c>
      <c r="K15" s="133"/>
      <c r="L15" s="132"/>
      <c r="M15" s="133"/>
      <c r="N15" s="53"/>
      <c r="O15" s="53"/>
      <c r="P15" s="53"/>
      <c r="Q15" s="53"/>
    </row>
    <row r="16" customFormat="false" ht="18.95" hidden="false" customHeight="true" outlineLevel="0" collapsed="false">
      <c r="A16" s="130"/>
      <c r="B16" s="53"/>
      <c r="C16" s="136" t="s">
        <v>78</v>
      </c>
      <c r="D16" s="137"/>
      <c r="E16" s="137"/>
      <c r="F16" s="137"/>
      <c r="G16" s="138"/>
      <c r="H16" s="139" t="n">
        <v>66.5</v>
      </c>
      <c r="I16" s="139"/>
      <c r="J16" s="140" t="n">
        <f aca="false">SUM(H16-L16)</f>
        <v>66.5</v>
      </c>
      <c r="K16" s="138"/>
      <c r="L16" s="137"/>
      <c r="M16" s="138"/>
      <c r="N16" s="53"/>
      <c r="O16" s="53"/>
      <c r="P16" s="53"/>
      <c r="Q16" s="53"/>
    </row>
    <row r="17" customFormat="false" ht="18.95" hidden="false" customHeight="true" outlineLevel="0" collapsed="false">
      <c r="A17" s="130"/>
      <c r="B17" s="53"/>
      <c r="C17" s="136" t="s">
        <v>79</v>
      </c>
      <c r="D17" s="137"/>
      <c r="E17" s="137"/>
      <c r="F17" s="137"/>
      <c r="G17" s="138"/>
      <c r="H17" s="139" t="n">
        <v>86.4</v>
      </c>
      <c r="I17" s="139"/>
      <c r="J17" s="140" t="n">
        <f aca="false">SUM(H17-L17)</f>
        <v>86.4</v>
      </c>
      <c r="K17" s="138"/>
      <c r="L17" s="137"/>
      <c r="M17" s="138"/>
      <c r="N17" s="53"/>
      <c r="O17" s="53"/>
      <c r="P17" s="53"/>
      <c r="Q17" s="53"/>
    </row>
    <row r="18" customFormat="false" ht="18.95" hidden="false" customHeight="true" outlineLevel="0" collapsed="false">
      <c r="A18" s="130"/>
      <c r="B18" s="53"/>
      <c r="C18" s="136" t="s">
        <v>80</v>
      </c>
      <c r="D18" s="137"/>
      <c r="E18" s="137"/>
      <c r="F18" s="137"/>
      <c r="G18" s="138"/>
      <c r="H18" s="139" t="n">
        <v>45.5</v>
      </c>
      <c r="I18" s="139"/>
      <c r="J18" s="140" t="n">
        <f aca="false">SUM(H18-L18)</f>
        <v>45.5</v>
      </c>
      <c r="K18" s="138"/>
      <c r="L18" s="137"/>
      <c r="M18" s="138"/>
      <c r="N18" s="53"/>
      <c r="O18" s="53"/>
      <c r="P18" s="53"/>
      <c r="Q18" s="53"/>
    </row>
    <row r="19" customFormat="false" ht="18.95" hidden="false" customHeight="true" outlineLevel="0" collapsed="false">
      <c r="A19" s="130"/>
      <c r="B19" s="53"/>
      <c r="C19" s="136" t="s">
        <v>81</v>
      </c>
      <c r="D19" s="137"/>
      <c r="E19" s="137"/>
      <c r="F19" s="137"/>
      <c r="G19" s="138"/>
      <c r="H19" s="139" t="n">
        <v>71.2</v>
      </c>
      <c r="I19" s="139"/>
      <c r="J19" s="140" t="n">
        <f aca="false">SUM(H19-L19)</f>
        <v>71.2</v>
      </c>
      <c r="K19" s="138"/>
      <c r="L19" s="137"/>
      <c r="M19" s="138"/>
      <c r="N19" s="53"/>
      <c r="O19" s="53"/>
      <c r="P19" s="53"/>
      <c r="Q19" s="53"/>
    </row>
    <row r="20" customFormat="false" ht="18.95" hidden="false" customHeight="true" outlineLevel="0" collapsed="false">
      <c r="A20" s="130"/>
      <c r="B20" s="53"/>
      <c r="C20" s="141" t="s">
        <v>82</v>
      </c>
      <c r="D20" s="142"/>
      <c r="E20" s="142"/>
      <c r="F20" s="142"/>
      <c r="G20" s="143"/>
      <c r="H20" s="144" t="n">
        <v>54.4</v>
      </c>
      <c r="I20" s="144"/>
      <c r="J20" s="122" t="n">
        <f aca="false">SUM(H20-L20)</f>
        <v>54.4</v>
      </c>
      <c r="K20" s="143"/>
      <c r="L20" s="142"/>
      <c r="M20" s="143"/>
      <c r="N20" s="53"/>
      <c r="O20" s="53"/>
      <c r="P20" s="53"/>
      <c r="Q20" s="53"/>
    </row>
    <row r="21" customFormat="false" ht="18.95" hidden="false" customHeight="true" outlineLevel="0" collapsed="false">
      <c r="A21" s="145" t="s">
        <v>83</v>
      </c>
      <c r="B21" s="145"/>
      <c r="C21" s="145"/>
      <c r="D21" s="145"/>
      <c r="E21" s="145"/>
      <c r="F21" s="145"/>
      <c r="G21" s="145"/>
      <c r="H21" s="128" t="n">
        <v>69.4</v>
      </c>
      <c r="I21" s="128"/>
      <c r="J21" s="146" t="n">
        <f aca="false">SUM(H21-L21)</f>
        <v>69.4</v>
      </c>
      <c r="K21" s="121"/>
      <c r="L21" s="120"/>
      <c r="M21" s="121"/>
      <c r="N21" s="53"/>
      <c r="O21" s="53"/>
      <c r="P21" s="53"/>
      <c r="Q21" s="53"/>
    </row>
    <row r="22" customFormat="false" ht="18.95" hidden="false" customHeight="true" outlineLevel="0" collapsed="false">
      <c r="A22" s="130" t="s">
        <v>84</v>
      </c>
      <c r="B22" s="53"/>
      <c r="C22" s="131" t="s">
        <v>85</v>
      </c>
      <c r="D22" s="132"/>
      <c r="E22" s="132"/>
      <c r="F22" s="132"/>
      <c r="G22" s="133"/>
      <c r="H22" s="134" t="n">
        <v>26.9</v>
      </c>
      <c r="I22" s="134"/>
      <c r="J22" s="135" t="n">
        <f aca="false">SUM(H22-L22)</f>
        <v>26.9</v>
      </c>
      <c r="K22" s="133"/>
      <c r="L22" s="132"/>
      <c r="M22" s="133"/>
      <c r="N22" s="53"/>
      <c r="O22" s="53"/>
      <c r="P22" s="53"/>
      <c r="Q22" s="53"/>
    </row>
    <row r="23" customFormat="false" ht="18.95" hidden="false" customHeight="true" outlineLevel="0" collapsed="false">
      <c r="A23" s="130"/>
      <c r="B23" s="53"/>
      <c r="C23" s="141" t="s">
        <v>86</v>
      </c>
      <c r="D23" s="142"/>
      <c r="E23" s="142"/>
      <c r="F23" s="142"/>
      <c r="G23" s="143"/>
      <c r="H23" s="144" t="n">
        <v>16.1</v>
      </c>
      <c r="I23" s="144"/>
      <c r="J23" s="122" t="n">
        <f aca="false">SUM(H23-L23)</f>
        <v>16.1</v>
      </c>
      <c r="K23" s="143"/>
      <c r="L23" s="142"/>
      <c r="M23" s="143"/>
      <c r="N23" s="53"/>
      <c r="O23" s="53"/>
      <c r="P23" s="53"/>
      <c r="Q23" s="53"/>
    </row>
    <row r="24" customFormat="false" ht="18.95" hidden="false" customHeight="true" outlineLevel="0" collapsed="false">
      <c r="A24" s="145" t="s">
        <v>83</v>
      </c>
      <c r="B24" s="145"/>
      <c r="C24" s="145"/>
      <c r="D24" s="145"/>
      <c r="E24" s="145"/>
      <c r="F24" s="145"/>
      <c r="G24" s="145"/>
      <c r="H24" s="128" t="n">
        <v>23.7</v>
      </c>
      <c r="I24" s="128"/>
      <c r="J24" s="129" t="n">
        <f aca="false">SUM(H24-L24)</f>
        <v>23.7</v>
      </c>
      <c r="K24" s="112"/>
      <c r="L24" s="126"/>
      <c r="M24" s="112"/>
      <c r="N24" s="53"/>
      <c r="O24" s="53"/>
      <c r="P24" s="53"/>
      <c r="Q24" s="53"/>
    </row>
    <row r="25" customFormat="false" ht="18.95" hidden="false" customHeight="true" outlineLevel="0" collapsed="false">
      <c r="A25" s="147" t="s">
        <v>87</v>
      </c>
      <c r="B25" s="53"/>
      <c r="C25" s="131" t="s">
        <v>88</v>
      </c>
      <c r="D25" s="132"/>
      <c r="E25" s="132"/>
      <c r="F25" s="132"/>
      <c r="G25" s="133"/>
      <c r="H25" s="134" t="n">
        <v>38.2</v>
      </c>
      <c r="I25" s="134"/>
      <c r="J25" s="135" t="n">
        <f aca="false">SUM(H25-L25)</f>
        <v>38.2</v>
      </c>
      <c r="K25" s="133"/>
      <c r="L25" s="132"/>
      <c r="M25" s="133"/>
      <c r="N25" s="53"/>
      <c r="O25" s="53"/>
      <c r="P25" s="53"/>
      <c r="Q25" s="53"/>
    </row>
    <row r="26" customFormat="false" ht="18.95" hidden="false" customHeight="true" outlineLevel="0" collapsed="false">
      <c r="A26" s="130"/>
      <c r="B26" s="53"/>
      <c r="C26" s="136" t="s">
        <v>89</v>
      </c>
      <c r="D26" s="137"/>
      <c r="E26" s="137"/>
      <c r="F26" s="137"/>
      <c r="G26" s="138"/>
      <c r="H26" s="139" t="n">
        <v>38.4</v>
      </c>
      <c r="I26" s="139"/>
      <c r="J26" s="140" t="n">
        <f aca="false">SUM(H26-L26)</f>
        <v>38.4</v>
      </c>
      <c r="K26" s="138"/>
      <c r="L26" s="137"/>
      <c r="M26" s="138"/>
      <c r="N26" s="53"/>
      <c r="O26" s="53"/>
      <c r="P26" s="53"/>
      <c r="Q26" s="53"/>
    </row>
    <row r="27" customFormat="false" ht="18.95" hidden="false" customHeight="true" outlineLevel="0" collapsed="false">
      <c r="A27" s="130"/>
      <c r="B27" s="53"/>
      <c r="C27" s="136" t="s">
        <v>90</v>
      </c>
      <c r="D27" s="137"/>
      <c r="E27" s="137"/>
      <c r="F27" s="137"/>
      <c r="G27" s="138"/>
      <c r="H27" s="139" t="n">
        <v>37.3</v>
      </c>
      <c r="I27" s="139"/>
      <c r="J27" s="140" t="n">
        <f aca="false">SUM(H27-L27)</f>
        <v>37.3</v>
      </c>
      <c r="K27" s="138"/>
      <c r="L27" s="137"/>
      <c r="M27" s="138"/>
      <c r="N27" s="53"/>
      <c r="O27" s="53"/>
      <c r="P27" s="53"/>
      <c r="Q27" s="53"/>
    </row>
    <row r="28" customFormat="false" ht="18.95" hidden="false" customHeight="true" outlineLevel="0" collapsed="false">
      <c r="A28" s="130"/>
      <c r="B28" s="53"/>
      <c r="C28" s="136" t="s">
        <v>91</v>
      </c>
      <c r="D28" s="137"/>
      <c r="E28" s="137"/>
      <c r="F28" s="137"/>
      <c r="G28" s="138"/>
      <c r="H28" s="139" t="n">
        <v>26.2</v>
      </c>
      <c r="I28" s="139"/>
      <c r="J28" s="140" t="n">
        <f aca="false">SUM(H28-L28)</f>
        <v>26.2</v>
      </c>
      <c r="K28" s="138"/>
      <c r="L28" s="137"/>
      <c r="M28" s="138"/>
      <c r="N28" s="53"/>
      <c r="O28" s="53"/>
      <c r="P28" s="53"/>
      <c r="Q28" s="53"/>
    </row>
    <row r="29" customFormat="false" ht="18.95" hidden="false" customHeight="true" outlineLevel="0" collapsed="false">
      <c r="A29" s="130"/>
      <c r="B29" s="53"/>
      <c r="C29" s="136" t="s">
        <v>92</v>
      </c>
      <c r="D29" s="137"/>
      <c r="E29" s="137"/>
      <c r="F29" s="137"/>
      <c r="G29" s="138"/>
      <c r="H29" s="139" t="n">
        <v>23.3</v>
      </c>
      <c r="I29" s="139"/>
      <c r="J29" s="140" t="n">
        <f aca="false">SUM(H29-L29)</f>
        <v>23.3</v>
      </c>
      <c r="K29" s="138"/>
      <c r="L29" s="137"/>
      <c r="M29" s="138"/>
      <c r="N29" s="53"/>
      <c r="O29" s="53"/>
      <c r="P29" s="53"/>
      <c r="Q29" s="53"/>
    </row>
    <row r="30" customFormat="false" ht="18.95" hidden="false" customHeight="true" outlineLevel="0" collapsed="false">
      <c r="A30" s="130"/>
      <c r="B30" s="53"/>
      <c r="C30" s="136" t="s">
        <v>93</v>
      </c>
      <c r="D30" s="137"/>
      <c r="E30" s="137"/>
      <c r="F30" s="137"/>
      <c r="G30" s="138"/>
      <c r="H30" s="139" t="n">
        <v>48.2</v>
      </c>
      <c r="I30" s="139"/>
      <c r="J30" s="140" t="n">
        <f aca="false">SUM(H30-L30)</f>
        <v>48.2</v>
      </c>
      <c r="K30" s="138"/>
      <c r="L30" s="137"/>
      <c r="M30" s="138"/>
      <c r="N30" s="53"/>
      <c r="O30" s="53"/>
      <c r="P30" s="53"/>
      <c r="Q30" s="53"/>
    </row>
    <row r="31" customFormat="false" ht="18.95" hidden="false" customHeight="true" outlineLevel="0" collapsed="false">
      <c r="A31" s="130"/>
      <c r="B31" s="53"/>
      <c r="C31" s="141" t="s">
        <v>94</v>
      </c>
      <c r="D31" s="142"/>
      <c r="E31" s="142"/>
      <c r="F31" s="142"/>
      <c r="G31" s="143"/>
      <c r="H31" s="144" t="n">
        <v>18.8</v>
      </c>
      <c r="I31" s="144"/>
      <c r="J31" s="122" t="n">
        <f aca="false">SUM(H31-L31)</f>
        <v>18.8</v>
      </c>
      <c r="K31" s="143"/>
      <c r="L31" s="142"/>
      <c r="M31" s="143"/>
      <c r="N31" s="53"/>
      <c r="O31" s="53"/>
      <c r="P31" s="53"/>
      <c r="Q31" s="53"/>
    </row>
    <row r="32" customFormat="false" ht="18.95" hidden="false" customHeight="true" outlineLevel="0" collapsed="false">
      <c r="A32" s="145" t="s">
        <v>83</v>
      </c>
      <c r="B32" s="145"/>
      <c r="C32" s="145"/>
      <c r="D32" s="145"/>
      <c r="E32" s="145"/>
      <c r="F32" s="145"/>
      <c r="G32" s="145"/>
      <c r="H32" s="128" t="n">
        <v>37.4</v>
      </c>
      <c r="I32" s="128"/>
      <c r="J32" s="148" t="n">
        <f aca="false">SUM(H32-L32)</f>
        <v>37.4</v>
      </c>
      <c r="K32" s="149"/>
      <c r="L32" s="53"/>
      <c r="M32" s="149"/>
      <c r="N32" s="53"/>
      <c r="O32" s="53"/>
      <c r="P32" s="53"/>
      <c r="Q32" s="53"/>
    </row>
    <row r="33" customFormat="false" ht="18.95" hidden="false" customHeight="true" outlineLevel="0" collapsed="false">
      <c r="A33" s="147" t="s">
        <v>95</v>
      </c>
      <c r="B33" s="115"/>
      <c r="C33" s="131" t="s">
        <v>96</v>
      </c>
      <c r="D33" s="132"/>
      <c r="E33" s="132"/>
      <c r="F33" s="132"/>
      <c r="G33" s="133"/>
      <c r="H33" s="134" t="n">
        <v>44.9</v>
      </c>
      <c r="I33" s="134"/>
      <c r="J33" s="135" t="n">
        <f aca="false">SUM(H33-L33)</f>
        <v>44.9</v>
      </c>
      <c r="K33" s="133"/>
      <c r="L33" s="132"/>
      <c r="M33" s="133"/>
      <c r="N33" s="53"/>
      <c r="O33" s="53"/>
      <c r="P33" s="53"/>
      <c r="Q33" s="53"/>
    </row>
    <row r="34" customFormat="false" ht="18.95" hidden="false" customHeight="true" outlineLevel="0" collapsed="false">
      <c r="A34" s="130"/>
      <c r="B34" s="53"/>
      <c r="C34" s="136" t="s">
        <v>97</v>
      </c>
      <c r="D34" s="137"/>
      <c r="E34" s="137"/>
      <c r="F34" s="137"/>
      <c r="G34" s="138"/>
      <c r="H34" s="139" t="n">
        <v>55.3</v>
      </c>
      <c r="I34" s="139"/>
      <c r="J34" s="140" t="n">
        <f aca="false">SUM(H34-L34)</f>
        <v>55.3</v>
      </c>
      <c r="K34" s="138"/>
      <c r="L34" s="137"/>
      <c r="M34" s="138"/>
      <c r="N34" s="53"/>
      <c r="O34" s="53"/>
      <c r="P34" s="53"/>
      <c r="Q34" s="53"/>
    </row>
    <row r="35" customFormat="false" ht="18.95" hidden="false" customHeight="true" outlineLevel="0" collapsed="false">
      <c r="A35" s="130"/>
      <c r="B35" s="53"/>
      <c r="C35" s="136" t="s">
        <v>98</v>
      </c>
      <c r="D35" s="137"/>
      <c r="E35" s="137"/>
      <c r="F35" s="137"/>
      <c r="G35" s="138"/>
      <c r="H35" s="139" t="n">
        <v>25</v>
      </c>
      <c r="I35" s="139"/>
      <c r="J35" s="140" t="n">
        <f aca="false">SUM(H35-L35)</f>
        <v>25</v>
      </c>
      <c r="K35" s="138"/>
      <c r="L35" s="137"/>
      <c r="M35" s="138"/>
      <c r="N35" s="53"/>
      <c r="O35" s="53"/>
      <c r="P35" s="53"/>
      <c r="Q35" s="53"/>
    </row>
    <row r="36" customFormat="false" ht="18.95" hidden="false" customHeight="true" outlineLevel="0" collapsed="false">
      <c r="A36" s="130"/>
      <c r="B36" s="53"/>
      <c r="C36" s="141" t="s">
        <v>99</v>
      </c>
      <c r="D36" s="142"/>
      <c r="E36" s="142"/>
      <c r="F36" s="142"/>
      <c r="G36" s="143"/>
      <c r="H36" s="144" t="n">
        <v>64.9</v>
      </c>
      <c r="I36" s="144"/>
      <c r="J36" s="122" t="n">
        <f aca="false">SUM(H36-L36)</f>
        <v>64.9</v>
      </c>
      <c r="K36" s="143"/>
      <c r="L36" s="142"/>
      <c r="M36" s="143"/>
      <c r="N36" s="53"/>
      <c r="O36" s="53"/>
      <c r="P36" s="53"/>
      <c r="Q36" s="53"/>
    </row>
    <row r="37" customFormat="false" ht="18.95" hidden="false" customHeight="true" outlineLevel="0" collapsed="false">
      <c r="A37" s="130"/>
      <c r="B37" s="53"/>
      <c r="C37" s="130"/>
      <c r="D37" s="53"/>
      <c r="E37" s="53"/>
      <c r="F37" s="53"/>
      <c r="G37" s="150" t="s">
        <v>100</v>
      </c>
      <c r="H37" s="128" t="n">
        <v>48.5</v>
      </c>
      <c r="I37" s="128"/>
      <c r="J37" s="148" t="n">
        <f aca="false">SUM(H37-L37)</f>
        <v>48.5</v>
      </c>
      <c r="K37" s="149"/>
      <c r="L37" s="53"/>
      <c r="M37" s="149"/>
      <c r="N37" s="53"/>
      <c r="O37" s="53"/>
      <c r="P37" s="53"/>
      <c r="Q37" s="53"/>
    </row>
    <row r="38" customFormat="false" ht="18.95" hidden="false" customHeight="true" outlineLevel="0" collapsed="false">
      <c r="A38" s="130"/>
      <c r="B38" s="53"/>
      <c r="C38" s="131" t="s">
        <v>101</v>
      </c>
      <c r="D38" s="132"/>
      <c r="E38" s="132"/>
      <c r="F38" s="132"/>
      <c r="G38" s="133"/>
      <c r="H38" s="134" t="n">
        <v>47.4</v>
      </c>
      <c r="I38" s="134"/>
      <c r="J38" s="135" t="n">
        <f aca="false">SUM(H38-L38)</f>
        <v>47.4</v>
      </c>
      <c r="K38" s="133"/>
      <c r="L38" s="132"/>
      <c r="M38" s="133"/>
      <c r="N38" s="53"/>
      <c r="O38" s="53"/>
      <c r="P38" s="53"/>
      <c r="Q38" s="53"/>
    </row>
    <row r="39" customFormat="false" ht="18.95" hidden="false" customHeight="true" outlineLevel="0" collapsed="false">
      <c r="A39" s="130"/>
      <c r="B39" s="53"/>
      <c r="C39" s="136" t="s">
        <v>102</v>
      </c>
      <c r="D39" s="137"/>
      <c r="E39" s="137"/>
      <c r="F39" s="137"/>
      <c r="G39" s="138"/>
      <c r="H39" s="139" t="n">
        <v>31.1</v>
      </c>
      <c r="I39" s="139"/>
      <c r="J39" s="140" t="n">
        <f aca="false">SUM(H39-L39)</f>
        <v>31.1</v>
      </c>
      <c r="K39" s="138"/>
      <c r="L39" s="137"/>
      <c r="M39" s="138"/>
      <c r="N39" s="53"/>
      <c r="O39" s="53"/>
      <c r="P39" s="53"/>
      <c r="Q39" s="53"/>
    </row>
    <row r="40" customFormat="false" ht="18.95" hidden="false" customHeight="true" outlineLevel="0" collapsed="false">
      <c r="A40" s="130"/>
      <c r="B40" s="53"/>
      <c r="C40" s="136" t="s">
        <v>103</v>
      </c>
      <c r="D40" s="137"/>
      <c r="E40" s="137"/>
      <c r="F40" s="137"/>
      <c r="G40" s="138"/>
      <c r="H40" s="139" t="n">
        <v>22.6</v>
      </c>
      <c r="I40" s="139"/>
      <c r="J40" s="140" t="n">
        <f aca="false">SUM(H40-L40)</f>
        <v>22.6</v>
      </c>
      <c r="K40" s="138"/>
      <c r="L40" s="137"/>
      <c r="M40" s="138"/>
      <c r="N40" s="53"/>
      <c r="O40" s="53"/>
      <c r="P40" s="53"/>
      <c r="Q40" s="53"/>
    </row>
    <row r="41" customFormat="false" ht="18.95" hidden="false" customHeight="true" outlineLevel="0" collapsed="false">
      <c r="A41" s="130"/>
      <c r="B41" s="53"/>
      <c r="C41" s="136" t="s">
        <v>104</v>
      </c>
      <c r="D41" s="137"/>
      <c r="E41" s="137"/>
      <c r="F41" s="137"/>
      <c r="G41" s="138"/>
      <c r="H41" s="139" t="n">
        <v>24.3</v>
      </c>
      <c r="I41" s="139"/>
      <c r="J41" s="140" t="n">
        <f aca="false">SUM(H41-L41)</f>
        <v>24.3</v>
      </c>
      <c r="K41" s="138"/>
      <c r="L41" s="137"/>
      <c r="M41" s="138"/>
      <c r="N41" s="53"/>
      <c r="O41" s="53"/>
      <c r="P41" s="53"/>
      <c r="Q41" s="53"/>
    </row>
    <row r="42" customFormat="false" ht="18.95" hidden="false" customHeight="true" outlineLevel="0" collapsed="false">
      <c r="A42" s="130"/>
      <c r="B42" s="53"/>
      <c r="C42" s="136" t="s">
        <v>105</v>
      </c>
      <c r="D42" s="137"/>
      <c r="E42" s="137"/>
      <c r="F42" s="137"/>
      <c r="G42" s="138"/>
      <c r="H42" s="139" t="n">
        <v>23.4</v>
      </c>
      <c r="I42" s="139"/>
      <c r="J42" s="140" t="n">
        <f aca="false">SUM(H42-L42)</f>
        <v>23.4</v>
      </c>
      <c r="K42" s="138"/>
      <c r="L42" s="137"/>
      <c r="M42" s="138"/>
      <c r="N42" s="53"/>
      <c r="O42" s="53"/>
      <c r="P42" s="53"/>
      <c r="Q42" s="53"/>
    </row>
    <row r="43" customFormat="false" ht="18.95" hidden="false" customHeight="true" outlineLevel="0" collapsed="false">
      <c r="A43" s="130"/>
      <c r="B43" s="53"/>
      <c r="C43" s="136" t="s">
        <v>106</v>
      </c>
      <c r="D43" s="137"/>
      <c r="E43" s="137"/>
      <c r="F43" s="137"/>
      <c r="G43" s="138"/>
      <c r="H43" s="139" t="n">
        <v>20.9</v>
      </c>
      <c r="I43" s="139"/>
      <c r="J43" s="140" t="n">
        <f aca="false">SUM(H43-L43)</f>
        <v>20.9</v>
      </c>
      <c r="K43" s="138"/>
      <c r="L43" s="137"/>
      <c r="M43" s="138"/>
      <c r="N43" s="53"/>
      <c r="O43" s="53"/>
      <c r="P43" s="53"/>
      <c r="Q43" s="53"/>
    </row>
    <row r="44" customFormat="false" ht="18.95" hidden="false" customHeight="true" outlineLevel="0" collapsed="false">
      <c r="A44" s="130"/>
      <c r="B44" s="53"/>
      <c r="C44" s="136" t="s">
        <v>107</v>
      </c>
      <c r="D44" s="137"/>
      <c r="E44" s="137"/>
      <c r="F44" s="137"/>
      <c r="G44" s="138"/>
      <c r="H44" s="139" t="n">
        <v>39.9</v>
      </c>
      <c r="I44" s="139"/>
      <c r="J44" s="140" t="n">
        <f aca="false">SUM(H44-L44)</f>
        <v>39.9</v>
      </c>
      <c r="K44" s="138"/>
      <c r="L44" s="137"/>
      <c r="M44" s="138"/>
      <c r="N44" s="53"/>
      <c r="O44" s="53"/>
      <c r="P44" s="53"/>
      <c r="Q44" s="53"/>
    </row>
    <row r="45" customFormat="false" ht="18.95" hidden="false" customHeight="true" outlineLevel="0" collapsed="false">
      <c r="A45" s="130"/>
      <c r="B45" s="53"/>
      <c r="C45" s="136" t="s">
        <v>108</v>
      </c>
      <c r="D45" s="137"/>
      <c r="E45" s="137"/>
      <c r="F45" s="137"/>
      <c r="G45" s="138"/>
      <c r="H45" s="139" t="n">
        <v>32.8</v>
      </c>
      <c r="I45" s="139"/>
      <c r="J45" s="140" t="n">
        <f aca="false">SUM(H45-L45)</f>
        <v>32.8</v>
      </c>
      <c r="K45" s="138"/>
      <c r="L45" s="137"/>
      <c r="M45" s="138"/>
      <c r="N45" s="53"/>
      <c r="O45" s="53"/>
      <c r="P45" s="53"/>
      <c r="Q45" s="53"/>
    </row>
    <row r="46" customFormat="false" ht="18.95" hidden="false" customHeight="true" outlineLevel="0" collapsed="false">
      <c r="A46" s="130"/>
      <c r="B46" s="53"/>
      <c r="C46" s="136" t="s">
        <v>109</v>
      </c>
      <c r="D46" s="137"/>
      <c r="E46" s="137"/>
      <c r="F46" s="137"/>
      <c r="G46" s="138"/>
      <c r="H46" s="139" t="n">
        <v>21.8</v>
      </c>
      <c r="I46" s="139"/>
      <c r="J46" s="140" t="n">
        <f aca="false">SUM(H46-L46)</f>
        <v>21.8</v>
      </c>
      <c r="K46" s="138"/>
      <c r="L46" s="137"/>
      <c r="M46" s="138"/>
      <c r="N46" s="53"/>
      <c r="O46" s="53"/>
      <c r="P46" s="53"/>
      <c r="Q46" s="53"/>
    </row>
    <row r="47" customFormat="false" ht="18.95" hidden="false" customHeight="true" outlineLevel="0" collapsed="false">
      <c r="A47" s="130"/>
      <c r="B47" s="53"/>
      <c r="C47" s="141" t="s">
        <v>110</v>
      </c>
      <c r="D47" s="142"/>
      <c r="E47" s="142"/>
      <c r="F47" s="142"/>
      <c r="G47" s="143"/>
      <c r="H47" s="144" t="n">
        <v>26.1</v>
      </c>
      <c r="I47" s="144"/>
      <c r="J47" s="122" t="n">
        <f aca="false">SUM(H47-L47)</f>
        <v>26.1</v>
      </c>
      <c r="K47" s="143"/>
      <c r="L47" s="142"/>
      <c r="M47" s="143"/>
      <c r="N47" s="53"/>
      <c r="O47" s="53"/>
      <c r="P47" s="53"/>
      <c r="Q47" s="53"/>
    </row>
    <row r="48" customFormat="false" ht="18.95" hidden="false" customHeight="true" outlineLevel="0" collapsed="false">
      <c r="A48" s="130"/>
      <c r="B48" s="53"/>
      <c r="C48" s="119"/>
      <c r="D48" s="120"/>
      <c r="E48" s="120"/>
      <c r="F48" s="120"/>
      <c r="G48" s="151" t="s">
        <v>111</v>
      </c>
      <c r="H48" s="128" t="n">
        <v>31.7</v>
      </c>
      <c r="I48" s="128"/>
      <c r="J48" s="129" t="n">
        <f aca="false">SUM(H48-L48)</f>
        <v>31.7</v>
      </c>
      <c r="K48" s="112"/>
      <c r="L48" s="111"/>
      <c r="M48" s="112"/>
      <c r="N48" s="53"/>
      <c r="O48" s="53"/>
      <c r="P48" s="53"/>
      <c r="Q48" s="53"/>
    </row>
    <row r="49" customFormat="false" ht="18.95" hidden="false" customHeight="true" outlineLevel="0" collapsed="false">
      <c r="A49" s="152" t="s">
        <v>83</v>
      </c>
      <c r="B49" s="152"/>
      <c r="C49" s="152"/>
      <c r="D49" s="152"/>
      <c r="E49" s="152"/>
      <c r="F49" s="152"/>
      <c r="G49" s="152"/>
      <c r="H49" s="153" t="n">
        <v>37.7</v>
      </c>
      <c r="I49" s="153"/>
      <c r="J49" s="154" t="n">
        <f aca="false">SUM(H49-L49)</f>
        <v>37.7</v>
      </c>
      <c r="K49" s="155"/>
      <c r="L49" s="156"/>
      <c r="M49" s="155"/>
      <c r="N49" s="53"/>
      <c r="O49" s="53"/>
      <c r="P49" s="53"/>
      <c r="Q49" s="53"/>
    </row>
    <row r="50" customFormat="false" ht="18.95" hidden="false" customHeight="true" outlineLevel="0" collapsed="false">
      <c r="A50" s="157" t="s">
        <v>112</v>
      </c>
      <c r="B50" s="157"/>
      <c r="C50" s="157"/>
      <c r="D50" s="157"/>
      <c r="E50" s="157"/>
      <c r="F50" s="157"/>
      <c r="G50" s="157"/>
      <c r="H50" s="158" t="n">
        <v>45.6</v>
      </c>
      <c r="I50" s="158"/>
      <c r="J50" s="146" t="n">
        <f aca="false">SUM(H50-L50)</f>
        <v>45.6</v>
      </c>
      <c r="K50" s="121"/>
      <c r="L50" s="120"/>
      <c r="M50" s="121"/>
      <c r="N50" s="53"/>
      <c r="O50" s="53"/>
      <c r="P50" s="53"/>
      <c r="Q50" s="53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 J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84" t="s">
        <v>113</v>
      </c>
    </row>
    <row r="2" customFormat="false" ht="22.9" hidden="false" customHeight="false" outlineLevel="0" collapsed="false">
      <c r="B2" s="7"/>
    </row>
    <row r="3" customFormat="false" ht="17.25" hidden="false" customHeight="true" outlineLevel="0" collapsed="false">
      <c r="Z3" s="85" t="s">
        <v>57</v>
      </c>
    </row>
    <row r="4" s="90" customFormat="true" ht="15.75" hidden="false" customHeight="true" outlineLevel="0" collapsed="false">
      <c r="A4" s="86"/>
      <c r="B4" s="87" t="s">
        <v>2</v>
      </c>
      <c r="C4" s="88" t="s">
        <v>58</v>
      </c>
      <c r="D4" s="88"/>
      <c r="E4" s="89" t="s">
        <v>4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8" t="s">
        <v>59</v>
      </c>
      <c r="Z4" s="88"/>
    </row>
    <row r="5" s="98" customFormat="true" ht="34.5" hidden="false" customHeight="true" outlineLevel="0" collapsed="false">
      <c r="A5" s="91"/>
      <c r="B5" s="92"/>
      <c r="C5" s="93"/>
      <c r="D5" s="94"/>
      <c r="E5" s="95" t="s">
        <v>60</v>
      </c>
      <c r="F5" s="95"/>
      <c r="G5" s="96" t="s">
        <v>61</v>
      </c>
      <c r="H5" s="96"/>
      <c r="I5" s="96" t="s">
        <v>62</v>
      </c>
      <c r="J5" s="96"/>
      <c r="K5" s="96" t="s">
        <v>63</v>
      </c>
      <c r="L5" s="96"/>
      <c r="M5" s="96" t="s">
        <v>64</v>
      </c>
      <c r="N5" s="96"/>
      <c r="O5" s="96" t="s">
        <v>65</v>
      </c>
      <c r="P5" s="96"/>
      <c r="Q5" s="96" t="s">
        <v>66</v>
      </c>
      <c r="R5" s="96"/>
      <c r="S5" s="96" t="s">
        <v>67</v>
      </c>
      <c r="T5" s="96"/>
      <c r="U5" s="96" t="s">
        <v>68</v>
      </c>
      <c r="V5" s="96"/>
      <c r="W5" s="97" t="s">
        <v>69</v>
      </c>
      <c r="X5" s="97"/>
      <c r="Y5" s="97"/>
      <c r="Z5" s="97"/>
    </row>
    <row r="6" s="53" customFormat="true" ht="24.95" hidden="false" customHeight="true" outlineLevel="0" collapsed="false">
      <c r="A6" s="99" t="s">
        <v>70</v>
      </c>
      <c r="B6" s="100"/>
      <c r="C6" s="101" t="n">
        <v>44.9</v>
      </c>
      <c r="D6" s="101"/>
      <c r="E6" s="101" t="n">
        <v>24.7</v>
      </c>
      <c r="F6" s="101"/>
      <c r="G6" s="101" t="n">
        <v>6.8</v>
      </c>
      <c r="H6" s="101"/>
      <c r="I6" s="101" t="n">
        <v>39.1</v>
      </c>
      <c r="J6" s="101"/>
      <c r="K6" s="101" t="n">
        <v>37.5</v>
      </c>
      <c r="L6" s="101"/>
      <c r="M6" s="101" t="n">
        <v>41.1</v>
      </c>
      <c r="N6" s="101"/>
      <c r="O6" s="101" t="n">
        <v>43.3</v>
      </c>
      <c r="P6" s="101"/>
      <c r="Q6" s="101" t="n">
        <v>50.8</v>
      </c>
      <c r="R6" s="101"/>
      <c r="S6" s="101" t="n">
        <v>50.9</v>
      </c>
      <c r="T6" s="101"/>
      <c r="U6" s="102" t="n">
        <v>48.3</v>
      </c>
      <c r="V6" s="102"/>
      <c r="W6" s="101" t="n">
        <v>53.6</v>
      </c>
      <c r="X6" s="101"/>
      <c r="Y6" s="101" t="n">
        <v>41.8</v>
      </c>
      <c r="Z6" s="101"/>
    </row>
    <row r="7" s="90" customFormat="true" ht="24.95" hidden="false" customHeight="true" outlineLevel="0" collapsed="false">
      <c r="A7" s="103"/>
      <c r="B7" s="104" t="s">
        <v>7</v>
      </c>
      <c r="C7" s="103"/>
      <c r="D7" s="104" t="n">
        <f aca="false">SUM(C6-C8)</f>
        <v>23</v>
      </c>
      <c r="E7" s="105"/>
      <c r="F7" s="104" t="n">
        <f aca="false">SUM(E6-E8)</f>
        <v>11.1</v>
      </c>
      <c r="G7" s="105"/>
      <c r="H7" s="104" t="n">
        <f aca="false">SUM(G6-G8)</f>
        <v>4.8</v>
      </c>
      <c r="I7" s="105"/>
      <c r="J7" s="104" t="n">
        <f aca="false">SUM(I6-I8)</f>
        <v>16.9</v>
      </c>
      <c r="K7" s="105"/>
      <c r="L7" s="104" t="n">
        <f aca="false">SUM(K6-K8)</f>
        <v>12.4</v>
      </c>
      <c r="M7" s="105"/>
      <c r="N7" s="104" t="n">
        <f aca="false">SUM(M6-M8)</f>
        <v>15.1</v>
      </c>
      <c r="O7" s="105"/>
      <c r="P7" s="104" t="n">
        <f aca="false">SUM(O6-O8)</f>
        <v>5.8</v>
      </c>
      <c r="Q7" s="105"/>
      <c r="R7" s="104" t="n">
        <f aca="false">SUM(Q6-Q8)</f>
        <v>7.8</v>
      </c>
      <c r="S7" s="105"/>
      <c r="T7" s="106" t="s">
        <v>51</v>
      </c>
      <c r="U7" s="107"/>
      <c r="V7" s="108" t="s">
        <v>51</v>
      </c>
      <c r="W7" s="105"/>
      <c r="X7" s="104" t="n">
        <f aca="false">SUM(W6-W8)</f>
        <v>9.8</v>
      </c>
      <c r="Y7" s="109"/>
      <c r="Z7" s="110" t="s">
        <v>51</v>
      </c>
    </row>
    <row r="8" s="53" customFormat="true" ht="24.95" hidden="false" customHeight="true" outlineLevel="0" collapsed="false">
      <c r="A8" s="111" t="s">
        <v>71</v>
      </c>
      <c r="B8" s="112"/>
      <c r="C8" s="113" t="n">
        <v>21.9</v>
      </c>
      <c r="D8" s="113"/>
      <c r="E8" s="113" t="n">
        <v>13.6</v>
      </c>
      <c r="F8" s="113"/>
      <c r="G8" s="113" t="n">
        <v>2</v>
      </c>
      <c r="H8" s="113"/>
      <c r="I8" s="113" t="n">
        <v>22.2</v>
      </c>
      <c r="J8" s="113"/>
      <c r="K8" s="113" t="n">
        <v>25.1</v>
      </c>
      <c r="L8" s="113"/>
      <c r="M8" s="113" t="n">
        <v>26</v>
      </c>
      <c r="N8" s="113"/>
      <c r="O8" s="113" t="n">
        <v>37.5</v>
      </c>
      <c r="P8" s="113"/>
      <c r="Q8" s="113" t="n">
        <v>43</v>
      </c>
      <c r="R8" s="113"/>
      <c r="S8" s="113" t="n">
        <v>43.9</v>
      </c>
      <c r="T8" s="113"/>
      <c r="U8" s="113"/>
      <c r="V8" s="113"/>
      <c r="W8" s="113" t="n">
        <v>43.8</v>
      </c>
      <c r="X8" s="113"/>
      <c r="Y8" s="113" t="s">
        <v>51</v>
      </c>
      <c r="Z8" s="113"/>
    </row>
    <row r="9" s="90" customFormat="tru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53"/>
      <c r="R9" s="14"/>
      <c r="T9" s="14"/>
      <c r="U9" s="14"/>
      <c r="V9" s="14"/>
      <c r="W9" s="14"/>
      <c r="X9" s="14"/>
      <c r="Y9" s="14"/>
      <c r="Z9" s="14"/>
    </row>
    <row r="10" s="90" customFormat="true" ht="24.95" hidden="false" customHeight="true" outlineLevel="0" collapsed="false">
      <c r="A10" s="14"/>
      <c r="B10" s="14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M11" s="85" t="s">
        <v>57</v>
      </c>
      <c r="N11" s="114"/>
      <c r="O11" s="114"/>
      <c r="R11" s="114"/>
      <c r="S11" s="114"/>
      <c r="T11" s="114"/>
      <c r="U11" s="114"/>
      <c r="V11" s="114"/>
      <c r="W11" s="114"/>
      <c r="X11" s="114"/>
      <c r="Y11" s="114"/>
      <c r="Z11" s="114"/>
    </row>
    <row r="12" customFormat="false" ht="18.95" hidden="false" customHeight="true" outlineLevel="0" collapsed="false">
      <c r="A12" s="99"/>
      <c r="B12" s="115"/>
      <c r="C12" s="115"/>
      <c r="D12" s="115"/>
      <c r="E12" s="115"/>
      <c r="F12" s="115"/>
      <c r="G12" s="100"/>
      <c r="H12" s="101" t="s">
        <v>70</v>
      </c>
      <c r="I12" s="101"/>
      <c r="J12" s="101"/>
      <c r="K12" s="101"/>
      <c r="L12" s="116" t="s">
        <v>71</v>
      </c>
      <c r="M12" s="117"/>
      <c r="N12" s="118"/>
      <c r="O12" s="118"/>
      <c r="P12" s="118"/>
      <c r="Q12" s="118"/>
    </row>
    <row r="13" customFormat="false" ht="18.95" hidden="false" customHeight="true" outlineLevel="0" collapsed="false">
      <c r="A13" s="119" t="s">
        <v>72</v>
      </c>
      <c r="B13" s="120"/>
      <c r="C13" s="120"/>
      <c r="D13" s="120"/>
      <c r="E13" s="120"/>
      <c r="F13" s="120"/>
      <c r="G13" s="121"/>
      <c r="H13" s="119"/>
      <c r="I13" s="120"/>
      <c r="J13" s="122"/>
      <c r="K13" s="123" t="s">
        <v>73</v>
      </c>
      <c r="L13" s="119"/>
      <c r="M13" s="121"/>
      <c r="N13" s="53"/>
      <c r="O13" s="124"/>
      <c r="P13" s="53"/>
      <c r="Q13" s="53"/>
    </row>
    <row r="14" customFormat="false" ht="18.95" hidden="false" customHeight="true" outlineLevel="0" collapsed="false">
      <c r="A14" s="125" t="s">
        <v>74</v>
      </c>
      <c r="B14" s="126"/>
      <c r="C14" s="127" t="s">
        <v>75</v>
      </c>
      <c r="D14" s="126"/>
      <c r="E14" s="126"/>
      <c r="F14" s="126"/>
      <c r="G14" s="112"/>
      <c r="H14" s="128" t="n">
        <v>46.1</v>
      </c>
      <c r="I14" s="128"/>
      <c r="J14" s="129" t="n">
        <f aca="false">SUM(H14-L14)</f>
        <v>46.1</v>
      </c>
      <c r="K14" s="112"/>
      <c r="L14" s="126"/>
      <c r="M14" s="112"/>
      <c r="N14" s="53"/>
      <c r="O14" s="53"/>
      <c r="P14" s="53"/>
      <c r="Q14" s="53"/>
    </row>
    <row r="15" customFormat="false" ht="18.95" hidden="false" customHeight="true" outlineLevel="0" collapsed="false">
      <c r="A15" s="130" t="s">
        <v>76</v>
      </c>
      <c r="B15" s="53"/>
      <c r="C15" s="131" t="s">
        <v>77</v>
      </c>
      <c r="D15" s="132"/>
      <c r="E15" s="132"/>
      <c r="F15" s="132"/>
      <c r="G15" s="133"/>
      <c r="H15" s="134" t="n">
        <v>33.1</v>
      </c>
      <c r="I15" s="134"/>
      <c r="J15" s="135" t="n">
        <f aca="false">SUM(H15-L15)</f>
        <v>33.1</v>
      </c>
      <c r="K15" s="133"/>
      <c r="L15" s="132"/>
      <c r="M15" s="133"/>
      <c r="N15" s="53"/>
      <c r="O15" s="53"/>
      <c r="P15" s="53"/>
      <c r="Q15" s="53"/>
    </row>
    <row r="16" customFormat="false" ht="18.95" hidden="false" customHeight="true" outlineLevel="0" collapsed="false">
      <c r="A16" s="130"/>
      <c r="B16" s="53"/>
      <c r="C16" s="136" t="s">
        <v>78</v>
      </c>
      <c r="D16" s="137"/>
      <c r="E16" s="137"/>
      <c r="F16" s="137"/>
      <c r="G16" s="138"/>
      <c r="H16" s="139" t="n">
        <v>33.6</v>
      </c>
      <c r="I16" s="139"/>
      <c r="J16" s="140" t="n">
        <f aca="false">SUM(H16-L16)</f>
        <v>33.6</v>
      </c>
      <c r="K16" s="138"/>
      <c r="L16" s="137"/>
      <c r="M16" s="138"/>
      <c r="N16" s="53"/>
      <c r="O16" s="53"/>
      <c r="P16" s="53"/>
      <c r="Q16" s="53"/>
    </row>
    <row r="17" customFormat="false" ht="18.95" hidden="false" customHeight="true" outlineLevel="0" collapsed="false">
      <c r="A17" s="130"/>
      <c r="B17" s="53"/>
      <c r="C17" s="136" t="s">
        <v>79</v>
      </c>
      <c r="D17" s="137"/>
      <c r="E17" s="137"/>
      <c r="F17" s="137"/>
      <c r="G17" s="138"/>
      <c r="H17" s="139" t="n">
        <v>29.1</v>
      </c>
      <c r="I17" s="139"/>
      <c r="J17" s="140" t="n">
        <f aca="false">SUM(H17-L17)</f>
        <v>29.1</v>
      </c>
      <c r="K17" s="138"/>
      <c r="L17" s="137"/>
      <c r="M17" s="138"/>
      <c r="N17" s="53"/>
      <c r="O17" s="53"/>
      <c r="P17" s="53"/>
      <c r="Q17" s="53"/>
    </row>
    <row r="18" customFormat="false" ht="18.95" hidden="false" customHeight="true" outlineLevel="0" collapsed="false">
      <c r="A18" s="130"/>
      <c r="B18" s="53"/>
      <c r="C18" s="136" t="s">
        <v>80</v>
      </c>
      <c r="D18" s="137"/>
      <c r="E18" s="137"/>
      <c r="F18" s="137"/>
      <c r="G18" s="138"/>
      <c r="H18" s="139" t="n">
        <v>24.9</v>
      </c>
      <c r="I18" s="139"/>
      <c r="J18" s="140" t="n">
        <f aca="false">SUM(H18-L18)</f>
        <v>24.9</v>
      </c>
      <c r="K18" s="138"/>
      <c r="L18" s="137"/>
      <c r="M18" s="138"/>
      <c r="N18" s="53"/>
      <c r="O18" s="53"/>
      <c r="P18" s="53"/>
      <c r="Q18" s="53"/>
    </row>
    <row r="19" customFormat="false" ht="18.95" hidden="false" customHeight="true" outlineLevel="0" collapsed="false">
      <c r="A19" s="130"/>
      <c r="B19" s="53"/>
      <c r="C19" s="136" t="s">
        <v>81</v>
      </c>
      <c r="D19" s="137"/>
      <c r="E19" s="137"/>
      <c r="F19" s="137"/>
      <c r="G19" s="138"/>
      <c r="H19" s="139" t="n">
        <v>27.8</v>
      </c>
      <c r="I19" s="139"/>
      <c r="J19" s="140" t="n">
        <f aca="false">SUM(H19-L19)</f>
        <v>27.8</v>
      </c>
      <c r="K19" s="138"/>
      <c r="L19" s="137"/>
      <c r="M19" s="138"/>
      <c r="N19" s="53"/>
      <c r="O19" s="53"/>
      <c r="P19" s="53"/>
      <c r="Q19" s="53"/>
    </row>
    <row r="20" customFormat="false" ht="18.95" hidden="false" customHeight="true" outlineLevel="0" collapsed="false">
      <c r="A20" s="130"/>
      <c r="B20" s="53"/>
      <c r="C20" s="141" t="s">
        <v>82</v>
      </c>
      <c r="D20" s="142"/>
      <c r="E20" s="142"/>
      <c r="F20" s="142"/>
      <c r="G20" s="143"/>
      <c r="H20" s="144" t="n">
        <v>40.9</v>
      </c>
      <c r="I20" s="144"/>
      <c r="J20" s="122" t="n">
        <f aca="false">SUM(H20-L20)</f>
        <v>40.9</v>
      </c>
      <c r="K20" s="143"/>
      <c r="L20" s="142"/>
      <c r="M20" s="143"/>
      <c r="N20" s="53"/>
      <c r="O20" s="53"/>
      <c r="P20" s="53"/>
      <c r="Q20" s="53"/>
    </row>
    <row r="21" customFormat="false" ht="18.95" hidden="false" customHeight="true" outlineLevel="0" collapsed="false">
      <c r="A21" s="145" t="s">
        <v>83</v>
      </c>
      <c r="B21" s="145"/>
      <c r="C21" s="145"/>
      <c r="D21" s="145"/>
      <c r="E21" s="145"/>
      <c r="F21" s="145"/>
      <c r="G21" s="145"/>
      <c r="H21" s="128" t="n">
        <v>32.3</v>
      </c>
      <c r="I21" s="128"/>
      <c r="J21" s="146" t="n">
        <f aca="false">SUM(H21-L21)</f>
        <v>32.3</v>
      </c>
      <c r="K21" s="121"/>
      <c r="L21" s="120"/>
      <c r="M21" s="121"/>
      <c r="N21" s="53"/>
      <c r="O21" s="53"/>
      <c r="P21" s="53"/>
      <c r="Q21" s="53"/>
    </row>
    <row r="22" customFormat="false" ht="18.95" hidden="false" customHeight="true" outlineLevel="0" collapsed="false">
      <c r="A22" s="130" t="s">
        <v>84</v>
      </c>
      <c r="B22" s="53"/>
      <c r="C22" s="131" t="s">
        <v>85</v>
      </c>
      <c r="D22" s="132"/>
      <c r="E22" s="132"/>
      <c r="F22" s="132"/>
      <c r="G22" s="133"/>
      <c r="H22" s="134" t="n">
        <v>54.9</v>
      </c>
      <c r="I22" s="134"/>
      <c r="J22" s="135" t="n">
        <f aca="false">SUM(H22-L22)</f>
        <v>54.9</v>
      </c>
      <c r="K22" s="133"/>
      <c r="L22" s="132"/>
      <c r="M22" s="133"/>
      <c r="N22" s="53"/>
      <c r="O22" s="53"/>
      <c r="P22" s="53"/>
      <c r="Q22" s="53"/>
    </row>
    <row r="23" customFormat="false" ht="18.95" hidden="false" customHeight="true" outlineLevel="0" collapsed="false">
      <c r="A23" s="130"/>
      <c r="B23" s="53"/>
      <c r="C23" s="141" t="s">
        <v>86</v>
      </c>
      <c r="D23" s="142"/>
      <c r="E23" s="142"/>
      <c r="F23" s="142"/>
      <c r="G23" s="143"/>
      <c r="H23" s="144" t="n">
        <v>52.6</v>
      </c>
      <c r="I23" s="144"/>
      <c r="J23" s="122" t="n">
        <f aca="false">SUM(H23-L23)</f>
        <v>52.6</v>
      </c>
      <c r="K23" s="143"/>
      <c r="L23" s="142"/>
      <c r="M23" s="143"/>
      <c r="N23" s="53"/>
      <c r="O23" s="53"/>
      <c r="P23" s="53"/>
      <c r="Q23" s="53"/>
    </row>
    <row r="24" customFormat="false" ht="18.95" hidden="false" customHeight="true" outlineLevel="0" collapsed="false">
      <c r="A24" s="145" t="s">
        <v>83</v>
      </c>
      <c r="B24" s="145"/>
      <c r="C24" s="145"/>
      <c r="D24" s="145"/>
      <c r="E24" s="145"/>
      <c r="F24" s="145"/>
      <c r="G24" s="145"/>
      <c r="H24" s="128" t="n">
        <v>54.1</v>
      </c>
      <c r="I24" s="128"/>
      <c r="J24" s="129" t="n">
        <f aca="false">SUM(H24-L24)</f>
        <v>54.1</v>
      </c>
      <c r="K24" s="112"/>
      <c r="L24" s="126"/>
      <c r="M24" s="112"/>
      <c r="N24" s="53"/>
      <c r="O24" s="53"/>
      <c r="P24" s="53"/>
      <c r="Q24" s="53"/>
    </row>
    <row r="25" customFormat="false" ht="18.95" hidden="false" customHeight="true" outlineLevel="0" collapsed="false">
      <c r="A25" s="147" t="s">
        <v>87</v>
      </c>
      <c r="B25" s="53"/>
      <c r="C25" s="131" t="s">
        <v>88</v>
      </c>
      <c r="D25" s="132"/>
      <c r="E25" s="132"/>
      <c r="F25" s="132"/>
      <c r="G25" s="133"/>
      <c r="H25" s="134" t="n">
        <v>36.5</v>
      </c>
      <c r="I25" s="134"/>
      <c r="J25" s="135" t="n">
        <f aca="false">SUM(H25-L25)</f>
        <v>36.5</v>
      </c>
      <c r="K25" s="133"/>
      <c r="L25" s="132"/>
      <c r="M25" s="133"/>
      <c r="N25" s="53"/>
      <c r="O25" s="53"/>
      <c r="P25" s="53"/>
      <c r="Q25" s="53"/>
    </row>
    <row r="26" customFormat="false" ht="18.95" hidden="false" customHeight="true" outlineLevel="0" collapsed="false">
      <c r="A26" s="130"/>
      <c r="B26" s="53"/>
      <c r="C26" s="136" t="s">
        <v>89</v>
      </c>
      <c r="D26" s="137"/>
      <c r="E26" s="137"/>
      <c r="F26" s="137"/>
      <c r="G26" s="138"/>
      <c r="H26" s="139" t="n">
        <v>30.6</v>
      </c>
      <c r="I26" s="139"/>
      <c r="J26" s="140" t="n">
        <f aca="false">SUM(H26-L26)</f>
        <v>30.6</v>
      </c>
      <c r="K26" s="138"/>
      <c r="L26" s="137"/>
      <c r="M26" s="138"/>
      <c r="N26" s="53"/>
      <c r="O26" s="53"/>
      <c r="P26" s="53"/>
      <c r="Q26" s="53"/>
    </row>
    <row r="27" customFormat="false" ht="18.95" hidden="false" customHeight="true" outlineLevel="0" collapsed="false">
      <c r="A27" s="130"/>
      <c r="B27" s="53"/>
      <c r="C27" s="136" t="s">
        <v>90</v>
      </c>
      <c r="D27" s="137"/>
      <c r="E27" s="137"/>
      <c r="F27" s="137"/>
      <c r="G27" s="138"/>
      <c r="H27" s="139" t="n">
        <v>40.5</v>
      </c>
      <c r="I27" s="139"/>
      <c r="J27" s="140" t="n">
        <f aca="false">SUM(H27-L27)</f>
        <v>40.5</v>
      </c>
      <c r="K27" s="138"/>
      <c r="L27" s="137"/>
      <c r="M27" s="138"/>
      <c r="N27" s="53"/>
      <c r="O27" s="53"/>
      <c r="P27" s="53"/>
      <c r="Q27" s="53"/>
    </row>
    <row r="28" customFormat="false" ht="18.95" hidden="false" customHeight="true" outlineLevel="0" collapsed="false">
      <c r="A28" s="130"/>
      <c r="B28" s="53"/>
      <c r="C28" s="136" t="s">
        <v>91</v>
      </c>
      <c r="D28" s="137"/>
      <c r="E28" s="137"/>
      <c r="F28" s="137"/>
      <c r="G28" s="138"/>
      <c r="H28" s="139" t="n">
        <v>37.1</v>
      </c>
      <c r="I28" s="139"/>
      <c r="J28" s="140" t="n">
        <f aca="false">SUM(H28-L28)</f>
        <v>37.1</v>
      </c>
      <c r="K28" s="138"/>
      <c r="L28" s="137"/>
      <c r="M28" s="138"/>
      <c r="N28" s="53"/>
      <c r="O28" s="53"/>
      <c r="P28" s="53"/>
      <c r="Q28" s="53"/>
    </row>
    <row r="29" customFormat="false" ht="18.95" hidden="false" customHeight="true" outlineLevel="0" collapsed="false">
      <c r="A29" s="130"/>
      <c r="B29" s="53"/>
      <c r="C29" s="136" t="s">
        <v>92</v>
      </c>
      <c r="D29" s="137"/>
      <c r="E29" s="137"/>
      <c r="F29" s="137"/>
      <c r="G29" s="138"/>
      <c r="H29" s="139" t="n">
        <v>44.3</v>
      </c>
      <c r="I29" s="139"/>
      <c r="J29" s="140" t="n">
        <f aca="false">SUM(H29-L29)</f>
        <v>44.3</v>
      </c>
      <c r="K29" s="138"/>
      <c r="L29" s="137"/>
      <c r="M29" s="138"/>
      <c r="N29" s="53"/>
      <c r="O29" s="53"/>
      <c r="P29" s="53"/>
      <c r="Q29" s="53"/>
    </row>
    <row r="30" customFormat="false" ht="18.95" hidden="false" customHeight="true" outlineLevel="0" collapsed="false">
      <c r="A30" s="130"/>
      <c r="B30" s="53"/>
      <c r="C30" s="136" t="s">
        <v>93</v>
      </c>
      <c r="D30" s="137"/>
      <c r="E30" s="137"/>
      <c r="F30" s="137"/>
      <c r="G30" s="138"/>
      <c r="H30" s="139" t="n">
        <v>27.5</v>
      </c>
      <c r="I30" s="139"/>
      <c r="J30" s="140" t="n">
        <f aca="false">SUM(H30-L30)</f>
        <v>27.5</v>
      </c>
      <c r="K30" s="138"/>
      <c r="L30" s="137"/>
      <c r="M30" s="138"/>
      <c r="N30" s="53"/>
      <c r="O30" s="53"/>
      <c r="P30" s="53"/>
      <c r="Q30" s="53"/>
    </row>
    <row r="31" customFormat="false" ht="18.95" hidden="false" customHeight="true" outlineLevel="0" collapsed="false">
      <c r="A31" s="130"/>
      <c r="B31" s="53"/>
      <c r="C31" s="141" t="s">
        <v>94</v>
      </c>
      <c r="D31" s="142"/>
      <c r="E31" s="142"/>
      <c r="F31" s="142"/>
      <c r="G31" s="143"/>
      <c r="H31" s="144" t="n">
        <v>39.6</v>
      </c>
      <c r="I31" s="144"/>
      <c r="J31" s="122" t="n">
        <f aca="false">SUM(H31-L31)</f>
        <v>39.6</v>
      </c>
      <c r="K31" s="143"/>
      <c r="L31" s="142"/>
      <c r="M31" s="143"/>
      <c r="N31" s="53"/>
      <c r="O31" s="53"/>
      <c r="P31" s="53"/>
      <c r="Q31" s="53"/>
    </row>
    <row r="32" customFormat="false" ht="18.95" hidden="false" customHeight="true" outlineLevel="0" collapsed="false">
      <c r="A32" s="145" t="s">
        <v>83</v>
      </c>
      <c r="B32" s="145"/>
      <c r="C32" s="145"/>
      <c r="D32" s="145"/>
      <c r="E32" s="145"/>
      <c r="F32" s="145"/>
      <c r="G32" s="145"/>
      <c r="H32" s="128" t="n">
        <v>35.1</v>
      </c>
      <c r="I32" s="128"/>
      <c r="J32" s="148" t="n">
        <f aca="false">SUM(H32-L32)</f>
        <v>35.1</v>
      </c>
      <c r="K32" s="149"/>
      <c r="L32" s="53"/>
      <c r="M32" s="149"/>
      <c r="N32" s="53"/>
      <c r="O32" s="53"/>
      <c r="P32" s="53"/>
      <c r="Q32" s="53"/>
    </row>
    <row r="33" customFormat="false" ht="18.95" hidden="false" customHeight="true" outlineLevel="0" collapsed="false">
      <c r="A33" s="147" t="s">
        <v>95</v>
      </c>
      <c r="B33" s="115"/>
      <c r="C33" s="131" t="s">
        <v>96</v>
      </c>
      <c r="D33" s="132"/>
      <c r="E33" s="132"/>
      <c r="F33" s="132"/>
      <c r="G33" s="133"/>
      <c r="H33" s="134" t="n">
        <v>50.1</v>
      </c>
      <c r="I33" s="134"/>
      <c r="J33" s="135" t="n">
        <f aca="false">SUM(H33-L33)</f>
        <v>50.1</v>
      </c>
      <c r="K33" s="133"/>
      <c r="L33" s="132"/>
      <c r="M33" s="133"/>
      <c r="N33" s="53"/>
      <c r="O33" s="53"/>
      <c r="P33" s="53"/>
      <c r="Q33" s="53"/>
    </row>
    <row r="34" customFormat="false" ht="18.95" hidden="false" customHeight="true" outlineLevel="0" collapsed="false">
      <c r="A34" s="130"/>
      <c r="B34" s="53"/>
      <c r="C34" s="136" t="s">
        <v>97</v>
      </c>
      <c r="D34" s="137"/>
      <c r="E34" s="137"/>
      <c r="F34" s="137"/>
      <c r="G34" s="138"/>
      <c r="H34" s="139" t="n">
        <v>44.3</v>
      </c>
      <c r="I34" s="139"/>
      <c r="J34" s="140" t="n">
        <f aca="false">SUM(H34-L34)</f>
        <v>44.3</v>
      </c>
      <c r="K34" s="138"/>
      <c r="L34" s="137"/>
      <c r="M34" s="138"/>
      <c r="N34" s="53"/>
      <c r="O34" s="53"/>
      <c r="P34" s="53"/>
      <c r="Q34" s="53"/>
    </row>
    <row r="35" customFormat="false" ht="18.95" hidden="false" customHeight="true" outlineLevel="0" collapsed="false">
      <c r="A35" s="130"/>
      <c r="B35" s="53"/>
      <c r="C35" s="136" t="s">
        <v>98</v>
      </c>
      <c r="D35" s="137"/>
      <c r="E35" s="137"/>
      <c r="F35" s="137"/>
      <c r="G35" s="138"/>
      <c r="H35" s="139" t="n">
        <v>40.6</v>
      </c>
      <c r="I35" s="139"/>
      <c r="J35" s="140" t="n">
        <f aca="false">SUM(H35-L35)</f>
        <v>40.6</v>
      </c>
      <c r="K35" s="138"/>
      <c r="L35" s="137"/>
      <c r="M35" s="138"/>
      <c r="N35" s="53"/>
      <c r="O35" s="53"/>
      <c r="P35" s="53"/>
      <c r="Q35" s="53"/>
    </row>
    <row r="36" customFormat="false" ht="18.95" hidden="false" customHeight="true" outlineLevel="0" collapsed="false">
      <c r="A36" s="130"/>
      <c r="B36" s="53"/>
      <c r="C36" s="141" t="s">
        <v>99</v>
      </c>
      <c r="D36" s="142"/>
      <c r="E36" s="142"/>
      <c r="F36" s="142"/>
      <c r="G36" s="143"/>
      <c r="H36" s="144" t="n">
        <v>40</v>
      </c>
      <c r="I36" s="144"/>
      <c r="J36" s="122" t="n">
        <f aca="false">SUM(H36-L36)</f>
        <v>40</v>
      </c>
      <c r="K36" s="143"/>
      <c r="L36" s="142"/>
      <c r="M36" s="143"/>
      <c r="N36" s="53"/>
      <c r="O36" s="53"/>
      <c r="P36" s="53"/>
      <c r="Q36" s="53"/>
    </row>
    <row r="37" customFormat="false" ht="18.95" hidden="false" customHeight="true" outlineLevel="0" collapsed="false">
      <c r="A37" s="130"/>
      <c r="B37" s="53"/>
      <c r="C37" s="130"/>
      <c r="D37" s="53"/>
      <c r="E37" s="53"/>
      <c r="F37" s="53"/>
      <c r="G37" s="150" t="s">
        <v>100</v>
      </c>
      <c r="H37" s="128" t="n">
        <v>44.1</v>
      </c>
      <c r="I37" s="128"/>
      <c r="J37" s="148" t="n">
        <f aca="false">SUM(H37-L37)</f>
        <v>44.1</v>
      </c>
      <c r="K37" s="149"/>
      <c r="L37" s="53"/>
      <c r="M37" s="149"/>
      <c r="N37" s="53"/>
      <c r="O37" s="53"/>
      <c r="P37" s="53"/>
      <c r="Q37" s="53"/>
    </row>
    <row r="38" customFormat="false" ht="18.95" hidden="false" customHeight="true" outlineLevel="0" collapsed="false">
      <c r="A38" s="130"/>
      <c r="B38" s="53"/>
      <c r="C38" s="131" t="s">
        <v>101</v>
      </c>
      <c r="D38" s="132"/>
      <c r="E38" s="132"/>
      <c r="F38" s="132"/>
      <c r="G38" s="133"/>
      <c r="H38" s="134" t="n">
        <v>33.3</v>
      </c>
      <c r="I38" s="134"/>
      <c r="J38" s="135" t="n">
        <f aca="false">SUM(H38-L38)</f>
        <v>33.3</v>
      </c>
      <c r="K38" s="133"/>
      <c r="L38" s="132"/>
      <c r="M38" s="133"/>
      <c r="N38" s="53"/>
      <c r="O38" s="53"/>
      <c r="P38" s="53"/>
      <c r="Q38" s="53"/>
    </row>
    <row r="39" customFormat="false" ht="18.95" hidden="false" customHeight="true" outlineLevel="0" collapsed="false">
      <c r="A39" s="130"/>
      <c r="B39" s="53"/>
      <c r="C39" s="136" t="s">
        <v>102</v>
      </c>
      <c r="D39" s="137"/>
      <c r="E39" s="137"/>
      <c r="F39" s="137"/>
      <c r="G39" s="138"/>
      <c r="H39" s="139" t="n">
        <v>31</v>
      </c>
      <c r="I39" s="139"/>
      <c r="J39" s="140" t="n">
        <f aca="false">SUM(H39-L39)</f>
        <v>31</v>
      </c>
      <c r="K39" s="138"/>
      <c r="L39" s="137"/>
      <c r="M39" s="138"/>
      <c r="N39" s="53"/>
      <c r="O39" s="53"/>
      <c r="P39" s="53"/>
      <c r="Q39" s="53"/>
    </row>
    <row r="40" customFormat="false" ht="18.95" hidden="false" customHeight="true" outlineLevel="0" collapsed="false">
      <c r="A40" s="130"/>
      <c r="B40" s="53"/>
      <c r="C40" s="136" t="s">
        <v>103</v>
      </c>
      <c r="D40" s="137"/>
      <c r="E40" s="137"/>
      <c r="F40" s="137"/>
      <c r="G40" s="138"/>
      <c r="H40" s="139" t="n">
        <v>46.7</v>
      </c>
      <c r="I40" s="139"/>
      <c r="J40" s="140" t="n">
        <f aca="false">SUM(H40-L40)</f>
        <v>46.7</v>
      </c>
      <c r="K40" s="138"/>
      <c r="L40" s="137"/>
      <c r="M40" s="138"/>
      <c r="N40" s="53"/>
      <c r="O40" s="53"/>
      <c r="P40" s="53"/>
      <c r="Q40" s="53"/>
    </row>
    <row r="41" customFormat="false" ht="18.95" hidden="false" customHeight="true" outlineLevel="0" collapsed="false">
      <c r="A41" s="130"/>
      <c r="B41" s="53"/>
      <c r="C41" s="136" t="s">
        <v>104</v>
      </c>
      <c r="D41" s="137"/>
      <c r="E41" s="137"/>
      <c r="F41" s="137"/>
      <c r="G41" s="138"/>
      <c r="H41" s="139" t="n">
        <v>43</v>
      </c>
      <c r="I41" s="139"/>
      <c r="J41" s="140" t="n">
        <f aca="false">SUM(H41-L41)</f>
        <v>43</v>
      </c>
      <c r="K41" s="138"/>
      <c r="L41" s="137"/>
      <c r="M41" s="138"/>
      <c r="N41" s="53"/>
      <c r="O41" s="53"/>
      <c r="P41" s="53"/>
      <c r="Q41" s="53"/>
    </row>
    <row r="42" customFormat="false" ht="18.95" hidden="false" customHeight="true" outlineLevel="0" collapsed="false">
      <c r="A42" s="130"/>
      <c r="B42" s="53"/>
      <c r="C42" s="136" t="s">
        <v>105</v>
      </c>
      <c r="D42" s="137"/>
      <c r="E42" s="137"/>
      <c r="F42" s="137"/>
      <c r="G42" s="138"/>
      <c r="H42" s="139" t="n">
        <v>44.2</v>
      </c>
      <c r="I42" s="139"/>
      <c r="J42" s="140" t="n">
        <f aca="false">SUM(H42-L42)</f>
        <v>44.2</v>
      </c>
      <c r="K42" s="138"/>
      <c r="L42" s="137"/>
      <c r="M42" s="138"/>
      <c r="N42" s="53"/>
      <c r="O42" s="53"/>
      <c r="P42" s="53"/>
      <c r="Q42" s="53"/>
    </row>
    <row r="43" customFormat="false" ht="18.95" hidden="false" customHeight="true" outlineLevel="0" collapsed="false">
      <c r="A43" s="130"/>
      <c r="B43" s="53"/>
      <c r="C43" s="136" t="s">
        <v>106</v>
      </c>
      <c r="D43" s="137"/>
      <c r="E43" s="137"/>
      <c r="F43" s="137"/>
      <c r="G43" s="138"/>
      <c r="H43" s="139" t="n">
        <v>44.1</v>
      </c>
      <c r="I43" s="139"/>
      <c r="J43" s="140" t="n">
        <f aca="false">SUM(H43-L43)</f>
        <v>44.1</v>
      </c>
      <c r="K43" s="138"/>
      <c r="L43" s="137"/>
      <c r="M43" s="138"/>
      <c r="N43" s="53"/>
      <c r="O43" s="53"/>
      <c r="P43" s="53"/>
      <c r="Q43" s="53"/>
    </row>
    <row r="44" customFormat="false" ht="18.95" hidden="false" customHeight="true" outlineLevel="0" collapsed="false">
      <c r="A44" s="130"/>
      <c r="B44" s="53"/>
      <c r="C44" s="136" t="s">
        <v>107</v>
      </c>
      <c r="D44" s="137"/>
      <c r="E44" s="137"/>
      <c r="F44" s="137"/>
      <c r="G44" s="138"/>
      <c r="H44" s="139" t="n">
        <v>36.2</v>
      </c>
      <c r="I44" s="139"/>
      <c r="J44" s="140" t="n">
        <f aca="false">SUM(H44-L44)</f>
        <v>36.2</v>
      </c>
      <c r="K44" s="138"/>
      <c r="L44" s="137"/>
      <c r="M44" s="138"/>
      <c r="N44" s="53"/>
      <c r="O44" s="53"/>
      <c r="P44" s="53"/>
      <c r="Q44" s="53"/>
    </row>
    <row r="45" customFormat="false" ht="18.95" hidden="false" customHeight="true" outlineLevel="0" collapsed="false">
      <c r="A45" s="130"/>
      <c r="B45" s="53"/>
      <c r="C45" s="136" t="s">
        <v>108</v>
      </c>
      <c r="D45" s="137"/>
      <c r="E45" s="137"/>
      <c r="F45" s="137"/>
      <c r="G45" s="138"/>
      <c r="H45" s="139" t="n">
        <v>37.6</v>
      </c>
      <c r="I45" s="139"/>
      <c r="J45" s="140" t="n">
        <f aca="false">SUM(H45-L45)</f>
        <v>37.6</v>
      </c>
      <c r="K45" s="138"/>
      <c r="L45" s="137"/>
      <c r="M45" s="138"/>
      <c r="N45" s="53"/>
      <c r="O45" s="53"/>
      <c r="P45" s="53"/>
      <c r="Q45" s="53"/>
    </row>
    <row r="46" customFormat="false" ht="18.95" hidden="false" customHeight="true" outlineLevel="0" collapsed="false">
      <c r="A46" s="130"/>
      <c r="B46" s="53"/>
      <c r="C46" s="136" t="s">
        <v>109</v>
      </c>
      <c r="D46" s="137"/>
      <c r="E46" s="137"/>
      <c r="F46" s="137"/>
      <c r="G46" s="138"/>
      <c r="H46" s="139" t="n">
        <v>44.9</v>
      </c>
      <c r="I46" s="139"/>
      <c r="J46" s="140" t="n">
        <f aca="false">SUM(H46-L46)</f>
        <v>44.9</v>
      </c>
      <c r="K46" s="138"/>
      <c r="L46" s="137"/>
      <c r="M46" s="138"/>
      <c r="N46" s="53"/>
      <c r="O46" s="53"/>
      <c r="P46" s="53"/>
      <c r="Q46" s="53"/>
    </row>
    <row r="47" customFormat="false" ht="18.95" hidden="false" customHeight="true" outlineLevel="0" collapsed="false">
      <c r="A47" s="130"/>
      <c r="B47" s="53"/>
      <c r="C47" s="141" t="s">
        <v>110</v>
      </c>
      <c r="D47" s="142"/>
      <c r="E47" s="142"/>
      <c r="F47" s="142"/>
      <c r="G47" s="143"/>
      <c r="H47" s="144" t="n">
        <v>39.6</v>
      </c>
      <c r="I47" s="144"/>
      <c r="J47" s="122" t="n">
        <f aca="false">SUM(H47-L47)</f>
        <v>39.6</v>
      </c>
      <c r="K47" s="143"/>
      <c r="L47" s="142"/>
      <c r="M47" s="143"/>
      <c r="N47" s="53"/>
      <c r="O47" s="53"/>
      <c r="P47" s="53"/>
      <c r="Q47" s="53"/>
    </row>
    <row r="48" customFormat="false" ht="18.95" hidden="false" customHeight="true" outlineLevel="0" collapsed="false">
      <c r="A48" s="130"/>
      <c r="B48" s="53"/>
      <c r="C48" s="119"/>
      <c r="D48" s="120"/>
      <c r="E48" s="120"/>
      <c r="F48" s="120"/>
      <c r="G48" s="151" t="s">
        <v>111</v>
      </c>
      <c r="H48" s="128" t="n">
        <v>39.9</v>
      </c>
      <c r="I48" s="128"/>
      <c r="J48" s="129" t="n">
        <f aca="false">SUM(H48-L48)</f>
        <v>39.9</v>
      </c>
      <c r="K48" s="112"/>
      <c r="L48" s="111"/>
      <c r="M48" s="112"/>
      <c r="N48" s="53"/>
      <c r="O48" s="53"/>
      <c r="P48" s="53"/>
      <c r="Q48" s="53"/>
    </row>
    <row r="49" customFormat="false" ht="18.95" hidden="false" customHeight="true" outlineLevel="0" collapsed="false">
      <c r="A49" s="152" t="s">
        <v>83</v>
      </c>
      <c r="B49" s="152"/>
      <c r="C49" s="152"/>
      <c r="D49" s="152"/>
      <c r="E49" s="152"/>
      <c r="F49" s="152"/>
      <c r="G49" s="152"/>
      <c r="H49" s="153" t="n">
        <v>41.4</v>
      </c>
      <c r="I49" s="153"/>
      <c r="J49" s="154" t="n">
        <f aca="false">SUM(H49-L49)</f>
        <v>41.4</v>
      </c>
      <c r="K49" s="155"/>
      <c r="L49" s="156"/>
      <c r="M49" s="155"/>
      <c r="N49" s="53"/>
      <c r="O49" s="53"/>
      <c r="P49" s="53"/>
      <c r="Q49" s="53"/>
    </row>
    <row r="50" customFormat="false" ht="18.95" hidden="false" customHeight="true" outlineLevel="0" collapsed="false">
      <c r="A50" s="157" t="s">
        <v>112</v>
      </c>
      <c r="B50" s="157"/>
      <c r="C50" s="157"/>
      <c r="D50" s="157"/>
      <c r="E50" s="157"/>
      <c r="F50" s="157"/>
      <c r="G50" s="157"/>
      <c r="H50" s="158" t="n">
        <v>41.8</v>
      </c>
      <c r="I50" s="158"/>
      <c r="J50" s="146" t="n">
        <f aca="false">SUM(H50-L50)</f>
        <v>41.8</v>
      </c>
      <c r="K50" s="121"/>
      <c r="L50" s="120"/>
      <c r="M50" s="121"/>
      <c r="N50" s="53"/>
      <c r="O50" s="53"/>
      <c r="P50" s="53"/>
      <c r="Q50" s="53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