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専属グラフ" sheetId="1" state="visible" r:id="rId2"/>
    <sheet name="2-11-2" sheetId="2" state="hidden" r:id="rId3"/>
    <sheet name="2-12-3" sheetId="3" state="hidden" r:id="rId4"/>
  </sheets>
  <definedNames>
    <definedName function="false" hidden="false" localSheetId="0" name="_xlnm.Print_Area" vbProcedure="false">専属グラフ!$U$18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特定業者への専属状況（経年変化）上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位（下請完工高のある企業のみ対象）</t>
    </r>
  </si>
  <si>
    <t xml:space="preserve">（単位：社、％）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S6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S59</t>
    </r>
    <r>
      <rPr>
        <sz val="11"/>
        <rFont val="Noto Sans"/>
        <family val="2"/>
      </rPr>
      <t xml:space="preserve">年度</t>
    </r>
  </si>
  <si>
    <t xml:space="preserve">（今回）</t>
  </si>
  <si>
    <t xml:space="preserve">表７　特定業者への専属状況（業種別）</t>
  </si>
  <si>
    <t xml:space="preserve">業種</t>
  </si>
  <si>
    <t xml:space="preserve">専属比率</t>
  </si>
  <si>
    <t xml:space="preserve">増減</t>
  </si>
  <si>
    <t xml:space="preserve">（％）</t>
  </si>
  <si>
    <t xml:space="preserve">　一般土木建築</t>
  </si>
  <si>
    <t xml:space="preserve">１０％未満</t>
  </si>
  <si>
    <t xml:space="preserve">一般土木建築</t>
  </si>
  <si>
    <t xml:space="preserve">　土　木</t>
  </si>
  <si>
    <t xml:space="preserve">建　築</t>
  </si>
  <si>
    <t xml:space="preserve">木造建築</t>
  </si>
  <si>
    <t xml:space="preserve">設　備</t>
  </si>
  <si>
    <t xml:space="preserve">職　別</t>
  </si>
  <si>
    <t xml:space="preserve">合　計</t>
  </si>
  <si>
    <t xml:space="preserve">１０％以上２０％未満</t>
  </si>
  <si>
    <t xml:space="preserve">２０％以上３０％未満</t>
  </si>
  <si>
    <t xml:space="preserve">３０％以上４０％未満</t>
  </si>
  <si>
    <t xml:space="preserve">４０％以上５０％未満</t>
  </si>
  <si>
    <t xml:space="preserve">５０％以上６０％未満</t>
  </si>
  <si>
    <t xml:space="preserve">６０％以上７０％未満</t>
  </si>
  <si>
    <t xml:space="preserve">７０％以上</t>
  </si>
  <si>
    <t xml:space="preserve">小　　計</t>
  </si>
  <si>
    <t xml:space="preserve">-</t>
  </si>
  <si>
    <t xml:space="preserve">　土　　　木</t>
  </si>
  <si>
    <t xml:space="preserve">　　合　　　　　　計</t>
  </si>
  <si>
    <t xml:space="preserve">　建　　　築</t>
  </si>
  <si>
    <t xml:space="preserve">　木　造　建　築</t>
  </si>
  <si>
    <t xml:space="preserve">　設　　　備</t>
  </si>
  <si>
    <t xml:space="preserve">　職　　　別</t>
  </si>
  <si>
    <t xml:space="preserve">合　　　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公共工事受注比率（経年変化）</t>
    </r>
  </si>
  <si>
    <t xml:space="preserve">（単位：％）</t>
  </si>
  <si>
    <t xml:space="preserve">資本金</t>
  </si>
  <si>
    <t xml:space="preserve">個　人</t>
  </si>
  <si>
    <t xml:space="preserve">法　　　　　　　人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t xml:space="preserve">増　減</t>
  </si>
  <si>
    <t xml:space="preserve">一般土木建築工事業</t>
  </si>
  <si>
    <t xml:space="preserve">土木</t>
  </si>
  <si>
    <t xml:space="preserve">土木工事業</t>
  </si>
  <si>
    <t xml:space="preserve">ほ装工事業</t>
  </si>
  <si>
    <t xml:space="preserve">しゅんせつ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建築</t>
  </si>
  <si>
    <t xml:space="preserve">建築工事業</t>
  </si>
  <si>
    <t xml:space="preserve">木造建築業</t>
  </si>
  <si>
    <t xml:space="preserve">設備</t>
  </si>
  <si>
    <t xml:space="preserve">電気工事業</t>
  </si>
  <si>
    <t xml:space="preserve">管工事業</t>
  </si>
  <si>
    <t xml:space="preserve">機械器具設置工事</t>
  </si>
  <si>
    <t xml:space="preserve">熱絶縁工事</t>
  </si>
  <si>
    <t xml:space="preserve">電気通信工事</t>
  </si>
  <si>
    <t xml:space="preserve">さく井工事業</t>
  </si>
  <si>
    <t xml:space="preserve">消防施設工事業</t>
  </si>
  <si>
    <t xml:space="preserve">職別</t>
  </si>
  <si>
    <t xml:space="preserve">大工工事業</t>
  </si>
  <si>
    <t xml:space="preserve">とび・土木・コンクリート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　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外注費比率（経年変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▲ &quot;#,##0.0"/>
    <numFmt numFmtId="166" formatCode="#,##0_ "/>
    <numFmt numFmtId="167" formatCode="#,##0;&quot;▲ &quot;#,##0"/>
    <numFmt numFmtId="168" formatCode="\(0.0\)"/>
    <numFmt numFmtId="169" formatCode="0.0"/>
    <numFmt numFmtId="170" formatCode="#,##0.0\%;&quot;▲ &quot;#,##0.0\%"/>
  </numFmts>
  <fonts count="1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ＭＳ Ｐ明朝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12"/>
      <name val="ＭＳ Ｐ明朝"/>
      <family val="1"/>
    </font>
    <font>
      <sz val="16"/>
      <color rgb="FF000000"/>
      <name val="Noto Sans"/>
      <family val="2"/>
    </font>
    <font>
      <sz val="16"/>
      <color rgb="FF000000"/>
      <name val="ＭＳ 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特定業者への専属状況（業種別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84791094964"/>
          <c:y val="0.120264739179657"/>
          <c:w val="0.821164920960074"/>
          <c:h val="0.8723330140207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専属グラフ!$U$8</c:f>
              <c:strCache>
                <c:ptCount val="1"/>
                <c:pt idx="0">
                  <c:v>１０％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8:$AB$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専属グラフ!$U$9</c:f>
              <c:strCache>
                <c:ptCount val="1"/>
                <c:pt idx="0">
                  <c:v>１０％以上２０％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9:$AB$9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専属グラフ!$U$10</c:f>
              <c:strCache>
                <c:ptCount val="1"/>
                <c:pt idx="0">
                  <c:v>２０％以上３０％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10:$AB$1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専属グラフ!$U$11</c:f>
              <c:strCache>
                <c:ptCount val="1"/>
                <c:pt idx="0">
                  <c:v>３０％以上４０％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11:$AB$1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専属グラフ!$U$12</c:f>
              <c:strCache>
                <c:ptCount val="1"/>
                <c:pt idx="0">
                  <c:v>４０％以上５０％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12:$AB$12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専属グラフ!$U$13</c:f>
              <c:strCache>
                <c:ptCount val="1"/>
                <c:pt idx="0">
                  <c:v>５０％以上６０％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13:$AB$13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専属グラフ!$U$14</c:f>
              <c:strCache>
                <c:ptCount val="1"/>
                <c:pt idx="0">
                  <c:v>６０％以上７０％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14:$AB$14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専属グラフ!$U$15</c:f>
              <c:strCache>
                <c:ptCount val="1"/>
                <c:pt idx="0">
                  <c:v>７０％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属グラフ!$V$7:$AB$7</c:f>
              <c:strCache>
                <c:ptCount val="7"/>
                <c:pt idx="0">
                  <c:v>一般土木建築</c:v>
                </c:pt>
                <c:pt idx="1">
                  <c:v>　土　木</c:v>
                </c:pt>
                <c:pt idx="2">
                  <c:v>建　築</c:v>
                </c:pt>
                <c:pt idx="3">
                  <c:v>木造建築</c:v>
                </c:pt>
                <c:pt idx="4">
                  <c:v>設　備</c:v>
                </c:pt>
                <c:pt idx="5">
                  <c:v>職　別</c:v>
                </c:pt>
                <c:pt idx="6">
                  <c:v>合　計</c:v>
                </c:pt>
              </c:strCache>
            </c:strRef>
          </c:cat>
          <c:val>
            <c:numRef>
              <c:f>専属グラフ!$V$15:$AB$15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4865916"/>
        <c:axId val="26458441"/>
      </c:barChart>
      <c:catAx>
        <c:axId val="486591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8441"/>
        <c:crossesAt val="0"/>
        <c:auto val="1"/>
        <c:lblAlgn val="ctr"/>
        <c:lblOffset val="100"/>
        <c:noMultiLvlLbl val="0"/>
      </c:catAx>
      <c:valAx>
        <c:axId val="26458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社数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91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42840026282"/>
          <c:y val="0.262300792475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9600</xdr:colOff>
      <xdr:row>18</xdr:row>
      <xdr:rowOff>9720</xdr:rowOff>
    </xdr:from>
    <xdr:to>
      <xdr:col>32</xdr:col>
      <xdr:colOff>20016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599040" y="3635640"/>
        <a:ext cx="93139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T7" colorId="64" zoomScale="75" zoomScaleNormal="75" zoomScalePageLayoutView="100" workbookViewId="0">
      <selection pane="topLeft" activeCell="U46" activeCellId="0" sqref="U46 U46"/>
    </sheetView>
  </sheetViews>
  <sheetFormatPr defaultColWidth="8.9921875" defaultRowHeight="15.8" zeroHeight="false" outlineLevelRow="0" outlineLevelCol="0"/>
  <cols>
    <col collapsed="false" customWidth="true" hidden="true" outlineLevel="0" max="1" min="1" style="1" width="5.62"/>
    <col collapsed="false" customWidth="true" hidden="true" outlineLevel="0" max="2" min="2" style="1" width="17.62"/>
    <col collapsed="false" customWidth="true" hidden="true" outlineLevel="0" max="3" min="3" style="2" width="7.37"/>
    <col collapsed="false" customWidth="true" hidden="true" outlineLevel="0" max="4" min="4" style="3" width="6.37"/>
    <col collapsed="false" customWidth="true" hidden="true" outlineLevel="0" max="5" min="5" style="3" width="7.37"/>
    <col collapsed="false" customWidth="true" hidden="true" outlineLevel="0" max="6" min="6" style="2" width="8.12"/>
    <col collapsed="false" customWidth="true" hidden="true" outlineLevel="0" max="8" min="7" style="3" width="8.12"/>
    <col collapsed="false" customWidth="true" hidden="true" outlineLevel="0" max="9" min="9" style="2" width="8.12"/>
    <col collapsed="false" customWidth="true" hidden="true" outlineLevel="0" max="11" min="10" style="3" width="8.12"/>
    <col collapsed="false" customWidth="true" hidden="true" outlineLevel="0" max="12" min="12" style="2" width="8.12"/>
    <col collapsed="false" customWidth="true" hidden="true" outlineLevel="0" max="14" min="13" style="3" width="8.12"/>
    <col collapsed="false" customWidth="true" hidden="true" outlineLevel="0" max="15" min="15" style="2" width="8.12"/>
    <col collapsed="false" customWidth="true" hidden="true" outlineLevel="0" max="17" min="16" style="3" width="8.12"/>
    <col collapsed="false" customWidth="true" hidden="true" outlineLevel="0" max="18" min="18" style="2" width="8.12"/>
    <col collapsed="false" customWidth="true" hidden="true" outlineLevel="0" max="19" min="19" style="3" width="8.12"/>
    <col collapsed="false" customWidth="true" hidden="false" outlineLevel="0" max="20" min="20" style="1" width="3.62"/>
    <col collapsed="false" customWidth="true" hidden="false" outlineLevel="0" max="21" min="21" style="1" width="18.87"/>
    <col collapsed="false" customWidth="false" hidden="false" outlineLevel="0" max="32" min="22" style="1" width="8.99"/>
    <col collapsed="false" customWidth="true" hidden="false" outlineLevel="0" max="33" min="33" style="1" width="4.36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4" t="s">
        <v>0</v>
      </c>
    </row>
    <row r="2" customFormat="false" ht="15.8" hidden="false" customHeight="false" outlineLevel="0" collapsed="false">
      <c r="A2" s="5"/>
    </row>
    <row r="3" customFormat="false" ht="15.8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8" t="s">
        <v>1</v>
      </c>
    </row>
    <row r="4" customFormat="false" ht="17.9" hidden="false" customHeight="fals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2" t="s">
        <v>6</v>
      </c>
      <c r="P4" s="12"/>
      <c r="Q4" s="12"/>
      <c r="R4" s="12" t="s">
        <v>7</v>
      </c>
      <c r="S4" s="12"/>
    </row>
    <row r="5" customFormat="false" ht="19.35" hidden="false" customHeight="false" outlineLevel="0" collapsed="false">
      <c r="A5" s="13"/>
      <c r="B5" s="14"/>
      <c r="C5" s="15" t="s">
        <v>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U5" s="16" t="s">
        <v>9</v>
      </c>
    </row>
    <row r="6" s="23" customFormat="true" ht="19.4" hidden="false" customHeight="false" outlineLevel="0" collapsed="false">
      <c r="A6" s="17" t="s">
        <v>10</v>
      </c>
      <c r="B6" s="18" t="s">
        <v>11</v>
      </c>
      <c r="C6" s="3"/>
      <c r="D6" s="3"/>
      <c r="E6" s="19" t="s">
        <v>12</v>
      </c>
      <c r="F6" s="20"/>
      <c r="G6" s="21"/>
      <c r="H6" s="19" t="s">
        <v>12</v>
      </c>
      <c r="I6" s="20"/>
      <c r="J6" s="21"/>
      <c r="K6" s="19" t="s">
        <v>12</v>
      </c>
      <c r="L6" s="20"/>
      <c r="M6" s="21"/>
      <c r="N6" s="19" t="s">
        <v>12</v>
      </c>
      <c r="O6" s="20"/>
      <c r="P6" s="21"/>
      <c r="Q6" s="19" t="s">
        <v>12</v>
      </c>
      <c r="R6" s="20"/>
      <c r="S6" s="22"/>
      <c r="AB6" s="24" t="s">
        <v>13</v>
      </c>
    </row>
    <row r="7" s="32" customFormat="true" ht="15" hidden="false" customHeight="true" outlineLevel="0" collapsed="false">
      <c r="A7" s="25" t="s">
        <v>14</v>
      </c>
      <c r="B7" s="26" t="s">
        <v>15</v>
      </c>
      <c r="C7" s="27" t="e">
        <f aca="false">+</f>
        <v>#NAME?</v>
      </c>
      <c r="D7" s="0"/>
      <c r="E7" s="28" t="e">
        <f aca="false">SUM(V8-G7)</f>
        <v>#NAME?</v>
      </c>
      <c r="F7" s="29" t="n">
        <v>1896</v>
      </c>
      <c r="G7" s="30" t="n">
        <f aca="false">ROUND(F7/F$15*10^2,1)</f>
        <v>33.3</v>
      </c>
      <c r="H7" s="28" t="n">
        <f aca="false">SUM(G7-J7)</f>
        <v>-12</v>
      </c>
      <c r="I7" s="29" t="n">
        <v>2594</v>
      </c>
      <c r="J7" s="30" t="n">
        <f aca="false">ROUND(I7/I$15*10^2,1)</f>
        <v>45.3</v>
      </c>
      <c r="K7" s="28" t="n">
        <f aca="false">SUM(J7-M7)</f>
        <v>4</v>
      </c>
      <c r="L7" s="29" t="n">
        <v>2285</v>
      </c>
      <c r="M7" s="30" t="n">
        <f aca="false">ROUND(L7/L$15*10^2,1)</f>
        <v>41.3</v>
      </c>
      <c r="N7" s="28" t="n">
        <f aca="false">SUM(M7-P7)</f>
        <v>4.5</v>
      </c>
      <c r="O7" s="29" t="n">
        <v>2127</v>
      </c>
      <c r="P7" s="30" t="n">
        <f aca="false">ROUND(O7/O$15*10^2,1)</f>
        <v>36.8</v>
      </c>
      <c r="Q7" s="28" t="n">
        <f aca="false">SUM(P7-S7)</f>
        <v>-3.6</v>
      </c>
      <c r="R7" s="29" t="n">
        <v>2249</v>
      </c>
      <c r="S7" s="31" t="n">
        <f aca="false">ROUND(R7/R$15*10^2,1)</f>
        <v>40.4</v>
      </c>
      <c r="U7" s="33" t="s">
        <v>11</v>
      </c>
      <c r="V7" s="34" t="s">
        <v>16</v>
      </c>
      <c r="W7" s="35" t="s">
        <v>17</v>
      </c>
      <c r="X7" s="35" t="s">
        <v>18</v>
      </c>
      <c r="Y7" s="36" t="s">
        <v>19</v>
      </c>
      <c r="Z7" s="37" t="s">
        <v>20</v>
      </c>
      <c r="AA7" s="37" t="s">
        <v>21</v>
      </c>
      <c r="AB7" s="37" t="s">
        <v>22</v>
      </c>
    </row>
    <row r="8" s="32" customFormat="true" ht="15" hidden="false" customHeight="true" outlineLevel="0" collapsed="false">
      <c r="A8" s="38"/>
      <c r="B8" s="39" t="s">
        <v>23</v>
      </c>
      <c r="C8" s="27" t="e">
        <f aca="false">+</f>
        <v>#NAME?</v>
      </c>
      <c r="D8" s="0"/>
      <c r="E8" s="40" t="e">
        <f aca="false">SUM(V9-G8)</f>
        <v>#NAME?</v>
      </c>
      <c r="F8" s="41" t="n">
        <v>1360</v>
      </c>
      <c r="G8" s="42" t="n">
        <f aca="false">ROUND(F8/F$15*10^2,1)</f>
        <v>23.9</v>
      </c>
      <c r="H8" s="43" t="n">
        <f aca="false">SUM(G8+G9)-J8</f>
        <v>7.2</v>
      </c>
      <c r="I8" s="44" t="n">
        <v>1866</v>
      </c>
      <c r="J8" s="45" t="n">
        <f aca="false">ROUND(I8/I$15*10^2,1)</f>
        <v>32.6</v>
      </c>
      <c r="K8" s="43" t="n">
        <f aca="false">SUM(J8-M8)</f>
        <v>1.3</v>
      </c>
      <c r="L8" s="44" t="n">
        <v>1731</v>
      </c>
      <c r="M8" s="45" t="n">
        <f aca="false">ROUND(L8/L$15*10^2,1)</f>
        <v>31.3</v>
      </c>
      <c r="N8" s="43" t="n">
        <f aca="false">SUM(M8-P8)</f>
        <v>-2.5</v>
      </c>
      <c r="O8" s="44" t="n">
        <v>1953</v>
      </c>
      <c r="P8" s="45" t="n">
        <f aca="false">ROUND(O8/O$15*10^2,1)</f>
        <v>33.8</v>
      </c>
      <c r="Q8" s="43" t="n">
        <f aca="false">SUM(P8-S8)</f>
        <v>8.4</v>
      </c>
      <c r="R8" s="44" t="n">
        <v>1412</v>
      </c>
      <c r="S8" s="46" t="n">
        <f aca="false">ROUND(R8/R$15*10^2,1)</f>
        <v>25.4</v>
      </c>
      <c r="U8" s="47" t="s">
        <v>15</v>
      </c>
      <c r="V8" s="48" t="e">
        <f aca="false">ROUND(C7/C$15*10^2,1)</f>
        <v>#NAME?</v>
      </c>
      <c r="W8" s="48" t="e">
        <f aca="false">ROUND(C16/C$24*10^2,1)</f>
        <v>#NAME?</v>
      </c>
      <c r="X8" s="48" t="e">
        <f aca="false">ROUND(C25/C$33*10^2,1)</f>
        <v>#NAME?</v>
      </c>
      <c r="Y8" s="49" t="e">
        <f aca="false">ROUND(C34/C$42*10^2,1)</f>
        <v>#NAME?</v>
      </c>
      <c r="Z8" s="50" t="e">
        <f aca="false">ROUND(C43/C$51*10^2,1)</f>
        <v>#NAME?</v>
      </c>
      <c r="AA8" s="50" t="e">
        <f aca="false">ROUND(C52/C$60*10^2,1)</f>
        <v>#NAME?</v>
      </c>
      <c r="AB8" s="50" t="e">
        <f aca="false">ROUND(C61/C$69*10^2,1)</f>
        <v>#NAME?</v>
      </c>
    </row>
    <row r="9" s="32" customFormat="true" ht="15" hidden="false" customHeight="true" outlineLevel="0" collapsed="false">
      <c r="A9" s="38"/>
      <c r="B9" s="39" t="s">
        <v>24</v>
      </c>
      <c r="C9" s="27" t="e">
        <f aca="false">+</f>
        <v>#NAME?</v>
      </c>
      <c r="D9" s="0"/>
      <c r="E9" s="40" t="e">
        <f aca="false">SUM(V10-G9)</f>
        <v>#NAME?</v>
      </c>
      <c r="F9" s="41" t="n">
        <v>905</v>
      </c>
      <c r="G9" s="42" t="n">
        <f aca="false">ROUND(F9/F$15*10^2,1)</f>
        <v>15.9</v>
      </c>
      <c r="H9" s="51"/>
      <c r="I9" s="52"/>
      <c r="J9" s="53" t="n">
        <f aca="false">ROUND(I9/I$15*10^2,1)</f>
        <v>0</v>
      </c>
      <c r="K9" s="54"/>
      <c r="L9" s="52"/>
      <c r="M9" s="53" t="n">
        <f aca="false">ROUND(L9/L$15*10^2,1)</f>
        <v>0</v>
      </c>
      <c r="N9" s="54"/>
      <c r="O9" s="52"/>
      <c r="P9" s="53" t="n">
        <f aca="false">ROUND(O9/O$15*10^2,1)</f>
        <v>0</v>
      </c>
      <c r="Q9" s="54"/>
      <c r="R9" s="52"/>
      <c r="S9" s="55" t="n">
        <f aca="false">ROUND(R9/R$15*10^2,1)</f>
        <v>0</v>
      </c>
      <c r="U9" s="56" t="s">
        <v>23</v>
      </c>
      <c r="V9" s="57" t="e">
        <f aca="false">ROUND(C8/C$15*10^2,1)</f>
        <v>#NAME?</v>
      </c>
      <c r="W9" s="57" t="e">
        <f aca="false">ROUND(C17/C$24*10^2,1)</f>
        <v>#NAME?</v>
      </c>
      <c r="X9" s="57" t="e">
        <f aca="false">ROUND(C26/C$33*10^2,1)</f>
        <v>#NAME?</v>
      </c>
      <c r="Y9" s="58" t="e">
        <f aca="false">ROUND(C35/C$42*10^2,1)</f>
        <v>#NAME?</v>
      </c>
      <c r="Z9" s="59" t="e">
        <f aca="false">ROUND(C44/C$51*10^2,1)</f>
        <v>#NAME?</v>
      </c>
      <c r="AA9" s="59" t="e">
        <f aca="false">ROUND(C53/C$60*10^2,1)</f>
        <v>#NAME?</v>
      </c>
      <c r="AB9" s="59" t="e">
        <f aca="false">ROUND(C62/C$69*10^2,1)</f>
        <v>#NAME?</v>
      </c>
    </row>
    <row r="10" s="32" customFormat="true" ht="15" hidden="false" customHeight="true" outlineLevel="0" collapsed="false">
      <c r="A10" s="38"/>
      <c r="B10" s="39" t="s">
        <v>25</v>
      </c>
      <c r="C10" s="27" t="e">
        <f aca="false">+</f>
        <v>#NAME?</v>
      </c>
      <c r="D10" s="0"/>
      <c r="E10" s="40" t="e">
        <f aca="false">SUM(V11-G10)</f>
        <v>#NAME?</v>
      </c>
      <c r="F10" s="41" t="n">
        <v>434</v>
      </c>
      <c r="G10" s="42" t="n">
        <f aca="false">ROUND(F10/F$15*10^2,1)</f>
        <v>7.6</v>
      </c>
      <c r="H10" s="43" t="n">
        <f aca="false">SUM(G10+G11)-J10</f>
        <v>0.5</v>
      </c>
      <c r="I10" s="44" t="n">
        <v>633</v>
      </c>
      <c r="J10" s="45" t="n">
        <f aca="false">ROUND(I10/I$15*10^2,1)</f>
        <v>11.1</v>
      </c>
      <c r="K10" s="43" t="n">
        <f aca="false">SUM(J10-M10)</f>
        <v>-2.2</v>
      </c>
      <c r="L10" s="44" t="n">
        <v>737</v>
      </c>
      <c r="M10" s="45" t="n">
        <f aca="false">ROUND(L10/L$15*10^2,1)</f>
        <v>13.3</v>
      </c>
      <c r="N10" s="43" t="n">
        <f aca="false">SUM(M10-P10)</f>
        <v>0.100000000000001</v>
      </c>
      <c r="O10" s="44" t="n">
        <v>764</v>
      </c>
      <c r="P10" s="45" t="n">
        <f aca="false">ROUND(O10/O$15*10^2,1)</f>
        <v>13.2</v>
      </c>
      <c r="Q10" s="43" t="n">
        <f aca="false">SUM(P10-S10)</f>
        <v>-1.3</v>
      </c>
      <c r="R10" s="44" t="n">
        <v>809</v>
      </c>
      <c r="S10" s="46" t="n">
        <f aca="false">ROUND(R10/R$15*10^2,1)</f>
        <v>14.5</v>
      </c>
      <c r="U10" s="56" t="s">
        <v>24</v>
      </c>
      <c r="V10" s="57" t="e">
        <f aca="false">ROUND(C9/C$15*10^2,1)</f>
        <v>#NAME?</v>
      </c>
      <c r="W10" s="57" t="e">
        <f aca="false">ROUND(C18/C$24*10^2,1)</f>
        <v>#NAME?</v>
      </c>
      <c r="X10" s="57" t="e">
        <f aca="false">ROUND(C27/C$33*10^2,1)</f>
        <v>#NAME?</v>
      </c>
      <c r="Y10" s="58" t="e">
        <f aca="false">ROUND(C36/C$42*10^2,1)</f>
        <v>#NAME?</v>
      </c>
      <c r="Z10" s="59" t="e">
        <f aca="false">ROUND(C45/C$51*10^2,1)</f>
        <v>#NAME?</v>
      </c>
      <c r="AA10" s="59" t="e">
        <f aca="false">ROUND(C54/C$60*10^2,1)</f>
        <v>#NAME?</v>
      </c>
      <c r="AB10" s="59" t="e">
        <f aca="false">ROUND(C63/C$69*10^2,1)</f>
        <v>#NAME?</v>
      </c>
    </row>
    <row r="11" s="32" customFormat="true" ht="15" hidden="false" customHeight="true" outlineLevel="0" collapsed="false">
      <c r="A11" s="38"/>
      <c r="B11" s="39" t="s">
        <v>26</v>
      </c>
      <c r="C11" s="27" t="e">
        <f aca="false">+</f>
        <v>#NAME?</v>
      </c>
      <c r="D11" s="0"/>
      <c r="E11" s="40" t="e">
        <f aca="false">SUM(V12-G11)</f>
        <v>#NAME?</v>
      </c>
      <c r="F11" s="41" t="n">
        <v>229</v>
      </c>
      <c r="G11" s="42" t="n">
        <f aca="false">ROUND(F11/F$15*10^2,1)</f>
        <v>4</v>
      </c>
      <c r="H11" s="51"/>
      <c r="I11" s="52"/>
      <c r="J11" s="53" t="n">
        <f aca="false">ROUND(I11/I$15*10^2,1)</f>
        <v>0</v>
      </c>
      <c r="K11" s="54"/>
      <c r="L11" s="52"/>
      <c r="M11" s="53" t="n">
        <f aca="false">ROUND(L11/L$15*10^2,1)</f>
        <v>0</v>
      </c>
      <c r="N11" s="54"/>
      <c r="O11" s="52"/>
      <c r="P11" s="53" t="n">
        <f aca="false">ROUND(O11/O$15*10^2,1)</f>
        <v>0</v>
      </c>
      <c r="Q11" s="54"/>
      <c r="R11" s="52"/>
      <c r="S11" s="55" t="n">
        <f aca="false">ROUND(R11/R$15*10^2,1)</f>
        <v>0</v>
      </c>
      <c r="U11" s="56" t="s">
        <v>25</v>
      </c>
      <c r="V11" s="57" t="e">
        <f aca="false">ROUND(C10/C$15*10^2,1)</f>
        <v>#NAME?</v>
      </c>
      <c r="W11" s="57" t="e">
        <f aca="false">ROUND(C19/C$24*10^2,1)</f>
        <v>#NAME?</v>
      </c>
      <c r="X11" s="57" t="e">
        <f aca="false">ROUND(C28/C$33*10^2,1)</f>
        <v>#NAME?</v>
      </c>
      <c r="Y11" s="58" t="e">
        <f aca="false">ROUND(C37/C$42*10^2,1)</f>
        <v>#NAME?</v>
      </c>
      <c r="Z11" s="59" t="e">
        <f aca="false">ROUND(C46/C$51*10^2,1)</f>
        <v>#NAME?</v>
      </c>
      <c r="AA11" s="59" t="e">
        <f aca="false">ROUND(C55/C$60*10^2,1)</f>
        <v>#NAME?</v>
      </c>
      <c r="AB11" s="59" t="e">
        <f aca="false">ROUND(C64/C$69*10^2,1)</f>
        <v>#NAME?</v>
      </c>
    </row>
    <row r="12" s="32" customFormat="true" ht="15" hidden="false" customHeight="true" outlineLevel="0" collapsed="false">
      <c r="A12" s="38"/>
      <c r="B12" s="39" t="s">
        <v>27</v>
      </c>
      <c r="C12" s="27" t="e">
        <f aca="false">+</f>
        <v>#NAME?</v>
      </c>
      <c r="D12" s="0"/>
      <c r="E12" s="40" t="e">
        <f aca="false">SUM(V13-G12)</f>
        <v>#NAME?</v>
      </c>
      <c r="F12" s="41" t="n">
        <v>226</v>
      </c>
      <c r="G12" s="42" t="n">
        <f aca="false">ROUND(F12/F$15*10^2,1)</f>
        <v>4</v>
      </c>
      <c r="H12" s="43" t="n">
        <f aca="false">SUM(G12+G13)-J12</f>
        <v>2</v>
      </c>
      <c r="I12" s="44" t="n">
        <v>285</v>
      </c>
      <c r="J12" s="45" t="n">
        <f aca="false">ROUND(I12/I$15*10^2,1)</f>
        <v>5</v>
      </c>
      <c r="K12" s="43" t="n">
        <f aca="false">SUM(J12-M12)</f>
        <v>-1.7</v>
      </c>
      <c r="L12" s="44" t="n">
        <v>373</v>
      </c>
      <c r="M12" s="45" t="n">
        <f aca="false">ROUND(L12/L$15*10^2,1)</f>
        <v>6.7</v>
      </c>
      <c r="N12" s="43" t="n">
        <f aca="false">SUM(M12-P12)</f>
        <v>0</v>
      </c>
      <c r="O12" s="44" t="n">
        <v>385</v>
      </c>
      <c r="P12" s="45" t="n">
        <f aca="false">ROUND(O12/O$15*10^2,1)</f>
        <v>6.7</v>
      </c>
      <c r="Q12" s="43" t="n">
        <f aca="false">SUM(P12-S12)</f>
        <v>-4.6</v>
      </c>
      <c r="R12" s="44" t="n">
        <v>629</v>
      </c>
      <c r="S12" s="46" t="n">
        <f aca="false">ROUND(R12/R$15*10^2,1)</f>
        <v>11.3</v>
      </c>
      <c r="U12" s="56" t="s">
        <v>26</v>
      </c>
      <c r="V12" s="57" t="e">
        <f aca="false">ROUND(C11/C$15*10^2,1)</f>
        <v>#NAME?</v>
      </c>
      <c r="W12" s="57" t="e">
        <f aca="false">ROUND(C20/C$24*10^2,1)</f>
        <v>#NAME?</v>
      </c>
      <c r="X12" s="57" t="e">
        <f aca="false">ROUND(C29/C$33*10^2,1)</f>
        <v>#NAME?</v>
      </c>
      <c r="Y12" s="58" t="e">
        <f aca="false">ROUND(C38/C$42*10^2,1)</f>
        <v>#NAME?</v>
      </c>
      <c r="Z12" s="59" t="e">
        <f aca="false">ROUND(C47/C$51*10^2,1)</f>
        <v>#NAME?</v>
      </c>
      <c r="AA12" s="59" t="e">
        <f aca="false">ROUND(C56/C$60*10^2,1)</f>
        <v>#NAME?</v>
      </c>
      <c r="AB12" s="59" t="e">
        <f aca="false">ROUND(C65/C$69*10^2,1)</f>
        <v>#NAME?</v>
      </c>
    </row>
    <row r="13" s="32" customFormat="true" ht="15" hidden="false" customHeight="true" outlineLevel="0" collapsed="false">
      <c r="A13" s="38"/>
      <c r="B13" s="39" t="s">
        <v>28</v>
      </c>
      <c r="C13" s="27" t="e">
        <f aca="false">+</f>
        <v>#NAME?</v>
      </c>
      <c r="D13" s="0"/>
      <c r="E13" s="40" t="e">
        <f aca="false">SUM(V14-G13)</f>
        <v>#NAME?</v>
      </c>
      <c r="F13" s="41" t="n">
        <v>173</v>
      </c>
      <c r="G13" s="42" t="n">
        <f aca="false">ROUND(F13/F$15*10^2,1)</f>
        <v>3</v>
      </c>
      <c r="H13" s="51"/>
      <c r="I13" s="52"/>
      <c r="J13" s="53" t="n">
        <f aca="false">ROUND(I13/I$15*10^2,1)</f>
        <v>0</v>
      </c>
      <c r="K13" s="54"/>
      <c r="L13" s="52"/>
      <c r="M13" s="53" t="n">
        <f aca="false">ROUND(L13/L$15*10^2,1)</f>
        <v>0</v>
      </c>
      <c r="N13" s="54"/>
      <c r="O13" s="52"/>
      <c r="P13" s="53" t="n">
        <f aca="false">ROUND(O13/O$15*10^2,1)</f>
        <v>0</v>
      </c>
      <c r="Q13" s="54"/>
      <c r="R13" s="52"/>
      <c r="S13" s="55" t="n">
        <f aca="false">ROUND(R13/R$15*10^2,1)</f>
        <v>0</v>
      </c>
      <c r="U13" s="56" t="s">
        <v>27</v>
      </c>
      <c r="V13" s="57" t="e">
        <f aca="false">ROUND(C12/C$15*10^2,1)</f>
        <v>#NAME?</v>
      </c>
      <c r="W13" s="57" t="e">
        <f aca="false">ROUND(C21/C$24*10^2,1)</f>
        <v>#NAME?</v>
      </c>
      <c r="X13" s="57" t="e">
        <f aca="false">ROUND(C30/C$33*10^2,1)</f>
        <v>#NAME?</v>
      </c>
      <c r="Y13" s="58" t="e">
        <f aca="false">ROUND(C39/C$42*10^2,1)</f>
        <v>#NAME?</v>
      </c>
      <c r="Z13" s="59" t="e">
        <f aca="false">ROUND(C48/C$51*10^2,1)</f>
        <v>#NAME?</v>
      </c>
      <c r="AA13" s="59" t="e">
        <f aca="false">ROUND(C57/C$60*10^2,1)</f>
        <v>#NAME?</v>
      </c>
      <c r="AB13" s="59" t="e">
        <f aca="false">ROUND(C66/C$69*10^2,1)</f>
        <v>#NAME?</v>
      </c>
    </row>
    <row r="14" s="32" customFormat="true" ht="15" hidden="false" customHeight="true" outlineLevel="0" collapsed="false">
      <c r="A14" s="38"/>
      <c r="B14" s="60" t="s">
        <v>29</v>
      </c>
      <c r="C14" s="61" t="e">
        <f aca="false">+</f>
        <v>#NAME?</v>
      </c>
      <c r="D14" s="0"/>
      <c r="E14" s="62" t="e">
        <f aca="false">SUM(V15-G14)</f>
        <v>#NAME?</v>
      </c>
      <c r="F14" s="63" t="n">
        <v>465</v>
      </c>
      <c r="G14" s="64" t="n">
        <f aca="false">ROUND(F14/F$15*10^2,1)</f>
        <v>8.2</v>
      </c>
      <c r="H14" s="62" t="n">
        <f aca="false">SUM(G14-J14)</f>
        <v>2.2</v>
      </c>
      <c r="I14" s="63" t="n">
        <v>344</v>
      </c>
      <c r="J14" s="64" t="n">
        <f aca="false">ROUND(I14/I$15*10^2,1)</f>
        <v>6</v>
      </c>
      <c r="K14" s="62" t="n">
        <f aca="false">SUM(J14-M14)</f>
        <v>-1.4</v>
      </c>
      <c r="L14" s="63" t="n">
        <v>408</v>
      </c>
      <c r="M14" s="64" t="n">
        <f aca="false">ROUND(L14/L$15*10^2,1)</f>
        <v>7.4</v>
      </c>
      <c r="N14" s="62" t="n">
        <f aca="false">SUM(M14-P14)</f>
        <v>-2.1</v>
      </c>
      <c r="O14" s="63" t="n">
        <v>549</v>
      </c>
      <c r="P14" s="64" t="n">
        <f aca="false">ROUND(O14/O$15*10^2,1)</f>
        <v>9.5</v>
      </c>
      <c r="Q14" s="62" t="n">
        <f aca="false">SUM(P14-S14)</f>
        <v>1.1</v>
      </c>
      <c r="R14" s="63" t="n">
        <v>465</v>
      </c>
      <c r="S14" s="65" t="n">
        <f aca="false">ROUND(R14/R$15*10^2,1)</f>
        <v>8.4</v>
      </c>
      <c r="U14" s="56" t="s">
        <v>28</v>
      </c>
      <c r="V14" s="57" t="e">
        <f aca="false">ROUND(C13/C$15*10^2,1)</f>
        <v>#NAME?</v>
      </c>
      <c r="W14" s="57" t="e">
        <f aca="false">ROUND(C22/C$24*10^2,1)</f>
        <v>#NAME?</v>
      </c>
      <c r="X14" s="57" t="e">
        <f aca="false">ROUND(C31/C$33*10^2,1)</f>
        <v>#NAME?</v>
      </c>
      <c r="Y14" s="58" t="e">
        <f aca="false">ROUND(C40/C$42*10^2,1)</f>
        <v>#NAME?</v>
      </c>
      <c r="Z14" s="59" t="e">
        <f aca="false">ROUND(C49/C$51*10^2,1)</f>
        <v>#NAME?</v>
      </c>
      <c r="AA14" s="59" t="e">
        <f aca="false">ROUND(C58/C$60*10^2,1)</f>
        <v>#NAME?</v>
      </c>
      <c r="AB14" s="59" t="e">
        <f aca="false">ROUND(C67/C$69*10^2,1)</f>
        <v>#NAME?</v>
      </c>
    </row>
    <row r="15" s="32" customFormat="true" ht="15" hidden="false" customHeight="true" outlineLevel="0" collapsed="false">
      <c r="A15" s="66"/>
      <c r="B15" s="67" t="s">
        <v>30</v>
      </c>
      <c r="C15" s="68" t="e">
        <f aca="false">+</f>
        <v>#NAME?</v>
      </c>
      <c r="D15" s="0"/>
      <c r="E15" s="69" t="s">
        <v>31</v>
      </c>
      <c r="F15" s="70" t="n">
        <f aca="false">SUM(F7:F14)</f>
        <v>5688</v>
      </c>
      <c r="G15" s="71" t="n">
        <f aca="false">ROUND(F15/F$15*10^2,1)</f>
        <v>100</v>
      </c>
      <c r="H15" s="69" t="s">
        <v>31</v>
      </c>
      <c r="I15" s="70" t="n">
        <f aca="false">SUM(I7:I14)</f>
        <v>5722</v>
      </c>
      <c r="J15" s="71" t="n">
        <f aca="false">ROUND(I15/I$15*10^2,1)</f>
        <v>100</v>
      </c>
      <c r="K15" s="69" t="s">
        <v>31</v>
      </c>
      <c r="L15" s="70" t="n">
        <f aca="false">SUM(L7:L14)</f>
        <v>5534</v>
      </c>
      <c r="M15" s="71" t="n">
        <f aca="false">ROUND(L15/L$15*10^2,1)</f>
        <v>100</v>
      </c>
      <c r="N15" s="69" t="s">
        <v>31</v>
      </c>
      <c r="O15" s="70" t="n">
        <f aca="false">SUM(O7:O14)</f>
        <v>5778</v>
      </c>
      <c r="P15" s="71" t="n">
        <f aca="false">ROUND(O15/O$15*10^2,1)</f>
        <v>100</v>
      </c>
      <c r="Q15" s="69" t="s">
        <v>31</v>
      </c>
      <c r="R15" s="70" t="n">
        <f aca="false">SUM(R7:R14)</f>
        <v>5564</v>
      </c>
      <c r="S15" s="72" t="n">
        <f aca="false">ROUND(R15/R$15*10^2,1)</f>
        <v>100</v>
      </c>
      <c r="U15" s="73" t="s">
        <v>29</v>
      </c>
      <c r="V15" s="74" t="e">
        <f aca="false">ROUND(C14/C$15*10^2,1)</f>
        <v>#NAME?</v>
      </c>
      <c r="W15" s="74" t="e">
        <f aca="false">ROUND(C23/C$24*10^2,1)</f>
        <v>#NAME?</v>
      </c>
      <c r="X15" s="74" t="e">
        <f aca="false">ROUND(C32/C$33*10^2,1)</f>
        <v>#NAME?</v>
      </c>
      <c r="Y15" s="75" t="e">
        <f aca="false">ROUND(C41/C$42*10^2,1)</f>
        <v>#NAME?</v>
      </c>
      <c r="Z15" s="76" t="e">
        <f aca="false">ROUND(C50/C$51*10^2,1)</f>
        <v>#NAME?</v>
      </c>
      <c r="AA15" s="76" t="e">
        <f aca="false">ROUND(C59/C$60*10^2,1)</f>
        <v>#NAME?</v>
      </c>
      <c r="AB15" s="76" t="e">
        <f aca="false">ROUND(C68/C$69*10^2,1)</f>
        <v>#NAME?</v>
      </c>
    </row>
    <row r="16" s="32" customFormat="true" ht="15" hidden="false" customHeight="true" outlineLevel="0" collapsed="false">
      <c r="A16" s="77" t="s">
        <v>32</v>
      </c>
      <c r="B16" s="26" t="s">
        <v>15</v>
      </c>
      <c r="C16" s="78" t="e">
        <f aca="false">+</f>
        <v>#NAME?</v>
      </c>
      <c r="D16" s="0"/>
      <c r="E16" s="28" t="e">
        <f aca="false">SUM(W8-G16)</f>
        <v>#NAME?</v>
      </c>
      <c r="F16" s="29" t="n">
        <v>10119</v>
      </c>
      <c r="G16" s="30" t="n">
        <f aca="false">ROUND(F16/F$24*10^2,1)</f>
        <v>22.4</v>
      </c>
      <c r="H16" s="28" t="n">
        <f aca="false">SUM(G16-J16)</f>
        <v>0</v>
      </c>
      <c r="I16" s="29" t="n">
        <v>10784</v>
      </c>
      <c r="J16" s="30" t="n">
        <f aca="false">ROUND(I16/I$24*10^2,1)</f>
        <v>22.4</v>
      </c>
      <c r="K16" s="28" t="n">
        <f aca="false">SUM(J16-M16)</f>
        <v>-1.3</v>
      </c>
      <c r="L16" s="29" t="n">
        <v>10360</v>
      </c>
      <c r="M16" s="30" t="n">
        <f aca="false">ROUND(L16/L$24*10^2,1)</f>
        <v>23.7</v>
      </c>
      <c r="N16" s="28" t="n">
        <f aca="false">SUM(M16-P16)</f>
        <v>-2.3</v>
      </c>
      <c r="O16" s="29" t="n">
        <v>10458</v>
      </c>
      <c r="P16" s="30" t="n">
        <f aca="false">ROUND(O16/O$24*10^2,1)</f>
        <v>26</v>
      </c>
      <c r="Q16" s="28" t="n">
        <f aca="false">SUM(P16-S16)</f>
        <v>2.4</v>
      </c>
      <c r="R16" s="29" t="n">
        <v>9959</v>
      </c>
      <c r="S16" s="31" t="n">
        <f aca="false">ROUND(R16/R$24*10^2,1)</f>
        <v>23.6</v>
      </c>
      <c r="U16" s="79" t="s">
        <v>33</v>
      </c>
      <c r="V16" s="80" t="e">
        <f aca="false">ROUND(C15/C$15*10^2,1)</f>
        <v>#NAME?</v>
      </c>
      <c r="W16" s="80" t="e">
        <f aca="false">ROUND(C24/C$24*10^2,1)</f>
        <v>#NAME?</v>
      </c>
      <c r="X16" s="80" t="e">
        <f aca="false">ROUND(C33/C$33*10^2,1)</f>
        <v>#NAME?</v>
      </c>
      <c r="Y16" s="81" t="e">
        <f aca="false">ROUND(C42/C$42*10^2,1)</f>
        <v>#NAME?</v>
      </c>
      <c r="Z16" s="82" t="e">
        <f aca="false">ROUND(C51/C$51*10^2,1)</f>
        <v>#NAME?</v>
      </c>
      <c r="AA16" s="82" t="e">
        <f aca="false">ROUND(C60/C$60*10^2,1)</f>
        <v>#NAME?</v>
      </c>
      <c r="AB16" s="82" t="e">
        <f aca="false">ROUND(C69/C$69*10^2,1)</f>
        <v>#NAME?</v>
      </c>
    </row>
    <row r="17" s="32" customFormat="true" ht="15" hidden="false" customHeight="true" outlineLevel="0" collapsed="false">
      <c r="A17" s="83"/>
      <c r="B17" s="39" t="s">
        <v>23</v>
      </c>
      <c r="C17" s="27" t="e">
        <f aca="false">+</f>
        <v>#NAME?</v>
      </c>
      <c r="D17" s="0"/>
      <c r="E17" s="40" t="e">
        <f aca="false">SUM(W9-G17)</f>
        <v>#NAME?</v>
      </c>
      <c r="F17" s="41" t="n">
        <v>8283</v>
      </c>
      <c r="G17" s="42" t="n">
        <f aca="false">ROUND(F17/F$24*10^2,1)</f>
        <v>18.3</v>
      </c>
      <c r="H17" s="43" t="n">
        <f aca="false">SUM(G17+G18)-J17</f>
        <v>-2.5</v>
      </c>
      <c r="I17" s="44" t="n">
        <v>16133</v>
      </c>
      <c r="J17" s="45" t="n">
        <f aca="false">ROUND(I17/I$24*10^2,1)</f>
        <v>33.5</v>
      </c>
      <c r="K17" s="43" t="n">
        <f aca="false">SUM(J17-M17)</f>
        <v>4</v>
      </c>
      <c r="L17" s="44" t="n">
        <v>12940</v>
      </c>
      <c r="M17" s="45" t="n">
        <f aca="false">ROUND(L17/L$24*10^2,1)</f>
        <v>29.5</v>
      </c>
      <c r="N17" s="43" t="n">
        <f aca="false">SUM(M17-P17)</f>
        <v>0.699999999999999</v>
      </c>
      <c r="O17" s="44" t="n">
        <v>11603</v>
      </c>
      <c r="P17" s="45" t="n">
        <f aca="false">ROUND(O17/O$24*10^2,1)</f>
        <v>28.8</v>
      </c>
      <c r="Q17" s="43" t="n">
        <f aca="false">SUM(P17-S17)</f>
        <v>3.6</v>
      </c>
      <c r="R17" s="44" t="n">
        <v>10639</v>
      </c>
      <c r="S17" s="46" t="n">
        <f aca="false">ROUND(R17/R$24*10^2,1)</f>
        <v>25.2</v>
      </c>
    </row>
    <row r="18" s="32" customFormat="true" ht="15" hidden="false" customHeight="true" outlineLevel="0" collapsed="false">
      <c r="A18" s="83"/>
      <c r="B18" s="39" t="s">
        <v>24</v>
      </c>
      <c r="C18" s="27" t="e">
        <f aca="false">+</f>
        <v>#NAME?</v>
      </c>
      <c r="D18" s="0"/>
      <c r="E18" s="40" t="e">
        <f aca="false">SUM(W10-G18)</f>
        <v>#NAME?</v>
      </c>
      <c r="F18" s="41" t="n">
        <v>5761</v>
      </c>
      <c r="G18" s="42" t="n">
        <f aca="false">ROUND(F18/F$24*10^2,1)</f>
        <v>12.7</v>
      </c>
      <c r="H18" s="51"/>
      <c r="I18" s="52"/>
      <c r="J18" s="53" t="n">
        <f aca="false">ROUND(I18/I$24*10^2,1)</f>
        <v>0</v>
      </c>
      <c r="K18" s="54"/>
      <c r="L18" s="52"/>
      <c r="M18" s="53" t="n">
        <f aca="false">ROUND(L18/L$24*10^2,1)</f>
        <v>0</v>
      </c>
      <c r="N18" s="54"/>
      <c r="O18" s="52"/>
      <c r="P18" s="53" t="n">
        <f aca="false">ROUND(O18/O$24*10^2,1)</f>
        <v>0</v>
      </c>
      <c r="Q18" s="54"/>
      <c r="R18" s="52"/>
      <c r="S18" s="55" t="n">
        <f aca="false">ROUND(R18/R$24*10^2,1)</f>
        <v>0</v>
      </c>
    </row>
    <row r="19" s="32" customFormat="true" ht="15" hidden="false" customHeight="true" outlineLevel="0" collapsed="false">
      <c r="A19" s="83"/>
      <c r="B19" s="39" t="s">
        <v>25</v>
      </c>
      <c r="C19" s="27" t="e">
        <f aca="false">+</f>
        <v>#NAME?</v>
      </c>
      <c r="D19" s="0"/>
      <c r="E19" s="40" t="e">
        <f aca="false">SUM(W11-G19)</f>
        <v>#NAME?</v>
      </c>
      <c r="F19" s="41" t="n">
        <v>4155</v>
      </c>
      <c r="G19" s="42" t="n">
        <f aca="false">ROUND(F19/F$24*10^2,1)</f>
        <v>9.2</v>
      </c>
      <c r="H19" s="43" t="n">
        <f aca="false">SUM(G19+G20)-J19</f>
        <v>-1.7</v>
      </c>
      <c r="I19" s="44" t="n">
        <v>8190</v>
      </c>
      <c r="J19" s="45" t="n">
        <f aca="false">ROUND(I19/I$24*10^2,1)</f>
        <v>17</v>
      </c>
      <c r="K19" s="43" t="n">
        <f aca="false">SUM(J19-M19)</f>
        <v>-0.100000000000001</v>
      </c>
      <c r="L19" s="44" t="n">
        <v>7489</v>
      </c>
      <c r="M19" s="45" t="n">
        <f aca="false">ROUND(L19/L$24*10^2,1)</f>
        <v>17.1</v>
      </c>
      <c r="N19" s="43" t="n">
        <f aca="false">SUM(M19-P19)</f>
        <v>-0.899999999999999</v>
      </c>
      <c r="O19" s="44" t="n">
        <v>7261</v>
      </c>
      <c r="P19" s="45" t="n">
        <f aca="false">ROUND(O19/O$24*10^2,1)</f>
        <v>18</v>
      </c>
      <c r="Q19" s="43" t="n">
        <f aca="false">SUM(P19-S19)</f>
        <v>1.4</v>
      </c>
      <c r="R19" s="44" t="n">
        <v>7004</v>
      </c>
      <c r="S19" s="46" t="n">
        <f aca="false">ROUND(R19/R$24*10^2,1)</f>
        <v>16.6</v>
      </c>
    </row>
    <row r="20" s="32" customFormat="true" ht="15" hidden="false" customHeight="true" outlineLevel="0" collapsed="false">
      <c r="A20" s="83"/>
      <c r="B20" s="39" t="s">
        <v>26</v>
      </c>
      <c r="C20" s="27" t="e">
        <f aca="false">+</f>
        <v>#NAME?</v>
      </c>
      <c r="D20" s="0"/>
      <c r="E20" s="40" t="e">
        <f aca="false">SUM(W12-G20)</f>
        <v>#NAME?</v>
      </c>
      <c r="F20" s="41" t="n">
        <v>2749</v>
      </c>
      <c r="G20" s="42" t="n">
        <f aca="false">ROUND(F20/F$24*10^2,1)</f>
        <v>6.1</v>
      </c>
      <c r="H20" s="51"/>
      <c r="I20" s="52"/>
      <c r="J20" s="53" t="n">
        <f aca="false">ROUND(I20/I$24*10^2,1)</f>
        <v>0</v>
      </c>
      <c r="K20" s="54"/>
      <c r="L20" s="52"/>
      <c r="M20" s="53" t="n">
        <f aca="false">ROUND(L20/L$24*10^2,1)</f>
        <v>0</v>
      </c>
      <c r="N20" s="54"/>
      <c r="O20" s="52"/>
      <c r="P20" s="53" t="n">
        <f aca="false">ROUND(O20/O$24*10^2,1)</f>
        <v>0</v>
      </c>
      <c r="Q20" s="54"/>
      <c r="R20" s="52"/>
      <c r="S20" s="55" t="n">
        <f aca="false">ROUND(R20/R$24*10^2,1)</f>
        <v>0</v>
      </c>
    </row>
    <row r="21" s="32" customFormat="true" ht="15" hidden="false" customHeight="true" outlineLevel="0" collapsed="false">
      <c r="A21" s="83"/>
      <c r="B21" s="39" t="s">
        <v>27</v>
      </c>
      <c r="C21" s="27" t="e">
        <f aca="false">+</f>
        <v>#NAME?</v>
      </c>
      <c r="D21" s="0"/>
      <c r="E21" s="40" t="e">
        <f aca="false">SUM(W13-G21)</f>
        <v>#NAME?</v>
      </c>
      <c r="F21" s="41" t="n">
        <v>4276</v>
      </c>
      <c r="G21" s="42" t="n">
        <f aca="false">ROUND(F21/F$24*10^2,1)</f>
        <v>9.4</v>
      </c>
      <c r="H21" s="43" t="n">
        <f aca="false">SUM(G21+G22)-J21</f>
        <v>4.1</v>
      </c>
      <c r="I21" s="44" t="n">
        <v>4828</v>
      </c>
      <c r="J21" s="45" t="n">
        <f aca="false">ROUND(I21/I$24*10^2,1)</f>
        <v>10</v>
      </c>
      <c r="K21" s="43" t="n">
        <f aca="false">SUM(J21-M21)</f>
        <v>-1.3</v>
      </c>
      <c r="L21" s="44" t="n">
        <v>4950</v>
      </c>
      <c r="M21" s="45" t="n">
        <f aca="false">ROUND(L21/L$24*10^2,1)</f>
        <v>11.3</v>
      </c>
      <c r="N21" s="43" t="n">
        <f aca="false">SUM(M21-P21)</f>
        <v>0.9</v>
      </c>
      <c r="O21" s="44" t="n">
        <v>4190</v>
      </c>
      <c r="P21" s="45" t="n">
        <f aca="false">ROUND(O21/O$24*10^2,1)</f>
        <v>10.4</v>
      </c>
      <c r="Q21" s="43" t="n">
        <f aca="false">SUM(P21-S21)</f>
        <v>-5.1</v>
      </c>
      <c r="R21" s="44" t="n">
        <v>6513</v>
      </c>
      <c r="S21" s="46" t="n">
        <f aca="false">ROUND(R21/R$24*10^2,1)</f>
        <v>15.5</v>
      </c>
    </row>
    <row r="22" s="32" customFormat="true" ht="15" hidden="false" customHeight="true" outlineLevel="0" collapsed="false">
      <c r="A22" s="83"/>
      <c r="B22" s="39" t="s">
        <v>28</v>
      </c>
      <c r="C22" s="27" t="e">
        <f aca="false">+</f>
        <v>#NAME?</v>
      </c>
      <c r="D22" s="0"/>
      <c r="E22" s="40" t="e">
        <f aca="false">SUM(W14-G22)</f>
        <v>#NAME?</v>
      </c>
      <c r="F22" s="41" t="n">
        <v>2142</v>
      </c>
      <c r="G22" s="42" t="n">
        <f aca="false">ROUND(F22/F$24*10^2,1)</f>
        <v>4.7</v>
      </c>
      <c r="H22" s="51"/>
      <c r="I22" s="52"/>
      <c r="J22" s="53" t="n">
        <f aca="false">ROUND(I22/I$24*10^2,1)</f>
        <v>0</v>
      </c>
      <c r="K22" s="54"/>
      <c r="L22" s="52"/>
      <c r="M22" s="53" t="n">
        <f aca="false">ROUND(L22/L$24*10^2,1)</f>
        <v>0</v>
      </c>
      <c r="N22" s="54"/>
      <c r="O22" s="52"/>
      <c r="P22" s="53" t="n">
        <f aca="false">ROUND(O22/O$24*10^2,1)</f>
        <v>0</v>
      </c>
      <c r="Q22" s="54"/>
      <c r="R22" s="52"/>
      <c r="S22" s="55" t="n">
        <f aca="false">ROUND(R22/R$24*10^2,1)</f>
        <v>0</v>
      </c>
    </row>
    <row r="23" s="32" customFormat="true" ht="15" hidden="false" customHeight="true" outlineLevel="0" collapsed="false">
      <c r="A23" s="83"/>
      <c r="B23" s="60" t="s">
        <v>29</v>
      </c>
      <c r="C23" s="61" t="e">
        <f aca="false">+</f>
        <v>#NAME?</v>
      </c>
      <c r="D23" s="0"/>
      <c r="E23" s="62" t="e">
        <f aca="false">SUM(W15-G23)</f>
        <v>#NAME?</v>
      </c>
      <c r="F23" s="63" t="n">
        <v>7783</v>
      </c>
      <c r="G23" s="64" t="n">
        <f aca="false">ROUND(F23/F$24*10^2,1)</f>
        <v>17.2</v>
      </c>
      <c r="H23" s="62" t="n">
        <f aca="false">SUM(G23-J23)</f>
        <v>0</v>
      </c>
      <c r="I23" s="63" t="n">
        <v>8285</v>
      </c>
      <c r="J23" s="64" t="n">
        <f aca="false">ROUND(I23/I$24*10^2,1)</f>
        <v>17.2</v>
      </c>
      <c r="K23" s="62" t="n">
        <f aca="false">SUM(J23-M23)</f>
        <v>-1.2</v>
      </c>
      <c r="L23" s="63" t="n">
        <v>8062</v>
      </c>
      <c r="M23" s="64" t="n">
        <f aca="false">ROUND(L23/L$24*10^2,1)</f>
        <v>18.4</v>
      </c>
      <c r="N23" s="62" t="n">
        <f aca="false">SUM(M23-P23)</f>
        <v>1.7</v>
      </c>
      <c r="O23" s="63" t="n">
        <v>6726</v>
      </c>
      <c r="P23" s="64" t="n">
        <f aca="false">ROUND(O23/O$24*10^2,1)</f>
        <v>16.7</v>
      </c>
      <c r="Q23" s="62" t="n">
        <f aca="false">SUM(P23-S23)</f>
        <v>-2.4</v>
      </c>
      <c r="R23" s="63" t="n">
        <v>8031</v>
      </c>
      <c r="S23" s="65" t="n">
        <f aca="false">ROUND(R23/R$24*10^2,1)</f>
        <v>19.1</v>
      </c>
    </row>
    <row r="24" s="32" customFormat="true" ht="15" hidden="false" customHeight="true" outlineLevel="0" collapsed="false">
      <c r="A24" s="84"/>
      <c r="B24" s="67" t="s">
        <v>30</v>
      </c>
      <c r="C24" s="68" t="e">
        <f aca="false">+</f>
        <v>#NAME?</v>
      </c>
      <c r="D24" s="0"/>
      <c r="E24" s="69" t="s">
        <v>31</v>
      </c>
      <c r="F24" s="70" t="n">
        <f aca="false">SUM(F16:F23)</f>
        <v>45268</v>
      </c>
      <c r="G24" s="71" t="n">
        <f aca="false">ROUND(F24/F$24*10^2,1)</f>
        <v>100</v>
      </c>
      <c r="H24" s="69" t="s">
        <v>31</v>
      </c>
      <c r="I24" s="70" t="n">
        <f aca="false">SUM(I16:I23)</f>
        <v>48220</v>
      </c>
      <c r="J24" s="71" t="n">
        <f aca="false">ROUND(I24/I$24*10^2,1)</f>
        <v>100</v>
      </c>
      <c r="K24" s="69" t="s">
        <v>31</v>
      </c>
      <c r="L24" s="70" t="n">
        <f aca="false">SUM(L16:L23)</f>
        <v>43801</v>
      </c>
      <c r="M24" s="71" t="n">
        <f aca="false">ROUND(L24/L$24*10^2,1)</f>
        <v>100</v>
      </c>
      <c r="N24" s="69" t="s">
        <v>31</v>
      </c>
      <c r="O24" s="70" t="n">
        <f aca="false">SUM(O16:O23)</f>
        <v>40238</v>
      </c>
      <c r="P24" s="71" t="n">
        <f aca="false">ROUND(O24/O$24*10^2,1)</f>
        <v>100</v>
      </c>
      <c r="Q24" s="69" t="s">
        <v>31</v>
      </c>
      <c r="R24" s="70" t="n">
        <v>42146</v>
      </c>
      <c r="S24" s="72" t="n">
        <f aca="false">ROUND(R24/R$24*10^2,1)</f>
        <v>100</v>
      </c>
    </row>
    <row r="25" s="32" customFormat="true" ht="15" hidden="false" customHeight="true" outlineLevel="0" collapsed="false">
      <c r="A25" s="77" t="s">
        <v>34</v>
      </c>
      <c r="B25" s="26" t="s">
        <v>15</v>
      </c>
      <c r="C25" s="78" t="e">
        <f aca="false">+</f>
        <v>#NAME?</v>
      </c>
      <c r="D25" s="0"/>
      <c r="E25" s="28" t="e">
        <f aca="false">SUM(X8-G25)</f>
        <v>#NAME?</v>
      </c>
      <c r="F25" s="29" t="n">
        <v>3244</v>
      </c>
      <c r="G25" s="30" t="n">
        <f aca="false">ROUND(F25/F$33*10^2,1)</f>
        <v>28.9</v>
      </c>
      <c r="H25" s="28" t="n">
        <f aca="false">SUM(G25-J25)</f>
        <v>-7.3</v>
      </c>
      <c r="I25" s="29" t="n">
        <v>10234</v>
      </c>
      <c r="J25" s="30" t="n">
        <f aca="false">ROUND(I25/I$33*10^2,1)</f>
        <v>36.2</v>
      </c>
      <c r="K25" s="28" t="n">
        <f aca="false">SUM(J25-M25)</f>
        <v>12</v>
      </c>
      <c r="L25" s="29" t="n">
        <v>3665</v>
      </c>
      <c r="M25" s="30" t="n">
        <f aca="false">ROUND(L25/L$33*10^2,1)</f>
        <v>24.2</v>
      </c>
      <c r="N25" s="28" t="n">
        <f aca="false">SUM(M25-P25)</f>
        <v>-4.9</v>
      </c>
      <c r="O25" s="29" t="n">
        <v>4118</v>
      </c>
      <c r="P25" s="30" t="n">
        <f aca="false">ROUND(O25/O$33*10^2,1)</f>
        <v>29.1</v>
      </c>
      <c r="Q25" s="28" t="n">
        <f aca="false">SUM(P25-S25)</f>
        <v>5.7</v>
      </c>
      <c r="R25" s="29" t="n">
        <v>4224</v>
      </c>
      <c r="S25" s="31" t="n">
        <f aca="false">ROUND(R25/R$33*10^2,1)</f>
        <v>23.4</v>
      </c>
    </row>
    <row r="26" s="32" customFormat="true" ht="15" hidden="false" customHeight="true" outlineLevel="0" collapsed="false">
      <c r="A26" s="83"/>
      <c r="B26" s="39" t="s">
        <v>23</v>
      </c>
      <c r="C26" s="27" t="e">
        <f aca="false">+</f>
        <v>#NAME?</v>
      </c>
      <c r="D26" s="0"/>
      <c r="E26" s="40" t="e">
        <f aca="false">SUM(X9-G26)</f>
        <v>#NAME?</v>
      </c>
      <c r="F26" s="41" t="n">
        <v>1785</v>
      </c>
      <c r="G26" s="42" t="n">
        <f aca="false">ROUND(F26/F$33*10^2,1)</f>
        <v>15.9</v>
      </c>
      <c r="H26" s="43" t="n">
        <f aca="false">SUM(G26+G27)-J26</f>
        <v>3.4</v>
      </c>
      <c r="I26" s="44" t="n">
        <v>7715</v>
      </c>
      <c r="J26" s="45" t="n">
        <f aca="false">ROUND(I26/I$33*10^2,1)</f>
        <v>27.3</v>
      </c>
      <c r="K26" s="43" t="n">
        <f aca="false">SUM(J26-M26)</f>
        <v>-4.3</v>
      </c>
      <c r="L26" s="44" t="n">
        <v>4778</v>
      </c>
      <c r="M26" s="45" t="n">
        <f aca="false">ROUND(L26/L$33*10^2,1)</f>
        <v>31.6</v>
      </c>
      <c r="N26" s="43" t="n">
        <f aca="false">SUM(M26-P26)</f>
        <v>4.7</v>
      </c>
      <c r="O26" s="44" t="n">
        <v>3813</v>
      </c>
      <c r="P26" s="45" t="n">
        <f aca="false">ROUND(O26/O$33*10^2,1)</f>
        <v>26.9</v>
      </c>
      <c r="Q26" s="43" t="n">
        <f aca="false">SUM(P26-S26)</f>
        <v>3.9</v>
      </c>
      <c r="R26" s="44" t="n">
        <v>4159</v>
      </c>
      <c r="S26" s="46" t="n">
        <f aca="false">ROUND(R26/R$33*10^2,1)</f>
        <v>23</v>
      </c>
    </row>
    <row r="27" s="32" customFormat="true" ht="15" hidden="false" customHeight="true" outlineLevel="0" collapsed="false">
      <c r="A27" s="83"/>
      <c r="B27" s="39" t="s">
        <v>24</v>
      </c>
      <c r="C27" s="27" t="e">
        <f aca="false">+</f>
        <v>#NAME?</v>
      </c>
      <c r="D27" s="0"/>
      <c r="E27" s="40" t="e">
        <f aca="false">SUM(X10-G27)</f>
        <v>#NAME?</v>
      </c>
      <c r="F27" s="41" t="n">
        <v>1665</v>
      </c>
      <c r="G27" s="42" t="n">
        <f aca="false">ROUND(F27/F$33*10^2,1)</f>
        <v>14.8</v>
      </c>
      <c r="H27" s="51"/>
      <c r="I27" s="52"/>
      <c r="J27" s="53" t="n">
        <f aca="false">ROUND(I27/I$33*10^2,1)</f>
        <v>0</v>
      </c>
      <c r="K27" s="54"/>
      <c r="L27" s="52"/>
      <c r="M27" s="53" t="n">
        <f aca="false">ROUND(L27/L$33*10^2,1)</f>
        <v>0</v>
      </c>
      <c r="N27" s="54"/>
      <c r="O27" s="52"/>
      <c r="P27" s="53" t="n">
        <f aca="false">ROUND(O27/O$33*10^2,1)</f>
        <v>0</v>
      </c>
      <c r="Q27" s="54"/>
      <c r="R27" s="52"/>
      <c r="S27" s="55" t="n">
        <f aca="false">ROUND(R27/R$33*10^2,1)</f>
        <v>0</v>
      </c>
    </row>
    <row r="28" s="32" customFormat="true" ht="15" hidden="false" customHeight="true" outlineLevel="0" collapsed="false">
      <c r="A28" s="83"/>
      <c r="B28" s="39" t="s">
        <v>25</v>
      </c>
      <c r="C28" s="27" t="e">
        <f aca="false">+</f>
        <v>#NAME?</v>
      </c>
      <c r="D28" s="0"/>
      <c r="E28" s="40" t="e">
        <f aca="false">SUM(X11-G28)</f>
        <v>#NAME?</v>
      </c>
      <c r="F28" s="41" t="n">
        <v>1197</v>
      </c>
      <c r="G28" s="42" t="n">
        <f aca="false">ROUND(F28/F$33*10^2,1)</f>
        <v>10.7</v>
      </c>
      <c r="H28" s="43" t="n">
        <f aca="false">SUM(G28+G29)-J28</f>
        <v>0.299999999999999</v>
      </c>
      <c r="I28" s="44" t="n">
        <v>4363</v>
      </c>
      <c r="J28" s="45" t="n">
        <f aca="false">ROUND(I28/I$33*10^2,1)</f>
        <v>15.4</v>
      </c>
      <c r="K28" s="43" t="n">
        <f aca="false">SUM(J28-M28)</f>
        <v>0</v>
      </c>
      <c r="L28" s="44" t="n">
        <v>2336</v>
      </c>
      <c r="M28" s="45" t="n">
        <f aca="false">ROUND(L28/L$33*10^2,1)</f>
        <v>15.4</v>
      </c>
      <c r="N28" s="43" t="n">
        <f aca="false">SUM(M28-P28)</f>
        <v>-1.5</v>
      </c>
      <c r="O28" s="44" t="n">
        <v>2393</v>
      </c>
      <c r="P28" s="45" t="n">
        <f aca="false">ROUND(O28/O$33*10^2,1)</f>
        <v>16.9</v>
      </c>
      <c r="Q28" s="43" t="n">
        <f aca="false">SUM(P28-S28)</f>
        <v>2.9</v>
      </c>
      <c r="R28" s="44" t="n">
        <v>2537</v>
      </c>
      <c r="S28" s="46" t="n">
        <f aca="false">ROUND(R28/R$33*10^2,1)</f>
        <v>14</v>
      </c>
    </row>
    <row r="29" s="32" customFormat="true" ht="15" hidden="false" customHeight="true" outlineLevel="0" collapsed="false">
      <c r="A29" s="83"/>
      <c r="B29" s="39" t="s">
        <v>26</v>
      </c>
      <c r="C29" s="27" t="e">
        <f aca="false">+</f>
        <v>#NAME?</v>
      </c>
      <c r="D29" s="0"/>
      <c r="E29" s="40" t="e">
        <f aca="false">SUM(X12-G29)</f>
        <v>#NAME?</v>
      </c>
      <c r="F29" s="41" t="n">
        <v>560</v>
      </c>
      <c r="G29" s="42" t="n">
        <f aca="false">ROUND(F29/F$33*10^2,1)</f>
        <v>5</v>
      </c>
      <c r="H29" s="51"/>
      <c r="I29" s="52"/>
      <c r="J29" s="53" t="n">
        <f aca="false">ROUND(I29/I$33*10^2,1)</f>
        <v>0</v>
      </c>
      <c r="K29" s="54"/>
      <c r="L29" s="52"/>
      <c r="M29" s="53" t="n">
        <f aca="false">ROUND(L29/L$33*10^2,1)</f>
        <v>0</v>
      </c>
      <c r="N29" s="54"/>
      <c r="O29" s="52"/>
      <c r="P29" s="53" t="n">
        <f aca="false">ROUND(O29/O$33*10^2,1)</f>
        <v>0</v>
      </c>
      <c r="Q29" s="54"/>
      <c r="R29" s="52"/>
      <c r="S29" s="55" t="n">
        <f aca="false">ROUND(R29/R$33*10^2,1)</f>
        <v>0</v>
      </c>
    </row>
    <row r="30" s="32" customFormat="true" ht="15" hidden="false" customHeight="true" outlineLevel="0" collapsed="false">
      <c r="A30" s="83"/>
      <c r="B30" s="39" t="s">
        <v>27</v>
      </c>
      <c r="C30" s="27" t="e">
        <f aca="false">+</f>
        <v>#NAME?</v>
      </c>
      <c r="D30" s="0"/>
      <c r="E30" s="40" t="e">
        <f aca="false">SUM(X13-G30)</f>
        <v>#NAME?</v>
      </c>
      <c r="F30" s="41" t="n">
        <v>475</v>
      </c>
      <c r="G30" s="42" t="n">
        <f aca="false">ROUND(F30/F$33*10^2,1)</f>
        <v>4.2</v>
      </c>
      <c r="H30" s="43" t="n">
        <f aca="false">SUM(G30+G31)-J30</f>
        <v>0.699999999999999</v>
      </c>
      <c r="I30" s="44" t="n">
        <v>2394</v>
      </c>
      <c r="J30" s="45" t="n">
        <f aca="false">ROUND(I30/I$33*10^2,1)</f>
        <v>8.5</v>
      </c>
      <c r="K30" s="43" t="n">
        <f aca="false">SUM(J30-M30)</f>
        <v>-2.6</v>
      </c>
      <c r="L30" s="44" t="n">
        <v>1679</v>
      </c>
      <c r="M30" s="45" t="n">
        <f aca="false">ROUND(L30/L$33*10^2,1)</f>
        <v>11.1</v>
      </c>
      <c r="N30" s="43" t="n">
        <f aca="false">SUM(M30-P30)</f>
        <v>1.6</v>
      </c>
      <c r="O30" s="44" t="n">
        <v>1343</v>
      </c>
      <c r="P30" s="45" t="n">
        <f aca="false">ROUND(O30/O$33*10^2,1)</f>
        <v>9.5</v>
      </c>
      <c r="Q30" s="43" t="n">
        <f aca="false">SUM(P30-S30)</f>
        <v>-3.3</v>
      </c>
      <c r="R30" s="44" t="n">
        <v>2313</v>
      </c>
      <c r="S30" s="46" t="n">
        <f aca="false">ROUND(R30/R$33*10^2,1)</f>
        <v>12.8</v>
      </c>
    </row>
    <row r="31" s="32" customFormat="true" ht="15" hidden="false" customHeight="true" outlineLevel="0" collapsed="false">
      <c r="A31" s="83"/>
      <c r="B31" s="39" t="s">
        <v>28</v>
      </c>
      <c r="C31" s="27" t="e">
        <f aca="false">+</f>
        <v>#NAME?</v>
      </c>
      <c r="D31" s="0"/>
      <c r="E31" s="40" t="e">
        <f aca="false">SUM(X14-G31)</f>
        <v>#NAME?</v>
      </c>
      <c r="F31" s="41" t="n">
        <v>565</v>
      </c>
      <c r="G31" s="42" t="n">
        <f aca="false">ROUND(F31/F$33*10^2,1)</f>
        <v>5</v>
      </c>
      <c r="H31" s="51"/>
      <c r="I31" s="52"/>
      <c r="J31" s="53" t="n">
        <f aca="false">ROUND(I31/I$33*10^2,1)</f>
        <v>0</v>
      </c>
      <c r="K31" s="54"/>
      <c r="L31" s="52"/>
      <c r="M31" s="53" t="n">
        <f aca="false">ROUND(L31/L$33*10^2,1)</f>
        <v>0</v>
      </c>
      <c r="N31" s="54"/>
      <c r="O31" s="52"/>
      <c r="P31" s="53" t="n">
        <f aca="false">ROUND(O31/O$33*10^2,1)</f>
        <v>0</v>
      </c>
      <c r="Q31" s="54"/>
      <c r="R31" s="52"/>
      <c r="S31" s="55" t="n">
        <f aca="false">ROUND(R31/R$33*10^2,1)</f>
        <v>0</v>
      </c>
    </row>
    <row r="32" s="32" customFormat="true" ht="15" hidden="false" customHeight="true" outlineLevel="0" collapsed="false">
      <c r="A32" s="83"/>
      <c r="B32" s="60" t="s">
        <v>29</v>
      </c>
      <c r="C32" s="61" t="e">
        <f aca="false">+</f>
        <v>#NAME?</v>
      </c>
      <c r="D32" s="0"/>
      <c r="E32" s="62" t="e">
        <f aca="false">SUM(X15-G32)</f>
        <v>#NAME?</v>
      </c>
      <c r="F32" s="63" t="n">
        <v>1727</v>
      </c>
      <c r="G32" s="64" t="n">
        <f aca="false">ROUND(F32/F$33*10^2,1)</f>
        <v>15.4</v>
      </c>
      <c r="H32" s="62" t="n">
        <f aca="false">SUM(G32-J32)</f>
        <v>2.7</v>
      </c>
      <c r="I32" s="63" t="n">
        <v>3599</v>
      </c>
      <c r="J32" s="64" t="n">
        <f aca="false">ROUND(I32/I$33*10^2,1)</f>
        <v>12.7</v>
      </c>
      <c r="K32" s="62" t="n">
        <f aca="false">SUM(J32-M32)</f>
        <v>-4.9</v>
      </c>
      <c r="L32" s="63" t="n">
        <v>2668</v>
      </c>
      <c r="M32" s="64" t="n">
        <f aca="false">ROUND(L32/L$33*10^2,1)</f>
        <v>17.6</v>
      </c>
      <c r="N32" s="62" t="n">
        <f aca="false">SUM(M32-P32)</f>
        <v>0</v>
      </c>
      <c r="O32" s="63" t="n">
        <v>2498</v>
      </c>
      <c r="P32" s="64" t="n">
        <f aca="false">ROUND(O32/O$33*10^2,1)</f>
        <v>17.6</v>
      </c>
      <c r="Q32" s="62" t="n">
        <f aca="false">SUM(P32-S32)</f>
        <v>-9.2</v>
      </c>
      <c r="R32" s="63" t="n">
        <v>4834</v>
      </c>
      <c r="S32" s="65" t="n">
        <f aca="false">ROUND(R32/R$33*10^2,1)</f>
        <v>26.8</v>
      </c>
    </row>
    <row r="33" s="32" customFormat="true" ht="15" hidden="false" customHeight="true" outlineLevel="0" collapsed="false">
      <c r="A33" s="84"/>
      <c r="B33" s="67" t="s">
        <v>30</v>
      </c>
      <c r="C33" s="68" t="e">
        <f aca="false">+</f>
        <v>#NAME?</v>
      </c>
      <c r="D33" s="0"/>
      <c r="E33" s="69" t="s">
        <v>31</v>
      </c>
      <c r="F33" s="70" t="n">
        <f aca="false">SUM(F25:F32)</f>
        <v>11218</v>
      </c>
      <c r="G33" s="71" t="n">
        <f aca="false">ROUND(F33/F$33*10^2,1)</f>
        <v>100</v>
      </c>
      <c r="H33" s="69" t="s">
        <v>31</v>
      </c>
      <c r="I33" s="70" t="n">
        <f aca="false">SUM(I25:I32)</f>
        <v>28305</v>
      </c>
      <c r="J33" s="71" t="n">
        <f aca="false">ROUND(I33/I$33*10^2,1)</f>
        <v>100</v>
      </c>
      <c r="K33" s="69" t="s">
        <v>31</v>
      </c>
      <c r="L33" s="70" t="n">
        <f aca="false">SUM(L25:L32)</f>
        <v>15126</v>
      </c>
      <c r="M33" s="71" t="n">
        <f aca="false">ROUND(L33/L$33*10^2,1)</f>
        <v>100</v>
      </c>
      <c r="N33" s="69" t="s">
        <v>31</v>
      </c>
      <c r="O33" s="70" t="n">
        <f aca="false">SUM(O25:O32)</f>
        <v>14165</v>
      </c>
      <c r="P33" s="71" t="n">
        <f aca="false">ROUND(O33/O$33*10^2,1)</f>
        <v>100</v>
      </c>
      <c r="Q33" s="69" t="s">
        <v>31</v>
      </c>
      <c r="R33" s="70" t="n">
        <f aca="false">SUM(R25:R32)</f>
        <v>18067</v>
      </c>
      <c r="S33" s="72" t="n">
        <f aca="false">ROUND(R33/R$33*10^2,1)</f>
        <v>100</v>
      </c>
    </row>
    <row r="34" s="32" customFormat="true" ht="15" hidden="false" customHeight="true" outlineLevel="0" collapsed="false">
      <c r="A34" s="77" t="s">
        <v>35</v>
      </c>
      <c r="B34" s="26" t="s">
        <v>15</v>
      </c>
      <c r="C34" s="78" t="e">
        <f aca="false">+</f>
        <v>#NAME?</v>
      </c>
      <c r="D34" s="0"/>
      <c r="E34" s="28" t="e">
        <f aca="false">SUM(Y8-G34)</f>
        <v>#NAME?</v>
      </c>
      <c r="F34" s="29" t="n">
        <v>3021</v>
      </c>
      <c r="G34" s="30" t="n">
        <f aca="false">ROUND(F34/F$42*10^2,1)</f>
        <v>31.1</v>
      </c>
      <c r="H34" s="28" t="n">
        <f aca="false">SUM(G34-J34)</f>
        <v>-11.1</v>
      </c>
      <c r="I34" s="29" t="n">
        <v>4143</v>
      </c>
      <c r="J34" s="30" t="n">
        <f aca="false">ROUND(I34/I$42*10^2,1)</f>
        <v>42.2</v>
      </c>
      <c r="K34" s="28" t="n">
        <f aca="false">SUM(J34-M34)</f>
        <v>7.90000000000001</v>
      </c>
      <c r="L34" s="29" t="n">
        <v>6008</v>
      </c>
      <c r="M34" s="30" t="n">
        <f aca="false">ROUND(L34/L$42*10^2,1)</f>
        <v>34.3</v>
      </c>
      <c r="N34" s="28" t="n">
        <f aca="false">SUM(M34-P34)</f>
        <v>8</v>
      </c>
      <c r="O34" s="29" t="n">
        <v>4865</v>
      </c>
      <c r="P34" s="30" t="n">
        <f aca="false">ROUND(O34/O$42*10^2,1)</f>
        <v>26.3</v>
      </c>
      <c r="Q34" s="28" t="n">
        <f aca="false">SUM(P34-S34)</f>
        <v>5.6</v>
      </c>
      <c r="R34" s="29" t="n">
        <v>4329</v>
      </c>
      <c r="S34" s="31" t="n">
        <f aca="false">ROUND(R34/R$42*10^2,1)</f>
        <v>20.7</v>
      </c>
    </row>
    <row r="35" s="32" customFormat="true" ht="15" hidden="false" customHeight="true" outlineLevel="0" collapsed="false">
      <c r="A35" s="83"/>
      <c r="B35" s="39" t="s">
        <v>23</v>
      </c>
      <c r="C35" s="27" t="e">
        <f aca="false">+</f>
        <v>#NAME?</v>
      </c>
      <c r="D35" s="0"/>
      <c r="E35" s="40" t="e">
        <f aca="false">SUM(Y9-G35)</f>
        <v>#NAME?</v>
      </c>
      <c r="F35" s="41" t="n">
        <v>1717</v>
      </c>
      <c r="G35" s="42" t="n">
        <f aca="false">ROUND(F35/F$42*10^2,1)</f>
        <v>17.7</v>
      </c>
      <c r="H35" s="43" t="n">
        <f aca="false">SUM(G35+G36)-J35</f>
        <v>-2</v>
      </c>
      <c r="I35" s="44" t="n">
        <v>3057</v>
      </c>
      <c r="J35" s="45" t="n">
        <f aca="false">ROUND(I35/I$42*10^2,1)</f>
        <v>31.1</v>
      </c>
      <c r="K35" s="43" t="n">
        <f aca="false">SUM(J35-M35)</f>
        <v>3.3</v>
      </c>
      <c r="L35" s="44" t="n">
        <v>4865</v>
      </c>
      <c r="M35" s="45" t="n">
        <f aca="false">ROUND(L35/L$42*10^2,1)</f>
        <v>27.8</v>
      </c>
      <c r="N35" s="43" t="n">
        <f aca="false">SUM(M35-P35)</f>
        <v>-0.399999999999999</v>
      </c>
      <c r="O35" s="44" t="n">
        <v>5222</v>
      </c>
      <c r="P35" s="45" t="n">
        <f aca="false">ROUND(O35/O$42*10^2,1)</f>
        <v>28.2</v>
      </c>
      <c r="Q35" s="43" t="n">
        <f aca="false">SUM(P35-S35)</f>
        <v>9.1</v>
      </c>
      <c r="R35" s="44" t="n">
        <v>3989</v>
      </c>
      <c r="S35" s="46" t="n">
        <f aca="false">ROUND(R35/R$42*10^2,1)</f>
        <v>19.1</v>
      </c>
    </row>
    <row r="36" s="32" customFormat="true" ht="15" hidden="false" customHeight="true" outlineLevel="0" collapsed="false">
      <c r="A36" s="83"/>
      <c r="B36" s="39" t="s">
        <v>24</v>
      </c>
      <c r="C36" s="27" t="e">
        <f aca="false">+</f>
        <v>#NAME?</v>
      </c>
      <c r="D36" s="0"/>
      <c r="E36" s="40" t="e">
        <f aca="false">SUM(Y10-G36)</f>
        <v>#NAME?</v>
      </c>
      <c r="F36" s="41" t="n">
        <v>1106</v>
      </c>
      <c r="G36" s="42" t="n">
        <f aca="false">ROUND(F36/F$42*10^2,1)</f>
        <v>11.4</v>
      </c>
      <c r="H36" s="51"/>
      <c r="I36" s="52"/>
      <c r="J36" s="53" t="n">
        <f aca="false">ROUND(I36/I$42*10^2,1)</f>
        <v>0</v>
      </c>
      <c r="K36" s="54"/>
      <c r="L36" s="52"/>
      <c r="M36" s="53" t="n">
        <f aca="false">ROUND(L36/L$42*10^2,1)</f>
        <v>0</v>
      </c>
      <c r="N36" s="54"/>
      <c r="O36" s="52"/>
      <c r="P36" s="53" t="n">
        <f aca="false">ROUND(O36/O$42*10^2,1)</f>
        <v>0</v>
      </c>
      <c r="Q36" s="54"/>
      <c r="R36" s="52"/>
      <c r="S36" s="55" t="n">
        <f aca="false">ROUND(R36/R$42*10^2,1)</f>
        <v>0</v>
      </c>
    </row>
    <row r="37" s="32" customFormat="true" ht="15" hidden="false" customHeight="true" outlineLevel="0" collapsed="false">
      <c r="A37" s="83"/>
      <c r="B37" s="39" t="s">
        <v>25</v>
      </c>
      <c r="C37" s="27" t="e">
        <f aca="false">+</f>
        <v>#NAME?</v>
      </c>
      <c r="D37" s="0"/>
      <c r="E37" s="40" t="e">
        <f aca="false">SUM(Y11-G37)</f>
        <v>#NAME?</v>
      </c>
      <c r="F37" s="41" t="n">
        <v>645</v>
      </c>
      <c r="G37" s="42" t="n">
        <f aca="false">ROUND(F37/F$42*10^2,1)</f>
        <v>6.6</v>
      </c>
      <c r="H37" s="43" t="n">
        <f aca="false">SUM(G37+G38)-J37</f>
        <v>2.1</v>
      </c>
      <c r="I37" s="44" t="n">
        <v>1174</v>
      </c>
      <c r="J37" s="45" t="n">
        <f aca="false">ROUND(I37/I$42*10^2,1)</f>
        <v>12</v>
      </c>
      <c r="K37" s="43" t="n">
        <f aca="false">SUM(J37-M37)</f>
        <v>-2.1</v>
      </c>
      <c r="L37" s="44" t="n">
        <v>2464</v>
      </c>
      <c r="M37" s="45" t="n">
        <f aca="false">ROUND(L37/L$42*10^2,1)</f>
        <v>14.1</v>
      </c>
      <c r="N37" s="43" t="n">
        <f aca="false">SUM(M37-P37)</f>
        <v>-1.3</v>
      </c>
      <c r="O37" s="44" t="n">
        <v>2859</v>
      </c>
      <c r="P37" s="45" t="n">
        <f aca="false">ROUND(O37/O$42*10^2,1)</f>
        <v>15.4</v>
      </c>
      <c r="Q37" s="43" t="n">
        <f aca="false">SUM(P37-S37)</f>
        <v>-2.1</v>
      </c>
      <c r="R37" s="44" t="n">
        <v>3664</v>
      </c>
      <c r="S37" s="46" t="n">
        <f aca="false">ROUND(R37/R$42*10^2,1)</f>
        <v>17.5</v>
      </c>
    </row>
    <row r="38" s="32" customFormat="true" ht="15" hidden="false" customHeight="true" outlineLevel="0" collapsed="false">
      <c r="A38" s="83"/>
      <c r="B38" s="39" t="s">
        <v>26</v>
      </c>
      <c r="C38" s="27" t="e">
        <f aca="false">+</f>
        <v>#NAME?</v>
      </c>
      <c r="D38" s="0"/>
      <c r="E38" s="40" t="e">
        <f aca="false">SUM(Y12-G38)</f>
        <v>#NAME?</v>
      </c>
      <c r="F38" s="41" t="n">
        <v>726</v>
      </c>
      <c r="G38" s="42" t="n">
        <f aca="false">ROUND(F38/F$42*10^2,1)</f>
        <v>7.5</v>
      </c>
      <c r="H38" s="51"/>
      <c r="I38" s="52"/>
      <c r="J38" s="53" t="n">
        <f aca="false">ROUND(I38/I$42*10^2,1)</f>
        <v>0</v>
      </c>
      <c r="K38" s="54"/>
      <c r="L38" s="52"/>
      <c r="M38" s="53" t="n">
        <f aca="false">ROUND(L38/L$42*10^2,1)</f>
        <v>0</v>
      </c>
      <c r="N38" s="54"/>
      <c r="O38" s="52"/>
      <c r="P38" s="53" t="n">
        <f aca="false">ROUND(O38/O$42*10^2,1)</f>
        <v>0</v>
      </c>
      <c r="Q38" s="54"/>
      <c r="R38" s="52"/>
      <c r="S38" s="55" t="n">
        <f aca="false">ROUND(R38/R$42*10^2,1)</f>
        <v>0</v>
      </c>
    </row>
    <row r="39" s="32" customFormat="true" ht="15" hidden="false" customHeight="true" outlineLevel="0" collapsed="false">
      <c r="A39" s="83"/>
      <c r="B39" s="39" t="s">
        <v>27</v>
      </c>
      <c r="C39" s="27" t="e">
        <f aca="false">+</f>
        <v>#NAME?</v>
      </c>
      <c r="D39" s="0"/>
      <c r="E39" s="40" t="e">
        <f aca="false">SUM(Y13-G39)</f>
        <v>#NAME?</v>
      </c>
      <c r="F39" s="41" t="n">
        <v>928</v>
      </c>
      <c r="G39" s="42" t="n">
        <f aca="false">ROUND(F39/F$42*10^2,1)</f>
        <v>9.6</v>
      </c>
      <c r="H39" s="43" t="n">
        <f aca="false">SUM(G39+G40)-J39</f>
        <v>7</v>
      </c>
      <c r="I39" s="44" t="n">
        <v>439</v>
      </c>
      <c r="J39" s="45" t="n">
        <f aca="false">ROUND(I39/I$42*10^2,1)</f>
        <v>4.5</v>
      </c>
      <c r="K39" s="43" t="n">
        <f aca="false">SUM(J39-M39)</f>
        <v>-3.5</v>
      </c>
      <c r="L39" s="44" t="n">
        <v>1401</v>
      </c>
      <c r="M39" s="45" t="n">
        <f aca="false">ROUND(L39/L$42*10^2,1)</f>
        <v>8</v>
      </c>
      <c r="N39" s="43" t="n">
        <f aca="false">SUM(M39-P39)</f>
        <v>-1.6</v>
      </c>
      <c r="O39" s="44" t="n">
        <v>1773</v>
      </c>
      <c r="P39" s="45" t="n">
        <f aca="false">ROUND(O39/O$42*10^2,1)</f>
        <v>9.6</v>
      </c>
      <c r="Q39" s="43" t="n">
        <f aca="false">SUM(P39-S39)</f>
        <v>-8.6</v>
      </c>
      <c r="R39" s="44" t="n">
        <v>3807</v>
      </c>
      <c r="S39" s="46" t="n">
        <f aca="false">ROUND(R39/R$42*10^2,1)</f>
        <v>18.2</v>
      </c>
    </row>
    <row r="40" s="32" customFormat="true" ht="15" hidden="false" customHeight="true" outlineLevel="0" collapsed="false">
      <c r="A40" s="83"/>
      <c r="B40" s="39" t="s">
        <v>28</v>
      </c>
      <c r="C40" s="27" t="e">
        <f aca="false">+</f>
        <v>#NAME?</v>
      </c>
      <c r="D40" s="0"/>
      <c r="E40" s="40" t="e">
        <f aca="false">SUM(Y14-G40)</f>
        <v>#NAME?</v>
      </c>
      <c r="F40" s="41" t="n">
        <v>184</v>
      </c>
      <c r="G40" s="42" t="n">
        <f aca="false">ROUND(F40/F$42*10^2,1)</f>
        <v>1.9</v>
      </c>
      <c r="H40" s="51"/>
      <c r="I40" s="52"/>
      <c r="J40" s="53" t="n">
        <f aca="false">ROUND(I40/I$42*10^2,1)</f>
        <v>0</v>
      </c>
      <c r="K40" s="54"/>
      <c r="L40" s="52"/>
      <c r="M40" s="53" t="n">
        <f aca="false">ROUND(L40/L$42*10^2,1)</f>
        <v>0</v>
      </c>
      <c r="N40" s="54"/>
      <c r="O40" s="52"/>
      <c r="P40" s="53" t="n">
        <f aca="false">ROUND(O40/O$42*10^2,1)</f>
        <v>0</v>
      </c>
      <c r="Q40" s="54"/>
      <c r="R40" s="52"/>
      <c r="S40" s="55" t="n">
        <f aca="false">ROUND(R40/R$42*10^2,1)</f>
        <v>0</v>
      </c>
    </row>
    <row r="41" s="32" customFormat="true" ht="15" hidden="false" customHeight="true" outlineLevel="0" collapsed="false">
      <c r="A41" s="83"/>
      <c r="B41" s="60" t="s">
        <v>29</v>
      </c>
      <c r="C41" s="61" t="e">
        <f aca="false">+</f>
        <v>#NAME?</v>
      </c>
      <c r="D41" s="0"/>
      <c r="E41" s="62" t="e">
        <f aca="false">SUM(Y15-G41)</f>
        <v>#NAME?</v>
      </c>
      <c r="F41" s="63" t="n">
        <v>1387</v>
      </c>
      <c r="G41" s="64" t="n">
        <f aca="false">ROUND(F41/F$42*10^2,1)</f>
        <v>14.3</v>
      </c>
      <c r="H41" s="62" t="n">
        <f aca="false">SUM(G41-J41)</f>
        <v>4.1</v>
      </c>
      <c r="I41" s="63" t="n">
        <v>1002</v>
      </c>
      <c r="J41" s="64" t="n">
        <f aca="false">ROUND(I41/I$42*10^2,1)</f>
        <v>10.2</v>
      </c>
      <c r="K41" s="62" t="n">
        <f aca="false">SUM(J41-M41)</f>
        <v>-5.7</v>
      </c>
      <c r="L41" s="63" t="n">
        <v>2786</v>
      </c>
      <c r="M41" s="64" t="n">
        <f aca="false">ROUND(L41/L$42*10^2,1)</f>
        <v>15.9</v>
      </c>
      <c r="N41" s="62" t="n">
        <f aca="false">SUM(M41-P41)</f>
        <v>-4.6</v>
      </c>
      <c r="O41" s="63" t="n">
        <v>3786</v>
      </c>
      <c r="P41" s="64" t="n">
        <f aca="false">ROUND(O41/O$42*10^2,1)</f>
        <v>20.5</v>
      </c>
      <c r="Q41" s="62" t="n">
        <f aca="false">SUM(P41-S41)</f>
        <v>-3.9</v>
      </c>
      <c r="R41" s="63" t="n">
        <v>5098</v>
      </c>
      <c r="S41" s="65" t="n">
        <f aca="false">ROUND(R41/R$42*10^2,1)</f>
        <v>24.4</v>
      </c>
    </row>
    <row r="42" s="32" customFormat="true" ht="15" hidden="false" customHeight="true" outlineLevel="0" collapsed="false">
      <c r="A42" s="84"/>
      <c r="B42" s="67" t="s">
        <v>30</v>
      </c>
      <c r="C42" s="68" t="e">
        <f aca="false">+</f>
        <v>#NAME?</v>
      </c>
      <c r="D42" s="0"/>
      <c r="E42" s="69" t="s">
        <v>31</v>
      </c>
      <c r="F42" s="70" t="n">
        <f aca="false">SUM(F34:F41)</f>
        <v>9714</v>
      </c>
      <c r="G42" s="71" t="n">
        <f aca="false">ROUND(F42/F$42*10^2,1)</f>
        <v>100</v>
      </c>
      <c r="H42" s="69" t="s">
        <v>31</v>
      </c>
      <c r="I42" s="70" t="n">
        <f aca="false">SUM(I34:I41)</f>
        <v>9815</v>
      </c>
      <c r="J42" s="71" t="n">
        <f aca="false">ROUND(I42/I$42*10^2,1)</f>
        <v>100</v>
      </c>
      <c r="K42" s="69" t="s">
        <v>31</v>
      </c>
      <c r="L42" s="70" t="n">
        <f aca="false">SUM(L34:L41)</f>
        <v>17524</v>
      </c>
      <c r="M42" s="71" t="n">
        <f aca="false">ROUND(L42/L$42*10^2,1)</f>
        <v>100</v>
      </c>
      <c r="N42" s="69" t="s">
        <v>31</v>
      </c>
      <c r="O42" s="70" t="n">
        <f aca="false">SUM(O34:O41)</f>
        <v>18505</v>
      </c>
      <c r="P42" s="71" t="n">
        <f aca="false">ROUND(O42/O$42*10^2,1)</f>
        <v>100</v>
      </c>
      <c r="Q42" s="69" t="s">
        <v>31</v>
      </c>
      <c r="R42" s="70" t="n">
        <f aca="false">SUM(R34:R41)</f>
        <v>20887</v>
      </c>
      <c r="S42" s="72" t="n">
        <f aca="false">ROUND(R42/R$42*10^2,1)</f>
        <v>100</v>
      </c>
    </row>
    <row r="43" s="32" customFormat="true" ht="15" hidden="false" customHeight="true" outlineLevel="0" collapsed="false">
      <c r="A43" s="77" t="s">
        <v>36</v>
      </c>
      <c r="B43" s="26" t="s">
        <v>15</v>
      </c>
      <c r="C43" s="78" t="e">
        <f aca="false">+</f>
        <v>#NAME?</v>
      </c>
      <c r="D43" s="0"/>
      <c r="E43" s="28" t="e">
        <f aca="false">SUM(Z8-G43)</f>
        <v>#NAME?</v>
      </c>
      <c r="F43" s="29" t="n">
        <v>6936</v>
      </c>
      <c r="G43" s="30" t="n">
        <f aca="false">ROUND(F43/F$51*10^2,1)</f>
        <v>16.5</v>
      </c>
      <c r="H43" s="28" t="n">
        <f aca="false">SUM(G43-J43)</f>
        <v>-0.600000000000001</v>
      </c>
      <c r="I43" s="29" t="n">
        <v>5748</v>
      </c>
      <c r="J43" s="30" t="n">
        <f aca="false">ROUND(I43/I$51*10^2,1)</f>
        <v>17.1</v>
      </c>
      <c r="K43" s="28" t="n">
        <f aca="false">SUM(J43-M43)</f>
        <v>0.400000000000002</v>
      </c>
      <c r="L43" s="29" t="n">
        <v>6402</v>
      </c>
      <c r="M43" s="30" t="n">
        <f aca="false">ROUND(L43/L$51*10^2,1)</f>
        <v>16.7</v>
      </c>
      <c r="N43" s="28" t="n">
        <f aca="false">SUM(M43-P43)</f>
        <v>-0.800000000000001</v>
      </c>
      <c r="O43" s="29" t="n">
        <v>6490</v>
      </c>
      <c r="P43" s="30" t="n">
        <f aca="false">ROUND(O43/O$51*10^2,1)</f>
        <v>17.5</v>
      </c>
      <c r="Q43" s="28" t="n">
        <f aca="false">SUM(P43-S43)</f>
        <v>4.8</v>
      </c>
      <c r="R43" s="29" t="n">
        <v>4867</v>
      </c>
      <c r="S43" s="31" t="n">
        <f aca="false">ROUND(R43/R$51*10^2,1)</f>
        <v>12.7</v>
      </c>
    </row>
    <row r="44" s="32" customFormat="true" ht="15" hidden="false" customHeight="true" outlineLevel="0" collapsed="false">
      <c r="A44" s="83"/>
      <c r="B44" s="39" t="s">
        <v>23</v>
      </c>
      <c r="C44" s="27" t="e">
        <f aca="false">+</f>
        <v>#NAME?</v>
      </c>
      <c r="D44" s="0"/>
      <c r="E44" s="40" t="e">
        <f aca="false">SUM(Z9-G44)</f>
        <v>#NAME?</v>
      </c>
      <c r="F44" s="41" t="n">
        <v>8873</v>
      </c>
      <c r="G44" s="42" t="n">
        <f aca="false">ROUND(F44/F$51*10^2,1)</f>
        <v>21.1</v>
      </c>
      <c r="H44" s="43" t="n">
        <f aca="false">SUM(G44+G45)-J44</f>
        <v>4.8</v>
      </c>
      <c r="I44" s="44" t="n">
        <v>11676</v>
      </c>
      <c r="J44" s="45" t="n">
        <f aca="false">ROUND(I44/I$51*10^2,1)</f>
        <v>34.8</v>
      </c>
      <c r="K44" s="43" t="n">
        <f aca="false">SUM(J44-M44)</f>
        <v>0.5</v>
      </c>
      <c r="L44" s="44" t="n">
        <v>13157</v>
      </c>
      <c r="M44" s="45" t="n">
        <f aca="false">ROUND(L44/L$51*10^2,1)</f>
        <v>34.3</v>
      </c>
      <c r="N44" s="43" t="n">
        <f aca="false">SUM(M44-P44)</f>
        <v>-2.40000000000001</v>
      </c>
      <c r="O44" s="44" t="n">
        <v>13605</v>
      </c>
      <c r="P44" s="45" t="n">
        <f aca="false">ROUND(O44/O$51*10^2,1)</f>
        <v>36.7</v>
      </c>
      <c r="Q44" s="43" t="n">
        <f aca="false">SUM(P44-S44)</f>
        <v>4.9</v>
      </c>
      <c r="R44" s="44" t="n">
        <v>12181</v>
      </c>
      <c r="S44" s="46" t="n">
        <f aca="false">ROUND(R44/R$51*10^2,1)</f>
        <v>31.8</v>
      </c>
    </row>
    <row r="45" s="32" customFormat="true" ht="15" hidden="false" customHeight="true" outlineLevel="0" collapsed="false">
      <c r="A45" s="83"/>
      <c r="B45" s="39" t="s">
        <v>24</v>
      </c>
      <c r="C45" s="27" t="e">
        <f aca="false">+</f>
        <v>#NAME?</v>
      </c>
      <c r="D45" s="0"/>
      <c r="E45" s="40" t="e">
        <f aca="false">SUM(Z10-G45)</f>
        <v>#NAME?</v>
      </c>
      <c r="F45" s="41" t="n">
        <v>7767</v>
      </c>
      <c r="G45" s="42" t="n">
        <f aca="false">ROUND(F45/F$51*10^2,1)</f>
        <v>18.5</v>
      </c>
      <c r="H45" s="51"/>
      <c r="I45" s="52"/>
      <c r="J45" s="53" t="n">
        <f aca="false">ROUND(I45/I$51*10^2,1)</f>
        <v>0</v>
      </c>
      <c r="K45" s="54"/>
      <c r="L45" s="52"/>
      <c r="M45" s="53" t="n">
        <f aca="false">ROUND(L45/L$51*10^2,1)</f>
        <v>0</v>
      </c>
      <c r="N45" s="54"/>
      <c r="O45" s="52"/>
      <c r="P45" s="53" t="n">
        <f aca="false">ROUND(O45/O$51*10^2,1)</f>
        <v>0</v>
      </c>
      <c r="Q45" s="54"/>
      <c r="R45" s="52"/>
      <c r="S45" s="55" t="n">
        <f aca="false">ROUND(R45/R$51*10^2,1)</f>
        <v>0</v>
      </c>
    </row>
    <row r="46" s="32" customFormat="true" ht="15" hidden="false" customHeight="true" outlineLevel="0" collapsed="false">
      <c r="A46" s="83"/>
      <c r="B46" s="39" t="s">
        <v>25</v>
      </c>
      <c r="C46" s="27" t="e">
        <f aca="false">+</f>
        <v>#NAME?</v>
      </c>
      <c r="D46" s="0"/>
      <c r="E46" s="40" t="e">
        <f aca="false">SUM(Z11-G46)</f>
        <v>#NAME?</v>
      </c>
      <c r="F46" s="41" t="n">
        <v>4593</v>
      </c>
      <c r="G46" s="42" t="n">
        <f aca="false">ROUND(F46/F$51*10^2,1)</f>
        <v>10.9</v>
      </c>
      <c r="H46" s="43" t="n">
        <f aca="false">SUM(G46+G47)-J46</f>
        <v>0</v>
      </c>
      <c r="I46" s="44" t="n">
        <v>6320</v>
      </c>
      <c r="J46" s="45" t="n">
        <f aca="false">ROUND(I46/I$51*10^2,1)</f>
        <v>18.8</v>
      </c>
      <c r="K46" s="43" t="n">
        <f aca="false">SUM(J46-M46)</f>
        <v>0.800000000000001</v>
      </c>
      <c r="L46" s="44" t="n">
        <v>6887</v>
      </c>
      <c r="M46" s="45" t="n">
        <f aca="false">ROUND(L46/L$51*10^2,1)</f>
        <v>18</v>
      </c>
      <c r="N46" s="43" t="n">
        <f aca="false">SUM(M46-P46)</f>
        <v>-3.1</v>
      </c>
      <c r="O46" s="44" t="n">
        <v>7802</v>
      </c>
      <c r="P46" s="45" t="n">
        <f aca="false">ROUND(O46/O$51*10^2,1)</f>
        <v>21.1</v>
      </c>
      <c r="Q46" s="43" t="n">
        <f aca="false">SUM(P46-S46)</f>
        <v>2</v>
      </c>
      <c r="R46" s="44" t="n">
        <v>7316</v>
      </c>
      <c r="S46" s="46" t="n">
        <f aca="false">ROUND(R46/R$51*10^2,1)</f>
        <v>19.1</v>
      </c>
    </row>
    <row r="47" s="32" customFormat="true" ht="15" hidden="false" customHeight="true" outlineLevel="0" collapsed="false">
      <c r="A47" s="83"/>
      <c r="B47" s="39" t="s">
        <v>26</v>
      </c>
      <c r="C47" s="27" t="e">
        <f aca="false">+</f>
        <v>#NAME?</v>
      </c>
      <c r="D47" s="0"/>
      <c r="E47" s="40" t="e">
        <f aca="false">SUM(Z12-G47)</f>
        <v>#NAME?</v>
      </c>
      <c r="F47" s="41" t="n">
        <v>3319</v>
      </c>
      <c r="G47" s="42" t="n">
        <f aca="false">ROUND(F47/F$51*10^2,1)</f>
        <v>7.9</v>
      </c>
      <c r="H47" s="51"/>
      <c r="I47" s="52"/>
      <c r="J47" s="53" t="n">
        <f aca="false">ROUND(I47/I$51*10^2,1)</f>
        <v>0</v>
      </c>
      <c r="K47" s="54"/>
      <c r="L47" s="52"/>
      <c r="M47" s="53" t="n">
        <f aca="false">ROUND(L47/L$51*10^2,1)</f>
        <v>0</v>
      </c>
      <c r="N47" s="54"/>
      <c r="O47" s="52"/>
      <c r="P47" s="53" t="n">
        <f aca="false">ROUND(O47/O$51*10^2,1)</f>
        <v>0</v>
      </c>
      <c r="Q47" s="54"/>
      <c r="R47" s="52"/>
      <c r="S47" s="55" t="n">
        <f aca="false">ROUND(R47/R$51*10^2,1)</f>
        <v>0</v>
      </c>
    </row>
    <row r="48" s="32" customFormat="true" ht="15" hidden="false" customHeight="true" outlineLevel="0" collapsed="false">
      <c r="A48" s="83"/>
      <c r="B48" s="39" t="s">
        <v>27</v>
      </c>
      <c r="C48" s="27" t="e">
        <f aca="false">+</f>
        <v>#NAME?</v>
      </c>
      <c r="D48" s="0"/>
      <c r="E48" s="40" t="e">
        <f aca="false">SUM(Z13-G48)</f>
        <v>#NAME?</v>
      </c>
      <c r="F48" s="41" t="n">
        <v>2250</v>
      </c>
      <c r="G48" s="42" t="n">
        <f aca="false">ROUND(F48/F$51*10^2,1)</f>
        <v>5.4</v>
      </c>
      <c r="H48" s="43" t="n">
        <f aca="false">SUM(G48+G49)-J48</f>
        <v>-1.3</v>
      </c>
      <c r="I48" s="44" t="n">
        <v>4040</v>
      </c>
      <c r="J48" s="45" t="n">
        <f aca="false">ROUND(I48/I$51*10^2,1)</f>
        <v>12</v>
      </c>
      <c r="K48" s="43" t="n">
        <f aca="false">SUM(J48-M48)</f>
        <v>0</v>
      </c>
      <c r="L48" s="44" t="n">
        <v>4614</v>
      </c>
      <c r="M48" s="45" t="n">
        <f aca="false">ROUND(L48/L$51*10^2,1)</f>
        <v>12</v>
      </c>
      <c r="N48" s="43" t="n">
        <f aca="false">SUM(M48-P48)</f>
        <v>0.6</v>
      </c>
      <c r="O48" s="44" t="n">
        <v>4228</v>
      </c>
      <c r="P48" s="45" t="n">
        <f aca="false">ROUND(O48/O$51*10^2,1)</f>
        <v>11.4</v>
      </c>
      <c r="Q48" s="43" t="n">
        <f aca="false">SUM(P48-S48)</f>
        <v>-4.3</v>
      </c>
      <c r="R48" s="44" t="n">
        <v>5994</v>
      </c>
      <c r="S48" s="46" t="n">
        <f aca="false">ROUND(R48/R$51*10^2,1)</f>
        <v>15.7</v>
      </c>
    </row>
    <row r="49" s="32" customFormat="true" ht="15" hidden="false" customHeight="true" outlineLevel="0" collapsed="false">
      <c r="A49" s="83"/>
      <c r="B49" s="39" t="s">
        <v>28</v>
      </c>
      <c r="C49" s="27" t="e">
        <f aca="false">+</f>
        <v>#NAME?</v>
      </c>
      <c r="D49" s="0"/>
      <c r="E49" s="40" t="e">
        <f aca="false">SUM(Z14-G49)</f>
        <v>#NAME?</v>
      </c>
      <c r="F49" s="41" t="n">
        <v>2211</v>
      </c>
      <c r="G49" s="42" t="n">
        <f aca="false">ROUND(F49/F$51*10^2,1)</f>
        <v>5.3</v>
      </c>
      <c r="H49" s="51"/>
      <c r="I49" s="52"/>
      <c r="J49" s="53" t="n">
        <f aca="false">ROUND(I49/I$51*10^2,1)</f>
        <v>0</v>
      </c>
      <c r="K49" s="54"/>
      <c r="L49" s="52"/>
      <c r="M49" s="53" t="n">
        <f aca="false">ROUND(L49/L$51*10^2,1)</f>
        <v>0</v>
      </c>
      <c r="N49" s="54"/>
      <c r="O49" s="52"/>
      <c r="P49" s="53" t="n">
        <f aca="false">ROUND(O49/O$51*10^2,1)</f>
        <v>0</v>
      </c>
      <c r="Q49" s="54"/>
      <c r="R49" s="52"/>
      <c r="S49" s="55" t="n">
        <f aca="false">ROUND(R49/R$51*10^2,1)</f>
        <v>0</v>
      </c>
    </row>
    <row r="50" s="32" customFormat="true" ht="15" hidden="false" customHeight="true" outlineLevel="0" collapsed="false">
      <c r="A50" s="83"/>
      <c r="B50" s="60" t="s">
        <v>29</v>
      </c>
      <c r="C50" s="61" t="e">
        <f aca="false">+</f>
        <v>#NAME?</v>
      </c>
      <c r="D50" s="0"/>
      <c r="E50" s="62" t="e">
        <f aca="false">SUM(Z15-G50)</f>
        <v>#NAME?</v>
      </c>
      <c r="F50" s="63" t="n">
        <v>6006</v>
      </c>
      <c r="G50" s="64" t="n">
        <f aca="false">ROUND(F50/F$51*10^2,1)</f>
        <v>14.3</v>
      </c>
      <c r="H50" s="62" t="n">
        <f aca="false">SUM(G50-J50)</f>
        <v>-2.9</v>
      </c>
      <c r="I50" s="63" t="n">
        <v>5759</v>
      </c>
      <c r="J50" s="64" t="n">
        <f aca="false">ROUND(I50/I$51*10^2,1)</f>
        <v>17.2</v>
      </c>
      <c r="K50" s="62" t="n">
        <f aca="false">SUM(J50-M50)</f>
        <v>-1.8</v>
      </c>
      <c r="L50" s="63" t="n">
        <v>7303</v>
      </c>
      <c r="M50" s="64" t="n">
        <f aca="false">ROUND(L50/L$51*10^2,1)</f>
        <v>19</v>
      </c>
      <c r="N50" s="62" t="n">
        <f aca="false">SUM(M50-P50)</f>
        <v>5.7</v>
      </c>
      <c r="O50" s="63" t="n">
        <v>4919</v>
      </c>
      <c r="P50" s="64" t="n">
        <f aca="false">ROUND(O50/O$51*10^2,1)</f>
        <v>13.3</v>
      </c>
      <c r="Q50" s="62" t="n">
        <f aca="false">SUM(P50-S50)</f>
        <v>-7.4</v>
      </c>
      <c r="R50" s="63" t="n">
        <v>7916</v>
      </c>
      <c r="S50" s="65" t="n">
        <f aca="false">ROUND(R50/R$51*10^2,1)</f>
        <v>20.7</v>
      </c>
    </row>
    <row r="51" s="32" customFormat="true" ht="15" hidden="false" customHeight="true" outlineLevel="0" collapsed="false">
      <c r="A51" s="85"/>
      <c r="B51" s="67" t="s">
        <v>30</v>
      </c>
      <c r="C51" s="68" t="e">
        <f aca="false">+</f>
        <v>#NAME?</v>
      </c>
      <c r="D51" s="0"/>
      <c r="E51" s="69" t="s">
        <v>31</v>
      </c>
      <c r="F51" s="70" t="n">
        <f aca="false">SUM(F43:F50)</f>
        <v>41955</v>
      </c>
      <c r="G51" s="71" t="n">
        <f aca="false">ROUND(F51/F$51*10^2,1)</f>
        <v>100</v>
      </c>
      <c r="H51" s="69" t="s">
        <v>31</v>
      </c>
      <c r="I51" s="70" t="n">
        <f aca="false">SUM(I43:I50)</f>
        <v>33543</v>
      </c>
      <c r="J51" s="71" t="n">
        <f aca="false">ROUND(I51/I$51*10^2,1)</f>
        <v>100</v>
      </c>
      <c r="K51" s="69" t="s">
        <v>31</v>
      </c>
      <c r="L51" s="70" t="n">
        <f aca="false">SUM(L43:L50)</f>
        <v>38363</v>
      </c>
      <c r="M51" s="71" t="n">
        <f aca="false">ROUND(L51/L$51*10^2,1)</f>
        <v>100</v>
      </c>
      <c r="N51" s="69" t="s">
        <v>31</v>
      </c>
      <c r="O51" s="70" t="n">
        <f aca="false">SUM(O43:O50)</f>
        <v>37044</v>
      </c>
      <c r="P51" s="71" t="n">
        <f aca="false">ROUND(O51/O$51*10^2,1)</f>
        <v>100</v>
      </c>
      <c r="Q51" s="69" t="s">
        <v>31</v>
      </c>
      <c r="R51" s="70" t="n">
        <f aca="false">SUM(R43:R50)</f>
        <v>38274</v>
      </c>
      <c r="S51" s="72" t="n">
        <f aca="false">ROUND(R51/R$51*10^2,1)</f>
        <v>100</v>
      </c>
    </row>
    <row r="52" s="32" customFormat="true" ht="15" hidden="false" customHeight="true" outlineLevel="0" collapsed="false">
      <c r="A52" s="77" t="s">
        <v>37</v>
      </c>
      <c r="B52" s="26" t="s">
        <v>15</v>
      </c>
      <c r="C52" s="78" t="e">
        <f aca="false">+</f>
        <v>#NAME?</v>
      </c>
      <c r="D52" s="0"/>
      <c r="E52" s="28" t="e">
        <f aca="false">SUM(AA8-G52)</f>
        <v>#NAME?</v>
      </c>
      <c r="F52" s="29" t="n">
        <v>6648</v>
      </c>
      <c r="G52" s="30" t="n">
        <f aca="false">ROUND(F52/F$60*10^2,1)</f>
        <v>12.3</v>
      </c>
      <c r="H52" s="28" t="n">
        <f aca="false">SUM(G52-J52)</f>
        <v>1</v>
      </c>
      <c r="I52" s="29" t="n">
        <v>5431</v>
      </c>
      <c r="J52" s="30" t="n">
        <f aca="false">ROUND(I52/I$60*10^2,1)</f>
        <v>11.3</v>
      </c>
      <c r="K52" s="28" t="n">
        <f aca="false">SUM(J52-M52)</f>
        <v>-0.699999999999999</v>
      </c>
      <c r="L52" s="29" t="n">
        <v>6988</v>
      </c>
      <c r="M52" s="30" t="n">
        <f aca="false">ROUND(L52/L$60*10^2,1)</f>
        <v>12</v>
      </c>
      <c r="N52" s="28" t="n">
        <f aca="false">SUM(M52-P52)</f>
        <v>0.4</v>
      </c>
      <c r="O52" s="29" t="n">
        <v>5992</v>
      </c>
      <c r="P52" s="30" t="n">
        <f aca="false">ROUND(O52/O$60*10^2,1)</f>
        <v>11.6</v>
      </c>
      <c r="Q52" s="28" t="n">
        <f aca="false">SUM(P52-S52)</f>
        <v>3.1</v>
      </c>
      <c r="R52" s="29" t="n">
        <v>4853</v>
      </c>
      <c r="S52" s="31" t="n">
        <f aca="false">ROUND(R52/R$60*10^2,1)</f>
        <v>8.5</v>
      </c>
    </row>
    <row r="53" s="32" customFormat="true" ht="15" hidden="false" customHeight="true" outlineLevel="0" collapsed="false">
      <c r="A53" s="83"/>
      <c r="B53" s="39" t="s">
        <v>23</v>
      </c>
      <c r="C53" s="27" t="e">
        <f aca="false">+</f>
        <v>#NAME?</v>
      </c>
      <c r="D53" s="0"/>
      <c r="E53" s="40" t="e">
        <f aca="false">SUM(AA9-G53)</f>
        <v>#NAME?</v>
      </c>
      <c r="F53" s="41" t="n">
        <v>10396</v>
      </c>
      <c r="G53" s="42" t="n">
        <f aca="false">ROUND(F53/F$60*10^2,1)</f>
        <v>19.3</v>
      </c>
      <c r="H53" s="43" t="n">
        <f aca="false">SUM(G53+G54)-J53</f>
        <v>-1.09999999999999</v>
      </c>
      <c r="I53" s="44" t="n">
        <v>18765</v>
      </c>
      <c r="J53" s="45" t="n">
        <f aca="false">ROUND(I53/I$60*10^2,1)</f>
        <v>39</v>
      </c>
      <c r="K53" s="43" t="n">
        <f aca="false">SUM(J53-M53)</f>
        <v>3.5</v>
      </c>
      <c r="L53" s="44" t="n">
        <v>20623</v>
      </c>
      <c r="M53" s="45" t="n">
        <f aca="false">ROUND(L53/L$60*10^2,1)</f>
        <v>35.5</v>
      </c>
      <c r="N53" s="43" t="n">
        <f aca="false">SUM(M53-P53)</f>
        <v>-0.899999999999999</v>
      </c>
      <c r="O53" s="44" t="n">
        <v>18859</v>
      </c>
      <c r="P53" s="45" t="n">
        <f aca="false">ROUND(O53/O$60*10^2,1)</f>
        <v>36.4</v>
      </c>
      <c r="Q53" s="43" t="n">
        <f aca="false">SUM(P53-S53)</f>
        <v>0</v>
      </c>
      <c r="R53" s="44" t="n">
        <v>20762</v>
      </c>
      <c r="S53" s="46" t="n">
        <f aca="false">ROUND(R53/R$60*10^2,1)</f>
        <v>36.4</v>
      </c>
    </row>
    <row r="54" s="32" customFormat="true" ht="15" hidden="false" customHeight="true" outlineLevel="0" collapsed="false">
      <c r="A54" s="83"/>
      <c r="B54" s="39" t="s">
        <v>24</v>
      </c>
      <c r="C54" s="27" t="e">
        <f aca="false">+</f>
        <v>#NAME?</v>
      </c>
      <c r="D54" s="0"/>
      <c r="E54" s="40" t="e">
        <f aca="false">SUM(AA10-G54)</f>
        <v>#NAME?</v>
      </c>
      <c r="F54" s="41" t="n">
        <v>10045</v>
      </c>
      <c r="G54" s="42" t="n">
        <f aca="false">ROUND(F54/F$60*10^2,1)</f>
        <v>18.6</v>
      </c>
      <c r="H54" s="51"/>
      <c r="I54" s="52"/>
      <c r="J54" s="53" t="n">
        <f aca="false">ROUND(I54/I$60*10^2,1)</f>
        <v>0</v>
      </c>
      <c r="K54" s="54"/>
      <c r="L54" s="52"/>
      <c r="M54" s="53" t="n">
        <f aca="false">ROUND(L54/L$60*10^2,1)</f>
        <v>0</v>
      </c>
      <c r="N54" s="54"/>
      <c r="O54" s="52"/>
      <c r="P54" s="53" t="n">
        <f aca="false">ROUND(O54/O$60*10^2,1)</f>
        <v>0</v>
      </c>
      <c r="Q54" s="54"/>
      <c r="R54" s="52"/>
      <c r="S54" s="55" t="n">
        <f aca="false">ROUND(R54/R$60*10^2,1)</f>
        <v>0</v>
      </c>
    </row>
    <row r="55" s="32" customFormat="true" ht="15" hidden="false" customHeight="true" outlineLevel="0" collapsed="false">
      <c r="A55" s="83"/>
      <c r="B55" s="39" t="s">
        <v>25</v>
      </c>
      <c r="C55" s="27" t="e">
        <f aca="false">+</f>
        <v>#NAME?</v>
      </c>
      <c r="D55" s="0"/>
      <c r="E55" s="40" t="e">
        <f aca="false">SUM(AA11-G55)</f>
        <v>#NAME?</v>
      </c>
      <c r="F55" s="41" t="n">
        <v>7219</v>
      </c>
      <c r="G55" s="42" t="n">
        <f aca="false">ROUND(F55/F$60*10^2,1)</f>
        <v>13.4</v>
      </c>
      <c r="H55" s="43" t="n">
        <f aca="false">SUM(G55+G56)-J55</f>
        <v>-2.5</v>
      </c>
      <c r="I55" s="44" t="n">
        <v>10882</v>
      </c>
      <c r="J55" s="45" t="n">
        <f aca="false">ROUND(I55/I$60*10^2,1)</f>
        <v>22.6</v>
      </c>
      <c r="K55" s="43" t="n">
        <f aca="false">SUM(J55-M55)</f>
        <v>-1.6</v>
      </c>
      <c r="L55" s="44" t="n">
        <v>14065</v>
      </c>
      <c r="M55" s="45" t="n">
        <f aca="false">ROUND(L55/L$60*10^2,1)</f>
        <v>24.2</v>
      </c>
      <c r="N55" s="43" t="n">
        <f aca="false">SUM(M55-P55)</f>
        <v>0.399999999999999</v>
      </c>
      <c r="O55" s="44" t="n">
        <v>12339</v>
      </c>
      <c r="P55" s="45" t="n">
        <f aca="false">ROUND(O55/O$60*10^2,1)</f>
        <v>23.8</v>
      </c>
      <c r="Q55" s="43" t="n">
        <f aca="false">SUM(P55-S55)</f>
        <v>0.100000000000001</v>
      </c>
      <c r="R55" s="44" t="n">
        <v>13518</v>
      </c>
      <c r="S55" s="46" t="n">
        <f aca="false">ROUND(R55/R$60*10^2,1)</f>
        <v>23.7</v>
      </c>
    </row>
    <row r="56" s="32" customFormat="true" ht="15" hidden="false" customHeight="true" outlineLevel="0" collapsed="false">
      <c r="A56" s="83"/>
      <c r="B56" s="39" t="s">
        <v>26</v>
      </c>
      <c r="C56" s="27" t="e">
        <f aca="false">+</f>
        <v>#NAME?</v>
      </c>
      <c r="D56" s="0"/>
      <c r="E56" s="40" t="e">
        <f aca="false">SUM(AA12-G56)</f>
        <v>#NAME?</v>
      </c>
      <c r="F56" s="41" t="n">
        <v>3635</v>
      </c>
      <c r="G56" s="42" t="n">
        <f aca="false">ROUND(F56/F$60*10^2,1)</f>
        <v>6.7</v>
      </c>
      <c r="H56" s="51"/>
      <c r="I56" s="52"/>
      <c r="J56" s="53" t="n">
        <f aca="false">ROUND(I56/I$60*10^2,1)</f>
        <v>0</v>
      </c>
      <c r="K56" s="54"/>
      <c r="L56" s="52"/>
      <c r="M56" s="53" t="n">
        <f aca="false">ROUND(L56/L$60*10^2,1)</f>
        <v>0</v>
      </c>
      <c r="N56" s="54"/>
      <c r="O56" s="52"/>
      <c r="P56" s="53" t="n">
        <f aca="false">ROUND(O56/O$60*10^2,1)</f>
        <v>0</v>
      </c>
      <c r="Q56" s="54"/>
      <c r="R56" s="52"/>
      <c r="S56" s="55" t="n">
        <f aca="false">ROUND(R56/R$60*10^2,1)</f>
        <v>0</v>
      </c>
    </row>
    <row r="57" s="32" customFormat="true" ht="15" hidden="false" customHeight="true" outlineLevel="0" collapsed="false">
      <c r="A57" s="83"/>
      <c r="B57" s="39" t="s">
        <v>27</v>
      </c>
      <c r="C57" s="27" t="e">
        <f aca="false">+</f>
        <v>#NAME?</v>
      </c>
      <c r="D57" s="0"/>
      <c r="E57" s="40" t="e">
        <f aca="false">SUM(AA13-G57)</f>
        <v>#NAME?</v>
      </c>
      <c r="F57" s="41" t="n">
        <v>3629</v>
      </c>
      <c r="G57" s="42" t="n">
        <f aca="false">ROUND(F57/F$60*10^2,1)</f>
        <v>6.7</v>
      </c>
      <c r="H57" s="43" t="n">
        <f aca="false">SUM(G57+G58)-J57</f>
        <v>-1.4</v>
      </c>
      <c r="I57" s="44" t="n">
        <v>6782</v>
      </c>
      <c r="J57" s="45" t="n">
        <f aca="false">ROUND(I57/I$60*10^2,1)</f>
        <v>14.1</v>
      </c>
      <c r="K57" s="43" t="n">
        <f aca="false">SUM(J57-M57)</f>
        <v>-0.300000000000001</v>
      </c>
      <c r="L57" s="44" t="n">
        <v>8375</v>
      </c>
      <c r="M57" s="45" t="n">
        <f aca="false">ROUND(L57/L$60*10^2,1)</f>
        <v>14.4</v>
      </c>
      <c r="N57" s="43" t="n">
        <f aca="false">SUM(M57-P57)</f>
        <v>1</v>
      </c>
      <c r="O57" s="44" t="n">
        <v>6951</v>
      </c>
      <c r="P57" s="45" t="n">
        <f aca="false">ROUND(O57/O$60*10^2,1)</f>
        <v>13.4</v>
      </c>
      <c r="Q57" s="43" t="n">
        <f aca="false">SUM(P57-S57)</f>
        <v>-7.3</v>
      </c>
      <c r="R57" s="44" t="n">
        <v>11785</v>
      </c>
      <c r="S57" s="46" t="n">
        <f aca="false">ROUND(R57/R$60*10^2,1)</f>
        <v>20.7</v>
      </c>
    </row>
    <row r="58" s="32" customFormat="true" ht="15" hidden="false" customHeight="true" outlineLevel="0" collapsed="false">
      <c r="A58" s="83"/>
      <c r="B58" s="39" t="s">
        <v>28</v>
      </c>
      <c r="C58" s="27" t="e">
        <f aca="false">+</f>
        <v>#NAME?</v>
      </c>
      <c r="D58" s="0"/>
      <c r="E58" s="40" t="e">
        <f aca="false">SUM(AA14-G58)</f>
        <v>#NAME?</v>
      </c>
      <c r="F58" s="41" t="n">
        <v>3224</v>
      </c>
      <c r="G58" s="42" t="n">
        <f aca="false">ROUND(F58/F$60*10^2,1)</f>
        <v>6</v>
      </c>
      <c r="H58" s="51"/>
      <c r="I58" s="52"/>
      <c r="J58" s="53" t="n">
        <f aca="false">ROUND(I58/I$60*10^2,1)</f>
        <v>0</v>
      </c>
      <c r="K58" s="54"/>
      <c r="L58" s="52"/>
      <c r="M58" s="53" t="n">
        <f aca="false">ROUND(L58/L$60*10^2,1)</f>
        <v>0</v>
      </c>
      <c r="N58" s="54"/>
      <c r="O58" s="52"/>
      <c r="P58" s="53" t="n">
        <f aca="false">ROUND(O58/O$60*10^2,1)</f>
        <v>0</v>
      </c>
      <c r="Q58" s="54"/>
      <c r="R58" s="52"/>
      <c r="S58" s="55" t="n">
        <f aca="false">ROUND(R58/R$60*10^2,1)</f>
        <v>0</v>
      </c>
    </row>
    <row r="59" s="32" customFormat="true" ht="15" hidden="false" customHeight="true" outlineLevel="0" collapsed="false">
      <c r="A59" s="83"/>
      <c r="B59" s="60" t="s">
        <v>29</v>
      </c>
      <c r="C59" s="61" t="e">
        <f aca="false">+</f>
        <v>#NAME?</v>
      </c>
      <c r="D59" s="0"/>
      <c r="E59" s="62" t="e">
        <f aca="false">SUM(AA15-G59)</f>
        <v>#NAME?</v>
      </c>
      <c r="F59" s="63" t="n">
        <v>9123</v>
      </c>
      <c r="G59" s="64" t="n">
        <f aca="false">ROUND(F59/F$60*10^2,1)</f>
        <v>16.9</v>
      </c>
      <c r="H59" s="62" t="n">
        <f aca="false">SUM(G59-J59)</f>
        <v>4</v>
      </c>
      <c r="I59" s="63" t="n">
        <v>6202</v>
      </c>
      <c r="J59" s="64" t="n">
        <f aca="false">ROUND(I59/I$60*10^2,1)</f>
        <v>12.9</v>
      </c>
      <c r="K59" s="62" t="n">
        <f aca="false">SUM(J59-M59)</f>
        <v>-1</v>
      </c>
      <c r="L59" s="63" t="n">
        <v>8060</v>
      </c>
      <c r="M59" s="64" t="n">
        <f aca="false">ROUND(L59/L$60*10^2,1)</f>
        <v>13.9</v>
      </c>
      <c r="N59" s="62" t="n">
        <f aca="false">SUM(M59-P59)</f>
        <v>-0.799999999999999</v>
      </c>
      <c r="O59" s="63" t="n">
        <v>7633</v>
      </c>
      <c r="P59" s="64" t="n">
        <f aca="false">ROUND(O59/O$60*10^2,1)</f>
        <v>14.7</v>
      </c>
      <c r="Q59" s="62" t="n">
        <f aca="false">SUM(P59-S59)</f>
        <v>4</v>
      </c>
      <c r="R59" s="63" t="n">
        <v>6072</v>
      </c>
      <c r="S59" s="65" t="n">
        <f aca="false">ROUND(R59/R$60*10^2,1)</f>
        <v>10.7</v>
      </c>
    </row>
    <row r="60" s="32" customFormat="true" ht="15" hidden="false" customHeight="true" outlineLevel="0" collapsed="false">
      <c r="A60" s="86"/>
      <c r="B60" s="87" t="s">
        <v>30</v>
      </c>
      <c r="C60" s="88" t="e">
        <f aca="false">+</f>
        <v>#NAME?</v>
      </c>
      <c r="D60" s="0"/>
      <c r="E60" s="89" t="s">
        <v>31</v>
      </c>
      <c r="F60" s="90" t="n">
        <f aca="false">SUM(F52:F59)</f>
        <v>53919</v>
      </c>
      <c r="G60" s="91" t="n">
        <f aca="false">ROUND(F60/F$60*10^2,1)</f>
        <v>100</v>
      </c>
      <c r="H60" s="89" t="s">
        <v>31</v>
      </c>
      <c r="I60" s="92" t="n">
        <f aca="false">SUM(I52:I59)</f>
        <v>48062</v>
      </c>
      <c r="J60" s="93" t="n">
        <f aca="false">ROUND(I60/I$60*10^2,1)</f>
        <v>100</v>
      </c>
      <c r="K60" s="89" t="s">
        <v>31</v>
      </c>
      <c r="L60" s="92" t="n">
        <f aca="false">SUM(L52:L59)</f>
        <v>58111</v>
      </c>
      <c r="M60" s="93" t="n">
        <f aca="false">ROUND(L60/L$60*10^2,1)</f>
        <v>100</v>
      </c>
      <c r="N60" s="89" t="s">
        <v>31</v>
      </c>
      <c r="O60" s="92" t="n">
        <f aca="false">SUM(O52:O59)</f>
        <v>51774</v>
      </c>
      <c r="P60" s="93" t="n">
        <f aca="false">ROUND(O60/O$60*10^2,1)</f>
        <v>100</v>
      </c>
      <c r="Q60" s="89" t="s">
        <v>31</v>
      </c>
      <c r="R60" s="92" t="n">
        <f aca="false">SUM(R52:R59)</f>
        <v>56990</v>
      </c>
      <c r="S60" s="94" t="n">
        <f aca="false">ROUND(R60/R$60*10^2,1)</f>
        <v>100</v>
      </c>
    </row>
    <row r="61" s="32" customFormat="true" ht="15" hidden="false" customHeight="true" outlineLevel="0" collapsed="false">
      <c r="A61" s="95" t="s">
        <v>38</v>
      </c>
      <c r="B61" s="96" t="s">
        <v>15</v>
      </c>
      <c r="C61" s="78" t="e">
        <f aca="false">+</f>
        <v>#NAME?</v>
      </c>
      <c r="D61" s="0"/>
      <c r="E61" s="28" t="e">
        <f aca="false">SUM(AB8-G61)</f>
        <v>#NAME?</v>
      </c>
      <c r="F61" s="52" t="n">
        <f aca="false">SUM(F7,F16,F25,F34,F43,F52)</f>
        <v>31864</v>
      </c>
      <c r="G61" s="30" t="n">
        <f aca="false">ROUND(F61/F$69*10^2,1)</f>
        <v>19</v>
      </c>
      <c r="H61" s="28" t="n">
        <f aca="false">SUM(G61-J61)</f>
        <v>-3.4</v>
      </c>
      <c r="I61" s="29" t="n">
        <f aca="false">SUM(I7,I16,I25,I34,I43,I52)</f>
        <v>38934</v>
      </c>
      <c r="J61" s="30" t="n">
        <f aca="false">ROUND(I61/I$69*10^2,1)</f>
        <v>22.4</v>
      </c>
      <c r="K61" s="28" t="n">
        <f aca="false">SUM(J61-M61)</f>
        <v>2.4</v>
      </c>
      <c r="L61" s="29" t="n">
        <f aca="false">SUM(L7,L16,L25,L34,L43,L52)</f>
        <v>35708</v>
      </c>
      <c r="M61" s="30" t="n">
        <f aca="false">ROUND(L61/L$69*10^2,1)</f>
        <v>20</v>
      </c>
      <c r="N61" s="28" t="n">
        <f aca="false">SUM(M61-P61)</f>
        <v>-0.300000000000001</v>
      </c>
      <c r="O61" s="29" t="n">
        <f aca="false">SUM(O7,O16,O25,O34,O43,O52)</f>
        <v>34050</v>
      </c>
      <c r="P61" s="30" t="n">
        <f aca="false">ROUND(O61/O$69*10^2,1)</f>
        <v>20.3</v>
      </c>
      <c r="Q61" s="28" t="n">
        <f aca="false">SUM(P61-S61)</f>
        <v>3.5</v>
      </c>
      <c r="R61" s="29" t="n">
        <f aca="false">SUM(R7,R16,R25,R34,R43,R52)</f>
        <v>30481</v>
      </c>
      <c r="S61" s="31" t="n">
        <f aca="false">ROUND(R61/R$69*10^2,1)</f>
        <v>16.8</v>
      </c>
    </row>
    <row r="62" s="32" customFormat="true" ht="15" hidden="false" customHeight="true" outlineLevel="0" collapsed="false">
      <c r="A62" s="97"/>
      <c r="B62" s="39" t="s">
        <v>23</v>
      </c>
      <c r="C62" s="27" t="e">
        <f aca="false">+</f>
        <v>#NAME?</v>
      </c>
      <c r="D62" s="0"/>
      <c r="E62" s="40" t="e">
        <f aca="false">SUM(AB9-G62)</f>
        <v>#NAME?</v>
      </c>
      <c r="F62" s="41" t="n">
        <f aca="false">SUM(F8,F17,F26,F35,F44,F53)</f>
        <v>32414</v>
      </c>
      <c r="G62" s="42" t="n">
        <f aca="false">ROUND(F62/F$69*10^2,1)</f>
        <v>19.3</v>
      </c>
      <c r="H62" s="43" t="n">
        <f aca="false">SUM(G62+G63)-J62</f>
        <v>1.4</v>
      </c>
      <c r="I62" s="44" t="n">
        <f aca="false">SUM(I8,I17,I26,I35,I44,I53)</f>
        <v>59212</v>
      </c>
      <c r="J62" s="45" t="n">
        <f aca="false">ROUND(I62/I$69*10^2,1)</f>
        <v>34.1</v>
      </c>
      <c r="K62" s="43" t="n">
        <f aca="false">SUM(J62-M62)</f>
        <v>1.5</v>
      </c>
      <c r="L62" s="44" t="n">
        <f aca="false">SUM(L8,L17,L26,L35,L44,L53)</f>
        <v>58094</v>
      </c>
      <c r="M62" s="45" t="n">
        <f aca="false">ROUND(L62/L$69*10^2,1)</f>
        <v>32.6</v>
      </c>
      <c r="N62" s="43" t="n">
        <f aca="false">SUM(M62-P62)</f>
        <v>-0.299999999999997</v>
      </c>
      <c r="O62" s="44" t="n">
        <f aca="false">SUM(O8,O17,O26,O35,O44,O53)</f>
        <v>55055</v>
      </c>
      <c r="P62" s="45" t="n">
        <f aca="false">ROUND(O62/O$69*10^2,1)</f>
        <v>32.9</v>
      </c>
      <c r="Q62" s="43" t="n">
        <f aca="false">SUM(P62-S62)</f>
        <v>3.7</v>
      </c>
      <c r="R62" s="44" t="n">
        <f aca="false">SUM(R8,R17,R26,R35,R44,R53)</f>
        <v>53142</v>
      </c>
      <c r="S62" s="46" t="n">
        <f aca="false">ROUND(R62/R$69*10^2,1)</f>
        <v>29.2</v>
      </c>
    </row>
    <row r="63" s="32" customFormat="true" ht="15" hidden="false" customHeight="true" outlineLevel="0" collapsed="false">
      <c r="A63" s="97"/>
      <c r="B63" s="39" t="s">
        <v>24</v>
      </c>
      <c r="C63" s="27" t="e">
        <f aca="false">+</f>
        <v>#NAME?</v>
      </c>
      <c r="D63" s="0"/>
      <c r="E63" s="40" t="e">
        <f aca="false">SUM(AB10-G63)</f>
        <v>#NAME?</v>
      </c>
      <c r="F63" s="41" t="n">
        <f aca="false">SUM(F9,F18,F27,F36,F45,F54)</f>
        <v>27249</v>
      </c>
      <c r="G63" s="42" t="n">
        <f aca="false">ROUND(F63/F$69*10^2,1)</f>
        <v>16.2</v>
      </c>
      <c r="H63" s="51"/>
      <c r="I63" s="52" t="n">
        <f aca="false">SUM(I9,I18,I27,I36,I45,I54)</f>
        <v>0</v>
      </c>
      <c r="J63" s="53" t="n">
        <f aca="false">ROUND(I63/I$69*10^2,1)</f>
        <v>0</v>
      </c>
      <c r="K63" s="54"/>
      <c r="L63" s="52" t="n">
        <f aca="false">SUM(L9,L18,L27,L36,L45,L54)</f>
        <v>0</v>
      </c>
      <c r="M63" s="53" t="n">
        <f aca="false">ROUND(L63/L$69*10^2,1)</f>
        <v>0</v>
      </c>
      <c r="N63" s="54"/>
      <c r="O63" s="52" t="n">
        <f aca="false">SUM(O9,O18,O27,O36,O45,O54)</f>
        <v>0</v>
      </c>
      <c r="P63" s="53" t="n">
        <f aca="false">ROUND(O63/O$69*10^2,1)</f>
        <v>0</v>
      </c>
      <c r="Q63" s="54"/>
      <c r="R63" s="52" t="n">
        <f aca="false">SUM(R9,R18,R27,R36,R45,R54)</f>
        <v>0</v>
      </c>
      <c r="S63" s="55" t="n">
        <f aca="false">ROUND(R63/R$69*10^2,1)</f>
        <v>0</v>
      </c>
    </row>
    <row r="64" s="32" customFormat="true" ht="15" hidden="false" customHeight="true" outlineLevel="0" collapsed="false">
      <c r="A64" s="97"/>
      <c r="B64" s="39" t="s">
        <v>25</v>
      </c>
      <c r="C64" s="27" t="e">
        <f aca="false">+</f>
        <v>#NAME?</v>
      </c>
      <c r="D64" s="0"/>
      <c r="E64" s="40" t="e">
        <f aca="false">SUM(AB11-G64)</f>
        <v>#NAME?</v>
      </c>
      <c r="F64" s="41" t="n">
        <f aca="false">SUM(F10,F19,F28,F37,F46,F55)</f>
        <v>18243</v>
      </c>
      <c r="G64" s="42" t="n">
        <f aca="false">ROUND(F64/F$69*10^2,1)</f>
        <v>10.9</v>
      </c>
      <c r="H64" s="43" t="n">
        <f aca="false">SUM(G64+G65)-J64</f>
        <v>-0.599999999999998</v>
      </c>
      <c r="I64" s="44" t="n">
        <f aca="false">SUM(I10,I19,I28,I37,I46,I55)</f>
        <v>31562</v>
      </c>
      <c r="J64" s="45" t="n">
        <f aca="false">ROUND(I64/I$69*10^2,1)</f>
        <v>18.2</v>
      </c>
      <c r="K64" s="43" t="n">
        <f aca="false">SUM(J64-M64)</f>
        <v>-0.800000000000001</v>
      </c>
      <c r="L64" s="44" t="n">
        <f aca="false">SUM(L10,L19,L28,L37,L46,L55)</f>
        <v>33978</v>
      </c>
      <c r="M64" s="45" t="n">
        <f aca="false">ROUND(L64/L$69*10^2,1)</f>
        <v>19</v>
      </c>
      <c r="N64" s="43" t="n">
        <f aca="false">SUM(M64-P64)</f>
        <v>-1</v>
      </c>
      <c r="O64" s="44" t="n">
        <f aca="false">SUM(O10,O19,O28,O37,O46,O55)</f>
        <v>33418</v>
      </c>
      <c r="P64" s="45" t="n">
        <f aca="false">ROUND(O64/O$69*10^2,1)</f>
        <v>20</v>
      </c>
      <c r="Q64" s="43" t="n">
        <f aca="false">SUM(P64-S64)</f>
        <v>0.800000000000001</v>
      </c>
      <c r="R64" s="44" t="n">
        <f aca="false">SUM(R10,R19,R28,R37,R46,R55)</f>
        <v>34848</v>
      </c>
      <c r="S64" s="46" t="n">
        <f aca="false">ROUND(R64/R$69*10^2,1)</f>
        <v>19.2</v>
      </c>
    </row>
    <row r="65" s="32" customFormat="true" ht="15" hidden="false" customHeight="true" outlineLevel="0" collapsed="false">
      <c r="A65" s="97"/>
      <c r="B65" s="39" t="s">
        <v>26</v>
      </c>
      <c r="C65" s="27" t="e">
        <f aca="false">+</f>
        <v>#NAME?</v>
      </c>
      <c r="D65" s="0"/>
      <c r="E65" s="40" t="e">
        <f aca="false">SUM(AB12-G65)</f>
        <v>#NAME?</v>
      </c>
      <c r="F65" s="41" t="n">
        <f aca="false">SUM(F11,F20,F29,F38,F47,F56)</f>
        <v>11218</v>
      </c>
      <c r="G65" s="42" t="n">
        <f aca="false">ROUND(F65/F$69*10^2,1)</f>
        <v>6.7</v>
      </c>
      <c r="H65" s="51"/>
      <c r="I65" s="52" t="n">
        <f aca="false">SUM(I11,I20,I29,I38,I47,I56)</f>
        <v>0</v>
      </c>
      <c r="J65" s="53" t="n">
        <f aca="false">ROUND(I65/I$69*10^2,1)</f>
        <v>0</v>
      </c>
      <c r="K65" s="54"/>
      <c r="L65" s="52" t="n">
        <f aca="false">SUM(L11,L20,L29,L38,L47,L56)</f>
        <v>0</v>
      </c>
      <c r="M65" s="53" t="n">
        <f aca="false">ROUND(L65/L$69*10^2,1)</f>
        <v>0</v>
      </c>
      <c r="N65" s="54"/>
      <c r="O65" s="52" t="n">
        <f aca="false">SUM(O11,O20,O29,O38,O47,O56)</f>
        <v>0</v>
      </c>
      <c r="P65" s="53" t="n">
        <f aca="false">ROUND(O65/O$69*10^2,1)</f>
        <v>0</v>
      </c>
      <c r="Q65" s="54"/>
      <c r="R65" s="52" t="n">
        <f aca="false">SUM(R11,R20,R29,R38,R47,R56)</f>
        <v>0</v>
      </c>
      <c r="S65" s="55" t="n">
        <f aca="false">ROUND(R65/R$69*10^2,1)</f>
        <v>0</v>
      </c>
    </row>
    <row r="66" s="32" customFormat="true" ht="15" hidden="false" customHeight="true" outlineLevel="0" collapsed="false">
      <c r="A66" s="97"/>
      <c r="B66" s="39" t="s">
        <v>27</v>
      </c>
      <c r="C66" s="27" t="e">
        <f aca="false">+</f>
        <v>#NAME?</v>
      </c>
      <c r="D66" s="0"/>
      <c r="E66" s="40" t="e">
        <f aca="false">SUM(AB13-G66)</f>
        <v>#NAME?</v>
      </c>
      <c r="F66" s="41" t="n">
        <f aca="false">SUM(F12,F21,F30,F39,F48,F57)</f>
        <v>11784</v>
      </c>
      <c r="G66" s="42" t="n">
        <f aca="false">ROUND(F66/F$69*10^2,1)</f>
        <v>7</v>
      </c>
      <c r="H66" s="43" t="n">
        <f aca="false">SUM(G66+G67)-J66</f>
        <v>1.3</v>
      </c>
      <c r="I66" s="44" t="n">
        <f aca="false">SUM(I12,I21,I30,I39,I48,I57)</f>
        <v>18768</v>
      </c>
      <c r="J66" s="45" t="n">
        <f aca="false">ROUND(I66/I$69*10^2,1)</f>
        <v>10.8</v>
      </c>
      <c r="K66" s="43" t="n">
        <f aca="false">SUM(J66-M66)</f>
        <v>-1.2</v>
      </c>
      <c r="L66" s="44" t="n">
        <f aca="false">SUM(L12,L21,L30,L39,L48,L57)</f>
        <v>21392</v>
      </c>
      <c r="M66" s="45" t="n">
        <f aca="false">ROUND(L66/L$69*10^2,1)</f>
        <v>12</v>
      </c>
      <c r="N66" s="43" t="n">
        <f aca="false">SUM(M66-P66)</f>
        <v>0.699999999999999</v>
      </c>
      <c r="O66" s="44" t="n">
        <f aca="false">SUM(O12,O21,O30,O39,O48,O57)</f>
        <v>18870</v>
      </c>
      <c r="P66" s="45" t="n">
        <f aca="false">ROUND(O66/O$69*10^2,1)</f>
        <v>11.3</v>
      </c>
      <c r="Q66" s="43" t="n">
        <f aca="false">SUM(P66-S66)</f>
        <v>-5.8</v>
      </c>
      <c r="R66" s="44" t="n">
        <f aca="false">SUM(R12,R21,R30,R39,R48,R57)</f>
        <v>31041</v>
      </c>
      <c r="S66" s="46" t="n">
        <f aca="false">ROUND(R66/R$69*10^2,1)</f>
        <v>17.1</v>
      </c>
    </row>
    <row r="67" s="32" customFormat="true" ht="15" hidden="false" customHeight="true" outlineLevel="0" collapsed="false">
      <c r="A67" s="97"/>
      <c r="B67" s="39" t="s">
        <v>28</v>
      </c>
      <c r="C67" s="27" t="e">
        <f aca="false">+</f>
        <v>#NAME?</v>
      </c>
      <c r="D67" s="0"/>
      <c r="E67" s="40" t="e">
        <f aca="false">SUM(AB14-G67)</f>
        <v>#NAME?</v>
      </c>
      <c r="F67" s="41" t="n">
        <f aca="false">SUM(F13,F22,F31,F40,F49,F58)</f>
        <v>8499</v>
      </c>
      <c r="G67" s="42" t="n">
        <f aca="false">ROUND(F67/F$69*10^2,1)</f>
        <v>5.1</v>
      </c>
      <c r="H67" s="51"/>
      <c r="I67" s="52" t="n">
        <f aca="false">SUM(I13,I22,I31,I40,I49,I58)</f>
        <v>0</v>
      </c>
      <c r="J67" s="53" t="n">
        <f aca="false">ROUND(I67/I$69*10^2,1)</f>
        <v>0</v>
      </c>
      <c r="K67" s="54"/>
      <c r="L67" s="52" t="n">
        <f aca="false">SUM(L13,L22,L31,L40,L49,L58)</f>
        <v>0</v>
      </c>
      <c r="M67" s="53" t="n">
        <f aca="false">ROUND(L67/L$69*10^2,1)</f>
        <v>0</v>
      </c>
      <c r="N67" s="54"/>
      <c r="O67" s="52" t="n">
        <f aca="false">SUM(O13,O22,O31,O40,O49,O58)</f>
        <v>0</v>
      </c>
      <c r="P67" s="53" t="n">
        <f aca="false">ROUND(O67/O$69*10^2,1)</f>
        <v>0</v>
      </c>
      <c r="Q67" s="54"/>
      <c r="R67" s="52" t="n">
        <f aca="false">SUM(R13,R22,R31,R40,R49,R58)</f>
        <v>0</v>
      </c>
      <c r="S67" s="55" t="n">
        <f aca="false">ROUND(R67/R$69*10^2,1)</f>
        <v>0</v>
      </c>
    </row>
    <row r="68" s="32" customFormat="true" ht="15" hidden="false" customHeight="true" outlineLevel="0" collapsed="false">
      <c r="A68" s="97"/>
      <c r="B68" s="60" t="s">
        <v>29</v>
      </c>
      <c r="C68" s="61" t="e">
        <f aca="false">+</f>
        <v>#NAME?</v>
      </c>
      <c r="D68" s="0"/>
      <c r="E68" s="62" t="e">
        <f aca="false">SUM(AB15-G68)</f>
        <v>#NAME?</v>
      </c>
      <c r="F68" s="63" t="n">
        <f aca="false">SUM(F14,F23,F32,F41,F50,F59)</f>
        <v>26491</v>
      </c>
      <c r="G68" s="64" t="n">
        <f aca="false">ROUND(F68/F$69*10^2,1)</f>
        <v>15.8</v>
      </c>
      <c r="H68" s="62" t="n">
        <f aca="false">SUM(G68-J68)</f>
        <v>1.3</v>
      </c>
      <c r="I68" s="63" t="n">
        <f aca="false">SUM(I14,I23,I32,I41,I50,I59)</f>
        <v>25191</v>
      </c>
      <c r="J68" s="64" t="n">
        <f aca="false">ROUND(I68/I$69*10^2,1)</f>
        <v>14.5</v>
      </c>
      <c r="K68" s="62" t="n">
        <f aca="false">SUM(J68-M68)</f>
        <v>-1.9</v>
      </c>
      <c r="L68" s="63" t="n">
        <f aca="false">SUM(L14,L23,L32,L41,L50,L59)</f>
        <v>29287</v>
      </c>
      <c r="M68" s="64" t="n">
        <f aca="false">ROUND(L68/L$69*10^2,1)</f>
        <v>16.4</v>
      </c>
      <c r="N68" s="62" t="n">
        <f aca="false">SUM(M68-P68)</f>
        <v>0.799999999999999</v>
      </c>
      <c r="O68" s="63" t="n">
        <f aca="false">SUM(O14,O23,O32,O41,O50,O59)</f>
        <v>26111</v>
      </c>
      <c r="P68" s="64" t="n">
        <f aca="false">ROUND(O68/O$69*10^2,1)</f>
        <v>15.6</v>
      </c>
      <c r="Q68" s="62" t="n">
        <f aca="false">SUM(P68-S68)</f>
        <v>-2.2</v>
      </c>
      <c r="R68" s="63" t="n">
        <f aca="false">SUM(R14,R23,R32,R41,R50,R59)</f>
        <v>32416</v>
      </c>
      <c r="S68" s="65" t="n">
        <f aca="false">ROUND(R68/R$69*10^2,1)</f>
        <v>17.8</v>
      </c>
    </row>
    <row r="69" s="32" customFormat="true" ht="15" hidden="false" customHeight="true" outlineLevel="0" collapsed="false">
      <c r="A69" s="98"/>
      <c r="B69" s="67" t="s">
        <v>30</v>
      </c>
      <c r="C69" s="68" t="e">
        <f aca="false">+</f>
        <v>#NAME?</v>
      </c>
      <c r="D69" s="0"/>
      <c r="E69" s="99" t="s">
        <v>31</v>
      </c>
      <c r="F69" s="70" t="n">
        <f aca="false">SUM(F61:F68)</f>
        <v>167762</v>
      </c>
      <c r="G69" s="100" t="n">
        <f aca="false">ROUND(F69/F$69*10^2,1)</f>
        <v>100</v>
      </c>
      <c r="H69" s="99" t="s">
        <v>31</v>
      </c>
      <c r="I69" s="101" t="n">
        <f aca="false">SUM(I61:I68)</f>
        <v>173667</v>
      </c>
      <c r="J69" s="100" t="n">
        <f aca="false">ROUND(I69/I$69*10^2,1)</f>
        <v>100</v>
      </c>
      <c r="K69" s="99" t="s">
        <v>31</v>
      </c>
      <c r="L69" s="101" t="n">
        <f aca="false">SUM(L61:L68)</f>
        <v>178459</v>
      </c>
      <c r="M69" s="100" t="n">
        <f aca="false">ROUND(L69/L$69*10^2,1)</f>
        <v>100</v>
      </c>
      <c r="N69" s="99" t="s">
        <v>31</v>
      </c>
      <c r="O69" s="101" t="n">
        <f aca="false">SUM(O61:O68)</f>
        <v>167504</v>
      </c>
      <c r="P69" s="100" t="n">
        <f aca="false">ROUND(O69/O$69*10^2,1)</f>
        <v>100</v>
      </c>
      <c r="Q69" s="99" t="s">
        <v>31</v>
      </c>
      <c r="R69" s="101" t="n">
        <f aca="false">SUM(R61:R68)</f>
        <v>181928</v>
      </c>
      <c r="S69" s="102" t="n">
        <f aca="false">ROUND(R69/R$69*10^2,1)</f>
        <v>100</v>
      </c>
    </row>
  </sheetData>
  <mergeCells count="7">
    <mergeCell ref="C4:E4"/>
    <mergeCell ref="F4:H4"/>
    <mergeCell ref="I4:K4"/>
    <mergeCell ref="L4:N4"/>
    <mergeCell ref="O4:Q4"/>
    <mergeCell ref="R4:S4"/>
    <mergeCell ref="C5:S5"/>
  </mergeCells>
  <printOptions headings="false" gridLines="false" gridLinesSet="true" horizontalCentered="false" verticalCentered="false"/>
  <pageMargins left="0.315277777777778" right="0.290277777777778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 I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39</v>
      </c>
    </row>
    <row r="2" customFormat="false" ht="19.35" hidden="false" customHeight="false" outlineLevel="0" collapsed="false">
      <c r="B2" s="4"/>
    </row>
    <row r="3" customFormat="false" ht="17.25" hidden="false" customHeight="true" outlineLevel="0" collapsed="false">
      <c r="Z3" s="103" t="s">
        <v>40</v>
      </c>
    </row>
    <row r="4" s="108" customFormat="true" ht="15.75" hidden="false" customHeight="true" outlineLevel="0" collapsed="false">
      <c r="A4" s="104"/>
      <c r="B4" s="105" t="s">
        <v>41</v>
      </c>
      <c r="C4" s="106" t="s">
        <v>42</v>
      </c>
      <c r="D4" s="106"/>
      <c r="E4" s="107" t="s">
        <v>4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6" t="s">
        <v>22</v>
      </c>
      <c r="Z4" s="106"/>
    </row>
    <row r="5" s="116" customFormat="true" ht="34.5" hidden="false" customHeight="true" outlineLevel="0" collapsed="false">
      <c r="A5" s="109"/>
      <c r="B5" s="110"/>
      <c r="C5" s="111"/>
      <c r="D5" s="112"/>
      <c r="E5" s="113" t="s">
        <v>44</v>
      </c>
      <c r="F5" s="113"/>
      <c r="G5" s="114" t="s">
        <v>45</v>
      </c>
      <c r="H5" s="114"/>
      <c r="I5" s="114" t="s">
        <v>46</v>
      </c>
      <c r="J5" s="114"/>
      <c r="K5" s="114" t="s">
        <v>47</v>
      </c>
      <c r="L5" s="114"/>
      <c r="M5" s="114" t="s">
        <v>48</v>
      </c>
      <c r="N5" s="114"/>
      <c r="O5" s="114" t="s">
        <v>49</v>
      </c>
      <c r="P5" s="114"/>
      <c r="Q5" s="114" t="s">
        <v>50</v>
      </c>
      <c r="R5" s="114"/>
      <c r="S5" s="114" t="s">
        <v>51</v>
      </c>
      <c r="T5" s="114"/>
      <c r="U5" s="114" t="s">
        <v>52</v>
      </c>
      <c r="V5" s="114"/>
      <c r="W5" s="115" t="s">
        <v>53</v>
      </c>
      <c r="X5" s="115"/>
      <c r="Y5" s="115"/>
      <c r="Z5" s="115"/>
    </row>
    <row r="6" s="32" customFormat="true" ht="24.95" hidden="false" customHeight="true" outlineLevel="0" collapsed="false">
      <c r="A6" s="9" t="s">
        <v>54</v>
      </c>
      <c r="B6" s="117"/>
      <c r="C6" s="118" t="n">
        <v>40.9</v>
      </c>
      <c r="D6" s="118"/>
      <c r="E6" s="118" t="n">
        <v>42.7</v>
      </c>
      <c r="F6" s="118"/>
      <c r="G6" s="118" t="n">
        <v>54.5</v>
      </c>
      <c r="H6" s="118"/>
      <c r="I6" s="118" t="n">
        <v>39.8</v>
      </c>
      <c r="J6" s="118"/>
      <c r="K6" s="118" t="n">
        <v>47.2</v>
      </c>
      <c r="L6" s="118"/>
      <c r="M6" s="118" t="n">
        <v>43.4</v>
      </c>
      <c r="N6" s="118"/>
      <c r="O6" s="118" t="n">
        <v>53.9</v>
      </c>
      <c r="P6" s="118"/>
      <c r="Q6" s="118" t="n">
        <v>50.7</v>
      </c>
      <c r="R6" s="118"/>
      <c r="S6" s="118" t="n">
        <v>41.4</v>
      </c>
      <c r="T6" s="118"/>
      <c r="U6" s="119" t="n">
        <v>35.1</v>
      </c>
      <c r="V6" s="119"/>
      <c r="W6" s="118" t="n">
        <v>36.8</v>
      </c>
      <c r="X6" s="118"/>
      <c r="Y6" s="118" t="n">
        <v>45.6</v>
      </c>
      <c r="Z6" s="118"/>
    </row>
    <row r="7" s="108" customFormat="true" ht="24.95" hidden="false" customHeight="true" outlineLevel="0" collapsed="false">
      <c r="A7" s="120"/>
      <c r="B7" s="121" t="s">
        <v>12</v>
      </c>
      <c r="C7" s="120"/>
      <c r="D7" s="121" t="n">
        <f aca="false">SUM(C6-C8)</f>
        <v>21.4</v>
      </c>
      <c r="E7" s="122"/>
      <c r="F7" s="121" t="n">
        <f aca="false">SUM(E6-E8)</f>
        <v>26.3</v>
      </c>
      <c r="G7" s="122"/>
      <c r="H7" s="121" t="n">
        <f aca="false">SUM(G6-G8)</f>
        <v>50.6</v>
      </c>
      <c r="I7" s="122"/>
      <c r="J7" s="121" t="n">
        <f aca="false">SUM(I6-I8)</f>
        <v>23.2</v>
      </c>
      <c r="K7" s="122"/>
      <c r="L7" s="121" t="n">
        <f aca="false">SUM(K6-K8)</f>
        <v>19.7</v>
      </c>
      <c r="M7" s="122"/>
      <c r="N7" s="121" t="n">
        <f aca="false">SUM(M6-M8)</f>
        <v>8.2</v>
      </c>
      <c r="O7" s="122"/>
      <c r="P7" s="121" t="n">
        <f aca="false">SUM(O6-O8)</f>
        <v>8.9</v>
      </c>
      <c r="Q7" s="122"/>
      <c r="R7" s="121" t="n">
        <f aca="false">SUM(Q6-Q8)</f>
        <v>7</v>
      </c>
      <c r="S7" s="122"/>
      <c r="T7" s="123" t="s">
        <v>31</v>
      </c>
      <c r="U7" s="124"/>
      <c r="V7" s="125" t="s">
        <v>31</v>
      </c>
      <c r="W7" s="122"/>
      <c r="X7" s="121" t="n">
        <f aca="false">SUM(W6-W8)</f>
        <v>6</v>
      </c>
      <c r="Y7" s="126"/>
      <c r="Z7" s="127" t="s">
        <v>31</v>
      </c>
    </row>
    <row r="8" s="32" customFormat="true" ht="24.95" hidden="false" customHeight="true" outlineLevel="0" collapsed="false">
      <c r="A8" s="128" t="s">
        <v>55</v>
      </c>
      <c r="B8" s="129"/>
      <c r="C8" s="130" t="n">
        <v>19.5</v>
      </c>
      <c r="D8" s="130"/>
      <c r="E8" s="130" t="n">
        <v>16.4</v>
      </c>
      <c r="F8" s="130"/>
      <c r="G8" s="130" t="n">
        <v>3.9</v>
      </c>
      <c r="H8" s="130"/>
      <c r="I8" s="130" t="n">
        <v>16.6</v>
      </c>
      <c r="J8" s="130"/>
      <c r="K8" s="130" t="n">
        <v>27.5</v>
      </c>
      <c r="L8" s="130"/>
      <c r="M8" s="130" t="n">
        <v>35.2</v>
      </c>
      <c r="N8" s="130"/>
      <c r="O8" s="130" t="n">
        <v>45</v>
      </c>
      <c r="P8" s="130"/>
      <c r="Q8" s="130" t="n">
        <v>43.7</v>
      </c>
      <c r="R8" s="130"/>
      <c r="S8" s="130" t="n">
        <v>32</v>
      </c>
      <c r="T8" s="130"/>
      <c r="U8" s="130"/>
      <c r="V8" s="130"/>
      <c r="W8" s="130" t="n">
        <v>30.8</v>
      </c>
      <c r="X8" s="130"/>
      <c r="Y8" s="130" t="s">
        <v>31</v>
      </c>
      <c r="Z8" s="130"/>
    </row>
    <row r="9" s="108" customFormat="true" ht="24.9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32"/>
      <c r="R9" s="131"/>
      <c r="T9" s="131"/>
      <c r="U9" s="131"/>
      <c r="V9" s="131"/>
      <c r="W9" s="131"/>
      <c r="X9" s="131"/>
      <c r="Y9" s="131"/>
      <c r="Z9" s="131"/>
    </row>
    <row r="10" s="108" customFormat="true" ht="24.95" hidden="false" customHeight="true" outlineLevel="0" collapsed="false">
      <c r="A10" s="131"/>
      <c r="B10" s="13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M11" s="103" t="s">
        <v>40</v>
      </c>
      <c r="N11" s="132"/>
      <c r="O11" s="132"/>
      <c r="R11" s="132"/>
      <c r="S11" s="132"/>
      <c r="T11" s="132"/>
      <c r="U11" s="132"/>
      <c r="V11" s="132"/>
      <c r="W11" s="132"/>
      <c r="X11" s="132"/>
      <c r="Y11" s="132"/>
      <c r="Z11" s="132"/>
    </row>
    <row r="12" customFormat="false" ht="18.95" hidden="false" customHeight="true" outlineLevel="0" collapsed="false">
      <c r="A12" s="9"/>
      <c r="B12" s="133"/>
      <c r="C12" s="133"/>
      <c r="D12" s="133"/>
      <c r="E12" s="133"/>
      <c r="F12" s="133"/>
      <c r="G12" s="117"/>
      <c r="H12" s="118" t="s">
        <v>54</v>
      </c>
      <c r="I12" s="118"/>
      <c r="J12" s="118"/>
      <c r="K12" s="118"/>
      <c r="L12" s="134" t="s">
        <v>55</v>
      </c>
      <c r="M12" s="135"/>
      <c r="N12" s="136"/>
      <c r="O12" s="136"/>
      <c r="P12" s="136"/>
      <c r="Q12" s="136"/>
    </row>
    <row r="13" customFormat="false" ht="18.95" hidden="false" customHeight="true" outlineLevel="0" collapsed="false">
      <c r="A13" s="137" t="s">
        <v>10</v>
      </c>
      <c r="B13" s="138"/>
      <c r="C13" s="138"/>
      <c r="D13" s="138"/>
      <c r="E13" s="138"/>
      <c r="F13" s="138"/>
      <c r="G13" s="139"/>
      <c r="H13" s="137"/>
      <c r="I13" s="138"/>
      <c r="J13" s="140"/>
      <c r="K13" s="141" t="s">
        <v>56</v>
      </c>
      <c r="L13" s="137"/>
      <c r="M13" s="139"/>
      <c r="N13" s="32"/>
      <c r="O13" s="142"/>
      <c r="P13" s="32"/>
      <c r="Q13" s="32"/>
    </row>
    <row r="14" customFormat="false" ht="18.95" hidden="false" customHeight="true" outlineLevel="0" collapsed="false">
      <c r="A14" s="143" t="s">
        <v>16</v>
      </c>
      <c r="B14" s="144"/>
      <c r="C14" s="145" t="s">
        <v>57</v>
      </c>
      <c r="D14" s="144"/>
      <c r="E14" s="144"/>
      <c r="F14" s="144"/>
      <c r="G14" s="129"/>
      <c r="H14" s="146" t="n">
        <v>49.7</v>
      </c>
      <c r="I14" s="146"/>
      <c r="J14" s="147" t="n">
        <f aca="false">SUM(H14-L14)</f>
        <v>49.7</v>
      </c>
      <c r="K14" s="129"/>
      <c r="L14" s="144"/>
      <c r="M14" s="129"/>
      <c r="N14" s="32"/>
      <c r="O14" s="32"/>
      <c r="P14" s="32"/>
      <c r="Q14" s="32"/>
    </row>
    <row r="15" customFormat="false" ht="18.95" hidden="false" customHeight="true" outlineLevel="0" collapsed="false">
      <c r="A15" s="148" t="s">
        <v>58</v>
      </c>
      <c r="B15" s="32"/>
      <c r="C15" s="149" t="s">
        <v>59</v>
      </c>
      <c r="D15" s="150"/>
      <c r="E15" s="150"/>
      <c r="F15" s="150"/>
      <c r="G15" s="151"/>
      <c r="H15" s="152" t="n">
        <v>71.9</v>
      </c>
      <c r="I15" s="152"/>
      <c r="J15" s="153" t="n">
        <f aca="false">SUM(H15-L15)</f>
        <v>71.9</v>
      </c>
      <c r="K15" s="151"/>
      <c r="L15" s="150"/>
      <c r="M15" s="151"/>
      <c r="N15" s="32"/>
      <c r="O15" s="32"/>
      <c r="P15" s="32"/>
      <c r="Q15" s="32"/>
    </row>
    <row r="16" customFormat="false" ht="18.95" hidden="false" customHeight="true" outlineLevel="0" collapsed="false">
      <c r="A16" s="13"/>
      <c r="B16" s="32"/>
      <c r="C16" s="154" t="s">
        <v>60</v>
      </c>
      <c r="D16" s="155"/>
      <c r="E16" s="155"/>
      <c r="F16" s="155"/>
      <c r="G16" s="156"/>
      <c r="H16" s="157" t="n">
        <v>66.5</v>
      </c>
      <c r="I16" s="157"/>
      <c r="J16" s="158" t="n">
        <f aca="false">SUM(H16-L16)</f>
        <v>66.5</v>
      </c>
      <c r="K16" s="156"/>
      <c r="L16" s="155"/>
      <c r="M16" s="156"/>
      <c r="N16" s="32"/>
      <c r="O16" s="32"/>
      <c r="P16" s="32"/>
      <c r="Q16" s="32"/>
    </row>
    <row r="17" customFormat="false" ht="18.95" hidden="false" customHeight="true" outlineLevel="0" collapsed="false">
      <c r="A17" s="13"/>
      <c r="B17" s="32"/>
      <c r="C17" s="154" t="s">
        <v>61</v>
      </c>
      <c r="D17" s="155"/>
      <c r="E17" s="155"/>
      <c r="F17" s="155"/>
      <c r="G17" s="156"/>
      <c r="H17" s="157" t="n">
        <v>86.4</v>
      </c>
      <c r="I17" s="157"/>
      <c r="J17" s="158" t="n">
        <f aca="false">SUM(H17-L17)</f>
        <v>86.4</v>
      </c>
      <c r="K17" s="156"/>
      <c r="L17" s="155"/>
      <c r="M17" s="156"/>
      <c r="N17" s="32"/>
      <c r="O17" s="32"/>
      <c r="P17" s="32"/>
      <c r="Q17" s="32"/>
    </row>
    <row r="18" customFormat="false" ht="18.95" hidden="false" customHeight="true" outlineLevel="0" collapsed="false">
      <c r="A18" s="13"/>
      <c r="B18" s="32"/>
      <c r="C18" s="154" t="s">
        <v>62</v>
      </c>
      <c r="D18" s="155"/>
      <c r="E18" s="155"/>
      <c r="F18" s="155"/>
      <c r="G18" s="156"/>
      <c r="H18" s="157" t="n">
        <v>45.5</v>
      </c>
      <c r="I18" s="157"/>
      <c r="J18" s="158" t="n">
        <f aca="false">SUM(H18-L18)</f>
        <v>45.5</v>
      </c>
      <c r="K18" s="156"/>
      <c r="L18" s="155"/>
      <c r="M18" s="156"/>
      <c r="N18" s="32"/>
      <c r="O18" s="32"/>
      <c r="P18" s="32"/>
      <c r="Q18" s="32"/>
    </row>
    <row r="19" customFormat="false" ht="18.95" hidden="false" customHeight="true" outlineLevel="0" collapsed="false">
      <c r="A19" s="13"/>
      <c r="B19" s="32"/>
      <c r="C19" s="154" t="s">
        <v>63</v>
      </c>
      <c r="D19" s="155"/>
      <c r="E19" s="155"/>
      <c r="F19" s="155"/>
      <c r="G19" s="156"/>
      <c r="H19" s="157" t="n">
        <v>71.2</v>
      </c>
      <c r="I19" s="157"/>
      <c r="J19" s="158" t="n">
        <f aca="false">SUM(H19-L19)</f>
        <v>71.2</v>
      </c>
      <c r="K19" s="156"/>
      <c r="L19" s="155"/>
      <c r="M19" s="156"/>
      <c r="N19" s="32"/>
      <c r="O19" s="32"/>
      <c r="P19" s="32"/>
      <c r="Q19" s="32"/>
    </row>
    <row r="20" customFormat="false" ht="18.95" hidden="false" customHeight="true" outlineLevel="0" collapsed="false">
      <c r="A20" s="13"/>
      <c r="B20" s="32"/>
      <c r="C20" s="159" t="s">
        <v>64</v>
      </c>
      <c r="D20" s="160"/>
      <c r="E20" s="160"/>
      <c r="F20" s="160"/>
      <c r="G20" s="161"/>
      <c r="H20" s="162" t="n">
        <v>54.4</v>
      </c>
      <c r="I20" s="162"/>
      <c r="J20" s="140" t="n">
        <f aca="false">SUM(H20-L20)</f>
        <v>54.4</v>
      </c>
      <c r="K20" s="161"/>
      <c r="L20" s="160"/>
      <c r="M20" s="161"/>
      <c r="N20" s="32"/>
      <c r="O20" s="32"/>
      <c r="P20" s="32"/>
      <c r="Q20" s="32"/>
    </row>
    <row r="21" customFormat="false" ht="18.95" hidden="false" customHeight="true" outlineLevel="0" collapsed="false">
      <c r="A21" s="163" t="s">
        <v>65</v>
      </c>
      <c r="B21" s="163"/>
      <c r="C21" s="163"/>
      <c r="D21" s="163"/>
      <c r="E21" s="163"/>
      <c r="F21" s="163"/>
      <c r="G21" s="163"/>
      <c r="H21" s="146" t="n">
        <v>69.4</v>
      </c>
      <c r="I21" s="146"/>
      <c r="J21" s="164" t="n">
        <f aca="false">SUM(H21-L21)</f>
        <v>69.4</v>
      </c>
      <c r="K21" s="139"/>
      <c r="L21" s="138"/>
      <c r="M21" s="139"/>
      <c r="N21" s="32"/>
      <c r="O21" s="32"/>
      <c r="P21" s="32"/>
      <c r="Q21" s="32"/>
    </row>
    <row r="22" customFormat="false" ht="18.95" hidden="false" customHeight="true" outlineLevel="0" collapsed="false">
      <c r="A22" s="148" t="s">
        <v>66</v>
      </c>
      <c r="B22" s="32"/>
      <c r="C22" s="149" t="s">
        <v>67</v>
      </c>
      <c r="D22" s="150"/>
      <c r="E22" s="150"/>
      <c r="F22" s="150"/>
      <c r="G22" s="151"/>
      <c r="H22" s="152" t="n">
        <v>26.9</v>
      </c>
      <c r="I22" s="152"/>
      <c r="J22" s="153" t="n">
        <f aca="false">SUM(H22-L22)</f>
        <v>26.9</v>
      </c>
      <c r="K22" s="151"/>
      <c r="L22" s="150"/>
      <c r="M22" s="151"/>
      <c r="N22" s="32"/>
      <c r="O22" s="32"/>
      <c r="P22" s="32"/>
      <c r="Q22" s="32"/>
    </row>
    <row r="23" customFormat="false" ht="18.95" hidden="false" customHeight="true" outlineLevel="0" collapsed="false">
      <c r="A23" s="13"/>
      <c r="B23" s="32"/>
      <c r="C23" s="159" t="s">
        <v>68</v>
      </c>
      <c r="D23" s="160"/>
      <c r="E23" s="160"/>
      <c r="F23" s="160"/>
      <c r="G23" s="161"/>
      <c r="H23" s="162" t="n">
        <v>16.1</v>
      </c>
      <c r="I23" s="162"/>
      <c r="J23" s="140" t="n">
        <f aca="false">SUM(H23-L23)</f>
        <v>16.1</v>
      </c>
      <c r="K23" s="161"/>
      <c r="L23" s="160"/>
      <c r="M23" s="161"/>
      <c r="N23" s="32"/>
      <c r="O23" s="32"/>
      <c r="P23" s="32"/>
      <c r="Q23" s="32"/>
    </row>
    <row r="24" customFormat="false" ht="18.95" hidden="false" customHeight="true" outlineLevel="0" collapsed="false">
      <c r="A24" s="163" t="s">
        <v>65</v>
      </c>
      <c r="B24" s="163"/>
      <c r="C24" s="163"/>
      <c r="D24" s="163"/>
      <c r="E24" s="163"/>
      <c r="F24" s="163"/>
      <c r="G24" s="163"/>
      <c r="H24" s="146" t="n">
        <v>23.7</v>
      </c>
      <c r="I24" s="146"/>
      <c r="J24" s="147" t="n">
        <f aca="false">SUM(H24-L24)</f>
        <v>23.7</v>
      </c>
      <c r="K24" s="129"/>
      <c r="L24" s="144"/>
      <c r="M24" s="129"/>
      <c r="N24" s="32"/>
      <c r="O24" s="32"/>
      <c r="P24" s="32"/>
      <c r="Q24" s="32"/>
    </row>
    <row r="25" customFormat="false" ht="18.95" hidden="false" customHeight="true" outlineLevel="0" collapsed="false">
      <c r="A25" s="165" t="s">
        <v>69</v>
      </c>
      <c r="B25" s="32"/>
      <c r="C25" s="149" t="s">
        <v>70</v>
      </c>
      <c r="D25" s="150"/>
      <c r="E25" s="150"/>
      <c r="F25" s="150"/>
      <c r="G25" s="151"/>
      <c r="H25" s="152" t="n">
        <v>38.2</v>
      </c>
      <c r="I25" s="152"/>
      <c r="J25" s="153" t="n">
        <f aca="false">SUM(H25-L25)</f>
        <v>38.2</v>
      </c>
      <c r="K25" s="151"/>
      <c r="L25" s="150"/>
      <c r="M25" s="151"/>
      <c r="N25" s="32"/>
      <c r="O25" s="32"/>
      <c r="P25" s="32"/>
      <c r="Q25" s="32"/>
    </row>
    <row r="26" customFormat="false" ht="18.95" hidden="false" customHeight="true" outlineLevel="0" collapsed="false">
      <c r="A26" s="13"/>
      <c r="B26" s="32"/>
      <c r="C26" s="154" t="s">
        <v>71</v>
      </c>
      <c r="D26" s="155"/>
      <c r="E26" s="155"/>
      <c r="F26" s="155"/>
      <c r="G26" s="156"/>
      <c r="H26" s="157" t="n">
        <v>38.4</v>
      </c>
      <c r="I26" s="157"/>
      <c r="J26" s="158" t="n">
        <f aca="false">SUM(H26-L26)</f>
        <v>38.4</v>
      </c>
      <c r="K26" s="156"/>
      <c r="L26" s="155"/>
      <c r="M26" s="156"/>
      <c r="N26" s="32"/>
      <c r="O26" s="32"/>
      <c r="P26" s="32"/>
      <c r="Q26" s="32"/>
    </row>
    <row r="27" customFormat="false" ht="18.95" hidden="false" customHeight="true" outlineLevel="0" collapsed="false">
      <c r="A27" s="13"/>
      <c r="B27" s="32"/>
      <c r="C27" s="154" t="s">
        <v>72</v>
      </c>
      <c r="D27" s="155"/>
      <c r="E27" s="155"/>
      <c r="F27" s="155"/>
      <c r="G27" s="156"/>
      <c r="H27" s="157" t="n">
        <v>37.3</v>
      </c>
      <c r="I27" s="157"/>
      <c r="J27" s="158" t="n">
        <f aca="false">SUM(H27-L27)</f>
        <v>37.3</v>
      </c>
      <c r="K27" s="156"/>
      <c r="L27" s="155"/>
      <c r="M27" s="156"/>
      <c r="N27" s="32"/>
      <c r="O27" s="32"/>
      <c r="P27" s="32"/>
      <c r="Q27" s="32"/>
    </row>
    <row r="28" customFormat="false" ht="18.95" hidden="false" customHeight="true" outlineLevel="0" collapsed="false">
      <c r="A28" s="13"/>
      <c r="B28" s="32"/>
      <c r="C28" s="154" t="s">
        <v>73</v>
      </c>
      <c r="D28" s="155"/>
      <c r="E28" s="155"/>
      <c r="F28" s="155"/>
      <c r="G28" s="156"/>
      <c r="H28" s="157" t="n">
        <v>26.2</v>
      </c>
      <c r="I28" s="157"/>
      <c r="J28" s="158" t="n">
        <f aca="false">SUM(H28-L28)</f>
        <v>26.2</v>
      </c>
      <c r="K28" s="156"/>
      <c r="L28" s="155"/>
      <c r="M28" s="156"/>
      <c r="N28" s="32"/>
      <c r="O28" s="32"/>
      <c r="P28" s="32"/>
      <c r="Q28" s="32"/>
    </row>
    <row r="29" customFormat="false" ht="18.95" hidden="false" customHeight="true" outlineLevel="0" collapsed="false">
      <c r="A29" s="13"/>
      <c r="B29" s="32"/>
      <c r="C29" s="154" t="s">
        <v>74</v>
      </c>
      <c r="D29" s="155"/>
      <c r="E29" s="155"/>
      <c r="F29" s="155"/>
      <c r="G29" s="156"/>
      <c r="H29" s="157" t="n">
        <v>23.3</v>
      </c>
      <c r="I29" s="157"/>
      <c r="J29" s="158" t="n">
        <f aca="false">SUM(H29-L29)</f>
        <v>23.3</v>
      </c>
      <c r="K29" s="156"/>
      <c r="L29" s="155"/>
      <c r="M29" s="156"/>
      <c r="N29" s="32"/>
      <c r="O29" s="32"/>
      <c r="P29" s="32"/>
      <c r="Q29" s="32"/>
    </row>
    <row r="30" customFormat="false" ht="18.95" hidden="false" customHeight="true" outlineLevel="0" collapsed="false">
      <c r="A30" s="13"/>
      <c r="B30" s="32"/>
      <c r="C30" s="154" t="s">
        <v>75</v>
      </c>
      <c r="D30" s="155"/>
      <c r="E30" s="155"/>
      <c r="F30" s="155"/>
      <c r="G30" s="156"/>
      <c r="H30" s="157" t="n">
        <v>48.2</v>
      </c>
      <c r="I30" s="157"/>
      <c r="J30" s="158" t="n">
        <f aca="false">SUM(H30-L30)</f>
        <v>48.2</v>
      </c>
      <c r="K30" s="156"/>
      <c r="L30" s="155"/>
      <c r="M30" s="156"/>
      <c r="N30" s="32"/>
      <c r="O30" s="32"/>
      <c r="P30" s="32"/>
      <c r="Q30" s="32"/>
    </row>
    <row r="31" customFormat="false" ht="18.95" hidden="false" customHeight="true" outlineLevel="0" collapsed="false">
      <c r="A31" s="13"/>
      <c r="B31" s="32"/>
      <c r="C31" s="159" t="s">
        <v>76</v>
      </c>
      <c r="D31" s="160"/>
      <c r="E31" s="160"/>
      <c r="F31" s="160"/>
      <c r="G31" s="161"/>
      <c r="H31" s="162" t="n">
        <v>18.8</v>
      </c>
      <c r="I31" s="162"/>
      <c r="J31" s="140" t="n">
        <f aca="false">SUM(H31-L31)</f>
        <v>18.8</v>
      </c>
      <c r="K31" s="161"/>
      <c r="L31" s="160"/>
      <c r="M31" s="161"/>
      <c r="N31" s="32"/>
      <c r="O31" s="32"/>
      <c r="P31" s="32"/>
      <c r="Q31" s="32"/>
    </row>
    <row r="32" customFormat="false" ht="18.95" hidden="false" customHeight="true" outlineLevel="0" collapsed="false">
      <c r="A32" s="163" t="s">
        <v>65</v>
      </c>
      <c r="B32" s="163"/>
      <c r="C32" s="163"/>
      <c r="D32" s="163"/>
      <c r="E32" s="163"/>
      <c r="F32" s="163"/>
      <c r="G32" s="163"/>
      <c r="H32" s="146" t="n">
        <v>37.4</v>
      </c>
      <c r="I32" s="146"/>
      <c r="J32" s="166" t="n">
        <f aca="false">SUM(H32-L32)</f>
        <v>37.4</v>
      </c>
      <c r="K32" s="167"/>
      <c r="L32" s="32"/>
      <c r="M32" s="167"/>
      <c r="N32" s="32"/>
      <c r="O32" s="32"/>
      <c r="P32" s="32"/>
      <c r="Q32" s="32"/>
    </row>
    <row r="33" customFormat="false" ht="18.95" hidden="false" customHeight="true" outlineLevel="0" collapsed="false">
      <c r="A33" s="165" t="s">
        <v>77</v>
      </c>
      <c r="B33" s="133"/>
      <c r="C33" s="149" t="s">
        <v>78</v>
      </c>
      <c r="D33" s="150"/>
      <c r="E33" s="150"/>
      <c r="F33" s="150"/>
      <c r="G33" s="151"/>
      <c r="H33" s="152" t="n">
        <v>44.9</v>
      </c>
      <c r="I33" s="152"/>
      <c r="J33" s="153" t="n">
        <f aca="false">SUM(H33-L33)</f>
        <v>44.9</v>
      </c>
      <c r="K33" s="151"/>
      <c r="L33" s="150"/>
      <c r="M33" s="151"/>
      <c r="N33" s="32"/>
      <c r="O33" s="32"/>
      <c r="P33" s="32"/>
      <c r="Q33" s="32"/>
    </row>
    <row r="34" customFormat="false" ht="18.95" hidden="false" customHeight="true" outlineLevel="0" collapsed="false">
      <c r="A34" s="13"/>
      <c r="B34" s="32"/>
      <c r="C34" s="154" t="s">
        <v>79</v>
      </c>
      <c r="D34" s="155"/>
      <c r="E34" s="155"/>
      <c r="F34" s="155"/>
      <c r="G34" s="156"/>
      <c r="H34" s="157" t="n">
        <v>55.3</v>
      </c>
      <c r="I34" s="157"/>
      <c r="J34" s="158" t="n">
        <f aca="false">SUM(H34-L34)</f>
        <v>55.3</v>
      </c>
      <c r="K34" s="156"/>
      <c r="L34" s="155"/>
      <c r="M34" s="156"/>
      <c r="N34" s="32"/>
      <c r="O34" s="32"/>
      <c r="P34" s="32"/>
      <c r="Q34" s="32"/>
    </row>
    <row r="35" customFormat="false" ht="18.95" hidden="false" customHeight="true" outlineLevel="0" collapsed="false">
      <c r="A35" s="13"/>
      <c r="B35" s="32"/>
      <c r="C35" s="154" t="s">
        <v>80</v>
      </c>
      <c r="D35" s="155"/>
      <c r="E35" s="155"/>
      <c r="F35" s="155"/>
      <c r="G35" s="156"/>
      <c r="H35" s="157" t="n">
        <v>25</v>
      </c>
      <c r="I35" s="157"/>
      <c r="J35" s="158" t="n">
        <f aca="false">SUM(H35-L35)</f>
        <v>25</v>
      </c>
      <c r="K35" s="156"/>
      <c r="L35" s="155"/>
      <c r="M35" s="156"/>
      <c r="N35" s="32"/>
      <c r="O35" s="32"/>
      <c r="P35" s="32"/>
      <c r="Q35" s="32"/>
    </row>
    <row r="36" customFormat="false" ht="18.95" hidden="false" customHeight="true" outlineLevel="0" collapsed="false">
      <c r="A36" s="13"/>
      <c r="B36" s="32"/>
      <c r="C36" s="159" t="s">
        <v>81</v>
      </c>
      <c r="D36" s="160"/>
      <c r="E36" s="160"/>
      <c r="F36" s="160"/>
      <c r="G36" s="161"/>
      <c r="H36" s="162" t="n">
        <v>64.9</v>
      </c>
      <c r="I36" s="162"/>
      <c r="J36" s="140" t="n">
        <f aca="false">SUM(H36-L36)</f>
        <v>64.9</v>
      </c>
      <c r="K36" s="161"/>
      <c r="L36" s="160"/>
      <c r="M36" s="161"/>
      <c r="N36" s="32"/>
      <c r="O36" s="32"/>
      <c r="P36" s="32"/>
      <c r="Q36" s="32"/>
    </row>
    <row r="37" customFormat="false" ht="18.95" hidden="false" customHeight="true" outlineLevel="0" collapsed="false">
      <c r="A37" s="13"/>
      <c r="B37" s="32"/>
      <c r="C37" s="13"/>
      <c r="D37" s="32"/>
      <c r="E37" s="32"/>
      <c r="F37" s="32"/>
      <c r="G37" s="168" t="s">
        <v>82</v>
      </c>
      <c r="H37" s="146" t="n">
        <v>48.5</v>
      </c>
      <c r="I37" s="146"/>
      <c r="J37" s="166" t="n">
        <f aca="false">SUM(H37-L37)</f>
        <v>48.5</v>
      </c>
      <c r="K37" s="167"/>
      <c r="L37" s="32"/>
      <c r="M37" s="167"/>
      <c r="N37" s="32"/>
      <c r="O37" s="32"/>
      <c r="P37" s="32"/>
      <c r="Q37" s="32"/>
    </row>
    <row r="38" customFormat="false" ht="18.95" hidden="false" customHeight="true" outlineLevel="0" collapsed="false">
      <c r="A38" s="13"/>
      <c r="B38" s="32"/>
      <c r="C38" s="149" t="s">
        <v>83</v>
      </c>
      <c r="D38" s="150"/>
      <c r="E38" s="150"/>
      <c r="F38" s="150"/>
      <c r="G38" s="151"/>
      <c r="H38" s="152" t="n">
        <v>47.4</v>
      </c>
      <c r="I38" s="152"/>
      <c r="J38" s="153" t="n">
        <f aca="false">SUM(H38-L38)</f>
        <v>47.4</v>
      </c>
      <c r="K38" s="151"/>
      <c r="L38" s="150"/>
      <c r="M38" s="151"/>
      <c r="N38" s="32"/>
      <c r="O38" s="32"/>
      <c r="P38" s="32"/>
      <c r="Q38" s="32"/>
    </row>
    <row r="39" customFormat="false" ht="18.95" hidden="false" customHeight="true" outlineLevel="0" collapsed="false">
      <c r="A39" s="13"/>
      <c r="B39" s="32"/>
      <c r="C39" s="154" t="s">
        <v>84</v>
      </c>
      <c r="D39" s="155"/>
      <c r="E39" s="155"/>
      <c r="F39" s="155"/>
      <c r="G39" s="156"/>
      <c r="H39" s="157" t="n">
        <v>31.1</v>
      </c>
      <c r="I39" s="157"/>
      <c r="J39" s="158" t="n">
        <f aca="false">SUM(H39-L39)</f>
        <v>31.1</v>
      </c>
      <c r="K39" s="156"/>
      <c r="L39" s="155"/>
      <c r="M39" s="156"/>
      <c r="N39" s="32"/>
      <c r="O39" s="32"/>
      <c r="P39" s="32"/>
      <c r="Q39" s="32"/>
    </row>
    <row r="40" customFormat="false" ht="18.95" hidden="false" customHeight="true" outlineLevel="0" collapsed="false">
      <c r="A40" s="13"/>
      <c r="B40" s="32"/>
      <c r="C40" s="154" t="s">
        <v>85</v>
      </c>
      <c r="D40" s="155"/>
      <c r="E40" s="155"/>
      <c r="F40" s="155"/>
      <c r="G40" s="156"/>
      <c r="H40" s="157" t="n">
        <v>22.6</v>
      </c>
      <c r="I40" s="157"/>
      <c r="J40" s="158" t="n">
        <f aca="false">SUM(H40-L40)</f>
        <v>22.6</v>
      </c>
      <c r="K40" s="156"/>
      <c r="L40" s="155"/>
      <c r="M40" s="156"/>
      <c r="N40" s="32"/>
      <c r="O40" s="32"/>
      <c r="P40" s="32"/>
      <c r="Q40" s="32"/>
    </row>
    <row r="41" customFormat="false" ht="18.95" hidden="false" customHeight="true" outlineLevel="0" collapsed="false">
      <c r="A41" s="13"/>
      <c r="B41" s="32"/>
      <c r="C41" s="154" t="s">
        <v>86</v>
      </c>
      <c r="D41" s="155"/>
      <c r="E41" s="155"/>
      <c r="F41" s="155"/>
      <c r="G41" s="156"/>
      <c r="H41" s="157" t="n">
        <v>24.3</v>
      </c>
      <c r="I41" s="157"/>
      <c r="J41" s="158" t="n">
        <f aca="false">SUM(H41-L41)</f>
        <v>24.3</v>
      </c>
      <c r="K41" s="156"/>
      <c r="L41" s="155"/>
      <c r="M41" s="156"/>
      <c r="N41" s="32"/>
      <c r="O41" s="32"/>
      <c r="P41" s="32"/>
      <c r="Q41" s="32"/>
    </row>
    <row r="42" customFormat="false" ht="18.95" hidden="false" customHeight="true" outlineLevel="0" collapsed="false">
      <c r="A42" s="13"/>
      <c r="B42" s="32"/>
      <c r="C42" s="154" t="s">
        <v>87</v>
      </c>
      <c r="D42" s="155"/>
      <c r="E42" s="155"/>
      <c r="F42" s="155"/>
      <c r="G42" s="156"/>
      <c r="H42" s="157" t="n">
        <v>23.4</v>
      </c>
      <c r="I42" s="157"/>
      <c r="J42" s="158" t="n">
        <f aca="false">SUM(H42-L42)</f>
        <v>23.4</v>
      </c>
      <c r="K42" s="156"/>
      <c r="L42" s="155"/>
      <c r="M42" s="156"/>
      <c r="N42" s="32"/>
      <c r="O42" s="32"/>
      <c r="P42" s="32"/>
      <c r="Q42" s="32"/>
    </row>
    <row r="43" customFormat="false" ht="18.95" hidden="false" customHeight="true" outlineLevel="0" collapsed="false">
      <c r="A43" s="13"/>
      <c r="B43" s="32"/>
      <c r="C43" s="154" t="s">
        <v>88</v>
      </c>
      <c r="D43" s="155"/>
      <c r="E43" s="155"/>
      <c r="F43" s="155"/>
      <c r="G43" s="156"/>
      <c r="H43" s="157" t="n">
        <v>20.9</v>
      </c>
      <c r="I43" s="157"/>
      <c r="J43" s="158" t="n">
        <f aca="false">SUM(H43-L43)</f>
        <v>20.9</v>
      </c>
      <c r="K43" s="156"/>
      <c r="L43" s="155"/>
      <c r="M43" s="156"/>
      <c r="N43" s="32"/>
      <c r="O43" s="32"/>
      <c r="P43" s="32"/>
      <c r="Q43" s="32"/>
    </row>
    <row r="44" customFormat="false" ht="18.95" hidden="false" customHeight="true" outlineLevel="0" collapsed="false">
      <c r="A44" s="13"/>
      <c r="B44" s="32"/>
      <c r="C44" s="154" t="s">
        <v>89</v>
      </c>
      <c r="D44" s="155"/>
      <c r="E44" s="155"/>
      <c r="F44" s="155"/>
      <c r="G44" s="156"/>
      <c r="H44" s="157" t="n">
        <v>39.9</v>
      </c>
      <c r="I44" s="157"/>
      <c r="J44" s="158" t="n">
        <f aca="false">SUM(H44-L44)</f>
        <v>39.9</v>
      </c>
      <c r="K44" s="156"/>
      <c r="L44" s="155"/>
      <c r="M44" s="156"/>
      <c r="N44" s="32"/>
      <c r="O44" s="32"/>
      <c r="P44" s="32"/>
      <c r="Q44" s="32"/>
    </row>
    <row r="45" customFormat="false" ht="18.95" hidden="false" customHeight="true" outlineLevel="0" collapsed="false">
      <c r="A45" s="13"/>
      <c r="B45" s="32"/>
      <c r="C45" s="154" t="s">
        <v>90</v>
      </c>
      <c r="D45" s="155"/>
      <c r="E45" s="155"/>
      <c r="F45" s="155"/>
      <c r="G45" s="156"/>
      <c r="H45" s="157" t="n">
        <v>32.8</v>
      </c>
      <c r="I45" s="157"/>
      <c r="J45" s="158" t="n">
        <f aca="false">SUM(H45-L45)</f>
        <v>32.8</v>
      </c>
      <c r="K45" s="156"/>
      <c r="L45" s="155"/>
      <c r="M45" s="156"/>
      <c r="N45" s="32"/>
      <c r="O45" s="32"/>
      <c r="P45" s="32"/>
      <c r="Q45" s="32"/>
    </row>
    <row r="46" customFormat="false" ht="18.95" hidden="false" customHeight="true" outlineLevel="0" collapsed="false">
      <c r="A46" s="13"/>
      <c r="B46" s="32"/>
      <c r="C46" s="154" t="s">
        <v>91</v>
      </c>
      <c r="D46" s="155"/>
      <c r="E46" s="155"/>
      <c r="F46" s="155"/>
      <c r="G46" s="156"/>
      <c r="H46" s="157" t="n">
        <v>21.8</v>
      </c>
      <c r="I46" s="157"/>
      <c r="J46" s="158" t="n">
        <f aca="false">SUM(H46-L46)</f>
        <v>21.8</v>
      </c>
      <c r="K46" s="156"/>
      <c r="L46" s="155"/>
      <c r="M46" s="156"/>
      <c r="N46" s="32"/>
      <c r="O46" s="32"/>
      <c r="P46" s="32"/>
      <c r="Q46" s="32"/>
    </row>
    <row r="47" customFormat="false" ht="18.95" hidden="false" customHeight="true" outlineLevel="0" collapsed="false">
      <c r="A47" s="13"/>
      <c r="B47" s="32"/>
      <c r="C47" s="159" t="s">
        <v>92</v>
      </c>
      <c r="D47" s="160"/>
      <c r="E47" s="160"/>
      <c r="F47" s="160"/>
      <c r="G47" s="161"/>
      <c r="H47" s="162" t="n">
        <v>26.1</v>
      </c>
      <c r="I47" s="162"/>
      <c r="J47" s="140" t="n">
        <f aca="false">SUM(H47-L47)</f>
        <v>26.1</v>
      </c>
      <c r="K47" s="161"/>
      <c r="L47" s="160"/>
      <c r="M47" s="161"/>
      <c r="N47" s="32"/>
      <c r="O47" s="32"/>
      <c r="P47" s="32"/>
      <c r="Q47" s="32"/>
    </row>
    <row r="48" customFormat="false" ht="18.95" hidden="false" customHeight="true" outlineLevel="0" collapsed="false">
      <c r="A48" s="13"/>
      <c r="B48" s="32"/>
      <c r="C48" s="137"/>
      <c r="D48" s="138"/>
      <c r="E48" s="138"/>
      <c r="F48" s="138"/>
      <c r="G48" s="169" t="s">
        <v>93</v>
      </c>
      <c r="H48" s="146" t="n">
        <v>31.7</v>
      </c>
      <c r="I48" s="146"/>
      <c r="J48" s="147" t="n">
        <f aca="false">SUM(H48-L48)</f>
        <v>31.7</v>
      </c>
      <c r="K48" s="129"/>
      <c r="L48" s="128"/>
      <c r="M48" s="129"/>
      <c r="N48" s="32"/>
      <c r="O48" s="32"/>
      <c r="P48" s="32"/>
      <c r="Q48" s="32"/>
    </row>
    <row r="49" customFormat="false" ht="18.95" hidden="false" customHeight="true" outlineLevel="0" collapsed="false">
      <c r="A49" s="170" t="s">
        <v>65</v>
      </c>
      <c r="B49" s="170"/>
      <c r="C49" s="170"/>
      <c r="D49" s="170"/>
      <c r="E49" s="170"/>
      <c r="F49" s="170"/>
      <c r="G49" s="170"/>
      <c r="H49" s="171" t="n">
        <v>37.7</v>
      </c>
      <c r="I49" s="171"/>
      <c r="J49" s="172" t="n">
        <f aca="false">SUM(H49-L49)</f>
        <v>37.7</v>
      </c>
      <c r="K49" s="173"/>
      <c r="L49" s="174"/>
      <c r="M49" s="173"/>
      <c r="N49" s="32"/>
      <c r="O49" s="32"/>
      <c r="P49" s="32"/>
      <c r="Q49" s="32"/>
    </row>
    <row r="50" customFormat="false" ht="18.95" hidden="false" customHeight="true" outlineLevel="0" collapsed="false">
      <c r="A50" s="175" t="s">
        <v>94</v>
      </c>
      <c r="B50" s="175"/>
      <c r="C50" s="175"/>
      <c r="D50" s="175"/>
      <c r="E50" s="175"/>
      <c r="F50" s="175"/>
      <c r="G50" s="175"/>
      <c r="H50" s="176" t="n">
        <v>45.6</v>
      </c>
      <c r="I50" s="176"/>
      <c r="J50" s="164" t="n">
        <f aca="false">SUM(H50-L50)</f>
        <v>45.6</v>
      </c>
      <c r="K50" s="139"/>
      <c r="L50" s="138"/>
      <c r="M50" s="139"/>
      <c r="N50" s="32"/>
      <c r="O50" s="32"/>
      <c r="P50" s="32"/>
      <c r="Q50" s="32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 J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95</v>
      </c>
    </row>
    <row r="2" customFormat="false" ht="19.35" hidden="false" customHeight="false" outlineLevel="0" collapsed="false">
      <c r="B2" s="4"/>
    </row>
    <row r="3" customFormat="false" ht="17.25" hidden="false" customHeight="true" outlineLevel="0" collapsed="false">
      <c r="Z3" s="103" t="s">
        <v>40</v>
      </c>
    </row>
    <row r="4" s="108" customFormat="true" ht="15.75" hidden="false" customHeight="true" outlineLevel="0" collapsed="false">
      <c r="A4" s="104"/>
      <c r="B4" s="105" t="s">
        <v>41</v>
      </c>
      <c r="C4" s="106" t="s">
        <v>42</v>
      </c>
      <c r="D4" s="106"/>
      <c r="E4" s="107" t="s">
        <v>4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6" t="s">
        <v>22</v>
      </c>
      <c r="Z4" s="106"/>
    </row>
    <row r="5" s="116" customFormat="true" ht="34.5" hidden="false" customHeight="true" outlineLevel="0" collapsed="false">
      <c r="A5" s="109"/>
      <c r="B5" s="110"/>
      <c r="C5" s="111"/>
      <c r="D5" s="112"/>
      <c r="E5" s="113" t="s">
        <v>44</v>
      </c>
      <c r="F5" s="113"/>
      <c r="G5" s="114" t="s">
        <v>45</v>
      </c>
      <c r="H5" s="114"/>
      <c r="I5" s="114" t="s">
        <v>46</v>
      </c>
      <c r="J5" s="114"/>
      <c r="K5" s="114" t="s">
        <v>47</v>
      </c>
      <c r="L5" s="114"/>
      <c r="M5" s="114" t="s">
        <v>48</v>
      </c>
      <c r="N5" s="114"/>
      <c r="O5" s="114" t="s">
        <v>49</v>
      </c>
      <c r="P5" s="114"/>
      <c r="Q5" s="114" t="s">
        <v>50</v>
      </c>
      <c r="R5" s="114"/>
      <c r="S5" s="114" t="s">
        <v>51</v>
      </c>
      <c r="T5" s="114"/>
      <c r="U5" s="114" t="s">
        <v>52</v>
      </c>
      <c r="V5" s="114"/>
      <c r="W5" s="115" t="s">
        <v>53</v>
      </c>
      <c r="X5" s="115"/>
      <c r="Y5" s="115"/>
      <c r="Z5" s="115"/>
    </row>
    <row r="6" s="32" customFormat="true" ht="24.95" hidden="false" customHeight="true" outlineLevel="0" collapsed="false">
      <c r="A6" s="9" t="s">
        <v>54</v>
      </c>
      <c r="B6" s="117"/>
      <c r="C6" s="118" t="n">
        <v>44.9</v>
      </c>
      <c r="D6" s="118"/>
      <c r="E6" s="118" t="n">
        <v>24.7</v>
      </c>
      <c r="F6" s="118"/>
      <c r="G6" s="118" t="n">
        <v>6.8</v>
      </c>
      <c r="H6" s="118"/>
      <c r="I6" s="118" t="n">
        <v>39.1</v>
      </c>
      <c r="J6" s="118"/>
      <c r="K6" s="118" t="n">
        <v>37.5</v>
      </c>
      <c r="L6" s="118"/>
      <c r="M6" s="118" t="n">
        <v>41.1</v>
      </c>
      <c r="N6" s="118"/>
      <c r="O6" s="118" t="n">
        <v>43.3</v>
      </c>
      <c r="P6" s="118"/>
      <c r="Q6" s="118" t="n">
        <v>50.8</v>
      </c>
      <c r="R6" s="118"/>
      <c r="S6" s="118" t="n">
        <v>50.9</v>
      </c>
      <c r="T6" s="118"/>
      <c r="U6" s="119" t="n">
        <v>48.3</v>
      </c>
      <c r="V6" s="119"/>
      <c r="W6" s="118" t="n">
        <v>53.6</v>
      </c>
      <c r="X6" s="118"/>
      <c r="Y6" s="118" t="n">
        <v>41.8</v>
      </c>
      <c r="Z6" s="118"/>
    </row>
    <row r="7" s="108" customFormat="true" ht="24.95" hidden="false" customHeight="true" outlineLevel="0" collapsed="false">
      <c r="A7" s="120"/>
      <c r="B7" s="121" t="s">
        <v>12</v>
      </c>
      <c r="C7" s="120"/>
      <c r="D7" s="121" t="n">
        <f aca="false">SUM(C6-C8)</f>
        <v>23</v>
      </c>
      <c r="E7" s="122"/>
      <c r="F7" s="121" t="n">
        <f aca="false">SUM(E6-E8)</f>
        <v>11.1</v>
      </c>
      <c r="G7" s="122"/>
      <c r="H7" s="121" t="n">
        <f aca="false">SUM(G6-G8)</f>
        <v>4.8</v>
      </c>
      <c r="I7" s="122"/>
      <c r="J7" s="121" t="n">
        <f aca="false">SUM(I6-I8)</f>
        <v>16.9</v>
      </c>
      <c r="K7" s="122"/>
      <c r="L7" s="121" t="n">
        <f aca="false">SUM(K6-K8)</f>
        <v>12.4</v>
      </c>
      <c r="M7" s="122"/>
      <c r="N7" s="121" t="n">
        <f aca="false">SUM(M6-M8)</f>
        <v>15.1</v>
      </c>
      <c r="O7" s="122"/>
      <c r="P7" s="121" t="n">
        <f aca="false">SUM(O6-O8)</f>
        <v>5.8</v>
      </c>
      <c r="Q7" s="122"/>
      <c r="R7" s="121" t="n">
        <f aca="false">SUM(Q6-Q8)</f>
        <v>7.8</v>
      </c>
      <c r="S7" s="122"/>
      <c r="T7" s="123" t="s">
        <v>31</v>
      </c>
      <c r="U7" s="124"/>
      <c r="V7" s="125" t="s">
        <v>31</v>
      </c>
      <c r="W7" s="122"/>
      <c r="X7" s="121" t="n">
        <f aca="false">SUM(W6-W8)</f>
        <v>9.8</v>
      </c>
      <c r="Y7" s="126"/>
      <c r="Z7" s="127" t="s">
        <v>31</v>
      </c>
    </row>
    <row r="8" s="32" customFormat="true" ht="24.95" hidden="false" customHeight="true" outlineLevel="0" collapsed="false">
      <c r="A8" s="128" t="s">
        <v>55</v>
      </c>
      <c r="B8" s="129"/>
      <c r="C8" s="130" t="n">
        <v>21.9</v>
      </c>
      <c r="D8" s="130"/>
      <c r="E8" s="130" t="n">
        <v>13.6</v>
      </c>
      <c r="F8" s="130"/>
      <c r="G8" s="130" t="n">
        <v>2</v>
      </c>
      <c r="H8" s="130"/>
      <c r="I8" s="130" t="n">
        <v>22.2</v>
      </c>
      <c r="J8" s="130"/>
      <c r="K8" s="130" t="n">
        <v>25.1</v>
      </c>
      <c r="L8" s="130"/>
      <c r="M8" s="130" t="n">
        <v>26</v>
      </c>
      <c r="N8" s="130"/>
      <c r="O8" s="130" t="n">
        <v>37.5</v>
      </c>
      <c r="P8" s="130"/>
      <c r="Q8" s="130" t="n">
        <v>43</v>
      </c>
      <c r="R8" s="130"/>
      <c r="S8" s="130" t="n">
        <v>43.9</v>
      </c>
      <c r="T8" s="130"/>
      <c r="U8" s="130"/>
      <c r="V8" s="130"/>
      <c r="W8" s="130" t="n">
        <v>43.8</v>
      </c>
      <c r="X8" s="130"/>
      <c r="Y8" s="130" t="s">
        <v>31</v>
      </c>
      <c r="Z8" s="130"/>
    </row>
    <row r="9" s="108" customFormat="true" ht="24.9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32"/>
      <c r="R9" s="131"/>
      <c r="T9" s="131"/>
      <c r="U9" s="131"/>
      <c r="V9" s="131"/>
      <c r="W9" s="131"/>
      <c r="X9" s="131"/>
      <c r="Y9" s="131"/>
      <c r="Z9" s="131"/>
    </row>
    <row r="10" s="108" customFormat="true" ht="24.95" hidden="false" customHeight="true" outlineLevel="0" collapsed="false">
      <c r="A10" s="131"/>
      <c r="B10" s="13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M11" s="103" t="s">
        <v>40</v>
      </c>
      <c r="N11" s="132"/>
      <c r="O11" s="132"/>
      <c r="R11" s="132"/>
      <c r="S11" s="132"/>
      <c r="T11" s="132"/>
      <c r="U11" s="132"/>
      <c r="V11" s="132"/>
      <c r="W11" s="132"/>
      <c r="X11" s="132"/>
      <c r="Y11" s="132"/>
      <c r="Z11" s="132"/>
    </row>
    <row r="12" customFormat="false" ht="18.95" hidden="false" customHeight="true" outlineLevel="0" collapsed="false">
      <c r="A12" s="9"/>
      <c r="B12" s="133"/>
      <c r="C12" s="133"/>
      <c r="D12" s="133"/>
      <c r="E12" s="133"/>
      <c r="F12" s="133"/>
      <c r="G12" s="117"/>
      <c r="H12" s="118" t="s">
        <v>54</v>
      </c>
      <c r="I12" s="118"/>
      <c r="J12" s="118"/>
      <c r="K12" s="118"/>
      <c r="L12" s="134" t="s">
        <v>55</v>
      </c>
      <c r="M12" s="135"/>
      <c r="N12" s="136"/>
      <c r="O12" s="136"/>
      <c r="P12" s="136"/>
      <c r="Q12" s="136"/>
    </row>
    <row r="13" customFormat="false" ht="18.95" hidden="false" customHeight="true" outlineLevel="0" collapsed="false">
      <c r="A13" s="137" t="s">
        <v>10</v>
      </c>
      <c r="B13" s="138"/>
      <c r="C13" s="138"/>
      <c r="D13" s="138"/>
      <c r="E13" s="138"/>
      <c r="F13" s="138"/>
      <c r="G13" s="139"/>
      <c r="H13" s="137"/>
      <c r="I13" s="138"/>
      <c r="J13" s="140"/>
      <c r="K13" s="141" t="s">
        <v>56</v>
      </c>
      <c r="L13" s="137"/>
      <c r="M13" s="139"/>
      <c r="N13" s="32"/>
      <c r="O13" s="142"/>
      <c r="P13" s="32"/>
      <c r="Q13" s="32"/>
    </row>
    <row r="14" customFormat="false" ht="18.95" hidden="false" customHeight="true" outlineLevel="0" collapsed="false">
      <c r="A14" s="143" t="s">
        <v>16</v>
      </c>
      <c r="B14" s="144"/>
      <c r="C14" s="145" t="s">
        <v>57</v>
      </c>
      <c r="D14" s="144"/>
      <c r="E14" s="144"/>
      <c r="F14" s="144"/>
      <c r="G14" s="129"/>
      <c r="H14" s="146" t="n">
        <v>46.1</v>
      </c>
      <c r="I14" s="146"/>
      <c r="J14" s="147" t="n">
        <f aca="false">SUM(H14-L14)</f>
        <v>46.1</v>
      </c>
      <c r="K14" s="129"/>
      <c r="L14" s="144"/>
      <c r="M14" s="129"/>
      <c r="N14" s="32"/>
      <c r="O14" s="32"/>
      <c r="P14" s="32"/>
      <c r="Q14" s="32"/>
    </row>
    <row r="15" customFormat="false" ht="18.95" hidden="false" customHeight="true" outlineLevel="0" collapsed="false">
      <c r="A15" s="148" t="s">
        <v>58</v>
      </c>
      <c r="B15" s="32"/>
      <c r="C15" s="149" t="s">
        <v>59</v>
      </c>
      <c r="D15" s="150"/>
      <c r="E15" s="150"/>
      <c r="F15" s="150"/>
      <c r="G15" s="151"/>
      <c r="H15" s="152" t="n">
        <v>33.1</v>
      </c>
      <c r="I15" s="152"/>
      <c r="J15" s="153" t="n">
        <f aca="false">SUM(H15-L15)</f>
        <v>33.1</v>
      </c>
      <c r="K15" s="151"/>
      <c r="L15" s="150"/>
      <c r="M15" s="151"/>
      <c r="N15" s="32"/>
      <c r="O15" s="32"/>
      <c r="P15" s="32"/>
      <c r="Q15" s="32"/>
    </row>
    <row r="16" customFormat="false" ht="18.95" hidden="false" customHeight="true" outlineLevel="0" collapsed="false">
      <c r="A16" s="13"/>
      <c r="B16" s="32"/>
      <c r="C16" s="154" t="s">
        <v>60</v>
      </c>
      <c r="D16" s="155"/>
      <c r="E16" s="155"/>
      <c r="F16" s="155"/>
      <c r="G16" s="156"/>
      <c r="H16" s="157" t="n">
        <v>33.6</v>
      </c>
      <c r="I16" s="157"/>
      <c r="J16" s="158" t="n">
        <f aca="false">SUM(H16-L16)</f>
        <v>33.6</v>
      </c>
      <c r="K16" s="156"/>
      <c r="L16" s="155"/>
      <c r="M16" s="156"/>
      <c r="N16" s="32"/>
      <c r="O16" s="32"/>
      <c r="P16" s="32"/>
      <c r="Q16" s="32"/>
    </row>
    <row r="17" customFormat="false" ht="18.95" hidden="false" customHeight="true" outlineLevel="0" collapsed="false">
      <c r="A17" s="13"/>
      <c r="B17" s="32"/>
      <c r="C17" s="154" t="s">
        <v>61</v>
      </c>
      <c r="D17" s="155"/>
      <c r="E17" s="155"/>
      <c r="F17" s="155"/>
      <c r="G17" s="156"/>
      <c r="H17" s="157" t="n">
        <v>29.1</v>
      </c>
      <c r="I17" s="157"/>
      <c r="J17" s="158" t="n">
        <f aca="false">SUM(H17-L17)</f>
        <v>29.1</v>
      </c>
      <c r="K17" s="156"/>
      <c r="L17" s="155"/>
      <c r="M17" s="156"/>
      <c r="N17" s="32"/>
      <c r="O17" s="32"/>
      <c r="P17" s="32"/>
      <c r="Q17" s="32"/>
    </row>
    <row r="18" customFormat="false" ht="18.95" hidden="false" customHeight="true" outlineLevel="0" collapsed="false">
      <c r="A18" s="13"/>
      <c r="B18" s="32"/>
      <c r="C18" s="154" t="s">
        <v>62</v>
      </c>
      <c r="D18" s="155"/>
      <c r="E18" s="155"/>
      <c r="F18" s="155"/>
      <c r="G18" s="156"/>
      <c r="H18" s="157" t="n">
        <v>24.9</v>
      </c>
      <c r="I18" s="157"/>
      <c r="J18" s="158" t="n">
        <f aca="false">SUM(H18-L18)</f>
        <v>24.9</v>
      </c>
      <c r="K18" s="156"/>
      <c r="L18" s="155"/>
      <c r="M18" s="156"/>
      <c r="N18" s="32"/>
      <c r="O18" s="32"/>
      <c r="P18" s="32"/>
      <c r="Q18" s="32"/>
    </row>
    <row r="19" customFormat="false" ht="18.95" hidden="false" customHeight="true" outlineLevel="0" collapsed="false">
      <c r="A19" s="13"/>
      <c r="B19" s="32"/>
      <c r="C19" s="154" t="s">
        <v>63</v>
      </c>
      <c r="D19" s="155"/>
      <c r="E19" s="155"/>
      <c r="F19" s="155"/>
      <c r="G19" s="156"/>
      <c r="H19" s="157" t="n">
        <v>27.8</v>
      </c>
      <c r="I19" s="157"/>
      <c r="J19" s="158" t="n">
        <f aca="false">SUM(H19-L19)</f>
        <v>27.8</v>
      </c>
      <c r="K19" s="156"/>
      <c r="L19" s="155"/>
      <c r="M19" s="156"/>
      <c r="N19" s="32"/>
      <c r="O19" s="32"/>
      <c r="P19" s="32"/>
      <c r="Q19" s="32"/>
    </row>
    <row r="20" customFormat="false" ht="18.95" hidden="false" customHeight="true" outlineLevel="0" collapsed="false">
      <c r="A20" s="13"/>
      <c r="B20" s="32"/>
      <c r="C20" s="159" t="s">
        <v>64</v>
      </c>
      <c r="D20" s="160"/>
      <c r="E20" s="160"/>
      <c r="F20" s="160"/>
      <c r="G20" s="161"/>
      <c r="H20" s="162" t="n">
        <v>40.9</v>
      </c>
      <c r="I20" s="162"/>
      <c r="J20" s="140" t="n">
        <f aca="false">SUM(H20-L20)</f>
        <v>40.9</v>
      </c>
      <c r="K20" s="161"/>
      <c r="L20" s="160"/>
      <c r="M20" s="161"/>
      <c r="N20" s="32"/>
      <c r="O20" s="32"/>
      <c r="P20" s="32"/>
      <c r="Q20" s="32"/>
    </row>
    <row r="21" customFormat="false" ht="18.95" hidden="false" customHeight="true" outlineLevel="0" collapsed="false">
      <c r="A21" s="163" t="s">
        <v>65</v>
      </c>
      <c r="B21" s="163"/>
      <c r="C21" s="163"/>
      <c r="D21" s="163"/>
      <c r="E21" s="163"/>
      <c r="F21" s="163"/>
      <c r="G21" s="163"/>
      <c r="H21" s="146" t="n">
        <v>32.3</v>
      </c>
      <c r="I21" s="146"/>
      <c r="J21" s="164" t="n">
        <f aca="false">SUM(H21-L21)</f>
        <v>32.3</v>
      </c>
      <c r="K21" s="139"/>
      <c r="L21" s="138"/>
      <c r="M21" s="139"/>
      <c r="N21" s="32"/>
      <c r="O21" s="32"/>
      <c r="P21" s="32"/>
      <c r="Q21" s="32"/>
    </row>
    <row r="22" customFormat="false" ht="18.95" hidden="false" customHeight="true" outlineLevel="0" collapsed="false">
      <c r="A22" s="148" t="s">
        <v>66</v>
      </c>
      <c r="B22" s="32"/>
      <c r="C22" s="149" t="s">
        <v>67</v>
      </c>
      <c r="D22" s="150"/>
      <c r="E22" s="150"/>
      <c r="F22" s="150"/>
      <c r="G22" s="151"/>
      <c r="H22" s="152" t="n">
        <v>54.9</v>
      </c>
      <c r="I22" s="152"/>
      <c r="J22" s="153" t="n">
        <f aca="false">SUM(H22-L22)</f>
        <v>54.9</v>
      </c>
      <c r="K22" s="151"/>
      <c r="L22" s="150"/>
      <c r="M22" s="151"/>
      <c r="N22" s="32"/>
      <c r="O22" s="32"/>
      <c r="P22" s="32"/>
      <c r="Q22" s="32"/>
    </row>
    <row r="23" customFormat="false" ht="18.95" hidden="false" customHeight="true" outlineLevel="0" collapsed="false">
      <c r="A23" s="13"/>
      <c r="B23" s="32"/>
      <c r="C23" s="159" t="s">
        <v>68</v>
      </c>
      <c r="D23" s="160"/>
      <c r="E23" s="160"/>
      <c r="F23" s="160"/>
      <c r="G23" s="161"/>
      <c r="H23" s="162" t="n">
        <v>52.6</v>
      </c>
      <c r="I23" s="162"/>
      <c r="J23" s="140" t="n">
        <f aca="false">SUM(H23-L23)</f>
        <v>52.6</v>
      </c>
      <c r="K23" s="161"/>
      <c r="L23" s="160"/>
      <c r="M23" s="161"/>
      <c r="N23" s="32"/>
      <c r="O23" s="32"/>
      <c r="P23" s="32"/>
      <c r="Q23" s="32"/>
    </row>
    <row r="24" customFormat="false" ht="18.95" hidden="false" customHeight="true" outlineLevel="0" collapsed="false">
      <c r="A24" s="163" t="s">
        <v>65</v>
      </c>
      <c r="B24" s="163"/>
      <c r="C24" s="163"/>
      <c r="D24" s="163"/>
      <c r="E24" s="163"/>
      <c r="F24" s="163"/>
      <c r="G24" s="163"/>
      <c r="H24" s="146" t="n">
        <v>54.1</v>
      </c>
      <c r="I24" s="146"/>
      <c r="J24" s="147" t="n">
        <f aca="false">SUM(H24-L24)</f>
        <v>54.1</v>
      </c>
      <c r="K24" s="129"/>
      <c r="L24" s="144"/>
      <c r="M24" s="129"/>
      <c r="N24" s="32"/>
      <c r="O24" s="32"/>
      <c r="P24" s="32"/>
      <c r="Q24" s="32"/>
    </row>
    <row r="25" customFormat="false" ht="18.95" hidden="false" customHeight="true" outlineLevel="0" collapsed="false">
      <c r="A25" s="165" t="s">
        <v>69</v>
      </c>
      <c r="B25" s="32"/>
      <c r="C25" s="149" t="s">
        <v>70</v>
      </c>
      <c r="D25" s="150"/>
      <c r="E25" s="150"/>
      <c r="F25" s="150"/>
      <c r="G25" s="151"/>
      <c r="H25" s="152" t="n">
        <v>36.5</v>
      </c>
      <c r="I25" s="152"/>
      <c r="J25" s="153" t="n">
        <f aca="false">SUM(H25-L25)</f>
        <v>36.5</v>
      </c>
      <c r="K25" s="151"/>
      <c r="L25" s="150"/>
      <c r="M25" s="151"/>
      <c r="N25" s="32"/>
      <c r="O25" s="32"/>
      <c r="P25" s="32"/>
      <c r="Q25" s="32"/>
    </row>
    <row r="26" customFormat="false" ht="18.95" hidden="false" customHeight="true" outlineLevel="0" collapsed="false">
      <c r="A26" s="13"/>
      <c r="B26" s="32"/>
      <c r="C26" s="154" t="s">
        <v>71</v>
      </c>
      <c r="D26" s="155"/>
      <c r="E26" s="155"/>
      <c r="F26" s="155"/>
      <c r="G26" s="156"/>
      <c r="H26" s="157" t="n">
        <v>30.6</v>
      </c>
      <c r="I26" s="157"/>
      <c r="J26" s="158" t="n">
        <f aca="false">SUM(H26-L26)</f>
        <v>30.6</v>
      </c>
      <c r="K26" s="156"/>
      <c r="L26" s="155"/>
      <c r="M26" s="156"/>
      <c r="N26" s="32"/>
      <c r="O26" s="32"/>
      <c r="P26" s="32"/>
      <c r="Q26" s="32"/>
    </row>
    <row r="27" customFormat="false" ht="18.95" hidden="false" customHeight="true" outlineLevel="0" collapsed="false">
      <c r="A27" s="13"/>
      <c r="B27" s="32"/>
      <c r="C27" s="154" t="s">
        <v>72</v>
      </c>
      <c r="D27" s="155"/>
      <c r="E27" s="155"/>
      <c r="F27" s="155"/>
      <c r="G27" s="156"/>
      <c r="H27" s="157" t="n">
        <v>40.5</v>
      </c>
      <c r="I27" s="157"/>
      <c r="J27" s="158" t="n">
        <f aca="false">SUM(H27-L27)</f>
        <v>40.5</v>
      </c>
      <c r="K27" s="156"/>
      <c r="L27" s="155"/>
      <c r="M27" s="156"/>
      <c r="N27" s="32"/>
      <c r="O27" s="32"/>
      <c r="P27" s="32"/>
      <c r="Q27" s="32"/>
    </row>
    <row r="28" customFormat="false" ht="18.95" hidden="false" customHeight="true" outlineLevel="0" collapsed="false">
      <c r="A28" s="13"/>
      <c r="B28" s="32"/>
      <c r="C28" s="154" t="s">
        <v>73</v>
      </c>
      <c r="D28" s="155"/>
      <c r="E28" s="155"/>
      <c r="F28" s="155"/>
      <c r="G28" s="156"/>
      <c r="H28" s="157" t="n">
        <v>37.1</v>
      </c>
      <c r="I28" s="157"/>
      <c r="J28" s="158" t="n">
        <f aca="false">SUM(H28-L28)</f>
        <v>37.1</v>
      </c>
      <c r="K28" s="156"/>
      <c r="L28" s="155"/>
      <c r="M28" s="156"/>
      <c r="N28" s="32"/>
      <c r="O28" s="32"/>
      <c r="P28" s="32"/>
      <c r="Q28" s="32"/>
    </row>
    <row r="29" customFormat="false" ht="18.95" hidden="false" customHeight="true" outlineLevel="0" collapsed="false">
      <c r="A29" s="13"/>
      <c r="B29" s="32"/>
      <c r="C29" s="154" t="s">
        <v>74</v>
      </c>
      <c r="D29" s="155"/>
      <c r="E29" s="155"/>
      <c r="F29" s="155"/>
      <c r="G29" s="156"/>
      <c r="H29" s="157" t="n">
        <v>44.3</v>
      </c>
      <c r="I29" s="157"/>
      <c r="J29" s="158" t="n">
        <f aca="false">SUM(H29-L29)</f>
        <v>44.3</v>
      </c>
      <c r="K29" s="156"/>
      <c r="L29" s="155"/>
      <c r="M29" s="156"/>
      <c r="N29" s="32"/>
      <c r="O29" s="32"/>
      <c r="P29" s="32"/>
      <c r="Q29" s="32"/>
    </row>
    <row r="30" customFormat="false" ht="18.95" hidden="false" customHeight="true" outlineLevel="0" collapsed="false">
      <c r="A30" s="13"/>
      <c r="B30" s="32"/>
      <c r="C30" s="154" t="s">
        <v>75</v>
      </c>
      <c r="D30" s="155"/>
      <c r="E30" s="155"/>
      <c r="F30" s="155"/>
      <c r="G30" s="156"/>
      <c r="H30" s="157" t="n">
        <v>27.5</v>
      </c>
      <c r="I30" s="157"/>
      <c r="J30" s="158" t="n">
        <f aca="false">SUM(H30-L30)</f>
        <v>27.5</v>
      </c>
      <c r="K30" s="156"/>
      <c r="L30" s="155"/>
      <c r="M30" s="156"/>
      <c r="N30" s="32"/>
      <c r="O30" s="32"/>
      <c r="P30" s="32"/>
      <c r="Q30" s="32"/>
    </row>
    <row r="31" customFormat="false" ht="18.95" hidden="false" customHeight="true" outlineLevel="0" collapsed="false">
      <c r="A31" s="13"/>
      <c r="B31" s="32"/>
      <c r="C31" s="159" t="s">
        <v>76</v>
      </c>
      <c r="D31" s="160"/>
      <c r="E31" s="160"/>
      <c r="F31" s="160"/>
      <c r="G31" s="161"/>
      <c r="H31" s="162" t="n">
        <v>39.6</v>
      </c>
      <c r="I31" s="162"/>
      <c r="J31" s="140" t="n">
        <f aca="false">SUM(H31-L31)</f>
        <v>39.6</v>
      </c>
      <c r="K31" s="161"/>
      <c r="L31" s="160"/>
      <c r="M31" s="161"/>
      <c r="N31" s="32"/>
      <c r="O31" s="32"/>
      <c r="P31" s="32"/>
      <c r="Q31" s="32"/>
    </row>
    <row r="32" customFormat="false" ht="18.95" hidden="false" customHeight="true" outlineLevel="0" collapsed="false">
      <c r="A32" s="163" t="s">
        <v>65</v>
      </c>
      <c r="B32" s="163"/>
      <c r="C32" s="163"/>
      <c r="D32" s="163"/>
      <c r="E32" s="163"/>
      <c r="F32" s="163"/>
      <c r="G32" s="163"/>
      <c r="H32" s="146" t="n">
        <v>35.1</v>
      </c>
      <c r="I32" s="146"/>
      <c r="J32" s="166" t="n">
        <f aca="false">SUM(H32-L32)</f>
        <v>35.1</v>
      </c>
      <c r="K32" s="167"/>
      <c r="L32" s="32"/>
      <c r="M32" s="167"/>
      <c r="N32" s="32"/>
      <c r="O32" s="32"/>
      <c r="P32" s="32"/>
      <c r="Q32" s="32"/>
    </row>
    <row r="33" customFormat="false" ht="18.95" hidden="false" customHeight="true" outlineLevel="0" collapsed="false">
      <c r="A33" s="165" t="s">
        <v>77</v>
      </c>
      <c r="B33" s="133"/>
      <c r="C33" s="149" t="s">
        <v>78</v>
      </c>
      <c r="D33" s="150"/>
      <c r="E33" s="150"/>
      <c r="F33" s="150"/>
      <c r="G33" s="151"/>
      <c r="H33" s="152" t="n">
        <v>50.1</v>
      </c>
      <c r="I33" s="152"/>
      <c r="J33" s="153" t="n">
        <f aca="false">SUM(H33-L33)</f>
        <v>50.1</v>
      </c>
      <c r="K33" s="151"/>
      <c r="L33" s="150"/>
      <c r="M33" s="151"/>
      <c r="N33" s="32"/>
      <c r="O33" s="32"/>
      <c r="P33" s="32"/>
      <c r="Q33" s="32"/>
    </row>
    <row r="34" customFormat="false" ht="18.95" hidden="false" customHeight="true" outlineLevel="0" collapsed="false">
      <c r="A34" s="13"/>
      <c r="B34" s="32"/>
      <c r="C34" s="154" t="s">
        <v>79</v>
      </c>
      <c r="D34" s="155"/>
      <c r="E34" s="155"/>
      <c r="F34" s="155"/>
      <c r="G34" s="156"/>
      <c r="H34" s="157" t="n">
        <v>44.3</v>
      </c>
      <c r="I34" s="157"/>
      <c r="J34" s="158" t="n">
        <f aca="false">SUM(H34-L34)</f>
        <v>44.3</v>
      </c>
      <c r="K34" s="156"/>
      <c r="L34" s="155"/>
      <c r="M34" s="156"/>
      <c r="N34" s="32"/>
      <c r="O34" s="32"/>
      <c r="P34" s="32"/>
      <c r="Q34" s="32"/>
    </row>
    <row r="35" customFormat="false" ht="18.95" hidden="false" customHeight="true" outlineLevel="0" collapsed="false">
      <c r="A35" s="13"/>
      <c r="B35" s="32"/>
      <c r="C35" s="154" t="s">
        <v>80</v>
      </c>
      <c r="D35" s="155"/>
      <c r="E35" s="155"/>
      <c r="F35" s="155"/>
      <c r="G35" s="156"/>
      <c r="H35" s="157" t="n">
        <v>40.6</v>
      </c>
      <c r="I35" s="157"/>
      <c r="J35" s="158" t="n">
        <f aca="false">SUM(H35-L35)</f>
        <v>40.6</v>
      </c>
      <c r="K35" s="156"/>
      <c r="L35" s="155"/>
      <c r="M35" s="156"/>
      <c r="N35" s="32"/>
      <c r="O35" s="32"/>
      <c r="P35" s="32"/>
      <c r="Q35" s="32"/>
    </row>
    <row r="36" customFormat="false" ht="18.95" hidden="false" customHeight="true" outlineLevel="0" collapsed="false">
      <c r="A36" s="13"/>
      <c r="B36" s="32"/>
      <c r="C36" s="159" t="s">
        <v>81</v>
      </c>
      <c r="D36" s="160"/>
      <c r="E36" s="160"/>
      <c r="F36" s="160"/>
      <c r="G36" s="161"/>
      <c r="H36" s="162" t="n">
        <v>40</v>
      </c>
      <c r="I36" s="162"/>
      <c r="J36" s="140" t="n">
        <f aca="false">SUM(H36-L36)</f>
        <v>40</v>
      </c>
      <c r="K36" s="161"/>
      <c r="L36" s="160"/>
      <c r="M36" s="161"/>
      <c r="N36" s="32"/>
      <c r="O36" s="32"/>
      <c r="P36" s="32"/>
      <c r="Q36" s="32"/>
    </row>
    <row r="37" customFormat="false" ht="18.95" hidden="false" customHeight="true" outlineLevel="0" collapsed="false">
      <c r="A37" s="13"/>
      <c r="B37" s="32"/>
      <c r="C37" s="13"/>
      <c r="D37" s="32"/>
      <c r="E37" s="32"/>
      <c r="F37" s="32"/>
      <c r="G37" s="168" t="s">
        <v>82</v>
      </c>
      <c r="H37" s="146" t="n">
        <v>44.1</v>
      </c>
      <c r="I37" s="146"/>
      <c r="J37" s="166" t="n">
        <f aca="false">SUM(H37-L37)</f>
        <v>44.1</v>
      </c>
      <c r="K37" s="167"/>
      <c r="L37" s="32"/>
      <c r="M37" s="167"/>
      <c r="N37" s="32"/>
      <c r="O37" s="32"/>
      <c r="P37" s="32"/>
      <c r="Q37" s="32"/>
    </row>
    <row r="38" customFormat="false" ht="18.95" hidden="false" customHeight="true" outlineLevel="0" collapsed="false">
      <c r="A38" s="13"/>
      <c r="B38" s="32"/>
      <c r="C38" s="149" t="s">
        <v>83</v>
      </c>
      <c r="D38" s="150"/>
      <c r="E38" s="150"/>
      <c r="F38" s="150"/>
      <c r="G38" s="151"/>
      <c r="H38" s="152" t="n">
        <v>33.3</v>
      </c>
      <c r="I38" s="152"/>
      <c r="J38" s="153" t="n">
        <f aca="false">SUM(H38-L38)</f>
        <v>33.3</v>
      </c>
      <c r="K38" s="151"/>
      <c r="L38" s="150"/>
      <c r="M38" s="151"/>
      <c r="N38" s="32"/>
      <c r="O38" s="32"/>
      <c r="P38" s="32"/>
      <c r="Q38" s="32"/>
    </row>
    <row r="39" customFormat="false" ht="18.95" hidden="false" customHeight="true" outlineLevel="0" collapsed="false">
      <c r="A39" s="13"/>
      <c r="B39" s="32"/>
      <c r="C39" s="154" t="s">
        <v>84</v>
      </c>
      <c r="D39" s="155"/>
      <c r="E39" s="155"/>
      <c r="F39" s="155"/>
      <c r="G39" s="156"/>
      <c r="H39" s="157" t="n">
        <v>31</v>
      </c>
      <c r="I39" s="157"/>
      <c r="J39" s="158" t="n">
        <f aca="false">SUM(H39-L39)</f>
        <v>31</v>
      </c>
      <c r="K39" s="156"/>
      <c r="L39" s="155"/>
      <c r="M39" s="156"/>
      <c r="N39" s="32"/>
      <c r="O39" s="32"/>
      <c r="P39" s="32"/>
      <c r="Q39" s="32"/>
    </row>
    <row r="40" customFormat="false" ht="18.95" hidden="false" customHeight="true" outlineLevel="0" collapsed="false">
      <c r="A40" s="13"/>
      <c r="B40" s="32"/>
      <c r="C40" s="154" t="s">
        <v>85</v>
      </c>
      <c r="D40" s="155"/>
      <c r="E40" s="155"/>
      <c r="F40" s="155"/>
      <c r="G40" s="156"/>
      <c r="H40" s="157" t="n">
        <v>46.7</v>
      </c>
      <c r="I40" s="157"/>
      <c r="J40" s="158" t="n">
        <f aca="false">SUM(H40-L40)</f>
        <v>46.7</v>
      </c>
      <c r="K40" s="156"/>
      <c r="L40" s="155"/>
      <c r="M40" s="156"/>
      <c r="N40" s="32"/>
      <c r="O40" s="32"/>
      <c r="P40" s="32"/>
      <c r="Q40" s="32"/>
    </row>
    <row r="41" customFormat="false" ht="18.95" hidden="false" customHeight="true" outlineLevel="0" collapsed="false">
      <c r="A41" s="13"/>
      <c r="B41" s="32"/>
      <c r="C41" s="154" t="s">
        <v>86</v>
      </c>
      <c r="D41" s="155"/>
      <c r="E41" s="155"/>
      <c r="F41" s="155"/>
      <c r="G41" s="156"/>
      <c r="H41" s="157" t="n">
        <v>43</v>
      </c>
      <c r="I41" s="157"/>
      <c r="J41" s="158" t="n">
        <f aca="false">SUM(H41-L41)</f>
        <v>43</v>
      </c>
      <c r="K41" s="156"/>
      <c r="L41" s="155"/>
      <c r="M41" s="156"/>
      <c r="N41" s="32"/>
      <c r="O41" s="32"/>
      <c r="P41" s="32"/>
      <c r="Q41" s="32"/>
    </row>
    <row r="42" customFormat="false" ht="18.95" hidden="false" customHeight="true" outlineLevel="0" collapsed="false">
      <c r="A42" s="13"/>
      <c r="B42" s="32"/>
      <c r="C42" s="154" t="s">
        <v>87</v>
      </c>
      <c r="D42" s="155"/>
      <c r="E42" s="155"/>
      <c r="F42" s="155"/>
      <c r="G42" s="156"/>
      <c r="H42" s="157" t="n">
        <v>44.2</v>
      </c>
      <c r="I42" s="157"/>
      <c r="J42" s="158" t="n">
        <f aca="false">SUM(H42-L42)</f>
        <v>44.2</v>
      </c>
      <c r="K42" s="156"/>
      <c r="L42" s="155"/>
      <c r="M42" s="156"/>
      <c r="N42" s="32"/>
      <c r="O42" s="32"/>
      <c r="P42" s="32"/>
      <c r="Q42" s="32"/>
    </row>
    <row r="43" customFormat="false" ht="18.95" hidden="false" customHeight="true" outlineLevel="0" collapsed="false">
      <c r="A43" s="13"/>
      <c r="B43" s="32"/>
      <c r="C43" s="154" t="s">
        <v>88</v>
      </c>
      <c r="D43" s="155"/>
      <c r="E43" s="155"/>
      <c r="F43" s="155"/>
      <c r="G43" s="156"/>
      <c r="H43" s="157" t="n">
        <v>44.1</v>
      </c>
      <c r="I43" s="157"/>
      <c r="J43" s="158" t="n">
        <f aca="false">SUM(H43-L43)</f>
        <v>44.1</v>
      </c>
      <c r="K43" s="156"/>
      <c r="L43" s="155"/>
      <c r="M43" s="156"/>
      <c r="N43" s="32"/>
      <c r="O43" s="32"/>
      <c r="P43" s="32"/>
      <c r="Q43" s="32"/>
    </row>
    <row r="44" customFormat="false" ht="18.95" hidden="false" customHeight="true" outlineLevel="0" collapsed="false">
      <c r="A44" s="13"/>
      <c r="B44" s="32"/>
      <c r="C44" s="154" t="s">
        <v>89</v>
      </c>
      <c r="D44" s="155"/>
      <c r="E44" s="155"/>
      <c r="F44" s="155"/>
      <c r="G44" s="156"/>
      <c r="H44" s="157" t="n">
        <v>36.2</v>
      </c>
      <c r="I44" s="157"/>
      <c r="J44" s="158" t="n">
        <f aca="false">SUM(H44-L44)</f>
        <v>36.2</v>
      </c>
      <c r="K44" s="156"/>
      <c r="L44" s="155"/>
      <c r="M44" s="156"/>
      <c r="N44" s="32"/>
      <c r="O44" s="32"/>
      <c r="P44" s="32"/>
      <c r="Q44" s="32"/>
    </row>
    <row r="45" customFormat="false" ht="18.95" hidden="false" customHeight="true" outlineLevel="0" collapsed="false">
      <c r="A45" s="13"/>
      <c r="B45" s="32"/>
      <c r="C45" s="154" t="s">
        <v>90</v>
      </c>
      <c r="D45" s="155"/>
      <c r="E45" s="155"/>
      <c r="F45" s="155"/>
      <c r="G45" s="156"/>
      <c r="H45" s="157" t="n">
        <v>37.6</v>
      </c>
      <c r="I45" s="157"/>
      <c r="J45" s="158" t="n">
        <f aca="false">SUM(H45-L45)</f>
        <v>37.6</v>
      </c>
      <c r="K45" s="156"/>
      <c r="L45" s="155"/>
      <c r="M45" s="156"/>
      <c r="N45" s="32"/>
      <c r="O45" s="32"/>
      <c r="P45" s="32"/>
      <c r="Q45" s="32"/>
    </row>
    <row r="46" customFormat="false" ht="18.95" hidden="false" customHeight="true" outlineLevel="0" collapsed="false">
      <c r="A46" s="13"/>
      <c r="B46" s="32"/>
      <c r="C46" s="154" t="s">
        <v>91</v>
      </c>
      <c r="D46" s="155"/>
      <c r="E46" s="155"/>
      <c r="F46" s="155"/>
      <c r="G46" s="156"/>
      <c r="H46" s="157" t="n">
        <v>44.9</v>
      </c>
      <c r="I46" s="157"/>
      <c r="J46" s="158" t="n">
        <f aca="false">SUM(H46-L46)</f>
        <v>44.9</v>
      </c>
      <c r="K46" s="156"/>
      <c r="L46" s="155"/>
      <c r="M46" s="156"/>
      <c r="N46" s="32"/>
      <c r="O46" s="32"/>
      <c r="P46" s="32"/>
      <c r="Q46" s="32"/>
    </row>
    <row r="47" customFormat="false" ht="18.95" hidden="false" customHeight="true" outlineLevel="0" collapsed="false">
      <c r="A47" s="13"/>
      <c r="B47" s="32"/>
      <c r="C47" s="159" t="s">
        <v>92</v>
      </c>
      <c r="D47" s="160"/>
      <c r="E47" s="160"/>
      <c r="F47" s="160"/>
      <c r="G47" s="161"/>
      <c r="H47" s="162" t="n">
        <v>39.6</v>
      </c>
      <c r="I47" s="162"/>
      <c r="J47" s="140" t="n">
        <f aca="false">SUM(H47-L47)</f>
        <v>39.6</v>
      </c>
      <c r="K47" s="161"/>
      <c r="L47" s="160"/>
      <c r="M47" s="161"/>
      <c r="N47" s="32"/>
      <c r="O47" s="32"/>
      <c r="P47" s="32"/>
      <c r="Q47" s="32"/>
    </row>
    <row r="48" customFormat="false" ht="18.95" hidden="false" customHeight="true" outlineLevel="0" collapsed="false">
      <c r="A48" s="13"/>
      <c r="B48" s="32"/>
      <c r="C48" s="137"/>
      <c r="D48" s="138"/>
      <c r="E48" s="138"/>
      <c r="F48" s="138"/>
      <c r="G48" s="169" t="s">
        <v>93</v>
      </c>
      <c r="H48" s="146" t="n">
        <v>39.9</v>
      </c>
      <c r="I48" s="146"/>
      <c r="J48" s="147" t="n">
        <f aca="false">SUM(H48-L48)</f>
        <v>39.9</v>
      </c>
      <c r="K48" s="129"/>
      <c r="L48" s="128"/>
      <c r="M48" s="129"/>
      <c r="N48" s="32"/>
      <c r="O48" s="32"/>
      <c r="P48" s="32"/>
      <c r="Q48" s="32"/>
    </row>
    <row r="49" customFormat="false" ht="18.95" hidden="false" customHeight="true" outlineLevel="0" collapsed="false">
      <c r="A49" s="170" t="s">
        <v>65</v>
      </c>
      <c r="B49" s="170"/>
      <c r="C49" s="170"/>
      <c r="D49" s="170"/>
      <c r="E49" s="170"/>
      <c r="F49" s="170"/>
      <c r="G49" s="170"/>
      <c r="H49" s="171" t="n">
        <v>41.4</v>
      </c>
      <c r="I49" s="171"/>
      <c r="J49" s="172" t="n">
        <f aca="false">SUM(H49-L49)</f>
        <v>41.4</v>
      </c>
      <c r="K49" s="173"/>
      <c r="L49" s="174"/>
      <c r="M49" s="173"/>
      <c r="N49" s="32"/>
      <c r="O49" s="32"/>
      <c r="P49" s="32"/>
      <c r="Q49" s="32"/>
    </row>
    <row r="50" customFormat="false" ht="18.95" hidden="false" customHeight="true" outlineLevel="0" collapsed="false">
      <c r="A50" s="175" t="s">
        <v>94</v>
      </c>
      <c r="B50" s="175"/>
      <c r="C50" s="175"/>
      <c r="D50" s="175"/>
      <c r="E50" s="175"/>
      <c r="F50" s="175"/>
      <c r="G50" s="175"/>
      <c r="H50" s="176" t="n">
        <v>41.8</v>
      </c>
      <c r="I50" s="176"/>
      <c r="J50" s="164" t="n">
        <f aca="false">SUM(H50-L50)</f>
        <v>41.8</v>
      </c>
      <c r="K50" s="139"/>
      <c r="L50" s="138"/>
      <c r="M50" s="139"/>
      <c r="N50" s="32"/>
      <c r="O50" s="32"/>
      <c r="P50" s="32"/>
      <c r="Q50" s="32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