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平成１４年計" sheetId="1" state="visible" r:id="rId2"/>
    <sheet name="１４年１２月" sheetId="2" state="visible" r:id="rId3"/>
    <sheet name="１４年１１月" sheetId="3" state="visible" r:id="rId4"/>
    <sheet name="１４年１０月" sheetId="4" state="visible" r:id="rId5"/>
    <sheet name="１４年９月" sheetId="5" state="visible" r:id="rId6"/>
    <sheet name="１４年８月" sheetId="6" state="visible" r:id="rId7"/>
    <sheet name="１４年７月" sheetId="7" state="visible" r:id="rId8"/>
    <sheet name="１４年６月" sheetId="8" state="visible" r:id="rId9"/>
    <sheet name="１４年５月" sheetId="9" state="visible" r:id="rId10"/>
    <sheet name="１４年４月" sheetId="10" state="visible" r:id="rId11"/>
    <sheet name="１４年３月" sheetId="11" state="visible" r:id="rId12"/>
    <sheet name="１４年２月" sheetId="12" state="visible" r:id="rId13"/>
    <sheet name="１４年１月" sheetId="13" state="visible" r:id="rId14"/>
  </sheets>
  <definedNames>
    <definedName function="false" hidden="false" localSheetId="0" name="_xlnm.Print_Area" vbProcedure="false">平成１４年計!$B$1:$P$67,平成１４年計!$C$1:$Q$67,平成１４年計!$C$1:$Q$67,平成１４年計!$B$2:$P$67</definedName>
    <definedName function="false" hidden="false" localSheetId="0" name="Excel_BuiltIn_Print_Area" vbProcedure="false">平成１４年計!$B$2:$P$67</definedName>
    <definedName function="false" hidden="false" localSheetId="1" name="Excel_BuiltIn_Print_Area" vbProcedure="false">１４年３月!$C$1:$Q$67</definedName>
    <definedName function="false" hidden="false" localSheetId="2" name="Excel_BuiltIn_Print_Area" vbProcedure="false">１４年２月!$C$1:$Q$67</definedName>
    <definedName function="false" hidden="false" localSheetId="3" name="Excel_BuiltIn_Print_Area" vbProcedure="false">１４年１月!$B$1:$P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9" uniqueCount="86">
  <si>
    <t xml:space="preserve">平成１４年計分着工新設住宅戸数：利用関係別・都道府県別表（単位：戸、％）</t>
  </si>
  <si>
    <t xml:space="preserve">　　　　　総数</t>
  </si>
  <si>
    <t xml:space="preserve">　　　　　持家</t>
  </si>
  <si>
    <t xml:space="preserve">　　　　　貸家</t>
  </si>
  <si>
    <t xml:space="preserve">　　　　　給与</t>
  </si>
  <si>
    <t xml:space="preserve">　　　　　分譲</t>
  </si>
  <si>
    <t xml:space="preserve">　　分譲マンション　　　　</t>
  </si>
  <si>
    <t xml:space="preserve">　　　分譲一戸建</t>
  </si>
  <si>
    <t xml:space="preserve">対前年</t>
  </si>
  <si>
    <t xml:space="preserve">戸数</t>
  </si>
  <si>
    <t xml:space="preserve">同月比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合　計</t>
  </si>
  <si>
    <t xml:space="preserve">東北</t>
  </si>
  <si>
    <t xml:space="preserve">関東</t>
  </si>
  <si>
    <t xml:space="preserve">北陸</t>
  </si>
  <si>
    <t xml:space="preserve">中部</t>
  </si>
  <si>
    <t xml:space="preserve">近畿</t>
  </si>
  <si>
    <t xml:space="preserve">中国</t>
  </si>
  <si>
    <t xml:space="preserve">四国</t>
  </si>
  <si>
    <t xml:space="preserve">九州</t>
  </si>
  <si>
    <t xml:space="preserve">首都圏</t>
  </si>
  <si>
    <t xml:space="preserve">中部圏</t>
  </si>
  <si>
    <t xml:space="preserve">近畿圏</t>
  </si>
  <si>
    <t xml:space="preserve">その他地域</t>
  </si>
  <si>
    <t xml:space="preserve">平成１４年１２月分着工新設住宅戸数：利用関係別・都道府県別表（単位：戸、％）</t>
  </si>
  <si>
    <t xml:space="preserve">うちマンション</t>
  </si>
  <si>
    <t xml:space="preserve">うち一戸建</t>
  </si>
  <si>
    <t xml:space="preserve">　　　　－</t>
  </si>
  <si>
    <t xml:space="preserve">平成１４年１１月分着工新設住宅戸数：利用関係別・都道府県別表（単位：戸、％）</t>
  </si>
  <si>
    <t xml:space="preserve">平成１４年１０月分着工新設住宅戸数：利用関係別・都道府県別表（単位：戸、％）</t>
  </si>
  <si>
    <t xml:space="preserve">平成１４年９月分着工新設住宅戸数：利用関係別・都道府県別表（単位：戸、％）</t>
  </si>
  <si>
    <t xml:space="preserve">平成１４年８月分着工新設住宅戸数：利用関係別・都道府県別表（単位：戸、％）</t>
  </si>
  <si>
    <t xml:space="preserve">平成１４年７月分着工新設住宅戸数：利用関係別・都道府県別表（単位：戸、％）</t>
  </si>
  <si>
    <t xml:space="preserve">平成１４年６月分着工新設住宅戸数：利用関係別・都道府県別表（単位：戸、％）</t>
  </si>
  <si>
    <t xml:space="preserve">平成１４年５月分着工新設住宅戸数：利用関係別・都道府県別表（単位：戸、％）</t>
  </si>
  <si>
    <t xml:space="preserve">平成１４年４月分着工新設住宅戸数：利用関係別・都道府県別表（単位：戸、％）</t>
  </si>
  <si>
    <t xml:space="preserve">平成１４年３月分着工新設住宅戸数：利用関係別・都道府県別表（単位：戸、％）</t>
  </si>
  <si>
    <t xml:space="preserve">平成１４年２月分着工新設住宅戸数：利用関係別・都道府県別表（単位：戸、％）</t>
  </si>
  <si>
    <t xml:space="preserve">平成１４年１月分着工新設住宅戸数：利用関係別・都道府県別表（単位：戸、％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;[RED]\-#,##0.0"/>
    <numFmt numFmtId="167" formatCode="0.0"/>
  </numFmts>
  <fonts count="11">
    <font>
      <sz val="10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ＭＳ Ｐゴシック"/>
      <family val="3"/>
    </font>
    <font>
      <u val="single"/>
      <sz val="10"/>
      <color rgb="FF800080"/>
      <name val="ＭＳ Ｐゴシック"/>
      <family val="3"/>
    </font>
    <font>
      <sz val="10"/>
      <name val="Noto Sans"/>
      <family val="2"/>
    </font>
    <font>
      <sz val="11"/>
      <name val="ＭＳ Ｐゴシック"/>
      <family val="3"/>
    </font>
    <font>
      <sz val="9"/>
      <name val="Noto Sans"/>
      <family val="2"/>
    </font>
    <font>
      <sz val="12"/>
      <name val="ＭＳ Ｐゴシック"/>
      <family val="3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 A4"/>
    </sheetView>
  </sheetViews>
  <sheetFormatPr defaultColWidth="9.0546875" defaultRowHeight="14.65" zeroHeight="false" outlineLevelRow="0" outlineLevelCol="0"/>
  <cols>
    <col collapsed="false" customWidth="true" hidden="false" outlineLevel="0" max="3" min="3" style="0" width="10.7"/>
    <col collapsed="false" customWidth="true" hidden="false" outlineLevel="0" max="11" min="11" style="0" width="9.13"/>
  </cols>
  <sheetData>
    <row r="1" customFormat="false" ht="15.95" hidden="false" customHeight="true" outlineLevel="0" collapsed="false"/>
    <row r="2" customFormat="false" ht="20.25" hidden="false" customHeight="true" outlineLevel="0" collapsed="false">
      <c r="C2" s="1" t="s">
        <v>0</v>
      </c>
      <c r="D2" s="2"/>
      <c r="F2" s="2"/>
      <c r="G2" s="2"/>
      <c r="H2" s="2"/>
      <c r="I2" s="2"/>
      <c r="J2" s="2"/>
      <c r="K2" s="2"/>
      <c r="L2" s="2"/>
    </row>
    <row r="3" customFormat="false" ht="15.95" hidden="false" customHeight="true" outlineLevel="0" collapsed="false">
      <c r="B3" s="3"/>
      <c r="C3" s="4" t="s">
        <v>1</v>
      </c>
      <c r="D3" s="5"/>
      <c r="E3" s="6" t="s">
        <v>2</v>
      </c>
      <c r="F3" s="5"/>
      <c r="G3" s="6" t="s">
        <v>3</v>
      </c>
      <c r="H3" s="5"/>
      <c r="I3" s="6" t="s">
        <v>4</v>
      </c>
      <c r="J3" s="5"/>
      <c r="K3" s="6" t="s">
        <v>5</v>
      </c>
      <c r="L3" s="5"/>
      <c r="M3" s="6" t="s">
        <v>6</v>
      </c>
      <c r="N3" s="5"/>
      <c r="O3" s="6" t="s">
        <v>7</v>
      </c>
      <c r="P3" s="7"/>
    </row>
    <row r="4" customFormat="false" ht="15.95" hidden="false" customHeight="true" outlineLevel="0" collapsed="false">
      <c r="B4" s="8"/>
      <c r="C4" s="9"/>
      <c r="D4" s="10" t="s">
        <v>8</v>
      </c>
      <c r="E4" s="11"/>
      <c r="F4" s="10" t="s">
        <v>8</v>
      </c>
      <c r="G4" s="11"/>
      <c r="H4" s="10" t="s">
        <v>8</v>
      </c>
      <c r="I4" s="11"/>
      <c r="J4" s="10" t="s">
        <v>8</v>
      </c>
      <c r="K4" s="11"/>
      <c r="L4" s="10" t="s">
        <v>8</v>
      </c>
      <c r="M4" s="11"/>
      <c r="N4" s="10" t="s">
        <v>8</v>
      </c>
      <c r="O4" s="11"/>
      <c r="P4" s="12" t="s">
        <v>8</v>
      </c>
    </row>
    <row r="5" customFormat="false" ht="15.95" hidden="false" customHeight="true" outlineLevel="0" collapsed="false">
      <c r="B5" s="13"/>
      <c r="C5" s="14" t="s">
        <v>9</v>
      </c>
      <c r="D5" s="15" t="s">
        <v>10</v>
      </c>
      <c r="E5" s="16" t="s">
        <v>9</v>
      </c>
      <c r="F5" s="15" t="s">
        <v>10</v>
      </c>
      <c r="G5" s="16" t="s">
        <v>9</v>
      </c>
      <c r="H5" s="15" t="s">
        <v>10</v>
      </c>
      <c r="I5" s="16" t="s">
        <v>9</v>
      </c>
      <c r="J5" s="15" t="s">
        <v>10</v>
      </c>
      <c r="K5" s="16" t="s">
        <v>9</v>
      </c>
      <c r="L5" s="15" t="s">
        <v>10</v>
      </c>
      <c r="M5" s="16" t="s">
        <v>9</v>
      </c>
      <c r="N5" s="15" t="s">
        <v>10</v>
      </c>
      <c r="O5" s="16" t="s">
        <v>9</v>
      </c>
      <c r="P5" s="17" t="s">
        <v>10</v>
      </c>
    </row>
    <row r="6" customFormat="false" ht="15.95" hidden="false" customHeight="true" outlineLevel="0" collapsed="false">
      <c r="B6" s="18" t="s">
        <v>11</v>
      </c>
      <c r="C6" s="19" t="n">
        <v>48187</v>
      </c>
      <c r="D6" s="20" t="n">
        <v>-1.23793322538994</v>
      </c>
      <c r="E6" s="21" t="n">
        <v>14610</v>
      </c>
      <c r="F6" s="20" t="n">
        <v>-8.9038533482978</v>
      </c>
      <c r="G6" s="21" t="n">
        <v>26572</v>
      </c>
      <c r="H6" s="20" t="n">
        <v>7.40935365212823</v>
      </c>
      <c r="I6" s="21" t="n">
        <v>965</v>
      </c>
      <c r="J6" s="20" t="n">
        <v>-1.02564102564102</v>
      </c>
      <c r="K6" s="21" t="n">
        <v>6040</v>
      </c>
      <c r="L6" s="20" t="n">
        <v>-14.1923568688734</v>
      </c>
      <c r="M6" s="21" t="n">
        <v>4002</v>
      </c>
      <c r="N6" s="20" t="n">
        <v>-17.1428571428571</v>
      </c>
      <c r="O6" s="21" t="n">
        <v>1968</v>
      </c>
      <c r="P6" s="22" t="n">
        <v>-8.20895522388059</v>
      </c>
    </row>
    <row r="7" customFormat="false" ht="15.95" hidden="false" customHeight="true" outlineLevel="0" collapsed="false">
      <c r="B7" s="18" t="s">
        <v>12</v>
      </c>
      <c r="C7" s="19" t="n">
        <v>11134</v>
      </c>
      <c r="D7" s="20" t="n">
        <v>-3.06460038307505</v>
      </c>
      <c r="E7" s="21" t="n">
        <v>5570</v>
      </c>
      <c r="F7" s="20" t="n">
        <v>-3.38248048568951</v>
      </c>
      <c r="G7" s="21" t="n">
        <v>4608</v>
      </c>
      <c r="H7" s="20" t="n">
        <v>-5.28263103802672</v>
      </c>
      <c r="I7" s="21" t="n">
        <v>206</v>
      </c>
      <c r="J7" s="20" t="n">
        <v>-17.6</v>
      </c>
      <c r="K7" s="21" t="n">
        <v>750</v>
      </c>
      <c r="L7" s="20" t="n">
        <v>23.7623762376238</v>
      </c>
      <c r="M7" s="21" t="n">
        <v>455</v>
      </c>
      <c r="N7" s="23" t="n">
        <v>88.7966804979253</v>
      </c>
      <c r="O7" s="21" t="n">
        <v>290</v>
      </c>
      <c r="P7" s="22" t="n">
        <v>-20.5479452054795</v>
      </c>
    </row>
    <row r="8" customFormat="false" ht="15.95" hidden="false" customHeight="true" outlineLevel="0" collapsed="false">
      <c r="B8" s="18" t="s">
        <v>13</v>
      </c>
      <c r="C8" s="19" t="n">
        <v>9757</v>
      </c>
      <c r="D8" s="20" t="n">
        <v>-12.1624054735326</v>
      </c>
      <c r="E8" s="21" t="n">
        <v>4910</v>
      </c>
      <c r="F8" s="20" t="n">
        <v>-7.48068588656491</v>
      </c>
      <c r="G8" s="21" t="n">
        <v>4122</v>
      </c>
      <c r="H8" s="20" t="n">
        <v>-14.0712945590994</v>
      </c>
      <c r="I8" s="21" t="n">
        <v>60</v>
      </c>
      <c r="J8" s="23" t="n">
        <v>-40</v>
      </c>
      <c r="K8" s="21" t="n">
        <v>665</v>
      </c>
      <c r="L8" s="20" t="n">
        <v>-26.4380530973451</v>
      </c>
      <c r="M8" s="21" t="n">
        <v>375</v>
      </c>
      <c r="N8" s="23" t="n">
        <v>-22.037422037422</v>
      </c>
      <c r="O8" s="21" t="n">
        <v>290</v>
      </c>
      <c r="P8" s="22" t="n">
        <v>-31.4420803782506</v>
      </c>
    </row>
    <row r="9" customFormat="false" ht="15.95" hidden="false" customHeight="true" outlineLevel="0" collapsed="false">
      <c r="B9" s="18" t="s">
        <v>14</v>
      </c>
      <c r="C9" s="19" t="n">
        <v>20776</v>
      </c>
      <c r="D9" s="20" t="n">
        <v>-0.26402957131198</v>
      </c>
      <c r="E9" s="21" t="n">
        <v>6744</v>
      </c>
      <c r="F9" s="20" t="n">
        <v>-5.04083356800901</v>
      </c>
      <c r="G9" s="21" t="n">
        <v>10152</v>
      </c>
      <c r="H9" s="20" t="n">
        <v>10.6846925425207</v>
      </c>
      <c r="I9" s="21" t="n">
        <v>143</v>
      </c>
      <c r="J9" s="20" t="n">
        <v>28.8288288288288</v>
      </c>
      <c r="K9" s="21" t="n">
        <v>3737</v>
      </c>
      <c r="L9" s="20" t="n">
        <v>-15.9469185784975</v>
      </c>
      <c r="M9" s="21" t="n">
        <v>2544</v>
      </c>
      <c r="N9" s="20" t="n">
        <v>-11.235170969993</v>
      </c>
      <c r="O9" s="21" t="n">
        <v>1164</v>
      </c>
      <c r="P9" s="22" t="n">
        <v>-26.3291139240506</v>
      </c>
    </row>
    <row r="10" customFormat="false" ht="15.95" hidden="false" customHeight="true" outlineLevel="0" collapsed="false">
      <c r="B10" s="18" t="s">
        <v>15</v>
      </c>
      <c r="C10" s="19" t="n">
        <v>7317</v>
      </c>
      <c r="D10" s="20" t="n">
        <v>-13.8162544169611</v>
      </c>
      <c r="E10" s="21" t="n">
        <v>3971</v>
      </c>
      <c r="F10" s="20" t="n">
        <v>-10.6234526221022</v>
      </c>
      <c r="G10" s="21" t="n">
        <v>2857</v>
      </c>
      <c r="H10" s="20" t="n">
        <v>-4.54393585031741</v>
      </c>
      <c r="I10" s="21" t="n">
        <v>38</v>
      </c>
      <c r="J10" s="20" t="n">
        <v>-76.6871165644172</v>
      </c>
      <c r="K10" s="21" t="n">
        <v>451</v>
      </c>
      <c r="L10" s="20" t="n">
        <v>-49.3827160493827</v>
      </c>
      <c r="M10" s="21" t="n">
        <v>140</v>
      </c>
      <c r="N10" s="23" t="n">
        <v>-70.6498951781971</v>
      </c>
      <c r="O10" s="21" t="n">
        <v>311</v>
      </c>
      <c r="P10" s="22" t="n">
        <v>-23.3990147783251</v>
      </c>
    </row>
    <row r="11" customFormat="false" ht="15.95" hidden="false" customHeight="true" outlineLevel="0" collapsed="false">
      <c r="B11" s="18" t="s">
        <v>16</v>
      </c>
      <c r="C11" s="19" t="n">
        <v>7570</v>
      </c>
      <c r="D11" s="20" t="n">
        <v>-14.1236528644356</v>
      </c>
      <c r="E11" s="21" t="n">
        <v>3415</v>
      </c>
      <c r="F11" s="20" t="n">
        <v>-17.3723687394145</v>
      </c>
      <c r="G11" s="21" t="n">
        <v>3295</v>
      </c>
      <c r="H11" s="20" t="n">
        <v>-16.7087967644085</v>
      </c>
      <c r="I11" s="21" t="n">
        <v>69</v>
      </c>
      <c r="J11" s="23" t="n">
        <v>165.384615384615</v>
      </c>
      <c r="K11" s="21" t="n">
        <v>791</v>
      </c>
      <c r="L11" s="20" t="n">
        <v>13</v>
      </c>
      <c r="M11" s="21" t="n">
        <v>424</v>
      </c>
      <c r="N11" s="23" t="n">
        <v>31.2693498452012</v>
      </c>
      <c r="O11" s="21" t="n">
        <v>361</v>
      </c>
      <c r="P11" s="22" t="n">
        <v>4.6376811594203</v>
      </c>
    </row>
    <row r="12" customFormat="false" ht="15.95" hidden="false" customHeight="true" outlineLevel="0" collapsed="false">
      <c r="B12" s="18" t="s">
        <v>17</v>
      </c>
      <c r="C12" s="19" t="n">
        <v>14322</v>
      </c>
      <c r="D12" s="20" t="n">
        <v>-4.5836109260493</v>
      </c>
      <c r="E12" s="21" t="n">
        <v>7363</v>
      </c>
      <c r="F12" s="20" t="n">
        <v>-3.36002100013125</v>
      </c>
      <c r="G12" s="21" t="n">
        <v>5361</v>
      </c>
      <c r="H12" s="20" t="n">
        <v>-8.26488706365504</v>
      </c>
      <c r="I12" s="21" t="n">
        <v>147</v>
      </c>
      <c r="J12" s="20" t="n">
        <v>41.3461538461539</v>
      </c>
      <c r="K12" s="21" t="n">
        <v>1451</v>
      </c>
      <c r="L12" s="20" t="n">
        <v>0.554400554400544</v>
      </c>
      <c r="M12" s="21" t="n">
        <v>1008</v>
      </c>
      <c r="N12" s="20" t="n">
        <v>21.4457831325301</v>
      </c>
      <c r="O12" s="21" t="n">
        <v>439</v>
      </c>
      <c r="P12" s="22" t="n">
        <v>-6.79405520169851</v>
      </c>
    </row>
    <row r="13" customFormat="false" ht="15.95" hidden="false" customHeight="true" outlineLevel="0" collapsed="false">
      <c r="B13" s="18" t="s">
        <v>18</v>
      </c>
      <c r="C13" s="19" t="n">
        <v>23469</v>
      </c>
      <c r="D13" s="20" t="n">
        <v>-1.98379552288674</v>
      </c>
      <c r="E13" s="21" t="n">
        <v>12424</v>
      </c>
      <c r="F13" s="20" t="n">
        <v>-3.63763282401303</v>
      </c>
      <c r="G13" s="21" t="n">
        <v>9253</v>
      </c>
      <c r="H13" s="20" t="n">
        <v>2.2656940760389</v>
      </c>
      <c r="I13" s="21" t="n">
        <v>173</v>
      </c>
      <c r="J13" s="20" t="n">
        <v>32.0610687022901</v>
      </c>
      <c r="K13" s="21" t="n">
        <v>1619</v>
      </c>
      <c r="L13" s="20" t="n">
        <v>-13.5149572649573</v>
      </c>
      <c r="M13" s="21" t="n">
        <v>737</v>
      </c>
      <c r="N13" s="23" t="n">
        <v>-1.99468085106383</v>
      </c>
      <c r="O13" s="21" t="n">
        <v>834</v>
      </c>
      <c r="P13" s="22" t="n">
        <v>-22.0560747663551</v>
      </c>
    </row>
    <row r="14" customFormat="false" ht="15.95" hidden="false" customHeight="true" outlineLevel="0" collapsed="false">
      <c r="B14" s="18" t="s">
        <v>19</v>
      </c>
      <c r="C14" s="19" t="n">
        <v>17839</v>
      </c>
      <c r="D14" s="20" t="n">
        <v>-2.49781372977699</v>
      </c>
      <c r="E14" s="21" t="n">
        <v>8829</v>
      </c>
      <c r="F14" s="20" t="n">
        <v>0.81068737154601</v>
      </c>
      <c r="G14" s="21" t="n">
        <v>7846</v>
      </c>
      <c r="H14" s="20" t="n">
        <v>-3.74187216292479</v>
      </c>
      <c r="I14" s="21" t="n">
        <v>34</v>
      </c>
      <c r="J14" s="20" t="n">
        <v>-88.7043189368771</v>
      </c>
      <c r="K14" s="21" t="n">
        <v>1130</v>
      </c>
      <c r="L14" s="20" t="n">
        <v>4.05156537753221</v>
      </c>
      <c r="M14" s="21" t="n">
        <v>346</v>
      </c>
      <c r="N14" s="23" t="n">
        <v>51.0917030567686</v>
      </c>
      <c r="O14" s="21" t="n">
        <v>784</v>
      </c>
      <c r="P14" s="22" t="n">
        <v>-7.87309048178614</v>
      </c>
    </row>
    <row r="15" customFormat="false" ht="15.95" hidden="false" customHeight="true" outlineLevel="0" collapsed="false">
      <c r="B15" s="18" t="s">
        <v>20</v>
      </c>
      <c r="C15" s="19" t="n">
        <v>16733</v>
      </c>
      <c r="D15" s="20" t="n">
        <v>-1.37333490510433</v>
      </c>
      <c r="E15" s="21" t="n">
        <v>8042</v>
      </c>
      <c r="F15" s="20" t="n">
        <v>-6.30315740417103</v>
      </c>
      <c r="G15" s="21" t="n">
        <v>6631</v>
      </c>
      <c r="H15" s="20" t="n">
        <v>1.08231707317073</v>
      </c>
      <c r="I15" s="21" t="n">
        <v>187</v>
      </c>
      <c r="J15" s="20" t="n">
        <v>88.8888888888889</v>
      </c>
      <c r="K15" s="21" t="n">
        <v>1873</v>
      </c>
      <c r="L15" s="20" t="n">
        <v>8.64269141531322</v>
      </c>
      <c r="M15" s="21" t="n">
        <v>603</v>
      </c>
      <c r="N15" s="20" t="n">
        <v>201.5</v>
      </c>
      <c r="O15" s="21" t="n">
        <v>1124</v>
      </c>
      <c r="P15" s="22" t="n">
        <v>-15.6789197299325</v>
      </c>
    </row>
    <row r="16" customFormat="false" ht="15.95" hidden="false" customHeight="true" outlineLevel="0" collapsed="false">
      <c r="B16" s="18" t="s">
        <v>21</v>
      </c>
      <c r="C16" s="19" t="n">
        <v>65560</v>
      </c>
      <c r="D16" s="20" t="n">
        <v>1.06366579312471</v>
      </c>
      <c r="E16" s="21" t="n">
        <v>21512</v>
      </c>
      <c r="F16" s="20" t="n">
        <v>-2.47529241091668</v>
      </c>
      <c r="G16" s="21" t="n">
        <v>20293</v>
      </c>
      <c r="H16" s="20" t="n">
        <v>5.32516738464733</v>
      </c>
      <c r="I16" s="21" t="n">
        <v>281</v>
      </c>
      <c r="J16" s="20" t="n">
        <v>-20.1704545454545</v>
      </c>
      <c r="K16" s="21" t="n">
        <v>23474</v>
      </c>
      <c r="L16" s="20" t="n">
        <v>1.21157245720691</v>
      </c>
      <c r="M16" s="21" t="n">
        <v>10467</v>
      </c>
      <c r="N16" s="20" t="n">
        <v>2.54727148035663</v>
      </c>
      <c r="O16" s="21" t="n">
        <v>12850</v>
      </c>
      <c r="P16" s="22" t="n">
        <v>0.296596940368403</v>
      </c>
    </row>
    <row r="17" customFormat="false" ht="15.95" hidden="false" customHeight="true" outlineLevel="0" collapsed="false">
      <c r="B17" s="18" t="s">
        <v>22</v>
      </c>
      <c r="C17" s="19" t="n">
        <v>57669</v>
      </c>
      <c r="D17" s="20" t="n">
        <v>-2.49391316109833</v>
      </c>
      <c r="E17" s="21" t="n">
        <v>17677</v>
      </c>
      <c r="F17" s="20" t="n">
        <v>0.59181699197633</v>
      </c>
      <c r="G17" s="21" t="n">
        <v>18722</v>
      </c>
      <c r="H17" s="20" t="n">
        <v>12.1346430282702</v>
      </c>
      <c r="I17" s="21" t="n">
        <v>337</v>
      </c>
      <c r="J17" s="20" t="n">
        <v>41.5966386554622</v>
      </c>
      <c r="K17" s="21" t="n">
        <v>20933</v>
      </c>
      <c r="L17" s="20" t="n">
        <v>-15.0342980070625</v>
      </c>
      <c r="M17" s="21" t="n">
        <v>11533</v>
      </c>
      <c r="N17" s="20" t="n">
        <v>-20.2254962993705</v>
      </c>
      <c r="O17" s="21" t="n">
        <v>9245</v>
      </c>
      <c r="P17" s="22" t="n">
        <v>-7.19734992973299</v>
      </c>
    </row>
    <row r="18" customFormat="false" ht="15.95" hidden="false" customHeight="true" outlineLevel="0" collapsed="false">
      <c r="B18" s="18" t="s">
        <v>23</v>
      </c>
      <c r="C18" s="19" t="n">
        <v>174596</v>
      </c>
      <c r="D18" s="20" t="n">
        <v>9.25292067405465</v>
      </c>
      <c r="E18" s="21" t="n">
        <v>21507</v>
      </c>
      <c r="F18" s="20" t="n">
        <v>-3.38274932614556</v>
      </c>
      <c r="G18" s="21" t="n">
        <v>66841</v>
      </c>
      <c r="H18" s="20" t="n">
        <v>12.3907048695184</v>
      </c>
      <c r="I18" s="21" t="n">
        <v>1170</v>
      </c>
      <c r="J18" s="20" t="n">
        <v>21.7481789802289</v>
      </c>
      <c r="K18" s="21" t="n">
        <v>85078</v>
      </c>
      <c r="L18" s="20" t="n">
        <v>10.3247056382592</v>
      </c>
      <c r="M18" s="21" t="n">
        <v>65558</v>
      </c>
      <c r="N18" s="20" t="n">
        <v>14.6940989170559</v>
      </c>
      <c r="O18" s="21" t="n">
        <v>19121</v>
      </c>
      <c r="P18" s="22" t="n">
        <v>-1.68140682846565</v>
      </c>
    </row>
    <row r="19" customFormat="false" ht="15.95" hidden="false" customHeight="true" outlineLevel="0" collapsed="false">
      <c r="B19" s="18" t="s">
        <v>24</v>
      </c>
      <c r="C19" s="19" t="n">
        <v>97389</v>
      </c>
      <c r="D19" s="20" t="n">
        <v>-6.55709392360612</v>
      </c>
      <c r="E19" s="21" t="n">
        <v>22224</v>
      </c>
      <c r="F19" s="20" t="n">
        <v>-10.2858065557888</v>
      </c>
      <c r="G19" s="21" t="n">
        <v>32415</v>
      </c>
      <c r="H19" s="20" t="n">
        <v>1.07262012409966</v>
      </c>
      <c r="I19" s="21" t="n">
        <v>708</v>
      </c>
      <c r="J19" s="20" t="n">
        <v>9.59752321981424</v>
      </c>
      <c r="K19" s="21" t="n">
        <v>42042</v>
      </c>
      <c r="L19" s="20" t="n">
        <v>-10.0397997175504</v>
      </c>
      <c r="M19" s="21" t="n">
        <v>28978</v>
      </c>
      <c r="N19" s="20" t="n">
        <v>-10.4207239791029</v>
      </c>
      <c r="O19" s="21" t="n">
        <v>13012</v>
      </c>
      <c r="P19" s="22" t="n">
        <v>-9.45654442975436</v>
      </c>
    </row>
    <row r="20" customFormat="false" ht="15.95" hidden="false" customHeight="true" outlineLevel="0" collapsed="false">
      <c r="B20" s="18" t="s">
        <v>25</v>
      </c>
      <c r="C20" s="19" t="n">
        <v>16390</v>
      </c>
      <c r="D20" s="20" t="n">
        <v>-0.521971352269972</v>
      </c>
      <c r="E20" s="21" t="n">
        <v>8060</v>
      </c>
      <c r="F20" s="20" t="n">
        <v>-3.58851674641149</v>
      </c>
      <c r="G20" s="21" t="n">
        <v>6498</v>
      </c>
      <c r="H20" s="20" t="n">
        <v>2.15374941047006</v>
      </c>
      <c r="I20" s="21" t="n">
        <v>115</v>
      </c>
      <c r="J20" s="20" t="n">
        <v>1.76991150442478</v>
      </c>
      <c r="K20" s="21" t="n">
        <v>1717</v>
      </c>
      <c r="L20" s="20" t="n">
        <v>4.56760048721073</v>
      </c>
      <c r="M20" s="21" t="n">
        <v>1036</v>
      </c>
      <c r="N20" s="23" t="n">
        <v>22.0259128386337</v>
      </c>
      <c r="O20" s="21" t="n">
        <v>659</v>
      </c>
      <c r="P20" s="22" t="n">
        <v>-11.7804551539491</v>
      </c>
    </row>
    <row r="21" customFormat="false" ht="15.95" hidden="false" customHeight="true" outlineLevel="0" collapsed="false">
      <c r="B21" s="18" t="s">
        <v>26</v>
      </c>
      <c r="C21" s="19" t="n">
        <v>7309</v>
      </c>
      <c r="D21" s="20" t="n">
        <v>-12.9155248421303</v>
      </c>
      <c r="E21" s="21" t="n">
        <v>4508</v>
      </c>
      <c r="F21" s="20" t="n">
        <v>-2.92850990525409</v>
      </c>
      <c r="G21" s="21" t="n">
        <v>2275</v>
      </c>
      <c r="H21" s="20" t="n">
        <v>-25.6778830447566</v>
      </c>
      <c r="I21" s="21" t="n">
        <v>30</v>
      </c>
      <c r="J21" s="23" t="n">
        <v>-50</v>
      </c>
      <c r="K21" s="21" t="n">
        <v>496</v>
      </c>
      <c r="L21" s="20" t="n">
        <v>-21.0191082802548</v>
      </c>
      <c r="M21" s="21" t="n">
        <v>132</v>
      </c>
      <c r="N21" s="23" t="n">
        <v>-44.5378151260504</v>
      </c>
      <c r="O21" s="21" t="n">
        <v>364</v>
      </c>
      <c r="P21" s="22" t="n">
        <v>-6.66666666666667</v>
      </c>
    </row>
    <row r="22" customFormat="false" ht="15.95" hidden="false" customHeight="true" outlineLevel="0" collapsed="false">
      <c r="B22" s="18" t="s">
        <v>27</v>
      </c>
      <c r="C22" s="19" t="n">
        <v>9684</v>
      </c>
      <c r="D22" s="20" t="n">
        <v>2.87899713162648</v>
      </c>
      <c r="E22" s="21" t="n">
        <v>4692</v>
      </c>
      <c r="F22" s="20" t="n">
        <v>3.78234903782348</v>
      </c>
      <c r="G22" s="21" t="n">
        <v>4135</v>
      </c>
      <c r="H22" s="20" t="n">
        <v>-1.12386417981827</v>
      </c>
      <c r="I22" s="21" t="n">
        <v>43</v>
      </c>
      <c r="J22" s="23" t="n">
        <v>-75.5681818181818</v>
      </c>
      <c r="K22" s="21" t="n">
        <v>814</v>
      </c>
      <c r="L22" s="20" t="n">
        <v>52.434456928839</v>
      </c>
      <c r="M22" s="21" t="n">
        <v>505</v>
      </c>
      <c r="N22" s="23" t="n">
        <v>190.229885057471</v>
      </c>
      <c r="O22" s="21" t="n">
        <v>298</v>
      </c>
      <c r="P22" s="22" t="n">
        <v>-16.7597765363129</v>
      </c>
    </row>
    <row r="23" customFormat="false" ht="15.95" hidden="false" customHeight="true" outlineLevel="0" collapsed="false">
      <c r="B23" s="18" t="s">
        <v>28</v>
      </c>
      <c r="C23" s="19" t="n">
        <v>5527</v>
      </c>
      <c r="D23" s="20" t="n">
        <v>-10.1008458035133</v>
      </c>
      <c r="E23" s="21" t="n">
        <v>3081</v>
      </c>
      <c r="F23" s="20" t="n">
        <v>-0.0648718780408757</v>
      </c>
      <c r="G23" s="21" t="n">
        <v>2064</v>
      </c>
      <c r="H23" s="20" t="n">
        <v>-11.4922813036021</v>
      </c>
      <c r="I23" s="21" t="n">
        <v>14</v>
      </c>
      <c r="J23" s="23" t="n">
        <v>-84.9462365591398</v>
      </c>
      <c r="K23" s="21" t="n">
        <v>368</v>
      </c>
      <c r="L23" s="20" t="n">
        <v>-42.5</v>
      </c>
      <c r="M23" s="21" t="n">
        <v>83</v>
      </c>
      <c r="N23" s="23" t="n">
        <v>-70.0361010830325</v>
      </c>
      <c r="O23" s="21" t="n">
        <v>285</v>
      </c>
      <c r="P23" s="22" t="n">
        <v>-21.4876033057851</v>
      </c>
    </row>
    <row r="24" customFormat="false" ht="15.95" hidden="false" customHeight="true" outlineLevel="0" collapsed="false">
      <c r="B24" s="18" t="s">
        <v>29</v>
      </c>
      <c r="C24" s="19" t="n">
        <v>7175</v>
      </c>
      <c r="D24" s="20" t="n">
        <v>-5.57968153704435</v>
      </c>
      <c r="E24" s="21" t="n">
        <v>3739</v>
      </c>
      <c r="F24" s="20" t="n">
        <v>-4.64167304259118</v>
      </c>
      <c r="G24" s="21" t="n">
        <v>2835</v>
      </c>
      <c r="H24" s="20" t="n">
        <v>-6.18795499669093</v>
      </c>
      <c r="I24" s="21" t="n">
        <v>91</v>
      </c>
      <c r="J24" s="23" t="n">
        <v>550</v>
      </c>
      <c r="K24" s="21" t="n">
        <v>510</v>
      </c>
      <c r="L24" s="20" t="n">
        <v>-20.5607476635514</v>
      </c>
      <c r="M24" s="21" t="n">
        <v>99</v>
      </c>
      <c r="N24" s="23" t="n">
        <v>-27.7372262773723</v>
      </c>
      <c r="O24" s="21" t="n">
        <v>411</v>
      </c>
      <c r="P24" s="22" t="n">
        <v>-18.6138613861386</v>
      </c>
    </row>
    <row r="25" customFormat="false" ht="15.95" hidden="false" customHeight="true" outlineLevel="0" collapsed="false">
      <c r="B25" s="18" t="s">
        <v>30</v>
      </c>
      <c r="C25" s="19" t="n">
        <v>16915</v>
      </c>
      <c r="D25" s="20" t="n">
        <v>-18.4819277108434</v>
      </c>
      <c r="E25" s="21" t="n">
        <v>9418</v>
      </c>
      <c r="F25" s="20" t="n">
        <v>-6.10169491525424</v>
      </c>
      <c r="G25" s="21" t="n">
        <v>5938</v>
      </c>
      <c r="H25" s="20" t="n">
        <v>-29.0900406018629</v>
      </c>
      <c r="I25" s="21" t="n">
        <v>93</v>
      </c>
      <c r="J25" s="20" t="n">
        <v>-70.3821656050955</v>
      </c>
      <c r="K25" s="21" t="n">
        <v>1466</v>
      </c>
      <c r="L25" s="20" t="n">
        <v>-27.8543307086614</v>
      </c>
      <c r="M25" s="21" t="n">
        <v>589</v>
      </c>
      <c r="N25" s="23" t="n">
        <v>-29.3764988009592</v>
      </c>
      <c r="O25" s="21" t="n">
        <v>875</v>
      </c>
      <c r="P25" s="22" t="n">
        <v>-18.9814814814815</v>
      </c>
    </row>
    <row r="26" customFormat="false" ht="15.95" hidden="false" customHeight="true" outlineLevel="0" collapsed="false">
      <c r="B26" s="18" t="s">
        <v>31</v>
      </c>
      <c r="C26" s="19" t="n">
        <v>15434</v>
      </c>
      <c r="D26" s="20" t="n">
        <v>-7.05768999156932</v>
      </c>
      <c r="E26" s="21" t="n">
        <v>7406</v>
      </c>
      <c r="F26" s="20" t="n">
        <v>-4.67241601235681</v>
      </c>
      <c r="G26" s="21" t="n">
        <v>5849</v>
      </c>
      <c r="H26" s="20" t="n">
        <v>-9.82115325316066</v>
      </c>
      <c r="I26" s="21" t="n">
        <v>124</v>
      </c>
      <c r="J26" s="20" t="n">
        <v>2.4793388429752</v>
      </c>
      <c r="K26" s="21" t="n">
        <v>2055</v>
      </c>
      <c r="L26" s="20" t="n">
        <v>-7.847533632287</v>
      </c>
      <c r="M26" s="21" t="n">
        <v>771</v>
      </c>
      <c r="N26" s="20" t="n">
        <v>-6.2043795620438</v>
      </c>
      <c r="O26" s="21" t="n">
        <v>1284</v>
      </c>
      <c r="P26" s="22" t="n">
        <v>-8.15450643776823</v>
      </c>
    </row>
    <row r="27" customFormat="false" ht="15.95" hidden="false" customHeight="true" outlineLevel="0" collapsed="false">
      <c r="B27" s="18" t="s">
        <v>32</v>
      </c>
      <c r="C27" s="19" t="n">
        <v>34843</v>
      </c>
      <c r="D27" s="20" t="n">
        <v>-4.37204962125371</v>
      </c>
      <c r="E27" s="21" t="n">
        <v>17107</v>
      </c>
      <c r="F27" s="20" t="n">
        <v>-4.37674678591392</v>
      </c>
      <c r="G27" s="21" t="n">
        <v>14084</v>
      </c>
      <c r="H27" s="20" t="n">
        <v>-5.04955167531854</v>
      </c>
      <c r="I27" s="21" t="n">
        <v>201</v>
      </c>
      <c r="J27" s="20" t="n">
        <v>-29.2253521126761</v>
      </c>
      <c r="K27" s="21" t="n">
        <v>3451</v>
      </c>
      <c r="L27" s="20" t="n">
        <v>0.641586468358128</v>
      </c>
      <c r="M27" s="21" t="n">
        <v>2462</v>
      </c>
      <c r="N27" s="20" t="n">
        <v>12.6773455377574</v>
      </c>
      <c r="O27" s="21" t="n">
        <v>969</v>
      </c>
      <c r="P27" s="22" t="n">
        <v>-19.3172356369692</v>
      </c>
    </row>
    <row r="28" customFormat="false" ht="15.95" hidden="false" customHeight="true" outlineLevel="0" collapsed="false">
      <c r="B28" s="18" t="s">
        <v>33</v>
      </c>
      <c r="C28" s="19" t="n">
        <v>69109</v>
      </c>
      <c r="D28" s="20" t="n">
        <v>-4.55480823677269</v>
      </c>
      <c r="E28" s="21" t="n">
        <v>22384</v>
      </c>
      <c r="F28" s="20" t="n">
        <v>-5.06806904448874</v>
      </c>
      <c r="G28" s="21" t="n">
        <v>29751</v>
      </c>
      <c r="H28" s="20" t="n">
        <v>-6.85055887786092</v>
      </c>
      <c r="I28" s="21" t="n">
        <v>374</v>
      </c>
      <c r="J28" s="20" t="n">
        <v>36.4963503649635</v>
      </c>
      <c r="K28" s="21" t="n">
        <v>16600</v>
      </c>
      <c r="L28" s="20" t="n">
        <v>-0.0902798675895298</v>
      </c>
      <c r="M28" s="21" t="n">
        <v>11407</v>
      </c>
      <c r="N28" s="20" t="n">
        <v>6.52782966006724</v>
      </c>
      <c r="O28" s="21" t="n">
        <v>5146</v>
      </c>
      <c r="P28" s="22" t="n">
        <v>-12.2890744844043</v>
      </c>
    </row>
    <row r="29" customFormat="false" ht="15.95" hidden="false" customHeight="true" outlineLevel="0" collapsed="false">
      <c r="B29" s="18" t="s">
        <v>34</v>
      </c>
      <c r="C29" s="19" t="n">
        <v>13682</v>
      </c>
      <c r="D29" s="20" t="n">
        <v>-10.9650549879612</v>
      </c>
      <c r="E29" s="21" t="n">
        <v>7092</v>
      </c>
      <c r="F29" s="20" t="n">
        <v>-1.78645616950561</v>
      </c>
      <c r="G29" s="21" t="n">
        <v>4787</v>
      </c>
      <c r="H29" s="20" t="n">
        <v>-20.3096387547861</v>
      </c>
      <c r="I29" s="21" t="n">
        <v>169</v>
      </c>
      <c r="J29" s="20" t="n">
        <v>35.2</v>
      </c>
      <c r="K29" s="21" t="n">
        <v>1634</v>
      </c>
      <c r="L29" s="20" t="n">
        <v>-18.8679245283019</v>
      </c>
      <c r="M29" s="21" t="n">
        <v>712</v>
      </c>
      <c r="N29" s="23" t="n">
        <v>-8.01033591731266</v>
      </c>
      <c r="O29" s="21" t="n">
        <v>922</v>
      </c>
      <c r="P29" s="22" t="n">
        <v>-25.6451612903226</v>
      </c>
    </row>
    <row r="30" customFormat="false" ht="15.95" hidden="false" customHeight="true" outlineLevel="0" collapsed="false">
      <c r="B30" s="18" t="s">
        <v>35</v>
      </c>
      <c r="C30" s="19" t="n">
        <v>13067</v>
      </c>
      <c r="D30" s="20" t="n">
        <v>-9.49577503809393</v>
      </c>
      <c r="E30" s="21" t="n">
        <v>6221</v>
      </c>
      <c r="F30" s="20" t="n">
        <v>-2.5074439742987</v>
      </c>
      <c r="G30" s="21" t="n">
        <v>4465</v>
      </c>
      <c r="H30" s="20" t="n">
        <v>-6.72655107583037</v>
      </c>
      <c r="I30" s="21" t="n">
        <v>76</v>
      </c>
      <c r="J30" s="20" t="n">
        <v>-69.1056910569106</v>
      </c>
      <c r="K30" s="21" t="n">
        <v>2305</v>
      </c>
      <c r="L30" s="20" t="n">
        <v>-23.776455026455</v>
      </c>
      <c r="M30" s="21" t="n">
        <v>1455</v>
      </c>
      <c r="N30" s="23" t="n">
        <v>-30.1152737752161</v>
      </c>
      <c r="O30" s="21" t="n">
        <v>850</v>
      </c>
      <c r="P30" s="22" t="n">
        <v>-8.1081081081081</v>
      </c>
    </row>
    <row r="31" customFormat="false" ht="15.95" hidden="false" customHeight="true" outlineLevel="0" collapsed="false">
      <c r="B31" s="18" t="s">
        <v>36</v>
      </c>
      <c r="C31" s="19" t="n">
        <v>21837</v>
      </c>
      <c r="D31" s="20" t="n">
        <v>-6.75918018787361</v>
      </c>
      <c r="E31" s="21" t="n">
        <v>7294</v>
      </c>
      <c r="F31" s="20" t="n">
        <v>-10.3931203931204</v>
      </c>
      <c r="G31" s="21" t="n">
        <v>6759</v>
      </c>
      <c r="H31" s="20" t="n">
        <v>-1.50102011075488</v>
      </c>
      <c r="I31" s="21" t="n">
        <v>159</v>
      </c>
      <c r="J31" s="20" t="n">
        <v>23.2558139534884</v>
      </c>
      <c r="K31" s="21" t="n">
        <v>7625</v>
      </c>
      <c r="L31" s="20" t="n">
        <v>-8.01061647967185</v>
      </c>
      <c r="M31" s="21" t="n">
        <v>3657</v>
      </c>
      <c r="N31" s="20" t="n">
        <v>-16.0082682590721</v>
      </c>
      <c r="O31" s="21" t="n">
        <v>3903</v>
      </c>
      <c r="P31" s="22" t="n">
        <v>-0.712286949885524</v>
      </c>
    </row>
    <row r="32" customFormat="false" ht="15.95" hidden="false" customHeight="true" outlineLevel="0" collapsed="false">
      <c r="B32" s="18" t="s">
        <v>37</v>
      </c>
      <c r="C32" s="19" t="n">
        <v>88709</v>
      </c>
      <c r="D32" s="20" t="n">
        <v>3.82243132848801</v>
      </c>
      <c r="E32" s="21" t="n">
        <v>15586</v>
      </c>
      <c r="F32" s="20" t="n">
        <v>-3.09021948641423</v>
      </c>
      <c r="G32" s="21" t="n">
        <v>29111</v>
      </c>
      <c r="H32" s="20" t="n">
        <v>17.3688666693545</v>
      </c>
      <c r="I32" s="21" t="n">
        <v>315</v>
      </c>
      <c r="J32" s="20" t="n">
        <v>5</v>
      </c>
      <c r="K32" s="21" t="n">
        <v>43697</v>
      </c>
      <c r="L32" s="20" t="n">
        <v>-1.26533655692884</v>
      </c>
      <c r="M32" s="21" t="n">
        <v>24760</v>
      </c>
      <c r="N32" s="20" t="n">
        <v>-4.97754921901984</v>
      </c>
      <c r="O32" s="21" t="n">
        <v>18858</v>
      </c>
      <c r="P32" s="22" t="n">
        <v>4.13606494008505</v>
      </c>
    </row>
    <row r="33" customFormat="false" ht="15.95" hidden="false" customHeight="true" outlineLevel="0" collapsed="false">
      <c r="B33" s="18" t="s">
        <v>38</v>
      </c>
      <c r="C33" s="19" t="n">
        <v>43525</v>
      </c>
      <c r="D33" s="20" t="n">
        <v>-9.29835163690166</v>
      </c>
      <c r="E33" s="21" t="n">
        <v>13315</v>
      </c>
      <c r="F33" s="20" t="n">
        <v>-2.4041633071905</v>
      </c>
      <c r="G33" s="21" t="n">
        <v>12576</v>
      </c>
      <c r="H33" s="20" t="n">
        <v>10.9288171473935</v>
      </c>
      <c r="I33" s="21" t="n">
        <v>340</v>
      </c>
      <c r="J33" s="20" t="n">
        <v>-16.0493827160494</v>
      </c>
      <c r="K33" s="21" t="n">
        <v>17294</v>
      </c>
      <c r="L33" s="20" t="n">
        <v>-23.4846473763384</v>
      </c>
      <c r="M33" s="21" t="n">
        <v>9679</v>
      </c>
      <c r="N33" s="20" t="n">
        <v>-33.559857221307</v>
      </c>
      <c r="O33" s="21" t="n">
        <v>7406</v>
      </c>
      <c r="P33" s="22" t="n">
        <v>-3.76819126819127</v>
      </c>
    </row>
    <row r="34" customFormat="false" ht="15.95" hidden="false" customHeight="true" outlineLevel="0" collapsed="false">
      <c r="B34" s="18" t="s">
        <v>39</v>
      </c>
      <c r="C34" s="19" t="n">
        <v>10096</v>
      </c>
      <c r="D34" s="20" t="n">
        <v>4.11467464164174</v>
      </c>
      <c r="E34" s="21" t="n">
        <v>3887</v>
      </c>
      <c r="F34" s="20" t="n">
        <v>-7.07626105665791</v>
      </c>
      <c r="G34" s="21" t="n">
        <v>2731</v>
      </c>
      <c r="H34" s="20" t="n">
        <v>8.15841584158417</v>
      </c>
      <c r="I34" s="21" t="n">
        <v>54</v>
      </c>
      <c r="J34" s="23" t="n">
        <v>50</v>
      </c>
      <c r="K34" s="21" t="n">
        <v>3424</v>
      </c>
      <c r="L34" s="20" t="n">
        <v>15.9498814764646</v>
      </c>
      <c r="M34" s="21" t="n">
        <v>1615</v>
      </c>
      <c r="N34" s="23" t="n">
        <v>30.4523424878837</v>
      </c>
      <c r="O34" s="21" t="n">
        <v>1785</v>
      </c>
      <c r="P34" s="22" t="n">
        <v>4.81503229594833</v>
      </c>
    </row>
    <row r="35" customFormat="false" ht="15.95" hidden="false" customHeight="true" outlineLevel="0" collapsed="false">
      <c r="B35" s="18" t="s">
        <v>40</v>
      </c>
      <c r="C35" s="19" t="n">
        <v>6559</v>
      </c>
      <c r="D35" s="20" t="n">
        <v>-2.74317912218268</v>
      </c>
      <c r="E35" s="21" t="n">
        <v>4078</v>
      </c>
      <c r="F35" s="20" t="n">
        <v>5.59295701708959</v>
      </c>
      <c r="G35" s="21" t="n">
        <v>1895</v>
      </c>
      <c r="H35" s="20" t="n">
        <v>11.6018845700824</v>
      </c>
      <c r="I35" s="21" t="n">
        <v>53</v>
      </c>
      <c r="J35" s="23" t="n">
        <v>10.4166666666667</v>
      </c>
      <c r="K35" s="21" t="n">
        <v>533</v>
      </c>
      <c r="L35" s="20" t="n">
        <v>-53.080985915493</v>
      </c>
      <c r="M35" s="21" t="n">
        <v>177</v>
      </c>
      <c r="N35" s="23" t="n">
        <v>-51.3736263736264</v>
      </c>
      <c r="O35" s="21" t="n">
        <v>356</v>
      </c>
      <c r="P35" s="22" t="n">
        <v>-53.8860103626943</v>
      </c>
    </row>
    <row r="36" customFormat="false" ht="15.95" hidden="false" customHeight="true" outlineLevel="0" collapsed="false">
      <c r="B36" s="18" t="s">
        <v>41</v>
      </c>
      <c r="C36" s="19" t="n">
        <v>4798</v>
      </c>
      <c r="D36" s="20" t="n">
        <v>-14.7325395414964</v>
      </c>
      <c r="E36" s="21" t="n">
        <v>1684</v>
      </c>
      <c r="F36" s="20" t="n">
        <v>-16.468253968254</v>
      </c>
      <c r="G36" s="21" t="n">
        <v>2535</v>
      </c>
      <c r="H36" s="20" t="n">
        <v>-12.3746975458002</v>
      </c>
      <c r="I36" s="21" t="n">
        <v>64</v>
      </c>
      <c r="J36" s="23" t="n">
        <v>-64.0449438202247</v>
      </c>
      <c r="K36" s="21" t="n">
        <v>515</v>
      </c>
      <c r="L36" s="20" t="n">
        <v>-4.62962962962963</v>
      </c>
      <c r="M36" s="21" t="n">
        <v>379</v>
      </c>
      <c r="N36" s="23" t="n">
        <v>1.33689839572193</v>
      </c>
      <c r="O36" s="21" t="n">
        <v>122</v>
      </c>
      <c r="P36" s="22" t="n">
        <v>-26.5060240963855</v>
      </c>
    </row>
    <row r="37" customFormat="false" ht="15.95" hidden="false" customHeight="true" outlineLevel="0" collapsed="false">
      <c r="B37" s="18" t="s">
        <v>42</v>
      </c>
      <c r="C37" s="19" t="n">
        <v>4182</v>
      </c>
      <c r="D37" s="20" t="n">
        <v>-21.2429378531074</v>
      </c>
      <c r="E37" s="21" t="n">
        <v>1917</v>
      </c>
      <c r="F37" s="20" t="n">
        <v>-12.5456204379562</v>
      </c>
      <c r="G37" s="21" t="n">
        <v>1685</v>
      </c>
      <c r="H37" s="20" t="n">
        <v>-25.3102836879433</v>
      </c>
      <c r="I37" s="21" t="n">
        <v>162</v>
      </c>
      <c r="J37" s="23" t="n">
        <v>157.142857142857</v>
      </c>
      <c r="K37" s="21" t="n">
        <v>418</v>
      </c>
      <c r="L37" s="20" t="n">
        <v>-47.6846057571965</v>
      </c>
      <c r="M37" s="21" t="n">
        <v>208</v>
      </c>
      <c r="N37" s="23" t="n">
        <v>-66.3430420711974</v>
      </c>
      <c r="O37" s="21" t="n">
        <v>208</v>
      </c>
      <c r="P37" s="22" t="n">
        <v>14.9171270718232</v>
      </c>
    </row>
    <row r="38" customFormat="false" ht="15.95" hidden="false" customHeight="true" outlineLevel="0" collapsed="false">
      <c r="B38" s="18" t="s">
        <v>43</v>
      </c>
      <c r="C38" s="19" t="n">
        <v>12894</v>
      </c>
      <c r="D38" s="20" t="n">
        <v>-8.48179430761587</v>
      </c>
      <c r="E38" s="21" t="n">
        <v>6142</v>
      </c>
      <c r="F38" s="20" t="n">
        <v>-5.66733220703425</v>
      </c>
      <c r="G38" s="21" t="n">
        <v>5087</v>
      </c>
      <c r="H38" s="20" t="n">
        <v>-8.99821109123434</v>
      </c>
      <c r="I38" s="21" t="n">
        <v>149</v>
      </c>
      <c r="J38" s="23" t="n">
        <v>-52.2435897435897</v>
      </c>
      <c r="K38" s="21" t="n">
        <v>1516</v>
      </c>
      <c r="L38" s="20" t="n">
        <v>-9.54653937947494</v>
      </c>
      <c r="M38" s="21" t="n">
        <v>1149</v>
      </c>
      <c r="N38" s="20" t="n">
        <v>2.31522707034728</v>
      </c>
      <c r="O38" s="21" t="n">
        <v>353</v>
      </c>
      <c r="P38" s="22" t="n">
        <v>-35.934664246824</v>
      </c>
    </row>
    <row r="39" customFormat="false" ht="15.95" hidden="false" customHeight="true" outlineLevel="0" collapsed="false">
      <c r="B39" s="18" t="s">
        <v>44</v>
      </c>
      <c r="C39" s="19" t="n">
        <v>21096</v>
      </c>
      <c r="D39" s="20" t="n">
        <v>-2.55439050302554</v>
      </c>
      <c r="E39" s="21" t="n">
        <v>7112</v>
      </c>
      <c r="F39" s="20" t="n">
        <v>4.66519499632084</v>
      </c>
      <c r="G39" s="21" t="n">
        <v>9074</v>
      </c>
      <c r="H39" s="20" t="n">
        <v>6.89127105666157</v>
      </c>
      <c r="I39" s="21" t="n">
        <v>147</v>
      </c>
      <c r="J39" s="20" t="n">
        <v>-16.4772727272727</v>
      </c>
      <c r="K39" s="21" t="n">
        <v>4763</v>
      </c>
      <c r="L39" s="20" t="n">
        <v>-23.0408789788334</v>
      </c>
      <c r="M39" s="21" t="n">
        <v>3043</v>
      </c>
      <c r="N39" s="20" t="n">
        <v>-27.8225806451613</v>
      </c>
      <c r="O39" s="21" t="n">
        <v>1720</v>
      </c>
      <c r="P39" s="22" t="n">
        <v>-12.8231120121642</v>
      </c>
    </row>
    <row r="40" customFormat="false" ht="15.95" hidden="false" customHeight="true" outlineLevel="0" collapsed="false">
      <c r="B40" s="18" t="s">
        <v>45</v>
      </c>
      <c r="C40" s="19" t="n">
        <v>11082</v>
      </c>
      <c r="D40" s="20" t="n">
        <v>5.58307926829269</v>
      </c>
      <c r="E40" s="21" t="n">
        <v>4418</v>
      </c>
      <c r="F40" s="20" t="n">
        <v>-9.26268227562129</v>
      </c>
      <c r="G40" s="21" t="n">
        <v>5281</v>
      </c>
      <c r="H40" s="20" t="n">
        <v>28.7420770355924</v>
      </c>
      <c r="I40" s="21" t="n">
        <v>120</v>
      </c>
      <c r="J40" s="23" t="n">
        <v>60</v>
      </c>
      <c r="K40" s="21" t="n">
        <v>1263</v>
      </c>
      <c r="L40" s="20" t="n">
        <v>-12.8965517241379</v>
      </c>
      <c r="M40" s="21" t="n">
        <v>977</v>
      </c>
      <c r="N40" s="23" t="n">
        <v>4.71596998928187</v>
      </c>
      <c r="O40" s="21" t="n">
        <v>286</v>
      </c>
      <c r="P40" s="22" t="n">
        <v>-38.494623655914</v>
      </c>
    </row>
    <row r="41" customFormat="false" ht="15.95" hidden="false" customHeight="true" outlineLevel="0" collapsed="false">
      <c r="B41" s="18" t="s">
        <v>46</v>
      </c>
      <c r="C41" s="19" t="n">
        <v>5245</v>
      </c>
      <c r="D41" s="20" t="n">
        <v>3.34975369458128</v>
      </c>
      <c r="E41" s="21" t="n">
        <v>2607</v>
      </c>
      <c r="F41" s="20" t="n">
        <v>-0.22962112514351</v>
      </c>
      <c r="G41" s="21" t="n">
        <v>2202</v>
      </c>
      <c r="H41" s="20" t="n">
        <v>24.4067796610169</v>
      </c>
      <c r="I41" s="21" t="n">
        <v>69</v>
      </c>
      <c r="J41" s="23" t="n">
        <v>-41.025641025641</v>
      </c>
      <c r="K41" s="21" t="n">
        <v>367</v>
      </c>
      <c r="L41" s="20" t="n">
        <v>-36.1739130434783</v>
      </c>
      <c r="M41" s="21" t="n">
        <v>130</v>
      </c>
      <c r="N41" s="23" t="n">
        <v>-48.207171314741</v>
      </c>
      <c r="O41" s="21" t="n">
        <v>237</v>
      </c>
      <c r="P41" s="22" t="n">
        <v>-25.9375</v>
      </c>
    </row>
    <row r="42" customFormat="false" ht="15.95" hidden="false" customHeight="true" outlineLevel="0" collapsed="false">
      <c r="B42" s="18" t="s">
        <v>47</v>
      </c>
      <c r="C42" s="19" t="n">
        <v>8047</v>
      </c>
      <c r="D42" s="20" t="n">
        <v>-2.37777508188766</v>
      </c>
      <c r="E42" s="21" t="n">
        <v>3285</v>
      </c>
      <c r="F42" s="20" t="n">
        <v>-8.67389491242703</v>
      </c>
      <c r="G42" s="21" t="n">
        <v>3182</v>
      </c>
      <c r="H42" s="20" t="n">
        <v>-6.02480803307738</v>
      </c>
      <c r="I42" s="21" t="n">
        <v>42</v>
      </c>
      <c r="J42" s="23" t="n">
        <v>147.058823529412</v>
      </c>
      <c r="K42" s="21" t="n">
        <v>1538</v>
      </c>
      <c r="L42" s="20" t="n">
        <v>23.7329042638777</v>
      </c>
      <c r="M42" s="21" t="n">
        <v>1106</v>
      </c>
      <c r="N42" s="20" t="n">
        <v>65.0746268656717</v>
      </c>
      <c r="O42" s="21" t="n">
        <v>430</v>
      </c>
      <c r="P42" s="22" t="n">
        <v>-24.956369982548</v>
      </c>
    </row>
    <row r="43" customFormat="false" ht="15.95" hidden="false" customHeight="true" outlineLevel="0" collapsed="false">
      <c r="B43" s="18" t="s">
        <v>48</v>
      </c>
      <c r="C43" s="19" t="n">
        <v>10442</v>
      </c>
      <c r="D43" s="20" t="n">
        <v>0.201516169273575</v>
      </c>
      <c r="E43" s="21" t="n">
        <v>5132</v>
      </c>
      <c r="F43" s="20" t="n">
        <v>-1.53491941673062</v>
      </c>
      <c r="G43" s="21" t="n">
        <v>3954</v>
      </c>
      <c r="H43" s="20" t="n">
        <v>6.98051948051948</v>
      </c>
      <c r="I43" s="21" t="n">
        <v>125</v>
      </c>
      <c r="J43" s="20" t="n">
        <v>32.9787234042553</v>
      </c>
      <c r="K43" s="21" t="n">
        <v>1231</v>
      </c>
      <c r="L43" s="20" t="n">
        <v>-13.2487667371388</v>
      </c>
      <c r="M43" s="21" t="n">
        <v>785</v>
      </c>
      <c r="N43" s="23" t="n">
        <v>-13.5462555066079</v>
      </c>
      <c r="O43" s="21" t="n">
        <v>446</v>
      </c>
      <c r="P43" s="22" t="n">
        <v>-10.6212424849699</v>
      </c>
    </row>
    <row r="44" customFormat="false" ht="15.95" hidden="false" customHeight="true" outlineLevel="0" collapsed="false">
      <c r="B44" s="18" t="s">
        <v>49</v>
      </c>
      <c r="C44" s="19" t="n">
        <v>6550</v>
      </c>
      <c r="D44" s="20" t="n">
        <v>-1.63688241477699</v>
      </c>
      <c r="E44" s="21" t="n">
        <v>2119</v>
      </c>
      <c r="F44" s="20" t="n">
        <v>-6.65198237885463</v>
      </c>
      <c r="G44" s="21" t="n">
        <v>3611</v>
      </c>
      <c r="H44" s="20" t="n">
        <v>13.4820867379007</v>
      </c>
      <c r="I44" s="21" t="n">
        <v>59</v>
      </c>
      <c r="J44" s="23" t="n">
        <v>-64.0243902439025</v>
      </c>
      <c r="K44" s="21" t="n">
        <v>761</v>
      </c>
      <c r="L44" s="20" t="n">
        <v>-27.0373921380633</v>
      </c>
      <c r="M44" s="21" t="n">
        <v>422</v>
      </c>
      <c r="N44" s="23" t="n">
        <v>-33.4384858044164</v>
      </c>
      <c r="O44" s="21" t="n">
        <v>337</v>
      </c>
      <c r="P44" s="22" t="n">
        <v>-17.6039119804401</v>
      </c>
    </row>
    <row r="45" customFormat="false" ht="15.95" hidden="false" customHeight="true" outlineLevel="0" collapsed="false">
      <c r="B45" s="18" t="s">
        <v>50</v>
      </c>
      <c r="C45" s="19" t="n">
        <v>44376</v>
      </c>
      <c r="D45" s="20" t="n">
        <v>0.121835657235692</v>
      </c>
      <c r="E45" s="21" t="n">
        <v>10723</v>
      </c>
      <c r="F45" s="20" t="n">
        <v>-7.94918018714053</v>
      </c>
      <c r="G45" s="21" t="n">
        <v>24244</v>
      </c>
      <c r="H45" s="20" t="n">
        <v>10.6779274138325</v>
      </c>
      <c r="I45" s="21" t="n">
        <v>443</v>
      </c>
      <c r="J45" s="20" t="n">
        <v>7.0048309178744</v>
      </c>
      <c r="K45" s="21" t="n">
        <v>8966</v>
      </c>
      <c r="L45" s="20" t="n">
        <v>-13.4054471701758</v>
      </c>
      <c r="M45" s="21" t="n">
        <v>7789</v>
      </c>
      <c r="N45" s="20" t="n">
        <v>-13.0206588498046</v>
      </c>
      <c r="O45" s="21" t="n">
        <v>1139</v>
      </c>
      <c r="P45" s="22" t="n">
        <v>-15.0633855331842</v>
      </c>
    </row>
    <row r="46" customFormat="false" ht="15.95" hidden="false" customHeight="true" outlineLevel="0" collapsed="false">
      <c r="B46" s="18" t="s">
        <v>51</v>
      </c>
      <c r="C46" s="19" t="n">
        <v>4896</v>
      </c>
      <c r="D46" s="20" t="n">
        <v>-8.00450958286359</v>
      </c>
      <c r="E46" s="21" t="n">
        <v>2373</v>
      </c>
      <c r="F46" s="20" t="n">
        <v>-9.32365303782957</v>
      </c>
      <c r="G46" s="21" t="n">
        <v>1776</v>
      </c>
      <c r="H46" s="20" t="n">
        <v>-9.61832061068702</v>
      </c>
      <c r="I46" s="21" t="n">
        <v>43</v>
      </c>
      <c r="J46" s="23" t="n">
        <v>-25.8620689655172</v>
      </c>
      <c r="K46" s="21" t="n">
        <v>704</v>
      </c>
      <c r="L46" s="20" t="n">
        <v>3.2258064516129</v>
      </c>
      <c r="M46" s="21" t="n">
        <v>577</v>
      </c>
      <c r="N46" s="23" t="n">
        <v>8.8679245283019</v>
      </c>
      <c r="O46" s="21" t="n">
        <v>127</v>
      </c>
      <c r="P46" s="22" t="n">
        <v>-16.4473684210526</v>
      </c>
    </row>
    <row r="47" customFormat="false" ht="15.95" hidden="false" customHeight="true" outlineLevel="0" collapsed="false">
      <c r="B47" s="18" t="s">
        <v>52</v>
      </c>
      <c r="C47" s="19" t="n">
        <v>9149</v>
      </c>
      <c r="D47" s="20" t="n">
        <v>2.61327949753252</v>
      </c>
      <c r="E47" s="21" t="n">
        <v>3536</v>
      </c>
      <c r="F47" s="20" t="n">
        <v>-4.94623655913978</v>
      </c>
      <c r="G47" s="21" t="n">
        <v>3983</v>
      </c>
      <c r="H47" s="20" t="n">
        <v>-1.14172251178952</v>
      </c>
      <c r="I47" s="21" t="n">
        <v>186</v>
      </c>
      <c r="J47" s="23" t="n">
        <v>-10.1449275362319</v>
      </c>
      <c r="K47" s="21" t="n">
        <v>1444</v>
      </c>
      <c r="L47" s="20" t="n">
        <v>50.4166666666667</v>
      </c>
      <c r="M47" s="21" t="n">
        <v>1074</v>
      </c>
      <c r="N47" s="23" t="n">
        <v>61.5037593984962</v>
      </c>
      <c r="O47" s="21" t="n">
        <v>370</v>
      </c>
      <c r="P47" s="22" t="n">
        <v>27.147766323024</v>
      </c>
    </row>
    <row r="48" customFormat="false" ht="15.95" hidden="false" customHeight="true" outlineLevel="0" collapsed="false">
      <c r="B48" s="18" t="s">
        <v>53</v>
      </c>
      <c r="C48" s="19" t="n">
        <v>12815</v>
      </c>
      <c r="D48" s="20" t="n">
        <v>1.7467248908297</v>
      </c>
      <c r="E48" s="21" t="n">
        <v>4360</v>
      </c>
      <c r="F48" s="20" t="n">
        <v>-10.3802672147996</v>
      </c>
      <c r="G48" s="21" t="n">
        <v>6364</v>
      </c>
      <c r="H48" s="20" t="n">
        <v>5.97835137385512</v>
      </c>
      <c r="I48" s="21" t="n">
        <v>117</v>
      </c>
      <c r="J48" s="23" t="n">
        <v>-25.9493670886076</v>
      </c>
      <c r="K48" s="21" t="n">
        <v>1974</v>
      </c>
      <c r="L48" s="20" t="n">
        <v>25.9731971920868</v>
      </c>
      <c r="M48" s="21" t="n">
        <v>1191</v>
      </c>
      <c r="N48" s="23" t="n">
        <v>62.2615803814714</v>
      </c>
      <c r="O48" s="21" t="n">
        <v>783</v>
      </c>
      <c r="P48" s="22" t="n">
        <v>-5.54885404101327</v>
      </c>
    </row>
    <row r="49" customFormat="false" ht="15.95" hidden="false" customHeight="true" outlineLevel="0" collapsed="false">
      <c r="B49" s="18" t="s">
        <v>54</v>
      </c>
      <c r="C49" s="19" t="n">
        <v>8916</v>
      </c>
      <c r="D49" s="20" t="n">
        <v>-14.3844824275014</v>
      </c>
      <c r="E49" s="21" t="n">
        <v>3452</v>
      </c>
      <c r="F49" s="20" t="n">
        <v>-7.32885906040268</v>
      </c>
      <c r="G49" s="21" t="n">
        <v>4085</v>
      </c>
      <c r="H49" s="20" t="n">
        <v>-14.6468867530297</v>
      </c>
      <c r="I49" s="21" t="n">
        <v>142</v>
      </c>
      <c r="J49" s="20" t="n">
        <v>-21.1111111111111</v>
      </c>
      <c r="K49" s="21" t="n">
        <v>1237</v>
      </c>
      <c r="L49" s="20" t="n">
        <v>-28.2066163668021</v>
      </c>
      <c r="M49" s="21" t="n">
        <v>872</v>
      </c>
      <c r="N49" s="20" t="n">
        <v>-31.6614420062696</v>
      </c>
      <c r="O49" s="21" t="n">
        <v>353</v>
      </c>
      <c r="P49" s="22" t="n">
        <v>-20.3160270880361</v>
      </c>
    </row>
    <row r="50" customFormat="false" ht="15.95" hidden="false" customHeight="true" outlineLevel="0" collapsed="false">
      <c r="B50" s="18" t="s">
        <v>55</v>
      </c>
      <c r="C50" s="19" t="n">
        <v>7815</v>
      </c>
      <c r="D50" s="20" t="n">
        <v>-8.33919774806475</v>
      </c>
      <c r="E50" s="21" t="n">
        <v>3555</v>
      </c>
      <c r="F50" s="20" t="n">
        <v>-6.49658074697528</v>
      </c>
      <c r="G50" s="21" t="n">
        <v>3263</v>
      </c>
      <c r="H50" s="20" t="n">
        <v>-10.7006020799124</v>
      </c>
      <c r="I50" s="21" t="n">
        <v>43</v>
      </c>
      <c r="J50" s="20" t="n">
        <v>-60.1851851851852</v>
      </c>
      <c r="K50" s="21" t="n">
        <v>954</v>
      </c>
      <c r="L50" s="20" t="n">
        <v>-0.831600831600838</v>
      </c>
      <c r="M50" s="21" t="n">
        <v>300</v>
      </c>
      <c r="N50" s="23" t="n">
        <v>-1.63934426229508</v>
      </c>
      <c r="O50" s="21" t="n">
        <v>650</v>
      </c>
      <c r="P50" s="22" t="n">
        <v>-1.06544901065449</v>
      </c>
    </row>
    <row r="51" customFormat="false" ht="15.95" hidden="false" customHeight="true" outlineLevel="0" collapsed="false">
      <c r="B51" s="18" t="s">
        <v>56</v>
      </c>
      <c r="C51" s="19" t="n">
        <v>12862</v>
      </c>
      <c r="D51" s="20" t="n">
        <v>-5.58614108492989</v>
      </c>
      <c r="E51" s="21" t="n">
        <v>5444</v>
      </c>
      <c r="F51" s="20" t="n">
        <v>-10.1501898002971</v>
      </c>
      <c r="G51" s="21" t="n">
        <v>5795</v>
      </c>
      <c r="H51" s="20" t="n">
        <v>-1.77966101694915</v>
      </c>
      <c r="I51" s="21" t="n">
        <v>239</v>
      </c>
      <c r="J51" s="20" t="n">
        <v>29.1891891891892</v>
      </c>
      <c r="K51" s="21" t="n">
        <v>1384</v>
      </c>
      <c r="L51" s="20" t="n">
        <v>-6.42325895875592</v>
      </c>
      <c r="M51" s="21" t="n">
        <v>1012</v>
      </c>
      <c r="N51" s="20" t="n">
        <v>6.07966457023062</v>
      </c>
      <c r="O51" s="21" t="n">
        <v>360</v>
      </c>
      <c r="P51" s="22" t="n">
        <v>-29.9610894941634</v>
      </c>
    </row>
    <row r="52" customFormat="false" ht="15.95" hidden="false" customHeight="true" outlineLevel="0" collapsed="false">
      <c r="B52" s="18" t="s">
        <v>57</v>
      </c>
      <c r="C52" s="24" t="n">
        <v>13672</v>
      </c>
      <c r="D52" s="25" t="n">
        <v>1.54486036838979</v>
      </c>
      <c r="E52" s="26" t="n">
        <v>3449</v>
      </c>
      <c r="F52" s="25" t="n">
        <v>-6.48047722342733</v>
      </c>
      <c r="G52" s="26" t="n">
        <v>9250</v>
      </c>
      <c r="H52" s="25" t="n">
        <v>9.28638941398864</v>
      </c>
      <c r="I52" s="26" t="n">
        <v>89</v>
      </c>
      <c r="J52" s="27" t="n">
        <v>34.8484848484848</v>
      </c>
      <c r="K52" s="26" t="n">
        <v>884</v>
      </c>
      <c r="L52" s="25" t="n">
        <v>-29.0529695024077</v>
      </c>
      <c r="M52" s="26" t="n">
        <v>791</v>
      </c>
      <c r="N52" s="27" t="n">
        <v>-27.6303751143641</v>
      </c>
      <c r="O52" s="26" t="n">
        <v>91</v>
      </c>
      <c r="P52" s="28" t="n">
        <v>-39.7350993377483</v>
      </c>
    </row>
    <row r="53" customFormat="false" ht="15.95" hidden="false" customHeight="true" outlineLevel="0" collapsed="false">
      <c r="B53" s="29" t="s">
        <v>58</v>
      </c>
      <c r="C53" s="30" t="n">
        <v>1151016</v>
      </c>
      <c r="D53" s="31" t="n">
        <v>-1.94589124067818</v>
      </c>
      <c r="E53" s="32" t="n">
        <v>367974</v>
      </c>
      <c r="F53" s="31" t="n">
        <v>-4.87055794257705</v>
      </c>
      <c r="G53" s="32" t="n">
        <v>450092</v>
      </c>
      <c r="H53" s="31" t="n">
        <v>2.68758327401486</v>
      </c>
      <c r="I53" s="32" t="n">
        <v>9008</v>
      </c>
      <c r="J53" s="31" t="n">
        <v>-7.77106583393058</v>
      </c>
      <c r="K53" s="32" t="n">
        <v>323942</v>
      </c>
      <c r="L53" s="31" t="n">
        <v>-4.43202100511853</v>
      </c>
      <c r="M53" s="32" t="n">
        <v>208114</v>
      </c>
      <c r="N53" s="31" t="n">
        <v>-3.33811733340765</v>
      </c>
      <c r="O53" s="32" t="n">
        <v>114176</v>
      </c>
      <c r="P53" s="33" t="n">
        <v>-5.93585487020209</v>
      </c>
    </row>
    <row r="54" customFormat="false" ht="15.95" hidden="false" customHeight="true" outlineLevel="0" collapsed="false">
      <c r="B54" s="34" t="s">
        <v>11</v>
      </c>
      <c r="C54" s="21" t="n">
        <v>48187</v>
      </c>
      <c r="D54" s="20" t="n">
        <v>-1.23793322538994</v>
      </c>
      <c r="E54" s="21" t="n">
        <v>14610</v>
      </c>
      <c r="F54" s="20" t="n">
        <v>-8.9038533482978</v>
      </c>
      <c r="G54" s="21" t="n">
        <v>26572</v>
      </c>
      <c r="H54" s="20" t="n">
        <v>7.40935365212823</v>
      </c>
      <c r="I54" s="21" t="n">
        <v>965</v>
      </c>
      <c r="J54" s="20" t="n">
        <v>-1.02564102564102</v>
      </c>
      <c r="K54" s="21" t="n">
        <v>6040</v>
      </c>
      <c r="L54" s="20" t="n">
        <v>-14.1923568688734</v>
      </c>
      <c r="M54" s="21" t="n">
        <v>4002</v>
      </c>
      <c r="N54" s="20" t="n">
        <v>-17.1428571428571</v>
      </c>
      <c r="O54" s="21" t="n">
        <v>1968</v>
      </c>
      <c r="P54" s="22" t="n">
        <v>-8.20895522388059</v>
      </c>
    </row>
    <row r="55" customFormat="false" ht="15.95" hidden="false" customHeight="true" outlineLevel="0" collapsed="false">
      <c r="B55" s="34" t="s">
        <v>59</v>
      </c>
      <c r="C55" s="21" t="n">
        <v>70876</v>
      </c>
      <c r="D55" s="20" t="n">
        <v>-6.42196989701611</v>
      </c>
      <c r="E55" s="21" t="n">
        <v>31973</v>
      </c>
      <c r="F55" s="20" t="n">
        <v>-6.97139864412698</v>
      </c>
      <c r="G55" s="21" t="n">
        <v>30395</v>
      </c>
      <c r="H55" s="20" t="n">
        <v>-3.8954058241376</v>
      </c>
      <c r="I55" s="21" t="n">
        <v>663</v>
      </c>
      <c r="J55" s="20" t="n">
        <v>-12.0689655172414</v>
      </c>
      <c r="K55" s="21" t="n">
        <v>7845</v>
      </c>
      <c r="L55" s="20" t="n">
        <v>-12.7363737486096</v>
      </c>
      <c r="M55" s="21" t="n">
        <v>4946</v>
      </c>
      <c r="N55" s="20" t="n">
        <v>-5.2127251820621</v>
      </c>
      <c r="O55" s="21" t="n">
        <v>2855</v>
      </c>
      <c r="P55" s="22" t="n">
        <v>-20.4735376044568</v>
      </c>
    </row>
    <row r="56" customFormat="false" ht="15.95" hidden="false" customHeight="true" outlineLevel="0" collapsed="false">
      <c r="B56" s="34" t="s">
        <v>60</v>
      </c>
      <c r="C56" s="21" t="n">
        <v>477345</v>
      </c>
      <c r="D56" s="20" t="n">
        <v>0.36669393041646</v>
      </c>
      <c r="E56" s="21" t="n">
        <v>125372</v>
      </c>
      <c r="F56" s="20" t="n">
        <v>-4.18500855955001</v>
      </c>
      <c r="G56" s="21" t="n">
        <v>170774</v>
      </c>
      <c r="H56" s="20" t="n">
        <v>4.98767375092986</v>
      </c>
      <c r="I56" s="21" t="n">
        <v>3074</v>
      </c>
      <c r="J56" s="20" t="n">
        <v>0.589005235602102</v>
      </c>
      <c r="K56" s="21" t="n">
        <v>178125</v>
      </c>
      <c r="L56" s="20" t="n">
        <v>-0.508836211711611</v>
      </c>
      <c r="M56" s="21" t="n">
        <v>118910</v>
      </c>
      <c r="N56" s="20" t="n">
        <v>2.223100993776</v>
      </c>
      <c r="O56" s="21" t="n">
        <v>58256</v>
      </c>
      <c r="P56" s="22" t="n">
        <v>-5.16994400312541</v>
      </c>
    </row>
    <row r="57" customFormat="false" ht="15.95" hidden="false" customHeight="true" outlineLevel="0" collapsed="false">
      <c r="B57" s="34" t="s">
        <v>61</v>
      </c>
      <c r="C57" s="21" t="n">
        <v>38910</v>
      </c>
      <c r="D57" s="20" t="n">
        <v>-3.75958446697997</v>
      </c>
      <c r="E57" s="21" t="n">
        <v>20341</v>
      </c>
      <c r="F57" s="20" t="n">
        <v>-1.29561335403726</v>
      </c>
      <c r="G57" s="21" t="n">
        <v>14972</v>
      </c>
      <c r="H57" s="20" t="n">
        <v>-6.04919678714859</v>
      </c>
      <c r="I57" s="21" t="n">
        <v>202</v>
      </c>
      <c r="J57" s="20" t="n">
        <v>-54.2986425339367</v>
      </c>
      <c r="K57" s="21" t="n">
        <v>3395</v>
      </c>
      <c r="L57" s="20" t="n">
        <v>-1.42276422764228</v>
      </c>
      <c r="M57" s="21" t="n">
        <v>1756</v>
      </c>
      <c r="N57" s="20" t="n">
        <v>14.1742522756827</v>
      </c>
      <c r="O57" s="21" t="n">
        <v>1606</v>
      </c>
      <c r="P57" s="22" t="n">
        <v>-13.5629709364908</v>
      </c>
    </row>
    <row r="58" customFormat="false" ht="15.95" hidden="false" customHeight="true" outlineLevel="0" collapsed="false">
      <c r="B58" s="34" t="s">
        <v>62</v>
      </c>
      <c r="C58" s="21" t="n">
        <v>133068</v>
      </c>
      <c r="D58" s="20" t="n">
        <v>-5.50221565731167</v>
      </c>
      <c r="E58" s="21" t="n">
        <v>53989</v>
      </c>
      <c r="F58" s="20" t="n">
        <v>-4.3748560902602</v>
      </c>
      <c r="G58" s="21" t="n">
        <v>54471</v>
      </c>
      <c r="H58" s="20" t="n">
        <v>-8.0890913692736</v>
      </c>
      <c r="I58" s="21" t="n">
        <v>868</v>
      </c>
      <c r="J58" s="20" t="n">
        <v>7.96019900497514</v>
      </c>
      <c r="K58" s="21" t="n">
        <v>23740</v>
      </c>
      <c r="L58" s="20" t="n">
        <v>-2.25625823451911</v>
      </c>
      <c r="M58" s="21" t="n">
        <v>15352</v>
      </c>
      <c r="N58" s="20" t="n">
        <v>5.95624266685071</v>
      </c>
      <c r="O58" s="21" t="n">
        <v>8321</v>
      </c>
      <c r="P58" s="22" t="n">
        <v>-14.2695240057696</v>
      </c>
    </row>
    <row r="59" customFormat="false" ht="15.95" hidden="false" customHeight="true" outlineLevel="0" collapsed="false">
      <c r="B59" s="34" t="s">
        <v>63</v>
      </c>
      <c r="C59" s="21" t="n">
        <v>183793</v>
      </c>
      <c r="D59" s="20" t="n">
        <v>-2.0966393045294</v>
      </c>
      <c r="E59" s="21" t="n">
        <v>50381</v>
      </c>
      <c r="F59" s="20" t="n">
        <v>-3.65447869655014</v>
      </c>
      <c r="G59" s="21" t="n">
        <v>57537</v>
      </c>
      <c r="H59" s="20" t="n">
        <v>10.6225486426209</v>
      </c>
      <c r="I59" s="21" t="n">
        <v>997</v>
      </c>
      <c r="J59" s="20" t="n">
        <v>-14.3470790378007</v>
      </c>
      <c r="K59" s="21" t="n">
        <v>74878</v>
      </c>
      <c r="L59" s="20" t="n">
        <v>-8.97509147712768</v>
      </c>
      <c r="M59" s="21" t="n">
        <v>41343</v>
      </c>
      <c r="N59" s="20" t="n">
        <v>-15.04222920905</v>
      </c>
      <c r="O59" s="21" t="n">
        <v>33158</v>
      </c>
      <c r="P59" s="22" t="n">
        <v>0.0663930468372911</v>
      </c>
    </row>
    <row r="60" customFormat="false" ht="15.95" hidden="false" customHeight="true" outlineLevel="0" collapsed="false">
      <c r="B60" s="34" t="s">
        <v>64</v>
      </c>
      <c r="C60" s="21" t="n">
        <v>54052</v>
      </c>
      <c r="D60" s="20" t="n">
        <v>-5.45556313515594</v>
      </c>
      <c r="E60" s="21" t="n">
        <v>21273</v>
      </c>
      <c r="F60" s="20" t="n">
        <v>-4.95912076129206</v>
      </c>
      <c r="G60" s="21" t="n">
        <v>23662</v>
      </c>
      <c r="H60" s="20" t="n">
        <v>1.42306043720532</v>
      </c>
      <c r="I60" s="21" t="n">
        <v>642</v>
      </c>
      <c r="J60" s="20" t="n">
        <v>-20.1492537313433</v>
      </c>
      <c r="K60" s="21" t="n">
        <v>8475</v>
      </c>
      <c r="L60" s="20" t="n">
        <v>-20.4524122395344</v>
      </c>
      <c r="M60" s="21" t="n">
        <v>5756</v>
      </c>
      <c r="N60" s="20" t="n">
        <v>-20.7599118942731</v>
      </c>
      <c r="O60" s="21" t="n">
        <v>2689</v>
      </c>
      <c r="P60" s="22" t="n">
        <v>-19.39448441247</v>
      </c>
    </row>
    <row r="61" customFormat="false" ht="15.95" hidden="false" customHeight="true" outlineLevel="0" collapsed="false">
      <c r="B61" s="34" t="s">
        <v>65</v>
      </c>
      <c r="C61" s="21" t="n">
        <v>30284</v>
      </c>
      <c r="D61" s="20" t="n">
        <v>-0.375024672675835</v>
      </c>
      <c r="E61" s="21" t="n">
        <v>13143</v>
      </c>
      <c r="F61" s="20" t="n">
        <v>-4.00964066608238</v>
      </c>
      <c r="G61" s="21" t="n">
        <v>12949</v>
      </c>
      <c r="H61" s="20" t="n">
        <v>7.60345687219544</v>
      </c>
      <c r="I61" s="21" t="n">
        <v>295</v>
      </c>
      <c r="J61" s="20" t="n">
        <v>-24.7448979591837</v>
      </c>
      <c r="K61" s="21" t="n">
        <v>3897</v>
      </c>
      <c r="L61" s="20" t="n">
        <v>-8.94859813084112</v>
      </c>
      <c r="M61" s="21" t="n">
        <v>2443</v>
      </c>
      <c r="N61" s="20" t="n">
        <v>-0.812017864393027</v>
      </c>
      <c r="O61" s="21" t="n">
        <v>1450</v>
      </c>
      <c r="P61" s="22" t="n">
        <v>-19.4891726818434</v>
      </c>
    </row>
    <row r="62" customFormat="false" ht="15.95" hidden="false" customHeight="true" outlineLevel="0" collapsed="false">
      <c r="B62" s="34" t="s">
        <v>66</v>
      </c>
      <c r="C62" s="21" t="n">
        <v>100829</v>
      </c>
      <c r="D62" s="20" t="n">
        <v>-2.78543743612488</v>
      </c>
      <c r="E62" s="21" t="n">
        <v>33443</v>
      </c>
      <c r="F62" s="20" t="n">
        <v>-8.21692235914043</v>
      </c>
      <c r="G62" s="21" t="n">
        <v>49510</v>
      </c>
      <c r="H62" s="20" t="n">
        <v>2.62416051737004</v>
      </c>
      <c r="I62" s="21" t="n">
        <v>1213</v>
      </c>
      <c r="J62" s="20" t="n">
        <v>-7.40458015267176</v>
      </c>
      <c r="K62" s="21" t="n">
        <v>16663</v>
      </c>
      <c r="L62" s="20" t="n">
        <v>-6.0021436227224</v>
      </c>
      <c r="M62" s="21" t="n">
        <v>12815</v>
      </c>
      <c r="N62" s="20" t="n">
        <v>-4.50108055741859</v>
      </c>
      <c r="O62" s="21" t="n">
        <v>3782</v>
      </c>
      <c r="P62" s="22" t="n">
        <v>-10.5275609179087</v>
      </c>
    </row>
    <row r="63" customFormat="false" ht="15.95" hidden="false" customHeight="true" outlineLevel="0" collapsed="false">
      <c r="B63" s="35" t="s">
        <v>57</v>
      </c>
      <c r="C63" s="32" t="n">
        <v>13672</v>
      </c>
      <c r="D63" s="31" t="n">
        <v>1.54486036838979</v>
      </c>
      <c r="E63" s="32" t="n">
        <v>3449</v>
      </c>
      <c r="F63" s="31" t="n">
        <v>-6.48047722342733</v>
      </c>
      <c r="G63" s="32" t="n">
        <v>9250</v>
      </c>
      <c r="H63" s="31" t="n">
        <v>9.28638941398864</v>
      </c>
      <c r="I63" s="32" t="n">
        <v>89</v>
      </c>
      <c r="J63" s="36" t="n">
        <v>34.8484848484848</v>
      </c>
      <c r="K63" s="32" t="n">
        <v>884</v>
      </c>
      <c r="L63" s="31" t="n">
        <v>-29.0529695024077</v>
      </c>
      <c r="M63" s="32" t="n">
        <v>791</v>
      </c>
      <c r="N63" s="36" t="n">
        <v>-27.6303751143641</v>
      </c>
      <c r="O63" s="32" t="n">
        <v>91</v>
      </c>
      <c r="P63" s="33" t="n">
        <v>-39.7350993377483</v>
      </c>
    </row>
    <row r="64" customFormat="false" ht="15.95" hidden="false" customHeight="true" outlineLevel="0" collapsed="false">
      <c r="B64" s="34" t="s">
        <v>67</v>
      </c>
      <c r="C64" s="21" t="n">
        <v>395214</v>
      </c>
      <c r="D64" s="20" t="n">
        <v>1.8472036820377</v>
      </c>
      <c r="E64" s="21" t="n">
        <v>82920</v>
      </c>
      <c r="F64" s="20" t="n">
        <v>-4.31902888199116</v>
      </c>
      <c r="G64" s="21" t="n">
        <v>138271</v>
      </c>
      <c r="H64" s="20" t="n">
        <v>8.44273994949259</v>
      </c>
      <c r="I64" s="21" t="n">
        <v>2496</v>
      </c>
      <c r="J64" s="20" t="n">
        <v>13.6094674556213</v>
      </c>
      <c r="K64" s="21" t="n">
        <v>171527</v>
      </c>
      <c r="L64" s="20" t="n">
        <v>-0.0891192917055008</v>
      </c>
      <c r="M64" s="21" t="n">
        <v>116536</v>
      </c>
      <c r="N64" s="20" t="n">
        <v>2.07056020740637</v>
      </c>
      <c r="O64" s="21" t="n">
        <v>54228</v>
      </c>
      <c r="P64" s="22" t="n">
        <v>-4.17896206244589</v>
      </c>
    </row>
    <row r="65" customFormat="false" ht="15.95" hidden="false" customHeight="true" outlineLevel="0" collapsed="false">
      <c r="B65" s="34" t="s">
        <v>68</v>
      </c>
      <c r="C65" s="21" t="n">
        <v>133068</v>
      </c>
      <c r="D65" s="20" t="n">
        <v>-5.50221565731167</v>
      </c>
      <c r="E65" s="21" t="n">
        <v>53989</v>
      </c>
      <c r="F65" s="20" t="n">
        <v>-4.3748560902602</v>
      </c>
      <c r="G65" s="21" t="n">
        <v>54471</v>
      </c>
      <c r="H65" s="20" t="n">
        <v>-8.0890913692736</v>
      </c>
      <c r="I65" s="21" t="n">
        <v>868</v>
      </c>
      <c r="J65" s="20" t="n">
        <v>7.96019900497514</v>
      </c>
      <c r="K65" s="21" t="n">
        <v>23740</v>
      </c>
      <c r="L65" s="20" t="n">
        <v>-2.25625823451911</v>
      </c>
      <c r="M65" s="21" t="n">
        <v>15352</v>
      </c>
      <c r="N65" s="20" t="n">
        <v>5.95624266685071</v>
      </c>
      <c r="O65" s="21" t="n">
        <v>8321</v>
      </c>
      <c r="P65" s="22" t="n">
        <v>-14.2695240057696</v>
      </c>
    </row>
    <row r="66" customFormat="false" ht="15.95" hidden="false" customHeight="true" outlineLevel="0" collapsed="false">
      <c r="B66" s="34" t="s">
        <v>69</v>
      </c>
      <c r="C66" s="21" t="n">
        <v>183793</v>
      </c>
      <c r="D66" s="20" t="n">
        <v>-2.0966393045294</v>
      </c>
      <c r="E66" s="21" t="n">
        <v>50381</v>
      </c>
      <c r="F66" s="20" t="n">
        <v>-3.65447869655014</v>
      </c>
      <c r="G66" s="21" t="n">
        <v>57537</v>
      </c>
      <c r="H66" s="20" t="n">
        <v>10.6225486426209</v>
      </c>
      <c r="I66" s="21" t="n">
        <v>997</v>
      </c>
      <c r="J66" s="20" t="n">
        <v>-14.3470790378007</v>
      </c>
      <c r="K66" s="21" t="n">
        <v>74878</v>
      </c>
      <c r="L66" s="20" t="n">
        <v>-8.97509147712768</v>
      </c>
      <c r="M66" s="21" t="n">
        <v>41343</v>
      </c>
      <c r="N66" s="20" t="n">
        <v>-15.04222920905</v>
      </c>
      <c r="O66" s="21" t="n">
        <v>33158</v>
      </c>
      <c r="P66" s="22" t="n">
        <v>0.0663930468372911</v>
      </c>
    </row>
    <row r="67" customFormat="false" ht="15.95" hidden="false" customHeight="true" outlineLevel="0" collapsed="false">
      <c r="B67" s="37" t="s">
        <v>70</v>
      </c>
      <c r="C67" s="32" t="n">
        <v>438941</v>
      </c>
      <c r="D67" s="31" t="n">
        <v>-4.00772415240986</v>
      </c>
      <c r="E67" s="32" t="n">
        <v>180684</v>
      </c>
      <c r="F67" s="31" t="n">
        <v>-5.5987460815047</v>
      </c>
      <c r="G67" s="32" t="n">
        <v>199813</v>
      </c>
      <c r="H67" s="31" t="n">
        <v>0.142335199394566</v>
      </c>
      <c r="I67" s="32" t="n">
        <v>4647</v>
      </c>
      <c r="J67" s="31" t="n">
        <v>-17.0474830417708</v>
      </c>
      <c r="K67" s="32" t="n">
        <v>53797</v>
      </c>
      <c r="L67" s="31" t="n">
        <v>-11.4248551106428</v>
      </c>
      <c r="M67" s="32" t="n">
        <v>34883</v>
      </c>
      <c r="N67" s="31" t="n">
        <v>-8.14703636411512</v>
      </c>
      <c r="O67" s="32" t="n">
        <v>18469</v>
      </c>
      <c r="P67" s="33" t="n">
        <v>-15.8434338831678</v>
      </c>
    </row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</sheetData>
  <printOptions headings="false" gridLines="false" gridLinesSet="true" horizontalCentered="false" verticalCentered="false"/>
  <pageMargins left="0.315277777777778" right="0.275694444444444" top="0.472222222222222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 A14"/>
    </sheetView>
  </sheetViews>
  <sheetFormatPr defaultColWidth="9.0546875" defaultRowHeight="14.65" zeroHeight="false" outlineLevelRow="0" outlineLevelCol="0"/>
  <cols>
    <col collapsed="false" customWidth="true" hidden="false" outlineLevel="0" max="3" min="3" style="0" width="10.7"/>
  </cols>
  <sheetData>
    <row r="1" customFormat="false" ht="15.95" hidden="false" customHeight="true" outlineLevel="0" collapsed="false">
      <c r="C1" s="38" t="s">
        <v>82</v>
      </c>
    </row>
    <row r="2" customFormat="false" ht="15.95" hidden="false" customHeight="true" outlineLevel="0" collapsed="false">
      <c r="C2" s="2"/>
      <c r="D2" s="39"/>
      <c r="E2" s="2"/>
      <c r="F2" s="2"/>
      <c r="G2" s="2"/>
      <c r="H2" s="2"/>
      <c r="I2" s="2"/>
      <c r="J2" s="2"/>
      <c r="K2" s="2"/>
      <c r="L2" s="2"/>
    </row>
    <row r="3" customFormat="false" ht="15.95" hidden="false" customHeight="true" outlineLevel="0" collapsed="false">
      <c r="B3" s="3"/>
      <c r="C3" s="4" t="s">
        <v>1</v>
      </c>
      <c r="D3" s="5"/>
      <c r="E3" s="6" t="s">
        <v>2</v>
      </c>
      <c r="F3" s="5"/>
      <c r="G3" s="6" t="s">
        <v>3</v>
      </c>
      <c r="H3" s="5"/>
      <c r="I3" s="6" t="s">
        <v>4</v>
      </c>
      <c r="J3" s="5"/>
      <c r="K3" s="6" t="s">
        <v>5</v>
      </c>
      <c r="L3" s="5"/>
      <c r="M3" s="6" t="s">
        <v>72</v>
      </c>
      <c r="N3" s="5"/>
      <c r="O3" s="6" t="s">
        <v>73</v>
      </c>
      <c r="P3" s="7"/>
    </row>
    <row r="4" customFormat="false" ht="15.95" hidden="false" customHeight="true" outlineLevel="0" collapsed="false">
      <c r="B4" s="8"/>
      <c r="C4" s="9"/>
      <c r="D4" s="10" t="s">
        <v>8</v>
      </c>
      <c r="E4" s="11"/>
      <c r="F4" s="10" t="s">
        <v>8</v>
      </c>
      <c r="G4" s="11"/>
      <c r="H4" s="10" t="s">
        <v>8</v>
      </c>
      <c r="I4" s="11"/>
      <c r="J4" s="10" t="s">
        <v>8</v>
      </c>
      <c r="K4" s="11"/>
      <c r="L4" s="10" t="s">
        <v>8</v>
      </c>
      <c r="M4" s="11"/>
      <c r="N4" s="10" t="s">
        <v>8</v>
      </c>
      <c r="O4" s="11"/>
      <c r="P4" s="12" t="s">
        <v>8</v>
      </c>
    </row>
    <row r="5" customFormat="false" ht="15.95" hidden="false" customHeight="true" outlineLevel="0" collapsed="false">
      <c r="B5" s="13"/>
      <c r="C5" s="14" t="s">
        <v>9</v>
      </c>
      <c r="D5" s="15" t="s">
        <v>10</v>
      </c>
      <c r="E5" s="16" t="s">
        <v>9</v>
      </c>
      <c r="F5" s="15" t="s">
        <v>10</v>
      </c>
      <c r="G5" s="16" t="s">
        <v>9</v>
      </c>
      <c r="H5" s="15" t="s">
        <v>10</v>
      </c>
      <c r="I5" s="16" t="s">
        <v>9</v>
      </c>
      <c r="J5" s="15" t="s">
        <v>10</v>
      </c>
      <c r="K5" s="16" t="s">
        <v>9</v>
      </c>
      <c r="L5" s="15" t="s">
        <v>10</v>
      </c>
      <c r="M5" s="16" t="s">
        <v>9</v>
      </c>
      <c r="N5" s="15" t="s">
        <v>10</v>
      </c>
      <c r="O5" s="16" t="s">
        <v>9</v>
      </c>
      <c r="P5" s="17" t="s">
        <v>10</v>
      </c>
    </row>
    <row r="6" customFormat="false" ht="15.95" hidden="false" customHeight="true" outlineLevel="0" collapsed="false">
      <c r="B6" s="18" t="s">
        <v>11</v>
      </c>
      <c r="C6" s="19" t="n">
        <v>5703</v>
      </c>
      <c r="D6" s="20" t="n">
        <v>11.4520226695329</v>
      </c>
      <c r="E6" s="21" t="n">
        <v>1934</v>
      </c>
      <c r="F6" s="20" t="n">
        <v>3.20170757737459</v>
      </c>
      <c r="G6" s="21" t="n">
        <v>3177</v>
      </c>
      <c r="H6" s="20" t="n">
        <v>36.2349914236707</v>
      </c>
      <c r="I6" s="21" t="n">
        <v>105</v>
      </c>
      <c r="J6" s="20" t="n">
        <v>-4.54545454545455</v>
      </c>
      <c r="K6" s="21" t="n">
        <v>487</v>
      </c>
      <c r="L6" s="20" t="n">
        <v>-39.2009987515606</v>
      </c>
      <c r="M6" s="21" t="n">
        <v>326</v>
      </c>
      <c r="N6" s="20" t="n">
        <v>-44.7457627118644</v>
      </c>
      <c r="O6" s="21" t="n">
        <v>155</v>
      </c>
      <c r="P6" s="22" t="n">
        <v>-26.5402843601896</v>
      </c>
    </row>
    <row r="7" customFormat="false" ht="15.95" hidden="false" customHeight="true" outlineLevel="0" collapsed="false">
      <c r="B7" s="18" t="s">
        <v>12</v>
      </c>
      <c r="C7" s="19" t="n">
        <v>1285</v>
      </c>
      <c r="D7" s="20" t="n">
        <v>-0.618716163959789</v>
      </c>
      <c r="E7" s="21" t="n">
        <v>884</v>
      </c>
      <c r="F7" s="20" t="n">
        <v>17.5531914893617</v>
      </c>
      <c r="G7" s="21" t="n">
        <v>310</v>
      </c>
      <c r="H7" s="20" t="n">
        <v>-28.8990825688073</v>
      </c>
      <c r="I7" s="21" t="n">
        <v>42</v>
      </c>
      <c r="J7" s="20" t="n">
        <v>90.9090909090909</v>
      </c>
      <c r="K7" s="21" t="n">
        <v>49</v>
      </c>
      <c r="L7" s="20" t="n">
        <v>-40.9638554216867</v>
      </c>
      <c r="M7" s="21" t="n">
        <v>12</v>
      </c>
      <c r="N7" s="23" t="n">
        <v>-77.7777777777778</v>
      </c>
      <c r="O7" s="21" t="n">
        <v>37</v>
      </c>
      <c r="P7" s="22" t="n">
        <v>27.5862068965517</v>
      </c>
    </row>
    <row r="8" customFormat="false" ht="15.95" hidden="false" customHeight="true" outlineLevel="0" collapsed="false">
      <c r="B8" s="18" t="s">
        <v>13</v>
      </c>
      <c r="C8" s="19" t="n">
        <v>925</v>
      </c>
      <c r="D8" s="20" t="n">
        <v>-9.31372549019608</v>
      </c>
      <c r="E8" s="21" t="n">
        <v>568</v>
      </c>
      <c r="F8" s="20" t="n">
        <v>-2.90598290598291</v>
      </c>
      <c r="G8" s="21" t="n">
        <v>329</v>
      </c>
      <c r="H8" s="20" t="n">
        <v>9.30232558139534</v>
      </c>
      <c r="I8" s="21" t="n">
        <v>0</v>
      </c>
      <c r="J8" s="23" t="n">
        <v>-100</v>
      </c>
      <c r="K8" s="21" t="n">
        <v>28</v>
      </c>
      <c r="L8" s="20" t="n">
        <v>-73.8317757009346</v>
      </c>
      <c r="M8" s="21" t="n">
        <v>0</v>
      </c>
      <c r="N8" s="23" t="n">
        <v>-100</v>
      </c>
      <c r="O8" s="21" t="n">
        <v>28</v>
      </c>
      <c r="P8" s="22" t="n">
        <v>-30</v>
      </c>
    </row>
    <row r="9" customFormat="false" ht="15.95" hidden="false" customHeight="true" outlineLevel="0" collapsed="false">
      <c r="B9" s="18" t="s">
        <v>14</v>
      </c>
      <c r="C9" s="19" t="n">
        <v>1744</v>
      </c>
      <c r="D9" s="20" t="n">
        <v>-16.7144221585482</v>
      </c>
      <c r="E9" s="21" t="n">
        <v>746</v>
      </c>
      <c r="F9" s="20" t="n">
        <v>-5.20965692503177</v>
      </c>
      <c r="G9" s="21" t="n">
        <v>680</v>
      </c>
      <c r="H9" s="20" t="n">
        <v>-13.7055837563452</v>
      </c>
      <c r="I9" s="21" t="n">
        <v>10</v>
      </c>
      <c r="J9" s="20" t="n">
        <v>400</v>
      </c>
      <c r="K9" s="21" t="n">
        <v>308</v>
      </c>
      <c r="L9" s="20" t="n">
        <v>-40.4255319148936</v>
      </c>
      <c r="M9" s="21" t="n">
        <v>230</v>
      </c>
      <c r="N9" s="20" t="n">
        <v>-24.8366013071895</v>
      </c>
      <c r="O9" s="21" t="n">
        <v>78</v>
      </c>
      <c r="P9" s="22" t="n">
        <v>-63.0331753554502</v>
      </c>
    </row>
    <row r="10" customFormat="false" ht="15.95" hidden="false" customHeight="true" outlineLevel="0" collapsed="false">
      <c r="B10" s="18" t="s">
        <v>15</v>
      </c>
      <c r="C10" s="19" t="n">
        <v>889</v>
      </c>
      <c r="D10" s="20" t="n">
        <v>-2.73522975929978</v>
      </c>
      <c r="E10" s="21" t="n">
        <v>616</v>
      </c>
      <c r="F10" s="20" t="n">
        <v>4.76190476190477</v>
      </c>
      <c r="G10" s="21" t="n">
        <v>223</v>
      </c>
      <c r="H10" s="20" t="n">
        <v>68.9393939393939</v>
      </c>
      <c r="I10" s="21" t="n">
        <v>2</v>
      </c>
      <c r="J10" s="20" t="n">
        <v>-60</v>
      </c>
      <c r="K10" s="21" t="n">
        <v>48</v>
      </c>
      <c r="L10" s="20" t="n">
        <v>-74.6031746031746</v>
      </c>
      <c r="M10" s="21" t="n">
        <v>32</v>
      </c>
      <c r="N10" s="23" t="n">
        <v>-81.3953488372093</v>
      </c>
      <c r="O10" s="21" t="n">
        <v>16</v>
      </c>
      <c r="P10" s="22" t="n">
        <v>-5.88235294117648</v>
      </c>
    </row>
    <row r="11" customFormat="false" ht="15.95" hidden="false" customHeight="true" outlineLevel="0" collapsed="false">
      <c r="B11" s="18" t="s">
        <v>16</v>
      </c>
      <c r="C11" s="19" t="n">
        <v>564</v>
      </c>
      <c r="D11" s="20" t="n">
        <v>-31.4702308626975</v>
      </c>
      <c r="E11" s="21" t="n">
        <v>399</v>
      </c>
      <c r="F11" s="20" t="n">
        <v>-22.0703125</v>
      </c>
      <c r="G11" s="21" t="n">
        <v>150</v>
      </c>
      <c r="H11" s="20" t="n">
        <v>-42.0849420849421</v>
      </c>
      <c r="I11" s="21" t="n">
        <v>1</v>
      </c>
      <c r="J11" s="23" t="n">
        <v>0</v>
      </c>
      <c r="K11" s="21" t="n">
        <v>14</v>
      </c>
      <c r="L11" s="20" t="n">
        <v>-72.5490196078431</v>
      </c>
      <c r="M11" s="21" t="n">
        <v>0</v>
      </c>
      <c r="N11" s="23" t="n">
        <v>-100</v>
      </c>
      <c r="O11" s="21" t="n">
        <v>14</v>
      </c>
      <c r="P11" s="22" t="n">
        <v>-39.1304347826087</v>
      </c>
    </row>
    <row r="12" customFormat="false" ht="15.95" hidden="false" customHeight="true" outlineLevel="0" collapsed="false">
      <c r="B12" s="18" t="s">
        <v>17</v>
      </c>
      <c r="C12" s="19" t="n">
        <v>1346</v>
      </c>
      <c r="D12" s="20" t="n">
        <v>-5.74229691876751</v>
      </c>
      <c r="E12" s="21" t="n">
        <v>861</v>
      </c>
      <c r="F12" s="20" t="n">
        <v>19.0871369294606</v>
      </c>
      <c r="G12" s="21" t="n">
        <v>384</v>
      </c>
      <c r="H12" s="20" t="n">
        <v>-24.2603550295858</v>
      </c>
      <c r="I12" s="21" t="n">
        <v>16</v>
      </c>
      <c r="J12" s="20" t="n">
        <v>300</v>
      </c>
      <c r="K12" s="21" t="n">
        <v>85</v>
      </c>
      <c r="L12" s="20" t="n">
        <v>-56.1855670103093</v>
      </c>
      <c r="M12" s="21" t="n">
        <v>63</v>
      </c>
      <c r="N12" s="20" t="n">
        <v>-52.2727272727273</v>
      </c>
      <c r="O12" s="21" t="n">
        <v>22</v>
      </c>
      <c r="P12" s="22" t="n">
        <v>-62.0689655172414</v>
      </c>
    </row>
    <row r="13" customFormat="false" ht="15.95" hidden="false" customHeight="true" outlineLevel="0" collapsed="false">
      <c r="B13" s="18" t="s">
        <v>18</v>
      </c>
      <c r="C13" s="19" t="n">
        <v>2163</v>
      </c>
      <c r="D13" s="20" t="n">
        <v>15.36</v>
      </c>
      <c r="E13" s="21" t="n">
        <v>1182</v>
      </c>
      <c r="F13" s="20" t="n">
        <v>9.74930362116993</v>
      </c>
      <c r="G13" s="21" t="n">
        <v>880</v>
      </c>
      <c r="H13" s="20" t="n">
        <v>33.3333333333333</v>
      </c>
      <c r="I13" s="21" t="n">
        <v>5</v>
      </c>
      <c r="J13" s="20" t="n">
        <v>66.6666666666667</v>
      </c>
      <c r="K13" s="21" t="n">
        <v>96</v>
      </c>
      <c r="L13" s="20" t="n">
        <v>-28.8888888888889</v>
      </c>
      <c r="M13" s="21" t="n">
        <v>20</v>
      </c>
      <c r="N13" s="23" t="n">
        <v>-37.5</v>
      </c>
      <c r="O13" s="21" t="n">
        <v>76</v>
      </c>
      <c r="P13" s="22" t="n">
        <v>-26.2135922330097</v>
      </c>
    </row>
    <row r="14" customFormat="false" ht="15.95" hidden="false" customHeight="true" outlineLevel="0" collapsed="false">
      <c r="B14" s="18" t="s">
        <v>19</v>
      </c>
      <c r="C14" s="19" t="n">
        <v>1461</v>
      </c>
      <c r="D14" s="20" t="n">
        <v>-1.54986522911051</v>
      </c>
      <c r="E14" s="21" t="n">
        <v>870</v>
      </c>
      <c r="F14" s="20" t="n">
        <v>7.67326732673268</v>
      </c>
      <c r="G14" s="21" t="n">
        <v>543</v>
      </c>
      <c r="H14" s="20" t="n">
        <v>-15.4205607476635</v>
      </c>
      <c r="I14" s="21" t="n">
        <v>3</v>
      </c>
      <c r="J14" s="41" t="s">
        <v>74</v>
      </c>
      <c r="K14" s="21" t="n">
        <v>45</v>
      </c>
      <c r="L14" s="20" t="n">
        <v>32.3529411764706</v>
      </c>
      <c r="M14" s="21" t="n">
        <v>0</v>
      </c>
      <c r="N14" s="40" t="s">
        <v>74</v>
      </c>
      <c r="O14" s="21" t="n">
        <v>45</v>
      </c>
      <c r="P14" s="22" t="n">
        <v>32.3529411764706</v>
      </c>
    </row>
    <row r="15" customFormat="false" ht="15.95" hidden="false" customHeight="true" outlineLevel="0" collapsed="false">
      <c r="B15" s="18" t="s">
        <v>20</v>
      </c>
      <c r="C15" s="19" t="n">
        <v>1274</v>
      </c>
      <c r="D15" s="20" t="n">
        <v>-17.85944551902</v>
      </c>
      <c r="E15" s="21" t="n">
        <v>713</v>
      </c>
      <c r="F15" s="20" t="n">
        <v>-9.97474747474747</v>
      </c>
      <c r="G15" s="21" t="n">
        <v>412</v>
      </c>
      <c r="H15" s="20" t="n">
        <v>-26.4285714285714</v>
      </c>
      <c r="I15" s="21" t="n">
        <v>0</v>
      </c>
      <c r="J15" s="20" t="n">
        <v>-100</v>
      </c>
      <c r="K15" s="21" t="n">
        <v>149</v>
      </c>
      <c r="L15" s="20" t="n">
        <v>-23.1958762886598</v>
      </c>
      <c r="M15" s="21" t="n">
        <v>75</v>
      </c>
      <c r="N15" s="20" t="n">
        <v>33.9285714285714</v>
      </c>
      <c r="O15" s="21" t="n">
        <v>74</v>
      </c>
      <c r="P15" s="22" t="n">
        <v>-40.3225806451613</v>
      </c>
    </row>
    <row r="16" customFormat="false" ht="15.95" hidden="false" customHeight="true" outlineLevel="0" collapsed="false">
      <c r="B16" s="18" t="s">
        <v>21</v>
      </c>
      <c r="C16" s="19" t="n">
        <v>5399</v>
      </c>
      <c r="D16" s="20" t="n">
        <v>-1.56791248860529</v>
      </c>
      <c r="E16" s="21" t="n">
        <v>1927</v>
      </c>
      <c r="F16" s="20" t="n">
        <v>5.99559955995599</v>
      </c>
      <c r="G16" s="21" t="n">
        <v>1779</v>
      </c>
      <c r="H16" s="20" t="n">
        <v>16.4267015706806</v>
      </c>
      <c r="I16" s="21" t="n">
        <v>17</v>
      </c>
      <c r="J16" s="20" t="n">
        <v>183.333333333333</v>
      </c>
      <c r="K16" s="21" t="n">
        <v>1676</v>
      </c>
      <c r="L16" s="20" t="n">
        <v>-21.4252226910455</v>
      </c>
      <c r="M16" s="21" t="n">
        <v>651</v>
      </c>
      <c r="N16" s="20" t="n">
        <v>-41.9268510258698</v>
      </c>
      <c r="O16" s="21" t="n">
        <v>985</v>
      </c>
      <c r="P16" s="22" t="n">
        <v>-2.66798418972331</v>
      </c>
    </row>
    <row r="17" customFormat="false" ht="15.95" hidden="false" customHeight="true" outlineLevel="0" collapsed="false">
      <c r="B17" s="18" t="s">
        <v>22</v>
      </c>
      <c r="C17" s="19" t="n">
        <v>3743</v>
      </c>
      <c r="D17" s="20" t="n">
        <v>-11.554820415879</v>
      </c>
      <c r="E17" s="21" t="n">
        <v>1335</v>
      </c>
      <c r="F17" s="20" t="n">
        <v>3.24825986078888</v>
      </c>
      <c r="G17" s="21" t="n">
        <v>1206</v>
      </c>
      <c r="H17" s="20" t="n">
        <v>-13.2374100719424</v>
      </c>
      <c r="I17" s="21" t="n">
        <v>17</v>
      </c>
      <c r="J17" s="20" t="n">
        <v>-15</v>
      </c>
      <c r="K17" s="21" t="n">
        <v>1185</v>
      </c>
      <c r="L17" s="20" t="n">
        <v>-22.4983649444081</v>
      </c>
      <c r="M17" s="21" t="n">
        <v>493</v>
      </c>
      <c r="N17" s="20" t="n">
        <v>-26.3079222720478</v>
      </c>
      <c r="O17" s="21" t="n">
        <v>692</v>
      </c>
      <c r="P17" s="22" t="n">
        <v>-15.8150851581509</v>
      </c>
    </row>
    <row r="18" customFormat="false" ht="15.95" hidden="false" customHeight="true" outlineLevel="0" collapsed="false">
      <c r="B18" s="18" t="s">
        <v>23</v>
      </c>
      <c r="C18" s="19" t="n">
        <v>11321</v>
      </c>
      <c r="D18" s="20" t="n">
        <v>-17.2985608883045</v>
      </c>
      <c r="E18" s="21" t="n">
        <v>1826</v>
      </c>
      <c r="F18" s="20" t="n">
        <v>-2.56136606189969</v>
      </c>
      <c r="G18" s="21" t="n">
        <v>5175</v>
      </c>
      <c r="H18" s="20" t="n">
        <v>0.583090379008738</v>
      </c>
      <c r="I18" s="21" t="n">
        <v>71</v>
      </c>
      <c r="J18" s="20" t="n">
        <v>-29</v>
      </c>
      <c r="K18" s="21" t="n">
        <v>4249</v>
      </c>
      <c r="L18" s="20" t="n">
        <v>-35.3272450532725</v>
      </c>
      <c r="M18" s="21" t="n">
        <v>2678</v>
      </c>
      <c r="N18" s="20" t="n">
        <v>-44.7493294821539</v>
      </c>
      <c r="O18" s="21" t="n">
        <v>1561</v>
      </c>
      <c r="P18" s="22" t="n">
        <v>-9.40220545560069</v>
      </c>
    </row>
    <row r="19" customFormat="false" ht="15.95" hidden="false" customHeight="true" outlineLevel="0" collapsed="false">
      <c r="B19" s="18" t="s">
        <v>24</v>
      </c>
      <c r="C19" s="19" t="n">
        <v>8346</v>
      </c>
      <c r="D19" s="20" t="n">
        <v>-15.1829268292683</v>
      </c>
      <c r="E19" s="21" t="n">
        <v>2014</v>
      </c>
      <c r="F19" s="20" t="n">
        <v>-12.3585726718886</v>
      </c>
      <c r="G19" s="21" t="n">
        <v>2678</v>
      </c>
      <c r="H19" s="20" t="n">
        <v>-15.5737704918033</v>
      </c>
      <c r="I19" s="21" t="n">
        <v>69</v>
      </c>
      <c r="J19" s="20" t="n">
        <v>-46.5116279069768</v>
      </c>
      <c r="K19" s="21" t="n">
        <v>3585</v>
      </c>
      <c r="L19" s="20" t="n">
        <v>-15.4680499882103</v>
      </c>
      <c r="M19" s="21" t="n">
        <v>2466</v>
      </c>
      <c r="N19" s="20" t="n">
        <v>-13.1384290243043</v>
      </c>
      <c r="O19" s="21" t="n">
        <v>1119</v>
      </c>
      <c r="P19" s="22" t="n">
        <v>-20.1854493580599</v>
      </c>
    </row>
    <row r="20" customFormat="false" ht="15.95" hidden="false" customHeight="true" outlineLevel="0" collapsed="false">
      <c r="B20" s="18" t="s">
        <v>25</v>
      </c>
      <c r="C20" s="19" t="n">
        <v>1672</v>
      </c>
      <c r="D20" s="20" t="n">
        <v>10.8753315649868</v>
      </c>
      <c r="E20" s="21" t="n">
        <v>1050</v>
      </c>
      <c r="F20" s="20" t="n">
        <v>3.85756676557864</v>
      </c>
      <c r="G20" s="21" t="n">
        <v>482</v>
      </c>
      <c r="H20" s="20" t="n">
        <v>43.026706231454</v>
      </c>
      <c r="I20" s="21" t="n">
        <v>1</v>
      </c>
      <c r="J20" s="20" t="n">
        <v>-97.3684210526316</v>
      </c>
      <c r="K20" s="21" t="n">
        <v>139</v>
      </c>
      <c r="L20" s="20" t="n">
        <v>13.9344262295082</v>
      </c>
      <c r="M20" s="21" t="n">
        <v>85</v>
      </c>
      <c r="N20" s="23" t="n">
        <v>6.25</v>
      </c>
      <c r="O20" s="21" t="n">
        <v>54</v>
      </c>
      <c r="P20" s="22" t="n">
        <v>28.5714285714286</v>
      </c>
    </row>
    <row r="21" customFormat="false" ht="15.95" hidden="false" customHeight="true" outlineLevel="0" collapsed="false">
      <c r="B21" s="18" t="s">
        <v>26</v>
      </c>
      <c r="C21" s="19" t="n">
        <v>795</v>
      </c>
      <c r="D21" s="20" t="n">
        <v>-10.8744394618834</v>
      </c>
      <c r="E21" s="21" t="n">
        <v>513</v>
      </c>
      <c r="F21" s="20" t="n">
        <v>-6.72727272727272</v>
      </c>
      <c r="G21" s="21" t="n">
        <v>215</v>
      </c>
      <c r="H21" s="20" t="n">
        <v>-30.1948051948052</v>
      </c>
      <c r="I21" s="21" t="n">
        <v>1</v>
      </c>
      <c r="J21" s="40" t="s">
        <v>74</v>
      </c>
      <c r="K21" s="21" t="n">
        <v>66</v>
      </c>
      <c r="L21" s="20" t="n">
        <v>94.1176470588235</v>
      </c>
      <c r="M21" s="21" t="n">
        <v>43</v>
      </c>
      <c r="N21" s="40" t="s">
        <v>74</v>
      </c>
      <c r="O21" s="21" t="n">
        <v>23</v>
      </c>
      <c r="P21" s="22" t="n">
        <v>-32.3529411764706</v>
      </c>
    </row>
    <row r="22" customFormat="false" ht="15.95" hidden="false" customHeight="true" outlineLevel="0" collapsed="false">
      <c r="B22" s="18" t="s">
        <v>27</v>
      </c>
      <c r="C22" s="19" t="n">
        <v>1012</v>
      </c>
      <c r="D22" s="20" t="n">
        <v>36.5721997300945</v>
      </c>
      <c r="E22" s="21" t="n">
        <v>486</v>
      </c>
      <c r="F22" s="20" t="n">
        <v>-0.816326530612244</v>
      </c>
      <c r="G22" s="21" t="n">
        <v>353</v>
      </c>
      <c r="H22" s="20" t="n">
        <v>53.4782608695652</v>
      </c>
      <c r="I22" s="21" t="n">
        <v>2</v>
      </c>
      <c r="J22" s="23" t="n">
        <v>-50</v>
      </c>
      <c r="K22" s="21" t="n">
        <v>171</v>
      </c>
      <c r="L22" s="20" t="n">
        <v>905.882352941177</v>
      </c>
      <c r="M22" s="21" t="n">
        <v>136</v>
      </c>
      <c r="N22" s="40" t="s">
        <v>74</v>
      </c>
      <c r="O22" s="21" t="n">
        <v>35</v>
      </c>
      <c r="P22" s="22" t="n">
        <v>105.882352941176</v>
      </c>
    </row>
    <row r="23" customFormat="false" ht="15.95" hidden="false" customHeight="true" outlineLevel="0" collapsed="false">
      <c r="B23" s="18" t="s">
        <v>28</v>
      </c>
      <c r="C23" s="19" t="n">
        <v>629</v>
      </c>
      <c r="D23" s="20" t="n">
        <v>9.01213171577122</v>
      </c>
      <c r="E23" s="21" t="n">
        <v>348</v>
      </c>
      <c r="F23" s="20" t="n">
        <v>6.42201834862387</v>
      </c>
      <c r="G23" s="21" t="n">
        <v>264</v>
      </c>
      <c r="H23" s="20" t="n">
        <v>60</v>
      </c>
      <c r="I23" s="21" t="n">
        <v>1</v>
      </c>
      <c r="J23" s="23" t="n">
        <v>-96.1538461538462</v>
      </c>
      <c r="K23" s="21" t="n">
        <v>16</v>
      </c>
      <c r="L23" s="20" t="n">
        <v>-72.8813559322034</v>
      </c>
      <c r="M23" s="21" t="n">
        <v>0</v>
      </c>
      <c r="N23" s="23" t="n">
        <v>-100</v>
      </c>
      <c r="O23" s="21" t="n">
        <v>16</v>
      </c>
      <c r="P23" s="22" t="n">
        <v>-48.3870967741936</v>
      </c>
    </row>
    <row r="24" customFormat="false" ht="15.95" hidden="false" customHeight="true" outlineLevel="0" collapsed="false">
      <c r="B24" s="18" t="s">
        <v>29</v>
      </c>
      <c r="C24" s="19" t="n">
        <v>567</v>
      </c>
      <c r="D24" s="20" t="n">
        <v>6.57894736842107</v>
      </c>
      <c r="E24" s="21" t="n">
        <v>386</v>
      </c>
      <c r="F24" s="20" t="n">
        <v>13.1964809384164</v>
      </c>
      <c r="G24" s="21" t="n">
        <v>97</v>
      </c>
      <c r="H24" s="20" t="n">
        <v>-40.4907975460123</v>
      </c>
      <c r="I24" s="21" t="n">
        <v>50</v>
      </c>
      <c r="J24" s="40" t="s">
        <v>74</v>
      </c>
      <c r="K24" s="21" t="n">
        <v>34</v>
      </c>
      <c r="L24" s="20" t="n">
        <v>21.4285714285714</v>
      </c>
      <c r="M24" s="21" t="n">
        <v>0</v>
      </c>
      <c r="N24" s="40" t="s">
        <v>74</v>
      </c>
      <c r="O24" s="21" t="n">
        <v>34</v>
      </c>
      <c r="P24" s="22" t="n">
        <v>21.4285714285714</v>
      </c>
    </row>
    <row r="25" customFormat="false" ht="15.95" hidden="false" customHeight="true" outlineLevel="0" collapsed="false">
      <c r="B25" s="18" t="s">
        <v>30</v>
      </c>
      <c r="C25" s="19" t="n">
        <v>1786</v>
      </c>
      <c r="D25" s="20" t="n">
        <v>4.50555880631949</v>
      </c>
      <c r="E25" s="21" t="n">
        <v>1067</v>
      </c>
      <c r="F25" s="20" t="n">
        <v>10.7995846313603</v>
      </c>
      <c r="G25" s="21" t="n">
        <v>651</v>
      </c>
      <c r="H25" s="20" t="n">
        <v>27.8978388998035</v>
      </c>
      <c r="I25" s="21" t="n">
        <v>0</v>
      </c>
      <c r="J25" s="20" t="n">
        <v>-100</v>
      </c>
      <c r="K25" s="21" t="n">
        <v>68</v>
      </c>
      <c r="L25" s="20" t="n">
        <v>-69.9115044247788</v>
      </c>
      <c r="M25" s="21" t="n">
        <v>9</v>
      </c>
      <c r="N25" s="23" t="n">
        <v>-92.8</v>
      </c>
      <c r="O25" s="21" t="n">
        <v>59</v>
      </c>
      <c r="P25" s="22" t="n">
        <v>-37.8947368421053</v>
      </c>
    </row>
    <row r="26" customFormat="false" ht="15.95" hidden="false" customHeight="true" outlineLevel="0" collapsed="false">
      <c r="B26" s="18" t="s">
        <v>31</v>
      </c>
      <c r="C26" s="19" t="n">
        <v>1358</v>
      </c>
      <c r="D26" s="20" t="n">
        <v>-25.0138045278851</v>
      </c>
      <c r="E26" s="21" t="n">
        <v>687</v>
      </c>
      <c r="F26" s="20" t="n">
        <v>-1.85714285714286</v>
      </c>
      <c r="G26" s="21" t="n">
        <v>448</v>
      </c>
      <c r="H26" s="20" t="n">
        <v>-42.2680412371134</v>
      </c>
      <c r="I26" s="21" t="n">
        <v>24</v>
      </c>
      <c r="J26" s="20" t="n">
        <v>2300</v>
      </c>
      <c r="K26" s="21" t="n">
        <v>199</v>
      </c>
      <c r="L26" s="20" t="n">
        <v>-40.4191616766467</v>
      </c>
      <c r="M26" s="21" t="n">
        <v>101</v>
      </c>
      <c r="N26" s="20" t="n">
        <v>-35.2564102564103</v>
      </c>
      <c r="O26" s="21" t="n">
        <v>98</v>
      </c>
      <c r="P26" s="22" t="n">
        <v>-44.9438202247191</v>
      </c>
    </row>
    <row r="27" customFormat="false" ht="15.95" hidden="false" customHeight="true" outlineLevel="0" collapsed="false">
      <c r="B27" s="18" t="s">
        <v>32</v>
      </c>
      <c r="C27" s="19" t="n">
        <v>3075</v>
      </c>
      <c r="D27" s="20" t="n">
        <v>17.816091954023</v>
      </c>
      <c r="E27" s="21" t="n">
        <v>1635</v>
      </c>
      <c r="F27" s="20" t="n">
        <v>32.1746160064673</v>
      </c>
      <c r="G27" s="21" t="n">
        <v>1069</v>
      </c>
      <c r="H27" s="20" t="n">
        <v>-3.34538878842676</v>
      </c>
      <c r="I27" s="21" t="n">
        <v>27</v>
      </c>
      <c r="J27" s="20" t="n">
        <v>125</v>
      </c>
      <c r="K27" s="21" t="n">
        <v>344</v>
      </c>
      <c r="L27" s="20" t="n">
        <v>34.9019607843137</v>
      </c>
      <c r="M27" s="21" t="n">
        <v>280</v>
      </c>
      <c r="N27" s="20" t="n">
        <v>62.7906976744186</v>
      </c>
      <c r="O27" s="21" t="n">
        <v>64</v>
      </c>
      <c r="P27" s="22" t="n">
        <v>-22.8915662650602</v>
      </c>
    </row>
    <row r="28" customFormat="false" ht="15.95" hidden="false" customHeight="true" outlineLevel="0" collapsed="false">
      <c r="B28" s="18" t="s">
        <v>33</v>
      </c>
      <c r="C28" s="19" t="n">
        <v>6277</v>
      </c>
      <c r="D28" s="20" t="n">
        <v>-9.31811615140134</v>
      </c>
      <c r="E28" s="21" t="n">
        <v>2010</v>
      </c>
      <c r="F28" s="20" t="n">
        <v>-2.99227799227799</v>
      </c>
      <c r="G28" s="21" t="n">
        <v>2611</v>
      </c>
      <c r="H28" s="20" t="n">
        <v>-19.6862503844971</v>
      </c>
      <c r="I28" s="21" t="n">
        <v>55</v>
      </c>
      <c r="J28" s="20" t="n">
        <v>1275</v>
      </c>
      <c r="K28" s="21" t="n">
        <v>1601</v>
      </c>
      <c r="L28" s="20" t="n">
        <v>0.376175548589359</v>
      </c>
      <c r="M28" s="21" t="n">
        <v>1104</v>
      </c>
      <c r="N28" s="20" t="n">
        <v>6.87318489835431</v>
      </c>
      <c r="O28" s="21" t="n">
        <v>497</v>
      </c>
      <c r="P28" s="22" t="n">
        <v>-10.9318996415771</v>
      </c>
    </row>
    <row r="29" customFormat="false" ht="15.95" hidden="false" customHeight="true" outlineLevel="0" collapsed="false">
      <c r="B29" s="18" t="s">
        <v>34</v>
      </c>
      <c r="C29" s="19" t="n">
        <v>1142</v>
      </c>
      <c r="D29" s="20" t="n">
        <v>0.705467372134038</v>
      </c>
      <c r="E29" s="21" t="n">
        <v>635</v>
      </c>
      <c r="F29" s="20" t="n">
        <v>8.73287671232876</v>
      </c>
      <c r="G29" s="21" t="n">
        <v>363</v>
      </c>
      <c r="H29" s="20" t="n">
        <v>5.83090379008746</v>
      </c>
      <c r="I29" s="21" t="n">
        <v>1</v>
      </c>
      <c r="J29" s="20" t="n">
        <v>-95.8333333333333</v>
      </c>
      <c r="K29" s="21" t="n">
        <v>143</v>
      </c>
      <c r="L29" s="20" t="n">
        <v>-21.8579234972678</v>
      </c>
      <c r="M29" s="21" t="n">
        <v>76</v>
      </c>
      <c r="N29" s="23" t="n">
        <v>-19.1489361702128</v>
      </c>
      <c r="O29" s="21" t="n">
        <v>67</v>
      </c>
      <c r="P29" s="22" t="n">
        <v>-24.7191011235955</v>
      </c>
    </row>
    <row r="30" customFormat="false" ht="15.95" hidden="false" customHeight="true" outlineLevel="0" collapsed="false">
      <c r="B30" s="18" t="s">
        <v>35</v>
      </c>
      <c r="C30" s="19" t="n">
        <v>1236</v>
      </c>
      <c r="D30" s="20" t="n">
        <v>10.752688172043</v>
      </c>
      <c r="E30" s="21" t="n">
        <v>652</v>
      </c>
      <c r="F30" s="20" t="n">
        <v>23.2514177693762</v>
      </c>
      <c r="G30" s="21" t="n">
        <v>432</v>
      </c>
      <c r="H30" s="20" t="n">
        <v>35.8490566037736</v>
      </c>
      <c r="I30" s="21" t="n">
        <v>12</v>
      </c>
      <c r="J30" s="20" t="n">
        <v>0</v>
      </c>
      <c r="K30" s="21" t="n">
        <v>140</v>
      </c>
      <c r="L30" s="20" t="n">
        <v>-45.5252918287938</v>
      </c>
      <c r="M30" s="21" t="n">
        <v>67</v>
      </c>
      <c r="N30" s="23" t="n">
        <v>-62.9834254143646</v>
      </c>
      <c r="O30" s="21" t="n">
        <v>73</v>
      </c>
      <c r="P30" s="22" t="n">
        <v>-3.94736842105263</v>
      </c>
    </row>
    <row r="31" customFormat="false" ht="15.95" hidden="false" customHeight="true" outlineLevel="0" collapsed="false">
      <c r="B31" s="18" t="s">
        <v>36</v>
      </c>
      <c r="C31" s="19" t="n">
        <v>1991</v>
      </c>
      <c r="D31" s="20" t="n">
        <v>31.8543046357616</v>
      </c>
      <c r="E31" s="21" t="n">
        <v>758</v>
      </c>
      <c r="F31" s="20" t="n">
        <v>21.0862619808307</v>
      </c>
      <c r="G31" s="21" t="n">
        <v>461</v>
      </c>
      <c r="H31" s="20" t="n">
        <v>-10.6589147286822</v>
      </c>
      <c r="I31" s="21" t="n">
        <v>2</v>
      </c>
      <c r="J31" s="20" t="n">
        <v>-66.6666666666667</v>
      </c>
      <c r="K31" s="21" t="n">
        <v>770</v>
      </c>
      <c r="L31" s="20" t="n">
        <v>112.707182320442</v>
      </c>
      <c r="M31" s="21" t="n">
        <v>419</v>
      </c>
      <c r="N31" s="20" t="n">
        <v>381.609195402299</v>
      </c>
      <c r="O31" s="21" t="n">
        <v>351</v>
      </c>
      <c r="P31" s="22" t="n">
        <v>27.6363636363636</v>
      </c>
    </row>
    <row r="32" customFormat="false" ht="15.95" hidden="false" customHeight="true" outlineLevel="0" collapsed="false">
      <c r="B32" s="18" t="s">
        <v>37</v>
      </c>
      <c r="C32" s="19" t="n">
        <v>8543</v>
      </c>
      <c r="D32" s="20" t="n">
        <v>21.1085908704281</v>
      </c>
      <c r="E32" s="21" t="n">
        <v>1403</v>
      </c>
      <c r="F32" s="20" t="n">
        <v>-4.4928522804629</v>
      </c>
      <c r="G32" s="21" t="n">
        <v>2688</v>
      </c>
      <c r="H32" s="20" t="n">
        <v>36.8635437881874</v>
      </c>
      <c r="I32" s="21" t="n">
        <v>6</v>
      </c>
      <c r="J32" s="20" t="n">
        <v>20</v>
      </c>
      <c r="K32" s="21" t="n">
        <v>4446</v>
      </c>
      <c r="L32" s="20" t="n">
        <v>22.9535398230089</v>
      </c>
      <c r="M32" s="21" t="n">
        <v>2886</v>
      </c>
      <c r="N32" s="20" t="n">
        <v>47.4706182933061</v>
      </c>
      <c r="O32" s="21" t="n">
        <v>1546</v>
      </c>
      <c r="P32" s="22" t="n">
        <v>-6.52962515114874</v>
      </c>
    </row>
    <row r="33" customFormat="false" ht="15.95" hidden="false" customHeight="true" outlineLevel="0" collapsed="false">
      <c r="B33" s="18" t="s">
        <v>38</v>
      </c>
      <c r="C33" s="19" t="n">
        <v>4040</v>
      </c>
      <c r="D33" s="20" t="n">
        <v>2.87751464222052</v>
      </c>
      <c r="E33" s="21" t="n">
        <v>1220</v>
      </c>
      <c r="F33" s="20" t="n">
        <v>-2.47801758593126</v>
      </c>
      <c r="G33" s="21" t="n">
        <v>820</v>
      </c>
      <c r="H33" s="20" t="n">
        <v>2.49999999999999</v>
      </c>
      <c r="I33" s="21" t="n">
        <v>12</v>
      </c>
      <c r="J33" s="20" t="n">
        <v>-90</v>
      </c>
      <c r="K33" s="21" t="n">
        <v>1988</v>
      </c>
      <c r="L33" s="20" t="n">
        <v>13.2118451025057</v>
      </c>
      <c r="M33" s="21" t="n">
        <v>1464</v>
      </c>
      <c r="N33" s="20" t="n">
        <v>35.6811862835959</v>
      </c>
      <c r="O33" s="21" t="n">
        <v>519</v>
      </c>
      <c r="P33" s="22" t="n">
        <v>-16.8269230769231</v>
      </c>
    </row>
    <row r="34" customFormat="false" ht="15.95" hidden="false" customHeight="true" outlineLevel="0" collapsed="false">
      <c r="B34" s="18" t="s">
        <v>39</v>
      </c>
      <c r="C34" s="19" t="n">
        <v>938</v>
      </c>
      <c r="D34" s="20" t="n">
        <v>20.8762886597938</v>
      </c>
      <c r="E34" s="21" t="n">
        <v>291</v>
      </c>
      <c r="F34" s="20" t="n">
        <v>-12.6126126126126</v>
      </c>
      <c r="G34" s="21" t="n">
        <v>341</v>
      </c>
      <c r="H34" s="20" t="n">
        <v>156.390977443609</v>
      </c>
      <c r="I34" s="21" t="n">
        <v>18</v>
      </c>
      <c r="J34" s="23" t="n">
        <v>350</v>
      </c>
      <c r="K34" s="21" t="n">
        <v>288</v>
      </c>
      <c r="L34" s="20" t="n">
        <v>-5.88235294117648</v>
      </c>
      <c r="M34" s="21" t="n">
        <v>117</v>
      </c>
      <c r="N34" s="23" t="n">
        <v>-19.8630136986301</v>
      </c>
      <c r="O34" s="21" t="n">
        <v>169</v>
      </c>
      <c r="P34" s="22" t="n">
        <v>5.62499999999999</v>
      </c>
    </row>
    <row r="35" customFormat="false" ht="15.95" hidden="false" customHeight="true" outlineLevel="0" collapsed="false">
      <c r="B35" s="18" t="s">
        <v>40</v>
      </c>
      <c r="C35" s="19" t="n">
        <v>529</v>
      </c>
      <c r="D35" s="20" t="n">
        <v>-1.12149532710281</v>
      </c>
      <c r="E35" s="21" t="n">
        <v>353</v>
      </c>
      <c r="F35" s="20" t="n">
        <v>0</v>
      </c>
      <c r="G35" s="21" t="n">
        <v>151</v>
      </c>
      <c r="H35" s="20" t="n">
        <v>106.849315068493</v>
      </c>
      <c r="I35" s="21" t="n">
        <v>0</v>
      </c>
      <c r="J35" s="23" t="n">
        <v>-100</v>
      </c>
      <c r="K35" s="21" t="n">
        <v>25</v>
      </c>
      <c r="L35" s="20" t="n">
        <v>-75.9615384615385</v>
      </c>
      <c r="M35" s="21" t="n">
        <v>6</v>
      </c>
      <c r="N35" s="40" t="s">
        <v>74</v>
      </c>
      <c r="O35" s="21" t="n">
        <v>19</v>
      </c>
      <c r="P35" s="22" t="n">
        <v>-81.7307692307692</v>
      </c>
    </row>
    <row r="36" customFormat="false" ht="15.95" hidden="false" customHeight="true" outlineLevel="0" collapsed="false">
      <c r="B36" s="18" t="s">
        <v>41</v>
      </c>
      <c r="C36" s="19" t="n">
        <v>546</v>
      </c>
      <c r="D36" s="20" t="n">
        <v>10.0806451612903</v>
      </c>
      <c r="E36" s="21" t="n">
        <v>199</v>
      </c>
      <c r="F36" s="20" t="n">
        <v>-19.1056910569106</v>
      </c>
      <c r="G36" s="21" t="n">
        <v>271</v>
      </c>
      <c r="H36" s="20" t="n">
        <v>22.0720720720721</v>
      </c>
      <c r="I36" s="21" t="n">
        <v>1</v>
      </c>
      <c r="J36" s="23" t="n">
        <v>-95.4545454545455</v>
      </c>
      <c r="K36" s="21" t="n">
        <v>75</v>
      </c>
      <c r="L36" s="20" t="n">
        <v>1150</v>
      </c>
      <c r="M36" s="21" t="n">
        <v>65</v>
      </c>
      <c r="N36" s="40" t="s">
        <v>74</v>
      </c>
      <c r="O36" s="21" t="n">
        <v>10</v>
      </c>
      <c r="P36" s="22" t="n">
        <v>66.6666666666667</v>
      </c>
    </row>
    <row r="37" customFormat="false" ht="15.95" hidden="false" customHeight="true" outlineLevel="0" collapsed="false">
      <c r="B37" s="18" t="s">
        <v>42</v>
      </c>
      <c r="C37" s="19" t="n">
        <v>349</v>
      </c>
      <c r="D37" s="20" t="n">
        <v>11.1464968152866</v>
      </c>
      <c r="E37" s="21" t="n">
        <v>181</v>
      </c>
      <c r="F37" s="20" t="n">
        <v>-17.351598173516</v>
      </c>
      <c r="G37" s="21" t="n">
        <v>142</v>
      </c>
      <c r="H37" s="20" t="n">
        <v>61.3636363636363</v>
      </c>
      <c r="I37" s="21" t="n">
        <v>18</v>
      </c>
      <c r="J37" s="23" t="n">
        <v>500</v>
      </c>
      <c r="K37" s="21" t="n">
        <v>8</v>
      </c>
      <c r="L37" s="20" t="n">
        <v>100</v>
      </c>
      <c r="M37" s="21" t="n">
        <v>0</v>
      </c>
      <c r="N37" s="40" t="s">
        <v>74</v>
      </c>
      <c r="O37" s="21" t="n">
        <v>6</v>
      </c>
      <c r="P37" s="22" t="n">
        <v>50</v>
      </c>
    </row>
    <row r="38" customFormat="false" ht="15.95" hidden="false" customHeight="true" outlineLevel="0" collapsed="false">
      <c r="B38" s="18" t="s">
        <v>43</v>
      </c>
      <c r="C38" s="19" t="n">
        <v>1185</v>
      </c>
      <c r="D38" s="20" t="n">
        <v>9.62072155411656</v>
      </c>
      <c r="E38" s="21" t="n">
        <v>592</v>
      </c>
      <c r="F38" s="20" t="n">
        <v>4.40917107583773</v>
      </c>
      <c r="G38" s="21" t="n">
        <v>412</v>
      </c>
      <c r="H38" s="20" t="n">
        <v>10.752688172043</v>
      </c>
      <c r="I38" s="21" t="n">
        <v>0</v>
      </c>
      <c r="J38" s="23" t="n">
        <v>-100</v>
      </c>
      <c r="K38" s="21" t="n">
        <v>181</v>
      </c>
      <c r="L38" s="20" t="n">
        <v>57.3913043478261</v>
      </c>
      <c r="M38" s="21" t="n">
        <v>156</v>
      </c>
      <c r="N38" s="20" t="n">
        <v>183.636363636364</v>
      </c>
      <c r="O38" s="21" t="n">
        <v>25</v>
      </c>
      <c r="P38" s="22" t="n">
        <v>-56.8965517241379</v>
      </c>
    </row>
    <row r="39" customFormat="false" ht="15.95" hidden="false" customHeight="true" outlineLevel="0" collapsed="false">
      <c r="B39" s="18" t="s">
        <v>44</v>
      </c>
      <c r="C39" s="19" t="n">
        <v>1934</v>
      </c>
      <c r="D39" s="20" t="n">
        <v>25.1779935275081</v>
      </c>
      <c r="E39" s="21" t="n">
        <v>629</v>
      </c>
      <c r="F39" s="20" t="n">
        <v>19.8095238095238</v>
      </c>
      <c r="G39" s="21" t="n">
        <v>744</v>
      </c>
      <c r="H39" s="20" t="n">
        <v>21.9672131147541</v>
      </c>
      <c r="I39" s="21" t="n">
        <v>0</v>
      </c>
      <c r="J39" s="41" t="s">
        <v>74</v>
      </c>
      <c r="K39" s="21" t="n">
        <v>561</v>
      </c>
      <c r="L39" s="20" t="n">
        <v>36.8292682926829</v>
      </c>
      <c r="M39" s="21" t="n">
        <v>426</v>
      </c>
      <c r="N39" s="20" t="n">
        <v>53.7906137184116</v>
      </c>
      <c r="O39" s="21" t="n">
        <v>135</v>
      </c>
      <c r="P39" s="22" t="n">
        <v>1.50375939849626</v>
      </c>
    </row>
    <row r="40" customFormat="false" ht="15.95" hidden="false" customHeight="true" outlineLevel="0" collapsed="false">
      <c r="B40" s="18" t="s">
        <v>45</v>
      </c>
      <c r="C40" s="19" t="n">
        <v>775</v>
      </c>
      <c r="D40" s="20" t="n">
        <v>4.30686406460296</v>
      </c>
      <c r="E40" s="21" t="n">
        <v>392</v>
      </c>
      <c r="F40" s="20" t="n">
        <v>-6.44391408114558</v>
      </c>
      <c r="G40" s="21" t="n">
        <v>244</v>
      </c>
      <c r="H40" s="20" t="n">
        <v>-12.5448028673835</v>
      </c>
      <c r="I40" s="21" t="n">
        <v>0</v>
      </c>
      <c r="J40" s="40" t="s">
        <v>74</v>
      </c>
      <c r="K40" s="21" t="n">
        <v>139</v>
      </c>
      <c r="L40" s="20" t="n">
        <v>208.888888888889</v>
      </c>
      <c r="M40" s="21" t="n">
        <v>117</v>
      </c>
      <c r="N40" s="40" t="s">
        <v>74</v>
      </c>
      <c r="O40" s="21" t="n">
        <v>22</v>
      </c>
      <c r="P40" s="22" t="n">
        <v>-51.1111111111111</v>
      </c>
    </row>
    <row r="41" customFormat="false" ht="15.95" hidden="false" customHeight="true" outlineLevel="0" collapsed="false">
      <c r="B41" s="18" t="s">
        <v>46</v>
      </c>
      <c r="C41" s="19" t="n">
        <v>476</v>
      </c>
      <c r="D41" s="20" t="n">
        <v>42.089552238806</v>
      </c>
      <c r="E41" s="21" t="n">
        <v>245</v>
      </c>
      <c r="F41" s="20" t="n">
        <v>5.60344827586208</v>
      </c>
      <c r="G41" s="21" t="n">
        <v>183</v>
      </c>
      <c r="H41" s="20" t="n">
        <v>144</v>
      </c>
      <c r="I41" s="21" t="n">
        <v>0</v>
      </c>
      <c r="J41" s="40" t="s">
        <v>74</v>
      </c>
      <c r="K41" s="21" t="n">
        <v>48</v>
      </c>
      <c r="L41" s="20" t="n">
        <v>71.4285714285714</v>
      </c>
      <c r="M41" s="21" t="n">
        <v>28</v>
      </c>
      <c r="N41" s="40" t="s">
        <v>74</v>
      </c>
      <c r="O41" s="21" t="n">
        <v>20</v>
      </c>
      <c r="P41" s="22" t="n">
        <v>-28.5714285714286</v>
      </c>
    </row>
    <row r="42" customFormat="false" ht="15.95" hidden="false" customHeight="true" outlineLevel="0" collapsed="false">
      <c r="B42" s="18" t="s">
        <v>47</v>
      </c>
      <c r="C42" s="19" t="n">
        <v>485</v>
      </c>
      <c r="D42" s="20" t="n">
        <v>-28.2544378698225</v>
      </c>
      <c r="E42" s="21" t="n">
        <v>275</v>
      </c>
      <c r="F42" s="20" t="n">
        <v>-10.7142857142857</v>
      </c>
      <c r="G42" s="21" t="n">
        <v>169</v>
      </c>
      <c r="H42" s="20" t="n">
        <v>-23.1818181818182</v>
      </c>
      <c r="I42" s="21" t="n">
        <v>4</v>
      </c>
      <c r="J42" s="23" t="n">
        <v>33.3333333333333</v>
      </c>
      <c r="K42" s="21" t="n">
        <v>37</v>
      </c>
      <c r="L42" s="20" t="n">
        <v>-74.4827586206897</v>
      </c>
      <c r="M42" s="21" t="n">
        <v>0</v>
      </c>
      <c r="N42" s="20" t="n">
        <v>-100</v>
      </c>
      <c r="O42" s="21" t="n">
        <v>37</v>
      </c>
      <c r="P42" s="22" t="n">
        <v>-32.7272727272727</v>
      </c>
    </row>
    <row r="43" customFormat="false" ht="15.95" hidden="false" customHeight="true" outlineLevel="0" collapsed="false">
      <c r="B43" s="18" t="s">
        <v>48</v>
      </c>
      <c r="C43" s="19" t="n">
        <v>744</v>
      </c>
      <c r="D43" s="20" t="n">
        <v>-14.6788990825688</v>
      </c>
      <c r="E43" s="21" t="n">
        <v>525</v>
      </c>
      <c r="F43" s="20" t="n">
        <v>25.8992805755396</v>
      </c>
      <c r="G43" s="21" t="n">
        <v>191</v>
      </c>
      <c r="H43" s="20" t="n">
        <v>-38.1877022653722</v>
      </c>
      <c r="I43" s="21" t="n">
        <v>2</v>
      </c>
      <c r="J43" s="41" t="s">
        <v>74</v>
      </c>
      <c r="K43" s="21" t="n">
        <v>26</v>
      </c>
      <c r="L43" s="20" t="n">
        <v>-82.1917808219178</v>
      </c>
      <c r="M43" s="21" t="n">
        <v>0</v>
      </c>
      <c r="N43" s="23" t="n">
        <v>-100</v>
      </c>
      <c r="O43" s="21" t="n">
        <v>26</v>
      </c>
      <c r="P43" s="22" t="n">
        <v>-23.5294117647059</v>
      </c>
    </row>
    <row r="44" customFormat="false" ht="15.95" hidden="false" customHeight="true" outlineLevel="0" collapsed="false">
      <c r="B44" s="18" t="s">
        <v>49</v>
      </c>
      <c r="C44" s="19" t="n">
        <v>490</v>
      </c>
      <c r="D44" s="20" t="n">
        <v>-24.9617151607963</v>
      </c>
      <c r="E44" s="21" t="n">
        <v>199</v>
      </c>
      <c r="F44" s="20" t="n">
        <v>-2.45098039215686</v>
      </c>
      <c r="G44" s="21" t="n">
        <v>255</v>
      </c>
      <c r="H44" s="20" t="n">
        <v>-23.1927710843374</v>
      </c>
      <c r="I44" s="21" t="n">
        <v>2</v>
      </c>
      <c r="J44" s="23" t="n">
        <v>-91.304347826087</v>
      </c>
      <c r="K44" s="21" t="n">
        <v>34</v>
      </c>
      <c r="L44" s="20" t="n">
        <v>-63.8297872340426</v>
      </c>
      <c r="M44" s="21" t="n">
        <v>0</v>
      </c>
      <c r="N44" s="23" t="n">
        <v>-100</v>
      </c>
      <c r="O44" s="21" t="n">
        <v>34</v>
      </c>
      <c r="P44" s="22" t="n">
        <v>-39.2857142857143</v>
      </c>
    </row>
    <row r="45" customFormat="false" ht="15.95" hidden="false" customHeight="true" outlineLevel="0" collapsed="false">
      <c r="B45" s="18" t="s">
        <v>50</v>
      </c>
      <c r="C45" s="19" t="n">
        <v>4347</v>
      </c>
      <c r="D45" s="20" t="n">
        <v>32.813932172319</v>
      </c>
      <c r="E45" s="21" t="n">
        <v>1004</v>
      </c>
      <c r="F45" s="20" t="n">
        <v>18.5360094451003</v>
      </c>
      <c r="G45" s="21" t="n">
        <v>2467</v>
      </c>
      <c r="H45" s="20" t="n">
        <v>40.4097894137735</v>
      </c>
      <c r="I45" s="21" t="n">
        <v>24</v>
      </c>
      <c r="J45" s="20" t="n">
        <v>-27.2727272727273</v>
      </c>
      <c r="K45" s="21" t="n">
        <v>852</v>
      </c>
      <c r="L45" s="20" t="n">
        <v>33.9622641509434</v>
      </c>
      <c r="M45" s="21" t="n">
        <v>767</v>
      </c>
      <c r="N45" s="20" t="n">
        <v>38.1981981981982</v>
      </c>
      <c r="O45" s="21" t="n">
        <v>85</v>
      </c>
      <c r="P45" s="22" t="n">
        <v>30.7692307692308</v>
      </c>
    </row>
    <row r="46" customFormat="false" ht="15.95" hidden="false" customHeight="true" outlineLevel="0" collapsed="false">
      <c r="B46" s="18" t="s">
        <v>51</v>
      </c>
      <c r="C46" s="19" t="n">
        <v>542</v>
      </c>
      <c r="D46" s="20" t="n">
        <v>31.8734793187348</v>
      </c>
      <c r="E46" s="21" t="n">
        <v>216</v>
      </c>
      <c r="F46" s="20" t="n">
        <v>-13.6</v>
      </c>
      <c r="G46" s="21" t="n">
        <v>121</v>
      </c>
      <c r="H46" s="20" t="n">
        <v>15.2380952380952</v>
      </c>
      <c r="I46" s="21" t="n">
        <v>0</v>
      </c>
      <c r="J46" s="23" t="n">
        <v>-100</v>
      </c>
      <c r="K46" s="21" t="n">
        <v>205</v>
      </c>
      <c r="L46" s="20" t="n">
        <v>272.727272727273</v>
      </c>
      <c r="M46" s="21" t="n">
        <v>184</v>
      </c>
      <c r="N46" s="23" t="n">
        <v>384.21052631579</v>
      </c>
      <c r="O46" s="21" t="n">
        <v>21</v>
      </c>
      <c r="P46" s="22" t="n">
        <v>23.5294117647059</v>
      </c>
    </row>
    <row r="47" customFormat="false" ht="15.95" hidden="false" customHeight="true" outlineLevel="0" collapsed="false">
      <c r="B47" s="18" t="s">
        <v>52</v>
      </c>
      <c r="C47" s="19" t="n">
        <v>932</v>
      </c>
      <c r="D47" s="20" t="n">
        <v>46.5408805031447</v>
      </c>
      <c r="E47" s="21" t="n">
        <v>365</v>
      </c>
      <c r="F47" s="20" t="n">
        <v>6.1046511627907</v>
      </c>
      <c r="G47" s="21" t="n">
        <v>395</v>
      </c>
      <c r="H47" s="20" t="n">
        <v>42.5992779783394</v>
      </c>
      <c r="I47" s="21" t="n">
        <v>44</v>
      </c>
      <c r="J47" s="23" t="n">
        <v>1000</v>
      </c>
      <c r="K47" s="21" t="n">
        <v>128</v>
      </c>
      <c r="L47" s="20" t="n">
        <v>1063.63636363636</v>
      </c>
      <c r="M47" s="21" t="n">
        <v>108</v>
      </c>
      <c r="N47" s="40" t="s">
        <v>74</v>
      </c>
      <c r="O47" s="21" t="n">
        <v>20</v>
      </c>
      <c r="P47" s="22" t="n">
        <v>81.8181818181818</v>
      </c>
    </row>
    <row r="48" customFormat="false" ht="15.95" hidden="false" customHeight="true" outlineLevel="0" collapsed="false">
      <c r="B48" s="18" t="s">
        <v>53</v>
      </c>
      <c r="C48" s="19" t="n">
        <v>1056</v>
      </c>
      <c r="D48" s="20" t="n">
        <v>43.8692098092643</v>
      </c>
      <c r="E48" s="21" t="n">
        <v>412</v>
      </c>
      <c r="F48" s="20" t="n">
        <v>15.7303370786517</v>
      </c>
      <c r="G48" s="21" t="n">
        <v>422</v>
      </c>
      <c r="H48" s="20" t="n">
        <v>84.2794759825327</v>
      </c>
      <c r="I48" s="21" t="n">
        <v>0</v>
      </c>
      <c r="J48" s="23" t="n">
        <v>-100</v>
      </c>
      <c r="K48" s="21" t="n">
        <v>222</v>
      </c>
      <c r="L48" s="20" t="n">
        <v>66.9172932330827</v>
      </c>
      <c r="M48" s="21" t="n">
        <v>177</v>
      </c>
      <c r="N48" s="23" t="n">
        <v>378.378378378378</v>
      </c>
      <c r="O48" s="21" t="n">
        <v>45</v>
      </c>
      <c r="P48" s="22" t="n">
        <v>-53.125</v>
      </c>
    </row>
    <row r="49" customFormat="false" ht="15.95" hidden="false" customHeight="true" outlineLevel="0" collapsed="false">
      <c r="B49" s="18" t="s">
        <v>54</v>
      </c>
      <c r="C49" s="19" t="n">
        <v>773</v>
      </c>
      <c r="D49" s="20" t="n">
        <v>-1.52866242038216</v>
      </c>
      <c r="E49" s="21" t="n">
        <v>365</v>
      </c>
      <c r="F49" s="20" t="n">
        <v>12.6543209876543</v>
      </c>
      <c r="G49" s="21" t="n">
        <v>303</v>
      </c>
      <c r="H49" s="20" t="n">
        <v>-27.511961722488</v>
      </c>
      <c r="I49" s="21" t="n">
        <v>5</v>
      </c>
      <c r="J49" s="20" t="n">
        <v>-50</v>
      </c>
      <c r="K49" s="21" t="n">
        <v>100</v>
      </c>
      <c r="L49" s="20" t="n">
        <v>203.030303030303</v>
      </c>
      <c r="M49" s="21" t="n">
        <v>57</v>
      </c>
      <c r="N49" s="41" t="s">
        <v>74</v>
      </c>
      <c r="O49" s="21" t="n">
        <v>43</v>
      </c>
      <c r="P49" s="22" t="n">
        <v>30.3030303030303</v>
      </c>
    </row>
    <row r="50" customFormat="false" ht="15.95" hidden="false" customHeight="true" outlineLevel="0" collapsed="false">
      <c r="B50" s="18" t="s">
        <v>55</v>
      </c>
      <c r="C50" s="19" t="n">
        <v>587</v>
      </c>
      <c r="D50" s="20" t="n">
        <v>4.44839857651245</v>
      </c>
      <c r="E50" s="21" t="n">
        <v>327</v>
      </c>
      <c r="F50" s="20" t="n">
        <v>20.6642066420664</v>
      </c>
      <c r="G50" s="21" t="n">
        <v>200</v>
      </c>
      <c r="H50" s="20" t="n">
        <v>-16.3179916317992</v>
      </c>
      <c r="I50" s="21" t="n">
        <v>0</v>
      </c>
      <c r="J50" s="20" t="n">
        <v>-100</v>
      </c>
      <c r="K50" s="21" t="n">
        <v>60</v>
      </c>
      <c r="L50" s="20" t="n">
        <v>17.6470588235294</v>
      </c>
      <c r="M50" s="21" t="n">
        <v>0</v>
      </c>
      <c r="N50" s="40" t="s">
        <v>74</v>
      </c>
      <c r="O50" s="21" t="n">
        <v>60</v>
      </c>
      <c r="P50" s="22" t="n">
        <v>17.6470588235294</v>
      </c>
    </row>
    <row r="51" customFormat="false" ht="15.95" hidden="false" customHeight="true" outlineLevel="0" collapsed="false">
      <c r="B51" s="18" t="s">
        <v>56</v>
      </c>
      <c r="C51" s="19" t="n">
        <v>910</v>
      </c>
      <c r="D51" s="20" t="n">
        <v>-19.3262411347518</v>
      </c>
      <c r="E51" s="21" t="n">
        <v>494</v>
      </c>
      <c r="F51" s="20" t="n">
        <v>-0.403225806451616</v>
      </c>
      <c r="G51" s="21" t="n">
        <v>395</v>
      </c>
      <c r="H51" s="20" t="n">
        <v>-1.7412935323383</v>
      </c>
      <c r="I51" s="21" t="n">
        <v>2</v>
      </c>
      <c r="J51" s="20" t="n">
        <v>-71.4285714285714</v>
      </c>
      <c r="K51" s="21" t="n">
        <v>19</v>
      </c>
      <c r="L51" s="20" t="n">
        <v>-91.4798206278027</v>
      </c>
      <c r="M51" s="21" t="n">
        <v>0</v>
      </c>
      <c r="N51" s="20" t="n">
        <v>-100</v>
      </c>
      <c r="O51" s="21" t="n">
        <v>19</v>
      </c>
      <c r="P51" s="22" t="n">
        <v>-63.4615384615385</v>
      </c>
    </row>
    <row r="52" customFormat="false" ht="15.95" hidden="false" customHeight="true" outlineLevel="0" collapsed="false">
      <c r="B52" s="18" t="s">
        <v>57</v>
      </c>
      <c r="C52" s="24" t="n">
        <v>1040</v>
      </c>
      <c r="D52" s="25" t="n">
        <v>-6.55884995507637</v>
      </c>
      <c r="E52" s="26" t="n">
        <v>315</v>
      </c>
      <c r="F52" s="25" t="n">
        <v>-4.25531914893617</v>
      </c>
      <c r="G52" s="26" t="n">
        <v>697</v>
      </c>
      <c r="H52" s="25" t="n">
        <v>13.7030995106036</v>
      </c>
      <c r="I52" s="26" t="n">
        <v>15</v>
      </c>
      <c r="J52" s="27" t="n">
        <v>650</v>
      </c>
      <c r="K52" s="26" t="n">
        <v>13</v>
      </c>
      <c r="L52" s="25" t="n">
        <v>-92.3076923076923</v>
      </c>
      <c r="M52" s="26" t="n">
        <v>0</v>
      </c>
      <c r="N52" s="27" t="n">
        <v>-100</v>
      </c>
      <c r="O52" s="26" t="n">
        <v>11</v>
      </c>
      <c r="P52" s="28" t="n">
        <v>-54.1666666666667</v>
      </c>
    </row>
    <row r="53" customFormat="false" ht="15.95" hidden="false" customHeight="true" outlineLevel="0" collapsed="false">
      <c r="B53" s="29" t="s">
        <v>58</v>
      </c>
      <c r="C53" s="30" t="n">
        <v>98924</v>
      </c>
      <c r="D53" s="31" t="n">
        <v>-0.634818594559846</v>
      </c>
      <c r="E53" s="32" t="n">
        <v>36104</v>
      </c>
      <c r="F53" s="31" t="n">
        <v>3.2398272854651</v>
      </c>
      <c r="G53" s="32" t="n">
        <v>36983</v>
      </c>
      <c r="H53" s="31" t="n">
        <v>4.49831878161116</v>
      </c>
      <c r="I53" s="32" t="n">
        <v>687</v>
      </c>
      <c r="J53" s="31" t="n">
        <v>-19.9300699300699</v>
      </c>
      <c r="K53" s="32" t="n">
        <v>25150</v>
      </c>
      <c r="L53" s="43" t="n">
        <v>-11.2436476566911</v>
      </c>
      <c r="M53" s="44" t="n">
        <v>15924</v>
      </c>
      <c r="N53" s="45" t="n">
        <v>-9.26495726495726</v>
      </c>
      <c r="O53" s="44" t="n">
        <v>9145</v>
      </c>
      <c r="P53" s="46" t="n">
        <v>-13.9294117647059</v>
      </c>
    </row>
    <row r="54" customFormat="false" ht="15.95" hidden="false" customHeight="true" outlineLevel="0" collapsed="false">
      <c r="B54" s="34" t="s">
        <v>11</v>
      </c>
      <c r="C54" s="21" t="n">
        <v>5703</v>
      </c>
      <c r="D54" s="20" t="n">
        <v>11.4520226695329</v>
      </c>
      <c r="E54" s="21" t="n">
        <v>1934</v>
      </c>
      <c r="F54" s="20" t="n">
        <v>3.20170757737459</v>
      </c>
      <c r="G54" s="21" t="n">
        <v>3177</v>
      </c>
      <c r="H54" s="20" t="n">
        <v>36.2349914236707</v>
      </c>
      <c r="I54" s="21" t="n">
        <v>105</v>
      </c>
      <c r="J54" s="20" t="n">
        <v>-4.54545454545455</v>
      </c>
      <c r="K54" s="21" t="n">
        <v>487</v>
      </c>
      <c r="L54" s="20" t="n">
        <v>-39.2009987515606</v>
      </c>
      <c r="M54" s="21" t="n">
        <v>326</v>
      </c>
      <c r="N54" s="20" t="n">
        <v>-44.7457627118644</v>
      </c>
      <c r="O54" s="21" t="n">
        <v>155</v>
      </c>
      <c r="P54" s="22" t="n">
        <v>-26.5402843601896</v>
      </c>
    </row>
    <row r="55" customFormat="false" ht="15.95" hidden="false" customHeight="true" outlineLevel="0" collapsed="false">
      <c r="B55" s="34" t="s">
        <v>59</v>
      </c>
      <c r="C55" s="21" t="n">
        <v>6753</v>
      </c>
      <c r="D55" s="20" t="n">
        <v>-10.8161648177496</v>
      </c>
      <c r="E55" s="21" t="n">
        <v>4074</v>
      </c>
      <c r="F55" s="20" t="n">
        <v>3.21763364580694</v>
      </c>
      <c r="G55" s="21" t="n">
        <v>2076</v>
      </c>
      <c r="H55" s="20" t="n">
        <v>-14.3210895583987</v>
      </c>
      <c r="I55" s="21" t="n">
        <v>71</v>
      </c>
      <c r="J55" s="20" t="n">
        <v>16.3934426229508</v>
      </c>
      <c r="K55" s="21" t="n">
        <v>532</v>
      </c>
      <c r="L55" s="20" t="n">
        <v>-53.3742331288344</v>
      </c>
      <c r="M55" s="21" t="n">
        <v>337</v>
      </c>
      <c r="N55" s="20" t="n">
        <v>-55.5994729907773</v>
      </c>
      <c r="O55" s="21" t="n">
        <v>195</v>
      </c>
      <c r="P55" s="22" t="n">
        <v>-48.4126984126984</v>
      </c>
    </row>
    <row r="56" customFormat="false" ht="15.95" hidden="false" customHeight="true" outlineLevel="0" collapsed="false">
      <c r="B56" s="34" t="s">
        <v>60</v>
      </c>
      <c r="C56" s="21" t="n">
        <v>36060</v>
      </c>
      <c r="D56" s="20" t="n">
        <v>-10.7359457385449</v>
      </c>
      <c r="E56" s="21" t="n">
        <v>11320</v>
      </c>
      <c r="F56" s="20" t="n">
        <v>0.497159090909079</v>
      </c>
      <c r="G56" s="21" t="n">
        <v>13421</v>
      </c>
      <c r="H56" s="20" t="n">
        <v>-2.52741666061442</v>
      </c>
      <c r="I56" s="21" t="n">
        <v>232</v>
      </c>
      <c r="J56" s="20" t="n">
        <v>-15.3284671532847</v>
      </c>
      <c r="K56" s="21" t="n">
        <v>11087</v>
      </c>
      <c r="L56" s="20" t="n">
        <v>-26.5275016567263</v>
      </c>
      <c r="M56" s="21" t="n">
        <v>6392</v>
      </c>
      <c r="N56" s="20" t="n">
        <v>-34.0282794922077</v>
      </c>
      <c r="O56" s="21" t="n">
        <v>4645</v>
      </c>
      <c r="P56" s="22" t="n">
        <v>-13.0638218229459</v>
      </c>
    </row>
    <row r="57" customFormat="false" ht="15.95" hidden="false" customHeight="true" outlineLevel="0" collapsed="false">
      <c r="B57" s="34" t="s">
        <v>61</v>
      </c>
      <c r="C57" s="21" t="n">
        <v>4108</v>
      </c>
      <c r="D57" s="20" t="n">
        <v>10.4895104895105</v>
      </c>
      <c r="E57" s="21" t="n">
        <v>2397</v>
      </c>
      <c r="F57" s="20" t="n">
        <v>0.798990748528183</v>
      </c>
      <c r="G57" s="21" t="n">
        <v>1314</v>
      </c>
      <c r="H57" s="20" t="n">
        <v>26.3461538461538</v>
      </c>
      <c r="I57" s="21" t="n">
        <v>5</v>
      </c>
      <c r="J57" s="20" t="n">
        <v>-92.6470588235294</v>
      </c>
      <c r="K57" s="21" t="n">
        <v>392</v>
      </c>
      <c r="L57" s="20" t="n">
        <v>68.9655172413793</v>
      </c>
      <c r="M57" s="21" t="n">
        <v>264</v>
      </c>
      <c r="N57" s="20" t="n">
        <v>144.444444444444</v>
      </c>
      <c r="O57" s="21" t="n">
        <v>128</v>
      </c>
      <c r="P57" s="22" t="n">
        <v>3.2258064516129</v>
      </c>
    </row>
    <row r="58" customFormat="false" ht="15.95" hidden="false" customHeight="true" outlineLevel="0" collapsed="false">
      <c r="B58" s="34" t="s">
        <v>62</v>
      </c>
      <c r="C58" s="21" t="n">
        <v>11852</v>
      </c>
      <c r="D58" s="20" t="n">
        <v>-5.00921695920493</v>
      </c>
      <c r="E58" s="21" t="n">
        <v>4967</v>
      </c>
      <c r="F58" s="20" t="n">
        <v>8.14282603962553</v>
      </c>
      <c r="G58" s="21" t="n">
        <v>4491</v>
      </c>
      <c r="H58" s="20" t="n">
        <v>-17.9875821767714</v>
      </c>
      <c r="I58" s="21" t="n">
        <v>107</v>
      </c>
      <c r="J58" s="20" t="n">
        <v>160.975609756098</v>
      </c>
      <c r="K58" s="21" t="n">
        <v>2287</v>
      </c>
      <c r="L58" s="20" t="n">
        <v>-3.37980566117449</v>
      </c>
      <c r="M58" s="21" t="n">
        <v>1561</v>
      </c>
      <c r="N58" s="20" t="n">
        <v>7.2852233676976</v>
      </c>
      <c r="O58" s="21" t="n">
        <v>726</v>
      </c>
      <c r="P58" s="22" t="n">
        <v>-20.0440528634361</v>
      </c>
    </row>
    <row r="59" customFormat="false" ht="15.95" hidden="false" customHeight="true" outlineLevel="0" collapsed="false">
      <c r="B59" s="34" t="s">
        <v>63</v>
      </c>
      <c r="C59" s="21" t="n">
        <v>17277</v>
      </c>
      <c r="D59" s="20" t="n">
        <v>15.8131116771685</v>
      </c>
      <c r="E59" s="21" t="n">
        <v>4677</v>
      </c>
      <c r="F59" s="20" t="n">
        <v>2.54330190747642</v>
      </c>
      <c r="G59" s="21" t="n">
        <v>4893</v>
      </c>
      <c r="H59" s="20" t="n">
        <v>28.6277602523659</v>
      </c>
      <c r="I59" s="21" t="n">
        <v>50</v>
      </c>
      <c r="J59" s="20" t="n">
        <v>-67.1052631578947</v>
      </c>
      <c r="K59" s="21" t="n">
        <v>7657</v>
      </c>
      <c r="L59" s="20" t="n">
        <v>19.6219340728011</v>
      </c>
      <c r="M59" s="21" t="n">
        <v>4959</v>
      </c>
      <c r="N59" s="20" t="n">
        <v>43.7391304347826</v>
      </c>
      <c r="O59" s="21" t="n">
        <v>2677</v>
      </c>
      <c r="P59" s="22" t="n">
        <v>-7.46629796059453</v>
      </c>
    </row>
    <row r="60" customFormat="false" ht="15.95" hidden="false" customHeight="true" outlineLevel="0" collapsed="false">
      <c r="B60" s="34" t="s">
        <v>64</v>
      </c>
      <c r="C60" s="21" t="n">
        <v>4789</v>
      </c>
      <c r="D60" s="20" t="n">
        <v>14.5967934912659</v>
      </c>
      <c r="E60" s="21" t="n">
        <v>1993</v>
      </c>
      <c r="F60" s="20" t="n">
        <v>0.860323886639677</v>
      </c>
      <c r="G60" s="21" t="n">
        <v>1813</v>
      </c>
      <c r="H60" s="20" t="n">
        <v>15.404201145767</v>
      </c>
      <c r="I60" s="21" t="n">
        <v>19</v>
      </c>
      <c r="J60" s="20" t="n">
        <v>-63.4615384615385</v>
      </c>
      <c r="K60" s="21" t="n">
        <v>964</v>
      </c>
      <c r="L60" s="20" t="n">
        <v>66.2068965517241</v>
      </c>
      <c r="M60" s="21" t="n">
        <v>764</v>
      </c>
      <c r="N60" s="20" t="n">
        <v>130.120481927711</v>
      </c>
      <c r="O60" s="21" t="n">
        <v>198</v>
      </c>
      <c r="P60" s="22" t="n">
        <v>-19.5121951219512</v>
      </c>
    </row>
    <row r="61" customFormat="false" ht="15.95" hidden="false" customHeight="true" outlineLevel="0" collapsed="false">
      <c r="B61" s="34" t="s">
        <v>65</v>
      </c>
      <c r="C61" s="21" t="n">
        <v>2195</v>
      </c>
      <c r="D61" s="20" t="n">
        <v>-13.4463722397476</v>
      </c>
      <c r="E61" s="21" t="n">
        <v>1244</v>
      </c>
      <c r="F61" s="20" t="n">
        <v>7.14900947459087</v>
      </c>
      <c r="G61" s="21" t="n">
        <v>798</v>
      </c>
      <c r="H61" s="20" t="n">
        <v>-14.7435897435898</v>
      </c>
      <c r="I61" s="21" t="n">
        <v>8</v>
      </c>
      <c r="J61" s="20" t="n">
        <v>-69.2307692307692</v>
      </c>
      <c r="K61" s="21" t="n">
        <v>145</v>
      </c>
      <c r="L61" s="20" t="n">
        <v>-64.8910411622276</v>
      </c>
      <c r="M61" s="21" t="n">
        <v>28</v>
      </c>
      <c r="N61" s="20" t="n">
        <v>-87.9310344827586</v>
      </c>
      <c r="O61" s="21" t="n">
        <v>117</v>
      </c>
      <c r="P61" s="22" t="n">
        <v>-32.3699421965318</v>
      </c>
    </row>
    <row r="62" customFormat="false" ht="15.95" hidden="false" customHeight="true" outlineLevel="0" collapsed="false">
      <c r="B62" s="34" t="s">
        <v>66</v>
      </c>
      <c r="C62" s="21" t="n">
        <v>9147</v>
      </c>
      <c r="D62" s="20" t="n">
        <v>21.4902377473768</v>
      </c>
      <c r="E62" s="21" t="n">
        <v>3183</v>
      </c>
      <c r="F62" s="20" t="n">
        <v>10.2146814404432</v>
      </c>
      <c r="G62" s="21" t="n">
        <v>4303</v>
      </c>
      <c r="H62" s="20" t="n">
        <v>25.5617157864021</v>
      </c>
      <c r="I62" s="21" t="n">
        <v>75</v>
      </c>
      <c r="J62" s="20" t="n">
        <v>4.16666666666667</v>
      </c>
      <c r="K62" s="21" t="n">
        <v>1586</v>
      </c>
      <c r="L62" s="20" t="n">
        <v>38.8791593695271</v>
      </c>
      <c r="M62" s="21" t="n">
        <v>1293</v>
      </c>
      <c r="N62" s="20" t="n">
        <v>63.6708860759494</v>
      </c>
      <c r="O62" s="21" t="n">
        <v>293</v>
      </c>
      <c r="P62" s="22" t="n">
        <v>-9.84615384615385</v>
      </c>
    </row>
    <row r="63" customFormat="false" ht="15.95" hidden="false" customHeight="true" outlineLevel="0" collapsed="false">
      <c r="B63" s="35" t="s">
        <v>57</v>
      </c>
      <c r="C63" s="32" t="n">
        <v>1040</v>
      </c>
      <c r="D63" s="31" t="n">
        <v>-6.55884995507637</v>
      </c>
      <c r="E63" s="32" t="n">
        <v>315</v>
      </c>
      <c r="F63" s="31" t="n">
        <v>-4.25531914893617</v>
      </c>
      <c r="G63" s="32" t="n">
        <v>697</v>
      </c>
      <c r="H63" s="31" t="n">
        <v>13.7030995106036</v>
      </c>
      <c r="I63" s="32" t="n">
        <v>15</v>
      </c>
      <c r="J63" s="36" t="n">
        <v>650</v>
      </c>
      <c r="K63" s="32" t="n">
        <v>13</v>
      </c>
      <c r="L63" s="31" t="n">
        <v>-92.3076923076923</v>
      </c>
      <c r="M63" s="32" t="n">
        <v>0</v>
      </c>
      <c r="N63" s="36" t="n">
        <v>-100</v>
      </c>
      <c r="O63" s="32" t="n">
        <v>11</v>
      </c>
      <c r="P63" s="33" t="n">
        <v>-54.1666666666667</v>
      </c>
    </row>
    <row r="64" customFormat="false" ht="15.95" hidden="false" customHeight="true" outlineLevel="0" collapsed="false">
      <c r="B64" s="34" t="s">
        <v>67</v>
      </c>
      <c r="C64" s="21" t="n">
        <v>28809</v>
      </c>
      <c r="D64" s="20" t="n">
        <v>-13.345966432052</v>
      </c>
      <c r="E64" s="21" t="n">
        <v>7102</v>
      </c>
      <c r="F64" s="20" t="n">
        <v>-2.48523959906632</v>
      </c>
      <c r="G64" s="21" t="n">
        <v>10838</v>
      </c>
      <c r="H64" s="20" t="n">
        <v>-3.53360035603026</v>
      </c>
      <c r="I64" s="21" t="n">
        <v>174</v>
      </c>
      <c r="J64" s="20" t="n">
        <v>-31.7647058823529</v>
      </c>
      <c r="K64" s="21" t="n">
        <v>10695</v>
      </c>
      <c r="L64" s="20" t="n">
        <v>-26.1037794513923</v>
      </c>
      <c r="M64" s="21" t="n">
        <v>6288</v>
      </c>
      <c r="N64" s="20" t="n">
        <v>-33.642887294217</v>
      </c>
      <c r="O64" s="21" t="n">
        <v>4357</v>
      </c>
      <c r="P64" s="22" t="n">
        <v>-12.1395442629562</v>
      </c>
    </row>
    <row r="65" customFormat="false" ht="15.95" hidden="false" customHeight="true" outlineLevel="0" collapsed="false">
      <c r="B65" s="34" t="s">
        <v>68</v>
      </c>
      <c r="C65" s="21" t="n">
        <v>11852</v>
      </c>
      <c r="D65" s="20" t="n">
        <v>-5.00921695920493</v>
      </c>
      <c r="E65" s="21" t="n">
        <v>4967</v>
      </c>
      <c r="F65" s="20" t="n">
        <v>8.14282603962553</v>
      </c>
      <c r="G65" s="21" t="n">
        <v>4491</v>
      </c>
      <c r="H65" s="20" t="n">
        <v>-17.9875821767714</v>
      </c>
      <c r="I65" s="21" t="n">
        <v>107</v>
      </c>
      <c r="J65" s="20" t="n">
        <v>160.975609756098</v>
      </c>
      <c r="K65" s="21" t="n">
        <v>2287</v>
      </c>
      <c r="L65" s="20" t="n">
        <v>-3.37980566117449</v>
      </c>
      <c r="M65" s="21" t="n">
        <v>1561</v>
      </c>
      <c r="N65" s="20" t="n">
        <v>7.2852233676976</v>
      </c>
      <c r="O65" s="21" t="n">
        <v>726</v>
      </c>
      <c r="P65" s="22" t="n">
        <v>-20.0440528634361</v>
      </c>
    </row>
    <row r="66" customFormat="false" ht="15.95" hidden="false" customHeight="true" outlineLevel="0" collapsed="false">
      <c r="B66" s="34" t="s">
        <v>69</v>
      </c>
      <c r="C66" s="21" t="n">
        <v>17277</v>
      </c>
      <c r="D66" s="20" t="n">
        <v>15.8131116771685</v>
      </c>
      <c r="E66" s="21" t="n">
        <v>4677</v>
      </c>
      <c r="F66" s="20" t="n">
        <v>2.54330190747642</v>
      </c>
      <c r="G66" s="21" t="n">
        <v>4893</v>
      </c>
      <c r="H66" s="20" t="n">
        <v>28.6277602523659</v>
      </c>
      <c r="I66" s="21" t="n">
        <v>50</v>
      </c>
      <c r="J66" s="20" t="n">
        <v>-67.1052631578947</v>
      </c>
      <c r="K66" s="21" t="n">
        <v>7657</v>
      </c>
      <c r="L66" s="20" t="n">
        <v>19.6219340728011</v>
      </c>
      <c r="M66" s="21" t="n">
        <v>4959</v>
      </c>
      <c r="N66" s="20" t="n">
        <v>43.7391304347826</v>
      </c>
      <c r="O66" s="21" t="n">
        <v>2677</v>
      </c>
      <c r="P66" s="22" t="n">
        <v>-7.46629796059453</v>
      </c>
    </row>
    <row r="67" customFormat="false" ht="15.95" hidden="false" customHeight="true" outlineLevel="0" collapsed="false">
      <c r="B67" s="37" t="s">
        <v>70</v>
      </c>
      <c r="C67" s="32" t="n">
        <v>40986</v>
      </c>
      <c r="D67" s="31" t="n">
        <v>5.32185532570988</v>
      </c>
      <c r="E67" s="32" t="n">
        <v>19358</v>
      </c>
      <c r="F67" s="31" t="n">
        <v>4.44588324161002</v>
      </c>
      <c r="G67" s="32" t="n">
        <v>16761</v>
      </c>
      <c r="H67" s="31" t="n">
        <v>12.6714170475935</v>
      </c>
      <c r="I67" s="32" t="n">
        <v>356</v>
      </c>
      <c r="J67" s="31" t="n">
        <v>-13.1707317073171</v>
      </c>
      <c r="K67" s="32" t="n">
        <v>4511</v>
      </c>
      <c r="L67" s="31" t="n">
        <v>-11.4622178606477</v>
      </c>
      <c r="M67" s="32" t="n">
        <v>3116</v>
      </c>
      <c r="N67" s="31" t="n">
        <v>-1.6724518775639</v>
      </c>
      <c r="O67" s="32" t="n">
        <v>1385</v>
      </c>
      <c r="P67" s="33" t="n">
        <v>-25.7372654155496</v>
      </c>
    </row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</sheetData>
  <printOptions headings="false" gridLines="false" gridLinesSet="true" horizontalCentered="false" verticalCentered="false"/>
  <pageMargins left="0.315277777777778" right="0.275694444444444" top="0.47222222222222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Q7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14" activeCellId="0" sqref="D14 D14"/>
    </sheetView>
  </sheetViews>
  <sheetFormatPr defaultColWidth="9.0546875" defaultRowHeight="14.65" zeroHeight="false" outlineLevelRow="0" outlineLevelCol="0"/>
  <cols>
    <col collapsed="false" customWidth="true" hidden="false" outlineLevel="0" max="4" min="4" style="0" width="10.7"/>
  </cols>
  <sheetData>
    <row r="1" customFormat="false" ht="15.95" hidden="false" customHeight="true" outlineLevel="0" collapsed="false">
      <c r="D1" s="38" t="s">
        <v>83</v>
      </c>
    </row>
    <row r="2" customFormat="false" ht="20.25" hidden="false" customHeight="true" outlineLevel="0" collapsed="false">
      <c r="D2" s="1"/>
      <c r="E2" s="2"/>
      <c r="G2" s="2"/>
      <c r="H2" s="2"/>
      <c r="I2" s="2"/>
      <c r="J2" s="2"/>
      <c r="K2" s="2"/>
      <c r="L2" s="2"/>
      <c r="M2" s="2"/>
    </row>
    <row r="3" customFormat="false" ht="15.95" hidden="false" customHeight="true" outlineLevel="0" collapsed="false">
      <c r="C3" s="3"/>
      <c r="D3" s="4" t="s">
        <v>1</v>
      </c>
      <c r="E3" s="5"/>
      <c r="F3" s="6" t="s">
        <v>2</v>
      </c>
      <c r="G3" s="5"/>
      <c r="H3" s="6" t="s">
        <v>3</v>
      </c>
      <c r="I3" s="5"/>
      <c r="J3" s="6" t="s">
        <v>4</v>
      </c>
      <c r="K3" s="5"/>
      <c r="L3" s="6" t="s">
        <v>5</v>
      </c>
      <c r="M3" s="5"/>
      <c r="N3" s="6" t="s">
        <v>72</v>
      </c>
      <c r="O3" s="5"/>
      <c r="P3" s="6" t="s">
        <v>73</v>
      </c>
      <c r="Q3" s="7"/>
    </row>
    <row r="4" customFormat="false" ht="15.95" hidden="false" customHeight="true" outlineLevel="0" collapsed="false">
      <c r="C4" s="8"/>
      <c r="D4" s="9"/>
      <c r="E4" s="10" t="s">
        <v>8</v>
      </c>
      <c r="F4" s="11"/>
      <c r="G4" s="10" t="s">
        <v>8</v>
      </c>
      <c r="H4" s="11"/>
      <c r="I4" s="10" t="s">
        <v>8</v>
      </c>
      <c r="J4" s="11"/>
      <c r="K4" s="10" t="s">
        <v>8</v>
      </c>
      <c r="L4" s="11"/>
      <c r="M4" s="10" t="s">
        <v>8</v>
      </c>
      <c r="N4" s="11"/>
      <c r="O4" s="10" t="s">
        <v>8</v>
      </c>
      <c r="P4" s="11"/>
      <c r="Q4" s="12" t="s">
        <v>8</v>
      </c>
    </row>
    <row r="5" customFormat="false" ht="15.95" hidden="false" customHeight="true" outlineLevel="0" collapsed="false">
      <c r="C5" s="13"/>
      <c r="D5" s="14" t="s">
        <v>9</v>
      </c>
      <c r="E5" s="15" t="s">
        <v>10</v>
      </c>
      <c r="F5" s="16" t="s">
        <v>9</v>
      </c>
      <c r="G5" s="15" t="s">
        <v>10</v>
      </c>
      <c r="H5" s="16" t="s">
        <v>9</v>
      </c>
      <c r="I5" s="15" t="s">
        <v>10</v>
      </c>
      <c r="J5" s="16" t="s">
        <v>9</v>
      </c>
      <c r="K5" s="15" t="s">
        <v>10</v>
      </c>
      <c r="L5" s="16" t="s">
        <v>9</v>
      </c>
      <c r="M5" s="15" t="s">
        <v>10</v>
      </c>
      <c r="N5" s="16" t="s">
        <v>9</v>
      </c>
      <c r="O5" s="15" t="s">
        <v>10</v>
      </c>
      <c r="P5" s="16" t="s">
        <v>9</v>
      </c>
      <c r="Q5" s="17" t="s">
        <v>10</v>
      </c>
    </row>
    <row r="6" customFormat="false" ht="15.95" hidden="false" customHeight="true" outlineLevel="0" collapsed="false">
      <c r="C6" s="18" t="s">
        <v>11</v>
      </c>
      <c r="D6" s="19" t="n">
        <v>3044</v>
      </c>
      <c r="E6" s="20" t="n">
        <v>-23.575194576952</v>
      </c>
      <c r="F6" s="21" t="n">
        <v>937</v>
      </c>
      <c r="G6" s="20" t="n">
        <v>-15.5094679891794</v>
      </c>
      <c r="H6" s="21" t="n">
        <v>1460</v>
      </c>
      <c r="I6" s="20" t="n">
        <v>-21.1237169097785</v>
      </c>
      <c r="J6" s="21" t="n">
        <v>243</v>
      </c>
      <c r="K6" s="20" t="n">
        <v>56.7741935483871</v>
      </c>
      <c r="L6" s="21" t="n">
        <v>404</v>
      </c>
      <c r="M6" s="20" t="n">
        <v>-53.4562211981567</v>
      </c>
      <c r="N6" s="21" t="n">
        <v>230</v>
      </c>
      <c r="O6" s="20" t="n">
        <v>-64.3410852713178</v>
      </c>
      <c r="P6" s="21" t="n">
        <v>174</v>
      </c>
      <c r="Q6" s="22" t="n">
        <v>-21.9730941704036</v>
      </c>
    </row>
    <row r="7" customFormat="false" ht="15.95" hidden="false" customHeight="true" outlineLevel="0" collapsed="false">
      <c r="C7" s="18" t="s">
        <v>12</v>
      </c>
      <c r="D7" s="19" t="n">
        <v>682</v>
      </c>
      <c r="E7" s="20" t="n">
        <v>-5.93103448275862</v>
      </c>
      <c r="F7" s="21" t="n">
        <v>417</v>
      </c>
      <c r="G7" s="20" t="n">
        <v>15.5124653739612</v>
      </c>
      <c r="H7" s="21" t="n">
        <v>239</v>
      </c>
      <c r="I7" s="20" t="n">
        <v>-22.1498371335505</v>
      </c>
      <c r="J7" s="21" t="n">
        <v>2</v>
      </c>
      <c r="K7" s="20" t="n">
        <v>-50</v>
      </c>
      <c r="L7" s="21" t="n">
        <v>24</v>
      </c>
      <c r="M7" s="20" t="n">
        <v>-54.7169811320755</v>
      </c>
      <c r="N7" s="21" t="n">
        <v>0</v>
      </c>
      <c r="O7" s="40" t="s">
        <v>74</v>
      </c>
      <c r="P7" s="21" t="n">
        <v>24</v>
      </c>
      <c r="Q7" s="22" t="n">
        <v>-54.7169811320755</v>
      </c>
    </row>
    <row r="8" customFormat="false" ht="15.95" hidden="false" customHeight="true" outlineLevel="0" collapsed="false">
      <c r="C8" s="18" t="s">
        <v>13</v>
      </c>
      <c r="D8" s="19" t="n">
        <v>745</v>
      </c>
      <c r="E8" s="20" t="n">
        <v>-7.33830845771144</v>
      </c>
      <c r="F8" s="21" t="n">
        <v>422</v>
      </c>
      <c r="G8" s="20" t="n">
        <v>-2.54041570438798</v>
      </c>
      <c r="H8" s="21" t="n">
        <v>190</v>
      </c>
      <c r="I8" s="20" t="n">
        <v>-18.8034188034188</v>
      </c>
      <c r="J8" s="21" t="n">
        <v>7</v>
      </c>
      <c r="K8" s="40" t="s">
        <v>74</v>
      </c>
      <c r="L8" s="21" t="n">
        <v>126</v>
      </c>
      <c r="M8" s="20" t="n">
        <v>-8.02919708029197</v>
      </c>
      <c r="N8" s="21" t="n">
        <v>99</v>
      </c>
      <c r="O8" s="23" t="n">
        <v>-3.88349514563106</v>
      </c>
      <c r="P8" s="21" t="n">
        <v>27</v>
      </c>
      <c r="Q8" s="22" t="n">
        <v>-20.5882352941177</v>
      </c>
    </row>
    <row r="9" customFormat="false" ht="15.95" hidden="false" customHeight="true" outlineLevel="0" collapsed="false">
      <c r="C9" s="18" t="s">
        <v>14</v>
      </c>
      <c r="D9" s="19" t="n">
        <v>1390</v>
      </c>
      <c r="E9" s="20" t="n">
        <v>8.76369327073552</v>
      </c>
      <c r="F9" s="21" t="n">
        <v>552</v>
      </c>
      <c r="G9" s="20" t="n">
        <v>11.9675456389452</v>
      </c>
      <c r="H9" s="21" t="n">
        <v>588</v>
      </c>
      <c r="I9" s="20" t="n">
        <v>31.8385650224215</v>
      </c>
      <c r="J9" s="21" t="n">
        <v>33</v>
      </c>
      <c r="K9" s="20" t="n">
        <v>3200</v>
      </c>
      <c r="L9" s="21" t="n">
        <v>217</v>
      </c>
      <c r="M9" s="20" t="n">
        <v>-35.7988165680473</v>
      </c>
      <c r="N9" s="21" t="n">
        <v>133</v>
      </c>
      <c r="O9" s="20" t="n">
        <v>-48.6486486486487</v>
      </c>
      <c r="P9" s="21" t="n">
        <v>84</v>
      </c>
      <c r="Q9" s="22" t="n">
        <v>6.32911392405062</v>
      </c>
    </row>
    <row r="10" customFormat="false" ht="15.95" hidden="false" customHeight="true" outlineLevel="0" collapsed="false">
      <c r="C10" s="18" t="s">
        <v>15</v>
      </c>
      <c r="D10" s="19" t="n">
        <v>824</v>
      </c>
      <c r="E10" s="20" t="n">
        <v>6.04890604890605</v>
      </c>
      <c r="F10" s="21" t="n">
        <v>548</v>
      </c>
      <c r="G10" s="20" t="n">
        <v>5.38461538461539</v>
      </c>
      <c r="H10" s="21" t="n">
        <v>239</v>
      </c>
      <c r="I10" s="20" t="n">
        <v>12.7358490566038</v>
      </c>
      <c r="J10" s="21" t="n">
        <v>0</v>
      </c>
      <c r="K10" s="20" t="n">
        <v>-100</v>
      </c>
      <c r="L10" s="21" t="n">
        <v>37</v>
      </c>
      <c r="M10" s="20" t="n">
        <v>0</v>
      </c>
      <c r="N10" s="21" t="n">
        <v>0</v>
      </c>
      <c r="O10" s="40" t="s">
        <v>74</v>
      </c>
      <c r="P10" s="21" t="n">
        <v>37</v>
      </c>
      <c r="Q10" s="22" t="n">
        <v>0</v>
      </c>
    </row>
    <row r="11" customFormat="false" ht="15.95" hidden="false" customHeight="true" outlineLevel="0" collapsed="false">
      <c r="C11" s="18" t="s">
        <v>16</v>
      </c>
      <c r="D11" s="19" t="n">
        <v>822</v>
      </c>
      <c r="E11" s="20" t="n">
        <v>23.2383808095952</v>
      </c>
      <c r="F11" s="21" t="n">
        <v>346</v>
      </c>
      <c r="G11" s="20" t="n">
        <v>-8.46560846560847</v>
      </c>
      <c r="H11" s="21" t="n">
        <v>386</v>
      </c>
      <c r="I11" s="20" t="n">
        <v>76.2557077625571</v>
      </c>
      <c r="J11" s="21" t="n">
        <v>9</v>
      </c>
      <c r="K11" s="23" t="n">
        <v>125</v>
      </c>
      <c r="L11" s="21" t="n">
        <v>81</v>
      </c>
      <c r="M11" s="20" t="n">
        <v>22.7272727272727</v>
      </c>
      <c r="N11" s="21" t="n">
        <v>55</v>
      </c>
      <c r="O11" s="23" t="n">
        <v>10</v>
      </c>
      <c r="P11" s="21" t="n">
        <v>26</v>
      </c>
      <c r="Q11" s="22" t="n">
        <v>62.5</v>
      </c>
    </row>
    <row r="12" customFormat="false" ht="15.95" hidden="false" customHeight="true" outlineLevel="0" collapsed="false">
      <c r="C12" s="18" t="s">
        <v>17</v>
      </c>
      <c r="D12" s="19" t="n">
        <v>1041</v>
      </c>
      <c r="E12" s="20" t="n">
        <v>13.3986928104575</v>
      </c>
      <c r="F12" s="21" t="n">
        <v>605</v>
      </c>
      <c r="G12" s="20" t="n">
        <v>-3.35463258785943</v>
      </c>
      <c r="H12" s="21" t="n">
        <v>268</v>
      </c>
      <c r="I12" s="20" t="n">
        <v>9.38775510204081</v>
      </c>
      <c r="J12" s="21" t="n">
        <v>67</v>
      </c>
      <c r="K12" s="20" t="n">
        <v>1016.66666666667</v>
      </c>
      <c r="L12" s="21" t="n">
        <v>101</v>
      </c>
      <c r="M12" s="20" t="n">
        <v>146.341463414634</v>
      </c>
      <c r="N12" s="21" t="n">
        <v>77</v>
      </c>
      <c r="O12" s="41" t="s">
        <v>74</v>
      </c>
      <c r="P12" s="21" t="n">
        <v>24</v>
      </c>
      <c r="Q12" s="22" t="n">
        <v>-17.2413793103448</v>
      </c>
    </row>
    <row r="13" customFormat="false" ht="15.95" hidden="false" customHeight="true" outlineLevel="0" collapsed="false">
      <c r="C13" s="18" t="s">
        <v>18</v>
      </c>
      <c r="D13" s="19" t="n">
        <v>1745</v>
      </c>
      <c r="E13" s="20" t="n">
        <v>-8.78201777313122</v>
      </c>
      <c r="F13" s="21" t="n">
        <v>1003</v>
      </c>
      <c r="G13" s="20" t="n">
        <v>-3.65033621517772</v>
      </c>
      <c r="H13" s="21" t="n">
        <v>673</v>
      </c>
      <c r="I13" s="20" t="n">
        <v>0.148809523809533</v>
      </c>
      <c r="J13" s="21" t="n">
        <v>9</v>
      </c>
      <c r="K13" s="20" t="n">
        <v>350</v>
      </c>
      <c r="L13" s="21" t="n">
        <v>60</v>
      </c>
      <c r="M13" s="20" t="n">
        <v>-69.6969696969697</v>
      </c>
      <c r="N13" s="21" t="n">
        <v>0</v>
      </c>
      <c r="O13" s="23" t="n">
        <v>-100</v>
      </c>
      <c r="P13" s="21" t="n">
        <v>60</v>
      </c>
      <c r="Q13" s="22" t="n">
        <v>-53.125</v>
      </c>
    </row>
    <row r="14" customFormat="false" ht="15.95" hidden="false" customHeight="true" outlineLevel="0" collapsed="false">
      <c r="C14" s="18" t="s">
        <v>19</v>
      </c>
      <c r="D14" s="19" t="n">
        <v>1336</v>
      </c>
      <c r="E14" s="20" t="n">
        <v>-14.193962748876</v>
      </c>
      <c r="F14" s="21" t="n">
        <v>758</v>
      </c>
      <c r="G14" s="20" t="n">
        <v>-1.43042912873862</v>
      </c>
      <c r="H14" s="21" t="n">
        <v>511</v>
      </c>
      <c r="I14" s="20" t="n">
        <v>-21.7457886676876</v>
      </c>
      <c r="J14" s="21" t="n">
        <v>1</v>
      </c>
      <c r="K14" s="20" t="n">
        <v>-50</v>
      </c>
      <c r="L14" s="21" t="n">
        <v>66</v>
      </c>
      <c r="M14" s="20" t="n">
        <v>-50.3759398496241</v>
      </c>
      <c r="N14" s="21" t="n">
        <v>14</v>
      </c>
      <c r="O14" s="23" t="n">
        <v>-60</v>
      </c>
      <c r="P14" s="21" t="n">
        <v>52</v>
      </c>
      <c r="Q14" s="22" t="n">
        <v>-46.9387755102041</v>
      </c>
    </row>
    <row r="15" customFormat="false" ht="15.95" hidden="false" customHeight="true" outlineLevel="0" collapsed="false">
      <c r="C15" s="18" t="s">
        <v>20</v>
      </c>
      <c r="D15" s="19" t="n">
        <v>1498</v>
      </c>
      <c r="E15" s="20" t="n">
        <v>-2.09150326797386</v>
      </c>
      <c r="F15" s="21" t="n">
        <v>660</v>
      </c>
      <c r="G15" s="20" t="n">
        <v>-19.7080291970803</v>
      </c>
      <c r="H15" s="21" t="n">
        <v>387</v>
      </c>
      <c r="I15" s="20" t="n">
        <v>-31.9859402460457</v>
      </c>
      <c r="J15" s="21" t="n">
        <v>35</v>
      </c>
      <c r="K15" s="20" t="n">
        <v>483.333333333333</v>
      </c>
      <c r="L15" s="21" t="n">
        <v>416</v>
      </c>
      <c r="M15" s="20" t="n">
        <v>212.781954887218</v>
      </c>
      <c r="N15" s="21" t="n">
        <v>325</v>
      </c>
      <c r="O15" s="20" t="n">
        <v>1060.71428571429</v>
      </c>
      <c r="P15" s="21" t="n">
        <v>91</v>
      </c>
      <c r="Q15" s="22" t="n">
        <v>-13.3333333333333</v>
      </c>
    </row>
    <row r="16" customFormat="false" ht="15.95" hidden="false" customHeight="true" outlineLevel="0" collapsed="false">
      <c r="C16" s="18" t="s">
        <v>21</v>
      </c>
      <c r="D16" s="19" t="n">
        <v>5972</v>
      </c>
      <c r="E16" s="20" t="n">
        <v>6.30117479530081</v>
      </c>
      <c r="F16" s="21" t="n">
        <v>1957</v>
      </c>
      <c r="G16" s="20" t="n">
        <v>7.29166666666667</v>
      </c>
      <c r="H16" s="21" t="n">
        <v>1203</v>
      </c>
      <c r="I16" s="20" t="n">
        <v>-27.3989136994569</v>
      </c>
      <c r="J16" s="21" t="n">
        <v>6</v>
      </c>
      <c r="K16" s="20" t="n">
        <v>200</v>
      </c>
      <c r="L16" s="21" t="n">
        <v>2806</v>
      </c>
      <c r="M16" s="20" t="n">
        <v>31.4285714285714</v>
      </c>
      <c r="N16" s="21" t="n">
        <v>1824</v>
      </c>
      <c r="O16" s="20" t="n">
        <v>73.7142857142857</v>
      </c>
      <c r="P16" s="21" t="n">
        <v>970</v>
      </c>
      <c r="Q16" s="22" t="n">
        <v>-10.4339796860572</v>
      </c>
    </row>
    <row r="17" customFormat="false" ht="15.95" hidden="false" customHeight="true" outlineLevel="0" collapsed="false">
      <c r="C17" s="18" t="s">
        <v>22</v>
      </c>
      <c r="D17" s="19" t="n">
        <v>4509</v>
      </c>
      <c r="E17" s="20" t="n">
        <v>0.962830273175101</v>
      </c>
      <c r="F17" s="21" t="n">
        <v>1364</v>
      </c>
      <c r="G17" s="20" t="n">
        <v>-13.9974779319042</v>
      </c>
      <c r="H17" s="21" t="n">
        <v>1107</v>
      </c>
      <c r="I17" s="20" t="n">
        <v>9.60396039603961</v>
      </c>
      <c r="J17" s="21" t="n">
        <v>3</v>
      </c>
      <c r="K17" s="20" t="n">
        <v>-90.3225806451613</v>
      </c>
      <c r="L17" s="21" t="n">
        <v>2035</v>
      </c>
      <c r="M17" s="20" t="n">
        <v>10.657966286025</v>
      </c>
      <c r="N17" s="21" t="n">
        <v>1460</v>
      </c>
      <c r="O17" s="20" t="n">
        <v>40.5197305101059</v>
      </c>
      <c r="P17" s="21" t="n">
        <v>575</v>
      </c>
      <c r="Q17" s="22" t="n">
        <v>-27.0304568527919</v>
      </c>
    </row>
    <row r="18" customFormat="false" ht="15.95" hidden="false" customHeight="true" outlineLevel="0" collapsed="false">
      <c r="C18" s="18" t="s">
        <v>23</v>
      </c>
      <c r="D18" s="19" t="n">
        <v>13076</v>
      </c>
      <c r="E18" s="20" t="n">
        <v>15.1056338028169</v>
      </c>
      <c r="F18" s="21" t="n">
        <v>1739</v>
      </c>
      <c r="G18" s="20" t="n">
        <v>-13.953488372093</v>
      </c>
      <c r="H18" s="21" t="n">
        <v>4750</v>
      </c>
      <c r="I18" s="20" t="n">
        <v>25.4290995510958</v>
      </c>
      <c r="J18" s="21" t="n">
        <v>323</v>
      </c>
      <c r="K18" s="20" t="n">
        <v>361.428571428571</v>
      </c>
      <c r="L18" s="21" t="n">
        <v>6264</v>
      </c>
      <c r="M18" s="20" t="n">
        <v>14.2648668369208</v>
      </c>
      <c r="N18" s="21" t="n">
        <v>4757</v>
      </c>
      <c r="O18" s="20" t="n">
        <v>28.0139935414424</v>
      </c>
      <c r="P18" s="21" t="n">
        <v>1497</v>
      </c>
      <c r="Q18" s="22" t="n">
        <v>-12.7113702623907</v>
      </c>
    </row>
    <row r="19" customFormat="false" ht="15.95" hidden="false" customHeight="true" outlineLevel="0" collapsed="false">
      <c r="C19" s="18" t="s">
        <v>24</v>
      </c>
      <c r="D19" s="19" t="n">
        <v>7026</v>
      </c>
      <c r="E19" s="20" t="n">
        <v>-12.4704123582908</v>
      </c>
      <c r="F19" s="21" t="n">
        <v>1758</v>
      </c>
      <c r="G19" s="20" t="n">
        <v>-10.5798575788403</v>
      </c>
      <c r="H19" s="21" t="n">
        <v>2090</v>
      </c>
      <c r="I19" s="20" t="n">
        <v>-0.428775607432101</v>
      </c>
      <c r="J19" s="21" t="n">
        <v>96</v>
      </c>
      <c r="K19" s="20" t="n">
        <v>380</v>
      </c>
      <c r="L19" s="21" t="n">
        <v>3082</v>
      </c>
      <c r="M19" s="20" t="n">
        <v>-21.81633688483</v>
      </c>
      <c r="N19" s="21" t="n">
        <v>2072</v>
      </c>
      <c r="O19" s="20" t="n">
        <v>-21.1267605633803</v>
      </c>
      <c r="P19" s="21" t="n">
        <v>1002</v>
      </c>
      <c r="Q19" s="22" t="n">
        <v>-23.8022813688213</v>
      </c>
    </row>
    <row r="20" customFormat="false" ht="15.95" hidden="false" customHeight="true" outlineLevel="0" collapsed="false">
      <c r="C20" s="18" t="s">
        <v>25</v>
      </c>
      <c r="D20" s="19" t="n">
        <v>1260</v>
      </c>
      <c r="E20" s="20" t="n">
        <v>-3.96341463414635</v>
      </c>
      <c r="F20" s="21" t="n">
        <v>820</v>
      </c>
      <c r="G20" s="20" t="n">
        <v>0.613496932515332</v>
      </c>
      <c r="H20" s="21" t="n">
        <v>356</v>
      </c>
      <c r="I20" s="20" t="n">
        <v>69.5238095238095</v>
      </c>
      <c r="J20" s="21" t="n">
        <v>7</v>
      </c>
      <c r="K20" s="20" t="n">
        <v>-12.5</v>
      </c>
      <c r="L20" s="21" t="n">
        <v>77</v>
      </c>
      <c r="M20" s="20" t="n">
        <v>-72.4014336917563</v>
      </c>
      <c r="N20" s="21" t="n">
        <v>28</v>
      </c>
      <c r="O20" s="23" t="n">
        <v>-86.4734299516908</v>
      </c>
      <c r="P20" s="21" t="n">
        <v>49</v>
      </c>
      <c r="Q20" s="22" t="n">
        <v>-31.9444444444444</v>
      </c>
    </row>
    <row r="21" customFormat="false" ht="15.95" hidden="false" customHeight="true" outlineLevel="0" collapsed="false">
      <c r="C21" s="18" t="s">
        <v>26</v>
      </c>
      <c r="D21" s="19" t="n">
        <v>723</v>
      </c>
      <c r="E21" s="20" t="n">
        <v>-23.9747634069401</v>
      </c>
      <c r="F21" s="21" t="n">
        <v>494</v>
      </c>
      <c r="G21" s="20" t="n">
        <v>-8.34879406307978</v>
      </c>
      <c r="H21" s="21" t="n">
        <v>149</v>
      </c>
      <c r="I21" s="20" t="n">
        <v>-60.6860158311346</v>
      </c>
      <c r="J21" s="21" t="n">
        <v>5</v>
      </c>
      <c r="K21" s="40" t="s">
        <v>74</v>
      </c>
      <c r="L21" s="21" t="n">
        <v>75</v>
      </c>
      <c r="M21" s="20" t="n">
        <v>127.272727272727</v>
      </c>
      <c r="N21" s="21" t="n">
        <v>48</v>
      </c>
      <c r="O21" s="40" t="s">
        <v>74</v>
      </c>
      <c r="P21" s="21" t="n">
        <v>27</v>
      </c>
      <c r="Q21" s="22" t="n">
        <v>-18.1818181818182</v>
      </c>
    </row>
    <row r="22" customFormat="false" ht="15.95" hidden="false" customHeight="true" outlineLevel="0" collapsed="false">
      <c r="C22" s="18" t="s">
        <v>27</v>
      </c>
      <c r="D22" s="19" t="n">
        <v>827</v>
      </c>
      <c r="E22" s="20" t="n">
        <v>3.11720698254364</v>
      </c>
      <c r="F22" s="21" t="n">
        <v>494</v>
      </c>
      <c r="G22" s="20" t="n">
        <v>32.0855614973262</v>
      </c>
      <c r="H22" s="21" t="n">
        <v>279</v>
      </c>
      <c r="I22" s="20" t="n">
        <v>-8.22368421052632</v>
      </c>
      <c r="J22" s="21" t="n">
        <v>0</v>
      </c>
      <c r="K22" s="23" t="n">
        <v>-100</v>
      </c>
      <c r="L22" s="21" t="n">
        <v>54</v>
      </c>
      <c r="M22" s="20" t="n">
        <v>-47.5728155339806</v>
      </c>
      <c r="N22" s="21" t="n">
        <v>41</v>
      </c>
      <c r="O22" s="23" t="n">
        <v>-53.9325842696629</v>
      </c>
      <c r="P22" s="21" t="n">
        <v>13</v>
      </c>
      <c r="Q22" s="22" t="n">
        <v>-7.14285714285714</v>
      </c>
    </row>
    <row r="23" customFormat="false" ht="15.95" hidden="false" customHeight="true" outlineLevel="0" collapsed="false">
      <c r="C23" s="18" t="s">
        <v>28</v>
      </c>
      <c r="D23" s="19" t="n">
        <v>419</v>
      </c>
      <c r="E23" s="20" t="n">
        <v>-28.6201022146508</v>
      </c>
      <c r="F23" s="21" t="n">
        <v>306</v>
      </c>
      <c r="G23" s="20" t="n">
        <v>10.8695652173913</v>
      </c>
      <c r="H23" s="21" t="n">
        <v>69</v>
      </c>
      <c r="I23" s="20" t="n">
        <v>-73.8636363636364</v>
      </c>
      <c r="J23" s="21" t="n">
        <v>0</v>
      </c>
      <c r="K23" s="23" t="n">
        <v>-100</v>
      </c>
      <c r="L23" s="21" t="n">
        <v>44</v>
      </c>
      <c r="M23" s="20" t="n">
        <v>0</v>
      </c>
      <c r="N23" s="21" t="n">
        <v>0</v>
      </c>
      <c r="O23" s="40" t="s">
        <v>74</v>
      </c>
      <c r="P23" s="21" t="n">
        <v>44</v>
      </c>
      <c r="Q23" s="22" t="n">
        <v>0</v>
      </c>
    </row>
    <row r="24" customFormat="false" ht="15.95" hidden="false" customHeight="true" outlineLevel="0" collapsed="false">
      <c r="C24" s="18" t="s">
        <v>29</v>
      </c>
      <c r="D24" s="19" t="n">
        <v>671</v>
      </c>
      <c r="E24" s="20" t="n">
        <v>-12.1727748691099</v>
      </c>
      <c r="F24" s="21" t="n">
        <v>373</v>
      </c>
      <c r="G24" s="20" t="n">
        <v>2.47252747252746</v>
      </c>
      <c r="H24" s="21" t="n">
        <v>274</v>
      </c>
      <c r="I24" s="20" t="n">
        <v>-9.27152317880795</v>
      </c>
      <c r="J24" s="21" t="n">
        <v>0</v>
      </c>
      <c r="K24" s="23" t="n">
        <v>-100</v>
      </c>
      <c r="L24" s="21" t="n">
        <v>24</v>
      </c>
      <c r="M24" s="20" t="n">
        <v>-75.2577319587629</v>
      </c>
      <c r="N24" s="21" t="n">
        <v>0</v>
      </c>
      <c r="O24" s="23" t="n">
        <v>-100</v>
      </c>
      <c r="P24" s="21" t="n">
        <v>24</v>
      </c>
      <c r="Q24" s="22" t="n">
        <v>-42.8571428571429</v>
      </c>
    </row>
    <row r="25" customFormat="false" ht="15.95" hidden="false" customHeight="true" outlineLevel="0" collapsed="false">
      <c r="C25" s="18" t="s">
        <v>30</v>
      </c>
      <c r="D25" s="19" t="n">
        <v>1071</v>
      </c>
      <c r="E25" s="20" t="n">
        <v>-29.353562005277</v>
      </c>
      <c r="F25" s="21" t="n">
        <v>668</v>
      </c>
      <c r="G25" s="20" t="n">
        <v>-12.1052631578947</v>
      </c>
      <c r="H25" s="21" t="n">
        <v>316</v>
      </c>
      <c r="I25" s="20" t="n">
        <v>-43.2675044883303</v>
      </c>
      <c r="J25" s="21" t="n">
        <v>2</v>
      </c>
      <c r="K25" s="20" t="n">
        <v>-86.6666666666667</v>
      </c>
      <c r="L25" s="21" t="n">
        <v>85</v>
      </c>
      <c r="M25" s="20" t="n">
        <v>-53.804347826087</v>
      </c>
      <c r="N25" s="21" t="n">
        <v>12</v>
      </c>
      <c r="O25" s="23" t="n">
        <v>-85.1851851851852</v>
      </c>
      <c r="P25" s="21" t="n">
        <v>73</v>
      </c>
      <c r="Q25" s="22" t="n">
        <v>-29.126213592233</v>
      </c>
    </row>
    <row r="26" customFormat="false" ht="15.95" hidden="false" customHeight="true" outlineLevel="0" collapsed="false">
      <c r="C26" s="18" t="s">
        <v>31</v>
      </c>
      <c r="D26" s="19" t="n">
        <v>1018</v>
      </c>
      <c r="E26" s="20" t="n">
        <v>-6.17511520737327</v>
      </c>
      <c r="F26" s="21" t="n">
        <v>524</v>
      </c>
      <c r="G26" s="20" t="n">
        <v>-5.58558558558559</v>
      </c>
      <c r="H26" s="21" t="n">
        <v>271</v>
      </c>
      <c r="I26" s="20" t="n">
        <v>-31.3924050632911</v>
      </c>
      <c r="J26" s="21" t="n">
        <v>0</v>
      </c>
      <c r="K26" s="20" t="n">
        <v>-100</v>
      </c>
      <c r="L26" s="21" t="n">
        <v>223</v>
      </c>
      <c r="M26" s="20" t="n">
        <v>67.6691729323308</v>
      </c>
      <c r="N26" s="21" t="n">
        <v>117</v>
      </c>
      <c r="O26" s="20" t="n">
        <v>485</v>
      </c>
      <c r="P26" s="21" t="n">
        <v>106</v>
      </c>
      <c r="Q26" s="22" t="n">
        <v>-6.19469026548673</v>
      </c>
    </row>
    <row r="27" customFormat="false" ht="15.95" hidden="false" customHeight="true" outlineLevel="0" collapsed="false">
      <c r="C27" s="18" t="s">
        <v>32</v>
      </c>
      <c r="D27" s="19" t="n">
        <v>2346</v>
      </c>
      <c r="E27" s="20" t="n">
        <v>-33.427922814983</v>
      </c>
      <c r="F27" s="21" t="n">
        <v>1411</v>
      </c>
      <c r="G27" s="20" t="n">
        <v>-13.9634146341463</v>
      </c>
      <c r="H27" s="21" t="n">
        <v>820</v>
      </c>
      <c r="I27" s="20" t="n">
        <v>-38.9880952380952</v>
      </c>
      <c r="J27" s="21" t="n">
        <v>14</v>
      </c>
      <c r="K27" s="20" t="n">
        <v>-87.6106194690266</v>
      </c>
      <c r="L27" s="21" t="n">
        <v>101</v>
      </c>
      <c r="M27" s="20" t="n">
        <v>-76.3466042154567</v>
      </c>
      <c r="N27" s="21" t="n">
        <v>28</v>
      </c>
      <c r="O27" s="20" t="n">
        <v>-91.2772585669782</v>
      </c>
      <c r="P27" s="21" t="n">
        <v>73</v>
      </c>
      <c r="Q27" s="22" t="n">
        <v>-31.1320754716981</v>
      </c>
    </row>
    <row r="28" customFormat="false" ht="15.95" hidden="false" customHeight="true" outlineLevel="0" collapsed="false">
      <c r="C28" s="18" t="s">
        <v>33</v>
      </c>
      <c r="D28" s="19" t="n">
        <v>5750</v>
      </c>
      <c r="E28" s="20" t="n">
        <v>-11.3064939071418</v>
      </c>
      <c r="F28" s="21" t="n">
        <v>1750</v>
      </c>
      <c r="G28" s="20" t="n">
        <v>-10.1181304571135</v>
      </c>
      <c r="H28" s="21" t="n">
        <v>2700</v>
      </c>
      <c r="I28" s="20" t="n">
        <v>-5.5613850996852</v>
      </c>
      <c r="J28" s="21" t="n">
        <v>62</v>
      </c>
      <c r="K28" s="20" t="n">
        <v>169.565217391304</v>
      </c>
      <c r="L28" s="21" t="n">
        <v>1238</v>
      </c>
      <c r="M28" s="20" t="n">
        <v>-25.1511487303507</v>
      </c>
      <c r="N28" s="21" t="n">
        <v>846</v>
      </c>
      <c r="O28" s="20" t="n">
        <v>-27.8156996587031</v>
      </c>
      <c r="P28" s="21" t="n">
        <v>392</v>
      </c>
      <c r="Q28" s="22" t="n">
        <v>-17.9916317991632</v>
      </c>
    </row>
    <row r="29" customFormat="false" ht="15.95" hidden="false" customHeight="true" outlineLevel="0" collapsed="false">
      <c r="C29" s="18" t="s">
        <v>34</v>
      </c>
      <c r="D29" s="19" t="n">
        <v>1102</v>
      </c>
      <c r="E29" s="20" t="n">
        <v>-11.84</v>
      </c>
      <c r="F29" s="21" t="n">
        <v>598</v>
      </c>
      <c r="G29" s="20" t="n">
        <v>-3.07941653160454</v>
      </c>
      <c r="H29" s="21" t="n">
        <v>439</v>
      </c>
      <c r="I29" s="20" t="n">
        <v>-2.66075388026607</v>
      </c>
      <c r="J29" s="21" t="n">
        <v>1</v>
      </c>
      <c r="K29" s="20" t="n">
        <v>-94.4444444444444</v>
      </c>
      <c r="L29" s="21" t="n">
        <v>64</v>
      </c>
      <c r="M29" s="20" t="n">
        <v>-60.9756097560976</v>
      </c>
      <c r="N29" s="21" t="n">
        <v>0</v>
      </c>
      <c r="O29" s="23" t="n">
        <v>-100</v>
      </c>
      <c r="P29" s="21" t="n">
        <v>64</v>
      </c>
      <c r="Q29" s="22" t="n">
        <v>-46.6666666666667</v>
      </c>
    </row>
    <row r="30" customFormat="false" ht="15.95" hidden="false" customHeight="true" outlineLevel="0" collapsed="false">
      <c r="C30" s="18" t="s">
        <v>35</v>
      </c>
      <c r="D30" s="19" t="n">
        <v>1102</v>
      </c>
      <c r="E30" s="20" t="n">
        <v>0</v>
      </c>
      <c r="F30" s="21" t="n">
        <v>536</v>
      </c>
      <c r="G30" s="20" t="n">
        <v>-1.28913443830571</v>
      </c>
      <c r="H30" s="21" t="n">
        <v>405</v>
      </c>
      <c r="I30" s="20" t="n">
        <v>-6.03248259860789</v>
      </c>
      <c r="J30" s="21" t="n">
        <v>0</v>
      </c>
      <c r="K30" s="20" t="n">
        <v>-100</v>
      </c>
      <c r="L30" s="21" t="n">
        <v>161</v>
      </c>
      <c r="M30" s="20" t="n">
        <v>29.8387096774194</v>
      </c>
      <c r="N30" s="21" t="n">
        <v>104</v>
      </c>
      <c r="O30" s="23" t="n">
        <v>420</v>
      </c>
      <c r="P30" s="21" t="n">
        <v>57</v>
      </c>
      <c r="Q30" s="22" t="n">
        <v>-45.1923076923077</v>
      </c>
    </row>
    <row r="31" customFormat="false" ht="15.95" hidden="false" customHeight="true" outlineLevel="0" collapsed="false">
      <c r="C31" s="18" t="s">
        <v>36</v>
      </c>
      <c r="D31" s="19" t="n">
        <v>1722</v>
      </c>
      <c r="E31" s="20" t="n">
        <v>-32.0441988950276</v>
      </c>
      <c r="F31" s="21" t="n">
        <v>612</v>
      </c>
      <c r="G31" s="20" t="n">
        <v>-29.4930875576037</v>
      </c>
      <c r="H31" s="21" t="n">
        <v>251</v>
      </c>
      <c r="I31" s="20" t="n">
        <v>-72.7470141150923</v>
      </c>
      <c r="J31" s="21" t="n">
        <v>26</v>
      </c>
      <c r="K31" s="41" t="s">
        <v>74</v>
      </c>
      <c r="L31" s="21" t="n">
        <v>833</v>
      </c>
      <c r="M31" s="20" t="n">
        <v>11.8120805369128</v>
      </c>
      <c r="N31" s="21" t="n">
        <v>452</v>
      </c>
      <c r="O31" s="20" t="n">
        <v>21.505376344086</v>
      </c>
      <c r="P31" s="21" t="n">
        <v>332</v>
      </c>
      <c r="Q31" s="22" t="n">
        <v>-10.9919571045576</v>
      </c>
    </row>
    <row r="32" customFormat="false" ht="15.95" hidden="false" customHeight="true" outlineLevel="0" collapsed="false">
      <c r="C32" s="18" t="s">
        <v>37</v>
      </c>
      <c r="D32" s="19" t="n">
        <v>6563</v>
      </c>
      <c r="E32" s="20" t="n">
        <v>-20.2551640340219</v>
      </c>
      <c r="F32" s="21" t="n">
        <v>1289</v>
      </c>
      <c r="G32" s="20" t="n">
        <v>-9.03316866619619</v>
      </c>
      <c r="H32" s="21" t="n">
        <v>1922</v>
      </c>
      <c r="I32" s="20" t="n">
        <v>6.95603784084587</v>
      </c>
      <c r="J32" s="21" t="n">
        <v>48</v>
      </c>
      <c r="K32" s="20" t="n">
        <v>-51.0204081632653</v>
      </c>
      <c r="L32" s="21" t="n">
        <v>3304</v>
      </c>
      <c r="M32" s="20" t="n">
        <v>-32.8182187881253</v>
      </c>
      <c r="N32" s="21" t="n">
        <v>1783</v>
      </c>
      <c r="O32" s="20" t="n">
        <v>-45.3235203925176</v>
      </c>
      <c r="P32" s="21" t="n">
        <v>1521</v>
      </c>
      <c r="Q32" s="22" t="n">
        <v>-8.09667673716012</v>
      </c>
    </row>
    <row r="33" customFormat="false" ht="15.95" hidden="false" customHeight="true" outlineLevel="0" collapsed="false">
      <c r="C33" s="18" t="s">
        <v>38</v>
      </c>
      <c r="D33" s="19" t="n">
        <v>3360</v>
      </c>
      <c r="E33" s="20" t="n">
        <v>-10.6145251396648</v>
      </c>
      <c r="F33" s="21" t="n">
        <v>1096</v>
      </c>
      <c r="G33" s="20" t="n">
        <v>-1.52740341419587</v>
      </c>
      <c r="H33" s="21" t="n">
        <v>840</v>
      </c>
      <c r="I33" s="20" t="n">
        <v>-16.3346613545817</v>
      </c>
      <c r="J33" s="21" t="n">
        <v>2</v>
      </c>
      <c r="K33" s="20" t="n">
        <v>-91.6666666666667</v>
      </c>
      <c r="L33" s="21" t="n">
        <v>1422</v>
      </c>
      <c r="M33" s="20" t="n">
        <v>-12.1137206427689</v>
      </c>
      <c r="N33" s="21" t="n">
        <v>788</v>
      </c>
      <c r="O33" s="20" t="n">
        <v>-18.0020811654527</v>
      </c>
      <c r="P33" s="21" t="n">
        <v>612</v>
      </c>
      <c r="Q33" s="22" t="n">
        <v>0.990099009900987</v>
      </c>
    </row>
    <row r="34" customFormat="false" ht="15.95" hidden="false" customHeight="true" outlineLevel="0" collapsed="false">
      <c r="C34" s="18" t="s">
        <v>39</v>
      </c>
      <c r="D34" s="19" t="n">
        <v>695</v>
      </c>
      <c r="E34" s="20" t="n">
        <v>-14.4088669950739</v>
      </c>
      <c r="F34" s="21" t="n">
        <v>325</v>
      </c>
      <c r="G34" s="20" t="n">
        <v>6.20915032679739</v>
      </c>
      <c r="H34" s="21" t="n">
        <v>99</v>
      </c>
      <c r="I34" s="20" t="n">
        <v>-63.6029411764706</v>
      </c>
      <c r="J34" s="21" t="n">
        <v>0</v>
      </c>
      <c r="K34" s="23" t="n">
        <v>-100</v>
      </c>
      <c r="L34" s="21" t="n">
        <v>271</v>
      </c>
      <c r="M34" s="20" t="n">
        <v>18.859649122807</v>
      </c>
      <c r="N34" s="21" t="n">
        <v>118</v>
      </c>
      <c r="O34" s="23" t="n">
        <v>53.2467532467533</v>
      </c>
      <c r="P34" s="21" t="n">
        <v>153</v>
      </c>
      <c r="Q34" s="22" t="n">
        <v>2.68456375838926</v>
      </c>
    </row>
    <row r="35" customFormat="false" ht="15.95" hidden="false" customHeight="true" outlineLevel="0" collapsed="false">
      <c r="C35" s="18" t="s">
        <v>40</v>
      </c>
      <c r="D35" s="19" t="n">
        <v>553</v>
      </c>
      <c r="E35" s="20" t="n">
        <v>19.1810344827586</v>
      </c>
      <c r="F35" s="21" t="n">
        <v>328</v>
      </c>
      <c r="G35" s="20" t="n">
        <v>3.14465408805032</v>
      </c>
      <c r="H35" s="21" t="n">
        <v>153</v>
      </c>
      <c r="I35" s="20" t="n">
        <v>173.214285714286</v>
      </c>
      <c r="J35" s="21" t="n">
        <v>36</v>
      </c>
      <c r="K35" s="23" t="n">
        <v>200</v>
      </c>
      <c r="L35" s="21" t="n">
        <v>36</v>
      </c>
      <c r="M35" s="20" t="n">
        <v>-53.8461538461539</v>
      </c>
      <c r="N35" s="21" t="n">
        <v>0</v>
      </c>
      <c r="O35" s="40" t="s">
        <v>74</v>
      </c>
      <c r="P35" s="21" t="n">
        <v>36</v>
      </c>
      <c r="Q35" s="22" t="n">
        <v>-53.8461538461539</v>
      </c>
    </row>
    <row r="36" customFormat="false" ht="15.95" hidden="false" customHeight="true" outlineLevel="0" collapsed="false">
      <c r="C36" s="18" t="s">
        <v>41</v>
      </c>
      <c r="D36" s="19" t="n">
        <v>406</v>
      </c>
      <c r="E36" s="20" t="n">
        <v>13.7254901960784</v>
      </c>
      <c r="F36" s="21" t="n">
        <v>160</v>
      </c>
      <c r="G36" s="20" t="n">
        <v>-14.8936170212766</v>
      </c>
      <c r="H36" s="21" t="n">
        <v>220</v>
      </c>
      <c r="I36" s="20" t="n">
        <v>40.1273885350318</v>
      </c>
      <c r="J36" s="21" t="n">
        <v>13</v>
      </c>
      <c r="K36" s="40" t="s">
        <v>74</v>
      </c>
      <c r="L36" s="21" t="n">
        <v>13</v>
      </c>
      <c r="M36" s="20" t="n">
        <v>8.33333333333333</v>
      </c>
      <c r="N36" s="21" t="n">
        <v>0</v>
      </c>
      <c r="O36" s="40" t="s">
        <v>74</v>
      </c>
      <c r="P36" s="21" t="n">
        <v>9</v>
      </c>
      <c r="Q36" s="22" t="n">
        <v>-25</v>
      </c>
    </row>
    <row r="37" customFormat="false" ht="15.95" hidden="false" customHeight="true" outlineLevel="0" collapsed="false">
      <c r="C37" s="18" t="s">
        <v>42</v>
      </c>
      <c r="D37" s="19" t="n">
        <v>356</v>
      </c>
      <c r="E37" s="20" t="n">
        <v>-21.2389380530973</v>
      </c>
      <c r="F37" s="21" t="n">
        <v>170</v>
      </c>
      <c r="G37" s="20" t="n">
        <v>-3.954802259887</v>
      </c>
      <c r="H37" s="21" t="n">
        <v>149</v>
      </c>
      <c r="I37" s="20" t="n">
        <v>-21.1640211640212</v>
      </c>
      <c r="J37" s="21" t="n">
        <v>6</v>
      </c>
      <c r="K37" s="23" t="n">
        <v>100</v>
      </c>
      <c r="L37" s="21" t="n">
        <v>31</v>
      </c>
      <c r="M37" s="20" t="n">
        <v>-62.6506024096386</v>
      </c>
      <c r="N37" s="21" t="n">
        <v>25</v>
      </c>
      <c r="O37" s="23" t="n">
        <v>-62.6865671641791</v>
      </c>
      <c r="P37" s="21" t="n">
        <v>6</v>
      </c>
      <c r="Q37" s="22" t="n">
        <v>-62.5</v>
      </c>
    </row>
    <row r="38" customFormat="false" ht="15.95" hidden="false" customHeight="true" outlineLevel="0" collapsed="false">
      <c r="C38" s="18" t="s">
        <v>43</v>
      </c>
      <c r="D38" s="19" t="n">
        <v>863</v>
      </c>
      <c r="E38" s="20" t="n">
        <v>-22.6008968609866</v>
      </c>
      <c r="F38" s="21" t="n">
        <v>466</v>
      </c>
      <c r="G38" s="20" t="n">
        <v>-12.0754716981132</v>
      </c>
      <c r="H38" s="21" t="n">
        <v>278</v>
      </c>
      <c r="I38" s="20" t="n">
        <v>-32.8502415458937</v>
      </c>
      <c r="J38" s="21" t="n">
        <v>0</v>
      </c>
      <c r="K38" s="23" t="n">
        <v>-100</v>
      </c>
      <c r="L38" s="21" t="n">
        <v>119</v>
      </c>
      <c r="M38" s="20" t="n">
        <v>-30</v>
      </c>
      <c r="N38" s="21" t="n">
        <v>104</v>
      </c>
      <c r="O38" s="20" t="n">
        <v>-6.30630630630631</v>
      </c>
      <c r="P38" s="21" t="n">
        <v>15</v>
      </c>
      <c r="Q38" s="22" t="n">
        <v>-74.5762711864407</v>
      </c>
    </row>
    <row r="39" customFormat="false" ht="15.95" hidden="false" customHeight="true" outlineLevel="0" collapsed="false">
      <c r="C39" s="18" t="s">
        <v>44</v>
      </c>
      <c r="D39" s="19" t="n">
        <v>1860</v>
      </c>
      <c r="E39" s="20" t="n">
        <v>-6.90690690690691</v>
      </c>
      <c r="F39" s="21" t="n">
        <v>537</v>
      </c>
      <c r="G39" s="20" t="n">
        <v>0.939849624060145</v>
      </c>
      <c r="H39" s="21" t="n">
        <v>800</v>
      </c>
      <c r="I39" s="20" t="n">
        <v>31.7957166392092</v>
      </c>
      <c r="J39" s="21" t="n">
        <v>32</v>
      </c>
      <c r="K39" s="20" t="n">
        <v>-39.622641509434</v>
      </c>
      <c r="L39" s="21" t="n">
        <v>491</v>
      </c>
      <c r="M39" s="20" t="n">
        <v>-39.0818858560794</v>
      </c>
      <c r="N39" s="21" t="n">
        <v>356</v>
      </c>
      <c r="O39" s="20" t="n">
        <v>-42.948717948718</v>
      </c>
      <c r="P39" s="21" t="n">
        <v>135</v>
      </c>
      <c r="Q39" s="22" t="n">
        <v>-25.8241758241758</v>
      </c>
    </row>
    <row r="40" customFormat="false" ht="15.95" hidden="false" customHeight="true" outlineLevel="0" collapsed="false">
      <c r="C40" s="18" t="s">
        <v>45</v>
      </c>
      <c r="D40" s="19" t="n">
        <v>676</v>
      </c>
      <c r="E40" s="20" t="n">
        <v>-32.1965897693079</v>
      </c>
      <c r="F40" s="21" t="n">
        <v>346</v>
      </c>
      <c r="G40" s="20" t="n">
        <v>-17.6190476190476</v>
      </c>
      <c r="H40" s="21" t="n">
        <v>292</v>
      </c>
      <c r="I40" s="20" t="n">
        <v>-5.1948051948052</v>
      </c>
      <c r="J40" s="21" t="n">
        <v>6</v>
      </c>
      <c r="K40" s="23" t="n">
        <v>500</v>
      </c>
      <c r="L40" s="21" t="n">
        <v>32</v>
      </c>
      <c r="M40" s="20" t="n">
        <v>-88.0597014925373</v>
      </c>
      <c r="N40" s="21" t="n">
        <v>8</v>
      </c>
      <c r="O40" s="23" t="n">
        <v>-96.5665236051502</v>
      </c>
      <c r="P40" s="21" t="n">
        <v>24</v>
      </c>
      <c r="Q40" s="22" t="n">
        <v>-31.4285714285714</v>
      </c>
    </row>
    <row r="41" customFormat="false" ht="15.95" hidden="false" customHeight="true" outlineLevel="0" collapsed="false">
      <c r="C41" s="18" t="s">
        <v>46</v>
      </c>
      <c r="D41" s="19" t="n">
        <v>350</v>
      </c>
      <c r="E41" s="20" t="n">
        <v>-18.4149184149184</v>
      </c>
      <c r="F41" s="21" t="n">
        <v>215</v>
      </c>
      <c r="G41" s="20" t="n">
        <v>-7.72532188841201</v>
      </c>
      <c r="H41" s="21" t="n">
        <v>108</v>
      </c>
      <c r="I41" s="20" t="n">
        <v>-22.8571428571428</v>
      </c>
      <c r="J41" s="21" t="n">
        <v>0</v>
      </c>
      <c r="K41" s="23" t="n">
        <v>-100</v>
      </c>
      <c r="L41" s="21" t="n">
        <v>27</v>
      </c>
      <c r="M41" s="20" t="n">
        <v>-48.0769230769231</v>
      </c>
      <c r="N41" s="21" t="n">
        <v>0</v>
      </c>
      <c r="O41" s="23" t="n">
        <v>-100</v>
      </c>
      <c r="P41" s="21" t="n">
        <v>27</v>
      </c>
      <c r="Q41" s="22" t="n">
        <v>-15.625</v>
      </c>
    </row>
    <row r="42" customFormat="false" ht="15.95" hidden="false" customHeight="true" outlineLevel="0" collapsed="false">
      <c r="C42" s="18" t="s">
        <v>47</v>
      </c>
      <c r="D42" s="19" t="n">
        <v>764</v>
      </c>
      <c r="E42" s="20" t="n">
        <v>1.86666666666666</v>
      </c>
      <c r="F42" s="21" t="n">
        <v>262</v>
      </c>
      <c r="G42" s="20" t="n">
        <v>-2.96296296296296</v>
      </c>
      <c r="H42" s="21" t="n">
        <v>329</v>
      </c>
      <c r="I42" s="20" t="n">
        <v>28.0155642023346</v>
      </c>
      <c r="J42" s="21" t="n">
        <v>1</v>
      </c>
      <c r="K42" s="23" t="n">
        <v>-66.6666666666667</v>
      </c>
      <c r="L42" s="21" t="n">
        <v>172</v>
      </c>
      <c r="M42" s="20" t="n">
        <v>-21.8181818181818</v>
      </c>
      <c r="N42" s="21" t="n">
        <v>133</v>
      </c>
      <c r="O42" s="20" t="n">
        <v>-19.8795180722892</v>
      </c>
      <c r="P42" s="21" t="n">
        <v>39</v>
      </c>
      <c r="Q42" s="22" t="n">
        <v>-27.7777777777778</v>
      </c>
    </row>
    <row r="43" customFormat="false" ht="15.95" hidden="false" customHeight="true" outlineLevel="0" collapsed="false">
      <c r="C43" s="18" t="s">
        <v>48</v>
      </c>
      <c r="D43" s="19" t="n">
        <v>875</v>
      </c>
      <c r="E43" s="20" t="n">
        <v>15.2832674571805</v>
      </c>
      <c r="F43" s="21" t="n">
        <v>375</v>
      </c>
      <c r="G43" s="20" t="n">
        <v>-14.187643020595</v>
      </c>
      <c r="H43" s="21" t="n">
        <v>327</v>
      </c>
      <c r="I43" s="20" t="n">
        <v>68.5567010309278</v>
      </c>
      <c r="J43" s="21" t="n">
        <v>53</v>
      </c>
      <c r="K43" s="41" t="s">
        <v>74</v>
      </c>
      <c r="L43" s="21" t="n">
        <v>120</v>
      </c>
      <c r="M43" s="20" t="n">
        <v>-6.25</v>
      </c>
      <c r="N43" s="21" t="n">
        <v>72</v>
      </c>
      <c r="O43" s="23" t="n">
        <v>-10</v>
      </c>
      <c r="P43" s="21" t="n">
        <v>48</v>
      </c>
      <c r="Q43" s="22" t="n">
        <v>0</v>
      </c>
    </row>
    <row r="44" customFormat="false" ht="15.95" hidden="false" customHeight="true" outlineLevel="0" collapsed="false">
      <c r="C44" s="18" t="s">
        <v>49</v>
      </c>
      <c r="D44" s="19" t="n">
        <v>615</v>
      </c>
      <c r="E44" s="20" t="n">
        <v>-7.23981900452489</v>
      </c>
      <c r="F44" s="21" t="n">
        <v>173</v>
      </c>
      <c r="G44" s="20" t="n">
        <v>-16.0194174757282</v>
      </c>
      <c r="H44" s="21" t="n">
        <v>318</v>
      </c>
      <c r="I44" s="20" t="n">
        <v>24.21875</v>
      </c>
      <c r="J44" s="21" t="n">
        <v>5</v>
      </c>
      <c r="K44" s="23" t="n">
        <v>-58.3333333333333</v>
      </c>
      <c r="L44" s="21" t="n">
        <v>119</v>
      </c>
      <c r="M44" s="20" t="n">
        <v>-37.037037037037</v>
      </c>
      <c r="N44" s="21" t="n">
        <v>101</v>
      </c>
      <c r="O44" s="23" t="n">
        <v>-35.6687898089172</v>
      </c>
      <c r="P44" s="21" t="n">
        <v>18</v>
      </c>
      <c r="Q44" s="22" t="n">
        <v>-43.75</v>
      </c>
    </row>
    <row r="45" customFormat="false" ht="15.95" hidden="false" customHeight="true" outlineLevel="0" collapsed="false">
      <c r="C45" s="18" t="s">
        <v>50</v>
      </c>
      <c r="D45" s="19" t="n">
        <v>3980</v>
      </c>
      <c r="E45" s="20" t="n">
        <v>6.27503337783712</v>
      </c>
      <c r="F45" s="21" t="n">
        <v>977</v>
      </c>
      <c r="G45" s="20" t="n">
        <v>6.31120783460284</v>
      </c>
      <c r="H45" s="21" t="n">
        <v>2259</v>
      </c>
      <c r="I45" s="20" t="n">
        <v>43.7022900763359</v>
      </c>
      <c r="J45" s="21" t="n">
        <v>111</v>
      </c>
      <c r="K45" s="20" t="n">
        <v>9.9009900990099</v>
      </c>
      <c r="L45" s="21" t="n">
        <v>633</v>
      </c>
      <c r="M45" s="20" t="n">
        <v>-45.0997398091934</v>
      </c>
      <c r="N45" s="21" t="n">
        <v>530</v>
      </c>
      <c r="O45" s="20" t="n">
        <v>-46.4105156723964</v>
      </c>
      <c r="P45" s="21" t="n">
        <v>90</v>
      </c>
      <c r="Q45" s="22" t="n">
        <v>-42.3076923076923</v>
      </c>
    </row>
    <row r="46" customFormat="false" ht="15.95" hidden="false" customHeight="true" outlineLevel="0" collapsed="false">
      <c r="C46" s="18" t="s">
        <v>51</v>
      </c>
      <c r="D46" s="19" t="n">
        <v>359</v>
      </c>
      <c r="E46" s="20" t="n">
        <v>13.968253968254</v>
      </c>
      <c r="F46" s="21" t="n">
        <v>224</v>
      </c>
      <c r="G46" s="20" t="n">
        <v>25.1396648044693</v>
      </c>
      <c r="H46" s="21" t="n">
        <v>78</v>
      </c>
      <c r="I46" s="20" t="n">
        <v>178.571428571429</v>
      </c>
      <c r="J46" s="21" t="n">
        <v>0</v>
      </c>
      <c r="K46" s="23" t="n">
        <v>-100</v>
      </c>
      <c r="L46" s="21" t="n">
        <v>57</v>
      </c>
      <c r="M46" s="20" t="n">
        <v>-38.0434782608696</v>
      </c>
      <c r="N46" s="21" t="n">
        <v>55</v>
      </c>
      <c r="O46" s="23" t="n">
        <v>-35.2941176470588</v>
      </c>
      <c r="P46" s="21" t="n">
        <v>2</v>
      </c>
      <c r="Q46" s="22" t="n">
        <v>-71.4285714285714</v>
      </c>
    </row>
    <row r="47" customFormat="false" ht="15.95" hidden="false" customHeight="true" outlineLevel="0" collapsed="false">
      <c r="C47" s="18" t="s">
        <v>52</v>
      </c>
      <c r="D47" s="19" t="n">
        <v>794</v>
      </c>
      <c r="E47" s="20" t="n">
        <v>47.8584729981378</v>
      </c>
      <c r="F47" s="21" t="n">
        <v>288</v>
      </c>
      <c r="G47" s="20" t="n">
        <v>-0.689655172413794</v>
      </c>
      <c r="H47" s="21" t="n">
        <v>229</v>
      </c>
      <c r="I47" s="20" t="n">
        <v>41.358024691358</v>
      </c>
      <c r="J47" s="21" t="n">
        <v>3</v>
      </c>
      <c r="K47" s="23" t="n">
        <v>200</v>
      </c>
      <c r="L47" s="21" t="n">
        <v>274</v>
      </c>
      <c r="M47" s="20" t="n">
        <v>226.190476190476</v>
      </c>
      <c r="N47" s="21" t="n">
        <v>245</v>
      </c>
      <c r="O47" s="23" t="n">
        <v>665.625</v>
      </c>
      <c r="P47" s="21" t="n">
        <v>29</v>
      </c>
      <c r="Q47" s="22" t="n">
        <v>-44.2307692307692</v>
      </c>
    </row>
    <row r="48" customFormat="false" ht="15.95" hidden="false" customHeight="true" outlineLevel="0" collapsed="false">
      <c r="C48" s="18" t="s">
        <v>53</v>
      </c>
      <c r="D48" s="19" t="n">
        <v>991</v>
      </c>
      <c r="E48" s="20" t="n">
        <v>54.1213063763608</v>
      </c>
      <c r="F48" s="21" t="n">
        <v>360</v>
      </c>
      <c r="G48" s="20" t="n">
        <v>-10</v>
      </c>
      <c r="H48" s="21" t="n">
        <v>334</v>
      </c>
      <c r="I48" s="20" t="n">
        <v>98.8095238095238</v>
      </c>
      <c r="J48" s="21" t="n">
        <v>24</v>
      </c>
      <c r="K48" s="23" t="n">
        <v>700</v>
      </c>
      <c r="L48" s="21" t="n">
        <v>273</v>
      </c>
      <c r="M48" s="20" t="n">
        <v>279.166666666667</v>
      </c>
      <c r="N48" s="21" t="n">
        <v>206</v>
      </c>
      <c r="O48" s="40" t="s">
        <v>74</v>
      </c>
      <c r="P48" s="21" t="n">
        <v>67</v>
      </c>
      <c r="Q48" s="22" t="n">
        <v>-6.94444444444444</v>
      </c>
    </row>
    <row r="49" customFormat="false" ht="15.95" hidden="false" customHeight="true" outlineLevel="0" collapsed="false">
      <c r="C49" s="18" t="s">
        <v>54</v>
      </c>
      <c r="D49" s="19" t="n">
        <v>597</v>
      </c>
      <c r="E49" s="20" t="n">
        <v>-9.95475113122171</v>
      </c>
      <c r="F49" s="21" t="n">
        <v>238</v>
      </c>
      <c r="G49" s="20" t="n">
        <v>-18.7713310580205</v>
      </c>
      <c r="H49" s="21" t="n">
        <v>278</v>
      </c>
      <c r="I49" s="20" t="n">
        <v>41.8367346938775</v>
      </c>
      <c r="J49" s="21" t="n">
        <v>3</v>
      </c>
      <c r="K49" s="20" t="n">
        <v>-57.1428571428571</v>
      </c>
      <c r="L49" s="21" t="n">
        <v>78</v>
      </c>
      <c r="M49" s="20" t="n">
        <v>-53.2934131736527</v>
      </c>
      <c r="N49" s="21" t="n">
        <v>50</v>
      </c>
      <c r="O49" s="20" t="n">
        <v>-62.6865671641791</v>
      </c>
      <c r="P49" s="21" t="n">
        <v>28</v>
      </c>
      <c r="Q49" s="22" t="n">
        <v>-15.1515151515152</v>
      </c>
    </row>
    <row r="50" customFormat="false" ht="15.95" hidden="false" customHeight="true" outlineLevel="0" collapsed="false">
      <c r="C50" s="18" t="s">
        <v>55</v>
      </c>
      <c r="D50" s="19" t="n">
        <v>607</v>
      </c>
      <c r="E50" s="20" t="n">
        <v>-20.8604954367666</v>
      </c>
      <c r="F50" s="21" t="n">
        <v>278</v>
      </c>
      <c r="G50" s="20" t="n">
        <v>-8.85245901639344</v>
      </c>
      <c r="H50" s="21" t="n">
        <v>254</v>
      </c>
      <c r="I50" s="20" t="n">
        <v>-28.8515406162465</v>
      </c>
      <c r="J50" s="21" t="n">
        <v>1</v>
      </c>
      <c r="K50" s="20" t="n">
        <v>-87.5</v>
      </c>
      <c r="L50" s="21" t="n">
        <v>74</v>
      </c>
      <c r="M50" s="20" t="n">
        <v>-23.7113402061856</v>
      </c>
      <c r="N50" s="21" t="n">
        <v>0</v>
      </c>
      <c r="O50" s="23" t="n">
        <v>-100</v>
      </c>
      <c r="P50" s="21" t="n">
        <v>74</v>
      </c>
      <c r="Q50" s="22" t="n">
        <v>37.037037037037</v>
      </c>
    </row>
    <row r="51" customFormat="false" ht="15.95" hidden="false" customHeight="true" outlineLevel="0" collapsed="false">
      <c r="C51" s="18" t="s">
        <v>56</v>
      </c>
      <c r="D51" s="19" t="n">
        <v>1111</v>
      </c>
      <c r="E51" s="20" t="n">
        <v>28.2909930715935</v>
      </c>
      <c r="F51" s="21" t="n">
        <v>436</v>
      </c>
      <c r="G51" s="20" t="n">
        <v>-17.7358490566038</v>
      </c>
      <c r="H51" s="21" t="n">
        <v>432</v>
      </c>
      <c r="I51" s="20" t="n">
        <v>78.5123966942149</v>
      </c>
      <c r="J51" s="21" t="n">
        <v>64</v>
      </c>
      <c r="K51" s="20" t="n">
        <v>190.909090909091</v>
      </c>
      <c r="L51" s="21" t="n">
        <v>179</v>
      </c>
      <c r="M51" s="20" t="n">
        <v>148.611111111111</v>
      </c>
      <c r="N51" s="21" t="n">
        <v>142</v>
      </c>
      <c r="O51" s="41" t="s">
        <v>74</v>
      </c>
      <c r="P51" s="21" t="n">
        <v>37</v>
      </c>
      <c r="Q51" s="22" t="n">
        <v>-48.6111111111111</v>
      </c>
    </row>
    <row r="52" customFormat="false" ht="15.95" hidden="false" customHeight="true" outlineLevel="0" collapsed="false">
      <c r="C52" s="18" t="s">
        <v>57</v>
      </c>
      <c r="D52" s="24" t="n">
        <v>862</v>
      </c>
      <c r="E52" s="25" t="n">
        <v>-11.5897435897436</v>
      </c>
      <c r="F52" s="26" t="n">
        <v>250</v>
      </c>
      <c r="G52" s="25" t="n">
        <v>-11.660777385159</v>
      </c>
      <c r="H52" s="26" t="n">
        <v>528</v>
      </c>
      <c r="I52" s="25" t="n">
        <v>10.9243697478992</v>
      </c>
      <c r="J52" s="26" t="n">
        <v>0</v>
      </c>
      <c r="K52" s="42" t="s">
        <v>74</v>
      </c>
      <c r="L52" s="26" t="n">
        <v>84</v>
      </c>
      <c r="M52" s="25" t="n">
        <v>-61.1111111111111</v>
      </c>
      <c r="N52" s="26" t="n">
        <v>70</v>
      </c>
      <c r="O52" s="27" t="n">
        <v>-64.6464646464646</v>
      </c>
      <c r="P52" s="26" t="n">
        <v>14</v>
      </c>
      <c r="Q52" s="28" t="n">
        <v>-12.5</v>
      </c>
    </row>
    <row r="53" customFormat="false" ht="15.95" hidden="false" customHeight="true" outlineLevel="0" collapsed="false">
      <c r="C53" s="29" t="s">
        <v>58</v>
      </c>
      <c r="D53" s="30" t="n">
        <v>88958</v>
      </c>
      <c r="E53" s="31" t="n">
        <v>-6.19114405930675</v>
      </c>
      <c r="F53" s="32" t="n">
        <v>30445</v>
      </c>
      <c r="G53" s="31" t="n">
        <v>-6.59037216580248</v>
      </c>
      <c r="H53" s="32" t="n">
        <v>30647</v>
      </c>
      <c r="I53" s="31" t="n">
        <v>-1.86679474863914</v>
      </c>
      <c r="J53" s="32" t="n">
        <v>1359</v>
      </c>
      <c r="K53" s="31" t="n">
        <v>52.013422818792</v>
      </c>
      <c r="L53" s="32" t="n">
        <v>26507</v>
      </c>
      <c r="M53" s="31" t="n">
        <v>-11.9719713071201</v>
      </c>
      <c r="N53" s="32" t="n">
        <v>17508</v>
      </c>
      <c r="O53" s="31" t="n">
        <v>-8.90264842083354</v>
      </c>
      <c r="P53" s="32" t="n">
        <v>8881</v>
      </c>
      <c r="Q53" s="33" t="n">
        <v>-17.1934731934732</v>
      </c>
    </row>
    <row r="54" customFormat="false" ht="15.95" hidden="false" customHeight="true" outlineLevel="0" collapsed="false">
      <c r="C54" s="34" t="s">
        <v>11</v>
      </c>
      <c r="D54" s="21" t="n">
        <v>3044</v>
      </c>
      <c r="E54" s="20" t="n">
        <v>-23.575194576952</v>
      </c>
      <c r="F54" s="21" t="n">
        <v>937</v>
      </c>
      <c r="G54" s="20" t="n">
        <v>-15.5094679891794</v>
      </c>
      <c r="H54" s="21" t="n">
        <v>1460</v>
      </c>
      <c r="I54" s="20" t="n">
        <v>-21.1237169097785</v>
      </c>
      <c r="J54" s="21" t="n">
        <v>243</v>
      </c>
      <c r="K54" s="20" t="n">
        <v>56.7741935483871</v>
      </c>
      <c r="L54" s="21" t="n">
        <v>404</v>
      </c>
      <c r="M54" s="20" t="n">
        <v>-53.4562211981567</v>
      </c>
      <c r="N54" s="21" t="n">
        <v>230</v>
      </c>
      <c r="O54" s="20" t="n">
        <v>-64.3410852713178</v>
      </c>
      <c r="P54" s="21" t="n">
        <v>174</v>
      </c>
      <c r="Q54" s="22" t="n">
        <v>-21.9730941704036</v>
      </c>
    </row>
    <row r="55" customFormat="false" ht="15.95" hidden="false" customHeight="true" outlineLevel="0" collapsed="false">
      <c r="C55" s="34" t="s">
        <v>59</v>
      </c>
      <c r="D55" s="21" t="n">
        <v>5504</v>
      </c>
      <c r="E55" s="20" t="n">
        <v>6.48094408976591</v>
      </c>
      <c r="F55" s="21" t="n">
        <v>2890</v>
      </c>
      <c r="G55" s="20" t="n">
        <v>2.81038776236215</v>
      </c>
      <c r="H55" s="21" t="n">
        <v>1910</v>
      </c>
      <c r="I55" s="20" t="n">
        <v>14.8526758869513</v>
      </c>
      <c r="J55" s="21" t="n">
        <v>118</v>
      </c>
      <c r="K55" s="20" t="n">
        <v>413.04347826087</v>
      </c>
      <c r="L55" s="21" t="n">
        <v>586</v>
      </c>
      <c r="M55" s="20" t="n">
        <v>-12.7976190476191</v>
      </c>
      <c r="N55" s="21" t="n">
        <v>364</v>
      </c>
      <c r="O55" s="20" t="n">
        <v>-11.6504854368932</v>
      </c>
      <c r="P55" s="21" t="n">
        <v>222</v>
      </c>
      <c r="Q55" s="22" t="n">
        <v>-10.4838709677419</v>
      </c>
    </row>
    <row r="56" customFormat="false" ht="15.95" hidden="false" customHeight="true" outlineLevel="0" collapsed="false">
      <c r="C56" s="34" t="s">
        <v>60</v>
      </c>
      <c r="D56" s="21" t="n">
        <v>36904</v>
      </c>
      <c r="E56" s="20" t="n">
        <v>0.41631520230743</v>
      </c>
      <c r="F56" s="21" t="n">
        <v>10280</v>
      </c>
      <c r="G56" s="20" t="n">
        <v>-7.82749036133775</v>
      </c>
      <c r="H56" s="21" t="n">
        <v>11311</v>
      </c>
      <c r="I56" s="20" t="n">
        <v>0.0442243056784122</v>
      </c>
      <c r="J56" s="21" t="n">
        <v>475</v>
      </c>
      <c r="K56" s="20" t="n">
        <v>218.791946308725</v>
      </c>
      <c r="L56" s="21" t="n">
        <v>14838</v>
      </c>
      <c r="M56" s="20" t="n">
        <v>4.91409177685074</v>
      </c>
      <c r="N56" s="21" t="n">
        <v>10464</v>
      </c>
      <c r="O56" s="20" t="n">
        <v>20.53910839765</v>
      </c>
      <c r="P56" s="21" t="n">
        <v>4344</v>
      </c>
      <c r="Q56" s="22" t="n">
        <v>-19.2114562023433</v>
      </c>
    </row>
    <row r="57" customFormat="false" ht="15.95" hidden="false" customHeight="true" outlineLevel="0" collapsed="false">
      <c r="C57" s="34" t="s">
        <v>61</v>
      </c>
      <c r="D57" s="21" t="n">
        <v>3229</v>
      </c>
      <c r="E57" s="20" t="n">
        <v>-11.5826944140197</v>
      </c>
      <c r="F57" s="21" t="n">
        <v>2114</v>
      </c>
      <c r="G57" s="20" t="n">
        <v>5.48902195608783</v>
      </c>
      <c r="H57" s="21" t="n">
        <v>853</v>
      </c>
      <c r="I57" s="20" t="n">
        <v>-26.2748487467589</v>
      </c>
      <c r="J57" s="21" t="n">
        <v>12</v>
      </c>
      <c r="K57" s="20" t="n">
        <v>-62.5</v>
      </c>
      <c r="L57" s="21" t="n">
        <v>250</v>
      </c>
      <c r="M57" s="20" t="n">
        <v>-45.5337690631808</v>
      </c>
      <c r="N57" s="21" t="n">
        <v>117</v>
      </c>
      <c r="O57" s="20" t="n">
        <v>-60.472972972973</v>
      </c>
      <c r="P57" s="21" t="n">
        <v>133</v>
      </c>
      <c r="Q57" s="22" t="n">
        <v>-18.4049079754601</v>
      </c>
    </row>
    <row r="58" customFormat="false" ht="15.95" hidden="false" customHeight="true" outlineLevel="0" collapsed="false">
      <c r="C58" s="34" t="s">
        <v>62</v>
      </c>
      <c r="D58" s="21" t="n">
        <v>10216</v>
      </c>
      <c r="E58" s="20" t="n">
        <v>-17.225733268514</v>
      </c>
      <c r="F58" s="21" t="n">
        <v>4283</v>
      </c>
      <c r="G58" s="20" t="n">
        <v>-10.0021012817819</v>
      </c>
      <c r="H58" s="21" t="n">
        <v>4230</v>
      </c>
      <c r="I58" s="20" t="n">
        <v>-16.2210338680927</v>
      </c>
      <c r="J58" s="21" t="n">
        <v>77</v>
      </c>
      <c r="K58" s="20" t="n">
        <v>-50.6410256410256</v>
      </c>
      <c r="L58" s="21" t="n">
        <v>1626</v>
      </c>
      <c r="M58" s="20" t="n">
        <v>-31.623212783852</v>
      </c>
      <c r="N58" s="21" t="n">
        <v>991</v>
      </c>
      <c r="O58" s="20" t="n">
        <v>-36.3519588953115</v>
      </c>
      <c r="P58" s="21" t="n">
        <v>635</v>
      </c>
      <c r="Q58" s="22" t="n">
        <v>-22.2766217870257</v>
      </c>
    </row>
    <row r="59" customFormat="false" ht="15.95" hidden="false" customHeight="true" outlineLevel="0" collapsed="false">
      <c r="C59" s="34" t="s">
        <v>63</v>
      </c>
      <c r="D59" s="21" t="n">
        <v>13995</v>
      </c>
      <c r="E59" s="20" t="n">
        <v>-17.1942488610141</v>
      </c>
      <c r="F59" s="21" t="n">
        <v>4186</v>
      </c>
      <c r="G59" s="20" t="n">
        <v>-8.30230010952903</v>
      </c>
      <c r="H59" s="21" t="n">
        <v>3670</v>
      </c>
      <c r="I59" s="20" t="n">
        <v>-18.0986386967195</v>
      </c>
      <c r="J59" s="21" t="n">
        <v>112</v>
      </c>
      <c r="K59" s="20" t="n">
        <v>-22.2222222222222</v>
      </c>
      <c r="L59" s="21" t="n">
        <v>6027</v>
      </c>
      <c r="M59" s="20" t="n">
        <v>-21.838931396706</v>
      </c>
      <c r="N59" s="21" t="n">
        <v>3245</v>
      </c>
      <c r="O59" s="20" t="n">
        <v>-30.8249840119377</v>
      </c>
      <c r="P59" s="21" t="n">
        <v>2711</v>
      </c>
      <c r="Q59" s="22" t="n">
        <v>-8.56661045531197</v>
      </c>
    </row>
    <row r="60" customFormat="false" ht="15.95" hidden="false" customHeight="true" outlineLevel="0" collapsed="false">
      <c r="C60" s="34" t="s">
        <v>64</v>
      </c>
      <c r="D60" s="21" t="n">
        <v>4161</v>
      </c>
      <c r="E60" s="20" t="n">
        <v>-15.4096361048994</v>
      </c>
      <c r="F60" s="21" t="n">
        <v>1679</v>
      </c>
      <c r="G60" s="20" t="n">
        <v>-9.09583107742284</v>
      </c>
      <c r="H60" s="21" t="n">
        <v>1739</v>
      </c>
      <c r="I60" s="20" t="n">
        <v>3.82089552238807</v>
      </c>
      <c r="J60" s="21" t="n">
        <v>57</v>
      </c>
      <c r="K60" s="20" t="n">
        <v>-1.72413793103449</v>
      </c>
      <c r="L60" s="21" t="n">
        <v>686</v>
      </c>
      <c r="M60" s="20" t="n">
        <v>-48.7677371172517</v>
      </c>
      <c r="N60" s="21" t="n">
        <v>493</v>
      </c>
      <c r="O60" s="20" t="n">
        <v>-52.3671497584541</v>
      </c>
      <c r="P60" s="21" t="n">
        <v>189</v>
      </c>
      <c r="Q60" s="22" t="n">
        <v>-37.8289473684211</v>
      </c>
    </row>
    <row r="61" customFormat="false" ht="15.95" hidden="false" customHeight="true" outlineLevel="0" collapsed="false">
      <c r="C61" s="34" t="s">
        <v>65</v>
      </c>
      <c r="D61" s="21" t="n">
        <v>2604</v>
      </c>
      <c r="E61" s="20" t="n">
        <v>0.115340253748556</v>
      </c>
      <c r="F61" s="21" t="n">
        <v>1025</v>
      </c>
      <c r="G61" s="20" t="n">
        <v>-10.5584642233857</v>
      </c>
      <c r="H61" s="21" t="n">
        <v>1082</v>
      </c>
      <c r="I61" s="20" t="n">
        <v>27.7449822904368</v>
      </c>
      <c r="J61" s="21" t="n">
        <v>59</v>
      </c>
      <c r="K61" s="20" t="n">
        <v>210.526315789474</v>
      </c>
      <c r="L61" s="21" t="n">
        <v>438</v>
      </c>
      <c r="M61" s="20" t="n">
        <v>-25.6366723259762</v>
      </c>
      <c r="N61" s="21" t="n">
        <v>306</v>
      </c>
      <c r="O61" s="20" t="n">
        <v>-27.3159144893112</v>
      </c>
      <c r="P61" s="21" t="n">
        <v>132</v>
      </c>
      <c r="Q61" s="22" t="n">
        <v>-20.4819277108434</v>
      </c>
    </row>
    <row r="62" customFormat="false" ht="15.95" hidden="false" customHeight="true" outlineLevel="0" collapsed="false">
      <c r="C62" s="34" t="s">
        <v>66</v>
      </c>
      <c r="D62" s="21" t="n">
        <v>8439</v>
      </c>
      <c r="E62" s="20" t="n">
        <v>11.9824840764331</v>
      </c>
      <c r="F62" s="21" t="n">
        <v>2801</v>
      </c>
      <c r="G62" s="20" t="n">
        <v>-3.94375857338819</v>
      </c>
      <c r="H62" s="21" t="n">
        <v>3864</v>
      </c>
      <c r="I62" s="20" t="n">
        <v>41.7981651376147</v>
      </c>
      <c r="J62" s="21" t="n">
        <v>206</v>
      </c>
      <c r="K62" s="20" t="n">
        <v>30.3797468354431</v>
      </c>
      <c r="L62" s="21" t="n">
        <v>1568</v>
      </c>
      <c r="M62" s="20" t="n">
        <v>-9.7294185377087</v>
      </c>
      <c r="N62" s="21" t="n">
        <v>1228</v>
      </c>
      <c r="O62" s="20" t="n">
        <v>-4.28682774746687</v>
      </c>
      <c r="P62" s="21" t="n">
        <v>327</v>
      </c>
      <c r="Q62" s="22" t="n">
        <v>-26.6816143497758</v>
      </c>
    </row>
    <row r="63" customFormat="false" ht="15.95" hidden="false" customHeight="true" outlineLevel="0" collapsed="false">
      <c r="C63" s="35" t="s">
        <v>57</v>
      </c>
      <c r="D63" s="32" t="n">
        <v>862</v>
      </c>
      <c r="E63" s="31" t="n">
        <v>-11.5897435897436</v>
      </c>
      <c r="F63" s="32" t="n">
        <v>250</v>
      </c>
      <c r="G63" s="31" t="n">
        <v>-11.660777385159</v>
      </c>
      <c r="H63" s="32" t="n">
        <v>528</v>
      </c>
      <c r="I63" s="31" t="n">
        <v>10.9243697478992</v>
      </c>
      <c r="J63" s="32" t="n">
        <v>0</v>
      </c>
      <c r="K63" s="47" t="s">
        <v>74</v>
      </c>
      <c r="L63" s="32" t="n">
        <v>84</v>
      </c>
      <c r="M63" s="31" t="n">
        <v>-61.1111111111111</v>
      </c>
      <c r="N63" s="32" t="n">
        <v>70</v>
      </c>
      <c r="O63" s="36" t="n">
        <v>-64.6464646464646</v>
      </c>
      <c r="P63" s="32" t="n">
        <v>14</v>
      </c>
      <c r="Q63" s="33" t="n">
        <v>-12.5</v>
      </c>
    </row>
    <row r="64" customFormat="false" ht="15.95" hidden="false" customHeight="true" outlineLevel="0" collapsed="false">
      <c r="C64" s="34" t="s">
        <v>67</v>
      </c>
      <c r="D64" s="21" t="n">
        <v>30583</v>
      </c>
      <c r="E64" s="20" t="n">
        <v>3.77320077364189</v>
      </c>
      <c r="F64" s="21" t="n">
        <v>6818</v>
      </c>
      <c r="G64" s="20" t="n">
        <v>-7.82749763417601</v>
      </c>
      <c r="H64" s="21" t="n">
        <v>9150</v>
      </c>
      <c r="I64" s="20" t="n">
        <v>6.98000701508244</v>
      </c>
      <c r="J64" s="21" t="n">
        <v>428</v>
      </c>
      <c r="K64" s="20" t="n">
        <v>247.967479674797</v>
      </c>
      <c r="L64" s="21" t="n">
        <v>14187</v>
      </c>
      <c r="M64" s="20" t="n">
        <v>5.88893864755933</v>
      </c>
      <c r="N64" s="21" t="n">
        <v>10113</v>
      </c>
      <c r="O64" s="20" t="n">
        <v>19.9359582542695</v>
      </c>
      <c r="P64" s="21" t="n">
        <v>4044</v>
      </c>
      <c r="Q64" s="22" t="n">
        <v>-17.4862273005509</v>
      </c>
    </row>
    <row r="65" customFormat="false" ht="15.95" hidden="false" customHeight="true" outlineLevel="0" collapsed="false">
      <c r="C65" s="34" t="s">
        <v>68</v>
      </c>
      <c r="D65" s="21" t="n">
        <v>10216</v>
      </c>
      <c r="E65" s="20" t="n">
        <v>-17.225733268514</v>
      </c>
      <c r="F65" s="21" t="n">
        <v>4283</v>
      </c>
      <c r="G65" s="20" t="n">
        <v>-10.0021012817819</v>
      </c>
      <c r="H65" s="21" t="n">
        <v>4230</v>
      </c>
      <c r="I65" s="20" t="n">
        <v>-16.2210338680927</v>
      </c>
      <c r="J65" s="21" t="n">
        <v>77</v>
      </c>
      <c r="K65" s="20" t="n">
        <v>-50.6410256410256</v>
      </c>
      <c r="L65" s="21" t="n">
        <v>1626</v>
      </c>
      <c r="M65" s="20" t="n">
        <v>-31.623212783852</v>
      </c>
      <c r="N65" s="21" t="n">
        <v>991</v>
      </c>
      <c r="O65" s="20" t="n">
        <v>-36.3519588953115</v>
      </c>
      <c r="P65" s="21" t="n">
        <v>635</v>
      </c>
      <c r="Q65" s="22" t="n">
        <v>-22.2766217870257</v>
      </c>
    </row>
    <row r="66" customFormat="false" ht="15.95" hidden="false" customHeight="true" outlineLevel="0" collapsed="false">
      <c r="C66" s="34" t="s">
        <v>69</v>
      </c>
      <c r="D66" s="21" t="n">
        <v>13995</v>
      </c>
      <c r="E66" s="20" t="n">
        <v>-17.1942488610141</v>
      </c>
      <c r="F66" s="21" t="n">
        <v>4186</v>
      </c>
      <c r="G66" s="20" t="n">
        <v>-8.30230010952903</v>
      </c>
      <c r="H66" s="21" t="n">
        <v>3670</v>
      </c>
      <c r="I66" s="20" t="n">
        <v>-18.0986386967195</v>
      </c>
      <c r="J66" s="21" t="n">
        <v>112</v>
      </c>
      <c r="K66" s="20" t="n">
        <v>-22.2222222222222</v>
      </c>
      <c r="L66" s="21" t="n">
        <v>6027</v>
      </c>
      <c r="M66" s="20" t="n">
        <v>-21.838931396706</v>
      </c>
      <c r="N66" s="21" t="n">
        <v>3245</v>
      </c>
      <c r="O66" s="20" t="n">
        <v>-30.8249840119377</v>
      </c>
      <c r="P66" s="21" t="n">
        <v>2711</v>
      </c>
      <c r="Q66" s="22" t="n">
        <v>-8.56661045531197</v>
      </c>
    </row>
    <row r="67" customFormat="false" ht="15.95" hidden="false" customHeight="true" outlineLevel="0" collapsed="false">
      <c r="C67" s="37" t="s">
        <v>70</v>
      </c>
      <c r="D67" s="32" t="n">
        <v>34164</v>
      </c>
      <c r="E67" s="31" t="n">
        <v>-5.40218745673543</v>
      </c>
      <c r="F67" s="32" t="n">
        <v>15158</v>
      </c>
      <c r="G67" s="31" t="n">
        <v>-4.49848790322581</v>
      </c>
      <c r="H67" s="32" t="n">
        <v>13597</v>
      </c>
      <c r="I67" s="31" t="n">
        <v>3.42283410664031</v>
      </c>
      <c r="J67" s="32" t="n">
        <v>742</v>
      </c>
      <c r="K67" s="31" t="n">
        <v>57.5371549893843</v>
      </c>
      <c r="L67" s="32" t="n">
        <v>4667</v>
      </c>
      <c r="M67" s="31" t="n">
        <v>-29.5547169811321</v>
      </c>
      <c r="N67" s="32" t="n">
        <v>3159</v>
      </c>
      <c r="O67" s="31" t="n">
        <v>-30.403172504957</v>
      </c>
      <c r="P67" s="32" t="n">
        <v>1491</v>
      </c>
      <c r="Q67" s="33" t="n">
        <v>-26.9833496571988</v>
      </c>
    </row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</sheetData>
  <printOptions headings="false" gridLines="false" gridLinesSet="true" horizontalCentered="false" verticalCentered="false"/>
  <pageMargins left="0.315277777777778" right="0.275694444444444" top="0.472222222222222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Q7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6" activeCellId="0" sqref="D6:Q67 D6:Q67"/>
    </sheetView>
  </sheetViews>
  <sheetFormatPr defaultColWidth="9.0546875" defaultRowHeight="14.65" zeroHeight="false" outlineLevelRow="0" outlineLevelCol="0"/>
  <cols>
    <col collapsed="false" customWidth="true" hidden="false" outlineLevel="0" max="4" min="4" style="0" width="10.7"/>
  </cols>
  <sheetData>
    <row r="1" customFormat="false" ht="15.95" hidden="false" customHeight="true" outlineLevel="0" collapsed="false">
      <c r="D1" s="38" t="s">
        <v>84</v>
      </c>
    </row>
    <row r="2" customFormat="false" ht="20.25" hidden="false" customHeight="true" outlineLevel="0" collapsed="false">
      <c r="D2" s="1"/>
      <c r="E2" s="2"/>
      <c r="G2" s="2"/>
      <c r="H2" s="2"/>
      <c r="I2" s="2"/>
      <c r="J2" s="2"/>
      <c r="K2" s="2"/>
      <c r="L2" s="2"/>
      <c r="M2" s="2"/>
    </row>
    <row r="3" customFormat="false" ht="15.95" hidden="false" customHeight="true" outlineLevel="0" collapsed="false">
      <c r="C3" s="3"/>
      <c r="D3" s="4" t="s">
        <v>1</v>
      </c>
      <c r="E3" s="5"/>
      <c r="F3" s="6" t="s">
        <v>2</v>
      </c>
      <c r="G3" s="5"/>
      <c r="H3" s="6" t="s">
        <v>3</v>
      </c>
      <c r="I3" s="5"/>
      <c r="J3" s="6" t="s">
        <v>4</v>
      </c>
      <c r="K3" s="5"/>
      <c r="L3" s="6" t="s">
        <v>5</v>
      </c>
      <c r="M3" s="5"/>
      <c r="N3" s="6" t="s">
        <v>72</v>
      </c>
      <c r="O3" s="5"/>
      <c r="P3" s="6" t="s">
        <v>73</v>
      </c>
      <c r="Q3" s="7"/>
    </row>
    <row r="4" customFormat="false" ht="15.95" hidden="false" customHeight="true" outlineLevel="0" collapsed="false">
      <c r="C4" s="8"/>
      <c r="D4" s="9"/>
      <c r="E4" s="10" t="s">
        <v>8</v>
      </c>
      <c r="F4" s="11"/>
      <c r="G4" s="10" t="s">
        <v>8</v>
      </c>
      <c r="H4" s="11"/>
      <c r="I4" s="10" t="s">
        <v>8</v>
      </c>
      <c r="J4" s="11"/>
      <c r="K4" s="10" t="s">
        <v>8</v>
      </c>
      <c r="L4" s="11"/>
      <c r="M4" s="10" t="s">
        <v>8</v>
      </c>
      <c r="N4" s="11"/>
      <c r="O4" s="10" t="s">
        <v>8</v>
      </c>
      <c r="P4" s="11"/>
      <c r="Q4" s="12" t="s">
        <v>8</v>
      </c>
    </row>
    <row r="5" customFormat="false" ht="15.95" hidden="false" customHeight="true" outlineLevel="0" collapsed="false">
      <c r="C5" s="13"/>
      <c r="D5" s="14" t="s">
        <v>9</v>
      </c>
      <c r="E5" s="15" t="s">
        <v>10</v>
      </c>
      <c r="F5" s="16" t="s">
        <v>9</v>
      </c>
      <c r="G5" s="15" t="s">
        <v>10</v>
      </c>
      <c r="H5" s="16" t="s">
        <v>9</v>
      </c>
      <c r="I5" s="15" t="s">
        <v>10</v>
      </c>
      <c r="J5" s="16" t="s">
        <v>9</v>
      </c>
      <c r="K5" s="15" t="s">
        <v>10</v>
      </c>
      <c r="L5" s="16" t="s">
        <v>9</v>
      </c>
      <c r="M5" s="15" t="s">
        <v>10</v>
      </c>
      <c r="N5" s="16" t="s">
        <v>9</v>
      </c>
      <c r="O5" s="15" t="s">
        <v>10</v>
      </c>
      <c r="P5" s="16" t="s">
        <v>9</v>
      </c>
      <c r="Q5" s="17" t="s">
        <v>10</v>
      </c>
    </row>
    <row r="6" customFormat="false" ht="15.95" hidden="false" customHeight="true" outlineLevel="0" collapsed="false">
      <c r="C6" s="18" t="s">
        <v>11</v>
      </c>
      <c r="D6" s="19" t="n">
        <v>1798</v>
      </c>
      <c r="E6" s="20" t="n">
        <v>-4.15778251599147</v>
      </c>
      <c r="F6" s="21" t="n">
        <v>519</v>
      </c>
      <c r="G6" s="20" t="n">
        <v>-16.96</v>
      </c>
      <c r="H6" s="21" t="n">
        <v>884</v>
      </c>
      <c r="I6" s="20" t="n">
        <v>-5.04833512352309</v>
      </c>
      <c r="J6" s="21" t="n">
        <v>7</v>
      </c>
      <c r="K6" s="20" t="n">
        <v>-36.3636363636364</v>
      </c>
      <c r="L6" s="21" t="n">
        <v>388</v>
      </c>
      <c r="M6" s="20" t="n">
        <v>25.5663430420712</v>
      </c>
      <c r="N6" s="21" t="n">
        <v>260</v>
      </c>
      <c r="O6" s="20" t="n">
        <v>45.2513966480447</v>
      </c>
      <c r="P6" s="21" t="n">
        <v>128</v>
      </c>
      <c r="Q6" s="22" t="n">
        <v>-1.53846153846153</v>
      </c>
    </row>
    <row r="7" customFormat="false" ht="15.95" hidden="false" customHeight="true" outlineLevel="0" collapsed="false">
      <c r="C7" s="18" t="s">
        <v>12</v>
      </c>
      <c r="D7" s="19" t="n">
        <v>495</v>
      </c>
      <c r="E7" s="20" t="n">
        <v>30.2631578947369</v>
      </c>
      <c r="F7" s="21" t="n">
        <v>119</v>
      </c>
      <c r="G7" s="20" t="n">
        <v>-24.6835443037975</v>
      </c>
      <c r="H7" s="21" t="n">
        <v>349</v>
      </c>
      <c r="I7" s="20" t="n">
        <v>76.2626262626262</v>
      </c>
      <c r="J7" s="21" t="n">
        <v>2</v>
      </c>
      <c r="K7" s="20" t="n">
        <v>-33.3333333333333</v>
      </c>
      <c r="L7" s="21" t="n">
        <v>25</v>
      </c>
      <c r="M7" s="20" t="n">
        <v>19.0476190476191</v>
      </c>
      <c r="N7" s="21" t="n">
        <v>0</v>
      </c>
      <c r="O7" s="40" t="s">
        <v>74</v>
      </c>
      <c r="P7" s="21" t="n">
        <v>25</v>
      </c>
      <c r="Q7" s="22" t="n">
        <v>19.0476190476191</v>
      </c>
    </row>
    <row r="8" customFormat="false" ht="15.95" hidden="false" customHeight="true" outlineLevel="0" collapsed="false">
      <c r="C8" s="18" t="s">
        <v>13</v>
      </c>
      <c r="D8" s="19" t="n">
        <v>540</v>
      </c>
      <c r="E8" s="20" t="n">
        <v>-14.9606299212598</v>
      </c>
      <c r="F8" s="21" t="n">
        <v>277</v>
      </c>
      <c r="G8" s="20" t="n">
        <v>-11.7834394904459</v>
      </c>
      <c r="H8" s="21" t="n">
        <v>232</v>
      </c>
      <c r="I8" s="20" t="n">
        <v>-2.52100840336135</v>
      </c>
      <c r="J8" s="21" t="n">
        <v>1</v>
      </c>
      <c r="K8" s="23" t="n">
        <v>-95.8333333333333</v>
      </c>
      <c r="L8" s="21" t="n">
        <v>30</v>
      </c>
      <c r="M8" s="20" t="n">
        <v>-49.1525423728814</v>
      </c>
      <c r="N8" s="21" t="n">
        <v>0</v>
      </c>
      <c r="O8" s="23" t="n">
        <v>-100</v>
      </c>
      <c r="P8" s="21" t="n">
        <v>30</v>
      </c>
      <c r="Q8" s="22" t="n">
        <v>-16.6666666666667</v>
      </c>
    </row>
    <row r="9" customFormat="false" ht="15.95" hidden="false" customHeight="true" outlineLevel="0" collapsed="false">
      <c r="C9" s="18" t="s">
        <v>14</v>
      </c>
      <c r="D9" s="19" t="n">
        <v>1606</v>
      </c>
      <c r="E9" s="20" t="n">
        <v>10.9882515549413</v>
      </c>
      <c r="F9" s="21" t="n">
        <v>484</v>
      </c>
      <c r="G9" s="20" t="n">
        <v>-20.9150326797386</v>
      </c>
      <c r="H9" s="21" t="n">
        <v>771</v>
      </c>
      <c r="I9" s="20" t="n">
        <v>40.1818181818182</v>
      </c>
      <c r="J9" s="21" t="n">
        <v>7</v>
      </c>
      <c r="K9" s="41" t="s">
        <v>74</v>
      </c>
      <c r="L9" s="21" t="n">
        <v>344</v>
      </c>
      <c r="M9" s="20" t="n">
        <v>20.7017543859649</v>
      </c>
      <c r="N9" s="21" t="n">
        <v>257</v>
      </c>
      <c r="O9" s="20" t="n">
        <v>48.5549132947977</v>
      </c>
      <c r="P9" s="21" t="n">
        <v>87</v>
      </c>
      <c r="Q9" s="22" t="n">
        <v>-22.3214285714286</v>
      </c>
    </row>
    <row r="10" customFormat="false" ht="15.95" hidden="false" customHeight="true" outlineLevel="0" collapsed="false">
      <c r="C10" s="18" t="s">
        <v>15</v>
      </c>
      <c r="D10" s="19" t="n">
        <v>418</v>
      </c>
      <c r="E10" s="20" t="n">
        <v>-34.2767295597484</v>
      </c>
      <c r="F10" s="21" t="n">
        <v>227</v>
      </c>
      <c r="G10" s="20" t="n">
        <v>-2.15517241379311</v>
      </c>
      <c r="H10" s="21" t="n">
        <v>135</v>
      </c>
      <c r="I10" s="20" t="n">
        <v>-40.2654867256637</v>
      </c>
      <c r="J10" s="21" t="n">
        <v>20</v>
      </c>
      <c r="K10" s="20" t="n">
        <v>-25.9259259259259</v>
      </c>
      <c r="L10" s="21" t="n">
        <v>36</v>
      </c>
      <c r="M10" s="20" t="n">
        <v>-76.158940397351</v>
      </c>
      <c r="N10" s="21" t="n">
        <v>0</v>
      </c>
      <c r="O10" s="23" t="n">
        <v>-100</v>
      </c>
      <c r="P10" s="21" t="n">
        <v>36</v>
      </c>
      <c r="Q10" s="22" t="n">
        <v>-18.1818181818182</v>
      </c>
    </row>
    <row r="11" customFormat="false" ht="15.95" hidden="false" customHeight="true" outlineLevel="0" collapsed="false">
      <c r="C11" s="18" t="s">
        <v>16</v>
      </c>
      <c r="D11" s="19" t="n">
        <v>484</v>
      </c>
      <c r="E11" s="20" t="n">
        <v>-17.1232876712329</v>
      </c>
      <c r="F11" s="21" t="n">
        <v>238</v>
      </c>
      <c r="G11" s="20" t="n">
        <v>-3.64372469635627</v>
      </c>
      <c r="H11" s="21" t="n">
        <v>143</v>
      </c>
      <c r="I11" s="20" t="n">
        <v>-39.662447257384</v>
      </c>
      <c r="J11" s="21" t="n">
        <v>0</v>
      </c>
      <c r="K11" s="23" t="n">
        <v>-100</v>
      </c>
      <c r="L11" s="21" t="n">
        <v>103</v>
      </c>
      <c r="M11" s="20" t="n">
        <v>5.10204081632652</v>
      </c>
      <c r="N11" s="21" t="n">
        <v>43</v>
      </c>
      <c r="O11" s="23" t="n">
        <v>-17.3076923076923</v>
      </c>
      <c r="P11" s="21" t="n">
        <v>60</v>
      </c>
      <c r="Q11" s="22" t="n">
        <v>30.4347826086957</v>
      </c>
    </row>
    <row r="12" customFormat="false" ht="15.95" hidden="false" customHeight="true" outlineLevel="0" collapsed="false">
      <c r="C12" s="18" t="s">
        <v>17</v>
      </c>
      <c r="D12" s="19" t="n">
        <v>1049</v>
      </c>
      <c r="E12" s="20" t="n">
        <v>-3.84967919340055</v>
      </c>
      <c r="F12" s="21" t="n">
        <v>523</v>
      </c>
      <c r="G12" s="20" t="n">
        <v>-4.56204379562044</v>
      </c>
      <c r="H12" s="21" t="n">
        <v>334</v>
      </c>
      <c r="I12" s="20" t="n">
        <v>-19.7115384615385</v>
      </c>
      <c r="J12" s="21" t="n">
        <v>29</v>
      </c>
      <c r="K12" s="20" t="n">
        <v>314.285714285714</v>
      </c>
      <c r="L12" s="21" t="n">
        <v>163</v>
      </c>
      <c r="M12" s="20" t="n">
        <v>35.8333333333333</v>
      </c>
      <c r="N12" s="21" t="n">
        <v>122</v>
      </c>
      <c r="O12" s="20" t="n">
        <v>205</v>
      </c>
      <c r="P12" s="21" t="n">
        <v>37</v>
      </c>
      <c r="Q12" s="22" t="n">
        <v>-28.8461538461538</v>
      </c>
    </row>
    <row r="13" customFormat="false" ht="15.95" hidden="false" customHeight="true" outlineLevel="0" collapsed="false">
      <c r="C13" s="18" t="s">
        <v>18</v>
      </c>
      <c r="D13" s="19" t="n">
        <v>1597</v>
      </c>
      <c r="E13" s="20" t="n">
        <v>-9.002849002849</v>
      </c>
      <c r="F13" s="21" t="n">
        <v>966</v>
      </c>
      <c r="G13" s="20" t="n">
        <v>-10.5555555555556</v>
      </c>
      <c r="H13" s="21" t="n">
        <v>518</v>
      </c>
      <c r="I13" s="20" t="n">
        <v>-5.81818181818183</v>
      </c>
      <c r="J13" s="21" t="n">
        <v>0</v>
      </c>
      <c r="K13" s="20" t="n">
        <v>-100</v>
      </c>
      <c r="L13" s="21" t="n">
        <v>113</v>
      </c>
      <c r="M13" s="20" t="n">
        <v>5.60747663551402</v>
      </c>
      <c r="N13" s="21" t="n">
        <v>0</v>
      </c>
      <c r="O13" s="40" t="s">
        <v>74</v>
      </c>
      <c r="P13" s="21" t="n">
        <v>81</v>
      </c>
      <c r="Q13" s="22" t="n">
        <v>-24.2990654205608</v>
      </c>
    </row>
    <row r="14" customFormat="false" ht="15.95" hidden="false" customHeight="true" outlineLevel="0" collapsed="false">
      <c r="C14" s="18" t="s">
        <v>19</v>
      </c>
      <c r="D14" s="19" t="n">
        <v>1321</v>
      </c>
      <c r="E14" s="20" t="n">
        <v>-1.49142431021626</v>
      </c>
      <c r="F14" s="21" t="n">
        <v>672</v>
      </c>
      <c r="G14" s="20" t="n">
        <v>-8.94308943089432</v>
      </c>
      <c r="H14" s="21" t="n">
        <v>534</v>
      </c>
      <c r="I14" s="20" t="n">
        <v>14.3468950749465</v>
      </c>
      <c r="J14" s="21" t="n">
        <v>4</v>
      </c>
      <c r="K14" s="20" t="n">
        <v>-89.1891891891892</v>
      </c>
      <c r="L14" s="21" t="n">
        <v>111</v>
      </c>
      <c r="M14" s="20" t="n">
        <v>12.1212121212121</v>
      </c>
      <c r="N14" s="21" t="n">
        <v>53</v>
      </c>
      <c r="O14" s="23" t="n">
        <v>39.4736842105263</v>
      </c>
      <c r="P14" s="21" t="n">
        <v>58</v>
      </c>
      <c r="Q14" s="22" t="n">
        <v>-4.91803278688525</v>
      </c>
    </row>
    <row r="15" customFormat="false" ht="15.95" hidden="false" customHeight="true" outlineLevel="0" collapsed="false">
      <c r="C15" s="18" t="s">
        <v>20</v>
      </c>
      <c r="D15" s="19" t="n">
        <v>1027</v>
      </c>
      <c r="E15" s="20" t="n">
        <v>-0.580832526621492</v>
      </c>
      <c r="F15" s="21" t="n">
        <v>577</v>
      </c>
      <c r="G15" s="20" t="n">
        <v>-15.1470588235294</v>
      </c>
      <c r="H15" s="21" t="n">
        <v>341</v>
      </c>
      <c r="I15" s="20" t="n">
        <v>38.0566801619433</v>
      </c>
      <c r="J15" s="21" t="n">
        <v>1</v>
      </c>
      <c r="K15" s="20" t="n">
        <v>-93.3333333333333</v>
      </c>
      <c r="L15" s="21" t="n">
        <v>108</v>
      </c>
      <c r="M15" s="20" t="n">
        <v>18.6813186813187</v>
      </c>
      <c r="N15" s="21" t="n">
        <v>12</v>
      </c>
      <c r="O15" s="41" t="s">
        <v>74</v>
      </c>
      <c r="P15" s="21" t="n">
        <v>96</v>
      </c>
      <c r="Q15" s="22" t="n">
        <v>5.4945054945055</v>
      </c>
    </row>
    <row r="16" customFormat="false" ht="15.95" hidden="false" customHeight="true" outlineLevel="0" collapsed="false">
      <c r="C16" s="18" t="s">
        <v>21</v>
      </c>
      <c r="D16" s="19" t="n">
        <v>4573</v>
      </c>
      <c r="E16" s="20" t="n">
        <v>2.03034359660865</v>
      </c>
      <c r="F16" s="21" t="n">
        <v>1495</v>
      </c>
      <c r="G16" s="20" t="n">
        <v>-15.5367231638418</v>
      </c>
      <c r="H16" s="21" t="n">
        <v>1062</v>
      </c>
      <c r="I16" s="20" t="n">
        <v>-11.7206982543641</v>
      </c>
      <c r="J16" s="21" t="n">
        <v>33</v>
      </c>
      <c r="K16" s="20" t="n">
        <v>83.3333333333333</v>
      </c>
      <c r="L16" s="21" t="n">
        <v>1983</v>
      </c>
      <c r="M16" s="20" t="n">
        <v>32.9979879275654</v>
      </c>
      <c r="N16" s="21" t="n">
        <v>1021</v>
      </c>
      <c r="O16" s="20" t="n">
        <v>126.888888888889</v>
      </c>
      <c r="P16" s="21" t="n">
        <v>962</v>
      </c>
      <c r="Q16" s="22" t="n">
        <v>-5.22167487684729</v>
      </c>
    </row>
    <row r="17" customFormat="false" ht="15.95" hidden="false" customHeight="true" outlineLevel="0" collapsed="false">
      <c r="C17" s="18" t="s">
        <v>22</v>
      </c>
      <c r="D17" s="19" t="n">
        <v>4021</v>
      </c>
      <c r="E17" s="20" t="n">
        <v>-17.2803949804567</v>
      </c>
      <c r="F17" s="21" t="n">
        <v>1351</v>
      </c>
      <c r="G17" s="20" t="n">
        <v>-19.2951015531661</v>
      </c>
      <c r="H17" s="21" t="n">
        <v>1235</v>
      </c>
      <c r="I17" s="20" t="n">
        <v>-1.51515151515152</v>
      </c>
      <c r="J17" s="21" t="n">
        <v>0</v>
      </c>
      <c r="K17" s="20" t="n">
        <v>-100</v>
      </c>
      <c r="L17" s="21" t="n">
        <v>1435</v>
      </c>
      <c r="M17" s="20" t="n">
        <v>-23.5482152370805</v>
      </c>
      <c r="N17" s="21" t="n">
        <v>741</v>
      </c>
      <c r="O17" s="20" t="n">
        <v>-31.0055865921788</v>
      </c>
      <c r="P17" s="21" t="n">
        <v>694</v>
      </c>
      <c r="Q17" s="22" t="n">
        <v>-13.574097135741</v>
      </c>
    </row>
    <row r="18" customFormat="false" ht="15.95" hidden="false" customHeight="true" outlineLevel="0" collapsed="false">
      <c r="C18" s="18" t="s">
        <v>23</v>
      </c>
      <c r="D18" s="19" t="n">
        <v>13688</v>
      </c>
      <c r="E18" s="20" t="n">
        <v>12.4732949876746</v>
      </c>
      <c r="F18" s="21" t="n">
        <v>1532</v>
      </c>
      <c r="G18" s="20" t="n">
        <v>-14.6993318485523</v>
      </c>
      <c r="H18" s="21" t="n">
        <v>4801</v>
      </c>
      <c r="I18" s="20" t="n">
        <v>20.2354119709492</v>
      </c>
      <c r="J18" s="21" t="n">
        <v>52</v>
      </c>
      <c r="K18" s="20" t="n">
        <v>73.3333333333333</v>
      </c>
      <c r="L18" s="21" t="n">
        <v>7303</v>
      </c>
      <c r="M18" s="20" t="n">
        <v>14.989765391277</v>
      </c>
      <c r="N18" s="21" t="n">
        <v>5870</v>
      </c>
      <c r="O18" s="20" t="n">
        <v>21.7842323651452</v>
      </c>
      <c r="P18" s="21" t="n">
        <v>1379</v>
      </c>
      <c r="Q18" s="22" t="n">
        <v>-7.88243152972612</v>
      </c>
    </row>
    <row r="19" customFormat="false" ht="15.95" hidden="false" customHeight="true" outlineLevel="0" collapsed="false">
      <c r="C19" s="18" t="s">
        <v>24</v>
      </c>
      <c r="D19" s="19" t="n">
        <v>6726</v>
      </c>
      <c r="E19" s="20" t="n">
        <v>-6.7128987517337</v>
      </c>
      <c r="F19" s="21" t="n">
        <v>1702</v>
      </c>
      <c r="G19" s="20" t="n">
        <v>-6.99453551912569</v>
      </c>
      <c r="H19" s="21" t="n">
        <v>1685</v>
      </c>
      <c r="I19" s="20" t="n">
        <v>11.737400530504</v>
      </c>
      <c r="J19" s="21" t="n">
        <v>31</v>
      </c>
      <c r="K19" s="20" t="n">
        <v>-64.7727272727273</v>
      </c>
      <c r="L19" s="21" t="n">
        <v>3308</v>
      </c>
      <c r="M19" s="20" t="n">
        <v>-12.5792811839324</v>
      </c>
      <c r="N19" s="21" t="n">
        <v>2394</v>
      </c>
      <c r="O19" s="20" t="n">
        <v>-14.1627823592686</v>
      </c>
      <c r="P19" s="21" t="n">
        <v>908</v>
      </c>
      <c r="Q19" s="22" t="n">
        <v>-8.74371859296483</v>
      </c>
    </row>
    <row r="20" customFormat="false" ht="15.95" hidden="false" customHeight="true" outlineLevel="0" collapsed="false">
      <c r="C20" s="18" t="s">
        <v>25</v>
      </c>
      <c r="D20" s="19" t="n">
        <v>876</v>
      </c>
      <c r="E20" s="20" t="n">
        <v>40.8360128617363</v>
      </c>
      <c r="F20" s="21" t="n">
        <v>367</v>
      </c>
      <c r="G20" s="20" t="n">
        <v>14.3302180685358</v>
      </c>
      <c r="H20" s="21" t="n">
        <v>320</v>
      </c>
      <c r="I20" s="20" t="n">
        <v>72.972972972973</v>
      </c>
      <c r="J20" s="21" t="n">
        <v>17</v>
      </c>
      <c r="K20" s="41" t="s">
        <v>74</v>
      </c>
      <c r="L20" s="21" t="n">
        <v>172</v>
      </c>
      <c r="M20" s="20" t="n">
        <v>48.2758620689655</v>
      </c>
      <c r="N20" s="21" t="n">
        <v>130</v>
      </c>
      <c r="O20" s="23" t="n">
        <v>113.114754098361</v>
      </c>
      <c r="P20" s="21" t="n">
        <v>40</v>
      </c>
      <c r="Q20" s="22" t="n">
        <v>-21.5686274509804</v>
      </c>
    </row>
    <row r="21" customFormat="false" ht="15.95" hidden="false" customHeight="true" outlineLevel="0" collapsed="false">
      <c r="C21" s="18" t="s">
        <v>26</v>
      </c>
      <c r="D21" s="19" t="n">
        <v>280</v>
      </c>
      <c r="E21" s="20" t="n">
        <v>-38.1898454746137</v>
      </c>
      <c r="F21" s="21" t="n">
        <v>214</v>
      </c>
      <c r="G21" s="20" t="n">
        <v>-13.7096774193548</v>
      </c>
      <c r="H21" s="21" t="n">
        <v>47</v>
      </c>
      <c r="I21" s="20" t="n">
        <v>-74.5945945945946</v>
      </c>
      <c r="J21" s="21" t="n">
        <v>0</v>
      </c>
      <c r="K21" s="40" t="s">
        <v>74</v>
      </c>
      <c r="L21" s="21" t="n">
        <v>19</v>
      </c>
      <c r="M21" s="20" t="n">
        <v>-5</v>
      </c>
      <c r="N21" s="21" t="n">
        <v>0</v>
      </c>
      <c r="O21" s="40" t="s">
        <v>74</v>
      </c>
      <c r="P21" s="21" t="n">
        <v>19</v>
      </c>
      <c r="Q21" s="22" t="n">
        <v>-5</v>
      </c>
    </row>
    <row r="22" customFormat="false" ht="15.95" hidden="false" customHeight="true" outlineLevel="0" collapsed="false">
      <c r="C22" s="18" t="s">
        <v>27</v>
      </c>
      <c r="D22" s="19" t="n">
        <v>696</v>
      </c>
      <c r="E22" s="20" t="n">
        <v>27.007299270073</v>
      </c>
      <c r="F22" s="21" t="n">
        <v>365</v>
      </c>
      <c r="G22" s="20" t="n">
        <v>26.7361111111111</v>
      </c>
      <c r="H22" s="21" t="n">
        <v>287</v>
      </c>
      <c r="I22" s="20" t="n">
        <v>51.8518518518519</v>
      </c>
      <c r="J22" s="21" t="n">
        <v>1</v>
      </c>
      <c r="K22" s="23" t="n">
        <v>-97.6744186046512</v>
      </c>
      <c r="L22" s="21" t="n">
        <v>43</v>
      </c>
      <c r="M22" s="20" t="n">
        <v>53.5714285714286</v>
      </c>
      <c r="N22" s="21" t="n">
        <v>25</v>
      </c>
      <c r="O22" s="23" t="n">
        <v>78.5714285714286</v>
      </c>
      <c r="P22" s="21" t="n">
        <v>18</v>
      </c>
      <c r="Q22" s="22" t="n">
        <v>28.5714285714286</v>
      </c>
    </row>
    <row r="23" customFormat="false" ht="15.95" hidden="false" customHeight="true" outlineLevel="0" collapsed="false">
      <c r="C23" s="18" t="s">
        <v>28</v>
      </c>
      <c r="D23" s="19" t="n">
        <v>505</v>
      </c>
      <c r="E23" s="20" t="n">
        <v>26.5664160401003</v>
      </c>
      <c r="F23" s="21" t="n">
        <v>249</v>
      </c>
      <c r="G23" s="20" t="n">
        <v>15.2777777777778</v>
      </c>
      <c r="H23" s="21" t="n">
        <v>205</v>
      </c>
      <c r="I23" s="20" t="n">
        <v>38.5135135135135</v>
      </c>
      <c r="J23" s="21" t="n">
        <v>0</v>
      </c>
      <c r="K23" s="40" t="s">
        <v>74</v>
      </c>
      <c r="L23" s="21" t="n">
        <v>51</v>
      </c>
      <c r="M23" s="20" t="n">
        <v>45.7142857142857</v>
      </c>
      <c r="N23" s="21" t="n">
        <v>31</v>
      </c>
      <c r="O23" s="40" t="s">
        <v>74</v>
      </c>
      <c r="P23" s="21" t="n">
        <v>20</v>
      </c>
      <c r="Q23" s="22" t="n">
        <v>-42.8571428571429</v>
      </c>
    </row>
    <row r="24" customFormat="false" ht="15.95" hidden="false" customHeight="true" outlineLevel="0" collapsed="false">
      <c r="C24" s="18" t="s">
        <v>29</v>
      </c>
      <c r="D24" s="19" t="n">
        <v>433</v>
      </c>
      <c r="E24" s="20" t="n">
        <v>-30.1612903225806</v>
      </c>
      <c r="F24" s="21" t="n">
        <v>276</v>
      </c>
      <c r="G24" s="20" t="n">
        <v>-14.5510835913313</v>
      </c>
      <c r="H24" s="21" t="n">
        <v>119</v>
      </c>
      <c r="I24" s="20" t="n">
        <v>-54.0540540540541</v>
      </c>
      <c r="J24" s="21" t="n">
        <v>0</v>
      </c>
      <c r="K24" s="23" t="n">
        <v>-100</v>
      </c>
      <c r="L24" s="21" t="n">
        <v>38</v>
      </c>
      <c r="M24" s="20" t="n">
        <v>2.70270270270269</v>
      </c>
      <c r="N24" s="21" t="n">
        <v>0</v>
      </c>
      <c r="O24" s="40" t="s">
        <v>74</v>
      </c>
      <c r="P24" s="21" t="n">
        <v>38</v>
      </c>
      <c r="Q24" s="22" t="n">
        <v>2.70270270270269</v>
      </c>
    </row>
    <row r="25" customFormat="false" ht="15.95" hidden="false" customHeight="true" outlineLevel="0" collapsed="false">
      <c r="C25" s="18" t="s">
        <v>30</v>
      </c>
      <c r="D25" s="19" t="n">
        <v>1068</v>
      </c>
      <c r="E25" s="20" t="n">
        <v>-10.9257714762302</v>
      </c>
      <c r="F25" s="21" t="n">
        <v>510</v>
      </c>
      <c r="G25" s="20" t="n">
        <v>-11.1498257839721</v>
      </c>
      <c r="H25" s="21" t="n">
        <v>455</v>
      </c>
      <c r="I25" s="20" t="n">
        <v>-12.5</v>
      </c>
      <c r="J25" s="21" t="n">
        <v>12</v>
      </c>
      <c r="K25" s="41" t="s">
        <v>74</v>
      </c>
      <c r="L25" s="21" t="n">
        <v>91</v>
      </c>
      <c r="M25" s="20" t="n">
        <v>-13.3333333333333</v>
      </c>
      <c r="N25" s="21" t="n">
        <v>18</v>
      </c>
      <c r="O25" s="23" t="n">
        <v>-61.7021276595745</v>
      </c>
      <c r="P25" s="21" t="n">
        <v>73</v>
      </c>
      <c r="Q25" s="22" t="n">
        <v>25.8620689655172</v>
      </c>
    </row>
    <row r="26" customFormat="false" ht="15.95" hidden="false" customHeight="true" outlineLevel="0" collapsed="false">
      <c r="C26" s="18" t="s">
        <v>31</v>
      </c>
      <c r="D26" s="19" t="n">
        <v>925</v>
      </c>
      <c r="E26" s="20" t="n">
        <v>-13.4705332086062</v>
      </c>
      <c r="F26" s="21" t="n">
        <v>450</v>
      </c>
      <c r="G26" s="20" t="n">
        <v>-10.3585657370518</v>
      </c>
      <c r="H26" s="21" t="n">
        <v>348</v>
      </c>
      <c r="I26" s="20" t="n">
        <v>-22.6666666666667</v>
      </c>
      <c r="J26" s="21" t="n">
        <v>2</v>
      </c>
      <c r="K26" s="20" t="n">
        <v>-84.6153846153846</v>
      </c>
      <c r="L26" s="21" t="n">
        <v>125</v>
      </c>
      <c r="M26" s="20" t="n">
        <v>20.1923076923077</v>
      </c>
      <c r="N26" s="21" t="n">
        <v>28</v>
      </c>
      <c r="O26" s="20" t="n">
        <v>0</v>
      </c>
      <c r="P26" s="21" t="n">
        <v>97</v>
      </c>
      <c r="Q26" s="22" t="n">
        <v>38.5714285714286</v>
      </c>
    </row>
    <row r="27" customFormat="false" ht="15.95" hidden="false" customHeight="true" outlineLevel="0" collapsed="false">
      <c r="C27" s="18" t="s">
        <v>32</v>
      </c>
      <c r="D27" s="19" t="n">
        <v>2821</v>
      </c>
      <c r="E27" s="20" t="n">
        <v>-6.0918774966711</v>
      </c>
      <c r="F27" s="21" t="n">
        <v>1483</v>
      </c>
      <c r="G27" s="20" t="n">
        <v>-6.72955974842768</v>
      </c>
      <c r="H27" s="21" t="n">
        <v>979</v>
      </c>
      <c r="I27" s="20" t="n">
        <v>-11.4828209764919</v>
      </c>
      <c r="J27" s="21" t="n">
        <v>12</v>
      </c>
      <c r="K27" s="20" t="n">
        <v>-14.2857142857143</v>
      </c>
      <c r="L27" s="21" t="n">
        <v>347</v>
      </c>
      <c r="M27" s="20" t="n">
        <v>18.0272108843538</v>
      </c>
      <c r="N27" s="21" t="n">
        <v>277</v>
      </c>
      <c r="O27" s="20" t="n">
        <v>52.1978021978022</v>
      </c>
      <c r="P27" s="21" t="n">
        <v>70</v>
      </c>
      <c r="Q27" s="22" t="n">
        <v>-35.1851851851852</v>
      </c>
    </row>
    <row r="28" customFormat="false" ht="15.95" hidden="false" customHeight="true" outlineLevel="0" collapsed="false">
      <c r="C28" s="18" t="s">
        <v>33</v>
      </c>
      <c r="D28" s="19" t="n">
        <v>5543</v>
      </c>
      <c r="E28" s="20" t="n">
        <v>-2.58347978910369</v>
      </c>
      <c r="F28" s="21" t="n">
        <v>1745</v>
      </c>
      <c r="G28" s="20" t="n">
        <v>-15.9845931632162</v>
      </c>
      <c r="H28" s="21" t="n">
        <v>2107</v>
      </c>
      <c r="I28" s="20" t="n">
        <v>-4.83288166214996</v>
      </c>
      <c r="J28" s="21" t="n">
        <v>6</v>
      </c>
      <c r="K28" s="20" t="n">
        <v>200</v>
      </c>
      <c r="L28" s="21" t="n">
        <v>1685</v>
      </c>
      <c r="M28" s="20" t="n">
        <v>20.6156048675734</v>
      </c>
      <c r="N28" s="21" t="n">
        <v>1211</v>
      </c>
      <c r="O28" s="20" t="n">
        <v>32.3497267759563</v>
      </c>
      <c r="P28" s="21" t="n">
        <v>474</v>
      </c>
      <c r="Q28" s="22" t="n">
        <v>-1.65975103734441</v>
      </c>
    </row>
    <row r="29" customFormat="false" ht="15.95" hidden="false" customHeight="true" outlineLevel="0" collapsed="false">
      <c r="C29" s="18" t="s">
        <v>34</v>
      </c>
      <c r="D29" s="19" t="n">
        <v>1078</v>
      </c>
      <c r="E29" s="20" t="n">
        <v>7.90790790790791</v>
      </c>
      <c r="F29" s="21" t="n">
        <v>534</v>
      </c>
      <c r="G29" s="20" t="n">
        <v>-10.4026845637584</v>
      </c>
      <c r="H29" s="21" t="n">
        <v>302</v>
      </c>
      <c r="I29" s="20" t="n">
        <v>20.3187250996016</v>
      </c>
      <c r="J29" s="21" t="n">
        <v>55</v>
      </c>
      <c r="K29" s="20" t="n">
        <v>1275</v>
      </c>
      <c r="L29" s="21" t="n">
        <v>187</v>
      </c>
      <c r="M29" s="20" t="n">
        <v>26.3513513513514</v>
      </c>
      <c r="N29" s="21" t="n">
        <v>132</v>
      </c>
      <c r="O29" s="23" t="n">
        <v>560</v>
      </c>
      <c r="P29" s="21" t="n">
        <v>55</v>
      </c>
      <c r="Q29" s="22" t="n">
        <v>-57.03125</v>
      </c>
    </row>
    <row r="30" customFormat="false" ht="15.95" hidden="false" customHeight="true" outlineLevel="0" collapsed="false">
      <c r="C30" s="18" t="s">
        <v>35</v>
      </c>
      <c r="D30" s="19" t="n">
        <v>1172</v>
      </c>
      <c r="E30" s="20" t="n">
        <v>5.68079350766458</v>
      </c>
      <c r="F30" s="21" t="n">
        <v>564</v>
      </c>
      <c r="G30" s="20" t="n">
        <v>8.88030888030889</v>
      </c>
      <c r="H30" s="21" t="n">
        <v>224</v>
      </c>
      <c r="I30" s="20" t="n">
        <v>-13.1782945736434</v>
      </c>
      <c r="J30" s="21" t="n">
        <v>35</v>
      </c>
      <c r="K30" s="20" t="n">
        <v>-12.5</v>
      </c>
      <c r="L30" s="21" t="n">
        <v>349</v>
      </c>
      <c r="M30" s="20" t="n">
        <v>19.1126279863481</v>
      </c>
      <c r="N30" s="21" t="n">
        <v>287</v>
      </c>
      <c r="O30" s="23" t="n">
        <v>31.0502283105023</v>
      </c>
      <c r="P30" s="21" t="n">
        <v>62</v>
      </c>
      <c r="Q30" s="22" t="n">
        <v>-16.2162162162162</v>
      </c>
    </row>
    <row r="31" customFormat="false" ht="15.95" hidden="false" customHeight="true" outlineLevel="0" collapsed="false">
      <c r="C31" s="18" t="s">
        <v>36</v>
      </c>
      <c r="D31" s="19" t="n">
        <v>1639</v>
      </c>
      <c r="E31" s="20" t="n">
        <v>-1.56156156156156</v>
      </c>
      <c r="F31" s="21" t="n">
        <v>531</v>
      </c>
      <c r="G31" s="20" t="n">
        <v>-22.1407624633431</v>
      </c>
      <c r="H31" s="21" t="n">
        <v>337</v>
      </c>
      <c r="I31" s="20" t="n">
        <v>-11.3157894736842</v>
      </c>
      <c r="J31" s="21" t="n">
        <v>11</v>
      </c>
      <c r="K31" s="20" t="n">
        <v>120</v>
      </c>
      <c r="L31" s="21" t="n">
        <v>760</v>
      </c>
      <c r="M31" s="20" t="n">
        <v>27.0903010033445</v>
      </c>
      <c r="N31" s="21" t="n">
        <v>480</v>
      </c>
      <c r="O31" s="20" t="n">
        <v>34.4537815126051</v>
      </c>
      <c r="P31" s="21" t="n">
        <v>280</v>
      </c>
      <c r="Q31" s="22" t="n">
        <v>16.1825726141079</v>
      </c>
    </row>
    <row r="32" customFormat="false" ht="15.95" hidden="false" customHeight="true" outlineLevel="0" collapsed="false">
      <c r="C32" s="18" t="s">
        <v>37</v>
      </c>
      <c r="D32" s="19" t="n">
        <v>8537</v>
      </c>
      <c r="E32" s="20" t="n">
        <v>53.8752703677001</v>
      </c>
      <c r="F32" s="21" t="n">
        <v>1166</v>
      </c>
      <c r="G32" s="20" t="n">
        <v>-14.2016188373804</v>
      </c>
      <c r="H32" s="21" t="n">
        <v>1849</v>
      </c>
      <c r="I32" s="20" t="n">
        <v>20.8496732026144</v>
      </c>
      <c r="J32" s="21" t="n">
        <v>30</v>
      </c>
      <c r="K32" s="20" t="n">
        <v>-41.1764705882353</v>
      </c>
      <c r="L32" s="21" t="n">
        <v>5492</v>
      </c>
      <c r="M32" s="20" t="n">
        <v>110.58282208589</v>
      </c>
      <c r="N32" s="21" t="n">
        <v>4089</v>
      </c>
      <c r="O32" s="20" t="n">
        <v>188.567395906845</v>
      </c>
      <c r="P32" s="21" t="n">
        <v>1392</v>
      </c>
      <c r="Q32" s="22" t="n">
        <v>18.974358974359</v>
      </c>
    </row>
    <row r="33" customFormat="false" ht="15.95" hidden="false" customHeight="true" outlineLevel="0" collapsed="false">
      <c r="C33" s="18" t="s">
        <v>38</v>
      </c>
      <c r="D33" s="19" t="n">
        <v>3791</v>
      </c>
      <c r="E33" s="20" t="n">
        <v>16.2883435582822</v>
      </c>
      <c r="F33" s="21" t="n">
        <v>1056</v>
      </c>
      <c r="G33" s="20" t="n">
        <v>-4.26110607434271</v>
      </c>
      <c r="H33" s="21" t="n">
        <v>1238</v>
      </c>
      <c r="I33" s="20" t="n">
        <v>65.2870493991989</v>
      </c>
      <c r="J33" s="21" t="n">
        <v>91</v>
      </c>
      <c r="K33" s="20" t="n">
        <v>93.6170212765958</v>
      </c>
      <c r="L33" s="21" t="n">
        <v>1406</v>
      </c>
      <c r="M33" s="20" t="n">
        <v>3.30639235855988</v>
      </c>
      <c r="N33" s="21" t="n">
        <v>723</v>
      </c>
      <c r="O33" s="20" t="n">
        <v>-4.86842105263158</v>
      </c>
      <c r="P33" s="21" t="n">
        <v>681</v>
      </c>
      <c r="Q33" s="22" t="n">
        <v>17.8200692041522</v>
      </c>
    </row>
    <row r="34" customFormat="false" ht="15.95" hidden="false" customHeight="true" outlineLevel="0" collapsed="false">
      <c r="C34" s="18" t="s">
        <v>39</v>
      </c>
      <c r="D34" s="19" t="n">
        <v>844</v>
      </c>
      <c r="E34" s="20" t="n">
        <v>25.037037037037</v>
      </c>
      <c r="F34" s="21" t="n">
        <v>283</v>
      </c>
      <c r="G34" s="20" t="n">
        <v>-20.7282913165266</v>
      </c>
      <c r="H34" s="21" t="n">
        <v>166</v>
      </c>
      <c r="I34" s="20" t="n">
        <v>16.9014084507042</v>
      </c>
      <c r="J34" s="21" t="n">
        <v>2</v>
      </c>
      <c r="K34" s="40" t="s">
        <v>74</v>
      </c>
      <c r="L34" s="21" t="n">
        <v>393</v>
      </c>
      <c r="M34" s="20" t="n">
        <v>123.295454545455</v>
      </c>
      <c r="N34" s="21" t="n">
        <v>281</v>
      </c>
      <c r="O34" s="23" t="n">
        <v>260.25641025641</v>
      </c>
      <c r="P34" s="21" t="n">
        <v>112</v>
      </c>
      <c r="Q34" s="22" t="n">
        <v>16.6666666666667</v>
      </c>
    </row>
    <row r="35" customFormat="false" ht="15.95" hidden="false" customHeight="true" outlineLevel="0" collapsed="false">
      <c r="C35" s="18" t="s">
        <v>40</v>
      </c>
      <c r="D35" s="19" t="n">
        <v>645</v>
      </c>
      <c r="E35" s="20" t="n">
        <v>9.13705583756345</v>
      </c>
      <c r="F35" s="21" t="n">
        <v>359</v>
      </c>
      <c r="G35" s="20" t="n">
        <v>14.3312101910828</v>
      </c>
      <c r="H35" s="21" t="n">
        <v>204</v>
      </c>
      <c r="I35" s="20" t="n">
        <v>26.7080745341615</v>
      </c>
      <c r="J35" s="21" t="n">
        <v>4</v>
      </c>
      <c r="K35" s="40" t="s">
        <v>74</v>
      </c>
      <c r="L35" s="21" t="n">
        <v>78</v>
      </c>
      <c r="M35" s="20" t="n">
        <v>-32.7586206896552</v>
      </c>
      <c r="N35" s="21" t="n">
        <v>54</v>
      </c>
      <c r="O35" s="23" t="n">
        <v>-20.5882352941177</v>
      </c>
      <c r="P35" s="21" t="n">
        <v>24</v>
      </c>
      <c r="Q35" s="22" t="n">
        <v>-50</v>
      </c>
    </row>
    <row r="36" customFormat="false" ht="15.95" hidden="false" customHeight="true" outlineLevel="0" collapsed="false">
      <c r="C36" s="18" t="s">
        <v>41</v>
      </c>
      <c r="D36" s="19" t="n">
        <v>320</v>
      </c>
      <c r="E36" s="20" t="n">
        <v>-18.9873417721519</v>
      </c>
      <c r="F36" s="21" t="n">
        <v>108</v>
      </c>
      <c r="G36" s="20" t="n">
        <v>-23.4042553191489</v>
      </c>
      <c r="H36" s="21" t="n">
        <v>202</v>
      </c>
      <c r="I36" s="20" t="n">
        <v>30.3225806451613</v>
      </c>
      <c r="J36" s="21" t="n">
        <v>1</v>
      </c>
      <c r="K36" s="23" t="n">
        <v>-75</v>
      </c>
      <c r="L36" s="21" t="n">
        <v>9</v>
      </c>
      <c r="M36" s="20" t="n">
        <v>-90.5263157894737</v>
      </c>
      <c r="N36" s="21" t="n">
        <v>0</v>
      </c>
      <c r="O36" s="23" t="n">
        <v>-100</v>
      </c>
      <c r="P36" s="21" t="n">
        <v>9</v>
      </c>
      <c r="Q36" s="22" t="n">
        <v>-50</v>
      </c>
    </row>
    <row r="37" customFormat="false" ht="15.95" hidden="false" customHeight="true" outlineLevel="0" collapsed="false">
      <c r="C37" s="18" t="s">
        <v>42</v>
      </c>
      <c r="D37" s="19" t="n">
        <v>340</v>
      </c>
      <c r="E37" s="20" t="n">
        <v>-15</v>
      </c>
      <c r="F37" s="21" t="n">
        <v>146</v>
      </c>
      <c r="G37" s="20" t="n">
        <v>-13.0952380952381</v>
      </c>
      <c r="H37" s="21" t="n">
        <v>183</v>
      </c>
      <c r="I37" s="20" t="n">
        <v>21.1920529801324</v>
      </c>
      <c r="J37" s="21" t="n">
        <v>8</v>
      </c>
      <c r="K37" s="23" t="n">
        <v>-73.3333333333333</v>
      </c>
      <c r="L37" s="21" t="n">
        <v>3</v>
      </c>
      <c r="M37" s="20" t="n">
        <v>-94.1176470588235</v>
      </c>
      <c r="N37" s="21" t="n">
        <v>0</v>
      </c>
      <c r="O37" s="23" t="n">
        <v>-100</v>
      </c>
      <c r="P37" s="21" t="n">
        <v>3</v>
      </c>
      <c r="Q37" s="22" t="n">
        <v>-66.6666666666667</v>
      </c>
    </row>
    <row r="38" customFormat="false" ht="15.95" hidden="false" customHeight="true" outlineLevel="0" collapsed="false">
      <c r="C38" s="18" t="s">
        <v>43</v>
      </c>
      <c r="D38" s="19" t="n">
        <v>1092</v>
      </c>
      <c r="E38" s="20" t="n">
        <v>7.37463126843659</v>
      </c>
      <c r="F38" s="21" t="n">
        <v>530</v>
      </c>
      <c r="G38" s="20" t="n">
        <v>-10.9243697478992</v>
      </c>
      <c r="H38" s="21" t="n">
        <v>409</v>
      </c>
      <c r="I38" s="20" t="n">
        <v>23.1927710843374</v>
      </c>
      <c r="J38" s="21" t="n">
        <v>0</v>
      </c>
      <c r="K38" s="40" t="s">
        <v>74</v>
      </c>
      <c r="L38" s="21" t="n">
        <v>153</v>
      </c>
      <c r="M38" s="20" t="n">
        <v>70</v>
      </c>
      <c r="N38" s="21" t="n">
        <v>109</v>
      </c>
      <c r="O38" s="20" t="n">
        <v>179.487179487179</v>
      </c>
      <c r="P38" s="21" t="n">
        <v>44</v>
      </c>
      <c r="Q38" s="22" t="n">
        <v>-13.7254901960784</v>
      </c>
    </row>
    <row r="39" customFormat="false" ht="15.95" hidden="false" customHeight="true" outlineLevel="0" collapsed="false">
      <c r="C39" s="18" t="s">
        <v>44</v>
      </c>
      <c r="D39" s="19" t="n">
        <v>1580</v>
      </c>
      <c r="E39" s="20" t="n">
        <v>-9.71428571428572</v>
      </c>
      <c r="F39" s="21" t="n">
        <v>527</v>
      </c>
      <c r="G39" s="20" t="n">
        <v>-11.5771812080537</v>
      </c>
      <c r="H39" s="21" t="n">
        <v>700</v>
      </c>
      <c r="I39" s="20" t="n">
        <v>-1.12994350282486</v>
      </c>
      <c r="J39" s="21" t="n">
        <v>11</v>
      </c>
      <c r="K39" s="20" t="n">
        <v>1000</v>
      </c>
      <c r="L39" s="21" t="n">
        <v>342</v>
      </c>
      <c r="M39" s="20" t="n">
        <v>-23.1460674157303</v>
      </c>
      <c r="N39" s="21" t="n">
        <v>178</v>
      </c>
      <c r="O39" s="20" t="n">
        <v>-32.319391634981</v>
      </c>
      <c r="P39" s="21" t="n">
        <v>164</v>
      </c>
      <c r="Q39" s="22" t="n">
        <v>-9.89010989010988</v>
      </c>
    </row>
    <row r="40" customFormat="false" ht="15.95" hidden="false" customHeight="true" outlineLevel="0" collapsed="false">
      <c r="C40" s="18" t="s">
        <v>45</v>
      </c>
      <c r="D40" s="19" t="n">
        <v>939</v>
      </c>
      <c r="E40" s="20" t="n">
        <v>19.3138500635324</v>
      </c>
      <c r="F40" s="21" t="n">
        <v>305</v>
      </c>
      <c r="G40" s="20" t="n">
        <v>-29.8850574712644</v>
      </c>
      <c r="H40" s="21" t="n">
        <v>393</v>
      </c>
      <c r="I40" s="20" t="n">
        <v>60.4081632653061</v>
      </c>
      <c r="J40" s="21" t="n">
        <v>29</v>
      </c>
      <c r="K40" s="23" t="n">
        <v>866.666666666667</v>
      </c>
      <c r="L40" s="21" t="n">
        <v>212</v>
      </c>
      <c r="M40" s="20" t="n">
        <v>103.846153846154</v>
      </c>
      <c r="N40" s="21" t="n">
        <v>196</v>
      </c>
      <c r="O40" s="23" t="n">
        <v>575.862068965517</v>
      </c>
      <c r="P40" s="21" t="n">
        <v>16</v>
      </c>
      <c r="Q40" s="22" t="n">
        <v>-78.6666666666667</v>
      </c>
    </row>
    <row r="41" customFormat="false" ht="15.95" hidden="false" customHeight="true" outlineLevel="0" collapsed="false">
      <c r="C41" s="18" t="s">
        <v>46</v>
      </c>
      <c r="D41" s="19" t="n">
        <v>365</v>
      </c>
      <c r="E41" s="20" t="n">
        <v>2.52808988764043</v>
      </c>
      <c r="F41" s="21" t="n">
        <v>201</v>
      </c>
      <c r="G41" s="20" t="n">
        <v>-17.9591836734694</v>
      </c>
      <c r="H41" s="21" t="n">
        <v>92</v>
      </c>
      <c r="I41" s="20" t="n">
        <v>16.4556962025316</v>
      </c>
      <c r="J41" s="21" t="n">
        <v>42</v>
      </c>
      <c r="K41" s="23" t="n">
        <v>4100</v>
      </c>
      <c r="L41" s="21" t="n">
        <v>30</v>
      </c>
      <c r="M41" s="20" t="n">
        <v>-3.2258064516129</v>
      </c>
      <c r="N41" s="21" t="n">
        <v>0</v>
      </c>
      <c r="O41" s="40" t="s">
        <v>74</v>
      </c>
      <c r="P41" s="21" t="n">
        <v>30</v>
      </c>
      <c r="Q41" s="22" t="n">
        <v>-3.2258064516129</v>
      </c>
    </row>
    <row r="42" customFormat="false" ht="15.95" hidden="false" customHeight="true" outlineLevel="0" collapsed="false">
      <c r="C42" s="18" t="s">
        <v>47</v>
      </c>
      <c r="D42" s="19" t="n">
        <v>686</v>
      </c>
      <c r="E42" s="20" t="n">
        <v>15.1006711409396</v>
      </c>
      <c r="F42" s="21" t="n">
        <v>241</v>
      </c>
      <c r="G42" s="20" t="n">
        <v>-21.2418300653595</v>
      </c>
      <c r="H42" s="21" t="n">
        <v>312</v>
      </c>
      <c r="I42" s="20" t="n">
        <v>39.2857142857143</v>
      </c>
      <c r="J42" s="21" t="n">
        <v>0</v>
      </c>
      <c r="K42" s="23" t="n">
        <v>-100</v>
      </c>
      <c r="L42" s="21" t="n">
        <v>133</v>
      </c>
      <c r="M42" s="20" t="n">
        <v>104.615384615385</v>
      </c>
      <c r="N42" s="21" t="n">
        <v>109</v>
      </c>
      <c r="O42" s="20" t="n">
        <v>202.777777777778</v>
      </c>
      <c r="P42" s="21" t="n">
        <v>24</v>
      </c>
      <c r="Q42" s="22" t="n">
        <v>-17.2413793103448</v>
      </c>
    </row>
    <row r="43" customFormat="false" ht="15.95" hidden="false" customHeight="true" outlineLevel="0" collapsed="false">
      <c r="C43" s="18" t="s">
        <v>48</v>
      </c>
      <c r="D43" s="19" t="n">
        <v>812</v>
      </c>
      <c r="E43" s="20" t="n">
        <v>-3.56294536817103</v>
      </c>
      <c r="F43" s="21" t="n">
        <v>404</v>
      </c>
      <c r="G43" s="20" t="n">
        <v>-8.5972850678733</v>
      </c>
      <c r="H43" s="21" t="n">
        <v>372</v>
      </c>
      <c r="I43" s="20" t="n">
        <v>47.6190476190476</v>
      </c>
      <c r="J43" s="21" t="n">
        <v>0</v>
      </c>
      <c r="K43" s="20" t="n">
        <v>-100</v>
      </c>
      <c r="L43" s="21" t="n">
        <v>36</v>
      </c>
      <c r="M43" s="20" t="n">
        <v>-74.2857142857143</v>
      </c>
      <c r="N43" s="21" t="n">
        <v>0</v>
      </c>
      <c r="O43" s="23" t="n">
        <v>-100</v>
      </c>
      <c r="P43" s="21" t="n">
        <v>36</v>
      </c>
      <c r="Q43" s="22" t="n">
        <v>24.1379310344828</v>
      </c>
    </row>
    <row r="44" customFormat="false" ht="15.95" hidden="false" customHeight="true" outlineLevel="0" collapsed="false">
      <c r="C44" s="18" t="s">
        <v>49</v>
      </c>
      <c r="D44" s="19" t="n">
        <v>350</v>
      </c>
      <c r="E44" s="20" t="n">
        <v>-21.52466367713</v>
      </c>
      <c r="F44" s="21" t="n">
        <v>185</v>
      </c>
      <c r="G44" s="20" t="n">
        <v>-3.64583333333334</v>
      </c>
      <c r="H44" s="21" t="n">
        <v>138</v>
      </c>
      <c r="I44" s="20" t="n">
        <v>-37.8378378378378</v>
      </c>
      <c r="J44" s="21" t="n">
        <v>1</v>
      </c>
      <c r="K44" s="23" t="n">
        <v>-66.6666666666667</v>
      </c>
      <c r="L44" s="21" t="n">
        <v>26</v>
      </c>
      <c r="M44" s="20" t="n">
        <v>-10.3448275862069</v>
      </c>
      <c r="N44" s="21" t="n">
        <v>0</v>
      </c>
      <c r="O44" s="40" t="s">
        <v>74</v>
      </c>
      <c r="P44" s="21" t="n">
        <v>26</v>
      </c>
      <c r="Q44" s="22" t="n">
        <v>-10.3448275862069</v>
      </c>
    </row>
    <row r="45" customFormat="false" ht="15.95" hidden="false" customHeight="true" outlineLevel="0" collapsed="false">
      <c r="C45" s="18" t="s">
        <v>50</v>
      </c>
      <c r="D45" s="19" t="n">
        <v>3623</v>
      </c>
      <c r="E45" s="20" t="n">
        <v>2.11386696730554</v>
      </c>
      <c r="F45" s="21" t="n">
        <v>813</v>
      </c>
      <c r="G45" s="20" t="n">
        <v>-24.018691588785</v>
      </c>
      <c r="H45" s="21" t="n">
        <v>1920</v>
      </c>
      <c r="I45" s="20" t="n">
        <v>12.2150789012273</v>
      </c>
      <c r="J45" s="21" t="n">
        <v>24</v>
      </c>
      <c r="K45" s="20" t="n">
        <v>-46.6666666666667</v>
      </c>
      <c r="L45" s="21" t="n">
        <v>866</v>
      </c>
      <c r="M45" s="20" t="n">
        <v>19.9445983379502</v>
      </c>
      <c r="N45" s="21" t="n">
        <v>785</v>
      </c>
      <c r="O45" s="20" t="n">
        <v>33.5034013605442</v>
      </c>
      <c r="P45" s="21" t="n">
        <v>75</v>
      </c>
      <c r="Q45" s="22" t="n">
        <v>-44.0298507462687</v>
      </c>
    </row>
    <row r="46" customFormat="false" ht="15.95" hidden="false" customHeight="true" outlineLevel="0" collapsed="false">
      <c r="C46" s="18" t="s">
        <v>51</v>
      </c>
      <c r="D46" s="19" t="n">
        <v>413</v>
      </c>
      <c r="E46" s="20" t="n">
        <v>-13.2352941176471</v>
      </c>
      <c r="F46" s="21" t="n">
        <v>200</v>
      </c>
      <c r="G46" s="20" t="n">
        <v>-11.8942731277533</v>
      </c>
      <c r="H46" s="21" t="n">
        <v>202</v>
      </c>
      <c r="I46" s="20" t="n">
        <v>-11.4035087719298</v>
      </c>
      <c r="J46" s="21" t="n">
        <v>2</v>
      </c>
      <c r="K46" s="23" t="n">
        <v>100</v>
      </c>
      <c r="L46" s="21" t="n">
        <v>9</v>
      </c>
      <c r="M46" s="20" t="n">
        <v>-55</v>
      </c>
      <c r="N46" s="21" t="n">
        <v>0</v>
      </c>
      <c r="O46" s="40" t="s">
        <v>74</v>
      </c>
      <c r="P46" s="21" t="n">
        <v>9</v>
      </c>
      <c r="Q46" s="22" t="n">
        <v>-55</v>
      </c>
    </row>
    <row r="47" customFormat="false" ht="15.95" hidden="false" customHeight="true" outlineLevel="0" collapsed="false">
      <c r="C47" s="18" t="s">
        <v>52</v>
      </c>
      <c r="D47" s="19" t="n">
        <v>704</v>
      </c>
      <c r="E47" s="20" t="n">
        <v>-0.283286118980172</v>
      </c>
      <c r="F47" s="21" t="n">
        <v>295</v>
      </c>
      <c r="G47" s="20" t="n">
        <v>-8.09968847352025</v>
      </c>
      <c r="H47" s="21" t="n">
        <v>262</v>
      </c>
      <c r="I47" s="20" t="n">
        <v>-12.9568106312292</v>
      </c>
      <c r="J47" s="21" t="n">
        <v>56</v>
      </c>
      <c r="K47" s="23" t="n">
        <v>5500</v>
      </c>
      <c r="L47" s="21" t="n">
        <v>91</v>
      </c>
      <c r="M47" s="20" t="n">
        <v>9.63855421686748</v>
      </c>
      <c r="N47" s="21" t="n">
        <v>65</v>
      </c>
      <c r="O47" s="23" t="n">
        <v>3.17460317460319</v>
      </c>
      <c r="P47" s="21" t="n">
        <v>26</v>
      </c>
      <c r="Q47" s="22" t="n">
        <v>30</v>
      </c>
    </row>
    <row r="48" customFormat="false" ht="15.95" hidden="false" customHeight="true" outlineLevel="0" collapsed="false">
      <c r="C48" s="18" t="s">
        <v>53</v>
      </c>
      <c r="D48" s="19" t="n">
        <v>948</v>
      </c>
      <c r="E48" s="20" t="n">
        <v>-37.4257425742574</v>
      </c>
      <c r="F48" s="21" t="n">
        <v>340</v>
      </c>
      <c r="G48" s="20" t="n">
        <v>-38.7387387387387</v>
      </c>
      <c r="H48" s="21" t="n">
        <v>342</v>
      </c>
      <c r="I48" s="20" t="n">
        <v>-43.2835820895522</v>
      </c>
      <c r="J48" s="21" t="n">
        <v>0</v>
      </c>
      <c r="K48" s="40" t="s">
        <v>74</v>
      </c>
      <c r="L48" s="21" t="n">
        <v>266</v>
      </c>
      <c r="M48" s="20" t="n">
        <v>-25.4901960784314</v>
      </c>
      <c r="N48" s="21" t="n">
        <v>158</v>
      </c>
      <c r="O48" s="23" t="n">
        <v>-39.9239543726236</v>
      </c>
      <c r="P48" s="21" t="n">
        <v>108</v>
      </c>
      <c r="Q48" s="22" t="n">
        <v>14.8936170212766</v>
      </c>
    </row>
    <row r="49" customFormat="false" ht="15.95" hidden="false" customHeight="true" outlineLevel="0" collapsed="false">
      <c r="C49" s="18" t="s">
        <v>54</v>
      </c>
      <c r="D49" s="19" t="n">
        <v>659</v>
      </c>
      <c r="E49" s="20" t="n">
        <v>-24.6857142857143</v>
      </c>
      <c r="F49" s="21" t="n">
        <v>262</v>
      </c>
      <c r="G49" s="20" t="n">
        <v>-0.380228136882138</v>
      </c>
      <c r="H49" s="21" t="n">
        <v>330</v>
      </c>
      <c r="I49" s="20" t="n">
        <v>16.1971830985916</v>
      </c>
      <c r="J49" s="21" t="n">
        <v>29</v>
      </c>
      <c r="K49" s="20" t="n">
        <v>-6.45161290322581</v>
      </c>
      <c r="L49" s="21" t="n">
        <v>38</v>
      </c>
      <c r="M49" s="20" t="n">
        <v>-87.2053872053872</v>
      </c>
      <c r="N49" s="21" t="n">
        <v>0</v>
      </c>
      <c r="O49" s="20" t="n">
        <v>-100</v>
      </c>
      <c r="P49" s="21" t="n">
        <v>38</v>
      </c>
      <c r="Q49" s="22" t="n">
        <v>8.57142857142857</v>
      </c>
    </row>
    <row r="50" customFormat="false" ht="15.95" hidden="false" customHeight="true" outlineLevel="0" collapsed="false">
      <c r="C50" s="18" t="s">
        <v>55</v>
      </c>
      <c r="D50" s="19" t="n">
        <v>577</v>
      </c>
      <c r="E50" s="20" t="n">
        <v>-17.923186344239</v>
      </c>
      <c r="F50" s="21" t="n">
        <v>285</v>
      </c>
      <c r="G50" s="20" t="n">
        <v>-8.36012861736334</v>
      </c>
      <c r="H50" s="21" t="n">
        <v>117</v>
      </c>
      <c r="I50" s="20" t="n">
        <v>-48.9082969432314</v>
      </c>
      <c r="J50" s="21" t="n">
        <v>3</v>
      </c>
      <c r="K50" s="20" t="n">
        <v>-70</v>
      </c>
      <c r="L50" s="21" t="n">
        <v>172</v>
      </c>
      <c r="M50" s="20" t="n">
        <v>12.4183006535948</v>
      </c>
      <c r="N50" s="21" t="n">
        <v>103</v>
      </c>
      <c r="O50" s="23" t="n">
        <v>0.980392156862735</v>
      </c>
      <c r="P50" s="21" t="n">
        <v>69</v>
      </c>
      <c r="Q50" s="22" t="n">
        <v>35.2941176470588</v>
      </c>
    </row>
    <row r="51" customFormat="false" ht="15.95" hidden="false" customHeight="true" outlineLevel="0" collapsed="false">
      <c r="C51" s="18" t="s">
        <v>56</v>
      </c>
      <c r="D51" s="19" t="n">
        <v>1169</v>
      </c>
      <c r="E51" s="20" t="n">
        <v>9.66228893058161</v>
      </c>
      <c r="F51" s="21" t="n">
        <v>484</v>
      </c>
      <c r="G51" s="20" t="n">
        <v>-12.3188405797101</v>
      </c>
      <c r="H51" s="21" t="n">
        <v>528</v>
      </c>
      <c r="I51" s="20" t="n">
        <v>24.2352941176471</v>
      </c>
      <c r="J51" s="21" t="n">
        <v>28</v>
      </c>
      <c r="K51" s="20" t="n">
        <v>1300</v>
      </c>
      <c r="L51" s="21" t="n">
        <v>129</v>
      </c>
      <c r="M51" s="20" t="n">
        <v>48.2758620689655</v>
      </c>
      <c r="N51" s="21" t="n">
        <v>92</v>
      </c>
      <c r="O51" s="20" t="n">
        <v>87.7551020408163</v>
      </c>
      <c r="P51" s="21" t="n">
        <v>37</v>
      </c>
      <c r="Q51" s="22" t="n">
        <v>-2.63157894736843</v>
      </c>
    </row>
    <row r="52" customFormat="false" ht="15.95" hidden="false" customHeight="true" outlineLevel="0" collapsed="false">
      <c r="C52" s="18" t="s">
        <v>57</v>
      </c>
      <c r="D52" s="24" t="n">
        <v>1002</v>
      </c>
      <c r="E52" s="25" t="n">
        <v>-0.792079207920793</v>
      </c>
      <c r="F52" s="26" t="n">
        <v>241</v>
      </c>
      <c r="G52" s="25" t="n">
        <v>-15.4385964912281</v>
      </c>
      <c r="H52" s="26" t="n">
        <v>681</v>
      </c>
      <c r="I52" s="25" t="n">
        <v>21.1743772241993</v>
      </c>
      <c r="J52" s="26" t="n">
        <v>0</v>
      </c>
      <c r="K52" s="42" t="s">
        <v>74</v>
      </c>
      <c r="L52" s="26" t="n">
        <v>80</v>
      </c>
      <c r="M52" s="25" t="n">
        <v>-50.920245398773</v>
      </c>
      <c r="N52" s="26" t="n">
        <v>68</v>
      </c>
      <c r="O52" s="27" t="n">
        <v>-54.9668874172185</v>
      </c>
      <c r="P52" s="26" t="n">
        <v>12</v>
      </c>
      <c r="Q52" s="28" t="n">
        <v>0</v>
      </c>
    </row>
    <row r="53" customFormat="false" ht="15.95" hidden="false" customHeight="true" outlineLevel="0" collapsed="false">
      <c r="C53" s="29" t="s">
        <v>58</v>
      </c>
      <c r="D53" s="30" t="n">
        <v>85775</v>
      </c>
      <c r="E53" s="31" t="n">
        <v>2.79841802492808</v>
      </c>
      <c r="F53" s="32" t="n">
        <v>26401</v>
      </c>
      <c r="G53" s="31" t="n">
        <v>-12.2190450857827</v>
      </c>
      <c r="H53" s="32" t="n">
        <v>29394</v>
      </c>
      <c r="I53" s="31" t="n">
        <v>7.05856643356644</v>
      </c>
      <c r="J53" s="32" t="n">
        <v>699</v>
      </c>
      <c r="K53" s="31" t="n">
        <v>0.286944045911056</v>
      </c>
      <c r="L53" s="32" t="n">
        <v>29281</v>
      </c>
      <c r="M53" s="31" t="n">
        <v>16.1437467772004</v>
      </c>
      <c r="N53" s="32" t="n">
        <v>20402</v>
      </c>
      <c r="O53" s="31" t="n">
        <v>27.6561131272682</v>
      </c>
      <c r="P53" s="32" t="n">
        <v>8762</v>
      </c>
      <c r="Q53" s="33" t="n">
        <v>-3.47030957364768</v>
      </c>
    </row>
    <row r="54" customFormat="false" ht="15.95" hidden="false" customHeight="true" outlineLevel="0" collapsed="false">
      <c r="C54" s="34" t="s">
        <v>11</v>
      </c>
      <c r="D54" s="21" t="n">
        <v>1798</v>
      </c>
      <c r="E54" s="20" t="n">
        <v>-4.15778251599147</v>
      </c>
      <c r="F54" s="21" t="n">
        <v>519</v>
      </c>
      <c r="G54" s="20" t="n">
        <v>-16.96</v>
      </c>
      <c r="H54" s="21" t="n">
        <v>884</v>
      </c>
      <c r="I54" s="20" t="n">
        <v>-5.04833512352309</v>
      </c>
      <c r="J54" s="21" t="n">
        <v>7</v>
      </c>
      <c r="K54" s="20" t="n">
        <v>-36.3636363636364</v>
      </c>
      <c r="L54" s="21" t="n">
        <v>388</v>
      </c>
      <c r="M54" s="20" t="n">
        <v>25.5663430420712</v>
      </c>
      <c r="N54" s="21" t="n">
        <v>260</v>
      </c>
      <c r="O54" s="20" t="n">
        <v>45.2513966480447</v>
      </c>
      <c r="P54" s="21" t="n">
        <v>128</v>
      </c>
      <c r="Q54" s="22" t="n">
        <v>-1.53846153846153</v>
      </c>
    </row>
    <row r="55" customFormat="false" ht="15.95" hidden="false" customHeight="true" outlineLevel="0" collapsed="false">
      <c r="C55" s="34" t="s">
        <v>59</v>
      </c>
      <c r="D55" s="21" t="n">
        <v>4592</v>
      </c>
      <c r="E55" s="20" t="n">
        <v>-3.79216425728053</v>
      </c>
      <c r="F55" s="21" t="n">
        <v>1868</v>
      </c>
      <c r="G55" s="20" t="n">
        <v>-11.5111321648508</v>
      </c>
      <c r="H55" s="21" t="n">
        <v>1964</v>
      </c>
      <c r="I55" s="20" t="n">
        <v>5.3083109919571</v>
      </c>
      <c r="J55" s="21" t="n">
        <v>59</v>
      </c>
      <c r="K55" s="20" t="n">
        <v>-6.34920634920636</v>
      </c>
      <c r="L55" s="21" t="n">
        <v>701</v>
      </c>
      <c r="M55" s="20" t="n">
        <v>-4.49591280653951</v>
      </c>
      <c r="N55" s="21" t="n">
        <v>422</v>
      </c>
      <c r="O55" s="20" t="n">
        <v>6.83544303797467</v>
      </c>
      <c r="P55" s="21" t="n">
        <v>275</v>
      </c>
      <c r="Q55" s="22" t="n">
        <v>-11.5755627009646</v>
      </c>
    </row>
    <row r="56" customFormat="false" ht="15.95" hidden="false" customHeight="true" outlineLevel="0" collapsed="false">
      <c r="C56" s="34" t="s">
        <v>60</v>
      </c>
      <c r="D56" s="21" t="n">
        <v>34454</v>
      </c>
      <c r="E56" s="20" t="n">
        <v>-0.625883303048653</v>
      </c>
      <c r="F56" s="21" t="n">
        <v>9081</v>
      </c>
      <c r="G56" s="20" t="n">
        <v>-13.2250358337315</v>
      </c>
      <c r="H56" s="21" t="n">
        <v>10750</v>
      </c>
      <c r="I56" s="20" t="n">
        <v>7.48925107489251</v>
      </c>
      <c r="J56" s="21" t="n">
        <v>133</v>
      </c>
      <c r="K56" s="20" t="n">
        <v>-49.4296577946768</v>
      </c>
      <c r="L56" s="21" t="n">
        <v>14490</v>
      </c>
      <c r="M56" s="20" t="n">
        <v>3.93056950222351</v>
      </c>
      <c r="N56" s="21" t="n">
        <v>10109</v>
      </c>
      <c r="O56" s="20" t="n">
        <v>9.66587112171837</v>
      </c>
      <c r="P56" s="21" t="n">
        <v>4289</v>
      </c>
      <c r="Q56" s="22" t="n">
        <v>-8.04030874785592</v>
      </c>
    </row>
    <row r="57" customFormat="false" ht="15.95" hidden="false" customHeight="true" outlineLevel="0" collapsed="false">
      <c r="C57" s="34" t="s">
        <v>61</v>
      </c>
      <c r="D57" s="21" t="n">
        <v>2357</v>
      </c>
      <c r="E57" s="20" t="n">
        <v>16.5677546983185</v>
      </c>
      <c r="F57" s="21" t="n">
        <v>1195</v>
      </c>
      <c r="G57" s="20" t="n">
        <v>11.3699906803355</v>
      </c>
      <c r="H57" s="21" t="n">
        <v>859</v>
      </c>
      <c r="I57" s="20" t="n">
        <v>21.4992927864215</v>
      </c>
      <c r="J57" s="21" t="n">
        <v>18</v>
      </c>
      <c r="K57" s="20" t="n">
        <v>-58.1395348837209</v>
      </c>
      <c r="L57" s="21" t="n">
        <v>285</v>
      </c>
      <c r="M57" s="20" t="n">
        <v>43.2160804020101</v>
      </c>
      <c r="N57" s="21" t="n">
        <v>186</v>
      </c>
      <c r="O57" s="20" t="n">
        <v>148</v>
      </c>
      <c r="P57" s="21" t="n">
        <v>97</v>
      </c>
      <c r="Q57" s="22" t="n">
        <v>-19.1666666666667</v>
      </c>
    </row>
    <row r="58" customFormat="false" ht="15.95" hidden="false" customHeight="true" outlineLevel="0" collapsed="false">
      <c r="C58" s="34" t="s">
        <v>62</v>
      </c>
      <c r="D58" s="21" t="n">
        <v>10367</v>
      </c>
      <c r="E58" s="20" t="n">
        <v>-3.67032150157964</v>
      </c>
      <c r="F58" s="21" t="n">
        <v>4212</v>
      </c>
      <c r="G58" s="20" t="n">
        <v>-11.6054564533054</v>
      </c>
      <c r="H58" s="21" t="n">
        <v>3736</v>
      </c>
      <c r="I58" s="20" t="n">
        <v>-7.08778910718728</v>
      </c>
      <c r="J58" s="21" t="n">
        <v>75</v>
      </c>
      <c r="K58" s="20" t="n">
        <v>127.272727272727</v>
      </c>
      <c r="L58" s="21" t="n">
        <v>2344</v>
      </c>
      <c r="M58" s="20" t="n">
        <v>20.6381883685023</v>
      </c>
      <c r="N58" s="21" t="n">
        <v>1648</v>
      </c>
      <c r="O58" s="20" t="n">
        <v>43.9301310043668</v>
      </c>
      <c r="P58" s="21" t="n">
        <v>696</v>
      </c>
      <c r="Q58" s="22" t="n">
        <v>-11.6751269035533</v>
      </c>
    </row>
    <row r="59" customFormat="false" ht="15.95" hidden="false" customHeight="true" outlineLevel="0" collapsed="false">
      <c r="C59" s="34" t="s">
        <v>63</v>
      </c>
      <c r="D59" s="21" t="n">
        <v>16628</v>
      </c>
      <c r="E59" s="20" t="n">
        <v>29.4209215442092</v>
      </c>
      <c r="F59" s="21" t="n">
        <v>3959</v>
      </c>
      <c r="G59" s="20" t="n">
        <v>-8.63143318716824</v>
      </c>
      <c r="H59" s="21" t="n">
        <v>4018</v>
      </c>
      <c r="I59" s="20" t="n">
        <v>24.7826086956522</v>
      </c>
      <c r="J59" s="21" t="n">
        <v>173</v>
      </c>
      <c r="K59" s="20" t="n">
        <v>20.979020979021</v>
      </c>
      <c r="L59" s="21" t="n">
        <v>8478</v>
      </c>
      <c r="M59" s="20" t="n">
        <v>64.5574534161491</v>
      </c>
      <c r="N59" s="21" t="n">
        <v>5914</v>
      </c>
      <c r="O59" s="20" t="n">
        <v>104.001379786133</v>
      </c>
      <c r="P59" s="21" t="n">
        <v>2551</v>
      </c>
      <c r="Q59" s="22" t="n">
        <v>15.5867693701858</v>
      </c>
    </row>
    <row r="60" customFormat="false" ht="15.95" hidden="false" customHeight="true" outlineLevel="0" collapsed="false">
      <c r="C60" s="34" t="s">
        <v>64</v>
      </c>
      <c r="D60" s="21" t="n">
        <v>4271</v>
      </c>
      <c r="E60" s="20" t="n">
        <v>-1.7935157507473</v>
      </c>
      <c r="F60" s="21" t="n">
        <v>1616</v>
      </c>
      <c r="G60" s="20" t="n">
        <v>-16.4857881136951</v>
      </c>
      <c r="H60" s="21" t="n">
        <v>1887</v>
      </c>
      <c r="I60" s="20" t="n">
        <v>18.6046511627907</v>
      </c>
      <c r="J60" s="21" t="n">
        <v>49</v>
      </c>
      <c r="K60" s="20" t="n">
        <v>28.9473684210526</v>
      </c>
      <c r="L60" s="21" t="n">
        <v>719</v>
      </c>
      <c r="M60" s="20" t="n">
        <v>-8.40764331210191</v>
      </c>
      <c r="N60" s="21" t="n">
        <v>483</v>
      </c>
      <c r="O60" s="20" t="n">
        <v>7.33333333333333</v>
      </c>
      <c r="P60" s="21" t="n">
        <v>236</v>
      </c>
      <c r="Q60" s="22" t="n">
        <v>-29.5522388059702</v>
      </c>
    </row>
    <row r="61" customFormat="false" ht="15.95" hidden="false" customHeight="true" outlineLevel="0" collapsed="false">
      <c r="C61" s="34" t="s">
        <v>65</v>
      </c>
      <c r="D61" s="21" t="n">
        <v>2213</v>
      </c>
      <c r="E61" s="20" t="n">
        <v>-1.20535714285714</v>
      </c>
      <c r="F61" s="21" t="n">
        <v>1031</v>
      </c>
      <c r="G61" s="20" t="n">
        <v>-12.9957805907173</v>
      </c>
      <c r="H61" s="21" t="n">
        <v>914</v>
      </c>
      <c r="I61" s="20" t="n">
        <v>17.6319176319176</v>
      </c>
      <c r="J61" s="21" t="n">
        <v>43</v>
      </c>
      <c r="K61" s="20" t="n">
        <v>230.769230769231</v>
      </c>
      <c r="L61" s="21" t="n">
        <v>225</v>
      </c>
      <c r="M61" s="20" t="n">
        <v>-15.0943396226415</v>
      </c>
      <c r="N61" s="21" t="n">
        <v>109</v>
      </c>
      <c r="O61" s="20" t="n">
        <v>-25.8503401360544</v>
      </c>
      <c r="P61" s="21" t="n">
        <v>116</v>
      </c>
      <c r="Q61" s="22" t="n">
        <v>-1.69491525423729</v>
      </c>
    </row>
    <row r="62" customFormat="false" ht="15.95" hidden="false" customHeight="true" outlineLevel="0" collapsed="false">
      <c r="C62" s="34" t="s">
        <v>66</v>
      </c>
      <c r="D62" s="21" t="n">
        <v>8093</v>
      </c>
      <c r="E62" s="20" t="n">
        <v>-8.95488806389921</v>
      </c>
      <c r="F62" s="21" t="n">
        <v>2679</v>
      </c>
      <c r="G62" s="20" t="n">
        <v>-18.7935738102455</v>
      </c>
      <c r="H62" s="21" t="n">
        <v>3701</v>
      </c>
      <c r="I62" s="20" t="n">
        <v>-2.11584236974346</v>
      </c>
      <c r="J62" s="21" t="n">
        <v>142</v>
      </c>
      <c r="K62" s="20" t="n">
        <v>57.7777777777778</v>
      </c>
      <c r="L62" s="21" t="n">
        <v>1571</v>
      </c>
      <c r="M62" s="20" t="n">
        <v>-8.60965677719604</v>
      </c>
      <c r="N62" s="21" t="n">
        <v>1203</v>
      </c>
      <c r="O62" s="20" t="n">
        <v>-9.0702947845805</v>
      </c>
      <c r="P62" s="21" t="n">
        <v>362</v>
      </c>
      <c r="Q62" s="22" t="n">
        <v>-7.6530612244898</v>
      </c>
    </row>
    <row r="63" customFormat="false" ht="15.95" hidden="false" customHeight="true" outlineLevel="0" collapsed="false">
      <c r="C63" s="35" t="s">
        <v>57</v>
      </c>
      <c r="D63" s="32" t="n">
        <v>1002</v>
      </c>
      <c r="E63" s="31" t="n">
        <v>-0.792079207920793</v>
      </c>
      <c r="F63" s="32" t="n">
        <v>241</v>
      </c>
      <c r="G63" s="31" t="n">
        <v>-15.4385964912281</v>
      </c>
      <c r="H63" s="32" t="n">
        <v>681</v>
      </c>
      <c r="I63" s="31" t="n">
        <v>21.1743772241993</v>
      </c>
      <c r="J63" s="32" t="n">
        <v>0</v>
      </c>
      <c r="K63" s="47" t="s">
        <v>74</v>
      </c>
      <c r="L63" s="32" t="n">
        <v>80</v>
      </c>
      <c r="M63" s="31" t="n">
        <v>-50.920245398773</v>
      </c>
      <c r="N63" s="32" t="n">
        <v>68</v>
      </c>
      <c r="O63" s="36" t="n">
        <v>-54.9668874172185</v>
      </c>
      <c r="P63" s="32" t="n">
        <v>12</v>
      </c>
      <c r="Q63" s="33" t="n">
        <v>0</v>
      </c>
    </row>
    <row r="64" customFormat="false" ht="15.95" hidden="false" customHeight="true" outlineLevel="0" collapsed="false">
      <c r="C64" s="34" t="s">
        <v>67</v>
      </c>
      <c r="D64" s="21" t="n">
        <v>29008</v>
      </c>
      <c r="E64" s="20" t="n">
        <v>0.992236187027814</v>
      </c>
      <c r="F64" s="21" t="n">
        <v>6080</v>
      </c>
      <c r="G64" s="20" t="n">
        <v>-14.002828854314</v>
      </c>
      <c r="H64" s="21" t="n">
        <v>8783</v>
      </c>
      <c r="I64" s="20" t="n">
        <v>10.3669263634079</v>
      </c>
      <c r="J64" s="21" t="n">
        <v>116</v>
      </c>
      <c r="K64" s="20" t="n">
        <v>-39.5833333333333</v>
      </c>
      <c r="L64" s="21" t="n">
        <v>14029</v>
      </c>
      <c r="M64" s="20" t="n">
        <v>3.89543064504186</v>
      </c>
      <c r="N64" s="21" t="n">
        <v>10026</v>
      </c>
      <c r="O64" s="20" t="n">
        <v>9.77772911420125</v>
      </c>
      <c r="P64" s="21" t="n">
        <v>3943</v>
      </c>
      <c r="Q64" s="22" t="n">
        <v>-8.51508120649652</v>
      </c>
    </row>
    <row r="65" customFormat="false" ht="15.95" hidden="false" customHeight="true" outlineLevel="0" collapsed="false">
      <c r="C65" s="34" t="s">
        <v>68</v>
      </c>
      <c r="D65" s="21" t="n">
        <v>10367</v>
      </c>
      <c r="E65" s="20" t="n">
        <v>-3.67032150157964</v>
      </c>
      <c r="F65" s="21" t="n">
        <v>4212</v>
      </c>
      <c r="G65" s="20" t="n">
        <v>-11.6054564533054</v>
      </c>
      <c r="H65" s="21" t="n">
        <v>3736</v>
      </c>
      <c r="I65" s="20" t="n">
        <v>-7.08778910718728</v>
      </c>
      <c r="J65" s="21" t="n">
        <v>75</v>
      </c>
      <c r="K65" s="20" t="n">
        <v>127.272727272727</v>
      </c>
      <c r="L65" s="21" t="n">
        <v>2344</v>
      </c>
      <c r="M65" s="20" t="n">
        <v>20.6381883685023</v>
      </c>
      <c r="N65" s="21" t="n">
        <v>1648</v>
      </c>
      <c r="O65" s="20" t="n">
        <v>43.9301310043668</v>
      </c>
      <c r="P65" s="21" t="n">
        <v>696</v>
      </c>
      <c r="Q65" s="22" t="n">
        <v>-11.6751269035533</v>
      </c>
    </row>
    <row r="66" customFormat="false" ht="15.95" hidden="false" customHeight="true" outlineLevel="0" collapsed="false">
      <c r="C66" s="34" t="s">
        <v>69</v>
      </c>
      <c r="D66" s="21" t="n">
        <v>16628</v>
      </c>
      <c r="E66" s="20" t="n">
        <v>29.4209215442092</v>
      </c>
      <c r="F66" s="21" t="n">
        <v>3959</v>
      </c>
      <c r="G66" s="20" t="n">
        <v>-8.63143318716824</v>
      </c>
      <c r="H66" s="21" t="n">
        <v>4018</v>
      </c>
      <c r="I66" s="20" t="n">
        <v>24.7826086956522</v>
      </c>
      <c r="J66" s="21" t="n">
        <v>173</v>
      </c>
      <c r="K66" s="20" t="n">
        <v>20.979020979021</v>
      </c>
      <c r="L66" s="21" t="n">
        <v>8478</v>
      </c>
      <c r="M66" s="20" t="n">
        <v>64.5574534161491</v>
      </c>
      <c r="N66" s="21" t="n">
        <v>5914</v>
      </c>
      <c r="O66" s="20" t="n">
        <v>104.001379786133</v>
      </c>
      <c r="P66" s="21" t="n">
        <v>2551</v>
      </c>
      <c r="Q66" s="22" t="n">
        <v>15.5867693701858</v>
      </c>
    </row>
    <row r="67" customFormat="false" ht="15.95" hidden="false" customHeight="true" outlineLevel="0" collapsed="false">
      <c r="C67" s="37" t="s">
        <v>70</v>
      </c>
      <c r="D67" s="32" t="n">
        <v>29772</v>
      </c>
      <c r="E67" s="31" t="n">
        <v>-4.29163853794967</v>
      </c>
      <c r="F67" s="32" t="n">
        <v>12150</v>
      </c>
      <c r="G67" s="31" t="n">
        <v>-12.6402070750647</v>
      </c>
      <c r="H67" s="32" t="n">
        <v>12857</v>
      </c>
      <c r="I67" s="31" t="n">
        <v>4.89516194827446</v>
      </c>
      <c r="J67" s="32" t="n">
        <v>335</v>
      </c>
      <c r="K67" s="31" t="n">
        <v>1.82370820668693</v>
      </c>
      <c r="L67" s="32" t="n">
        <v>4430</v>
      </c>
      <c r="M67" s="31" t="n">
        <v>-3.9670496423152</v>
      </c>
      <c r="N67" s="32" t="n">
        <v>2814</v>
      </c>
      <c r="O67" s="31" t="n">
        <v>0.320855614973254</v>
      </c>
      <c r="P67" s="32" t="n">
        <v>1572</v>
      </c>
      <c r="Q67" s="33" t="n">
        <v>-11.2866817155756</v>
      </c>
    </row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</sheetData>
  <printOptions headings="false" gridLines="false" gridLinesSet="true" horizontalCentered="false" verticalCentered="false"/>
  <pageMargins left="0.315277777777778" right="0.275694444444444" top="0.472222222222222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70"/>
  <sheetViews>
    <sheetView showFormulas="false" showGridLines="true" showRowColHeaders="true" showZeros="true" rightToLeft="false" tabSelected="true" showOutlineSymbols="true" defaultGridColor="true" view="normal" topLeftCell="I35" colorId="64" zoomScale="100" zoomScaleNormal="100" zoomScalePageLayoutView="100" workbookViewId="0">
      <selection pane="topLeft" activeCell="J52" activeCellId="0" sqref="J52 J52"/>
    </sheetView>
  </sheetViews>
  <sheetFormatPr defaultColWidth="9.0546875" defaultRowHeight="14.65" zeroHeight="false" outlineLevelRow="0" outlineLevelCol="0"/>
  <cols>
    <col collapsed="false" customWidth="true" hidden="false" outlineLevel="0" max="3" min="3" style="0" width="10.7"/>
  </cols>
  <sheetData>
    <row r="1" customFormat="false" ht="15.95" hidden="false" customHeight="true" outlineLevel="0" collapsed="false">
      <c r="C1" s="38" t="s">
        <v>85</v>
      </c>
    </row>
    <row r="2" customFormat="false" ht="20.25" hidden="false" customHeight="true" outlineLevel="0" collapsed="false">
      <c r="C2" s="1"/>
      <c r="D2" s="2"/>
      <c r="F2" s="2"/>
      <c r="G2" s="2"/>
      <c r="H2" s="2"/>
      <c r="I2" s="2"/>
      <c r="J2" s="2"/>
      <c r="K2" s="2"/>
      <c r="L2" s="2"/>
    </row>
    <row r="3" customFormat="false" ht="15.95" hidden="false" customHeight="true" outlineLevel="0" collapsed="false">
      <c r="B3" s="3"/>
      <c r="C3" s="4" t="s">
        <v>1</v>
      </c>
      <c r="D3" s="5"/>
      <c r="E3" s="6" t="s">
        <v>2</v>
      </c>
      <c r="F3" s="5"/>
      <c r="G3" s="6" t="s">
        <v>3</v>
      </c>
      <c r="H3" s="5"/>
      <c r="I3" s="6" t="s">
        <v>4</v>
      </c>
      <c r="J3" s="5"/>
      <c r="K3" s="6" t="s">
        <v>5</v>
      </c>
      <c r="L3" s="5"/>
      <c r="M3" s="6" t="s">
        <v>72</v>
      </c>
      <c r="N3" s="5"/>
      <c r="O3" s="6" t="s">
        <v>73</v>
      </c>
      <c r="P3" s="7"/>
    </row>
    <row r="4" customFormat="false" ht="15.95" hidden="false" customHeight="true" outlineLevel="0" collapsed="false">
      <c r="B4" s="8"/>
      <c r="C4" s="9"/>
      <c r="D4" s="10" t="s">
        <v>8</v>
      </c>
      <c r="E4" s="11"/>
      <c r="F4" s="10" t="s">
        <v>8</v>
      </c>
      <c r="G4" s="11"/>
      <c r="H4" s="10" t="s">
        <v>8</v>
      </c>
      <c r="I4" s="11"/>
      <c r="J4" s="10" t="s">
        <v>8</v>
      </c>
      <c r="K4" s="11"/>
      <c r="L4" s="10" t="s">
        <v>8</v>
      </c>
      <c r="M4" s="11"/>
      <c r="N4" s="10" t="s">
        <v>8</v>
      </c>
      <c r="O4" s="11"/>
      <c r="P4" s="12" t="s">
        <v>8</v>
      </c>
    </row>
    <row r="5" customFormat="false" ht="15.95" hidden="false" customHeight="true" outlineLevel="0" collapsed="false">
      <c r="B5" s="13"/>
      <c r="C5" s="14" t="s">
        <v>9</v>
      </c>
      <c r="D5" s="15" t="s">
        <v>10</v>
      </c>
      <c r="E5" s="16" t="s">
        <v>9</v>
      </c>
      <c r="F5" s="15" t="s">
        <v>10</v>
      </c>
      <c r="G5" s="16" t="s">
        <v>9</v>
      </c>
      <c r="H5" s="15" t="s">
        <v>10</v>
      </c>
      <c r="I5" s="16" t="s">
        <v>9</v>
      </c>
      <c r="J5" s="15" t="s">
        <v>10</v>
      </c>
      <c r="K5" s="16" t="s">
        <v>9</v>
      </c>
      <c r="L5" s="15" t="s">
        <v>10</v>
      </c>
      <c r="M5" s="16" t="s">
        <v>9</v>
      </c>
      <c r="N5" s="15" t="s">
        <v>10</v>
      </c>
      <c r="O5" s="16" t="s">
        <v>9</v>
      </c>
      <c r="P5" s="17" t="s">
        <v>10</v>
      </c>
    </row>
    <row r="6" customFormat="false" ht="15.95" hidden="false" customHeight="true" outlineLevel="0" collapsed="false">
      <c r="B6" s="18" t="s">
        <v>11</v>
      </c>
      <c r="C6" s="19" t="n">
        <v>1779</v>
      </c>
      <c r="D6" s="20" t="n">
        <v>6.39952153110048</v>
      </c>
      <c r="E6" s="21" t="n">
        <v>438</v>
      </c>
      <c r="F6" s="20" t="n">
        <v>-15.4440154440154</v>
      </c>
      <c r="G6" s="21" t="n">
        <v>940</v>
      </c>
      <c r="H6" s="20" t="n">
        <v>15.4791154791155</v>
      </c>
      <c r="I6" s="21" t="n">
        <v>4</v>
      </c>
      <c r="J6" s="20" t="n">
        <v>-66.6666666666667</v>
      </c>
      <c r="K6" s="21" t="n">
        <v>397</v>
      </c>
      <c r="L6" s="20" t="n">
        <v>21.0365853658537</v>
      </c>
      <c r="M6" s="21" t="n">
        <v>235</v>
      </c>
      <c r="N6" s="20" t="n">
        <v>10.3286384976526</v>
      </c>
      <c r="O6" s="21" t="n">
        <v>160</v>
      </c>
      <c r="P6" s="22" t="n">
        <v>39.1304347826087</v>
      </c>
    </row>
    <row r="7" customFormat="false" ht="15.95" hidden="false" customHeight="true" outlineLevel="0" collapsed="false">
      <c r="B7" s="18" t="s">
        <v>12</v>
      </c>
      <c r="C7" s="19" t="n">
        <v>491</v>
      </c>
      <c r="D7" s="20" t="n">
        <v>-15.1986183074266</v>
      </c>
      <c r="E7" s="21" t="n">
        <v>129</v>
      </c>
      <c r="F7" s="20" t="n">
        <v>-10.4166666666667</v>
      </c>
      <c r="G7" s="21" t="n">
        <v>348</v>
      </c>
      <c r="H7" s="20" t="n">
        <v>-16.7464114832536</v>
      </c>
      <c r="I7" s="21" t="n">
        <v>0</v>
      </c>
      <c r="J7" s="20" t="e">
        <f aca="false"/>
        <v>#DIV/0!</v>
      </c>
      <c r="K7" s="21" t="n">
        <v>14</v>
      </c>
      <c r="L7" s="20" t="n">
        <v>-17.6470588235294</v>
      </c>
      <c r="M7" s="21" t="n">
        <v>0</v>
      </c>
      <c r="N7" s="23" t="e">
        <f aca="false"/>
        <v>#DIV/0!</v>
      </c>
      <c r="O7" s="21" t="n">
        <v>14</v>
      </c>
      <c r="P7" s="22" t="n">
        <v>-17.6470588235294</v>
      </c>
    </row>
    <row r="8" customFormat="false" ht="15.95" hidden="false" customHeight="true" outlineLevel="0" collapsed="false">
      <c r="B8" s="18" t="s">
        <v>13</v>
      </c>
      <c r="C8" s="19" t="n">
        <v>535</v>
      </c>
      <c r="D8" s="20" t="n">
        <v>-7.91738382099828</v>
      </c>
      <c r="E8" s="21" t="n">
        <v>222</v>
      </c>
      <c r="F8" s="20" t="n">
        <v>-7.88381742738589</v>
      </c>
      <c r="G8" s="21" t="n">
        <v>236</v>
      </c>
      <c r="H8" s="20" t="n">
        <v>-15.1079136690647</v>
      </c>
      <c r="I8" s="21" t="n">
        <v>0</v>
      </c>
      <c r="J8" s="23" t="e">
        <f aca="false"/>
        <v>#DIV/0!</v>
      </c>
      <c r="K8" s="21" t="n">
        <v>77</v>
      </c>
      <c r="L8" s="20" t="n">
        <v>24.1935483870968</v>
      </c>
      <c r="M8" s="21" t="n">
        <v>44</v>
      </c>
      <c r="N8" s="23" t="n">
        <v>57.1428571428571</v>
      </c>
      <c r="O8" s="21" t="n">
        <v>33</v>
      </c>
      <c r="P8" s="22" t="n">
        <v>-2.94117647058823</v>
      </c>
    </row>
    <row r="9" customFormat="false" ht="15.95" hidden="false" customHeight="true" outlineLevel="0" collapsed="false">
      <c r="B9" s="18" t="s">
        <v>14</v>
      </c>
      <c r="C9" s="19" t="n">
        <v>1397</v>
      </c>
      <c r="D9" s="20" t="n">
        <v>3.09963099630997</v>
      </c>
      <c r="E9" s="21" t="n">
        <v>374</v>
      </c>
      <c r="F9" s="20" t="n">
        <v>-10.5263157894737</v>
      </c>
      <c r="G9" s="21" t="n">
        <v>664</v>
      </c>
      <c r="H9" s="20" t="n">
        <v>-1.48367952522254</v>
      </c>
      <c r="I9" s="21" t="n">
        <v>11</v>
      </c>
      <c r="J9" s="20" t="n">
        <v>120</v>
      </c>
      <c r="K9" s="21" t="n">
        <v>348</v>
      </c>
      <c r="L9" s="20" t="n">
        <v>34.8837209302326</v>
      </c>
      <c r="M9" s="21" t="n">
        <v>236</v>
      </c>
      <c r="N9" s="20" t="n">
        <v>77.4436090225564</v>
      </c>
      <c r="O9" s="21" t="n">
        <v>112</v>
      </c>
      <c r="P9" s="22" t="n">
        <v>-10.4</v>
      </c>
    </row>
    <row r="10" customFormat="false" ht="15.95" hidden="false" customHeight="true" outlineLevel="0" collapsed="false">
      <c r="B10" s="18" t="s">
        <v>15</v>
      </c>
      <c r="C10" s="19" t="n">
        <v>379</v>
      </c>
      <c r="D10" s="20" t="n">
        <v>7.06214689265536</v>
      </c>
      <c r="E10" s="21" t="n">
        <v>140</v>
      </c>
      <c r="F10" s="20" t="n">
        <v>-15.6626506024096</v>
      </c>
      <c r="G10" s="21" t="n">
        <v>215</v>
      </c>
      <c r="H10" s="20" t="n">
        <v>100.934579439252</v>
      </c>
      <c r="I10" s="21" t="n">
        <v>0</v>
      </c>
      <c r="J10" s="20" t="n">
        <v>-100</v>
      </c>
      <c r="K10" s="21" t="n">
        <v>24</v>
      </c>
      <c r="L10" s="20" t="n">
        <v>-17.2413793103448</v>
      </c>
      <c r="M10" s="21" t="n">
        <v>0</v>
      </c>
      <c r="N10" s="23" t="e">
        <f aca="false"/>
        <v>#DIV/0!</v>
      </c>
      <c r="O10" s="21" t="n">
        <v>24</v>
      </c>
      <c r="P10" s="22" t="n">
        <v>-17.2413793103448</v>
      </c>
    </row>
    <row r="11" customFormat="false" ht="15.95" hidden="false" customHeight="true" outlineLevel="0" collapsed="false">
      <c r="B11" s="18" t="s">
        <v>16</v>
      </c>
      <c r="C11" s="19" t="n">
        <v>478</v>
      </c>
      <c r="D11" s="20" t="n">
        <v>-2.64765784114053</v>
      </c>
      <c r="E11" s="21" t="n">
        <v>177</v>
      </c>
      <c r="F11" s="20" t="n">
        <v>4.73372781065089</v>
      </c>
      <c r="G11" s="21" t="n">
        <v>269</v>
      </c>
      <c r="H11" s="20" t="n">
        <v>25.1162790697674</v>
      </c>
      <c r="I11" s="21" t="n">
        <v>1</v>
      </c>
      <c r="J11" s="23" t="e">
        <f aca="false"/>
        <v>#DIV/0!</v>
      </c>
      <c r="K11" s="21" t="n">
        <v>31</v>
      </c>
      <c r="L11" s="20" t="n">
        <v>-71.0280373831776</v>
      </c>
      <c r="M11" s="21" t="n">
        <v>6</v>
      </c>
      <c r="N11" s="23" t="n">
        <v>-85.7142857142857</v>
      </c>
      <c r="O11" s="21" t="n">
        <v>25</v>
      </c>
      <c r="P11" s="22" t="n">
        <v>-24.2424242424243</v>
      </c>
    </row>
    <row r="12" customFormat="false" ht="15.95" hidden="false" customHeight="true" outlineLevel="0" collapsed="false">
      <c r="B12" s="18" t="s">
        <v>17</v>
      </c>
      <c r="C12" s="19" t="n">
        <v>996</v>
      </c>
      <c r="D12" s="20" t="n">
        <v>8.85245901639344</v>
      </c>
      <c r="E12" s="21" t="n">
        <v>373</v>
      </c>
      <c r="F12" s="20" t="n">
        <v>-21.8029350104822</v>
      </c>
      <c r="G12" s="21" t="n">
        <v>568</v>
      </c>
      <c r="H12" s="20" t="n">
        <v>76.3975155279503</v>
      </c>
      <c r="I12" s="21" t="n">
        <v>7</v>
      </c>
      <c r="J12" s="20" t="n">
        <v>600</v>
      </c>
      <c r="K12" s="21" t="n">
        <v>48</v>
      </c>
      <c r="L12" s="20" t="n">
        <v>-58.2608695652174</v>
      </c>
      <c r="M12" s="21" t="n">
        <v>0</v>
      </c>
      <c r="N12" s="20" t="n">
        <v>-100</v>
      </c>
      <c r="O12" s="21" t="n">
        <v>48</v>
      </c>
      <c r="P12" s="22" t="n">
        <v>54.8387096774194</v>
      </c>
    </row>
    <row r="13" customFormat="false" ht="15.95" hidden="false" customHeight="true" outlineLevel="0" collapsed="false">
      <c r="B13" s="18" t="s">
        <v>18</v>
      </c>
      <c r="C13" s="19" t="n">
        <v>1606</v>
      </c>
      <c r="D13" s="20" t="n">
        <v>8.80758807588076</v>
      </c>
      <c r="E13" s="21" t="n">
        <v>875</v>
      </c>
      <c r="F13" s="20" t="n">
        <v>-5.91397849462365</v>
      </c>
      <c r="G13" s="21" t="n">
        <v>669</v>
      </c>
      <c r="H13" s="20" t="n">
        <v>38.7966804979253</v>
      </c>
      <c r="I13" s="21" t="n">
        <v>0</v>
      </c>
      <c r="J13" s="20" t="n">
        <v>-100</v>
      </c>
      <c r="K13" s="21" t="n">
        <v>62</v>
      </c>
      <c r="L13" s="20" t="n">
        <v>-1.5873015873016</v>
      </c>
      <c r="M13" s="21" t="n">
        <v>0</v>
      </c>
      <c r="N13" s="23" t="n">
        <v>-100</v>
      </c>
      <c r="O13" s="21" t="n">
        <v>62</v>
      </c>
      <c r="P13" s="22" t="n">
        <v>5.08474576271188</v>
      </c>
    </row>
    <row r="14" customFormat="false" ht="15.95" hidden="false" customHeight="true" outlineLevel="0" collapsed="false">
      <c r="B14" s="18" t="s">
        <v>19</v>
      </c>
      <c r="C14" s="19" t="n">
        <v>1119</v>
      </c>
      <c r="D14" s="20" t="n">
        <v>14.7692307692308</v>
      </c>
      <c r="E14" s="21" t="n">
        <v>572</v>
      </c>
      <c r="F14" s="20" t="n">
        <v>-2.38907849829351</v>
      </c>
      <c r="G14" s="21" t="n">
        <v>410</v>
      </c>
      <c r="H14" s="20" t="n">
        <v>25.7668711656442</v>
      </c>
      <c r="I14" s="21" t="n">
        <v>6</v>
      </c>
      <c r="J14" s="20" t="n">
        <v>500</v>
      </c>
      <c r="K14" s="21" t="n">
        <v>131</v>
      </c>
      <c r="L14" s="20" t="n">
        <v>111.290322580645</v>
      </c>
      <c r="M14" s="21" t="n">
        <v>79</v>
      </c>
      <c r="N14" s="23" t="e">
        <f aca="false"/>
        <v>#DIV/0!</v>
      </c>
      <c r="O14" s="21" t="n">
        <v>52</v>
      </c>
      <c r="P14" s="22" t="n">
        <v>-16.1290322580645</v>
      </c>
    </row>
    <row r="15" customFormat="false" ht="15.95" hidden="false" customHeight="true" outlineLevel="0" collapsed="false">
      <c r="B15" s="18" t="s">
        <v>20</v>
      </c>
      <c r="C15" s="19" t="n">
        <v>993</v>
      </c>
      <c r="D15" s="20" t="n">
        <v>-21.1904761904762</v>
      </c>
      <c r="E15" s="21" t="n">
        <v>525</v>
      </c>
      <c r="F15" s="20" t="n">
        <v>-20.0913242009132</v>
      </c>
      <c r="G15" s="21" t="n">
        <v>366</v>
      </c>
      <c r="H15" s="20" t="n">
        <v>-6.87022900763358</v>
      </c>
      <c r="I15" s="21" t="n">
        <v>0</v>
      </c>
      <c r="J15" s="20" t="e">
        <f aca="false"/>
        <v>#DIV/0!</v>
      </c>
      <c r="K15" s="21" t="n">
        <v>102</v>
      </c>
      <c r="L15" s="20" t="n">
        <v>-51.4285714285714</v>
      </c>
      <c r="M15" s="21" t="n">
        <v>0</v>
      </c>
      <c r="N15" s="20" t="n">
        <v>-100</v>
      </c>
      <c r="O15" s="21" t="n">
        <v>90</v>
      </c>
      <c r="P15" s="22" t="n">
        <v>-2.17391304347827</v>
      </c>
    </row>
    <row r="16" customFormat="false" ht="15.95" hidden="false" customHeight="true" outlineLevel="0" collapsed="false">
      <c r="B16" s="18" t="s">
        <v>21</v>
      </c>
      <c r="C16" s="19" t="n">
        <v>4868</v>
      </c>
      <c r="D16" s="20" t="n">
        <v>14.8655025955639</v>
      </c>
      <c r="E16" s="21" t="n">
        <v>1450</v>
      </c>
      <c r="F16" s="20" t="n">
        <v>-7.81945327399873</v>
      </c>
      <c r="G16" s="21" t="n">
        <v>1528</v>
      </c>
      <c r="H16" s="20" t="n">
        <v>21.3661636219222</v>
      </c>
      <c r="I16" s="21" t="n">
        <v>4</v>
      </c>
      <c r="J16" s="20" t="n">
        <v>-85.7142857142857</v>
      </c>
      <c r="K16" s="21" t="n">
        <v>1886</v>
      </c>
      <c r="L16" s="20" t="n">
        <v>36.8650217706822</v>
      </c>
      <c r="M16" s="21" t="n">
        <v>983</v>
      </c>
      <c r="N16" s="20" t="n">
        <v>95.8167330677291</v>
      </c>
      <c r="O16" s="21" t="n">
        <v>877</v>
      </c>
      <c r="P16" s="22" t="n">
        <v>0.114155251141554</v>
      </c>
    </row>
    <row r="17" customFormat="false" ht="15.95" hidden="false" customHeight="true" outlineLevel="0" collapsed="false">
      <c r="B17" s="18" t="s">
        <v>22</v>
      </c>
      <c r="C17" s="19" t="n">
        <v>6155</v>
      </c>
      <c r="D17" s="20" t="n">
        <v>1.80284485610321</v>
      </c>
      <c r="E17" s="21" t="n">
        <v>1644</v>
      </c>
      <c r="F17" s="20" t="n">
        <v>-15.8648925281474</v>
      </c>
      <c r="G17" s="21" t="n">
        <v>2152</v>
      </c>
      <c r="H17" s="20" t="n">
        <v>38.1258023106547</v>
      </c>
      <c r="I17" s="21" t="n">
        <v>0</v>
      </c>
      <c r="J17" s="20" t="n">
        <v>-100</v>
      </c>
      <c r="K17" s="21" t="n">
        <v>2359</v>
      </c>
      <c r="L17" s="20" t="n">
        <v>-6.72202451561881</v>
      </c>
      <c r="M17" s="21" t="n">
        <v>1509</v>
      </c>
      <c r="N17" s="20" t="n">
        <v>-0.264375413086583</v>
      </c>
      <c r="O17" s="21" t="n">
        <v>850</v>
      </c>
      <c r="P17" s="22" t="n">
        <v>-15.3386454183267</v>
      </c>
    </row>
    <row r="18" customFormat="false" ht="15.95" hidden="false" customHeight="true" outlineLevel="0" collapsed="false">
      <c r="B18" s="18" t="s">
        <v>23</v>
      </c>
      <c r="C18" s="19" t="n">
        <v>13222</v>
      </c>
      <c r="D18" s="20" t="n">
        <v>42.1109200343938</v>
      </c>
      <c r="E18" s="21" t="n">
        <v>1416</v>
      </c>
      <c r="F18" s="20" t="n">
        <v>-15.3616258218769</v>
      </c>
      <c r="G18" s="21" t="n">
        <v>3903</v>
      </c>
      <c r="H18" s="20" t="n">
        <v>14.390386869871</v>
      </c>
      <c r="I18" s="21" t="n">
        <v>53</v>
      </c>
      <c r="J18" s="20" t="n">
        <v>562.5</v>
      </c>
      <c r="K18" s="21" t="n">
        <v>7850</v>
      </c>
      <c r="L18" s="20" t="n">
        <v>86.4165281405842</v>
      </c>
      <c r="M18" s="21" t="n">
        <v>6592</v>
      </c>
      <c r="N18" s="20" t="n">
        <v>125.367521367521</v>
      </c>
      <c r="O18" s="21" t="n">
        <v>1252</v>
      </c>
      <c r="P18" s="22" t="n">
        <v>-0.870942201108477</v>
      </c>
    </row>
    <row r="19" customFormat="false" ht="15.95" hidden="false" customHeight="true" outlineLevel="0" collapsed="false">
      <c r="B19" s="18" t="s">
        <v>24</v>
      </c>
      <c r="C19" s="19" t="n">
        <v>8277</v>
      </c>
      <c r="D19" s="20" t="n">
        <v>-5.42733089579525</v>
      </c>
      <c r="E19" s="21" t="n">
        <v>1743</v>
      </c>
      <c r="F19" s="20" t="n">
        <v>-18.0535966149506</v>
      </c>
      <c r="G19" s="21" t="n">
        <v>2685</v>
      </c>
      <c r="H19" s="20" t="n">
        <v>10.6760098928277</v>
      </c>
      <c r="I19" s="21" t="n">
        <v>2</v>
      </c>
      <c r="J19" s="20" t="n">
        <v>-99.0867579908676</v>
      </c>
      <c r="K19" s="21" t="n">
        <v>3847</v>
      </c>
      <c r="L19" s="20" t="n">
        <v>-3.34170854271358</v>
      </c>
      <c r="M19" s="21" t="n">
        <v>2740</v>
      </c>
      <c r="N19" s="20" t="n">
        <v>-0.182149362477233</v>
      </c>
      <c r="O19" s="21" t="n">
        <v>1103</v>
      </c>
      <c r="P19" s="22" t="n">
        <v>-10.5433901054339</v>
      </c>
    </row>
    <row r="20" customFormat="false" ht="15.95" hidden="false" customHeight="true" outlineLevel="0" collapsed="false">
      <c r="B20" s="18" t="s">
        <v>25</v>
      </c>
      <c r="C20" s="19" t="n">
        <v>811</v>
      </c>
      <c r="D20" s="20" t="n">
        <v>-24.2763772175537</v>
      </c>
      <c r="E20" s="21" t="n">
        <v>238</v>
      </c>
      <c r="F20" s="20" t="n">
        <v>-40.7960199004975</v>
      </c>
      <c r="G20" s="21" t="n">
        <v>519</v>
      </c>
      <c r="H20" s="20" t="n">
        <v>-14.3564356435644</v>
      </c>
      <c r="I20" s="21" t="n">
        <v>2</v>
      </c>
      <c r="J20" s="20" t="e">
        <f aca="false"/>
        <v>#DIV/0!</v>
      </c>
      <c r="K20" s="21" t="n">
        <v>52</v>
      </c>
      <c r="L20" s="20" t="n">
        <v>-17.4603174603175</v>
      </c>
      <c r="M20" s="21" t="n">
        <v>0</v>
      </c>
      <c r="N20" s="23" t="n">
        <v>-100</v>
      </c>
      <c r="O20" s="21" t="n">
        <v>52</v>
      </c>
      <c r="P20" s="22" t="n">
        <v>13.0434782608696</v>
      </c>
    </row>
    <row r="21" customFormat="false" ht="15.95" hidden="false" customHeight="true" outlineLevel="0" collapsed="false">
      <c r="B21" s="18" t="s">
        <v>26</v>
      </c>
      <c r="C21" s="19" t="n">
        <v>390</v>
      </c>
      <c r="D21" s="20" t="n">
        <v>-1.51515151515152</v>
      </c>
      <c r="E21" s="21" t="n">
        <v>127</v>
      </c>
      <c r="F21" s="20" t="n">
        <v>-35.2040816326531</v>
      </c>
      <c r="G21" s="21" t="n">
        <v>230</v>
      </c>
      <c r="H21" s="20" t="n">
        <v>55.4054054054054</v>
      </c>
      <c r="I21" s="21" t="n">
        <v>3</v>
      </c>
      <c r="J21" s="23" t="e">
        <f aca="false"/>
        <v>#DIV/0!</v>
      </c>
      <c r="K21" s="21" t="n">
        <v>30</v>
      </c>
      <c r="L21" s="20" t="n">
        <v>-42.3076923076923</v>
      </c>
      <c r="M21" s="21" t="n">
        <v>0</v>
      </c>
      <c r="N21" s="23" t="e">
        <f aca="false"/>
        <v>#DIV/0!</v>
      </c>
      <c r="O21" s="21" t="n">
        <v>30</v>
      </c>
      <c r="P21" s="22" t="n">
        <v>-42.3076923076923</v>
      </c>
    </row>
    <row r="22" customFormat="false" ht="15.95" hidden="false" customHeight="true" outlineLevel="0" collapsed="false">
      <c r="B22" s="18" t="s">
        <v>27</v>
      </c>
      <c r="C22" s="19" t="n">
        <v>559</v>
      </c>
      <c r="D22" s="20" t="n">
        <v>-12.792511700468</v>
      </c>
      <c r="E22" s="21" t="n">
        <v>262</v>
      </c>
      <c r="F22" s="20" t="n">
        <v>13.4199134199134</v>
      </c>
      <c r="G22" s="21" t="n">
        <v>245</v>
      </c>
      <c r="H22" s="20" t="n">
        <v>-34.6666666666667</v>
      </c>
      <c r="I22" s="21" t="n">
        <v>0</v>
      </c>
      <c r="J22" s="23" t="e">
        <f aca="false"/>
        <v>#DIV/0!</v>
      </c>
      <c r="K22" s="21" t="n">
        <v>52</v>
      </c>
      <c r="L22" s="20" t="n">
        <v>48.5714285714286</v>
      </c>
      <c r="M22" s="21" t="n">
        <v>39</v>
      </c>
      <c r="N22" s="23" t="e">
        <f aca="false"/>
        <v>#DIV/0!</v>
      </c>
      <c r="O22" s="21" t="n">
        <v>13</v>
      </c>
      <c r="P22" s="22" t="n">
        <v>-62.8571428571429</v>
      </c>
    </row>
    <row r="23" customFormat="false" ht="15.95" hidden="false" customHeight="true" outlineLevel="0" collapsed="false">
      <c r="B23" s="18" t="s">
        <v>28</v>
      </c>
      <c r="C23" s="19" t="n">
        <v>215</v>
      </c>
      <c r="D23" s="20" t="n">
        <v>-27.1186440677966</v>
      </c>
      <c r="E23" s="21" t="n">
        <v>147</v>
      </c>
      <c r="F23" s="20" t="n">
        <v>-0.675675675675677</v>
      </c>
      <c r="G23" s="21" t="n">
        <v>54</v>
      </c>
      <c r="H23" s="20" t="n">
        <v>-56.8</v>
      </c>
      <c r="I23" s="21" t="n">
        <v>2</v>
      </c>
      <c r="J23" s="23" t="n">
        <v>-60</v>
      </c>
      <c r="K23" s="21" t="n">
        <v>12</v>
      </c>
      <c r="L23" s="20" t="n">
        <v>-29.4117647058823</v>
      </c>
      <c r="M23" s="21" t="n">
        <v>0</v>
      </c>
      <c r="N23" s="23" t="e">
        <f aca="false"/>
        <v>#DIV/0!</v>
      </c>
      <c r="O23" s="21" t="n">
        <v>12</v>
      </c>
      <c r="P23" s="22" t="n">
        <v>-29.4117647058823</v>
      </c>
    </row>
    <row r="24" customFormat="false" ht="15.95" hidden="false" customHeight="true" outlineLevel="0" collapsed="false">
      <c r="B24" s="18" t="s">
        <v>29</v>
      </c>
      <c r="C24" s="19" t="n">
        <v>273</v>
      </c>
      <c r="D24" s="20" t="n">
        <v>-30</v>
      </c>
      <c r="E24" s="21" t="n">
        <v>168</v>
      </c>
      <c r="F24" s="20" t="n">
        <v>-29.7071129707113</v>
      </c>
      <c r="G24" s="21" t="n">
        <v>77</v>
      </c>
      <c r="H24" s="20" t="n">
        <v>-35.8333333333333</v>
      </c>
      <c r="I24" s="21" t="n">
        <v>1</v>
      </c>
      <c r="J24" s="23" t="n">
        <v>-75</v>
      </c>
      <c r="K24" s="21" t="n">
        <v>27</v>
      </c>
      <c r="L24" s="20" t="n">
        <v>0</v>
      </c>
      <c r="M24" s="21" t="n">
        <v>0</v>
      </c>
      <c r="N24" s="23" t="e">
        <f aca="false"/>
        <v>#DIV/0!</v>
      </c>
      <c r="O24" s="21" t="n">
        <v>27</v>
      </c>
      <c r="P24" s="22" t="n">
        <v>0</v>
      </c>
    </row>
    <row r="25" customFormat="false" ht="15.95" hidden="false" customHeight="true" outlineLevel="0" collapsed="false">
      <c r="B25" s="18" t="s">
        <v>30</v>
      </c>
      <c r="C25" s="19" t="n">
        <v>1181</v>
      </c>
      <c r="D25" s="20" t="n">
        <v>-17.5279329608939</v>
      </c>
      <c r="E25" s="21" t="n">
        <v>557</v>
      </c>
      <c r="F25" s="20" t="n">
        <v>-11.3057324840764</v>
      </c>
      <c r="G25" s="21" t="n">
        <v>494</v>
      </c>
      <c r="H25" s="20" t="n">
        <v>-13.1810193321617</v>
      </c>
      <c r="I25" s="21" t="n">
        <v>34</v>
      </c>
      <c r="J25" s="20" t="n">
        <v>54.5454545454545</v>
      </c>
      <c r="K25" s="21" t="n">
        <v>96</v>
      </c>
      <c r="L25" s="20" t="n">
        <v>-54.9295774647887</v>
      </c>
      <c r="M25" s="21" t="n">
        <v>21</v>
      </c>
      <c r="N25" s="23" t="n">
        <v>-80.5555555555556</v>
      </c>
      <c r="O25" s="21" t="n">
        <v>75</v>
      </c>
      <c r="P25" s="22" t="n">
        <v>0</v>
      </c>
    </row>
    <row r="26" customFormat="false" ht="15.95" hidden="false" customHeight="true" outlineLevel="0" collapsed="false">
      <c r="B26" s="18" t="s">
        <v>31</v>
      </c>
      <c r="C26" s="19" t="n">
        <v>1238</v>
      </c>
      <c r="D26" s="20" t="n">
        <v>-5.92705167173251</v>
      </c>
      <c r="E26" s="21" t="n">
        <v>564</v>
      </c>
      <c r="F26" s="20" t="n">
        <v>-19.8863636363636</v>
      </c>
      <c r="G26" s="21" t="n">
        <v>463</v>
      </c>
      <c r="H26" s="20" t="n">
        <v>9.19811320754718</v>
      </c>
      <c r="I26" s="21" t="n">
        <v>31</v>
      </c>
      <c r="J26" s="20" t="n">
        <v>1450</v>
      </c>
      <c r="K26" s="21" t="n">
        <v>180</v>
      </c>
      <c r="L26" s="20" t="n">
        <v>-3.2258064516129</v>
      </c>
      <c r="M26" s="21" t="n">
        <v>54</v>
      </c>
      <c r="N26" s="20" t="n">
        <v>-1.81818181818181</v>
      </c>
      <c r="O26" s="21" t="n">
        <v>126</v>
      </c>
      <c r="P26" s="22" t="n">
        <v>-3.81679389312977</v>
      </c>
    </row>
    <row r="27" customFormat="false" ht="15.95" hidden="false" customHeight="true" outlineLevel="0" collapsed="false">
      <c r="B27" s="18" t="s">
        <v>32</v>
      </c>
      <c r="C27" s="19" t="n">
        <v>2694</v>
      </c>
      <c r="D27" s="20" t="n">
        <v>-1.92937750273026</v>
      </c>
      <c r="E27" s="21" t="n">
        <v>1135</v>
      </c>
      <c r="F27" s="20" t="n">
        <v>-20.5182072829132</v>
      </c>
      <c r="G27" s="21" t="n">
        <v>1121</v>
      </c>
      <c r="H27" s="20" t="n">
        <v>11.4314115308151</v>
      </c>
      <c r="I27" s="21" t="n">
        <v>4</v>
      </c>
      <c r="J27" s="20" t="n">
        <v>-63.6363636363636</v>
      </c>
      <c r="K27" s="21" t="n">
        <v>434</v>
      </c>
      <c r="L27" s="20" t="n">
        <v>43.7086092715232</v>
      </c>
      <c r="M27" s="21" t="n">
        <v>337</v>
      </c>
      <c r="N27" s="20" t="n">
        <v>68.5</v>
      </c>
      <c r="O27" s="21" t="n">
        <v>93</v>
      </c>
      <c r="P27" s="22" t="n">
        <v>-8.82352941176471</v>
      </c>
    </row>
    <row r="28" customFormat="false" ht="15.95" hidden="false" customHeight="true" outlineLevel="0" collapsed="false">
      <c r="B28" s="18" t="s">
        <v>33</v>
      </c>
      <c r="C28" s="19" t="n">
        <v>5375</v>
      </c>
      <c r="D28" s="20" t="n">
        <v>4.95996875610231</v>
      </c>
      <c r="E28" s="21" t="n">
        <v>1489</v>
      </c>
      <c r="F28" s="20" t="n">
        <v>-17.2777777777778</v>
      </c>
      <c r="G28" s="21" t="n">
        <v>2188</v>
      </c>
      <c r="H28" s="20" t="n">
        <v>4.6389287422286</v>
      </c>
      <c r="I28" s="21" t="n">
        <v>14</v>
      </c>
      <c r="J28" s="20" t="n">
        <v>-67.4418604651163</v>
      </c>
      <c r="K28" s="21" t="n">
        <v>1684</v>
      </c>
      <c r="L28" s="20" t="n">
        <v>41.8702611625948</v>
      </c>
      <c r="M28" s="21" t="n">
        <v>1279</v>
      </c>
      <c r="N28" s="20" t="n">
        <v>61.8987341772152</v>
      </c>
      <c r="O28" s="21" t="n">
        <v>405</v>
      </c>
      <c r="P28" s="22" t="n">
        <v>2.01511335012594</v>
      </c>
    </row>
    <row r="29" customFormat="false" ht="15.95" hidden="false" customHeight="true" outlineLevel="0" collapsed="false">
      <c r="B29" s="18" t="s">
        <v>34</v>
      </c>
      <c r="C29" s="19" t="n">
        <v>1067</v>
      </c>
      <c r="D29" s="20" t="n">
        <v>14.1176470588235</v>
      </c>
      <c r="E29" s="21" t="n">
        <v>490</v>
      </c>
      <c r="F29" s="20" t="n">
        <v>-1.40845070422535</v>
      </c>
      <c r="G29" s="21" t="n">
        <v>441</v>
      </c>
      <c r="H29" s="20" t="n">
        <v>24.929178470255</v>
      </c>
      <c r="I29" s="21" t="n">
        <v>2</v>
      </c>
      <c r="J29" s="20" t="e">
        <f aca="false"/>
        <v>#DIV/0!</v>
      </c>
      <c r="K29" s="21" t="n">
        <v>134</v>
      </c>
      <c r="L29" s="20" t="n">
        <v>57.6470588235294</v>
      </c>
      <c r="M29" s="21" t="n">
        <v>21</v>
      </c>
      <c r="N29" s="23" t="e">
        <f aca="false"/>
        <v>#DIV/0!</v>
      </c>
      <c r="O29" s="21" t="n">
        <v>113</v>
      </c>
      <c r="P29" s="22" t="n">
        <v>32.9411764705882</v>
      </c>
    </row>
    <row r="30" customFormat="false" ht="15.95" hidden="false" customHeight="true" outlineLevel="0" collapsed="false">
      <c r="B30" s="18" t="s">
        <v>35</v>
      </c>
      <c r="C30" s="19" t="n">
        <v>784</v>
      </c>
      <c r="D30" s="20" t="n">
        <v>-8.08909730363423</v>
      </c>
      <c r="E30" s="21" t="n">
        <v>333</v>
      </c>
      <c r="F30" s="20" t="n">
        <v>-27.4509803921569</v>
      </c>
      <c r="G30" s="21" t="n">
        <v>341</v>
      </c>
      <c r="H30" s="20" t="n">
        <v>46.9827586206897</v>
      </c>
      <c r="I30" s="21" t="n">
        <v>0</v>
      </c>
      <c r="J30" s="20" t="n">
        <v>-100</v>
      </c>
      <c r="K30" s="21" t="n">
        <v>110</v>
      </c>
      <c r="L30" s="20" t="n">
        <v>-31.25</v>
      </c>
      <c r="M30" s="21" t="n">
        <v>45</v>
      </c>
      <c r="N30" s="23" t="n">
        <v>-56.7307692307692</v>
      </c>
      <c r="O30" s="21" t="n">
        <v>65</v>
      </c>
      <c r="P30" s="22" t="n">
        <v>16.0714285714286</v>
      </c>
    </row>
    <row r="31" customFormat="false" ht="15.95" hidden="false" customHeight="true" outlineLevel="0" collapsed="false">
      <c r="B31" s="18" t="s">
        <v>36</v>
      </c>
      <c r="C31" s="19" t="n">
        <v>1521</v>
      </c>
      <c r="D31" s="20" t="n">
        <v>-7.48175182481752</v>
      </c>
      <c r="E31" s="21" t="n">
        <v>533</v>
      </c>
      <c r="F31" s="20" t="n">
        <v>-5.32859680284193</v>
      </c>
      <c r="G31" s="21" t="n">
        <v>436</v>
      </c>
      <c r="H31" s="20" t="n">
        <v>0.692840646651277</v>
      </c>
      <c r="I31" s="21" t="n">
        <v>2</v>
      </c>
      <c r="J31" s="20" t="e">
        <f aca="false"/>
        <v>#DIV/0!</v>
      </c>
      <c r="K31" s="21" t="n">
        <v>550</v>
      </c>
      <c r="L31" s="20" t="n">
        <v>-15.1234567901235</v>
      </c>
      <c r="M31" s="21" t="n">
        <v>271</v>
      </c>
      <c r="N31" s="20" t="n">
        <v>-40.5701754385965</v>
      </c>
      <c r="O31" s="21" t="n">
        <v>279</v>
      </c>
      <c r="P31" s="22" t="n">
        <v>48.4042553191489</v>
      </c>
    </row>
    <row r="32" customFormat="false" ht="15.95" hidden="false" customHeight="true" outlineLevel="0" collapsed="false">
      <c r="B32" s="18" t="s">
        <v>37</v>
      </c>
      <c r="C32" s="19" t="n">
        <v>6285</v>
      </c>
      <c r="D32" s="20" t="n">
        <v>8.98213976070747</v>
      </c>
      <c r="E32" s="21" t="n">
        <v>1152</v>
      </c>
      <c r="F32" s="20" t="n">
        <v>-8.57142857142857</v>
      </c>
      <c r="G32" s="21" t="n">
        <v>2110</v>
      </c>
      <c r="H32" s="20" t="n">
        <v>31.7103620474407</v>
      </c>
      <c r="I32" s="21" t="n">
        <v>41</v>
      </c>
      <c r="J32" s="20" t="n">
        <v>1950</v>
      </c>
      <c r="K32" s="21" t="n">
        <v>2982</v>
      </c>
      <c r="L32" s="20" t="n">
        <v>2.72132276954875</v>
      </c>
      <c r="M32" s="21" t="n">
        <v>1701</v>
      </c>
      <c r="N32" s="20" t="n">
        <v>0.829875518672196</v>
      </c>
      <c r="O32" s="21" t="n">
        <v>1277</v>
      </c>
      <c r="P32" s="22" t="n">
        <v>5.53719008264464</v>
      </c>
    </row>
    <row r="33" customFormat="false" ht="15.95" hidden="false" customHeight="true" outlineLevel="0" collapsed="false">
      <c r="B33" s="18" t="s">
        <v>38</v>
      </c>
      <c r="C33" s="19" t="n">
        <v>3924</v>
      </c>
      <c r="D33" s="20" t="n">
        <v>10.5663567202029</v>
      </c>
      <c r="E33" s="21" t="n">
        <v>975</v>
      </c>
      <c r="F33" s="20" t="n">
        <v>-13.2562277580071</v>
      </c>
      <c r="G33" s="21" t="n">
        <v>1093</v>
      </c>
      <c r="H33" s="20" t="n">
        <v>36.284289276808</v>
      </c>
      <c r="I33" s="21" t="n">
        <v>51</v>
      </c>
      <c r="J33" s="20" t="n">
        <v>41.6666666666667</v>
      </c>
      <c r="K33" s="21" t="n">
        <v>1805</v>
      </c>
      <c r="L33" s="20" t="n">
        <v>13.7366099558916</v>
      </c>
      <c r="M33" s="21" t="n">
        <v>1209</v>
      </c>
      <c r="N33" s="20" t="n">
        <v>38.3295194508009</v>
      </c>
      <c r="O33" s="21" t="n">
        <v>579</v>
      </c>
      <c r="P33" s="22" t="n">
        <v>-11.7378048780488</v>
      </c>
    </row>
    <row r="34" customFormat="false" ht="15.95" hidden="false" customHeight="true" outlineLevel="0" collapsed="false">
      <c r="B34" s="18" t="s">
        <v>39</v>
      </c>
      <c r="C34" s="19" t="n">
        <v>915</v>
      </c>
      <c r="D34" s="20" t="n">
        <v>32.8011611030479</v>
      </c>
      <c r="E34" s="21" t="n">
        <v>285</v>
      </c>
      <c r="F34" s="20" t="n">
        <v>0</v>
      </c>
      <c r="G34" s="21" t="n">
        <v>197</v>
      </c>
      <c r="H34" s="20" t="n">
        <v>-11.6591928251121</v>
      </c>
      <c r="I34" s="21" t="n">
        <v>0</v>
      </c>
      <c r="J34" s="23" t="n">
        <v>-100</v>
      </c>
      <c r="K34" s="21" t="n">
        <v>433</v>
      </c>
      <c r="L34" s="20" t="n">
        <v>151.744186046512</v>
      </c>
      <c r="M34" s="21" t="n">
        <v>245</v>
      </c>
      <c r="N34" s="23" t="n">
        <v>308.333333333333</v>
      </c>
      <c r="O34" s="21" t="n">
        <v>188</v>
      </c>
      <c r="P34" s="22" t="n">
        <v>67.8571428571429</v>
      </c>
    </row>
    <row r="35" customFormat="false" ht="15.95" hidden="false" customHeight="true" outlineLevel="0" collapsed="false">
      <c r="B35" s="18" t="s">
        <v>40</v>
      </c>
      <c r="C35" s="19" t="n">
        <v>338</v>
      </c>
      <c r="D35" s="20" t="n">
        <v>-40.7017543859649</v>
      </c>
      <c r="E35" s="21" t="n">
        <v>263</v>
      </c>
      <c r="F35" s="20" t="n">
        <v>-15.4340836012862</v>
      </c>
      <c r="G35" s="21" t="n">
        <v>35</v>
      </c>
      <c r="H35" s="20" t="n">
        <v>-76.6666666666667</v>
      </c>
      <c r="I35" s="21" t="n">
        <v>9</v>
      </c>
      <c r="J35" s="23" t="n">
        <v>-25</v>
      </c>
      <c r="K35" s="21" t="n">
        <v>31</v>
      </c>
      <c r="L35" s="20" t="n">
        <v>-68.0412371134021</v>
      </c>
      <c r="M35" s="21" t="n">
        <v>0</v>
      </c>
      <c r="N35" s="23" t="e">
        <f aca="false"/>
        <v>#DIV/0!</v>
      </c>
      <c r="O35" s="21" t="n">
        <v>31</v>
      </c>
      <c r="P35" s="22" t="n">
        <v>-68.0412371134021</v>
      </c>
    </row>
    <row r="36" customFormat="false" ht="15.95" hidden="false" customHeight="true" outlineLevel="0" collapsed="false">
      <c r="B36" s="18" t="s">
        <v>41</v>
      </c>
      <c r="C36" s="19" t="n">
        <v>228</v>
      </c>
      <c r="D36" s="20" t="n">
        <v>-50.3267973856209</v>
      </c>
      <c r="E36" s="21" t="n">
        <v>99</v>
      </c>
      <c r="F36" s="20" t="n">
        <v>-20.1612903225807</v>
      </c>
      <c r="G36" s="21" t="n">
        <v>119</v>
      </c>
      <c r="H36" s="20" t="n">
        <v>-57.3476702508961</v>
      </c>
      <c r="I36" s="21" t="n">
        <v>0</v>
      </c>
      <c r="J36" s="23" t="e">
        <f aca="false"/>
        <v>#DIV/0!</v>
      </c>
      <c r="K36" s="21" t="n">
        <v>10</v>
      </c>
      <c r="L36" s="20" t="n">
        <v>-82.1428571428571</v>
      </c>
      <c r="M36" s="21" t="n">
        <v>0</v>
      </c>
      <c r="N36" s="23" t="n">
        <v>-100</v>
      </c>
      <c r="O36" s="21" t="n">
        <v>10</v>
      </c>
      <c r="P36" s="22" t="n">
        <v>0</v>
      </c>
    </row>
    <row r="37" customFormat="false" ht="15.95" hidden="false" customHeight="true" outlineLevel="0" collapsed="false">
      <c r="B37" s="18" t="s">
        <v>42</v>
      </c>
      <c r="C37" s="19" t="n">
        <v>197</v>
      </c>
      <c r="D37" s="20" t="n">
        <v>-58.7002096436059</v>
      </c>
      <c r="E37" s="21" t="n">
        <v>117</v>
      </c>
      <c r="F37" s="20" t="n">
        <v>-13.3333333333333</v>
      </c>
      <c r="G37" s="21" t="n">
        <v>77</v>
      </c>
      <c r="H37" s="20" t="n">
        <v>-62.2549019607843</v>
      </c>
      <c r="I37" s="21" t="n">
        <v>1</v>
      </c>
      <c r="J37" s="23" t="n">
        <v>0</v>
      </c>
      <c r="K37" s="21" t="n">
        <v>2</v>
      </c>
      <c r="L37" s="20" t="n">
        <v>-98.5401459854015</v>
      </c>
      <c r="M37" s="21" t="n">
        <v>0</v>
      </c>
      <c r="N37" s="23" t="n">
        <v>-100</v>
      </c>
      <c r="O37" s="21" t="n">
        <v>2</v>
      </c>
      <c r="P37" s="22" t="n">
        <v>-60</v>
      </c>
    </row>
    <row r="38" customFormat="false" ht="15.95" hidden="false" customHeight="true" outlineLevel="0" collapsed="false">
      <c r="B38" s="18" t="s">
        <v>43</v>
      </c>
      <c r="C38" s="19" t="n">
        <v>969</v>
      </c>
      <c r="D38" s="20" t="n">
        <v>-1.42421159715158</v>
      </c>
      <c r="E38" s="21" t="n">
        <v>474</v>
      </c>
      <c r="F38" s="20" t="n">
        <v>-3.06748466257669</v>
      </c>
      <c r="G38" s="21" t="n">
        <v>353</v>
      </c>
      <c r="H38" s="20" t="n">
        <v>-14.3203883495146</v>
      </c>
      <c r="I38" s="21" t="n">
        <v>0</v>
      </c>
      <c r="J38" s="23" t="n">
        <v>-100</v>
      </c>
      <c r="K38" s="21" t="n">
        <v>142</v>
      </c>
      <c r="L38" s="20" t="n">
        <v>77.5</v>
      </c>
      <c r="M38" s="21" t="n">
        <v>107</v>
      </c>
      <c r="N38" s="20" t="n">
        <v>256.666666666667</v>
      </c>
      <c r="O38" s="21" t="n">
        <v>35</v>
      </c>
      <c r="P38" s="22" t="n">
        <v>-30</v>
      </c>
    </row>
    <row r="39" customFormat="false" ht="15.95" hidden="false" customHeight="true" outlineLevel="0" collapsed="false">
      <c r="B39" s="18" t="s">
        <v>44</v>
      </c>
      <c r="C39" s="19" t="n">
        <v>1163</v>
      </c>
      <c r="D39" s="20" t="n">
        <v>-17.2241992882562</v>
      </c>
      <c r="E39" s="21" t="n">
        <v>457</v>
      </c>
      <c r="F39" s="20" t="n">
        <v>-16.3003663003663</v>
      </c>
      <c r="G39" s="21" t="n">
        <v>489</v>
      </c>
      <c r="H39" s="20" t="n">
        <v>-5.5984555984556</v>
      </c>
      <c r="I39" s="21" t="n">
        <v>2</v>
      </c>
      <c r="J39" s="20" t="n">
        <v>100</v>
      </c>
      <c r="K39" s="21" t="n">
        <v>215</v>
      </c>
      <c r="L39" s="20" t="n">
        <v>-36.7647058823529</v>
      </c>
      <c r="M39" s="21" t="n">
        <v>97</v>
      </c>
      <c r="N39" s="20" t="n">
        <v>-47.5675675675676</v>
      </c>
      <c r="O39" s="21" t="n">
        <v>118</v>
      </c>
      <c r="P39" s="22" t="n">
        <v>-23.8709677419355</v>
      </c>
    </row>
    <row r="40" customFormat="false" ht="15.95" hidden="false" customHeight="true" outlineLevel="0" collapsed="false">
      <c r="B40" s="18" t="s">
        <v>45</v>
      </c>
      <c r="C40" s="19" t="n">
        <v>837</v>
      </c>
      <c r="D40" s="20" t="n">
        <v>-27.34375</v>
      </c>
      <c r="E40" s="21" t="n">
        <v>353</v>
      </c>
      <c r="F40" s="20" t="n">
        <v>-31.5891472868217</v>
      </c>
      <c r="G40" s="21" t="n">
        <v>380</v>
      </c>
      <c r="H40" s="20" t="n">
        <v>-24</v>
      </c>
      <c r="I40" s="21" t="n">
        <v>0</v>
      </c>
      <c r="J40" s="23" t="e">
        <f aca="false"/>
        <v>#DIV/0!</v>
      </c>
      <c r="K40" s="21" t="n">
        <v>104</v>
      </c>
      <c r="L40" s="20" t="n">
        <v>-23.5294117647059</v>
      </c>
      <c r="M40" s="21" t="n">
        <v>80</v>
      </c>
      <c r="N40" s="23" t="n">
        <v>-11.1111111111111</v>
      </c>
      <c r="O40" s="21" t="n">
        <v>24</v>
      </c>
      <c r="P40" s="22" t="n">
        <v>-47.8260869565217</v>
      </c>
    </row>
    <row r="41" customFormat="false" ht="15.95" hidden="false" customHeight="true" outlineLevel="0" collapsed="false">
      <c r="B41" s="18" t="s">
        <v>46</v>
      </c>
      <c r="C41" s="19" t="n">
        <v>354</v>
      </c>
      <c r="D41" s="20" t="n">
        <v>50</v>
      </c>
      <c r="E41" s="21" t="n">
        <v>206</v>
      </c>
      <c r="F41" s="20" t="n">
        <v>32.051282051282</v>
      </c>
      <c r="G41" s="21" t="n">
        <v>129</v>
      </c>
      <c r="H41" s="20" t="n">
        <v>303.125</v>
      </c>
      <c r="I41" s="21" t="n">
        <v>2</v>
      </c>
      <c r="J41" s="23" t="n">
        <v>-92.3076923076923</v>
      </c>
      <c r="K41" s="21" t="n">
        <v>17</v>
      </c>
      <c r="L41" s="20" t="n">
        <v>-22.7272727272727</v>
      </c>
      <c r="M41" s="21" t="n">
        <v>0</v>
      </c>
      <c r="N41" s="23" t="e">
        <f aca="false"/>
        <v>#DIV/0!</v>
      </c>
      <c r="O41" s="21" t="n">
        <v>17</v>
      </c>
      <c r="P41" s="22" t="n">
        <v>-22.7272727272727</v>
      </c>
    </row>
    <row r="42" customFormat="false" ht="15.95" hidden="false" customHeight="true" outlineLevel="0" collapsed="false">
      <c r="B42" s="18" t="s">
        <v>47</v>
      </c>
      <c r="C42" s="19" t="n">
        <v>566</v>
      </c>
      <c r="D42" s="20" t="n">
        <v>-11.1459968602826</v>
      </c>
      <c r="E42" s="21" t="n">
        <v>217</v>
      </c>
      <c r="F42" s="20" t="n">
        <v>-29.5454545454545</v>
      </c>
      <c r="G42" s="21" t="n">
        <v>175</v>
      </c>
      <c r="H42" s="20" t="n">
        <v>-40.0684931506849</v>
      </c>
      <c r="I42" s="21" t="n">
        <v>9</v>
      </c>
      <c r="J42" s="23" t="n">
        <v>800</v>
      </c>
      <c r="K42" s="21" t="n">
        <v>165</v>
      </c>
      <c r="L42" s="20" t="n">
        <v>358.333333333333</v>
      </c>
      <c r="M42" s="21" t="n">
        <v>123</v>
      </c>
      <c r="N42" s="20" t="e">
        <f aca="false"/>
        <v>#DIV/0!</v>
      </c>
      <c r="O42" s="21" t="n">
        <v>42</v>
      </c>
      <c r="P42" s="22" t="n">
        <v>16.6666666666667</v>
      </c>
    </row>
    <row r="43" customFormat="false" ht="15.95" hidden="false" customHeight="true" outlineLevel="0" collapsed="false">
      <c r="B43" s="18" t="s">
        <v>48</v>
      </c>
      <c r="C43" s="19" t="n">
        <v>801</v>
      </c>
      <c r="D43" s="20" t="n">
        <v>-11.1973392461197</v>
      </c>
      <c r="E43" s="21" t="n">
        <v>370</v>
      </c>
      <c r="F43" s="20" t="n">
        <v>-17.0403587443946</v>
      </c>
      <c r="G43" s="21" t="n">
        <v>237</v>
      </c>
      <c r="H43" s="20" t="n">
        <v>-17.9930795847751</v>
      </c>
      <c r="I43" s="21" t="n">
        <v>4</v>
      </c>
      <c r="J43" s="20" t="n">
        <v>-33.3333333333333</v>
      </c>
      <c r="K43" s="21" t="n">
        <v>190</v>
      </c>
      <c r="L43" s="20" t="n">
        <v>18.0124223602485</v>
      </c>
      <c r="M43" s="21" t="n">
        <v>159</v>
      </c>
      <c r="N43" s="23" t="n">
        <v>35.8974358974359</v>
      </c>
      <c r="O43" s="21" t="n">
        <v>31</v>
      </c>
      <c r="P43" s="22" t="n">
        <v>-29.5454545454545</v>
      </c>
    </row>
    <row r="44" customFormat="false" ht="15.95" hidden="false" customHeight="true" outlineLevel="0" collapsed="false">
      <c r="B44" s="18" t="s">
        <v>49</v>
      </c>
      <c r="C44" s="19" t="n">
        <v>412</v>
      </c>
      <c r="D44" s="20" t="n">
        <v>16.3841807909604</v>
      </c>
      <c r="E44" s="21" t="n">
        <v>151</v>
      </c>
      <c r="F44" s="20" t="n">
        <v>-24.1206030150754</v>
      </c>
      <c r="G44" s="21" t="n">
        <v>244</v>
      </c>
      <c r="H44" s="20" t="n">
        <v>93.6507936507936</v>
      </c>
      <c r="I44" s="21" t="n">
        <v>1</v>
      </c>
      <c r="J44" s="23" t="e">
        <f aca="false"/>
        <v>#DIV/0!</v>
      </c>
      <c r="K44" s="21" t="n">
        <v>16</v>
      </c>
      <c r="L44" s="20" t="n">
        <v>-44.8275862068966</v>
      </c>
      <c r="M44" s="21" t="n">
        <v>0</v>
      </c>
      <c r="N44" s="23" t="e">
        <f aca="false"/>
        <v>#DIV/0!</v>
      </c>
      <c r="O44" s="21" t="n">
        <v>16</v>
      </c>
      <c r="P44" s="22" t="n">
        <v>-44.8275862068966</v>
      </c>
    </row>
    <row r="45" customFormat="false" ht="15.95" hidden="false" customHeight="true" outlineLevel="0" collapsed="false">
      <c r="B45" s="18" t="s">
        <v>50</v>
      </c>
      <c r="C45" s="19" t="n">
        <v>3604</v>
      </c>
      <c r="D45" s="20" t="n">
        <v>-1.93197278911565</v>
      </c>
      <c r="E45" s="21" t="n">
        <v>741</v>
      </c>
      <c r="F45" s="20" t="n">
        <v>-12.2037914691943</v>
      </c>
      <c r="G45" s="21" t="n">
        <v>1760</v>
      </c>
      <c r="H45" s="20" t="n">
        <v>5.51558752997603</v>
      </c>
      <c r="I45" s="21" t="n">
        <v>9</v>
      </c>
      <c r="J45" s="20" t="n">
        <v>-88.75</v>
      </c>
      <c r="K45" s="21" t="n">
        <v>1094</v>
      </c>
      <c r="L45" s="20" t="n">
        <v>1.01569713758079</v>
      </c>
      <c r="M45" s="21" t="n">
        <v>987</v>
      </c>
      <c r="N45" s="20" t="n">
        <v>-1.49700598802394</v>
      </c>
      <c r="O45" s="21" t="n">
        <v>107</v>
      </c>
      <c r="P45" s="22" t="n">
        <v>38.961038961039</v>
      </c>
    </row>
    <row r="46" customFormat="false" ht="15.95" hidden="false" customHeight="true" outlineLevel="0" collapsed="false">
      <c r="B46" s="18" t="s">
        <v>51</v>
      </c>
      <c r="C46" s="19" t="n">
        <v>350</v>
      </c>
      <c r="D46" s="20" t="n">
        <v>-20.814479638009</v>
      </c>
      <c r="E46" s="21" t="n">
        <v>191</v>
      </c>
      <c r="F46" s="20" t="n">
        <v>-6.37254901960785</v>
      </c>
      <c r="G46" s="21" t="n">
        <v>112</v>
      </c>
      <c r="H46" s="20" t="n">
        <v>-51.0917030567686</v>
      </c>
      <c r="I46" s="21" t="n">
        <v>2</v>
      </c>
      <c r="J46" s="23" t="n">
        <v>0</v>
      </c>
      <c r="K46" s="21" t="n">
        <v>45</v>
      </c>
      <c r="L46" s="20" t="n">
        <v>542.857142857143</v>
      </c>
      <c r="M46" s="21" t="n">
        <v>34</v>
      </c>
      <c r="N46" s="23" t="e">
        <f aca="false"/>
        <v>#DIV/0!</v>
      </c>
      <c r="O46" s="21" t="n">
        <v>11</v>
      </c>
      <c r="P46" s="22" t="n">
        <v>57.1428571428571</v>
      </c>
    </row>
    <row r="47" customFormat="false" ht="15.95" hidden="false" customHeight="true" outlineLevel="0" collapsed="false">
      <c r="B47" s="18" t="s">
        <v>52</v>
      </c>
      <c r="C47" s="19" t="n">
        <v>680</v>
      </c>
      <c r="D47" s="20" t="n">
        <v>20.9964412811388</v>
      </c>
      <c r="E47" s="21" t="n">
        <v>256</v>
      </c>
      <c r="F47" s="20" t="n">
        <v>0</v>
      </c>
      <c r="G47" s="21" t="n">
        <v>337</v>
      </c>
      <c r="H47" s="20" t="n">
        <v>21.6606498194946</v>
      </c>
      <c r="I47" s="21" t="n">
        <v>0</v>
      </c>
      <c r="J47" s="23" t="n">
        <v>-100</v>
      </c>
      <c r="K47" s="21" t="n">
        <v>87</v>
      </c>
      <c r="L47" s="20" t="n">
        <v>210.714285714286</v>
      </c>
      <c r="M47" s="21" t="n">
        <v>70</v>
      </c>
      <c r="N47" s="23" t="n">
        <v>438.461538461538</v>
      </c>
      <c r="O47" s="21" t="n">
        <v>17</v>
      </c>
      <c r="P47" s="22" t="n">
        <v>13.3333333333333</v>
      </c>
    </row>
    <row r="48" customFormat="false" ht="15.95" hidden="false" customHeight="true" outlineLevel="0" collapsed="false">
      <c r="B48" s="18" t="s">
        <v>53</v>
      </c>
      <c r="C48" s="19" t="n">
        <v>936</v>
      </c>
      <c r="D48" s="20" t="n">
        <v>-14.9863760217984</v>
      </c>
      <c r="E48" s="21" t="n">
        <v>281</v>
      </c>
      <c r="F48" s="20" t="n">
        <v>-20.3966005665722</v>
      </c>
      <c r="G48" s="21" t="n">
        <v>473</v>
      </c>
      <c r="H48" s="20" t="n">
        <v>-25.0396196513471</v>
      </c>
      <c r="I48" s="21" t="n">
        <v>19</v>
      </c>
      <c r="J48" s="23" t="e">
        <f aca="false"/>
        <v>#DIV/0!</v>
      </c>
      <c r="K48" s="21" t="n">
        <v>163</v>
      </c>
      <c r="L48" s="20" t="n">
        <v>39.3162393162393</v>
      </c>
      <c r="M48" s="21" t="n">
        <v>102</v>
      </c>
      <c r="N48" s="23" t="n">
        <v>37.8378378378378</v>
      </c>
      <c r="O48" s="21" t="n">
        <v>61</v>
      </c>
      <c r="P48" s="22" t="n">
        <v>41.8604651162791</v>
      </c>
    </row>
    <row r="49" customFormat="false" ht="15.95" hidden="false" customHeight="true" outlineLevel="0" collapsed="false">
      <c r="B49" s="18" t="s">
        <v>54</v>
      </c>
      <c r="C49" s="19" t="n">
        <v>638</v>
      </c>
      <c r="D49" s="20" t="n">
        <v>-39.1221374045802</v>
      </c>
      <c r="E49" s="21" t="n">
        <v>280</v>
      </c>
      <c r="F49" s="20" t="n">
        <v>-14.8936170212766</v>
      </c>
      <c r="G49" s="21" t="n">
        <v>279</v>
      </c>
      <c r="H49" s="20" t="n">
        <v>-37.5838926174497</v>
      </c>
      <c r="I49" s="21" t="n">
        <v>1</v>
      </c>
      <c r="J49" s="20" t="n">
        <v>-97.1428571428571</v>
      </c>
      <c r="K49" s="21" t="n">
        <v>78</v>
      </c>
      <c r="L49" s="20" t="n">
        <v>-67.0886075949367</v>
      </c>
      <c r="M49" s="21" t="n">
        <v>24</v>
      </c>
      <c r="N49" s="20" t="n">
        <v>-88.5714285714286</v>
      </c>
      <c r="O49" s="21" t="n">
        <v>44</v>
      </c>
      <c r="P49" s="22" t="n">
        <v>62.962962962963</v>
      </c>
    </row>
    <row r="50" customFormat="false" ht="15.95" hidden="false" customHeight="true" outlineLevel="0" collapsed="false">
      <c r="B50" s="18" t="s">
        <v>55</v>
      </c>
      <c r="C50" s="19" t="n">
        <v>580</v>
      </c>
      <c r="D50" s="20" t="n">
        <v>-17.2610556348074</v>
      </c>
      <c r="E50" s="21" t="n">
        <v>263</v>
      </c>
      <c r="F50" s="20" t="n">
        <v>-15.9744408945687</v>
      </c>
      <c r="G50" s="21" t="n">
        <v>242</v>
      </c>
      <c r="H50" s="20" t="n">
        <v>-5.09803921568629</v>
      </c>
      <c r="I50" s="21" t="n">
        <v>7</v>
      </c>
      <c r="J50" s="20" t="n">
        <v>-22.2222222222222</v>
      </c>
      <c r="K50" s="21" t="n">
        <v>68</v>
      </c>
      <c r="L50" s="20" t="n">
        <v>-45.1612903225807</v>
      </c>
      <c r="M50" s="21" t="n">
        <v>0</v>
      </c>
      <c r="N50" s="23" t="n">
        <v>-100</v>
      </c>
      <c r="O50" s="21" t="n">
        <v>68</v>
      </c>
      <c r="P50" s="22" t="n">
        <v>6.25</v>
      </c>
    </row>
    <row r="51" customFormat="false" ht="15.95" hidden="false" customHeight="true" outlineLevel="0" collapsed="false">
      <c r="B51" s="18" t="s">
        <v>56</v>
      </c>
      <c r="C51" s="19" t="n">
        <v>773</v>
      </c>
      <c r="D51" s="20" t="n">
        <v>-25.5298651252408</v>
      </c>
      <c r="E51" s="21" t="n">
        <v>349</v>
      </c>
      <c r="F51" s="20" t="n">
        <v>-14.8780487804878</v>
      </c>
      <c r="G51" s="21" t="n">
        <v>330</v>
      </c>
      <c r="H51" s="20" t="n">
        <v>-27.1523178807947</v>
      </c>
      <c r="I51" s="21" t="n">
        <v>15</v>
      </c>
      <c r="J51" s="20" t="n">
        <v>50</v>
      </c>
      <c r="K51" s="21" t="n">
        <v>79</v>
      </c>
      <c r="L51" s="20" t="n">
        <v>-52.1212121212121</v>
      </c>
      <c r="M51" s="21" t="n">
        <v>54</v>
      </c>
      <c r="N51" s="20" t="n">
        <v>-62.7586206896552</v>
      </c>
      <c r="O51" s="21" t="n">
        <v>25</v>
      </c>
      <c r="P51" s="22" t="n">
        <v>25</v>
      </c>
    </row>
    <row r="52" customFormat="false" ht="15.95" hidden="false" customHeight="true" outlineLevel="0" collapsed="false">
      <c r="B52" s="18" t="s">
        <v>57</v>
      </c>
      <c r="C52" s="24" t="n">
        <v>1243</v>
      </c>
      <c r="D52" s="25" t="n">
        <v>63.1233595800525</v>
      </c>
      <c r="E52" s="26" t="n">
        <v>321</v>
      </c>
      <c r="F52" s="25" t="n">
        <v>3.21543408360128</v>
      </c>
      <c r="G52" s="26" t="n">
        <v>831</v>
      </c>
      <c r="H52" s="25" t="n">
        <v>95.0704225352113</v>
      </c>
      <c r="I52" s="26" t="n">
        <v>0</v>
      </c>
      <c r="J52" s="27" t="e">
        <f aca="false"/>
        <v>#DIV/0!</v>
      </c>
      <c r="K52" s="26" t="n">
        <v>91</v>
      </c>
      <c r="L52" s="25" t="n">
        <v>264</v>
      </c>
      <c r="M52" s="26" t="n">
        <v>82</v>
      </c>
      <c r="N52" s="27" t="n">
        <v>382.352941176471</v>
      </c>
      <c r="O52" s="26" t="n">
        <v>9</v>
      </c>
      <c r="P52" s="28" t="n">
        <v>12.5</v>
      </c>
    </row>
    <row r="53" customFormat="false" ht="15.95" hidden="false" customHeight="true" outlineLevel="0" collapsed="false">
      <c r="B53" s="29" t="s">
        <v>58</v>
      </c>
      <c r="C53" s="30" t="n">
        <v>84196</v>
      </c>
      <c r="D53" s="31" t="n">
        <v>3.50100801494813</v>
      </c>
      <c r="E53" s="32" t="n">
        <v>23922</v>
      </c>
      <c r="F53" s="31" t="n">
        <v>-14.0948755700794</v>
      </c>
      <c r="G53" s="32" t="n">
        <v>31564</v>
      </c>
      <c r="H53" s="31" t="n">
        <v>8.91273593043718</v>
      </c>
      <c r="I53" s="32" t="n">
        <v>356</v>
      </c>
      <c r="J53" s="31" t="n">
        <v>-45.565749235474</v>
      </c>
      <c r="K53" s="32" t="n">
        <v>28354</v>
      </c>
      <c r="L53" s="31" t="n">
        <v>18.8049945529205</v>
      </c>
      <c r="M53" s="32" t="n">
        <v>19565</v>
      </c>
      <c r="N53" s="31" t="n">
        <v>32.941496228851</v>
      </c>
      <c r="O53" s="32" t="n">
        <v>8704</v>
      </c>
      <c r="P53" s="33" t="n">
        <v>-2.38869574969161</v>
      </c>
    </row>
    <row r="54" customFormat="false" ht="15.95" hidden="false" customHeight="true" outlineLevel="0" collapsed="false">
      <c r="B54" s="34" t="s">
        <v>11</v>
      </c>
      <c r="C54" s="21" t="n">
        <v>1779</v>
      </c>
      <c r="D54" s="20" t="n">
        <v>6.39952153110048</v>
      </c>
      <c r="E54" s="21" t="n">
        <v>438</v>
      </c>
      <c r="F54" s="20" t="n">
        <v>-15.4440154440154</v>
      </c>
      <c r="G54" s="21" t="n">
        <v>940</v>
      </c>
      <c r="H54" s="20" t="n">
        <v>15.4791154791155</v>
      </c>
      <c r="I54" s="21" t="n">
        <v>4</v>
      </c>
      <c r="J54" s="20" t="n">
        <v>-66.6666666666667</v>
      </c>
      <c r="K54" s="21" t="n">
        <v>397</v>
      </c>
      <c r="L54" s="20" t="n">
        <v>21.0365853658537</v>
      </c>
      <c r="M54" s="21" t="n">
        <v>235</v>
      </c>
      <c r="N54" s="20" t="n">
        <v>10.3286384976526</v>
      </c>
      <c r="O54" s="21" t="n">
        <v>160</v>
      </c>
      <c r="P54" s="22" t="n">
        <v>39.1304347826087</v>
      </c>
    </row>
    <row r="55" customFormat="false" ht="15.95" hidden="false" customHeight="true" outlineLevel="0" collapsed="false">
      <c r="B55" s="34" t="s">
        <v>59</v>
      </c>
      <c r="C55" s="21" t="n">
        <v>4276</v>
      </c>
      <c r="D55" s="20" t="n">
        <v>0.0233918128654977</v>
      </c>
      <c r="E55" s="21" t="n">
        <v>1415</v>
      </c>
      <c r="F55" s="20" t="n">
        <v>-12.3839009287926</v>
      </c>
      <c r="G55" s="21" t="n">
        <v>2300</v>
      </c>
      <c r="H55" s="20" t="n">
        <v>14.2005958291956</v>
      </c>
      <c r="I55" s="21" t="n">
        <v>19</v>
      </c>
      <c r="J55" s="20" t="n">
        <v>-67.2413793103448</v>
      </c>
      <c r="K55" s="21" t="n">
        <v>542</v>
      </c>
      <c r="L55" s="20" t="n">
        <v>-7.82312925170068</v>
      </c>
      <c r="M55" s="21" t="n">
        <v>286</v>
      </c>
      <c r="N55" s="20" t="n">
        <v>-0.348432055749129</v>
      </c>
      <c r="O55" s="21" t="n">
        <v>256</v>
      </c>
      <c r="P55" s="22" t="n">
        <v>-4.83271375464685</v>
      </c>
    </row>
    <row r="56" customFormat="false" ht="15.95" hidden="false" customHeight="true" outlineLevel="0" collapsed="false">
      <c r="B56" s="34" t="s">
        <v>60</v>
      </c>
      <c r="C56" s="21" t="n">
        <v>37694</v>
      </c>
      <c r="D56" s="20" t="n">
        <v>11.2803707967998</v>
      </c>
      <c r="E56" s="21" t="n">
        <v>8950</v>
      </c>
      <c r="F56" s="20" t="n">
        <v>-13.6683707919359</v>
      </c>
      <c r="G56" s="21" t="n">
        <v>12284</v>
      </c>
      <c r="H56" s="20" t="n">
        <v>16.4912280701755</v>
      </c>
      <c r="I56" s="21" t="n">
        <v>100</v>
      </c>
      <c r="J56" s="20" t="n">
        <v>-65.2777777777778</v>
      </c>
      <c r="K56" s="21" t="n">
        <v>16360</v>
      </c>
      <c r="L56" s="20" t="n">
        <v>29.0933480628107</v>
      </c>
      <c r="M56" s="21" t="n">
        <v>11924</v>
      </c>
      <c r="N56" s="20" t="n">
        <v>51.8400611231377</v>
      </c>
      <c r="O56" s="21" t="n">
        <v>4388</v>
      </c>
      <c r="P56" s="22" t="n">
        <v>-6.4591771477297</v>
      </c>
    </row>
    <row r="57" customFormat="false" ht="15.95" hidden="false" customHeight="true" outlineLevel="0" collapsed="false">
      <c r="B57" s="34" t="s">
        <v>61</v>
      </c>
      <c r="C57" s="21" t="n">
        <v>1975</v>
      </c>
      <c r="D57" s="20" t="n">
        <v>-17.8110694964628</v>
      </c>
      <c r="E57" s="21" t="n">
        <v>774</v>
      </c>
      <c r="F57" s="20" t="n">
        <v>-20.7778915046059</v>
      </c>
      <c r="G57" s="21" t="n">
        <v>1048</v>
      </c>
      <c r="H57" s="20" t="n">
        <v>-16.4274322169059</v>
      </c>
      <c r="I57" s="21" t="n">
        <v>7</v>
      </c>
      <c r="J57" s="20" t="n">
        <v>40</v>
      </c>
      <c r="K57" s="21" t="n">
        <v>146</v>
      </c>
      <c r="L57" s="20" t="n">
        <v>-12.5748502994012</v>
      </c>
      <c r="M57" s="21" t="n">
        <v>39</v>
      </c>
      <c r="N57" s="20" t="n">
        <v>129.411764705882</v>
      </c>
      <c r="O57" s="21" t="n">
        <v>107</v>
      </c>
      <c r="P57" s="22" t="n">
        <v>-28.6666666666667</v>
      </c>
    </row>
    <row r="58" customFormat="false" ht="15.95" hidden="false" customHeight="true" outlineLevel="0" collapsed="false">
      <c r="B58" s="34" t="s">
        <v>62</v>
      </c>
      <c r="C58" s="21" t="n">
        <v>10374</v>
      </c>
      <c r="D58" s="20" t="n">
        <v>2.52001185887933</v>
      </c>
      <c r="E58" s="21" t="n">
        <v>3678</v>
      </c>
      <c r="F58" s="20" t="n">
        <v>-16.9564235719124</v>
      </c>
      <c r="G58" s="21" t="n">
        <v>4213</v>
      </c>
      <c r="H58" s="20" t="n">
        <v>8.75064532782655</v>
      </c>
      <c r="I58" s="21" t="n">
        <v>51</v>
      </c>
      <c r="J58" s="20" t="n">
        <v>-8.92857142857143</v>
      </c>
      <c r="K58" s="21" t="n">
        <v>2432</v>
      </c>
      <c r="L58" s="20" t="n">
        <v>38.1818181818182</v>
      </c>
      <c r="M58" s="21" t="n">
        <v>1691</v>
      </c>
      <c r="N58" s="20" t="n">
        <v>61.8181818181818</v>
      </c>
      <c r="O58" s="21" t="n">
        <v>737</v>
      </c>
      <c r="P58" s="22" t="n">
        <v>3.07692307692307</v>
      </c>
    </row>
    <row r="59" customFormat="false" ht="15.95" hidden="false" customHeight="true" outlineLevel="0" collapsed="false">
      <c r="B59" s="34" t="s">
        <v>63</v>
      </c>
      <c r="C59" s="21" t="n">
        <v>13767</v>
      </c>
      <c r="D59" s="20" t="n">
        <v>5.31670746634028</v>
      </c>
      <c r="E59" s="21" t="n">
        <v>3541</v>
      </c>
      <c r="F59" s="20" t="n">
        <v>-11.5192403798101</v>
      </c>
      <c r="G59" s="21" t="n">
        <v>4212</v>
      </c>
      <c r="H59" s="20" t="n">
        <v>22.3707147007554</v>
      </c>
      <c r="I59" s="21" t="n">
        <v>103</v>
      </c>
      <c r="J59" s="20" t="n">
        <v>68.8524590163935</v>
      </c>
      <c r="K59" s="21" t="n">
        <v>5911</v>
      </c>
      <c r="L59" s="20" t="n">
        <v>6.17927070235315</v>
      </c>
      <c r="M59" s="21" t="n">
        <v>3471</v>
      </c>
      <c r="N59" s="20" t="n">
        <v>9.11662999056901</v>
      </c>
      <c r="O59" s="21" t="n">
        <v>2419</v>
      </c>
      <c r="P59" s="22" t="n">
        <v>4.31220353600691</v>
      </c>
    </row>
    <row r="60" customFormat="false" ht="15.95" hidden="false" customHeight="true" outlineLevel="0" collapsed="false">
      <c r="B60" s="34" t="s">
        <v>64</v>
      </c>
      <c r="C60" s="21" t="n">
        <v>3394</v>
      </c>
      <c r="D60" s="20" t="n">
        <v>-24.1733690795353</v>
      </c>
      <c r="E60" s="21" t="n">
        <v>1500</v>
      </c>
      <c r="F60" s="20" t="n">
        <v>-17.1270718232044</v>
      </c>
      <c r="G60" s="21" t="n">
        <v>1418</v>
      </c>
      <c r="H60" s="20" t="n">
        <v>-25.8755880815473</v>
      </c>
      <c r="I60" s="21" t="n">
        <v>3</v>
      </c>
      <c r="J60" s="20" t="n">
        <v>-25</v>
      </c>
      <c r="K60" s="21" t="n">
        <v>473</v>
      </c>
      <c r="L60" s="20" t="n">
        <v>-36.849132176235</v>
      </c>
      <c r="M60" s="21" t="n">
        <v>284</v>
      </c>
      <c r="N60" s="20" t="n">
        <v>-41.2008281573499</v>
      </c>
      <c r="O60" s="21" t="n">
        <v>189</v>
      </c>
      <c r="P60" s="22" t="n">
        <v>-28.9473684210526</v>
      </c>
    </row>
    <row r="61" customFormat="false" ht="15.95" hidden="false" customHeight="true" outlineLevel="0" collapsed="false">
      <c r="B61" s="34" t="s">
        <v>65</v>
      </c>
      <c r="C61" s="21" t="n">
        <v>2133</v>
      </c>
      <c r="D61" s="20" t="n">
        <v>0.187881634570218</v>
      </c>
      <c r="E61" s="21" t="n">
        <v>944</v>
      </c>
      <c r="F61" s="20" t="n">
        <v>-14.87826871055</v>
      </c>
      <c r="G61" s="21" t="n">
        <v>785</v>
      </c>
      <c r="H61" s="20" t="n">
        <v>6.22462787550744</v>
      </c>
      <c r="I61" s="21" t="n">
        <v>16</v>
      </c>
      <c r="J61" s="20" t="n">
        <v>-51.5151515151515</v>
      </c>
      <c r="K61" s="21" t="n">
        <v>388</v>
      </c>
      <c r="L61" s="20" t="n">
        <v>56.4516129032258</v>
      </c>
      <c r="M61" s="21" t="n">
        <v>282</v>
      </c>
      <c r="N61" s="20" t="n">
        <v>141.025641025641</v>
      </c>
      <c r="O61" s="21" t="n">
        <v>106</v>
      </c>
      <c r="P61" s="22" t="n">
        <v>-19.0839694656489</v>
      </c>
    </row>
    <row r="62" customFormat="false" ht="15.95" hidden="false" customHeight="true" outlineLevel="0" collapsed="false">
      <c r="B62" s="34" t="s">
        <v>66</v>
      </c>
      <c r="C62" s="21" t="n">
        <v>7561</v>
      </c>
      <c r="D62" s="20" t="n">
        <v>-11.7427337457686</v>
      </c>
      <c r="E62" s="21" t="n">
        <v>2361</v>
      </c>
      <c r="F62" s="20" t="n">
        <v>-12.8460686600221</v>
      </c>
      <c r="G62" s="21" t="n">
        <v>3533</v>
      </c>
      <c r="H62" s="20" t="n">
        <v>-10.7828282828283</v>
      </c>
      <c r="I62" s="21" t="n">
        <v>53</v>
      </c>
      <c r="J62" s="20" t="n">
        <v>-61.3138686131387</v>
      </c>
      <c r="K62" s="21" t="n">
        <v>1614</v>
      </c>
      <c r="L62" s="20" t="n">
        <v>-8.34752981260647</v>
      </c>
      <c r="M62" s="21" t="n">
        <v>1271</v>
      </c>
      <c r="N62" s="20" t="n">
        <v>-15.4920212765958</v>
      </c>
      <c r="O62" s="21" t="n">
        <v>333</v>
      </c>
      <c r="P62" s="22" t="n">
        <v>31.6205533596838</v>
      </c>
    </row>
    <row r="63" customFormat="false" ht="15.95" hidden="false" customHeight="true" outlineLevel="0" collapsed="false">
      <c r="B63" s="35" t="s">
        <v>57</v>
      </c>
      <c r="C63" s="32" t="n">
        <v>1243</v>
      </c>
      <c r="D63" s="31" t="n">
        <v>63.1233595800525</v>
      </c>
      <c r="E63" s="32" t="n">
        <v>321</v>
      </c>
      <c r="F63" s="31" t="n">
        <v>3.21543408360128</v>
      </c>
      <c r="G63" s="32" t="n">
        <v>831</v>
      </c>
      <c r="H63" s="31" t="n">
        <v>95.0704225352113</v>
      </c>
      <c r="I63" s="32" t="n">
        <v>0</v>
      </c>
      <c r="J63" s="36" t="e">
        <f aca="false"/>
        <v>#DIV/0!</v>
      </c>
      <c r="K63" s="32" t="n">
        <v>91</v>
      </c>
      <c r="L63" s="31" t="n">
        <v>264</v>
      </c>
      <c r="M63" s="32" t="n">
        <v>82</v>
      </c>
      <c r="N63" s="36" t="n">
        <v>382.352941176471</v>
      </c>
      <c r="O63" s="32" t="n">
        <v>9</v>
      </c>
      <c r="P63" s="33" t="n">
        <v>12.5</v>
      </c>
    </row>
    <row r="64" customFormat="false" ht="15.95" hidden="false" customHeight="true" outlineLevel="0" collapsed="false">
      <c r="B64" s="34" t="s">
        <v>67</v>
      </c>
      <c r="C64" s="21" t="n">
        <v>32522</v>
      </c>
      <c r="D64" s="20" t="n">
        <v>14.7565278757939</v>
      </c>
      <c r="E64" s="21" t="n">
        <v>6253</v>
      </c>
      <c r="F64" s="20" t="n">
        <v>-14.6581138255766</v>
      </c>
      <c r="G64" s="21" t="n">
        <v>10268</v>
      </c>
      <c r="H64" s="20" t="n">
        <v>18.6366262276141</v>
      </c>
      <c r="I64" s="21" t="n">
        <v>59</v>
      </c>
      <c r="J64" s="20" t="n">
        <v>-77.3076923076923</v>
      </c>
      <c r="K64" s="21" t="n">
        <v>15942</v>
      </c>
      <c r="L64" s="20" t="n">
        <v>31.7738469168457</v>
      </c>
      <c r="M64" s="21" t="n">
        <v>11824</v>
      </c>
      <c r="N64" s="20" t="n">
        <v>53.8581652569941</v>
      </c>
      <c r="O64" s="21" t="n">
        <v>4082</v>
      </c>
      <c r="P64" s="22" t="n">
        <v>-6.71846435100548</v>
      </c>
    </row>
    <row r="65" customFormat="false" ht="15.95" hidden="false" customHeight="true" outlineLevel="0" collapsed="false">
      <c r="B65" s="34" t="s">
        <v>68</v>
      </c>
      <c r="C65" s="21" t="n">
        <v>10374</v>
      </c>
      <c r="D65" s="20" t="n">
        <v>2.52001185887933</v>
      </c>
      <c r="E65" s="21" t="n">
        <v>3678</v>
      </c>
      <c r="F65" s="20" t="n">
        <v>-16.9564235719124</v>
      </c>
      <c r="G65" s="21" t="n">
        <v>4213</v>
      </c>
      <c r="H65" s="20" t="n">
        <v>8.75064532782655</v>
      </c>
      <c r="I65" s="21" t="n">
        <v>51</v>
      </c>
      <c r="J65" s="20" t="n">
        <v>-8.92857142857143</v>
      </c>
      <c r="K65" s="21" t="n">
        <v>2432</v>
      </c>
      <c r="L65" s="20" t="n">
        <v>38.1818181818182</v>
      </c>
      <c r="M65" s="21" t="n">
        <v>1691</v>
      </c>
      <c r="N65" s="20" t="n">
        <v>61.8181818181818</v>
      </c>
      <c r="O65" s="21" t="n">
        <v>737</v>
      </c>
      <c r="P65" s="22" t="n">
        <v>3.07692307692307</v>
      </c>
    </row>
    <row r="66" customFormat="false" ht="15.95" hidden="false" customHeight="true" outlineLevel="0" collapsed="false">
      <c r="B66" s="34" t="s">
        <v>69</v>
      </c>
      <c r="C66" s="21" t="n">
        <v>13767</v>
      </c>
      <c r="D66" s="20" t="n">
        <v>5.31670746634028</v>
      </c>
      <c r="E66" s="21" t="n">
        <v>3541</v>
      </c>
      <c r="F66" s="20" t="n">
        <v>-11.5192403798101</v>
      </c>
      <c r="G66" s="21" t="n">
        <v>4212</v>
      </c>
      <c r="H66" s="20" t="n">
        <v>22.3707147007554</v>
      </c>
      <c r="I66" s="21" t="n">
        <v>103</v>
      </c>
      <c r="J66" s="20" t="n">
        <v>68.8524590163935</v>
      </c>
      <c r="K66" s="21" t="n">
        <v>5911</v>
      </c>
      <c r="L66" s="20" t="n">
        <v>6.17927070235315</v>
      </c>
      <c r="M66" s="21" t="n">
        <v>3471</v>
      </c>
      <c r="N66" s="20" t="n">
        <v>9.11662999056901</v>
      </c>
      <c r="O66" s="21" t="n">
        <v>2419</v>
      </c>
      <c r="P66" s="22" t="n">
        <v>4.31220353600691</v>
      </c>
    </row>
    <row r="67" customFormat="false" ht="15.95" hidden="false" customHeight="true" outlineLevel="0" collapsed="false">
      <c r="B67" s="37" t="s">
        <v>70</v>
      </c>
      <c r="C67" s="32" t="n">
        <v>27533</v>
      </c>
      <c r="D67" s="31" t="n">
        <v>-7.66005969748801</v>
      </c>
      <c r="E67" s="32" t="n">
        <v>10450</v>
      </c>
      <c r="F67" s="31" t="n">
        <v>-13.557779799818</v>
      </c>
      <c r="G67" s="32" t="n">
        <v>12871</v>
      </c>
      <c r="H67" s="31" t="n">
        <v>-1.06840891621829</v>
      </c>
      <c r="I67" s="32" t="n">
        <v>143</v>
      </c>
      <c r="J67" s="31" t="n">
        <v>-48.3754512635379</v>
      </c>
      <c r="K67" s="32" t="n">
        <v>4069</v>
      </c>
      <c r="L67" s="31" t="n">
        <v>-8.37649178113038</v>
      </c>
      <c r="M67" s="32" t="n">
        <v>2579</v>
      </c>
      <c r="N67" s="31" t="n">
        <v>-8.08980755523876</v>
      </c>
      <c r="O67" s="32" t="n">
        <v>1466</v>
      </c>
      <c r="P67" s="33" t="n">
        <v>-2.72063702720638</v>
      </c>
    </row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</sheetData>
  <printOptions headings="false" gridLines="false" gridLinesSet="true" horizontalCentered="false" verticalCentered="false"/>
  <pageMargins left="0.315277777777778" right="0.275694444444444" top="0.472222222222222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 A14"/>
    </sheetView>
  </sheetViews>
  <sheetFormatPr defaultColWidth="9.0546875" defaultRowHeight="14.65" zeroHeight="false" outlineLevelRow="0" outlineLevelCol="0"/>
  <cols>
    <col collapsed="false" customWidth="true" hidden="false" outlineLevel="0" max="3" min="3" style="0" width="10.7"/>
  </cols>
  <sheetData>
    <row r="1" customFormat="false" ht="15.95" hidden="false" customHeight="true" outlineLevel="0" collapsed="false">
      <c r="C1" s="38" t="s">
        <v>71</v>
      </c>
    </row>
    <row r="2" customFormat="false" ht="15.95" hidden="false" customHeight="true" outlineLevel="0" collapsed="false">
      <c r="C2" s="2"/>
      <c r="D2" s="39"/>
      <c r="E2" s="2"/>
      <c r="F2" s="2"/>
      <c r="G2" s="2"/>
      <c r="H2" s="2"/>
      <c r="I2" s="2"/>
      <c r="J2" s="2"/>
      <c r="K2" s="2"/>
      <c r="L2" s="2"/>
    </row>
    <row r="3" customFormat="false" ht="15.95" hidden="false" customHeight="true" outlineLevel="0" collapsed="false">
      <c r="B3" s="3"/>
      <c r="C3" s="4" t="s">
        <v>1</v>
      </c>
      <c r="D3" s="5"/>
      <c r="E3" s="6" t="s">
        <v>2</v>
      </c>
      <c r="F3" s="5"/>
      <c r="G3" s="6" t="s">
        <v>3</v>
      </c>
      <c r="H3" s="5"/>
      <c r="I3" s="6" t="s">
        <v>4</v>
      </c>
      <c r="J3" s="5"/>
      <c r="K3" s="6" t="s">
        <v>5</v>
      </c>
      <c r="L3" s="5"/>
      <c r="M3" s="6" t="s">
        <v>72</v>
      </c>
      <c r="N3" s="5"/>
      <c r="O3" s="6" t="s">
        <v>73</v>
      </c>
      <c r="P3" s="7"/>
    </row>
    <row r="4" customFormat="false" ht="15.95" hidden="false" customHeight="true" outlineLevel="0" collapsed="false">
      <c r="B4" s="8"/>
      <c r="C4" s="9"/>
      <c r="D4" s="10" t="s">
        <v>8</v>
      </c>
      <c r="E4" s="11"/>
      <c r="F4" s="10" t="s">
        <v>8</v>
      </c>
      <c r="G4" s="11"/>
      <c r="H4" s="10" t="s">
        <v>8</v>
      </c>
      <c r="I4" s="11"/>
      <c r="J4" s="10" t="s">
        <v>8</v>
      </c>
      <c r="K4" s="11"/>
      <c r="L4" s="10" t="s">
        <v>8</v>
      </c>
      <c r="M4" s="11"/>
      <c r="N4" s="10" t="s">
        <v>8</v>
      </c>
      <c r="O4" s="11"/>
      <c r="P4" s="12" t="s">
        <v>8</v>
      </c>
    </row>
    <row r="5" customFormat="false" ht="15.95" hidden="false" customHeight="true" outlineLevel="0" collapsed="false">
      <c r="B5" s="13"/>
      <c r="C5" s="14" t="s">
        <v>9</v>
      </c>
      <c r="D5" s="15" t="s">
        <v>10</v>
      </c>
      <c r="E5" s="16" t="s">
        <v>9</v>
      </c>
      <c r="F5" s="15" t="s">
        <v>10</v>
      </c>
      <c r="G5" s="16" t="s">
        <v>9</v>
      </c>
      <c r="H5" s="15" t="s">
        <v>10</v>
      </c>
      <c r="I5" s="16" t="s">
        <v>9</v>
      </c>
      <c r="J5" s="15" t="s">
        <v>10</v>
      </c>
      <c r="K5" s="16" t="s">
        <v>9</v>
      </c>
      <c r="L5" s="15" t="s">
        <v>10</v>
      </c>
      <c r="M5" s="16" t="s">
        <v>9</v>
      </c>
      <c r="N5" s="15" t="s">
        <v>10</v>
      </c>
      <c r="O5" s="16" t="s">
        <v>9</v>
      </c>
      <c r="P5" s="17" t="s">
        <v>10</v>
      </c>
    </row>
    <row r="6" customFormat="false" ht="15.95" hidden="false" customHeight="true" outlineLevel="0" collapsed="false">
      <c r="B6" s="18" t="s">
        <v>11</v>
      </c>
      <c r="C6" s="19" t="n">
        <v>3213</v>
      </c>
      <c r="D6" s="20" t="n">
        <v>-17.8680981595092</v>
      </c>
      <c r="E6" s="21" t="n">
        <v>829</v>
      </c>
      <c r="F6" s="20" t="n">
        <v>2.47218788627936</v>
      </c>
      <c r="G6" s="21" t="n">
        <v>1909</v>
      </c>
      <c r="H6" s="20" t="n">
        <v>-15.0044523597507</v>
      </c>
      <c r="I6" s="21" t="n">
        <v>37</v>
      </c>
      <c r="J6" s="20" t="n">
        <v>54.1666666666667</v>
      </c>
      <c r="K6" s="21" t="n">
        <v>438</v>
      </c>
      <c r="L6" s="20" t="n">
        <v>-47.4189675870348</v>
      </c>
      <c r="M6" s="21" t="n">
        <v>227</v>
      </c>
      <c r="N6" s="20" t="n">
        <v>-64.3642072213501</v>
      </c>
      <c r="O6" s="21" t="n">
        <v>189</v>
      </c>
      <c r="P6" s="22" t="n">
        <v>-3.57142857142857</v>
      </c>
    </row>
    <row r="7" customFormat="false" ht="15.95" hidden="false" customHeight="true" outlineLevel="0" collapsed="false">
      <c r="B7" s="18" t="s">
        <v>12</v>
      </c>
      <c r="C7" s="19" t="n">
        <v>799</v>
      </c>
      <c r="D7" s="20" t="n">
        <v>-26.8315018315018</v>
      </c>
      <c r="E7" s="21" t="n">
        <v>259</v>
      </c>
      <c r="F7" s="20" t="n">
        <v>-15.359477124183</v>
      </c>
      <c r="G7" s="21" t="n">
        <v>499</v>
      </c>
      <c r="H7" s="20" t="n">
        <v>-32.9301075268817</v>
      </c>
      <c r="I7" s="21" t="n">
        <v>0</v>
      </c>
      <c r="J7" s="20" t="n">
        <v>-100</v>
      </c>
      <c r="K7" s="21" t="n">
        <v>41</v>
      </c>
      <c r="L7" s="20" t="n">
        <v>0</v>
      </c>
      <c r="M7" s="21" t="n">
        <v>0</v>
      </c>
      <c r="N7" s="40" t="s">
        <v>74</v>
      </c>
      <c r="O7" s="21" t="n">
        <v>41</v>
      </c>
      <c r="P7" s="22" t="n">
        <v>0</v>
      </c>
    </row>
    <row r="8" customFormat="false" ht="15.95" hidden="false" customHeight="true" outlineLevel="0" collapsed="false">
      <c r="B8" s="18" t="s">
        <v>13</v>
      </c>
      <c r="C8" s="19" t="n">
        <v>1071</v>
      </c>
      <c r="D8" s="20" t="n">
        <v>-1.4719411223551</v>
      </c>
      <c r="E8" s="21" t="n">
        <v>356</v>
      </c>
      <c r="F8" s="20" t="n">
        <v>-4.3010752688172</v>
      </c>
      <c r="G8" s="21" t="n">
        <v>555</v>
      </c>
      <c r="H8" s="20" t="n">
        <v>-17.5334323922734</v>
      </c>
      <c r="I8" s="21" t="n">
        <v>1</v>
      </c>
      <c r="J8" s="23" t="n">
        <v>-88.8888888888889</v>
      </c>
      <c r="K8" s="21" t="n">
        <v>159</v>
      </c>
      <c r="L8" s="20" t="n">
        <v>381.818181818182</v>
      </c>
      <c r="M8" s="21" t="n">
        <v>118</v>
      </c>
      <c r="N8" s="40" t="s">
        <v>74</v>
      </c>
      <c r="O8" s="21" t="n">
        <v>41</v>
      </c>
      <c r="P8" s="22" t="n">
        <v>24.2424242424243</v>
      </c>
    </row>
    <row r="9" customFormat="false" ht="15.95" hidden="false" customHeight="true" outlineLevel="0" collapsed="false">
      <c r="B9" s="18" t="s">
        <v>14</v>
      </c>
      <c r="C9" s="19" t="n">
        <v>1961</v>
      </c>
      <c r="D9" s="20" t="n">
        <v>38.979447200567</v>
      </c>
      <c r="E9" s="21" t="n">
        <v>534</v>
      </c>
      <c r="F9" s="20" t="n">
        <v>12.8964059196617</v>
      </c>
      <c r="G9" s="21" t="n">
        <v>1137</v>
      </c>
      <c r="H9" s="20" t="n">
        <v>72.5341426403642</v>
      </c>
      <c r="I9" s="21" t="n">
        <v>0</v>
      </c>
      <c r="J9" s="20" t="n">
        <v>-100</v>
      </c>
      <c r="K9" s="21" t="n">
        <v>290</v>
      </c>
      <c r="L9" s="20" t="n">
        <v>4.69314079422382</v>
      </c>
      <c r="M9" s="21" t="n">
        <v>138</v>
      </c>
      <c r="N9" s="20" t="n">
        <v>-8.60927152317881</v>
      </c>
      <c r="O9" s="21" t="n">
        <v>152</v>
      </c>
      <c r="P9" s="22" t="n">
        <v>20.6349206349206</v>
      </c>
    </row>
    <row r="10" customFormat="false" ht="15.95" hidden="false" customHeight="true" outlineLevel="0" collapsed="false">
      <c r="B10" s="18" t="s">
        <v>15</v>
      </c>
      <c r="C10" s="19" t="n">
        <v>554</v>
      </c>
      <c r="D10" s="20" t="n">
        <v>-12.480252764613</v>
      </c>
      <c r="E10" s="21" t="n">
        <v>156</v>
      </c>
      <c r="F10" s="20" t="n">
        <v>-6.58682634730539</v>
      </c>
      <c r="G10" s="21" t="n">
        <v>332</v>
      </c>
      <c r="H10" s="20" t="n">
        <v>-13.7662337662338</v>
      </c>
      <c r="I10" s="21" t="n">
        <v>0</v>
      </c>
      <c r="J10" s="20" t="n">
        <v>-100</v>
      </c>
      <c r="K10" s="21" t="n">
        <v>66</v>
      </c>
      <c r="L10" s="20" t="n">
        <v>-8.33333333333334</v>
      </c>
      <c r="M10" s="21" t="n">
        <v>31</v>
      </c>
      <c r="N10" s="23" t="n">
        <v>-13.8888888888889</v>
      </c>
      <c r="O10" s="21" t="n">
        <v>35</v>
      </c>
      <c r="P10" s="22" t="n">
        <v>-2.77777777777779</v>
      </c>
    </row>
    <row r="11" customFormat="false" ht="15.95" hidden="false" customHeight="true" outlineLevel="0" collapsed="false">
      <c r="B11" s="18" t="s">
        <v>16</v>
      </c>
      <c r="C11" s="19" t="n">
        <v>499</v>
      </c>
      <c r="D11" s="20" t="n">
        <v>-36.5946632782719</v>
      </c>
      <c r="E11" s="21" t="n">
        <v>170</v>
      </c>
      <c r="F11" s="20" t="n">
        <v>-24.7787610619469</v>
      </c>
      <c r="G11" s="21" t="n">
        <v>272</v>
      </c>
      <c r="H11" s="20" t="n">
        <v>-40.4814004376368</v>
      </c>
      <c r="I11" s="21" t="n">
        <v>26</v>
      </c>
      <c r="J11" s="23" t="n">
        <v>766.666666666667</v>
      </c>
      <c r="K11" s="21" t="n">
        <v>31</v>
      </c>
      <c r="L11" s="20" t="n">
        <v>-69.3069306930693</v>
      </c>
      <c r="M11" s="21" t="n">
        <v>0</v>
      </c>
      <c r="N11" s="23" t="n">
        <v>-100</v>
      </c>
      <c r="O11" s="21" t="n">
        <v>31</v>
      </c>
      <c r="P11" s="22" t="n">
        <v>-22.5</v>
      </c>
    </row>
    <row r="12" customFormat="false" ht="15.95" hidden="false" customHeight="true" outlineLevel="0" collapsed="false">
      <c r="B12" s="18" t="s">
        <v>17</v>
      </c>
      <c r="C12" s="19" t="n">
        <v>1182</v>
      </c>
      <c r="D12" s="20" t="n">
        <v>-9.49464012251148</v>
      </c>
      <c r="E12" s="21" t="n">
        <v>534</v>
      </c>
      <c r="F12" s="20" t="n">
        <v>-0.558659217877107</v>
      </c>
      <c r="G12" s="21" t="n">
        <v>569</v>
      </c>
      <c r="H12" s="20" t="n">
        <v>-19.6327683615819</v>
      </c>
      <c r="I12" s="21" t="n">
        <v>2</v>
      </c>
      <c r="J12" s="20" t="n">
        <v>-33.3333333333333</v>
      </c>
      <c r="K12" s="21" t="n">
        <v>77</v>
      </c>
      <c r="L12" s="20" t="n">
        <v>32.7586206896552</v>
      </c>
      <c r="M12" s="21" t="n">
        <v>30</v>
      </c>
      <c r="N12" s="41" t="s">
        <v>74</v>
      </c>
      <c r="O12" s="21" t="n">
        <v>47</v>
      </c>
      <c r="P12" s="22" t="n">
        <v>56.6666666666667</v>
      </c>
    </row>
    <row r="13" customFormat="false" ht="15.95" hidden="false" customHeight="true" outlineLevel="0" collapsed="false">
      <c r="B13" s="18" t="s">
        <v>18</v>
      </c>
      <c r="C13" s="19" t="n">
        <v>1738</v>
      </c>
      <c r="D13" s="20" t="n">
        <v>-13.4462151394422</v>
      </c>
      <c r="E13" s="21" t="n">
        <v>970</v>
      </c>
      <c r="F13" s="20" t="n">
        <v>-8.40415486307838</v>
      </c>
      <c r="G13" s="21" t="n">
        <v>709</v>
      </c>
      <c r="H13" s="20" t="n">
        <v>-3.5374149659864</v>
      </c>
      <c r="I13" s="21" t="n">
        <v>3</v>
      </c>
      <c r="J13" s="20" t="n">
        <v>0</v>
      </c>
      <c r="K13" s="21" t="n">
        <v>56</v>
      </c>
      <c r="L13" s="20" t="n">
        <v>-73.4597156398104</v>
      </c>
      <c r="M13" s="21" t="n">
        <v>0</v>
      </c>
      <c r="N13" s="23" t="n">
        <v>-100</v>
      </c>
      <c r="O13" s="21" t="n">
        <v>56</v>
      </c>
      <c r="P13" s="22" t="n">
        <v>-23.2876712328767</v>
      </c>
    </row>
    <row r="14" customFormat="false" ht="15.95" hidden="false" customHeight="true" outlineLevel="0" collapsed="false">
      <c r="B14" s="18" t="s">
        <v>19</v>
      </c>
      <c r="C14" s="19" t="n">
        <v>1611</v>
      </c>
      <c r="D14" s="20" t="n">
        <v>-9.49438202247191</v>
      </c>
      <c r="E14" s="21" t="n">
        <v>723</v>
      </c>
      <c r="F14" s="20" t="n">
        <v>3.13837375178316</v>
      </c>
      <c r="G14" s="21" t="n">
        <v>729</v>
      </c>
      <c r="H14" s="20" t="n">
        <v>-16.9703872437358</v>
      </c>
      <c r="I14" s="21" t="n">
        <v>0</v>
      </c>
      <c r="J14" s="20" t="n">
        <v>-100</v>
      </c>
      <c r="K14" s="21" t="n">
        <v>159</v>
      </c>
      <c r="L14" s="20" t="n">
        <v>109.210526315789</v>
      </c>
      <c r="M14" s="21" t="n">
        <v>91</v>
      </c>
      <c r="N14" s="23" t="n">
        <v>2175</v>
      </c>
      <c r="O14" s="21" t="n">
        <v>68</v>
      </c>
      <c r="P14" s="22" t="n">
        <v>-5.55555555555556</v>
      </c>
    </row>
    <row r="15" customFormat="false" ht="15.95" hidden="false" customHeight="true" outlineLevel="0" collapsed="false">
      <c r="B15" s="18" t="s">
        <v>20</v>
      </c>
      <c r="C15" s="19" t="n">
        <v>1655</v>
      </c>
      <c r="D15" s="20" t="n">
        <v>6.15779345734447</v>
      </c>
      <c r="E15" s="21" t="n">
        <v>732</v>
      </c>
      <c r="F15" s="20" t="n">
        <v>15.2755905511811</v>
      </c>
      <c r="G15" s="21" t="n">
        <v>638</v>
      </c>
      <c r="H15" s="20" t="n">
        <v>-15.6084656084656</v>
      </c>
      <c r="I15" s="21" t="n">
        <v>60</v>
      </c>
      <c r="J15" s="20" t="n">
        <v>566.666666666667</v>
      </c>
      <c r="K15" s="21" t="n">
        <v>225</v>
      </c>
      <c r="L15" s="20" t="n">
        <v>41.5094339622642</v>
      </c>
      <c r="M15" s="21" t="n">
        <v>32</v>
      </c>
      <c r="N15" s="20" t="n">
        <v>60</v>
      </c>
      <c r="O15" s="21" t="n">
        <v>121</v>
      </c>
      <c r="P15" s="22" t="n">
        <v>-9.70149253731343</v>
      </c>
    </row>
    <row r="16" customFormat="false" ht="15.95" hidden="false" customHeight="true" outlineLevel="0" collapsed="false">
      <c r="B16" s="18" t="s">
        <v>21</v>
      </c>
      <c r="C16" s="19" t="n">
        <v>5500</v>
      </c>
      <c r="D16" s="20" t="n">
        <v>-2.49955681616734</v>
      </c>
      <c r="E16" s="21" t="n">
        <v>1762</v>
      </c>
      <c r="F16" s="20" t="n">
        <v>1.73210161662819</v>
      </c>
      <c r="G16" s="21" t="n">
        <v>1766</v>
      </c>
      <c r="H16" s="20" t="n">
        <v>-5.10478237506716</v>
      </c>
      <c r="I16" s="21" t="n">
        <v>43</v>
      </c>
      <c r="J16" s="20" t="n">
        <v>138.888888888889</v>
      </c>
      <c r="K16" s="21" t="n">
        <v>1929</v>
      </c>
      <c r="L16" s="20" t="n">
        <v>-4.97536945812807</v>
      </c>
      <c r="M16" s="21" t="n">
        <v>634</v>
      </c>
      <c r="N16" s="20" t="n">
        <v>-26.5353418308227</v>
      </c>
      <c r="O16" s="21" t="n">
        <v>1293</v>
      </c>
      <c r="P16" s="22" t="n">
        <v>12.532637075718</v>
      </c>
    </row>
    <row r="17" customFormat="false" ht="15.95" hidden="false" customHeight="true" outlineLevel="0" collapsed="false">
      <c r="B17" s="18" t="s">
        <v>22</v>
      </c>
      <c r="C17" s="19" t="n">
        <v>4612</v>
      </c>
      <c r="D17" s="20" t="n">
        <v>48.3912483912484</v>
      </c>
      <c r="E17" s="21" t="n">
        <v>1298</v>
      </c>
      <c r="F17" s="20" t="n">
        <v>29.0258449304175</v>
      </c>
      <c r="G17" s="21" t="n">
        <v>1535</v>
      </c>
      <c r="H17" s="20" t="n">
        <v>49.4644595910419</v>
      </c>
      <c r="I17" s="21" t="n">
        <v>10</v>
      </c>
      <c r="J17" s="41" t="s">
        <v>74</v>
      </c>
      <c r="K17" s="21" t="n">
        <v>1769</v>
      </c>
      <c r="L17" s="20" t="n">
        <v>64.5581395348837</v>
      </c>
      <c r="M17" s="21" t="n">
        <v>930</v>
      </c>
      <c r="N17" s="20" t="n">
        <v>102.173913043478</v>
      </c>
      <c r="O17" s="21" t="n">
        <v>803</v>
      </c>
      <c r="P17" s="22" t="n">
        <v>30.5691056910569</v>
      </c>
    </row>
    <row r="18" customFormat="false" ht="15.95" hidden="false" customHeight="true" outlineLevel="0" collapsed="false">
      <c r="B18" s="18" t="s">
        <v>23</v>
      </c>
      <c r="C18" s="19" t="n">
        <v>13835</v>
      </c>
      <c r="D18" s="20" t="n">
        <v>12.7546862265689</v>
      </c>
      <c r="E18" s="21" t="n">
        <v>1757</v>
      </c>
      <c r="F18" s="20" t="n">
        <v>2.50875145857643</v>
      </c>
      <c r="G18" s="21" t="n">
        <v>4584</v>
      </c>
      <c r="H18" s="20" t="n">
        <v>10.9658678286129</v>
      </c>
      <c r="I18" s="21" t="n">
        <v>118</v>
      </c>
      <c r="J18" s="20" t="n">
        <v>14.5631067961165</v>
      </c>
      <c r="K18" s="21" t="n">
        <v>7376</v>
      </c>
      <c r="L18" s="20" t="n">
        <v>16.6719392597279</v>
      </c>
      <c r="M18" s="21" t="n">
        <v>5632</v>
      </c>
      <c r="N18" s="20" t="n">
        <v>19.3220338983051</v>
      </c>
      <c r="O18" s="21" t="n">
        <v>1711</v>
      </c>
      <c r="P18" s="22" t="n">
        <v>9.96143958868893</v>
      </c>
    </row>
    <row r="19" customFormat="false" ht="15.95" hidden="false" customHeight="true" outlineLevel="0" collapsed="false">
      <c r="B19" s="18" t="s">
        <v>24</v>
      </c>
      <c r="C19" s="19" t="n">
        <v>6195</v>
      </c>
      <c r="D19" s="20" t="n">
        <v>-20.5769230769231</v>
      </c>
      <c r="E19" s="21" t="n">
        <v>1713</v>
      </c>
      <c r="F19" s="20" t="n">
        <v>-10.1259181532004</v>
      </c>
      <c r="G19" s="21" t="n">
        <v>2154</v>
      </c>
      <c r="H19" s="20" t="n">
        <v>-13.0750605326877</v>
      </c>
      <c r="I19" s="21" t="n">
        <v>133</v>
      </c>
      <c r="J19" s="20" t="n">
        <v>1562.5</v>
      </c>
      <c r="K19" s="21" t="n">
        <v>2195</v>
      </c>
      <c r="L19" s="20" t="n">
        <v>-35.5927230046948</v>
      </c>
      <c r="M19" s="21" t="n">
        <v>1085</v>
      </c>
      <c r="N19" s="20" t="n">
        <v>-53.4134821811936</v>
      </c>
      <c r="O19" s="21" t="n">
        <v>1110</v>
      </c>
      <c r="P19" s="22" t="n">
        <v>2.87303058387396</v>
      </c>
    </row>
    <row r="20" customFormat="false" ht="15.95" hidden="false" customHeight="true" outlineLevel="0" collapsed="false">
      <c r="B20" s="18" t="s">
        <v>25</v>
      </c>
      <c r="C20" s="19" t="n">
        <v>1465</v>
      </c>
      <c r="D20" s="20" t="n">
        <v>15.5362776025237</v>
      </c>
      <c r="E20" s="21" t="n">
        <v>480</v>
      </c>
      <c r="F20" s="20" t="n">
        <v>8.84353741496599</v>
      </c>
      <c r="G20" s="21" t="n">
        <v>723</v>
      </c>
      <c r="H20" s="20" t="n">
        <v>2.40793201133145</v>
      </c>
      <c r="I20" s="21" t="n">
        <v>0</v>
      </c>
      <c r="J20" s="41" t="s">
        <v>74</v>
      </c>
      <c r="K20" s="21" t="n">
        <v>262</v>
      </c>
      <c r="L20" s="20" t="n">
        <v>116.528925619835</v>
      </c>
      <c r="M20" s="21" t="n">
        <v>203</v>
      </c>
      <c r="N20" s="23" t="n">
        <v>745.833333333333</v>
      </c>
      <c r="O20" s="21" t="n">
        <v>59</v>
      </c>
      <c r="P20" s="22" t="n">
        <v>-14.4927536231884</v>
      </c>
    </row>
    <row r="21" customFormat="false" ht="15.95" hidden="false" customHeight="true" outlineLevel="0" collapsed="false">
      <c r="B21" s="18" t="s">
        <v>26</v>
      </c>
      <c r="C21" s="19" t="n">
        <v>648</v>
      </c>
      <c r="D21" s="20" t="n">
        <v>6.0556464811784</v>
      </c>
      <c r="E21" s="21" t="n">
        <v>268</v>
      </c>
      <c r="F21" s="20" t="n">
        <v>9.8360655737705</v>
      </c>
      <c r="G21" s="21" t="n">
        <v>309</v>
      </c>
      <c r="H21" s="20" t="n">
        <v>1.64473684210526</v>
      </c>
      <c r="I21" s="21" t="n">
        <v>13</v>
      </c>
      <c r="J21" s="23" t="n">
        <v>550</v>
      </c>
      <c r="K21" s="21" t="n">
        <v>58</v>
      </c>
      <c r="L21" s="20" t="n">
        <v>-4.91803278688525</v>
      </c>
      <c r="M21" s="21" t="n">
        <v>0</v>
      </c>
      <c r="N21" s="23" t="n">
        <v>-100</v>
      </c>
      <c r="O21" s="21" t="n">
        <v>58</v>
      </c>
      <c r="P21" s="22" t="n">
        <v>81.25</v>
      </c>
    </row>
    <row r="22" customFormat="false" ht="15.95" hidden="false" customHeight="true" outlineLevel="0" collapsed="false">
      <c r="B22" s="18" t="s">
        <v>27</v>
      </c>
      <c r="C22" s="19" t="n">
        <v>819</v>
      </c>
      <c r="D22" s="20" t="n">
        <v>34.0425531914894</v>
      </c>
      <c r="E22" s="21" t="n">
        <v>276</v>
      </c>
      <c r="F22" s="20" t="n">
        <v>-1.0752688172043</v>
      </c>
      <c r="G22" s="21" t="n">
        <v>398</v>
      </c>
      <c r="H22" s="20" t="n">
        <v>43.1654676258993</v>
      </c>
      <c r="I22" s="21" t="n">
        <v>2</v>
      </c>
      <c r="J22" s="40" t="s">
        <v>74</v>
      </c>
      <c r="K22" s="21" t="n">
        <v>143</v>
      </c>
      <c r="L22" s="20" t="n">
        <v>164.814814814815</v>
      </c>
      <c r="M22" s="21" t="n">
        <v>102</v>
      </c>
      <c r="N22" s="40" t="s">
        <v>74</v>
      </c>
      <c r="O22" s="21" t="n">
        <v>41</v>
      </c>
      <c r="P22" s="22" t="n">
        <v>-21.1538461538462</v>
      </c>
    </row>
    <row r="23" customFormat="false" ht="15.95" hidden="false" customHeight="true" outlineLevel="0" collapsed="false">
      <c r="B23" s="18" t="s">
        <v>28</v>
      </c>
      <c r="C23" s="19" t="n">
        <v>398</v>
      </c>
      <c r="D23" s="20" t="n">
        <v>5.57029177718833</v>
      </c>
      <c r="E23" s="21" t="n">
        <v>178</v>
      </c>
      <c r="F23" s="20" t="n">
        <v>2.89017341040463</v>
      </c>
      <c r="G23" s="21" t="n">
        <v>177</v>
      </c>
      <c r="H23" s="20" t="n">
        <v>3.50877192982458</v>
      </c>
      <c r="I23" s="21" t="n">
        <v>1</v>
      </c>
      <c r="J23" s="23" t="n">
        <v>-66.6666666666667</v>
      </c>
      <c r="K23" s="21" t="n">
        <v>42</v>
      </c>
      <c r="L23" s="20" t="n">
        <v>40</v>
      </c>
      <c r="M23" s="21" t="n">
        <v>0</v>
      </c>
      <c r="N23" s="23" t="n">
        <v>-100</v>
      </c>
      <c r="O23" s="21" t="n">
        <v>42</v>
      </c>
      <c r="P23" s="22" t="n">
        <v>61.5384615384616</v>
      </c>
    </row>
    <row r="24" customFormat="false" ht="15.95" hidden="false" customHeight="true" outlineLevel="0" collapsed="false">
      <c r="B24" s="18" t="s">
        <v>29</v>
      </c>
      <c r="C24" s="19" t="n">
        <v>580</v>
      </c>
      <c r="D24" s="20" t="n">
        <v>-16.5467625899281</v>
      </c>
      <c r="E24" s="21" t="n">
        <v>260</v>
      </c>
      <c r="F24" s="20" t="n">
        <v>-13.9072847682119</v>
      </c>
      <c r="G24" s="21" t="n">
        <v>229</v>
      </c>
      <c r="H24" s="20" t="n">
        <v>-33.2361516034985</v>
      </c>
      <c r="I24" s="21" t="n">
        <v>2</v>
      </c>
      <c r="J24" s="40" t="s">
        <v>74</v>
      </c>
      <c r="K24" s="21" t="n">
        <v>89</v>
      </c>
      <c r="L24" s="20" t="n">
        <v>78</v>
      </c>
      <c r="M24" s="21" t="n">
        <v>49</v>
      </c>
      <c r="N24" s="40" t="s">
        <v>74</v>
      </c>
      <c r="O24" s="21" t="n">
        <v>40</v>
      </c>
      <c r="P24" s="22" t="n">
        <v>-20</v>
      </c>
    </row>
    <row r="25" customFormat="false" ht="15.95" hidden="false" customHeight="true" outlineLevel="0" collapsed="false">
      <c r="B25" s="18" t="s">
        <v>30</v>
      </c>
      <c r="C25" s="19" t="n">
        <v>1309</v>
      </c>
      <c r="D25" s="20" t="n">
        <v>-25.9196378041879</v>
      </c>
      <c r="E25" s="21" t="n">
        <v>707</v>
      </c>
      <c r="F25" s="20" t="n">
        <v>-2.75103163686381</v>
      </c>
      <c r="G25" s="21" t="n">
        <v>476</v>
      </c>
      <c r="H25" s="20" t="n">
        <v>-45.2873563218391</v>
      </c>
      <c r="I25" s="21" t="n">
        <v>0</v>
      </c>
      <c r="J25" s="20" t="n">
        <v>-100</v>
      </c>
      <c r="K25" s="21" t="n">
        <v>126</v>
      </c>
      <c r="L25" s="20" t="n">
        <v>-22.2222222222222</v>
      </c>
      <c r="M25" s="21" t="n">
        <v>23</v>
      </c>
      <c r="N25" s="23" t="n">
        <v>-64.0625</v>
      </c>
      <c r="O25" s="21" t="n">
        <v>103</v>
      </c>
      <c r="P25" s="22" t="n">
        <v>5.10204081632652</v>
      </c>
    </row>
    <row r="26" customFormat="false" ht="15.95" hidden="false" customHeight="true" outlineLevel="0" collapsed="false">
      <c r="B26" s="18" t="s">
        <v>31</v>
      </c>
      <c r="C26" s="19" t="n">
        <v>1263</v>
      </c>
      <c r="D26" s="20" t="n">
        <v>14.2986425339366</v>
      </c>
      <c r="E26" s="21" t="n">
        <v>563</v>
      </c>
      <c r="F26" s="20" t="n">
        <v>5.62851782363978</v>
      </c>
      <c r="G26" s="21" t="n">
        <v>537</v>
      </c>
      <c r="H26" s="20" t="n">
        <v>27.2511848341232</v>
      </c>
      <c r="I26" s="21" t="n">
        <v>8</v>
      </c>
      <c r="J26" s="20" t="n">
        <v>-83.6734693877551</v>
      </c>
      <c r="K26" s="21" t="n">
        <v>155</v>
      </c>
      <c r="L26" s="20" t="n">
        <v>53.4653465346535</v>
      </c>
      <c r="M26" s="21" t="n">
        <v>0</v>
      </c>
      <c r="N26" s="41" t="s">
        <v>74</v>
      </c>
      <c r="O26" s="21" t="n">
        <v>155</v>
      </c>
      <c r="P26" s="22" t="n">
        <v>53.4653465346535</v>
      </c>
    </row>
    <row r="27" customFormat="false" ht="15.95" hidden="false" customHeight="true" outlineLevel="0" collapsed="false">
      <c r="B27" s="18" t="s">
        <v>32</v>
      </c>
      <c r="C27" s="19" t="n">
        <v>2702</v>
      </c>
      <c r="D27" s="20" t="n">
        <v>-10.3516921035169</v>
      </c>
      <c r="E27" s="21" t="n">
        <v>1342</v>
      </c>
      <c r="F27" s="20" t="n">
        <v>-14.2492012779553</v>
      </c>
      <c r="G27" s="21" t="n">
        <v>1099</v>
      </c>
      <c r="H27" s="20" t="n">
        <v>-6.22866894197952</v>
      </c>
      <c r="I27" s="21" t="n">
        <v>3</v>
      </c>
      <c r="J27" s="20" t="n">
        <v>-86.3636363636364</v>
      </c>
      <c r="K27" s="21" t="n">
        <v>258</v>
      </c>
      <c r="L27" s="20" t="n">
        <v>1.17647058823529</v>
      </c>
      <c r="M27" s="21" t="n">
        <v>151</v>
      </c>
      <c r="N27" s="20" t="n">
        <v>-8.48484848484848</v>
      </c>
      <c r="O27" s="21" t="n">
        <v>100</v>
      </c>
      <c r="P27" s="22" t="n">
        <v>16.2790697674419</v>
      </c>
    </row>
    <row r="28" customFormat="false" ht="15.95" hidden="false" customHeight="true" outlineLevel="0" collapsed="false">
      <c r="B28" s="18" t="s">
        <v>33</v>
      </c>
      <c r="C28" s="19" t="n">
        <v>5698</v>
      </c>
      <c r="D28" s="20" t="n">
        <v>-8.81741078572573</v>
      </c>
      <c r="E28" s="21" t="n">
        <v>1777</v>
      </c>
      <c r="F28" s="20" t="n">
        <v>0.794100964265468</v>
      </c>
      <c r="G28" s="21" t="n">
        <v>2505</v>
      </c>
      <c r="H28" s="20" t="n">
        <v>-14.9983033593485</v>
      </c>
      <c r="I28" s="21" t="n">
        <v>9</v>
      </c>
      <c r="J28" s="20" t="n">
        <v>-43.75</v>
      </c>
      <c r="K28" s="21" t="n">
        <v>1407</v>
      </c>
      <c r="L28" s="20" t="n">
        <v>-7.61654629021668</v>
      </c>
      <c r="M28" s="21" t="n">
        <v>994</v>
      </c>
      <c r="N28" s="20" t="n">
        <v>-6.57894736842106</v>
      </c>
      <c r="O28" s="21" t="n">
        <v>413</v>
      </c>
      <c r="P28" s="22" t="n">
        <v>-8.83002207505518</v>
      </c>
    </row>
    <row r="29" customFormat="false" ht="15.95" hidden="false" customHeight="true" outlineLevel="0" collapsed="false">
      <c r="B29" s="18" t="s">
        <v>34</v>
      </c>
      <c r="C29" s="19" t="n">
        <v>1154</v>
      </c>
      <c r="D29" s="20" t="n">
        <v>-14.7710487444609</v>
      </c>
      <c r="E29" s="21" t="n">
        <v>599</v>
      </c>
      <c r="F29" s="20" t="n">
        <v>5.45774647887325</v>
      </c>
      <c r="G29" s="21" t="n">
        <v>382</v>
      </c>
      <c r="H29" s="20" t="n">
        <v>-34.5890410958904</v>
      </c>
      <c r="I29" s="21" t="n">
        <v>16</v>
      </c>
      <c r="J29" s="20" t="n">
        <v>1500</v>
      </c>
      <c r="K29" s="21" t="n">
        <v>157</v>
      </c>
      <c r="L29" s="20" t="n">
        <v>-21.8905472636816</v>
      </c>
      <c r="M29" s="21" t="n">
        <v>73</v>
      </c>
      <c r="N29" s="23" t="n">
        <v>-15.1162790697674</v>
      </c>
      <c r="O29" s="21" t="n">
        <v>84</v>
      </c>
      <c r="P29" s="22" t="n">
        <v>-26.9565217391304</v>
      </c>
    </row>
    <row r="30" customFormat="false" ht="15.95" hidden="false" customHeight="true" outlineLevel="0" collapsed="false">
      <c r="B30" s="18" t="s">
        <v>35</v>
      </c>
      <c r="C30" s="19" t="n">
        <v>918</v>
      </c>
      <c r="D30" s="20" t="n">
        <v>-27.2006344171293</v>
      </c>
      <c r="E30" s="21" t="n">
        <v>488</v>
      </c>
      <c r="F30" s="20" t="n">
        <v>-2.98210735586481</v>
      </c>
      <c r="G30" s="21" t="n">
        <v>362</v>
      </c>
      <c r="H30" s="20" t="n">
        <v>-0.821917808219169</v>
      </c>
      <c r="I30" s="21" t="n">
        <v>1</v>
      </c>
      <c r="J30" s="20" t="n">
        <v>-98.6111111111111</v>
      </c>
      <c r="K30" s="21" t="n">
        <v>67</v>
      </c>
      <c r="L30" s="20" t="n">
        <v>-79.1277258566978</v>
      </c>
      <c r="M30" s="21" t="n">
        <v>0</v>
      </c>
      <c r="N30" s="23" t="n">
        <v>-100</v>
      </c>
      <c r="O30" s="21" t="n">
        <v>67</v>
      </c>
      <c r="P30" s="22" t="n">
        <v>-30.2083333333333</v>
      </c>
    </row>
    <row r="31" customFormat="false" ht="15.95" hidden="false" customHeight="true" outlineLevel="0" collapsed="false">
      <c r="B31" s="18" t="s">
        <v>36</v>
      </c>
      <c r="C31" s="19" t="n">
        <v>1785</v>
      </c>
      <c r="D31" s="20" t="n">
        <v>-12.414131501472</v>
      </c>
      <c r="E31" s="21" t="n">
        <v>550</v>
      </c>
      <c r="F31" s="20" t="n">
        <v>5.3639846743295</v>
      </c>
      <c r="G31" s="21" t="n">
        <v>571</v>
      </c>
      <c r="H31" s="20" t="n">
        <v>8.76190476190477</v>
      </c>
      <c r="I31" s="21" t="n">
        <v>0</v>
      </c>
      <c r="J31" s="20" t="n">
        <v>-100</v>
      </c>
      <c r="K31" s="21" t="n">
        <v>664</v>
      </c>
      <c r="L31" s="20" t="n">
        <v>-32.1756894790603</v>
      </c>
      <c r="M31" s="21" t="n">
        <v>283</v>
      </c>
      <c r="N31" s="20" t="n">
        <v>-57.8869047619048</v>
      </c>
      <c r="O31" s="21" t="n">
        <v>369</v>
      </c>
      <c r="P31" s="22" t="n">
        <v>20.1954397394137</v>
      </c>
    </row>
    <row r="32" customFormat="false" ht="15.95" hidden="false" customHeight="true" outlineLevel="0" collapsed="false">
      <c r="B32" s="18" t="s">
        <v>37</v>
      </c>
      <c r="C32" s="19" t="n">
        <v>6798</v>
      </c>
      <c r="D32" s="20" t="n">
        <v>-6.4409578860446</v>
      </c>
      <c r="E32" s="21" t="n">
        <v>1331</v>
      </c>
      <c r="F32" s="20" t="n">
        <v>14.0531276778063</v>
      </c>
      <c r="G32" s="21" t="n">
        <v>2150</v>
      </c>
      <c r="H32" s="20" t="n">
        <v>-4.78299379982286</v>
      </c>
      <c r="I32" s="21" t="n">
        <v>13</v>
      </c>
      <c r="J32" s="20" t="n">
        <v>-38.0952380952381</v>
      </c>
      <c r="K32" s="21" t="n">
        <v>3304</v>
      </c>
      <c r="L32" s="20" t="n">
        <v>-13.5078534031414</v>
      </c>
      <c r="M32" s="21" t="n">
        <v>1709</v>
      </c>
      <c r="N32" s="20" t="n">
        <v>-25.7279443720122</v>
      </c>
      <c r="O32" s="21" t="n">
        <v>1590</v>
      </c>
      <c r="P32" s="22" t="n">
        <v>5.92938041305797</v>
      </c>
    </row>
    <row r="33" customFormat="false" ht="15.95" hidden="false" customHeight="true" outlineLevel="0" collapsed="false">
      <c r="B33" s="18" t="s">
        <v>38</v>
      </c>
      <c r="C33" s="19" t="n">
        <v>3891</v>
      </c>
      <c r="D33" s="20" t="n">
        <v>-17.6856357097525</v>
      </c>
      <c r="E33" s="21" t="n">
        <v>1126</v>
      </c>
      <c r="F33" s="20" t="n">
        <v>-6.01001669449082</v>
      </c>
      <c r="G33" s="21" t="n">
        <v>1144</v>
      </c>
      <c r="H33" s="20" t="n">
        <v>3.43580470162748</v>
      </c>
      <c r="I33" s="21" t="n">
        <v>3</v>
      </c>
      <c r="J33" s="20" t="n">
        <v>-90</v>
      </c>
      <c r="K33" s="21" t="n">
        <v>1618</v>
      </c>
      <c r="L33" s="20" t="n">
        <v>-32.3861262014208</v>
      </c>
      <c r="M33" s="21" t="n">
        <v>918</v>
      </c>
      <c r="N33" s="20" t="n">
        <v>-48.2816901408451</v>
      </c>
      <c r="O33" s="21" t="n">
        <v>698</v>
      </c>
      <c r="P33" s="22" t="n">
        <v>18.5059422750425</v>
      </c>
    </row>
    <row r="34" customFormat="false" ht="15.95" hidden="false" customHeight="true" outlineLevel="0" collapsed="false">
      <c r="B34" s="18" t="s">
        <v>39</v>
      </c>
      <c r="C34" s="19" t="n">
        <v>686</v>
      </c>
      <c r="D34" s="20" t="n">
        <v>-11.7117117117117</v>
      </c>
      <c r="E34" s="21" t="n">
        <v>306</v>
      </c>
      <c r="F34" s="20" t="n">
        <v>-0.649350649350637</v>
      </c>
      <c r="G34" s="21" t="n">
        <v>172</v>
      </c>
      <c r="H34" s="20" t="n">
        <v>-23.5555555555556</v>
      </c>
      <c r="I34" s="21" t="n">
        <v>10</v>
      </c>
      <c r="J34" s="23" t="n">
        <v>400</v>
      </c>
      <c r="K34" s="21" t="n">
        <v>198</v>
      </c>
      <c r="L34" s="20" t="n">
        <v>-18.1818181818182</v>
      </c>
      <c r="M34" s="21" t="n">
        <v>64</v>
      </c>
      <c r="N34" s="23" t="n">
        <v>-40.1869158878505</v>
      </c>
      <c r="O34" s="21" t="n">
        <v>130</v>
      </c>
      <c r="P34" s="22" t="n">
        <v>-3.70370370370371</v>
      </c>
    </row>
    <row r="35" customFormat="false" ht="15.95" hidden="false" customHeight="true" outlineLevel="0" collapsed="false">
      <c r="B35" s="18" t="s">
        <v>40</v>
      </c>
      <c r="C35" s="19" t="n">
        <v>421</v>
      </c>
      <c r="D35" s="20" t="n">
        <v>-21.455223880597</v>
      </c>
      <c r="E35" s="21" t="n">
        <v>271</v>
      </c>
      <c r="F35" s="20" t="n">
        <v>-16.0990712074303</v>
      </c>
      <c r="G35" s="21" t="n">
        <v>127</v>
      </c>
      <c r="H35" s="20" t="n">
        <v>10.4347826086957</v>
      </c>
      <c r="I35" s="21" t="n">
        <v>1</v>
      </c>
      <c r="J35" s="40" t="s">
        <v>74</v>
      </c>
      <c r="K35" s="21" t="n">
        <v>22</v>
      </c>
      <c r="L35" s="20" t="n">
        <v>-77.5510204081633</v>
      </c>
      <c r="M35" s="21" t="n">
        <v>0</v>
      </c>
      <c r="N35" s="23" t="n">
        <v>-100</v>
      </c>
      <c r="O35" s="21" t="n">
        <v>22</v>
      </c>
      <c r="P35" s="22" t="n">
        <v>-18.5185185185185</v>
      </c>
    </row>
    <row r="36" customFormat="false" ht="15.95" hidden="false" customHeight="true" outlineLevel="0" collapsed="false">
      <c r="B36" s="18" t="s">
        <v>41</v>
      </c>
      <c r="C36" s="19" t="n">
        <v>285</v>
      </c>
      <c r="D36" s="20" t="n">
        <v>-20.391061452514</v>
      </c>
      <c r="E36" s="21" t="n">
        <v>113</v>
      </c>
      <c r="F36" s="20" t="n">
        <v>0</v>
      </c>
      <c r="G36" s="21" t="n">
        <v>136</v>
      </c>
      <c r="H36" s="20" t="n">
        <v>-38.7387387387387</v>
      </c>
      <c r="I36" s="21" t="n">
        <v>7</v>
      </c>
      <c r="J36" s="23" t="n">
        <v>-41.6666666666667</v>
      </c>
      <c r="K36" s="21" t="n">
        <v>29</v>
      </c>
      <c r="L36" s="20" t="n">
        <v>163.636363636364</v>
      </c>
      <c r="M36" s="21" t="n">
        <v>12</v>
      </c>
      <c r="N36" s="40" t="s">
        <v>74</v>
      </c>
      <c r="O36" s="21" t="n">
        <v>17</v>
      </c>
      <c r="P36" s="22" t="n">
        <v>54.5454545454545</v>
      </c>
    </row>
    <row r="37" customFormat="false" ht="15.95" hidden="false" customHeight="true" outlineLevel="0" collapsed="false">
      <c r="B37" s="18" t="s">
        <v>42</v>
      </c>
      <c r="C37" s="19" t="n">
        <v>383</v>
      </c>
      <c r="D37" s="20" t="n">
        <v>-34.07917383821</v>
      </c>
      <c r="E37" s="21" t="n">
        <v>154</v>
      </c>
      <c r="F37" s="20" t="n">
        <v>6.20689655172413</v>
      </c>
      <c r="G37" s="21" t="n">
        <v>158</v>
      </c>
      <c r="H37" s="20" t="n">
        <v>-44.1696113074205</v>
      </c>
      <c r="I37" s="21" t="n">
        <v>61</v>
      </c>
      <c r="J37" s="23" t="n">
        <v>2950</v>
      </c>
      <c r="K37" s="21" t="n">
        <v>10</v>
      </c>
      <c r="L37" s="20" t="n">
        <v>-93.3774834437086</v>
      </c>
      <c r="M37" s="21" t="n">
        <v>0</v>
      </c>
      <c r="N37" s="23" t="n">
        <v>-100</v>
      </c>
      <c r="O37" s="21" t="n">
        <v>10</v>
      </c>
      <c r="P37" s="22" t="n">
        <v>100</v>
      </c>
    </row>
    <row r="38" customFormat="false" ht="15.95" hidden="false" customHeight="true" outlineLevel="0" collapsed="false">
      <c r="B38" s="18" t="s">
        <v>43</v>
      </c>
      <c r="C38" s="19" t="n">
        <v>968</v>
      </c>
      <c r="D38" s="20" t="n">
        <v>-31.7348377997179</v>
      </c>
      <c r="E38" s="21" t="n">
        <v>404</v>
      </c>
      <c r="F38" s="20" t="n">
        <v>-20</v>
      </c>
      <c r="G38" s="21" t="n">
        <v>365</v>
      </c>
      <c r="H38" s="20" t="n">
        <v>-29.5366795366795</v>
      </c>
      <c r="I38" s="21" t="n">
        <v>24</v>
      </c>
      <c r="J38" s="23" t="n">
        <v>2300</v>
      </c>
      <c r="K38" s="21" t="n">
        <v>175</v>
      </c>
      <c r="L38" s="20" t="n">
        <v>-55.5837563451777</v>
      </c>
      <c r="M38" s="21" t="n">
        <v>154</v>
      </c>
      <c r="N38" s="20" t="n">
        <v>-53.6144578313253</v>
      </c>
      <c r="O38" s="21" t="n">
        <v>21</v>
      </c>
      <c r="P38" s="22" t="n">
        <v>-66.1290322580645</v>
      </c>
    </row>
    <row r="39" customFormat="false" ht="15.95" hidden="false" customHeight="true" outlineLevel="0" collapsed="false">
      <c r="B39" s="18" t="s">
        <v>44</v>
      </c>
      <c r="C39" s="19" t="n">
        <v>1570</v>
      </c>
      <c r="D39" s="20" t="n">
        <v>-17.9299529534762</v>
      </c>
      <c r="E39" s="21" t="n">
        <v>551</v>
      </c>
      <c r="F39" s="20" t="n">
        <v>-10.5519480519481</v>
      </c>
      <c r="G39" s="21" t="n">
        <v>603</v>
      </c>
      <c r="H39" s="20" t="n">
        <v>-7.23076923076923</v>
      </c>
      <c r="I39" s="21" t="n">
        <v>55</v>
      </c>
      <c r="J39" s="20" t="n">
        <v>3.77358490566037</v>
      </c>
      <c r="K39" s="21" t="n">
        <v>361</v>
      </c>
      <c r="L39" s="20" t="n">
        <v>-39.2255892255892</v>
      </c>
      <c r="M39" s="21" t="n">
        <v>183</v>
      </c>
      <c r="N39" s="20" t="n">
        <v>-58.3143507972665</v>
      </c>
      <c r="O39" s="21" t="n">
        <v>178</v>
      </c>
      <c r="P39" s="22" t="n">
        <v>14.8387096774194</v>
      </c>
    </row>
    <row r="40" customFormat="false" ht="15.95" hidden="false" customHeight="true" outlineLevel="0" collapsed="false">
      <c r="B40" s="18" t="s">
        <v>45</v>
      </c>
      <c r="C40" s="19" t="n">
        <v>1102</v>
      </c>
      <c r="D40" s="20" t="n">
        <v>15.2719665271966</v>
      </c>
      <c r="E40" s="21" t="n">
        <v>369</v>
      </c>
      <c r="F40" s="20" t="n">
        <v>3.94366197183098</v>
      </c>
      <c r="G40" s="21" t="n">
        <v>665</v>
      </c>
      <c r="H40" s="20" t="n">
        <v>47.450110864745</v>
      </c>
      <c r="I40" s="21" t="n">
        <v>0</v>
      </c>
      <c r="J40" s="23" t="n">
        <v>-100</v>
      </c>
      <c r="K40" s="21" t="n">
        <v>68</v>
      </c>
      <c r="L40" s="20" t="n">
        <v>-54.3624161073826</v>
      </c>
      <c r="M40" s="21" t="n">
        <v>45</v>
      </c>
      <c r="N40" s="23" t="n">
        <v>-64.5669291338583</v>
      </c>
      <c r="O40" s="21" t="n">
        <v>23</v>
      </c>
      <c r="P40" s="22" t="n">
        <v>4.54545454545455</v>
      </c>
    </row>
    <row r="41" customFormat="false" ht="15.95" hidden="false" customHeight="true" outlineLevel="0" collapsed="false">
      <c r="B41" s="18" t="s">
        <v>46</v>
      </c>
      <c r="C41" s="19" t="n">
        <v>426</v>
      </c>
      <c r="D41" s="20" t="n">
        <v>-8.77944325481799</v>
      </c>
      <c r="E41" s="21" t="n">
        <v>182</v>
      </c>
      <c r="F41" s="20" t="n">
        <v>-17.2727272727273</v>
      </c>
      <c r="G41" s="21" t="n">
        <v>163</v>
      </c>
      <c r="H41" s="20" t="n">
        <v>-21.256038647343</v>
      </c>
      <c r="I41" s="21" t="n">
        <v>3</v>
      </c>
      <c r="J41" s="23" t="n">
        <v>200</v>
      </c>
      <c r="K41" s="21" t="n">
        <v>78</v>
      </c>
      <c r="L41" s="20" t="n">
        <v>100</v>
      </c>
      <c r="M41" s="21" t="n">
        <v>65</v>
      </c>
      <c r="N41" s="40" t="s">
        <v>74</v>
      </c>
      <c r="O41" s="21" t="n">
        <v>13</v>
      </c>
      <c r="P41" s="22" t="n">
        <v>-66.6666666666667</v>
      </c>
    </row>
    <row r="42" customFormat="false" ht="15.95" hidden="false" customHeight="true" outlineLevel="0" collapsed="false">
      <c r="B42" s="18" t="s">
        <v>47</v>
      </c>
      <c r="C42" s="19" t="n">
        <v>570</v>
      </c>
      <c r="D42" s="20" t="n">
        <v>-38.9067524115756</v>
      </c>
      <c r="E42" s="21" t="n">
        <v>290</v>
      </c>
      <c r="F42" s="20" t="n">
        <v>-16.9054441260745</v>
      </c>
      <c r="G42" s="21" t="n">
        <v>236</v>
      </c>
      <c r="H42" s="20" t="n">
        <v>-44.4705882352941</v>
      </c>
      <c r="I42" s="21" t="n">
        <v>4</v>
      </c>
      <c r="J42" s="23" t="n">
        <v>33.3333333333333</v>
      </c>
      <c r="K42" s="21" t="n">
        <v>40</v>
      </c>
      <c r="L42" s="20" t="n">
        <v>-74.3589743589744</v>
      </c>
      <c r="M42" s="21" t="n">
        <v>0</v>
      </c>
      <c r="N42" s="20" t="n">
        <v>-100</v>
      </c>
      <c r="O42" s="21" t="n">
        <v>40</v>
      </c>
      <c r="P42" s="22" t="n">
        <v>-34.4262295081967</v>
      </c>
    </row>
    <row r="43" customFormat="false" ht="15.95" hidden="false" customHeight="true" outlineLevel="0" collapsed="false">
      <c r="B43" s="18" t="s">
        <v>48</v>
      </c>
      <c r="C43" s="19" t="n">
        <v>1023</v>
      </c>
      <c r="D43" s="20" t="n">
        <v>18.2658959537572</v>
      </c>
      <c r="E43" s="21" t="n">
        <v>394</v>
      </c>
      <c r="F43" s="20" t="n">
        <v>-9.63302752293578</v>
      </c>
      <c r="G43" s="21" t="n">
        <v>498</v>
      </c>
      <c r="H43" s="20" t="n">
        <v>44.7674418604651</v>
      </c>
      <c r="I43" s="21" t="n">
        <v>12</v>
      </c>
      <c r="J43" s="41" t="s">
        <v>74</v>
      </c>
      <c r="K43" s="21" t="n">
        <v>119</v>
      </c>
      <c r="L43" s="20" t="n">
        <v>40</v>
      </c>
      <c r="M43" s="21" t="n">
        <v>90</v>
      </c>
      <c r="N43" s="23" t="n">
        <v>125</v>
      </c>
      <c r="O43" s="21" t="n">
        <v>29</v>
      </c>
      <c r="P43" s="22" t="n">
        <v>-29.2682926829268</v>
      </c>
    </row>
    <row r="44" customFormat="false" ht="15.95" hidden="false" customHeight="true" outlineLevel="0" collapsed="false">
      <c r="B44" s="18" t="s">
        <v>49</v>
      </c>
      <c r="C44" s="19" t="n">
        <v>807</v>
      </c>
      <c r="D44" s="20" t="n">
        <v>122.314049586777</v>
      </c>
      <c r="E44" s="21" t="n">
        <v>169</v>
      </c>
      <c r="F44" s="20" t="n">
        <v>4.96894409937889</v>
      </c>
      <c r="G44" s="21" t="n">
        <v>401</v>
      </c>
      <c r="H44" s="20" t="n">
        <v>129.142857142857</v>
      </c>
      <c r="I44" s="21" t="n">
        <v>5</v>
      </c>
      <c r="J44" s="23" t="n">
        <v>-44.4444444444444</v>
      </c>
      <c r="K44" s="21" t="n">
        <v>232</v>
      </c>
      <c r="L44" s="20" t="n">
        <v>1188.88888888889</v>
      </c>
      <c r="M44" s="21" t="n">
        <v>206</v>
      </c>
      <c r="N44" s="40" t="s">
        <v>74</v>
      </c>
      <c r="O44" s="21" t="n">
        <v>26</v>
      </c>
      <c r="P44" s="22" t="n">
        <v>44.4444444444444</v>
      </c>
    </row>
    <row r="45" customFormat="false" ht="15.95" hidden="false" customHeight="true" outlineLevel="0" collapsed="false">
      <c r="B45" s="18" t="s">
        <v>50</v>
      </c>
      <c r="C45" s="19" t="n">
        <v>3900</v>
      </c>
      <c r="D45" s="20" t="n">
        <v>16.8014375561545</v>
      </c>
      <c r="E45" s="21" t="n">
        <v>885</v>
      </c>
      <c r="F45" s="20" t="n">
        <v>0.568181818181813</v>
      </c>
      <c r="G45" s="21" t="n">
        <v>2237</v>
      </c>
      <c r="H45" s="20" t="n">
        <v>26.742209631728</v>
      </c>
      <c r="I45" s="21" t="n">
        <v>52</v>
      </c>
      <c r="J45" s="20" t="n">
        <v>246.666666666667</v>
      </c>
      <c r="K45" s="21" t="n">
        <v>726</v>
      </c>
      <c r="L45" s="20" t="n">
        <v>6.9219440353461</v>
      </c>
      <c r="M45" s="21" t="n">
        <v>599</v>
      </c>
      <c r="N45" s="20" t="n">
        <v>7.54039497307002</v>
      </c>
      <c r="O45" s="21" t="n">
        <v>125</v>
      </c>
      <c r="P45" s="22" t="n">
        <v>5.93220338983052</v>
      </c>
    </row>
    <row r="46" customFormat="false" ht="15.95" hidden="false" customHeight="true" outlineLevel="0" collapsed="false">
      <c r="B46" s="18" t="s">
        <v>51</v>
      </c>
      <c r="C46" s="19" t="n">
        <v>471</v>
      </c>
      <c r="D46" s="20" t="n">
        <v>37.719298245614</v>
      </c>
      <c r="E46" s="21" t="n">
        <v>178</v>
      </c>
      <c r="F46" s="20" t="n">
        <v>-3.78378378378378</v>
      </c>
      <c r="G46" s="21" t="n">
        <v>182</v>
      </c>
      <c r="H46" s="20" t="n">
        <v>34.8148148148148</v>
      </c>
      <c r="I46" s="21" t="n">
        <v>0</v>
      </c>
      <c r="J46" s="23" t="n">
        <v>-100</v>
      </c>
      <c r="K46" s="21" t="n">
        <v>111</v>
      </c>
      <c r="L46" s="20" t="n">
        <v>753.846153846154</v>
      </c>
      <c r="M46" s="21" t="n">
        <v>91</v>
      </c>
      <c r="N46" s="23" t="n">
        <v>1416.66666666667</v>
      </c>
      <c r="O46" s="21" t="n">
        <v>20</v>
      </c>
      <c r="P46" s="22" t="n">
        <v>185.714285714286</v>
      </c>
    </row>
    <row r="47" customFormat="false" ht="15.95" hidden="false" customHeight="true" outlineLevel="0" collapsed="false">
      <c r="B47" s="18" t="s">
        <v>52</v>
      </c>
      <c r="C47" s="19" t="n">
        <v>604</v>
      </c>
      <c r="D47" s="20" t="n">
        <v>-32.058492688414</v>
      </c>
      <c r="E47" s="21" t="n">
        <v>280</v>
      </c>
      <c r="F47" s="20" t="n">
        <v>-13.312693498452</v>
      </c>
      <c r="G47" s="21" t="n">
        <v>284</v>
      </c>
      <c r="H47" s="20" t="n">
        <v>-39.4456289978678</v>
      </c>
      <c r="I47" s="21" t="n">
        <v>1</v>
      </c>
      <c r="J47" s="23" t="n">
        <v>0</v>
      </c>
      <c r="K47" s="21" t="n">
        <v>39</v>
      </c>
      <c r="L47" s="20" t="n">
        <v>-59.375</v>
      </c>
      <c r="M47" s="21" t="n">
        <v>0</v>
      </c>
      <c r="N47" s="23" t="n">
        <v>-100</v>
      </c>
      <c r="O47" s="21" t="n">
        <v>39</v>
      </c>
      <c r="P47" s="22" t="n">
        <v>69.5652173913043</v>
      </c>
    </row>
    <row r="48" customFormat="false" ht="15.95" hidden="false" customHeight="true" outlineLevel="0" collapsed="false">
      <c r="B48" s="18" t="s">
        <v>53</v>
      </c>
      <c r="C48" s="19" t="n">
        <v>1353</v>
      </c>
      <c r="D48" s="20" t="n">
        <v>29.7219558964526</v>
      </c>
      <c r="E48" s="21" t="n">
        <v>401</v>
      </c>
      <c r="F48" s="20" t="n">
        <v>6.08465608465609</v>
      </c>
      <c r="G48" s="21" t="n">
        <v>776</v>
      </c>
      <c r="H48" s="20" t="n">
        <v>44.5065176908752</v>
      </c>
      <c r="I48" s="21" t="n">
        <v>33</v>
      </c>
      <c r="J48" s="23" t="n">
        <v>3200</v>
      </c>
      <c r="K48" s="21" t="n">
        <v>143</v>
      </c>
      <c r="L48" s="20" t="n">
        <v>12.5984251968504</v>
      </c>
      <c r="M48" s="21" t="n">
        <v>57</v>
      </c>
      <c r="N48" s="23" t="n">
        <v>32.5581395348837</v>
      </c>
      <c r="O48" s="21" t="n">
        <v>86</v>
      </c>
      <c r="P48" s="22" t="n">
        <v>7.5</v>
      </c>
    </row>
    <row r="49" customFormat="false" ht="15.95" hidden="false" customHeight="true" outlineLevel="0" collapsed="false">
      <c r="B49" s="18" t="s">
        <v>54</v>
      </c>
      <c r="C49" s="19" t="n">
        <v>854</v>
      </c>
      <c r="D49" s="20" t="n">
        <v>-18.1208053691275</v>
      </c>
      <c r="E49" s="21" t="n">
        <v>257</v>
      </c>
      <c r="F49" s="20" t="n">
        <v>-6.88405797101449</v>
      </c>
      <c r="G49" s="21" t="n">
        <v>291</v>
      </c>
      <c r="H49" s="20" t="n">
        <v>-40.4907975460123</v>
      </c>
      <c r="I49" s="21" t="n">
        <v>14</v>
      </c>
      <c r="J49" s="20" t="n">
        <v>-22.2222222222222</v>
      </c>
      <c r="K49" s="21" t="n">
        <v>292</v>
      </c>
      <c r="L49" s="20" t="n">
        <v>12.3076923076923</v>
      </c>
      <c r="M49" s="21" t="n">
        <v>270</v>
      </c>
      <c r="N49" s="20" t="n">
        <v>16.8831168831169</v>
      </c>
      <c r="O49" s="21" t="n">
        <v>22</v>
      </c>
      <c r="P49" s="22" t="n">
        <v>-24.1379310344828</v>
      </c>
    </row>
    <row r="50" customFormat="false" ht="15.95" hidden="false" customHeight="true" outlineLevel="0" collapsed="false">
      <c r="B50" s="18" t="s">
        <v>55</v>
      </c>
      <c r="C50" s="19" t="n">
        <v>780</v>
      </c>
      <c r="D50" s="20" t="n">
        <v>14.7058823529412</v>
      </c>
      <c r="E50" s="21" t="n">
        <v>287</v>
      </c>
      <c r="F50" s="20" t="n">
        <v>3.98550724637681</v>
      </c>
      <c r="G50" s="21" t="n">
        <v>349</v>
      </c>
      <c r="H50" s="20" t="n">
        <v>1.74927113702623</v>
      </c>
      <c r="I50" s="21" t="n">
        <v>0</v>
      </c>
      <c r="J50" s="20" t="n">
        <v>-100</v>
      </c>
      <c r="K50" s="21" t="n">
        <v>144</v>
      </c>
      <c r="L50" s="20" t="n">
        <v>152.631578947368</v>
      </c>
      <c r="M50" s="21" t="n">
        <v>93</v>
      </c>
      <c r="N50" s="23" t="n">
        <v>1450</v>
      </c>
      <c r="O50" s="21" t="n">
        <v>47</v>
      </c>
      <c r="P50" s="22" t="n">
        <v>-7.84313725490196</v>
      </c>
    </row>
    <row r="51" customFormat="false" ht="15.95" hidden="false" customHeight="true" outlineLevel="0" collapsed="false">
      <c r="B51" s="18" t="s">
        <v>56</v>
      </c>
      <c r="C51" s="19" t="n">
        <v>1093</v>
      </c>
      <c r="D51" s="20" t="n">
        <v>3.50378787878789</v>
      </c>
      <c r="E51" s="21" t="n">
        <v>439</v>
      </c>
      <c r="F51" s="20" t="n">
        <v>-7.77310924369748</v>
      </c>
      <c r="G51" s="21" t="n">
        <v>412</v>
      </c>
      <c r="H51" s="20" t="n">
        <v>-19.2156862745098</v>
      </c>
      <c r="I51" s="21" t="n">
        <v>4</v>
      </c>
      <c r="J51" s="20" t="n">
        <v>-20</v>
      </c>
      <c r="K51" s="21" t="n">
        <v>238</v>
      </c>
      <c r="L51" s="20" t="n">
        <v>266.153846153846</v>
      </c>
      <c r="M51" s="21" t="n">
        <v>202</v>
      </c>
      <c r="N51" s="20" t="n">
        <v>861.904761904762</v>
      </c>
      <c r="O51" s="21" t="n">
        <v>36</v>
      </c>
      <c r="P51" s="22" t="n">
        <v>-18.1818181818182</v>
      </c>
    </row>
    <row r="52" customFormat="false" ht="15.95" hidden="false" customHeight="true" outlineLevel="0" collapsed="false">
      <c r="B52" s="18" t="s">
        <v>57</v>
      </c>
      <c r="C52" s="24" t="n">
        <v>1035</v>
      </c>
      <c r="D52" s="25" t="n">
        <v>-8.81057268722468</v>
      </c>
      <c r="E52" s="26" t="n">
        <v>254</v>
      </c>
      <c r="F52" s="25" t="n">
        <v>-20.625</v>
      </c>
      <c r="G52" s="26" t="n">
        <v>739</v>
      </c>
      <c r="H52" s="25" t="n">
        <v>1.93103448275862</v>
      </c>
      <c r="I52" s="26" t="n">
        <v>0</v>
      </c>
      <c r="J52" s="42" t="s">
        <v>74</v>
      </c>
      <c r="K52" s="26" t="n">
        <v>42</v>
      </c>
      <c r="L52" s="25" t="n">
        <v>-53.3333333333333</v>
      </c>
      <c r="M52" s="26" t="n">
        <v>40</v>
      </c>
      <c r="N52" s="27" t="n">
        <v>-48.0519480519481</v>
      </c>
      <c r="O52" s="26" t="n">
        <v>2</v>
      </c>
      <c r="P52" s="28" t="n">
        <v>-84.6153846153846</v>
      </c>
    </row>
    <row r="53" customFormat="false" ht="15.95" hidden="false" customHeight="true" outlineLevel="0" collapsed="false">
      <c r="B53" s="29" t="s">
        <v>58</v>
      </c>
      <c r="C53" s="30" t="n">
        <v>92184</v>
      </c>
      <c r="D53" s="31" t="n">
        <v>-3.40245832067147</v>
      </c>
      <c r="E53" s="32" t="n">
        <v>27922</v>
      </c>
      <c r="F53" s="31" t="n">
        <v>-1.24146712411134</v>
      </c>
      <c r="G53" s="32" t="n">
        <v>37244</v>
      </c>
      <c r="H53" s="31" t="n">
        <v>-2.95228913151107</v>
      </c>
      <c r="I53" s="32" t="n">
        <v>790</v>
      </c>
      <c r="J53" s="31" t="n">
        <v>14.4927536231884</v>
      </c>
      <c r="K53" s="32" t="n">
        <v>26228</v>
      </c>
      <c r="L53" s="43" t="n">
        <v>-6.63201737211206</v>
      </c>
      <c r="M53" s="44" t="n">
        <v>15624</v>
      </c>
      <c r="N53" s="45" t="n">
        <v>-14.149129073026</v>
      </c>
      <c r="O53" s="44" t="n">
        <v>10403</v>
      </c>
      <c r="P53" s="46" t="n">
        <v>7.29166666666667</v>
      </c>
    </row>
    <row r="54" customFormat="false" ht="15.95" hidden="false" customHeight="true" outlineLevel="0" collapsed="false">
      <c r="B54" s="34" t="s">
        <v>11</v>
      </c>
      <c r="C54" s="21" t="n">
        <v>3213</v>
      </c>
      <c r="D54" s="20" t="n">
        <v>-17.8680981595092</v>
      </c>
      <c r="E54" s="21" t="n">
        <v>829</v>
      </c>
      <c r="F54" s="20" t="n">
        <v>2.47218788627936</v>
      </c>
      <c r="G54" s="21" t="n">
        <v>1909</v>
      </c>
      <c r="H54" s="20" t="n">
        <v>-15.0044523597507</v>
      </c>
      <c r="I54" s="21" t="n">
        <v>37</v>
      </c>
      <c r="J54" s="20" t="n">
        <v>54.1666666666667</v>
      </c>
      <c r="K54" s="21" t="n">
        <v>438</v>
      </c>
      <c r="L54" s="20" t="n">
        <v>-47.4189675870348</v>
      </c>
      <c r="M54" s="21" t="n">
        <v>227</v>
      </c>
      <c r="N54" s="20" t="n">
        <v>-64.3642072213501</v>
      </c>
      <c r="O54" s="21" t="n">
        <v>189</v>
      </c>
      <c r="P54" s="22" t="n">
        <v>-3.57142857142857</v>
      </c>
    </row>
    <row r="55" customFormat="false" ht="15.95" hidden="false" customHeight="true" outlineLevel="0" collapsed="false">
      <c r="B55" s="34" t="s">
        <v>59</v>
      </c>
      <c r="C55" s="21" t="n">
        <v>6066</v>
      </c>
      <c r="D55" s="20" t="n">
        <v>-3.95820139328688</v>
      </c>
      <c r="E55" s="21" t="n">
        <v>2009</v>
      </c>
      <c r="F55" s="20" t="n">
        <v>-3.45987506006728</v>
      </c>
      <c r="G55" s="21" t="n">
        <v>3364</v>
      </c>
      <c r="H55" s="20" t="n">
        <v>-7.22559293987865</v>
      </c>
      <c r="I55" s="21" t="n">
        <v>29</v>
      </c>
      <c r="J55" s="20" t="n">
        <v>7.40740740740742</v>
      </c>
      <c r="K55" s="21" t="n">
        <v>664</v>
      </c>
      <c r="L55" s="20" t="n">
        <v>14.0893470790378</v>
      </c>
      <c r="M55" s="21" t="n">
        <v>317</v>
      </c>
      <c r="N55" s="20" t="n">
        <v>27.8225806451613</v>
      </c>
      <c r="O55" s="21" t="n">
        <v>347</v>
      </c>
      <c r="P55" s="22" t="n">
        <v>13.3986928104575</v>
      </c>
    </row>
    <row r="56" customFormat="false" ht="15.95" hidden="false" customHeight="true" outlineLevel="0" collapsed="false">
      <c r="B56" s="34" t="s">
        <v>60</v>
      </c>
      <c r="C56" s="21" t="n">
        <v>37035</v>
      </c>
      <c r="D56" s="20" t="n">
        <v>1.11117178115103</v>
      </c>
      <c r="E56" s="21" t="n">
        <v>9922</v>
      </c>
      <c r="F56" s="20" t="n">
        <v>1.43120016356573</v>
      </c>
      <c r="G56" s="21" t="n">
        <v>12820</v>
      </c>
      <c r="H56" s="20" t="n">
        <v>-1.98027372123251</v>
      </c>
      <c r="I56" s="21" t="n">
        <v>369</v>
      </c>
      <c r="J56" s="20" t="n">
        <v>34.6715328467153</v>
      </c>
      <c r="K56" s="21" t="n">
        <v>13924</v>
      </c>
      <c r="L56" s="20" t="n">
        <v>3.19424886978432</v>
      </c>
      <c r="M56" s="21" t="n">
        <v>8476</v>
      </c>
      <c r="N56" s="20" t="n">
        <v>-1.41893463596186</v>
      </c>
      <c r="O56" s="21" t="n">
        <v>5305</v>
      </c>
      <c r="P56" s="22" t="n">
        <v>9.92540406133445</v>
      </c>
    </row>
    <row r="57" customFormat="false" ht="15.95" hidden="false" customHeight="true" outlineLevel="0" collapsed="false">
      <c r="B57" s="34" t="s">
        <v>61</v>
      </c>
      <c r="C57" s="21" t="n">
        <v>3330</v>
      </c>
      <c r="D57" s="20" t="n">
        <v>16.1492849668643</v>
      </c>
      <c r="E57" s="21" t="n">
        <v>1202</v>
      </c>
      <c r="F57" s="20" t="n">
        <v>5.71679859278804</v>
      </c>
      <c r="G57" s="21" t="n">
        <v>1607</v>
      </c>
      <c r="H57" s="20" t="n">
        <v>10.1439342015079</v>
      </c>
      <c r="I57" s="21" t="n">
        <v>16</v>
      </c>
      <c r="J57" s="20" t="n">
        <v>220</v>
      </c>
      <c r="K57" s="21" t="n">
        <v>505</v>
      </c>
      <c r="L57" s="20" t="n">
        <v>89.8496240601504</v>
      </c>
      <c r="M57" s="21" t="n">
        <v>305</v>
      </c>
      <c r="N57" s="20" t="n">
        <v>435.087719298246</v>
      </c>
      <c r="O57" s="21" t="n">
        <v>200</v>
      </c>
      <c r="P57" s="22" t="n">
        <v>11.731843575419</v>
      </c>
    </row>
    <row r="58" customFormat="false" ht="15.95" hidden="false" customHeight="true" outlineLevel="0" collapsed="false">
      <c r="B58" s="34" t="s">
        <v>62</v>
      </c>
      <c r="C58" s="21" t="n">
        <v>10817</v>
      </c>
      <c r="D58" s="20" t="n">
        <v>-7.72052550759256</v>
      </c>
      <c r="E58" s="21" t="n">
        <v>4281</v>
      </c>
      <c r="F58" s="20" t="n">
        <v>-3.34161210205464</v>
      </c>
      <c r="G58" s="21" t="n">
        <v>4523</v>
      </c>
      <c r="H58" s="20" t="n">
        <v>-11.7463414634146</v>
      </c>
      <c r="I58" s="21" t="n">
        <v>36</v>
      </c>
      <c r="J58" s="20" t="n">
        <v>-59.0909090909091</v>
      </c>
      <c r="K58" s="21" t="n">
        <v>1977</v>
      </c>
      <c r="L58" s="20" t="n">
        <v>-4.95192307692308</v>
      </c>
      <c r="M58" s="21" t="n">
        <v>1218</v>
      </c>
      <c r="N58" s="20" t="n">
        <v>-7.37642585551332</v>
      </c>
      <c r="O58" s="21" t="n">
        <v>752</v>
      </c>
      <c r="P58" s="22" t="n">
        <v>-0.397350993377486</v>
      </c>
    </row>
    <row r="59" customFormat="false" ht="15.95" hidden="false" customHeight="true" outlineLevel="0" collapsed="false">
      <c r="B59" s="34" t="s">
        <v>63</v>
      </c>
      <c r="C59" s="21" t="n">
        <v>14499</v>
      </c>
      <c r="D59" s="20" t="n">
        <v>-12.6829268292683</v>
      </c>
      <c r="E59" s="21" t="n">
        <v>4072</v>
      </c>
      <c r="F59" s="20" t="n">
        <v>1.26834120865456</v>
      </c>
      <c r="G59" s="21" t="n">
        <v>4526</v>
      </c>
      <c r="H59" s="20" t="n">
        <v>-1.48019155420113</v>
      </c>
      <c r="I59" s="21" t="n">
        <v>28</v>
      </c>
      <c r="J59" s="20" t="n">
        <v>-79.5620437956204</v>
      </c>
      <c r="K59" s="21" t="n">
        <v>5873</v>
      </c>
      <c r="L59" s="20" t="n">
        <v>-25.2132942824398</v>
      </c>
      <c r="M59" s="21" t="n">
        <v>2974</v>
      </c>
      <c r="N59" s="20" t="n">
        <v>-42.2636381285187</v>
      </c>
      <c r="O59" s="21" t="n">
        <v>2876</v>
      </c>
      <c r="P59" s="22" t="n">
        <v>8.32391713747647</v>
      </c>
    </row>
    <row r="60" customFormat="false" ht="15.95" hidden="false" customHeight="true" outlineLevel="0" collapsed="false">
      <c r="B60" s="34" t="s">
        <v>64</v>
      </c>
      <c r="C60" s="21" t="n">
        <v>4308</v>
      </c>
      <c r="D60" s="20" t="n">
        <v>-17.5660160734788</v>
      </c>
      <c r="E60" s="21" t="n">
        <v>1591</v>
      </c>
      <c r="F60" s="20" t="n">
        <v>-8.24682814302192</v>
      </c>
      <c r="G60" s="21" t="n">
        <v>1927</v>
      </c>
      <c r="H60" s="20" t="n">
        <v>-9.27495291902072</v>
      </c>
      <c r="I60" s="21" t="n">
        <v>147</v>
      </c>
      <c r="J60" s="20" t="n">
        <v>113.04347826087</v>
      </c>
      <c r="K60" s="21" t="n">
        <v>643</v>
      </c>
      <c r="L60" s="20" t="n">
        <v>-50.5003849114704</v>
      </c>
      <c r="M60" s="21" t="n">
        <v>394</v>
      </c>
      <c r="N60" s="20" t="n">
        <v>-62.2605363984674</v>
      </c>
      <c r="O60" s="21" t="n">
        <v>249</v>
      </c>
      <c r="P60" s="22" t="n">
        <v>-2.35294117647059</v>
      </c>
    </row>
    <row r="61" customFormat="false" ht="15.95" hidden="false" customHeight="true" outlineLevel="0" collapsed="false">
      <c r="B61" s="34" t="s">
        <v>65</v>
      </c>
      <c r="C61" s="21" t="n">
        <v>2826</v>
      </c>
      <c r="D61" s="20" t="n">
        <v>7.53424657534248</v>
      </c>
      <c r="E61" s="21" t="n">
        <v>1035</v>
      </c>
      <c r="F61" s="20" t="n">
        <v>-11.2349914236707</v>
      </c>
      <c r="G61" s="21" t="n">
        <v>1298</v>
      </c>
      <c r="H61" s="20" t="n">
        <v>12.771503040834</v>
      </c>
      <c r="I61" s="21" t="n">
        <v>24</v>
      </c>
      <c r="J61" s="20" t="n">
        <v>84.6153846153846</v>
      </c>
      <c r="K61" s="21" t="n">
        <v>469</v>
      </c>
      <c r="L61" s="20" t="n">
        <v>57.3825503355705</v>
      </c>
      <c r="M61" s="21" t="n">
        <v>361</v>
      </c>
      <c r="N61" s="20" t="n">
        <v>167.407407407407</v>
      </c>
      <c r="O61" s="21" t="n">
        <v>108</v>
      </c>
      <c r="P61" s="22" t="n">
        <v>-32.0754716981132</v>
      </c>
    </row>
    <row r="62" customFormat="false" ht="15.95" hidden="false" customHeight="true" outlineLevel="0" collapsed="false">
      <c r="B62" s="34" t="s">
        <v>66</v>
      </c>
      <c r="C62" s="21" t="n">
        <v>9055</v>
      </c>
      <c r="D62" s="20" t="n">
        <v>7.90038131553861</v>
      </c>
      <c r="E62" s="21" t="n">
        <v>2727</v>
      </c>
      <c r="F62" s="20" t="n">
        <v>-2.39799570508232</v>
      </c>
      <c r="G62" s="21" t="n">
        <v>4531</v>
      </c>
      <c r="H62" s="20" t="n">
        <v>6.66195856873824</v>
      </c>
      <c r="I62" s="21" t="n">
        <v>104</v>
      </c>
      <c r="J62" s="20" t="n">
        <v>96.2264150943396</v>
      </c>
      <c r="K62" s="21" t="n">
        <v>1693</v>
      </c>
      <c r="L62" s="20" t="n">
        <v>30.5319969159599</v>
      </c>
      <c r="M62" s="21" t="n">
        <v>1312</v>
      </c>
      <c r="N62" s="20" t="n">
        <v>40.0213447171825</v>
      </c>
      <c r="O62" s="21" t="n">
        <v>375</v>
      </c>
      <c r="P62" s="22" t="n">
        <v>6.53409090909092</v>
      </c>
    </row>
    <row r="63" customFormat="false" ht="15.95" hidden="false" customHeight="true" outlineLevel="0" collapsed="false">
      <c r="B63" s="35" t="s">
        <v>57</v>
      </c>
      <c r="C63" s="32" t="n">
        <v>1035</v>
      </c>
      <c r="D63" s="31" t="n">
        <v>-8.81057268722468</v>
      </c>
      <c r="E63" s="32" t="n">
        <v>254</v>
      </c>
      <c r="F63" s="31" t="n">
        <v>-20.625</v>
      </c>
      <c r="G63" s="32" t="n">
        <v>739</v>
      </c>
      <c r="H63" s="31" t="n">
        <v>1.93103448275862</v>
      </c>
      <c r="I63" s="32" t="n">
        <v>0</v>
      </c>
      <c r="J63" s="47" t="s">
        <v>74</v>
      </c>
      <c r="K63" s="32" t="n">
        <v>42</v>
      </c>
      <c r="L63" s="31" t="n">
        <v>-53.3333333333333</v>
      </c>
      <c r="M63" s="32" t="n">
        <v>40</v>
      </c>
      <c r="N63" s="36" t="n">
        <v>-48.0519480519481</v>
      </c>
      <c r="O63" s="32" t="n">
        <v>2</v>
      </c>
      <c r="P63" s="33" t="n">
        <v>-84.6153846153846</v>
      </c>
    </row>
    <row r="64" customFormat="false" ht="15.95" hidden="false" customHeight="true" outlineLevel="0" collapsed="false">
      <c r="B64" s="34" t="s">
        <v>67</v>
      </c>
      <c r="C64" s="21" t="n">
        <v>30142</v>
      </c>
      <c r="D64" s="20" t="n">
        <v>4.590721399077</v>
      </c>
      <c r="E64" s="21" t="n">
        <v>6530</v>
      </c>
      <c r="F64" s="20" t="n">
        <v>2.70525322428436</v>
      </c>
      <c r="G64" s="21" t="n">
        <v>10039</v>
      </c>
      <c r="H64" s="20" t="n">
        <v>5.70706538907024</v>
      </c>
      <c r="I64" s="21" t="n">
        <v>304</v>
      </c>
      <c r="J64" s="20" t="n">
        <v>135.658914728682</v>
      </c>
      <c r="K64" s="21" t="n">
        <v>13269</v>
      </c>
      <c r="L64" s="20" t="n">
        <v>3.38137904168289</v>
      </c>
      <c r="M64" s="21" t="n">
        <v>8281</v>
      </c>
      <c r="N64" s="20" t="n">
        <v>-1.08695652173914</v>
      </c>
      <c r="O64" s="21" t="n">
        <v>4917</v>
      </c>
      <c r="P64" s="22" t="n">
        <v>11.7754035007956</v>
      </c>
    </row>
    <row r="65" customFormat="false" ht="15.95" hidden="false" customHeight="true" outlineLevel="0" collapsed="false">
      <c r="B65" s="34" t="s">
        <v>68</v>
      </c>
      <c r="C65" s="21" t="n">
        <v>10817</v>
      </c>
      <c r="D65" s="20" t="n">
        <v>-7.72052550759256</v>
      </c>
      <c r="E65" s="21" t="n">
        <v>4281</v>
      </c>
      <c r="F65" s="20" t="n">
        <v>-3.34161210205464</v>
      </c>
      <c r="G65" s="21" t="n">
        <v>4523</v>
      </c>
      <c r="H65" s="20" t="n">
        <v>-11.7463414634146</v>
      </c>
      <c r="I65" s="21" t="n">
        <v>36</v>
      </c>
      <c r="J65" s="20" t="n">
        <v>-59.0909090909091</v>
      </c>
      <c r="K65" s="21" t="n">
        <v>1977</v>
      </c>
      <c r="L65" s="20" t="n">
        <v>-4.95192307692308</v>
      </c>
      <c r="M65" s="21" t="n">
        <v>1218</v>
      </c>
      <c r="N65" s="20" t="n">
        <v>-7.37642585551332</v>
      </c>
      <c r="O65" s="21" t="n">
        <v>752</v>
      </c>
      <c r="P65" s="22" t="n">
        <v>-0.397350993377486</v>
      </c>
    </row>
    <row r="66" customFormat="false" ht="15.95" hidden="false" customHeight="true" outlineLevel="0" collapsed="false">
      <c r="B66" s="34" t="s">
        <v>69</v>
      </c>
      <c r="C66" s="21" t="n">
        <v>14499</v>
      </c>
      <c r="D66" s="20" t="n">
        <v>-12.6829268292683</v>
      </c>
      <c r="E66" s="21" t="n">
        <v>4072</v>
      </c>
      <c r="F66" s="20" t="n">
        <v>1.26834120865456</v>
      </c>
      <c r="G66" s="21" t="n">
        <v>4526</v>
      </c>
      <c r="H66" s="20" t="n">
        <v>-1.48019155420113</v>
      </c>
      <c r="I66" s="21" t="n">
        <v>28</v>
      </c>
      <c r="J66" s="20" t="n">
        <v>-79.5620437956204</v>
      </c>
      <c r="K66" s="21" t="n">
        <v>5873</v>
      </c>
      <c r="L66" s="20" t="n">
        <v>-25.2132942824398</v>
      </c>
      <c r="M66" s="21" t="n">
        <v>2974</v>
      </c>
      <c r="N66" s="20" t="n">
        <v>-42.2636381285187</v>
      </c>
      <c r="O66" s="21" t="n">
        <v>2876</v>
      </c>
      <c r="P66" s="22" t="n">
        <v>8.32391713747647</v>
      </c>
    </row>
    <row r="67" customFormat="false" ht="15.95" hidden="false" customHeight="true" outlineLevel="0" collapsed="false">
      <c r="B67" s="37" t="s">
        <v>70</v>
      </c>
      <c r="C67" s="32" t="n">
        <v>36726</v>
      </c>
      <c r="D67" s="31" t="n">
        <v>-4.07209089721823</v>
      </c>
      <c r="E67" s="32" t="n">
        <v>13039</v>
      </c>
      <c r="F67" s="31" t="n">
        <v>-3.16375789082807</v>
      </c>
      <c r="G67" s="32" t="n">
        <v>18156</v>
      </c>
      <c r="H67" s="31" t="n">
        <v>-5.24502896508533</v>
      </c>
      <c r="I67" s="32" t="n">
        <v>422</v>
      </c>
      <c r="J67" s="31" t="n">
        <v>25.5952380952381</v>
      </c>
      <c r="K67" s="32" t="n">
        <v>5109</v>
      </c>
      <c r="L67" s="31" t="n">
        <v>-4.02028931053917</v>
      </c>
      <c r="M67" s="32" t="n">
        <v>3151</v>
      </c>
      <c r="N67" s="31" t="n">
        <v>-6.24814043439453</v>
      </c>
      <c r="O67" s="32" t="n">
        <v>1858</v>
      </c>
      <c r="P67" s="33" t="n">
        <v>-1.53683094859566</v>
      </c>
    </row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</sheetData>
  <printOptions headings="false" gridLines="false" gridLinesSet="true" horizontalCentered="false" verticalCentered="false"/>
  <pageMargins left="0.315277777777778" right="0.275694444444444" top="0.47222222222222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P67 C6:P67"/>
    </sheetView>
  </sheetViews>
  <sheetFormatPr defaultColWidth="9.0546875" defaultRowHeight="14.65" zeroHeight="false" outlineLevelRow="0" outlineLevelCol="0"/>
  <cols>
    <col collapsed="false" customWidth="true" hidden="false" outlineLevel="0" max="3" min="3" style="0" width="10.7"/>
  </cols>
  <sheetData>
    <row r="1" customFormat="false" ht="15.95" hidden="false" customHeight="true" outlineLevel="0" collapsed="false">
      <c r="C1" s="38" t="s">
        <v>75</v>
      </c>
    </row>
    <row r="2" customFormat="false" ht="15.95" hidden="false" customHeight="true" outlineLevel="0" collapsed="false">
      <c r="C2" s="2"/>
      <c r="D2" s="39"/>
      <c r="E2" s="2"/>
      <c r="F2" s="2"/>
      <c r="G2" s="2"/>
      <c r="H2" s="2"/>
      <c r="I2" s="2"/>
      <c r="J2" s="2"/>
      <c r="K2" s="2"/>
      <c r="L2" s="2"/>
    </row>
    <row r="3" customFormat="false" ht="15.95" hidden="false" customHeight="true" outlineLevel="0" collapsed="false">
      <c r="B3" s="3"/>
      <c r="C3" s="4" t="s">
        <v>1</v>
      </c>
      <c r="D3" s="5"/>
      <c r="E3" s="6" t="s">
        <v>2</v>
      </c>
      <c r="F3" s="5"/>
      <c r="G3" s="6" t="s">
        <v>3</v>
      </c>
      <c r="H3" s="5"/>
      <c r="I3" s="6" t="s">
        <v>4</v>
      </c>
      <c r="J3" s="5"/>
      <c r="K3" s="6" t="s">
        <v>5</v>
      </c>
      <c r="L3" s="5"/>
      <c r="M3" s="6" t="s">
        <v>72</v>
      </c>
      <c r="N3" s="5"/>
      <c r="O3" s="6" t="s">
        <v>73</v>
      </c>
      <c r="P3" s="7"/>
    </row>
    <row r="4" customFormat="false" ht="15.95" hidden="false" customHeight="true" outlineLevel="0" collapsed="false">
      <c r="B4" s="8"/>
      <c r="C4" s="9"/>
      <c r="D4" s="10" t="s">
        <v>8</v>
      </c>
      <c r="E4" s="11"/>
      <c r="F4" s="10" t="s">
        <v>8</v>
      </c>
      <c r="G4" s="11"/>
      <c r="H4" s="10" t="s">
        <v>8</v>
      </c>
      <c r="I4" s="11"/>
      <c r="J4" s="10" t="s">
        <v>8</v>
      </c>
      <c r="K4" s="11"/>
      <c r="L4" s="10" t="s">
        <v>8</v>
      </c>
      <c r="M4" s="11"/>
      <c r="N4" s="10" t="s">
        <v>8</v>
      </c>
      <c r="O4" s="11"/>
      <c r="P4" s="12" t="s">
        <v>8</v>
      </c>
    </row>
    <row r="5" customFormat="false" ht="15.95" hidden="false" customHeight="true" outlineLevel="0" collapsed="false">
      <c r="B5" s="13"/>
      <c r="C5" s="14" t="s">
        <v>9</v>
      </c>
      <c r="D5" s="15" t="s">
        <v>10</v>
      </c>
      <c r="E5" s="16" t="s">
        <v>9</v>
      </c>
      <c r="F5" s="15" t="s">
        <v>10</v>
      </c>
      <c r="G5" s="16" t="s">
        <v>9</v>
      </c>
      <c r="H5" s="15" t="s">
        <v>10</v>
      </c>
      <c r="I5" s="16" t="s">
        <v>9</v>
      </c>
      <c r="J5" s="15" t="s">
        <v>10</v>
      </c>
      <c r="K5" s="16" t="s">
        <v>9</v>
      </c>
      <c r="L5" s="15" t="s">
        <v>10</v>
      </c>
      <c r="M5" s="16" t="s">
        <v>9</v>
      </c>
      <c r="N5" s="15" t="s">
        <v>10</v>
      </c>
      <c r="O5" s="16" t="s">
        <v>9</v>
      </c>
      <c r="P5" s="17" t="s">
        <v>10</v>
      </c>
    </row>
    <row r="6" customFormat="false" ht="15.95" hidden="false" customHeight="true" outlineLevel="0" collapsed="false">
      <c r="B6" s="18" t="s">
        <v>11</v>
      </c>
      <c r="C6" s="19" t="n">
        <v>4861</v>
      </c>
      <c r="D6" s="20" t="n">
        <v>39.8848920863309</v>
      </c>
      <c r="E6" s="21" t="n">
        <v>1119</v>
      </c>
      <c r="F6" s="20" t="n">
        <v>5.36723163841808</v>
      </c>
      <c r="G6" s="21" t="n">
        <v>3010</v>
      </c>
      <c r="H6" s="20" t="n">
        <v>53.7282941777324</v>
      </c>
      <c r="I6" s="21" t="n">
        <v>68</v>
      </c>
      <c r="J6" s="20" t="n">
        <v>36</v>
      </c>
      <c r="K6" s="21" t="n">
        <v>664</v>
      </c>
      <c r="L6" s="20" t="n">
        <v>63.9506172839506</v>
      </c>
      <c r="M6" s="21" t="n">
        <v>481</v>
      </c>
      <c r="N6" s="20" t="n">
        <v>94.7368421052632</v>
      </c>
      <c r="O6" s="21" t="n">
        <v>175</v>
      </c>
      <c r="P6" s="22" t="n">
        <v>15.1315789473684</v>
      </c>
    </row>
    <row r="7" customFormat="false" ht="15.95" hidden="false" customHeight="true" outlineLevel="0" collapsed="false">
      <c r="B7" s="18" t="s">
        <v>12</v>
      </c>
      <c r="C7" s="19" t="n">
        <v>1008</v>
      </c>
      <c r="D7" s="20" t="n">
        <v>17.3457508731083</v>
      </c>
      <c r="E7" s="21" t="n">
        <v>382</v>
      </c>
      <c r="F7" s="20" t="n">
        <v>0.791556728232195</v>
      </c>
      <c r="G7" s="21" t="n">
        <v>517</v>
      </c>
      <c r="H7" s="20" t="n">
        <v>16.9683257918552</v>
      </c>
      <c r="I7" s="21" t="n">
        <v>12</v>
      </c>
      <c r="J7" s="20" t="n">
        <v>-7.69230769230769</v>
      </c>
      <c r="K7" s="21" t="n">
        <v>97</v>
      </c>
      <c r="L7" s="20" t="n">
        <v>288</v>
      </c>
      <c r="M7" s="21" t="n">
        <v>72</v>
      </c>
      <c r="N7" s="40" t="s">
        <v>74</v>
      </c>
      <c r="O7" s="21" t="n">
        <v>21</v>
      </c>
      <c r="P7" s="22" t="n">
        <v>-16</v>
      </c>
    </row>
    <row r="8" customFormat="false" ht="15.95" hidden="false" customHeight="true" outlineLevel="0" collapsed="false">
      <c r="B8" s="18" t="s">
        <v>13</v>
      </c>
      <c r="C8" s="19" t="n">
        <v>917</v>
      </c>
      <c r="D8" s="20" t="n">
        <v>4.91990846681922</v>
      </c>
      <c r="E8" s="21" t="n">
        <v>334</v>
      </c>
      <c r="F8" s="20" t="n">
        <v>-4.84330484330484</v>
      </c>
      <c r="G8" s="21" t="n">
        <v>541</v>
      </c>
      <c r="H8" s="20" t="n">
        <v>9.51417004048582</v>
      </c>
      <c r="I8" s="21" t="n">
        <v>2</v>
      </c>
      <c r="J8" s="40" t="s">
        <v>74</v>
      </c>
      <c r="K8" s="21" t="n">
        <v>40</v>
      </c>
      <c r="L8" s="20" t="n">
        <v>37.9310344827586</v>
      </c>
      <c r="M8" s="21" t="n">
        <v>14</v>
      </c>
      <c r="N8" s="40" t="s">
        <v>74</v>
      </c>
      <c r="O8" s="21" t="n">
        <v>26</v>
      </c>
      <c r="P8" s="22" t="n">
        <v>-10.3448275862069</v>
      </c>
    </row>
    <row r="9" customFormat="false" ht="15.95" hidden="false" customHeight="true" outlineLevel="0" collapsed="false">
      <c r="B9" s="18" t="s">
        <v>14</v>
      </c>
      <c r="C9" s="19" t="n">
        <v>1659</v>
      </c>
      <c r="D9" s="20" t="n">
        <v>-24.7960108794198</v>
      </c>
      <c r="E9" s="21" t="n">
        <v>519</v>
      </c>
      <c r="F9" s="20" t="n">
        <v>-7.65124555160142</v>
      </c>
      <c r="G9" s="21" t="n">
        <v>926</v>
      </c>
      <c r="H9" s="20" t="n">
        <v>-35.5153203342618</v>
      </c>
      <c r="I9" s="21" t="n">
        <v>6</v>
      </c>
      <c r="J9" s="20" t="n">
        <v>-81.25</v>
      </c>
      <c r="K9" s="21" t="n">
        <v>208</v>
      </c>
      <c r="L9" s="20" t="n">
        <v>18.1818181818182</v>
      </c>
      <c r="M9" s="21" t="n">
        <v>143</v>
      </c>
      <c r="N9" s="20" t="n">
        <v>126.984126984127</v>
      </c>
      <c r="O9" s="21" t="n">
        <v>65</v>
      </c>
      <c r="P9" s="22" t="n">
        <v>-42.4778761061947</v>
      </c>
    </row>
    <row r="10" customFormat="false" ht="15.95" hidden="false" customHeight="true" outlineLevel="0" collapsed="false">
      <c r="B10" s="18" t="s">
        <v>15</v>
      </c>
      <c r="C10" s="19" t="n">
        <v>511</v>
      </c>
      <c r="D10" s="20" t="n">
        <v>-22.2222222222222</v>
      </c>
      <c r="E10" s="21" t="n">
        <v>180</v>
      </c>
      <c r="F10" s="20" t="n">
        <v>-22.0779220779221</v>
      </c>
      <c r="G10" s="21" t="n">
        <v>305</v>
      </c>
      <c r="H10" s="20" t="n">
        <v>-21.5938303341902</v>
      </c>
      <c r="I10" s="21" t="n">
        <v>1</v>
      </c>
      <c r="J10" s="20" t="n">
        <v>0</v>
      </c>
      <c r="K10" s="21" t="n">
        <v>25</v>
      </c>
      <c r="L10" s="20" t="n">
        <v>-30.5555555555556</v>
      </c>
      <c r="M10" s="21" t="n">
        <v>0</v>
      </c>
      <c r="N10" s="40" t="s">
        <v>74</v>
      </c>
      <c r="O10" s="21" t="n">
        <v>25</v>
      </c>
      <c r="P10" s="22" t="n">
        <v>-10.7142857142857</v>
      </c>
    </row>
    <row r="11" customFormat="false" ht="15.95" hidden="false" customHeight="true" outlineLevel="0" collapsed="false">
      <c r="B11" s="18" t="s">
        <v>16</v>
      </c>
      <c r="C11" s="19" t="n">
        <v>590</v>
      </c>
      <c r="D11" s="20" t="n">
        <v>-32.7251995438997</v>
      </c>
      <c r="E11" s="21" t="n">
        <v>224</v>
      </c>
      <c r="F11" s="20" t="n">
        <v>-15.7894736842105</v>
      </c>
      <c r="G11" s="21" t="n">
        <v>345</v>
      </c>
      <c r="H11" s="20" t="n">
        <v>-38.1720430107527</v>
      </c>
      <c r="I11" s="21" t="n">
        <v>0</v>
      </c>
      <c r="J11" s="23" t="n">
        <v>-100</v>
      </c>
      <c r="K11" s="21" t="n">
        <v>21</v>
      </c>
      <c r="L11" s="20" t="n">
        <v>-57.1428571428571</v>
      </c>
      <c r="M11" s="21" t="n">
        <v>0</v>
      </c>
      <c r="N11" s="23" t="n">
        <v>-100</v>
      </c>
      <c r="O11" s="21" t="n">
        <v>21</v>
      </c>
      <c r="P11" s="22" t="n">
        <v>23.5294117647059</v>
      </c>
    </row>
    <row r="12" customFormat="false" ht="15.95" hidden="false" customHeight="true" outlineLevel="0" collapsed="false">
      <c r="B12" s="18" t="s">
        <v>17</v>
      </c>
      <c r="C12" s="19" t="n">
        <v>1210</v>
      </c>
      <c r="D12" s="20" t="n">
        <v>-7.13737528779738</v>
      </c>
      <c r="E12" s="21" t="n">
        <v>560</v>
      </c>
      <c r="F12" s="20" t="n">
        <v>-1.58172231985941</v>
      </c>
      <c r="G12" s="21" t="n">
        <v>514</v>
      </c>
      <c r="H12" s="20" t="n">
        <v>-23.7388724035608</v>
      </c>
      <c r="I12" s="21" t="n">
        <v>3</v>
      </c>
      <c r="J12" s="20" t="n">
        <v>-66.6666666666667</v>
      </c>
      <c r="K12" s="21" t="n">
        <v>133</v>
      </c>
      <c r="L12" s="20" t="n">
        <v>160.78431372549</v>
      </c>
      <c r="M12" s="21" t="n">
        <v>95</v>
      </c>
      <c r="N12" s="41" t="s">
        <v>74</v>
      </c>
      <c r="O12" s="21" t="n">
        <v>38</v>
      </c>
      <c r="P12" s="22" t="n">
        <v>-7.3170731707317</v>
      </c>
    </row>
    <row r="13" customFormat="false" ht="15.95" hidden="false" customHeight="true" outlineLevel="0" collapsed="false">
      <c r="B13" s="18" t="s">
        <v>18</v>
      </c>
      <c r="C13" s="19" t="n">
        <v>1993</v>
      </c>
      <c r="D13" s="20" t="n">
        <v>-18.6862505099959</v>
      </c>
      <c r="E13" s="21" t="n">
        <v>1023</v>
      </c>
      <c r="F13" s="20" t="n">
        <v>-6.57534246575342</v>
      </c>
      <c r="G13" s="21" t="n">
        <v>798</v>
      </c>
      <c r="H13" s="20" t="n">
        <v>-26.2476894639556</v>
      </c>
      <c r="I13" s="21" t="n">
        <v>1</v>
      </c>
      <c r="J13" s="20" t="n">
        <v>-98.6301369863014</v>
      </c>
      <c r="K13" s="21" t="n">
        <v>171</v>
      </c>
      <c r="L13" s="20" t="n">
        <v>-14.9253731343284</v>
      </c>
      <c r="M13" s="21" t="n">
        <v>103</v>
      </c>
      <c r="N13" s="23" t="n">
        <v>-0.961538461538453</v>
      </c>
      <c r="O13" s="21" t="n">
        <v>68</v>
      </c>
      <c r="P13" s="22" t="n">
        <v>-29.8969072164949</v>
      </c>
    </row>
    <row r="14" customFormat="false" ht="15.95" hidden="false" customHeight="true" outlineLevel="0" collapsed="false">
      <c r="B14" s="18" t="s">
        <v>19</v>
      </c>
      <c r="C14" s="19" t="n">
        <v>1469</v>
      </c>
      <c r="D14" s="20" t="n">
        <v>-5.3479381443299</v>
      </c>
      <c r="E14" s="21" t="n">
        <v>739</v>
      </c>
      <c r="F14" s="20" t="n">
        <v>-2.11920529801326</v>
      </c>
      <c r="G14" s="21" t="n">
        <v>637</v>
      </c>
      <c r="H14" s="20" t="n">
        <v>-11.8948824343015</v>
      </c>
      <c r="I14" s="21" t="n">
        <v>0</v>
      </c>
      <c r="J14" s="20" t="n">
        <v>-100</v>
      </c>
      <c r="K14" s="21" t="n">
        <v>93</v>
      </c>
      <c r="L14" s="20" t="n">
        <v>40.9090909090909</v>
      </c>
      <c r="M14" s="21" t="n">
        <v>0</v>
      </c>
      <c r="N14" s="40" t="s">
        <v>74</v>
      </c>
      <c r="O14" s="21" t="n">
        <v>93</v>
      </c>
      <c r="P14" s="22" t="n">
        <v>40.9090909090909</v>
      </c>
    </row>
    <row r="15" customFormat="false" ht="15.95" hidden="false" customHeight="true" outlineLevel="0" collapsed="false">
      <c r="B15" s="18" t="s">
        <v>20</v>
      </c>
      <c r="C15" s="19" t="n">
        <v>1723</v>
      </c>
      <c r="D15" s="20" t="n">
        <v>21.2526389866291</v>
      </c>
      <c r="E15" s="21" t="n">
        <v>699</v>
      </c>
      <c r="F15" s="20" t="n">
        <v>-3.18559556786704</v>
      </c>
      <c r="G15" s="21" t="n">
        <v>839</v>
      </c>
      <c r="H15" s="20" t="n">
        <v>48.758865248227</v>
      </c>
      <c r="I15" s="21" t="n">
        <v>0</v>
      </c>
      <c r="J15" s="20" t="n">
        <v>-100</v>
      </c>
      <c r="K15" s="21" t="n">
        <v>185</v>
      </c>
      <c r="L15" s="20" t="n">
        <v>49.1935483870968</v>
      </c>
      <c r="M15" s="21" t="n">
        <v>101</v>
      </c>
      <c r="N15" s="41" t="s">
        <v>74</v>
      </c>
      <c r="O15" s="21" t="n">
        <v>84</v>
      </c>
      <c r="P15" s="22" t="n">
        <v>-32.258064516129</v>
      </c>
    </row>
    <row r="16" customFormat="false" ht="15.95" hidden="false" customHeight="true" outlineLevel="0" collapsed="false">
      <c r="B16" s="18" t="s">
        <v>21</v>
      </c>
      <c r="C16" s="19" t="n">
        <v>5113</v>
      </c>
      <c r="D16" s="20" t="n">
        <v>-7.54068716094032</v>
      </c>
      <c r="E16" s="21" t="n">
        <v>1727</v>
      </c>
      <c r="F16" s="20" t="n">
        <v>-1.20137299771167</v>
      </c>
      <c r="G16" s="21" t="n">
        <v>1870</v>
      </c>
      <c r="H16" s="20" t="n">
        <v>1.68569874932028</v>
      </c>
      <c r="I16" s="21" t="n">
        <v>35</v>
      </c>
      <c r="J16" s="20" t="n">
        <v>-63.1578947368421</v>
      </c>
      <c r="K16" s="21" t="n">
        <v>1481</v>
      </c>
      <c r="L16" s="20" t="n">
        <v>-19.8593073593074</v>
      </c>
      <c r="M16" s="21" t="n">
        <v>379</v>
      </c>
      <c r="N16" s="20" t="n">
        <v>-52.2068095838588</v>
      </c>
      <c r="O16" s="21" t="n">
        <v>1089</v>
      </c>
      <c r="P16" s="22" t="n">
        <v>3.22274881516589</v>
      </c>
    </row>
    <row r="17" customFormat="false" ht="15.95" hidden="false" customHeight="true" outlineLevel="0" collapsed="false">
      <c r="B17" s="18" t="s">
        <v>22</v>
      </c>
      <c r="C17" s="19" t="n">
        <v>4320</v>
      </c>
      <c r="D17" s="20" t="n">
        <v>-6.00522193211488</v>
      </c>
      <c r="E17" s="21" t="n">
        <v>1554</v>
      </c>
      <c r="F17" s="20" t="n">
        <v>0</v>
      </c>
      <c r="G17" s="21" t="n">
        <v>1584</v>
      </c>
      <c r="H17" s="20" t="n">
        <v>2.32558139534885</v>
      </c>
      <c r="I17" s="21" t="n">
        <v>5</v>
      </c>
      <c r="J17" s="20" t="n">
        <v>-87.5</v>
      </c>
      <c r="K17" s="21" t="n">
        <v>1177</v>
      </c>
      <c r="L17" s="20" t="n">
        <v>-19.050894085282</v>
      </c>
      <c r="M17" s="21" t="n">
        <v>360</v>
      </c>
      <c r="N17" s="20" t="n">
        <v>-41.0801963993453</v>
      </c>
      <c r="O17" s="21" t="n">
        <v>817</v>
      </c>
      <c r="P17" s="22" t="n">
        <v>-1.4475271411339</v>
      </c>
    </row>
    <row r="18" customFormat="false" ht="15.95" hidden="false" customHeight="true" outlineLevel="0" collapsed="false">
      <c r="B18" s="18" t="s">
        <v>23</v>
      </c>
      <c r="C18" s="19" t="n">
        <v>14514</v>
      </c>
      <c r="D18" s="20" t="n">
        <v>6.2440524119757</v>
      </c>
      <c r="E18" s="21" t="n">
        <v>1714</v>
      </c>
      <c r="F18" s="20" t="n">
        <v>-2.1689497716895</v>
      </c>
      <c r="G18" s="21" t="n">
        <v>5093</v>
      </c>
      <c r="H18" s="20" t="n">
        <v>-4.41066066066065</v>
      </c>
      <c r="I18" s="21" t="n">
        <v>38</v>
      </c>
      <c r="J18" s="20" t="n">
        <v>-29.6296296296296</v>
      </c>
      <c r="K18" s="21" t="n">
        <v>7669</v>
      </c>
      <c r="L18" s="20" t="n">
        <v>17.4965527807569</v>
      </c>
      <c r="M18" s="21" t="n">
        <v>5884</v>
      </c>
      <c r="N18" s="20" t="n">
        <v>24.056504322159</v>
      </c>
      <c r="O18" s="21" t="n">
        <v>1728</v>
      </c>
      <c r="P18" s="22" t="n">
        <v>-0.63254744105808</v>
      </c>
    </row>
    <row r="19" customFormat="false" ht="15.95" hidden="false" customHeight="true" outlineLevel="0" collapsed="false">
      <c r="B19" s="18" t="s">
        <v>24</v>
      </c>
      <c r="C19" s="19" t="n">
        <v>9408</v>
      </c>
      <c r="D19" s="20" t="n">
        <v>1.90641247833622</v>
      </c>
      <c r="E19" s="21" t="n">
        <v>1952</v>
      </c>
      <c r="F19" s="20" t="n">
        <v>-8.74240299205236</v>
      </c>
      <c r="G19" s="21" t="n">
        <v>2788</v>
      </c>
      <c r="H19" s="20" t="n">
        <v>0.251708018698309</v>
      </c>
      <c r="I19" s="21" t="n">
        <v>0</v>
      </c>
      <c r="J19" s="20" t="n">
        <v>-100</v>
      </c>
      <c r="K19" s="21" t="n">
        <v>4668</v>
      </c>
      <c r="L19" s="20" t="n">
        <v>8.38170420246112</v>
      </c>
      <c r="M19" s="21" t="n">
        <v>3542</v>
      </c>
      <c r="N19" s="20" t="n">
        <v>11.3836477987421</v>
      </c>
      <c r="O19" s="21" t="n">
        <v>1126</v>
      </c>
      <c r="P19" s="22" t="n">
        <v>-0.0887311446317654</v>
      </c>
    </row>
    <row r="20" customFormat="false" ht="15.95" hidden="false" customHeight="true" outlineLevel="0" collapsed="false">
      <c r="B20" s="18" t="s">
        <v>25</v>
      </c>
      <c r="C20" s="19" t="n">
        <v>1480</v>
      </c>
      <c r="D20" s="20" t="n">
        <v>-4.08295528191835</v>
      </c>
      <c r="E20" s="21" t="n">
        <v>590</v>
      </c>
      <c r="F20" s="20" t="n">
        <v>-10.0609756097561</v>
      </c>
      <c r="G20" s="21" t="n">
        <v>837</v>
      </c>
      <c r="H20" s="20" t="n">
        <v>17.3913043478261</v>
      </c>
      <c r="I20" s="21" t="n">
        <v>1</v>
      </c>
      <c r="J20" s="20" t="n">
        <v>0</v>
      </c>
      <c r="K20" s="21" t="n">
        <v>52</v>
      </c>
      <c r="L20" s="20" t="n">
        <v>-69.9421965317919</v>
      </c>
      <c r="M20" s="21" t="n">
        <v>0</v>
      </c>
      <c r="N20" s="23" t="n">
        <v>-100</v>
      </c>
      <c r="O20" s="21" t="n">
        <v>52</v>
      </c>
      <c r="P20" s="22" t="n">
        <v>-36.5853658536585</v>
      </c>
    </row>
    <row r="21" customFormat="false" ht="15.95" hidden="false" customHeight="true" outlineLevel="0" collapsed="false">
      <c r="B21" s="18" t="s">
        <v>26</v>
      </c>
      <c r="C21" s="19" t="n">
        <v>585</v>
      </c>
      <c r="D21" s="20" t="n">
        <v>-19.7530864197531</v>
      </c>
      <c r="E21" s="21" t="n">
        <v>347</v>
      </c>
      <c r="F21" s="20" t="n">
        <v>-0.857142857142861</v>
      </c>
      <c r="G21" s="21" t="n">
        <v>170</v>
      </c>
      <c r="H21" s="20" t="n">
        <v>-51.2893982808023</v>
      </c>
      <c r="I21" s="21" t="n">
        <v>1</v>
      </c>
      <c r="J21" s="23" t="n">
        <v>0</v>
      </c>
      <c r="K21" s="21" t="n">
        <v>67</v>
      </c>
      <c r="L21" s="20" t="n">
        <v>131.034482758621</v>
      </c>
      <c r="M21" s="21" t="n">
        <v>41</v>
      </c>
      <c r="N21" s="40" t="s">
        <v>74</v>
      </c>
      <c r="O21" s="21" t="n">
        <v>26</v>
      </c>
      <c r="P21" s="22" t="n">
        <v>-10.3448275862069</v>
      </c>
    </row>
    <row r="22" customFormat="false" ht="15.95" hidden="false" customHeight="true" outlineLevel="0" collapsed="false">
      <c r="B22" s="18" t="s">
        <v>27</v>
      </c>
      <c r="C22" s="19" t="n">
        <v>803</v>
      </c>
      <c r="D22" s="20" t="n">
        <v>-12.8121606948968</v>
      </c>
      <c r="E22" s="21" t="n">
        <v>352</v>
      </c>
      <c r="F22" s="20" t="n">
        <v>2.02898550724638</v>
      </c>
      <c r="G22" s="21" t="n">
        <v>422</v>
      </c>
      <c r="H22" s="20" t="n">
        <v>-16.2698412698413</v>
      </c>
      <c r="I22" s="21" t="n">
        <v>1</v>
      </c>
      <c r="J22" s="23" t="n">
        <v>-97.1428571428571</v>
      </c>
      <c r="K22" s="21" t="n">
        <v>28</v>
      </c>
      <c r="L22" s="20" t="n">
        <v>-24.3243243243243</v>
      </c>
      <c r="M22" s="21" t="n">
        <v>0</v>
      </c>
      <c r="N22" s="40" t="s">
        <v>74</v>
      </c>
      <c r="O22" s="21" t="n">
        <v>28</v>
      </c>
      <c r="P22" s="22" t="n">
        <v>-24.3243243243243</v>
      </c>
    </row>
    <row r="23" customFormat="false" ht="15.95" hidden="false" customHeight="true" outlineLevel="0" collapsed="false">
      <c r="B23" s="18" t="s">
        <v>28</v>
      </c>
      <c r="C23" s="19" t="n">
        <v>487</v>
      </c>
      <c r="D23" s="20" t="n">
        <v>22.6700251889169</v>
      </c>
      <c r="E23" s="21" t="n">
        <v>209</v>
      </c>
      <c r="F23" s="20" t="n">
        <v>-3.24074074074075</v>
      </c>
      <c r="G23" s="21" t="n">
        <v>252</v>
      </c>
      <c r="H23" s="20" t="n">
        <v>63.6363636363637</v>
      </c>
      <c r="I23" s="21" t="n">
        <v>0</v>
      </c>
      <c r="J23" s="23" t="n">
        <v>-100</v>
      </c>
      <c r="K23" s="21" t="n">
        <v>26</v>
      </c>
      <c r="L23" s="20" t="n">
        <v>0</v>
      </c>
      <c r="M23" s="21" t="n">
        <v>0</v>
      </c>
      <c r="N23" s="40" t="s">
        <v>74</v>
      </c>
      <c r="O23" s="21" t="n">
        <v>26</v>
      </c>
      <c r="P23" s="22" t="n">
        <v>0</v>
      </c>
    </row>
    <row r="24" customFormat="false" ht="15.95" hidden="false" customHeight="true" outlineLevel="0" collapsed="false">
      <c r="B24" s="18" t="s">
        <v>29</v>
      </c>
      <c r="C24" s="19" t="n">
        <v>527</v>
      </c>
      <c r="D24" s="20" t="n">
        <v>-25.9831460674157</v>
      </c>
      <c r="E24" s="21" t="n">
        <v>292</v>
      </c>
      <c r="F24" s="20" t="n">
        <v>-14.1176470588235</v>
      </c>
      <c r="G24" s="21" t="n">
        <v>205</v>
      </c>
      <c r="H24" s="20" t="n">
        <v>-33.2247557003257</v>
      </c>
      <c r="I24" s="21" t="n">
        <v>5</v>
      </c>
      <c r="J24" s="40" t="s">
        <v>74</v>
      </c>
      <c r="K24" s="21" t="n">
        <v>25</v>
      </c>
      <c r="L24" s="20" t="n">
        <v>-61.5384615384615</v>
      </c>
      <c r="M24" s="21" t="n">
        <v>0</v>
      </c>
      <c r="N24" s="23" t="n">
        <v>-100</v>
      </c>
      <c r="O24" s="21" t="n">
        <v>25</v>
      </c>
      <c r="P24" s="22" t="n">
        <v>-34.2105263157895</v>
      </c>
    </row>
    <row r="25" customFormat="false" ht="15.95" hidden="false" customHeight="true" outlineLevel="0" collapsed="false">
      <c r="B25" s="18" t="s">
        <v>30</v>
      </c>
      <c r="C25" s="19" t="n">
        <v>1412</v>
      </c>
      <c r="D25" s="20" t="n">
        <v>-33.5529411764706</v>
      </c>
      <c r="E25" s="21" t="n">
        <v>797</v>
      </c>
      <c r="F25" s="20" t="n">
        <v>-10.9497206703911</v>
      </c>
      <c r="G25" s="21" t="n">
        <v>539</v>
      </c>
      <c r="H25" s="20" t="n">
        <v>-42.962962962963</v>
      </c>
      <c r="I25" s="21" t="n">
        <v>6</v>
      </c>
      <c r="J25" s="20" t="n">
        <v>-85.7142857142857</v>
      </c>
      <c r="K25" s="21" t="n">
        <v>70</v>
      </c>
      <c r="L25" s="20" t="n">
        <v>-71.1934156378601</v>
      </c>
      <c r="M25" s="21" t="n">
        <v>24</v>
      </c>
      <c r="N25" s="23" t="n">
        <v>-80.952380952381</v>
      </c>
      <c r="O25" s="21" t="n">
        <v>46</v>
      </c>
      <c r="P25" s="22" t="n">
        <v>-48.314606741573</v>
      </c>
    </row>
    <row r="26" customFormat="false" ht="15.95" hidden="false" customHeight="true" outlineLevel="0" collapsed="false">
      <c r="B26" s="18" t="s">
        <v>31</v>
      </c>
      <c r="C26" s="19" t="n">
        <v>1430</v>
      </c>
      <c r="D26" s="20" t="n">
        <v>-14.6268656716418</v>
      </c>
      <c r="E26" s="21" t="n">
        <v>645</v>
      </c>
      <c r="F26" s="20" t="n">
        <v>-8.11965811965813</v>
      </c>
      <c r="G26" s="21" t="n">
        <v>614</v>
      </c>
      <c r="H26" s="20" t="n">
        <v>-24.384236453202</v>
      </c>
      <c r="I26" s="21" t="n">
        <v>3</v>
      </c>
      <c r="J26" s="20" t="n">
        <v>-40</v>
      </c>
      <c r="K26" s="21" t="n">
        <v>168</v>
      </c>
      <c r="L26" s="20" t="n">
        <v>7.69230769230769</v>
      </c>
      <c r="M26" s="21" t="n">
        <v>69</v>
      </c>
      <c r="N26" s="20" t="n">
        <v>6.15384615384616</v>
      </c>
      <c r="O26" s="21" t="n">
        <v>99</v>
      </c>
      <c r="P26" s="22" t="n">
        <v>8.79120879120879</v>
      </c>
    </row>
    <row r="27" customFormat="false" ht="15.95" hidden="false" customHeight="true" outlineLevel="0" collapsed="false">
      <c r="B27" s="18" t="s">
        <v>32</v>
      </c>
      <c r="C27" s="19" t="n">
        <v>2658</v>
      </c>
      <c r="D27" s="20" t="n">
        <v>-9.71467391304348</v>
      </c>
      <c r="E27" s="21" t="n">
        <v>1324</v>
      </c>
      <c r="F27" s="20" t="n">
        <v>-11.0215053763441</v>
      </c>
      <c r="G27" s="21" t="n">
        <v>1062</v>
      </c>
      <c r="H27" s="20" t="n">
        <v>-19.7278911564626</v>
      </c>
      <c r="I27" s="21" t="n">
        <v>15</v>
      </c>
      <c r="J27" s="20" t="n">
        <v>-6.25</v>
      </c>
      <c r="K27" s="21" t="n">
        <v>257</v>
      </c>
      <c r="L27" s="20" t="n">
        <v>119.65811965812</v>
      </c>
      <c r="M27" s="21" t="n">
        <v>182</v>
      </c>
      <c r="N27" s="20" t="n">
        <v>355</v>
      </c>
      <c r="O27" s="21" t="n">
        <v>75</v>
      </c>
      <c r="P27" s="22" t="n">
        <v>-2.59740259740259</v>
      </c>
    </row>
    <row r="28" customFormat="false" ht="15.95" hidden="false" customHeight="true" outlineLevel="0" collapsed="false">
      <c r="B28" s="18" t="s">
        <v>33</v>
      </c>
      <c r="C28" s="19" t="n">
        <v>5812</v>
      </c>
      <c r="D28" s="20" t="n">
        <v>-18.1523729052246</v>
      </c>
      <c r="E28" s="21" t="n">
        <v>1795</v>
      </c>
      <c r="F28" s="20" t="n">
        <v>-13.2850241545894</v>
      </c>
      <c r="G28" s="21" t="n">
        <v>2786</v>
      </c>
      <c r="H28" s="20" t="n">
        <v>-18.8228438228438</v>
      </c>
      <c r="I28" s="21" t="n">
        <v>16</v>
      </c>
      <c r="J28" s="20" t="n">
        <v>-30.4347826086957</v>
      </c>
      <c r="K28" s="21" t="n">
        <v>1215</v>
      </c>
      <c r="L28" s="20" t="n">
        <v>-22.9060913705584</v>
      </c>
      <c r="M28" s="21" t="n">
        <v>832</v>
      </c>
      <c r="N28" s="20" t="n">
        <v>-20.2301054650048</v>
      </c>
      <c r="O28" s="21" t="n">
        <v>377</v>
      </c>
      <c r="P28" s="22" t="n">
        <v>-29.2682926829268</v>
      </c>
    </row>
    <row r="29" customFormat="false" ht="15.95" hidden="false" customHeight="true" outlineLevel="0" collapsed="false">
      <c r="B29" s="18" t="s">
        <v>34</v>
      </c>
      <c r="C29" s="19" t="n">
        <v>1224</v>
      </c>
      <c r="D29" s="20" t="n">
        <v>-19.3675889328063</v>
      </c>
      <c r="E29" s="21" t="n">
        <v>580</v>
      </c>
      <c r="F29" s="20" t="n">
        <v>-6.45161290322581</v>
      </c>
      <c r="G29" s="21" t="n">
        <v>458</v>
      </c>
      <c r="H29" s="20" t="n">
        <v>-22.2410865874363</v>
      </c>
      <c r="I29" s="21" t="n">
        <v>0</v>
      </c>
      <c r="J29" s="20" t="n">
        <v>-100</v>
      </c>
      <c r="K29" s="21" t="n">
        <v>186</v>
      </c>
      <c r="L29" s="20" t="n">
        <v>-39.2156862745098</v>
      </c>
      <c r="M29" s="21" t="n">
        <v>130</v>
      </c>
      <c r="N29" s="23" t="n">
        <v>-40.6392694063927</v>
      </c>
      <c r="O29" s="21" t="n">
        <v>56</v>
      </c>
      <c r="P29" s="22" t="n">
        <v>-35.632183908046</v>
      </c>
    </row>
    <row r="30" customFormat="false" ht="15.95" hidden="false" customHeight="true" outlineLevel="0" collapsed="false">
      <c r="B30" s="18" t="s">
        <v>35</v>
      </c>
      <c r="C30" s="19" t="n">
        <v>1184</v>
      </c>
      <c r="D30" s="20" t="n">
        <v>-9.89345509893455</v>
      </c>
      <c r="E30" s="21" t="n">
        <v>492</v>
      </c>
      <c r="F30" s="20" t="n">
        <v>2.71398747390397</v>
      </c>
      <c r="G30" s="21" t="n">
        <v>583</v>
      </c>
      <c r="H30" s="20" t="n">
        <v>0</v>
      </c>
      <c r="I30" s="21" t="n">
        <v>0</v>
      </c>
      <c r="J30" s="20" t="n">
        <v>-100</v>
      </c>
      <c r="K30" s="21" t="n">
        <v>109</v>
      </c>
      <c r="L30" s="20" t="n">
        <v>-54.9586776859504</v>
      </c>
      <c r="M30" s="21" t="n">
        <v>0</v>
      </c>
      <c r="N30" s="23" t="n">
        <v>-100</v>
      </c>
      <c r="O30" s="21" t="n">
        <v>109</v>
      </c>
      <c r="P30" s="22" t="n">
        <v>15.9574468085106</v>
      </c>
    </row>
    <row r="31" customFormat="false" ht="15.95" hidden="false" customHeight="true" outlineLevel="0" collapsed="false">
      <c r="B31" s="18" t="s">
        <v>36</v>
      </c>
      <c r="C31" s="19" t="n">
        <v>2015</v>
      </c>
      <c r="D31" s="20" t="n">
        <v>-28.7985865724382</v>
      </c>
      <c r="E31" s="21" t="n">
        <v>688</v>
      </c>
      <c r="F31" s="20" t="n">
        <v>-16.4034021871203</v>
      </c>
      <c r="G31" s="21" t="n">
        <v>713</v>
      </c>
      <c r="H31" s="20" t="n">
        <v>-1.24653739612188</v>
      </c>
      <c r="I31" s="21" t="n">
        <v>1</v>
      </c>
      <c r="J31" s="20" t="n">
        <v>-97.5</v>
      </c>
      <c r="K31" s="21" t="n">
        <v>613</v>
      </c>
      <c r="L31" s="20" t="n">
        <v>-50.7630522088353</v>
      </c>
      <c r="M31" s="21" t="n">
        <v>253</v>
      </c>
      <c r="N31" s="20" t="n">
        <v>-65.8569500674764</v>
      </c>
      <c r="O31" s="21" t="n">
        <v>360</v>
      </c>
      <c r="P31" s="22" t="n">
        <v>-28.5714285714286</v>
      </c>
    </row>
    <row r="32" customFormat="false" ht="15.95" hidden="false" customHeight="true" outlineLevel="0" collapsed="false">
      <c r="B32" s="18" t="s">
        <v>37</v>
      </c>
      <c r="C32" s="19" t="n">
        <v>7136</v>
      </c>
      <c r="D32" s="20" t="n">
        <v>-4.57341535169832</v>
      </c>
      <c r="E32" s="21" t="n">
        <v>1292</v>
      </c>
      <c r="F32" s="20" t="n">
        <v>1.49253731343283</v>
      </c>
      <c r="G32" s="21" t="n">
        <v>2384</v>
      </c>
      <c r="H32" s="20" t="n">
        <v>15.2247462542291</v>
      </c>
      <c r="I32" s="21" t="n">
        <v>13</v>
      </c>
      <c r="J32" s="20" t="n">
        <v>62.5</v>
      </c>
      <c r="K32" s="21" t="n">
        <v>3447</v>
      </c>
      <c r="L32" s="20" t="n">
        <v>-16.4970930232558</v>
      </c>
      <c r="M32" s="21" t="n">
        <v>1715</v>
      </c>
      <c r="N32" s="20" t="n">
        <v>-35.5505449079294</v>
      </c>
      <c r="O32" s="21" t="n">
        <v>1729</v>
      </c>
      <c r="P32" s="22" t="n">
        <v>18.5058259081563</v>
      </c>
    </row>
    <row r="33" customFormat="false" ht="15.95" hidden="false" customHeight="true" outlineLevel="0" collapsed="false">
      <c r="B33" s="18" t="s">
        <v>38</v>
      </c>
      <c r="C33" s="19" t="n">
        <v>3587</v>
      </c>
      <c r="D33" s="20" t="n">
        <v>-18.4402000909504</v>
      </c>
      <c r="E33" s="21" t="n">
        <v>1121</v>
      </c>
      <c r="F33" s="20" t="n">
        <v>-3.36206896551724</v>
      </c>
      <c r="G33" s="21" t="n">
        <v>1021</v>
      </c>
      <c r="H33" s="20" t="n">
        <v>1.08910891089108</v>
      </c>
      <c r="I33" s="21" t="n">
        <v>39</v>
      </c>
      <c r="J33" s="20" t="n">
        <v>105.263157894737</v>
      </c>
      <c r="K33" s="21" t="n">
        <v>1406</v>
      </c>
      <c r="L33" s="20" t="n">
        <v>-36.3512901765505</v>
      </c>
      <c r="M33" s="21" t="n">
        <v>836</v>
      </c>
      <c r="N33" s="20" t="n">
        <v>-43.8549361987911</v>
      </c>
      <c r="O33" s="21" t="n">
        <v>557</v>
      </c>
      <c r="P33" s="22" t="n">
        <v>-19.7406340057637</v>
      </c>
    </row>
    <row r="34" customFormat="false" ht="15.95" hidden="false" customHeight="true" outlineLevel="0" collapsed="false">
      <c r="B34" s="18" t="s">
        <v>39</v>
      </c>
      <c r="C34" s="19" t="n">
        <v>986</v>
      </c>
      <c r="D34" s="20" t="n">
        <v>-7.06880301602261</v>
      </c>
      <c r="E34" s="21" t="n">
        <v>371</v>
      </c>
      <c r="F34" s="20" t="n">
        <v>-2.36842105263158</v>
      </c>
      <c r="G34" s="21" t="n">
        <v>291</v>
      </c>
      <c r="H34" s="20" t="n">
        <v>-2.34899328859061</v>
      </c>
      <c r="I34" s="21" t="n">
        <v>1</v>
      </c>
      <c r="J34" s="23" t="n">
        <v>-91.6666666666667</v>
      </c>
      <c r="K34" s="21" t="n">
        <v>323</v>
      </c>
      <c r="L34" s="20" t="n">
        <v>-12.9380053908356</v>
      </c>
      <c r="M34" s="21" t="n">
        <v>182</v>
      </c>
      <c r="N34" s="23" t="n">
        <v>-23.5294117647059</v>
      </c>
      <c r="O34" s="21" t="n">
        <v>141</v>
      </c>
      <c r="P34" s="22" t="n">
        <v>6.01503759398496</v>
      </c>
    </row>
    <row r="35" customFormat="false" ht="15.95" hidden="false" customHeight="true" outlineLevel="0" collapsed="false">
      <c r="B35" s="18" t="s">
        <v>40</v>
      </c>
      <c r="C35" s="19" t="n">
        <v>624</v>
      </c>
      <c r="D35" s="20" t="n">
        <v>-18.4313725490196</v>
      </c>
      <c r="E35" s="21" t="n">
        <v>407</v>
      </c>
      <c r="F35" s="20" t="n">
        <v>27.1875</v>
      </c>
      <c r="G35" s="21" t="n">
        <v>163</v>
      </c>
      <c r="H35" s="20" t="n">
        <v>-56.3002680965147</v>
      </c>
      <c r="I35" s="21" t="n">
        <v>0</v>
      </c>
      <c r="J35" s="40" t="s">
        <v>74</v>
      </c>
      <c r="K35" s="21" t="n">
        <v>54</v>
      </c>
      <c r="L35" s="20" t="n">
        <v>-25</v>
      </c>
      <c r="M35" s="21" t="n">
        <v>0</v>
      </c>
      <c r="N35" s="40" t="s">
        <v>74</v>
      </c>
      <c r="O35" s="21" t="n">
        <v>54</v>
      </c>
      <c r="P35" s="22" t="n">
        <v>-25</v>
      </c>
    </row>
    <row r="36" customFormat="false" ht="15.95" hidden="false" customHeight="true" outlineLevel="0" collapsed="false">
      <c r="B36" s="18" t="s">
        <v>41</v>
      </c>
      <c r="C36" s="19" t="n">
        <v>420</v>
      </c>
      <c r="D36" s="20" t="n">
        <v>-7.69230769230769</v>
      </c>
      <c r="E36" s="21" t="n">
        <v>123</v>
      </c>
      <c r="F36" s="20" t="n">
        <v>-20.1298701298701</v>
      </c>
      <c r="G36" s="21" t="n">
        <v>228</v>
      </c>
      <c r="H36" s="20" t="n">
        <v>5.55555555555556</v>
      </c>
      <c r="I36" s="21" t="n">
        <v>1</v>
      </c>
      <c r="J36" s="23" t="n">
        <v>-98.5915492957746</v>
      </c>
      <c r="K36" s="21" t="n">
        <v>68</v>
      </c>
      <c r="L36" s="20" t="n">
        <v>385.714285714286</v>
      </c>
      <c r="M36" s="21" t="n">
        <v>50</v>
      </c>
      <c r="N36" s="40" t="s">
        <v>74</v>
      </c>
      <c r="O36" s="21" t="n">
        <v>16</v>
      </c>
      <c r="P36" s="22" t="n">
        <v>14.2857142857143</v>
      </c>
    </row>
    <row r="37" customFormat="false" ht="15.95" hidden="false" customHeight="true" outlineLevel="0" collapsed="false">
      <c r="B37" s="18" t="s">
        <v>42</v>
      </c>
      <c r="C37" s="19" t="n">
        <v>386</v>
      </c>
      <c r="D37" s="20" t="n">
        <v>-8.31353919239905</v>
      </c>
      <c r="E37" s="21" t="n">
        <v>138</v>
      </c>
      <c r="F37" s="20" t="n">
        <v>-17.3652694610778</v>
      </c>
      <c r="G37" s="21" t="n">
        <v>219</v>
      </c>
      <c r="H37" s="20" t="n">
        <v>17.1122994652406</v>
      </c>
      <c r="I37" s="21" t="n">
        <v>24</v>
      </c>
      <c r="J37" s="23" t="n">
        <v>300</v>
      </c>
      <c r="K37" s="21" t="n">
        <v>5</v>
      </c>
      <c r="L37" s="20" t="n">
        <v>-91.8032786885246</v>
      </c>
      <c r="M37" s="21" t="n">
        <v>0</v>
      </c>
      <c r="N37" s="40" t="s">
        <v>74</v>
      </c>
      <c r="O37" s="21" t="n">
        <v>5</v>
      </c>
      <c r="P37" s="22" t="n">
        <v>-91.8032786885246</v>
      </c>
    </row>
    <row r="38" customFormat="false" ht="15.95" hidden="false" customHeight="true" outlineLevel="0" collapsed="false">
      <c r="B38" s="18" t="s">
        <v>43</v>
      </c>
      <c r="C38" s="19" t="n">
        <v>1063</v>
      </c>
      <c r="D38" s="20" t="n">
        <v>5.24752475247526</v>
      </c>
      <c r="E38" s="21" t="n">
        <v>451</v>
      </c>
      <c r="F38" s="20" t="n">
        <v>7.89473684210526</v>
      </c>
      <c r="G38" s="21" t="n">
        <v>500</v>
      </c>
      <c r="H38" s="20" t="n">
        <v>-13.6442141623489</v>
      </c>
      <c r="I38" s="21" t="n">
        <v>20</v>
      </c>
      <c r="J38" s="40" t="s">
        <v>74</v>
      </c>
      <c r="K38" s="21" t="n">
        <v>92</v>
      </c>
      <c r="L38" s="20" t="n">
        <v>607.692307692308</v>
      </c>
      <c r="M38" s="21" t="n">
        <v>54</v>
      </c>
      <c r="N38" s="41" t="s">
        <v>74</v>
      </c>
      <c r="O38" s="21" t="n">
        <v>38</v>
      </c>
      <c r="P38" s="22" t="n">
        <v>192.307692307692</v>
      </c>
    </row>
    <row r="39" customFormat="false" ht="15.95" hidden="false" customHeight="true" outlineLevel="0" collapsed="false">
      <c r="B39" s="18" t="s">
        <v>44</v>
      </c>
      <c r="C39" s="19" t="n">
        <v>1818</v>
      </c>
      <c r="D39" s="20" t="n">
        <v>-23.3234921973851</v>
      </c>
      <c r="E39" s="21" t="n">
        <v>622</v>
      </c>
      <c r="F39" s="20" t="n">
        <v>13.9194139194139</v>
      </c>
      <c r="G39" s="21" t="n">
        <v>840</v>
      </c>
      <c r="H39" s="20" t="n">
        <v>-24.7311827956989</v>
      </c>
      <c r="I39" s="21" t="n">
        <v>18</v>
      </c>
      <c r="J39" s="20" t="n">
        <v>1700</v>
      </c>
      <c r="K39" s="21" t="n">
        <v>338</v>
      </c>
      <c r="L39" s="20" t="n">
        <v>-52.2598870056497</v>
      </c>
      <c r="M39" s="21" t="n">
        <v>211</v>
      </c>
      <c r="N39" s="20" t="n">
        <v>-62.3885918003565</v>
      </c>
      <c r="O39" s="21" t="n">
        <v>127</v>
      </c>
      <c r="P39" s="22" t="n">
        <v>-13.6054421768708</v>
      </c>
    </row>
    <row r="40" customFormat="false" ht="15.95" hidden="false" customHeight="true" outlineLevel="0" collapsed="false">
      <c r="B40" s="18" t="s">
        <v>45</v>
      </c>
      <c r="C40" s="19" t="n">
        <v>1448</v>
      </c>
      <c r="D40" s="20" t="n">
        <v>21.1715481171548</v>
      </c>
      <c r="E40" s="21" t="n">
        <v>416</v>
      </c>
      <c r="F40" s="20" t="n">
        <v>-3.03030303030303</v>
      </c>
      <c r="G40" s="21" t="n">
        <v>940</v>
      </c>
      <c r="H40" s="20" t="n">
        <v>59.5925297113752</v>
      </c>
      <c r="I40" s="21" t="n">
        <v>1</v>
      </c>
      <c r="J40" s="23" t="n">
        <v>-80</v>
      </c>
      <c r="K40" s="21" t="n">
        <v>91</v>
      </c>
      <c r="L40" s="20" t="n">
        <v>-47.093023255814</v>
      </c>
      <c r="M40" s="21" t="n">
        <v>69</v>
      </c>
      <c r="N40" s="23" t="n">
        <v>-45.6692913385827</v>
      </c>
      <c r="O40" s="21" t="n">
        <v>22</v>
      </c>
      <c r="P40" s="22" t="n">
        <v>-51.1111111111111</v>
      </c>
    </row>
    <row r="41" customFormat="false" ht="15.95" hidden="false" customHeight="true" outlineLevel="0" collapsed="false">
      <c r="B41" s="18" t="s">
        <v>46</v>
      </c>
      <c r="C41" s="19" t="n">
        <v>450</v>
      </c>
      <c r="D41" s="20" t="n">
        <v>-11.5913555992142</v>
      </c>
      <c r="E41" s="21" t="n">
        <v>233</v>
      </c>
      <c r="F41" s="20" t="n">
        <v>-6.42570281124499</v>
      </c>
      <c r="G41" s="21" t="n">
        <v>200</v>
      </c>
      <c r="H41" s="20" t="n">
        <v>62.6016260162602</v>
      </c>
      <c r="I41" s="21" t="n">
        <v>0</v>
      </c>
      <c r="J41" s="23" t="n">
        <v>-100</v>
      </c>
      <c r="K41" s="21" t="n">
        <v>17</v>
      </c>
      <c r="L41" s="20" t="n">
        <v>-76.3888888888889</v>
      </c>
      <c r="M41" s="21" t="n">
        <v>0</v>
      </c>
      <c r="N41" s="23" t="n">
        <v>-100</v>
      </c>
      <c r="O41" s="21" t="n">
        <v>17</v>
      </c>
      <c r="P41" s="22" t="n">
        <v>-37.037037037037</v>
      </c>
    </row>
    <row r="42" customFormat="false" ht="15.95" hidden="false" customHeight="true" outlineLevel="0" collapsed="false">
      <c r="B42" s="18" t="s">
        <v>47</v>
      </c>
      <c r="C42" s="19" t="n">
        <v>715</v>
      </c>
      <c r="D42" s="20" t="n">
        <v>-5.29801324503312</v>
      </c>
      <c r="E42" s="21" t="n">
        <v>271</v>
      </c>
      <c r="F42" s="20" t="n">
        <v>-5.24475524475524</v>
      </c>
      <c r="G42" s="21" t="n">
        <v>309</v>
      </c>
      <c r="H42" s="20" t="n">
        <v>-27.803738317757</v>
      </c>
      <c r="I42" s="21" t="n">
        <v>0</v>
      </c>
      <c r="J42" s="23" t="n">
        <v>-100</v>
      </c>
      <c r="K42" s="21" t="n">
        <v>135</v>
      </c>
      <c r="L42" s="20" t="n">
        <v>246.153846153846</v>
      </c>
      <c r="M42" s="21" t="n">
        <v>96</v>
      </c>
      <c r="N42" s="41" t="s">
        <v>74</v>
      </c>
      <c r="O42" s="21" t="n">
        <v>37</v>
      </c>
      <c r="P42" s="22" t="n">
        <v>-5.12820512820514</v>
      </c>
    </row>
    <row r="43" customFormat="false" ht="15.95" hidden="false" customHeight="true" outlineLevel="0" collapsed="false">
      <c r="B43" s="18" t="s">
        <v>48</v>
      </c>
      <c r="C43" s="19" t="n">
        <v>961</v>
      </c>
      <c r="D43" s="20" t="n">
        <v>3.0010718113612</v>
      </c>
      <c r="E43" s="21" t="n">
        <v>422</v>
      </c>
      <c r="F43" s="20" t="n">
        <v>-4.74040632054175</v>
      </c>
      <c r="G43" s="21" t="n">
        <v>330</v>
      </c>
      <c r="H43" s="20" t="n">
        <v>-21.4285714285714</v>
      </c>
      <c r="I43" s="21" t="n">
        <v>8</v>
      </c>
      <c r="J43" s="20" t="n">
        <v>-50</v>
      </c>
      <c r="K43" s="21" t="n">
        <v>201</v>
      </c>
      <c r="L43" s="20" t="n">
        <v>272.222222222222</v>
      </c>
      <c r="M43" s="21" t="n">
        <v>151</v>
      </c>
      <c r="N43" s="23" t="n">
        <v>556.521739130435</v>
      </c>
      <c r="O43" s="21" t="n">
        <v>50</v>
      </c>
      <c r="P43" s="22" t="n">
        <v>61.2903225806452</v>
      </c>
    </row>
    <row r="44" customFormat="false" ht="15.95" hidden="false" customHeight="true" outlineLevel="0" collapsed="false">
      <c r="B44" s="18" t="s">
        <v>49</v>
      </c>
      <c r="C44" s="19" t="n">
        <v>600</v>
      </c>
      <c r="D44" s="20" t="n">
        <v>-15.6118143459916</v>
      </c>
      <c r="E44" s="21" t="n">
        <v>184</v>
      </c>
      <c r="F44" s="20" t="n">
        <v>14.2857142857143</v>
      </c>
      <c r="G44" s="21" t="n">
        <v>340</v>
      </c>
      <c r="H44" s="20" t="n">
        <v>-3.40909090909091</v>
      </c>
      <c r="I44" s="21" t="n">
        <v>19</v>
      </c>
      <c r="J44" s="23" t="n">
        <v>137.5</v>
      </c>
      <c r="K44" s="21" t="n">
        <v>57</v>
      </c>
      <c r="L44" s="20" t="n">
        <v>-70</v>
      </c>
      <c r="M44" s="21" t="n">
        <v>0</v>
      </c>
      <c r="N44" s="23" t="n">
        <v>-100</v>
      </c>
      <c r="O44" s="21" t="n">
        <v>57</v>
      </c>
      <c r="P44" s="22" t="n">
        <v>67.6470588235294</v>
      </c>
    </row>
    <row r="45" customFormat="false" ht="15.95" hidden="false" customHeight="true" outlineLevel="0" collapsed="false">
      <c r="B45" s="18" t="s">
        <v>50</v>
      </c>
      <c r="C45" s="19" t="n">
        <v>3439</v>
      </c>
      <c r="D45" s="20" t="n">
        <v>-14.2394014962593</v>
      </c>
      <c r="E45" s="21" t="n">
        <v>982</v>
      </c>
      <c r="F45" s="20" t="n">
        <v>1.23711340206185</v>
      </c>
      <c r="G45" s="21" t="n">
        <v>2019</v>
      </c>
      <c r="H45" s="20" t="n">
        <v>1.05105105105106</v>
      </c>
      <c r="I45" s="21" t="n">
        <v>55</v>
      </c>
      <c r="J45" s="20" t="n">
        <v>34.1463414634146</v>
      </c>
      <c r="K45" s="21" t="n">
        <v>383</v>
      </c>
      <c r="L45" s="20" t="n">
        <v>-61.7382617382617</v>
      </c>
      <c r="M45" s="21" t="n">
        <v>244</v>
      </c>
      <c r="N45" s="20" t="n">
        <v>-72.4915445321308</v>
      </c>
      <c r="O45" s="21" t="n">
        <v>122</v>
      </c>
      <c r="P45" s="22" t="n">
        <v>7.01754385964912</v>
      </c>
    </row>
    <row r="46" customFormat="false" ht="15.95" hidden="false" customHeight="true" outlineLevel="0" collapsed="false">
      <c r="B46" s="18" t="s">
        <v>51</v>
      </c>
      <c r="C46" s="19" t="n">
        <v>419</v>
      </c>
      <c r="D46" s="20" t="n">
        <v>-33.4920634920635</v>
      </c>
      <c r="E46" s="21" t="n">
        <v>181</v>
      </c>
      <c r="F46" s="20" t="n">
        <v>-20.6140350877193</v>
      </c>
      <c r="G46" s="21" t="n">
        <v>228</v>
      </c>
      <c r="H46" s="20" t="n">
        <v>-4.20168067226891</v>
      </c>
      <c r="I46" s="21" t="n">
        <v>6</v>
      </c>
      <c r="J46" s="23" t="n">
        <v>-14.2857142857143</v>
      </c>
      <c r="K46" s="21" t="n">
        <v>4</v>
      </c>
      <c r="L46" s="20" t="n">
        <v>-97.4522292993631</v>
      </c>
      <c r="M46" s="21" t="n">
        <v>0</v>
      </c>
      <c r="N46" s="23" t="n">
        <v>-100</v>
      </c>
      <c r="O46" s="21" t="n">
        <v>4</v>
      </c>
      <c r="P46" s="22" t="n">
        <v>-42.8571428571429</v>
      </c>
    </row>
    <row r="47" customFormat="false" ht="15.95" hidden="false" customHeight="true" outlineLevel="0" collapsed="false">
      <c r="B47" s="18" t="s">
        <v>52</v>
      </c>
      <c r="C47" s="19" t="n">
        <v>831</v>
      </c>
      <c r="D47" s="20" t="n">
        <v>-3.03383897316219</v>
      </c>
      <c r="E47" s="21" t="n">
        <v>298</v>
      </c>
      <c r="F47" s="20" t="n">
        <v>1.36054421768708</v>
      </c>
      <c r="G47" s="21" t="n">
        <v>358</v>
      </c>
      <c r="H47" s="20" t="n">
        <v>-11.8226600985222</v>
      </c>
      <c r="I47" s="21" t="n">
        <v>16</v>
      </c>
      <c r="J47" s="23" t="n">
        <v>-81.6091954022989</v>
      </c>
      <c r="K47" s="21" t="n">
        <v>159</v>
      </c>
      <c r="L47" s="20" t="n">
        <v>127.142857142857</v>
      </c>
      <c r="M47" s="21" t="n">
        <v>123</v>
      </c>
      <c r="N47" s="23" t="n">
        <v>200</v>
      </c>
      <c r="O47" s="21" t="n">
        <v>36</v>
      </c>
      <c r="P47" s="22" t="n">
        <v>24.1379310344828</v>
      </c>
    </row>
    <row r="48" customFormat="false" ht="15.95" hidden="false" customHeight="true" outlineLevel="0" collapsed="false">
      <c r="B48" s="18" t="s">
        <v>53</v>
      </c>
      <c r="C48" s="19" t="n">
        <v>888</v>
      </c>
      <c r="D48" s="20" t="n">
        <v>-37.4647887323944</v>
      </c>
      <c r="E48" s="21" t="n">
        <v>327</v>
      </c>
      <c r="F48" s="20" t="n">
        <v>-30.4255319148936</v>
      </c>
      <c r="G48" s="21" t="n">
        <v>511</v>
      </c>
      <c r="H48" s="20" t="n">
        <v>-35.8845671267252</v>
      </c>
      <c r="I48" s="21" t="n">
        <v>7</v>
      </c>
      <c r="J48" s="23" t="n">
        <v>16.6666666666667</v>
      </c>
      <c r="K48" s="21" t="n">
        <v>43</v>
      </c>
      <c r="L48" s="20" t="n">
        <v>-70.7482993197279</v>
      </c>
      <c r="M48" s="21" t="n">
        <v>0</v>
      </c>
      <c r="N48" s="23" t="n">
        <v>-100</v>
      </c>
      <c r="O48" s="21" t="n">
        <v>43</v>
      </c>
      <c r="P48" s="22" t="n">
        <v>-32.8125</v>
      </c>
    </row>
    <row r="49" customFormat="false" ht="15.95" hidden="false" customHeight="true" outlineLevel="0" collapsed="false">
      <c r="B49" s="18" t="s">
        <v>54</v>
      </c>
      <c r="C49" s="19" t="n">
        <v>901</v>
      </c>
      <c r="D49" s="20" t="n">
        <v>-7.11340206185567</v>
      </c>
      <c r="E49" s="21" t="n">
        <v>308</v>
      </c>
      <c r="F49" s="20" t="n">
        <v>-0.323624595469255</v>
      </c>
      <c r="G49" s="21" t="n">
        <v>569</v>
      </c>
      <c r="H49" s="20" t="n">
        <v>32.3255813953489</v>
      </c>
      <c r="I49" s="21" t="n">
        <v>1</v>
      </c>
      <c r="J49" s="20" t="n">
        <v>-97.2222222222222</v>
      </c>
      <c r="K49" s="21" t="n">
        <v>23</v>
      </c>
      <c r="L49" s="20" t="n">
        <v>-88.2051282051282</v>
      </c>
      <c r="M49" s="21" t="n">
        <v>0</v>
      </c>
      <c r="N49" s="20" t="n">
        <v>-100</v>
      </c>
      <c r="O49" s="21" t="n">
        <v>23</v>
      </c>
      <c r="P49" s="22" t="n">
        <v>-8</v>
      </c>
    </row>
    <row r="50" customFormat="false" ht="15.95" hidden="false" customHeight="true" outlineLevel="0" collapsed="false">
      <c r="B50" s="18" t="s">
        <v>55</v>
      </c>
      <c r="C50" s="19" t="n">
        <v>659</v>
      </c>
      <c r="D50" s="20" t="n">
        <v>-20.8883553421369</v>
      </c>
      <c r="E50" s="21" t="n">
        <v>292</v>
      </c>
      <c r="F50" s="20" t="n">
        <v>-6.41025641025641</v>
      </c>
      <c r="G50" s="21" t="n">
        <v>297</v>
      </c>
      <c r="H50" s="20" t="n">
        <v>-34.8684210526316</v>
      </c>
      <c r="I50" s="21" t="n">
        <v>4</v>
      </c>
      <c r="J50" s="20" t="n">
        <v>-42.8571428571429</v>
      </c>
      <c r="K50" s="21" t="n">
        <v>66</v>
      </c>
      <c r="L50" s="20" t="n">
        <v>13.7931034482759</v>
      </c>
      <c r="M50" s="21" t="n">
        <v>0</v>
      </c>
      <c r="N50" s="40" t="s">
        <v>74</v>
      </c>
      <c r="O50" s="21" t="n">
        <v>66</v>
      </c>
      <c r="P50" s="22" t="n">
        <v>13.7931034482759</v>
      </c>
    </row>
    <row r="51" customFormat="false" ht="15.95" hidden="false" customHeight="true" outlineLevel="0" collapsed="false">
      <c r="B51" s="18" t="s">
        <v>56</v>
      </c>
      <c r="C51" s="19" t="n">
        <v>1157</v>
      </c>
      <c r="D51" s="20" t="n">
        <v>-9.96108949416342</v>
      </c>
      <c r="E51" s="21" t="n">
        <v>445</v>
      </c>
      <c r="F51" s="20" t="n">
        <v>-12.573673870334</v>
      </c>
      <c r="G51" s="21" t="n">
        <v>664</v>
      </c>
      <c r="H51" s="20" t="n">
        <v>7.61750405186386</v>
      </c>
      <c r="I51" s="21" t="n">
        <v>10</v>
      </c>
      <c r="J51" s="20" t="n">
        <v>-70.5882352941177</v>
      </c>
      <c r="K51" s="21" t="n">
        <v>38</v>
      </c>
      <c r="L51" s="20" t="n">
        <v>-69.6</v>
      </c>
      <c r="M51" s="21" t="n">
        <v>0</v>
      </c>
      <c r="N51" s="20" t="n">
        <v>-100</v>
      </c>
      <c r="O51" s="21" t="n">
        <v>38</v>
      </c>
      <c r="P51" s="22" t="n">
        <v>46.1538461538461</v>
      </c>
    </row>
    <row r="52" customFormat="false" ht="15.95" hidden="false" customHeight="true" outlineLevel="0" collapsed="false">
      <c r="B52" s="18" t="s">
        <v>57</v>
      </c>
      <c r="C52" s="24" t="n">
        <v>1263</v>
      </c>
      <c r="D52" s="25" t="n">
        <v>7.67263427109974</v>
      </c>
      <c r="E52" s="26" t="n">
        <v>297</v>
      </c>
      <c r="F52" s="25" t="n">
        <v>0.337837837837824</v>
      </c>
      <c r="G52" s="26" t="n">
        <v>790</v>
      </c>
      <c r="H52" s="25" t="n">
        <v>17.5595238095238</v>
      </c>
      <c r="I52" s="26" t="n">
        <v>4</v>
      </c>
      <c r="J52" s="27" t="n">
        <v>33.3333333333333</v>
      </c>
      <c r="K52" s="26" t="n">
        <v>172</v>
      </c>
      <c r="L52" s="25" t="n">
        <v>-14.8514851485149</v>
      </c>
      <c r="M52" s="26" t="n">
        <v>167</v>
      </c>
      <c r="N52" s="27" t="n">
        <v>-16.5</v>
      </c>
      <c r="O52" s="26" t="n">
        <v>5</v>
      </c>
      <c r="P52" s="28" t="n">
        <v>150</v>
      </c>
    </row>
    <row r="53" customFormat="false" ht="15.95" hidden="false" customHeight="true" outlineLevel="0" collapsed="false">
      <c r="B53" s="29" t="s">
        <v>58</v>
      </c>
      <c r="C53" s="30" t="n">
        <v>98664</v>
      </c>
      <c r="D53" s="31" t="n">
        <v>-6.69453297144965</v>
      </c>
      <c r="E53" s="32" t="n">
        <v>30018</v>
      </c>
      <c r="F53" s="31" t="n">
        <v>-4.83467013283455</v>
      </c>
      <c r="G53" s="32" t="n">
        <v>41609</v>
      </c>
      <c r="H53" s="31" t="n">
        <v>-4.61683057102904</v>
      </c>
      <c r="I53" s="32" t="n">
        <v>467</v>
      </c>
      <c r="J53" s="31" t="n">
        <v>-53.5785288270378</v>
      </c>
      <c r="K53" s="32" t="n">
        <v>26570</v>
      </c>
      <c r="L53" s="43" t="n">
        <v>-10.1484562578202</v>
      </c>
      <c r="M53" s="44" t="n">
        <v>16603</v>
      </c>
      <c r="N53" s="45" t="n">
        <v>-13.5395511118055</v>
      </c>
      <c r="O53" s="44" t="n">
        <v>9842</v>
      </c>
      <c r="P53" s="46" t="n">
        <v>-3.72689034529982</v>
      </c>
    </row>
    <row r="54" customFormat="false" ht="15.95" hidden="false" customHeight="true" outlineLevel="0" collapsed="false">
      <c r="B54" s="34" t="s">
        <v>11</v>
      </c>
      <c r="C54" s="21" t="n">
        <v>4861</v>
      </c>
      <c r="D54" s="20" t="n">
        <v>39.8848920863309</v>
      </c>
      <c r="E54" s="21" t="n">
        <v>1119</v>
      </c>
      <c r="F54" s="20" t="n">
        <v>5.36723163841808</v>
      </c>
      <c r="G54" s="21" t="n">
        <v>3010</v>
      </c>
      <c r="H54" s="20" t="n">
        <v>53.7282941777324</v>
      </c>
      <c r="I54" s="21" t="n">
        <v>68</v>
      </c>
      <c r="J54" s="20" t="n">
        <v>36</v>
      </c>
      <c r="K54" s="21" t="n">
        <v>664</v>
      </c>
      <c r="L54" s="20" t="n">
        <v>63.9506172839506</v>
      </c>
      <c r="M54" s="21" t="n">
        <v>481</v>
      </c>
      <c r="N54" s="20" t="n">
        <v>94.7368421052632</v>
      </c>
      <c r="O54" s="21" t="n">
        <v>175</v>
      </c>
      <c r="P54" s="22" t="n">
        <v>15.1315789473684</v>
      </c>
    </row>
    <row r="55" customFormat="false" ht="15.95" hidden="false" customHeight="true" outlineLevel="0" collapsed="false">
      <c r="B55" s="34" t="s">
        <v>59</v>
      </c>
      <c r="C55" s="21" t="n">
        <v>5895</v>
      </c>
      <c r="D55" s="20" t="n">
        <v>-13.0017709563164</v>
      </c>
      <c r="E55" s="21" t="n">
        <v>2199</v>
      </c>
      <c r="F55" s="20" t="n">
        <v>-6.74300254452926</v>
      </c>
      <c r="G55" s="21" t="n">
        <v>3148</v>
      </c>
      <c r="H55" s="20" t="n">
        <v>-21.1620335587278</v>
      </c>
      <c r="I55" s="21" t="n">
        <v>24</v>
      </c>
      <c r="J55" s="20" t="n">
        <v>-59.3220338983051</v>
      </c>
      <c r="K55" s="21" t="n">
        <v>524</v>
      </c>
      <c r="L55" s="20" t="n">
        <v>43.1693989071038</v>
      </c>
      <c r="M55" s="21" t="n">
        <v>324</v>
      </c>
      <c r="N55" s="20" t="n">
        <v>241.052631578947</v>
      </c>
      <c r="O55" s="21" t="n">
        <v>196</v>
      </c>
      <c r="P55" s="22" t="n">
        <v>-22.5296442687747</v>
      </c>
    </row>
    <row r="56" customFormat="false" ht="15.95" hidden="false" customHeight="true" outlineLevel="0" collapsed="false">
      <c r="B56" s="34" t="s">
        <v>60</v>
      </c>
      <c r="C56" s="21" t="n">
        <v>40479</v>
      </c>
      <c r="D56" s="20" t="n">
        <v>-1.94040697674419</v>
      </c>
      <c r="E56" s="21" t="n">
        <v>10497</v>
      </c>
      <c r="F56" s="20" t="n">
        <v>-4.57272727272728</v>
      </c>
      <c r="G56" s="21" t="n">
        <v>14353</v>
      </c>
      <c r="H56" s="20" t="n">
        <v>-5.05391281338889</v>
      </c>
      <c r="I56" s="21" t="n">
        <v>90</v>
      </c>
      <c r="J56" s="20" t="n">
        <v>-72.5609756097561</v>
      </c>
      <c r="K56" s="21" t="n">
        <v>15539</v>
      </c>
      <c r="L56" s="20" t="n">
        <v>4.74553420963937</v>
      </c>
      <c r="M56" s="21" t="n">
        <v>10393</v>
      </c>
      <c r="N56" s="20" t="n">
        <v>8.44115191986646</v>
      </c>
      <c r="O56" s="21" t="n">
        <v>5076</v>
      </c>
      <c r="P56" s="22" t="n">
        <v>-1.70410534469404</v>
      </c>
    </row>
    <row r="57" customFormat="false" ht="15.95" hidden="false" customHeight="true" outlineLevel="0" collapsed="false">
      <c r="B57" s="34" t="s">
        <v>61</v>
      </c>
      <c r="C57" s="21" t="n">
        <v>3355</v>
      </c>
      <c r="D57" s="20" t="n">
        <v>-6.54596100278552</v>
      </c>
      <c r="E57" s="21" t="n">
        <v>1498</v>
      </c>
      <c r="F57" s="20" t="n">
        <v>-4.4033184428845</v>
      </c>
      <c r="G57" s="21" t="n">
        <v>1681</v>
      </c>
      <c r="H57" s="20" t="n">
        <v>-2.26744186046511</v>
      </c>
      <c r="I57" s="21" t="n">
        <v>3</v>
      </c>
      <c r="J57" s="20" t="n">
        <v>-92.1052631578947</v>
      </c>
      <c r="K57" s="21" t="n">
        <v>173</v>
      </c>
      <c r="L57" s="20" t="n">
        <v>-34.7169811320755</v>
      </c>
      <c r="M57" s="21" t="n">
        <v>41</v>
      </c>
      <c r="N57" s="20" t="n">
        <v>-54.9450549450549</v>
      </c>
      <c r="O57" s="21" t="n">
        <v>132</v>
      </c>
      <c r="P57" s="22" t="n">
        <v>-24.1379310344828</v>
      </c>
    </row>
    <row r="58" customFormat="false" ht="15.95" hidden="false" customHeight="true" outlineLevel="0" collapsed="false">
      <c r="B58" s="34" t="s">
        <v>62</v>
      </c>
      <c r="C58" s="21" t="n">
        <v>11124</v>
      </c>
      <c r="D58" s="20" t="n">
        <v>-15.9691796343859</v>
      </c>
      <c r="E58" s="21" t="n">
        <v>4344</v>
      </c>
      <c r="F58" s="20" t="n">
        <v>-10.983606557377</v>
      </c>
      <c r="G58" s="21" t="n">
        <v>4920</v>
      </c>
      <c r="H58" s="20" t="n">
        <v>-20.0779727095517</v>
      </c>
      <c r="I58" s="21" t="n">
        <v>34</v>
      </c>
      <c r="J58" s="20" t="n">
        <v>-27.6595744680851</v>
      </c>
      <c r="K58" s="21" t="n">
        <v>1826</v>
      </c>
      <c r="L58" s="20" t="n">
        <v>-15.2668213457077</v>
      </c>
      <c r="M58" s="21" t="n">
        <v>1213</v>
      </c>
      <c r="N58" s="20" t="n">
        <v>-11.2655449890271</v>
      </c>
      <c r="O58" s="21" t="n">
        <v>607</v>
      </c>
      <c r="P58" s="22" t="n">
        <v>-22.9695431472081</v>
      </c>
    </row>
    <row r="59" customFormat="false" ht="15.95" hidden="false" customHeight="true" outlineLevel="0" collapsed="false">
      <c r="B59" s="34" t="s">
        <v>63</v>
      </c>
      <c r="C59" s="21" t="n">
        <v>15532</v>
      </c>
      <c r="D59" s="20" t="n">
        <v>-12.9664910904404</v>
      </c>
      <c r="E59" s="21" t="n">
        <v>4371</v>
      </c>
      <c r="F59" s="20" t="n">
        <v>-1.44306651634723</v>
      </c>
      <c r="G59" s="21" t="n">
        <v>5155</v>
      </c>
      <c r="H59" s="20" t="n">
        <v>1.97823936696339</v>
      </c>
      <c r="I59" s="21" t="n">
        <v>54</v>
      </c>
      <c r="J59" s="20" t="n">
        <v>-39.3258426966292</v>
      </c>
      <c r="K59" s="21" t="n">
        <v>5952</v>
      </c>
      <c r="L59" s="20" t="n">
        <v>-28.0029031087456</v>
      </c>
      <c r="M59" s="21" t="n">
        <v>2986</v>
      </c>
      <c r="N59" s="20" t="n">
        <v>-43.4148190259617</v>
      </c>
      <c r="O59" s="21" t="n">
        <v>2950</v>
      </c>
      <c r="P59" s="22" t="n">
        <v>-0.20297699594046</v>
      </c>
    </row>
    <row r="60" customFormat="false" ht="15.95" hidden="false" customHeight="true" outlineLevel="0" collapsed="false">
      <c r="B60" s="34" t="s">
        <v>64</v>
      </c>
      <c r="C60" s="21" t="n">
        <v>5135</v>
      </c>
      <c r="D60" s="20" t="n">
        <v>-5.81438004402054</v>
      </c>
      <c r="E60" s="21" t="n">
        <v>1750</v>
      </c>
      <c r="F60" s="20" t="n">
        <v>2.10035005834305</v>
      </c>
      <c r="G60" s="21" t="n">
        <v>2727</v>
      </c>
      <c r="H60" s="20" t="n">
        <v>1.48864905098623</v>
      </c>
      <c r="I60" s="21" t="n">
        <v>64</v>
      </c>
      <c r="J60" s="20" t="n">
        <v>-22.8915662650602</v>
      </c>
      <c r="K60" s="21" t="n">
        <v>594</v>
      </c>
      <c r="L60" s="20" t="n">
        <v>-38.6363636363636</v>
      </c>
      <c r="M60" s="21" t="n">
        <v>384</v>
      </c>
      <c r="N60" s="20" t="n">
        <v>-44.1860465116279</v>
      </c>
      <c r="O60" s="21" t="n">
        <v>208</v>
      </c>
      <c r="P60" s="22" t="n">
        <v>-25.7142857142857</v>
      </c>
    </row>
    <row r="61" customFormat="false" ht="15.95" hidden="false" customHeight="true" outlineLevel="0" collapsed="false">
      <c r="B61" s="34" t="s">
        <v>65</v>
      </c>
      <c r="C61" s="21" t="n">
        <v>2726</v>
      </c>
      <c r="D61" s="20" t="n">
        <v>-6.25859697386521</v>
      </c>
      <c r="E61" s="21" t="n">
        <v>1110</v>
      </c>
      <c r="F61" s="20" t="n">
        <v>-2.54609306409131</v>
      </c>
      <c r="G61" s="21" t="n">
        <v>1179</v>
      </c>
      <c r="H61" s="20" t="n">
        <v>-10.8843537414966</v>
      </c>
      <c r="I61" s="21" t="n">
        <v>27</v>
      </c>
      <c r="J61" s="20" t="n">
        <v>-70.3296703296703</v>
      </c>
      <c r="K61" s="21" t="n">
        <v>410</v>
      </c>
      <c r="L61" s="20" t="n">
        <v>15.4929577464789</v>
      </c>
      <c r="M61" s="21" t="n">
        <v>247</v>
      </c>
      <c r="N61" s="20" t="n">
        <v>10.2678571428571</v>
      </c>
      <c r="O61" s="21" t="n">
        <v>161</v>
      </c>
      <c r="P61" s="22" t="n">
        <v>22.9007633587786</v>
      </c>
    </row>
    <row r="62" customFormat="false" ht="15.95" hidden="false" customHeight="true" outlineLevel="0" collapsed="false">
      <c r="B62" s="34" t="s">
        <v>66</v>
      </c>
      <c r="C62" s="21" t="n">
        <v>8294</v>
      </c>
      <c r="D62" s="20" t="n">
        <v>-17.1014492753623</v>
      </c>
      <c r="E62" s="21" t="n">
        <v>2833</v>
      </c>
      <c r="F62" s="20" t="n">
        <v>-8.3764553686934</v>
      </c>
      <c r="G62" s="21" t="n">
        <v>4646</v>
      </c>
      <c r="H62" s="20" t="n">
        <v>-5.98947794415217</v>
      </c>
      <c r="I62" s="21" t="n">
        <v>99</v>
      </c>
      <c r="J62" s="20" t="n">
        <v>-54.5871559633028</v>
      </c>
      <c r="K62" s="21" t="n">
        <v>716</v>
      </c>
      <c r="L62" s="20" t="n">
        <v>-59.155733029093</v>
      </c>
      <c r="M62" s="21" t="n">
        <v>367</v>
      </c>
      <c r="N62" s="20" t="n">
        <v>-74.3356643356643</v>
      </c>
      <c r="O62" s="21" t="n">
        <v>332</v>
      </c>
      <c r="P62" s="22" t="n">
        <v>2.78637770897834</v>
      </c>
    </row>
    <row r="63" customFormat="false" ht="15.95" hidden="false" customHeight="true" outlineLevel="0" collapsed="false">
      <c r="B63" s="35" t="s">
        <v>57</v>
      </c>
      <c r="C63" s="32" t="n">
        <v>1263</v>
      </c>
      <c r="D63" s="31" t="n">
        <v>7.67263427109974</v>
      </c>
      <c r="E63" s="32" t="n">
        <v>297</v>
      </c>
      <c r="F63" s="31" t="n">
        <v>0.337837837837824</v>
      </c>
      <c r="G63" s="32" t="n">
        <v>790</v>
      </c>
      <c r="H63" s="31" t="n">
        <v>17.5595238095238</v>
      </c>
      <c r="I63" s="32" t="n">
        <v>4</v>
      </c>
      <c r="J63" s="36" t="n">
        <v>33.3333333333333</v>
      </c>
      <c r="K63" s="32" t="n">
        <v>172</v>
      </c>
      <c r="L63" s="31" t="n">
        <v>-14.8514851485149</v>
      </c>
      <c r="M63" s="32" t="n">
        <v>167</v>
      </c>
      <c r="N63" s="36" t="n">
        <v>-16.5</v>
      </c>
      <c r="O63" s="32" t="n">
        <v>5</v>
      </c>
      <c r="P63" s="33" t="n">
        <v>150</v>
      </c>
    </row>
    <row r="64" customFormat="false" ht="15.95" hidden="false" customHeight="true" outlineLevel="0" collapsed="false">
      <c r="B64" s="34" t="s">
        <v>67</v>
      </c>
      <c r="C64" s="21" t="n">
        <v>33355</v>
      </c>
      <c r="D64" s="20" t="n">
        <v>1.01759592961628</v>
      </c>
      <c r="E64" s="21" t="n">
        <v>6947</v>
      </c>
      <c r="F64" s="20" t="n">
        <v>-3.41999165855694</v>
      </c>
      <c r="G64" s="21" t="n">
        <v>11335</v>
      </c>
      <c r="H64" s="20" t="n">
        <v>-1.40048712595686</v>
      </c>
      <c r="I64" s="21" t="n">
        <v>78</v>
      </c>
      <c r="J64" s="20" t="n">
        <v>-59.7938144329897</v>
      </c>
      <c r="K64" s="21" t="n">
        <v>14995</v>
      </c>
      <c r="L64" s="20" t="n">
        <v>6.07668364459535</v>
      </c>
      <c r="M64" s="21" t="n">
        <v>10165</v>
      </c>
      <c r="N64" s="20" t="n">
        <v>8.98466816768521</v>
      </c>
      <c r="O64" s="21" t="n">
        <v>4760</v>
      </c>
      <c r="P64" s="22" t="n">
        <v>0.21052631578948</v>
      </c>
    </row>
    <row r="65" customFormat="false" ht="15.95" hidden="false" customHeight="true" outlineLevel="0" collapsed="false">
      <c r="B65" s="34" t="s">
        <v>68</v>
      </c>
      <c r="C65" s="21" t="n">
        <v>11124</v>
      </c>
      <c r="D65" s="20" t="n">
        <v>-15.9691796343859</v>
      </c>
      <c r="E65" s="21" t="n">
        <v>4344</v>
      </c>
      <c r="F65" s="20" t="n">
        <v>-10.983606557377</v>
      </c>
      <c r="G65" s="21" t="n">
        <v>4920</v>
      </c>
      <c r="H65" s="20" t="n">
        <v>-20.0779727095517</v>
      </c>
      <c r="I65" s="21" t="n">
        <v>34</v>
      </c>
      <c r="J65" s="20" t="n">
        <v>-27.6595744680851</v>
      </c>
      <c r="K65" s="21" t="n">
        <v>1826</v>
      </c>
      <c r="L65" s="20" t="n">
        <v>-15.2668213457077</v>
      </c>
      <c r="M65" s="21" t="n">
        <v>1213</v>
      </c>
      <c r="N65" s="20" t="n">
        <v>-11.2655449890271</v>
      </c>
      <c r="O65" s="21" t="n">
        <v>607</v>
      </c>
      <c r="P65" s="22" t="n">
        <v>-22.9695431472081</v>
      </c>
    </row>
    <row r="66" customFormat="false" ht="15.95" hidden="false" customHeight="true" outlineLevel="0" collapsed="false">
      <c r="B66" s="34" t="s">
        <v>69</v>
      </c>
      <c r="C66" s="21" t="n">
        <v>15532</v>
      </c>
      <c r="D66" s="20" t="n">
        <v>-12.9664910904404</v>
      </c>
      <c r="E66" s="21" t="n">
        <v>4371</v>
      </c>
      <c r="F66" s="20" t="n">
        <v>-1.44306651634723</v>
      </c>
      <c r="G66" s="21" t="n">
        <v>5155</v>
      </c>
      <c r="H66" s="20" t="n">
        <v>1.97823936696339</v>
      </c>
      <c r="I66" s="21" t="n">
        <v>54</v>
      </c>
      <c r="J66" s="20" t="n">
        <v>-39.3258426966292</v>
      </c>
      <c r="K66" s="21" t="n">
        <v>5952</v>
      </c>
      <c r="L66" s="20" t="n">
        <v>-28.0029031087456</v>
      </c>
      <c r="M66" s="21" t="n">
        <v>2986</v>
      </c>
      <c r="N66" s="20" t="n">
        <v>-43.4148190259617</v>
      </c>
      <c r="O66" s="21" t="n">
        <v>2950</v>
      </c>
      <c r="P66" s="22" t="n">
        <v>-0.20297699594046</v>
      </c>
    </row>
    <row r="67" customFormat="false" ht="15.95" hidden="false" customHeight="true" outlineLevel="0" collapsed="false">
      <c r="B67" s="37" t="s">
        <v>70</v>
      </c>
      <c r="C67" s="32" t="n">
        <v>38653</v>
      </c>
      <c r="D67" s="31" t="n">
        <v>-7.17339097022094</v>
      </c>
      <c r="E67" s="32" t="n">
        <v>14356</v>
      </c>
      <c r="F67" s="31" t="n">
        <v>-4.51612903225806</v>
      </c>
      <c r="G67" s="32" t="n">
        <v>20199</v>
      </c>
      <c r="H67" s="31" t="n">
        <v>-3.42799770510614</v>
      </c>
      <c r="I67" s="32" t="n">
        <v>301</v>
      </c>
      <c r="J67" s="31" t="n">
        <v>-55.4733727810651</v>
      </c>
      <c r="K67" s="32" t="n">
        <v>3797</v>
      </c>
      <c r="L67" s="31" t="n">
        <v>-24.2569319768602</v>
      </c>
      <c r="M67" s="32" t="n">
        <v>2239</v>
      </c>
      <c r="N67" s="31" t="n">
        <v>-30.7240099009901</v>
      </c>
      <c r="O67" s="32" t="n">
        <v>1525</v>
      </c>
      <c r="P67" s="33" t="n">
        <v>-11.7987275882013</v>
      </c>
    </row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</sheetData>
  <printOptions headings="false" gridLines="false" gridLinesSet="true" horizontalCentered="false" verticalCentered="false"/>
  <pageMargins left="0.315277777777778" right="0.275694444444444" top="0.47222222222222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 A13"/>
    </sheetView>
  </sheetViews>
  <sheetFormatPr defaultColWidth="9.0546875" defaultRowHeight="14.65" zeroHeight="false" outlineLevelRow="0" outlineLevelCol="0"/>
  <cols>
    <col collapsed="false" customWidth="true" hidden="false" outlineLevel="0" max="3" min="3" style="0" width="10.7"/>
  </cols>
  <sheetData>
    <row r="1" customFormat="false" ht="15.95" hidden="false" customHeight="true" outlineLevel="0" collapsed="false">
      <c r="C1" s="38" t="s">
        <v>76</v>
      </c>
    </row>
    <row r="2" customFormat="false" ht="15.95" hidden="false" customHeight="true" outlineLevel="0" collapsed="false">
      <c r="C2" s="2"/>
      <c r="D2" s="39"/>
      <c r="E2" s="2"/>
      <c r="F2" s="2"/>
      <c r="G2" s="2"/>
      <c r="H2" s="2"/>
      <c r="I2" s="2"/>
      <c r="J2" s="2"/>
      <c r="K2" s="2"/>
      <c r="L2" s="2"/>
    </row>
    <row r="3" customFormat="false" ht="15.95" hidden="false" customHeight="true" outlineLevel="0" collapsed="false">
      <c r="B3" s="3"/>
      <c r="C3" s="4" t="s">
        <v>1</v>
      </c>
      <c r="D3" s="5"/>
      <c r="E3" s="6" t="s">
        <v>2</v>
      </c>
      <c r="F3" s="5"/>
      <c r="G3" s="6" t="s">
        <v>3</v>
      </c>
      <c r="H3" s="5"/>
      <c r="I3" s="6" t="s">
        <v>4</v>
      </c>
      <c r="J3" s="5"/>
      <c r="K3" s="6" t="s">
        <v>5</v>
      </c>
      <c r="L3" s="5"/>
      <c r="M3" s="6" t="s">
        <v>72</v>
      </c>
      <c r="N3" s="5"/>
      <c r="O3" s="6" t="s">
        <v>73</v>
      </c>
      <c r="P3" s="7"/>
    </row>
    <row r="4" customFormat="false" ht="15.95" hidden="false" customHeight="true" outlineLevel="0" collapsed="false">
      <c r="B4" s="8"/>
      <c r="C4" s="9"/>
      <c r="D4" s="10" t="s">
        <v>8</v>
      </c>
      <c r="E4" s="11"/>
      <c r="F4" s="10" t="s">
        <v>8</v>
      </c>
      <c r="G4" s="11"/>
      <c r="H4" s="10" t="s">
        <v>8</v>
      </c>
      <c r="I4" s="11"/>
      <c r="J4" s="10" t="s">
        <v>8</v>
      </c>
      <c r="K4" s="11"/>
      <c r="L4" s="10" t="s">
        <v>8</v>
      </c>
      <c r="M4" s="11"/>
      <c r="N4" s="10" t="s">
        <v>8</v>
      </c>
      <c r="O4" s="11"/>
      <c r="P4" s="12" t="s">
        <v>8</v>
      </c>
    </row>
    <row r="5" customFormat="false" ht="15.95" hidden="false" customHeight="true" outlineLevel="0" collapsed="false">
      <c r="B5" s="13"/>
      <c r="C5" s="14" t="s">
        <v>9</v>
      </c>
      <c r="D5" s="15" t="s">
        <v>10</v>
      </c>
      <c r="E5" s="16" t="s">
        <v>9</v>
      </c>
      <c r="F5" s="15" t="s">
        <v>10</v>
      </c>
      <c r="G5" s="16" t="s">
        <v>9</v>
      </c>
      <c r="H5" s="15" t="s">
        <v>10</v>
      </c>
      <c r="I5" s="16" t="s">
        <v>9</v>
      </c>
      <c r="J5" s="15" t="s">
        <v>10</v>
      </c>
      <c r="K5" s="16" t="s">
        <v>9</v>
      </c>
      <c r="L5" s="15" t="s">
        <v>10</v>
      </c>
      <c r="M5" s="16" t="s">
        <v>9</v>
      </c>
      <c r="N5" s="15" t="s">
        <v>10</v>
      </c>
      <c r="O5" s="16" t="s">
        <v>9</v>
      </c>
      <c r="P5" s="17" t="s">
        <v>10</v>
      </c>
    </row>
    <row r="6" customFormat="false" ht="15.95" hidden="false" customHeight="true" outlineLevel="0" collapsed="false">
      <c r="B6" s="18" t="s">
        <v>11</v>
      </c>
      <c r="C6" s="19" t="n">
        <v>4882</v>
      </c>
      <c r="D6" s="20" t="n">
        <v>12.4107759613171</v>
      </c>
      <c r="E6" s="21" t="n">
        <v>1201</v>
      </c>
      <c r="F6" s="20" t="n">
        <v>-8.94617134192571</v>
      </c>
      <c r="G6" s="21" t="n">
        <v>2642</v>
      </c>
      <c r="H6" s="20" t="n">
        <v>13.1962296486718</v>
      </c>
      <c r="I6" s="21" t="n">
        <v>88</v>
      </c>
      <c r="J6" s="20" t="n">
        <v>-11.1111111111111</v>
      </c>
      <c r="K6" s="21" t="n">
        <v>951</v>
      </c>
      <c r="L6" s="20" t="n">
        <v>60.9137055837564</v>
      </c>
      <c r="M6" s="21" t="n">
        <v>789</v>
      </c>
      <c r="N6" s="20" t="n">
        <v>108.179419525066</v>
      </c>
      <c r="O6" s="21" t="n">
        <v>156</v>
      </c>
      <c r="P6" s="22" t="n">
        <v>-22.7722772277228</v>
      </c>
    </row>
    <row r="7" customFormat="false" ht="15.95" hidden="false" customHeight="true" outlineLevel="0" collapsed="false">
      <c r="B7" s="18" t="s">
        <v>12</v>
      </c>
      <c r="C7" s="19" t="n">
        <v>1082</v>
      </c>
      <c r="D7" s="20" t="n">
        <v>9.18264379414732</v>
      </c>
      <c r="E7" s="21" t="n">
        <v>392</v>
      </c>
      <c r="F7" s="20" t="n">
        <v>-11.3122171945701</v>
      </c>
      <c r="G7" s="21" t="n">
        <v>414</v>
      </c>
      <c r="H7" s="20" t="n">
        <v>-0.240963855421683</v>
      </c>
      <c r="I7" s="21" t="n">
        <v>12</v>
      </c>
      <c r="J7" s="20" t="n">
        <v>-84.6153846153846</v>
      </c>
      <c r="K7" s="21" t="n">
        <v>264</v>
      </c>
      <c r="L7" s="20" t="n">
        <v>371.428571428571</v>
      </c>
      <c r="M7" s="21" t="n">
        <v>243</v>
      </c>
      <c r="N7" s="23" t="n">
        <v>556.756756756757</v>
      </c>
      <c r="O7" s="21" t="n">
        <v>21</v>
      </c>
      <c r="P7" s="22" t="n">
        <v>10.5263157894737</v>
      </c>
    </row>
    <row r="8" customFormat="false" ht="15.95" hidden="false" customHeight="true" outlineLevel="0" collapsed="false">
      <c r="B8" s="18" t="s">
        <v>13</v>
      </c>
      <c r="C8" s="19" t="n">
        <v>692</v>
      </c>
      <c r="D8" s="20" t="n">
        <v>-44.5068163592622</v>
      </c>
      <c r="E8" s="21" t="n">
        <v>368</v>
      </c>
      <c r="F8" s="20" t="n">
        <v>-13.2075471698113</v>
      </c>
      <c r="G8" s="21" t="n">
        <v>307</v>
      </c>
      <c r="H8" s="20" t="n">
        <v>-49.7545008183306</v>
      </c>
      <c r="I8" s="21" t="n">
        <v>4</v>
      </c>
      <c r="J8" s="23" t="n">
        <v>-84.6153846153846</v>
      </c>
      <c r="K8" s="21" t="n">
        <v>13</v>
      </c>
      <c r="L8" s="20" t="n">
        <v>-93.0107526881721</v>
      </c>
      <c r="M8" s="21" t="n">
        <v>0</v>
      </c>
      <c r="N8" s="23" t="n">
        <v>-100</v>
      </c>
      <c r="O8" s="21" t="n">
        <v>13</v>
      </c>
      <c r="P8" s="22" t="n">
        <v>-67.5</v>
      </c>
    </row>
    <row r="9" customFormat="false" ht="15.95" hidden="false" customHeight="true" outlineLevel="0" collapsed="false">
      <c r="B9" s="18" t="s">
        <v>14</v>
      </c>
      <c r="C9" s="19" t="n">
        <v>1561</v>
      </c>
      <c r="D9" s="20" t="n">
        <v>1.62760416666667</v>
      </c>
      <c r="E9" s="21" t="n">
        <v>522</v>
      </c>
      <c r="F9" s="20" t="n">
        <v>10.126582278481</v>
      </c>
      <c r="G9" s="21" t="n">
        <v>700</v>
      </c>
      <c r="H9" s="20" t="n">
        <v>-14.8418491484185</v>
      </c>
      <c r="I9" s="21" t="n">
        <v>3</v>
      </c>
      <c r="J9" s="20" t="n">
        <v>-83.3333333333333</v>
      </c>
      <c r="K9" s="21" t="n">
        <v>336</v>
      </c>
      <c r="L9" s="20" t="n">
        <v>51.3513513513514</v>
      </c>
      <c r="M9" s="21" t="n">
        <v>253</v>
      </c>
      <c r="N9" s="20" t="n">
        <v>132.110091743119</v>
      </c>
      <c r="O9" s="21" t="n">
        <v>83</v>
      </c>
      <c r="P9" s="22" t="n">
        <v>-26.5486725663717</v>
      </c>
    </row>
    <row r="10" customFormat="false" ht="15.95" hidden="false" customHeight="true" outlineLevel="0" collapsed="false">
      <c r="B10" s="18" t="s">
        <v>15</v>
      </c>
      <c r="C10" s="19" t="n">
        <v>604</v>
      </c>
      <c r="D10" s="20" t="n">
        <v>-12.9682997118156</v>
      </c>
      <c r="E10" s="21" t="n">
        <v>299</v>
      </c>
      <c r="F10" s="20" t="n">
        <v>-7.14285714285714</v>
      </c>
      <c r="G10" s="21" t="n">
        <v>283</v>
      </c>
      <c r="H10" s="20" t="n">
        <v>-9.58466453674122</v>
      </c>
      <c r="I10" s="21" t="n">
        <v>1</v>
      </c>
      <c r="J10" s="20" t="n">
        <v>-93.3333333333333</v>
      </c>
      <c r="K10" s="21" t="n">
        <v>21</v>
      </c>
      <c r="L10" s="20" t="n">
        <v>-52.2727272727273</v>
      </c>
      <c r="M10" s="21" t="n">
        <v>0</v>
      </c>
      <c r="N10" s="40" t="s">
        <v>74</v>
      </c>
      <c r="O10" s="21" t="n">
        <v>21</v>
      </c>
      <c r="P10" s="22" t="n">
        <v>-52.2727272727273</v>
      </c>
    </row>
    <row r="11" customFormat="false" ht="15.95" hidden="false" customHeight="true" outlineLevel="0" collapsed="false">
      <c r="B11" s="18" t="s">
        <v>16</v>
      </c>
      <c r="C11" s="19" t="n">
        <v>674</v>
      </c>
      <c r="D11" s="20" t="n">
        <v>-7.67123287671232</v>
      </c>
      <c r="E11" s="21" t="n">
        <v>196</v>
      </c>
      <c r="F11" s="20" t="n">
        <v>-32.1799307958478</v>
      </c>
      <c r="G11" s="21" t="n">
        <v>339</v>
      </c>
      <c r="H11" s="20" t="n">
        <v>-17.5182481751825</v>
      </c>
      <c r="I11" s="21" t="n">
        <v>15</v>
      </c>
      <c r="J11" s="40" t="s">
        <v>74</v>
      </c>
      <c r="K11" s="21" t="n">
        <v>124</v>
      </c>
      <c r="L11" s="20" t="n">
        <v>313.333333333333</v>
      </c>
      <c r="M11" s="21" t="n">
        <v>93</v>
      </c>
      <c r="N11" s="40" t="s">
        <v>74</v>
      </c>
      <c r="O11" s="21" t="n">
        <v>31</v>
      </c>
      <c r="P11" s="22" t="n">
        <v>3.33333333333334</v>
      </c>
    </row>
    <row r="12" customFormat="false" ht="15.95" hidden="false" customHeight="true" outlineLevel="0" collapsed="false">
      <c r="B12" s="18" t="s">
        <v>17</v>
      </c>
      <c r="C12" s="19" t="n">
        <v>1437</v>
      </c>
      <c r="D12" s="20" t="n">
        <v>-1.23711340206185</v>
      </c>
      <c r="E12" s="21" t="n">
        <v>607</v>
      </c>
      <c r="F12" s="20" t="n">
        <v>-2.72435897435898</v>
      </c>
      <c r="G12" s="21" t="n">
        <v>612</v>
      </c>
      <c r="H12" s="20" t="n">
        <v>-11.304347826087</v>
      </c>
      <c r="I12" s="21" t="n">
        <v>1</v>
      </c>
      <c r="J12" s="20" t="n">
        <v>-97.5609756097561</v>
      </c>
      <c r="K12" s="21" t="n">
        <v>217</v>
      </c>
      <c r="L12" s="20" t="n">
        <v>117</v>
      </c>
      <c r="M12" s="21" t="n">
        <v>188</v>
      </c>
      <c r="N12" s="20" t="n">
        <v>394.736842105263</v>
      </c>
      <c r="O12" s="21" t="n">
        <v>29</v>
      </c>
      <c r="P12" s="22" t="n">
        <v>70.5882352941177</v>
      </c>
    </row>
    <row r="13" customFormat="false" ht="15.95" hidden="false" customHeight="true" outlineLevel="0" collapsed="false">
      <c r="B13" s="18" t="s">
        <v>18</v>
      </c>
      <c r="C13" s="19" t="n">
        <v>2245</v>
      </c>
      <c r="D13" s="20" t="n">
        <v>6.95569318723202</v>
      </c>
      <c r="E13" s="21" t="n">
        <v>1065</v>
      </c>
      <c r="F13" s="20" t="n">
        <v>4.00390625</v>
      </c>
      <c r="G13" s="21" t="n">
        <v>1066</v>
      </c>
      <c r="H13" s="20" t="n">
        <v>16.8859649122807</v>
      </c>
      <c r="I13" s="21" t="n">
        <v>0</v>
      </c>
      <c r="J13" s="41" t="s">
        <v>74</v>
      </c>
      <c r="K13" s="21" t="n">
        <v>114</v>
      </c>
      <c r="L13" s="20" t="n">
        <v>-30.0613496932515</v>
      </c>
      <c r="M13" s="21" t="n">
        <v>10</v>
      </c>
      <c r="N13" s="23" t="n">
        <v>-88.2352941176471</v>
      </c>
      <c r="O13" s="21" t="n">
        <v>96</v>
      </c>
      <c r="P13" s="22" t="n">
        <v>23.0769230769231</v>
      </c>
    </row>
    <row r="14" customFormat="false" ht="15.95" hidden="false" customHeight="true" outlineLevel="0" collapsed="false">
      <c r="B14" s="18" t="s">
        <v>19</v>
      </c>
      <c r="C14" s="19" t="n">
        <v>1550</v>
      </c>
      <c r="D14" s="20" t="n">
        <v>-18.4639663335087</v>
      </c>
      <c r="E14" s="21" t="n">
        <v>765</v>
      </c>
      <c r="F14" s="20" t="n">
        <v>-2.67175572519083</v>
      </c>
      <c r="G14" s="21" t="n">
        <v>694</v>
      </c>
      <c r="H14" s="20" t="n">
        <v>-30.5305305305305</v>
      </c>
      <c r="I14" s="21" t="n">
        <v>13</v>
      </c>
      <c r="J14" s="20" t="n">
        <v>160</v>
      </c>
      <c r="K14" s="21" t="n">
        <v>78</v>
      </c>
      <c r="L14" s="20" t="n">
        <v>-29.7297297297297</v>
      </c>
      <c r="M14" s="21" t="n">
        <v>0</v>
      </c>
      <c r="N14" s="40" t="s">
        <v>74</v>
      </c>
      <c r="O14" s="21" t="n">
        <v>78</v>
      </c>
      <c r="P14" s="22" t="n">
        <v>-27.1028037383178</v>
      </c>
    </row>
    <row r="15" customFormat="false" ht="15.95" hidden="false" customHeight="true" outlineLevel="0" collapsed="false">
      <c r="B15" s="18" t="s">
        <v>20</v>
      </c>
      <c r="C15" s="19" t="n">
        <v>1370</v>
      </c>
      <c r="D15" s="20" t="n">
        <v>-15.8476658476659</v>
      </c>
      <c r="E15" s="21" t="n">
        <v>645</v>
      </c>
      <c r="F15" s="20" t="n">
        <v>-5.83941605839416</v>
      </c>
      <c r="G15" s="21" t="n">
        <v>577</v>
      </c>
      <c r="H15" s="20" t="n">
        <v>-25.5483870967742</v>
      </c>
      <c r="I15" s="21" t="n">
        <v>19</v>
      </c>
      <c r="J15" s="20" t="n">
        <v>-5</v>
      </c>
      <c r="K15" s="21" t="n">
        <v>129</v>
      </c>
      <c r="L15" s="20" t="n">
        <v>-12.8378378378378</v>
      </c>
      <c r="M15" s="21" t="n">
        <v>22</v>
      </c>
      <c r="N15" s="20" t="n">
        <v>120</v>
      </c>
      <c r="O15" s="21" t="n">
        <v>89</v>
      </c>
      <c r="P15" s="22" t="n">
        <v>-28.2258064516129</v>
      </c>
    </row>
    <row r="16" customFormat="false" ht="15.95" hidden="false" customHeight="true" outlineLevel="0" collapsed="false">
      <c r="B16" s="18" t="s">
        <v>21</v>
      </c>
      <c r="C16" s="19" t="n">
        <v>5219</v>
      </c>
      <c r="D16" s="20" t="n">
        <v>-15.3584171261758</v>
      </c>
      <c r="E16" s="21" t="n">
        <v>1890</v>
      </c>
      <c r="F16" s="20" t="n">
        <v>-4.54545454545455</v>
      </c>
      <c r="G16" s="21" t="n">
        <v>1794</v>
      </c>
      <c r="H16" s="20" t="n">
        <v>-7.43034055727554</v>
      </c>
      <c r="I16" s="21" t="n">
        <v>11</v>
      </c>
      <c r="J16" s="20" t="n">
        <v>-57.6923076923077</v>
      </c>
      <c r="K16" s="21" t="n">
        <v>1524</v>
      </c>
      <c r="L16" s="20" t="n">
        <v>-31.4131413141314</v>
      </c>
      <c r="M16" s="21" t="n">
        <v>493</v>
      </c>
      <c r="N16" s="20" t="n">
        <v>-52.5961538461539</v>
      </c>
      <c r="O16" s="21" t="n">
        <v>1015</v>
      </c>
      <c r="P16" s="22" t="n">
        <v>-11.4310645724258</v>
      </c>
    </row>
    <row r="17" customFormat="false" ht="15.95" hidden="false" customHeight="true" outlineLevel="0" collapsed="false">
      <c r="B17" s="18" t="s">
        <v>22</v>
      </c>
      <c r="C17" s="19" t="n">
        <v>5293</v>
      </c>
      <c r="D17" s="20" t="n">
        <v>3.52043809896342</v>
      </c>
      <c r="E17" s="21" t="n">
        <v>1454</v>
      </c>
      <c r="F17" s="20" t="n">
        <v>12.8006206361521</v>
      </c>
      <c r="G17" s="21" t="n">
        <v>1645</v>
      </c>
      <c r="H17" s="20" t="n">
        <v>17.5</v>
      </c>
      <c r="I17" s="21" t="n">
        <v>86</v>
      </c>
      <c r="J17" s="41" t="s">
        <v>74</v>
      </c>
      <c r="K17" s="21" t="n">
        <v>2108</v>
      </c>
      <c r="L17" s="20" t="n">
        <v>-13.036303630363</v>
      </c>
      <c r="M17" s="21" t="n">
        <v>1270</v>
      </c>
      <c r="N17" s="20" t="n">
        <v>-20.5753595997498</v>
      </c>
      <c r="O17" s="21" t="n">
        <v>808</v>
      </c>
      <c r="P17" s="22" t="n">
        <v>1.12640801001251</v>
      </c>
    </row>
    <row r="18" customFormat="false" ht="15.95" hidden="false" customHeight="true" outlineLevel="0" collapsed="false">
      <c r="B18" s="18" t="s">
        <v>23</v>
      </c>
      <c r="C18" s="19" t="n">
        <v>19098</v>
      </c>
      <c r="D18" s="20" t="n">
        <v>43.8210708637699</v>
      </c>
      <c r="E18" s="21" t="n">
        <v>2012</v>
      </c>
      <c r="F18" s="20" t="n">
        <v>4.6281851274051</v>
      </c>
      <c r="G18" s="21" t="n">
        <v>6370</v>
      </c>
      <c r="H18" s="20" t="n">
        <v>47.9674796747968</v>
      </c>
      <c r="I18" s="21" t="n">
        <v>53</v>
      </c>
      <c r="J18" s="20" t="n">
        <v>-5.35714285714286</v>
      </c>
      <c r="K18" s="21" t="n">
        <v>10663</v>
      </c>
      <c r="L18" s="20" t="n">
        <v>52.4374553252323</v>
      </c>
      <c r="M18" s="21" t="n">
        <v>8851</v>
      </c>
      <c r="N18" s="20" t="n">
        <v>71.2323466821435</v>
      </c>
      <c r="O18" s="21" t="n">
        <v>1775</v>
      </c>
      <c r="P18" s="22" t="n">
        <v>3.01799187463728</v>
      </c>
    </row>
    <row r="19" customFormat="false" ht="15.95" hidden="false" customHeight="true" outlineLevel="0" collapsed="false">
      <c r="B19" s="18" t="s">
        <v>24</v>
      </c>
      <c r="C19" s="19" t="n">
        <v>7477</v>
      </c>
      <c r="D19" s="20" t="n">
        <v>-8.077206786329</v>
      </c>
      <c r="E19" s="21" t="n">
        <v>1805</v>
      </c>
      <c r="F19" s="20" t="n">
        <v>-8.04890473764645</v>
      </c>
      <c r="G19" s="21" t="n">
        <v>3179</v>
      </c>
      <c r="H19" s="20" t="n">
        <v>-1.79178251467408</v>
      </c>
      <c r="I19" s="21" t="n">
        <v>72</v>
      </c>
      <c r="J19" s="20" t="n">
        <v>260</v>
      </c>
      <c r="K19" s="21" t="n">
        <v>2421</v>
      </c>
      <c r="L19" s="20" t="n">
        <v>-16.9183253260124</v>
      </c>
      <c r="M19" s="21" t="n">
        <v>1306</v>
      </c>
      <c r="N19" s="20" t="n">
        <v>-30.4949441192123</v>
      </c>
      <c r="O19" s="21" t="n">
        <v>1091</v>
      </c>
      <c r="P19" s="22" t="n">
        <v>5.41062801932368</v>
      </c>
    </row>
    <row r="20" customFormat="false" ht="15.95" hidden="false" customHeight="true" outlineLevel="0" collapsed="false">
      <c r="B20" s="18" t="s">
        <v>25</v>
      </c>
      <c r="C20" s="19" t="n">
        <v>1432</v>
      </c>
      <c r="D20" s="20" t="n">
        <v>1.48830616583983</v>
      </c>
      <c r="E20" s="21" t="n">
        <v>618</v>
      </c>
      <c r="F20" s="20" t="n">
        <v>0.815660685154967</v>
      </c>
      <c r="G20" s="21" t="n">
        <v>659</v>
      </c>
      <c r="H20" s="20" t="n">
        <v>-9.22865013774104</v>
      </c>
      <c r="I20" s="21" t="n">
        <v>2</v>
      </c>
      <c r="J20" s="20" t="n">
        <v>-88.2352941176471</v>
      </c>
      <c r="K20" s="21" t="n">
        <v>153</v>
      </c>
      <c r="L20" s="20" t="n">
        <v>178.181818181818</v>
      </c>
      <c r="M20" s="21" t="n">
        <v>80</v>
      </c>
      <c r="N20" s="40" t="s">
        <v>74</v>
      </c>
      <c r="O20" s="21" t="n">
        <v>57</v>
      </c>
      <c r="P20" s="22" t="n">
        <v>3.63636363636364</v>
      </c>
    </row>
    <row r="21" customFormat="false" ht="15.95" hidden="false" customHeight="true" outlineLevel="0" collapsed="false">
      <c r="B21" s="18" t="s">
        <v>26</v>
      </c>
      <c r="C21" s="19" t="n">
        <v>585</v>
      </c>
      <c r="D21" s="20" t="n">
        <v>-0.340715502555369</v>
      </c>
      <c r="E21" s="21" t="n">
        <v>367</v>
      </c>
      <c r="F21" s="20" t="n">
        <v>11.890243902439</v>
      </c>
      <c r="G21" s="21" t="n">
        <v>195</v>
      </c>
      <c r="H21" s="20" t="n">
        <v>-10.1382488479263</v>
      </c>
      <c r="I21" s="21" t="n">
        <v>1</v>
      </c>
      <c r="J21" s="23" t="n">
        <v>0</v>
      </c>
      <c r="K21" s="21" t="n">
        <v>22</v>
      </c>
      <c r="L21" s="20" t="n">
        <v>-46.3414634146341</v>
      </c>
      <c r="M21" s="21" t="n">
        <v>0</v>
      </c>
      <c r="N21" s="40" t="s">
        <v>74</v>
      </c>
      <c r="O21" s="21" t="n">
        <v>22</v>
      </c>
      <c r="P21" s="22" t="n">
        <v>-46.3414634146341</v>
      </c>
    </row>
    <row r="22" customFormat="false" ht="15.95" hidden="false" customHeight="true" outlineLevel="0" collapsed="false">
      <c r="B22" s="18" t="s">
        <v>27</v>
      </c>
      <c r="C22" s="19" t="n">
        <v>961</v>
      </c>
      <c r="D22" s="20" t="n">
        <v>9.08059023836549</v>
      </c>
      <c r="E22" s="21" t="n">
        <v>376</v>
      </c>
      <c r="F22" s="20" t="n">
        <v>4.15512465373962</v>
      </c>
      <c r="G22" s="21" t="n">
        <v>556</v>
      </c>
      <c r="H22" s="20" t="n">
        <v>14.4032921810699</v>
      </c>
      <c r="I22" s="21" t="n">
        <v>3</v>
      </c>
      <c r="J22" s="40" t="s">
        <v>74</v>
      </c>
      <c r="K22" s="21" t="n">
        <v>26</v>
      </c>
      <c r="L22" s="20" t="n">
        <v>-23.5294117647059</v>
      </c>
      <c r="M22" s="21" t="n">
        <v>0</v>
      </c>
      <c r="N22" s="23" t="n">
        <v>-100</v>
      </c>
      <c r="O22" s="21" t="n">
        <v>19</v>
      </c>
      <c r="P22" s="22" t="n">
        <v>-20.8333333333333</v>
      </c>
    </row>
    <row r="23" customFormat="false" ht="15.95" hidden="false" customHeight="true" outlineLevel="0" collapsed="false">
      <c r="B23" s="18" t="s">
        <v>28</v>
      </c>
      <c r="C23" s="19" t="n">
        <v>454</v>
      </c>
      <c r="D23" s="20" t="n">
        <v>-18.1981981981982</v>
      </c>
      <c r="E23" s="21" t="n">
        <v>227</v>
      </c>
      <c r="F23" s="20" t="n">
        <v>-12.6923076923077</v>
      </c>
      <c r="G23" s="21" t="n">
        <v>207</v>
      </c>
      <c r="H23" s="20" t="n">
        <v>-15.5102040816327</v>
      </c>
      <c r="I23" s="21" t="n">
        <v>0</v>
      </c>
      <c r="J23" s="23" t="n">
        <v>-100</v>
      </c>
      <c r="K23" s="21" t="n">
        <v>20</v>
      </c>
      <c r="L23" s="20" t="n">
        <v>-58.3333333333333</v>
      </c>
      <c r="M23" s="21" t="n">
        <v>0</v>
      </c>
      <c r="N23" s="40" t="s">
        <v>74</v>
      </c>
      <c r="O23" s="21" t="n">
        <v>20</v>
      </c>
      <c r="P23" s="22" t="n">
        <v>-58.3333333333333</v>
      </c>
    </row>
    <row r="24" customFormat="false" ht="15.95" hidden="false" customHeight="true" outlineLevel="0" collapsed="false">
      <c r="B24" s="18" t="s">
        <v>29</v>
      </c>
      <c r="C24" s="19" t="n">
        <v>733</v>
      </c>
      <c r="D24" s="20" t="n">
        <v>16.1648177496038</v>
      </c>
      <c r="E24" s="21" t="n">
        <v>317</v>
      </c>
      <c r="F24" s="20" t="n">
        <v>12.0141342756184</v>
      </c>
      <c r="G24" s="21" t="n">
        <v>389</v>
      </c>
      <c r="H24" s="20" t="n">
        <v>23.8853503184713</v>
      </c>
      <c r="I24" s="21" t="n">
        <v>5</v>
      </c>
      <c r="J24" s="23" t="n">
        <v>66.6666666666667</v>
      </c>
      <c r="K24" s="21" t="n">
        <v>22</v>
      </c>
      <c r="L24" s="20" t="n">
        <v>-29.0322580645161</v>
      </c>
      <c r="M24" s="21" t="n">
        <v>0</v>
      </c>
      <c r="N24" s="40" t="s">
        <v>74</v>
      </c>
      <c r="O24" s="21" t="n">
        <v>22</v>
      </c>
      <c r="P24" s="22" t="n">
        <v>-29.0322580645161</v>
      </c>
    </row>
    <row r="25" customFormat="false" ht="15.95" hidden="false" customHeight="true" outlineLevel="0" collapsed="false">
      <c r="B25" s="18" t="s">
        <v>30</v>
      </c>
      <c r="C25" s="19" t="n">
        <v>1244</v>
      </c>
      <c r="D25" s="20" t="n">
        <v>-27.3364485981308</v>
      </c>
      <c r="E25" s="21" t="n">
        <v>677</v>
      </c>
      <c r="F25" s="20" t="n">
        <v>-13.0937098844673</v>
      </c>
      <c r="G25" s="21" t="n">
        <v>456</v>
      </c>
      <c r="H25" s="20" t="n">
        <v>-42.8571428571429</v>
      </c>
      <c r="I25" s="21" t="n">
        <v>22</v>
      </c>
      <c r="J25" s="20" t="n">
        <v>-26.6666666666667</v>
      </c>
      <c r="K25" s="21" t="n">
        <v>89</v>
      </c>
      <c r="L25" s="20" t="n">
        <v>-15.2380952380952</v>
      </c>
      <c r="M25" s="21" t="n">
        <v>30</v>
      </c>
      <c r="N25" s="23" t="n">
        <v>114.285714285714</v>
      </c>
      <c r="O25" s="21" t="n">
        <v>59</v>
      </c>
      <c r="P25" s="22" t="n">
        <v>-35.1648351648352</v>
      </c>
    </row>
    <row r="26" customFormat="false" ht="15.95" hidden="false" customHeight="true" outlineLevel="0" collapsed="false">
      <c r="B26" s="18" t="s">
        <v>31</v>
      </c>
      <c r="C26" s="19" t="n">
        <v>1405</v>
      </c>
      <c r="D26" s="20" t="n">
        <v>14.5069274653627</v>
      </c>
      <c r="E26" s="21" t="n">
        <v>606</v>
      </c>
      <c r="F26" s="20" t="n">
        <v>10.1818181818182</v>
      </c>
      <c r="G26" s="21" t="n">
        <v>665</v>
      </c>
      <c r="H26" s="20" t="n">
        <v>40</v>
      </c>
      <c r="I26" s="21" t="n">
        <v>9</v>
      </c>
      <c r="J26" s="41" t="s">
        <v>74</v>
      </c>
      <c r="K26" s="21" t="n">
        <v>125</v>
      </c>
      <c r="L26" s="20" t="n">
        <v>-38.1188118811881</v>
      </c>
      <c r="M26" s="21" t="n">
        <v>39</v>
      </c>
      <c r="N26" s="20" t="n">
        <v>-60.2040816326531</v>
      </c>
      <c r="O26" s="21" t="n">
        <v>86</v>
      </c>
      <c r="P26" s="22" t="n">
        <v>-15.6862745098039</v>
      </c>
    </row>
    <row r="27" customFormat="false" ht="15.95" hidden="false" customHeight="true" outlineLevel="0" collapsed="false">
      <c r="B27" s="18" t="s">
        <v>32</v>
      </c>
      <c r="C27" s="19" t="n">
        <v>3264</v>
      </c>
      <c r="D27" s="20" t="n">
        <v>19.8677928755049</v>
      </c>
      <c r="E27" s="21" t="n">
        <v>1506</v>
      </c>
      <c r="F27" s="20" t="n">
        <v>13.0630630630631</v>
      </c>
      <c r="G27" s="21" t="n">
        <v>1452</v>
      </c>
      <c r="H27" s="20" t="n">
        <v>32.1201091901729</v>
      </c>
      <c r="I27" s="21" t="n">
        <v>44</v>
      </c>
      <c r="J27" s="20" t="n">
        <v>57.1428571428571</v>
      </c>
      <c r="K27" s="21" t="n">
        <v>262</v>
      </c>
      <c r="L27" s="20" t="n">
        <v>-0.757575757575751</v>
      </c>
      <c r="M27" s="21" t="n">
        <v>173</v>
      </c>
      <c r="N27" s="20" t="n">
        <v>6.79012345679013</v>
      </c>
      <c r="O27" s="21" t="n">
        <v>89</v>
      </c>
      <c r="P27" s="22" t="n">
        <v>-12.7450980392157</v>
      </c>
    </row>
    <row r="28" customFormat="false" ht="15.95" hidden="false" customHeight="true" outlineLevel="0" collapsed="false">
      <c r="B28" s="18" t="s">
        <v>33</v>
      </c>
      <c r="C28" s="19" t="n">
        <v>6382</v>
      </c>
      <c r="D28" s="20" t="n">
        <v>8.42677539925248</v>
      </c>
      <c r="E28" s="21" t="n">
        <v>2167</v>
      </c>
      <c r="F28" s="20" t="n">
        <v>9.49974734714503</v>
      </c>
      <c r="G28" s="21" t="n">
        <v>2781</v>
      </c>
      <c r="H28" s="20" t="n">
        <v>3.88494583488981</v>
      </c>
      <c r="I28" s="21" t="n">
        <v>77</v>
      </c>
      <c r="J28" s="20" t="n">
        <v>165.51724137931</v>
      </c>
      <c r="K28" s="21" t="n">
        <v>1357</v>
      </c>
      <c r="L28" s="20" t="n">
        <v>12.9891756869276</v>
      </c>
      <c r="M28" s="21" t="n">
        <v>871</v>
      </c>
      <c r="N28" s="20" t="n">
        <v>28.4660766961652</v>
      </c>
      <c r="O28" s="21" t="n">
        <v>486</v>
      </c>
      <c r="P28" s="22" t="n">
        <v>-6.35838150289018</v>
      </c>
    </row>
    <row r="29" customFormat="false" ht="15.95" hidden="false" customHeight="true" outlineLevel="0" collapsed="false">
      <c r="B29" s="18" t="s">
        <v>34</v>
      </c>
      <c r="C29" s="19" t="n">
        <v>1364</v>
      </c>
      <c r="D29" s="20" t="n">
        <v>-12.7877237851662</v>
      </c>
      <c r="E29" s="21" t="n">
        <v>709</v>
      </c>
      <c r="F29" s="20" t="n">
        <v>4.41826215022093</v>
      </c>
      <c r="G29" s="21" t="n">
        <v>524</v>
      </c>
      <c r="H29" s="20" t="n">
        <v>-26.0930888575458</v>
      </c>
      <c r="I29" s="21" t="n">
        <v>52</v>
      </c>
      <c r="J29" s="20" t="n">
        <v>1200</v>
      </c>
      <c r="K29" s="21" t="n">
        <v>79</v>
      </c>
      <c r="L29" s="20" t="n">
        <v>-54.0697674418605</v>
      </c>
      <c r="M29" s="21" t="n">
        <v>0</v>
      </c>
      <c r="N29" s="23" t="n">
        <v>-100</v>
      </c>
      <c r="O29" s="21" t="n">
        <v>79</v>
      </c>
      <c r="P29" s="22" t="n">
        <v>-2.46913580246914</v>
      </c>
    </row>
    <row r="30" customFormat="false" ht="15.95" hidden="false" customHeight="true" outlineLevel="0" collapsed="false">
      <c r="B30" s="18" t="s">
        <v>35</v>
      </c>
      <c r="C30" s="19" t="n">
        <v>1157</v>
      </c>
      <c r="D30" s="20" t="n">
        <v>-19.0342897130861</v>
      </c>
      <c r="E30" s="21" t="n">
        <v>471</v>
      </c>
      <c r="F30" s="20" t="n">
        <v>-18.6528497409326</v>
      </c>
      <c r="G30" s="21" t="n">
        <v>547</v>
      </c>
      <c r="H30" s="20" t="n">
        <v>-7.75716694772343</v>
      </c>
      <c r="I30" s="21" t="n">
        <v>6</v>
      </c>
      <c r="J30" s="20" t="n">
        <v>-79.3103448275862</v>
      </c>
      <c r="K30" s="21" t="n">
        <v>133</v>
      </c>
      <c r="L30" s="20" t="n">
        <v>-41.6666666666667</v>
      </c>
      <c r="M30" s="21" t="n">
        <v>49</v>
      </c>
      <c r="N30" s="23" t="n">
        <v>-67.9738562091503</v>
      </c>
      <c r="O30" s="21" t="n">
        <v>84</v>
      </c>
      <c r="P30" s="22" t="n">
        <v>12</v>
      </c>
    </row>
    <row r="31" customFormat="false" ht="15.95" hidden="false" customHeight="true" outlineLevel="0" collapsed="false">
      <c r="B31" s="18" t="s">
        <v>36</v>
      </c>
      <c r="C31" s="19" t="n">
        <v>1569</v>
      </c>
      <c r="D31" s="20" t="n">
        <v>-19.3316195372751</v>
      </c>
      <c r="E31" s="21" t="n">
        <v>549</v>
      </c>
      <c r="F31" s="20" t="n">
        <v>-17.5675675675676</v>
      </c>
      <c r="G31" s="21" t="n">
        <v>533</v>
      </c>
      <c r="H31" s="20" t="n">
        <v>-6.81818181818183</v>
      </c>
      <c r="I31" s="21" t="n">
        <v>0</v>
      </c>
      <c r="J31" s="20" t="n">
        <v>-100</v>
      </c>
      <c r="K31" s="21" t="n">
        <v>487</v>
      </c>
      <c r="L31" s="20" t="n">
        <v>-29.0087463556851</v>
      </c>
      <c r="M31" s="21" t="n">
        <v>205</v>
      </c>
      <c r="N31" s="20" t="n">
        <v>-44.4444444444444</v>
      </c>
      <c r="O31" s="21" t="n">
        <v>282</v>
      </c>
      <c r="P31" s="22" t="n">
        <v>-11.0410094637224</v>
      </c>
    </row>
    <row r="32" customFormat="false" ht="15.95" hidden="false" customHeight="true" outlineLevel="0" collapsed="false">
      <c r="B32" s="18" t="s">
        <v>37</v>
      </c>
      <c r="C32" s="19" t="n">
        <v>7029</v>
      </c>
      <c r="D32" s="20" t="n">
        <v>10.2761217445874</v>
      </c>
      <c r="E32" s="21" t="n">
        <v>1217</v>
      </c>
      <c r="F32" s="20" t="n">
        <v>-5.29182879377433</v>
      </c>
      <c r="G32" s="21" t="n">
        <v>2088</v>
      </c>
      <c r="H32" s="20" t="n">
        <v>0.143884892086319</v>
      </c>
      <c r="I32" s="21" t="n">
        <v>5</v>
      </c>
      <c r="J32" s="20" t="n">
        <v>-61.5384615384615</v>
      </c>
      <c r="K32" s="21" t="n">
        <v>3719</v>
      </c>
      <c r="L32" s="20" t="n">
        <v>24.3396857238382</v>
      </c>
      <c r="M32" s="21" t="n">
        <v>2190</v>
      </c>
      <c r="N32" s="20" t="n">
        <v>47.6736345246123</v>
      </c>
      <c r="O32" s="21" t="n">
        <v>1529</v>
      </c>
      <c r="P32" s="22" t="n">
        <v>1.52722443559097</v>
      </c>
    </row>
    <row r="33" customFormat="false" ht="15.95" hidden="false" customHeight="true" outlineLevel="0" collapsed="false">
      <c r="B33" s="18" t="s">
        <v>38</v>
      </c>
      <c r="C33" s="19" t="n">
        <v>3479</v>
      </c>
      <c r="D33" s="20" t="n">
        <v>-13.1118881118881</v>
      </c>
      <c r="E33" s="21" t="n">
        <v>1138</v>
      </c>
      <c r="F33" s="20" t="n">
        <v>4.98154981549817</v>
      </c>
      <c r="G33" s="21" t="n">
        <v>966</v>
      </c>
      <c r="H33" s="20" t="n">
        <v>-12.2615803814714</v>
      </c>
      <c r="I33" s="21" t="n">
        <v>5</v>
      </c>
      <c r="J33" s="20" t="n">
        <v>-44.4444444444444</v>
      </c>
      <c r="K33" s="21" t="n">
        <v>1370</v>
      </c>
      <c r="L33" s="20" t="n">
        <v>-24.3093922651934</v>
      </c>
      <c r="M33" s="21" t="n">
        <v>688</v>
      </c>
      <c r="N33" s="20" t="n">
        <v>-42.809642560266</v>
      </c>
      <c r="O33" s="21" t="n">
        <v>682</v>
      </c>
      <c r="P33" s="22" t="n">
        <v>16.7808219178082</v>
      </c>
    </row>
    <row r="34" customFormat="false" ht="15.95" hidden="false" customHeight="true" outlineLevel="0" collapsed="false">
      <c r="B34" s="18" t="s">
        <v>39</v>
      </c>
      <c r="C34" s="19" t="n">
        <v>746</v>
      </c>
      <c r="D34" s="20" t="n">
        <v>1.2211668928087</v>
      </c>
      <c r="E34" s="21" t="n">
        <v>295</v>
      </c>
      <c r="F34" s="20" t="n">
        <v>-21.957671957672</v>
      </c>
      <c r="G34" s="21" t="n">
        <v>285</v>
      </c>
      <c r="H34" s="20" t="n">
        <v>55.7377049180328</v>
      </c>
      <c r="I34" s="21" t="n">
        <v>1</v>
      </c>
      <c r="J34" s="23" t="n">
        <v>-66.6666666666667</v>
      </c>
      <c r="K34" s="21" t="n">
        <v>165</v>
      </c>
      <c r="L34" s="20" t="n">
        <v>-4.62427745664739</v>
      </c>
      <c r="M34" s="21" t="n">
        <v>41</v>
      </c>
      <c r="N34" s="23" t="n">
        <v>46.4285714285714</v>
      </c>
      <c r="O34" s="21" t="n">
        <v>124</v>
      </c>
      <c r="P34" s="22" t="n">
        <v>-14.4827586206897</v>
      </c>
    </row>
    <row r="35" customFormat="false" ht="15.95" hidden="false" customHeight="true" outlineLevel="0" collapsed="false">
      <c r="B35" s="18" t="s">
        <v>40</v>
      </c>
      <c r="C35" s="19" t="n">
        <v>570</v>
      </c>
      <c r="D35" s="20" t="n">
        <v>16.5644171779141</v>
      </c>
      <c r="E35" s="21" t="n">
        <v>333</v>
      </c>
      <c r="F35" s="20" t="n">
        <v>10.2649006622516</v>
      </c>
      <c r="G35" s="21" t="n">
        <v>205</v>
      </c>
      <c r="H35" s="20" t="n">
        <v>70.8333333333333</v>
      </c>
      <c r="I35" s="21" t="n">
        <v>2</v>
      </c>
      <c r="J35" s="23" t="n">
        <v>-88.8888888888889</v>
      </c>
      <c r="K35" s="21" t="n">
        <v>30</v>
      </c>
      <c r="L35" s="20" t="n">
        <v>-38.7755102040816</v>
      </c>
      <c r="M35" s="21" t="n">
        <v>0</v>
      </c>
      <c r="N35" s="23" t="n">
        <v>-100</v>
      </c>
      <c r="O35" s="21" t="n">
        <v>30</v>
      </c>
      <c r="P35" s="22" t="n">
        <v>-34.7826086956522</v>
      </c>
    </row>
    <row r="36" customFormat="false" ht="15.95" hidden="false" customHeight="true" outlineLevel="0" collapsed="false">
      <c r="B36" s="18" t="s">
        <v>41</v>
      </c>
      <c r="C36" s="19" t="n">
        <v>294</v>
      </c>
      <c r="D36" s="20" t="n">
        <v>-52.8846153846154</v>
      </c>
      <c r="E36" s="21" t="n">
        <v>119</v>
      </c>
      <c r="F36" s="20" t="n">
        <v>-38.659793814433</v>
      </c>
      <c r="G36" s="21" t="n">
        <v>119</v>
      </c>
      <c r="H36" s="20" t="n">
        <v>-68.1818181818182</v>
      </c>
      <c r="I36" s="21" t="n">
        <v>0</v>
      </c>
      <c r="J36" s="40" t="s">
        <v>74</v>
      </c>
      <c r="K36" s="21" t="n">
        <v>56</v>
      </c>
      <c r="L36" s="20" t="n">
        <v>0</v>
      </c>
      <c r="M36" s="21" t="n">
        <v>44</v>
      </c>
      <c r="N36" s="23" t="n">
        <v>2.32558139534885</v>
      </c>
      <c r="O36" s="21" t="n">
        <v>12</v>
      </c>
      <c r="P36" s="22" t="n">
        <v>-7.69230769230769</v>
      </c>
    </row>
    <row r="37" customFormat="false" ht="15.95" hidden="false" customHeight="true" outlineLevel="0" collapsed="false">
      <c r="B37" s="18" t="s">
        <v>42</v>
      </c>
      <c r="C37" s="19" t="n">
        <v>388</v>
      </c>
      <c r="D37" s="20" t="n">
        <v>-2.02020202020202</v>
      </c>
      <c r="E37" s="21" t="n">
        <v>146</v>
      </c>
      <c r="F37" s="20" t="n">
        <v>-21.0810810810811</v>
      </c>
      <c r="G37" s="21" t="n">
        <v>167</v>
      </c>
      <c r="H37" s="20" t="n">
        <v>22.7941176470588</v>
      </c>
      <c r="I37" s="21" t="n">
        <v>37</v>
      </c>
      <c r="J37" s="23" t="n">
        <v>1750</v>
      </c>
      <c r="K37" s="21" t="n">
        <v>38</v>
      </c>
      <c r="L37" s="20" t="n">
        <v>-47.9452054794521</v>
      </c>
      <c r="M37" s="21" t="n">
        <v>0</v>
      </c>
      <c r="N37" s="23" t="n">
        <v>-100</v>
      </c>
      <c r="O37" s="21" t="n">
        <v>38</v>
      </c>
      <c r="P37" s="22" t="n">
        <v>31.0344827586207</v>
      </c>
    </row>
    <row r="38" customFormat="false" ht="15.95" hidden="false" customHeight="true" outlineLevel="0" collapsed="false">
      <c r="B38" s="18" t="s">
        <v>43</v>
      </c>
      <c r="C38" s="19" t="n">
        <v>1259</v>
      </c>
      <c r="D38" s="20" t="n">
        <v>-0.788022064617806</v>
      </c>
      <c r="E38" s="21" t="n">
        <v>446</v>
      </c>
      <c r="F38" s="20" t="n">
        <v>-15.2091254752852</v>
      </c>
      <c r="G38" s="21" t="n">
        <v>597</v>
      </c>
      <c r="H38" s="20" t="n">
        <v>0.505050505050491</v>
      </c>
      <c r="I38" s="21" t="n">
        <v>24</v>
      </c>
      <c r="J38" s="23" t="n">
        <v>-48.936170212766</v>
      </c>
      <c r="K38" s="21" t="n">
        <v>192</v>
      </c>
      <c r="L38" s="20" t="n">
        <v>88.235294117647</v>
      </c>
      <c r="M38" s="21" t="n">
        <v>166</v>
      </c>
      <c r="N38" s="20" t="n">
        <v>147.761194029851</v>
      </c>
      <c r="O38" s="21" t="n">
        <v>26</v>
      </c>
      <c r="P38" s="22" t="n">
        <v>-25.7142857142857</v>
      </c>
    </row>
    <row r="39" customFormat="false" ht="15.95" hidden="false" customHeight="true" outlineLevel="0" collapsed="false">
      <c r="B39" s="18" t="s">
        <v>44</v>
      </c>
      <c r="C39" s="19" t="n">
        <v>1800</v>
      </c>
      <c r="D39" s="20" t="n">
        <v>-29.8519095869057</v>
      </c>
      <c r="E39" s="21" t="n">
        <v>571</v>
      </c>
      <c r="F39" s="20" t="n">
        <v>-9.36507936507937</v>
      </c>
      <c r="G39" s="21" t="n">
        <v>895</v>
      </c>
      <c r="H39" s="20" t="n">
        <v>-11.4737883283877</v>
      </c>
      <c r="I39" s="21" t="n">
        <v>2</v>
      </c>
      <c r="J39" s="20" t="n">
        <v>-81.8181818181818</v>
      </c>
      <c r="K39" s="21" t="n">
        <v>332</v>
      </c>
      <c r="L39" s="20" t="n">
        <v>-63.6761487964989</v>
      </c>
      <c r="M39" s="21" t="n">
        <v>195</v>
      </c>
      <c r="N39" s="20" t="n">
        <v>-73.0662983425414</v>
      </c>
      <c r="O39" s="21" t="n">
        <v>137</v>
      </c>
      <c r="P39" s="22" t="n">
        <v>-27.8947368421053</v>
      </c>
    </row>
    <row r="40" customFormat="false" ht="15.95" hidden="false" customHeight="true" outlineLevel="0" collapsed="false">
      <c r="B40" s="18" t="s">
        <v>45</v>
      </c>
      <c r="C40" s="19" t="n">
        <v>1059</v>
      </c>
      <c r="D40" s="20" t="n">
        <v>24.5882352941176</v>
      </c>
      <c r="E40" s="21" t="n">
        <v>377</v>
      </c>
      <c r="F40" s="20" t="n">
        <v>-0.264550264550266</v>
      </c>
      <c r="G40" s="21" t="n">
        <v>582</v>
      </c>
      <c r="H40" s="20" t="n">
        <v>62.116991643454</v>
      </c>
      <c r="I40" s="21" t="n">
        <v>1</v>
      </c>
      <c r="J40" s="23" t="n">
        <v>-75</v>
      </c>
      <c r="K40" s="21" t="n">
        <v>99</v>
      </c>
      <c r="L40" s="20" t="n">
        <v>-9.17431192660551</v>
      </c>
      <c r="M40" s="21" t="n">
        <v>60</v>
      </c>
      <c r="N40" s="23" t="n">
        <v>-23.0769230769231</v>
      </c>
      <c r="O40" s="21" t="n">
        <v>39</v>
      </c>
      <c r="P40" s="22" t="n">
        <v>25.8064516129032</v>
      </c>
    </row>
    <row r="41" customFormat="false" ht="15.95" hidden="false" customHeight="true" outlineLevel="0" collapsed="false">
      <c r="B41" s="18" t="s">
        <v>46</v>
      </c>
      <c r="C41" s="19" t="n">
        <v>648</v>
      </c>
      <c r="D41" s="20" t="n">
        <v>55.7692307692308</v>
      </c>
      <c r="E41" s="21" t="n">
        <v>246</v>
      </c>
      <c r="F41" s="20" t="n">
        <v>6.03448275862068</v>
      </c>
      <c r="G41" s="21" t="n">
        <v>386</v>
      </c>
      <c r="H41" s="20" t="n">
        <v>124.418604651163</v>
      </c>
      <c r="I41" s="21" t="n">
        <v>0</v>
      </c>
      <c r="J41" s="23" t="n">
        <v>-100</v>
      </c>
      <c r="K41" s="21" t="n">
        <v>16</v>
      </c>
      <c r="L41" s="20" t="n">
        <v>60</v>
      </c>
      <c r="M41" s="21" t="n">
        <v>0</v>
      </c>
      <c r="N41" s="40" t="s">
        <v>74</v>
      </c>
      <c r="O41" s="21" t="n">
        <v>16</v>
      </c>
      <c r="P41" s="22" t="n">
        <v>60</v>
      </c>
    </row>
    <row r="42" customFormat="false" ht="15.95" hidden="false" customHeight="true" outlineLevel="0" collapsed="false">
      <c r="B42" s="18" t="s">
        <v>47</v>
      </c>
      <c r="C42" s="19" t="n">
        <v>722</v>
      </c>
      <c r="D42" s="20" t="n">
        <v>3.88489208633094</v>
      </c>
      <c r="E42" s="21" t="n">
        <v>275</v>
      </c>
      <c r="F42" s="20" t="n">
        <v>-8.63787375415282</v>
      </c>
      <c r="G42" s="21" t="n">
        <v>251</v>
      </c>
      <c r="H42" s="20" t="n">
        <v>-26.1764705882353</v>
      </c>
      <c r="I42" s="21" t="n">
        <v>1</v>
      </c>
      <c r="J42" s="23" t="n">
        <v>0</v>
      </c>
      <c r="K42" s="21" t="n">
        <v>195</v>
      </c>
      <c r="L42" s="20" t="n">
        <v>267.924528301887</v>
      </c>
      <c r="M42" s="21" t="n">
        <v>167</v>
      </c>
      <c r="N42" s="41" t="s">
        <v>74</v>
      </c>
      <c r="O42" s="21" t="n">
        <v>28</v>
      </c>
      <c r="P42" s="22" t="n">
        <v>-47.1698113207547</v>
      </c>
    </row>
    <row r="43" customFormat="false" ht="15.95" hidden="false" customHeight="true" outlineLevel="0" collapsed="false">
      <c r="B43" s="18" t="s">
        <v>48</v>
      </c>
      <c r="C43" s="19" t="n">
        <v>895</v>
      </c>
      <c r="D43" s="20" t="n">
        <v>-31.4176245210728</v>
      </c>
      <c r="E43" s="21" t="n">
        <v>434</v>
      </c>
      <c r="F43" s="20" t="n">
        <v>1.4018691588785</v>
      </c>
      <c r="G43" s="21" t="n">
        <v>356</v>
      </c>
      <c r="H43" s="20" t="n">
        <v>-40.6666666666667</v>
      </c>
      <c r="I43" s="21" t="n">
        <v>15</v>
      </c>
      <c r="J43" s="20" t="n">
        <v>114.285714285714</v>
      </c>
      <c r="K43" s="21" t="n">
        <v>90</v>
      </c>
      <c r="L43" s="20" t="n">
        <v>-66.6666666666667</v>
      </c>
      <c r="M43" s="21" t="n">
        <v>34</v>
      </c>
      <c r="N43" s="23" t="n">
        <v>-84.7533632286996</v>
      </c>
      <c r="O43" s="21" t="n">
        <v>56</v>
      </c>
      <c r="P43" s="22" t="n">
        <v>19.1489361702128</v>
      </c>
    </row>
    <row r="44" customFormat="false" ht="15.95" hidden="false" customHeight="true" outlineLevel="0" collapsed="false">
      <c r="B44" s="18" t="s">
        <v>49</v>
      </c>
      <c r="C44" s="19" t="n">
        <v>810</v>
      </c>
      <c r="D44" s="20" t="n">
        <v>2.53164556962024</v>
      </c>
      <c r="E44" s="21" t="n">
        <v>190</v>
      </c>
      <c r="F44" s="20" t="n">
        <v>12.4260355029586</v>
      </c>
      <c r="G44" s="21" t="n">
        <v>505</v>
      </c>
      <c r="H44" s="20" t="n">
        <v>20.5250596658711</v>
      </c>
      <c r="I44" s="21" t="n">
        <v>14</v>
      </c>
      <c r="J44" s="23" t="n">
        <v>-78.125</v>
      </c>
      <c r="K44" s="21" t="n">
        <v>101</v>
      </c>
      <c r="L44" s="20" t="n">
        <v>-26.8115942028985</v>
      </c>
      <c r="M44" s="21" t="n">
        <v>75</v>
      </c>
      <c r="N44" s="23" t="n">
        <v>-35.8974358974359</v>
      </c>
      <c r="O44" s="21" t="n">
        <v>26</v>
      </c>
      <c r="P44" s="22" t="n">
        <v>23.8095238095238</v>
      </c>
    </row>
    <row r="45" customFormat="false" ht="15.95" hidden="false" customHeight="true" outlineLevel="0" collapsed="false">
      <c r="B45" s="18" t="s">
        <v>50</v>
      </c>
      <c r="C45" s="19" t="n">
        <v>4016</v>
      </c>
      <c r="D45" s="20" t="n">
        <v>-3.08880308880309</v>
      </c>
      <c r="E45" s="21" t="n">
        <v>908</v>
      </c>
      <c r="F45" s="20" t="n">
        <v>-12.9434324065196</v>
      </c>
      <c r="G45" s="21" t="n">
        <v>2259</v>
      </c>
      <c r="H45" s="20" t="n">
        <v>1.98645598194132</v>
      </c>
      <c r="I45" s="21" t="n">
        <v>15</v>
      </c>
      <c r="J45" s="20" t="n">
        <v>-37.5</v>
      </c>
      <c r="K45" s="21" t="n">
        <v>834</v>
      </c>
      <c r="L45" s="20" t="n">
        <v>-3.24825986078886</v>
      </c>
      <c r="M45" s="21" t="n">
        <v>744</v>
      </c>
      <c r="N45" s="20" t="n">
        <v>-2.61780104712042</v>
      </c>
      <c r="O45" s="21" t="n">
        <v>90</v>
      </c>
      <c r="P45" s="22" t="n">
        <v>15.3846153846154</v>
      </c>
    </row>
    <row r="46" customFormat="false" ht="15.95" hidden="false" customHeight="true" outlineLevel="0" collapsed="false">
      <c r="B46" s="18" t="s">
        <v>51</v>
      </c>
      <c r="C46" s="19" t="n">
        <v>472</v>
      </c>
      <c r="D46" s="20" t="n">
        <v>-5.22088353413655</v>
      </c>
      <c r="E46" s="21" t="n">
        <v>204</v>
      </c>
      <c r="F46" s="20" t="n">
        <v>-8.52017937219731</v>
      </c>
      <c r="G46" s="21" t="n">
        <v>151</v>
      </c>
      <c r="H46" s="20" t="n">
        <v>21.7741935483871</v>
      </c>
      <c r="I46" s="21" t="n">
        <v>13</v>
      </c>
      <c r="J46" s="23" t="n">
        <v>44.4444444444444</v>
      </c>
      <c r="K46" s="21" t="n">
        <v>104</v>
      </c>
      <c r="L46" s="20" t="n">
        <v>-26.7605633802817</v>
      </c>
      <c r="M46" s="21" t="n">
        <v>94</v>
      </c>
      <c r="N46" s="23" t="n">
        <v>-29.8507462686567</v>
      </c>
      <c r="O46" s="21" t="n">
        <v>10</v>
      </c>
      <c r="P46" s="22" t="n">
        <v>25</v>
      </c>
    </row>
    <row r="47" customFormat="false" ht="15.95" hidden="false" customHeight="true" outlineLevel="0" collapsed="false">
      <c r="B47" s="18" t="s">
        <v>52</v>
      </c>
      <c r="C47" s="19" t="n">
        <v>828</v>
      </c>
      <c r="D47" s="20" t="n">
        <v>-15.6822810590631</v>
      </c>
      <c r="E47" s="21" t="n">
        <v>263</v>
      </c>
      <c r="F47" s="20" t="n">
        <v>-14.8867313915858</v>
      </c>
      <c r="G47" s="21" t="n">
        <v>413</v>
      </c>
      <c r="H47" s="20" t="n">
        <v>20.4081632653061</v>
      </c>
      <c r="I47" s="21" t="n">
        <v>47</v>
      </c>
      <c r="J47" s="23" t="n">
        <v>42.4242424242424</v>
      </c>
      <c r="K47" s="21" t="n">
        <v>105</v>
      </c>
      <c r="L47" s="20" t="n">
        <v>-64.6464646464646</v>
      </c>
      <c r="M47" s="21" t="n">
        <v>66</v>
      </c>
      <c r="N47" s="23" t="n">
        <v>-75.4646840148699</v>
      </c>
      <c r="O47" s="21" t="n">
        <v>39</v>
      </c>
      <c r="P47" s="22" t="n">
        <v>50</v>
      </c>
    </row>
    <row r="48" customFormat="false" ht="15.95" hidden="false" customHeight="true" outlineLevel="0" collapsed="false">
      <c r="B48" s="18" t="s">
        <v>53</v>
      </c>
      <c r="C48" s="19" t="n">
        <v>1123</v>
      </c>
      <c r="D48" s="20" t="n">
        <v>-0.088967971530252</v>
      </c>
      <c r="E48" s="21" t="n">
        <v>348</v>
      </c>
      <c r="F48" s="20" t="n">
        <v>-7.19999999999999</v>
      </c>
      <c r="G48" s="21" t="n">
        <v>589</v>
      </c>
      <c r="H48" s="20" t="n">
        <v>-2.80528052805281</v>
      </c>
      <c r="I48" s="21" t="n">
        <v>13</v>
      </c>
      <c r="J48" s="23" t="n">
        <v>-71.1111111111111</v>
      </c>
      <c r="K48" s="21" t="n">
        <v>173</v>
      </c>
      <c r="L48" s="20" t="n">
        <v>76.530612244898</v>
      </c>
      <c r="M48" s="21" t="n">
        <v>83</v>
      </c>
      <c r="N48" s="23" t="n">
        <v>245.833333333333</v>
      </c>
      <c r="O48" s="21" t="n">
        <v>90</v>
      </c>
      <c r="P48" s="22" t="n">
        <v>21.6216216216216</v>
      </c>
    </row>
    <row r="49" customFormat="false" ht="15.95" hidden="false" customHeight="true" outlineLevel="0" collapsed="false">
      <c r="B49" s="18" t="s">
        <v>54</v>
      </c>
      <c r="C49" s="19" t="n">
        <v>749</v>
      </c>
      <c r="D49" s="20" t="n">
        <v>-27.7027027027027</v>
      </c>
      <c r="E49" s="21" t="n">
        <v>293</v>
      </c>
      <c r="F49" s="20" t="n">
        <v>-16.9971671388102</v>
      </c>
      <c r="G49" s="21" t="n">
        <v>428</v>
      </c>
      <c r="H49" s="20" t="n">
        <v>4.39024390243903</v>
      </c>
      <c r="I49" s="21" t="n">
        <v>4</v>
      </c>
      <c r="J49" s="20" t="n">
        <v>-55.5555555555556</v>
      </c>
      <c r="K49" s="21" t="n">
        <v>24</v>
      </c>
      <c r="L49" s="20" t="n">
        <v>-90.9090909090909</v>
      </c>
      <c r="M49" s="21" t="n">
        <v>7</v>
      </c>
      <c r="N49" s="20" t="n">
        <v>-96.8609865470852</v>
      </c>
      <c r="O49" s="21" t="n">
        <v>17</v>
      </c>
      <c r="P49" s="22" t="n">
        <v>-58.5365853658537</v>
      </c>
    </row>
    <row r="50" customFormat="false" ht="15.95" hidden="false" customHeight="true" outlineLevel="0" collapsed="false">
      <c r="B50" s="18" t="s">
        <v>55</v>
      </c>
      <c r="C50" s="19" t="n">
        <v>709</v>
      </c>
      <c r="D50" s="20" t="n">
        <v>-4.05953991880919</v>
      </c>
      <c r="E50" s="21" t="n">
        <v>294</v>
      </c>
      <c r="F50" s="20" t="n">
        <v>-16.9491525423729</v>
      </c>
      <c r="G50" s="21" t="n">
        <v>366</v>
      </c>
      <c r="H50" s="20" t="n">
        <v>12.6153846153846</v>
      </c>
      <c r="I50" s="21" t="n">
        <v>7</v>
      </c>
      <c r="J50" s="20" t="n">
        <v>600</v>
      </c>
      <c r="K50" s="21" t="n">
        <v>42</v>
      </c>
      <c r="L50" s="20" t="n">
        <v>-28.8135593220339</v>
      </c>
      <c r="M50" s="21" t="n">
        <v>0</v>
      </c>
      <c r="N50" s="40" t="s">
        <v>74</v>
      </c>
      <c r="O50" s="21" t="n">
        <v>42</v>
      </c>
      <c r="P50" s="22" t="n">
        <v>-28.8135593220339</v>
      </c>
    </row>
    <row r="51" customFormat="false" ht="15.95" hidden="false" customHeight="true" outlineLevel="0" collapsed="false">
      <c r="B51" s="18" t="s">
        <v>56</v>
      </c>
      <c r="C51" s="19" t="n">
        <v>1023</v>
      </c>
      <c r="D51" s="20" t="n">
        <v>-17.2330097087379</v>
      </c>
      <c r="E51" s="21" t="n">
        <v>451</v>
      </c>
      <c r="F51" s="20" t="n">
        <v>-7.58196721311475</v>
      </c>
      <c r="G51" s="21" t="n">
        <v>455</v>
      </c>
      <c r="H51" s="20" t="n">
        <v>-29.6754250386399</v>
      </c>
      <c r="I51" s="21" t="n">
        <v>23</v>
      </c>
      <c r="J51" s="20" t="n">
        <v>91.6666666666667</v>
      </c>
      <c r="K51" s="21" t="n">
        <v>94</v>
      </c>
      <c r="L51" s="20" t="n">
        <v>5.61797752808988</v>
      </c>
      <c r="M51" s="21" t="n">
        <v>66</v>
      </c>
      <c r="N51" s="20" t="n">
        <v>29.4117647058823</v>
      </c>
      <c r="O51" s="21" t="n">
        <v>28</v>
      </c>
      <c r="P51" s="22" t="n">
        <v>-26.3157894736842</v>
      </c>
    </row>
    <row r="52" customFormat="false" ht="15.95" hidden="false" customHeight="true" outlineLevel="0" collapsed="false">
      <c r="B52" s="18" t="s">
        <v>57</v>
      </c>
      <c r="C52" s="24" t="n">
        <v>1214</v>
      </c>
      <c r="D52" s="25" t="n">
        <v>-24.3613707165109</v>
      </c>
      <c r="E52" s="26" t="n">
        <v>242</v>
      </c>
      <c r="F52" s="25" t="n">
        <v>-26.6666666666667</v>
      </c>
      <c r="G52" s="26" t="n">
        <v>878</v>
      </c>
      <c r="H52" s="25" t="n">
        <v>-27.1973466003317</v>
      </c>
      <c r="I52" s="26" t="n">
        <v>0</v>
      </c>
      <c r="J52" s="27" t="n">
        <v>-100</v>
      </c>
      <c r="K52" s="26" t="n">
        <v>94</v>
      </c>
      <c r="L52" s="25" t="n">
        <v>49.2063492063492</v>
      </c>
      <c r="M52" s="26" t="n">
        <v>85</v>
      </c>
      <c r="N52" s="27" t="n">
        <v>41.6666666666667</v>
      </c>
      <c r="O52" s="26" t="n">
        <v>9</v>
      </c>
      <c r="P52" s="28" t="n">
        <v>200</v>
      </c>
    </row>
    <row r="53" customFormat="false" ht="15.95" hidden="false" customHeight="true" outlineLevel="0" collapsed="false">
      <c r="B53" s="29" t="s">
        <v>58</v>
      </c>
      <c r="C53" s="30" t="n">
        <v>103567</v>
      </c>
      <c r="D53" s="31" t="n">
        <v>1.78975094844023</v>
      </c>
      <c r="E53" s="32" t="n">
        <v>30601</v>
      </c>
      <c r="F53" s="31" t="n">
        <v>-2.91560913705584</v>
      </c>
      <c r="G53" s="32" t="n">
        <v>42527</v>
      </c>
      <c r="H53" s="31" t="n">
        <v>2.61564075959753</v>
      </c>
      <c r="I53" s="32" t="n">
        <v>828</v>
      </c>
      <c r="J53" s="31" t="n">
        <v>-6.75675675675676</v>
      </c>
      <c r="K53" s="32" t="n">
        <v>29611</v>
      </c>
      <c r="L53" s="43" t="n">
        <v>6.15164007886718</v>
      </c>
      <c r="M53" s="44" t="n">
        <v>19770</v>
      </c>
      <c r="N53" s="45" t="n">
        <v>12.3040218132243</v>
      </c>
      <c r="O53" s="44" t="n">
        <v>9679</v>
      </c>
      <c r="P53" s="46" t="n">
        <v>-3.21000000000001</v>
      </c>
    </row>
    <row r="54" customFormat="false" ht="15.95" hidden="false" customHeight="true" outlineLevel="0" collapsed="false">
      <c r="B54" s="34" t="s">
        <v>11</v>
      </c>
      <c r="C54" s="21" t="n">
        <v>4882</v>
      </c>
      <c r="D54" s="20" t="n">
        <v>12.4107759613171</v>
      </c>
      <c r="E54" s="21" t="n">
        <v>1201</v>
      </c>
      <c r="F54" s="20" t="n">
        <v>-8.94617134192571</v>
      </c>
      <c r="G54" s="21" t="n">
        <v>2642</v>
      </c>
      <c r="H54" s="20" t="n">
        <v>13.1962296486718</v>
      </c>
      <c r="I54" s="21" t="n">
        <v>88</v>
      </c>
      <c r="J54" s="20" t="n">
        <v>-11.1111111111111</v>
      </c>
      <c r="K54" s="21" t="n">
        <v>951</v>
      </c>
      <c r="L54" s="20" t="n">
        <v>60.9137055837564</v>
      </c>
      <c r="M54" s="21" t="n">
        <v>789</v>
      </c>
      <c r="N54" s="20" t="n">
        <v>108.179419525066</v>
      </c>
      <c r="O54" s="21" t="n">
        <v>156</v>
      </c>
      <c r="P54" s="22" t="n">
        <v>-22.7722772277228</v>
      </c>
    </row>
    <row r="55" customFormat="false" ht="15.95" hidden="false" customHeight="true" outlineLevel="0" collapsed="false">
      <c r="B55" s="34" t="s">
        <v>59</v>
      </c>
      <c r="C55" s="21" t="n">
        <v>6050</v>
      </c>
      <c r="D55" s="20" t="n">
        <v>-9.06358033969637</v>
      </c>
      <c r="E55" s="21" t="n">
        <v>2384</v>
      </c>
      <c r="F55" s="20" t="n">
        <v>-7.41747572815534</v>
      </c>
      <c r="G55" s="21" t="n">
        <v>2655</v>
      </c>
      <c r="H55" s="20" t="n">
        <v>-18.6082158185162</v>
      </c>
      <c r="I55" s="21" t="n">
        <v>36</v>
      </c>
      <c r="J55" s="20" t="n">
        <v>-79.7752808988764</v>
      </c>
      <c r="K55" s="21" t="n">
        <v>975</v>
      </c>
      <c r="L55" s="20" t="n">
        <v>52.8213166144201</v>
      </c>
      <c r="M55" s="21" t="n">
        <v>777</v>
      </c>
      <c r="N55" s="20" t="n">
        <v>135.454545454545</v>
      </c>
      <c r="O55" s="21" t="n">
        <v>198</v>
      </c>
      <c r="P55" s="22" t="n">
        <v>-24.7148288973384</v>
      </c>
    </row>
    <row r="56" customFormat="false" ht="15.95" hidden="false" customHeight="true" outlineLevel="0" collapsed="false">
      <c r="B56" s="34" t="s">
        <v>60</v>
      </c>
      <c r="C56" s="21" t="n">
        <v>44229</v>
      </c>
      <c r="D56" s="20" t="n">
        <v>8.76964316454763</v>
      </c>
      <c r="E56" s="21" t="n">
        <v>10630</v>
      </c>
      <c r="F56" s="20" t="n">
        <v>-0.765496639283043</v>
      </c>
      <c r="G56" s="21" t="n">
        <v>16170</v>
      </c>
      <c r="H56" s="20" t="n">
        <v>10.1648725984467</v>
      </c>
      <c r="I56" s="21" t="n">
        <v>281</v>
      </c>
      <c r="J56" s="20" t="n">
        <v>75.625</v>
      </c>
      <c r="K56" s="21" t="n">
        <v>17148</v>
      </c>
      <c r="L56" s="20" t="n">
        <v>13.4652286111295</v>
      </c>
      <c r="M56" s="21" t="n">
        <v>11982</v>
      </c>
      <c r="N56" s="20" t="n">
        <v>22.3152307064108</v>
      </c>
      <c r="O56" s="21" t="n">
        <v>5033</v>
      </c>
      <c r="P56" s="22" t="n">
        <v>-1.96727697701597</v>
      </c>
    </row>
    <row r="57" customFormat="false" ht="15.95" hidden="false" customHeight="true" outlineLevel="0" collapsed="false">
      <c r="B57" s="34" t="s">
        <v>61</v>
      </c>
      <c r="C57" s="21" t="n">
        <v>3432</v>
      </c>
      <c r="D57" s="20" t="n">
        <v>-0.0582411182294749</v>
      </c>
      <c r="E57" s="21" t="n">
        <v>1588</v>
      </c>
      <c r="F57" s="20" t="n">
        <v>1.66453265044815</v>
      </c>
      <c r="G57" s="21" t="n">
        <v>1617</v>
      </c>
      <c r="H57" s="20" t="n">
        <v>-3.40501792114696</v>
      </c>
      <c r="I57" s="21" t="n">
        <v>6</v>
      </c>
      <c r="J57" s="20" t="n">
        <v>-70</v>
      </c>
      <c r="K57" s="21" t="n">
        <v>221</v>
      </c>
      <c r="L57" s="20" t="n">
        <v>24.1573033707865</v>
      </c>
      <c r="M57" s="21" t="n">
        <v>80</v>
      </c>
      <c r="N57" s="20" t="n">
        <v>700</v>
      </c>
      <c r="O57" s="21" t="n">
        <v>118</v>
      </c>
      <c r="P57" s="22" t="n">
        <v>-29.7619047619048</v>
      </c>
    </row>
    <row r="58" customFormat="false" ht="15.95" hidden="false" customHeight="true" outlineLevel="0" collapsed="false">
      <c r="B58" s="34" t="s">
        <v>62</v>
      </c>
      <c r="C58" s="21" t="n">
        <v>12415</v>
      </c>
      <c r="D58" s="20" t="n">
        <v>8.90350877192982</v>
      </c>
      <c r="E58" s="21" t="n">
        <v>4988</v>
      </c>
      <c r="F58" s="20" t="n">
        <v>9.86784140969164</v>
      </c>
      <c r="G58" s="21" t="n">
        <v>5422</v>
      </c>
      <c r="H58" s="20" t="n">
        <v>9.31451612903227</v>
      </c>
      <c r="I58" s="21" t="n">
        <v>182</v>
      </c>
      <c r="J58" s="20" t="n">
        <v>198.360655737705</v>
      </c>
      <c r="K58" s="21" t="n">
        <v>1823</v>
      </c>
      <c r="L58" s="20" t="n">
        <v>-0.870038064165314</v>
      </c>
      <c r="M58" s="21" t="n">
        <v>1083</v>
      </c>
      <c r="N58" s="20" t="n">
        <v>5.24781341107871</v>
      </c>
      <c r="O58" s="21" t="n">
        <v>740</v>
      </c>
      <c r="P58" s="22" t="n">
        <v>-7.96019900497512</v>
      </c>
    </row>
    <row r="59" customFormat="false" ht="15.95" hidden="false" customHeight="true" outlineLevel="0" collapsed="false">
      <c r="B59" s="34" t="s">
        <v>63</v>
      </c>
      <c r="C59" s="21" t="n">
        <v>14550</v>
      </c>
      <c r="D59" s="20" t="n">
        <v>-2.85752436907464</v>
      </c>
      <c r="E59" s="21" t="n">
        <v>4003</v>
      </c>
      <c r="F59" s="20" t="n">
        <v>-6.7768979972054</v>
      </c>
      <c r="G59" s="21" t="n">
        <v>4624</v>
      </c>
      <c r="H59" s="20" t="n">
        <v>-0.644606789858187</v>
      </c>
      <c r="I59" s="21" t="n">
        <v>19</v>
      </c>
      <c r="J59" s="20" t="n">
        <v>-79.5698924731183</v>
      </c>
      <c r="K59" s="21" t="n">
        <v>5904</v>
      </c>
      <c r="L59" s="20" t="n">
        <v>-0.555836280949976</v>
      </c>
      <c r="M59" s="21" t="n">
        <v>3173</v>
      </c>
      <c r="N59" s="20" t="n">
        <v>-2.03766594627972</v>
      </c>
      <c r="O59" s="21" t="n">
        <v>2731</v>
      </c>
      <c r="P59" s="22" t="n">
        <v>2.16984661429105</v>
      </c>
    </row>
    <row r="60" customFormat="false" ht="15.95" hidden="false" customHeight="true" outlineLevel="0" collapsed="false">
      <c r="B60" s="34" t="s">
        <v>64</v>
      </c>
      <c r="C60" s="21" t="n">
        <v>4800</v>
      </c>
      <c r="D60" s="20" t="n">
        <v>-15.863277826468</v>
      </c>
      <c r="E60" s="21" t="n">
        <v>1659</v>
      </c>
      <c r="F60" s="20" t="n">
        <v>-13.2775744903293</v>
      </c>
      <c r="G60" s="21" t="n">
        <v>2360</v>
      </c>
      <c r="H60" s="20" t="n">
        <v>-4.60792239288601</v>
      </c>
      <c r="I60" s="21" t="n">
        <v>64</v>
      </c>
      <c r="J60" s="20" t="n">
        <v>0</v>
      </c>
      <c r="K60" s="21" t="n">
        <v>717</v>
      </c>
      <c r="L60" s="20" t="n">
        <v>-42.822966507177</v>
      </c>
      <c r="M60" s="21" t="n">
        <v>465</v>
      </c>
      <c r="N60" s="20" t="n">
        <v>-51.3598326359833</v>
      </c>
      <c r="O60" s="21" t="n">
        <v>252</v>
      </c>
      <c r="P60" s="22" t="n">
        <v>-15.4362416107383</v>
      </c>
    </row>
    <row r="61" customFormat="false" ht="15.95" hidden="false" customHeight="true" outlineLevel="0" collapsed="false">
      <c r="B61" s="34" t="s">
        <v>65</v>
      </c>
      <c r="C61" s="21" t="n">
        <v>3075</v>
      </c>
      <c r="D61" s="20" t="n">
        <v>-4.08608858390518</v>
      </c>
      <c r="E61" s="21" t="n">
        <v>1145</v>
      </c>
      <c r="F61" s="20" t="n">
        <v>1.32743362831857</v>
      </c>
      <c r="G61" s="21" t="n">
        <v>1498</v>
      </c>
      <c r="H61" s="20" t="n">
        <v>-2.15545395166558</v>
      </c>
      <c r="I61" s="21" t="n">
        <v>30</v>
      </c>
      <c r="J61" s="20" t="n">
        <v>-59.4594594594595</v>
      </c>
      <c r="K61" s="21" t="n">
        <v>402</v>
      </c>
      <c r="L61" s="20" t="n">
        <v>-14.6496815286624</v>
      </c>
      <c r="M61" s="21" t="n">
        <v>276</v>
      </c>
      <c r="N61" s="20" t="n">
        <v>-18.8235294117647</v>
      </c>
      <c r="O61" s="21" t="n">
        <v>126</v>
      </c>
      <c r="P61" s="22" t="n">
        <v>-3.81679389312977</v>
      </c>
    </row>
    <row r="62" customFormat="false" ht="15.95" hidden="false" customHeight="true" outlineLevel="0" collapsed="false">
      <c r="B62" s="34" t="s">
        <v>66</v>
      </c>
      <c r="C62" s="21" t="n">
        <v>8920</v>
      </c>
      <c r="D62" s="20" t="n">
        <v>-8.59719233528026</v>
      </c>
      <c r="E62" s="21" t="n">
        <v>2761</v>
      </c>
      <c r="F62" s="20" t="n">
        <v>-12.2098569157393</v>
      </c>
      <c r="G62" s="21" t="n">
        <v>4661</v>
      </c>
      <c r="H62" s="20" t="n">
        <v>-0.192719486081373</v>
      </c>
      <c r="I62" s="21" t="n">
        <v>122</v>
      </c>
      <c r="J62" s="20" t="n">
        <v>-8.27067669172934</v>
      </c>
      <c r="K62" s="21" t="n">
        <v>1376</v>
      </c>
      <c r="L62" s="20" t="n">
        <v>-24.0198785201546</v>
      </c>
      <c r="M62" s="21" t="n">
        <v>1060</v>
      </c>
      <c r="N62" s="20" t="n">
        <v>-27.6450511945393</v>
      </c>
      <c r="O62" s="21" t="n">
        <v>316</v>
      </c>
      <c r="P62" s="22" t="n">
        <v>-2.46913580246914</v>
      </c>
    </row>
    <row r="63" customFormat="false" ht="15.95" hidden="false" customHeight="true" outlineLevel="0" collapsed="false">
      <c r="B63" s="35" t="s">
        <v>57</v>
      </c>
      <c r="C63" s="32" t="n">
        <v>1214</v>
      </c>
      <c r="D63" s="31" t="n">
        <v>-24.3613707165109</v>
      </c>
      <c r="E63" s="32" t="n">
        <v>242</v>
      </c>
      <c r="F63" s="31" t="n">
        <v>-26.6666666666667</v>
      </c>
      <c r="G63" s="32" t="n">
        <v>878</v>
      </c>
      <c r="H63" s="31" t="n">
        <v>-27.1973466003317</v>
      </c>
      <c r="I63" s="32" t="n">
        <v>0</v>
      </c>
      <c r="J63" s="36" t="n">
        <v>-100</v>
      </c>
      <c r="K63" s="32" t="n">
        <v>94</v>
      </c>
      <c r="L63" s="31" t="n">
        <v>49.2063492063492</v>
      </c>
      <c r="M63" s="32" t="n">
        <v>85</v>
      </c>
      <c r="N63" s="36" t="n">
        <v>41.6666666666667</v>
      </c>
      <c r="O63" s="32" t="n">
        <v>9</v>
      </c>
      <c r="P63" s="33" t="n">
        <v>200</v>
      </c>
    </row>
    <row r="64" customFormat="false" ht="15.95" hidden="false" customHeight="true" outlineLevel="0" collapsed="false">
      <c r="B64" s="34" t="s">
        <v>67</v>
      </c>
      <c r="C64" s="21" t="n">
        <v>37087</v>
      </c>
      <c r="D64" s="20" t="n">
        <v>13.4436559402912</v>
      </c>
      <c r="E64" s="21" t="n">
        <v>7161</v>
      </c>
      <c r="F64" s="20" t="n">
        <v>0.0838574423480054</v>
      </c>
      <c r="G64" s="21" t="n">
        <v>12988</v>
      </c>
      <c r="H64" s="20" t="n">
        <v>19.375</v>
      </c>
      <c r="I64" s="21" t="n">
        <v>222</v>
      </c>
      <c r="J64" s="20" t="n">
        <v>117.647058823529</v>
      </c>
      <c r="K64" s="21" t="n">
        <v>16716</v>
      </c>
      <c r="L64" s="20" t="n">
        <v>14.8471315699072</v>
      </c>
      <c r="M64" s="21" t="n">
        <v>11920</v>
      </c>
      <c r="N64" s="20" t="n">
        <v>23.0515123361206</v>
      </c>
      <c r="O64" s="21" t="n">
        <v>4689</v>
      </c>
      <c r="P64" s="22" t="n">
        <v>-0.297682330427378</v>
      </c>
    </row>
    <row r="65" customFormat="false" ht="15.95" hidden="false" customHeight="true" outlineLevel="0" collapsed="false">
      <c r="B65" s="34" t="s">
        <v>68</v>
      </c>
      <c r="C65" s="21" t="n">
        <v>12415</v>
      </c>
      <c r="D65" s="20" t="n">
        <v>8.90350877192982</v>
      </c>
      <c r="E65" s="21" t="n">
        <v>4988</v>
      </c>
      <c r="F65" s="20" t="n">
        <v>9.86784140969164</v>
      </c>
      <c r="G65" s="21" t="n">
        <v>5422</v>
      </c>
      <c r="H65" s="20" t="n">
        <v>9.31451612903227</v>
      </c>
      <c r="I65" s="21" t="n">
        <v>182</v>
      </c>
      <c r="J65" s="20" t="n">
        <v>198.360655737705</v>
      </c>
      <c r="K65" s="21" t="n">
        <v>1823</v>
      </c>
      <c r="L65" s="20" t="n">
        <v>-0.870038064165314</v>
      </c>
      <c r="M65" s="21" t="n">
        <v>1083</v>
      </c>
      <c r="N65" s="20" t="n">
        <v>5.24781341107871</v>
      </c>
      <c r="O65" s="21" t="n">
        <v>740</v>
      </c>
      <c r="P65" s="22" t="n">
        <v>-7.96019900497512</v>
      </c>
    </row>
    <row r="66" customFormat="false" ht="15.95" hidden="false" customHeight="true" outlineLevel="0" collapsed="false">
      <c r="B66" s="34" t="s">
        <v>69</v>
      </c>
      <c r="C66" s="21" t="n">
        <v>14550</v>
      </c>
      <c r="D66" s="20" t="n">
        <v>-2.85752436907464</v>
      </c>
      <c r="E66" s="21" t="n">
        <v>4003</v>
      </c>
      <c r="F66" s="20" t="n">
        <v>-6.7768979972054</v>
      </c>
      <c r="G66" s="21" t="n">
        <v>4624</v>
      </c>
      <c r="H66" s="20" t="n">
        <v>-0.644606789858187</v>
      </c>
      <c r="I66" s="21" t="n">
        <v>19</v>
      </c>
      <c r="J66" s="20" t="n">
        <v>-79.5698924731183</v>
      </c>
      <c r="K66" s="21" t="n">
        <v>5904</v>
      </c>
      <c r="L66" s="20" t="n">
        <v>-0.555836280949976</v>
      </c>
      <c r="M66" s="21" t="n">
        <v>3173</v>
      </c>
      <c r="N66" s="20" t="n">
        <v>-2.03766594627972</v>
      </c>
      <c r="O66" s="21" t="n">
        <v>2731</v>
      </c>
      <c r="P66" s="22" t="n">
        <v>2.16984661429105</v>
      </c>
    </row>
    <row r="67" customFormat="false" ht="15.95" hidden="false" customHeight="true" outlineLevel="0" collapsed="false">
      <c r="B67" s="37" t="s">
        <v>70</v>
      </c>
      <c r="C67" s="32" t="n">
        <v>39515</v>
      </c>
      <c r="D67" s="31" t="n">
        <v>-7.40697347455243</v>
      </c>
      <c r="E67" s="32" t="n">
        <v>14449</v>
      </c>
      <c r="F67" s="31" t="n">
        <v>-6.96671173781469</v>
      </c>
      <c r="G67" s="32" t="n">
        <v>19493</v>
      </c>
      <c r="H67" s="31" t="n">
        <v>-6.9502124206406</v>
      </c>
      <c r="I67" s="32" t="n">
        <v>405</v>
      </c>
      <c r="J67" s="31" t="n">
        <v>-35.9177215189874</v>
      </c>
      <c r="K67" s="32" t="n">
        <v>5168</v>
      </c>
      <c r="L67" s="31" t="n">
        <v>-7.11718188353703</v>
      </c>
      <c r="M67" s="32" t="n">
        <v>3594</v>
      </c>
      <c r="N67" s="31" t="n">
        <v>-1.50726226363386</v>
      </c>
      <c r="O67" s="32" t="n">
        <v>1519</v>
      </c>
      <c r="P67" s="33" t="n">
        <v>-16.5384615384615</v>
      </c>
    </row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</sheetData>
  <printOptions headings="false" gridLines="false" gridLinesSet="true" horizontalCentered="false" verticalCentered="false"/>
  <pageMargins left="0.315277777777778" right="0.275694444444444" top="0.47222222222222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 C14"/>
    </sheetView>
  </sheetViews>
  <sheetFormatPr defaultColWidth="9.0546875" defaultRowHeight="14.65" zeroHeight="false" outlineLevelRow="0" outlineLevelCol="0"/>
  <cols>
    <col collapsed="false" customWidth="true" hidden="false" outlineLevel="0" max="3" min="3" style="0" width="10.7"/>
  </cols>
  <sheetData>
    <row r="1" customFormat="false" ht="15.95" hidden="false" customHeight="true" outlineLevel="0" collapsed="false">
      <c r="C1" s="38" t="s">
        <v>77</v>
      </c>
    </row>
    <row r="2" customFormat="false" ht="15.95" hidden="false" customHeight="true" outlineLevel="0" collapsed="false">
      <c r="C2" s="2"/>
      <c r="D2" s="39"/>
      <c r="E2" s="2"/>
      <c r="F2" s="2"/>
      <c r="G2" s="2"/>
      <c r="H2" s="2"/>
      <c r="I2" s="2"/>
      <c r="J2" s="2"/>
      <c r="K2" s="2"/>
      <c r="L2" s="2"/>
    </row>
    <row r="3" customFormat="false" ht="15.95" hidden="false" customHeight="true" outlineLevel="0" collapsed="false">
      <c r="B3" s="3"/>
      <c r="C3" s="4" t="s">
        <v>1</v>
      </c>
      <c r="D3" s="5"/>
      <c r="E3" s="6" t="s">
        <v>2</v>
      </c>
      <c r="F3" s="5"/>
      <c r="G3" s="6" t="s">
        <v>3</v>
      </c>
      <c r="H3" s="5"/>
      <c r="I3" s="6" t="s">
        <v>4</v>
      </c>
      <c r="J3" s="5"/>
      <c r="K3" s="6" t="s">
        <v>5</v>
      </c>
      <c r="L3" s="5"/>
      <c r="M3" s="6" t="s">
        <v>72</v>
      </c>
      <c r="N3" s="5"/>
      <c r="O3" s="6" t="s">
        <v>73</v>
      </c>
      <c r="P3" s="7"/>
    </row>
    <row r="4" customFormat="false" ht="15.95" hidden="false" customHeight="true" outlineLevel="0" collapsed="false">
      <c r="B4" s="8"/>
      <c r="C4" s="9"/>
      <c r="D4" s="10" t="s">
        <v>8</v>
      </c>
      <c r="E4" s="11"/>
      <c r="F4" s="10" t="s">
        <v>8</v>
      </c>
      <c r="G4" s="11"/>
      <c r="H4" s="10" t="s">
        <v>8</v>
      </c>
      <c r="I4" s="11"/>
      <c r="J4" s="10" t="s">
        <v>8</v>
      </c>
      <c r="K4" s="11"/>
      <c r="L4" s="10" t="s">
        <v>8</v>
      </c>
      <c r="M4" s="11"/>
      <c r="N4" s="10" t="s">
        <v>8</v>
      </c>
      <c r="O4" s="11"/>
      <c r="P4" s="12" t="s">
        <v>8</v>
      </c>
    </row>
    <row r="5" customFormat="false" ht="15.95" hidden="false" customHeight="true" outlineLevel="0" collapsed="false">
      <c r="B5" s="13"/>
      <c r="C5" s="14" t="s">
        <v>9</v>
      </c>
      <c r="D5" s="15" t="s">
        <v>10</v>
      </c>
      <c r="E5" s="16" t="s">
        <v>9</v>
      </c>
      <c r="F5" s="15" t="s">
        <v>10</v>
      </c>
      <c r="G5" s="16" t="s">
        <v>9</v>
      </c>
      <c r="H5" s="15" t="s">
        <v>10</v>
      </c>
      <c r="I5" s="16" t="s">
        <v>9</v>
      </c>
      <c r="J5" s="15" t="s">
        <v>10</v>
      </c>
      <c r="K5" s="16" t="s">
        <v>9</v>
      </c>
      <c r="L5" s="15" t="s">
        <v>10</v>
      </c>
      <c r="M5" s="16" t="s">
        <v>9</v>
      </c>
      <c r="N5" s="15" t="s">
        <v>10</v>
      </c>
      <c r="O5" s="16" t="s">
        <v>9</v>
      </c>
      <c r="P5" s="17" t="s">
        <v>10</v>
      </c>
    </row>
    <row r="6" customFormat="false" ht="15.95" hidden="false" customHeight="true" outlineLevel="0" collapsed="false">
      <c r="B6" s="18" t="s">
        <v>11</v>
      </c>
      <c r="C6" s="19" t="n">
        <v>4693</v>
      </c>
      <c r="D6" s="20" t="n">
        <v>7.14611872146118</v>
      </c>
      <c r="E6" s="21" t="n">
        <v>1435</v>
      </c>
      <c r="F6" s="20" t="n">
        <v>-9.46372239747633</v>
      </c>
      <c r="G6" s="21" t="n">
        <v>2686</v>
      </c>
      <c r="H6" s="20" t="n">
        <v>27.0577105014191</v>
      </c>
      <c r="I6" s="21" t="n">
        <v>93</v>
      </c>
      <c r="J6" s="20" t="n">
        <v>-40</v>
      </c>
      <c r="K6" s="21" t="n">
        <v>479</v>
      </c>
      <c r="L6" s="20" t="n">
        <v>-8.93536121673004</v>
      </c>
      <c r="M6" s="21" t="n">
        <v>281</v>
      </c>
      <c r="N6" s="20" t="n">
        <v>-16.1194029850746</v>
      </c>
      <c r="O6" s="21" t="n">
        <v>196</v>
      </c>
      <c r="P6" s="22" t="n">
        <v>7.10382513661203</v>
      </c>
    </row>
    <row r="7" customFormat="false" ht="15.95" hidden="false" customHeight="true" outlineLevel="0" collapsed="false">
      <c r="B7" s="18" t="s">
        <v>12</v>
      </c>
      <c r="C7" s="19" t="n">
        <v>1075</v>
      </c>
      <c r="D7" s="20" t="n">
        <v>7.5</v>
      </c>
      <c r="E7" s="21" t="n">
        <v>485</v>
      </c>
      <c r="F7" s="20" t="n">
        <v>-15.2097902097902</v>
      </c>
      <c r="G7" s="21" t="n">
        <v>442</v>
      </c>
      <c r="H7" s="20" t="n">
        <v>23.8095238095238</v>
      </c>
      <c r="I7" s="21" t="n">
        <v>37</v>
      </c>
      <c r="J7" s="20" t="n">
        <v>2.77777777777777</v>
      </c>
      <c r="K7" s="21" t="n">
        <v>111</v>
      </c>
      <c r="L7" s="20" t="n">
        <v>217.142857142857</v>
      </c>
      <c r="M7" s="21" t="n">
        <v>79</v>
      </c>
      <c r="N7" s="40" t="s">
        <v>74</v>
      </c>
      <c r="O7" s="21" t="n">
        <v>32</v>
      </c>
      <c r="P7" s="22" t="n">
        <v>-8.57142857142857</v>
      </c>
    </row>
    <row r="8" customFormat="false" ht="15.95" hidden="false" customHeight="true" outlineLevel="0" collapsed="false">
      <c r="B8" s="18" t="s">
        <v>13</v>
      </c>
      <c r="C8" s="19" t="n">
        <v>993</v>
      </c>
      <c r="D8" s="20" t="n">
        <v>4.52631578947369</v>
      </c>
      <c r="E8" s="21" t="n">
        <v>444</v>
      </c>
      <c r="F8" s="20" t="n">
        <v>1.36986301369863</v>
      </c>
      <c r="G8" s="21" t="n">
        <v>460</v>
      </c>
      <c r="H8" s="20" t="n">
        <v>-5.34979423868313</v>
      </c>
      <c r="I8" s="21" t="n">
        <v>6</v>
      </c>
      <c r="J8" s="23" t="n">
        <v>20</v>
      </c>
      <c r="K8" s="21" t="n">
        <v>83</v>
      </c>
      <c r="L8" s="20" t="n">
        <v>295.238095238095</v>
      </c>
      <c r="M8" s="21" t="n">
        <v>75</v>
      </c>
      <c r="N8" s="40" t="s">
        <v>74</v>
      </c>
      <c r="O8" s="21" t="n">
        <v>8</v>
      </c>
      <c r="P8" s="22" t="n">
        <v>-61.9047619047619</v>
      </c>
    </row>
    <row r="9" customFormat="false" ht="15.95" hidden="false" customHeight="true" outlineLevel="0" collapsed="false">
      <c r="B9" s="18" t="s">
        <v>14</v>
      </c>
      <c r="C9" s="19" t="n">
        <v>1632</v>
      </c>
      <c r="D9" s="20" t="n">
        <v>-20.390243902439</v>
      </c>
      <c r="E9" s="21" t="n">
        <v>541</v>
      </c>
      <c r="F9" s="20" t="n">
        <v>-20.4411764705882</v>
      </c>
      <c r="G9" s="21" t="n">
        <v>895</v>
      </c>
      <c r="H9" s="20" t="n">
        <v>-0.995575221238937</v>
      </c>
      <c r="I9" s="21" t="n">
        <v>6</v>
      </c>
      <c r="J9" s="20" t="n">
        <v>-57.1428571428571</v>
      </c>
      <c r="K9" s="21" t="n">
        <v>190</v>
      </c>
      <c r="L9" s="20" t="n">
        <v>-57.9646017699115</v>
      </c>
      <c r="M9" s="21" t="n">
        <v>104</v>
      </c>
      <c r="N9" s="20" t="n">
        <v>-70.2005730659026</v>
      </c>
      <c r="O9" s="21" t="n">
        <v>86</v>
      </c>
      <c r="P9" s="22" t="n">
        <v>-16.504854368932</v>
      </c>
    </row>
    <row r="10" customFormat="false" ht="15.95" hidden="false" customHeight="true" outlineLevel="0" collapsed="false">
      <c r="B10" s="18" t="s">
        <v>15</v>
      </c>
      <c r="C10" s="19" t="n">
        <v>570</v>
      </c>
      <c r="D10" s="20" t="n">
        <v>-20.1680672268908</v>
      </c>
      <c r="E10" s="21" t="n">
        <v>318</v>
      </c>
      <c r="F10" s="20" t="n">
        <v>-10.9243697478992</v>
      </c>
      <c r="G10" s="21" t="n">
        <v>221</v>
      </c>
      <c r="H10" s="20" t="n">
        <v>-31.7901234567901</v>
      </c>
      <c r="I10" s="21" t="n">
        <v>5</v>
      </c>
      <c r="J10" s="20" t="n">
        <v>-28.5714285714286</v>
      </c>
      <c r="K10" s="21" t="n">
        <v>26</v>
      </c>
      <c r="L10" s="20" t="n">
        <v>0</v>
      </c>
      <c r="M10" s="21" t="n">
        <v>0</v>
      </c>
      <c r="N10" s="40" t="s">
        <v>74</v>
      </c>
      <c r="O10" s="21" t="n">
        <v>26</v>
      </c>
      <c r="P10" s="22" t="n">
        <v>0</v>
      </c>
    </row>
    <row r="11" customFormat="false" ht="15.95" hidden="false" customHeight="true" outlineLevel="0" collapsed="false">
      <c r="B11" s="18" t="s">
        <v>16</v>
      </c>
      <c r="C11" s="19" t="n">
        <v>801</v>
      </c>
      <c r="D11" s="20" t="n">
        <v>3.8910505836576</v>
      </c>
      <c r="E11" s="21" t="n">
        <v>267</v>
      </c>
      <c r="F11" s="20" t="n">
        <v>-24.1477272727273</v>
      </c>
      <c r="G11" s="21" t="n">
        <v>405</v>
      </c>
      <c r="H11" s="20" t="n">
        <v>6.57894736842107</v>
      </c>
      <c r="I11" s="21" t="n">
        <v>0</v>
      </c>
      <c r="J11" s="23" t="n">
        <v>-100</v>
      </c>
      <c r="K11" s="21" t="n">
        <v>129</v>
      </c>
      <c r="L11" s="20" t="n">
        <v>258.333333333333</v>
      </c>
      <c r="M11" s="21" t="n">
        <v>87</v>
      </c>
      <c r="N11" s="40" t="s">
        <v>74</v>
      </c>
      <c r="O11" s="21" t="n">
        <v>42</v>
      </c>
      <c r="P11" s="22" t="n">
        <v>16.6666666666667</v>
      </c>
    </row>
    <row r="12" customFormat="false" ht="15.95" hidden="false" customHeight="true" outlineLevel="0" collapsed="false">
      <c r="B12" s="18" t="s">
        <v>17</v>
      </c>
      <c r="C12" s="19" t="n">
        <v>1195</v>
      </c>
      <c r="D12" s="20" t="n">
        <v>-17.6430048242591</v>
      </c>
      <c r="E12" s="21" t="n">
        <v>612</v>
      </c>
      <c r="F12" s="20" t="n">
        <v>-4.52418096723869</v>
      </c>
      <c r="G12" s="21" t="n">
        <v>511</v>
      </c>
      <c r="H12" s="20" t="n">
        <v>2.8169014084507</v>
      </c>
      <c r="I12" s="21" t="n">
        <v>2</v>
      </c>
      <c r="J12" s="20" t="n">
        <v>-89.4736842105263</v>
      </c>
      <c r="K12" s="21" t="n">
        <v>70</v>
      </c>
      <c r="L12" s="20" t="n">
        <v>-76.1904761904762</v>
      </c>
      <c r="M12" s="21" t="n">
        <v>38</v>
      </c>
      <c r="N12" s="20" t="n">
        <v>-84.6774193548387</v>
      </c>
      <c r="O12" s="21" t="n">
        <v>32</v>
      </c>
      <c r="P12" s="22" t="n">
        <v>-30.4347826086957</v>
      </c>
    </row>
    <row r="13" customFormat="false" ht="15.95" hidden="false" customHeight="true" outlineLevel="0" collapsed="false">
      <c r="B13" s="18" t="s">
        <v>18</v>
      </c>
      <c r="C13" s="19" t="n">
        <v>1959</v>
      </c>
      <c r="D13" s="20" t="n">
        <v>6.00649350649351</v>
      </c>
      <c r="E13" s="21" t="n">
        <v>1028</v>
      </c>
      <c r="F13" s="20" t="n">
        <v>-8.05008944543828</v>
      </c>
      <c r="G13" s="21" t="n">
        <v>783</v>
      </c>
      <c r="H13" s="20" t="n">
        <v>30.0664451827243</v>
      </c>
      <c r="I13" s="21" t="n">
        <v>17</v>
      </c>
      <c r="J13" s="41" t="s">
        <v>74</v>
      </c>
      <c r="K13" s="21" t="n">
        <v>131</v>
      </c>
      <c r="L13" s="20" t="n">
        <v>2.34375</v>
      </c>
      <c r="M13" s="21" t="n">
        <v>57</v>
      </c>
      <c r="N13" s="23" t="n">
        <v>-10.9375</v>
      </c>
      <c r="O13" s="21" t="n">
        <v>74</v>
      </c>
      <c r="P13" s="22" t="n">
        <v>15.625</v>
      </c>
    </row>
    <row r="14" customFormat="false" ht="15.95" hidden="false" customHeight="true" outlineLevel="0" collapsed="false">
      <c r="B14" s="18" t="s">
        <v>19</v>
      </c>
      <c r="C14" s="19" t="n">
        <v>1596</v>
      </c>
      <c r="D14" s="20" t="n">
        <v>-1.54225786551511</v>
      </c>
      <c r="E14" s="21" t="n">
        <v>740</v>
      </c>
      <c r="F14" s="20" t="n">
        <v>5.11363636363636</v>
      </c>
      <c r="G14" s="21" t="n">
        <v>810</v>
      </c>
      <c r="H14" s="20" t="n">
        <v>3.44827586206897</v>
      </c>
      <c r="I14" s="21" t="n">
        <v>0</v>
      </c>
      <c r="J14" s="41" t="s">
        <v>74</v>
      </c>
      <c r="K14" s="21" t="n">
        <v>46</v>
      </c>
      <c r="L14" s="20" t="n">
        <v>-65.6716417910448</v>
      </c>
      <c r="M14" s="21" t="n">
        <v>0</v>
      </c>
      <c r="N14" s="23" t="n">
        <v>-100</v>
      </c>
      <c r="O14" s="21" t="n">
        <v>46</v>
      </c>
      <c r="P14" s="22" t="n">
        <v>-33.3333333333333</v>
      </c>
    </row>
    <row r="15" customFormat="false" ht="15.95" hidden="false" customHeight="true" outlineLevel="0" collapsed="false">
      <c r="B15" s="18" t="s">
        <v>20</v>
      </c>
      <c r="C15" s="19" t="n">
        <v>1476</v>
      </c>
      <c r="D15" s="20" t="n">
        <v>7.58017492711369</v>
      </c>
      <c r="E15" s="21" t="n">
        <v>732</v>
      </c>
      <c r="F15" s="20" t="n">
        <v>5.02152080344334</v>
      </c>
      <c r="G15" s="21" t="n">
        <v>635</v>
      </c>
      <c r="H15" s="20" t="n">
        <v>6.01001669449082</v>
      </c>
      <c r="I15" s="21" t="n">
        <v>4</v>
      </c>
      <c r="J15" s="20" t="n">
        <v>100</v>
      </c>
      <c r="K15" s="21" t="n">
        <v>105</v>
      </c>
      <c r="L15" s="20" t="n">
        <v>41.8918918918919</v>
      </c>
      <c r="M15" s="21" t="n">
        <v>0</v>
      </c>
      <c r="N15" s="41" t="s">
        <v>74</v>
      </c>
      <c r="O15" s="21" t="n">
        <v>83</v>
      </c>
      <c r="P15" s="22" t="n">
        <v>12.1621621621622</v>
      </c>
    </row>
    <row r="16" customFormat="false" ht="15.95" hidden="false" customHeight="true" outlineLevel="0" collapsed="false">
      <c r="B16" s="18" t="s">
        <v>21</v>
      </c>
      <c r="C16" s="19" t="n">
        <v>5299</v>
      </c>
      <c r="D16" s="20" t="n">
        <v>22.2940226171244</v>
      </c>
      <c r="E16" s="21" t="n">
        <v>1693</v>
      </c>
      <c r="F16" s="20" t="n">
        <v>-1.85507246376811</v>
      </c>
      <c r="G16" s="21" t="n">
        <v>2018</v>
      </c>
      <c r="H16" s="20" t="n">
        <v>38.2191780821918</v>
      </c>
      <c r="I16" s="21" t="n">
        <v>31</v>
      </c>
      <c r="J16" s="20" t="n">
        <v>138.461538461538</v>
      </c>
      <c r="K16" s="21" t="n">
        <v>1557</v>
      </c>
      <c r="L16" s="20" t="n">
        <v>37.1806167400881</v>
      </c>
      <c r="M16" s="21" t="n">
        <v>404</v>
      </c>
      <c r="N16" s="20" t="n">
        <v>66.2551440329218</v>
      </c>
      <c r="O16" s="21" t="n">
        <v>1141</v>
      </c>
      <c r="P16" s="22" t="n">
        <v>30.848623853211</v>
      </c>
    </row>
    <row r="17" customFormat="false" ht="15.95" hidden="false" customHeight="true" outlineLevel="0" collapsed="false">
      <c r="B17" s="18" t="s">
        <v>22</v>
      </c>
      <c r="C17" s="19" t="n">
        <v>4333</v>
      </c>
      <c r="D17" s="20" t="n">
        <v>-24.4990416448859</v>
      </c>
      <c r="E17" s="21" t="n">
        <v>1442</v>
      </c>
      <c r="F17" s="20" t="n">
        <v>-0.961538461538453</v>
      </c>
      <c r="G17" s="21" t="n">
        <v>1470</v>
      </c>
      <c r="H17" s="20" t="n">
        <v>-9.31523750771129</v>
      </c>
      <c r="I17" s="21" t="n">
        <v>17</v>
      </c>
      <c r="J17" s="20" t="n">
        <v>-71.6666666666667</v>
      </c>
      <c r="K17" s="21" t="n">
        <v>1404</v>
      </c>
      <c r="L17" s="20" t="n">
        <v>-46.0415065334358</v>
      </c>
      <c r="M17" s="21" t="n">
        <v>542</v>
      </c>
      <c r="N17" s="20" t="n">
        <v>-68.5979142526072</v>
      </c>
      <c r="O17" s="21" t="n">
        <v>838</v>
      </c>
      <c r="P17" s="22" t="n">
        <v>-1.87353629976582</v>
      </c>
    </row>
    <row r="18" customFormat="false" ht="15.95" hidden="false" customHeight="true" outlineLevel="0" collapsed="false">
      <c r="B18" s="18" t="s">
        <v>23</v>
      </c>
      <c r="C18" s="19" t="n">
        <v>13270</v>
      </c>
      <c r="D18" s="20" t="n">
        <v>-13.1203352101611</v>
      </c>
      <c r="E18" s="21" t="n">
        <v>1646</v>
      </c>
      <c r="F18" s="20" t="n">
        <v>-10.8342361863489</v>
      </c>
      <c r="G18" s="21" t="n">
        <v>6201</v>
      </c>
      <c r="H18" s="20" t="n">
        <v>18.5206422018349</v>
      </c>
      <c r="I18" s="21" t="n">
        <v>32</v>
      </c>
      <c r="J18" s="20" t="n">
        <v>-91.0112359550562</v>
      </c>
      <c r="K18" s="21" t="n">
        <v>5391</v>
      </c>
      <c r="L18" s="20" t="n">
        <v>-31.2372448979592</v>
      </c>
      <c r="M18" s="21" t="n">
        <v>3832</v>
      </c>
      <c r="N18" s="20" t="n">
        <v>-39.8052152057807</v>
      </c>
      <c r="O18" s="21" t="n">
        <v>1499</v>
      </c>
      <c r="P18" s="22" t="n">
        <v>5.26685393258425</v>
      </c>
    </row>
    <row r="19" customFormat="false" ht="15.95" hidden="false" customHeight="true" outlineLevel="0" collapsed="false">
      <c r="B19" s="18" t="s">
        <v>24</v>
      </c>
      <c r="C19" s="19" t="n">
        <v>10425</v>
      </c>
      <c r="D19" s="20" t="n">
        <v>6.71511925478553</v>
      </c>
      <c r="E19" s="21" t="n">
        <v>1884</v>
      </c>
      <c r="F19" s="20" t="n">
        <v>-8.0078125</v>
      </c>
      <c r="G19" s="21" t="n">
        <v>3000</v>
      </c>
      <c r="H19" s="20" t="n">
        <v>16.5501165501166</v>
      </c>
      <c r="I19" s="21" t="n">
        <v>20</v>
      </c>
      <c r="J19" s="20" t="n">
        <v>-68.2539682539683</v>
      </c>
      <c r="K19" s="21" t="n">
        <v>5521</v>
      </c>
      <c r="L19" s="20" t="n">
        <v>8.59559402045633</v>
      </c>
      <c r="M19" s="21" t="n">
        <v>4381</v>
      </c>
      <c r="N19" s="20" t="n">
        <v>14.2670839853939</v>
      </c>
      <c r="O19" s="21" t="n">
        <v>1130</v>
      </c>
      <c r="P19" s="22" t="n">
        <v>-9.59999999999999</v>
      </c>
    </row>
    <row r="20" customFormat="false" ht="15.95" hidden="false" customHeight="true" outlineLevel="0" collapsed="false">
      <c r="B20" s="18" t="s">
        <v>25</v>
      </c>
      <c r="C20" s="19" t="n">
        <v>1464</v>
      </c>
      <c r="D20" s="20" t="n">
        <v>5.70397111913357</v>
      </c>
      <c r="E20" s="21" t="n">
        <v>657</v>
      </c>
      <c r="F20" s="20" t="n">
        <v>-11.9302949061662</v>
      </c>
      <c r="G20" s="21" t="n">
        <v>462</v>
      </c>
      <c r="H20" s="20" t="n">
        <v>-11.1538461538462</v>
      </c>
      <c r="I20" s="21" t="n">
        <v>36</v>
      </c>
      <c r="J20" s="20" t="n">
        <v>1700</v>
      </c>
      <c r="K20" s="21" t="n">
        <v>309</v>
      </c>
      <c r="L20" s="20" t="n">
        <v>164.102564102564</v>
      </c>
      <c r="M20" s="21" t="n">
        <v>228</v>
      </c>
      <c r="N20" s="23" t="n">
        <v>250.769230769231</v>
      </c>
      <c r="O20" s="21" t="n">
        <v>77</v>
      </c>
      <c r="P20" s="22" t="n">
        <v>48.0769230769231</v>
      </c>
    </row>
    <row r="21" customFormat="false" ht="15.95" hidden="false" customHeight="true" outlineLevel="0" collapsed="false">
      <c r="B21" s="18" t="s">
        <v>26</v>
      </c>
      <c r="C21" s="19" t="n">
        <v>633</v>
      </c>
      <c r="D21" s="20" t="n">
        <v>-6.63716814159292</v>
      </c>
      <c r="E21" s="21" t="n">
        <v>384</v>
      </c>
      <c r="F21" s="20" t="n">
        <v>-10.0702576112412</v>
      </c>
      <c r="G21" s="21" t="n">
        <v>234</v>
      </c>
      <c r="H21" s="20" t="n">
        <v>44.4444444444444</v>
      </c>
      <c r="I21" s="21" t="n">
        <v>3</v>
      </c>
      <c r="J21" s="23" t="n">
        <v>200</v>
      </c>
      <c r="K21" s="21" t="n">
        <v>12</v>
      </c>
      <c r="L21" s="20" t="n">
        <v>-86.3636363636364</v>
      </c>
      <c r="M21" s="21" t="n">
        <v>0</v>
      </c>
      <c r="N21" s="23" t="n">
        <v>-100</v>
      </c>
      <c r="O21" s="21" t="n">
        <v>12</v>
      </c>
      <c r="P21" s="22" t="n">
        <v>-67.5675675675676</v>
      </c>
    </row>
    <row r="22" customFormat="false" ht="15.95" hidden="false" customHeight="true" outlineLevel="0" collapsed="false">
      <c r="B22" s="18" t="s">
        <v>27</v>
      </c>
      <c r="C22" s="19" t="n">
        <v>745</v>
      </c>
      <c r="D22" s="20" t="n">
        <v>-13.3720930232558</v>
      </c>
      <c r="E22" s="21" t="n">
        <v>363</v>
      </c>
      <c r="F22" s="20" t="n">
        <v>1.39664804469273</v>
      </c>
      <c r="G22" s="21" t="n">
        <v>356</v>
      </c>
      <c r="H22" s="20" t="n">
        <v>-26.7489711934156</v>
      </c>
      <c r="I22" s="21" t="n">
        <v>0</v>
      </c>
      <c r="J22" s="40" t="s">
        <v>74</v>
      </c>
      <c r="K22" s="21" t="n">
        <v>26</v>
      </c>
      <c r="L22" s="20" t="n">
        <v>62.5</v>
      </c>
      <c r="M22" s="21" t="n">
        <v>5</v>
      </c>
      <c r="N22" s="40" t="s">
        <v>74</v>
      </c>
      <c r="O22" s="21" t="n">
        <v>21</v>
      </c>
      <c r="P22" s="22" t="n">
        <v>31.25</v>
      </c>
    </row>
    <row r="23" customFormat="false" ht="15.95" hidden="false" customHeight="true" outlineLevel="0" collapsed="false">
      <c r="B23" s="18" t="s">
        <v>28</v>
      </c>
      <c r="C23" s="19" t="n">
        <v>466</v>
      </c>
      <c r="D23" s="20" t="n">
        <v>-21.8120805369127</v>
      </c>
      <c r="E23" s="21" t="n">
        <v>238</v>
      </c>
      <c r="F23" s="20" t="n">
        <v>5.77777777777777</v>
      </c>
      <c r="G23" s="21" t="n">
        <v>213</v>
      </c>
      <c r="H23" s="20" t="n">
        <v>17.6795580110497</v>
      </c>
      <c r="I23" s="21" t="n">
        <v>0</v>
      </c>
      <c r="J23" s="40" t="s">
        <v>74</v>
      </c>
      <c r="K23" s="21" t="n">
        <v>15</v>
      </c>
      <c r="L23" s="20" t="n">
        <v>-92.1052631578947</v>
      </c>
      <c r="M23" s="21" t="n">
        <v>0</v>
      </c>
      <c r="N23" s="23" t="n">
        <v>-100</v>
      </c>
      <c r="O23" s="21" t="n">
        <v>15</v>
      </c>
      <c r="P23" s="22" t="n">
        <v>-59.4594594594595</v>
      </c>
    </row>
    <row r="24" customFormat="false" ht="15.95" hidden="false" customHeight="true" outlineLevel="0" collapsed="false">
      <c r="B24" s="18" t="s">
        <v>29</v>
      </c>
      <c r="C24" s="19" t="n">
        <v>615</v>
      </c>
      <c r="D24" s="20" t="n">
        <v>-6.67678300455236</v>
      </c>
      <c r="E24" s="21" t="n">
        <v>297</v>
      </c>
      <c r="F24" s="20" t="n">
        <v>0.337837837837824</v>
      </c>
      <c r="G24" s="21" t="n">
        <v>284</v>
      </c>
      <c r="H24" s="20" t="n">
        <v>-14.1993957703928</v>
      </c>
      <c r="I24" s="21" t="n">
        <v>3</v>
      </c>
      <c r="J24" s="23" t="n">
        <v>200</v>
      </c>
      <c r="K24" s="21" t="n">
        <v>31</v>
      </c>
      <c r="L24" s="20" t="n">
        <v>0</v>
      </c>
      <c r="M24" s="21" t="n">
        <v>0</v>
      </c>
      <c r="N24" s="40" t="s">
        <v>74</v>
      </c>
      <c r="O24" s="21" t="n">
        <v>31</v>
      </c>
      <c r="P24" s="22" t="n">
        <v>0</v>
      </c>
    </row>
    <row r="25" customFormat="false" ht="15.95" hidden="false" customHeight="true" outlineLevel="0" collapsed="false">
      <c r="B25" s="18" t="s">
        <v>30</v>
      </c>
      <c r="C25" s="19" t="n">
        <v>1326</v>
      </c>
      <c r="D25" s="20" t="n">
        <v>-28.3630470016207</v>
      </c>
      <c r="E25" s="21" t="n">
        <v>728</v>
      </c>
      <c r="F25" s="20" t="n">
        <v>-7.26114649681529</v>
      </c>
      <c r="G25" s="21" t="n">
        <v>437</v>
      </c>
      <c r="H25" s="20" t="n">
        <v>-52.9094827586207</v>
      </c>
      <c r="I25" s="21" t="n">
        <v>0</v>
      </c>
      <c r="J25" s="20" t="n">
        <v>-100</v>
      </c>
      <c r="K25" s="21" t="n">
        <v>161</v>
      </c>
      <c r="L25" s="20" t="n">
        <v>26.7716535433071</v>
      </c>
      <c r="M25" s="21" t="n">
        <v>97</v>
      </c>
      <c r="N25" s="23" t="n">
        <v>506.25</v>
      </c>
      <c r="O25" s="21" t="n">
        <v>64</v>
      </c>
      <c r="P25" s="22" t="n">
        <v>-32.6315789473684</v>
      </c>
    </row>
    <row r="26" customFormat="false" ht="15.95" hidden="false" customHeight="true" outlineLevel="0" collapsed="false">
      <c r="B26" s="18" t="s">
        <v>31</v>
      </c>
      <c r="C26" s="19" t="n">
        <v>1190</v>
      </c>
      <c r="D26" s="20" t="n">
        <v>-25.8104738154614</v>
      </c>
      <c r="E26" s="21" t="n">
        <v>597</v>
      </c>
      <c r="F26" s="20" t="n">
        <v>-10.4947526236882</v>
      </c>
      <c r="G26" s="21" t="n">
        <v>371</v>
      </c>
      <c r="H26" s="20" t="n">
        <v>-40.9235668789809</v>
      </c>
      <c r="I26" s="21" t="n">
        <v>6</v>
      </c>
      <c r="J26" s="20" t="n">
        <v>-81.25</v>
      </c>
      <c r="K26" s="21" t="n">
        <v>216</v>
      </c>
      <c r="L26" s="20" t="n">
        <v>-22.0216606498195</v>
      </c>
      <c r="M26" s="21" t="n">
        <v>73</v>
      </c>
      <c r="N26" s="20" t="n">
        <v>-46.7153284671533</v>
      </c>
      <c r="O26" s="21" t="n">
        <v>143</v>
      </c>
      <c r="P26" s="22" t="n">
        <v>2.14285714285714</v>
      </c>
    </row>
    <row r="27" customFormat="false" ht="15.95" hidden="false" customHeight="true" outlineLevel="0" collapsed="false">
      <c r="B27" s="18" t="s">
        <v>32</v>
      </c>
      <c r="C27" s="19" t="n">
        <v>3319</v>
      </c>
      <c r="D27" s="20" t="n">
        <v>-1.16140559857058</v>
      </c>
      <c r="E27" s="21" t="n">
        <v>1283</v>
      </c>
      <c r="F27" s="20" t="n">
        <v>-21.0947109471095</v>
      </c>
      <c r="G27" s="21" t="n">
        <v>1646</v>
      </c>
      <c r="H27" s="20" t="n">
        <v>19.7090909090909</v>
      </c>
      <c r="I27" s="21" t="n">
        <v>2</v>
      </c>
      <c r="J27" s="20" t="n">
        <v>-89.4736842105263</v>
      </c>
      <c r="K27" s="21" t="n">
        <v>388</v>
      </c>
      <c r="L27" s="20" t="n">
        <v>14.792899408284</v>
      </c>
      <c r="M27" s="21" t="n">
        <v>328</v>
      </c>
      <c r="N27" s="20" t="n">
        <v>75.4010695187166</v>
      </c>
      <c r="O27" s="21" t="n">
        <v>56</v>
      </c>
      <c r="P27" s="22" t="n">
        <v>-54.8387096774194</v>
      </c>
    </row>
    <row r="28" customFormat="false" ht="15.95" hidden="false" customHeight="true" outlineLevel="0" collapsed="false">
      <c r="B28" s="18" t="s">
        <v>33</v>
      </c>
      <c r="C28" s="19" t="n">
        <v>5420</v>
      </c>
      <c r="D28" s="20" t="n">
        <v>-4.51021846370684</v>
      </c>
      <c r="E28" s="21" t="n">
        <v>1793</v>
      </c>
      <c r="F28" s="20" t="n">
        <v>2.45714285714284</v>
      </c>
      <c r="G28" s="21" t="n">
        <v>2348</v>
      </c>
      <c r="H28" s="20" t="n">
        <v>-19.0065539841325</v>
      </c>
      <c r="I28" s="21" t="n">
        <v>12</v>
      </c>
      <c r="J28" s="20" t="n">
        <v>-63.6363636363636</v>
      </c>
      <c r="K28" s="21" t="n">
        <v>1267</v>
      </c>
      <c r="L28" s="20" t="n">
        <v>27.4647887323944</v>
      </c>
      <c r="M28" s="21" t="n">
        <v>914</v>
      </c>
      <c r="N28" s="20" t="n">
        <v>72.1280602636535</v>
      </c>
      <c r="O28" s="21" t="n">
        <v>320</v>
      </c>
      <c r="P28" s="22" t="n">
        <v>-30.2832244008715</v>
      </c>
    </row>
    <row r="29" customFormat="false" ht="15.95" hidden="false" customHeight="true" outlineLevel="0" collapsed="false">
      <c r="B29" s="18" t="s">
        <v>34</v>
      </c>
      <c r="C29" s="19" t="n">
        <v>1057</v>
      </c>
      <c r="D29" s="20" t="n">
        <v>-14.2741281427413</v>
      </c>
      <c r="E29" s="21" t="n">
        <v>559</v>
      </c>
      <c r="F29" s="20" t="n">
        <v>0.720720720720721</v>
      </c>
      <c r="G29" s="21" t="n">
        <v>398</v>
      </c>
      <c r="H29" s="20" t="n">
        <v>-30.5410122164049</v>
      </c>
      <c r="I29" s="21" t="n">
        <v>35</v>
      </c>
      <c r="J29" s="20" t="n">
        <v>1650</v>
      </c>
      <c r="K29" s="21" t="n">
        <v>65</v>
      </c>
      <c r="L29" s="20" t="n">
        <v>-36.8932038834951</v>
      </c>
      <c r="M29" s="21" t="n">
        <v>0</v>
      </c>
      <c r="N29" s="23" t="n">
        <v>-100</v>
      </c>
      <c r="O29" s="21" t="n">
        <v>65</v>
      </c>
      <c r="P29" s="22" t="n">
        <v>20.3703703703704</v>
      </c>
    </row>
    <row r="30" customFormat="false" ht="15.95" hidden="false" customHeight="true" outlineLevel="0" collapsed="false">
      <c r="B30" s="18" t="s">
        <v>35</v>
      </c>
      <c r="C30" s="19" t="n">
        <v>986</v>
      </c>
      <c r="D30" s="20" t="n">
        <v>-17.3512154233026</v>
      </c>
      <c r="E30" s="21" t="n">
        <v>508</v>
      </c>
      <c r="F30" s="20" t="n">
        <v>4.31211498973305</v>
      </c>
      <c r="G30" s="21" t="n">
        <v>385</v>
      </c>
      <c r="H30" s="20" t="n">
        <v>-18.2590233545647</v>
      </c>
      <c r="I30" s="21" t="n">
        <v>16</v>
      </c>
      <c r="J30" s="20" t="n">
        <v>1500</v>
      </c>
      <c r="K30" s="21" t="n">
        <v>77</v>
      </c>
      <c r="L30" s="20" t="n">
        <v>-67.0940170940171</v>
      </c>
      <c r="M30" s="21" t="n">
        <v>0</v>
      </c>
      <c r="N30" s="23" t="n">
        <v>-100</v>
      </c>
      <c r="O30" s="21" t="n">
        <v>77</v>
      </c>
      <c r="P30" s="22" t="n">
        <v>113.888888888889</v>
      </c>
    </row>
    <row r="31" customFormat="false" ht="15.95" hidden="false" customHeight="true" outlineLevel="0" collapsed="false">
      <c r="B31" s="18" t="s">
        <v>36</v>
      </c>
      <c r="C31" s="19" t="n">
        <v>1938</v>
      </c>
      <c r="D31" s="20" t="n">
        <v>26.7495094833224</v>
      </c>
      <c r="E31" s="21" t="n">
        <v>554</v>
      </c>
      <c r="F31" s="20" t="n">
        <v>-5.46075085324233</v>
      </c>
      <c r="G31" s="21" t="n">
        <v>645</v>
      </c>
      <c r="H31" s="20" t="n">
        <v>25.7309941520468</v>
      </c>
      <c r="I31" s="21" t="n">
        <v>49</v>
      </c>
      <c r="J31" s="20" t="n">
        <v>716.666666666667</v>
      </c>
      <c r="K31" s="21" t="n">
        <v>690</v>
      </c>
      <c r="L31" s="20" t="n">
        <v>62.7358490566038</v>
      </c>
      <c r="M31" s="21" t="n">
        <v>391</v>
      </c>
      <c r="N31" s="20" t="n">
        <v>99.4897959183674</v>
      </c>
      <c r="O31" s="21" t="n">
        <v>299</v>
      </c>
      <c r="P31" s="22" t="n">
        <v>31.140350877193</v>
      </c>
    </row>
    <row r="32" customFormat="false" ht="15.95" hidden="false" customHeight="true" outlineLevel="0" collapsed="false">
      <c r="B32" s="18" t="s">
        <v>37</v>
      </c>
      <c r="C32" s="19" t="n">
        <v>6842</v>
      </c>
      <c r="D32" s="20" t="n">
        <v>3.10427968655817</v>
      </c>
      <c r="E32" s="21" t="n">
        <v>1287</v>
      </c>
      <c r="F32" s="20" t="n">
        <v>2.06185567010309</v>
      </c>
      <c r="G32" s="21" t="n">
        <v>2821</v>
      </c>
      <c r="H32" s="20" t="n">
        <v>47.8511530398323</v>
      </c>
      <c r="I32" s="21" t="n">
        <v>55</v>
      </c>
      <c r="J32" s="20" t="n">
        <v>323.076923076923</v>
      </c>
      <c r="K32" s="21" t="n">
        <v>2679</v>
      </c>
      <c r="L32" s="20" t="n">
        <v>-22.4377533294731</v>
      </c>
      <c r="M32" s="21" t="n">
        <v>1062</v>
      </c>
      <c r="N32" s="20" t="n">
        <v>-42.687533729088</v>
      </c>
      <c r="O32" s="21" t="n">
        <v>1610</v>
      </c>
      <c r="P32" s="22" t="n">
        <v>1.38539042821159</v>
      </c>
    </row>
    <row r="33" customFormat="false" ht="15.95" hidden="false" customHeight="true" outlineLevel="0" collapsed="false">
      <c r="B33" s="18" t="s">
        <v>38</v>
      </c>
      <c r="C33" s="19" t="n">
        <v>3605</v>
      </c>
      <c r="D33" s="20" t="n">
        <v>-14.0643623361144</v>
      </c>
      <c r="E33" s="21" t="n">
        <v>1071</v>
      </c>
      <c r="F33" s="20" t="n">
        <v>-2.54777070063695</v>
      </c>
      <c r="G33" s="21" t="n">
        <v>1126</v>
      </c>
      <c r="H33" s="20" t="n">
        <v>13.0522088353414</v>
      </c>
      <c r="I33" s="21" t="n">
        <v>7</v>
      </c>
      <c r="J33" s="20" t="n">
        <v>-74.0740740740741</v>
      </c>
      <c r="K33" s="21" t="n">
        <v>1401</v>
      </c>
      <c r="L33" s="20" t="n">
        <v>-32.4167872648336</v>
      </c>
      <c r="M33" s="21" t="n">
        <v>681</v>
      </c>
      <c r="N33" s="20" t="n">
        <v>-53.1958762886598</v>
      </c>
      <c r="O33" s="21" t="n">
        <v>708</v>
      </c>
      <c r="P33" s="22" t="n">
        <v>17.6079734219269</v>
      </c>
    </row>
    <row r="34" customFormat="false" ht="15.95" hidden="false" customHeight="true" outlineLevel="0" collapsed="false">
      <c r="B34" s="18" t="s">
        <v>39</v>
      </c>
      <c r="C34" s="19" t="n">
        <v>732</v>
      </c>
      <c r="D34" s="20" t="n">
        <v>-3.93700787401575</v>
      </c>
      <c r="E34" s="21" t="n">
        <v>341</v>
      </c>
      <c r="F34" s="20" t="n">
        <v>5.90062111801242</v>
      </c>
      <c r="G34" s="21" t="n">
        <v>233</v>
      </c>
      <c r="H34" s="20" t="n">
        <v>15.9203980099502</v>
      </c>
      <c r="I34" s="21" t="n">
        <v>2</v>
      </c>
      <c r="J34" s="40" t="s">
        <v>74</v>
      </c>
      <c r="K34" s="21" t="n">
        <v>156</v>
      </c>
      <c r="L34" s="20" t="n">
        <v>-34.7280334728034</v>
      </c>
      <c r="M34" s="21" t="n">
        <v>0</v>
      </c>
      <c r="N34" s="23" t="n">
        <v>-100</v>
      </c>
      <c r="O34" s="21" t="n">
        <v>156</v>
      </c>
      <c r="P34" s="22" t="n">
        <v>39.2857142857143</v>
      </c>
    </row>
    <row r="35" customFormat="false" ht="15.95" hidden="false" customHeight="true" outlineLevel="0" collapsed="false">
      <c r="B35" s="18" t="s">
        <v>40</v>
      </c>
      <c r="C35" s="19" t="n">
        <v>520</v>
      </c>
      <c r="D35" s="20" t="n">
        <v>-20.8523592085236</v>
      </c>
      <c r="E35" s="21" t="n">
        <v>301</v>
      </c>
      <c r="F35" s="20" t="n">
        <v>2.03389830508473</v>
      </c>
      <c r="G35" s="21" t="n">
        <v>188</v>
      </c>
      <c r="H35" s="20" t="n">
        <v>11.2426035502959</v>
      </c>
      <c r="I35" s="21" t="n">
        <v>0</v>
      </c>
      <c r="J35" s="40" t="s">
        <v>74</v>
      </c>
      <c r="K35" s="21" t="n">
        <v>31</v>
      </c>
      <c r="L35" s="20" t="n">
        <v>-83.9378238341969</v>
      </c>
      <c r="M35" s="21" t="n">
        <v>0</v>
      </c>
      <c r="N35" s="23" t="n">
        <v>-100</v>
      </c>
      <c r="O35" s="21" t="n">
        <v>31</v>
      </c>
      <c r="P35" s="22" t="n">
        <v>-59.2105263157895</v>
      </c>
    </row>
    <row r="36" customFormat="false" ht="15.95" hidden="false" customHeight="true" outlineLevel="0" collapsed="false">
      <c r="B36" s="18" t="s">
        <v>41</v>
      </c>
      <c r="C36" s="19" t="n">
        <v>477</v>
      </c>
      <c r="D36" s="20" t="n">
        <v>-16.3157894736842</v>
      </c>
      <c r="E36" s="21" t="n">
        <v>142</v>
      </c>
      <c r="F36" s="20" t="n">
        <v>-0.699300699300693</v>
      </c>
      <c r="G36" s="21" t="n">
        <v>303</v>
      </c>
      <c r="H36" s="20" t="n">
        <v>18.359375</v>
      </c>
      <c r="I36" s="21" t="n">
        <v>23</v>
      </c>
      <c r="J36" s="23" t="n">
        <v>-66.1764705882353</v>
      </c>
      <c r="K36" s="21" t="n">
        <v>9</v>
      </c>
      <c r="L36" s="20" t="n">
        <v>-91.2621359223301</v>
      </c>
      <c r="M36" s="21" t="n">
        <v>0</v>
      </c>
      <c r="N36" s="23" t="n">
        <v>-100</v>
      </c>
      <c r="O36" s="21" t="n">
        <v>9</v>
      </c>
      <c r="P36" s="22" t="n">
        <v>-10</v>
      </c>
    </row>
    <row r="37" customFormat="false" ht="15.95" hidden="false" customHeight="true" outlineLevel="0" collapsed="false">
      <c r="B37" s="18" t="s">
        <v>42</v>
      </c>
      <c r="C37" s="19" t="n">
        <v>379</v>
      </c>
      <c r="D37" s="20" t="n">
        <v>-15.2125279642058</v>
      </c>
      <c r="E37" s="21" t="n">
        <v>162</v>
      </c>
      <c r="F37" s="20" t="n">
        <v>-4.14201183431953</v>
      </c>
      <c r="G37" s="21" t="n">
        <v>100</v>
      </c>
      <c r="H37" s="20" t="n">
        <v>-25.3731343283582</v>
      </c>
      <c r="I37" s="21" t="n">
        <v>0</v>
      </c>
      <c r="J37" s="23" t="n">
        <v>-100</v>
      </c>
      <c r="K37" s="21" t="n">
        <v>117</v>
      </c>
      <c r="L37" s="20" t="n">
        <v>-13.9705882352941</v>
      </c>
      <c r="M37" s="21" t="n">
        <v>103</v>
      </c>
      <c r="N37" s="23" t="n">
        <v>-17.6</v>
      </c>
      <c r="O37" s="21" t="n">
        <v>14</v>
      </c>
      <c r="P37" s="22" t="n">
        <v>27.2727272727273</v>
      </c>
    </row>
    <row r="38" customFormat="false" ht="15.95" hidden="false" customHeight="true" outlineLevel="0" collapsed="false">
      <c r="B38" s="18" t="s">
        <v>43</v>
      </c>
      <c r="C38" s="19" t="n">
        <v>1075</v>
      </c>
      <c r="D38" s="20" t="n">
        <v>-10.4912572855953</v>
      </c>
      <c r="E38" s="21" t="n">
        <v>585</v>
      </c>
      <c r="F38" s="20" t="n">
        <v>1.03626943005182</v>
      </c>
      <c r="G38" s="21" t="n">
        <v>357</v>
      </c>
      <c r="H38" s="20" t="n">
        <v>-34.4954128440367</v>
      </c>
      <c r="I38" s="21" t="n">
        <v>4</v>
      </c>
      <c r="J38" s="40" t="s">
        <v>74</v>
      </c>
      <c r="K38" s="21" t="n">
        <v>129</v>
      </c>
      <c r="L38" s="20" t="n">
        <v>67.5324675324675</v>
      </c>
      <c r="M38" s="21" t="n">
        <v>90</v>
      </c>
      <c r="N38" s="20" t="n">
        <v>114.285714285714</v>
      </c>
      <c r="O38" s="21" t="n">
        <v>39</v>
      </c>
      <c r="P38" s="22" t="n">
        <v>11.4285714285714</v>
      </c>
    </row>
    <row r="39" customFormat="false" ht="15.95" hidden="false" customHeight="true" outlineLevel="0" collapsed="false">
      <c r="B39" s="18" t="s">
        <v>44</v>
      </c>
      <c r="C39" s="19" t="n">
        <v>1745</v>
      </c>
      <c r="D39" s="20" t="n">
        <v>-2.78551532033427</v>
      </c>
      <c r="E39" s="21" t="n">
        <v>591</v>
      </c>
      <c r="F39" s="20" t="n">
        <v>0</v>
      </c>
      <c r="G39" s="21" t="n">
        <v>654</v>
      </c>
      <c r="H39" s="20" t="n">
        <v>-16.793893129771</v>
      </c>
      <c r="I39" s="21" t="n">
        <v>10</v>
      </c>
      <c r="J39" s="20" t="n">
        <v>0</v>
      </c>
      <c r="K39" s="21" t="n">
        <v>490</v>
      </c>
      <c r="L39" s="20" t="n">
        <v>20.0980392156863</v>
      </c>
      <c r="M39" s="21" t="n">
        <v>345</v>
      </c>
      <c r="N39" s="20" t="n">
        <v>61.214953271028</v>
      </c>
      <c r="O39" s="21" t="n">
        <v>145</v>
      </c>
      <c r="P39" s="22" t="n">
        <v>-25.2577319587629</v>
      </c>
    </row>
    <row r="40" customFormat="false" ht="15.95" hidden="false" customHeight="true" outlineLevel="0" collapsed="false">
      <c r="B40" s="18" t="s">
        <v>45</v>
      </c>
      <c r="C40" s="19" t="n">
        <v>965</v>
      </c>
      <c r="D40" s="20" t="n">
        <v>30.4054054054054</v>
      </c>
      <c r="E40" s="21" t="n">
        <v>344</v>
      </c>
      <c r="F40" s="20" t="n">
        <v>-20.9195402298851</v>
      </c>
      <c r="G40" s="21" t="n">
        <v>516</v>
      </c>
      <c r="H40" s="20" t="n">
        <v>149.275362318841</v>
      </c>
      <c r="I40" s="21" t="n">
        <v>81</v>
      </c>
      <c r="J40" s="23" t="n">
        <v>39.6551724137931</v>
      </c>
      <c r="K40" s="21" t="n">
        <v>24</v>
      </c>
      <c r="L40" s="20" t="n">
        <v>-40</v>
      </c>
      <c r="M40" s="21" t="n">
        <v>0</v>
      </c>
      <c r="N40" s="40" t="s">
        <v>74</v>
      </c>
      <c r="O40" s="21" t="n">
        <v>24</v>
      </c>
      <c r="P40" s="22" t="n">
        <v>-40</v>
      </c>
    </row>
    <row r="41" customFormat="false" ht="15.95" hidden="false" customHeight="true" outlineLevel="0" collapsed="false">
      <c r="B41" s="18" t="s">
        <v>46</v>
      </c>
      <c r="C41" s="19" t="n">
        <v>507</v>
      </c>
      <c r="D41" s="20" t="n">
        <v>7.64331210191082</v>
      </c>
      <c r="E41" s="21" t="n">
        <v>217</v>
      </c>
      <c r="F41" s="20" t="n">
        <v>16.0427807486631</v>
      </c>
      <c r="G41" s="21" t="n">
        <v>271</v>
      </c>
      <c r="H41" s="20" t="n">
        <v>11.522633744856</v>
      </c>
      <c r="I41" s="21" t="n">
        <v>4</v>
      </c>
      <c r="J41" s="23" t="n">
        <v>33.3333333333333</v>
      </c>
      <c r="K41" s="21" t="n">
        <v>15</v>
      </c>
      <c r="L41" s="20" t="n">
        <v>-60.5263157894737</v>
      </c>
      <c r="M41" s="21" t="n">
        <v>0</v>
      </c>
      <c r="N41" s="40" t="s">
        <v>74</v>
      </c>
      <c r="O41" s="21" t="n">
        <v>15</v>
      </c>
      <c r="P41" s="22" t="n">
        <v>-60.5263157894737</v>
      </c>
    </row>
    <row r="42" customFormat="false" ht="15.95" hidden="false" customHeight="true" outlineLevel="0" collapsed="false">
      <c r="B42" s="18" t="s">
        <v>47</v>
      </c>
      <c r="C42" s="19" t="n">
        <v>792</v>
      </c>
      <c r="D42" s="20" t="n">
        <v>1.93050193050193</v>
      </c>
      <c r="E42" s="21" t="n">
        <v>320</v>
      </c>
      <c r="F42" s="20" t="n">
        <v>-0.928792569659436</v>
      </c>
      <c r="G42" s="21" t="n">
        <v>333</v>
      </c>
      <c r="H42" s="20" t="n">
        <v>-0.299401197604794</v>
      </c>
      <c r="I42" s="21" t="n">
        <v>14</v>
      </c>
      <c r="J42" s="40" t="s">
        <v>74</v>
      </c>
      <c r="K42" s="21" t="n">
        <v>125</v>
      </c>
      <c r="L42" s="20" t="n">
        <v>4.16666666666667</v>
      </c>
      <c r="M42" s="21" t="n">
        <v>81</v>
      </c>
      <c r="N42" s="20" t="n">
        <v>44.6428571428571</v>
      </c>
      <c r="O42" s="21" t="n">
        <v>44</v>
      </c>
      <c r="P42" s="22" t="n">
        <v>-31.25</v>
      </c>
    </row>
    <row r="43" customFormat="false" ht="15.95" hidden="false" customHeight="true" outlineLevel="0" collapsed="false">
      <c r="B43" s="18" t="s">
        <v>48</v>
      </c>
      <c r="C43" s="19" t="n">
        <v>827</v>
      </c>
      <c r="D43" s="20" t="n">
        <v>-15.5260469867211</v>
      </c>
      <c r="E43" s="21" t="n">
        <v>468</v>
      </c>
      <c r="F43" s="20" t="n">
        <v>15.2709359605911</v>
      </c>
      <c r="G43" s="21" t="n">
        <v>245</v>
      </c>
      <c r="H43" s="20" t="n">
        <v>-30</v>
      </c>
      <c r="I43" s="21" t="n">
        <v>1</v>
      </c>
      <c r="J43" s="20" t="n">
        <v>-95</v>
      </c>
      <c r="K43" s="21" t="n">
        <v>113</v>
      </c>
      <c r="L43" s="20" t="n">
        <v>-44.3349753694581</v>
      </c>
      <c r="M43" s="21" t="n">
        <v>85</v>
      </c>
      <c r="N43" s="23" t="n">
        <v>-40.1408450704225</v>
      </c>
      <c r="O43" s="21" t="n">
        <v>28</v>
      </c>
      <c r="P43" s="22" t="n">
        <v>-54.0983606557377</v>
      </c>
    </row>
    <row r="44" customFormat="false" ht="15.95" hidden="false" customHeight="true" outlineLevel="0" collapsed="false">
      <c r="B44" s="18" t="s">
        <v>49</v>
      </c>
      <c r="C44" s="19" t="n">
        <v>477</v>
      </c>
      <c r="D44" s="20" t="n">
        <v>-12.1546961325967</v>
      </c>
      <c r="E44" s="21" t="n">
        <v>188</v>
      </c>
      <c r="F44" s="20" t="n">
        <v>-6.93069306930693</v>
      </c>
      <c r="G44" s="21" t="n">
        <v>263</v>
      </c>
      <c r="H44" s="20" t="n">
        <v>6.91056910569105</v>
      </c>
      <c r="I44" s="21" t="n">
        <v>1</v>
      </c>
      <c r="J44" s="23" t="n">
        <v>0</v>
      </c>
      <c r="K44" s="21" t="n">
        <v>25</v>
      </c>
      <c r="L44" s="20" t="n">
        <v>-73.4042553191489</v>
      </c>
      <c r="M44" s="21" t="n">
        <v>0</v>
      </c>
      <c r="N44" s="23" t="n">
        <v>-100</v>
      </c>
      <c r="O44" s="21" t="n">
        <v>25</v>
      </c>
      <c r="P44" s="22" t="n">
        <v>4.16666666666667</v>
      </c>
    </row>
    <row r="45" customFormat="false" ht="15.95" hidden="false" customHeight="true" outlineLevel="0" collapsed="false">
      <c r="B45" s="18" t="s">
        <v>50</v>
      </c>
      <c r="C45" s="19" t="n">
        <v>3244</v>
      </c>
      <c r="D45" s="20" t="n">
        <v>-11.6798257555132</v>
      </c>
      <c r="E45" s="21" t="n">
        <v>856</v>
      </c>
      <c r="F45" s="20" t="n">
        <v>-9.6092925026399</v>
      </c>
      <c r="G45" s="21" t="n">
        <v>1710</v>
      </c>
      <c r="H45" s="20" t="n">
        <v>-5.88882773802972</v>
      </c>
      <c r="I45" s="21" t="n">
        <v>36</v>
      </c>
      <c r="J45" s="20" t="n">
        <v>414.285714285714</v>
      </c>
      <c r="K45" s="21" t="n">
        <v>642</v>
      </c>
      <c r="L45" s="20" t="n">
        <v>-28.8248337028825</v>
      </c>
      <c r="M45" s="21" t="n">
        <v>577</v>
      </c>
      <c r="N45" s="20" t="n">
        <v>-28.4119106699752</v>
      </c>
      <c r="O45" s="21" t="n">
        <v>65</v>
      </c>
      <c r="P45" s="22" t="n">
        <v>-32.2916666666667</v>
      </c>
    </row>
    <row r="46" customFormat="false" ht="15.95" hidden="false" customHeight="true" outlineLevel="0" collapsed="false">
      <c r="B46" s="18" t="s">
        <v>51</v>
      </c>
      <c r="C46" s="19" t="n">
        <v>344</v>
      </c>
      <c r="D46" s="20" t="n">
        <v>-25.7019438444924</v>
      </c>
      <c r="E46" s="21" t="n">
        <v>195</v>
      </c>
      <c r="F46" s="20" t="n">
        <v>-18.4100418410042</v>
      </c>
      <c r="G46" s="21" t="n">
        <v>113</v>
      </c>
      <c r="H46" s="20" t="n">
        <v>-5.0420168067227</v>
      </c>
      <c r="I46" s="21" t="n">
        <v>2</v>
      </c>
      <c r="J46" s="23" t="n">
        <v>-66.6666666666667</v>
      </c>
      <c r="K46" s="21" t="n">
        <v>34</v>
      </c>
      <c r="L46" s="20" t="n">
        <v>-65.6565656565657</v>
      </c>
      <c r="M46" s="21" t="n">
        <v>26</v>
      </c>
      <c r="N46" s="23" t="n">
        <v>-65.7894736842105</v>
      </c>
      <c r="O46" s="21" t="n">
        <v>8</v>
      </c>
      <c r="P46" s="22" t="n">
        <v>-65.2173913043478</v>
      </c>
    </row>
    <row r="47" customFormat="false" ht="15.95" hidden="false" customHeight="true" outlineLevel="0" collapsed="false">
      <c r="B47" s="18" t="s">
        <v>52</v>
      </c>
      <c r="C47" s="19" t="n">
        <v>638</v>
      </c>
      <c r="D47" s="20" t="n">
        <v>-24.6753246753247</v>
      </c>
      <c r="E47" s="21" t="n">
        <v>294</v>
      </c>
      <c r="F47" s="20" t="n">
        <v>-14.5348837209302</v>
      </c>
      <c r="G47" s="21" t="n">
        <v>238</v>
      </c>
      <c r="H47" s="20" t="n">
        <v>-42.2330097087379</v>
      </c>
      <c r="I47" s="21" t="n">
        <v>3</v>
      </c>
      <c r="J47" s="23" t="n">
        <v>-93.8775510204082</v>
      </c>
      <c r="K47" s="21" t="n">
        <v>103</v>
      </c>
      <c r="L47" s="20" t="n">
        <v>145.238095238095</v>
      </c>
      <c r="M47" s="21" t="n">
        <v>65</v>
      </c>
      <c r="N47" s="23" t="n">
        <v>209.52380952381</v>
      </c>
      <c r="O47" s="21" t="n">
        <v>38</v>
      </c>
      <c r="P47" s="22" t="n">
        <v>80.952380952381</v>
      </c>
    </row>
    <row r="48" customFormat="false" ht="15.95" hidden="false" customHeight="true" outlineLevel="0" collapsed="false">
      <c r="B48" s="18" t="s">
        <v>53</v>
      </c>
      <c r="C48" s="19" t="n">
        <v>1289</v>
      </c>
      <c r="D48" s="20" t="n">
        <v>3.61736334405146</v>
      </c>
      <c r="E48" s="21" t="n">
        <v>310</v>
      </c>
      <c r="F48" s="20" t="n">
        <v>-23.0769230769231</v>
      </c>
      <c r="G48" s="21" t="n">
        <v>714</v>
      </c>
      <c r="H48" s="20" t="n">
        <v>12.6182965299685</v>
      </c>
      <c r="I48" s="21" t="n">
        <v>0</v>
      </c>
      <c r="J48" s="23" t="n">
        <v>-100</v>
      </c>
      <c r="K48" s="21" t="n">
        <v>265</v>
      </c>
      <c r="L48" s="20" t="n">
        <v>110.31746031746</v>
      </c>
      <c r="M48" s="21" t="n">
        <v>230</v>
      </c>
      <c r="N48" s="23" t="n">
        <v>223.943661971831</v>
      </c>
      <c r="O48" s="21" t="n">
        <v>35</v>
      </c>
      <c r="P48" s="22" t="n">
        <v>-36.3636363636364</v>
      </c>
    </row>
    <row r="49" customFormat="false" ht="15.95" hidden="false" customHeight="true" outlineLevel="0" collapsed="false">
      <c r="B49" s="18" t="s">
        <v>54</v>
      </c>
      <c r="C49" s="19" t="n">
        <v>899</v>
      </c>
      <c r="D49" s="20" t="n">
        <v>-18.6425339366516</v>
      </c>
      <c r="E49" s="21" t="n">
        <v>285</v>
      </c>
      <c r="F49" s="20" t="n">
        <v>-15.1785714285714</v>
      </c>
      <c r="G49" s="21" t="n">
        <v>528</v>
      </c>
      <c r="H49" s="20" t="n">
        <v>-27.372764786795</v>
      </c>
      <c r="I49" s="21" t="n">
        <v>9</v>
      </c>
      <c r="J49" s="20" t="n">
        <v>800</v>
      </c>
      <c r="K49" s="21" t="n">
        <v>77</v>
      </c>
      <c r="L49" s="20" t="n">
        <v>87.8048780487805</v>
      </c>
      <c r="M49" s="21" t="n">
        <v>52</v>
      </c>
      <c r="N49" s="41" t="s">
        <v>74</v>
      </c>
      <c r="O49" s="21" t="n">
        <v>25</v>
      </c>
      <c r="P49" s="22" t="n">
        <v>-39.0243902439024</v>
      </c>
    </row>
    <row r="50" customFormat="false" ht="15.95" hidden="false" customHeight="true" outlineLevel="0" collapsed="false">
      <c r="B50" s="18" t="s">
        <v>55</v>
      </c>
      <c r="C50" s="19" t="n">
        <v>761</v>
      </c>
      <c r="D50" s="20" t="n">
        <v>-9.29678188319429</v>
      </c>
      <c r="E50" s="21" t="n">
        <v>337</v>
      </c>
      <c r="F50" s="20" t="n">
        <v>-0.589970501474923</v>
      </c>
      <c r="G50" s="21" t="n">
        <v>304</v>
      </c>
      <c r="H50" s="20" t="n">
        <v>-23.4256926952141</v>
      </c>
      <c r="I50" s="21" t="n">
        <v>2</v>
      </c>
      <c r="J50" s="20" t="n">
        <v>-84.6153846153846</v>
      </c>
      <c r="K50" s="21" t="n">
        <v>118</v>
      </c>
      <c r="L50" s="20" t="n">
        <v>31.1111111111111</v>
      </c>
      <c r="M50" s="21" t="n">
        <v>74</v>
      </c>
      <c r="N50" s="23" t="n">
        <v>42.3076923076923</v>
      </c>
      <c r="O50" s="21" t="n">
        <v>44</v>
      </c>
      <c r="P50" s="22" t="n">
        <v>15.7894736842105</v>
      </c>
    </row>
    <row r="51" customFormat="false" ht="15.95" hidden="false" customHeight="true" outlineLevel="0" collapsed="false">
      <c r="B51" s="18" t="s">
        <v>56</v>
      </c>
      <c r="C51" s="19" t="n">
        <v>1157</v>
      </c>
      <c r="D51" s="20" t="n">
        <v>-6.54281098546042</v>
      </c>
      <c r="E51" s="21" t="n">
        <v>482</v>
      </c>
      <c r="F51" s="20" t="n">
        <v>-15.8813263525306</v>
      </c>
      <c r="G51" s="21" t="n">
        <v>488</v>
      </c>
      <c r="H51" s="20" t="n">
        <v>-12.0720720720721</v>
      </c>
      <c r="I51" s="21" t="n">
        <v>14</v>
      </c>
      <c r="J51" s="20" t="n">
        <v>-57.5757575757576</v>
      </c>
      <c r="K51" s="21" t="n">
        <v>173</v>
      </c>
      <c r="L51" s="20" t="n">
        <v>124.675324675325</v>
      </c>
      <c r="M51" s="21" t="n">
        <v>144</v>
      </c>
      <c r="N51" s="20" t="n">
        <v>289.189189189189</v>
      </c>
      <c r="O51" s="21" t="n">
        <v>29</v>
      </c>
      <c r="P51" s="22" t="n">
        <v>-27.5</v>
      </c>
    </row>
    <row r="52" customFormat="false" ht="15.95" hidden="false" customHeight="true" outlineLevel="0" collapsed="false">
      <c r="B52" s="18" t="s">
        <v>57</v>
      </c>
      <c r="C52" s="24" t="n">
        <v>1487</v>
      </c>
      <c r="D52" s="25" t="n">
        <v>3.91334730957374</v>
      </c>
      <c r="E52" s="26" t="n">
        <v>268</v>
      </c>
      <c r="F52" s="25" t="n">
        <v>-16.5109034267913</v>
      </c>
      <c r="G52" s="26" t="n">
        <v>1152</v>
      </c>
      <c r="H52" s="25" t="n">
        <v>9.92366412213741</v>
      </c>
      <c r="I52" s="26" t="n">
        <v>44</v>
      </c>
      <c r="J52" s="27" t="n">
        <v>1366.66666666667</v>
      </c>
      <c r="K52" s="26" t="n">
        <v>23</v>
      </c>
      <c r="L52" s="25" t="n">
        <v>-61.0169491525424</v>
      </c>
      <c r="M52" s="26" t="n">
        <v>21</v>
      </c>
      <c r="N52" s="27" t="n">
        <v>-58</v>
      </c>
      <c r="O52" s="26" t="n">
        <v>2</v>
      </c>
      <c r="P52" s="28" t="n">
        <v>-77.7777777777778</v>
      </c>
    </row>
    <row r="53" customFormat="false" ht="15.95" hidden="false" customHeight="true" outlineLevel="0" collapsed="false">
      <c r="B53" s="29" t="s">
        <v>58</v>
      </c>
      <c r="C53" s="30" t="n">
        <v>97238</v>
      </c>
      <c r="D53" s="31" t="n">
        <v>-5.14013677114734</v>
      </c>
      <c r="E53" s="32" t="n">
        <v>30272</v>
      </c>
      <c r="F53" s="31" t="n">
        <v>-6.10713067212555</v>
      </c>
      <c r="G53" s="32" t="n">
        <v>40973</v>
      </c>
      <c r="H53" s="31" t="n">
        <v>4.83317981782827</v>
      </c>
      <c r="I53" s="32" t="n">
        <v>744</v>
      </c>
      <c r="J53" s="31" t="n">
        <v>-40.0966183574879</v>
      </c>
      <c r="K53" s="32" t="n">
        <v>25249</v>
      </c>
      <c r="L53" s="43" t="n">
        <v>-15.6680026720107</v>
      </c>
      <c r="M53" s="44" t="n">
        <v>15552</v>
      </c>
      <c r="N53" s="45" t="n">
        <v>-23.0784449500445</v>
      </c>
      <c r="O53" s="44" t="n">
        <v>9507</v>
      </c>
      <c r="P53" s="46" t="n">
        <v>-0.387678122380549</v>
      </c>
    </row>
    <row r="54" customFormat="false" ht="15.95" hidden="false" customHeight="true" outlineLevel="0" collapsed="false">
      <c r="B54" s="34" t="s">
        <v>11</v>
      </c>
      <c r="C54" s="21" t="n">
        <v>4693</v>
      </c>
      <c r="D54" s="20" t="n">
        <v>7.14611872146118</v>
      </c>
      <c r="E54" s="21" t="n">
        <v>1435</v>
      </c>
      <c r="F54" s="20" t="n">
        <v>-9.46372239747633</v>
      </c>
      <c r="G54" s="21" t="n">
        <v>2686</v>
      </c>
      <c r="H54" s="20" t="n">
        <v>27.0577105014191</v>
      </c>
      <c r="I54" s="21" t="n">
        <v>93</v>
      </c>
      <c r="J54" s="20" t="n">
        <v>-40</v>
      </c>
      <c r="K54" s="21" t="n">
        <v>479</v>
      </c>
      <c r="L54" s="20" t="n">
        <v>-8.93536121673004</v>
      </c>
      <c r="M54" s="21" t="n">
        <v>281</v>
      </c>
      <c r="N54" s="20" t="n">
        <v>-16.1194029850746</v>
      </c>
      <c r="O54" s="21" t="n">
        <v>196</v>
      </c>
      <c r="P54" s="22" t="n">
        <v>7.10382513661203</v>
      </c>
    </row>
    <row r="55" customFormat="false" ht="15.95" hidden="false" customHeight="true" outlineLevel="0" collapsed="false">
      <c r="B55" s="34" t="s">
        <v>59</v>
      </c>
      <c r="C55" s="21" t="n">
        <v>6266</v>
      </c>
      <c r="D55" s="20" t="n">
        <v>-9.65974625144176</v>
      </c>
      <c r="E55" s="21" t="n">
        <v>2667</v>
      </c>
      <c r="F55" s="20" t="n">
        <v>-12.2697368421053</v>
      </c>
      <c r="G55" s="21" t="n">
        <v>2934</v>
      </c>
      <c r="H55" s="20" t="n">
        <v>-0.474898236092272</v>
      </c>
      <c r="I55" s="21" t="n">
        <v>56</v>
      </c>
      <c r="J55" s="20" t="n">
        <v>-33.3333333333333</v>
      </c>
      <c r="K55" s="21" t="n">
        <v>609</v>
      </c>
      <c r="L55" s="20" t="n">
        <v>-29.5138888888889</v>
      </c>
      <c r="M55" s="21" t="n">
        <v>383</v>
      </c>
      <c r="N55" s="20" t="n">
        <v>-35.8458961474037</v>
      </c>
      <c r="O55" s="21" t="n">
        <v>226</v>
      </c>
      <c r="P55" s="22" t="n">
        <v>-15.3558052434457</v>
      </c>
    </row>
    <row r="56" customFormat="false" ht="15.95" hidden="false" customHeight="true" outlineLevel="0" collapsed="false">
      <c r="B56" s="34" t="s">
        <v>60</v>
      </c>
      <c r="C56" s="21" t="n">
        <v>40299</v>
      </c>
      <c r="D56" s="20" t="n">
        <v>-5.10290585409504</v>
      </c>
      <c r="E56" s="21" t="n">
        <v>10190</v>
      </c>
      <c r="F56" s="20" t="n">
        <v>-4.54332552693208</v>
      </c>
      <c r="G56" s="21" t="n">
        <v>15638</v>
      </c>
      <c r="H56" s="20" t="n">
        <v>10.6723283793347</v>
      </c>
      <c r="I56" s="21" t="n">
        <v>124</v>
      </c>
      <c r="J56" s="20" t="n">
        <v>-75.4940711462451</v>
      </c>
      <c r="K56" s="21" t="n">
        <v>14347</v>
      </c>
      <c r="L56" s="20" t="n">
        <v>-16.3684057126202</v>
      </c>
      <c r="M56" s="21" t="n">
        <v>9313</v>
      </c>
      <c r="N56" s="20" t="n">
        <v>-24.3706350495371</v>
      </c>
      <c r="O56" s="21" t="n">
        <v>4906</v>
      </c>
      <c r="P56" s="22" t="n">
        <v>3.65518698499893</v>
      </c>
    </row>
    <row r="57" customFormat="false" ht="15.95" hidden="false" customHeight="true" outlineLevel="0" collapsed="false">
      <c r="B57" s="34" t="s">
        <v>61</v>
      </c>
      <c r="C57" s="21" t="n">
        <v>3308</v>
      </c>
      <c r="D57" s="20" t="n">
        <v>-5.9960215970446</v>
      </c>
      <c r="E57" s="21" t="n">
        <v>1642</v>
      </c>
      <c r="F57" s="20" t="n">
        <v>-6.49202733485194</v>
      </c>
      <c r="G57" s="21" t="n">
        <v>1265</v>
      </c>
      <c r="H57" s="20" t="n">
        <v>-6.22683469236472</v>
      </c>
      <c r="I57" s="21" t="n">
        <v>39</v>
      </c>
      <c r="J57" s="20" t="n">
        <v>1200</v>
      </c>
      <c r="K57" s="21" t="n">
        <v>362</v>
      </c>
      <c r="L57" s="20" t="n">
        <v>-11.9221411192214</v>
      </c>
      <c r="M57" s="21" t="n">
        <v>233</v>
      </c>
      <c r="N57" s="20" t="n">
        <v>-13.3828996282528</v>
      </c>
      <c r="O57" s="21" t="n">
        <v>125</v>
      </c>
      <c r="P57" s="22" t="n">
        <v>-11.9718309859155</v>
      </c>
    </row>
    <row r="58" customFormat="false" ht="15.95" hidden="false" customHeight="true" outlineLevel="0" collapsed="false">
      <c r="B58" s="34" t="s">
        <v>62</v>
      </c>
      <c r="C58" s="21" t="n">
        <v>10986</v>
      </c>
      <c r="D58" s="20" t="n">
        <v>-7.45514278493809</v>
      </c>
      <c r="E58" s="21" t="n">
        <v>4232</v>
      </c>
      <c r="F58" s="20" t="n">
        <v>-7.95998260113092</v>
      </c>
      <c r="G58" s="21" t="n">
        <v>4763</v>
      </c>
      <c r="H58" s="20" t="n">
        <v>-13.0045662100457</v>
      </c>
      <c r="I58" s="21" t="n">
        <v>55</v>
      </c>
      <c r="J58" s="20" t="n">
        <v>-36.046511627907</v>
      </c>
      <c r="K58" s="21" t="n">
        <v>1936</v>
      </c>
      <c r="L58" s="20" t="n">
        <v>13.0841121495327</v>
      </c>
      <c r="M58" s="21" t="n">
        <v>1315</v>
      </c>
      <c r="N58" s="20" t="n">
        <v>45.4646017699115</v>
      </c>
      <c r="O58" s="21" t="n">
        <v>584</v>
      </c>
      <c r="P58" s="22" t="n">
        <v>-24.8391248391248</v>
      </c>
    </row>
    <row r="59" customFormat="false" ht="15.95" hidden="false" customHeight="true" outlineLevel="0" collapsed="false">
      <c r="B59" s="34" t="s">
        <v>63</v>
      </c>
      <c r="C59" s="21" t="n">
        <v>14623</v>
      </c>
      <c r="D59" s="20" t="n">
        <v>-2.33101790008014</v>
      </c>
      <c r="E59" s="21" t="n">
        <v>4062</v>
      </c>
      <c r="F59" s="20" t="n">
        <v>0.296296296296305</v>
      </c>
      <c r="G59" s="21" t="n">
        <v>5398</v>
      </c>
      <c r="H59" s="20" t="n">
        <v>26.7731329262565</v>
      </c>
      <c r="I59" s="21" t="n">
        <v>129</v>
      </c>
      <c r="J59" s="20" t="n">
        <v>174.468085106383</v>
      </c>
      <c r="K59" s="21" t="n">
        <v>5034</v>
      </c>
      <c r="L59" s="20" t="n">
        <v>-23.9232280489648</v>
      </c>
      <c r="M59" s="21" t="n">
        <v>2134</v>
      </c>
      <c r="N59" s="20" t="n">
        <v>-45.8924949290061</v>
      </c>
      <c r="O59" s="21" t="n">
        <v>2881</v>
      </c>
      <c r="P59" s="22" t="n">
        <v>9.04617713853142</v>
      </c>
    </row>
    <row r="60" customFormat="false" ht="15.95" hidden="false" customHeight="true" outlineLevel="0" collapsed="false">
      <c r="B60" s="34" t="s">
        <v>64</v>
      </c>
      <c r="C60" s="21" t="n">
        <v>4641</v>
      </c>
      <c r="D60" s="20" t="n">
        <v>-2.35640648011783</v>
      </c>
      <c r="E60" s="21" t="n">
        <v>1824</v>
      </c>
      <c r="F60" s="20" t="n">
        <v>-4.85133020344289</v>
      </c>
      <c r="G60" s="21" t="n">
        <v>1930</v>
      </c>
      <c r="H60" s="20" t="n">
        <v>0.103734439834028</v>
      </c>
      <c r="I60" s="21" t="n">
        <v>118</v>
      </c>
      <c r="J60" s="20" t="n">
        <v>-18.0555555555556</v>
      </c>
      <c r="K60" s="21" t="n">
        <v>769</v>
      </c>
      <c r="L60" s="20" t="n">
        <v>0.654450261780099</v>
      </c>
      <c r="M60" s="21" t="n">
        <v>538</v>
      </c>
      <c r="N60" s="20" t="n">
        <v>13.5021097046413</v>
      </c>
      <c r="O60" s="21" t="n">
        <v>231</v>
      </c>
      <c r="P60" s="22" t="n">
        <v>-20.3448275862069</v>
      </c>
    </row>
    <row r="61" customFormat="false" ht="15.95" hidden="false" customHeight="true" outlineLevel="0" collapsed="false">
      <c r="B61" s="34" t="s">
        <v>65</v>
      </c>
      <c r="C61" s="21" t="n">
        <v>2603</v>
      </c>
      <c r="D61" s="20" t="n">
        <v>-6.02888086642599</v>
      </c>
      <c r="E61" s="21" t="n">
        <v>1193</v>
      </c>
      <c r="F61" s="20" t="n">
        <v>6.70840787119857</v>
      </c>
      <c r="G61" s="21" t="n">
        <v>1112</v>
      </c>
      <c r="H61" s="20" t="n">
        <v>-5.2003410059676</v>
      </c>
      <c r="I61" s="21" t="n">
        <v>20</v>
      </c>
      <c r="J61" s="20" t="n">
        <v>-16.6666666666667</v>
      </c>
      <c r="K61" s="21" t="n">
        <v>278</v>
      </c>
      <c r="L61" s="20" t="n">
        <v>-38.9010989010989</v>
      </c>
      <c r="M61" s="21" t="n">
        <v>166</v>
      </c>
      <c r="N61" s="20" t="n">
        <v>-38.0597014925373</v>
      </c>
      <c r="O61" s="21" t="n">
        <v>112</v>
      </c>
      <c r="P61" s="22" t="n">
        <v>-40.1069518716578</v>
      </c>
    </row>
    <row r="62" customFormat="false" ht="15.95" hidden="false" customHeight="true" outlineLevel="0" collapsed="false">
      <c r="B62" s="34" t="s">
        <v>66</v>
      </c>
      <c r="C62" s="21" t="n">
        <v>8332</v>
      </c>
      <c r="D62" s="20" t="n">
        <v>-11.4464874056754</v>
      </c>
      <c r="E62" s="21" t="n">
        <v>2759</v>
      </c>
      <c r="F62" s="20" t="n">
        <v>-13.2662684690349</v>
      </c>
      <c r="G62" s="21" t="n">
        <v>4095</v>
      </c>
      <c r="H62" s="20" t="n">
        <v>-12.1433168847887</v>
      </c>
      <c r="I62" s="21" t="n">
        <v>66</v>
      </c>
      <c r="J62" s="20" t="n">
        <v>-65.2631578947369</v>
      </c>
      <c r="K62" s="21" t="n">
        <v>1412</v>
      </c>
      <c r="L62" s="20" t="n">
        <v>2.54175744371823</v>
      </c>
      <c r="M62" s="21" t="n">
        <v>1168</v>
      </c>
      <c r="N62" s="20" t="n">
        <v>9.8777046095955</v>
      </c>
      <c r="O62" s="21" t="n">
        <v>244</v>
      </c>
      <c r="P62" s="22" t="n">
        <v>-22.2929936305733</v>
      </c>
    </row>
    <row r="63" customFormat="false" ht="15.95" hidden="false" customHeight="true" outlineLevel="0" collapsed="false">
      <c r="B63" s="35" t="s">
        <v>57</v>
      </c>
      <c r="C63" s="32" t="n">
        <v>1487</v>
      </c>
      <c r="D63" s="31" t="n">
        <v>3.91334730957374</v>
      </c>
      <c r="E63" s="32" t="n">
        <v>268</v>
      </c>
      <c r="F63" s="31" t="n">
        <v>-16.5109034267913</v>
      </c>
      <c r="G63" s="32" t="n">
        <v>1152</v>
      </c>
      <c r="H63" s="31" t="n">
        <v>9.92366412213741</v>
      </c>
      <c r="I63" s="32" t="n">
        <v>44</v>
      </c>
      <c r="J63" s="36" t="n">
        <v>1366.66666666667</v>
      </c>
      <c r="K63" s="32" t="n">
        <v>23</v>
      </c>
      <c r="L63" s="31" t="n">
        <v>-61.0169491525424</v>
      </c>
      <c r="M63" s="32" t="n">
        <v>21</v>
      </c>
      <c r="N63" s="36" t="n">
        <v>-58</v>
      </c>
      <c r="O63" s="32" t="n">
        <v>2</v>
      </c>
      <c r="P63" s="33" t="n">
        <v>-77.7777777777778</v>
      </c>
    </row>
    <row r="64" customFormat="false" ht="15.95" hidden="false" customHeight="true" outlineLevel="0" collapsed="false">
      <c r="B64" s="34" t="s">
        <v>67</v>
      </c>
      <c r="C64" s="21" t="n">
        <v>33327</v>
      </c>
      <c r="D64" s="20" t="n">
        <v>-5.09184109354976</v>
      </c>
      <c r="E64" s="21" t="n">
        <v>6665</v>
      </c>
      <c r="F64" s="20" t="n">
        <v>-5.79505300353357</v>
      </c>
      <c r="G64" s="21" t="n">
        <v>12689</v>
      </c>
      <c r="H64" s="20" t="n">
        <v>16.5518508312667</v>
      </c>
      <c r="I64" s="21" t="n">
        <v>100</v>
      </c>
      <c r="J64" s="20" t="n">
        <v>-79.6747967479675</v>
      </c>
      <c r="K64" s="21" t="n">
        <v>13873</v>
      </c>
      <c r="L64" s="20" t="n">
        <v>-16.7336894544145</v>
      </c>
      <c r="M64" s="21" t="n">
        <v>9159</v>
      </c>
      <c r="N64" s="20" t="n">
        <v>-24.7349823321555</v>
      </c>
      <c r="O64" s="21" t="n">
        <v>4608</v>
      </c>
      <c r="P64" s="22" t="n">
        <v>4.72727272727273</v>
      </c>
    </row>
    <row r="65" customFormat="false" ht="15.95" hidden="false" customHeight="true" outlineLevel="0" collapsed="false">
      <c r="B65" s="34" t="s">
        <v>68</v>
      </c>
      <c r="C65" s="21" t="n">
        <v>10986</v>
      </c>
      <c r="D65" s="20" t="n">
        <v>-7.45514278493809</v>
      </c>
      <c r="E65" s="21" t="n">
        <v>4232</v>
      </c>
      <c r="F65" s="20" t="n">
        <v>-7.95998260113092</v>
      </c>
      <c r="G65" s="21" t="n">
        <v>4763</v>
      </c>
      <c r="H65" s="20" t="n">
        <v>-13.0045662100457</v>
      </c>
      <c r="I65" s="21" t="n">
        <v>55</v>
      </c>
      <c r="J65" s="20" t="n">
        <v>-36.046511627907</v>
      </c>
      <c r="K65" s="21" t="n">
        <v>1936</v>
      </c>
      <c r="L65" s="20" t="n">
        <v>13.0841121495327</v>
      </c>
      <c r="M65" s="21" t="n">
        <v>1315</v>
      </c>
      <c r="N65" s="20" t="n">
        <v>45.4646017699115</v>
      </c>
      <c r="O65" s="21" t="n">
        <v>584</v>
      </c>
      <c r="P65" s="22" t="n">
        <v>-24.8391248391248</v>
      </c>
    </row>
    <row r="66" customFormat="false" ht="15.95" hidden="false" customHeight="true" outlineLevel="0" collapsed="false">
      <c r="B66" s="34" t="s">
        <v>69</v>
      </c>
      <c r="C66" s="21" t="n">
        <v>14623</v>
      </c>
      <c r="D66" s="20" t="n">
        <v>-2.33101790008014</v>
      </c>
      <c r="E66" s="21" t="n">
        <v>4062</v>
      </c>
      <c r="F66" s="20" t="n">
        <v>0.296296296296305</v>
      </c>
      <c r="G66" s="21" t="n">
        <v>5398</v>
      </c>
      <c r="H66" s="20" t="n">
        <v>26.7731329262565</v>
      </c>
      <c r="I66" s="21" t="n">
        <v>129</v>
      </c>
      <c r="J66" s="20" t="n">
        <v>174.468085106383</v>
      </c>
      <c r="K66" s="21" t="n">
        <v>5034</v>
      </c>
      <c r="L66" s="20" t="n">
        <v>-23.9232280489648</v>
      </c>
      <c r="M66" s="21" t="n">
        <v>2134</v>
      </c>
      <c r="N66" s="20" t="n">
        <v>-45.8924949290061</v>
      </c>
      <c r="O66" s="21" t="n">
        <v>2881</v>
      </c>
      <c r="P66" s="22" t="n">
        <v>9.04617713853142</v>
      </c>
    </row>
    <row r="67" customFormat="false" ht="15.95" hidden="false" customHeight="true" outlineLevel="0" collapsed="false">
      <c r="B67" s="37" t="s">
        <v>70</v>
      </c>
      <c r="C67" s="32" t="n">
        <v>38302</v>
      </c>
      <c r="D67" s="31" t="n">
        <v>-5.54144368541765</v>
      </c>
      <c r="E67" s="32" t="n">
        <v>15313</v>
      </c>
      <c r="F67" s="31" t="n">
        <v>-7.29507204262018</v>
      </c>
      <c r="G67" s="32" t="n">
        <v>18123</v>
      </c>
      <c r="H67" s="31" t="n">
        <v>-1.84683708838821</v>
      </c>
      <c r="I67" s="32" t="n">
        <v>460</v>
      </c>
      <c r="J67" s="31" t="n">
        <v>-25.4457050243112</v>
      </c>
      <c r="K67" s="32" t="n">
        <v>4406</v>
      </c>
      <c r="L67" s="31" t="n">
        <v>-10.989898989899</v>
      </c>
      <c r="M67" s="32" t="n">
        <v>2944</v>
      </c>
      <c r="N67" s="31" t="n">
        <v>-8.02874101843175</v>
      </c>
      <c r="O67" s="32" t="n">
        <v>1434</v>
      </c>
      <c r="P67" s="33" t="n">
        <v>-16.8695652173913</v>
      </c>
    </row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</sheetData>
  <printOptions headings="false" gridLines="false" gridLinesSet="true" horizontalCentered="false" verticalCentered="false"/>
  <pageMargins left="0.315277777777778" right="0.275694444444444" top="0.47222222222222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 A11"/>
    </sheetView>
  </sheetViews>
  <sheetFormatPr defaultColWidth="9.0546875" defaultRowHeight="14.65" zeroHeight="false" outlineLevelRow="0" outlineLevelCol="0"/>
  <cols>
    <col collapsed="false" customWidth="true" hidden="false" outlineLevel="0" max="3" min="3" style="0" width="10.7"/>
  </cols>
  <sheetData>
    <row r="1" customFormat="false" ht="15.95" hidden="false" customHeight="true" outlineLevel="0" collapsed="false">
      <c r="C1" s="38" t="s">
        <v>78</v>
      </c>
    </row>
    <row r="2" customFormat="false" ht="15.95" hidden="false" customHeight="true" outlineLevel="0" collapsed="false">
      <c r="C2" s="2"/>
      <c r="D2" s="39"/>
      <c r="E2" s="2"/>
      <c r="F2" s="2"/>
      <c r="G2" s="2"/>
      <c r="H2" s="2"/>
      <c r="I2" s="2"/>
      <c r="J2" s="2"/>
      <c r="K2" s="2"/>
      <c r="L2" s="2"/>
    </row>
    <row r="3" customFormat="false" ht="15.95" hidden="false" customHeight="true" outlineLevel="0" collapsed="false">
      <c r="B3" s="3"/>
      <c r="C3" s="4" t="s">
        <v>1</v>
      </c>
      <c r="D3" s="5"/>
      <c r="E3" s="6" t="s">
        <v>2</v>
      </c>
      <c r="F3" s="5"/>
      <c r="G3" s="6" t="s">
        <v>3</v>
      </c>
      <c r="H3" s="5"/>
      <c r="I3" s="6" t="s">
        <v>4</v>
      </c>
      <c r="J3" s="5"/>
      <c r="K3" s="6" t="s">
        <v>5</v>
      </c>
      <c r="L3" s="5"/>
      <c r="M3" s="6" t="s">
        <v>72</v>
      </c>
      <c r="N3" s="5"/>
      <c r="O3" s="6" t="s">
        <v>73</v>
      </c>
      <c r="P3" s="7"/>
    </row>
    <row r="4" customFormat="false" ht="15.95" hidden="false" customHeight="true" outlineLevel="0" collapsed="false">
      <c r="B4" s="8"/>
      <c r="C4" s="9"/>
      <c r="D4" s="10" t="s">
        <v>8</v>
      </c>
      <c r="E4" s="11"/>
      <c r="F4" s="10" t="s">
        <v>8</v>
      </c>
      <c r="G4" s="11"/>
      <c r="H4" s="10" t="s">
        <v>8</v>
      </c>
      <c r="I4" s="11"/>
      <c r="J4" s="10" t="s">
        <v>8</v>
      </c>
      <c r="K4" s="11"/>
      <c r="L4" s="10" t="s">
        <v>8</v>
      </c>
      <c r="M4" s="11"/>
      <c r="N4" s="10" t="s">
        <v>8</v>
      </c>
      <c r="O4" s="11"/>
      <c r="P4" s="12" t="s">
        <v>8</v>
      </c>
    </row>
    <row r="5" customFormat="false" ht="15.95" hidden="false" customHeight="true" outlineLevel="0" collapsed="false">
      <c r="B5" s="13"/>
      <c r="C5" s="14" t="s">
        <v>9</v>
      </c>
      <c r="D5" s="15" t="s">
        <v>10</v>
      </c>
      <c r="E5" s="16" t="s">
        <v>9</v>
      </c>
      <c r="F5" s="15" t="s">
        <v>10</v>
      </c>
      <c r="G5" s="16" t="s">
        <v>9</v>
      </c>
      <c r="H5" s="15" t="s">
        <v>10</v>
      </c>
      <c r="I5" s="16" t="s">
        <v>9</v>
      </c>
      <c r="J5" s="15" t="s">
        <v>10</v>
      </c>
      <c r="K5" s="16" t="s">
        <v>9</v>
      </c>
      <c r="L5" s="15" t="s">
        <v>10</v>
      </c>
      <c r="M5" s="16" t="s">
        <v>9</v>
      </c>
      <c r="N5" s="15" t="s">
        <v>10</v>
      </c>
      <c r="O5" s="16" t="s">
        <v>9</v>
      </c>
      <c r="P5" s="17" t="s">
        <v>10</v>
      </c>
    </row>
    <row r="6" customFormat="false" ht="15.95" hidden="false" customHeight="true" outlineLevel="0" collapsed="false">
      <c r="B6" s="18" t="s">
        <v>11</v>
      </c>
      <c r="C6" s="19" t="n">
        <v>3870</v>
      </c>
      <c r="D6" s="20" t="n">
        <v>-17.9737176769818</v>
      </c>
      <c r="E6" s="21" t="n">
        <v>1324</v>
      </c>
      <c r="F6" s="20" t="n">
        <v>-18.2211241507103</v>
      </c>
      <c r="G6" s="21" t="n">
        <v>1983</v>
      </c>
      <c r="H6" s="20" t="n">
        <v>-16.9945583926329</v>
      </c>
      <c r="I6" s="21" t="n">
        <v>110</v>
      </c>
      <c r="J6" s="20" t="n">
        <v>-48.8372093023256</v>
      </c>
      <c r="K6" s="21" t="n">
        <v>453</v>
      </c>
      <c r="L6" s="20" t="n">
        <v>-8.48484848484848</v>
      </c>
      <c r="M6" s="21" t="n">
        <v>244</v>
      </c>
      <c r="N6" s="20" t="n">
        <v>-9.29368029739777</v>
      </c>
      <c r="O6" s="21" t="n">
        <v>209</v>
      </c>
      <c r="P6" s="22" t="n">
        <v>0.480769230769226</v>
      </c>
    </row>
    <row r="7" customFormat="false" ht="15.95" hidden="false" customHeight="true" outlineLevel="0" collapsed="false">
      <c r="B7" s="18" t="s">
        <v>12</v>
      </c>
      <c r="C7" s="19" t="n">
        <v>933</v>
      </c>
      <c r="D7" s="20" t="n">
        <v>-17.2872340425532</v>
      </c>
      <c r="E7" s="21" t="n">
        <v>513</v>
      </c>
      <c r="F7" s="20" t="n">
        <v>-16.1764705882353</v>
      </c>
      <c r="G7" s="21" t="n">
        <v>362</v>
      </c>
      <c r="H7" s="20" t="n">
        <v>-24.4258872651357</v>
      </c>
      <c r="I7" s="21" t="n">
        <v>33</v>
      </c>
      <c r="J7" s="20" t="n">
        <v>1000</v>
      </c>
      <c r="K7" s="21" t="n">
        <v>25</v>
      </c>
      <c r="L7" s="20" t="n">
        <v>-26.4705882352941</v>
      </c>
      <c r="M7" s="21" t="n">
        <v>0</v>
      </c>
      <c r="N7" s="40" t="s">
        <v>74</v>
      </c>
      <c r="O7" s="21" t="n">
        <v>25</v>
      </c>
      <c r="P7" s="22" t="n">
        <v>-26.4705882352941</v>
      </c>
    </row>
    <row r="8" customFormat="false" ht="15.95" hidden="false" customHeight="true" outlineLevel="0" collapsed="false">
      <c r="B8" s="18" t="s">
        <v>13</v>
      </c>
      <c r="C8" s="19" t="n">
        <v>734</v>
      </c>
      <c r="D8" s="20" t="n">
        <v>-17.0621468926554</v>
      </c>
      <c r="E8" s="21" t="n">
        <v>409</v>
      </c>
      <c r="F8" s="20" t="n">
        <v>-15.843621399177</v>
      </c>
      <c r="G8" s="21" t="n">
        <v>288</v>
      </c>
      <c r="H8" s="20" t="n">
        <v>-17.2413793103448</v>
      </c>
      <c r="I8" s="21" t="n">
        <v>12</v>
      </c>
      <c r="J8" s="40" t="s">
        <v>74</v>
      </c>
      <c r="K8" s="21" t="n">
        <v>25</v>
      </c>
      <c r="L8" s="20" t="n">
        <v>-50.9803921568628</v>
      </c>
      <c r="M8" s="21" t="n">
        <v>0</v>
      </c>
      <c r="N8" s="23" t="n">
        <v>-100</v>
      </c>
      <c r="O8" s="21" t="n">
        <v>25</v>
      </c>
      <c r="P8" s="22" t="n">
        <v>-16.6666666666667</v>
      </c>
    </row>
    <row r="9" customFormat="false" ht="15.95" hidden="false" customHeight="true" outlineLevel="0" collapsed="false">
      <c r="B9" s="18" t="s">
        <v>14</v>
      </c>
      <c r="C9" s="19" t="n">
        <v>1751</v>
      </c>
      <c r="D9" s="20" t="n">
        <v>4.10225921521999</v>
      </c>
      <c r="E9" s="21" t="n">
        <v>504</v>
      </c>
      <c r="F9" s="20" t="n">
        <v>-7.01107011070111</v>
      </c>
      <c r="G9" s="21" t="n">
        <v>879</v>
      </c>
      <c r="H9" s="20" t="n">
        <v>37.1294851794072</v>
      </c>
      <c r="I9" s="21" t="n">
        <v>3</v>
      </c>
      <c r="J9" s="20" t="n">
        <v>-25</v>
      </c>
      <c r="K9" s="21" t="n">
        <v>365</v>
      </c>
      <c r="L9" s="20" t="n">
        <v>-26.2626262626263</v>
      </c>
      <c r="M9" s="21" t="n">
        <v>249</v>
      </c>
      <c r="N9" s="20" t="n">
        <v>-22.4299065420561</v>
      </c>
      <c r="O9" s="21" t="n">
        <v>116</v>
      </c>
      <c r="P9" s="22" t="n">
        <v>-33.3333333333333</v>
      </c>
    </row>
    <row r="10" customFormat="false" ht="15.95" hidden="false" customHeight="true" outlineLevel="0" collapsed="false">
      <c r="B10" s="18" t="s">
        <v>15</v>
      </c>
      <c r="C10" s="19" t="n">
        <v>478</v>
      </c>
      <c r="D10" s="20" t="n">
        <v>-38.6392811296534</v>
      </c>
      <c r="E10" s="21" t="n">
        <v>298</v>
      </c>
      <c r="F10" s="20" t="n">
        <v>-22.1932114882507</v>
      </c>
      <c r="G10" s="21" t="n">
        <v>150</v>
      </c>
      <c r="H10" s="20" t="n">
        <v>-43.8202247191011</v>
      </c>
      <c r="I10" s="21" t="n">
        <v>5</v>
      </c>
      <c r="J10" s="20" t="n">
        <v>-68.75</v>
      </c>
      <c r="K10" s="21" t="n">
        <v>25</v>
      </c>
      <c r="L10" s="20" t="n">
        <v>-77.8761061946903</v>
      </c>
      <c r="M10" s="21" t="n">
        <v>0</v>
      </c>
      <c r="N10" s="23" t="n">
        <v>-100</v>
      </c>
      <c r="O10" s="21" t="n">
        <v>25</v>
      </c>
      <c r="P10" s="22" t="n">
        <v>56.25</v>
      </c>
    </row>
    <row r="11" customFormat="false" ht="15.95" hidden="false" customHeight="true" outlineLevel="0" collapsed="false">
      <c r="B11" s="18" t="s">
        <v>16</v>
      </c>
      <c r="C11" s="19" t="n">
        <v>686</v>
      </c>
      <c r="D11" s="20" t="n">
        <v>-9.61791831357049</v>
      </c>
      <c r="E11" s="21" t="n">
        <v>317</v>
      </c>
      <c r="F11" s="20" t="n">
        <v>-14.3243243243243</v>
      </c>
      <c r="G11" s="21" t="n">
        <v>245</v>
      </c>
      <c r="H11" s="20" t="n">
        <v>-26.2048192771084</v>
      </c>
      <c r="I11" s="21" t="n">
        <v>12</v>
      </c>
      <c r="J11" s="23" t="n">
        <v>71.4285714285714</v>
      </c>
      <c r="K11" s="21" t="n">
        <v>112</v>
      </c>
      <c r="L11" s="20" t="n">
        <v>124</v>
      </c>
      <c r="M11" s="21" t="n">
        <v>78</v>
      </c>
      <c r="N11" s="40" t="s">
        <v>74</v>
      </c>
      <c r="O11" s="21" t="n">
        <v>28</v>
      </c>
      <c r="P11" s="22" t="n">
        <v>-44</v>
      </c>
    </row>
    <row r="12" customFormat="false" ht="15.95" hidden="false" customHeight="true" outlineLevel="0" collapsed="false">
      <c r="B12" s="18" t="s">
        <v>17</v>
      </c>
      <c r="C12" s="19" t="n">
        <v>1182</v>
      </c>
      <c r="D12" s="20" t="n">
        <v>5.63002680965148</v>
      </c>
      <c r="E12" s="21" t="n">
        <v>565</v>
      </c>
      <c r="F12" s="20" t="n">
        <v>-10.459587955626</v>
      </c>
      <c r="G12" s="21" t="n">
        <v>447</v>
      </c>
      <c r="H12" s="20" t="n">
        <v>33.8323353293413</v>
      </c>
      <c r="I12" s="21" t="n">
        <v>17</v>
      </c>
      <c r="J12" s="41" t="s">
        <v>74</v>
      </c>
      <c r="K12" s="21" t="n">
        <v>153</v>
      </c>
      <c r="L12" s="20" t="n">
        <v>-0.649350649350637</v>
      </c>
      <c r="M12" s="21" t="n">
        <v>109</v>
      </c>
      <c r="N12" s="20" t="n">
        <v>-0.909090909090907</v>
      </c>
      <c r="O12" s="21" t="n">
        <v>44</v>
      </c>
      <c r="P12" s="22" t="n">
        <v>51.7241379310345</v>
      </c>
    </row>
    <row r="13" customFormat="false" ht="15.95" hidden="false" customHeight="true" outlineLevel="0" collapsed="false">
      <c r="B13" s="18" t="s">
        <v>18</v>
      </c>
      <c r="C13" s="19" t="n">
        <v>1797</v>
      </c>
      <c r="D13" s="20" t="n">
        <v>-9.42540322580645</v>
      </c>
      <c r="E13" s="21" t="n">
        <v>972</v>
      </c>
      <c r="F13" s="20" t="n">
        <v>-10.1663585951941</v>
      </c>
      <c r="G13" s="21" t="n">
        <v>709</v>
      </c>
      <c r="H13" s="20" t="n">
        <v>-7.3202614379085</v>
      </c>
      <c r="I13" s="21" t="n">
        <v>37</v>
      </c>
      <c r="J13" s="20" t="n">
        <v>105.555555555556</v>
      </c>
      <c r="K13" s="21" t="n">
        <v>79</v>
      </c>
      <c r="L13" s="20" t="n">
        <v>-33.6134453781513</v>
      </c>
      <c r="M13" s="21" t="n">
        <v>22</v>
      </c>
      <c r="N13" s="23" t="n">
        <v>-45</v>
      </c>
      <c r="O13" s="21" t="n">
        <v>57</v>
      </c>
      <c r="P13" s="22" t="n">
        <v>-27.8481012658228</v>
      </c>
    </row>
    <row r="14" customFormat="false" ht="15.95" hidden="false" customHeight="true" outlineLevel="0" collapsed="false">
      <c r="B14" s="18" t="s">
        <v>19</v>
      </c>
      <c r="C14" s="19" t="n">
        <v>1463</v>
      </c>
      <c r="D14" s="20" t="n">
        <v>-13.7382075471698</v>
      </c>
      <c r="E14" s="21" t="n">
        <v>741</v>
      </c>
      <c r="F14" s="20" t="n">
        <v>1.92572214580468</v>
      </c>
      <c r="G14" s="21" t="n">
        <v>676</v>
      </c>
      <c r="H14" s="20" t="n">
        <v>-23.5294117647059</v>
      </c>
      <c r="I14" s="21" t="n">
        <v>2</v>
      </c>
      <c r="J14" s="41" t="s">
        <v>74</v>
      </c>
      <c r="K14" s="21" t="n">
        <v>44</v>
      </c>
      <c r="L14" s="20" t="n">
        <v>-48.2352941176471</v>
      </c>
      <c r="M14" s="21" t="n">
        <v>0</v>
      </c>
      <c r="N14" s="23" t="n">
        <v>-100</v>
      </c>
      <c r="O14" s="21" t="n">
        <v>44</v>
      </c>
      <c r="P14" s="22" t="n">
        <v>-16.9811320754717</v>
      </c>
    </row>
    <row r="15" customFormat="false" ht="15.95" hidden="false" customHeight="true" outlineLevel="0" collapsed="false">
      <c r="B15" s="18" t="s">
        <v>20</v>
      </c>
      <c r="C15" s="19" t="n">
        <v>1415</v>
      </c>
      <c r="D15" s="20" t="n">
        <v>15.6045751633987</v>
      </c>
      <c r="E15" s="21" t="n">
        <v>671</v>
      </c>
      <c r="F15" s="20" t="n">
        <v>-1.75695461200586</v>
      </c>
      <c r="G15" s="21" t="n">
        <v>612</v>
      </c>
      <c r="H15" s="20" t="n">
        <v>53.7688442211055</v>
      </c>
      <c r="I15" s="21" t="n">
        <v>1</v>
      </c>
      <c r="J15" s="20" t="n">
        <v>-50</v>
      </c>
      <c r="K15" s="21" t="n">
        <v>131</v>
      </c>
      <c r="L15" s="20" t="n">
        <v>-7.09219858156028</v>
      </c>
      <c r="M15" s="21" t="n">
        <v>36</v>
      </c>
      <c r="N15" s="41" t="s">
        <v>74</v>
      </c>
      <c r="O15" s="21" t="n">
        <v>95</v>
      </c>
      <c r="P15" s="22" t="n">
        <v>-21.4876033057851</v>
      </c>
    </row>
    <row r="16" customFormat="false" ht="15.95" hidden="false" customHeight="true" outlineLevel="0" collapsed="false">
      <c r="B16" s="18" t="s">
        <v>21</v>
      </c>
      <c r="C16" s="19" t="n">
        <v>5501</v>
      </c>
      <c r="D16" s="20" t="n">
        <v>-6.41374617216741</v>
      </c>
      <c r="E16" s="21" t="n">
        <v>1795</v>
      </c>
      <c r="F16" s="20" t="n">
        <v>-6.60770031217481</v>
      </c>
      <c r="G16" s="21" t="n">
        <v>1857</v>
      </c>
      <c r="H16" s="20" t="n">
        <v>32.2649572649573</v>
      </c>
      <c r="I16" s="21" t="n">
        <v>38</v>
      </c>
      <c r="J16" s="20" t="n">
        <v>442.857142857143</v>
      </c>
      <c r="K16" s="21" t="n">
        <v>1811</v>
      </c>
      <c r="L16" s="20" t="n">
        <v>-28.8408644400786</v>
      </c>
      <c r="M16" s="21" t="n">
        <v>714</v>
      </c>
      <c r="N16" s="20" t="n">
        <v>-50.5540166204986</v>
      </c>
      <c r="O16" s="21" t="n">
        <v>1091</v>
      </c>
      <c r="P16" s="22" t="n">
        <v>0.367985280588769</v>
      </c>
    </row>
    <row r="17" customFormat="false" ht="15.95" hidden="false" customHeight="true" outlineLevel="0" collapsed="false">
      <c r="B17" s="18" t="s">
        <v>22</v>
      </c>
      <c r="C17" s="19" t="n">
        <v>6012</v>
      </c>
      <c r="D17" s="20" t="n">
        <v>8.22682268226822</v>
      </c>
      <c r="E17" s="21" t="n">
        <v>1549</v>
      </c>
      <c r="F17" s="20" t="n">
        <v>2.44708994708995</v>
      </c>
      <c r="G17" s="21" t="n">
        <v>1881</v>
      </c>
      <c r="H17" s="20" t="n">
        <v>21.590174531351</v>
      </c>
      <c r="I17" s="21" t="n">
        <v>111</v>
      </c>
      <c r="J17" s="41" t="s">
        <v>74</v>
      </c>
      <c r="K17" s="21" t="n">
        <v>2471</v>
      </c>
      <c r="L17" s="20" t="n">
        <v>-1.00160256410257</v>
      </c>
      <c r="M17" s="21" t="n">
        <v>1703</v>
      </c>
      <c r="N17" s="20" t="n">
        <v>12.0394736842105</v>
      </c>
      <c r="O17" s="21" t="n">
        <v>768</v>
      </c>
      <c r="P17" s="22" t="n">
        <v>-18.9873417721519</v>
      </c>
    </row>
    <row r="18" customFormat="false" ht="15.95" hidden="false" customHeight="true" outlineLevel="0" collapsed="false">
      <c r="B18" s="18" t="s">
        <v>23</v>
      </c>
      <c r="C18" s="19" t="n">
        <v>17835</v>
      </c>
      <c r="D18" s="20" t="n">
        <v>-1.91387559808612</v>
      </c>
      <c r="E18" s="21" t="n">
        <v>1930</v>
      </c>
      <c r="F18" s="20" t="n">
        <v>2.11640211640211</v>
      </c>
      <c r="G18" s="21" t="n">
        <v>6269</v>
      </c>
      <c r="H18" s="20" t="n">
        <v>-21.8816199376947</v>
      </c>
      <c r="I18" s="21" t="n">
        <v>85</v>
      </c>
      <c r="J18" s="20" t="n">
        <v>60.3773584905661</v>
      </c>
      <c r="K18" s="21" t="n">
        <v>9551</v>
      </c>
      <c r="L18" s="20" t="n">
        <v>16.2629336579428</v>
      </c>
      <c r="M18" s="21" t="n">
        <v>7945</v>
      </c>
      <c r="N18" s="20" t="n">
        <v>22.4757206721135</v>
      </c>
      <c r="O18" s="21" t="n">
        <v>1593</v>
      </c>
      <c r="P18" s="22" t="n">
        <v>-5.459940652819</v>
      </c>
    </row>
    <row r="19" customFormat="false" ht="15.95" hidden="false" customHeight="true" outlineLevel="0" collapsed="false">
      <c r="B19" s="18" t="s">
        <v>24</v>
      </c>
      <c r="C19" s="19" t="n">
        <v>7971</v>
      </c>
      <c r="D19" s="20" t="n">
        <v>-6.90259285213735</v>
      </c>
      <c r="E19" s="21" t="n">
        <v>1883</v>
      </c>
      <c r="F19" s="20" t="n">
        <v>-14.2922166590806</v>
      </c>
      <c r="G19" s="21" t="n">
        <v>2721</v>
      </c>
      <c r="H19" s="20" t="n">
        <v>-3.47641007449451</v>
      </c>
      <c r="I19" s="21" t="n">
        <v>161</v>
      </c>
      <c r="J19" s="20" t="n">
        <v>1050</v>
      </c>
      <c r="K19" s="21" t="n">
        <v>3206</v>
      </c>
      <c r="L19" s="20" t="n">
        <v>-9.22989807474519</v>
      </c>
      <c r="M19" s="21" t="n">
        <v>2102</v>
      </c>
      <c r="N19" s="20" t="n">
        <v>-2.50463821892394</v>
      </c>
      <c r="O19" s="21" t="n">
        <v>1104</v>
      </c>
      <c r="P19" s="22" t="n">
        <v>-19.7674418604651</v>
      </c>
    </row>
    <row r="20" customFormat="false" ht="15.95" hidden="false" customHeight="true" outlineLevel="0" collapsed="false">
      <c r="B20" s="18" t="s">
        <v>25</v>
      </c>
      <c r="C20" s="19" t="n">
        <v>1532</v>
      </c>
      <c r="D20" s="20" t="n">
        <v>-14.5566090351366</v>
      </c>
      <c r="E20" s="21" t="n">
        <v>755</v>
      </c>
      <c r="F20" s="20" t="n">
        <v>-7.81440781440782</v>
      </c>
      <c r="G20" s="21" t="n">
        <v>558</v>
      </c>
      <c r="H20" s="20" t="n">
        <v>-17.9411764705882</v>
      </c>
      <c r="I20" s="21" t="n">
        <v>11</v>
      </c>
      <c r="J20" s="20" t="n">
        <v>0</v>
      </c>
      <c r="K20" s="21" t="n">
        <v>208</v>
      </c>
      <c r="L20" s="20" t="n">
        <v>-26.5017667844523</v>
      </c>
      <c r="M20" s="21" t="n">
        <v>132</v>
      </c>
      <c r="N20" s="23" t="n">
        <v>-38.3177570093458</v>
      </c>
      <c r="O20" s="21" t="n">
        <v>76</v>
      </c>
      <c r="P20" s="22" t="n">
        <v>10.1449275362319</v>
      </c>
    </row>
    <row r="21" customFormat="false" ht="15.95" hidden="false" customHeight="true" outlineLevel="0" collapsed="false">
      <c r="B21" s="18" t="s">
        <v>26</v>
      </c>
      <c r="C21" s="19" t="n">
        <v>503</v>
      </c>
      <c r="D21" s="20" t="n">
        <v>-30.4287690179806</v>
      </c>
      <c r="E21" s="21" t="n">
        <v>354</v>
      </c>
      <c r="F21" s="20" t="n">
        <v>-6.10079575596816</v>
      </c>
      <c r="G21" s="21" t="n">
        <v>120</v>
      </c>
      <c r="H21" s="20" t="n">
        <v>-44.1860465116279</v>
      </c>
      <c r="I21" s="21" t="n">
        <v>1</v>
      </c>
      <c r="J21" s="23" t="n">
        <v>-97.6744186046512</v>
      </c>
      <c r="K21" s="21" t="n">
        <v>28</v>
      </c>
      <c r="L21" s="20" t="n">
        <v>-68.1818181818182</v>
      </c>
      <c r="M21" s="21" t="n">
        <v>0</v>
      </c>
      <c r="N21" s="23" t="n">
        <v>-100</v>
      </c>
      <c r="O21" s="21" t="n">
        <v>28</v>
      </c>
      <c r="P21" s="22" t="n">
        <v>75</v>
      </c>
    </row>
    <row r="22" customFormat="false" ht="15.95" hidden="false" customHeight="true" outlineLevel="0" collapsed="false">
      <c r="B22" s="18" t="s">
        <v>27</v>
      </c>
      <c r="C22" s="19" t="n">
        <v>720</v>
      </c>
      <c r="D22" s="20" t="n">
        <v>4.49927431059507</v>
      </c>
      <c r="E22" s="21" t="n">
        <v>370</v>
      </c>
      <c r="F22" s="20" t="n">
        <v>0.271002710027091</v>
      </c>
      <c r="G22" s="21" t="n">
        <v>318</v>
      </c>
      <c r="H22" s="20" t="n">
        <v>13.9784946236559</v>
      </c>
      <c r="I22" s="21" t="n">
        <v>2</v>
      </c>
      <c r="J22" s="23" t="n">
        <v>-83.3333333333333</v>
      </c>
      <c r="K22" s="21" t="n">
        <v>30</v>
      </c>
      <c r="L22" s="20" t="n">
        <v>3.44827586206897</v>
      </c>
      <c r="M22" s="21" t="n">
        <v>0</v>
      </c>
      <c r="N22" s="40" t="s">
        <v>74</v>
      </c>
      <c r="O22" s="21" t="n">
        <v>30</v>
      </c>
      <c r="P22" s="22" t="n">
        <v>3.44827586206897</v>
      </c>
    </row>
    <row r="23" customFormat="false" ht="15.95" hidden="false" customHeight="true" outlineLevel="0" collapsed="false">
      <c r="B23" s="18" t="s">
        <v>28</v>
      </c>
      <c r="C23" s="19" t="n">
        <v>420</v>
      </c>
      <c r="D23" s="20" t="n">
        <v>-29.2929292929293</v>
      </c>
      <c r="E23" s="21" t="n">
        <v>245</v>
      </c>
      <c r="F23" s="20" t="n">
        <v>-11.5523465703971</v>
      </c>
      <c r="G23" s="21" t="n">
        <v>157</v>
      </c>
      <c r="H23" s="20" t="n">
        <v>-41.1985018726592</v>
      </c>
      <c r="I23" s="21" t="n">
        <v>1</v>
      </c>
      <c r="J23" s="23" t="n">
        <v>-91.6666666666667</v>
      </c>
      <c r="K23" s="21" t="n">
        <v>17</v>
      </c>
      <c r="L23" s="20" t="n">
        <v>-55.2631578947368</v>
      </c>
      <c r="M23" s="21" t="n">
        <v>0</v>
      </c>
      <c r="N23" s="23" t="n">
        <v>-100</v>
      </c>
      <c r="O23" s="21" t="n">
        <v>17</v>
      </c>
      <c r="P23" s="22" t="n">
        <v>-10.5263157894737</v>
      </c>
    </row>
    <row r="24" customFormat="false" ht="15.95" hidden="false" customHeight="true" outlineLevel="0" collapsed="false">
      <c r="B24" s="18" t="s">
        <v>29</v>
      </c>
      <c r="C24" s="19" t="n">
        <v>547</v>
      </c>
      <c r="D24" s="20" t="n">
        <v>-5.68965517241379</v>
      </c>
      <c r="E24" s="21" t="n">
        <v>296</v>
      </c>
      <c r="F24" s="20" t="n">
        <v>-18.6813186813187</v>
      </c>
      <c r="G24" s="21" t="n">
        <v>224</v>
      </c>
      <c r="H24" s="20" t="n">
        <v>46.4052287581699</v>
      </c>
      <c r="I24" s="21" t="n">
        <v>1</v>
      </c>
      <c r="J24" s="40" t="s">
        <v>74</v>
      </c>
      <c r="K24" s="21" t="n">
        <v>26</v>
      </c>
      <c r="L24" s="20" t="n">
        <v>-58.7301587301587</v>
      </c>
      <c r="M24" s="21" t="n">
        <v>0</v>
      </c>
      <c r="N24" s="40" t="s">
        <v>74</v>
      </c>
      <c r="O24" s="21" t="n">
        <v>26</v>
      </c>
      <c r="P24" s="22" t="n">
        <v>-58.7301587301587</v>
      </c>
    </row>
    <row r="25" customFormat="false" ht="15.95" hidden="false" customHeight="true" outlineLevel="0" collapsed="false">
      <c r="B25" s="18" t="s">
        <v>30</v>
      </c>
      <c r="C25" s="19" t="n">
        <v>1459</v>
      </c>
      <c r="D25" s="20" t="n">
        <v>-10.9823062843197</v>
      </c>
      <c r="E25" s="21" t="n">
        <v>794</v>
      </c>
      <c r="F25" s="20" t="n">
        <v>-6.69800235017627</v>
      </c>
      <c r="G25" s="21" t="n">
        <v>487</v>
      </c>
      <c r="H25" s="20" t="n">
        <v>-14.1093474426808</v>
      </c>
      <c r="I25" s="21" t="n">
        <v>6</v>
      </c>
      <c r="J25" s="20" t="n">
        <v>-45.4545454545455</v>
      </c>
      <c r="K25" s="21" t="n">
        <v>172</v>
      </c>
      <c r="L25" s="20" t="n">
        <v>-18.0952380952381</v>
      </c>
      <c r="M25" s="21" t="n">
        <v>98</v>
      </c>
      <c r="N25" s="23" t="n">
        <v>-17.6470588235294</v>
      </c>
      <c r="O25" s="21" t="n">
        <v>72</v>
      </c>
      <c r="P25" s="22" t="n">
        <v>-19.1011235955056</v>
      </c>
    </row>
    <row r="26" customFormat="false" ht="15.95" hidden="false" customHeight="true" outlineLevel="0" collapsed="false">
      <c r="B26" s="18" t="s">
        <v>31</v>
      </c>
      <c r="C26" s="19" t="n">
        <v>1340</v>
      </c>
      <c r="D26" s="20" t="n">
        <v>-9.58164642375169</v>
      </c>
      <c r="E26" s="21" t="n">
        <v>673</v>
      </c>
      <c r="F26" s="20" t="n">
        <v>0.597907324364726</v>
      </c>
      <c r="G26" s="21" t="n">
        <v>570</v>
      </c>
      <c r="H26" s="20" t="n">
        <v>-8.94568690095848</v>
      </c>
      <c r="I26" s="21" t="n">
        <v>12</v>
      </c>
      <c r="J26" s="20" t="n">
        <v>1100</v>
      </c>
      <c r="K26" s="21" t="n">
        <v>85</v>
      </c>
      <c r="L26" s="20" t="n">
        <v>-54.3010752688172</v>
      </c>
      <c r="M26" s="21" t="n">
        <v>0</v>
      </c>
      <c r="N26" s="20" t="n">
        <v>-100</v>
      </c>
      <c r="O26" s="21" t="n">
        <v>85</v>
      </c>
      <c r="P26" s="22" t="n">
        <v>-34.108527131783</v>
      </c>
    </row>
    <row r="27" customFormat="false" ht="15.95" hidden="false" customHeight="true" outlineLevel="0" collapsed="false">
      <c r="B27" s="18" t="s">
        <v>32</v>
      </c>
      <c r="C27" s="19" t="n">
        <v>2904</v>
      </c>
      <c r="D27" s="20" t="n">
        <v>2.43386243386243</v>
      </c>
      <c r="E27" s="21" t="n">
        <v>1529</v>
      </c>
      <c r="F27" s="20" t="n">
        <v>11.038489469862</v>
      </c>
      <c r="G27" s="21" t="n">
        <v>1247</v>
      </c>
      <c r="H27" s="20" t="n">
        <v>19.4444444444444</v>
      </c>
      <c r="I27" s="21" t="n">
        <v>24</v>
      </c>
      <c r="J27" s="20" t="n">
        <v>500</v>
      </c>
      <c r="K27" s="21" t="n">
        <v>104</v>
      </c>
      <c r="L27" s="20" t="n">
        <v>-74.6341463414634</v>
      </c>
      <c r="M27" s="21" t="n">
        <v>14</v>
      </c>
      <c r="N27" s="20" t="n">
        <v>-95.5835962145111</v>
      </c>
      <c r="O27" s="21" t="n">
        <v>87</v>
      </c>
      <c r="P27" s="22" t="n">
        <v>-6.45161290322581</v>
      </c>
    </row>
    <row r="28" customFormat="false" ht="15.95" hidden="false" customHeight="true" outlineLevel="0" collapsed="false">
      <c r="B28" s="18" t="s">
        <v>33</v>
      </c>
      <c r="C28" s="19" t="n">
        <v>5529</v>
      </c>
      <c r="D28" s="20" t="n">
        <v>-4.02707863218191</v>
      </c>
      <c r="E28" s="21" t="n">
        <v>1780</v>
      </c>
      <c r="F28" s="20" t="n">
        <v>-9.32246561385635</v>
      </c>
      <c r="G28" s="21" t="n">
        <v>2474</v>
      </c>
      <c r="H28" s="20" t="n">
        <v>14.4840351689033</v>
      </c>
      <c r="I28" s="21" t="n">
        <v>1</v>
      </c>
      <c r="J28" s="20" t="n">
        <v>-96.4285714285714</v>
      </c>
      <c r="K28" s="21" t="n">
        <v>1274</v>
      </c>
      <c r="L28" s="20" t="n">
        <v>-20.8203853325047</v>
      </c>
      <c r="M28" s="21" t="n">
        <v>858</v>
      </c>
      <c r="N28" s="20" t="n">
        <v>-18.75</v>
      </c>
      <c r="O28" s="21" t="n">
        <v>416</v>
      </c>
      <c r="P28" s="22" t="n">
        <v>-23.6697247706422</v>
      </c>
    </row>
    <row r="29" customFormat="false" ht="15.95" hidden="false" customHeight="true" outlineLevel="0" collapsed="false">
      <c r="B29" s="18" t="s">
        <v>34</v>
      </c>
      <c r="C29" s="19" t="n">
        <v>1164</v>
      </c>
      <c r="D29" s="20" t="n">
        <v>-9.62732919254658</v>
      </c>
      <c r="E29" s="21" t="n">
        <v>566</v>
      </c>
      <c r="F29" s="20" t="n">
        <v>-13.0568356374808</v>
      </c>
      <c r="G29" s="21" t="n">
        <v>417</v>
      </c>
      <c r="H29" s="20" t="n">
        <v>-16.0965794768612</v>
      </c>
      <c r="I29" s="21" t="n">
        <v>0</v>
      </c>
      <c r="J29" s="20" t="n">
        <v>-100</v>
      </c>
      <c r="K29" s="21" t="n">
        <v>181</v>
      </c>
      <c r="L29" s="20" t="n">
        <v>31.1594202898551</v>
      </c>
      <c r="M29" s="21" t="n">
        <v>93</v>
      </c>
      <c r="N29" s="23" t="n">
        <v>416.666666666667</v>
      </c>
      <c r="O29" s="21" t="n">
        <v>88</v>
      </c>
      <c r="P29" s="22" t="n">
        <v>-26.6666666666667</v>
      </c>
    </row>
    <row r="30" customFormat="false" ht="15.95" hidden="false" customHeight="true" outlineLevel="0" collapsed="false">
      <c r="B30" s="18" t="s">
        <v>35</v>
      </c>
      <c r="C30" s="19" t="n">
        <v>941</v>
      </c>
      <c r="D30" s="20" t="n">
        <v>-22.2956234516928</v>
      </c>
      <c r="E30" s="21" t="n">
        <v>420</v>
      </c>
      <c r="F30" s="20" t="n">
        <v>-24.5960502692998</v>
      </c>
      <c r="G30" s="21" t="n">
        <v>195</v>
      </c>
      <c r="H30" s="20" t="n">
        <v>-39.8148148148148</v>
      </c>
      <c r="I30" s="21" t="n">
        <v>1</v>
      </c>
      <c r="J30" s="20" t="n">
        <v>-98.5915492957746</v>
      </c>
      <c r="K30" s="21" t="n">
        <v>325</v>
      </c>
      <c r="L30" s="20" t="n">
        <v>25.4826254826255</v>
      </c>
      <c r="M30" s="21" t="n">
        <v>280</v>
      </c>
      <c r="N30" s="23" t="n">
        <v>51.3513513513514</v>
      </c>
      <c r="O30" s="21" t="n">
        <v>45</v>
      </c>
      <c r="P30" s="22" t="n">
        <v>-39.1891891891892</v>
      </c>
    </row>
    <row r="31" customFormat="false" ht="15.95" hidden="false" customHeight="true" outlineLevel="0" collapsed="false">
      <c r="B31" s="18" t="s">
        <v>36</v>
      </c>
      <c r="C31" s="19" t="n">
        <v>1623</v>
      </c>
      <c r="D31" s="20" t="n">
        <v>-31.228813559322</v>
      </c>
      <c r="E31" s="21" t="n">
        <v>535</v>
      </c>
      <c r="F31" s="20" t="n">
        <v>-28.1879194630873</v>
      </c>
      <c r="G31" s="21" t="n">
        <v>657</v>
      </c>
      <c r="H31" s="20" t="n">
        <v>-24.4827586206897</v>
      </c>
      <c r="I31" s="21" t="n">
        <v>11</v>
      </c>
      <c r="J31" s="20" t="n">
        <v>-67.6470588235294</v>
      </c>
      <c r="K31" s="21" t="n">
        <v>420</v>
      </c>
      <c r="L31" s="20" t="n">
        <v>-40.9282700421941</v>
      </c>
      <c r="M31" s="21" t="n">
        <v>116</v>
      </c>
      <c r="N31" s="20" t="n">
        <v>-60.4095563139932</v>
      </c>
      <c r="O31" s="21" t="n">
        <v>304</v>
      </c>
      <c r="P31" s="22" t="n">
        <v>-27.2727272727273</v>
      </c>
    </row>
    <row r="32" customFormat="false" ht="15.95" hidden="false" customHeight="true" outlineLevel="0" collapsed="false">
      <c r="B32" s="18" t="s">
        <v>37</v>
      </c>
      <c r="C32" s="19" t="n">
        <v>6345</v>
      </c>
      <c r="D32" s="20" t="n">
        <v>-23.3973198116624</v>
      </c>
      <c r="E32" s="21" t="n">
        <v>1229</v>
      </c>
      <c r="F32" s="20" t="n">
        <v>-14.8302148302148</v>
      </c>
      <c r="G32" s="21" t="n">
        <v>2213</v>
      </c>
      <c r="H32" s="20" t="n">
        <v>-25.6634195498824</v>
      </c>
      <c r="I32" s="21" t="n">
        <v>41</v>
      </c>
      <c r="J32" s="20" t="n">
        <v>95.2380952380952</v>
      </c>
      <c r="K32" s="21" t="n">
        <v>2862</v>
      </c>
      <c r="L32" s="20" t="n">
        <v>-25.5075481520042</v>
      </c>
      <c r="M32" s="21" t="n">
        <v>1374</v>
      </c>
      <c r="N32" s="20" t="n">
        <v>-33.7192474674385</v>
      </c>
      <c r="O32" s="21" t="n">
        <v>1488</v>
      </c>
      <c r="P32" s="22" t="n">
        <v>-15.7894736842105</v>
      </c>
    </row>
    <row r="33" customFormat="false" ht="15.95" hidden="false" customHeight="true" outlineLevel="0" collapsed="false">
      <c r="B33" s="18" t="s">
        <v>38</v>
      </c>
      <c r="C33" s="19" t="n">
        <v>3433</v>
      </c>
      <c r="D33" s="20" t="n">
        <v>-3.15937940761636</v>
      </c>
      <c r="E33" s="21" t="n">
        <v>959</v>
      </c>
      <c r="F33" s="20" t="n">
        <v>-6.62122687439143</v>
      </c>
      <c r="G33" s="21" t="n">
        <v>1287</v>
      </c>
      <c r="H33" s="20" t="n">
        <v>42.3672566371681</v>
      </c>
      <c r="I33" s="21" t="n">
        <v>5</v>
      </c>
      <c r="J33" s="20" t="n">
        <v>-77.2727272727273</v>
      </c>
      <c r="K33" s="21" t="n">
        <v>1182</v>
      </c>
      <c r="L33" s="20" t="n">
        <v>-25.7537688442211</v>
      </c>
      <c r="M33" s="21" t="n">
        <v>573</v>
      </c>
      <c r="N33" s="20" t="n">
        <v>-38.716577540107</v>
      </c>
      <c r="O33" s="21" t="n">
        <v>605</v>
      </c>
      <c r="P33" s="22" t="n">
        <v>-7.63358778625954</v>
      </c>
    </row>
    <row r="34" customFormat="false" ht="15.95" hidden="false" customHeight="true" outlineLevel="0" collapsed="false">
      <c r="B34" s="18" t="s">
        <v>39</v>
      </c>
      <c r="C34" s="19" t="n">
        <v>1175</v>
      </c>
      <c r="D34" s="20" t="n">
        <v>75.8982035928144</v>
      </c>
      <c r="E34" s="21" t="n">
        <v>382</v>
      </c>
      <c r="F34" s="20" t="n">
        <v>26.4900662251656</v>
      </c>
      <c r="G34" s="21" t="n">
        <v>267</v>
      </c>
      <c r="H34" s="20" t="n">
        <v>110.236220472441</v>
      </c>
      <c r="I34" s="21" t="n">
        <v>16</v>
      </c>
      <c r="J34" s="40" t="s">
        <v>74</v>
      </c>
      <c r="K34" s="21" t="n">
        <v>510</v>
      </c>
      <c r="L34" s="20" t="n">
        <v>113.389121338912</v>
      </c>
      <c r="M34" s="21" t="n">
        <v>294</v>
      </c>
      <c r="N34" s="23" t="n">
        <v>245.882352941176</v>
      </c>
      <c r="O34" s="21" t="n">
        <v>198</v>
      </c>
      <c r="P34" s="22" t="n">
        <v>28.5714285714286</v>
      </c>
    </row>
    <row r="35" customFormat="false" ht="15.95" hidden="false" customHeight="true" outlineLevel="0" collapsed="false">
      <c r="B35" s="18" t="s">
        <v>40</v>
      </c>
      <c r="C35" s="19" t="n">
        <v>528</v>
      </c>
      <c r="D35" s="20" t="n">
        <v>10.2296450939457</v>
      </c>
      <c r="E35" s="21" t="n">
        <v>321</v>
      </c>
      <c r="F35" s="20" t="n">
        <v>4.90196078431373</v>
      </c>
      <c r="G35" s="21" t="n">
        <v>167</v>
      </c>
      <c r="H35" s="20" t="n">
        <v>62.1359223300971</v>
      </c>
      <c r="I35" s="21" t="n">
        <v>0</v>
      </c>
      <c r="J35" s="40" t="s">
        <v>74</v>
      </c>
      <c r="K35" s="21" t="n">
        <v>40</v>
      </c>
      <c r="L35" s="20" t="n">
        <v>-42.8571428571429</v>
      </c>
      <c r="M35" s="21" t="n">
        <v>12</v>
      </c>
      <c r="N35" s="40" t="s">
        <v>74</v>
      </c>
      <c r="O35" s="21" t="n">
        <v>28</v>
      </c>
      <c r="P35" s="22" t="n">
        <v>-60</v>
      </c>
    </row>
    <row r="36" customFormat="false" ht="15.95" hidden="false" customHeight="true" outlineLevel="0" collapsed="false">
      <c r="B36" s="18" t="s">
        <v>41</v>
      </c>
      <c r="C36" s="19" t="n">
        <v>482</v>
      </c>
      <c r="D36" s="20" t="n">
        <v>15.035799522673</v>
      </c>
      <c r="E36" s="21" t="n">
        <v>111</v>
      </c>
      <c r="F36" s="20" t="n">
        <v>-20.1438848920863</v>
      </c>
      <c r="G36" s="21" t="n">
        <v>259</v>
      </c>
      <c r="H36" s="20" t="n">
        <v>1.171875</v>
      </c>
      <c r="I36" s="21" t="n">
        <v>15</v>
      </c>
      <c r="J36" s="23" t="n">
        <v>1400</v>
      </c>
      <c r="K36" s="21" t="n">
        <v>97</v>
      </c>
      <c r="L36" s="20" t="n">
        <v>321.739130434783</v>
      </c>
      <c r="M36" s="21" t="n">
        <v>92</v>
      </c>
      <c r="N36" s="40" t="s">
        <v>74</v>
      </c>
      <c r="O36" s="21" t="n">
        <v>5</v>
      </c>
      <c r="P36" s="22" t="n">
        <v>-78.2608695652174</v>
      </c>
    </row>
    <row r="37" customFormat="false" ht="15.95" hidden="false" customHeight="true" outlineLevel="0" collapsed="false">
      <c r="B37" s="18" t="s">
        <v>42</v>
      </c>
      <c r="C37" s="19" t="n">
        <v>272</v>
      </c>
      <c r="D37" s="20" t="n">
        <v>-38.876404494382</v>
      </c>
      <c r="E37" s="21" t="n">
        <v>155</v>
      </c>
      <c r="F37" s="20" t="n">
        <v>-20.5128205128205</v>
      </c>
      <c r="G37" s="21" t="n">
        <v>94</v>
      </c>
      <c r="H37" s="20" t="n">
        <v>-58.5903083700441</v>
      </c>
      <c r="I37" s="21" t="n">
        <v>2</v>
      </c>
      <c r="J37" s="23" t="n">
        <v>-75</v>
      </c>
      <c r="K37" s="21" t="n">
        <v>21</v>
      </c>
      <c r="L37" s="20" t="n">
        <v>40</v>
      </c>
      <c r="M37" s="21" t="n">
        <v>0</v>
      </c>
      <c r="N37" s="40" t="s">
        <v>74</v>
      </c>
      <c r="O37" s="21" t="n">
        <v>21</v>
      </c>
      <c r="P37" s="22" t="n">
        <v>40</v>
      </c>
    </row>
    <row r="38" customFormat="false" ht="15.95" hidden="false" customHeight="true" outlineLevel="0" collapsed="false">
      <c r="B38" s="18" t="s">
        <v>43</v>
      </c>
      <c r="C38" s="19" t="n">
        <v>901</v>
      </c>
      <c r="D38" s="20" t="n">
        <v>-25.2902155887231</v>
      </c>
      <c r="E38" s="21" t="n">
        <v>398</v>
      </c>
      <c r="F38" s="20" t="n">
        <v>-27.3722627737226</v>
      </c>
      <c r="G38" s="21" t="n">
        <v>389</v>
      </c>
      <c r="H38" s="20" t="n">
        <v>20.8074534161491</v>
      </c>
      <c r="I38" s="21" t="n">
        <v>77</v>
      </c>
      <c r="J38" s="23" t="n">
        <v>862.5</v>
      </c>
      <c r="K38" s="21" t="n">
        <v>37</v>
      </c>
      <c r="L38" s="20" t="n">
        <v>-88.719512195122</v>
      </c>
      <c r="M38" s="21" t="n">
        <v>0</v>
      </c>
      <c r="N38" s="20" t="n">
        <v>-100</v>
      </c>
      <c r="O38" s="21" t="n">
        <v>37</v>
      </c>
      <c r="P38" s="22" t="n">
        <v>-58.4269662921348</v>
      </c>
    </row>
    <row r="39" customFormat="false" ht="15.95" hidden="false" customHeight="true" outlineLevel="0" collapsed="false">
      <c r="B39" s="18" t="s">
        <v>44</v>
      </c>
      <c r="C39" s="19" t="n">
        <v>1748</v>
      </c>
      <c r="D39" s="20" t="n">
        <v>7.56923076923077</v>
      </c>
      <c r="E39" s="21" t="n">
        <v>531</v>
      </c>
      <c r="F39" s="20" t="n">
        <v>0.188679245283026</v>
      </c>
      <c r="G39" s="21" t="n">
        <v>898</v>
      </c>
      <c r="H39" s="20" t="n">
        <v>37.3088685015291</v>
      </c>
      <c r="I39" s="21" t="n">
        <v>14</v>
      </c>
      <c r="J39" s="20" t="n">
        <v>-57.5757575757576</v>
      </c>
      <c r="K39" s="21" t="n">
        <v>305</v>
      </c>
      <c r="L39" s="20" t="n">
        <v>-25.2450980392157</v>
      </c>
      <c r="M39" s="21" t="n">
        <v>156</v>
      </c>
      <c r="N39" s="20" t="n">
        <v>-30.6666666666667</v>
      </c>
      <c r="O39" s="21" t="n">
        <v>149</v>
      </c>
      <c r="P39" s="22" t="n">
        <v>-18.5792349726776</v>
      </c>
    </row>
    <row r="40" customFormat="false" ht="15.95" hidden="false" customHeight="true" outlineLevel="0" collapsed="false">
      <c r="B40" s="18" t="s">
        <v>45</v>
      </c>
      <c r="C40" s="19" t="n">
        <v>658</v>
      </c>
      <c r="D40" s="20" t="n">
        <v>-2.08333333333334</v>
      </c>
      <c r="E40" s="21" t="n">
        <v>313</v>
      </c>
      <c r="F40" s="20" t="n">
        <v>-4.57317073170732</v>
      </c>
      <c r="G40" s="21" t="n">
        <v>258</v>
      </c>
      <c r="H40" s="20" t="n">
        <v>-19.8757763975155</v>
      </c>
      <c r="I40" s="21" t="n">
        <v>0</v>
      </c>
      <c r="J40" s="40" t="s">
        <v>74</v>
      </c>
      <c r="K40" s="21" t="n">
        <v>87</v>
      </c>
      <c r="L40" s="20" t="n">
        <v>295.454545454545</v>
      </c>
      <c r="M40" s="21" t="n">
        <v>58</v>
      </c>
      <c r="N40" s="40" t="s">
        <v>74</v>
      </c>
      <c r="O40" s="21" t="n">
        <v>29</v>
      </c>
      <c r="P40" s="22" t="n">
        <v>31.8181818181818</v>
      </c>
    </row>
    <row r="41" customFormat="false" ht="15.95" hidden="false" customHeight="true" outlineLevel="0" collapsed="false">
      <c r="B41" s="18" t="s">
        <v>46</v>
      </c>
      <c r="C41" s="19" t="n">
        <v>345</v>
      </c>
      <c r="D41" s="20" t="n">
        <v>15.7718120805369</v>
      </c>
      <c r="E41" s="21" t="n">
        <v>194</v>
      </c>
      <c r="F41" s="20" t="n">
        <v>-6.28019323671497</v>
      </c>
      <c r="G41" s="21" t="n">
        <v>127</v>
      </c>
      <c r="H41" s="20" t="n">
        <v>104.838709677419</v>
      </c>
      <c r="I41" s="21" t="n">
        <v>2</v>
      </c>
      <c r="J41" s="23" t="n">
        <v>-33.3333333333333</v>
      </c>
      <c r="K41" s="21" t="n">
        <v>22</v>
      </c>
      <c r="L41" s="20" t="n">
        <v>-15.3846153846154</v>
      </c>
      <c r="M41" s="21" t="n">
        <v>0</v>
      </c>
      <c r="N41" s="40" t="s">
        <v>74</v>
      </c>
      <c r="O41" s="21" t="n">
        <v>22</v>
      </c>
      <c r="P41" s="22" t="n">
        <v>-15.3846153846154</v>
      </c>
    </row>
    <row r="42" customFormat="false" ht="15.95" hidden="false" customHeight="true" outlineLevel="0" collapsed="false">
      <c r="B42" s="18" t="s">
        <v>47</v>
      </c>
      <c r="C42" s="19" t="n">
        <v>586</v>
      </c>
      <c r="D42" s="20" t="n">
        <v>-2.49584026622296</v>
      </c>
      <c r="E42" s="21" t="n">
        <v>250</v>
      </c>
      <c r="F42" s="20" t="n">
        <v>-15.5405405405405</v>
      </c>
      <c r="G42" s="21" t="n">
        <v>299</v>
      </c>
      <c r="H42" s="20" t="n">
        <v>42.3809523809524</v>
      </c>
      <c r="I42" s="21" t="n">
        <v>6</v>
      </c>
      <c r="J42" s="23" t="n">
        <v>200</v>
      </c>
      <c r="K42" s="21" t="n">
        <v>31</v>
      </c>
      <c r="L42" s="20" t="n">
        <v>-66.6666666666667</v>
      </c>
      <c r="M42" s="21" t="n">
        <v>0</v>
      </c>
      <c r="N42" s="20" t="n">
        <v>-100</v>
      </c>
      <c r="O42" s="21" t="n">
        <v>31</v>
      </c>
      <c r="P42" s="22" t="n">
        <v>-29.5454545454545</v>
      </c>
    </row>
    <row r="43" customFormat="false" ht="15.95" hidden="false" customHeight="true" outlineLevel="0" collapsed="false">
      <c r="B43" s="18" t="s">
        <v>48</v>
      </c>
      <c r="C43" s="19" t="n">
        <v>1070</v>
      </c>
      <c r="D43" s="20" t="n">
        <v>35.1010101010101</v>
      </c>
      <c r="E43" s="21" t="n">
        <v>390</v>
      </c>
      <c r="F43" s="20" t="n">
        <v>-15.7667386609071</v>
      </c>
      <c r="G43" s="21" t="n">
        <v>516</v>
      </c>
      <c r="H43" s="20" t="n">
        <v>94.7169811320755</v>
      </c>
      <c r="I43" s="21" t="n">
        <v>4</v>
      </c>
      <c r="J43" s="41" t="s">
        <v>74</v>
      </c>
      <c r="K43" s="21" t="n">
        <v>160</v>
      </c>
      <c r="L43" s="20" t="n">
        <v>150</v>
      </c>
      <c r="M43" s="21" t="n">
        <v>119</v>
      </c>
      <c r="N43" s="40" t="s">
        <v>74</v>
      </c>
      <c r="O43" s="21" t="n">
        <v>41</v>
      </c>
      <c r="P43" s="22" t="n">
        <v>-35.9375</v>
      </c>
    </row>
    <row r="44" customFormat="false" ht="15.95" hidden="false" customHeight="true" outlineLevel="0" collapsed="false">
      <c r="B44" s="18" t="s">
        <v>49</v>
      </c>
      <c r="C44" s="19" t="n">
        <v>523</v>
      </c>
      <c r="D44" s="20" t="n">
        <v>-9.67184801381693</v>
      </c>
      <c r="E44" s="21" t="n">
        <v>161</v>
      </c>
      <c r="F44" s="20" t="n">
        <v>-21.8446601941748</v>
      </c>
      <c r="G44" s="21" t="n">
        <v>292</v>
      </c>
      <c r="H44" s="20" t="n">
        <v>-10.9756097560976</v>
      </c>
      <c r="I44" s="21" t="n">
        <v>4</v>
      </c>
      <c r="J44" s="23" t="n">
        <v>0</v>
      </c>
      <c r="K44" s="21" t="n">
        <v>66</v>
      </c>
      <c r="L44" s="20" t="n">
        <v>60.9756097560976</v>
      </c>
      <c r="M44" s="21" t="n">
        <v>40</v>
      </c>
      <c r="N44" s="40" t="s">
        <v>74</v>
      </c>
      <c r="O44" s="21" t="n">
        <v>26</v>
      </c>
      <c r="P44" s="22" t="n">
        <v>-36.5853658536585</v>
      </c>
    </row>
    <row r="45" customFormat="false" ht="15.95" hidden="false" customHeight="true" outlineLevel="0" collapsed="false">
      <c r="B45" s="18" t="s">
        <v>50</v>
      </c>
      <c r="C45" s="19" t="n">
        <v>2800</v>
      </c>
      <c r="D45" s="20" t="n">
        <v>-30.7958477508651</v>
      </c>
      <c r="E45" s="21" t="n">
        <v>835</v>
      </c>
      <c r="F45" s="20" t="n">
        <v>-13.2917964693666</v>
      </c>
      <c r="G45" s="21" t="n">
        <v>1667</v>
      </c>
      <c r="H45" s="20" t="n">
        <v>-5.33787620670074</v>
      </c>
      <c r="I45" s="21" t="n">
        <v>4</v>
      </c>
      <c r="J45" s="20" t="n">
        <v>-75</v>
      </c>
      <c r="K45" s="21" t="n">
        <v>294</v>
      </c>
      <c r="L45" s="20" t="n">
        <v>-77.4885145482389</v>
      </c>
      <c r="M45" s="21" t="n">
        <v>197</v>
      </c>
      <c r="N45" s="20" t="n">
        <v>-83.276740237691</v>
      </c>
      <c r="O45" s="21" t="n">
        <v>97</v>
      </c>
      <c r="P45" s="22" t="n">
        <v>-24.21875</v>
      </c>
    </row>
    <row r="46" customFormat="false" ht="15.95" hidden="false" customHeight="true" outlineLevel="0" collapsed="false">
      <c r="B46" s="18" t="s">
        <v>51</v>
      </c>
      <c r="C46" s="19" t="n">
        <v>375</v>
      </c>
      <c r="D46" s="20" t="n">
        <v>-24.6987951807229</v>
      </c>
      <c r="E46" s="21" t="n">
        <v>190</v>
      </c>
      <c r="F46" s="20" t="n">
        <v>-19.1489361702128</v>
      </c>
      <c r="G46" s="21" t="n">
        <v>128</v>
      </c>
      <c r="H46" s="20" t="n">
        <v>-47.7551020408163</v>
      </c>
      <c r="I46" s="21" t="n">
        <v>1</v>
      </c>
      <c r="J46" s="23" t="n">
        <v>0</v>
      </c>
      <c r="K46" s="21" t="n">
        <v>56</v>
      </c>
      <c r="L46" s="20" t="n">
        <v>229.411764705882</v>
      </c>
      <c r="M46" s="21" t="n">
        <v>48</v>
      </c>
      <c r="N46" s="40" t="s">
        <v>74</v>
      </c>
      <c r="O46" s="21" t="n">
        <v>8</v>
      </c>
      <c r="P46" s="22" t="n">
        <v>-52.9411764705882</v>
      </c>
    </row>
    <row r="47" customFormat="false" ht="15.95" hidden="false" customHeight="true" outlineLevel="0" collapsed="false">
      <c r="B47" s="18" t="s">
        <v>52</v>
      </c>
      <c r="C47" s="19" t="n">
        <v>937</v>
      </c>
      <c r="D47" s="20" t="n">
        <v>6.96347031963471</v>
      </c>
      <c r="E47" s="21" t="n">
        <v>274</v>
      </c>
      <c r="F47" s="20" t="n">
        <v>-13.2911392405063</v>
      </c>
      <c r="G47" s="21" t="n">
        <v>515</v>
      </c>
      <c r="H47" s="20" t="n">
        <v>13.4361233480176</v>
      </c>
      <c r="I47" s="21" t="n">
        <v>10</v>
      </c>
      <c r="J47" s="23" t="n">
        <v>-9.09090909090909</v>
      </c>
      <c r="K47" s="21" t="n">
        <v>138</v>
      </c>
      <c r="L47" s="20" t="n">
        <v>45.2631578947369</v>
      </c>
      <c r="M47" s="21" t="n">
        <v>113</v>
      </c>
      <c r="N47" s="23" t="n">
        <v>68.6567164179105</v>
      </c>
      <c r="O47" s="21" t="n">
        <v>25</v>
      </c>
      <c r="P47" s="22" t="n">
        <v>-10.7142857142857</v>
      </c>
    </row>
    <row r="48" customFormat="false" ht="15.95" hidden="false" customHeight="true" outlineLevel="0" collapsed="false">
      <c r="B48" s="18" t="s">
        <v>53</v>
      </c>
      <c r="C48" s="19" t="n">
        <v>1023</v>
      </c>
      <c r="D48" s="20" t="n">
        <v>5.79110651499484</v>
      </c>
      <c r="E48" s="21" t="n">
        <v>405</v>
      </c>
      <c r="F48" s="20" t="n">
        <v>0</v>
      </c>
      <c r="G48" s="21" t="n">
        <v>491</v>
      </c>
      <c r="H48" s="20" t="n">
        <v>7.67543859649122</v>
      </c>
      <c r="I48" s="21" t="n">
        <v>6</v>
      </c>
      <c r="J48" s="40" t="s">
        <v>74</v>
      </c>
      <c r="K48" s="21" t="n">
        <v>121</v>
      </c>
      <c r="L48" s="20" t="n">
        <v>14.1509433962264</v>
      </c>
      <c r="M48" s="21" t="n">
        <v>26</v>
      </c>
      <c r="N48" s="23" t="n">
        <v>-50.9433962264151</v>
      </c>
      <c r="O48" s="21" t="n">
        <v>95</v>
      </c>
      <c r="P48" s="22" t="n">
        <v>79.2452830188679</v>
      </c>
    </row>
    <row r="49" customFormat="false" ht="15.95" hidden="false" customHeight="true" outlineLevel="0" collapsed="false">
      <c r="B49" s="18" t="s">
        <v>54</v>
      </c>
      <c r="C49" s="19" t="n">
        <v>723</v>
      </c>
      <c r="D49" s="20" t="n">
        <v>4.93468795355587</v>
      </c>
      <c r="E49" s="21" t="n">
        <v>279</v>
      </c>
      <c r="F49" s="20" t="n">
        <v>-13.3540372670807</v>
      </c>
      <c r="G49" s="21" t="n">
        <v>325</v>
      </c>
      <c r="H49" s="20" t="n">
        <v>3.83386581469649</v>
      </c>
      <c r="I49" s="21" t="n">
        <v>5</v>
      </c>
      <c r="J49" s="20" t="n">
        <v>-44.4444444444444</v>
      </c>
      <c r="K49" s="21" t="n">
        <v>114</v>
      </c>
      <c r="L49" s="20" t="n">
        <v>153.333333333333</v>
      </c>
      <c r="M49" s="21" t="n">
        <v>74</v>
      </c>
      <c r="N49" s="20" t="n">
        <v>270</v>
      </c>
      <c r="O49" s="21" t="n">
        <v>40</v>
      </c>
      <c r="P49" s="22" t="n">
        <v>60</v>
      </c>
    </row>
    <row r="50" customFormat="false" ht="15.95" hidden="false" customHeight="true" outlineLevel="0" collapsed="false">
      <c r="B50" s="18" t="s">
        <v>55</v>
      </c>
      <c r="C50" s="19" t="n">
        <v>701</v>
      </c>
      <c r="D50" s="20" t="n">
        <v>-4.62585034013605</v>
      </c>
      <c r="E50" s="21" t="n">
        <v>284</v>
      </c>
      <c r="F50" s="20" t="n">
        <v>-7.79220779220779</v>
      </c>
      <c r="G50" s="21" t="n">
        <v>361</v>
      </c>
      <c r="H50" s="20" t="n">
        <v>0.837988826815646</v>
      </c>
      <c r="I50" s="21" t="n">
        <v>2</v>
      </c>
      <c r="J50" s="20" t="n">
        <v>-80</v>
      </c>
      <c r="K50" s="21" t="n">
        <v>54</v>
      </c>
      <c r="L50" s="20" t="n">
        <v>-8.47457627118644</v>
      </c>
      <c r="M50" s="21" t="n">
        <v>0</v>
      </c>
      <c r="N50" s="40" t="s">
        <v>74</v>
      </c>
      <c r="O50" s="21" t="n">
        <v>54</v>
      </c>
      <c r="P50" s="22" t="n">
        <v>-8.47457627118644</v>
      </c>
    </row>
    <row r="51" customFormat="false" ht="15.95" hidden="false" customHeight="true" outlineLevel="0" collapsed="false">
      <c r="B51" s="18" t="s">
        <v>56</v>
      </c>
      <c r="C51" s="19" t="n">
        <v>1296</v>
      </c>
      <c r="D51" s="20" t="n">
        <v>7.91007493755205</v>
      </c>
      <c r="E51" s="21" t="n">
        <v>406</v>
      </c>
      <c r="F51" s="20" t="n">
        <v>-24.6753246753247</v>
      </c>
      <c r="G51" s="21" t="n">
        <v>845</v>
      </c>
      <c r="H51" s="20" t="n">
        <v>87.3614190687361</v>
      </c>
      <c r="I51" s="21" t="n">
        <v>14</v>
      </c>
      <c r="J51" s="20" t="n">
        <v>-6.66666666666667</v>
      </c>
      <c r="K51" s="21" t="n">
        <v>31</v>
      </c>
      <c r="L51" s="20" t="n">
        <v>-84.1836734693878</v>
      </c>
      <c r="M51" s="21" t="n">
        <v>0</v>
      </c>
      <c r="N51" s="20" t="n">
        <v>-100</v>
      </c>
      <c r="O51" s="21" t="n">
        <v>27</v>
      </c>
      <c r="P51" s="22" t="n">
        <v>-38.6363636363636</v>
      </c>
    </row>
    <row r="52" customFormat="false" ht="15.95" hidden="false" customHeight="true" outlineLevel="0" collapsed="false">
      <c r="B52" s="18" t="s">
        <v>57</v>
      </c>
      <c r="C52" s="24" t="n">
        <v>1422</v>
      </c>
      <c r="D52" s="25" t="n">
        <v>45.9958932238193</v>
      </c>
      <c r="E52" s="26" t="n">
        <v>316</v>
      </c>
      <c r="F52" s="25" t="n">
        <v>27.9352226720648</v>
      </c>
      <c r="G52" s="26" t="n">
        <v>972</v>
      </c>
      <c r="H52" s="25" t="n">
        <v>44</v>
      </c>
      <c r="I52" s="26" t="n">
        <v>0</v>
      </c>
      <c r="J52" s="27" t="n">
        <v>-100</v>
      </c>
      <c r="K52" s="26" t="n">
        <v>134</v>
      </c>
      <c r="L52" s="25" t="n">
        <v>509.090909090909</v>
      </c>
      <c r="M52" s="26" t="n">
        <v>133</v>
      </c>
      <c r="N52" s="27" t="n">
        <v>923.076923076923</v>
      </c>
      <c r="O52" s="26" t="n">
        <v>1</v>
      </c>
      <c r="P52" s="28" t="n">
        <v>-88.8888888888889</v>
      </c>
    </row>
    <row r="53" customFormat="false" ht="15.95" hidden="false" customHeight="true" outlineLevel="0" collapsed="false">
      <c r="B53" s="29" t="s">
        <v>58</v>
      </c>
      <c r="C53" s="30" t="n">
        <v>97653</v>
      </c>
      <c r="D53" s="31" t="n">
        <v>-6.73511293634496</v>
      </c>
      <c r="E53" s="32" t="n">
        <v>30171</v>
      </c>
      <c r="F53" s="31" t="n">
        <v>-8.57272727272728</v>
      </c>
      <c r="G53" s="32" t="n">
        <v>38873</v>
      </c>
      <c r="H53" s="31" t="n">
        <v>-2.29232122659295</v>
      </c>
      <c r="I53" s="32" t="n">
        <v>926</v>
      </c>
      <c r="J53" s="31" t="n">
        <v>21.5223097112861</v>
      </c>
      <c r="K53" s="32" t="n">
        <v>27683</v>
      </c>
      <c r="L53" s="43" t="n">
        <v>-11.1528339431286</v>
      </c>
      <c r="M53" s="44" t="n">
        <v>18102</v>
      </c>
      <c r="N53" s="45" t="n">
        <v>-9.18121613485852</v>
      </c>
      <c r="O53" s="44" t="n">
        <v>9525</v>
      </c>
      <c r="P53" s="46" t="n">
        <v>-13.9566395663957</v>
      </c>
    </row>
    <row r="54" customFormat="false" ht="15.95" hidden="false" customHeight="true" outlineLevel="0" collapsed="false">
      <c r="B54" s="34" t="s">
        <v>11</v>
      </c>
      <c r="C54" s="21" t="n">
        <v>3870</v>
      </c>
      <c r="D54" s="20" t="n">
        <v>-17.9737176769818</v>
      </c>
      <c r="E54" s="21" t="n">
        <v>1324</v>
      </c>
      <c r="F54" s="20" t="n">
        <v>-18.2211241507103</v>
      </c>
      <c r="G54" s="21" t="n">
        <v>1983</v>
      </c>
      <c r="H54" s="20" t="n">
        <v>-16.9945583926329</v>
      </c>
      <c r="I54" s="21" t="n">
        <v>110</v>
      </c>
      <c r="J54" s="20" t="n">
        <v>-48.8372093023256</v>
      </c>
      <c r="K54" s="21" t="n">
        <v>453</v>
      </c>
      <c r="L54" s="20" t="n">
        <v>-8.48484848484848</v>
      </c>
      <c r="M54" s="21" t="n">
        <v>244</v>
      </c>
      <c r="N54" s="20" t="n">
        <v>-9.29368029739777</v>
      </c>
      <c r="O54" s="21" t="n">
        <v>209</v>
      </c>
      <c r="P54" s="22" t="n">
        <v>0.480769230769226</v>
      </c>
    </row>
    <row r="55" customFormat="false" ht="15.95" hidden="false" customHeight="true" outlineLevel="0" collapsed="false">
      <c r="B55" s="34" t="s">
        <v>59</v>
      </c>
      <c r="C55" s="21" t="n">
        <v>5764</v>
      </c>
      <c r="D55" s="20" t="n">
        <v>-9.25692695214106</v>
      </c>
      <c r="E55" s="21" t="n">
        <v>2606</v>
      </c>
      <c r="F55" s="20" t="n">
        <v>-13.8227513227513</v>
      </c>
      <c r="G55" s="21" t="n">
        <v>2371</v>
      </c>
      <c r="H55" s="20" t="n">
        <v>-1.24947938359017</v>
      </c>
      <c r="I55" s="21" t="n">
        <v>82</v>
      </c>
      <c r="J55" s="20" t="n">
        <v>173.333333333333</v>
      </c>
      <c r="K55" s="21" t="n">
        <v>705</v>
      </c>
      <c r="L55" s="20" t="n">
        <v>-21.4046822742475</v>
      </c>
      <c r="M55" s="21" t="n">
        <v>436</v>
      </c>
      <c r="N55" s="20" t="n">
        <v>-20.5828779599271</v>
      </c>
      <c r="O55" s="21" t="n">
        <v>263</v>
      </c>
      <c r="P55" s="22" t="n">
        <v>-21.021021021021</v>
      </c>
    </row>
    <row r="56" customFormat="false" ht="15.95" hidden="false" customHeight="true" outlineLevel="0" collapsed="false">
      <c r="B56" s="34" t="s">
        <v>60</v>
      </c>
      <c r="C56" s="21" t="n">
        <v>44000</v>
      </c>
      <c r="D56" s="20" t="n">
        <v>-2.87190128253239</v>
      </c>
      <c r="E56" s="21" t="n">
        <v>10631</v>
      </c>
      <c r="F56" s="20" t="n">
        <v>-5.31706448165301</v>
      </c>
      <c r="G56" s="21" t="n">
        <v>15436</v>
      </c>
      <c r="H56" s="20" t="n">
        <v>-6.79869580968482</v>
      </c>
      <c r="I56" s="21" t="n">
        <v>442</v>
      </c>
      <c r="J56" s="20" t="n">
        <v>320.952380952381</v>
      </c>
      <c r="K56" s="21" t="n">
        <v>17491</v>
      </c>
      <c r="L56" s="20" t="n">
        <v>0.488337354935069</v>
      </c>
      <c r="M56" s="21" t="n">
        <v>12620</v>
      </c>
      <c r="N56" s="20" t="n">
        <v>6.98541878602916</v>
      </c>
      <c r="O56" s="21" t="n">
        <v>4850</v>
      </c>
      <c r="P56" s="22" t="n">
        <v>-11.8342119614615</v>
      </c>
    </row>
    <row r="57" customFormat="false" ht="15.95" hidden="false" customHeight="true" outlineLevel="0" collapsed="false">
      <c r="B57" s="34" t="s">
        <v>61</v>
      </c>
      <c r="C57" s="21" t="n">
        <v>3175</v>
      </c>
      <c r="D57" s="20" t="n">
        <v>-16.4253750987102</v>
      </c>
      <c r="E57" s="21" t="n">
        <v>1724</v>
      </c>
      <c r="F57" s="20" t="n">
        <v>-6.40608034744842</v>
      </c>
      <c r="G57" s="21" t="n">
        <v>1153</v>
      </c>
      <c r="H57" s="20" t="n">
        <v>-19.9861207494795</v>
      </c>
      <c r="I57" s="21" t="n">
        <v>15</v>
      </c>
      <c r="J57" s="20" t="n">
        <v>-80.7692307692308</v>
      </c>
      <c r="K57" s="21" t="n">
        <v>283</v>
      </c>
      <c r="L57" s="20" t="n">
        <v>-35.3881278538813</v>
      </c>
      <c r="M57" s="21" t="n">
        <v>132</v>
      </c>
      <c r="N57" s="20" t="n">
        <v>-56.7213114754098</v>
      </c>
      <c r="O57" s="21" t="n">
        <v>151</v>
      </c>
      <c r="P57" s="22" t="n">
        <v>13.5338345864662</v>
      </c>
    </row>
    <row r="58" customFormat="false" ht="15.95" hidden="false" customHeight="true" outlineLevel="0" collapsed="false">
      <c r="B58" s="34" t="s">
        <v>62</v>
      </c>
      <c r="C58" s="21" t="n">
        <v>10937</v>
      </c>
      <c r="D58" s="20" t="n">
        <v>-3.77441492169629</v>
      </c>
      <c r="E58" s="21" t="n">
        <v>4548</v>
      </c>
      <c r="F58" s="20" t="n">
        <v>-2.40343347639484</v>
      </c>
      <c r="G58" s="21" t="n">
        <v>4708</v>
      </c>
      <c r="H58" s="20" t="n">
        <v>8.7800369685767</v>
      </c>
      <c r="I58" s="21" t="n">
        <v>37</v>
      </c>
      <c r="J58" s="20" t="n">
        <v>5.71428571428572</v>
      </c>
      <c r="K58" s="21" t="n">
        <v>1644</v>
      </c>
      <c r="L58" s="20" t="n">
        <v>-29.8335467349552</v>
      </c>
      <c r="M58" s="21" t="n">
        <v>965</v>
      </c>
      <c r="N58" s="20" t="n">
        <v>-33.2641770401107</v>
      </c>
      <c r="O58" s="21" t="n">
        <v>676</v>
      </c>
      <c r="P58" s="22" t="n">
        <v>-23.7880496054115</v>
      </c>
    </row>
    <row r="59" customFormat="false" ht="15.95" hidden="false" customHeight="true" outlineLevel="0" collapsed="false">
      <c r="B59" s="34" t="s">
        <v>63</v>
      </c>
      <c r="C59" s="21" t="n">
        <v>14045</v>
      </c>
      <c r="D59" s="20" t="n">
        <v>-15.1154357548652</v>
      </c>
      <c r="E59" s="21" t="n">
        <v>3846</v>
      </c>
      <c r="F59" s="20" t="n">
        <v>-12.1917808219178</v>
      </c>
      <c r="G59" s="21" t="n">
        <v>4786</v>
      </c>
      <c r="H59" s="20" t="n">
        <v>-9.78322337417531</v>
      </c>
      <c r="I59" s="21" t="n">
        <v>74</v>
      </c>
      <c r="J59" s="20" t="n">
        <v>-50</v>
      </c>
      <c r="K59" s="21" t="n">
        <v>5339</v>
      </c>
      <c r="L59" s="20" t="n">
        <v>-20.467749143453</v>
      </c>
      <c r="M59" s="21" t="n">
        <v>2649</v>
      </c>
      <c r="N59" s="20" t="n">
        <v>-25.819098291795</v>
      </c>
      <c r="O59" s="21" t="n">
        <v>2668</v>
      </c>
      <c r="P59" s="22" t="n">
        <v>-14.9776927979605</v>
      </c>
    </row>
    <row r="60" customFormat="false" ht="15.95" hidden="false" customHeight="true" outlineLevel="0" collapsed="false">
      <c r="B60" s="34" t="s">
        <v>64</v>
      </c>
      <c r="C60" s="21" t="n">
        <v>4061</v>
      </c>
      <c r="D60" s="20" t="n">
        <v>-7.00709869475614</v>
      </c>
      <c r="E60" s="21" t="n">
        <v>1508</v>
      </c>
      <c r="F60" s="20" t="n">
        <v>-13.3333333333333</v>
      </c>
      <c r="G60" s="21" t="n">
        <v>1898</v>
      </c>
      <c r="H60" s="20" t="n">
        <v>6.56934306569343</v>
      </c>
      <c r="I60" s="21" t="n">
        <v>108</v>
      </c>
      <c r="J60" s="20" t="n">
        <v>116</v>
      </c>
      <c r="K60" s="21" t="n">
        <v>547</v>
      </c>
      <c r="L60" s="20" t="n">
        <v>-31.2814070351759</v>
      </c>
      <c r="M60" s="21" t="n">
        <v>306</v>
      </c>
      <c r="N60" s="20" t="n">
        <v>-34.051724137931</v>
      </c>
      <c r="O60" s="21" t="n">
        <v>241</v>
      </c>
      <c r="P60" s="22" t="n">
        <v>-27.4096385542169</v>
      </c>
    </row>
    <row r="61" customFormat="false" ht="15.95" hidden="false" customHeight="true" outlineLevel="0" collapsed="false">
      <c r="B61" s="34" t="s">
        <v>65</v>
      </c>
      <c r="C61" s="21" t="n">
        <v>2524</v>
      </c>
      <c r="D61" s="20" t="n">
        <v>11.1894273127753</v>
      </c>
      <c r="E61" s="21" t="n">
        <v>995</v>
      </c>
      <c r="F61" s="20" t="n">
        <v>-15.1023890784983</v>
      </c>
      <c r="G61" s="21" t="n">
        <v>1234</v>
      </c>
      <c r="H61" s="20" t="n">
        <v>42.6589595375723</v>
      </c>
      <c r="I61" s="21" t="n">
        <v>16</v>
      </c>
      <c r="J61" s="20" t="n">
        <v>77.7777777777778</v>
      </c>
      <c r="K61" s="21" t="n">
        <v>279</v>
      </c>
      <c r="L61" s="20" t="n">
        <v>24.5535714285714</v>
      </c>
      <c r="M61" s="21" t="n">
        <v>159</v>
      </c>
      <c r="N61" s="20" t="n">
        <v>224.489795918367</v>
      </c>
      <c r="O61" s="21" t="n">
        <v>120</v>
      </c>
      <c r="P61" s="22" t="n">
        <v>-31.4285714285714</v>
      </c>
    </row>
    <row r="62" customFormat="false" ht="15.95" hidden="false" customHeight="true" outlineLevel="0" collapsed="false">
      <c r="B62" s="34" t="s">
        <v>66</v>
      </c>
      <c r="C62" s="21" t="n">
        <v>7855</v>
      </c>
      <c r="D62" s="20" t="n">
        <v>-12.838437638704</v>
      </c>
      <c r="E62" s="21" t="n">
        <v>2673</v>
      </c>
      <c r="F62" s="20" t="n">
        <v>-13.4391191709845</v>
      </c>
      <c r="G62" s="21" t="n">
        <v>4332</v>
      </c>
      <c r="H62" s="20" t="n">
        <v>7.28083209509659</v>
      </c>
      <c r="I62" s="21" t="n">
        <v>42</v>
      </c>
      <c r="J62" s="20" t="n">
        <v>-32.258064516129</v>
      </c>
      <c r="K62" s="21" t="n">
        <v>808</v>
      </c>
      <c r="L62" s="20" t="n">
        <v>-55.7017543859649</v>
      </c>
      <c r="M62" s="21" t="n">
        <v>458</v>
      </c>
      <c r="N62" s="20" t="n">
        <v>-68.843537414966</v>
      </c>
      <c r="O62" s="21" t="n">
        <v>346</v>
      </c>
      <c r="P62" s="22" t="n">
        <v>-2.25988700564972</v>
      </c>
    </row>
    <row r="63" customFormat="false" ht="15.95" hidden="false" customHeight="true" outlineLevel="0" collapsed="false">
      <c r="B63" s="35" t="s">
        <v>57</v>
      </c>
      <c r="C63" s="32" t="n">
        <v>1422</v>
      </c>
      <c r="D63" s="31" t="n">
        <v>45.9958932238193</v>
      </c>
      <c r="E63" s="32" t="n">
        <v>316</v>
      </c>
      <c r="F63" s="31" t="n">
        <v>27.9352226720648</v>
      </c>
      <c r="G63" s="32" t="n">
        <v>972</v>
      </c>
      <c r="H63" s="31" t="n">
        <v>44</v>
      </c>
      <c r="I63" s="32" t="n">
        <v>0</v>
      </c>
      <c r="J63" s="36" t="n">
        <v>-100</v>
      </c>
      <c r="K63" s="32" t="n">
        <v>134</v>
      </c>
      <c r="L63" s="31" t="n">
        <v>509.090909090909</v>
      </c>
      <c r="M63" s="32" t="n">
        <v>133</v>
      </c>
      <c r="N63" s="36" t="n">
        <v>923.076923076923</v>
      </c>
      <c r="O63" s="32" t="n">
        <v>1</v>
      </c>
      <c r="P63" s="33" t="n">
        <v>-88.8888888888889</v>
      </c>
    </row>
    <row r="64" customFormat="false" ht="15.95" hidden="false" customHeight="true" outlineLevel="0" collapsed="false">
      <c r="B64" s="34" t="s">
        <v>67</v>
      </c>
      <c r="C64" s="21" t="n">
        <v>37319</v>
      </c>
      <c r="D64" s="20" t="n">
        <v>-2.24998690345225</v>
      </c>
      <c r="E64" s="21" t="n">
        <v>7157</v>
      </c>
      <c r="F64" s="20" t="n">
        <v>-4.83978194389044</v>
      </c>
      <c r="G64" s="21" t="n">
        <v>12728</v>
      </c>
      <c r="H64" s="20" t="n">
        <v>-7.73468648060891</v>
      </c>
      <c r="I64" s="21" t="n">
        <v>395</v>
      </c>
      <c r="J64" s="20" t="n">
        <v>433.783783783784</v>
      </c>
      <c r="K64" s="21" t="n">
        <v>17039</v>
      </c>
      <c r="L64" s="20" t="n">
        <v>1.49511555873244</v>
      </c>
      <c r="M64" s="21" t="n">
        <v>12464</v>
      </c>
      <c r="N64" s="20" t="n">
        <v>7.38347548892911</v>
      </c>
      <c r="O64" s="21" t="n">
        <v>4556</v>
      </c>
      <c r="P64" s="22" t="n">
        <v>-10.596546310832</v>
      </c>
    </row>
    <row r="65" customFormat="false" ht="15.95" hidden="false" customHeight="true" outlineLevel="0" collapsed="false">
      <c r="B65" s="34" t="s">
        <v>68</v>
      </c>
      <c r="C65" s="21" t="n">
        <v>10937</v>
      </c>
      <c r="D65" s="20" t="n">
        <v>-3.77441492169629</v>
      </c>
      <c r="E65" s="21" t="n">
        <v>4548</v>
      </c>
      <c r="F65" s="20" t="n">
        <v>-2.40343347639484</v>
      </c>
      <c r="G65" s="21" t="n">
        <v>4708</v>
      </c>
      <c r="H65" s="20" t="n">
        <v>8.7800369685767</v>
      </c>
      <c r="I65" s="21" t="n">
        <v>37</v>
      </c>
      <c r="J65" s="20" t="n">
        <v>5.71428571428572</v>
      </c>
      <c r="K65" s="21" t="n">
        <v>1644</v>
      </c>
      <c r="L65" s="20" t="n">
        <v>-29.8335467349552</v>
      </c>
      <c r="M65" s="21" t="n">
        <v>965</v>
      </c>
      <c r="N65" s="20" t="n">
        <v>-33.2641770401107</v>
      </c>
      <c r="O65" s="21" t="n">
        <v>676</v>
      </c>
      <c r="P65" s="22" t="n">
        <v>-23.7880496054115</v>
      </c>
    </row>
    <row r="66" customFormat="false" ht="15.95" hidden="false" customHeight="true" outlineLevel="0" collapsed="false">
      <c r="B66" s="34" t="s">
        <v>69</v>
      </c>
      <c r="C66" s="21" t="n">
        <v>14045</v>
      </c>
      <c r="D66" s="20" t="n">
        <v>-15.1154357548652</v>
      </c>
      <c r="E66" s="21" t="n">
        <v>3846</v>
      </c>
      <c r="F66" s="20" t="n">
        <v>-12.1917808219178</v>
      </c>
      <c r="G66" s="21" t="n">
        <v>4786</v>
      </c>
      <c r="H66" s="20" t="n">
        <v>-9.78322337417531</v>
      </c>
      <c r="I66" s="21" t="n">
        <v>74</v>
      </c>
      <c r="J66" s="20" t="n">
        <v>-50</v>
      </c>
      <c r="K66" s="21" t="n">
        <v>5339</v>
      </c>
      <c r="L66" s="20" t="n">
        <v>-20.467749143453</v>
      </c>
      <c r="M66" s="21" t="n">
        <v>2649</v>
      </c>
      <c r="N66" s="20" t="n">
        <v>-25.819098291795</v>
      </c>
      <c r="O66" s="21" t="n">
        <v>2668</v>
      </c>
      <c r="P66" s="22" t="n">
        <v>-14.9776927979605</v>
      </c>
    </row>
    <row r="67" customFormat="false" ht="15.95" hidden="false" customHeight="true" outlineLevel="0" collapsed="false">
      <c r="B67" s="37" t="s">
        <v>70</v>
      </c>
      <c r="C67" s="32" t="n">
        <v>35352</v>
      </c>
      <c r="D67" s="31" t="n">
        <v>-8.4500841641849</v>
      </c>
      <c r="E67" s="32" t="n">
        <v>14620</v>
      </c>
      <c r="F67" s="31" t="n">
        <v>-11.0651499482937</v>
      </c>
      <c r="G67" s="32" t="n">
        <v>16651</v>
      </c>
      <c r="H67" s="31" t="n">
        <v>1.79739561044201</v>
      </c>
      <c r="I67" s="32" t="n">
        <v>420</v>
      </c>
      <c r="J67" s="31" t="n">
        <v>-16.8316831683168</v>
      </c>
      <c r="K67" s="32" t="n">
        <v>3661</v>
      </c>
      <c r="L67" s="31" t="n">
        <v>-31.1065111027475</v>
      </c>
      <c r="M67" s="32" t="n">
        <v>2024</v>
      </c>
      <c r="N67" s="31" t="n">
        <v>-38.8149939540508</v>
      </c>
      <c r="O67" s="32" t="n">
        <v>1625</v>
      </c>
      <c r="P67" s="33" t="n">
        <v>-16.6239096972807</v>
      </c>
    </row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</sheetData>
  <printOptions headings="false" gridLines="false" gridLinesSet="true" horizontalCentered="false" verticalCentered="false"/>
  <pageMargins left="0.315277777777778" right="0.275694444444444" top="0.47222222222222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 A24"/>
    </sheetView>
  </sheetViews>
  <sheetFormatPr defaultColWidth="9.0546875" defaultRowHeight="14.65" zeroHeight="false" outlineLevelRow="0" outlineLevelCol="0"/>
  <cols>
    <col collapsed="false" customWidth="true" hidden="false" outlineLevel="0" max="3" min="3" style="0" width="10.7"/>
  </cols>
  <sheetData>
    <row r="1" customFormat="false" ht="15.95" hidden="false" customHeight="true" outlineLevel="0" collapsed="false">
      <c r="C1" s="38" t="s">
        <v>79</v>
      </c>
    </row>
    <row r="2" customFormat="false" ht="15.95" hidden="false" customHeight="true" outlineLevel="0" collapsed="false">
      <c r="C2" s="2"/>
      <c r="D2" s="39"/>
      <c r="E2" s="2"/>
      <c r="F2" s="2"/>
      <c r="G2" s="2"/>
      <c r="H2" s="2"/>
      <c r="I2" s="2"/>
      <c r="J2" s="2"/>
      <c r="K2" s="2"/>
      <c r="L2" s="2"/>
    </row>
    <row r="3" customFormat="false" ht="15.95" hidden="false" customHeight="true" outlineLevel="0" collapsed="false">
      <c r="B3" s="3"/>
      <c r="C3" s="4" t="s">
        <v>1</v>
      </c>
      <c r="D3" s="5"/>
      <c r="E3" s="6" t="s">
        <v>2</v>
      </c>
      <c r="F3" s="5"/>
      <c r="G3" s="6" t="s">
        <v>3</v>
      </c>
      <c r="H3" s="5"/>
      <c r="I3" s="6" t="s">
        <v>4</v>
      </c>
      <c r="J3" s="5"/>
      <c r="K3" s="6" t="s">
        <v>5</v>
      </c>
      <c r="L3" s="5"/>
      <c r="M3" s="6" t="s">
        <v>72</v>
      </c>
      <c r="N3" s="5"/>
      <c r="O3" s="6" t="s">
        <v>73</v>
      </c>
      <c r="P3" s="7"/>
    </row>
    <row r="4" customFormat="false" ht="15.95" hidden="false" customHeight="true" outlineLevel="0" collapsed="false">
      <c r="B4" s="8"/>
      <c r="C4" s="9"/>
      <c r="D4" s="10" t="s">
        <v>8</v>
      </c>
      <c r="E4" s="11"/>
      <c r="F4" s="10" t="s">
        <v>8</v>
      </c>
      <c r="G4" s="11"/>
      <c r="H4" s="10" t="s">
        <v>8</v>
      </c>
      <c r="I4" s="11"/>
      <c r="J4" s="10" t="s">
        <v>8</v>
      </c>
      <c r="K4" s="11"/>
      <c r="L4" s="10" t="s">
        <v>8</v>
      </c>
      <c r="M4" s="11"/>
      <c r="N4" s="10" t="s">
        <v>8</v>
      </c>
      <c r="O4" s="11"/>
      <c r="P4" s="12" t="s">
        <v>8</v>
      </c>
    </row>
    <row r="5" customFormat="false" ht="15.95" hidden="false" customHeight="true" outlineLevel="0" collapsed="false">
      <c r="B5" s="13"/>
      <c r="C5" s="14" t="s">
        <v>9</v>
      </c>
      <c r="D5" s="15" t="s">
        <v>10</v>
      </c>
      <c r="E5" s="16" t="s">
        <v>9</v>
      </c>
      <c r="F5" s="15" t="s">
        <v>10</v>
      </c>
      <c r="G5" s="16" t="s">
        <v>9</v>
      </c>
      <c r="H5" s="15" t="s">
        <v>10</v>
      </c>
      <c r="I5" s="16" t="s">
        <v>9</v>
      </c>
      <c r="J5" s="15" t="s">
        <v>10</v>
      </c>
      <c r="K5" s="16" t="s">
        <v>9</v>
      </c>
      <c r="L5" s="15" t="s">
        <v>10</v>
      </c>
      <c r="M5" s="16" t="s">
        <v>9</v>
      </c>
      <c r="N5" s="15" t="s">
        <v>10</v>
      </c>
      <c r="O5" s="16" t="s">
        <v>9</v>
      </c>
      <c r="P5" s="17" t="s">
        <v>10</v>
      </c>
    </row>
    <row r="6" customFormat="false" ht="15.95" hidden="false" customHeight="true" outlineLevel="0" collapsed="false">
      <c r="B6" s="18" t="s">
        <v>11</v>
      </c>
      <c r="C6" s="19" t="n">
        <v>4507</v>
      </c>
      <c r="D6" s="20" t="n">
        <v>-11.6101196313003</v>
      </c>
      <c r="E6" s="21" t="n">
        <v>1660</v>
      </c>
      <c r="F6" s="20" t="n">
        <v>-3.20699708454811</v>
      </c>
      <c r="G6" s="21" t="n">
        <v>2140</v>
      </c>
      <c r="H6" s="20" t="n">
        <v>-8.85860306643951</v>
      </c>
      <c r="I6" s="21" t="n">
        <v>101</v>
      </c>
      <c r="J6" s="20" t="n">
        <v>7.44680851063831</v>
      </c>
      <c r="K6" s="21" t="n">
        <v>606</v>
      </c>
      <c r="L6" s="20" t="n">
        <v>-35.6687898089172</v>
      </c>
      <c r="M6" s="21" t="n">
        <v>422</v>
      </c>
      <c r="N6" s="20" t="n">
        <v>-45.8974358974359</v>
      </c>
      <c r="O6" s="21" t="n">
        <v>176</v>
      </c>
      <c r="P6" s="22" t="n">
        <v>8.64197530864198</v>
      </c>
    </row>
    <row r="7" customFormat="false" ht="15.95" hidden="false" customHeight="true" outlineLevel="0" collapsed="false">
      <c r="B7" s="18" t="s">
        <v>12</v>
      </c>
      <c r="C7" s="19" t="n">
        <v>990</v>
      </c>
      <c r="D7" s="20" t="n">
        <v>-23.6111111111111</v>
      </c>
      <c r="E7" s="21" t="n">
        <v>612</v>
      </c>
      <c r="F7" s="20" t="n">
        <v>-9.86745213549337</v>
      </c>
      <c r="G7" s="21" t="n">
        <v>273</v>
      </c>
      <c r="H7" s="20" t="n">
        <v>-37.2413793103448</v>
      </c>
      <c r="I7" s="21" t="n">
        <v>54</v>
      </c>
      <c r="J7" s="20" t="n">
        <v>800</v>
      </c>
      <c r="K7" s="21" t="n">
        <v>51</v>
      </c>
      <c r="L7" s="20" t="n">
        <v>-71.0227272727273</v>
      </c>
      <c r="M7" s="21" t="n">
        <v>37</v>
      </c>
      <c r="N7" s="23" t="n">
        <v>-75.3333333333333</v>
      </c>
      <c r="O7" s="21" t="n">
        <v>14</v>
      </c>
      <c r="P7" s="22" t="n">
        <v>-46.1538461538462</v>
      </c>
    </row>
    <row r="8" customFormat="false" ht="15.95" hidden="false" customHeight="true" outlineLevel="0" collapsed="false">
      <c r="B8" s="18" t="s">
        <v>13</v>
      </c>
      <c r="C8" s="19" t="n">
        <v>764</v>
      </c>
      <c r="D8" s="20" t="n">
        <v>-29.520295202952</v>
      </c>
      <c r="E8" s="21" t="n">
        <v>455</v>
      </c>
      <c r="F8" s="20" t="n">
        <v>-14.6341463414634</v>
      </c>
      <c r="G8" s="21" t="n">
        <v>273</v>
      </c>
      <c r="H8" s="20" t="n">
        <v>-43.7113402061856</v>
      </c>
      <c r="I8" s="21" t="n">
        <v>16</v>
      </c>
      <c r="J8" s="23" t="n">
        <v>100</v>
      </c>
      <c r="K8" s="21" t="n">
        <v>20</v>
      </c>
      <c r="L8" s="20" t="n">
        <v>-65.5172413793104</v>
      </c>
      <c r="M8" s="21" t="n">
        <v>0</v>
      </c>
      <c r="N8" s="23" t="n">
        <v>-100</v>
      </c>
      <c r="O8" s="21" t="n">
        <v>20</v>
      </c>
      <c r="P8" s="22" t="n">
        <v>-13.0434782608696</v>
      </c>
    </row>
    <row r="9" customFormat="false" ht="15.95" hidden="false" customHeight="true" outlineLevel="0" collapsed="false">
      <c r="B9" s="18" t="s">
        <v>14</v>
      </c>
      <c r="C9" s="19" t="n">
        <v>1893</v>
      </c>
      <c r="D9" s="20" t="n">
        <v>4.12541254125414</v>
      </c>
      <c r="E9" s="21" t="n">
        <v>624</v>
      </c>
      <c r="F9" s="20" t="n">
        <v>-6.02409638554217</v>
      </c>
      <c r="G9" s="21" t="n">
        <v>905</v>
      </c>
      <c r="H9" s="20" t="n">
        <v>18.610747051114</v>
      </c>
      <c r="I9" s="21" t="n">
        <v>6</v>
      </c>
      <c r="J9" s="20" t="n">
        <v>0</v>
      </c>
      <c r="K9" s="21" t="n">
        <v>358</v>
      </c>
      <c r="L9" s="20" t="n">
        <v>-7.01298701298701</v>
      </c>
      <c r="M9" s="21" t="n">
        <v>221</v>
      </c>
      <c r="N9" s="20" t="n">
        <v>0</v>
      </c>
      <c r="O9" s="21" t="n">
        <v>133</v>
      </c>
      <c r="P9" s="22" t="n">
        <v>-18.9024390243902</v>
      </c>
    </row>
    <row r="10" customFormat="false" ht="15.95" hidden="false" customHeight="true" outlineLevel="0" collapsed="false">
      <c r="B10" s="18" t="s">
        <v>15</v>
      </c>
      <c r="C10" s="19" t="n">
        <v>656</v>
      </c>
      <c r="D10" s="20" t="n">
        <v>-12.9973474801061</v>
      </c>
      <c r="E10" s="21" t="n">
        <v>357</v>
      </c>
      <c r="F10" s="20" t="n">
        <v>-20.4899777282851</v>
      </c>
      <c r="G10" s="21" t="n">
        <v>266</v>
      </c>
      <c r="H10" s="20" t="n">
        <v>9.01639344262296</v>
      </c>
      <c r="I10" s="21" t="n">
        <v>1</v>
      </c>
      <c r="J10" s="20" t="n">
        <v>-87.5</v>
      </c>
      <c r="K10" s="21" t="n">
        <v>32</v>
      </c>
      <c r="L10" s="20" t="n">
        <v>-39.622641509434</v>
      </c>
      <c r="M10" s="21" t="n">
        <v>0</v>
      </c>
      <c r="N10" s="40" t="s">
        <v>74</v>
      </c>
      <c r="O10" s="21" t="n">
        <v>32</v>
      </c>
      <c r="P10" s="22" t="n">
        <v>-39.622641509434</v>
      </c>
    </row>
    <row r="11" customFormat="false" ht="15.95" hidden="false" customHeight="true" outlineLevel="0" collapsed="false">
      <c r="B11" s="18" t="s">
        <v>16</v>
      </c>
      <c r="C11" s="19" t="n">
        <v>675</v>
      </c>
      <c r="D11" s="20" t="n">
        <v>-2.59740259740259</v>
      </c>
      <c r="E11" s="21" t="n">
        <v>334</v>
      </c>
      <c r="F11" s="20" t="n">
        <v>-12.1052631578947</v>
      </c>
      <c r="G11" s="21" t="n">
        <v>245</v>
      </c>
      <c r="H11" s="20" t="n">
        <v>-16.9491525423729</v>
      </c>
      <c r="I11" s="21" t="n">
        <v>1</v>
      </c>
      <c r="J11" s="23" t="n">
        <v>-50</v>
      </c>
      <c r="K11" s="21" t="n">
        <v>95</v>
      </c>
      <c r="L11" s="20" t="n">
        <v>493.75</v>
      </c>
      <c r="M11" s="21" t="n">
        <v>62</v>
      </c>
      <c r="N11" s="40" t="s">
        <v>74</v>
      </c>
      <c r="O11" s="21" t="n">
        <v>33</v>
      </c>
      <c r="P11" s="22" t="n">
        <v>106.25</v>
      </c>
    </row>
    <row r="12" customFormat="false" ht="15.95" hidden="false" customHeight="true" outlineLevel="0" collapsed="false">
      <c r="B12" s="18" t="s">
        <v>17</v>
      </c>
      <c r="C12" s="19" t="n">
        <v>1216</v>
      </c>
      <c r="D12" s="20" t="n">
        <v>-16.08005521049</v>
      </c>
      <c r="E12" s="21" t="n">
        <v>738</v>
      </c>
      <c r="F12" s="20" t="n">
        <v>-5.74712643678161</v>
      </c>
      <c r="G12" s="21" t="n">
        <v>435</v>
      </c>
      <c r="H12" s="20" t="n">
        <v>-21.903052064632</v>
      </c>
      <c r="I12" s="21" t="n">
        <v>1</v>
      </c>
      <c r="J12" s="20" t="n">
        <v>-85.7142857142857</v>
      </c>
      <c r="K12" s="21" t="n">
        <v>42</v>
      </c>
      <c r="L12" s="20" t="n">
        <v>-58.8235294117647</v>
      </c>
      <c r="M12" s="21" t="n">
        <v>0</v>
      </c>
      <c r="N12" s="20" t="n">
        <v>-100</v>
      </c>
      <c r="O12" s="21" t="n">
        <v>42</v>
      </c>
      <c r="P12" s="22" t="n">
        <v>-22.2222222222222</v>
      </c>
    </row>
    <row r="13" customFormat="false" ht="15.95" hidden="false" customHeight="true" outlineLevel="0" collapsed="false">
      <c r="B13" s="18" t="s">
        <v>18</v>
      </c>
      <c r="C13" s="19" t="n">
        <v>2250</v>
      </c>
      <c r="D13" s="20" t="n">
        <v>7.29613733905579</v>
      </c>
      <c r="E13" s="21" t="n">
        <v>1131</v>
      </c>
      <c r="F13" s="20" t="n">
        <v>-2.75150472914876</v>
      </c>
      <c r="G13" s="21" t="n">
        <v>962</v>
      </c>
      <c r="H13" s="20" t="n">
        <v>24.1290322580645</v>
      </c>
      <c r="I13" s="21" t="n">
        <v>45</v>
      </c>
      <c r="J13" s="20" t="n">
        <v>400</v>
      </c>
      <c r="K13" s="21" t="n">
        <v>112</v>
      </c>
      <c r="L13" s="20" t="n">
        <v>-25.3333333333333</v>
      </c>
      <c r="M13" s="21" t="n">
        <v>44</v>
      </c>
      <c r="N13" s="23" t="n">
        <v>-22.8070175438597</v>
      </c>
      <c r="O13" s="21" t="n">
        <v>68</v>
      </c>
      <c r="P13" s="22" t="n">
        <v>-26.8817204301075</v>
      </c>
    </row>
    <row r="14" customFormat="false" ht="15.95" hidden="false" customHeight="true" outlineLevel="0" collapsed="false">
      <c r="B14" s="18" t="s">
        <v>19</v>
      </c>
      <c r="C14" s="19" t="n">
        <v>1659</v>
      </c>
      <c r="D14" s="20" t="n">
        <v>29.609375</v>
      </c>
      <c r="E14" s="21" t="n">
        <v>728</v>
      </c>
      <c r="F14" s="20" t="n">
        <v>8.81913303437966</v>
      </c>
      <c r="G14" s="21" t="n">
        <v>749</v>
      </c>
      <c r="H14" s="20" t="n">
        <v>68.314606741573</v>
      </c>
      <c r="I14" s="21" t="n">
        <v>1</v>
      </c>
      <c r="J14" s="20" t="n">
        <v>-98.8888888888889</v>
      </c>
      <c r="K14" s="21" t="n">
        <v>181</v>
      </c>
      <c r="L14" s="20" t="n">
        <v>138.157894736842</v>
      </c>
      <c r="M14" s="21" t="n">
        <v>109</v>
      </c>
      <c r="N14" s="40" t="s">
        <v>74</v>
      </c>
      <c r="O14" s="21" t="n">
        <v>72</v>
      </c>
      <c r="P14" s="22" t="n">
        <v>-5.26315789473685</v>
      </c>
    </row>
    <row r="15" customFormat="false" ht="15.95" hidden="false" customHeight="true" outlineLevel="0" collapsed="false">
      <c r="B15" s="18" t="s">
        <v>20</v>
      </c>
      <c r="C15" s="19" t="n">
        <v>1426</v>
      </c>
      <c r="D15" s="20" t="n">
        <v>-3.58350236646383</v>
      </c>
      <c r="E15" s="21" t="n">
        <v>725</v>
      </c>
      <c r="F15" s="20" t="n">
        <v>0.276625172890732</v>
      </c>
      <c r="G15" s="21" t="n">
        <v>586</v>
      </c>
      <c r="H15" s="20" t="n">
        <v>9.73782771535581</v>
      </c>
      <c r="I15" s="21" t="n">
        <v>19</v>
      </c>
      <c r="J15" s="20" t="n">
        <v>-24</v>
      </c>
      <c r="K15" s="21" t="n">
        <v>96</v>
      </c>
      <c r="L15" s="20" t="n">
        <v>-51.2690355329949</v>
      </c>
      <c r="M15" s="21" t="n">
        <v>0</v>
      </c>
      <c r="N15" s="41" t="s">
        <v>74</v>
      </c>
      <c r="O15" s="21" t="n">
        <v>96</v>
      </c>
      <c r="P15" s="22" t="n">
        <v>-31.9148936170213</v>
      </c>
    </row>
    <row r="16" customFormat="false" ht="15.95" hidden="false" customHeight="true" outlineLevel="0" collapsed="false">
      <c r="B16" s="18" t="s">
        <v>21</v>
      </c>
      <c r="C16" s="19" t="n">
        <v>6855</v>
      </c>
      <c r="D16" s="20" t="n">
        <v>16.6014628338153</v>
      </c>
      <c r="E16" s="21" t="n">
        <v>2054</v>
      </c>
      <c r="F16" s="20" t="n">
        <v>5.93089221248067</v>
      </c>
      <c r="G16" s="21" t="n">
        <v>1902</v>
      </c>
      <c r="H16" s="20" t="n">
        <v>23.3463035019455</v>
      </c>
      <c r="I16" s="21" t="n">
        <v>35</v>
      </c>
      <c r="J16" s="20" t="n">
        <v>-63.1578947368421</v>
      </c>
      <c r="K16" s="21" t="n">
        <v>2864</v>
      </c>
      <c r="L16" s="20" t="n">
        <v>24.3595310464611</v>
      </c>
      <c r="M16" s="21" t="n">
        <v>1661</v>
      </c>
      <c r="N16" s="20" t="n">
        <v>35.8135731807032</v>
      </c>
      <c r="O16" s="21" t="n">
        <v>1193</v>
      </c>
      <c r="P16" s="22" t="n">
        <v>14.0535372848948</v>
      </c>
    </row>
    <row r="17" customFormat="false" ht="15.95" hidden="false" customHeight="true" outlineLevel="0" collapsed="false">
      <c r="B17" s="18" t="s">
        <v>22</v>
      </c>
      <c r="C17" s="19" t="n">
        <v>4526</v>
      </c>
      <c r="D17" s="20" t="n">
        <v>-15.2751778360165</v>
      </c>
      <c r="E17" s="21" t="n">
        <v>1616</v>
      </c>
      <c r="F17" s="20" t="n">
        <v>16.5945165945166</v>
      </c>
      <c r="G17" s="21" t="n">
        <v>1480</v>
      </c>
      <c r="H17" s="20" t="n">
        <v>26.6039349871685</v>
      </c>
      <c r="I17" s="21" t="n">
        <v>59</v>
      </c>
      <c r="J17" s="41" t="s">
        <v>74</v>
      </c>
      <c r="K17" s="21" t="n">
        <v>1371</v>
      </c>
      <c r="L17" s="20" t="n">
        <v>-50.8073196986006</v>
      </c>
      <c r="M17" s="21" t="n">
        <v>479</v>
      </c>
      <c r="N17" s="20" t="n">
        <v>-76.8599033816425</v>
      </c>
      <c r="O17" s="21" t="n">
        <v>838</v>
      </c>
      <c r="P17" s="22" t="n">
        <v>18.1946403385049</v>
      </c>
    </row>
    <row r="18" customFormat="false" ht="15.95" hidden="false" customHeight="true" outlineLevel="0" collapsed="false">
      <c r="B18" s="18" t="s">
        <v>23</v>
      </c>
      <c r="C18" s="19" t="n">
        <v>13727</v>
      </c>
      <c r="D18" s="20" t="n">
        <v>1.74931435771997</v>
      </c>
      <c r="E18" s="21" t="n">
        <v>2084</v>
      </c>
      <c r="F18" s="20" t="n">
        <v>10.4398516163222</v>
      </c>
      <c r="G18" s="21" t="n">
        <v>6194</v>
      </c>
      <c r="H18" s="20" t="n">
        <v>10.0959829363669</v>
      </c>
      <c r="I18" s="21" t="n">
        <v>41</v>
      </c>
      <c r="J18" s="20" t="n">
        <v>105</v>
      </c>
      <c r="K18" s="21" t="n">
        <v>5408</v>
      </c>
      <c r="L18" s="20" t="n">
        <v>-9.23128566633098</v>
      </c>
      <c r="M18" s="21" t="n">
        <v>3652</v>
      </c>
      <c r="N18" s="20" t="n">
        <v>-14.6330060776064</v>
      </c>
      <c r="O18" s="21" t="n">
        <v>1707</v>
      </c>
      <c r="P18" s="22" t="n">
        <v>3.7059538274605</v>
      </c>
    </row>
    <row r="19" customFormat="false" ht="15.95" hidden="false" customHeight="true" outlineLevel="0" collapsed="false">
      <c r="B19" s="18" t="s">
        <v>24</v>
      </c>
      <c r="C19" s="19" t="n">
        <v>7443</v>
      </c>
      <c r="D19" s="20" t="n">
        <v>-20.1737451737452</v>
      </c>
      <c r="E19" s="21" t="n">
        <v>1823</v>
      </c>
      <c r="F19" s="20" t="n">
        <v>-14.3327067669173</v>
      </c>
      <c r="G19" s="21" t="n">
        <v>2637</v>
      </c>
      <c r="H19" s="20" t="n">
        <v>-11.2121212121212</v>
      </c>
      <c r="I19" s="21" t="n">
        <v>92</v>
      </c>
      <c r="J19" s="20" t="n">
        <v>1214.28571428571</v>
      </c>
      <c r="K19" s="21" t="n">
        <v>2891</v>
      </c>
      <c r="L19" s="20" t="n">
        <v>-31.4766532353638</v>
      </c>
      <c r="M19" s="21" t="n">
        <v>1771</v>
      </c>
      <c r="N19" s="20" t="n">
        <v>-38.8044229440221</v>
      </c>
      <c r="O19" s="21" t="n">
        <v>1120</v>
      </c>
      <c r="P19" s="22" t="n">
        <v>-14.958238420653</v>
      </c>
    </row>
    <row r="20" customFormat="false" ht="15.95" hidden="false" customHeight="true" outlineLevel="0" collapsed="false">
      <c r="B20" s="18" t="s">
        <v>25</v>
      </c>
      <c r="C20" s="19" t="n">
        <v>1540</v>
      </c>
      <c r="D20" s="20" t="n">
        <v>5.55174777244689</v>
      </c>
      <c r="E20" s="21" t="n">
        <v>807</v>
      </c>
      <c r="F20" s="20" t="n">
        <v>-7.45412844036697</v>
      </c>
      <c r="G20" s="21" t="n">
        <v>572</v>
      </c>
      <c r="H20" s="20" t="n">
        <v>15.3225806451613</v>
      </c>
      <c r="I20" s="21" t="n">
        <v>13</v>
      </c>
      <c r="J20" s="20" t="n">
        <v>333.333333333333</v>
      </c>
      <c r="K20" s="21" t="n">
        <v>148</v>
      </c>
      <c r="L20" s="20" t="n">
        <v>68.1818181818182</v>
      </c>
      <c r="M20" s="21" t="n">
        <v>79</v>
      </c>
      <c r="N20" s="40" t="s">
        <v>74</v>
      </c>
      <c r="O20" s="21" t="n">
        <v>69</v>
      </c>
      <c r="P20" s="22" t="n">
        <v>-21.5909090909091</v>
      </c>
    </row>
    <row r="21" customFormat="false" ht="15.95" hidden="false" customHeight="true" outlineLevel="0" collapsed="false">
      <c r="B21" s="18" t="s">
        <v>26</v>
      </c>
      <c r="C21" s="19" t="n">
        <v>682</v>
      </c>
      <c r="D21" s="20" t="n">
        <v>-6.06060606060606</v>
      </c>
      <c r="E21" s="21" t="n">
        <v>484</v>
      </c>
      <c r="F21" s="20" t="n">
        <v>5.44662309368191</v>
      </c>
      <c r="G21" s="21" t="n">
        <v>152</v>
      </c>
      <c r="H21" s="20" t="n">
        <v>-35.042735042735</v>
      </c>
      <c r="I21" s="21" t="n">
        <v>0</v>
      </c>
      <c r="J21" s="23" t="n">
        <v>-100</v>
      </c>
      <c r="K21" s="21" t="n">
        <v>46</v>
      </c>
      <c r="L21" s="20" t="n">
        <v>64.2857142857143</v>
      </c>
      <c r="M21" s="21" t="n">
        <v>0</v>
      </c>
      <c r="N21" s="40" t="s">
        <v>74</v>
      </c>
      <c r="O21" s="21" t="n">
        <v>46</v>
      </c>
      <c r="P21" s="22" t="n">
        <v>64.2857142857143</v>
      </c>
    </row>
    <row r="22" customFormat="false" ht="15.95" hidden="false" customHeight="true" outlineLevel="0" collapsed="false">
      <c r="B22" s="18" t="s">
        <v>27</v>
      </c>
      <c r="C22" s="19" t="n">
        <v>848</v>
      </c>
      <c r="D22" s="20" t="n">
        <v>5.21091811414391</v>
      </c>
      <c r="E22" s="21" t="n">
        <v>466</v>
      </c>
      <c r="F22" s="20" t="n">
        <v>17.9746835443038</v>
      </c>
      <c r="G22" s="21" t="n">
        <v>318</v>
      </c>
      <c r="H22" s="20" t="n">
        <v>-20.6982543640898</v>
      </c>
      <c r="I22" s="21" t="n">
        <v>32</v>
      </c>
      <c r="J22" s="23" t="n">
        <v>3100</v>
      </c>
      <c r="K22" s="21" t="n">
        <v>32</v>
      </c>
      <c r="L22" s="20" t="n">
        <v>255.555555555556</v>
      </c>
      <c r="M22" s="21" t="n">
        <v>0</v>
      </c>
      <c r="N22" s="23" t="n">
        <v>-100</v>
      </c>
      <c r="O22" s="21" t="n">
        <v>32</v>
      </c>
      <c r="P22" s="22" t="n">
        <v>540</v>
      </c>
    </row>
    <row r="23" customFormat="false" ht="15.95" hidden="false" customHeight="true" outlineLevel="0" collapsed="false">
      <c r="B23" s="18" t="s">
        <v>28</v>
      </c>
      <c r="C23" s="19" t="n">
        <v>583</v>
      </c>
      <c r="D23" s="20" t="n">
        <v>14.7637795275591</v>
      </c>
      <c r="E23" s="21" t="n">
        <v>307</v>
      </c>
      <c r="F23" s="20" t="n">
        <v>12.043795620438</v>
      </c>
      <c r="G23" s="21" t="n">
        <v>196</v>
      </c>
      <c r="H23" s="20" t="n">
        <v>26.4516129032258</v>
      </c>
      <c r="I23" s="21" t="n">
        <v>1</v>
      </c>
      <c r="J23" s="23" t="n">
        <v>0</v>
      </c>
      <c r="K23" s="21" t="n">
        <v>79</v>
      </c>
      <c r="L23" s="20" t="n">
        <v>1.28205128205127</v>
      </c>
      <c r="M23" s="21" t="n">
        <v>52</v>
      </c>
      <c r="N23" s="23" t="n">
        <v>15.5555555555555</v>
      </c>
      <c r="O23" s="21" t="n">
        <v>27</v>
      </c>
      <c r="P23" s="22" t="n">
        <v>-18.1818181818182</v>
      </c>
    </row>
    <row r="24" customFormat="false" ht="15.95" hidden="false" customHeight="true" outlineLevel="0" collapsed="false">
      <c r="B24" s="18" t="s">
        <v>29</v>
      </c>
      <c r="C24" s="19" t="n">
        <v>836</v>
      </c>
      <c r="D24" s="20" t="n">
        <v>19.7707736389685</v>
      </c>
      <c r="E24" s="21" t="n">
        <v>346</v>
      </c>
      <c r="F24" s="20" t="n">
        <v>11.6129032258065</v>
      </c>
      <c r="G24" s="21" t="n">
        <v>360</v>
      </c>
      <c r="H24" s="20" t="n">
        <v>32.3529411764706</v>
      </c>
      <c r="I24" s="21" t="n">
        <v>18</v>
      </c>
      <c r="J24" s="40" t="s">
        <v>74</v>
      </c>
      <c r="K24" s="21" t="n">
        <v>112</v>
      </c>
      <c r="L24" s="20" t="n">
        <v>-3.44827586206897</v>
      </c>
      <c r="M24" s="21" t="n">
        <v>50</v>
      </c>
      <c r="N24" s="23" t="n">
        <v>-9.09090909090909</v>
      </c>
      <c r="O24" s="21" t="n">
        <v>62</v>
      </c>
      <c r="P24" s="22" t="n">
        <v>1.63934426229508</v>
      </c>
    </row>
    <row r="25" customFormat="false" ht="15.95" hidden="false" customHeight="true" outlineLevel="0" collapsed="false">
      <c r="B25" s="18" t="s">
        <v>30</v>
      </c>
      <c r="C25" s="19" t="n">
        <v>1515</v>
      </c>
      <c r="D25" s="20" t="n">
        <v>-20.9290187891441</v>
      </c>
      <c r="E25" s="21" t="n">
        <v>909</v>
      </c>
      <c r="F25" s="20" t="n">
        <v>-13.5109419600381</v>
      </c>
      <c r="G25" s="21" t="n">
        <v>476</v>
      </c>
      <c r="H25" s="20" t="n">
        <v>-30</v>
      </c>
      <c r="I25" s="21" t="n">
        <v>10</v>
      </c>
      <c r="J25" s="20" t="n">
        <v>400</v>
      </c>
      <c r="K25" s="21" t="n">
        <v>120</v>
      </c>
      <c r="L25" s="20" t="n">
        <v>-34.4262295081967</v>
      </c>
      <c r="M25" s="21" t="n">
        <v>24</v>
      </c>
      <c r="N25" s="23" t="n">
        <v>-55.5555555555556</v>
      </c>
      <c r="O25" s="21" t="n">
        <v>96</v>
      </c>
      <c r="P25" s="22" t="n">
        <v>-10.2803738317757</v>
      </c>
    </row>
    <row r="26" customFormat="false" ht="15.95" hidden="false" customHeight="true" outlineLevel="0" collapsed="false">
      <c r="B26" s="18" t="s">
        <v>31</v>
      </c>
      <c r="C26" s="19" t="n">
        <v>1340</v>
      </c>
      <c r="D26" s="20" t="n">
        <v>-3.87374461979914</v>
      </c>
      <c r="E26" s="21" t="n">
        <v>610</v>
      </c>
      <c r="F26" s="20" t="n">
        <v>-25.609756097561</v>
      </c>
      <c r="G26" s="21" t="n">
        <v>529</v>
      </c>
      <c r="H26" s="20" t="n">
        <v>11.3684210526316</v>
      </c>
      <c r="I26" s="21" t="n">
        <v>0</v>
      </c>
      <c r="J26" s="41" t="s">
        <v>74</v>
      </c>
      <c r="K26" s="21" t="n">
        <v>201</v>
      </c>
      <c r="L26" s="20" t="n">
        <v>103.030303030303</v>
      </c>
      <c r="M26" s="21" t="n">
        <v>108</v>
      </c>
      <c r="N26" s="41" t="s">
        <v>74</v>
      </c>
      <c r="O26" s="21" t="n">
        <v>93</v>
      </c>
      <c r="P26" s="22" t="n">
        <v>-6.06060606060606</v>
      </c>
    </row>
    <row r="27" customFormat="false" ht="15.95" hidden="false" customHeight="true" outlineLevel="0" collapsed="false">
      <c r="B27" s="18" t="s">
        <v>32</v>
      </c>
      <c r="C27" s="19" t="n">
        <v>2947</v>
      </c>
      <c r="D27" s="20" t="n">
        <v>-14.8757943385326</v>
      </c>
      <c r="E27" s="21" t="n">
        <v>1494</v>
      </c>
      <c r="F27" s="20" t="n">
        <v>-15.0653780557135</v>
      </c>
      <c r="G27" s="21" t="n">
        <v>1076</v>
      </c>
      <c r="H27" s="20" t="n">
        <v>-24.1184767277856</v>
      </c>
      <c r="I27" s="21" t="n">
        <v>31</v>
      </c>
      <c r="J27" s="20" t="n">
        <v>181.818181818182</v>
      </c>
      <c r="K27" s="21" t="n">
        <v>346</v>
      </c>
      <c r="L27" s="20" t="n">
        <v>26.2773722627737</v>
      </c>
      <c r="M27" s="21" t="n">
        <v>255</v>
      </c>
      <c r="N27" s="20" t="n">
        <v>203.571428571429</v>
      </c>
      <c r="O27" s="21" t="n">
        <v>89</v>
      </c>
      <c r="P27" s="22" t="n">
        <v>-53.1578947368421</v>
      </c>
    </row>
    <row r="28" customFormat="false" ht="15.95" hidden="false" customHeight="true" outlineLevel="0" collapsed="false">
      <c r="B28" s="18" t="s">
        <v>33</v>
      </c>
      <c r="C28" s="19" t="n">
        <v>5619</v>
      </c>
      <c r="D28" s="20" t="n">
        <v>10.1980780545205</v>
      </c>
      <c r="E28" s="21" t="n">
        <v>2077</v>
      </c>
      <c r="F28" s="20" t="n">
        <v>2.21456692913387</v>
      </c>
      <c r="G28" s="21" t="n">
        <v>2470</v>
      </c>
      <c r="H28" s="20" t="n">
        <v>27.2539927872231</v>
      </c>
      <c r="I28" s="21" t="n">
        <v>34</v>
      </c>
      <c r="J28" s="20" t="n">
        <v>-39.2857142857143</v>
      </c>
      <c r="K28" s="21" t="n">
        <v>1038</v>
      </c>
      <c r="L28" s="20" t="n">
        <v>-2.99065420560748</v>
      </c>
      <c r="M28" s="21" t="n">
        <v>616</v>
      </c>
      <c r="N28" s="20" t="n">
        <v>-4.93827160493827</v>
      </c>
      <c r="O28" s="21" t="n">
        <v>414</v>
      </c>
      <c r="P28" s="22" t="n">
        <v>-1.89573459715639</v>
      </c>
    </row>
    <row r="29" customFormat="false" ht="15.95" hidden="false" customHeight="true" outlineLevel="0" collapsed="false">
      <c r="B29" s="18" t="s">
        <v>34</v>
      </c>
      <c r="C29" s="19" t="n">
        <v>1104</v>
      </c>
      <c r="D29" s="20" t="n">
        <v>1.56393744250229</v>
      </c>
      <c r="E29" s="21" t="n">
        <v>593</v>
      </c>
      <c r="F29" s="20" t="n">
        <v>7.03971119133573</v>
      </c>
      <c r="G29" s="21" t="n">
        <v>367</v>
      </c>
      <c r="H29" s="20" t="n">
        <v>-6.61577608142494</v>
      </c>
      <c r="I29" s="21" t="n">
        <v>1</v>
      </c>
      <c r="J29" s="20" t="n">
        <v>-93.75</v>
      </c>
      <c r="K29" s="21" t="n">
        <v>143</v>
      </c>
      <c r="L29" s="20" t="n">
        <v>15.3225806451613</v>
      </c>
      <c r="M29" s="21" t="n">
        <v>59</v>
      </c>
      <c r="N29" s="23" t="n">
        <v>555.555555555556</v>
      </c>
      <c r="O29" s="21" t="n">
        <v>84</v>
      </c>
      <c r="P29" s="22" t="n">
        <v>-26.9565217391304</v>
      </c>
    </row>
    <row r="30" customFormat="false" ht="15.95" hidden="false" customHeight="true" outlineLevel="0" collapsed="false">
      <c r="B30" s="18" t="s">
        <v>35</v>
      </c>
      <c r="C30" s="19" t="n">
        <v>1093</v>
      </c>
      <c r="D30" s="20" t="n">
        <v>5.09615384615385</v>
      </c>
      <c r="E30" s="21" t="n">
        <v>557</v>
      </c>
      <c r="F30" s="20" t="n">
        <v>6.50095602294456</v>
      </c>
      <c r="G30" s="21" t="n">
        <v>404</v>
      </c>
      <c r="H30" s="20" t="n">
        <v>18.8235294117647</v>
      </c>
      <c r="I30" s="21" t="n">
        <v>0</v>
      </c>
      <c r="J30" s="41" t="s">
        <v>74</v>
      </c>
      <c r="K30" s="21" t="n">
        <v>132</v>
      </c>
      <c r="L30" s="20" t="n">
        <v>-25.4237288135593</v>
      </c>
      <c r="M30" s="21" t="n">
        <v>74</v>
      </c>
      <c r="N30" s="23" t="n">
        <v>-14.9425287356322</v>
      </c>
      <c r="O30" s="21" t="n">
        <v>58</v>
      </c>
      <c r="P30" s="22" t="n">
        <v>-35.5555555555556</v>
      </c>
    </row>
    <row r="31" customFormat="false" ht="15.95" hidden="false" customHeight="true" outlineLevel="0" collapsed="false">
      <c r="B31" s="18" t="s">
        <v>36</v>
      </c>
      <c r="C31" s="19" t="n">
        <v>1776</v>
      </c>
      <c r="D31" s="20" t="n">
        <v>13.1210191082803</v>
      </c>
      <c r="E31" s="21" t="n">
        <v>680</v>
      </c>
      <c r="F31" s="20" t="n">
        <v>6.58307210031349</v>
      </c>
      <c r="G31" s="21" t="n">
        <v>528</v>
      </c>
      <c r="H31" s="20" t="n">
        <v>27.8450363196126</v>
      </c>
      <c r="I31" s="21" t="n">
        <v>2</v>
      </c>
      <c r="J31" s="20" t="n">
        <v>0</v>
      </c>
      <c r="K31" s="21" t="n">
        <v>566</v>
      </c>
      <c r="L31" s="20" t="n">
        <v>9.47775628626692</v>
      </c>
      <c r="M31" s="21" t="n">
        <v>190</v>
      </c>
      <c r="N31" s="20" t="n">
        <v>63.7931034482759</v>
      </c>
      <c r="O31" s="21" t="n">
        <v>376</v>
      </c>
      <c r="P31" s="22" t="n">
        <v>-6.23441396508729</v>
      </c>
    </row>
    <row r="32" customFormat="false" ht="15.95" hidden="false" customHeight="true" outlineLevel="0" collapsed="false">
      <c r="B32" s="18" t="s">
        <v>37</v>
      </c>
      <c r="C32" s="19" t="n">
        <v>6791</v>
      </c>
      <c r="D32" s="20" t="n">
        <v>-32.2661081188909</v>
      </c>
      <c r="E32" s="21" t="n">
        <v>1460</v>
      </c>
      <c r="F32" s="20" t="n">
        <v>-1.1509817197021</v>
      </c>
      <c r="G32" s="21" t="n">
        <v>1975</v>
      </c>
      <c r="H32" s="20" t="n">
        <v>-39.509954058193</v>
      </c>
      <c r="I32" s="21" t="n">
        <v>22</v>
      </c>
      <c r="J32" s="20" t="n">
        <v>-38.8888888888889</v>
      </c>
      <c r="K32" s="21" t="n">
        <v>3334</v>
      </c>
      <c r="L32" s="20" t="n">
        <v>-36.4710365853659</v>
      </c>
      <c r="M32" s="21" t="n">
        <v>1501</v>
      </c>
      <c r="N32" s="20" t="n">
        <v>-58.8541666666667</v>
      </c>
      <c r="O32" s="21" t="n">
        <v>1829</v>
      </c>
      <c r="P32" s="22" t="n">
        <v>14.8869346733668</v>
      </c>
    </row>
    <row r="33" customFormat="false" ht="15.95" hidden="false" customHeight="true" outlineLevel="0" collapsed="false">
      <c r="B33" s="18" t="s">
        <v>38</v>
      </c>
      <c r="C33" s="19" t="n">
        <v>3434</v>
      </c>
      <c r="D33" s="20" t="n">
        <v>-20.3063355766999</v>
      </c>
      <c r="E33" s="21" t="n">
        <v>1287</v>
      </c>
      <c r="F33" s="20" t="n">
        <v>2.87769784172663</v>
      </c>
      <c r="G33" s="21" t="n">
        <v>881</v>
      </c>
      <c r="H33" s="20" t="n">
        <v>-13.030602171767</v>
      </c>
      <c r="I33" s="21" t="n">
        <v>34</v>
      </c>
      <c r="J33" s="20" t="n">
        <v>61.9047619047619</v>
      </c>
      <c r="K33" s="21" t="n">
        <v>1232</v>
      </c>
      <c r="L33" s="20" t="n">
        <v>-39.1304347826087</v>
      </c>
      <c r="M33" s="21" t="n">
        <v>589</v>
      </c>
      <c r="N33" s="20" t="n">
        <v>-56.3056379821959</v>
      </c>
      <c r="O33" s="21" t="n">
        <v>635</v>
      </c>
      <c r="P33" s="22" t="n">
        <v>-4.22322775263952</v>
      </c>
    </row>
    <row r="34" customFormat="false" ht="15.95" hidden="false" customHeight="true" outlineLevel="0" collapsed="false">
      <c r="B34" s="18" t="s">
        <v>39</v>
      </c>
      <c r="C34" s="19" t="n">
        <v>677</v>
      </c>
      <c r="D34" s="20" t="n">
        <v>-32.7037773359841</v>
      </c>
      <c r="E34" s="21" t="n">
        <v>341</v>
      </c>
      <c r="F34" s="20" t="n">
        <v>-19.1943127962085</v>
      </c>
      <c r="G34" s="21" t="n">
        <v>103</v>
      </c>
      <c r="H34" s="20" t="n">
        <v>-63.2142857142857</v>
      </c>
      <c r="I34" s="21" t="n">
        <v>2</v>
      </c>
      <c r="J34" s="40" t="s">
        <v>74</v>
      </c>
      <c r="K34" s="21" t="n">
        <v>231</v>
      </c>
      <c r="L34" s="20" t="n">
        <v>-24.0131578947369</v>
      </c>
      <c r="M34" s="21" t="n">
        <v>112</v>
      </c>
      <c r="N34" s="23" t="n">
        <v>24.4444444444444</v>
      </c>
      <c r="O34" s="21" t="n">
        <v>119</v>
      </c>
      <c r="P34" s="22" t="n">
        <v>-44.392523364486</v>
      </c>
    </row>
    <row r="35" customFormat="false" ht="15.95" hidden="false" customHeight="true" outlineLevel="0" collapsed="false">
      <c r="B35" s="18" t="s">
        <v>40</v>
      </c>
      <c r="C35" s="19" t="n">
        <v>695</v>
      </c>
      <c r="D35" s="20" t="n">
        <v>12.2778675282714</v>
      </c>
      <c r="E35" s="21" t="n">
        <v>336</v>
      </c>
      <c r="F35" s="20" t="n">
        <v>-6.14525139664805</v>
      </c>
      <c r="G35" s="21" t="n">
        <v>218</v>
      </c>
      <c r="H35" s="20" t="n">
        <v>78.6885245901639</v>
      </c>
      <c r="I35" s="21" t="n">
        <v>0</v>
      </c>
      <c r="J35" s="23" t="n">
        <v>-100</v>
      </c>
      <c r="K35" s="21" t="n">
        <v>141</v>
      </c>
      <c r="L35" s="20" t="n">
        <v>2.17391304347827</v>
      </c>
      <c r="M35" s="21" t="n">
        <v>105</v>
      </c>
      <c r="N35" s="23" t="n">
        <v>0</v>
      </c>
      <c r="O35" s="21" t="n">
        <v>36</v>
      </c>
      <c r="P35" s="22" t="n">
        <v>9.09090909090908</v>
      </c>
    </row>
    <row r="36" customFormat="false" ht="15.95" hidden="false" customHeight="true" outlineLevel="0" collapsed="false">
      <c r="B36" s="18" t="s">
        <v>41</v>
      </c>
      <c r="C36" s="19" t="n">
        <v>448</v>
      </c>
      <c r="D36" s="20" t="n">
        <v>0.448430493273548</v>
      </c>
      <c r="E36" s="21" t="n">
        <v>192</v>
      </c>
      <c r="F36" s="20" t="n">
        <v>5.4945054945055</v>
      </c>
      <c r="G36" s="21" t="n">
        <v>176</v>
      </c>
      <c r="H36" s="20" t="n">
        <v>-8.33333333333334</v>
      </c>
      <c r="I36" s="21" t="n">
        <v>0</v>
      </c>
      <c r="J36" s="40" t="s">
        <v>74</v>
      </c>
      <c r="K36" s="21" t="n">
        <v>80</v>
      </c>
      <c r="L36" s="20" t="n">
        <v>11.1111111111111</v>
      </c>
      <c r="M36" s="21" t="n">
        <v>64</v>
      </c>
      <c r="N36" s="23" t="n">
        <v>36.1702127659574</v>
      </c>
      <c r="O36" s="21" t="n">
        <v>8</v>
      </c>
      <c r="P36" s="22" t="n">
        <v>-68</v>
      </c>
    </row>
    <row r="37" customFormat="false" ht="15.95" hidden="false" customHeight="true" outlineLevel="0" collapsed="false">
      <c r="B37" s="18" t="s">
        <v>42</v>
      </c>
      <c r="C37" s="19" t="n">
        <v>292</v>
      </c>
      <c r="D37" s="20" t="n">
        <v>-45.4205607476636</v>
      </c>
      <c r="E37" s="21" t="n">
        <v>174</v>
      </c>
      <c r="F37" s="20" t="n">
        <v>-16.3461538461538</v>
      </c>
      <c r="G37" s="21" t="n">
        <v>78</v>
      </c>
      <c r="H37" s="20" t="n">
        <v>-75.1592356687898</v>
      </c>
      <c r="I37" s="21" t="n">
        <v>0</v>
      </c>
      <c r="J37" s="40" t="s">
        <v>74</v>
      </c>
      <c r="K37" s="21" t="n">
        <v>40</v>
      </c>
      <c r="L37" s="20" t="n">
        <v>207.692307692308</v>
      </c>
      <c r="M37" s="21" t="n">
        <v>0</v>
      </c>
      <c r="N37" s="40" t="s">
        <v>74</v>
      </c>
      <c r="O37" s="21" t="n">
        <v>40</v>
      </c>
      <c r="P37" s="22" t="n">
        <v>207.692307692308</v>
      </c>
    </row>
    <row r="38" customFormat="false" ht="15.95" hidden="false" customHeight="true" outlineLevel="0" collapsed="false">
      <c r="B38" s="18" t="s">
        <v>43</v>
      </c>
      <c r="C38" s="19" t="n">
        <v>932</v>
      </c>
      <c r="D38" s="20" t="n">
        <v>-17.0080142475512</v>
      </c>
      <c r="E38" s="21" t="n">
        <v>537</v>
      </c>
      <c r="F38" s="20" t="n">
        <v>3.86847195357834</v>
      </c>
      <c r="G38" s="21" t="n">
        <v>367</v>
      </c>
      <c r="H38" s="20" t="n">
        <v>30.1418439716312</v>
      </c>
      <c r="I38" s="21" t="n">
        <v>0</v>
      </c>
      <c r="J38" s="23" t="n">
        <v>-100</v>
      </c>
      <c r="K38" s="21" t="n">
        <v>28</v>
      </c>
      <c r="L38" s="20" t="n">
        <v>-71.7171717171717</v>
      </c>
      <c r="M38" s="21" t="n">
        <v>0</v>
      </c>
      <c r="N38" s="20" t="n">
        <v>-100</v>
      </c>
      <c r="O38" s="21" t="n">
        <v>28</v>
      </c>
      <c r="P38" s="22" t="n">
        <v>-17.6470588235294</v>
      </c>
    </row>
    <row r="39" customFormat="false" ht="15.95" hidden="false" customHeight="true" outlineLevel="0" collapsed="false">
      <c r="B39" s="18" t="s">
        <v>44</v>
      </c>
      <c r="C39" s="19" t="n">
        <v>1908</v>
      </c>
      <c r="D39" s="20" t="n">
        <v>5.94114380899499</v>
      </c>
      <c r="E39" s="21" t="n">
        <v>712</v>
      </c>
      <c r="F39" s="20" t="n">
        <v>5.79494799405647</v>
      </c>
      <c r="G39" s="21" t="n">
        <v>901</v>
      </c>
      <c r="H39" s="20" t="n">
        <v>66.2361623616236</v>
      </c>
      <c r="I39" s="21" t="n">
        <v>1</v>
      </c>
      <c r="J39" s="20" t="n">
        <v>-85.7142857142857</v>
      </c>
      <c r="K39" s="21" t="n">
        <v>294</v>
      </c>
      <c r="L39" s="20" t="n">
        <v>-49.2227979274611</v>
      </c>
      <c r="M39" s="21" t="n">
        <v>148</v>
      </c>
      <c r="N39" s="20" t="n">
        <v>-63</v>
      </c>
      <c r="O39" s="21" t="n">
        <v>146</v>
      </c>
      <c r="P39" s="22" t="n">
        <v>-18.4357541899441</v>
      </c>
    </row>
    <row r="40" customFormat="false" ht="15.95" hidden="false" customHeight="true" outlineLevel="0" collapsed="false">
      <c r="B40" s="18" t="s">
        <v>45</v>
      </c>
      <c r="C40" s="19" t="n">
        <v>663</v>
      </c>
      <c r="D40" s="20" t="n">
        <v>-14.2302716688228</v>
      </c>
      <c r="E40" s="21" t="n">
        <v>325</v>
      </c>
      <c r="F40" s="20" t="n">
        <v>-19.9507389162562</v>
      </c>
      <c r="G40" s="21" t="n">
        <v>310</v>
      </c>
      <c r="H40" s="20" t="n">
        <v>17.4242424242424</v>
      </c>
      <c r="I40" s="21" t="n">
        <v>0</v>
      </c>
      <c r="J40" s="23" t="n">
        <v>-100</v>
      </c>
      <c r="K40" s="21" t="n">
        <v>28</v>
      </c>
      <c r="L40" s="20" t="n">
        <v>-72</v>
      </c>
      <c r="M40" s="21" t="n">
        <v>4</v>
      </c>
      <c r="N40" s="23" t="n">
        <v>-94.4444444444444</v>
      </c>
      <c r="O40" s="21" t="n">
        <v>24</v>
      </c>
      <c r="P40" s="22" t="n">
        <v>-14.2857142857143</v>
      </c>
    </row>
    <row r="41" customFormat="false" ht="15.95" hidden="false" customHeight="true" outlineLevel="0" collapsed="false">
      <c r="B41" s="18" t="s">
        <v>46</v>
      </c>
      <c r="C41" s="19" t="n">
        <v>404</v>
      </c>
      <c r="D41" s="20" t="n">
        <v>-32.7787021630616</v>
      </c>
      <c r="E41" s="21" t="n">
        <v>197</v>
      </c>
      <c r="F41" s="20" t="n">
        <v>-12.8318584070797</v>
      </c>
      <c r="G41" s="21" t="n">
        <v>182</v>
      </c>
      <c r="H41" s="20" t="n">
        <v>-3.19148936170213</v>
      </c>
      <c r="I41" s="21" t="n">
        <v>0</v>
      </c>
      <c r="J41" s="23" t="n">
        <v>-100</v>
      </c>
      <c r="K41" s="21" t="n">
        <v>25</v>
      </c>
      <c r="L41" s="20" t="n">
        <v>-86.5591397849462</v>
      </c>
      <c r="M41" s="21" t="n">
        <v>0</v>
      </c>
      <c r="N41" s="23" t="n">
        <v>-100</v>
      </c>
      <c r="O41" s="21" t="n">
        <v>25</v>
      </c>
      <c r="P41" s="22" t="n">
        <v>13.6363636363636</v>
      </c>
    </row>
    <row r="42" customFormat="false" ht="15.95" hidden="false" customHeight="true" outlineLevel="0" collapsed="false">
      <c r="B42" s="18" t="s">
        <v>47</v>
      </c>
      <c r="C42" s="19" t="n">
        <v>631</v>
      </c>
      <c r="D42" s="20" t="n">
        <v>-0.786163522012586</v>
      </c>
      <c r="E42" s="21" t="n">
        <v>273</v>
      </c>
      <c r="F42" s="20" t="n">
        <v>8.33333333333333</v>
      </c>
      <c r="G42" s="21" t="n">
        <v>206</v>
      </c>
      <c r="H42" s="20" t="n">
        <v>-9.25110132158591</v>
      </c>
      <c r="I42" s="21" t="n">
        <v>2</v>
      </c>
      <c r="J42" s="23" t="n">
        <v>100</v>
      </c>
      <c r="K42" s="21" t="n">
        <v>150</v>
      </c>
      <c r="L42" s="20" t="n">
        <v>-3.84615384615384</v>
      </c>
      <c r="M42" s="21" t="n">
        <v>112</v>
      </c>
      <c r="N42" s="20" t="n">
        <v>-4.27350427350427</v>
      </c>
      <c r="O42" s="21" t="n">
        <v>38</v>
      </c>
      <c r="P42" s="22" t="n">
        <v>-2.56410256410257</v>
      </c>
    </row>
    <row r="43" customFormat="false" ht="15.95" hidden="false" customHeight="true" outlineLevel="0" collapsed="false">
      <c r="B43" s="18" t="s">
        <v>48</v>
      </c>
      <c r="C43" s="19" t="n">
        <v>806</v>
      </c>
      <c r="D43" s="20" t="n">
        <v>7.89825970548863</v>
      </c>
      <c r="E43" s="21" t="n">
        <v>464</v>
      </c>
      <c r="F43" s="20" t="n">
        <v>5.21541950113378</v>
      </c>
      <c r="G43" s="21" t="n">
        <v>303</v>
      </c>
      <c r="H43" s="20" t="n">
        <v>43.6018957345972</v>
      </c>
      <c r="I43" s="21" t="n">
        <v>7</v>
      </c>
      <c r="J43" s="20" t="n">
        <v>600</v>
      </c>
      <c r="K43" s="21" t="n">
        <v>32</v>
      </c>
      <c r="L43" s="20" t="n">
        <v>-65.9574468085106</v>
      </c>
      <c r="M43" s="21" t="n">
        <v>0</v>
      </c>
      <c r="N43" s="23" t="n">
        <v>-100</v>
      </c>
      <c r="O43" s="21" t="n">
        <v>32</v>
      </c>
      <c r="P43" s="22" t="n">
        <v>23.0769230769231</v>
      </c>
    </row>
    <row r="44" customFormat="false" ht="15.95" hidden="false" customHeight="true" outlineLevel="0" collapsed="false">
      <c r="B44" s="18" t="s">
        <v>49</v>
      </c>
      <c r="C44" s="19" t="n">
        <v>418</v>
      </c>
      <c r="D44" s="20" t="n">
        <v>-9.1304347826087</v>
      </c>
      <c r="E44" s="21" t="n">
        <v>171</v>
      </c>
      <c r="F44" s="20" t="n">
        <v>-16.9902912621359</v>
      </c>
      <c r="G44" s="21" t="n">
        <v>210</v>
      </c>
      <c r="H44" s="20" t="n">
        <v>-2.32558139534885</v>
      </c>
      <c r="I44" s="21" t="n">
        <v>2</v>
      </c>
      <c r="J44" s="23" t="n">
        <v>100</v>
      </c>
      <c r="K44" s="21" t="n">
        <v>35</v>
      </c>
      <c r="L44" s="20" t="n">
        <v>-7.89473684210526</v>
      </c>
      <c r="M44" s="21" t="n">
        <v>0</v>
      </c>
      <c r="N44" s="40" t="s">
        <v>74</v>
      </c>
      <c r="O44" s="21" t="n">
        <v>33</v>
      </c>
      <c r="P44" s="22" t="n">
        <v>-13.1578947368421</v>
      </c>
    </row>
    <row r="45" customFormat="false" ht="15.95" hidden="false" customHeight="true" outlineLevel="0" collapsed="false">
      <c r="B45" s="18" t="s">
        <v>50</v>
      </c>
      <c r="C45" s="19" t="n">
        <v>3856</v>
      </c>
      <c r="D45" s="20" t="n">
        <v>3.35030822835701</v>
      </c>
      <c r="E45" s="21" t="n">
        <v>952</v>
      </c>
      <c r="F45" s="20" t="n">
        <v>-7.75193798449612</v>
      </c>
      <c r="G45" s="21" t="n">
        <v>2223</v>
      </c>
      <c r="H45" s="20" t="n">
        <v>23.9821528165086</v>
      </c>
      <c r="I45" s="21" t="n">
        <v>8</v>
      </c>
      <c r="J45" s="20" t="n">
        <v>-80</v>
      </c>
      <c r="K45" s="21" t="n">
        <v>673</v>
      </c>
      <c r="L45" s="20" t="n">
        <v>-22.2863741339492</v>
      </c>
      <c r="M45" s="21" t="n">
        <v>564</v>
      </c>
      <c r="N45" s="20" t="n">
        <v>-21.0084033613445</v>
      </c>
      <c r="O45" s="21" t="n">
        <v>109</v>
      </c>
      <c r="P45" s="22" t="n">
        <v>-28.2894736842105</v>
      </c>
    </row>
    <row r="46" customFormat="false" ht="15.95" hidden="false" customHeight="true" outlineLevel="0" collapsed="false">
      <c r="B46" s="18" t="s">
        <v>51</v>
      </c>
      <c r="C46" s="19" t="n">
        <v>371</v>
      </c>
      <c r="D46" s="20" t="n">
        <v>27.4914089347079</v>
      </c>
      <c r="E46" s="21" t="n">
        <v>190</v>
      </c>
      <c r="F46" s="20" t="n">
        <v>-7.3170731707317</v>
      </c>
      <c r="G46" s="21" t="n">
        <v>166</v>
      </c>
      <c r="H46" s="20" t="n">
        <v>127.397260273973</v>
      </c>
      <c r="I46" s="21" t="n">
        <v>1</v>
      </c>
      <c r="J46" s="23" t="n">
        <v>-50</v>
      </c>
      <c r="K46" s="21" t="n">
        <v>14</v>
      </c>
      <c r="L46" s="20" t="n">
        <v>27.2727272727273</v>
      </c>
      <c r="M46" s="21" t="n">
        <v>0</v>
      </c>
      <c r="N46" s="40" t="s">
        <v>74</v>
      </c>
      <c r="O46" s="21" t="n">
        <v>14</v>
      </c>
      <c r="P46" s="22" t="n">
        <v>27.2727272727273</v>
      </c>
    </row>
    <row r="47" customFormat="false" ht="15.95" hidden="false" customHeight="true" outlineLevel="0" collapsed="false">
      <c r="B47" s="18" t="s">
        <v>52</v>
      </c>
      <c r="C47" s="19" t="n">
        <v>895</v>
      </c>
      <c r="D47" s="20" t="n">
        <v>26.7705382436261</v>
      </c>
      <c r="E47" s="21" t="n">
        <v>345</v>
      </c>
      <c r="F47" s="20" t="n">
        <v>13.1147540983606</v>
      </c>
      <c r="G47" s="21" t="n">
        <v>415</v>
      </c>
      <c r="H47" s="20" t="n">
        <v>40.6779661016949</v>
      </c>
      <c r="I47" s="21" t="n">
        <v>5</v>
      </c>
      <c r="J47" s="23" t="n">
        <v>-66.6666666666667</v>
      </c>
      <c r="K47" s="21" t="n">
        <v>130</v>
      </c>
      <c r="L47" s="20" t="n">
        <v>42.8571428571429</v>
      </c>
      <c r="M47" s="21" t="n">
        <v>87</v>
      </c>
      <c r="N47" s="23" t="n">
        <v>40.3225806451613</v>
      </c>
      <c r="O47" s="21" t="n">
        <v>43</v>
      </c>
      <c r="P47" s="22" t="n">
        <v>48.2758620689655</v>
      </c>
    </row>
    <row r="48" customFormat="false" ht="15.95" hidden="false" customHeight="true" outlineLevel="0" collapsed="false">
      <c r="B48" s="18" t="s">
        <v>53</v>
      </c>
      <c r="C48" s="19" t="n">
        <v>1043</v>
      </c>
      <c r="D48" s="20" t="n">
        <v>10.7218683651805</v>
      </c>
      <c r="E48" s="21" t="n">
        <v>395</v>
      </c>
      <c r="F48" s="20" t="n">
        <v>8.21917808219179</v>
      </c>
      <c r="G48" s="21" t="n">
        <v>542</v>
      </c>
      <c r="H48" s="20" t="n">
        <v>14.3459915611814</v>
      </c>
      <c r="I48" s="21" t="n">
        <v>11</v>
      </c>
      <c r="J48" s="23" t="n">
        <v>83.3333333333333</v>
      </c>
      <c r="K48" s="21" t="n">
        <v>95</v>
      </c>
      <c r="L48" s="20" t="n">
        <v>-2.0618556701031</v>
      </c>
      <c r="M48" s="21" t="n">
        <v>30</v>
      </c>
      <c r="N48" s="23" t="n">
        <v>-30.2325581395349</v>
      </c>
      <c r="O48" s="21" t="n">
        <v>65</v>
      </c>
      <c r="P48" s="22" t="n">
        <v>20.3703703703704</v>
      </c>
    </row>
    <row r="49" customFormat="false" ht="15.95" hidden="false" customHeight="true" outlineLevel="0" collapsed="false">
      <c r="B49" s="18" t="s">
        <v>54</v>
      </c>
      <c r="C49" s="19" t="n">
        <v>729</v>
      </c>
      <c r="D49" s="20" t="n">
        <v>1.81564245810056</v>
      </c>
      <c r="E49" s="21" t="n">
        <v>288</v>
      </c>
      <c r="F49" s="20" t="n">
        <v>3.59712230215827</v>
      </c>
      <c r="G49" s="21" t="n">
        <v>282</v>
      </c>
      <c r="H49" s="20" t="n">
        <v>-31.7191283292978</v>
      </c>
      <c r="I49" s="21" t="n">
        <v>20</v>
      </c>
      <c r="J49" s="20" t="n">
        <v>300</v>
      </c>
      <c r="K49" s="21" t="n">
        <v>139</v>
      </c>
      <c r="L49" s="20" t="n">
        <v>595</v>
      </c>
      <c r="M49" s="21" t="n">
        <v>102</v>
      </c>
      <c r="N49" s="41" t="s">
        <v>74</v>
      </c>
      <c r="O49" s="21" t="n">
        <v>35</v>
      </c>
      <c r="P49" s="22" t="n">
        <v>75</v>
      </c>
    </row>
    <row r="50" customFormat="false" ht="15.95" hidden="false" customHeight="true" outlineLevel="0" collapsed="false">
      <c r="B50" s="18" t="s">
        <v>55</v>
      </c>
      <c r="C50" s="19" t="n">
        <v>733</v>
      </c>
      <c r="D50" s="20" t="n">
        <v>-4.05759162303664</v>
      </c>
      <c r="E50" s="21" t="n">
        <v>287</v>
      </c>
      <c r="F50" s="20" t="n">
        <v>-23.8726790450928</v>
      </c>
      <c r="G50" s="21" t="n">
        <v>364</v>
      </c>
      <c r="H50" s="20" t="n">
        <v>18.1818181818182</v>
      </c>
      <c r="I50" s="21" t="n">
        <v>12</v>
      </c>
      <c r="J50" s="20" t="n">
        <v>-52</v>
      </c>
      <c r="K50" s="21" t="n">
        <v>70</v>
      </c>
      <c r="L50" s="20" t="n">
        <v>29.6296296296296</v>
      </c>
      <c r="M50" s="21" t="n">
        <v>30</v>
      </c>
      <c r="N50" s="40" t="s">
        <v>74</v>
      </c>
      <c r="O50" s="21" t="n">
        <v>40</v>
      </c>
      <c r="P50" s="22" t="n">
        <v>-25.9259259259259</v>
      </c>
    </row>
    <row r="51" customFormat="false" ht="15.95" hidden="false" customHeight="true" outlineLevel="0" collapsed="false">
      <c r="B51" s="18" t="s">
        <v>56</v>
      </c>
      <c r="C51" s="19" t="n">
        <v>1025</v>
      </c>
      <c r="D51" s="20" t="n">
        <v>-7.15579710144928</v>
      </c>
      <c r="E51" s="21" t="n">
        <v>478</v>
      </c>
      <c r="F51" s="20" t="n">
        <v>2.7956989247312</v>
      </c>
      <c r="G51" s="21" t="n">
        <v>462</v>
      </c>
      <c r="H51" s="20" t="n">
        <v>-14.2857142857143</v>
      </c>
      <c r="I51" s="21" t="n">
        <v>20</v>
      </c>
      <c r="J51" s="20" t="n">
        <v>33.3333333333333</v>
      </c>
      <c r="K51" s="21" t="n">
        <v>65</v>
      </c>
      <c r="L51" s="20" t="n">
        <v>-23.5294117647059</v>
      </c>
      <c r="M51" s="21" t="n">
        <v>30</v>
      </c>
      <c r="N51" s="20" t="n">
        <v>-37.5</v>
      </c>
      <c r="O51" s="21" t="n">
        <v>35</v>
      </c>
      <c r="P51" s="22" t="n">
        <v>-5.4054054054054</v>
      </c>
    </row>
    <row r="52" customFormat="false" ht="15.95" hidden="false" customHeight="true" outlineLevel="0" collapsed="false">
      <c r="B52" s="18" t="s">
        <v>57</v>
      </c>
      <c r="C52" s="24" t="n">
        <v>1024</v>
      </c>
      <c r="D52" s="25" t="n">
        <v>7.90305584826132</v>
      </c>
      <c r="E52" s="26" t="n">
        <v>277</v>
      </c>
      <c r="F52" s="25" t="n">
        <v>-20.1729106628242</v>
      </c>
      <c r="G52" s="26" t="n">
        <v>724</v>
      </c>
      <c r="H52" s="25" t="n">
        <v>29.5169946332737</v>
      </c>
      <c r="I52" s="26" t="n">
        <v>0</v>
      </c>
      <c r="J52" s="42" t="s">
        <v>74</v>
      </c>
      <c r="K52" s="26" t="n">
        <v>23</v>
      </c>
      <c r="L52" s="25" t="n">
        <v>-46.5116279069768</v>
      </c>
      <c r="M52" s="26" t="n">
        <v>14</v>
      </c>
      <c r="N52" s="27" t="n">
        <v>7.69230769230769</v>
      </c>
      <c r="O52" s="26" t="n">
        <v>9</v>
      </c>
      <c r="P52" s="28" t="n">
        <v>-70</v>
      </c>
    </row>
    <row r="53" customFormat="false" ht="15.95" hidden="false" customHeight="true" outlineLevel="0" collapsed="false">
      <c r="B53" s="29" t="s">
        <v>58</v>
      </c>
      <c r="C53" s="30" t="n">
        <v>96245</v>
      </c>
      <c r="D53" s="31" t="n">
        <v>-6.68056430891551</v>
      </c>
      <c r="E53" s="32" t="n">
        <v>33952</v>
      </c>
      <c r="F53" s="31" t="n">
        <v>-2.37506469607223</v>
      </c>
      <c r="G53" s="32" t="n">
        <v>37583</v>
      </c>
      <c r="H53" s="31" t="n">
        <v>1.64435429344152</v>
      </c>
      <c r="I53" s="32" t="n">
        <v>761</v>
      </c>
      <c r="J53" s="31" t="n">
        <v>-13.424345847554</v>
      </c>
      <c r="K53" s="32" t="n">
        <v>23949</v>
      </c>
      <c r="L53" s="43" t="n">
        <v>-21.4864111726715</v>
      </c>
      <c r="M53" s="44" t="n">
        <v>13457</v>
      </c>
      <c r="N53" s="45" t="n">
        <v>-32.2475078038465</v>
      </c>
      <c r="O53" s="44" t="n">
        <v>10333</v>
      </c>
      <c r="P53" s="46" t="n">
        <v>-1.19525721935361</v>
      </c>
    </row>
    <row r="54" customFormat="false" ht="15.95" hidden="false" customHeight="true" outlineLevel="0" collapsed="false">
      <c r="B54" s="34" t="s">
        <v>11</v>
      </c>
      <c r="C54" s="21" t="n">
        <v>4507</v>
      </c>
      <c r="D54" s="20" t="n">
        <v>-11.6101196313003</v>
      </c>
      <c r="E54" s="21" t="n">
        <v>1660</v>
      </c>
      <c r="F54" s="20" t="n">
        <v>-3.20699708454811</v>
      </c>
      <c r="G54" s="21" t="n">
        <v>2140</v>
      </c>
      <c r="H54" s="20" t="n">
        <v>-8.85860306643951</v>
      </c>
      <c r="I54" s="21" t="n">
        <v>101</v>
      </c>
      <c r="J54" s="20" t="n">
        <v>7.44680851063831</v>
      </c>
      <c r="K54" s="21" t="n">
        <v>606</v>
      </c>
      <c r="L54" s="20" t="n">
        <v>-35.6687898089172</v>
      </c>
      <c r="M54" s="21" t="n">
        <v>422</v>
      </c>
      <c r="N54" s="20" t="n">
        <v>-45.8974358974359</v>
      </c>
      <c r="O54" s="21" t="n">
        <v>176</v>
      </c>
      <c r="P54" s="22" t="n">
        <v>8.64197530864198</v>
      </c>
    </row>
    <row r="55" customFormat="false" ht="15.95" hidden="false" customHeight="true" outlineLevel="0" collapsed="false">
      <c r="B55" s="34" t="s">
        <v>59</v>
      </c>
      <c r="C55" s="21" t="n">
        <v>6194</v>
      </c>
      <c r="D55" s="20" t="n">
        <v>-12.6867775585001</v>
      </c>
      <c r="E55" s="21" t="n">
        <v>3120</v>
      </c>
      <c r="F55" s="20" t="n">
        <v>-10.5504587155963</v>
      </c>
      <c r="G55" s="21" t="n">
        <v>2397</v>
      </c>
      <c r="H55" s="20" t="n">
        <v>-13.7459517812163</v>
      </c>
      <c r="I55" s="21" t="n">
        <v>79</v>
      </c>
      <c r="J55" s="20" t="n">
        <v>113.513513513514</v>
      </c>
      <c r="K55" s="21" t="n">
        <v>598</v>
      </c>
      <c r="L55" s="20" t="n">
        <v>-24.3037974683544</v>
      </c>
      <c r="M55" s="21" t="n">
        <v>320</v>
      </c>
      <c r="N55" s="20" t="n">
        <v>-29.5154185022026</v>
      </c>
      <c r="O55" s="21" t="n">
        <v>274</v>
      </c>
      <c r="P55" s="22" t="n">
        <v>-18.452380952381</v>
      </c>
    </row>
    <row r="56" customFormat="false" ht="15.95" hidden="false" customHeight="true" outlineLevel="0" collapsed="false">
      <c r="B56" s="34" t="s">
        <v>60</v>
      </c>
      <c r="C56" s="21" t="n">
        <v>40237</v>
      </c>
      <c r="D56" s="20" t="n">
        <v>-3.05738929311424</v>
      </c>
      <c r="E56" s="21" t="n">
        <v>11416</v>
      </c>
      <c r="F56" s="20" t="n">
        <v>1.42146410803127</v>
      </c>
      <c r="G56" s="21" t="n">
        <v>15346</v>
      </c>
      <c r="H56" s="20" t="n">
        <v>9.51259544708485</v>
      </c>
      <c r="I56" s="21" t="n">
        <v>320</v>
      </c>
      <c r="J56" s="20" t="n">
        <v>29.0322580645161</v>
      </c>
      <c r="K56" s="21" t="n">
        <v>13155</v>
      </c>
      <c r="L56" s="20" t="n">
        <v>-17.7246857214335</v>
      </c>
      <c r="M56" s="21" t="n">
        <v>7790</v>
      </c>
      <c r="N56" s="20" t="n">
        <v>-26.7237324804816</v>
      </c>
      <c r="O56" s="21" t="n">
        <v>5252</v>
      </c>
      <c r="P56" s="22" t="n">
        <v>1.07775211701309</v>
      </c>
    </row>
    <row r="57" customFormat="false" ht="15.95" hidden="false" customHeight="true" outlineLevel="0" collapsed="false">
      <c r="B57" s="34" t="s">
        <v>61</v>
      </c>
      <c r="C57" s="21" t="n">
        <v>3653</v>
      </c>
      <c r="D57" s="20" t="n">
        <v>4.40125750214347</v>
      </c>
      <c r="E57" s="21" t="n">
        <v>2064</v>
      </c>
      <c r="F57" s="20" t="n">
        <v>3.2</v>
      </c>
      <c r="G57" s="21" t="n">
        <v>1238</v>
      </c>
      <c r="H57" s="20" t="n">
        <v>-3.73250388802488</v>
      </c>
      <c r="I57" s="21" t="n">
        <v>46</v>
      </c>
      <c r="J57" s="20" t="n">
        <v>360</v>
      </c>
      <c r="K57" s="21" t="n">
        <v>305</v>
      </c>
      <c r="L57" s="20" t="n">
        <v>50.2463054187192</v>
      </c>
      <c r="M57" s="21" t="n">
        <v>131</v>
      </c>
      <c r="N57" s="20" t="n">
        <v>167.34693877551</v>
      </c>
      <c r="O57" s="21" t="n">
        <v>174</v>
      </c>
      <c r="P57" s="22" t="n">
        <v>12.987012987013</v>
      </c>
    </row>
    <row r="58" customFormat="false" ht="15.95" hidden="false" customHeight="true" outlineLevel="0" collapsed="false">
      <c r="B58" s="34" t="s">
        <v>62</v>
      </c>
      <c r="C58" s="21" t="n">
        <v>11010</v>
      </c>
      <c r="D58" s="20" t="n">
        <v>-0.289802571997825</v>
      </c>
      <c r="E58" s="21" t="n">
        <v>4774</v>
      </c>
      <c r="F58" s="20" t="n">
        <v>-7.5701839303001</v>
      </c>
      <c r="G58" s="21" t="n">
        <v>4442</v>
      </c>
      <c r="H58" s="20" t="n">
        <v>5.08634965696713</v>
      </c>
      <c r="I58" s="21" t="n">
        <v>66</v>
      </c>
      <c r="J58" s="20" t="n">
        <v>-20.4819277108434</v>
      </c>
      <c r="K58" s="21" t="n">
        <v>1728</v>
      </c>
      <c r="L58" s="20" t="n">
        <v>10.2744097000638</v>
      </c>
      <c r="M58" s="21" t="n">
        <v>1038</v>
      </c>
      <c r="N58" s="20" t="n">
        <v>40.080971659919</v>
      </c>
      <c r="O58" s="21" t="n">
        <v>680</v>
      </c>
      <c r="P58" s="22" t="n">
        <v>-17.6755447941889</v>
      </c>
    </row>
    <row r="59" customFormat="false" ht="15.95" hidden="false" customHeight="true" outlineLevel="0" collapsed="false">
      <c r="B59" s="34" t="s">
        <v>63</v>
      </c>
      <c r="C59" s="21" t="n">
        <v>14466</v>
      </c>
      <c r="D59" s="20" t="n">
        <v>-22.1001615508885</v>
      </c>
      <c r="E59" s="21" t="n">
        <v>4661</v>
      </c>
      <c r="F59" s="20" t="n">
        <v>-0.171342899978583</v>
      </c>
      <c r="G59" s="21" t="n">
        <v>4109</v>
      </c>
      <c r="H59" s="20" t="n">
        <v>-24.3695932265783</v>
      </c>
      <c r="I59" s="21" t="n">
        <v>60</v>
      </c>
      <c r="J59" s="20" t="n">
        <v>0</v>
      </c>
      <c r="K59" s="21" t="n">
        <v>5636</v>
      </c>
      <c r="L59" s="20" t="n">
        <v>-32.9686013320647</v>
      </c>
      <c r="M59" s="21" t="n">
        <v>2571</v>
      </c>
      <c r="N59" s="20" t="n">
        <v>-52.3359288097887</v>
      </c>
      <c r="O59" s="21" t="n">
        <v>3053</v>
      </c>
      <c r="P59" s="22" t="n">
        <v>2.00467758102238</v>
      </c>
    </row>
    <row r="60" customFormat="false" ht="15.95" hidden="false" customHeight="true" outlineLevel="0" collapsed="false">
      <c r="B60" s="34" t="s">
        <v>64</v>
      </c>
      <c r="C60" s="21" t="n">
        <v>4243</v>
      </c>
      <c r="D60" s="20" t="n">
        <v>-9.29884566053869</v>
      </c>
      <c r="E60" s="21" t="n">
        <v>1940</v>
      </c>
      <c r="F60" s="20" t="n">
        <v>-2.31621349446122</v>
      </c>
      <c r="G60" s="21" t="n">
        <v>1832</v>
      </c>
      <c r="H60" s="20" t="n">
        <v>14.930991217064</v>
      </c>
      <c r="I60" s="21" t="n">
        <v>1</v>
      </c>
      <c r="J60" s="20" t="n">
        <v>-99.5744680851064</v>
      </c>
      <c r="K60" s="21" t="n">
        <v>470</v>
      </c>
      <c r="L60" s="20" t="n">
        <v>-45.5388180764774</v>
      </c>
      <c r="M60" s="21" t="n">
        <v>216</v>
      </c>
      <c r="N60" s="20" t="n">
        <v>-63.013698630137</v>
      </c>
      <c r="O60" s="21" t="n">
        <v>246</v>
      </c>
      <c r="P60" s="22" t="n">
        <v>-11.8279569892473</v>
      </c>
    </row>
    <row r="61" customFormat="false" ht="15.95" hidden="false" customHeight="true" outlineLevel="0" collapsed="false">
      <c r="B61" s="34" t="s">
        <v>65</v>
      </c>
      <c r="C61" s="21" t="n">
        <v>2259</v>
      </c>
      <c r="D61" s="20" t="n">
        <v>-7.56955810147299</v>
      </c>
      <c r="E61" s="21" t="n">
        <v>1105</v>
      </c>
      <c r="F61" s="20" t="n">
        <v>-1.77777777777777</v>
      </c>
      <c r="G61" s="21" t="n">
        <v>901</v>
      </c>
      <c r="H61" s="20" t="n">
        <v>7.13436385255648</v>
      </c>
      <c r="I61" s="21" t="n">
        <v>11</v>
      </c>
      <c r="J61" s="20" t="n">
        <v>175</v>
      </c>
      <c r="K61" s="21" t="n">
        <v>242</v>
      </c>
      <c r="L61" s="20" t="n">
        <v>-48.9451476793249</v>
      </c>
      <c r="M61" s="21" t="n">
        <v>112</v>
      </c>
      <c r="N61" s="20" t="n">
        <v>-67.9083094555874</v>
      </c>
      <c r="O61" s="21" t="n">
        <v>128</v>
      </c>
      <c r="P61" s="22" t="n">
        <v>2.40000000000001</v>
      </c>
    </row>
    <row r="62" customFormat="false" ht="15.95" hidden="false" customHeight="true" outlineLevel="0" collapsed="false">
      <c r="B62" s="34" t="s">
        <v>66</v>
      </c>
      <c r="C62" s="21" t="n">
        <v>8652</v>
      </c>
      <c r="D62" s="20" t="n">
        <v>4.82190453113643</v>
      </c>
      <c r="E62" s="21" t="n">
        <v>2935</v>
      </c>
      <c r="F62" s="20" t="n">
        <v>-3.03931285100761</v>
      </c>
      <c r="G62" s="21" t="n">
        <v>4454</v>
      </c>
      <c r="H62" s="20" t="n">
        <v>14.3517329910141</v>
      </c>
      <c r="I62" s="21" t="n">
        <v>77</v>
      </c>
      <c r="J62" s="20" t="n">
        <v>-28.7037037037037</v>
      </c>
      <c r="K62" s="21" t="n">
        <v>1186</v>
      </c>
      <c r="L62" s="20" t="n">
        <v>-3.10457516339869</v>
      </c>
      <c r="M62" s="21" t="n">
        <v>843</v>
      </c>
      <c r="N62" s="20" t="n">
        <v>-2.76816608996539</v>
      </c>
      <c r="O62" s="21" t="n">
        <v>341</v>
      </c>
      <c r="P62" s="22" t="n">
        <v>-4.48179271708683</v>
      </c>
    </row>
    <row r="63" customFormat="false" ht="15.95" hidden="false" customHeight="true" outlineLevel="0" collapsed="false">
      <c r="B63" s="35" t="s">
        <v>57</v>
      </c>
      <c r="C63" s="32" t="n">
        <v>1024</v>
      </c>
      <c r="D63" s="31" t="n">
        <v>7.90305584826132</v>
      </c>
      <c r="E63" s="32" t="n">
        <v>277</v>
      </c>
      <c r="F63" s="31" t="n">
        <v>-20.1729106628242</v>
      </c>
      <c r="G63" s="32" t="n">
        <v>724</v>
      </c>
      <c r="H63" s="31" t="n">
        <v>29.5169946332737</v>
      </c>
      <c r="I63" s="32" t="n">
        <v>0</v>
      </c>
      <c r="J63" s="47" t="s">
        <v>74</v>
      </c>
      <c r="K63" s="32" t="n">
        <v>23</v>
      </c>
      <c r="L63" s="31" t="n">
        <v>-46.5116279069768</v>
      </c>
      <c r="M63" s="32" t="n">
        <v>14</v>
      </c>
      <c r="N63" s="36" t="n">
        <v>7.69230769230769</v>
      </c>
      <c r="O63" s="32" t="n">
        <v>9</v>
      </c>
      <c r="P63" s="33" t="n">
        <v>-70</v>
      </c>
    </row>
    <row r="64" customFormat="false" ht="15.95" hidden="false" customHeight="true" outlineLevel="0" collapsed="false">
      <c r="B64" s="34" t="s">
        <v>67</v>
      </c>
      <c r="C64" s="21" t="n">
        <v>32551</v>
      </c>
      <c r="D64" s="20" t="n">
        <v>-4.36302738277118</v>
      </c>
      <c r="E64" s="21" t="n">
        <v>7577</v>
      </c>
      <c r="F64" s="20" t="n">
        <v>3.22888283378747</v>
      </c>
      <c r="G64" s="21" t="n">
        <v>12213</v>
      </c>
      <c r="H64" s="20" t="n">
        <v>8.01273547360042</v>
      </c>
      <c r="I64" s="21" t="n">
        <v>227</v>
      </c>
      <c r="J64" s="20" t="n">
        <v>86.0655737704918</v>
      </c>
      <c r="K64" s="21" t="n">
        <v>12534</v>
      </c>
      <c r="L64" s="20" t="n">
        <v>-17.9013558655925</v>
      </c>
      <c r="M64" s="21" t="n">
        <v>7563</v>
      </c>
      <c r="N64" s="20" t="n">
        <v>-27.730530339226</v>
      </c>
      <c r="O64" s="21" t="n">
        <v>4858</v>
      </c>
      <c r="P64" s="22" t="n">
        <v>2.9673590504451</v>
      </c>
    </row>
    <row r="65" customFormat="false" ht="15.95" hidden="false" customHeight="true" outlineLevel="0" collapsed="false">
      <c r="B65" s="34" t="s">
        <v>68</v>
      </c>
      <c r="C65" s="21" t="n">
        <v>11010</v>
      </c>
      <c r="D65" s="20" t="n">
        <v>-0.289802571997825</v>
      </c>
      <c r="E65" s="21" t="n">
        <v>4774</v>
      </c>
      <c r="F65" s="20" t="n">
        <v>-7.5701839303001</v>
      </c>
      <c r="G65" s="21" t="n">
        <v>4442</v>
      </c>
      <c r="H65" s="20" t="n">
        <v>5.08634965696713</v>
      </c>
      <c r="I65" s="21" t="n">
        <v>66</v>
      </c>
      <c r="J65" s="20" t="n">
        <v>-20.4819277108434</v>
      </c>
      <c r="K65" s="21" t="n">
        <v>1728</v>
      </c>
      <c r="L65" s="20" t="n">
        <v>10.2744097000638</v>
      </c>
      <c r="M65" s="21" t="n">
        <v>1038</v>
      </c>
      <c r="N65" s="20" t="n">
        <v>40.080971659919</v>
      </c>
      <c r="O65" s="21" t="n">
        <v>680</v>
      </c>
      <c r="P65" s="22" t="n">
        <v>-17.6755447941889</v>
      </c>
    </row>
    <row r="66" customFormat="false" ht="15.95" hidden="false" customHeight="true" outlineLevel="0" collapsed="false">
      <c r="B66" s="34" t="s">
        <v>69</v>
      </c>
      <c r="C66" s="21" t="n">
        <v>14466</v>
      </c>
      <c r="D66" s="20" t="n">
        <v>-22.1001615508885</v>
      </c>
      <c r="E66" s="21" t="n">
        <v>4661</v>
      </c>
      <c r="F66" s="20" t="n">
        <v>-0.171342899978583</v>
      </c>
      <c r="G66" s="21" t="n">
        <v>4109</v>
      </c>
      <c r="H66" s="20" t="n">
        <v>-24.3695932265783</v>
      </c>
      <c r="I66" s="21" t="n">
        <v>60</v>
      </c>
      <c r="J66" s="20" t="n">
        <v>0</v>
      </c>
      <c r="K66" s="21" t="n">
        <v>5636</v>
      </c>
      <c r="L66" s="20" t="n">
        <v>-32.9686013320647</v>
      </c>
      <c r="M66" s="21" t="n">
        <v>2571</v>
      </c>
      <c r="N66" s="20" t="n">
        <v>-52.3359288097887</v>
      </c>
      <c r="O66" s="21" t="n">
        <v>3053</v>
      </c>
      <c r="P66" s="22" t="n">
        <v>2.00467758102238</v>
      </c>
    </row>
    <row r="67" customFormat="false" ht="15.95" hidden="false" customHeight="true" outlineLevel="0" collapsed="false">
      <c r="B67" s="37" t="s">
        <v>70</v>
      </c>
      <c r="C67" s="32" t="n">
        <v>38218</v>
      </c>
      <c r="D67" s="31" t="n">
        <v>-3.21371590650087</v>
      </c>
      <c r="E67" s="32" t="n">
        <v>16940</v>
      </c>
      <c r="F67" s="31" t="n">
        <v>-3.77187002953873</v>
      </c>
      <c r="G67" s="32" t="n">
        <v>16819</v>
      </c>
      <c r="H67" s="31" t="n">
        <v>5.06621689155422</v>
      </c>
      <c r="I67" s="32" t="n">
        <v>408</v>
      </c>
      <c r="J67" s="31" t="n">
        <v>-33.5504885993485</v>
      </c>
      <c r="K67" s="32" t="n">
        <v>4051</v>
      </c>
      <c r="L67" s="31" t="n">
        <v>-22.9994297662041</v>
      </c>
      <c r="M67" s="32" t="n">
        <v>2285</v>
      </c>
      <c r="N67" s="31" t="n">
        <v>-29.9509503372164</v>
      </c>
      <c r="O67" s="32" t="n">
        <v>1742</v>
      </c>
      <c r="P67" s="33" t="n">
        <v>-9.31806350858928</v>
      </c>
    </row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</sheetData>
  <printOptions headings="false" gridLines="false" gridLinesSet="true" horizontalCentered="false" verticalCentered="false"/>
  <pageMargins left="0.315277777777778" right="0.275694444444444" top="0.47222222222222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 A14"/>
    </sheetView>
  </sheetViews>
  <sheetFormatPr defaultColWidth="9.0546875" defaultRowHeight="14.65" zeroHeight="false" outlineLevelRow="0" outlineLevelCol="0"/>
  <cols>
    <col collapsed="false" customWidth="true" hidden="false" outlineLevel="0" max="3" min="3" style="0" width="10.7"/>
  </cols>
  <sheetData>
    <row r="1" customFormat="false" ht="15.95" hidden="false" customHeight="true" outlineLevel="0" collapsed="false">
      <c r="C1" s="38" t="s">
        <v>80</v>
      </c>
    </row>
    <row r="2" customFormat="false" ht="15.95" hidden="false" customHeight="true" outlineLevel="0" collapsed="false">
      <c r="C2" s="2"/>
      <c r="D2" s="39"/>
      <c r="E2" s="2"/>
      <c r="F2" s="2"/>
      <c r="G2" s="2"/>
      <c r="H2" s="2"/>
      <c r="I2" s="2"/>
      <c r="J2" s="2"/>
      <c r="K2" s="2"/>
      <c r="L2" s="2"/>
    </row>
    <row r="3" customFormat="false" ht="15.95" hidden="false" customHeight="true" outlineLevel="0" collapsed="false">
      <c r="B3" s="3"/>
      <c r="C3" s="4" t="s">
        <v>1</v>
      </c>
      <c r="D3" s="5"/>
      <c r="E3" s="6" t="s">
        <v>2</v>
      </c>
      <c r="F3" s="5"/>
      <c r="G3" s="6" t="s">
        <v>3</v>
      </c>
      <c r="H3" s="5"/>
      <c r="I3" s="6" t="s">
        <v>4</v>
      </c>
      <c r="J3" s="5"/>
      <c r="K3" s="6" t="s">
        <v>5</v>
      </c>
      <c r="L3" s="5"/>
      <c r="M3" s="6" t="s">
        <v>72</v>
      </c>
      <c r="N3" s="5"/>
      <c r="O3" s="6" t="s">
        <v>73</v>
      </c>
      <c r="P3" s="7"/>
    </row>
    <row r="4" customFormat="false" ht="15.95" hidden="false" customHeight="true" outlineLevel="0" collapsed="false">
      <c r="B4" s="8"/>
      <c r="C4" s="9"/>
      <c r="D4" s="10" t="s">
        <v>8</v>
      </c>
      <c r="E4" s="11"/>
      <c r="F4" s="10" t="s">
        <v>8</v>
      </c>
      <c r="G4" s="11"/>
      <c r="H4" s="10" t="s">
        <v>8</v>
      </c>
      <c r="I4" s="11"/>
      <c r="J4" s="10" t="s">
        <v>8</v>
      </c>
      <c r="K4" s="11"/>
      <c r="L4" s="10" t="s">
        <v>8</v>
      </c>
      <c r="M4" s="11"/>
      <c r="N4" s="10" t="s">
        <v>8</v>
      </c>
      <c r="O4" s="11"/>
      <c r="P4" s="12" t="s">
        <v>8</v>
      </c>
    </row>
    <row r="5" customFormat="false" ht="15.95" hidden="false" customHeight="true" outlineLevel="0" collapsed="false">
      <c r="B5" s="13"/>
      <c r="C5" s="14" t="s">
        <v>9</v>
      </c>
      <c r="D5" s="15" t="s">
        <v>10</v>
      </c>
      <c r="E5" s="16" t="s">
        <v>9</v>
      </c>
      <c r="F5" s="15" t="s">
        <v>10</v>
      </c>
      <c r="G5" s="16" t="s">
        <v>9</v>
      </c>
      <c r="H5" s="15" t="s">
        <v>10</v>
      </c>
      <c r="I5" s="16" t="s">
        <v>9</v>
      </c>
      <c r="J5" s="15" t="s">
        <v>10</v>
      </c>
      <c r="K5" s="16" t="s">
        <v>9</v>
      </c>
      <c r="L5" s="15" t="s">
        <v>10</v>
      </c>
      <c r="M5" s="16" t="s">
        <v>9</v>
      </c>
      <c r="N5" s="15" t="s">
        <v>10</v>
      </c>
      <c r="O5" s="16" t="s">
        <v>9</v>
      </c>
      <c r="P5" s="17" t="s">
        <v>10</v>
      </c>
    </row>
    <row r="6" customFormat="false" ht="15.95" hidden="false" customHeight="true" outlineLevel="0" collapsed="false">
      <c r="B6" s="18" t="s">
        <v>11</v>
      </c>
      <c r="C6" s="19" t="n">
        <v>4733</v>
      </c>
      <c r="D6" s="20" t="n">
        <v>-11.3172194116545</v>
      </c>
      <c r="E6" s="21" t="n">
        <v>1533</v>
      </c>
      <c r="F6" s="20" t="n">
        <v>-21.1013896037056</v>
      </c>
      <c r="G6" s="21" t="n">
        <v>2729</v>
      </c>
      <c r="H6" s="20" t="n">
        <v>-7.9284750337382</v>
      </c>
      <c r="I6" s="21" t="n">
        <v>82</v>
      </c>
      <c r="J6" s="20" t="n">
        <v>215.384615384615</v>
      </c>
      <c r="K6" s="21" t="n">
        <v>389</v>
      </c>
      <c r="L6" s="20" t="n">
        <v>-3.71287128712872</v>
      </c>
      <c r="M6" s="21" t="n">
        <v>259</v>
      </c>
      <c r="N6" s="20" t="n">
        <v>16.1434977578475</v>
      </c>
      <c r="O6" s="21" t="n">
        <v>130</v>
      </c>
      <c r="P6" s="22" t="n">
        <v>-23.0769230769231</v>
      </c>
    </row>
    <row r="7" customFormat="false" ht="15.95" hidden="false" customHeight="true" outlineLevel="0" collapsed="false">
      <c r="B7" s="18" t="s">
        <v>12</v>
      </c>
      <c r="C7" s="19" t="n">
        <v>1157</v>
      </c>
      <c r="D7" s="20" t="n">
        <v>2.11827007943512</v>
      </c>
      <c r="E7" s="21" t="n">
        <v>690</v>
      </c>
      <c r="F7" s="20" t="n">
        <v>-0.862068965517238</v>
      </c>
      <c r="G7" s="21" t="n">
        <v>443</v>
      </c>
      <c r="H7" s="20" t="n">
        <v>13.8817480719794</v>
      </c>
      <c r="I7" s="21" t="n">
        <v>1</v>
      </c>
      <c r="J7" s="20" t="n">
        <v>0</v>
      </c>
      <c r="K7" s="21" t="n">
        <v>23</v>
      </c>
      <c r="L7" s="20" t="n">
        <v>-51.063829787234</v>
      </c>
      <c r="M7" s="21" t="n">
        <v>0</v>
      </c>
      <c r="N7" s="40" t="s">
        <v>74</v>
      </c>
      <c r="O7" s="21" t="n">
        <v>22</v>
      </c>
      <c r="P7" s="22" t="n">
        <v>-53.1914893617021</v>
      </c>
    </row>
    <row r="8" customFormat="false" ht="15.95" hidden="false" customHeight="true" outlineLevel="0" collapsed="false">
      <c r="B8" s="18" t="s">
        <v>13</v>
      </c>
      <c r="C8" s="19" t="n">
        <v>948</v>
      </c>
      <c r="D8" s="20" t="n">
        <v>-7.78210116731518</v>
      </c>
      <c r="E8" s="21" t="n">
        <v>542</v>
      </c>
      <c r="F8" s="20" t="n">
        <v>-9.81697171381032</v>
      </c>
      <c r="G8" s="21" t="n">
        <v>357</v>
      </c>
      <c r="H8" s="20" t="n">
        <v>-0.833333333333329</v>
      </c>
      <c r="I8" s="21" t="n">
        <v>1</v>
      </c>
      <c r="J8" s="23" t="n">
        <v>0</v>
      </c>
      <c r="K8" s="21" t="n">
        <v>48</v>
      </c>
      <c r="L8" s="20" t="n">
        <v>-27.2727272727273</v>
      </c>
      <c r="M8" s="21" t="n">
        <v>25</v>
      </c>
      <c r="N8" s="40" t="s">
        <v>74</v>
      </c>
      <c r="O8" s="21" t="n">
        <v>23</v>
      </c>
      <c r="P8" s="22" t="n">
        <v>-65.1515151515152</v>
      </c>
    </row>
    <row r="9" customFormat="false" ht="15.95" hidden="false" customHeight="true" outlineLevel="0" collapsed="false">
      <c r="B9" s="18" t="s">
        <v>14</v>
      </c>
      <c r="C9" s="19" t="n">
        <v>2117</v>
      </c>
      <c r="D9" s="20" t="n">
        <v>-14.6026623638564</v>
      </c>
      <c r="E9" s="21" t="n">
        <v>683</v>
      </c>
      <c r="F9" s="20" t="n">
        <v>-13.1043256997455</v>
      </c>
      <c r="G9" s="21" t="n">
        <v>1024</v>
      </c>
      <c r="H9" s="20" t="n">
        <v>27.0471464019851</v>
      </c>
      <c r="I9" s="21" t="n">
        <v>49</v>
      </c>
      <c r="J9" s="20" t="n">
        <v>88.4615384615385</v>
      </c>
      <c r="K9" s="21" t="n">
        <v>361</v>
      </c>
      <c r="L9" s="20" t="n">
        <v>-58.0720092915215</v>
      </c>
      <c r="M9" s="21" t="n">
        <v>249</v>
      </c>
      <c r="N9" s="20" t="n">
        <v>-66.5322580645161</v>
      </c>
      <c r="O9" s="21" t="n">
        <v>112</v>
      </c>
      <c r="P9" s="22" t="n">
        <v>-4.27350427350427</v>
      </c>
    </row>
    <row r="10" customFormat="false" ht="15.95" hidden="false" customHeight="true" outlineLevel="0" collapsed="false">
      <c r="B10" s="18" t="s">
        <v>15</v>
      </c>
      <c r="C10" s="19" t="n">
        <v>670</v>
      </c>
      <c r="D10" s="20" t="n">
        <v>-9.70350404312669</v>
      </c>
      <c r="E10" s="21" t="n">
        <v>370</v>
      </c>
      <c r="F10" s="20" t="n">
        <v>-26.5873015873016</v>
      </c>
      <c r="G10" s="21" t="n">
        <v>235</v>
      </c>
      <c r="H10" s="20" t="n">
        <v>29.8342541436464</v>
      </c>
      <c r="I10" s="21" t="n">
        <v>3</v>
      </c>
      <c r="J10" s="20" t="n">
        <v>-75</v>
      </c>
      <c r="K10" s="21" t="n">
        <v>62</v>
      </c>
      <c r="L10" s="20" t="n">
        <v>37.7777777777778</v>
      </c>
      <c r="M10" s="21" t="n">
        <v>42</v>
      </c>
      <c r="N10" s="40" t="s">
        <v>74</v>
      </c>
      <c r="O10" s="21" t="n">
        <v>20</v>
      </c>
      <c r="P10" s="22" t="n">
        <v>-55.5555555555556</v>
      </c>
    </row>
    <row r="11" customFormat="false" ht="15.95" hidden="false" customHeight="true" outlineLevel="0" collapsed="false">
      <c r="B11" s="18" t="s">
        <v>16</v>
      </c>
      <c r="C11" s="19" t="n">
        <v>649</v>
      </c>
      <c r="D11" s="20" t="n">
        <v>-26.5837104072398</v>
      </c>
      <c r="E11" s="21" t="n">
        <v>386</v>
      </c>
      <c r="F11" s="20" t="n">
        <v>-24.609375</v>
      </c>
      <c r="G11" s="21" t="n">
        <v>237</v>
      </c>
      <c r="H11" s="20" t="n">
        <v>-21.2624584717608</v>
      </c>
      <c r="I11" s="21" t="n">
        <v>1</v>
      </c>
      <c r="J11" s="40" t="s">
        <v>74</v>
      </c>
      <c r="K11" s="21" t="n">
        <v>25</v>
      </c>
      <c r="L11" s="20" t="n">
        <v>-64.7887323943662</v>
      </c>
      <c r="M11" s="21" t="n">
        <v>0</v>
      </c>
      <c r="N11" s="23" t="n">
        <v>-100</v>
      </c>
      <c r="O11" s="21" t="n">
        <v>25</v>
      </c>
      <c r="P11" s="22" t="n">
        <v>78.5714285714286</v>
      </c>
    </row>
    <row r="12" customFormat="false" ht="15.95" hidden="false" customHeight="true" outlineLevel="0" collapsed="false">
      <c r="B12" s="18" t="s">
        <v>17</v>
      </c>
      <c r="C12" s="19" t="n">
        <v>1307</v>
      </c>
      <c r="D12" s="20" t="n">
        <v>-2.82527881040893</v>
      </c>
      <c r="E12" s="21" t="n">
        <v>753</v>
      </c>
      <c r="F12" s="20" t="n">
        <v>-4.19847328244275</v>
      </c>
      <c r="G12" s="21" t="n">
        <v>322</v>
      </c>
      <c r="H12" s="20" t="n">
        <v>-25.462962962963</v>
      </c>
      <c r="I12" s="21" t="n">
        <v>2</v>
      </c>
      <c r="J12" s="20" t="n">
        <v>100</v>
      </c>
      <c r="K12" s="21" t="n">
        <v>230</v>
      </c>
      <c r="L12" s="20" t="n">
        <v>82.5396825396825</v>
      </c>
      <c r="M12" s="21" t="n">
        <v>182</v>
      </c>
      <c r="N12" s="20" t="n">
        <v>167.647058823529</v>
      </c>
      <c r="O12" s="21" t="n">
        <v>48</v>
      </c>
      <c r="P12" s="22" t="n">
        <v>-17.2413793103448</v>
      </c>
    </row>
    <row r="13" customFormat="false" ht="15.95" hidden="false" customHeight="true" outlineLevel="0" collapsed="false">
      <c r="B13" s="18" t="s">
        <v>18</v>
      </c>
      <c r="C13" s="19" t="n">
        <v>1911</v>
      </c>
      <c r="D13" s="20" t="n">
        <v>-13.7635379061372</v>
      </c>
      <c r="E13" s="21" t="n">
        <v>1147</v>
      </c>
      <c r="F13" s="20" t="n">
        <v>-1.03537532355479</v>
      </c>
      <c r="G13" s="21" t="n">
        <v>658</v>
      </c>
      <c r="H13" s="20" t="n">
        <v>-17.2327044025157</v>
      </c>
      <c r="I13" s="21" t="n">
        <v>44</v>
      </c>
      <c r="J13" s="41" t="s">
        <v>74</v>
      </c>
      <c r="K13" s="21" t="n">
        <v>62</v>
      </c>
      <c r="L13" s="20" t="n">
        <v>-76.3358778625954</v>
      </c>
      <c r="M13" s="21" t="n">
        <v>0</v>
      </c>
      <c r="N13" s="23" t="n">
        <v>-100</v>
      </c>
      <c r="O13" s="21" t="n">
        <v>62</v>
      </c>
      <c r="P13" s="22" t="n">
        <v>-26.1904761904762</v>
      </c>
    </row>
    <row r="14" customFormat="false" ht="15.95" hidden="false" customHeight="true" outlineLevel="0" collapsed="false">
      <c r="B14" s="18" t="s">
        <v>19</v>
      </c>
      <c r="C14" s="19" t="n">
        <v>1766</v>
      </c>
      <c r="D14" s="20" t="n">
        <v>12.269548633185</v>
      </c>
      <c r="E14" s="21" t="n">
        <v>749</v>
      </c>
      <c r="F14" s="20" t="n">
        <v>-4.70737913486005</v>
      </c>
      <c r="G14" s="21" t="n">
        <v>924</v>
      </c>
      <c r="H14" s="20" t="n">
        <v>39.1566265060241</v>
      </c>
      <c r="I14" s="21" t="n">
        <v>3</v>
      </c>
      <c r="J14" s="20" t="n">
        <v>-90.9090909090909</v>
      </c>
      <c r="K14" s="21" t="n">
        <v>90</v>
      </c>
      <c r="L14" s="20" t="n">
        <v>0</v>
      </c>
      <c r="M14" s="21" t="n">
        <v>0</v>
      </c>
      <c r="N14" s="40" t="s">
        <v>74</v>
      </c>
      <c r="O14" s="21" t="n">
        <v>90</v>
      </c>
      <c r="P14" s="22" t="n">
        <v>0</v>
      </c>
    </row>
    <row r="15" customFormat="false" ht="15.95" hidden="false" customHeight="true" outlineLevel="0" collapsed="false">
      <c r="B15" s="18" t="s">
        <v>20</v>
      </c>
      <c r="C15" s="19" t="n">
        <v>1386</v>
      </c>
      <c r="D15" s="20" t="n">
        <v>-5.32786885245902</v>
      </c>
      <c r="E15" s="21" t="n">
        <v>639</v>
      </c>
      <c r="F15" s="20" t="n">
        <v>-21.7870257037944</v>
      </c>
      <c r="G15" s="21" t="n">
        <v>625</v>
      </c>
      <c r="H15" s="20" t="n">
        <v>21.5953307392996</v>
      </c>
      <c r="I15" s="21" t="n">
        <v>18</v>
      </c>
      <c r="J15" s="20" t="n">
        <v>500</v>
      </c>
      <c r="K15" s="21" t="n">
        <v>104</v>
      </c>
      <c r="L15" s="20" t="n">
        <v>-20</v>
      </c>
      <c r="M15" s="21" t="n">
        <v>0</v>
      </c>
      <c r="N15" s="20" t="n">
        <v>-100</v>
      </c>
      <c r="O15" s="21" t="n">
        <v>104</v>
      </c>
      <c r="P15" s="22" t="n">
        <v>4</v>
      </c>
    </row>
    <row r="16" customFormat="false" ht="15.95" hidden="false" customHeight="true" outlineLevel="0" collapsed="false">
      <c r="B16" s="18" t="s">
        <v>21</v>
      </c>
      <c r="C16" s="19" t="n">
        <v>5771</v>
      </c>
      <c r="D16" s="20" t="n">
        <v>0.768290553518412</v>
      </c>
      <c r="E16" s="21" t="n">
        <v>1933</v>
      </c>
      <c r="F16" s="20" t="n">
        <v>-9.84141791044776</v>
      </c>
      <c r="G16" s="21" t="n">
        <v>1690</v>
      </c>
      <c r="H16" s="20" t="n">
        <v>-14.6033350176857</v>
      </c>
      <c r="I16" s="21" t="n">
        <v>6</v>
      </c>
      <c r="J16" s="20" t="n">
        <v>-86.046511627907</v>
      </c>
      <c r="K16" s="21" t="n">
        <v>2142</v>
      </c>
      <c r="L16" s="20" t="n">
        <v>37.219730941704</v>
      </c>
      <c r="M16" s="21" t="n">
        <v>1032</v>
      </c>
      <c r="N16" s="20" t="n">
        <v>197.406340057637</v>
      </c>
      <c r="O16" s="21" t="n">
        <v>1094</v>
      </c>
      <c r="P16" s="22" t="n">
        <v>-8.83333333333334</v>
      </c>
    </row>
    <row r="17" customFormat="false" ht="15.95" hidden="false" customHeight="true" outlineLevel="0" collapsed="false">
      <c r="B17" s="18" t="s">
        <v>22</v>
      </c>
      <c r="C17" s="19" t="n">
        <v>5252</v>
      </c>
      <c r="D17" s="20" t="n">
        <v>-0.9990574929312</v>
      </c>
      <c r="E17" s="21" t="n">
        <v>1551</v>
      </c>
      <c r="F17" s="20" t="n">
        <v>-2.81954887218046</v>
      </c>
      <c r="G17" s="21" t="n">
        <v>1802</v>
      </c>
      <c r="H17" s="20" t="n">
        <v>9.34466019417475</v>
      </c>
      <c r="I17" s="21" t="n">
        <v>17</v>
      </c>
      <c r="J17" s="20" t="n">
        <v>0</v>
      </c>
      <c r="K17" s="21" t="n">
        <v>1882</v>
      </c>
      <c r="L17" s="20" t="n">
        <v>-7.92563600782779</v>
      </c>
      <c r="M17" s="21" t="n">
        <v>1113</v>
      </c>
      <c r="N17" s="20" t="n">
        <v>9.11764705882352</v>
      </c>
      <c r="O17" s="21" t="n">
        <v>765</v>
      </c>
      <c r="P17" s="22" t="n">
        <v>-21.7791411042945</v>
      </c>
    </row>
    <row r="18" customFormat="false" ht="15.95" hidden="false" customHeight="true" outlineLevel="0" collapsed="false">
      <c r="B18" s="18" t="s">
        <v>23</v>
      </c>
      <c r="C18" s="19" t="n">
        <v>14001</v>
      </c>
      <c r="D18" s="20" t="n">
        <v>-2.8383067314365</v>
      </c>
      <c r="E18" s="21" t="n">
        <v>1836</v>
      </c>
      <c r="F18" s="20" t="n">
        <v>-5.99078341013825</v>
      </c>
      <c r="G18" s="21" t="n">
        <v>6085</v>
      </c>
      <c r="H18" s="20" t="n">
        <v>7.77541622387533</v>
      </c>
      <c r="I18" s="21" t="n">
        <v>137</v>
      </c>
      <c r="J18" s="20" t="n">
        <v>42.7083333333333</v>
      </c>
      <c r="K18" s="21" t="n">
        <v>5943</v>
      </c>
      <c r="L18" s="20" t="n">
        <v>-11.4966492926284</v>
      </c>
      <c r="M18" s="21" t="n">
        <v>4332</v>
      </c>
      <c r="N18" s="20" t="n">
        <v>-12.3609144244386</v>
      </c>
      <c r="O18" s="21" t="n">
        <v>1581</v>
      </c>
      <c r="P18" s="22" t="n">
        <v>-8.66551126516465</v>
      </c>
    </row>
    <row r="19" customFormat="false" ht="15.95" hidden="false" customHeight="true" outlineLevel="0" collapsed="false">
      <c r="B19" s="18" t="s">
        <v>24</v>
      </c>
      <c r="C19" s="19" t="n">
        <v>9605</v>
      </c>
      <c r="D19" s="20" t="n">
        <v>20.9697732997481</v>
      </c>
      <c r="E19" s="21" t="n">
        <v>2011</v>
      </c>
      <c r="F19" s="20" t="n">
        <v>-7.24169741697416</v>
      </c>
      <c r="G19" s="21" t="n">
        <v>3763</v>
      </c>
      <c r="H19" s="20" t="n">
        <v>31.2064156206416</v>
      </c>
      <c r="I19" s="21" t="n">
        <v>24</v>
      </c>
      <c r="J19" s="20" t="n">
        <v>14.2857142857143</v>
      </c>
      <c r="K19" s="21" t="n">
        <v>3807</v>
      </c>
      <c r="L19" s="20" t="n">
        <v>32.0499479708637</v>
      </c>
      <c r="M19" s="21" t="n">
        <v>2641</v>
      </c>
      <c r="N19" s="20" t="n">
        <v>52.3068050749712</v>
      </c>
      <c r="O19" s="21" t="n">
        <v>1166</v>
      </c>
      <c r="P19" s="22" t="n">
        <v>1.83406113537119</v>
      </c>
    </row>
    <row r="20" customFormat="false" ht="15.95" hidden="false" customHeight="true" outlineLevel="0" collapsed="false">
      <c r="B20" s="18" t="s">
        <v>25</v>
      </c>
      <c r="C20" s="19" t="n">
        <v>1284</v>
      </c>
      <c r="D20" s="20" t="n">
        <v>-19.4479297365119</v>
      </c>
      <c r="E20" s="21" t="n">
        <v>730</v>
      </c>
      <c r="F20" s="20" t="n">
        <v>-7.94451450189155</v>
      </c>
      <c r="G20" s="21" t="n">
        <v>450</v>
      </c>
      <c r="H20" s="20" t="n">
        <v>-31.0872894333844</v>
      </c>
      <c r="I20" s="21" t="n">
        <v>3</v>
      </c>
      <c r="J20" s="20" t="n">
        <v>0</v>
      </c>
      <c r="K20" s="21" t="n">
        <v>101</v>
      </c>
      <c r="L20" s="20" t="n">
        <v>-30.3448275862069</v>
      </c>
      <c r="M20" s="21" t="n">
        <v>71</v>
      </c>
      <c r="N20" s="23" t="n">
        <v>26.7857142857143</v>
      </c>
      <c r="O20" s="21" t="n">
        <v>30</v>
      </c>
      <c r="P20" s="22" t="n">
        <v>-60</v>
      </c>
    </row>
    <row r="21" customFormat="false" ht="15.95" hidden="false" customHeight="true" outlineLevel="0" collapsed="false">
      <c r="B21" s="18" t="s">
        <v>26</v>
      </c>
      <c r="C21" s="19" t="n">
        <v>704</v>
      </c>
      <c r="D21" s="20" t="n">
        <v>-27.6464542651593</v>
      </c>
      <c r="E21" s="21" t="n">
        <v>473</v>
      </c>
      <c r="F21" s="20" t="n">
        <v>-3.86178861788618</v>
      </c>
      <c r="G21" s="21" t="n">
        <v>186</v>
      </c>
      <c r="H21" s="20" t="n">
        <v>-49.7297297297297</v>
      </c>
      <c r="I21" s="21" t="n">
        <v>0</v>
      </c>
      <c r="J21" s="23" t="n">
        <v>-100</v>
      </c>
      <c r="K21" s="21" t="n">
        <v>45</v>
      </c>
      <c r="L21" s="20" t="n">
        <v>-56.7307692307692</v>
      </c>
      <c r="M21" s="21" t="n">
        <v>0</v>
      </c>
      <c r="N21" s="23" t="n">
        <v>-100</v>
      </c>
      <c r="O21" s="21" t="n">
        <v>45</v>
      </c>
      <c r="P21" s="22" t="n">
        <v>150</v>
      </c>
    </row>
    <row r="22" customFormat="false" ht="15.95" hidden="false" customHeight="true" outlineLevel="0" collapsed="false">
      <c r="B22" s="18" t="s">
        <v>27</v>
      </c>
      <c r="C22" s="19" t="n">
        <v>779</v>
      </c>
      <c r="D22" s="20" t="n">
        <v>-18.172268907563</v>
      </c>
      <c r="E22" s="21" t="n">
        <v>454</v>
      </c>
      <c r="F22" s="20" t="n">
        <v>-17.4545454545455</v>
      </c>
      <c r="G22" s="21" t="n">
        <v>264</v>
      </c>
      <c r="H22" s="20" t="n">
        <v>-0.751879699248121</v>
      </c>
      <c r="I22" s="21" t="n">
        <v>0</v>
      </c>
      <c r="J22" s="23" t="n">
        <v>-100</v>
      </c>
      <c r="K22" s="21" t="n">
        <v>61</v>
      </c>
      <c r="L22" s="20" t="n">
        <v>-19.7368421052632</v>
      </c>
      <c r="M22" s="21" t="n">
        <v>38</v>
      </c>
      <c r="N22" s="23" t="n">
        <v>-2.56410256410257</v>
      </c>
      <c r="O22" s="21" t="n">
        <v>23</v>
      </c>
      <c r="P22" s="22" t="n">
        <v>-37.8378378378378</v>
      </c>
    </row>
    <row r="23" customFormat="false" ht="15.95" hidden="false" customHeight="true" outlineLevel="0" collapsed="false">
      <c r="B23" s="18" t="s">
        <v>28</v>
      </c>
      <c r="C23" s="19" t="n">
        <v>472</v>
      </c>
      <c r="D23" s="20" t="n">
        <v>-23.1270358306189</v>
      </c>
      <c r="E23" s="21" t="n">
        <v>303</v>
      </c>
      <c r="F23" s="20" t="n">
        <v>-11.4035087719298</v>
      </c>
      <c r="G23" s="21" t="n">
        <v>149</v>
      </c>
      <c r="H23" s="20" t="n">
        <v>-38.6831275720165</v>
      </c>
      <c r="I23" s="21" t="n">
        <v>0</v>
      </c>
      <c r="J23" s="23" t="n">
        <v>-100</v>
      </c>
      <c r="K23" s="21" t="n">
        <v>20</v>
      </c>
      <c r="L23" s="20" t="n">
        <v>-28.5714285714286</v>
      </c>
      <c r="M23" s="21" t="n">
        <v>0</v>
      </c>
      <c r="N23" s="40" t="s">
        <v>74</v>
      </c>
      <c r="O23" s="21" t="n">
        <v>20</v>
      </c>
      <c r="P23" s="22" t="n">
        <v>-28.5714285714286</v>
      </c>
    </row>
    <row r="24" customFormat="false" ht="15.95" hidden="false" customHeight="true" outlineLevel="0" collapsed="false">
      <c r="B24" s="18" t="s">
        <v>29</v>
      </c>
      <c r="C24" s="19" t="n">
        <v>629</v>
      </c>
      <c r="D24" s="20" t="n">
        <v>8.44827586206895</v>
      </c>
      <c r="E24" s="21" t="n">
        <v>325</v>
      </c>
      <c r="F24" s="20" t="n">
        <v>-12.8686327077748</v>
      </c>
      <c r="G24" s="21" t="n">
        <v>275</v>
      </c>
      <c r="H24" s="20" t="n">
        <v>77.4193548387097</v>
      </c>
      <c r="I24" s="21" t="n">
        <v>5</v>
      </c>
      <c r="J24" s="23" t="n">
        <v>25</v>
      </c>
      <c r="K24" s="21" t="n">
        <v>24</v>
      </c>
      <c r="L24" s="20" t="n">
        <v>-50</v>
      </c>
      <c r="M24" s="21" t="n">
        <v>0</v>
      </c>
      <c r="N24" s="40" t="s">
        <v>74</v>
      </c>
      <c r="O24" s="21" t="n">
        <v>24</v>
      </c>
      <c r="P24" s="22" t="n">
        <v>-50</v>
      </c>
    </row>
    <row r="25" customFormat="false" ht="15.95" hidden="false" customHeight="true" outlineLevel="0" collapsed="false">
      <c r="B25" s="18" t="s">
        <v>30</v>
      </c>
      <c r="C25" s="19" t="n">
        <v>1816</v>
      </c>
      <c r="D25" s="20" t="n">
        <v>-15.5348837209302</v>
      </c>
      <c r="E25" s="21" t="n">
        <v>1044</v>
      </c>
      <c r="F25" s="20" t="n">
        <v>-8.34064969271292</v>
      </c>
      <c r="G25" s="21" t="n">
        <v>636</v>
      </c>
      <c r="H25" s="20" t="n">
        <v>-8.35734870317003</v>
      </c>
      <c r="I25" s="21" t="n">
        <v>1</v>
      </c>
      <c r="J25" s="20" t="n">
        <v>-99.3243243243243</v>
      </c>
      <c r="K25" s="21" t="n">
        <v>135</v>
      </c>
      <c r="L25" s="20" t="n">
        <v>-20.1183431952663</v>
      </c>
      <c r="M25" s="21" t="n">
        <v>62</v>
      </c>
      <c r="N25" s="23" t="n">
        <v>-22.5</v>
      </c>
      <c r="O25" s="21" t="n">
        <v>73</v>
      </c>
      <c r="P25" s="22" t="n">
        <v>-17.9775280898876</v>
      </c>
    </row>
    <row r="26" customFormat="false" ht="15.95" hidden="false" customHeight="true" outlineLevel="0" collapsed="false">
      <c r="B26" s="18" t="s">
        <v>31</v>
      </c>
      <c r="C26" s="19" t="n">
        <v>1734</v>
      </c>
      <c r="D26" s="20" t="n">
        <v>31.2641937925814</v>
      </c>
      <c r="E26" s="21" t="n">
        <v>779</v>
      </c>
      <c r="F26" s="20" t="n">
        <v>10.968660968661</v>
      </c>
      <c r="G26" s="21" t="n">
        <v>722</v>
      </c>
      <c r="H26" s="20" t="n">
        <v>98.3516483516484</v>
      </c>
      <c r="I26" s="21" t="n">
        <v>17</v>
      </c>
      <c r="J26" s="20" t="n">
        <v>13.3333333333333</v>
      </c>
      <c r="K26" s="21" t="n">
        <v>216</v>
      </c>
      <c r="L26" s="20" t="n">
        <v>-10</v>
      </c>
      <c r="M26" s="21" t="n">
        <v>88</v>
      </c>
      <c r="N26" s="20" t="n">
        <v>-24.1379310344828</v>
      </c>
      <c r="O26" s="21" t="n">
        <v>128</v>
      </c>
      <c r="P26" s="22" t="n">
        <v>3.2258064516129</v>
      </c>
    </row>
    <row r="27" customFormat="false" ht="15.95" hidden="false" customHeight="true" outlineLevel="0" collapsed="false">
      <c r="B27" s="18" t="s">
        <v>32</v>
      </c>
      <c r="C27" s="19" t="n">
        <v>3073</v>
      </c>
      <c r="D27" s="20" t="n">
        <v>6.70138888888889</v>
      </c>
      <c r="E27" s="21" t="n">
        <v>1484</v>
      </c>
      <c r="F27" s="20" t="n">
        <v>2.69896193771626</v>
      </c>
      <c r="G27" s="21" t="n">
        <v>1260</v>
      </c>
      <c r="H27" s="20" t="n">
        <v>8.90233362143475</v>
      </c>
      <c r="I27" s="21" t="n">
        <v>13</v>
      </c>
      <c r="J27" s="20" t="n">
        <v>18.1818181818182</v>
      </c>
      <c r="K27" s="21" t="n">
        <v>316</v>
      </c>
      <c r="L27" s="20" t="n">
        <v>18.3520599250936</v>
      </c>
      <c r="M27" s="21" t="n">
        <v>230</v>
      </c>
      <c r="N27" s="20" t="n">
        <v>12.7450980392157</v>
      </c>
      <c r="O27" s="21" t="n">
        <v>86</v>
      </c>
      <c r="P27" s="22" t="n">
        <v>36.5079365079365</v>
      </c>
    </row>
    <row r="28" customFormat="false" ht="15.95" hidden="false" customHeight="true" outlineLevel="0" collapsed="false">
      <c r="B28" s="18" t="s">
        <v>33</v>
      </c>
      <c r="C28" s="19" t="n">
        <v>5102</v>
      </c>
      <c r="D28" s="20" t="n">
        <v>-10.5226236408278</v>
      </c>
      <c r="E28" s="21" t="n">
        <v>1900</v>
      </c>
      <c r="F28" s="20" t="n">
        <v>-10.8399812294697</v>
      </c>
      <c r="G28" s="21" t="n">
        <v>2063</v>
      </c>
      <c r="H28" s="20" t="n">
        <v>-12.6217704362558</v>
      </c>
      <c r="I28" s="21" t="n">
        <v>21</v>
      </c>
      <c r="J28" s="20" t="n">
        <v>90.9090909090909</v>
      </c>
      <c r="K28" s="21" t="n">
        <v>1118</v>
      </c>
      <c r="L28" s="20" t="n">
        <v>-6.75562969140951</v>
      </c>
      <c r="M28" s="21" t="n">
        <v>686</v>
      </c>
      <c r="N28" s="20" t="n">
        <v>-9.13907284768212</v>
      </c>
      <c r="O28" s="21" t="n">
        <v>432</v>
      </c>
      <c r="P28" s="22" t="n">
        <v>-2.70270270270269</v>
      </c>
    </row>
    <row r="29" customFormat="false" ht="15.95" hidden="false" customHeight="true" outlineLevel="0" collapsed="false">
      <c r="B29" s="18" t="s">
        <v>34</v>
      </c>
      <c r="C29" s="19" t="n">
        <v>1031</v>
      </c>
      <c r="D29" s="20" t="n">
        <v>-30.0542740841248</v>
      </c>
      <c r="E29" s="21" t="n">
        <v>577</v>
      </c>
      <c r="F29" s="20" t="n">
        <v>-8.55784469096672</v>
      </c>
      <c r="G29" s="21" t="n">
        <v>352</v>
      </c>
      <c r="H29" s="20" t="n">
        <v>-29.8804780876494</v>
      </c>
      <c r="I29" s="21" t="n">
        <v>0</v>
      </c>
      <c r="J29" s="20" t="n">
        <v>-100</v>
      </c>
      <c r="K29" s="21" t="n">
        <v>102</v>
      </c>
      <c r="L29" s="20" t="n">
        <v>-65.0684931506849</v>
      </c>
      <c r="M29" s="21" t="n">
        <v>12</v>
      </c>
      <c r="N29" s="23" t="n">
        <v>-91.6666666666667</v>
      </c>
      <c r="O29" s="21" t="n">
        <v>90</v>
      </c>
      <c r="P29" s="22" t="n">
        <v>-39.1891891891892</v>
      </c>
    </row>
    <row r="30" customFormat="false" ht="15.95" hidden="false" customHeight="true" outlineLevel="0" collapsed="false">
      <c r="B30" s="18" t="s">
        <v>35</v>
      </c>
      <c r="C30" s="19" t="n">
        <v>1232</v>
      </c>
      <c r="D30" s="20" t="n">
        <v>12.5114155251141</v>
      </c>
      <c r="E30" s="21" t="n">
        <v>571</v>
      </c>
      <c r="F30" s="20" t="n">
        <v>-4.03361344537815</v>
      </c>
      <c r="G30" s="21" t="n">
        <v>254</v>
      </c>
      <c r="H30" s="20" t="n">
        <v>-40.5152224824356</v>
      </c>
      <c r="I30" s="21" t="n">
        <v>1</v>
      </c>
      <c r="J30" s="20" t="n">
        <v>0</v>
      </c>
      <c r="K30" s="21" t="n">
        <v>406</v>
      </c>
      <c r="L30" s="20" t="n">
        <v>463.888888888889</v>
      </c>
      <c r="M30" s="21" t="n">
        <v>326</v>
      </c>
      <c r="N30" s="23" t="n">
        <v>3522.22222222222</v>
      </c>
      <c r="O30" s="21" t="n">
        <v>80</v>
      </c>
      <c r="P30" s="22" t="n">
        <v>26.984126984127</v>
      </c>
    </row>
    <row r="31" customFormat="false" ht="15.95" hidden="false" customHeight="true" outlineLevel="0" collapsed="false">
      <c r="B31" s="18" t="s">
        <v>36</v>
      </c>
      <c r="C31" s="19" t="n">
        <v>1956</v>
      </c>
      <c r="D31" s="20" t="n">
        <v>7.82800441014334</v>
      </c>
      <c r="E31" s="21" t="n">
        <v>640</v>
      </c>
      <c r="F31" s="20" t="n">
        <v>-7.38060781476122</v>
      </c>
      <c r="G31" s="21" t="n">
        <v>855</v>
      </c>
      <c r="H31" s="20" t="n">
        <v>75.564681724846</v>
      </c>
      <c r="I31" s="21" t="n">
        <v>14</v>
      </c>
      <c r="J31" s="20" t="n">
        <v>1300</v>
      </c>
      <c r="K31" s="21" t="n">
        <v>447</v>
      </c>
      <c r="L31" s="20" t="n">
        <v>-29.6062992125984</v>
      </c>
      <c r="M31" s="21" t="n">
        <v>95</v>
      </c>
      <c r="N31" s="20" t="n">
        <v>-67.1280276816609</v>
      </c>
      <c r="O31" s="21" t="n">
        <v>348</v>
      </c>
      <c r="P31" s="22" t="n">
        <v>0.578034682080926</v>
      </c>
    </row>
    <row r="32" customFormat="false" ht="15.95" hidden="false" customHeight="true" outlineLevel="0" collapsed="false">
      <c r="B32" s="18" t="s">
        <v>37</v>
      </c>
      <c r="C32" s="19" t="n">
        <v>8588</v>
      </c>
      <c r="D32" s="20" t="n">
        <v>37.6282051282051</v>
      </c>
      <c r="E32" s="21" t="n">
        <v>1390</v>
      </c>
      <c r="F32" s="20" t="n">
        <v>2.13078618662748</v>
      </c>
      <c r="G32" s="21" t="n">
        <v>2518</v>
      </c>
      <c r="H32" s="20" t="n">
        <v>33.2980412916887</v>
      </c>
      <c r="I32" s="21" t="n">
        <v>13</v>
      </c>
      <c r="J32" s="20" t="n">
        <v>-53.5714285714286</v>
      </c>
      <c r="K32" s="21" t="n">
        <v>4667</v>
      </c>
      <c r="L32" s="20" t="n">
        <v>57.5624577987846</v>
      </c>
      <c r="M32" s="21" t="n">
        <v>2959</v>
      </c>
      <c r="N32" s="20" t="n">
        <v>96.4807436918991</v>
      </c>
      <c r="O32" s="21" t="n">
        <v>1708</v>
      </c>
      <c r="P32" s="22" t="n">
        <v>17.6308539944904</v>
      </c>
    </row>
    <row r="33" customFormat="false" ht="15.95" hidden="false" customHeight="true" outlineLevel="0" collapsed="false">
      <c r="B33" s="18" t="s">
        <v>38</v>
      </c>
      <c r="C33" s="19" t="n">
        <v>4052</v>
      </c>
      <c r="D33" s="20" t="n">
        <v>-8.82088208820882</v>
      </c>
      <c r="E33" s="21" t="n">
        <v>1190</v>
      </c>
      <c r="F33" s="20" t="n">
        <v>2.49784668389319</v>
      </c>
      <c r="G33" s="21" t="n">
        <v>1264</v>
      </c>
      <c r="H33" s="20" t="n">
        <v>58.9937106918239</v>
      </c>
      <c r="I33" s="21" t="n">
        <v>25</v>
      </c>
      <c r="J33" s="20" t="n">
        <v>-45.6521739130435</v>
      </c>
      <c r="K33" s="21" t="n">
        <v>1573</v>
      </c>
      <c r="L33" s="20" t="n">
        <v>-35.5855855855856</v>
      </c>
      <c r="M33" s="21" t="n">
        <v>789</v>
      </c>
      <c r="N33" s="20" t="n">
        <v>-58.9276418532015</v>
      </c>
      <c r="O33" s="21" t="n">
        <v>692</v>
      </c>
      <c r="P33" s="22" t="n">
        <v>40.650406504065</v>
      </c>
    </row>
    <row r="34" customFormat="false" ht="15.95" hidden="false" customHeight="true" outlineLevel="0" collapsed="false">
      <c r="B34" s="18" t="s">
        <v>39</v>
      </c>
      <c r="C34" s="19" t="n">
        <v>782</v>
      </c>
      <c r="D34" s="20" t="n">
        <v>6.53950953678475</v>
      </c>
      <c r="E34" s="21" t="n">
        <v>345</v>
      </c>
      <c r="F34" s="20" t="n">
        <v>-13.9650872817955</v>
      </c>
      <c r="G34" s="21" t="n">
        <v>277</v>
      </c>
      <c r="H34" s="20" t="n">
        <v>100.724637681159</v>
      </c>
      <c r="I34" s="21" t="n">
        <v>0</v>
      </c>
      <c r="J34" s="40" t="s">
        <v>74</v>
      </c>
      <c r="K34" s="21" t="n">
        <v>160</v>
      </c>
      <c r="L34" s="20" t="n">
        <v>-17.948717948718</v>
      </c>
      <c r="M34" s="21" t="n">
        <v>22</v>
      </c>
      <c r="N34" s="23" t="n">
        <v>-59.2592592592593</v>
      </c>
      <c r="O34" s="21" t="n">
        <v>138</v>
      </c>
      <c r="P34" s="22" t="n">
        <v>-2.12765957446808</v>
      </c>
    </row>
    <row r="35" customFormat="false" ht="15.95" hidden="false" customHeight="true" outlineLevel="0" collapsed="false">
      <c r="B35" s="18" t="s">
        <v>40</v>
      </c>
      <c r="C35" s="19" t="n">
        <v>590</v>
      </c>
      <c r="D35" s="20" t="n">
        <v>12.5954198473282</v>
      </c>
      <c r="E35" s="21" t="n">
        <v>363</v>
      </c>
      <c r="F35" s="20" t="n">
        <v>11.6923076923077</v>
      </c>
      <c r="G35" s="21" t="n">
        <v>206</v>
      </c>
      <c r="H35" s="20" t="n">
        <v>47.1428571428572</v>
      </c>
      <c r="I35" s="21" t="n">
        <v>1</v>
      </c>
      <c r="J35" s="40" t="s">
        <v>74</v>
      </c>
      <c r="K35" s="21" t="n">
        <v>20</v>
      </c>
      <c r="L35" s="20" t="n">
        <v>-66.1016949152542</v>
      </c>
      <c r="M35" s="21" t="n">
        <v>0</v>
      </c>
      <c r="N35" s="40" t="s">
        <v>74</v>
      </c>
      <c r="O35" s="21" t="n">
        <v>20</v>
      </c>
      <c r="P35" s="22" t="n">
        <v>-66.1016949152542</v>
      </c>
    </row>
    <row r="36" customFormat="false" ht="15.95" hidden="false" customHeight="true" outlineLevel="0" collapsed="false">
      <c r="B36" s="18" t="s">
        <v>41</v>
      </c>
      <c r="C36" s="19" t="n">
        <v>400</v>
      </c>
      <c r="D36" s="20" t="n">
        <v>-30.6759098786828</v>
      </c>
      <c r="E36" s="21" t="n">
        <v>163</v>
      </c>
      <c r="F36" s="20" t="n">
        <v>-20.4878048780488</v>
      </c>
      <c r="G36" s="21" t="n">
        <v>228</v>
      </c>
      <c r="H36" s="20" t="n">
        <v>-22.972972972973</v>
      </c>
      <c r="I36" s="21" t="n">
        <v>3</v>
      </c>
      <c r="J36" s="40" t="s">
        <v>74</v>
      </c>
      <c r="K36" s="21" t="n">
        <v>6</v>
      </c>
      <c r="L36" s="20" t="n">
        <v>-92.1052631578947</v>
      </c>
      <c r="M36" s="21" t="n">
        <v>0</v>
      </c>
      <c r="N36" s="23" t="n">
        <v>-100</v>
      </c>
      <c r="O36" s="21" t="n">
        <v>6</v>
      </c>
      <c r="P36" s="22" t="n">
        <v>-25</v>
      </c>
    </row>
    <row r="37" customFormat="false" ht="15.95" hidden="false" customHeight="true" outlineLevel="0" collapsed="false">
      <c r="B37" s="18" t="s">
        <v>42</v>
      </c>
      <c r="C37" s="19" t="n">
        <v>434</v>
      </c>
      <c r="D37" s="20" t="n">
        <v>-1.13895216400911</v>
      </c>
      <c r="E37" s="21" t="n">
        <v>190</v>
      </c>
      <c r="F37" s="20" t="n">
        <v>-16.2995594713656</v>
      </c>
      <c r="G37" s="21" t="n">
        <v>127</v>
      </c>
      <c r="H37" s="20" t="n">
        <v>-9.28571428571429</v>
      </c>
      <c r="I37" s="21" t="n">
        <v>4</v>
      </c>
      <c r="J37" s="40" t="s">
        <v>74</v>
      </c>
      <c r="K37" s="21" t="n">
        <v>113</v>
      </c>
      <c r="L37" s="20" t="n">
        <v>56.9444444444444</v>
      </c>
      <c r="M37" s="21" t="n">
        <v>80</v>
      </c>
      <c r="N37" s="23" t="n">
        <v>29.0322580645161</v>
      </c>
      <c r="O37" s="21" t="n">
        <v>33</v>
      </c>
      <c r="P37" s="22" t="n">
        <v>230</v>
      </c>
    </row>
    <row r="38" customFormat="false" ht="15.95" hidden="false" customHeight="true" outlineLevel="0" collapsed="false">
      <c r="B38" s="18" t="s">
        <v>43</v>
      </c>
      <c r="C38" s="19" t="n">
        <v>1319</v>
      </c>
      <c r="D38" s="20" t="n">
        <v>-5.03959683225342</v>
      </c>
      <c r="E38" s="21" t="n">
        <v>699</v>
      </c>
      <c r="F38" s="20" t="n">
        <v>10.952380952381</v>
      </c>
      <c r="G38" s="21" t="n">
        <v>550</v>
      </c>
      <c r="H38" s="20" t="n">
        <v>-11.5755627009646</v>
      </c>
      <c r="I38" s="21" t="n">
        <v>0</v>
      </c>
      <c r="J38" s="23" t="n">
        <v>-100</v>
      </c>
      <c r="K38" s="21" t="n">
        <v>70</v>
      </c>
      <c r="L38" s="20" t="n">
        <v>-48.5294117647059</v>
      </c>
      <c r="M38" s="21" t="n">
        <v>29</v>
      </c>
      <c r="N38" s="20" t="n">
        <v>-67.7777777777778</v>
      </c>
      <c r="O38" s="21" t="n">
        <v>35</v>
      </c>
      <c r="P38" s="22" t="n">
        <v>-23.9130434782609</v>
      </c>
    </row>
    <row r="39" customFormat="false" ht="15.95" hidden="false" customHeight="true" outlineLevel="0" collapsed="false">
      <c r="B39" s="18" t="s">
        <v>44</v>
      </c>
      <c r="C39" s="19" t="n">
        <v>1769</v>
      </c>
      <c r="D39" s="20" t="n">
        <v>22.9325920778318</v>
      </c>
      <c r="E39" s="21" t="n">
        <v>653</v>
      </c>
      <c r="F39" s="20" t="n">
        <v>17.870036101083</v>
      </c>
      <c r="G39" s="21" t="n">
        <v>580</v>
      </c>
      <c r="H39" s="20" t="n">
        <v>-5.6910569105691</v>
      </c>
      <c r="I39" s="21" t="n">
        <v>1</v>
      </c>
      <c r="J39" s="20" t="n">
        <v>-75</v>
      </c>
      <c r="K39" s="21" t="n">
        <v>535</v>
      </c>
      <c r="L39" s="20" t="n">
        <v>101.127819548872</v>
      </c>
      <c r="M39" s="21" t="n">
        <v>401</v>
      </c>
      <c r="N39" s="20" t="n">
        <v>289.320388349515</v>
      </c>
      <c r="O39" s="21" t="n">
        <v>134</v>
      </c>
      <c r="P39" s="22" t="n">
        <v>-17.7914110429448</v>
      </c>
    </row>
    <row r="40" customFormat="false" ht="15.95" hidden="false" customHeight="true" outlineLevel="0" collapsed="false">
      <c r="B40" s="18" t="s">
        <v>45</v>
      </c>
      <c r="C40" s="19" t="n">
        <v>1054</v>
      </c>
      <c r="D40" s="20" t="n">
        <v>14.9400218102508</v>
      </c>
      <c r="E40" s="21" t="n">
        <v>425</v>
      </c>
      <c r="F40" s="20" t="n">
        <v>16.120218579235</v>
      </c>
      <c r="G40" s="21" t="n">
        <v>330</v>
      </c>
      <c r="H40" s="20" t="n">
        <v>1.53846153846153</v>
      </c>
      <c r="I40" s="21" t="n">
        <v>1</v>
      </c>
      <c r="J40" s="40" t="s">
        <v>74</v>
      </c>
      <c r="K40" s="21" t="n">
        <v>298</v>
      </c>
      <c r="L40" s="20" t="n">
        <v>31.858407079646</v>
      </c>
      <c r="M40" s="21" t="n">
        <v>274</v>
      </c>
      <c r="N40" s="23" t="n">
        <v>107.575757575758</v>
      </c>
      <c r="O40" s="21" t="n">
        <v>24</v>
      </c>
      <c r="P40" s="22" t="n">
        <v>-42.8571428571429</v>
      </c>
    </row>
    <row r="41" customFormat="false" ht="15.95" hidden="false" customHeight="true" outlineLevel="0" collapsed="false">
      <c r="B41" s="18" t="s">
        <v>46</v>
      </c>
      <c r="C41" s="19" t="n">
        <v>437</v>
      </c>
      <c r="D41" s="20" t="n">
        <v>20.0549450549451</v>
      </c>
      <c r="E41" s="21" t="n">
        <v>234</v>
      </c>
      <c r="F41" s="20" t="n">
        <v>4.93273542600896</v>
      </c>
      <c r="G41" s="21" t="n">
        <v>150</v>
      </c>
      <c r="H41" s="20" t="n">
        <v>80.7228915662651</v>
      </c>
      <c r="I41" s="21" t="n">
        <v>1</v>
      </c>
      <c r="J41" s="23" t="n">
        <v>-83.3333333333333</v>
      </c>
      <c r="K41" s="21" t="n">
        <v>52</v>
      </c>
      <c r="L41" s="20" t="n">
        <v>0</v>
      </c>
      <c r="M41" s="21" t="n">
        <v>37</v>
      </c>
      <c r="N41" s="23" t="n">
        <v>54.1666666666667</v>
      </c>
      <c r="O41" s="21" t="n">
        <v>15</v>
      </c>
      <c r="P41" s="22" t="n">
        <v>-42.3076923076923</v>
      </c>
    </row>
    <row r="42" customFormat="false" ht="15.95" hidden="false" customHeight="true" outlineLevel="0" collapsed="false">
      <c r="B42" s="18" t="s">
        <v>47</v>
      </c>
      <c r="C42" s="19" t="n">
        <v>834</v>
      </c>
      <c r="D42" s="20" t="n">
        <v>23.9227340267459</v>
      </c>
      <c r="E42" s="21" t="n">
        <v>303</v>
      </c>
      <c r="F42" s="20" t="n">
        <v>-10.0890207715134</v>
      </c>
      <c r="G42" s="21" t="n">
        <v>383</v>
      </c>
      <c r="H42" s="20" t="n">
        <v>56.9672131147541</v>
      </c>
      <c r="I42" s="21" t="n">
        <v>1</v>
      </c>
      <c r="J42" s="40" t="s">
        <v>74</v>
      </c>
      <c r="K42" s="21" t="n">
        <v>147</v>
      </c>
      <c r="L42" s="20" t="n">
        <v>59.7826086956522</v>
      </c>
      <c r="M42" s="21" t="n">
        <v>105</v>
      </c>
      <c r="N42" s="20" t="n">
        <v>183.783783783784</v>
      </c>
      <c r="O42" s="21" t="n">
        <v>42</v>
      </c>
      <c r="P42" s="22" t="n">
        <v>-23.6363636363636</v>
      </c>
    </row>
    <row r="43" customFormat="false" ht="15.95" hidden="false" customHeight="true" outlineLevel="0" collapsed="false">
      <c r="B43" s="18" t="s">
        <v>48</v>
      </c>
      <c r="C43" s="19" t="n">
        <v>744</v>
      </c>
      <c r="D43" s="20" t="n">
        <v>10.3857566765579</v>
      </c>
      <c r="E43" s="21" t="n">
        <v>433</v>
      </c>
      <c r="F43" s="20" t="n">
        <v>0</v>
      </c>
      <c r="G43" s="21" t="n">
        <v>221</v>
      </c>
      <c r="H43" s="20" t="n">
        <v>8.86699507389162</v>
      </c>
      <c r="I43" s="21" t="n">
        <v>18</v>
      </c>
      <c r="J43" s="20" t="n">
        <v>1700</v>
      </c>
      <c r="K43" s="21" t="n">
        <v>72</v>
      </c>
      <c r="L43" s="20" t="n">
        <v>94.5945945945946</v>
      </c>
      <c r="M43" s="21" t="n">
        <v>47</v>
      </c>
      <c r="N43" s="40" t="s">
        <v>74</v>
      </c>
      <c r="O43" s="21" t="n">
        <v>25</v>
      </c>
      <c r="P43" s="22" t="n">
        <v>-32.4324324324324</v>
      </c>
    </row>
    <row r="44" customFormat="false" ht="15.95" hidden="false" customHeight="true" outlineLevel="0" collapsed="false">
      <c r="B44" s="18" t="s">
        <v>49</v>
      </c>
      <c r="C44" s="19" t="n">
        <v>328</v>
      </c>
      <c r="D44" s="20" t="n">
        <v>-31.9502074688797</v>
      </c>
      <c r="E44" s="21" t="n">
        <v>168</v>
      </c>
      <c r="F44" s="20" t="n">
        <v>-0.591715976331358</v>
      </c>
      <c r="G44" s="21" t="n">
        <v>135</v>
      </c>
      <c r="H44" s="20" t="n">
        <v>-40</v>
      </c>
      <c r="I44" s="21" t="n">
        <v>2</v>
      </c>
      <c r="J44" s="23" t="n">
        <v>-77.7777777777778</v>
      </c>
      <c r="K44" s="21" t="n">
        <v>23</v>
      </c>
      <c r="L44" s="20" t="n">
        <v>-70.8860759493671</v>
      </c>
      <c r="M44" s="21" t="n">
        <v>0</v>
      </c>
      <c r="N44" s="23" t="n">
        <v>-100</v>
      </c>
      <c r="O44" s="21" t="n">
        <v>23</v>
      </c>
      <c r="P44" s="22" t="n">
        <v>-51.063829787234</v>
      </c>
    </row>
    <row r="45" customFormat="false" ht="15.95" hidden="false" customHeight="true" outlineLevel="0" collapsed="false">
      <c r="B45" s="18" t="s">
        <v>50</v>
      </c>
      <c r="C45" s="19" t="n">
        <v>3522</v>
      </c>
      <c r="D45" s="20" t="n">
        <v>-2.65339966832504</v>
      </c>
      <c r="E45" s="21" t="n">
        <v>907</v>
      </c>
      <c r="F45" s="20" t="n">
        <v>-15.2336448598131</v>
      </c>
      <c r="G45" s="21" t="n">
        <v>1946</v>
      </c>
      <c r="H45" s="20" t="n">
        <v>-0.153925089789624</v>
      </c>
      <c r="I45" s="21" t="n">
        <v>99</v>
      </c>
      <c r="J45" s="20" t="n">
        <v>1880</v>
      </c>
      <c r="K45" s="21" t="n">
        <v>570</v>
      </c>
      <c r="L45" s="20" t="n">
        <v>-4.04040404040404</v>
      </c>
      <c r="M45" s="21" t="n">
        <v>471</v>
      </c>
      <c r="N45" s="20" t="n">
        <v>-5.04032258064517</v>
      </c>
      <c r="O45" s="21" t="n">
        <v>99</v>
      </c>
      <c r="P45" s="22" t="n">
        <v>1.0204081632653</v>
      </c>
    </row>
    <row r="46" customFormat="false" ht="15.95" hidden="false" customHeight="true" outlineLevel="0" collapsed="false">
      <c r="B46" s="18" t="s">
        <v>51</v>
      </c>
      <c r="C46" s="19" t="n">
        <v>417</v>
      </c>
      <c r="D46" s="20" t="n">
        <v>-16.2650602409639</v>
      </c>
      <c r="E46" s="21" t="n">
        <v>198</v>
      </c>
      <c r="F46" s="20" t="n">
        <v>-1.98019801980197</v>
      </c>
      <c r="G46" s="21" t="n">
        <v>213</v>
      </c>
      <c r="H46" s="20" t="n">
        <v>-12.7049180327869</v>
      </c>
      <c r="I46" s="21" t="n">
        <v>0</v>
      </c>
      <c r="J46" s="23" t="n">
        <v>-100</v>
      </c>
      <c r="K46" s="21" t="n">
        <v>6</v>
      </c>
      <c r="L46" s="20" t="n">
        <v>-88</v>
      </c>
      <c r="M46" s="21" t="n">
        <v>0</v>
      </c>
      <c r="N46" s="23" t="n">
        <v>-100</v>
      </c>
      <c r="O46" s="21" t="n">
        <v>6</v>
      </c>
      <c r="P46" s="22" t="n">
        <v>-68.421052631579</v>
      </c>
    </row>
    <row r="47" customFormat="false" ht="15.95" hidden="false" customHeight="true" outlineLevel="0" collapsed="false">
      <c r="B47" s="18" t="s">
        <v>52</v>
      </c>
      <c r="C47" s="19" t="n">
        <v>575</v>
      </c>
      <c r="D47" s="20" t="n">
        <v>-9.16271721958925</v>
      </c>
      <c r="E47" s="21" t="n">
        <v>276</v>
      </c>
      <c r="F47" s="20" t="n">
        <v>-11.2540192926045</v>
      </c>
      <c r="G47" s="21" t="n">
        <v>253</v>
      </c>
      <c r="H47" s="20" t="n">
        <v>-17.3202614379085</v>
      </c>
      <c r="I47" s="21" t="n">
        <v>0</v>
      </c>
      <c r="J47" s="23" t="n">
        <v>-100</v>
      </c>
      <c r="K47" s="21" t="n">
        <v>46</v>
      </c>
      <c r="L47" s="20" t="n">
        <v>253.846153846154</v>
      </c>
      <c r="M47" s="21" t="n">
        <v>0</v>
      </c>
      <c r="N47" s="40" t="s">
        <v>74</v>
      </c>
      <c r="O47" s="21" t="n">
        <v>46</v>
      </c>
      <c r="P47" s="22" t="n">
        <v>318.181818181818</v>
      </c>
    </row>
    <row r="48" customFormat="false" ht="15.95" hidden="false" customHeight="true" outlineLevel="0" collapsed="false">
      <c r="B48" s="18" t="s">
        <v>53</v>
      </c>
      <c r="C48" s="19" t="n">
        <v>1364</v>
      </c>
      <c r="D48" s="20" t="n">
        <v>37.7777777777778</v>
      </c>
      <c r="E48" s="21" t="n">
        <v>409</v>
      </c>
      <c r="F48" s="20" t="n">
        <v>-5.97701149425288</v>
      </c>
      <c r="G48" s="21" t="n">
        <v>775</v>
      </c>
      <c r="H48" s="20" t="n">
        <v>80.6526806526807</v>
      </c>
      <c r="I48" s="21" t="n">
        <v>2</v>
      </c>
      <c r="J48" s="40" t="s">
        <v>74</v>
      </c>
      <c r="K48" s="21" t="n">
        <v>178</v>
      </c>
      <c r="L48" s="20" t="n">
        <v>41.2698412698413</v>
      </c>
      <c r="M48" s="21" t="n">
        <v>122</v>
      </c>
      <c r="N48" s="23" t="n">
        <v>183.720930232558</v>
      </c>
      <c r="O48" s="21" t="n">
        <v>56</v>
      </c>
      <c r="P48" s="22" t="n">
        <v>-32.5301204819277</v>
      </c>
    </row>
    <row r="49" customFormat="false" ht="15.95" hidden="false" customHeight="true" outlineLevel="0" collapsed="false">
      <c r="B49" s="18" t="s">
        <v>54</v>
      </c>
      <c r="C49" s="19" t="n">
        <v>688</v>
      </c>
      <c r="D49" s="20" t="n">
        <v>-8.38881491344874</v>
      </c>
      <c r="E49" s="21" t="n">
        <v>306</v>
      </c>
      <c r="F49" s="20" t="n">
        <v>3.03030303030303</v>
      </c>
      <c r="G49" s="21" t="n">
        <v>267</v>
      </c>
      <c r="H49" s="20" t="n">
        <v>-33.9108910891089</v>
      </c>
      <c r="I49" s="21" t="n">
        <v>9</v>
      </c>
      <c r="J49" s="20" t="n">
        <v>-47.0588235294118</v>
      </c>
      <c r="K49" s="21" t="n">
        <v>106</v>
      </c>
      <c r="L49" s="20" t="n">
        <v>221.212121212121</v>
      </c>
      <c r="M49" s="21" t="n">
        <v>80</v>
      </c>
      <c r="N49" s="41" t="s">
        <v>74</v>
      </c>
      <c r="O49" s="21" t="n">
        <v>26</v>
      </c>
      <c r="P49" s="22" t="n">
        <v>-21.2121212121212</v>
      </c>
    </row>
    <row r="50" customFormat="false" ht="15.95" hidden="false" customHeight="true" outlineLevel="0" collapsed="false">
      <c r="B50" s="18" t="s">
        <v>55</v>
      </c>
      <c r="C50" s="19" t="n">
        <v>590</v>
      </c>
      <c r="D50" s="20" t="n">
        <v>6.49819494584838</v>
      </c>
      <c r="E50" s="21" t="n">
        <v>309</v>
      </c>
      <c r="F50" s="20" t="n">
        <v>7.66550522648085</v>
      </c>
      <c r="G50" s="21" t="n">
        <v>240</v>
      </c>
      <c r="H50" s="20" t="n">
        <v>28.3422459893048</v>
      </c>
      <c r="I50" s="21" t="n">
        <v>3</v>
      </c>
      <c r="J50" s="20" t="n">
        <v>-70</v>
      </c>
      <c r="K50" s="21" t="n">
        <v>38</v>
      </c>
      <c r="L50" s="20" t="n">
        <v>-45.7142857142857</v>
      </c>
      <c r="M50" s="21" t="n">
        <v>0</v>
      </c>
      <c r="N50" s="23" t="n">
        <v>-100</v>
      </c>
      <c r="O50" s="21" t="n">
        <v>38</v>
      </c>
      <c r="P50" s="22" t="n">
        <v>-40.625</v>
      </c>
    </row>
    <row r="51" customFormat="false" ht="15.95" hidden="false" customHeight="true" outlineLevel="0" collapsed="false">
      <c r="B51" s="18" t="s">
        <v>56</v>
      </c>
      <c r="C51" s="19" t="n">
        <v>1035</v>
      </c>
      <c r="D51" s="20" t="n">
        <v>-24.6176256372906</v>
      </c>
      <c r="E51" s="21" t="n">
        <v>515</v>
      </c>
      <c r="F51" s="20" t="n">
        <v>-9.33098591549296</v>
      </c>
      <c r="G51" s="21" t="n">
        <v>406</v>
      </c>
      <c r="H51" s="20" t="n">
        <v>-38.109756097561</v>
      </c>
      <c r="I51" s="21" t="n">
        <v>41</v>
      </c>
      <c r="J51" s="20" t="n">
        <v>70.8333333333333</v>
      </c>
      <c r="K51" s="21" t="n">
        <v>73</v>
      </c>
      <c r="L51" s="20" t="n">
        <v>-41.6</v>
      </c>
      <c r="M51" s="21" t="n">
        <v>37</v>
      </c>
      <c r="N51" s="20" t="n">
        <v>-47.887323943662</v>
      </c>
      <c r="O51" s="21" t="n">
        <v>28</v>
      </c>
      <c r="P51" s="22" t="n">
        <v>-48.1481481481482</v>
      </c>
    </row>
    <row r="52" customFormat="false" ht="15.95" hidden="false" customHeight="true" outlineLevel="0" collapsed="false">
      <c r="B52" s="18" t="s">
        <v>57</v>
      </c>
      <c r="C52" s="24" t="n">
        <v>895</v>
      </c>
      <c r="D52" s="25" t="n">
        <v>-20.3027604630454</v>
      </c>
      <c r="E52" s="26" t="n">
        <v>317</v>
      </c>
      <c r="F52" s="25" t="n">
        <v>-0.626959247648912</v>
      </c>
      <c r="G52" s="26" t="n">
        <v>536</v>
      </c>
      <c r="H52" s="25" t="n">
        <v>-22.5433526011561</v>
      </c>
      <c r="I52" s="26" t="n">
        <v>2</v>
      </c>
      <c r="J52" s="27" t="n">
        <v>0</v>
      </c>
      <c r="K52" s="26" t="n">
        <v>40</v>
      </c>
      <c r="L52" s="25" t="n">
        <v>-63.6363636363636</v>
      </c>
      <c r="M52" s="26" t="n">
        <v>37</v>
      </c>
      <c r="N52" s="27" t="n">
        <v>-59.7826086956522</v>
      </c>
      <c r="O52" s="26" t="n">
        <v>3</v>
      </c>
      <c r="P52" s="28" t="n">
        <v>-83.3333333333333</v>
      </c>
    </row>
    <row r="53" customFormat="false" ht="15.95" hidden="false" customHeight="true" outlineLevel="0" collapsed="false">
      <c r="B53" s="29" t="s">
        <v>58</v>
      </c>
      <c r="C53" s="30" t="n">
        <v>101502</v>
      </c>
      <c r="D53" s="31" t="n">
        <v>0.330143919025772</v>
      </c>
      <c r="E53" s="32" t="n">
        <v>33896</v>
      </c>
      <c r="F53" s="31" t="n">
        <v>-6.40600839407996</v>
      </c>
      <c r="G53" s="32" t="n">
        <v>39965</v>
      </c>
      <c r="H53" s="31" t="n">
        <v>5.70514176893779</v>
      </c>
      <c r="I53" s="32" t="n">
        <v>689</v>
      </c>
      <c r="J53" s="31" t="n">
        <v>-8.01068090787716</v>
      </c>
      <c r="K53" s="32" t="n">
        <v>26952</v>
      </c>
      <c r="L53" s="43" t="n">
        <v>2.11024815305929</v>
      </c>
      <c r="M53" s="44" t="n">
        <v>16973</v>
      </c>
      <c r="N53" s="45" t="n">
        <v>6.8156073001888</v>
      </c>
      <c r="O53" s="44" t="n">
        <v>9818</v>
      </c>
      <c r="P53" s="46" t="n">
        <v>-4.54059309674283</v>
      </c>
    </row>
    <row r="54" customFormat="false" ht="15.95" hidden="false" customHeight="true" outlineLevel="0" collapsed="false">
      <c r="B54" s="34" t="s">
        <v>11</v>
      </c>
      <c r="C54" s="21" t="n">
        <v>4733</v>
      </c>
      <c r="D54" s="20" t="n">
        <v>-11.3172194116545</v>
      </c>
      <c r="E54" s="21" t="n">
        <v>1533</v>
      </c>
      <c r="F54" s="20" t="n">
        <v>-21.1013896037056</v>
      </c>
      <c r="G54" s="21" t="n">
        <v>2729</v>
      </c>
      <c r="H54" s="20" t="n">
        <v>-7.9284750337382</v>
      </c>
      <c r="I54" s="21" t="n">
        <v>82</v>
      </c>
      <c r="J54" s="20" t="n">
        <v>215.384615384615</v>
      </c>
      <c r="K54" s="21" t="n">
        <v>389</v>
      </c>
      <c r="L54" s="20" t="n">
        <v>-3.71287128712872</v>
      </c>
      <c r="M54" s="21" t="n">
        <v>259</v>
      </c>
      <c r="N54" s="20" t="n">
        <v>16.1434977578475</v>
      </c>
      <c r="O54" s="21" t="n">
        <v>130</v>
      </c>
      <c r="P54" s="22" t="n">
        <v>-23.0769230769231</v>
      </c>
    </row>
    <row r="55" customFormat="false" ht="15.95" hidden="false" customHeight="true" outlineLevel="0" collapsed="false">
      <c r="B55" s="34" t="s">
        <v>59</v>
      </c>
      <c r="C55" s="21" t="n">
        <v>6848</v>
      </c>
      <c r="D55" s="20" t="n">
        <v>-10.0249638680857</v>
      </c>
      <c r="E55" s="21" t="n">
        <v>3424</v>
      </c>
      <c r="F55" s="20" t="n">
        <v>-11.8661518661519</v>
      </c>
      <c r="G55" s="21" t="n">
        <v>2618</v>
      </c>
      <c r="H55" s="20" t="n">
        <v>6.03483191575536</v>
      </c>
      <c r="I55" s="21" t="n">
        <v>57</v>
      </c>
      <c r="J55" s="20" t="n">
        <v>39.0243902439024</v>
      </c>
      <c r="K55" s="21" t="n">
        <v>749</v>
      </c>
      <c r="L55" s="20" t="n">
        <v>-38.4046052631579</v>
      </c>
      <c r="M55" s="21" t="n">
        <v>498</v>
      </c>
      <c r="N55" s="20" t="n">
        <v>-42.692750287687</v>
      </c>
      <c r="O55" s="21" t="n">
        <v>250</v>
      </c>
      <c r="P55" s="22" t="n">
        <v>-27.9538904899135</v>
      </c>
    </row>
    <row r="56" customFormat="false" ht="15.95" hidden="false" customHeight="true" outlineLevel="0" collapsed="false">
      <c r="B56" s="34" t="s">
        <v>60</v>
      </c>
      <c r="C56" s="21" t="n">
        <v>42137</v>
      </c>
      <c r="D56" s="20" t="n">
        <v>1.8663120996011</v>
      </c>
      <c r="E56" s="21" t="n">
        <v>11235</v>
      </c>
      <c r="F56" s="20" t="n">
        <v>-7.41656365883807</v>
      </c>
      <c r="G56" s="21" t="n">
        <v>16458</v>
      </c>
      <c r="H56" s="20" t="n">
        <v>9.99131190269331</v>
      </c>
      <c r="I56" s="21" t="n">
        <v>255</v>
      </c>
      <c r="J56" s="20" t="n">
        <v>-30.1369863013699</v>
      </c>
      <c r="K56" s="21" t="n">
        <v>14189</v>
      </c>
      <c r="L56" s="20" t="n">
        <v>2.06445115810674</v>
      </c>
      <c r="M56" s="21" t="n">
        <v>9180</v>
      </c>
      <c r="N56" s="20" t="n">
        <v>10.1776284205473</v>
      </c>
      <c r="O56" s="21" t="n">
        <v>4959</v>
      </c>
      <c r="P56" s="22" t="n">
        <v>-9.25892040256176</v>
      </c>
    </row>
    <row r="57" customFormat="false" ht="15.95" hidden="false" customHeight="true" outlineLevel="0" collapsed="false">
      <c r="B57" s="34" t="s">
        <v>61</v>
      </c>
      <c r="C57" s="21" t="n">
        <v>3239</v>
      </c>
      <c r="D57" s="20" t="n">
        <v>-21.6307766755384</v>
      </c>
      <c r="E57" s="21" t="n">
        <v>1960</v>
      </c>
      <c r="F57" s="20" t="n">
        <v>-9.96784565916398</v>
      </c>
      <c r="G57" s="21" t="n">
        <v>1049</v>
      </c>
      <c r="H57" s="20" t="n">
        <v>-31.5274151436031</v>
      </c>
      <c r="I57" s="21" t="n">
        <v>3</v>
      </c>
      <c r="J57" s="20" t="n">
        <v>-95.7746478873239</v>
      </c>
      <c r="K57" s="21" t="n">
        <v>227</v>
      </c>
      <c r="L57" s="20" t="n">
        <v>-35.6940509915014</v>
      </c>
      <c r="M57" s="21" t="n">
        <v>109</v>
      </c>
      <c r="N57" s="20" t="n">
        <v>-39.7790055248619</v>
      </c>
      <c r="O57" s="21" t="n">
        <v>118</v>
      </c>
      <c r="P57" s="22" t="n">
        <v>-25.3164556962025</v>
      </c>
    </row>
    <row r="58" customFormat="false" ht="15.95" hidden="false" customHeight="true" outlineLevel="0" collapsed="false">
      <c r="B58" s="34" t="s">
        <v>62</v>
      </c>
      <c r="C58" s="21" t="n">
        <v>10940</v>
      </c>
      <c r="D58" s="20" t="n">
        <v>-3.84108288652544</v>
      </c>
      <c r="E58" s="21" t="n">
        <v>4740</v>
      </c>
      <c r="F58" s="20" t="n">
        <v>-3.44265634548788</v>
      </c>
      <c r="G58" s="21" t="n">
        <v>4397</v>
      </c>
      <c r="H58" s="20" t="n">
        <v>0.296532846715337</v>
      </c>
      <c r="I58" s="21" t="n">
        <v>51</v>
      </c>
      <c r="J58" s="20" t="n">
        <v>-40.6976744186047</v>
      </c>
      <c r="K58" s="21" t="n">
        <v>1752</v>
      </c>
      <c r="L58" s="20" t="n">
        <v>-12.3123123123123</v>
      </c>
      <c r="M58" s="21" t="n">
        <v>1016</v>
      </c>
      <c r="N58" s="20" t="n">
        <v>-16.6529942575882</v>
      </c>
      <c r="O58" s="21" t="n">
        <v>736</v>
      </c>
      <c r="P58" s="22" t="n">
        <v>-5.5198973042362</v>
      </c>
    </row>
    <row r="59" customFormat="false" ht="15.95" hidden="false" customHeight="true" outlineLevel="0" collapsed="false">
      <c r="B59" s="34" t="s">
        <v>63</v>
      </c>
      <c r="C59" s="21" t="n">
        <v>17200</v>
      </c>
      <c r="D59" s="20" t="n">
        <v>15.8171166924786</v>
      </c>
      <c r="E59" s="21" t="n">
        <v>4499</v>
      </c>
      <c r="F59" s="20" t="n">
        <v>-0.771945302161441</v>
      </c>
      <c r="G59" s="21" t="n">
        <v>5374</v>
      </c>
      <c r="H59" s="20" t="n">
        <v>38.6480908152735</v>
      </c>
      <c r="I59" s="21" t="n">
        <v>54</v>
      </c>
      <c r="J59" s="20" t="n">
        <v>-28.9473684210526</v>
      </c>
      <c r="K59" s="21" t="n">
        <v>7273</v>
      </c>
      <c r="L59" s="20" t="n">
        <v>14.2655145326002</v>
      </c>
      <c r="M59" s="21" t="n">
        <v>4191</v>
      </c>
      <c r="N59" s="20" t="n">
        <v>10.9023551204022</v>
      </c>
      <c r="O59" s="21" t="n">
        <v>2986</v>
      </c>
      <c r="P59" s="22" t="n">
        <v>16.9604386995691</v>
      </c>
    </row>
    <row r="60" customFormat="false" ht="15.95" hidden="false" customHeight="true" outlineLevel="0" collapsed="false">
      <c r="B60" s="34" t="s">
        <v>64</v>
      </c>
      <c r="C60" s="21" t="n">
        <v>4976</v>
      </c>
      <c r="D60" s="20" t="n">
        <v>4.51585801302248</v>
      </c>
      <c r="E60" s="21" t="n">
        <v>2130</v>
      </c>
      <c r="F60" s="20" t="n">
        <v>7.46720484359233</v>
      </c>
      <c r="G60" s="21" t="n">
        <v>1815</v>
      </c>
      <c r="H60" s="20" t="n">
        <v>-9.15915915915916</v>
      </c>
      <c r="I60" s="21" t="n">
        <v>9</v>
      </c>
      <c r="J60" s="20" t="n">
        <v>80</v>
      </c>
      <c r="K60" s="21" t="n">
        <v>1022</v>
      </c>
      <c r="L60" s="20" t="n">
        <v>31.7010309278351</v>
      </c>
      <c r="M60" s="21" t="n">
        <v>784</v>
      </c>
      <c r="N60" s="20" t="n">
        <v>72.3076923076923</v>
      </c>
      <c r="O60" s="21" t="n">
        <v>232</v>
      </c>
      <c r="P60" s="22" t="n">
        <v>-13.7546468401487</v>
      </c>
    </row>
    <row r="61" customFormat="false" ht="15.95" hidden="false" customHeight="true" outlineLevel="0" collapsed="false">
      <c r="B61" s="34" t="s">
        <v>65</v>
      </c>
      <c r="C61" s="21" t="n">
        <v>2343</v>
      </c>
      <c r="D61" s="20" t="n">
        <v>6.83994528043776</v>
      </c>
      <c r="E61" s="21" t="n">
        <v>1138</v>
      </c>
      <c r="F61" s="20" t="n">
        <v>-2.06540447504302</v>
      </c>
      <c r="G61" s="21" t="n">
        <v>889</v>
      </c>
      <c r="H61" s="20" t="n">
        <v>17.7483443708609</v>
      </c>
      <c r="I61" s="21" t="n">
        <v>22</v>
      </c>
      <c r="J61" s="20" t="n">
        <v>37.5</v>
      </c>
      <c r="K61" s="21" t="n">
        <v>294</v>
      </c>
      <c r="L61" s="20" t="n">
        <v>13.0769230769231</v>
      </c>
      <c r="M61" s="21" t="n">
        <v>189</v>
      </c>
      <c r="N61" s="20" t="n">
        <v>103.225806451613</v>
      </c>
      <c r="O61" s="21" t="n">
        <v>105</v>
      </c>
      <c r="P61" s="22" t="n">
        <v>-36.3636363636364</v>
      </c>
    </row>
    <row r="62" customFormat="false" ht="15.95" hidden="false" customHeight="true" outlineLevel="0" collapsed="false">
      <c r="B62" s="34" t="s">
        <v>66</v>
      </c>
      <c r="C62" s="21" t="n">
        <v>8191</v>
      </c>
      <c r="D62" s="20" t="n">
        <v>-2.68504217654746</v>
      </c>
      <c r="E62" s="21" t="n">
        <v>2920</v>
      </c>
      <c r="F62" s="20" t="n">
        <v>-7.88643533123027</v>
      </c>
      <c r="G62" s="21" t="n">
        <v>4100</v>
      </c>
      <c r="H62" s="20" t="n">
        <v>-1.79640718562875</v>
      </c>
      <c r="I62" s="21" t="n">
        <v>154</v>
      </c>
      <c r="J62" s="20" t="n">
        <v>152.459016393443</v>
      </c>
      <c r="K62" s="21" t="n">
        <v>1017</v>
      </c>
      <c r="L62" s="20" t="n">
        <v>0.593471810089014</v>
      </c>
      <c r="M62" s="21" t="n">
        <v>710</v>
      </c>
      <c r="N62" s="20" t="n">
        <v>9.73724884080372</v>
      </c>
      <c r="O62" s="21" t="n">
        <v>299</v>
      </c>
      <c r="P62" s="22" t="n">
        <v>-17.4033149171271</v>
      </c>
    </row>
    <row r="63" customFormat="false" ht="15.95" hidden="false" customHeight="true" outlineLevel="0" collapsed="false">
      <c r="B63" s="35" t="s">
        <v>57</v>
      </c>
      <c r="C63" s="32" t="n">
        <v>895</v>
      </c>
      <c r="D63" s="31" t="n">
        <v>-20.3027604630454</v>
      </c>
      <c r="E63" s="32" t="n">
        <v>317</v>
      </c>
      <c r="F63" s="31" t="n">
        <v>-0.626959247648912</v>
      </c>
      <c r="G63" s="32" t="n">
        <v>536</v>
      </c>
      <c r="H63" s="31" t="n">
        <v>-22.5433526011561</v>
      </c>
      <c r="I63" s="32" t="n">
        <v>2</v>
      </c>
      <c r="J63" s="36" t="n">
        <v>0</v>
      </c>
      <c r="K63" s="32" t="n">
        <v>40</v>
      </c>
      <c r="L63" s="31" t="n">
        <v>-63.6363636363636</v>
      </c>
      <c r="M63" s="32" t="n">
        <v>37</v>
      </c>
      <c r="N63" s="36" t="n">
        <v>-59.7826086956522</v>
      </c>
      <c r="O63" s="32" t="n">
        <v>3</v>
      </c>
      <c r="P63" s="33" t="n">
        <v>-83.3333333333333</v>
      </c>
    </row>
    <row r="64" customFormat="false" ht="15.95" hidden="false" customHeight="true" outlineLevel="0" collapsed="false">
      <c r="B64" s="34" t="s">
        <v>67</v>
      </c>
      <c r="C64" s="21" t="n">
        <v>34629</v>
      </c>
      <c r="D64" s="20" t="n">
        <v>3.73554610269007</v>
      </c>
      <c r="E64" s="21" t="n">
        <v>7331</v>
      </c>
      <c r="F64" s="20" t="n">
        <v>-6.74214476529703</v>
      </c>
      <c r="G64" s="21" t="n">
        <v>13340</v>
      </c>
      <c r="H64" s="20" t="n">
        <v>9.87562803722923</v>
      </c>
      <c r="I64" s="21" t="n">
        <v>184</v>
      </c>
      <c r="J64" s="20" t="n">
        <v>3.954802259887</v>
      </c>
      <c r="K64" s="21" t="n">
        <v>13774</v>
      </c>
      <c r="L64" s="20" t="n">
        <v>4.32477467242293</v>
      </c>
      <c r="M64" s="21" t="n">
        <v>9118</v>
      </c>
      <c r="N64" s="20" t="n">
        <v>13.3515663848832</v>
      </c>
      <c r="O64" s="21" t="n">
        <v>4606</v>
      </c>
      <c r="P64" s="22" t="n">
        <v>-8.86426592797784</v>
      </c>
    </row>
    <row r="65" customFormat="false" ht="15.95" hidden="false" customHeight="true" outlineLevel="0" collapsed="false">
      <c r="B65" s="34" t="s">
        <v>68</v>
      </c>
      <c r="C65" s="21" t="n">
        <v>10940</v>
      </c>
      <c r="D65" s="20" t="n">
        <v>-3.84108288652544</v>
      </c>
      <c r="E65" s="21" t="n">
        <v>4740</v>
      </c>
      <c r="F65" s="20" t="n">
        <v>-3.44265634548788</v>
      </c>
      <c r="G65" s="21" t="n">
        <v>4397</v>
      </c>
      <c r="H65" s="20" t="n">
        <v>0.296532846715337</v>
      </c>
      <c r="I65" s="21" t="n">
        <v>51</v>
      </c>
      <c r="J65" s="20" t="n">
        <v>-40.6976744186047</v>
      </c>
      <c r="K65" s="21" t="n">
        <v>1752</v>
      </c>
      <c r="L65" s="20" t="n">
        <v>-12.3123123123123</v>
      </c>
      <c r="M65" s="21" t="n">
        <v>1016</v>
      </c>
      <c r="N65" s="20" t="n">
        <v>-16.6529942575882</v>
      </c>
      <c r="O65" s="21" t="n">
        <v>736</v>
      </c>
      <c r="P65" s="22" t="n">
        <v>-5.5198973042362</v>
      </c>
    </row>
    <row r="66" customFormat="false" ht="15.95" hidden="false" customHeight="true" outlineLevel="0" collapsed="false">
      <c r="B66" s="34" t="s">
        <v>69</v>
      </c>
      <c r="C66" s="21" t="n">
        <v>17200</v>
      </c>
      <c r="D66" s="20" t="n">
        <v>15.8171166924786</v>
      </c>
      <c r="E66" s="21" t="n">
        <v>4499</v>
      </c>
      <c r="F66" s="20" t="n">
        <v>-0.771945302161441</v>
      </c>
      <c r="G66" s="21" t="n">
        <v>5374</v>
      </c>
      <c r="H66" s="20" t="n">
        <v>38.6480908152735</v>
      </c>
      <c r="I66" s="21" t="n">
        <v>54</v>
      </c>
      <c r="J66" s="20" t="n">
        <v>-28.9473684210526</v>
      </c>
      <c r="K66" s="21" t="n">
        <v>7273</v>
      </c>
      <c r="L66" s="20" t="n">
        <v>14.2655145326002</v>
      </c>
      <c r="M66" s="21" t="n">
        <v>4191</v>
      </c>
      <c r="N66" s="20" t="n">
        <v>10.9023551204022</v>
      </c>
      <c r="O66" s="21" t="n">
        <v>2986</v>
      </c>
      <c r="P66" s="22" t="n">
        <v>16.9604386995691</v>
      </c>
    </row>
    <row r="67" customFormat="false" ht="15.95" hidden="false" customHeight="true" outlineLevel="0" collapsed="false">
      <c r="B67" s="37" t="s">
        <v>70</v>
      </c>
      <c r="C67" s="32" t="n">
        <v>38733</v>
      </c>
      <c r="D67" s="31" t="n">
        <v>-6.79772847586506</v>
      </c>
      <c r="E67" s="32" t="n">
        <v>17326</v>
      </c>
      <c r="F67" s="31" t="n">
        <v>-8.38620981387479</v>
      </c>
      <c r="G67" s="32" t="n">
        <v>16854</v>
      </c>
      <c r="H67" s="31" t="n">
        <v>-3.17688286321595</v>
      </c>
      <c r="I67" s="32" t="n">
        <v>400</v>
      </c>
      <c r="J67" s="31" t="n">
        <v>-2.4390243902439</v>
      </c>
      <c r="K67" s="32" t="n">
        <v>4153</v>
      </c>
      <c r="L67" s="31" t="n">
        <v>-13.9987575067302</v>
      </c>
      <c r="M67" s="32" t="n">
        <v>2648</v>
      </c>
      <c r="N67" s="31" t="n">
        <v>-7.02247191011236</v>
      </c>
      <c r="O67" s="32" t="n">
        <v>1490</v>
      </c>
      <c r="P67" s="33" t="n">
        <v>-21.5376513954713</v>
      </c>
    </row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</sheetData>
  <printOptions headings="false" gridLines="false" gridLinesSet="true" horizontalCentered="false" verticalCentered="false"/>
  <pageMargins left="0.315277777777778" right="0.275694444444444" top="0.47222222222222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70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R16" activeCellId="0" sqref="R16 R16"/>
    </sheetView>
  </sheetViews>
  <sheetFormatPr defaultColWidth="9.0546875" defaultRowHeight="14.65" zeroHeight="false" outlineLevelRow="0" outlineLevelCol="0"/>
  <cols>
    <col collapsed="false" customWidth="true" hidden="false" outlineLevel="0" max="3" min="3" style="0" width="10.7"/>
  </cols>
  <sheetData>
    <row r="1" customFormat="false" ht="15.95" hidden="false" customHeight="true" outlineLevel="0" collapsed="false">
      <c r="C1" s="38" t="s">
        <v>81</v>
      </c>
    </row>
    <row r="2" customFormat="false" ht="15.95" hidden="false" customHeight="true" outlineLevel="0" collapsed="false">
      <c r="C2" s="2"/>
      <c r="D2" s="39"/>
      <c r="E2" s="2"/>
      <c r="F2" s="2"/>
      <c r="G2" s="2"/>
      <c r="H2" s="2"/>
      <c r="I2" s="2"/>
      <c r="J2" s="2"/>
      <c r="K2" s="2"/>
      <c r="L2" s="2"/>
    </row>
    <row r="3" customFormat="false" ht="15.95" hidden="false" customHeight="true" outlineLevel="0" collapsed="false">
      <c r="B3" s="3"/>
      <c r="C3" s="4" t="s">
        <v>1</v>
      </c>
      <c r="D3" s="5"/>
      <c r="E3" s="6" t="s">
        <v>2</v>
      </c>
      <c r="F3" s="5"/>
      <c r="G3" s="6" t="s">
        <v>3</v>
      </c>
      <c r="H3" s="5"/>
      <c r="I3" s="6" t="s">
        <v>4</v>
      </c>
      <c r="J3" s="5"/>
      <c r="K3" s="6" t="s">
        <v>5</v>
      </c>
      <c r="L3" s="5"/>
      <c r="M3" s="6" t="s">
        <v>72</v>
      </c>
      <c r="N3" s="5"/>
      <c r="O3" s="6" t="s">
        <v>73</v>
      </c>
      <c r="P3" s="7"/>
    </row>
    <row r="4" customFormat="false" ht="15.95" hidden="false" customHeight="true" outlineLevel="0" collapsed="false">
      <c r="B4" s="8"/>
      <c r="C4" s="9"/>
      <c r="D4" s="10" t="s">
        <v>8</v>
      </c>
      <c r="E4" s="11"/>
      <c r="F4" s="10" t="s">
        <v>8</v>
      </c>
      <c r="G4" s="11"/>
      <c r="H4" s="10" t="s">
        <v>8</v>
      </c>
      <c r="I4" s="11"/>
      <c r="J4" s="10" t="s">
        <v>8</v>
      </c>
      <c r="K4" s="11"/>
      <c r="L4" s="10" t="s">
        <v>8</v>
      </c>
      <c r="M4" s="11"/>
      <c r="N4" s="10" t="s">
        <v>8</v>
      </c>
      <c r="O4" s="11"/>
      <c r="P4" s="12" t="s">
        <v>8</v>
      </c>
    </row>
    <row r="5" customFormat="false" ht="15.95" hidden="false" customHeight="true" outlineLevel="0" collapsed="false">
      <c r="B5" s="13"/>
      <c r="C5" s="14" t="s">
        <v>9</v>
      </c>
      <c r="D5" s="15" t="s">
        <v>10</v>
      </c>
      <c r="E5" s="16" t="s">
        <v>9</v>
      </c>
      <c r="F5" s="15" t="s">
        <v>10</v>
      </c>
      <c r="G5" s="16" t="s">
        <v>9</v>
      </c>
      <c r="H5" s="15" t="s">
        <v>10</v>
      </c>
      <c r="I5" s="16" t="s">
        <v>9</v>
      </c>
      <c r="J5" s="15" t="s">
        <v>10</v>
      </c>
      <c r="K5" s="16" t="s">
        <v>9</v>
      </c>
      <c r="L5" s="15" t="s">
        <v>10</v>
      </c>
      <c r="M5" s="16" t="s">
        <v>9</v>
      </c>
      <c r="N5" s="15" t="s">
        <v>10</v>
      </c>
      <c r="O5" s="16" t="s">
        <v>9</v>
      </c>
      <c r="P5" s="17" t="s">
        <v>10</v>
      </c>
    </row>
    <row r="6" customFormat="false" ht="15.95" hidden="false" customHeight="true" outlineLevel="0" collapsed="false">
      <c r="B6" s="18" t="s">
        <v>11</v>
      </c>
      <c r="C6" s="19" t="n">
        <v>5104</v>
      </c>
      <c r="D6" s="20" t="n">
        <v>4.61160073785611</v>
      </c>
      <c r="E6" s="21" t="n">
        <v>1681</v>
      </c>
      <c r="F6" s="20" t="n">
        <v>-9.6236559139785</v>
      </c>
      <c r="G6" s="21" t="n">
        <v>3012</v>
      </c>
      <c r="H6" s="20" t="n">
        <v>22.5386493083808</v>
      </c>
      <c r="I6" s="21" t="n">
        <v>27</v>
      </c>
      <c r="J6" s="20" t="n">
        <v>12.5</v>
      </c>
      <c r="K6" s="21" t="n">
        <v>384</v>
      </c>
      <c r="L6" s="20" t="n">
        <v>-28.4916201117318</v>
      </c>
      <c r="M6" s="21" t="n">
        <v>248</v>
      </c>
      <c r="N6" s="20" t="n">
        <v>-25.5255255255255</v>
      </c>
      <c r="O6" s="21" t="n">
        <v>120</v>
      </c>
      <c r="P6" s="22" t="n">
        <v>-37.8238341968912</v>
      </c>
    </row>
    <row r="7" customFormat="false" ht="15.95" hidden="false" customHeight="true" outlineLevel="0" collapsed="false">
      <c r="B7" s="18" t="s">
        <v>12</v>
      </c>
      <c r="C7" s="19" t="n">
        <v>1137</v>
      </c>
      <c r="D7" s="20" t="n">
        <v>12.5742574257426</v>
      </c>
      <c r="E7" s="21" t="n">
        <v>688</v>
      </c>
      <c r="F7" s="20" t="n">
        <v>3.6144578313253</v>
      </c>
      <c r="G7" s="21" t="n">
        <v>412</v>
      </c>
      <c r="H7" s="20" t="n">
        <v>68.1632653061224</v>
      </c>
      <c r="I7" s="21" t="n">
        <v>11</v>
      </c>
      <c r="J7" s="20" t="n">
        <v>-86.7469879518072</v>
      </c>
      <c r="K7" s="21" t="n">
        <v>26</v>
      </c>
      <c r="L7" s="20" t="n">
        <v>44.4444444444444</v>
      </c>
      <c r="M7" s="21" t="n">
        <v>12</v>
      </c>
      <c r="N7" s="40" t="s">
        <v>74</v>
      </c>
      <c r="O7" s="21" t="n">
        <v>14</v>
      </c>
      <c r="P7" s="22" t="n">
        <v>-22.2222222222222</v>
      </c>
    </row>
    <row r="8" customFormat="false" ht="15.95" hidden="false" customHeight="true" outlineLevel="0" collapsed="false">
      <c r="B8" s="18" t="s">
        <v>13</v>
      </c>
      <c r="C8" s="19" t="n">
        <v>893</v>
      </c>
      <c r="D8" s="20" t="n">
        <v>-2.19058050383352</v>
      </c>
      <c r="E8" s="21" t="n">
        <v>513</v>
      </c>
      <c r="F8" s="20" t="n">
        <v>-3.02457466918715</v>
      </c>
      <c r="G8" s="21" t="n">
        <v>354</v>
      </c>
      <c r="H8" s="20" t="n">
        <v>22.4913494809689</v>
      </c>
      <c r="I8" s="21" t="n">
        <v>10</v>
      </c>
      <c r="J8" s="40" t="s">
        <v>74</v>
      </c>
      <c r="K8" s="21" t="n">
        <v>16</v>
      </c>
      <c r="L8" s="20" t="n">
        <v>-83.1578947368421</v>
      </c>
      <c r="M8" s="21" t="n">
        <v>0</v>
      </c>
      <c r="N8" s="23" t="n">
        <v>-100</v>
      </c>
      <c r="O8" s="21" t="n">
        <v>16</v>
      </c>
      <c r="P8" s="22" t="n">
        <v>-56.7567567567568</v>
      </c>
    </row>
    <row r="9" customFormat="false" ht="15.95" hidden="false" customHeight="true" outlineLevel="0" collapsed="false">
      <c r="B9" s="18" t="s">
        <v>14</v>
      </c>
      <c r="C9" s="19" t="n">
        <v>2065</v>
      </c>
      <c r="D9" s="20" t="n">
        <v>40</v>
      </c>
      <c r="E9" s="21" t="n">
        <v>661</v>
      </c>
      <c r="F9" s="20" t="n">
        <v>8.18330605564648</v>
      </c>
      <c r="G9" s="21" t="n">
        <v>983</v>
      </c>
      <c r="H9" s="20" t="n">
        <v>43.9238653001464</v>
      </c>
      <c r="I9" s="21" t="n">
        <v>9</v>
      </c>
      <c r="J9" s="20" t="n">
        <v>800</v>
      </c>
      <c r="K9" s="21" t="n">
        <v>412</v>
      </c>
      <c r="L9" s="20" t="n">
        <v>128.888888888889</v>
      </c>
      <c r="M9" s="21" t="n">
        <v>331</v>
      </c>
      <c r="N9" s="20" t="n">
        <v>794.594594594595</v>
      </c>
      <c r="O9" s="21" t="n">
        <v>56</v>
      </c>
      <c r="P9" s="22" t="n">
        <v>-60.8391608391608</v>
      </c>
    </row>
    <row r="10" customFormat="false" ht="15.95" hidden="false" customHeight="true" outlineLevel="0" collapsed="false">
      <c r="B10" s="18" t="s">
        <v>15</v>
      </c>
      <c r="C10" s="19" t="n">
        <v>764</v>
      </c>
      <c r="D10" s="20" t="n">
        <v>-8.61244019138756</v>
      </c>
      <c r="E10" s="21" t="n">
        <v>462</v>
      </c>
      <c r="F10" s="20" t="n">
        <v>-11.8320610687023</v>
      </c>
      <c r="G10" s="21" t="n">
        <v>253</v>
      </c>
      <c r="H10" s="20" t="n">
        <v>18.7793427230047</v>
      </c>
      <c r="I10" s="21" t="n">
        <v>0</v>
      </c>
      <c r="J10" s="20" t="n">
        <v>-100</v>
      </c>
      <c r="K10" s="21" t="n">
        <v>49</v>
      </c>
      <c r="L10" s="20" t="n">
        <v>-48.9583333333333</v>
      </c>
      <c r="M10" s="21" t="n">
        <v>35</v>
      </c>
      <c r="N10" s="23" t="n">
        <v>-46.1538461538462</v>
      </c>
      <c r="O10" s="21" t="n">
        <v>14</v>
      </c>
      <c r="P10" s="22" t="n">
        <v>-54.8387096774194</v>
      </c>
    </row>
    <row r="11" customFormat="false" ht="15.95" hidden="false" customHeight="true" outlineLevel="0" collapsed="false">
      <c r="B11" s="18" t="s">
        <v>16</v>
      </c>
      <c r="C11" s="19" t="n">
        <v>648</v>
      </c>
      <c r="D11" s="20" t="n">
        <v>-13.4846461949266</v>
      </c>
      <c r="E11" s="21" t="n">
        <v>361</v>
      </c>
      <c r="F11" s="20" t="n">
        <v>-16.4351851851852</v>
      </c>
      <c r="G11" s="21" t="n">
        <v>259</v>
      </c>
      <c r="H11" s="20" t="n">
        <v>-11.3013698630137</v>
      </c>
      <c r="I11" s="21" t="n">
        <v>3</v>
      </c>
      <c r="J11" s="40" t="s">
        <v>74</v>
      </c>
      <c r="K11" s="21" t="n">
        <v>25</v>
      </c>
      <c r="L11" s="20" t="n">
        <v>0</v>
      </c>
      <c r="M11" s="21" t="n">
        <v>0</v>
      </c>
      <c r="N11" s="23" t="n">
        <v>-100</v>
      </c>
      <c r="O11" s="21" t="n">
        <v>25</v>
      </c>
      <c r="P11" s="22" t="n">
        <v>4.16666666666667</v>
      </c>
    </row>
    <row r="12" customFormat="false" ht="15.95" hidden="false" customHeight="true" outlineLevel="0" collapsed="false">
      <c r="B12" s="18" t="s">
        <v>17</v>
      </c>
      <c r="C12" s="19" t="n">
        <v>1161</v>
      </c>
      <c r="D12" s="20" t="n">
        <v>-5.60975609756098</v>
      </c>
      <c r="E12" s="21" t="n">
        <v>632</v>
      </c>
      <c r="F12" s="20" t="n">
        <v>-6.23145400593472</v>
      </c>
      <c r="G12" s="21" t="n">
        <v>397</v>
      </c>
      <c r="H12" s="20" t="n">
        <v>-14.0692640692641</v>
      </c>
      <c r="I12" s="21" t="n">
        <v>0</v>
      </c>
      <c r="J12" s="20" t="n">
        <v>-100</v>
      </c>
      <c r="K12" s="21" t="n">
        <v>132</v>
      </c>
      <c r="L12" s="20" t="n">
        <v>50</v>
      </c>
      <c r="M12" s="21" t="n">
        <v>104</v>
      </c>
      <c r="N12" s="20" t="n">
        <v>67.741935483871</v>
      </c>
      <c r="O12" s="21" t="n">
        <v>28</v>
      </c>
      <c r="P12" s="22" t="n">
        <v>7.69230769230769</v>
      </c>
    </row>
    <row r="13" customFormat="false" ht="15.95" hidden="false" customHeight="true" outlineLevel="0" collapsed="false">
      <c r="B13" s="18" t="s">
        <v>18</v>
      </c>
      <c r="C13" s="19" t="n">
        <v>2465</v>
      </c>
      <c r="D13" s="20" t="n">
        <v>10.9360936093609</v>
      </c>
      <c r="E13" s="21" t="n">
        <v>1062</v>
      </c>
      <c r="F13" s="20" t="n">
        <v>-0.281690140845072</v>
      </c>
      <c r="G13" s="21" t="n">
        <v>828</v>
      </c>
      <c r="H13" s="20" t="n">
        <v>-18.664047151277</v>
      </c>
      <c r="I13" s="21" t="n">
        <v>12</v>
      </c>
      <c r="J13" s="20" t="n">
        <v>200</v>
      </c>
      <c r="K13" s="21" t="n">
        <v>563</v>
      </c>
      <c r="L13" s="20" t="n">
        <v>317.037037037037</v>
      </c>
      <c r="M13" s="21" t="n">
        <v>481</v>
      </c>
      <c r="N13" s="40" t="s">
        <v>74</v>
      </c>
      <c r="O13" s="21" t="n">
        <v>74</v>
      </c>
      <c r="P13" s="22" t="n">
        <v>-29.5238095238095</v>
      </c>
    </row>
    <row r="14" customFormat="false" ht="15.95" hidden="false" customHeight="true" outlineLevel="0" collapsed="false">
      <c r="B14" s="18" t="s">
        <v>19</v>
      </c>
      <c r="C14" s="19" t="n">
        <v>1488</v>
      </c>
      <c r="D14" s="20" t="n">
        <v>-3.125</v>
      </c>
      <c r="E14" s="21" t="n">
        <v>772</v>
      </c>
      <c r="F14" s="20" t="n">
        <v>5.89849108367626</v>
      </c>
      <c r="G14" s="21" t="n">
        <v>629</v>
      </c>
      <c r="H14" s="20" t="n">
        <v>-8.44250363901018</v>
      </c>
      <c r="I14" s="21" t="n">
        <v>1</v>
      </c>
      <c r="J14" s="41" t="s">
        <v>74</v>
      </c>
      <c r="K14" s="21" t="n">
        <v>86</v>
      </c>
      <c r="L14" s="20" t="n">
        <v>-28.3333333333333</v>
      </c>
      <c r="M14" s="21" t="n">
        <v>0</v>
      </c>
      <c r="N14" s="23" t="n">
        <v>-100</v>
      </c>
      <c r="O14" s="21" t="n">
        <v>86</v>
      </c>
      <c r="P14" s="22" t="n">
        <v>36.5079365079365</v>
      </c>
    </row>
    <row r="15" customFormat="false" ht="15.95" hidden="false" customHeight="true" outlineLevel="0" collapsed="false">
      <c r="B15" s="18" t="s">
        <v>20</v>
      </c>
      <c r="C15" s="19" t="n">
        <v>1490</v>
      </c>
      <c r="D15" s="20" t="n">
        <v>3.11418685121107</v>
      </c>
      <c r="E15" s="21" t="n">
        <v>724</v>
      </c>
      <c r="F15" s="20" t="n">
        <v>8.05970149253731</v>
      </c>
      <c r="G15" s="21" t="n">
        <v>613</v>
      </c>
      <c r="H15" s="20" t="n">
        <v>-5.83717357910906</v>
      </c>
      <c r="I15" s="21" t="n">
        <v>30</v>
      </c>
      <c r="J15" s="20" t="n">
        <v>2900</v>
      </c>
      <c r="K15" s="21" t="n">
        <v>123</v>
      </c>
      <c r="L15" s="20" t="n">
        <v>0</v>
      </c>
      <c r="M15" s="21" t="n">
        <v>0</v>
      </c>
      <c r="N15" s="41" t="s">
        <v>74</v>
      </c>
      <c r="O15" s="21" t="n">
        <v>101</v>
      </c>
      <c r="P15" s="22" t="n">
        <v>-1.94174757281553</v>
      </c>
    </row>
    <row r="16" customFormat="false" ht="15.95" hidden="false" customHeight="true" outlineLevel="0" collapsed="false">
      <c r="B16" s="18" t="s">
        <v>21</v>
      </c>
      <c r="C16" s="19" t="n">
        <v>5490</v>
      </c>
      <c r="D16" s="20" t="n">
        <v>-6.83862209400984</v>
      </c>
      <c r="E16" s="21" t="n">
        <v>1829</v>
      </c>
      <c r="F16" s="20" t="n">
        <v>-2.86776420605418</v>
      </c>
      <c r="G16" s="21" t="n">
        <v>1824</v>
      </c>
      <c r="H16" s="20" t="n">
        <v>14.2141515341265</v>
      </c>
      <c r="I16" s="21" t="n">
        <v>22</v>
      </c>
      <c r="J16" s="20" t="n">
        <v>2100</v>
      </c>
      <c r="K16" s="21" t="n">
        <v>1815</v>
      </c>
      <c r="L16" s="20" t="n">
        <v>-24.7512437810945</v>
      </c>
      <c r="M16" s="21" t="n">
        <v>671</v>
      </c>
      <c r="N16" s="20" t="n">
        <v>-40.6719717064545</v>
      </c>
      <c r="O16" s="21" t="n">
        <v>1140</v>
      </c>
      <c r="P16" s="22" t="n">
        <v>-10.3068450039339</v>
      </c>
    </row>
    <row r="17" customFormat="false" ht="15.95" hidden="false" customHeight="true" outlineLevel="0" collapsed="false">
      <c r="B17" s="18" t="s">
        <v>22</v>
      </c>
      <c r="C17" s="19" t="n">
        <v>4893</v>
      </c>
      <c r="D17" s="20" t="n">
        <v>2.34260614934114</v>
      </c>
      <c r="E17" s="21" t="n">
        <v>1519</v>
      </c>
      <c r="F17" s="20" t="n">
        <v>19.8895027624309</v>
      </c>
      <c r="G17" s="21" t="n">
        <v>1625</v>
      </c>
      <c r="H17" s="20" t="n">
        <v>6.62729658792651</v>
      </c>
      <c r="I17" s="21" t="n">
        <v>12</v>
      </c>
      <c r="J17" s="20" t="n">
        <v>33.3333333333333</v>
      </c>
      <c r="K17" s="21" t="n">
        <v>1737</v>
      </c>
      <c r="L17" s="20" t="n">
        <v>-12.3170116102978</v>
      </c>
      <c r="M17" s="21" t="n">
        <v>933</v>
      </c>
      <c r="N17" s="20" t="n">
        <v>-19.2906574394464</v>
      </c>
      <c r="O17" s="21" t="n">
        <v>797</v>
      </c>
      <c r="P17" s="22" t="n">
        <v>-1.9680196801968</v>
      </c>
    </row>
    <row r="18" customFormat="false" ht="15.95" hidden="false" customHeight="true" outlineLevel="0" collapsed="false">
      <c r="B18" s="18" t="s">
        <v>23</v>
      </c>
      <c r="C18" s="19" t="n">
        <v>17009</v>
      </c>
      <c r="D18" s="20" t="n">
        <v>33.7395816952351</v>
      </c>
      <c r="E18" s="21" t="n">
        <v>2015</v>
      </c>
      <c r="F18" s="20" t="n">
        <v>4.35007767995856</v>
      </c>
      <c r="G18" s="21" t="n">
        <v>7416</v>
      </c>
      <c r="H18" s="20" t="n">
        <v>53.1598513011153</v>
      </c>
      <c r="I18" s="21" t="n">
        <v>167</v>
      </c>
      <c r="J18" s="20" t="n">
        <v>1013.33333333333</v>
      </c>
      <c r="K18" s="21" t="n">
        <v>7411</v>
      </c>
      <c r="L18" s="20" t="n">
        <v>24.9747048903879</v>
      </c>
      <c r="M18" s="21" t="n">
        <v>5533</v>
      </c>
      <c r="N18" s="20" t="n">
        <v>33.4861278648975</v>
      </c>
      <c r="O18" s="21" t="n">
        <v>1838</v>
      </c>
      <c r="P18" s="22" t="n">
        <v>5.26918671248569</v>
      </c>
    </row>
    <row r="19" customFormat="false" ht="15.95" hidden="false" customHeight="true" outlineLevel="0" collapsed="false">
      <c r="B19" s="18" t="s">
        <v>24</v>
      </c>
      <c r="C19" s="19" t="n">
        <v>8490</v>
      </c>
      <c r="D19" s="20" t="n">
        <v>-11.8654624727499</v>
      </c>
      <c r="E19" s="21" t="n">
        <v>1936</v>
      </c>
      <c r="F19" s="20" t="n">
        <v>-3.2967032967033</v>
      </c>
      <c r="G19" s="21" t="n">
        <v>3035</v>
      </c>
      <c r="H19" s="20" t="n">
        <v>-3.31315705638738</v>
      </c>
      <c r="I19" s="21" t="n">
        <v>8</v>
      </c>
      <c r="J19" s="20" t="n">
        <v>-84.6153846153846</v>
      </c>
      <c r="K19" s="21" t="n">
        <v>3511</v>
      </c>
      <c r="L19" s="20" t="n">
        <v>-20.9234234234234</v>
      </c>
      <c r="M19" s="21" t="n">
        <v>2478</v>
      </c>
      <c r="N19" s="20" t="n">
        <v>-25.8749626084355</v>
      </c>
      <c r="O19" s="21" t="n">
        <v>1033</v>
      </c>
      <c r="P19" s="22" t="n">
        <v>-5.83409298085688</v>
      </c>
    </row>
    <row r="20" customFormat="false" ht="15.95" hidden="false" customHeight="true" outlineLevel="0" collapsed="false">
      <c r="B20" s="18" t="s">
        <v>25</v>
      </c>
      <c r="C20" s="19" t="n">
        <v>1574</v>
      </c>
      <c r="D20" s="20" t="n">
        <v>4.2384105960265</v>
      </c>
      <c r="E20" s="21" t="n">
        <v>948</v>
      </c>
      <c r="F20" s="20" t="n">
        <v>8.84041331802526</v>
      </c>
      <c r="G20" s="21" t="n">
        <v>560</v>
      </c>
      <c r="H20" s="20" t="n">
        <v>5.86011342155008</v>
      </c>
      <c r="I20" s="21" t="n">
        <v>22</v>
      </c>
      <c r="J20" s="20" t="n">
        <v>-26.6666666666667</v>
      </c>
      <c r="K20" s="21" t="n">
        <v>44</v>
      </c>
      <c r="L20" s="20" t="n">
        <v>-45</v>
      </c>
      <c r="M20" s="21" t="n">
        <v>0</v>
      </c>
      <c r="N20" s="23" t="n">
        <v>-100</v>
      </c>
      <c r="O20" s="21" t="n">
        <v>44</v>
      </c>
      <c r="P20" s="22" t="n">
        <v>-4.34782608695652</v>
      </c>
    </row>
    <row r="21" customFormat="false" ht="15.95" hidden="false" customHeight="true" outlineLevel="0" collapsed="false">
      <c r="B21" s="18" t="s">
        <v>26</v>
      </c>
      <c r="C21" s="19" t="n">
        <v>781</v>
      </c>
      <c r="D21" s="20" t="n">
        <v>15.8753709198813</v>
      </c>
      <c r="E21" s="21" t="n">
        <v>483</v>
      </c>
      <c r="F21" s="20" t="n">
        <v>11.2903225806452</v>
      </c>
      <c r="G21" s="21" t="n">
        <v>268</v>
      </c>
      <c r="H21" s="20" t="n">
        <v>41.0526315789474</v>
      </c>
      <c r="I21" s="21" t="n">
        <v>2</v>
      </c>
      <c r="J21" s="40" t="s">
        <v>74</v>
      </c>
      <c r="K21" s="21" t="n">
        <v>28</v>
      </c>
      <c r="L21" s="20" t="n">
        <v>-44</v>
      </c>
      <c r="M21" s="21" t="n">
        <v>0</v>
      </c>
      <c r="N21" s="40" t="s">
        <v>74</v>
      </c>
      <c r="O21" s="21" t="n">
        <v>28</v>
      </c>
      <c r="P21" s="22" t="n">
        <v>-44</v>
      </c>
    </row>
    <row r="22" customFormat="false" ht="15.95" hidden="false" customHeight="true" outlineLevel="0" collapsed="false">
      <c r="B22" s="18" t="s">
        <v>27</v>
      </c>
      <c r="C22" s="19" t="n">
        <v>915</v>
      </c>
      <c r="D22" s="20" t="n">
        <v>-4.78668054110301</v>
      </c>
      <c r="E22" s="21" t="n">
        <v>428</v>
      </c>
      <c r="F22" s="20" t="n">
        <v>-11.018711018711</v>
      </c>
      <c r="G22" s="21" t="n">
        <v>339</v>
      </c>
      <c r="H22" s="20" t="n">
        <v>-11.71875</v>
      </c>
      <c r="I22" s="21" t="n">
        <v>0</v>
      </c>
      <c r="J22" s="40" t="s">
        <v>74</v>
      </c>
      <c r="K22" s="21" t="n">
        <v>148</v>
      </c>
      <c r="L22" s="20" t="n">
        <v>54.1666666666667</v>
      </c>
      <c r="M22" s="21" t="n">
        <v>119</v>
      </c>
      <c r="N22" s="23" t="n">
        <v>561.111111111111</v>
      </c>
      <c r="O22" s="21" t="n">
        <v>25</v>
      </c>
      <c r="P22" s="22" t="n">
        <v>-67.948717948718</v>
      </c>
    </row>
    <row r="23" customFormat="false" ht="15.95" hidden="false" customHeight="true" outlineLevel="0" collapsed="false">
      <c r="B23" s="18" t="s">
        <v>28</v>
      </c>
      <c r="C23" s="19" t="n">
        <v>479</v>
      </c>
      <c r="D23" s="20" t="n">
        <v>-26.1941448382126</v>
      </c>
      <c r="E23" s="21" t="n">
        <v>324</v>
      </c>
      <c r="F23" s="20" t="n">
        <v>-7.16332378223495</v>
      </c>
      <c r="G23" s="21" t="n">
        <v>121</v>
      </c>
      <c r="H23" s="20" t="n">
        <v>-43.4579439252336</v>
      </c>
      <c r="I23" s="21" t="n">
        <v>8</v>
      </c>
      <c r="J23" s="23" t="n">
        <v>-79.4871794871795</v>
      </c>
      <c r="K23" s="21" t="n">
        <v>26</v>
      </c>
      <c r="L23" s="20" t="n">
        <v>-44.6808510638298</v>
      </c>
      <c r="M23" s="21" t="n">
        <v>0</v>
      </c>
      <c r="N23" s="23" t="n">
        <v>-100</v>
      </c>
      <c r="O23" s="21" t="n">
        <v>26</v>
      </c>
      <c r="P23" s="22" t="n">
        <v>36.8421052631579</v>
      </c>
    </row>
    <row r="24" customFormat="false" ht="15.95" hidden="false" customHeight="true" outlineLevel="0" collapsed="false">
      <c r="B24" s="18" t="s">
        <v>29</v>
      </c>
      <c r="C24" s="19" t="n">
        <v>764</v>
      </c>
      <c r="D24" s="20" t="n">
        <v>3.52303523035231</v>
      </c>
      <c r="E24" s="21" t="n">
        <v>403</v>
      </c>
      <c r="F24" s="20" t="n">
        <v>4.4041450777202</v>
      </c>
      <c r="G24" s="21" t="n">
        <v>302</v>
      </c>
      <c r="H24" s="20" t="n">
        <v>-0.330033003300329</v>
      </c>
      <c r="I24" s="21" t="n">
        <v>1</v>
      </c>
      <c r="J24" s="40" t="s">
        <v>74</v>
      </c>
      <c r="K24" s="21" t="n">
        <v>58</v>
      </c>
      <c r="L24" s="20" t="n">
        <v>18.3673469387755</v>
      </c>
      <c r="M24" s="21" t="n">
        <v>0</v>
      </c>
      <c r="N24" s="40" t="s">
        <v>74</v>
      </c>
      <c r="O24" s="21" t="n">
        <v>58</v>
      </c>
      <c r="P24" s="22" t="n">
        <v>18.3673469387755</v>
      </c>
    </row>
    <row r="25" customFormat="false" ht="15.95" hidden="false" customHeight="true" outlineLevel="0" collapsed="false">
      <c r="B25" s="18" t="s">
        <v>30</v>
      </c>
      <c r="C25" s="19" t="n">
        <v>1728</v>
      </c>
      <c r="D25" s="20" t="n">
        <v>-0.346020761245683</v>
      </c>
      <c r="E25" s="21" t="n">
        <v>960</v>
      </c>
      <c r="F25" s="20" t="n">
        <v>9.33940774487472</v>
      </c>
      <c r="G25" s="21" t="n">
        <v>515</v>
      </c>
      <c r="H25" s="20" t="n">
        <v>-30.1221166892809</v>
      </c>
      <c r="I25" s="21" t="n">
        <v>0</v>
      </c>
      <c r="J25" s="20" t="n">
        <v>-100</v>
      </c>
      <c r="K25" s="21" t="n">
        <v>253</v>
      </c>
      <c r="L25" s="20" t="n">
        <v>140.952380952381</v>
      </c>
      <c r="M25" s="21" t="n">
        <v>171</v>
      </c>
      <c r="N25" s="40" t="s">
        <v>74</v>
      </c>
      <c r="O25" s="21" t="n">
        <v>82</v>
      </c>
      <c r="P25" s="22" t="n">
        <v>-9.89010989010988</v>
      </c>
    </row>
    <row r="26" customFormat="false" ht="15.95" hidden="false" customHeight="true" outlineLevel="0" collapsed="false">
      <c r="B26" s="18" t="s">
        <v>31</v>
      </c>
      <c r="C26" s="19" t="n">
        <v>1193</v>
      </c>
      <c r="D26" s="20" t="n">
        <v>-21.3579433091628</v>
      </c>
      <c r="E26" s="21" t="n">
        <v>708</v>
      </c>
      <c r="F26" s="20" t="n">
        <v>6.46616541353384</v>
      </c>
      <c r="G26" s="21" t="n">
        <v>311</v>
      </c>
      <c r="H26" s="20" t="n">
        <v>-51.3302034428795</v>
      </c>
      <c r="I26" s="21" t="n">
        <v>12</v>
      </c>
      <c r="J26" s="20" t="n">
        <v>1100</v>
      </c>
      <c r="K26" s="21" t="n">
        <v>162</v>
      </c>
      <c r="L26" s="20" t="n">
        <v>-23.5849056603774</v>
      </c>
      <c r="M26" s="21" t="n">
        <v>94</v>
      </c>
      <c r="N26" s="20" t="n">
        <v>2.17391304347827</v>
      </c>
      <c r="O26" s="21" t="n">
        <v>68</v>
      </c>
      <c r="P26" s="22" t="n">
        <v>-43.3333333333333</v>
      </c>
    </row>
    <row r="27" customFormat="false" ht="15.95" hidden="false" customHeight="true" outlineLevel="0" collapsed="false">
      <c r="B27" s="18" t="s">
        <v>32</v>
      </c>
      <c r="C27" s="19" t="n">
        <v>3040</v>
      </c>
      <c r="D27" s="20" t="n">
        <v>-8.8455772113943</v>
      </c>
      <c r="E27" s="21" t="n">
        <v>1481</v>
      </c>
      <c r="F27" s="20" t="n">
        <v>5.55951532430505</v>
      </c>
      <c r="G27" s="21" t="n">
        <v>1253</v>
      </c>
      <c r="H27" s="20" t="n">
        <v>-25.5496137849079</v>
      </c>
      <c r="I27" s="21" t="n">
        <v>12</v>
      </c>
      <c r="J27" s="20" t="n">
        <v>-47.8260869565217</v>
      </c>
      <c r="K27" s="21" t="n">
        <v>294</v>
      </c>
      <c r="L27" s="20" t="n">
        <v>30.0884955752212</v>
      </c>
      <c r="M27" s="21" t="n">
        <v>207</v>
      </c>
      <c r="N27" s="20" t="n">
        <v>37.0860927152318</v>
      </c>
      <c r="O27" s="21" t="n">
        <v>87</v>
      </c>
      <c r="P27" s="22" t="n">
        <v>29.8507462686567</v>
      </c>
    </row>
    <row r="28" customFormat="false" ht="15.95" hidden="false" customHeight="true" outlineLevel="0" collapsed="false">
      <c r="B28" s="18" t="s">
        <v>33</v>
      </c>
      <c r="C28" s="19" t="n">
        <v>6602</v>
      </c>
      <c r="D28" s="20" t="n">
        <v>-1.7120738424892</v>
      </c>
      <c r="E28" s="21" t="n">
        <v>2101</v>
      </c>
      <c r="F28" s="20" t="n">
        <v>5.31328320802005</v>
      </c>
      <c r="G28" s="21" t="n">
        <v>2718</v>
      </c>
      <c r="H28" s="20" t="n">
        <v>-12.4919510624598</v>
      </c>
      <c r="I28" s="21" t="n">
        <v>67</v>
      </c>
      <c r="J28" s="20" t="n">
        <v>1016.66666666667</v>
      </c>
      <c r="K28" s="21" t="n">
        <v>1716</v>
      </c>
      <c r="L28" s="20" t="n">
        <v>6.58385093167702</v>
      </c>
      <c r="M28" s="21" t="n">
        <v>1196</v>
      </c>
      <c r="N28" s="20" t="n">
        <v>16.911045943304</v>
      </c>
      <c r="O28" s="21" t="n">
        <v>520</v>
      </c>
      <c r="P28" s="22" t="n">
        <v>-9.8786828422877</v>
      </c>
    </row>
    <row r="29" customFormat="false" ht="15.95" hidden="false" customHeight="true" outlineLevel="0" collapsed="false">
      <c r="B29" s="18" t="s">
        <v>34</v>
      </c>
      <c r="C29" s="19" t="n">
        <v>1195</v>
      </c>
      <c r="D29" s="20" t="n">
        <v>-21.9464402351404</v>
      </c>
      <c r="E29" s="21" t="n">
        <v>652</v>
      </c>
      <c r="F29" s="20" t="n">
        <v>-2.54110612855007</v>
      </c>
      <c r="G29" s="21" t="n">
        <v>344</v>
      </c>
      <c r="H29" s="20" t="n">
        <v>-54.8556430446194</v>
      </c>
      <c r="I29" s="21" t="n">
        <v>6</v>
      </c>
      <c r="J29" s="20" t="n">
        <v>200</v>
      </c>
      <c r="K29" s="21" t="n">
        <v>193</v>
      </c>
      <c r="L29" s="20" t="n">
        <v>96.9387755102041</v>
      </c>
      <c r="M29" s="21" t="n">
        <v>116</v>
      </c>
      <c r="N29" s="40" t="s">
        <v>74</v>
      </c>
      <c r="O29" s="21" t="n">
        <v>77</v>
      </c>
      <c r="P29" s="22" t="n">
        <v>-21.4285714285714</v>
      </c>
    </row>
    <row r="30" customFormat="false" ht="15.95" hidden="false" customHeight="true" outlineLevel="0" collapsed="false">
      <c r="B30" s="18" t="s">
        <v>35</v>
      </c>
      <c r="C30" s="19" t="n">
        <v>1262</v>
      </c>
      <c r="D30" s="20" t="n">
        <v>-26.4139941690962</v>
      </c>
      <c r="E30" s="21" t="n">
        <v>629</v>
      </c>
      <c r="F30" s="20" t="n">
        <v>3.28407224958949</v>
      </c>
      <c r="G30" s="21" t="n">
        <v>333</v>
      </c>
      <c r="H30" s="20" t="n">
        <v>-25.1685393258427</v>
      </c>
      <c r="I30" s="21" t="n">
        <v>4</v>
      </c>
      <c r="J30" s="20" t="n">
        <v>0</v>
      </c>
      <c r="K30" s="21" t="n">
        <v>296</v>
      </c>
      <c r="L30" s="20" t="n">
        <v>-54.9467275494673</v>
      </c>
      <c r="M30" s="21" t="n">
        <v>223</v>
      </c>
      <c r="N30" s="23" t="n">
        <v>-59.8198198198198</v>
      </c>
      <c r="O30" s="21" t="n">
        <v>73</v>
      </c>
      <c r="P30" s="22" t="n">
        <v>-16.0919540229885</v>
      </c>
    </row>
    <row r="31" customFormat="false" ht="15.95" hidden="false" customHeight="true" outlineLevel="0" collapsed="false">
      <c r="B31" s="18" t="s">
        <v>36</v>
      </c>
      <c r="C31" s="19" t="n">
        <v>2302</v>
      </c>
      <c r="D31" s="20" t="n">
        <v>16.2039374053508</v>
      </c>
      <c r="E31" s="21" t="n">
        <v>664</v>
      </c>
      <c r="F31" s="20" t="n">
        <v>-9.04109589041096</v>
      </c>
      <c r="G31" s="21" t="n">
        <v>772</v>
      </c>
      <c r="H31" s="20" t="n">
        <v>51.3725490196078</v>
      </c>
      <c r="I31" s="21" t="n">
        <v>41</v>
      </c>
      <c r="J31" s="20" t="n">
        <v>1950</v>
      </c>
      <c r="K31" s="21" t="n">
        <v>825</v>
      </c>
      <c r="L31" s="20" t="n">
        <v>11.637347767253</v>
      </c>
      <c r="M31" s="21" t="n">
        <v>502</v>
      </c>
      <c r="N31" s="20" t="n">
        <v>23.6453201970443</v>
      </c>
      <c r="O31" s="21" t="n">
        <v>323</v>
      </c>
      <c r="P31" s="22" t="n">
        <v>-3.003003003003</v>
      </c>
    </row>
    <row r="32" customFormat="false" ht="15.95" hidden="false" customHeight="true" outlineLevel="0" collapsed="false">
      <c r="B32" s="18" t="s">
        <v>37</v>
      </c>
      <c r="C32" s="19" t="n">
        <v>9252</v>
      </c>
      <c r="D32" s="20" t="n">
        <v>41.4462620394435</v>
      </c>
      <c r="E32" s="21" t="n">
        <v>1370</v>
      </c>
      <c r="F32" s="20" t="n">
        <v>4.50038138825323</v>
      </c>
      <c r="G32" s="21" t="n">
        <v>4393</v>
      </c>
      <c r="H32" s="20" t="n">
        <v>201.096641535298</v>
      </c>
      <c r="I32" s="21" t="n">
        <v>28</v>
      </c>
      <c r="J32" s="20" t="n">
        <v>600</v>
      </c>
      <c r="K32" s="21" t="n">
        <v>3461</v>
      </c>
      <c r="L32" s="20" t="n">
        <v>-8.12317494027077</v>
      </c>
      <c r="M32" s="21" t="n">
        <v>1791</v>
      </c>
      <c r="N32" s="20" t="n">
        <v>-18.9592760180995</v>
      </c>
      <c r="O32" s="21" t="n">
        <v>1639</v>
      </c>
      <c r="P32" s="22" t="n">
        <v>5.40192926045016</v>
      </c>
    </row>
    <row r="33" customFormat="false" ht="15.95" hidden="false" customHeight="true" outlineLevel="0" collapsed="false">
      <c r="B33" s="18" t="s">
        <v>38</v>
      </c>
      <c r="C33" s="19" t="n">
        <v>2929</v>
      </c>
      <c r="D33" s="20" t="n">
        <v>-24.3152454780362</v>
      </c>
      <c r="E33" s="21" t="n">
        <v>1076</v>
      </c>
      <c r="F33" s="20" t="n">
        <v>0.373134328358219</v>
      </c>
      <c r="G33" s="21" t="n">
        <v>896</v>
      </c>
      <c r="H33" s="20" t="n">
        <v>-15.2317880794702</v>
      </c>
      <c r="I33" s="21" t="n">
        <v>66</v>
      </c>
      <c r="J33" s="20" t="n">
        <v>1550</v>
      </c>
      <c r="K33" s="21" t="n">
        <v>891</v>
      </c>
      <c r="L33" s="20" t="n">
        <v>-48.7046632124352</v>
      </c>
      <c r="M33" s="21" t="n">
        <v>421</v>
      </c>
      <c r="N33" s="20" t="n">
        <v>-45.1822916666667</v>
      </c>
      <c r="O33" s="21" t="n">
        <v>438</v>
      </c>
      <c r="P33" s="22" t="n">
        <v>-54.0398740818468</v>
      </c>
    </row>
    <row r="34" customFormat="false" ht="15.95" hidden="false" customHeight="true" outlineLevel="0" collapsed="false">
      <c r="B34" s="18" t="s">
        <v>39</v>
      </c>
      <c r="C34" s="19" t="n">
        <v>920</v>
      </c>
      <c r="D34" s="20" t="n">
        <v>-8</v>
      </c>
      <c r="E34" s="21" t="n">
        <v>322</v>
      </c>
      <c r="F34" s="20" t="n">
        <v>-17.2236503856041</v>
      </c>
      <c r="G34" s="21" t="n">
        <v>300</v>
      </c>
      <c r="H34" s="20" t="n">
        <v>-0.990099009900987</v>
      </c>
      <c r="I34" s="21" t="n">
        <v>2</v>
      </c>
      <c r="J34" s="40" t="s">
        <v>74</v>
      </c>
      <c r="K34" s="21" t="n">
        <v>296</v>
      </c>
      <c r="L34" s="20" t="n">
        <v>-3.8961038961039</v>
      </c>
      <c r="M34" s="21" t="n">
        <v>139</v>
      </c>
      <c r="N34" s="23" t="n">
        <v>-6.08108108108108</v>
      </c>
      <c r="O34" s="21" t="n">
        <v>157</v>
      </c>
      <c r="P34" s="22" t="n">
        <v>3.28947368421053</v>
      </c>
    </row>
    <row r="35" customFormat="false" ht="15.95" hidden="false" customHeight="true" outlineLevel="0" collapsed="false">
      <c r="B35" s="18" t="s">
        <v>40</v>
      </c>
      <c r="C35" s="19" t="n">
        <v>546</v>
      </c>
      <c r="D35" s="20" t="n">
        <v>6.01941747572816</v>
      </c>
      <c r="E35" s="21" t="n">
        <v>443</v>
      </c>
      <c r="F35" s="20" t="n">
        <v>31.4540059347181</v>
      </c>
      <c r="G35" s="21" t="n">
        <v>78</v>
      </c>
      <c r="H35" s="20" t="n">
        <v>-32.7586206896552</v>
      </c>
      <c r="I35" s="21" t="n">
        <v>0</v>
      </c>
      <c r="J35" s="40" t="s">
        <v>74</v>
      </c>
      <c r="K35" s="21" t="n">
        <v>25</v>
      </c>
      <c r="L35" s="20" t="n">
        <v>-59.6774193548387</v>
      </c>
      <c r="M35" s="21" t="n">
        <v>0</v>
      </c>
      <c r="N35" s="40" t="s">
        <v>74</v>
      </c>
      <c r="O35" s="21" t="n">
        <v>25</v>
      </c>
      <c r="P35" s="22" t="n">
        <v>-59.6774193548387</v>
      </c>
    </row>
    <row r="36" customFormat="false" ht="15.95" hidden="false" customHeight="true" outlineLevel="0" collapsed="false">
      <c r="B36" s="18" t="s">
        <v>41</v>
      </c>
      <c r="C36" s="19" t="n">
        <v>492</v>
      </c>
      <c r="D36" s="20" t="n">
        <v>4.45859872611464</v>
      </c>
      <c r="E36" s="21" t="n">
        <v>155</v>
      </c>
      <c r="F36" s="20" t="n">
        <v>-17.1122994652406</v>
      </c>
      <c r="G36" s="21" t="n">
        <v>274</v>
      </c>
      <c r="H36" s="20" t="n">
        <v>2.23880597014924</v>
      </c>
      <c r="I36" s="21" t="n">
        <v>0</v>
      </c>
      <c r="J36" s="40" t="s">
        <v>74</v>
      </c>
      <c r="K36" s="21" t="n">
        <v>63</v>
      </c>
      <c r="L36" s="20" t="n">
        <v>293.75</v>
      </c>
      <c r="M36" s="21" t="n">
        <v>52</v>
      </c>
      <c r="N36" s="40" t="s">
        <v>74</v>
      </c>
      <c r="O36" s="21" t="n">
        <v>11</v>
      </c>
      <c r="P36" s="22" t="n">
        <v>-31.25</v>
      </c>
    </row>
    <row r="37" customFormat="false" ht="15.95" hidden="false" customHeight="true" outlineLevel="0" collapsed="false">
      <c r="B37" s="18" t="s">
        <v>42</v>
      </c>
      <c r="C37" s="19" t="n">
        <v>406</v>
      </c>
      <c r="D37" s="20" t="n">
        <v>0.744416873449126</v>
      </c>
      <c r="E37" s="21" t="n">
        <v>184</v>
      </c>
      <c r="F37" s="20" t="n">
        <v>-6.5989847715736</v>
      </c>
      <c r="G37" s="21" t="n">
        <v>191</v>
      </c>
      <c r="H37" s="20" t="n">
        <v>-5.91133004926108</v>
      </c>
      <c r="I37" s="21" t="n">
        <v>1</v>
      </c>
      <c r="J37" s="40" t="s">
        <v>74</v>
      </c>
      <c r="K37" s="21" t="n">
        <v>30</v>
      </c>
      <c r="L37" s="20" t="n">
        <v>900</v>
      </c>
      <c r="M37" s="21" t="n">
        <v>0</v>
      </c>
      <c r="N37" s="40" t="s">
        <v>74</v>
      </c>
      <c r="O37" s="21" t="n">
        <v>30</v>
      </c>
      <c r="P37" s="22" t="n">
        <v>900</v>
      </c>
    </row>
    <row r="38" customFormat="false" ht="15.95" hidden="false" customHeight="true" outlineLevel="0" collapsed="false">
      <c r="B38" s="18" t="s">
        <v>43</v>
      </c>
      <c r="C38" s="19" t="n">
        <v>1268</v>
      </c>
      <c r="D38" s="20" t="n">
        <v>-0.704776820673459</v>
      </c>
      <c r="E38" s="21" t="n">
        <v>560</v>
      </c>
      <c r="F38" s="20" t="n">
        <v>-7.74299835255354</v>
      </c>
      <c r="G38" s="21" t="n">
        <v>510</v>
      </c>
      <c r="H38" s="20" t="n">
        <v>-14.7157190635452</v>
      </c>
      <c r="I38" s="21" t="n">
        <v>0</v>
      </c>
      <c r="J38" s="40" t="s">
        <v>74</v>
      </c>
      <c r="K38" s="21" t="n">
        <v>198</v>
      </c>
      <c r="L38" s="20" t="n">
        <v>175</v>
      </c>
      <c r="M38" s="21" t="n">
        <v>180</v>
      </c>
      <c r="N38" s="20" t="n">
        <v>239.622641509434</v>
      </c>
      <c r="O38" s="21" t="n">
        <v>10</v>
      </c>
      <c r="P38" s="22" t="n">
        <v>-47.3684210526316</v>
      </c>
    </row>
    <row r="39" customFormat="false" ht="15.95" hidden="false" customHeight="true" outlineLevel="0" collapsed="false">
      <c r="B39" s="18" t="s">
        <v>44</v>
      </c>
      <c r="C39" s="19" t="n">
        <v>2201</v>
      </c>
      <c r="D39" s="20" t="n">
        <v>52.7411519777932</v>
      </c>
      <c r="E39" s="21" t="n">
        <v>731</v>
      </c>
      <c r="F39" s="20" t="n">
        <v>60.3070175438596</v>
      </c>
      <c r="G39" s="21" t="n">
        <v>970</v>
      </c>
      <c r="H39" s="20" t="n">
        <v>44.3452380952381</v>
      </c>
      <c r="I39" s="21" t="n">
        <v>1</v>
      </c>
      <c r="J39" s="20" t="n">
        <v>-50</v>
      </c>
      <c r="K39" s="21" t="n">
        <v>499</v>
      </c>
      <c r="L39" s="20" t="n">
        <v>60.4501607717042</v>
      </c>
      <c r="M39" s="21" t="n">
        <v>347</v>
      </c>
      <c r="N39" s="20" t="n">
        <v>72.636815920398</v>
      </c>
      <c r="O39" s="21" t="n">
        <v>152</v>
      </c>
      <c r="P39" s="22" t="n">
        <v>38.1818181818182</v>
      </c>
    </row>
    <row r="40" customFormat="false" ht="15.95" hidden="false" customHeight="true" outlineLevel="0" collapsed="false">
      <c r="B40" s="18" t="s">
        <v>45</v>
      </c>
      <c r="C40" s="19" t="n">
        <v>906</v>
      </c>
      <c r="D40" s="20" t="n">
        <v>26.890756302521</v>
      </c>
      <c r="E40" s="21" t="n">
        <v>453</v>
      </c>
      <c r="F40" s="20" t="n">
        <v>18.586387434555</v>
      </c>
      <c r="G40" s="21" t="n">
        <v>371</v>
      </c>
      <c r="H40" s="20" t="n">
        <v>46.6403162055336</v>
      </c>
      <c r="I40" s="21" t="n">
        <v>1</v>
      </c>
      <c r="J40" s="40" t="s">
        <v>74</v>
      </c>
      <c r="K40" s="21" t="n">
        <v>81</v>
      </c>
      <c r="L40" s="20" t="n">
        <v>2.53164556962024</v>
      </c>
      <c r="M40" s="21" t="n">
        <v>66</v>
      </c>
      <c r="N40" s="23" t="n">
        <v>46.6666666666667</v>
      </c>
      <c r="O40" s="21" t="n">
        <v>15</v>
      </c>
      <c r="P40" s="22" t="n">
        <v>-55.8823529411765</v>
      </c>
    </row>
    <row r="41" customFormat="false" ht="15.95" hidden="false" customHeight="true" outlineLevel="0" collapsed="false">
      <c r="B41" s="18" t="s">
        <v>46</v>
      </c>
      <c r="C41" s="19" t="n">
        <v>483</v>
      </c>
      <c r="D41" s="20" t="n">
        <v>-18.5497470489039</v>
      </c>
      <c r="E41" s="21" t="n">
        <v>237</v>
      </c>
      <c r="F41" s="20" t="n">
        <v>16.7487684729064</v>
      </c>
      <c r="G41" s="21" t="n">
        <v>211</v>
      </c>
      <c r="H41" s="20" t="n">
        <v>-42.3497267759563</v>
      </c>
      <c r="I41" s="21" t="n">
        <v>15</v>
      </c>
      <c r="J41" s="23" t="n">
        <v>200</v>
      </c>
      <c r="K41" s="21" t="n">
        <v>20</v>
      </c>
      <c r="L41" s="20" t="n">
        <v>5.26315789473684</v>
      </c>
      <c r="M41" s="21" t="n">
        <v>0</v>
      </c>
      <c r="N41" s="40" t="s">
        <v>74</v>
      </c>
      <c r="O41" s="21" t="n">
        <v>20</v>
      </c>
      <c r="P41" s="22" t="n">
        <v>5.26315789473684</v>
      </c>
    </row>
    <row r="42" customFormat="false" ht="15.95" hidden="false" customHeight="true" outlineLevel="0" collapsed="false">
      <c r="B42" s="18" t="s">
        <v>47</v>
      </c>
      <c r="C42" s="19" t="n">
        <v>696</v>
      </c>
      <c r="D42" s="20" t="n">
        <v>35.4085603112841</v>
      </c>
      <c r="E42" s="21" t="n">
        <v>308</v>
      </c>
      <c r="F42" s="20" t="n">
        <v>18.007662835249</v>
      </c>
      <c r="G42" s="21" t="n">
        <v>180</v>
      </c>
      <c r="H42" s="20" t="n">
        <v>-2.70270270270269</v>
      </c>
      <c r="I42" s="21" t="n">
        <v>0</v>
      </c>
      <c r="J42" s="40" t="s">
        <v>74</v>
      </c>
      <c r="K42" s="21" t="n">
        <v>208</v>
      </c>
      <c r="L42" s="20" t="n">
        <v>205.882352941176</v>
      </c>
      <c r="M42" s="21" t="n">
        <v>180</v>
      </c>
      <c r="N42" s="20" t="n">
        <v>650</v>
      </c>
      <c r="O42" s="21" t="n">
        <v>28</v>
      </c>
      <c r="P42" s="22" t="n">
        <v>-36.3636363636364</v>
      </c>
    </row>
    <row r="43" customFormat="false" ht="15.95" hidden="false" customHeight="true" outlineLevel="0" collapsed="false">
      <c r="B43" s="18" t="s">
        <v>48</v>
      </c>
      <c r="C43" s="19" t="n">
        <v>884</v>
      </c>
      <c r="D43" s="20" t="n">
        <v>17.7097203728362</v>
      </c>
      <c r="E43" s="21" t="n">
        <v>453</v>
      </c>
      <c r="F43" s="20" t="n">
        <v>7.85714285714285</v>
      </c>
      <c r="G43" s="21" t="n">
        <v>358</v>
      </c>
      <c r="H43" s="20" t="n">
        <v>38.2239382239382</v>
      </c>
      <c r="I43" s="21" t="n">
        <v>1</v>
      </c>
      <c r="J43" s="20" t="n">
        <v>-97.1428571428571</v>
      </c>
      <c r="K43" s="21" t="n">
        <v>72</v>
      </c>
      <c r="L43" s="20" t="n">
        <v>94.5945945945946</v>
      </c>
      <c r="M43" s="21" t="n">
        <v>28</v>
      </c>
      <c r="N43" s="40" t="s">
        <v>74</v>
      </c>
      <c r="O43" s="21" t="n">
        <v>44</v>
      </c>
      <c r="P43" s="22" t="n">
        <v>18.9189189189189</v>
      </c>
    </row>
    <row r="44" customFormat="false" ht="15.95" hidden="false" customHeight="true" outlineLevel="0" collapsed="false">
      <c r="B44" s="18" t="s">
        <v>49</v>
      </c>
      <c r="C44" s="19" t="n">
        <v>720</v>
      </c>
      <c r="D44" s="20" t="n">
        <v>17.0731707317073</v>
      </c>
      <c r="E44" s="21" t="n">
        <v>180</v>
      </c>
      <c r="F44" s="20" t="n">
        <v>-7.69230769230769</v>
      </c>
      <c r="G44" s="21" t="n">
        <v>510</v>
      </c>
      <c r="H44" s="20" t="n">
        <v>78.3216783216783</v>
      </c>
      <c r="I44" s="21" t="n">
        <v>3</v>
      </c>
      <c r="J44" s="23" t="n">
        <v>-90</v>
      </c>
      <c r="K44" s="21" t="n">
        <v>27</v>
      </c>
      <c r="L44" s="20" t="n">
        <v>-74.0384615384615</v>
      </c>
      <c r="M44" s="21" t="n">
        <v>0</v>
      </c>
      <c r="N44" s="23" t="n">
        <v>-100</v>
      </c>
      <c r="O44" s="21" t="n">
        <v>27</v>
      </c>
      <c r="P44" s="22" t="n">
        <v>-32.5</v>
      </c>
    </row>
    <row r="45" customFormat="false" ht="15.95" hidden="false" customHeight="true" outlineLevel="0" collapsed="false">
      <c r="B45" s="18" t="s">
        <v>50</v>
      </c>
      <c r="C45" s="19" t="n">
        <v>4045</v>
      </c>
      <c r="D45" s="20" t="n">
        <v>14.9147727272727</v>
      </c>
      <c r="E45" s="21" t="n">
        <v>863</v>
      </c>
      <c r="F45" s="20" t="n">
        <v>-18.890977443609</v>
      </c>
      <c r="G45" s="21" t="n">
        <v>1777</v>
      </c>
      <c r="H45" s="20" t="n">
        <v>-6.42443391258557</v>
      </c>
      <c r="I45" s="21" t="n">
        <v>6</v>
      </c>
      <c r="J45" s="20" t="n">
        <v>-14.2857142857143</v>
      </c>
      <c r="K45" s="21" t="n">
        <v>1399</v>
      </c>
      <c r="L45" s="20" t="n">
        <v>154.363636363636</v>
      </c>
      <c r="M45" s="21" t="n">
        <v>1324</v>
      </c>
      <c r="N45" s="20" t="n">
        <v>215.990453460621</v>
      </c>
      <c r="O45" s="21" t="n">
        <v>75</v>
      </c>
      <c r="P45" s="22" t="n">
        <v>-40</v>
      </c>
    </row>
    <row r="46" customFormat="false" ht="15.95" hidden="false" customHeight="true" outlineLevel="0" collapsed="false">
      <c r="B46" s="18" t="s">
        <v>51</v>
      </c>
      <c r="C46" s="19" t="n">
        <v>363</v>
      </c>
      <c r="D46" s="20" t="n">
        <v>-20.7423580786026</v>
      </c>
      <c r="E46" s="21" t="n">
        <v>206</v>
      </c>
      <c r="F46" s="20" t="n">
        <v>-14.1666666666667</v>
      </c>
      <c r="G46" s="21" t="n">
        <v>82</v>
      </c>
      <c r="H46" s="20" t="n">
        <v>-58.3756345177665</v>
      </c>
      <c r="I46" s="21" t="n">
        <v>16</v>
      </c>
      <c r="J46" s="23" t="n">
        <v>700</v>
      </c>
      <c r="K46" s="21" t="n">
        <v>59</v>
      </c>
      <c r="L46" s="20" t="n">
        <v>210.526315789474</v>
      </c>
      <c r="M46" s="21" t="n">
        <v>45</v>
      </c>
      <c r="N46" s="23" t="n">
        <v>350</v>
      </c>
      <c r="O46" s="21" t="n">
        <v>14</v>
      </c>
      <c r="P46" s="22" t="n">
        <v>55.5555555555556</v>
      </c>
    </row>
    <row r="47" customFormat="false" ht="15.95" hidden="false" customHeight="true" outlineLevel="0" collapsed="false">
      <c r="B47" s="18" t="s">
        <v>52</v>
      </c>
      <c r="C47" s="19" t="n">
        <v>731</v>
      </c>
      <c r="D47" s="20" t="n">
        <v>6.71532846715328</v>
      </c>
      <c r="E47" s="21" t="n">
        <v>302</v>
      </c>
      <c r="F47" s="20" t="n">
        <v>-1.62866449511401</v>
      </c>
      <c r="G47" s="21" t="n">
        <v>284</v>
      </c>
      <c r="H47" s="20" t="n">
        <v>-13.1498470948012</v>
      </c>
      <c r="I47" s="21" t="n">
        <v>1</v>
      </c>
      <c r="J47" s="23" t="n">
        <v>0</v>
      </c>
      <c r="K47" s="21" t="n">
        <v>144</v>
      </c>
      <c r="L47" s="20" t="n">
        <v>188</v>
      </c>
      <c r="M47" s="21" t="n">
        <v>132</v>
      </c>
      <c r="N47" s="23" t="n">
        <v>450</v>
      </c>
      <c r="O47" s="21" t="n">
        <v>12</v>
      </c>
      <c r="P47" s="22" t="n">
        <v>-53.8461538461539</v>
      </c>
    </row>
    <row r="48" customFormat="false" ht="15.95" hidden="false" customHeight="true" outlineLevel="0" collapsed="false">
      <c r="B48" s="18" t="s">
        <v>53</v>
      </c>
      <c r="C48" s="19" t="n">
        <v>801</v>
      </c>
      <c r="D48" s="20" t="n">
        <v>-8.14220183486239</v>
      </c>
      <c r="E48" s="21" t="n">
        <v>372</v>
      </c>
      <c r="F48" s="20" t="n">
        <v>0.540540540540533</v>
      </c>
      <c r="G48" s="21" t="n">
        <v>395</v>
      </c>
      <c r="H48" s="20" t="n">
        <v>-10.4308390022676</v>
      </c>
      <c r="I48" s="21" t="n">
        <v>2</v>
      </c>
      <c r="J48" s="40" t="s">
        <v>74</v>
      </c>
      <c r="K48" s="21" t="n">
        <v>32</v>
      </c>
      <c r="L48" s="20" t="n">
        <v>-47.5409836065574</v>
      </c>
      <c r="M48" s="21" t="n">
        <v>0</v>
      </c>
      <c r="N48" s="40" t="s">
        <v>74</v>
      </c>
      <c r="O48" s="21" t="n">
        <v>32</v>
      </c>
      <c r="P48" s="22" t="n">
        <v>-47.5409836065574</v>
      </c>
    </row>
    <row r="49" customFormat="false" ht="15.95" hidden="false" customHeight="true" outlineLevel="0" collapsed="false">
      <c r="B49" s="18" t="s">
        <v>54</v>
      </c>
      <c r="C49" s="19" t="n">
        <v>706</v>
      </c>
      <c r="D49" s="20" t="n">
        <v>-3.68349249658935</v>
      </c>
      <c r="E49" s="21" t="n">
        <v>291</v>
      </c>
      <c r="F49" s="20" t="n">
        <v>-15.6521739130435</v>
      </c>
      <c r="G49" s="21" t="n">
        <v>205</v>
      </c>
      <c r="H49" s="20" t="n">
        <v>-19.6078431372549</v>
      </c>
      <c r="I49" s="21" t="n">
        <v>42</v>
      </c>
      <c r="J49" s="20" t="n">
        <v>2000</v>
      </c>
      <c r="K49" s="21" t="n">
        <v>168</v>
      </c>
      <c r="L49" s="20" t="n">
        <v>28.2442748091603</v>
      </c>
      <c r="M49" s="21" t="n">
        <v>156</v>
      </c>
      <c r="N49" s="20" t="n">
        <v>420</v>
      </c>
      <c r="O49" s="21" t="n">
        <v>12</v>
      </c>
      <c r="P49" s="22" t="n">
        <v>-88.1188118811881</v>
      </c>
    </row>
    <row r="50" customFormat="false" ht="15.95" hidden="false" customHeight="true" outlineLevel="0" collapsed="false">
      <c r="B50" s="18" t="s">
        <v>55</v>
      </c>
      <c r="C50" s="19" t="n">
        <v>531</v>
      </c>
      <c r="D50" s="20" t="n">
        <v>-18.1818181818182</v>
      </c>
      <c r="E50" s="21" t="n">
        <v>312</v>
      </c>
      <c r="F50" s="20" t="n">
        <v>-10.6017191977077</v>
      </c>
      <c r="G50" s="21" t="n">
        <v>169</v>
      </c>
      <c r="H50" s="20" t="n">
        <v>-15.5</v>
      </c>
      <c r="I50" s="21" t="n">
        <v>2</v>
      </c>
      <c r="J50" s="20" t="n">
        <v>-80</v>
      </c>
      <c r="K50" s="21" t="n">
        <v>48</v>
      </c>
      <c r="L50" s="20" t="n">
        <v>-46.6666666666667</v>
      </c>
      <c r="M50" s="21" t="n">
        <v>0</v>
      </c>
      <c r="N50" s="23" t="n">
        <v>-100</v>
      </c>
      <c r="O50" s="21" t="n">
        <v>48</v>
      </c>
      <c r="P50" s="22" t="n">
        <v>-11.1111111111111</v>
      </c>
    </row>
    <row r="51" customFormat="false" ht="15.95" hidden="false" customHeight="true" outlineLevel="0" collapsed="false">
      <c r="B51" s="18" t="s">
        <v>56</v>
      </c>
      <c r="C51" s="19" t="n">
        <v>1113</v>
      </c>
      <c r="D51" s="20" t="n">
        <v>7.84883720930232</v>
      </c>
      <c r="E51" s="21" t="n">
        <v>465</v>
      </c>
      <c r="F51" s="20" t="n">
        <v>2.64900662251655</v>
      </c>
      <c r="G51" s="21" t="n">
        <v>378</v>
      </c>
      <c r="H51" s="20" t="n">
        <v>-6.20347394540943</v>
      </c>
      <c r="I51" s="21" t="n">
        <v>4</v>
      </c>
      <c r="J51" s="20" t="n">
        <v>-33.3333333333333</v>
      </c>
      <c r="K51" s="21" t="n">
        <v>266</v>
      </c>
      <c r="L51" s="20" t="n">
        <v>56.4705882352941</v>
      </c>
      <c r="M51" s="21" t="n">
        <v>245</v>
      </c>
      <c r="N51" s="20" t="n">
        <v>102.479338842975</v>
      </c>
      <c r="O51" s="21" t="n">
        <v>21</v>
      </c>
      <c r="P51" s="22" t="n">
        <v>-57.1428571428571</v>
      </c>
    </row>
    <row r="52" customFormat="false" ht="15.95" hidden="false" customHeight="true" outlineLevel="0" collapsed="false">
      <c r="B52" s="18" t="s">
        <v>57</v>
      </c>
      <c r="C52" s="24" t="n">
        <v>1185</v>
      </c>
      <c r="D52" s="25" t="n">
        <v>-2.38879736408568</v>
      </c>
      <c r="E52" s="26" t="n">
        <v>351</v>
      </c>
      <c r="F52" s="25" t="n">
        <v>17</v>
      </c>
      <c r="G52" s="26" t="n">
        <v>722</v>
      </c>
      <c r="H52" s="25" t="n">
        <v>-10.8641975308642</v>
      </c>
      <c r="I52" s="26" t="n">
        <v>24</v>
      </c>
      <c r="J52" s="27" t="n">
        <v>20</v>
      </c>
      <c r="K52" s="26" t="n">
        <v>88</v>
      </c>
      <c r="L52" s="25" t="n">
        <v>4.76190476190477</v>
      </c>
      <c r="M52" s="26" t="n">
        <v>74</v>
      </c>
      <c r="N52" s="27" t="n">
        <v>-3.8961038961039</v>
      </c>
      <c r="O52" s="26" t="n">
        <v>14</v>
      </c>
      <c r="P52" s="28" t="n">
        <v>100</v>
      </c>
    </row>
    <row r="53" customFormat="false" ht="15.95" hidden="false" customHeight="true" outlineLevel="0" collapsed="false">
      <c r="B53" s="29" t="s">
        <v>58</v>
      </c>
      <c r="C53" s="30" t="n">
        <v>106110</v>
      </c>
      <c r="D53" s="31" t="n">
        <v>5.84538653366585</v>
      </c>
      <c r="E53" s="32" t="n">
        <v>34270</v>
      </c>
      <c r="F53" s="31" t="n">
        <v>1.52269226211637</v>
      </c>
      <c r="G53" s="32" t="n">
        <v>42730</v>
      </c>
      <c r="H53" s="31" t="n">
        <v>11.9788254409183</v>
      </c>
      <c r="I53" s="32" t="n">
        <v>702</v>
      </c>
      <c r="J53" s="31" t="n">
        <v>56.6964285714286</v>
      </c>
      <c r="K53" s="32" t="n">
        <v>28408</v>
      </c>
      <c r="L53" s="43" t="n">
        <v>1.86825402517302</v>
      </c>
      <c r="M53" s="44" t="n">
        <v>18634</v>
      </c>
      <c r="N53" s="45" t="n">
        <v>10.0974889217134</v>
      </c>
      <c r="O53" s="44" t="n">
        <v>9577</v>
      </c>
      <c r="P53" s="46" t="n">
        <v>-11.0026949168293</v>
      </c>
    </row>
    <row r="54" customFormat="false" ht="15.95" hidden="false" customHeight="true" outlineLevel="0" collapsed="false">
      <c r="B54" s="34" t="s">
        <v>11</v>
      </c>
      <c r="C54" s="21" t="n">
        <v>5104</v>
      </c>
      <c r="D54" s="20" t="n">
        <v>4.61160073785611</v>
      </c>
      <c r="E54" s="21" t="n">
        <v>1681</v>
      </c>
      <c r="F54" s="20" t="n">
        <v>-9.6236559139785</v>
      </c>
      <c r="G54" s="21" t="n">
        <v>3012</v>
      </c>
      <c r="H54" s="20" t="n">
        <v>22.5386493083808</v>
      </c>
      <c r="I54" s="21" t="n">
        <v>27</v>
      </c>
      <c r="J54" s="20" t="n">
        <v>12.5</v>
      </c>
      <c r="K54" s="21" t="n">
        <v>384</v>
      </c>
      <c r="L54" s="20" t="n">
        <v>-28.4916201117318</v>
      </c>
      <c r="M54" s="21" t="n">
        <v>248</v>
      </c>
      <c r="N54" s="20" t="n">
        <v>-25.5255255255255</v>
      </c>
      <c r="O54" s="21" t="n">
        <v>120</v>
      </c>
      <c r="P54" s="22" t="n">
        <v>-37.8238341968912</v>
      </c>
    </row>
    <row r="55" customFormat="false" ht="15.95" hidden="false" customHeight="true" outlineLevel="0" collapsed="false">
      <c r="B55" s="34" t="s">
        <v>59</v>
      </c>
      <c r="C55" s="21" t="n">
        <v>6668</v>
      </c>
      <c r="D55" s="20" t="n">
        <v>7.32335425720262</v>
      </c>
      <c r="E55" s="21" t="n">
        <v>3317</v>
      </c>
      <c r="F55" s="20" t="n">
        <v>-3.40710541642399</v>
      </c>
      <c r="G55" s="21" t="n">
        <v>2658</v>
      </c>
      <c r="H55" s="20" t="n">
        <v>21.7032967032967</v>
      </c>
      <c r="I55" s="21" t="n">
        <v>33</v>
      </c>
      <c r="J55" s="20" t="n">
        <v>-64.5161290322581</v>
      </c>
      <c r="K55" s="21" t="n">
        <v>660</v>
      </c>
      <c r="L55" s="20" t="n">
        <v>31.4741035856574</v>
      </c>
      <c r="M55" s="21" t="n">
        <v>482</v>
      </c>
      <c r="N55" s="20" t="n">
        <v>116.143497757848</v>
      </c>
      <c r="O55" s="21" t="n">
        <v>153</v>
      </c>
      <c r="P55" s="22" t="n">
        <v>-45.1612903225807</v>
      </c>
    </row>
    <row r="56" customFormat="false" ht="15.95" hidden="false" customHeight="true" outlineLevel="0" collapsed="false">
      <c r="B56" s="34" t="s">
        <v>60</v>
      </c>
      <c r="C56" s="21" t="n">
        <v>43817</v>
      </c>
      <c r="D56" s="20" t="n">
        <v>7.65847665847666</v>
      </c>
      <c r="E56" s="21" t="n">
        <v>11220</v>
      </c>
      <c r="F56" s="20" t="n">
        <v>3.7831837942836</v>
      </c>
      <c r="G56" s="21" t="n">
        <v>16787</v>
      </c>
      <c r="H56" s="20" t="n">
        <v>15.7883846047731</v>
      </c>
      <c r="I56" s="21" t="n">
        <v>253</v>
      </c>
      <c r="J56" s="20" t="n">
        <v>163.541666666667</v>
      </c>
      <c r="K56" s="21" t="n">
        <v>15557</v>
      </c>
      <c r="L56" s="20" t="n">
        <v>1.71297809741746</v>
      </c>
      <c r="M56" s="21" t="n">
        <v>10267</v>
      </c>
      <c r="N56" s="20" t="n">
        <v>4.42432872253863</v>
      </c>
      <c r="O56" s="21" t="n">
        <v>5209</v>
      </c>
      <c r="P56" s="22" t="n">
        <v>-2.41663544398651</v>
      </c>
    </row>
    <row r="57" customFormat="false" ht="15.95" hidden="false" customHeight="true" outlineLevel="0" collapsed="false">
      <c r="B57" s="34" t="s">
        <v>61</v>
      </c>
      <c r="C57" s="21" t="n">
        <v>3749</v>
      </c>
      <c r="D57" s="20" t="n">
        <v>-1.18608328940432</v>
      </c>
      <c r="E57" s="21" t="n">
        <v>2183</v>
      </c>
      <c r="F57" s="20" t="n">
        <v>2.24824355971897</v>
      </c>
      <c r="G57" s="21" t="n">
        <v>1288</v>
      </c>
      <c r="H57" s="20" t="n">
        <v>-2.20197418375095</v>
      </c>
      <c r="I57" s="21" t="n">
        <v>32</v>
      </c>
      <c r="J57" s="20" t="n">
        <v>-53.6231884057971</v>
      </c>
      <c r="K57" s="21" t="n">
        <v>246</v>
      </c>
      <c r="L57" s="20" t="n">
        <v>-9.89010989010988</v>
      </c>
      <c r="M57" s="21" t="n">
        <v>119</v>
      </c>
      <c r="N57" s="20" t="n">
        <v>48.75</v>
      </c>
      <c r="O57" s="21" t="n">
        <v>123</v>
      </c>
      <c r="P57" s="22" t="n">
        <v>-36.2694300518135</v>
      </c>
    </row>
    <row r="58" customFormat="false" ht="15.95" hidden="false" customHeight="true" outlineLevel="0" collapsed="false">
      <c r="B58" s="34" t="s">
        <v>62</v>
      </c>
      <c r="C58" s="21" t="n">
        <v>12030</v>
      </c>
      <c r="D58" s="20" t="n">
        <v>-8.16793893129771</v>
      </c>
      <c r="E58" s="21" t="n">
        <v>4942</v>
      </c>
      <c r="F58" s="20" t="n">
        <v>4.4378698224852</v>
      </c>
      <c r="G58" s="21" t="n">
        <v>4626</v>
      </c>
      <c r="H58" s="20" t="n">
        <v>-25.2665589660743</v>
      </c>
      <c r="I58" s="21" t="n">
        <v>97</v>
      </c>
      <c r="J58" s="20" t="n">
        <v>203.125</v>
      </c>
      <c r="K58" s="21" t="n">
        <v>2365</v>
      </c>
      <c r="L58" s="20" t="n">
        <v>10.2050326188257</v>
      </c>
      <c r="M58" s="21" t="n">
        <v>1613</v>
      </c>
      <c r="N58" s="20" t="n">
        <v>27.4091627172196</v>
      </c>
      <c r="O58" s="21" t="n">
        <v>752</v>
      </c>
      <c r="P58" s="22" t="n">
        <v>-12.7610208816705</v>
      </c>
    </row>
    <row r="59" customFormat="false" ht="15.95" hidden="false" customHeight="true" outlineLevel="0" collapsed="false">
      <c r="B59" s="34" t="s">
        <v>63</v>
      </c>
      <c r="C59" s="21" t="n">
        <v>17211</v>
      </c>
      <c r="D59" s="20" t="n">
        <v>10.1715529381641</v>
      </c>
      <c r="E59" s="21" t="n">
        <v>4504</v>
      </c>
      <c r="F59" s="20" t="n">
        <v>1.25899280575538</v>
      </c>
      <c r="G59" s="21" t="n">
        <v>6772</v>
      </c>
      <c r="H59" s="20" t="n">
        <v>74.0874035989717</v>
      </c>
      <c r="I59" s="21" t="n">
        <v>141</v>
      </c>
      <c r="J59" s="20" t="n">
        <v>907.142857142857</v>
      </c>
      <c r="K59" s="21" t="n">
        <v>5794</v>
      </c>
      <c r="L59" s="20" t="n">
        <v>-20.302613480055</v>
      </c>
      <c r="M59" s="21" t="n">
        <v>3076</v>
      </c>
      <c r="N59" s="20" t="n">
        <v>-24.7369708832885</v>
      </c>
      <c r="O59" s="21" t="n">
        <v>2655</v>
      </c>
      <c r="P59" s="22" t="n">
        <v>-15.4996817313813</v>
      </c>
    </row>
    <row r="60" customFormat="false" ht="15.95" hidden="false" customHeight="true" outlineLevel="0" collapsed="false">
      <c r="B60" s="34" t="s">
        <v>64</v>
      </c>
      <c r="C60" s="21" t="n">
        <v>5273</v>
      </c>
      <c r="D60" s="20" t="n">
        <v>22.4570366929865</v>
      </c>
      <c r="E60" s="21" t="n">
        <v>2083</v>
      </c>
      <c r="F60" s="20" t="n">
        <v>13.8873701476217</v>
      </c>
      <c r="G60" s="21" t="n">
        <v>2316</v>
      </c>
      <c r="H60" s="20" t="n">
        <v>16.148445336008</v>
      </c>
      <c r="I60" s="21" t="n">
        <v>3</v>
      </c>
      <c r="J60" s="20" t="n">
        <v>50</v>
      </c>
      <c r="K60" s="21" t="n">
        <v>871</v>
      </c>
      <c r="L60" s="20" t="n">
        <v>81.0810810810811</v>
      </c>
      <c r="M60" s="21" t="n">
        <v>645</v>
      </c>
      <c r="N60" s="20" t="n">
        <v>115.719063545151</v>
      </c>
      <c r="O60" s="21" t="n">
        <v>218</v>
      </c>
      <c r="P60" s="22" t="n">
        <v>19.7802197802198</v>
      </c>
    </row>
    <row r="61" customFormat="false" ht="15.95" hidden="false" customHeight="true" outlineLevel="0" collapsed="false">
      <c r="B61" s="34" t="s">
        <v>65</v>
      </c>
      <c r="C61" s="21" t="n">
        <v>2783</v>
      </c>
      <c r="D61" s="20" t="n">
        <v>12.5353821269713</v>
      </c>
      <c r="E61" s="21" t="n">
        <v>1178</v>
      </c>
      <c r="F61" s="20" t="n">
        <v>9.17516218721038</v>
      </c>
      <c r="G61" s="21" t="n">
        <v>1259</v>
      </c>
      <c r="H61" s="20" t="n">
        <v>14.8722627737226</v>
      </c>
      <c r="I61" s="21" t="n">
        <v>19</v>
      </c>
      <c r="J61" s="20" t="n">
        <v>-72.8571428571429</v>
      </c>
      <c r="K61" s="21" t="n">
        <v>327</v>
      </c>
      <c r="L61" s="20" t="n">
        <v>43.4210526315789</v>
      </c>
      <c r="M61" s="21" t="n">
        <v>208</v>
      </c>
      <c r="N61" s="20" t="n">
        <v>136.363636363636</v>
      </c>
      <c r="O61" s="21" t="n">
        <v>119</v>
      </c>
      <c r="P61" s="22" t="n">
        <v>-15</v>
      </c>
    </row>
    <row r="62" customFormat="false" ht="15.95" hidden="false" customHeight="true" outlineLevel="0" collapsed="false">
      <c r="B62" s="34" t="s">
        <v>66</v>
      </c>
      <c r="C62" s="21" t="n">
        <v>8290</v>
      </c>
      <c r="D62" s="20" t="n">
        <v>4.28984777959491</v>
      </c>
      <c r="E62" s="21" t="n">
        <v>2811</v>
      </c>
      <c r="F62" s="20" t="n">
        <v>-10.1342710997442</v>
      </c>
      <c r="G62" s="21" t="n">
        <v>3290</v>
      </c>
      <c r="H62" s="20" t="n">
        <v>-11.6066630843632</v>
      </c>
      <c r="I62" s="21" t="n">
        <v>73</v>
      </c>
      <c r="J62" s="20" t="n">
        <v>160.714285714286</v>
      </c>
      <c r="K62" s="21" t="n">
        <v>2116</v>
      </c>
      <c r="L62" s="20" t="n">
        <v>97.5723622782446</v>
      </c>
      <c r="M62" s="21" t="n">
        <v>1902</v>
      </c>
      <c r="N62" s="20" t="n">
        <v>197.1875</v>
      </c>
      <c r="O62" s="21" t="n">
        <v>214</v>
      </c>
      <c r="P62" s="22" t="n">
        <v>-49.6470588235294</v>
      </c>
    </row>
    <row r="63" customFormat="false" ht="15.95" hidden="false" customHeight="true" outlineLevel="0" collapsed="false">
      <c r="B63" s="35" t="s">
        <v>57</v>
      </c>
      <c r="C63" s="32" t="n">
        <v>1185</v>
      </c>
      <c r="D63" s="31" t="n">
        <v>-2.38879736408568</v>
      </c>
      <c r="E63" s="32" t="n">
        <v>351</v>
      </c>
      <c r="F63" s="31" t="n">
        <v>17</v>
      </c>
      <c r="G63" s="32" t="n">
        <v>722</v>
      </c>
      <c r="H63" s="31" t="n">
        <v>-10.8641975308642</v>
      </c>
      <c r="I63" s="32" t="n">
        <v>24</v>
      </c>
      <c r="J63" s="36" t="n">
        <v>20</v>
      </c>
      <c r="K63" s="32" t="n">
        <v>88</v>
      </c>
      <c r="L63" s="31" t="n">
        <v>4.76190476190477</v>
      </c>
      <c r="M63" s="32" t="n">
        <v>74</v>
      </c>
      <c r="N63" s="36" t="n">
        <v>-3.8961038961039</v>
      </c>
      <c r="O63" s="32" t="n">
        <v>14</v>
      </c>
      <c r="P63" s="33" t="n">
        <v>100</v>
      </c>
    </row>
    <row r="64" customFormat="false" ht="15.95" hidden="false" customHeight="true" outlineLevel="0" collapsed="false">
      <c r="B64" s="34" t="s">
        <v>67</v>
      </c>
      <c r="C64" s="21" t="n">
        <v>35882</v>
      </c>
      <c r="D64" s="20" t="n">
        <v>8.65102195306587</v>
      </c>
      <c r="E64" s="21" t="n">
        <v>7299</v>
      </c>
      <c r="F64" s="20" t="n">
        <v>3.04955527318933</v>
      </c>
      <c r="G64" s="21" t="n">
        <v>13900</v>
      </c>
      <c r="H64" s="20" t="n">
        <v>25.2026661862727</v>
      </c>
      <c r="I64" s="21" t="n">
        <v>209</v>
      </c>
      <c r="J64" s="20" t="n">
        <v>171.428571428571</v>
      </c>
      <c r="K64" s="21" t="n">
        <v>14474</v>
      </c>
      <c r="L64" s="20" t="n">
        <v>-1.95759669443881</v>
      </c>
      <c r="M64" s="21" t="n">
        <v>9615</v>
      </c>
      <c r="N64" s="20" t="n">
        <v>-1.63682864450128</v>
      </c>
      <c r="O64" s="21" t="n">
        <v>4808</v>
      </c>
      <c r="P64" s="22" t="n">
        <v>-2.41526283742643</v>
      </c>
    </row>
    <row r="65" customFormat="false" ht="15.95" hidden="false" customHeight="true" outlineLevel="0" collapsed="false">
      <c r="B65" s="34" t="s">
        <v>68</v>
      </c>
      <c r="C65" s="21" t="n">
        <v>12030</v>
      </c>
      <c r="D65" s="20" t="n">
        <v>-8.16793893129771</v>
      </c>
      <c r="E65" s="21" t="n">
        <v>4942</v>
      </c>
      <c r="F65" s="20" t="n">
        <v>4.4378698224852</v>
      </c>
      <c r="G65" s="21" t="n">
        <v>4626</v>
      </c>
      <c r="H65" s="20" t="n">
        <v>-25.2665589660743</v>
      </c>
      <c r="I65" s="21" t="n">
        <v>97</v>
      </c>
      <c r="J65" s="20" t="n">
        <v>203.125</v>
      </c>
      <c r="K65" s="21" t="n">
        <v>2365</v>
      </c>
      <c r="L65" s="20" t="n">
        <v>10.2050326188257</v>
      </c>
      <c r="M65" s="21" t="n">
        <v>1613</v>
      </c>
      <c r="N65" s="20" t="n">
        <v>27.4091627172196</v>
      </c>
      <c r="O65" s="21" t="n">
        <v>752</v>
      </c>
      <c r="P65" s="22" t="n">
        <v>-12.7610208816705</v>
      </c>
    </row>
    <row r="66" customFormat="false" ht="15.95" hidden="false" customHeight="true" outlineLevel="0" collapsed="false">
      <c r="B66" s="34" t="s">
        <v>69</v>
      </c>
      <c r="C66" s="21" t="n">
        <v>17211</v>
      </c>
      <c r="D66" s="20" t="n">
        <v>10.1715529381641</v>
      </c>
      <c r="E66" s="21" t="n">
        <v>4504</v>
      </c>
      <c r="F66" s="20" t="n">
        <v>1.25899280575538</v>
      </c>
      <c r="G66" s="21" t="n">
        <v>6772</v>
      </c>
      <c r="H66" s="20" t="n">
        <v>74.0874035989717</v>
      </c>
      <c r="I66" s="21" t="n">
        <v>141</v>
      </c>
      <c r="J66" s="20" t="n">
        <v>907.142857142857</v>
      </c>
      <c r="K66" s="21" t="n">
        <v>5794</v>
      </c>
      <c r="L66" s="20" t="n">
        <v>-20.302613480055</v>
      </c>
      <c r="M66" s="21" t="n">
        <v>3076</v>
      </c>
      <c r="N66" s="20" t="n">
        <v>-24.7369708832885</v>
      </c>
      <c r="O66" s="21" t="n">
        <v>2655</v>
      </c>
      <c r="P66" s="22" t="n">
        <v>-15.4996817313813</v>
      </c>
    </row>
    <row r="67" customFormat="false" ht="15.95" hidden="false" customHeight="true" outlineLevel="0" collapsed="false">
      <c r="B67" s="37" t="s">
        <v>70</v>
      </c>
      <c r="C67" s="32" t="n">
        <v>40987</v>
      </c>
      <c r="D67" s="31" t="n">
        <v>6.45144534192141</v>
      </c>
      <c r="E67" s="32" t="n">
        <v>17525</v>
      </c>
      <c r="F67" s="31" t="n">
        <v>0.182930314983139</v>
      </c>
      <c r="G67" s="32" t="n">
        <v>17432</v>
      </c>
      <c r="H67" s="31" t="n">
        <v>2.68009660128411</v>
      </c>
      <c r="I67" s="32" t="n">
        <v>255</v>
      </c>
      <c r="J67" s="31" t="n">
        <v>-21.5384615384615</v>
      </c>
      <c r="K67" s="32" t="n">
        <v>5775</v>
      </c>
      <c r="L67" s="31" t="n">
        <v>55.7443365695793</v>
      </c>
      <c r="M67" s="32" t="n">
        <v>4330</v>
      </c>
      <c r="N67" s="31" t="n">
        <v>140.9571508069</v>
      </c>
      <c r="O67" s="32" t="n">
        <v>1362</v>
      </c>
      <c r="P67" s="33" t="n">
        <v>-25.5737704918033</v>
      </c>
    </row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</sheetData>
  <printOptions headings="false" gridLines="false" gridLinesSet="true" horizontalCentered="false" verticalCentered="false"/>
  <pageMargins left="0.315277777777778" right="0.275694444444444" top="0.47222222222222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