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３年度" sheetId="1" state="visible" r:id="rId2"/>
    <sheet name="１４年３月" sheetId="2" state="visible" r:id="rId3"/>
    <sheet name="１４年２月" sheetId="3" state="visible" r:id="rId4"/>
    <sheet name="１４年１月" sheetId="4" state="visible" r:id="rId5"/>
    <sheet name="１３年１２月" sheetId="5" state="visible" r:id="rId6"/>
    <sheet name="１３年１１月" sheetId="6" state="visible" r:id="rId7"/>
    <sheet name="１３年１０月" sheetId="7" state="visible" r:id="rId8"/>
    <sheet name="１３年９月" sheetId="8" state="visible" r:id="rId9"/>
    <sheet name="１３年８月" sheetId="9" state="visible" r:id="rId10"/>
    <sheet name="１３年７月" sheetId="10" state="visible" r:id="rId11"/>
    <sheet name="１３年６月" sheetId="11" state="visible" r:id="rId12"/>
    <sheet name="１３年５月" sheetId="12" state="visible" r:id="rId13"/>
    <sheet name="１３年４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86">
  <si>
    <t xml:space="preserve">平成１３年度新設住宅着工戸数：利用関係別・都道府県別表（単位：戸、％）</t>
  </si>
  <si>
    <t xml:space="preserve">　　　　　総数</t>
  </si>
  <si>
    <t xml:space="preserve">　　　　　持家</t>
  </si>
  <si>
    <t xml:space="preserve">　　　　　貸家</t>
  </si>
  <si>
    <t xml:space="preserve">　　　　　給与</t>
  </si>
  <si>
    <t xml:space="preserve">　　　　　分譲</t>
  </si>
  <si>
    <t xml:space="preserve">　　分譲マンション　　　　</t>
  </si>
  <si>
    <t xml:space="preserve">　　　分譲一戸建</t>
  </si>
  <si>
    <t xml:space="preserve">対前年</t>
  </si>
  <si>
    <t xml:space="preserve">戸数</t>
  </si>
  <si>
    <t xml:space="preserve">同月比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計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首都圏</t>
  </si>
  <si>
    <t xml:space="preserve">中部圏</t>
  </si>
  <si>
    <t xml:space="preserve">近畿圏</t>
  </si>
  <si>
    <t xml:space="preserve">その他地域</t>
  </si>
  <si>
    <t xml:space="preserve">平成１４年３月分着工新設住宅戸数：利用関係別・都道府県別表（単位：戸、％）</t>
  </si>
  <si>
    <t xml:space="preserve">うちマンション</t>
  </si>
  <si>
    <t xml:space="preserve">うち一戸建</t>
  </si>
  <si>
    <t xml:space="preserve">　　　　－</t>
  </si>
  <si>
    <t xml:space="preserve">平成１４年２月分着工新設住宅戸数：利用関係別・都道府県別表（単位：戸、％）</t>
  </si>
  <si>
    <t xml:space="preserve">平成１４年１月分着工新設住宅戸数：利用関係別・都道府県別表（単位：戸、％）</t>
  </si>
  <si>
    <t xml:space="preserve">平成１３年１２月分着工新設住宅戸数：利用関係別・都道府県別表（単位：戸、％）</t>
  </si>
  <si>
    <t xml:space="preserve">平成１３年１１月分着工新設住宅戸数：利用関係別・都道府県別表（単位：戸、％）</t>
  </si>
  <si>
    <t xml:space="preserve">平成１３年１０月分着工新設住宅戸数：利用関係別・都道府県別表（単位：戸、％）</t>
  </si>
  <si>
    <t xml:space="preserve">平成１３年９月分着工新設住宅戸数：利用関係別・都道府県別表（単位：戸、％）</t>
  </si>
  <si>
    <t xml:space="preserve">平成１３年８月分着工新設住宅戸数：利用関係別・都道府県別表（単位：戸、％）</t>
  </si>
  <si>
    <t xml:space="preserve">平成１３年７月分着工新設住宅戸数：利用関係別・都道府県別表（単位：戸、％）</t>
  </si>
  <si>
    <t xml:space="preserve">平成１３年６月分着工新設住宅戸数：利用関係別・都道府県別表（単位：戸、％）</t>
  </si>
  <si>
    <t xml:space="preserve">平成１３年５月分着工新設住宅戸数：利用関係別・都道府県別表（単位：戸、％）</t>
  </si>
  <si>
    <t xml:space="preserve">平成１３年４月分着工新設住宅戸数：利用関係別・都道府県別表（単位：戸、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2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Ｐゴシック"/>
      <family val="3"/>
    </font>
    <font>
      <u val="single"/>
      <sz val="10"/>
      <color rgb="FF800080"/>
      <name val="ＭＳ Ｐゴシック"/>
      <family val="3"/>
    </font>
    <font>
      <sz val="12"/>
      <name val="Noto Sans"/>
      <family val="2"/>
    </font>
    <font>
      <sz val="10"/>
      <name val="Noto Sans"/>
      <family val="2"/>
    </font>
    <font>
      <sz val="11"/>
      <name val="ＭＳ Ｐゴシック"/>
      <family val="3"/>
    </font>
    <font>
      <sz val="12"/>
      <name val="ＭＳ Ｐゴシック"/>
      <family val="3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  <col collapsed="false" customWidth="true" hidden="false" outlineLevel="0" max="11" min="11" style="0" width="9.13"/>
  </cols>
  <sheetData>
    <row r="1" customFormat="false" ht="15.95" hidden="false" customHeight="true" outlineLevel="0" collapsed="false"/>
    <row r="2" customFormat="false" ht="15.95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6</v>
      </c>
      <c r="N3" s="5"/>
      <c r="O3" s="6" t="s">
        <v>7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7881</v>
      </c>
      <c r="D6" s="20" t="n">
        <v>-3.99991980110674</v>
      </c>
      <c r="E6" s="21" t="n">
        <v>15680</v>
      </c>
      <c r="F6" s="20" t="n">
        <v>-17.2035061780547</v>
      </c>
      <c r="G6" s="21" t="n">
        <v>24427</v>
      </c>
      <c r="H6" s="20" t="n">
        <v>11.4167122787812</v>
      </c>
      <c r="I6" s="21" t="n">
        <v>1051</v>
      </c>
      <c r="J6" s="20" t="n">
        <v>-35.2034525277435</v>
      </c>
      <c r="K6" s="21" t="n">
        <v>6723</v>
      </c>
      <c r="L6" s="20" t="n">
        <v>-9.05032467532467</v>
      </c>
      <c r="M6" s="21" t="n">
        <v>4518</v>
      </c>
      <c r="N6" s="20" t="n">
        <v>-7.92745058080293</v>
      </c>
      <c r="O6" s="21" t="n">
        <v>2138</v>
      </c>
      <c r="P6" s="22" t="n">
        <v>-12.2691834222405</v>
      </c>
    </row>
    <row r="7" customFormat="false" ht="15.95" hidden="false" customHeight="true" outlineLevel="0" collapsed="false">
      <c r="B7" s="18" t="s">
        <v>12</v>
      </c>
      <c r="C7" s="19" t="n">
        <v>11470</v>
      </c>
      <c r="D7" s="20" t="n">
        <v>-0.113210833405901</v>
      </c>
      <c r="E7" s="21" t="n">
        <v>5767</v>
      </c>
      <c r="F7" s="20" t="n">
        <v>-10.0592638802246</v>
      </c>
      <c r="G7" s="21" t="n">
        <v>4878</v>
      </c>
      <c r="H7" s="20" t="n">
        <v>10.8132666969559</v>
      </c>
      <c r="I7" s="21" t="n">
        <v>247</v>
      </c>
      <c r="J7" s="20" t="n">
        <v>137.5</v>
      </c>
      <c r="K7" s="21" t="n">
        <v>578</v>
      </c>
      <c r="L7" s="20" t="n">
        <v>2.3008849557522</v>
      </c>
      <c r="M7" s="21" t="n">
        <v>241</v>
      </c>
      <c r="N7" s="23" t="n">
        <v>947.826086956522</v>
      </c>
      <c r="O7" s="21" t="n">
        <v>337</v>
      </c>
      <c r="P7" s="22" t="n">
        <v>-37.8228782287823</v>
      </c>
    </row>
    <row r="8" customFormat="false" ht="15.95" hidden="false" customHeight="true" outlineLevel="0" collapsed="false">
      <c r="B8" s="18" t="s">
        <v>13</v>
      </c>
      <c r="C8" s="19" t="n">
        <v>10908</v>
      </c>
      <c r="D8" s="20" t="n">
        <v>2.34565584537437</v>
      </c>
      <c r="E8" s="21" t="n">
        <v>5240</v>
      </c>
      <c r="F8" s="20" t="n">
        <v>-10.7021131561009</v>
      </c>
      <c r="G8" s="21" t="n">
        <v>4705</v>
      </c>
      <c r="H8" s="20" t="n">
        <v>20.3324808184143</v>
      </c>
      <c r="I8" s="21" t="n">
        <v>84</v>
      </c>
      <c r="J8" s="23" t="n">
        <v>71.4285714285714</v>
      </c>
      <c r="K8" s="21" t="n">
        <v>879</v>
      </c>
      <c r="L8" s="20" t="n">
        <v>5.77617328519855</v>
      </c>
      <c r="M8" s="21" t="n">
        <v>470</v>
      </c>
      <c r="N8" s="23" t="n">
        <v>80.0766283524905</v>
      </c>
      <c r="O8" s="21" t="n">
        <v>409</v>
      </c>
      <c r="P8" s="22" t="n">
        <v>-22.6843100189036</v>
      </c>
    </row>
    <row r="9" customFormat="false" ht="15.95" hidden="false" customHeight="true" outlineLevel="0" collapsed="false">
      <c r="B9" s="18" t="s">
        <v>14</v>
      </c>
      <c r="C9" s="19" t="n">
        <v>21144</v>
      </c>
      <c r="D9" s="20" t="n">
        <v>-1.38519658598013</v>
      </c>
      <c r="E9" s="21" t="n">
        <v>6989</v>
      </c>
      <c r="F9" s="20" t="n">
        <v>-10.9794930582091</v>
      </c>
      <c r="G9" s="21" t="n">
        <v>9525</v>
      </c>
      <c r="H9" s="20" t="n">
        <v>12.0983876662351</v>
      </c>
      <c r="I9" s="21" t="n">
        <v>156</v>
      </c>
      <c r="J9" s="20" t="n">
        <v>57.5757575757576</v>
      </c>
      <c r="K9" s="21" t="n">
        <v>4474</v>
      </c>
      <c r="L9" s="20" t="n">
        <v>-10.4124949939928</v>
      </c>
      <c r="M9" s="21" t="n">
        <v>2927</v>
      </c>
      <c r="N9" s="20" t="n">
        <v>-6.81311684177014</v>
      </c>
      <c r="O9" s="21" t="n">
        <v>1547</v>
      </c>
      <c r="P9" s="22" t="n">
        <v>-15.5106499180776</v>
      </c>
    </row>
    <row r="10" customFormat="false" ht="15.95" hidden="false" customHeight="true" outlineLevel="0" collapsed="false">
      <c r="B10" s="18" t="s">
        <v>15</v>
      </c>
      <c r="C10" s="19" t="n">
        <v>8344</v>
      </c>
      <c r="D10" s="20" t="n">
        <v>-4.13602941176471</v>
      </c>
      <c r="E10" s="21" t="n">
        <v>4440</v>
      </c>
      <c r="F10" s="20" t="n">
        <v>-8.47247990105133</v>
      </c>
      <c r="G10" s="21" t="n">
        <v>3037</v>
      </c>
      <c r="H10" s="20" t="n">
        <v>6.48667601683029</v>
      </c>
      <c r="I10" s="21" t="n">
        <v>96</v>
      </c>
      <c r="J10" s="20" t="n">
        <v>-47.2527472527473</v>
      </c>
      <c r="K10" s="21" t="n">
        <v>771</v>
      </c>
      <c r="L10" s="20" t="n">
        <v>-5.86080586080587</v>
      </c>
      <c r="M10" s="21" t="n">
        <v>370</v>
      </c>
      <c r="N10" s="23" t="n">
        <v>1.09289617486338</v>
      </c>
      <c r="O10" s="21" t="n">
        <v>393</v>
      </c>
      <c r="P10" s="22" t="n">
        <v>-10.6818181818182</v>
      </c>
    </row>
    <row r="11" customFormat="false" ht="15.95" hidden="false" customHeight="true" outlineLevel="0" collapsed="false">
      <c r="B11" s="18" t="s">
        <v>16</v>
      </c>
      <c r="C11" s="19" t="n">
        <v>8857</v>
      </c>
      <c r="D11" s="20" t="n">
        <v>-7.24683212901874</v>
      </c>
      <c r="E11" s="21" t="n">
        <v>4100</v>
      </c>
      <c r="F11" s="20" t="n">
        <v>-19.2118226600985</v>
      </c>
      <c r="G11" s="21" t="n">
        <v>4083</v>
      </c>
      <c r="H11" s="20" t="n">
        <v>15.1763046544429</v>
      </c>
      <c r="I11" s="21" t="n">
        <v>30</v>
      </c>
      <c r="J11" s="23" t="n">
        <v>-84.4559585492228</v>
      </c>
      <c r="K11" s="21" t="n">
        <v>644</v>
      </c>
      <c r="L11" s="20" t="n">
        <v>-12.5</v>
      </c>
      <c r="M11" s="21" t="n">
        <v>283</v>
      </c>
      <c r="N11" s="23" t="n">
        <v>11.4173228346457</v>
      </c>
      <c r="O11" s="21" t="n">
        <v>361</v>
      </c>
      <c r="P11" s="22" t="n">
        <v>-19.7777777777778</v>
      </c>
    </row>
    <row r="12" customFormat="false" ht="15.95" hidden="false" customHeight="true" outlineLevel="0" collapsed="false">
      <c r="B12" s="18" t="s">
        <v>17</v>
      </c>
      <c r="C12" s="19" t="n">
        <v>15172</v>
      </c>
      <c r="D12" s="20" t="n">
        <v>-0.210470928702975</v>
      </c>
      <c r="E12" s="21" t="n">
        <v>7469</v>
      </c>
      <c r="F12" s="20" t="n">
        <v>-13.6631603282858</v>
      </c>
      <c r="G12" s="21" t="n">
        <v>6031</v>
      </c>
      <c r="H12" s="20" t="n">
        <v>14.5271553361185</v>
      </c>
      <c r="I12" s="21" t="n">
        <v>193</v>
      </c>
      <c r="J12" s="20" t="n">
        <v>119.318181818182</v>
      </c>
      <c r="K12" s="21" t="n">
        <v>1479</v>
      </c>
      <c r="L12" s="20" t="n">
        <v>23.3527939949958</v>
      </c>
      <c r="M12" s="21" t="n">
        <v>905</v>
      </c>
      <c r="N12" s="20" t="n">
        <v>36.2951807228916</v>
      </c>
      <c r="O12" s="21" t="n">
        <v>468</v>
      </c>
      <c r="P12" s="22" t="n">
        <v>-2.70270270270269</v>
      </c>
    </row>
    <row r="13" customFormat="false" ht="15.95" hidden="false" customHeight="true" outlineLevel="0" collapsed="false">
      <c r="B13" s="18" t="s">
        <v>18</v>
      </c>
      <c r="C13" s="19" t="n">
        <v>23748</v>
      </c>
      <c r="D13" s="20" t="n">
        <v>-0.40261701056869</v>
      </c>
      <c r="E13" s="21" t="n">
        <v>12686</v>
      </c>
      <c r="F13" s="20" t="n">
        <v>-10.944190944191</v>
      </c>
      <c r="G13" s="21" t="n">
        <v>9204</v>
      </c>
      <c r="H13" s="20" t="n">
        <v>20.1252936570086</v>
      </c>
      <c r="I13" s="21" t="n">
        <v>119</v>
      </c>
      <c r="J13" s="20" t="n">
        <v>-7.75193798449612</v>
      </c>
      <c r="K13" s="21" t="n">
        <v>1739</v>
      </c>
      <c r="L13" s="20" t="n">
        <v>-3.81637168141593</v>
      </c>
      <c r="M13" s="21" t="n">
        <v>698</v>
      </c>
      <c r="N13" s="23" t="n">
        <v>55.456570155902</v>
      </c>
      <c r="O13" s="21" t="n">
        <v>979</v>
      </c>
      <c r="P13" s="22" t="n">
        <v>-26.4462809917355</v>
      </c>
    </row>
    <row r="14" customFormat="false" ht="15.95" hidden="false" customHeight="true" outlineLevel="0" collapsed="false">
      <c r="B14" s="18" t="s">
        <v>19</v>
      </c>
      <c r="C14" s="19" t="n">
        <v>18199</v>
      </c>
      <c r="D14" s="20" t="n">
        <v>-0.768811341330419</v>
      </c>
      <c r="E14" s="21" t="n">
        <v>8667</v>
      </c>
      <c r="F14" s="20" t="n">
        <v>-10.4463732176069</v>
      </c>
      <c r="G14" s="21" t="n">
        <v>8160</v>
      </c>
      <c r="H14" s="20" t="n">
        <v>13.3490762605917</v>
      </c>
      <c r="I14" s="21" t="n">
        <v>272</v>
      </c>
      <c r="J14" s="20" t="n">
        <v>75.483870967742</v>
      </c>
      <c r="K14" s="21" t="n">
        <v>1100</v>
      </c>
      <c r="L14" s="20" t="n">
        <v>-15.9021406727829</v>
      </c>
      <c r="M14" s="21" t="n">
        <v>302</v>
      </c>
      <c r="N14" s="23" t="n">
        <v>4.13793103448276</v>
      </c>
      <c r="O14" s="21" t="n">
        <v>792</v>
      </c>
      <c r="P14" s="22" t="n">
        <v>-21.8163869693978</v>
      </c>
    </row>
    <row r="15" customFormat="false" ht="15.95" hidden="false" customHeight="true" outlineLevel="0" collapsed="false">
      <c r="B15" s="18" t="s">
        <v>20</v>
      </c>
      <c r="C15" s="19" t="n">
        <v>16661</v>
      </c>
      <c r="D15" s="20" t="n">
        <v>-6.82809529135443</v>
      </c>
      <c r="E15" s="21" t="n">
        <v>8186</v>
      </c>
      <c r="F15" s="20" t="n">
        <v>-22.4149369727988</v>
      </c>
      <c r="G15" s="21" t="n">
        <v>6445</v>
      </c>
      <c r="H15" s="20" t="n">
        <v>14.9456037096487</v>
      </c>
      <c r="I15" s="21" t="n">
        <v>114</v>
      </c>
      <c r="J15" s="20" t="n">
        <v>-42.1319796954315</v>
      </c>
      <c r="K15" s="21" t="n">
        <v>1916</v>
      </c>
      <c r="L15" s="20" t="n">
        <v>25.4747871643746</v>
      </c>
      <c r="M15" s="21" t="n">
        <v>453</v>
      </c>
      <c r="N15" s="20" t="n">
        <v>157.386363636364</v>
      </c>
      <c r="O15" s="21" t="n">
        <v>1322</v>
      </c>
      <c r="P15" s="22" t="n">
        <v>5.00397140587768</v>
      </c>
    </row>
    <row r="16" customFormat="false" ht="15.95" hidden="false" customHeight="true" outlineLevel="0" collapsed="false">
      <c r="B16" s="18" t="s">
        <v>21</v>
      </c>
      <c r="C16" s="19" t="n">
        <v>65945</v>
      </c>
      <c r="D16" s="20" t="n">
        <v>-0.169550539685432</v>
      </c>
      <c r="E16" s="21" t="n">
        <v>21793</v>
      </c>
      <c r="F16" s="20" t="n">
        <v>-10.394309444513</v>
      </c>
      <c r="G16" s="21" t="n">
        <v>18941</v>
      </c>
      <c r="H16" s="20" t="n">
        <v>8.45118809046666</v>
      </c>
      <c r="I16" s="21" t="n">
        <v>347</v>
      </c>
      <c r="J16" s="20" t="n">
        <v>110.30303030303</v>
      </c>
      <c r="K16" s="21" t="n">
        <v>24864</v>
      </c>
      <c r="L16" s="20" t="n">
        <v>3.14444536629885</v>
      </c>
      <c r="M16" s="21" t="n">
        <v>12033</v>
      </c>
      <c r="N16" s="20" t="n">
        <v>7.90960451977401</v>
      </c>
      <c r="O16" s="21" t="n">
        <v>12647</v>
      </c>
      <c r="P16" s="22" t="n">
        <v>-1.16442638324476</v>
      </c>
    </row>
    <row r="17" customFormat="false" ht="15.95" hidden="false" customHeight="true" outlineLevel="0" collapsed="false">
      <c r="B17" s="18" t="s">
        <v>22</v>
      </c>
      <c r="C17" s="19" t="n">
        <v>58456</v>
      </c>
      <c r="D17" s="20" t="n">
        <v>-3.52362562096681</v>
      </c>
      <c r="E17" s="21" t="n">
        <v>16718</v>
      </c>
      <c r="F17" s="20" t="n">
        <v>-20.5531530675284</v>
      </c>
      <c r="G17" s="21" t="n">
        <v>17368</v>
      </c>
      <c r="H17" s="20" t="n">
        <v>3.51034030633531</v>
      </c>
      <c r="I17" s="21" t="n">
        <v>149</v>
      </c>
      <c r="J17" s="20" t="n">
        <v>-74.7884940778342</v>
      </c>
      <c r="K17" s="21" t="n">
        <v>24221</v>
      </c>
      <c r="L17" s="20" t="n">
        <v>9.2118315447741</v>
      </c>
      <c r="M17" s="21" t="n">
        <v>14541</v>
      </c>
      <c r="N17" s="20" t="n">
        <v>24.3245554035568</v>
      </c>
      <c r="O17" s="21" t="n">
        <v>9486</v>
      </c>
      <c r="P17" s="22" t="n">
        <v>-9.27697016067329</v>
      </c>
    </row>
    <row r="18" customFormat="false" ht="15.95" hidden="false" customHeight="true" outlineLevel="0" collapsed="false">
      <c r="B18" s="18" t="s">
        <v>23</v>
      </c>
      <c r="C18" s="19" t="n">
        <v>166961</v>
      </c>
      <c r="D18" s="20" t="n">
        <v>3.51217637139172</v>
      </c>
      <c r="E18" s="21" t="n">
        <v>21457</v>
      </c>
      <c r="F18" s="20" t="n">
        <v>-13.9413628524446</v>
      </c>
      <c r="G18" s="21" t="n">
        <v>61734</v>
      </c>
      <c r="H18" s="20" t="n">
        <v>8.07016315384077</v>
      </c>
      <c r="I18" s="21" t="n">
        <v>1281</v>
      </c>
      <c r="J18" s="20" t="n">
        <v>12.5659050966608</v>
      </c>
      <c r="K18" s="21" t="n">
        <v>82489</v>
      </c>
      <c r="L18" s="20" t="n">
        <v>5.61836596202355</v>
      </c>
      <c r="M18" s="21" t="n">
        <v>62917</v>
      </c>
      <c r="N18" s="20" t="n">
        <v>8.63867113305936</v>
      </c>
      <c r="O18" s="21" t="n">
        <v>19101</v>
      </c>
      <c r="P18" s="22" t="n">
        <v>-1.62237330037082</v>
      </c>
    </row>
    <row r="19" customFormat="false" ht="15.95" hidden="false" customHeight="true" outlineLevel="0" collapsed="false">
      <c r="B19" s="18" t="s">
        <v>24</v>
      </c>
      <c r="C19" s="19" t="n">
        <v>102263</v>
      </c>
      <c r="D19" s="20" t="n">
        <v>-4.55376976349145</v>
      </c>
      <c r="E19" s="21" t="n">
        <v>24052</v>
      </c>
      <c r="F19" s="20" t="n">
        <v>-11.3682426207761</v>
      </c>
      <c r="G19" s="21" t="n">
        <v>32498</v>
      </c>
      <c r="H19" s="20" t="n">
        <v>6.28597592883307</v>
      </c>
      <c r="I19" s="21" t="n">
        <v>448</v>
      </c>
      <c r="J19" s="20" t="n">
        <v>-36.9014084507042</v>
      </c>
      <c r="K19" s="21" t="n">
        <v>45265</v>
      </c>
      <c r="L19" s="20" t="n">
        <v>-7.08963648679161</v>
      </c>
      <c r="M19" s="21" t="n">
        <v>31394</v>
      </c>
      <c r="N19" s="20" t="n">
        <v>-7.34586665879645</v>
      </c>
      <c r="O19" s="21" t="n">
        <v>13841</v>
      </c>
      <c r="P19" s="22" t="n">
        <v>-6.63113869400972</v>
      </c>
    </row>
    <row r="20" customFormat="false" ht="15.95" hidden="false" customHeight="true" outlineLevel="0" collapsed="false">
      <c r="B20" s="18" t="s">
        <v>25</v>
      </c>
      <c r="C20" s="19" t="n">
        <v>16418</v>
      </c>
      <c r="D20" s="20" t="n">
        <v>-1.16188068147613</v>
      </c>
      <c r="E20" s="21" t="n">
        <v>8247</v>
      </c>
      <c r="F20" s="20" t="n">
        <v>-11.9286629645451</v>
      </c>
      <c r="G20" s="21" t="n">
        <v>6555</v>
      </c>
      <c r="H20" s="20" t="n">
        <v>20.3856749311295</v>
      </c>
      <c r="I20" s="21" t="n">
        <v>131</v>
      </c>
      <c r="J20" s="20" t="n">
        <v>4.80000000000001</v>
      </c>
      <c r="K20" s="21" t="n">
        <v>1485</v>
      </c>
      <c r="L20" s="20" t="n">
        <v>-11.4490161001789</v>
      </c>
      <c r="M20" s="21" t="n">
        <v>722</v>
      </c>
      <c r="N20" s="23" t="n">
        <v>-15.9487776484284</v>
      </c>
      <c r="O20" s="21" t="n">
        <v>719</v>
      </c>
      <c r="P20" s="22" t="n">
        <v>-8.87198986058301</v>
      </c>
    </row>
    <row r="21" customFormat="false" ht="15.95" hidden="false" customHeight="true" outlineLevel="0" collapsed="false">
      <c r="B21" s="18" t="s">
        <v>26</v>
      </c>
      <c r="C21" s="19" t="n">
        <v>7986</v>
      </c>
      <c r="D21" s="20" t="n">
        <v>-12.0290812954395</v>
      </c>
      <c r="E21" s="21" t="n">
        <v>4496</v>
      </c>
      <c r="F21" s="20" t="n">
        <v>-22.7225850807838</v>
      </c>
      <c r="G21" s="21" t="n">
        <v>2775</v>
      </c>
      <c r="H21" s="20" t="n">
        <v>5.79489134578725</v>
      </c>
      <c r="I21" s="21" t="n">
        <v>68</v>
      </c>
      <c r="J21" s="23" t="n">
        <v>78.9473684210526</v>
      </c>
      <c r="K21" s="21" t="n">
        <v>647</v>
      </c>
      <c r="L21" s="20" t="n">
        <v>8.01335559265442</v>
      </c>
      <c r="M21" s="21" t="n">
        <v>286</v>
      </c>
      <c r="N21" s="23" t="n">
        <v>16.260162601626</v>
      </c>
      <c r="O21" s="21" t="n">
        <v>361</v>
      </c>
      <c r="P21" s="22" t="n">
        <v>2.26628895184136</v>
      </c>
    </row>
    <row r="22" customFormat="false" ht="15.95" hidden="false" customHeight="true" outlineLevel="0" collapsed="false">
      <c r="B22" s="18" t="s">
        <v>27</v>
      </c>
      <c r="C22" s="19" t="n">
        <v>9504</v>
      </c>
      <c r="D22" s="20" t="n">
        <v>-6.96945967110415</v>
      </c>
      <c r="E22" s="21" t="n">
        <v>4749</v>
      </c>
      <c r="F22" s="20" t="n">
        <v>-6.1647895672792</v>
      </c>
      <c r="G22" s="21" t="n">
        <v>4125</v>
      </c>
      <c r="H22" s="20" t="n">
        <v>0.979192166462667</v>
      </c>
      <c r="I22" s="21" t="n">
        <v>113</v>
      </c>
      <c r="J22" s="23" t="n">
        <v>-46.4454976303318</v>
      </c>
      <c r="K22" s="21" t="n">
        <v>517</v>
      </c>
      <c r="L22" s="20" t="n">
        <v>-39.813736903376</v>
      </c>
      <c r="M22" s="21" t="n">
        <v>176</v>
      </c>
      <c r="N22" s="23" t="n">
        <v>-68.9594356261023</v>
      </c>
      <c r="O22" s="21" t="n">
        <v>339</v>
      </c>
      <c r="P22" s="22" t="n">
        <v>16.0958904109589</v>
      </c>
    </row>
    <row r="23" customFormat="false" ht="15.95" hidden="false" customHeight="true" outlineLevel="0" collapsed="false">
      <c r="B23" s="18" t="s">
        <v>28</v>
      </c>
      <c r="C23" s="19" t="n">
        <v>6006</v>
      </c>
      <c r="D23" s="20" t="n">
        <v>-12.2827515700307</v>
      </c>
      <c r="E23" s="21" t="n">
        <v>3145</v>
      </c>
      <c r="F23" s="20" t="n">
        <v>-11.8306700308382</v>
      </c>
      <c r="G23" s="21" t="n">
        <v>2123</v>
      </c>
      <c r="H23" s="20" t="n">
        <v>-12.9918032786885</v>
      </c>
      <c r="I23" s="21" t="n">
        <v>87</v>
      </c>
      <c r="J23" s="23" t="n">
        <v>7.40740740740742</v>
      </c>
      <c r="K23" s="21" t="n">
        <v>651</v>
      </c>
      <c r="L23" s="20" t="n">
        <v>-14.2292490118577</v>
      </c>
      <c r="M23" s="21" t="n">
        <v>308</v>
      </c>
      <c r="N23" s="23" t="n">
        <v>-37.2708757637475</v>
      </c>
      <c r="O23" s="21" t="n">
        <v>343</v>
      </c>
      <c r="P23" s="22" t="n">
        <v>27.9850746268657</v>
      </c>
    </row>
    <row r="24" customFormat="false" ht="15.95" hidden="false" customHeight="true" outlineLevel="0" collapsed="false">
      <c r="B24" s="18" t="s">
        <v>29</v>
      </c>
      <c r="C24" s="19" t="n">
        <v>7202</v>
      </c>
      <c r="D24" s="20" t="n">
        <v>-12.160019514575</v>
      </c>
      <c r="E24" s="21" t="n">
        <v>3812</v>
      </c>
      <c r="F24" s="20" t="n">
        <v>-16.5499124343257</v>
      </c>
      <c r="G24" s="21" t="n">
        <v>2811</v>
      </c>
      <c r="H24" s="20" t="n">
        <v>-3.10237849017581</v>
      </c>
      <c r="I24" s="21" t="n">
        <v>9</v>
      </c>
      <c r="J24" s="23" t="n">
        <v>-86.1538461538462</v>
      </c>
      <c r="K24" s="21" t="n">
        <v>570</v>
      </c>
      <c r="L24" s="20" t="n">
        <v>-14.2857142857143</v>
      </c>
      <c r="M24" s="21" t="n">
        <v>82</v>
      </c>
      <c r="N24" s="23" t="n">
        <v>49.0909090909091</v>
      </c>
      <c r="O24" s="21" t="n">
        <v>488</v>
      </c>
      <c r="P24" s="22" t="n">
        <v>-20</v>
      </c>
    </row>
    <row r="25" customFormat="false" ht="15.95" hidden="false" customHeight="true" outlineLevel="0" collapsed="false">
      <c r="B25" s="18" t="s">
        <v>30</v>
      </c>
      <c r="C25" s="19" t="n">
        <v>19923</v>
      </c>
      <c r="D25" s="20" t="n">
        <v>-5.47516249940694</v>
      </c>
      <c r="E25" s="21" t="n">
        <v>9803</v>
      </c>
      <c r="F25" s="20" t="n">
        <v>-13.3321545398285</v>
      </c>
      <c r="G25" s="21" t="n">
        <v>7993</v>
      </c>
      <c r="H25" s="20" t="n">
        <v>12.6250528392278</v>
      </c>
      <c r="I25" s="21" t="n">
        <v>325</v>
      </c>
      <c r="J25" s="20" t="n">
        <v>58.5365853658537</v>
      </c>
      <c r="K25" s="21" t="n">
        <v>1802</v>
      </c>
      <c r="L25" s="20" t="n">
        <v>-26.8668831168831</v>
      </c>
      <c r="M25" s="21" t="n">
        <v>649</v>
      </c>
      <c r="N25" s="23" t="n">
        <v>-42.1052631578947</v>
      </c>
      <c r="O25" s="21" t="n">
        <v>1065</v>
      </c>
      <c r="P25" s="22" t="n">
        <v>-15.9431728492502</v>
      </c>
    </row>
    <row r="26" customFormat="false" ht="15.95" hidden="false" customHeight="true" outlineLevel="0" collapsed="false">
      <c r="B26" s="18" t="s">
        <v>31</v>
      </c>
      <c r="C26" s="19" t="n">
        <v>16317</v>
      </c>
      <c r="D26" s="20" t="n">
        <v>-3.81962864721486</v>
      </c>
      <c r="E26" s="21" t="n">
        <v>7546</v>
      </c>
      <c r="F26" s="20" t="n">
        <v>-14.1622113525196</v>
      </c>
      <c r="G26" s="21" t="n">
        <v>6299</v>
      </c>
      <c r="H26" s="20" t="n">
        <v>9.52877760389497</v>
      </c>
      <c r="I26" s="21" t="n">
        <v>137</v>
      </c>
      <c r="J26" s="20" t="n">
        <v>-4.1958041958042</v>
      </c>
      <c r="K26" s="21" t="n">
        <v>2335</v>
      </c>
      <c r="L26" s="20" t="n">
        <v>2.41228070175438</v>
      </c>
      <c r="M26" s="21" t="n">
        <v>918</v>
      </c>
      <c r="N26" s="20" t="n">
        <v>28.7517531556802</v>
      </c>
      <c r="O26" s="21" t="n">
        <v>1413</v>
      </c>
      <c r="P26" s="22" t="n">
        <v>-9.13183279742765</v>
      </c>
    </row>
    <row r="27" customFormat="false" ht="15.95" hidden="false" customHeight="true" outlineLevel="0" collapsed="false">
      <c r="B27" s="18" t="s">
        <v>32</v>
      </c>
      <c r="C27" s="19" t="n">
        <v>35022</v>
      </c>
      <c r="D27" s="20" t="n">
        <v>-10.4937640564302</v>
      </c>
      <c r="E27" s="21" t="n">
        <v>17261</v>
      </c>
      <c r="F27" s="20" t="n">
        <v>-15.5776190941994</v>
      </c>
      <c r="G27" s="21" t="n">
        <v>14297</v>
      </c>
      <c r="H27" s="20" t="n">
        <v>-2.40289439552188</v>
      </c>
      <c r="I27" s="21" t="n">
        <v>176</v>
      </c>
      <c r="J27" s="20" t="n">
        <v>-59.8173515981735</v>
      </c>
      <c r="K27" s="21" t="n">
        <v>3288</v>
      </c>
      <c r="L27" s="20" t="n">
        <v>-8.53963838664812</v>
      </c>
      <c r="M27" s="21" t="n">
        <v>2124</v>
      </c>
      <c r="N27" s="20" t="n">
        <v>-6.67838312829525</v>
      </c>
      <c r="O27" s="21" t="n">
        <v>1121</v>
      </c>
      <c r="P27" s="22" t="n">
        <v>-14.1653905053599</v>
      </c>
    </row>
    <row r="28" customFormat="false" ht="15.95" hidden="false" customHeight="true" outlineLevel="0" collapsed="false">
      <c r="B28" s="18" t="s">
        <v>33</v>
      </c>
      <c r="C28" s="19" t="n">
        <v>71781</v>
      </c>
      <c r="D28" s="20" t="n">
        <v>-5.8461659539862</v>
      </c>
      <c r="E28" s="21" t="n">
        <v>22739</v>
      </c>
      <c r="F28" s="20" t="n">
        <v>-11.8267478382256</v>
      </c>
      <c r="G28" s="21" t="n">
        <v>31770</v>
      </c>
      <c r="H28" s="20" t="n">
        <v>1.49186978883813</v>
      </c>
      <c r="I28" s="21" t="n">
        <v>288</v>
      </c>
      <c r="J28" s="20" t="n">
        <v>15.2</v>
      </c>
      <c r="K28" s="21" t="n">
        <v>16984</v>
      </c>
      <c r="L28" s="20" t="n">
        <v>-10.1185436071126</v>
      </c>
      <c r="M28" s="21" t="n">
        <v>11167</v>
      </c>
      <c r="N28" s="20" t="n">
        <v>-10.3268288765759</v>
      </c>
      <c r="O28" s="21" t="n">
        <v>5781</v>
      </c>
      <c r="P28" s="22" t="n">
        <v>-9.64363863707408</v>
      </c>
    </row>
    <row r="29" customFormat="false" ht="15.95" hidden="false" customHeight="true" outlineLevel="0" collapsed="false">
      <c r="B29" s="18" t="s">
        <v>34</v>
      </c>
      <c r="C29" s="19" t="n">
        <v>15430</v>
      </c>
      <c r="D29" s="20" t="n">
        <v>-0.277903444710134</v>
      </c>
      <c r="E29" s="21" t="n">
        <v>7133</v>
      </c>
      <c r="F29" s="20" t="n">
        <v>-11.6328047571853</v>
      </c>
      <c r="G29" s="21" t="n">
        <v>6134</v>
      </c>
      <c r="H29" s="20" t="n">
        <v>17.4196018376723</v>
      </c>
      <c r="I29" s="21" t="n">
        <v>161</v>
      </c>
      <c r="J29" s="20" t="n">
        <v>5.22875816993465</v>
      </c>
      <c r="K29" s="21" t="n">
        <v>2002</v>
      </c>
      <c r="L29" s="20" t="n">
        <v>-1.08695652173914</v>
      </c>
      <c r="M29" s="21" t="n">
        <v>863</v>
      </c>
      <c r="N29" s="23" t="n">
        <v>52.2045855379189</v>
      </c>
      <c r="O29" s="21" t="n">
        <v>1139</v>
      </c>
      <c r="P29" s="22" t="n">
        <v>-21.1764705882353</v>
      </c>
    </row>
    <row r="30" customFormat="false" ht="15.95" hidden="false" customHeight="true" outlineLevel="0" collapsed="false">
      <c r="B30" s="18" t="s">
        <v>35</v>
      </c>
      <c r="C30" s="19" t="n">
        <v>14432</v>
      </c>
      <c r="D30" s="20" t="n">
        <v>0.697739324588341</v>
      </c>
      <c r="E30" s="21" t="n">
        <v>6294</v>
      </c>
      <c r="F30" s="20" t="n">
        <v>-9.04624277456647</v>
      </c>
      <c r="G30" s="21" t="n">
        <v>4836</v>
      </c>
      <c r="H30" s="20" t="n">
        <v>2.76243093922652</v>
      </c>
      <c r="I30" s="21" t="n">
        <v>235</v>
      </c>
      <c r="J30" s="20" t="n">
        <v>170.114942528736</v>
      </c>
      <c r="K30" s="21" t="n">
        <v>3067</v>
      </c>
      <c r="L30" s="20" t="n">
        <v>17.1057655593738</v>
      </c>
      <c r="M30" s="21" t="n">
        <v>2175</v>
      </c>
      <c r="N30" s="23" t="n">
        <v>47.9591836734694</v>
      </c>
      <c r="O30" s="21" t="n">
        <v>875</v>
      </c>
      <c r="P30" s="22" t="n">
        <v>-23.8468233246301</v>
      </c>
    </row>
    <row r="31" customFormat="false" ht="15.95" hidden="false" customHeight="true" outlineLevel="0" collapsed="false">
      <c r="B31" s="18" t="s">
        <v>36</v>
      </c>
      <c r="C31" s="19" t="n">
        <v>22459</v>
      </c>
      <c r="D31" s="20" t="n">
        <v>-9.49061013943742</v>
      </c>
      <c r="E31" s="21" t="n">
        <v>7703</v>
      </c>
      <c r="F31" s="20" t="n">
        <v>-16.6522397749405</v>
      </c>
      <c r="G31" s="21" t="n">
        <v>6152</v>
      </c>
      <c r="H31" s="20" t="n">
        <v>-9.51610530960436</v>
      </c>
      <c r="I31" s="21" t="n">
        <v>163</v>
      </c>
      <c r="J31" s="20" t="n">
        <v>10.1351351351351</v>
      </c>
      <c r="K31" s="21" t="n">
        <v>8441</v>
      </c>
      <c r="L31" s="20" t="n">
        <v>-2.13333333333333</v>
      </c>
      <c r="M31" s="21" t="n">
        <v>4372</v>
      </c>
      <c r="N31" s="20" t="n">
        <v>-3.35985853227233</v>
      </c>
      <c r="O31" s="21" t="n">
        <v>4020</v>
      </c>
      <c r="P31" s="22" t="n">
        <v>-1.44643294925227</v>
      </c>
    </row>
    <row r="32" customFormat="false" ht="15.95" hidden="false" customHeight="true" outlineLevel="0" collapsed="false">
      <c r="B32" s="18" t="s">
        <v>37</v>
      </c>
      <c r="C32" s="19" t="n">
        <v>87283</v>
      </c>
      <c r="D32" s="20" t="n">
        <v>0.327593737787083</v>
      </c>
      <c r="E32" s="21" t="n">
        <v>15654</v>
      </c>
      <c r="F32" s="20" t="n">
        <v>-16.3513946777813</v>
      </c>
      <c r="G32" s="21" t="n">
        <v>25755</v>
      </c>
      <c r="H32" s="20" t="n">
        <v>-1.88945183040646</v>
      </c>
      <c r="I32" s="21" t="n">
        <v>268</v>
      </c>
      <c r="J32" s="20" t="n">
        <v>-37.0892018779343</v>
      </c>
      <c r="K32" s="21" t="n">
        <v>45606</v>
      </c>
      <c r="L32" s="20" t="n">
        <v>9.61136347249261</v>
      </c>
      <c r="M32" s="21" t="n">
        <v>27265</v>
      </c>
      <c r="N32" s="20" t="n">
        <v>8.89448038980748</v>
      </c>
      <c r="O32" s="21" t="n">
        <v>18264</v>
      </c>
      <c r="P32" s="22" t="n">
        <v>11.1151670012776</v>
      </c>
    </row>
    <row r="33" customFormat="false" ht="15.95" hidden="false" customHeight="true" outlineLevel="0" collapsed="false">
      <c r="B33" s="18" t="s">
        <v>38</v>
      </c>
      <c r="C33" s="19" t="n">
        <v>48494</v>
      </c>
      <c r="D33" s="20" t="n">
        <v>-2.17264126202819</v>
      </c>
      <c r="E33" s="21" t="n">
        <v>13430</v>
      </c>
      <c r="F33" s="20" t="n">
        <v>-13.6944926418611</v>
      </c>
      <c r="G33" s="21" t="n">
        <v>11953</v>
      </c>
      <c r="H33" s="20" t="n">
        <v>2.3636207930119</v>
      </c>
      <c r="I33" s="21" t="n">
        <v>442</v>
      </c>
      <c r="J33" s="20" t="n">
        <v>21.763085399449</v>
      </c>
      <c r="K33" s="21" t="n">
        <v>22669</v>
      </c>
      <c r="L33" s="20" t="n">
        <v>3.18161128812015</v>
      </c>
      <c r="M33" s="21" t="n">
        <v>14693</v>
      </c>
      <c r="N33" s="20" t="n">
        <v>8.70819769162475</v>
      </c>
      <c r="O33" s="21" t="n">
        <v>7728</v>
      </c>
      <c r="P33" s="22" t="n">
        <v>-2.85355122564425</v>
      </c>
    </row>
    <row r="34" customFormat="false" ht="15.95" hidden="false" customHeight="true" outlineLevel="0" collapsed="false">
      <c r="B34" s="18" t="s">
        <v>39</v>
      </c>
      <c r="C34" s="19" t="n">
        <v>9975</v>
      </c>
      <c r="D34" s="20" t="n">
        <v>3.57179939777801</v>
      </c>
      <c r="E34" s="21" t="n">
        <v>4128</v>
      </c>
      <c r="F34" s="20" t="n">
        <v>-3.34816202294545</v>
      </c>
      <c r="G34" s="21" t="n">
        <v>2350</v>
      </c>
      <c r="H34" s="20" t="n">
        <v>4.95757034390354</v>
      </c>
      <c r="I34" s="21" t="n">
        <v>23</v>
      </c>
      <c r="J34" s="23" t="n">
        <v>-25.8064516129032</v>
      </c>
      <c r="K34" s="21" t="n">
        <v>3474</v>
      </c>
      <c r="L34" s="20" t="n">
        <v>12.4271844660194</v>
      </c>
      <c r="M34" s="21" t="n">
        <v>1667</v>
      </c>
      <c r="N34" s="23" t="n">
        <v>70.7991803278688</v>
      </c>
      <c r="O34" s="21" t="n">
        <v>1799</v>
      </c>
      <c r="P34" s="22" t="n">
        <v>-13.1337518107195</v>
      </c>
    </row>
    <row r="35" customFormat="false" ht="15.95" hidden="false" customHeight="true" outlineLevel="0" collapsed="false">
      <c r="B35" s="18" t="s">
        <v>40</v>
      </c>
      <c r="C35" s="19" t="n">
        <v>6655</v>
      </c>
      <c r="D35" s="20" t="n">
        <v>-11.3375965893951</v>
      </c>
      <c r="E35" s="21" t="n">
        <v>3869</v>
      </c>
      <c r="F35" s="20" t="n">
        <v>-8.36096636665089</v>
      </c>
      <c r="G35" s="21" t="n">
        <v>1723</v>
      </c>
      <c r="H35" s="20" t="n">
        <v>-1.09070034443168</v>
      </c>
      <c r="I35" s="21" t="n">
        <v>73</v>
      </c>
      <c r="J35" s="23" t="n">
        <v>-3.94736842105263</v>
      </c>
      <c r="K35" s="21" t="n">
        <v>990</v>
      </c>
      <c r="L35" s="20" t="n">
        <v>-32.4693042291951</v>
      </c>
      <c r="M35" s="21" t="n">
        <v>350</v>
      </c>
      <c r="N35" s="23" t="n">
        <v>-34.9442379182156</v>
      </c>
      <c r="O35" s="21" t="n">
        <v>640</v>
      </c>
      <c r="P35" s="22" t="n">
        <v>-31.0344827586207</v>
      </c>
    </row>
    <row r="36" customFormat="false" ht="15.95" hidden="false" customHeight="true" outlineLevel="0" collapsed="false">
      <c r="B36" s="18" t="s">
        <v>41</v>
      </c>
      <c r="C36" s="19" t="n">
        <v>5370</v>
      </c>
      <c r="D36" s="20" t="n">
        <v>1.11090190171343</v>
      </c>
      <c r="E36" s="21" t="n">
        <v>1930</v>
      </c>
      <c r="F36" s="20" t="n">
        <v>-6.89821514712976</v>
      </c>
      <c r="G36" s="21" t="n">
        <v>2843</v>
      </c>
      <c r="H36" s="20" t="n">
        <v>6.47940074906369</v>
      </c>
      <c r="I36" s="21" t="n">
        <v>188</v>
      </c>
      <c r="J36" s="23" t="n">
        <v>254.716981132076</v>
      </c>
      <c r="K36" s="21" t="n">
        <v>409</v>
      </c>
      <c r="L36" s="20" t="n">
        <v>-20.5825242718447</v>
      </c>
      <c r="M36" s="21" t="n">
        <v>251</v>
      </c>
      <c r="N36" s="23" t="n">
        <v>-33.5978835978836</v>
      </c>
      <c r="O36" s="21" t="n">
        <v>154</v>
      </c>
      <c r="P36" s="22" t="n">
        <v>12.4087591240876</v>
      </c>
    </row>
    <row r="37" customFormat="false" ht="15.95" hidden="false" customHeight="true" outlineLevel="0" collapsed="false">
      <c r="B37" s="18" t="s">
        <v>42</v>
      </c>
      <c r="C37" s="19" t="n">
        <v>4874</v>
      </c>
      <c r="D37" s="20" t="n">
        <v>-20.489396411093</v>
      </c>
      <c r="E37" s="21" t="n">
        <v>2145</v>
      </c>
      <c r="F37" s="20" t="n">
        <v>-14.5418326693227</v>
      </c>
      <c r="G37" s="21" t="n">
        <v>2121</v>
      </c>
      <c r="H37" s="20" t="n">
        <v>-20.917225950783</v>
      </c>
      <c r="I37" s="21" t="n">
        <v>44</v>
      </c>
      <c r="J37" s="23" t="n">
        <v>-75.2808988764045</v>
      </c>
      <c r="K37" s="21" t="n">
        <v>564</v>
      </c>
      <c r="L37" s="20" t="n">
        <v>-25.7894736842105</v>
      </c>
      <c r="M37" s="21" t="n">
        <v>402</v>
      </c>
      <c r="N37" s="23" t="n">
        <v>-34.8460291734198</v>
      </c>
      <c r="O37" s="21" t="n">
        <v>162</v>
      </c>
      <c r="P37" s="22" t="n">
        <v>18.2481751824818</v>
      </c>
    </row>
    <row r="38" customFormat="false" ht="15.95" hidden="false" customHeight="true" outlineLevel="0" collapsed="false">
      <c r="B38" s="18" t="s">
        <v>43</v>
      </c>
      <c r="C38" s="19" t="n">
        <v>13898</v>
      </c>
      <c r="D38" s="20" t="n">
        <v>-2.62051569506725</v>
      </c>
      <c r="E38" s="21" t="n">
        <v>6367</v>
      </c>
      <c r="F38" s="20" t="n">
        <v>-12.7330043859649</v>
      </c>
      <c r="G38" s="21" t="n">
        <v>5472</v>
      </c>
      <c r="H38" s="20" t="n">
        <v>1.7667844522968</v>
      </c>
      <c r="I38" s="21" t="n">
        <v>309</v>
      </c>
      <c r="J38" s="23" t="n">
        <v>147.2</v>
      </c>
      <c r="K38" s="21" t="n">
        <v>1750</v>
      </c>
      <c r="L38" s="20" t="n">
        <v>18.7245590230665</v>
      </c>
      <c r="M38" s="21" t="n">
        <v>1263</v>
      </c>
      <c r="N38" s="20" t="n">
        <v>41.9101123595506</v>
      </c>
      <c r="O38" s="21" t="n">
        <v>485</v>
      </c>
      <c r="P38" s="22" t="n">
        <v>-16.3793103448276</v>
      </c>
    </row>
    <row r="39" customFormat="false" ht="15.95" hidden="false" customHeight="true" outlineLevel="0" collapsed="false">
      <c r="B39" s="18" t="s">
        <v>44</v>
      </c>
      <c r="C39" s="19" t="n">
        <v>21099</v>
      </c>
      <c r="D39" s="20" t="n">
        <v>-10.2437571787127</v>
      </c>
      <c r="E39" s="21" t="n">
        <v>6642</v>
      </c>
      <c r="F39" s="20" t="n">
        <v>-14.1971321534685</v>
      </c>
      <c r="G39" s="21" t="n">
        <v>8645</v>
      </c>
      <c r="H39" s="20" t="n">
        <v>-1.68315705674968</v>
      </c>
      <c r="I39" s="21" t="n">
        <v>166</v>
      </c>
      <c r="J39" s="20" t="n">
        <v>1.840490797546</v>
      </c>
      <c r="K39" s="21" t="n">
        <v>5646</v>
      </c>
      <c r="L39" s="20" t="n">
        <v>-17.0925110132159</v>
      </c>
      <c r="M39" s="21" t="n">
        <v>3775</v>
      </c>
      <c r="N39" s="20" t="n">
        <v>-17.2874671340929</v>
      </c>
      <c r="O39" s="21" t="n">
        <v>1871</v>
      </c>
      <c r="P39" s="22" t="n">
        <v>-16.4732142857143</v>
      </c>
    </row>
    <row r="40" customFormat="false" ht="15.95" hidden="false" customHeight="true" outlineLevel="0" collapsed="false">
      <c r="B40" s="18" t="s">
        <v>45</v>
      </c>
      <c r="C40" s="19" t="n">
        <v>10012</v>
      </c>
      <c r="D40" s="20" t="n">
        <v>-13.1731853265111</v>
      </c>
      <c r="E40" s="21" t="n">
        <v>4502</v>
      </c>
      <c r="F40" s="20" t="n">
        <v>-20.34677990092</v>
      </c>
      <c r="G40" s="21" t="n">
        <v>4114</v>
      </c>
      <c r="H40" s="20" t="n">
        <v>5.83997941857473</v>
      </c>
      <c r="I40" s="21" t="n">
        <v>106</v>
      </c>
      <c r="J40" s="23" t="n">
        <v>34.1772151898734</v>
      </c>
      <c r="K40" s="21" t="n">
        <v>1290</v>
      </c>
      <c r="L40" s="20" t="n">
        <v>-32.5666492420282</v>
      </c>
      <c r="M40" s="21" t="n">
        <v>865</v>
      </c>
      <c r="N40" s="23" t="n">
        <v>-38.86925795053</v>
      </c>
      <c r="O40" s="21" t="n">
        <v>373</v>
      </c>
      <c r="P40" s="22" t="n">
        <v>-23.721881390593</v>
      </c>
    </row>
    <row r="41" customFormat="false" ht="15.95" hidden="false" customHeight="true" outlineLevel="0" collapsed="false">
      <c r="B41" s="18" t="s">
        <v>46</v>
      </c>
      <c r="C41" s="19" t="n">
        <v>5123</v>
      </c>
      <c r="D41" s="20" t="n">
        <v>-8.10762331838565</v>
      </c>
      <c r="E41" s="21" t="n">
        <v>2601</v>
      </c>
      <c r="F41" s="20" t="n">
        <v>-14.7213114754098</v>
      </c>
      <c r="G41" s="21" t="n">
        <v>1848</v>
      </c>
      <c r="H41" s="20" t="n">
        <v>7.13043478260869</v>
      </c>
      <c r="I41" s="21" t="n">
        <v>130</v>
      </c>
      <c r="J41" s="23" t="n">
        <v>140.740740740741</v>
      </c>
      <c r="K41" s="21" t="n">
        <v>544</v>
      </c>
      <c r="L41" s="20" t="n">
        <v>-27.0777479892761</v>
      </c>
      <c r="M41" s="21" t="n">
        <v>233</v>
      </c>
      <c r="N41" s="23" t="n">
        <v>-20.2054794520548</v>
      </c>
      <c r="O41" s="21" t="n">
        <v>309</v>
      </c>
      <c r="P41" s="22" t="n">
        <v>-31.6371681415929</v>
      </c>
    </row>
    <row r="42" customFormat="false" ht="15.95" hidden="false" customHeight="true" outlineLevel="0" collapsed="false">
      <c r="B42" s="18" t="s">
        <v>47</v>
      </c>
      <c r="C42" s="19" t="n">
        <v>8276</v>
      </c>
      <c r="D42" s="20" t="n">
        <v>-11.8261240144897</v>
      </c>
      <c r="E42" s="21" t="n">
        <v>3433</v>
      </c>
      <c r="F42" s="20" t="n">
        <v>-12.7351296390442</v>
      </c>
      <c r="G42" s="21" t="n">
        <v>3429</v>
      </c>
      <c r="H42" s="20" t="n">
        <v>-11.782865963468</v>
      </c>
      <c r="I42" s="21" t="n">
        <v>22</v>
      </c>
      <c r="J42" s="23" t="n">
        <v>-80.8695652173913</v>
      </c>
      <c r="K42" s="21" t="n">
        <v>1392</v>
      </c>
      <c r="L42" s="20" t="n">
        <v>-4</v>
      </c>
      <c r="M42" s="21" t="n">
        <v>833</v>
      </c>
      <c r="N42" s="20" t="n">
        <v>-3.2520325203252</v>
      </c>
      <c r="O42" s="21" t="n">
        <v>559</v>
      </c>
      <c r="P42" s="22" t="n">
        <v>-4.77001703577513</v>
      </c>
    </row>
    <row r="43" customFormat="false" ht="15.95" hidden="false" customHeight="true" outlineLevel="0" collapsed="false">
      <c r="B43" s="18" t="s">
        <v>48</v>
      </c>
      <c r="C43" s="19" t="n">
        <v>10406</v>
      </c>
      <c r="D43" s="20" t="n">
        <v>-6.79802955665025</v>
      </c>
      <c r="E43" s="21" t="n">
        <v>5036</v>
      </c>
      <c r="F43" s="20" t="n">
        <v>-14.4991511035654</v>
      </c>
      <c r="G43" s="21" t="n">
        <v>3897</v>
      </c>
      <c r="H43" s="20" t="n">
        <v>14.5166029973553</v>
      </c>
      <c r="I43" s="21" t="n">
        <v>137</v>
      </c>
      <c r="J43" s="20" t="n">
        <v>-13.2911392405063</v>
      </c>
      <c r="K43" s="21" t="n">
        <v>1336</v>
      </c>
      <c r="L43" s="20" t="n">
        <v>-22.0536756126021</v>
      </c>
      <c r="M43" s="21" t="n">
        <v>831</v>
      </c>
      <c r="N43" s="23" t="n">
        <v>-22.6976744186047</v>
      </c>
      <c r="O43" s="21" t="n">
        <v>493</v>
      </c>
      <c r="P43" s="22" t="n">
        <v>-21.6216216216216</v>
      </c>
    </row>
    <row r="44" customFormat="false" ht="15.95" hidden="false" customHeight="true" outlineLevel="0" collapsed="false">
      <c r="B44" s="18" t="s">
        <v>49</v>
      </c>
      <c r="C44" s="19" t="n">
        <v>6573</v>
      </c>
      <c r="D44" s="20" t="n">
        <v>3.33280930671278</v>
      </c>
      <c r="E44" s="21" t="n">
        <v>2182</v>
      </c>
      <c r="F44" s="20" t="n">
        <v>-14.3978030600235</v>
      </c>
      <c r="G44" s="21" t="n">
        <v>3278</v>
      </c>
      <c r="H44" s="20" t="n">
        <v>19.7224251278305</v>
      </c>
      <c r="I44" s="21" t="n">
        <v>156</v>
      </c>
      <c r="J44" s="23" t="n">
        <v>246.666666666667</v>
      </c>
      <c r="K44" s="21" t="n">
        <v>957</v>
      </c>
      <c r="L44" s="20" t="n">
        <v>-6.99708454810497</v>
      </c>
      <c r="M44" s="21" t="n">
        <v>578</v>
      </c>
      <c r="N44" s="23" t="n">
        <v>-2.52951096121417</v>
      </c>
      <c r="O44" s="21" t="n">
        <v>379</v>
      </c>
      <c r="P44" s="22" t="n">
        <v>-13.0733944954129</v>
      </c>
    </row>
    <row r="45" customFormat="false" ht="15.95" hidden="false" customHeight="true" outlineLevel="0" collapsed="false">
      <c r="B45" s="18" t="s">
        <v>50</v>
      </c>
      <c r="C45" s="19" t="n">
        <v>44561</v>
      </c>
      <c r="D45" s="20" t="n">
        <v>-10.0758768212455</v>
      </c>
      <c r="E45" s="21" t="n">
        <v>11347</v>
      </c>
      <c r="F45" s="20" t="n">
        <v>-13.3684531989617</v>
      </c>
      <c r="G45" s="21" t="n">
        <v>22893</v>
      </c>
      <c r="H45" s="20" t="n">
        <v>0.588778065820122</v>
      </c>
      <c r="I45" s="21" t="n">
        <v>332</v>
      </c>
      <c r="J45" s="20" t="n">
        <v>-38.5185185185185</v>
      </c>
      <c r="K45" s="21" t="n">
        <v>9989</v>
      </c>
      <c r="L45" s="20" t="n">
        <v>-24.0784373337387</v>
      </c>
      <c r="M45" s="21" t="n">
        <v>8678</v>
      </c>
      <c r="N45" s="20" t="n">
        <v>-22.7317246905886</v>
      </c>
      <c r="O45" s="21" t="n">
        <v>1246</v>
      </c>
      <c r="P45" s="22" t="n">
        <v>-33.9342523860021</v>
      </c>
    </row>
    <row r="46" customFormat="false" ht="15.95" hidden="false" customHeight="true" outlineLevel="0" collapsed="false">
      <c r="B46" s="18" t="s">
        <v>51</v>
      </c>
      <c r="C46" s="19" t="n">
        <v>5211</v>
      </c>
      <c r="D46" s="20" t="n">
        <v>-13.5247261865251</v>
      </c>
      <c r="E46" s="21" t="n">
        <v>2622</v>
      </c>
      <c r="F46" s="20" t="n">
        <v>-9.24195223260644</v>
      </c>
      <c r="G46" s="21" t="n">
        <v>1872</v>
      </c>
      <c r="H46" s="20" t="n">
        <v>-13.1322505800464</v>
      </c>
      <c r="I46" s="21" t="n">
        <v>43</v>
      </c>
      <c r="J46" s="23" t="n">
        <v>-24.5614035087719</v>
      </c>
      <c r="K46" s="21" t="n">
        <v>674</v>
      </c>
      <c r="L46" s="20" t="n">
        <v>-27.1351351351351</v>
      </c>
      <c r="M46" s="21" t="n">
        <v>534</v>
      </c>
      <c r="N46" s="23" t="n">
        <v>-23.1654676258993</v>
      </c>
      <c r="O46" s="21" t="n">
        <v>140</v>
      </c>
      <c r="P46" s="22" t="n">
        <v>-39.1304347826087</v>
      </c>
    </row>
    <row r="47" customFormat="false" ht="15.95" hidden="false" customHeight="true" outlineLevel="0" collapsed="false">
      <c r="B47" s="18" t="s">
        <v>52</v>
      </c>
      <c r="C47" s="19" t="n">
        <v>9289</v>
      </c>
      <c r="D47" s="20" t="n">
        <v>-3.34027055150885</v>
      </c>
      <c r="E47" s="21" t="n">
        <v>3692</v>
      </c>
      <c r="F47" s="20" t="n">
        <v>-14.5963451306963</v>
      </c>
      <c r="G47" s="21" t="n">
        <v>4117</v>
      </c>
      <c r="H47" s="20" t="n">
        <v>5.56410256410256</v>
      </c>
      <c r="I47" s="21" t="n">
        <v>263</v>
      </c>
      <c r="J47" s="23" t="n">
        <v>5.2</v>
      </c>
      <c r="K47" s="21" t="n">
        <v>1217</v>
      </c>
      <c r="L47" s="20" t="n">
        <v>7.03605980650836</v>
      </c>
      <c r="M47" s="21" t="n">
        <v>937</v>
      </c>
      <c r="N47" s="23" t="n">
        <v>25.7718120805369</v>
      </c>
      <c r="O47" s="21" t="n">
        <v>276</v>
      </c>
      <c r="P47" s="22" t="n">
        <v>-26.2032085561497</v>
      </c>
    </row>
    <row r="48" customFormat="false" ht="15.95" hidden="false" customHeight="true" outlineLevel="0" collapsed="false">
      <c r="B48" s="18" t="s">
        <v>53</v>
      </c>
      <c r="C48" s="19" t="n">
        <v>12211</v>
      </c>
      <c r="D48" s="20" t="n">
        <v>-9.87526754742048</v>
      </c>
      <c r="E48" s="21" t="n">
        <v>4538</v>
      </c>
      <c r="F48" s="20" t="n">
        <v>-20.3440407231876</v>
      </c>
      <c r="G48" s="21" t="n">
        <v>5752</v>
      </c>
      <c r="H48" s="20" t="n">
        <v>-3.14867822865801</v>
      </c>
      <c r="I48" s="21" t="n">
        <v>198</v>
      </c>
      <c r="J48" s="23" t="n">
        <v>96.0396039603961</v>
      </c>
      <c r="K48" s="21" t="n">
        <v>1723</v>
      </c>
      <c r="L48" s="20" t="n">
        <v>-4.91169977924945</v>
      </c>
      <c r="M48" s="21" t="n">
        <v>863</v>
      </c>
      <c r="N48" s="23" t="n">
        <v>-8.58050847457628</v>
      </c>
      <c r="O48" s="21" t="n">
        <v>856</v>
      </c>
      <c r="P48" s="22" t="n">
        <v>-0.465116279069761</v>
      </c>
    </row>
    <row r="49" customFormat="false" ht="15.95" hidden="false" customHeight="true" outlineLevel="0" collapsed="false">
      <c r="B49" s="18" t="s">
        <v>54</v>
      </c>
      <c r="C49" s="19" t="n">
        <v>9722</v>
      </c>
      <c r="D49" s="20" t="n">
        <v>-6.38420799229658</v>
      </c>
      <c r="E49" s="21" t="n">
        <v>3620</v>
      </c>
      <c r="F49" s="20" t="n">
        <v>-13.5625596943649</v>
      </c>
      <c r="G49" s="21" t="n">
        <v>4746</v>
      </c>
      <c r="H49" s="20" t="n">
        <v>11.1215172090845</v>
      </c>
      <c r="I49" s="21" t="n">
        <v>140</v>
      </c>
      <c r="J49" s="20" t="n">
        <v>-18.1286549707602</v>
      </c>
      <c r="K49" s="21" t="n">
        <v>1216</v>
      </c>
      <c r="L49" s="20" t="n">
        <v>-30.7122507122507</v>
      </c>
      <c r="M49" s="21" t="n">
        <v>748</v>
      </c>
      <c r="N49" s="20" t="n">
        <v>-38.7888707037643</v>
      </c>
      <c r="O49" s="21" t="n">
        <v>458</v>
      </c>
      <c r="P49" s="22" t="n">
        <v>-13.421550094518</v>
      </c>
    </row>
    <row r="50" customFormat="false" ht="15.95" hidden="false" customHeight="true" outlineLevel="0" collapsed="false">
      <c r="B50" s="18" t="s">
        <v>55</v>
      </c>
      <c r="C50" s="19" t="n">
        <v>8119</v>
      </c>
      <c r="D50" s="20" t="n">
        <v>-16.4540028812513</v>
      </c>
      <c r="E50" s="21" t="n">
        <v>3699</v>
      </c>
      <c r="F50" s="20" t="n">
        <v>-15.6442417331813</v>
      </c>
      <c r="G50" s="21" t="n">
        <v>3426</v>
      </c>
      <c r="H50" s="20" t="n">
        <v>-15.4074074074074</v>
      </c>
      <c r="I50" s="21" t="n">
        <v>92</v>
      </c>
      <c r="J50" s="20" t="n">
        <v>-65.0190114068441</v>
      </c>
      <c r="K50" s="21" t="n">
        <v>902</v>
      </c>
      <c r="L50" s="20" t="n">
        <v>-11.5686274509804</v>
      </c>
      <c r="M50" s="21" t="n">
        <v>203</v>
      </c>
      <c r="N50" s="23" t="n">
        <v>-42.1652421652422</v>
      </c>
      <c r="O50" s="21" t="n">
        <v>699</v>
      </c>
      <c r="P50" s="22" t="n">
        <v>4.48430493273541</v>
      </c>
    </row>
    <row r="51" customFormat="false" ht="15.95" hidden="false" customHeight="true" outlineLevel="0" collapsed="false">
      <c r="B51" s="18" t="s">
        <v>56</v>
      </c>
      <c r="C51" s="19" t="n">
        <v>13706</v>
      </c>
      <c r="D51" s="20" t="n">
        <v>0.52809153586621</v>
      </c>
      <c r="E51" s="21" t="n">
        <v>5836</v>
      </c>
      <c r="F51" s="20" t="n">
        <v>-17.5356789600113</v>
      </c>
      <c r="G51" s="21" t="n">
        <v>6070</v>
      </c>
      <c r="H51" s="20" t="n">
        <v>23.7512742099898</v>
      </c>
      <c r="I51" s="21" t="n">
        <v>258</v>
      </c>
      <c r="J51" s="20" t="n">
        <v>21.1267605633803</v>
      </c>
      <c r="K51" s="21" t="n">
        <v>1542</v>
      </c>
      <c r="L51" s="20" t="n">
        <v>7.15774843641417</v>
      </c>
      <c r="M51" s="21" t="n">
        <v>1048</v>
      </c>
      <c r="N51" s="20" t="n">
        <v>16.7037861915367</v>
      </c>
      <c r="O51" s="21" t="n">
        <v>483</v>
      </c>
      <c r="P51" s="22" t="n">
        <v>-8.34914611005692</v>
      </c>
    </row>
    <row r="52" customFormat="false" ht="15.95" hidden="false" customHeight="true" outlineLevel="0" collapsed="false">
      <c r="B52" s="18" t="s">
        <v>57</v>
      </c>
      <c r="C52" s="24" t="n">
        <v>13824</v>
      </c>
      <c r="D52" s="25" t="n">
        <v>8.91900409706904</v>
      </c>
      <c r="E52" s="26" t="n">
        <v>3621</v>
      </c>
      <c r="F52" s="25" t="n">
        <v>-13.0820931349016</v>
      </c>
      <c r="G52" s="26" t="n">
        <v>9040</v>
      </c>
      <c r="H52" s="25" t="n">
        <v>23.5141412761306</v>
      </c>
      <c r="I52" s="26" t="n">
        <v>66</v>
      </c>
      <c r="J52" s="27" t="n">
        <v>247.368421052632</v>
      </c>
      <c r="K52" s="26" t="n">
        <v>1097</v>
      </c>
      <c r="L52" s="25" t="n">
        <v>-7.65993265993265</v>
      </c>
      <c r="M52" s="26" t="n">
        <v>947</v>
      </c>
      <c r="N52" s="27" t="n">
        <v>-0.837696335078533</v>
      </c>
      <c r="O52" s="26" t="n">
        <v>150</v>
      </c>
      <c r="P52" s="28" t="n">
        <v>-33.3333333333333</v>
      </c>
    </row>
    <row r="53" customFormat="false" ht="15.95" hidden="false" customHeight="true" outlineLevel="0" collapsed="false">
      <c r="B53" s="29" t="s">
        <v>58</v>
      </c>
      <c r="C53" s="30" t="n">
        <v>1173170</v>
      </c>
      <c r="D53" s="31" t="n">
        <v>-3.29611089084101</v>
      </c>
      <c r="E53" s="32" t="n">
        <v>377066</v>
      </c>
      <c r="F53" s="31" t="n">
        <v>-13.8703804800943</v>
      </c>
      <c r="G53" s="32" t="n">
        <v>442250</v>
      </c>
      <c r="H53" s="31" t="n">
        <v>5.75083692013392</v>
      </c>
      <c r="I53" s="32" t="n">
        <v>9936</v>
      </c>
      <c r="J53" s="31" t="n">
        <v>-8.39018993177209</v>
      </c>
      <c r="K53" s="32" t="n">
        <v>343918</v>
      </c>
      <c r="L53" s="33" t="n">
        <v>-0.694151685425709</v>
      </c>
      <c r="M53" s="34" t="n">
        <v>222858</v>
      </c>
      <c r="N53" s="35" t="n">
        <v>2.08280847048476</v>
      </c>
      <c r="O53" s="34" t="n">
        <v>119009</v>
      </c>
      <c r="P53" s="36" t="n">
        <v>-5.31847184432034</v>
      </c>
    </row>
    <row r="54" customFormat="false" ht="15.95" hidden="false" customHeight="true" outlineLevel="0" collapsed="false">
      <c r="B54" s="37" t="s">
        <v>11</v>
      </c>
      <c r="C54" s="21" t="n">
        <v>47881</v>
      </c>
      <c r="D54" s="20" t="n">
        <v>-3.99991980110674</v>
      </c>
      <c r="E54" s="21" t="n">
        <v>15680</v>
      </c>
      <c r="F54" s="20" t="n">
        <v>-17.2035061780547</v>
      </c>
      <c r="G54" s="21" t="n">
        <v>24427</v>
      </c>
      <c r="H54" s="20" t="n">
        <v>11.4167122787812</v>
      </c>
      <c r="I54" s="21" t="n">
        <v>1051</v>
      </c>
      <c r="J54" s="20" t="n">
        <v>-35.2034525277435</v>
      </c>
      <c r="K54" s="21" t="n">
        <v>6723</v>
      </c>
      <c r="L54" s="20" t="n">
        <v>-9.05032467532467</v>
      </c>
      <c r="M54" s="21" t="n">
        <v>4518</v>
      </c>
      <c r="N54" s="20" t="n">
        <v>-7.92745058080293</v>
      </c>
      <c r="O54" s="21" t="n">
        <v>2138</v>
      </c>
      <c r="P54" s="22" t="n">
        <v>-12.2691834222405</v>
      </c>
    </row>
    <row r="55" customFormat="false" ht="15.95" hidden="false" customHeight="true" outlineLevel="0" collapsed="false">
      <c r="B55" s="37" t="s">
        <v>59</v>
      </c>
      <c r="C55" s="21" t="n">
        <v>75895</v>
      </c>
      <c r="D55" s="20" t="n">
        <v>-1.48496216202183</v>
      </c>
      <c r="E55" s="21" t="n">
        <v>34005</v>
      </c>
      <c r="F55" s="20" t="n">
        <v>-12.1499431642038</v>
      </c>
      <c r="G55" s="21" t="n">
        <v>32259</v>
      </c>
      <c r="H55" s="20" t="n">
        <v>13.3007867378477</v>
      </c>
      <c r="I55" s="21" t="n">
        <v>806</v>
      </c>
      <c r="J55" s="20" t="n">
        <v>12.7272727272727</v>
      </c>
      <c r="K55" s="21" t="n">
        <v>8825</v>
      </c>
      <c r="L55" s="20" t="n">
        <v>-3.48862642169728</v>
      </c>
      <c r="M55" s="21" t="n">
        <v>5196</v>
      </c>
      <c r="N55" s="20" t="n">
        <v>10.3418984922489</v>
      </c>
      <c r="O55" s="21" t="n">
        <v>3515</v>
      </c>
      <c r="P55" s="22" t="n">
        <v>-17.7392932366019</v>
      </c>
    </row>
    <row r="56" customFormat="false" ht="15.95" hidden="false" customHeight="true" outlineLevel="0" collapsed="false">
      <c r="B56" s="37" t="s">
        <v>60</v>
      </c>
      <c r="C56" s="21" t="n">
        <v>479358</v>
      </c>
      <c r="D56" s="20" t="n">
        <v>-1.04659515965221</v>
      </c>
      <c r="E56" s="21" t="n">
        <v>127174</v>
      </c>
      <c r="F56" s="20" t="n">
        <v>-13.9477761914106</v>
      </c>
      <c r="G56" s="21" t="n">
        <v>165154</v>
      </c>
      <c r="H56" s="20" t="n">
        <v>8.36165605931369</v>
      </c>
      <c r="I56" s="21" t="n">
        <v>3064</v>
      </c>
      <c r="J56" s="20" t="n">
        <v>-8.67362146050671</v>
      </c>
      <c r="K56" s="21" t="n">
        <v>183966</v>
      </c>
      <c r="L56" s="20" t="n">
        <v>1.70835268360645</v>
      </c>
      <c r="M56" s="21" t="n">
        <v>123069</v>
      </c>
      <c r="N56" s="20" t="n">
        <v>5.42596479205038</v>
      </c>
      <c r="O56" s="21" t="n">
        <v>59721</v>
      </c>
      <c r="P56" s="22" t="n">
        <v>-5.16261195451946</v>
      </c>
    </row>
    <row r="57" customFormat="false" ht="15.95" hidden="false" customHeight="true" outlineLevel="0" collapsed="false">
      <c r="B57" s="37" t="s">
        <v>61</v>
      </c>
      <c r="C57" s="21" t="n">
        <v>39914</v>
      </c>
      <c r="D57" s="20" t="n">
        <v>-6.63828592814372</v>
      </c>
      <c r="E57" s="21" t="n">
        <v>20637</v>
      </c>
      <c r="F57" s="20" t="n">
        <v>-13.3263334733305</v>
      </c>
      <c r="G57" s="21" t="n">
        <v>15578</v>
      </c>
      <c r="H57" s="20" t="n">
        <v>6.74981155348455</v>
      </c>
      <c r="I57" s="21" t="n">
        <v>399</v>
      </c>
      <c r="J57" s="20" t="n">
        <v>-12.3076923076923</v>
      </c>
      <c r="K57" s="21" t="n">
        <v>3300</v>
      </c>
      <c r="L57" s="20" t="n">
        <v>-15.2542372881356</v>
      </c>
      <c r="M57" s="21" t="n">
        <v>1492</v>
      </c>
      <c r="N57" s="20" t="n">
        <v>-31.0217290799815</v>
      </c>
      <c r="O57" s="21" t="n">
        <v>1762</v>
      </c>
      <c r="P57" s="22" t="n">
        <v>3.52526439482961</v>
      </c>
    </row>
    <row r="58" customFormat="false" ht="15.95" hidden="false" customHeight="true" outlineLevel="0" collapsed="false">
      <c r="B58" s="37" t="s">
        <v>62</v>
      </c>
      <c r="C58" s="21" t="n">
        <v>138550</v>
      </c>
      <c r="D58" s="20" t="n">
        <v>-6.26099428973505</v>
      </c>
      <c r="E58" s="21" t="n">
        <v>54679</v>
      </c>
      <c r="F58" s="20" t="n">
        <v>-13.3427366952994</v>
      </c>
      <c r="G58" s="21" t="n">
        <v>58500</v>
      </c>
      <c r="H58" s="20" t="n">
        <v>2.7631879424526</v>
      </c>
      <c r="I58" s="21" t="n">
        <v>762</v>
      </c>
      <c r="J58" s="20" t="n">
        <v>-22.5609756097561</v>
      </c>
      <c r="K58" s="21" t="n">
        <v>24609</v>
      </c>
      <c r="L58" s="20" t="n">
        <v>-8.15823847732786</v>
      </c>
      <c r="M58" s="21" t="n">
        <v>15072</v>
      </c>
      <c r="N58" s="20" t="n">
        <v>-5.8529577112874</v>
      </c>
      <c r="O58" s="21" t="n">
        <v>9454</v>
      </c>
      <c r="P58" s="22" t="n">
        <v>-11.6778774289985</v>
      </c>
    </row>
    <row r="59" customFormat="false" ht="15.95" hidden="false" customHeight="true" outlineLevel="0" collapsed="false">
      <c r="B59" s="37" t="s">
        <v>63</v>
      </c>
      <c r="C59" s="21" t="n">
        <v>189298</v>
      </c>
      <c r="D59" s="20" t="n">
        <v>-1.84286395785369</v>
      </c>
      <c r="E59" s="21" t="n">
        <v>51078</v>
      </c>
      <c r="F59" s="20" t="n">
        <v>-13.3242830476837</v>
      </c>
      <c r="G59" s="21" t="n">
        <v>52769</v>
      </c>
      <c r="H59" s="20" t="n">
        <v>-1.20754858276855</v>
      </c>
      <c r="I59" s="21" t="n">
        <v>1204</v>
      </c>
      <c r="J59" s="20" t="n">
        <v>6.45446507515473</v>
      </c>
      <c r="K59" s="21" t="n">
        <v>84247</v>
      </c>
      <c r="L59" s="20" t="n">
        <v>6.13527848117212</v>
      </c>
      <c r="M59" s="21" t="n">
        <v>50522</v>
      </c>
      <c r="N59" s="20" t="n">
        <v>9.68260171073769</v>
      </c>
      <c r="O59" s="21" t="n">
        <v>33326</v>
      </c>
      <c r="P59" s="22" t="n">
        <v>2.16744841963272</v>
      </c>
    </row>
    <row r="60" customFormat="false" ht="15.95" hidden="false" customHeight="true" outlineLevel="0" collapsed="false">
      <c r="B60" s="37" t="s">
        <v>64</v>
      </c>
      <c r="C60" s="21" t="n">
        <v>55253</v>
      </c>
      <c r="D60" s="20" t="n">
        <v>-9.05005678918866</v>
      </c>
      <c r="E60" s="21" t="n">
        <v>21586</v>
      </c>
      <c r="F60" s="20" t="n">
        <v>-14.585311807534</v>
      </c>
      <c r="G60" s="21" t="n">
        <v>23195</v>
      </c>
      <c r="H60" s="20" t="n">
        <v>-0.914178307488584</v>
      </c>
      <c r="I60" s="21" t="n">
        <v>813</v>
      </c>
      <c r="J60" s="20" t="n">
        <v>35.9531772575251</v>
      </c>
      <c r="K60" s="21" t="n">
        <v>9659</v>
      </c>
      <c r="L60" s="20" t="n">
        <v>-15.8036959553696</v>
      </c>
      <c r="M60" s="21" t="n">
        <v>6556</v>
      </c>
      <c r="N60" s="20" t="n">
        <v>-16.6327568667345</v>
      </c>
      <c r="O60" s="21" t="n">
        <v>3045</v>
      </c>
      <c r="P60" s="22" t="n">
        <v>-15.015350265141</v>
      </c>
    </row>
    <row r="61" customFormat="false" ht="15.95" hidden="false" customHeight="true" outlineLevel="0" collapsed="false">
      <c r="B61" s="37" t="s">
        <v>65</v>
      </c>
      <c r="C61" s="21" t="n">
        <v>30378</v>
      </c>
      <c r="D61" s="20" t="n">
        <v>-6.49182750023087</v>
      </c>
      <c r="E61" s="21" t="n">
        <v>13252</v>
      </c>
      <c r="F61" s="20" t="n">
        <v>-14.0763794333139</v>
      </c>
      <c r="G61" s="21" t="n">
        <v>12452</v>
      </c>
      <c r="H61" s="20" t="n">
        <v>5.9474176805922</v>
      </c>
      <c r="I61" s="21" t="n">
        <v>445</v>
      </c>
      <c r="J61" s="20" t="n">
        <v>19.6236559139785</v>
      </c>
      <c r="K61" s="21" t="n">
        <v>4229</v>
      </c>
      <c r="L61" s="20" t="n">
        <v>-14.3753796315043</v>
      </c>
      <c r="M61" s="21" t="n">
        <v>2475</v>
      </c>
      <c r="N61" s="20" t="n">
        <v>-12.2651542006381</v>
      </c>
      <c r="O61" s="21" t="n">
        <v>1740</v>
      </c>
      <c r="P61" s="22" t="n">
        <v>-17.3003802281369</v>
      </c>
    </row>
    <row r="62" customFormat="false" ht="15.95" hidden="false" customHeight="true" outlineLevel="0" collapsed="false">
      <c r="B62" s="37" t="s">
        <v>66</v>
      </c>
      <c r="C62" s="21" t="n">
        <v>102819</v>
      </c>
      <c r="D62" s="20" t="n">
        <v>-8.58583164408408</v>
      </c>
      <c r="E62" s="21" t="n">
        <v>35354</v>
      </c>
      <c r="F62" s="20" t="n">
        <v>-15.1307103247953</v>
      </c>
      <c r="G62" s="21" t="n">
        <v>48876</v>
      </c>
      <c r="H62" s="20" t="n">
        <v>1.869567935972</v>
      </c>
      <c r="I62" s="21" t="n">
        <v>1326</v>
      </c>
      <c r="J62" s="20" t="n">
        <v>-16.8652037617555</v>
      </c>
      <c r="K62" s="21" t="n">
        <v>17263</v>
      </c>
      <c r="L62" s="20" t="n">
        <v>-18.7432337020475</v>
      </c>
      <c r="M62" s="21" t="n">
        <v>13011</v>
      </c>
      <c r="N62" s="20" t="n">
        <v>-19.1160014919806</v>
      </c>
      <c r="O62" s="21" t="n">
        <v>4158</v>
      </c>
      <c r="P62" s="22" t="n">
        <v>-18.0689655172414</v>
      </c>
    </row>
    <row r="63" customFormat="false" ht="15.95" hidden="false" customHeight="true" outlineLevel="0" collapsed="false">
      <c r="B63" s="38" t="s">
        <v>57</v>
      </c>
      <c r="C63" s="32" t="n">
        <v>13824</v>
      </c>
      <c r="D63" s="31" t="n">
        <v>8.91900409706904</v>
      </c>
      <c r="E63" s="32" t="n">
        <v>3621</v>
      </c>
      <c r="F63" s="31" t="n">
        <v>-13.0820931349016</v>
      </c>
      <c r="G63" s="32" t="n">
        <v>9040</v>
      </c>
      <c r="H63" s="31" t="n">
        <v>23.5141412761306</v>
      </c>
      <c r="I63" s="32" t="n">
        <v>66</v>
      </c>
      <c r="J63" s="39" t="n">
        <v>247.368421052632</v>
      </c>
      <c r="K63" s="32" t="n">
        <v>1097</v>
      </c>
      <c r="L63" s="31" t="n">
        <v>-7.65993265993265</v>
      </c>
      <c r="M63" s="32" t="n">
        <v>947</v>
      </c>
      <c r="N63" s="39" t="n">
        <v>-0.837696335078533</v>
      </c>
      <c r="O63" s="32" t="n">
        <v>150</v>
      </c>
      <c r="P63" s="40" t="n">
        <v>-33.3333333333333</v>
      </c>
    </row>
    <row r="64" customFormat="false" ht="15.95" hidden="false" customHeight="true" outlineLevel="0" collapsed="false">
      <c r="B64" s="37" t="s">
        <v>67</v>
      </c>
      <c r="C64" s="21" t="n">
        <v>393625</v>
      </c>
      <c r="D64" s="20" t="n">
        <v>-0.369792905848342</v>
      </c>
      <c r="E64" s="21" t="n">
        <v>84020</v>
      </c>
      <c r="F64" s="20" t="n">
        <v>-13.7672680994314</v>
      </c>
      <c r="G64" s="21" t="n">
        <v>130541</v>
      </c>
      <c r="H64" s="20" t="n">
        <v>7.04995735747556</v>
      </c>
      <c r="I64" s="21" t="n">
        <v>2225</v>
      </c>
      <c r="J64" s="20" t="n">
        <v>-14.5545314900154</v>
      </c>
      <c r="K64" s="21" t="n">
        <v>176839</v>
      </c>
      <c r="L64" s="20" t="n">
        <v>2.1576624456974</v>
      </c>
      <c r="M64" s="21" t="n">
        <v>120885</v>
      </c>
      <c r="N64" s="20" t="n">
        <v>5.44380865985137</v>
      </c>
      <c r="O64" s="21" t="n">
        <v>55075</v>
      </c>
      <c r="P64" s="22" t="n">
        <v>-4.20406317400682</v>
      </c>
    </row>
    <row r="65" customFormat="false" ht="15.95" hidden="false" customHeight="true" outlineLevel="0" collapsed="false">
      <c r="B65" s="37" t="s">
        <v>68</v>
      </c>
      <c r="C65" s="21" t="n">
        <v>138550</v>
      </c>
      <c r="D65" s="20" t="n">
        <v>-6.26099428973505</v>
      </c>
      <c r="E65" s="21" t="n">
        <v>54679</v>
      </c>
      <c r="F65" s="20" t="n">
        <v>-13.3427366952994</v>
      </c>
      <c r="G65" s="21" t="n">
        <v>58500</v>
      </c>
      <c r="H65" s="20" t="n">
        <v>2.7631879424526</v>
      </c>
      <c r="I65" s="21" t="n">
        <v>762</v>
      </c>
      <c r="J65" s="20" t="n">
        <v>-22.5609756097561</v>
      </c>
      <c r="K65" s="21" t="n">
        <v>24609</v>
      </c>
      <c r="L65" s="20" t="n">
        <v>-8.15823847732786</v>
      </c>
      <c r="M65" s="21" t="n">
        <v>15072</v>
      </c>
      <c r="N65" s="20" t="n">
        <v>-5.8529577112874</v>
      </c>
      <c r="O65" s="21" t="n">
        <v>9454</v>
      </c>
      <c r="P65" s="22" t="n">
        <v>-11.6778774289985</v>
      </c>
    </row>
    <row r="66" customFormat="false" ht="15.95" hidden="false" customHeight="true" outlineLevel="0" collapsed="false">
      <c r="B66" s="37" t="s">
        <v>69</v>
      </c>
      <c r="C66" s="21" t="n">
        <v>189298</v>
      </c>
      <c r="D66" s="20" t="n">
        <v>-1.84286395785369</v>
      </c>
      <c r="E66" s="21" t="n">
        <v>51078</v>
      </c>
      <c r="F66" s="20" t="n">
        <v>-13.3242830476837</v>
      </c>
      <c r="G66" s="21" t="n">
        <v>52769</v>
      </c>
      <c r="H66" s="20" t="n">
        <v>-1.20754858276855</v>
      </c>
      <c r="I66" s="21" t="n">
        <v>1204</v>
      </c>
      <c r="J66" s="20" t="n">
        <v>6.45446507515473</v>
      </c>
      <c r="K66" s="21" t="n">
        <v>84247</v>
      </c>
      <c r="L66" s="20" t="n">
        <v>6.13527848117212</v>
      </c>
      <c r="M66" s="21" t="n">
        <v>50522</v>
      </c>
      <c r="N66" s="20" t="n">
        <v>9.68260171073769</v>
      </c>
      <c r="O66" s="21" t="n">
        <v>33326</v>
      </c>
      <c r="P66" s="22" t="n">
        <v>2.16744841963272</v>
      </c>
    </row>
    <row r="67" customFormat="false" ht="15.95" hidden="false" customHeight="true" outlineLevel="0" collapsed="false">
      <c r="B67" s="41" t="s">
        <v>70</v>
      </c>
      <c r="C67" s="32" t="n">
        <v>451697</v>
      </c>
      <c r="D67" s="31" t="n">
        <v>-5.38692751589288</v>
      </c>
      <c r="E67" s="32" t="n">
        <v>187289</v>
      </c>
      <c r="F67" s="31" t="n">
        <v>-14.2162902435338</v>
      </c>
      <c r="G67" s="32" t="n">
        <v>200440</v>
      </c>
      <c r="H67" s="31" t="n">
        <v>7.81271010945864</v>
      </c>
      <c r="I67" s="32" t="n">
        <v>5745</v>
      </c>
      <c r="J67" s="31" t="n">
        <v>-6.23469887383712</v>
      </c>
      <c r="K67" s="32" t="n">
        <v>58223</v>
      </c>
      <c r="L67" s="31" t="n">
        <v>-13.1596217522298</v>
      </c>
      <c r="M67" s="32" t="n">
        <v>36379</v>
      </c>
      <c r="N67" s="31" t="n">
        <v>-12.5420713530147</v>
      </c>
      <c r="O67" s="32" t="n">
        <v>21154</v>
      </c>
      <c r="P67" s="40" t="n">
        <v>-14.972466739016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mergeCells count="1">
    <mergeCell ref="D2:L2"/>
  </mergeCells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2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099</v>
      </c>
      <c r="D6" s="20" t="n">
        <v>0.235895419697258</v>
      </c>
      <c r="E6" s="21" t="n">
        <v>1715</v>
      </c>
      <c r="F6" s="20" t="n">
        <v>-25.2397558849172</v>
      </c>
      <c r="G6" s="21" t="n">
        <v>2348</v>
      </c>
      <c r="H6" s="20" t="n">
        <v>22.037422037422</v>
      </c>
      <c r="I6" s="21" t="n">
        <v>94</v>
      </c>
      <c r="J6" s="20" t="n">
        <v>-1.05263157894737</v>
      </c>
      <c r="K6" s="21" t="n">
        <v>942</v>
      </c>
      <c r="L6" s="20" t="n">
        <v>21.7054263565891</v>
      </c>
      <c r="M6" s="21" t="n">
        <v>780</v>
      </c>
      <c r="N6" s="20" t="n">
        <v>38.2978723404256</v>
      </c>
      <c r="O6" s="21" t="n">
        <v>162</v>
      </c>
      <c r="P6" s="22" t="n">
        <v>-21.3592233009709</v>
      </c>
    </row>
    <row r="7" customFormat="false" ht="15.95" hidden="false" customHeight="true" outlineLevel="0" collapsed="false">
      <c r="B7" s="18" t="s">
        <v>12</v>
      </c>
      <c r="C7" s="19" t="n">
        <v>1296</v>
      </c>
      <c r="D7" s="20" t="n">
        <v>34.1614906832298</v>
      </c>
      <c r="E7" s="21" t="n">
        <v>679</v>
      </c>
      <c r="F7" s="20" t="n">
        <v>7.6069730586371</v>
      </c>
      <c r="G7" s="21" t="n">
        <v>435</v>
      </c>
      <c r="H7" s="20" t="n">
        <v>48.972602739726</v>
      </c>
      <c r="I7" s="21" t="n">
        <v>6</v>
      </c>
      <c r="J7" s="20" t="n">
        <v>100</v>
      </c>
      <c r="K7" s="21" t="n">
        <v>176</v>
      </c>
      <c r="L7" s="20" t="n">
        <v>340</v>
      </c>
      <c r="M7" s="21" t="n">
        <v>150</v>
      </c>
      <c r="N7" s="23" t="e">
        <f aca="false"/>
        <v>#DIV/0!</v>
      </c>
      <c r="O7" s="21" t="n">
        <v>26</v>
      </c>
      <c r="P7" s="22" t="n">
        <v>-35</v>
      </c>
    </row>
    <row r="8" customFormat="false" ht="15.95" hidden="false" customHeight="true" outlineLevel="0" collapsed="false">
      <c r="B8" s="18" t="s">
        <v>13</v>
      </c>
      <c r="C8" s="19" t="n">
        <v>1084</v>
      </c>
      <c r="D8" s="20" t="n">
        <v>48.4931506849315</v>
      </c>
      <c r="E8" s="21" t="n">
        <v>533</v>
      </c>
      <c r="F8" s="20" t="n">
        <v>2.30326295585412</v>
      </c>
      <c r="G8" s="21" t="n">
        <v>485</v>
      </c>
      <c r="H8" s="20" t="n">
        <v>208.917197452229</v>
      </c>
      <c r="I8" s="21" t="n">
        <v>8</v>
      </c>
      <c r="J8" s="23" t="e">
        <f aca="false"/>
        <v>#DIV/0!</v>
      </c>
      <c r="K8" s="21" t="n">
        <v>58</v>
      </c>
      <c r="L8" s="20" t="n">
        <v>11.5384615384615</v>
      </c>
      <c r="M8" s="21" t="n">
        <v>35</v>
      </c>
      <c r="N8" s="23" t="n">
        <v>84.2105263157895</v>
      </c>
      <c r="O8" s="21" t="n">
        <v>23</v>
      </c>
      <c r="P8" s="22" t="n">
        <v>-30.3030303030303</v>
      </c>
    </row>
    <row r="9" customFormat="false" ht="15.95" hidden="false" customHeight="true" outlineLevel="0" collapsed="false">
      <c r="B9" s="18" t="s">
        <v>14</v>
      </c>
      <c r="C9" s="19" t="n">
        <v>1818</v>
      </c>
      <c r="D9" s="20" t="n">
        <v>-17.849073655671</v>
      </c>
      <c r="E9" s="21" t="n">
        <v>664</v>
      </c>
      <c r="F9" s="20" t="n">
        <v>-13.0890052356021</v>
      </c>
      <c r="G9" s="21" t="n">
        <v>763</v>
      </c>
      <c r="H9" s="20" t="n">
        <v>-3.29531051964513</v>
      </c>
      <c r="I9" s="21" t="n">
        <v>6</v>
      </c>
      <c r="J9" s="20" t="n">
        <v>200</v>
      </c>
      <c r="K9" s="21" t="n">
        <v>385</v>
      </c>
      <c r="L9" s="20" t="n">
        <v>-41.4893617021277</v>
      </c>
      <c r="M9" s="21" t="n">
        <v>221</v>
      </c>
      <c r="N9" s="20" t="n">
        <v>-56.496062992126</v>
      </c>
      <c r="O9" s="21" t="n">
        <v>164</v>
      </c>
      <c r="P9" s="22" t="n">
        <v>9.33333333333333</v>
      </c>
    </row>
    <row r="10" customFormat="false" ht="15.95" hidden="false" customHeight="true" outlineLevel="0" collapsed="false">
      <c r="B10" s="18" t="s">
        <v>15</v>
      </c>
      <c r="C10" s="19" t="n">
        <v>754</v>
      </c>
      <c r="D10" s="20" t="n">
        <v>-8.82708585247885</v>
      </c>
      <c r="E10" s="21" t="n">
        <v>449</v>
      </c>
      <c r="F10" s="20" t="n">
        <v>-11.7878192534381</v>
      </c>
      <c r="G10" s="21" t="n">
        <v>244</v>
      </c>
      <c r="H10" s="20" t="n">
        <v>-7.22433460076046</v>
      </c>
      <c r="I10" s="21" t="n">
        <v>8</v>
      </c>
      <c r="J10" s="20" t="n">
        <v>-55.5555555555556</v>
      </c>
      <c r="K10" s="21" t="n">
        <v>53</v>
      </c>
      <c r="L10" s="20" t="n">
        <v>43.2432432432433</v>
      </c>
      <c r="M10" s="21" t="n">
        <v>0</v>
      </c>
      <c r="N10" s="23" t="e">
        <f aca="false"/>
        <v>#DIV/0!</v>
      </c>
      <c r="O10" s="21" t="n">
        <v>53</v>
      </c>
      <c r="P10" s="22" t="n">
        <v>43.2432432432433</v>
      </c>
    </row>
    <row r="11" customFormat="false" ht="15.95" hidden="false" customHeight="true" outlineLevel="0" collapsed="false">
      <c r="B11" s="18" t="s">
        <v>16</v>
      </c>
      <c r="C11" s="19" t="n">
        <v>693</v>
      </c>
      <c r="D11" s="20" t="n">
        <v>-23.1707317073171</v>
      </c>
      <c r="E11" s="21" t="n">
        <v>380</v>
      </c>
      <c r="F11" s="20" t="n">
        <v>-24</v>
      </c>
      <c r="G11" s="21" t="n">
        <v>295</v>
      </c>
      <c r="H11" s="20" t="n">
        <v>-17.1348314606742</v>
      </c>
      <c r="I11" s="21" t="n">
        <v>2</v>
      </c>
      <c r="J11" s="23" t="n">
        <v>-94.2857142857143</v>
      </c>
      <c r="K11" s="21" t="n">
        <v>16</v>
      </c>
      <c r="L11" s="20" t="n">
        <v>45.4545454545455</v>
      </c>
      <c r="M11" s="21" t="n">
        <v>0</v>
      </c>
      <c r="N11" s="23" t="e">
        <f aca="false"/>
        <v>#DIV/0!</v>
      </c>
      <c r="O11" s="21" t="n">
        <v>16</v>
      </c>
      <c r="P11" s="22" t="n">
        <v>45.4545454545455</v>
      </c>
    </row>
    <row r="12" customFormat="false" ht="15.95" hidden="false" customHeight="true" outlineLevel="0" collapsed="false">
      <c r="B12" s="18" t="s">
        <v>17</v>
      </c>
      <c r="C12" s="19" t="n">
        <v>1449</v>
      </c>
      <c r="D12" s="20" t="n">
        <v>6.30961115187088</v>
      </c>
      <c r="E12" s="21" t="n">
        <v>783</v>
      </c>
      <c r="F12" s="20" t="n">
        <v>-4.27872860635696</v>
      </c>
      <c r="G12" s="21" t="n">
        <v>557</v>
      </c>
      <c r="H12" s="20" t="n">
        <v>15.0826446280992</v>
      </c>
      <c r="I12" s="21" t="n">
        <v>7</v>
      </c>
      <c r="J12" s="20" t="e">
        <f aca="false"/>
        <v>#DIV/0!</v>
      </c>
      <c r="K12" s="21" t="n">
        <v>102</v>
      </c>
      <c r="L12" s="20" t="n">
        <v>67.2131147540984</v>
      </c>
      <c r="M12" s="21" t="n">
        <v>48</v>
      </c>
      <c r="N12" s="20" t="n">
        <v>700</v>
      </c>
      <c r="O12" s="21" t="n">
        <v>54</v>
      </c>
      <c r="P12" s="22" t="n">
        <v>-1.81818181818181</v>
      </c>
    </row>
    <row r="13" customFormat="false" ht="15.95" hidden="false" customHeight="true" outlineLevel="0" collapsed="false">
      <c r="B13" s="18" t="s">
        <v>18</v>
      </c>
      <c r="C13" s="19" t="n">
        <v>2097</v>
      </c>
      <c r="D13" s="20" t="n">
        <v>9.10509885535899</v>
      </c>
      <c r="E13" s="21" t="n">
        <v>1163</v>
      </c>
      <c r="F13" s="20" t="n">
        <v>3.01151461470329</v>
      </c>
      <c r="G13" s="21" t="n">
        <v>775</v>
      </c>
      <c r="H13" s="20" t="n">
        <v>34.315424610052</v>
      </c>
      <c r="I13" s="21" t="n">
        <v>9</v>
      </c>
      <c r="J13" s="20" t="n">
        <v>125</v>
      </c>
      <c r="K13" s="21" t="n">
        <v>150</v>
      </c>
      <c r="L13" s="20" t="n">
        <v>-29.2452830188679</v>
      </c>
      <c r="M13" s="21" t="n">
        <v>57</v>
      </c>
      <c r="N13" s="23" t="n">
        <v>14</v>
      </c>
      <c r="O13" s="21" t="n">
        <v>93</v>
      </c>
      <c r="P13" s="22" t="n">
        <v>-42.5925925925926</v>
      </c>
    </row>
    <row r="14" customFormat="false" ht="15.95" hidden="false" customHeight="true" outlineLevel="0" collapsed="false">
      <c r="B14" s="18" t="s">
        <v>19</v>
      </c>
      <c r="C14" s="19" t="n">
        <v>1280</v>
      </c>
      <c r="D14" s="20" t="n">
        <v>-4.26327599102469</v>
      </c>
      <c r="E14" s="21" t="n">
        <v>669</v>
      </c>
      <c r="F14" s="20" t="n">
        <v>-13.6774193548387</v>
      </c>
      <c r="G14" s="21" t="n">
        <v>445</v>
      </c>
      <c r="H14" s="20" t="n">
        <v>-3.26086956521739</v>
      </c>
      <c r="I14" s="21" t="n">
        <v>90</v>
      </c>
      <c r="J14" s="20" t="e">
        <f aca="false"/>
        <v>#DIV/0!</v>
      </c>
      <c r="K14" s="21" t="n">
        <v>76</v>
      </c>
      <c r="L14" s="20" t="n">
        <v>-25.4901960784314</v>
      </c>
      <c r="M14" s="21" t="n">
        <v>0</v>
      </c>
      <c r="N14" s="23" t="n">
        <v>-100</v>
      </c>
      <c r="O14" s="21" t="n">
        <v>76</v>
      </c>
      <c r="P14" s="22" t="n">
        <v>-18.2795698924731</v>
      </c>
    </row>
    <row r="15" customFormat="false" ht="15.95" hidden="false" customHeight="true" outlineLevel="0" collapsed="false">
      <c r="B15" s="18" t="s">
        <v>20</v>
      </c>
      <c r="C15" s="19" t="n">
        <v>1479</v>
      </c>
      <c r="D15" s="20" t="n">
        <v>-3.45953002610966</v>
      </c>
      <c r="E15" s="21" t="n">
        <v>723</v>
      </c>
      <c r="F15" s="20" t="n">
        <v>-23.1668437832094</v>
      </c>
      <c r="G15" s="21" t="n">
        <v>534</v>
      </c>
      <c r="H15" s="20" t="n">
        <v>30.2439024390244</v>
      </c>
      <c r="I15" s="21" t="n">
        <v>25</v>
      </c>
      <c r="J15" s="20" t="n">
        <v>-56.8965517241379</v>
      </c>
      <c r="K15" s="21" t="n">
        <v>197</v>
      </c>
      <c r="L15" s="20" t="n">
        <v>60.1626016260163</v>
      </c>
      <c r="M15" s="21" t="n">
        <v>0</v>
      </c>
      <c r="N15" s="20" t="n">
        <v>-100</v>
      </c>
      <c r="O15" s="21" t="n">
        <v>141</v>
      </c>
      <c r="P15" s="22" t="n">
        <v>33.0188679245283</v>
      </c>
    </row>
    <row r="16" customFormat="false" ht="15.95" hidden="false" customHeight="true" outlineLevel="0" collapsed="false">
      <c r="B16" s="18" t="s">
        <v>21</v>
      </c>
      <c r="C16" s="19" t="n">
        <v>5879</v>
      </c>
      <c r="D16" s="20" t="n">
        <v>5.90884525310756</v>
      </c>
      <c r="E16" s="21" t="n">
        <v>1939</v>
      </c>
      <c r="F16" s="20" t="n">
        <v>-8.36483931947069</v>
      </c>
      <c r="G16" s="21" t="n">
        <v>1542</v>
      </c>
      <c r="H16" s="20" t="n">
        <v>2.11920529801324</v>
      </c>
      <c r="I16" s="21" t="n">
        <v>95</v>
      </c>
      <c r="J16" s="20" t="n">
        <v>375</v>
      </c>
      <c r="K16" s="21" t="n">
        <v>2303</v>
      </c>
      <c r="L16" s="20" t="n">
        <v>20.8923884514436</v>
      </c>
      <c r="M16" s="21" t="n">
        <v>1223</v>
      </c>
      <c r="N16" s="20" t="n">
        <v>20.4926108374384</v>
      </c>
      <c r="O16" s="21" t="n">
        <v>1046</v>
      </c>
      <c r="P16" s="22" t="n">
        <v>17.7927927927928</v>
      </c>
    </row>
    <row r="17" customFormat="false" ht="15.95" hidden="false" customHeight="true" outlineLevel="0" collapsed="false">
      <c r="B17" s="18" t="s">
        <v>22</v>
      </c>
      <c r="C17" s="19" t="n">
        <v>5342</v>
      </c>
      <c r="D17" s="20" t="n">
        <v>12.9148171633904</v>
      </c>
      <c r="E17" s="21" t="n">
        <v>1386</v>
      </c>
      <c r="F17" s="20" t="n">
        <v>-23.0427540255414</v>
      </c>
      <c r="G17" s="21" t="n">
        <v>1169</v>
      </c>
      <c r="H17" s="20" t="n">
        <v>13.0560928433269</v>
      </c>
      <c r="I17" s="21" t="n">
        <v>0</v>
      </c>
      <c r="J17" s="20" t="n">
        <v>-100</v>
      </c>
      <c r="K17" s="21" t="n">
        <v>2787</v>
      </c>
      <c r="L17" s="20" t="n">
        <v>52.7123287671233</v>
      </c>
      <c r="M17" s="21" t="n">
        <v>2070</v>
      </c>
      <c r="N17" s="20" t="n">
        <v>123.54211663067</v>
      </c>
      <c r="O17" s="21" t="n">
        <v>709</v>
      </c>
      <c r="P17" s="22" t="n">
        <v>-21.1345939933259</v>
      </c>
    </row>
    <row r="18" customFormat="false" ht="15.95" hidden="false" customHeight="true" outlineLevel="0" collapsed="false">
      <c r="B18" s="18" t="s">
        <v>23</v>
      </c>
      <c r="C18" s="19" t="n">
        <v>13491</v>
      </c>
      <c r="D18" s="20" t="n">
        <v>9.36284046692606</v>
      </c>
      <c r="E18" s="21" t="n">
        <v>1887</v>
      </c>
      <c r="F18" s="20" t="n">
        <v>-10.4838709677419</v>
      </c>
      <c r="G18" s="21" t="n">
        <v>5626</v>
      </c>
      <c r="H18" s="20" t="n">
        <v>47.1234309623431</v>
      </c>
      <c r="I18" s="21" t="n">
        <v>20</v>
      </c>
      <c r="J18" s="20" t="n">
        <v>-89.7435897435898</v>
      </c>
      <c r="K18" s="21" t="n">
        <v>5958</v>
      </c>
      <c r="L18" s="20" t="n">
        <v>-4.04251892414237</v>
      </c>
      <c r="M18" s="21" t="n">
        <v>4278</v>
      </c>
      <c r="N18" s="20" t="n">
        <v>-2.19478737997257</v>
      </c>
      <c r="O18" s="21" t="n">
        <v>1646</v>
      </c>
      <c r="P18" s="22" t="n">
        <v>0.981595092024534</v>
      </c>
    </row>
    <row r="19" customFormat="false" ht="15.95" hidden="false" customHeight="true" outlineLevel="0" collapsed="false">
      <c r="B19" s="18" t="s">
        <v>24</v>
      </c>
      <c r="C19" s="19" t="n">
        <v>9324</v>
      </c>
      <c r="D19" s="20" t="n">
        <v>1.82374140002185</v>
      </c>
      <c r="E19" s="21" t="n">
        <v>2128</v>
      </c>
      <c r="F19" s="20" t="n">
        <v>-6.62571303203158</v>
      </c>
      <c r="G19" s="21" t="n">
        <v>2970</v>
      </c>
      <c r="H19" s="20" t="n">
        <v>10.9865470852018</v>
      </c>
      <c r="I19" s="21" t="n">
        <v>7</v>
      </c>
      <c r="J19" s="20" t="n">
        <v>-91.358024691358</v>
      </c>
      <c r="K19" s="21" t="n">
        <v>4219</v>
      </c>
      <c r="L19" s="20" t="n">
        <v>2.37806357680175</v>
      </c>
      <c r="M19" s="21" t="n">
        <v>2894</v>
      </c>
      <c r="N19" s="20" t="n">
        <v>2.15319449346983</v>
      </c>
      <c r="O19" s="21" t="n">
        <v>1317</v>
      </c>
      <c r="P19" s="22" t="n">
        <v>2.25155279503106</v>
      </c>
    </row>
    <row r="20" customFormat="false" ht="15.95" hidden="false" customHeight="true" outlineLevel="0" collapsed="false">
      <c r="B20" s="18" t="s">
        <v>25</v>
      </c>
      <c r="C20" s="19" t="n">
        <v>1459</v>
      </c>
      <c r="D20" s="20" t="n">
        <v>0.206043956043956</v>
      </c>
      <c r="E20" s="21" t="n">
        <v>872</v>
      </c>
      <c r="F20" s="20" t="n">
        <v>-6.7379679144385</v>
      </c>
      <c r="G20" s="21" t="n">
        <v>496</v>
      </c>
      <c r="H20" s="20" t="n">
        <v>49.3975903614458</v>
      </c>
      <c r="I20" s="21" t="n">
        <v>3</v>
      </c>
      <c r="J20" s="20" t="n">
        <v>0</v>
      </c>
      <c r="K20" s="21" t="n">
        <v>88</v>
      </c>
      <c r="L20" s="20" t="n">
        <v>-52.6881720430108</v>
      </c>
      <c r="M20" s="21" t="n">
        <v>0</v>
      </c>
      <c r="N20" s="23" t="n">
        <v>-100</v>
      </c>
      <c r="O20" s="21" t="n">
        <v>88</v>
      </c>
      <c r="P20" s="22" t="n">
        <v>62.962962962963</v>
      </c>
    </row>
    <row r="21" customFormat="false" ht="15.95" hidden="false" customHeight="true" outlineLevel="0" collapsed="false">
      <c r="B21" s="18" t="s">
        <v>26</v>
      </c>
      <c r="C21" s="19" t="n">
        <v>726</v>
      </c>
      <c r="D21" s="20" t="n">
        <v>-11.6788321167883</v>
      </c>
      <c r="E21" s="21" t="n">
        <v>459</v>
      </c>
      <c r="F21" s="20" t="n">
        <v>-22.7272727272727</v>
      </c>
      <c r="G21" s="21" t="n">
        <v>234</v>
      </c>
      <c r="H21" s="20" t="n">
        <v>13.5922330097087</v>
      </c>
      <c r="I21" s="21" t="n">
        <v>5</v>
      </c>
      <c r="J21" s="23" t="e">
        <f aca="false"/>
        <v>#DIV/0!</v>
      </c>
      <c r="K21" s="21" t="n">
        <v>28</v>
      </c>
      <c r="L21" s="20" t="n">
        <v>27.2727272727273</v>
      </c>
      <c r="M21" s="21" t="n">
        <v>0</v>
      </c>
      <c r="N21" s="23" t="e">
        <f aca="false"/>
        <v>#DIV/0!</v>
      </c>
      <c r="O21" s="21" t="n">
        <v>28</v>
      </c>
      <c r="P21" s="22" t="n">
        <v>27.2727272727273</v>
      </c>
    </row>
    <row r="22" customFormat="false" ht="15.95" hidden="false" customHeight="true" outlineLevel="0" collapsed="false">
      <c r="B22" s="18" t="s">
        <v>27</v>
      </c>
      <c r="C22" s="19" t="n">
        <v>806</v>
      </c>
      <c r="D22" s="20" t="n">
        <v>7.61014686248332</v>
      </c>
      <c r="E22" s="21" t="n">
        <v>395</v>
      </c>
      <c r="F22" s="20" t="n">
        <v>-21.3147410358566</v>
      </c>
      <c r="G22" s="21" t="n">
        <v>401</v>
      </c>
      <c r="H22" s="20" t="n">
        <v>180.41958041958</v>
      </c>
      <c r="I22" s="21" t="n">
        <v>1</v>
      </c>
      <c r="J22" s="23" t="n">
        <v>-75</v>
      </c>
      <c r="K22" s="21" t="n">
        <v>9</v>
      </c>
      <c r="L22" s="20" t="n">
        <v>-91</v>
      </c>
      <c r="M22" s="21" t="n">
        <v>4</v>
      </c>
      <c r="N22" s="23" t="n">
        <v>-94.8051948051948</v>
      </c>
      <c r="O22" s="21" t="n">
        <v>5</v>
      </c>
      <c r="P22" s="22" t="n">
        <v>-78.2608695652174</v>
      </c>
    </row>
    <row r="23" customFormat="false" ht="15.95" hidden="false" customHeight="true" outlineLevel="0" collapsed="false">
      <c r="B23" s="18" t="s">
        <v>28</v>
      </c>
      <c r="C23" s="19" t="n">
        <v>508</v>
      </c>
      <c r="D23" s="20" t="n">
        <v>-1.74081237911025</v>
      </c>
      <c r="E23" s="21" t="n">
        <v>274</v>
      </c>
      <c r="F23" s="20" t="n">
        <v>-13.015873015873</v>
      </c>
      <c r="G23" s="21" t="n">
        <v>155</v>
      </c>
      <c r="H23" s="20" t="n">
        <v>9.1549295774648</v>
      </c>
      <c r="I23" s="21" t="n">
        <v>1</v>
      </c>
      <c r="J23" s="23" t="e">
        <f aca="false"/>
        <v>#DIV/0!</v>
      </c>
      <c r="K23" s="21" t="n">
        <v>78</v>
      </c>
      <c r="L23" s="20" t="n">
        <v>30</v>
      </c>
      <c r="M23" s="21" t="n">
        <v>45</v>
      </c>
      <c r="N23" s="23" t="n">
        <v>-2.17391304347827</v>
      </c>
      <c r="O23" s="21" t="n">
        <v>33</v>
      </c>
      <c r="P23" s="22" t="n">
        <v>135.714285714286</v>
      </c>
    </row>
    <row r="24" customFormat="false" ht="15.95" hidden="false" customHeight="true" outlineLevel="0" collapsed="false">
      <c r="B24" s="18" t="s">
        <v>29</v>
      </c>
      <c r="C24" s="19" t="n">
        <v>698</v>
      </c>
      <c r="D24" s="20" t="n">
        <v>4.96240601503759</v>
      </c>
      <c r="E24" s="21" t="n">
        <v>310</v>
      </c>
      <c r="F24" s="20" t="n">
        <v>-22.1105527638191</v>
      </c>
      <c r="G24" s="21" t="n">
        <v>272</v>
      </c>
      <c r="H24" s="20" t="n">
        <v>41.6666666666667</v>
      </c>
      <c r="I24" s="21" t="n">
        <v>0</v>
      </c>
      <c r="J24" s="23" t="n">
        <v>-100</v>
      </c>
      <c r="K24" s="21" t="n">
        <v>116</v>
      </c>
      <c r="L24" s="20" t="n">
        <v>65.7142857142857</v>
      </c>
      <c r="M24" s="21" t="n">
        <v>55</v>
      </c>
      <c r="N24" s="23" t="e">
        <f aca="false"/>
        <v>#DIV/0!</v>
      </c>
      <c r="O24" s="21" t="n">
        <v>61</v>
      </c>
      <c r="P24" s="22" t="n">
        <v>-12.8571428571429</v>
      </c>
    </row>
    <row r="25" customFormat="false" ht="15.95" hidden="false" customHeight="true" outlineLevel="0" collapsed="false">
      <c r="B25" s="18" t="s">
        <v>30</v>
      </c>
      <c r="C25" s="19" t="n">
        <v>1916</v>
      </c>
      <c r="D25" s="20" t="n">
        <v>13.7767220902613</v>
      </c>
      <c r="E25" s="21" t="n">
        <v>1051</v>
      </c>
      <c r="F25" s="20" t="n">
        <v>5.62814070351759</v>
      </c>
      <c r="G25" s="21" t="n">
        <v>680</v>
      </c>
      <c r="H25" s="20" t="n">
        <v>31.2741312741313</v>
      </c>
      <c r="I25" s="21" t="n">
        <v>2</v>
      </c>
      <c r="J25" s="20" t="n">
        <v>-88.2352941176471</v>
      </c>
      <c r="K25" s="21" t="n">
        <v>183</v>
      </c>
      <c r="L25" s="20" t="n">
        <v>18.8311688311688</v>
      </c>
      <c r="M25" s="21" t="n">
        <v>54</v>
      </c>
      <c r="N25" s="23" t="e">
        <f aca="false"/>
        <v>#DIV/0!</v>
      </c>
      <c r="O25" s="21" t="n">
        <v>107</v>
      </c>
      <c r="P25" s="22" t="n">
        <v>-30.5194805194805</v>
      </c>
    </row>
    <row r="26" customFormat="false" ht="15.95" hidden="false" customHeight="true" outlineLevel="0" collapsed="false">
      <c r="B26" s="18" t="s">
        <v>31</v>
      </c>
      <c r="C26" s="19" t="n">
        <v>1394</v>
      </c>
      <c r="D26" s="20" t="n">
        <v>-12.8205128205128</v>
      </c>
      <c r="E26" s="21" t="n">
        <v>820</v>
      </c>
      <c r="F26" s="20" t="n">
        <v>1.73697270471465</v>
      </c>
      <c r="G26" s="21" t="n">
        <v>475</v>
      </c>
      <c r="H26" s="20" t="n">
        <v>-16.958041958042</v>
      </c>
      <c r="I26" s="21" t="n">
        <v>0</v>
      </c>
      <c r="J26" s="20" t="n">
        <v>-100</v>
      </c>
      <c r="K26" s="21" t="n">
        <v>99</v>
      </c>
      <c r="L26" s="20" t="n">
        <v>-54.1666666666667</v>
      </c>
      <c r="M26" s="21" t="n">
        <v>0</v>
      </c>
      <c r="N26" s="20" t="n">
        <v>-100</v>
      </c>
      <c r="O26" s="21" t="n">
        <v>99</v>
      </c>
      <c r="P26" s="22" t="n">
        <v>-36.9426751592357</v>
      </c>
    </row>
    <row r="27" customFormat="false" ht="15.95" hidden="false" customHeight="true" outlineLevel="0" collapsed="false">
      <c r="B27" s="18" t="s">
        <v>32</v>
      </c>
      <c r="C27" s="19" t="n">
        <v>3462</v>
      </c>
      <c r="D27" s="20" t="n">
        <v>10.9259852611342</v>
      </c>
      <c r="E27" s="21" t="n">
        <v>1759</v>
      </c>
      <c r="F27" s="20" t="n">
        <v>5.26630760023939</v>
      </c>
      <c r="G27" s="21" t="n">
        <v>1418</v>
      </c>
      <c r="H27" s="20" t="n">
        <v>25.0440917107584</v>
      </c>
      <c r="I27" s="21" t="n">
        <v>11</v>
      </c>
      <c r="J27" s="20" t="n">
        <v>-86.9047619047619</v>
      </c>
      <c r="K27" s="21" t="n">
        <v>274</v>
      </c>
      <c r="L27" s="20" t="n">
        <v>18.1034482758621</v>
      </c>
      <c r="M27" s="21" t="n">
        <v>84</v>
      </c>
      <c r="N27" s="20" t="n">
        <v>-34.8837209302326</v>
      </c>
      <c r="O27" s="21" t="n">
        <v>190</v>
      </c>
      <c r="P27" s="22" t="n">
        <v>84.4660194174757</v>
      </c>
    </row>
    <row r="28" customFormat="false" ht="15.95" hidden="false" customHeight="true" outlineLevel="0" collapsed="false">
      <c r="B28" s="18" t="s">
        <v>33</v>
      </c>
      <c r="C28" s="19" t="n">
        <v>5099</v>
      </c>
      <c r="D28" s="20" t="n">
        <v>-17.7447975479916</v>
      </c>
      <c r="E28" s="21" t="n">
        <v>2032</v>
      </c>
      <c r="F28" s="20" t="n">
        <v>-1.45489815712901</v>
      </c>
      <c r="G28" s="21" t="n">
        <v>1941</v>
      </c>
      <c r="H28" s="20" t="n">
        <v>-26.5607264472191</v>
      </c>
      <c r="I28" s="21" t="n">
        <v>56</v>
      </c>
      <c r="J28" s="20" t="n">
        <v>460</v>
      </c>
      <c r="K28" s="21" t="n">
        <v>1070</v>
      </c>
      <c r="L28" s="20" t="n">
        <v>-27.8975741239892</v>
      </c>
      <c r="M28" s="21" t="n">
        <v>648</v>
      </c>
      <c r="N28" s="20" t="n">
        <v>-26.7796610169492</v>
      </c>
      <c r="O28" s="21" t="n">
        <v>422</v>
      </c>
      <c r="P28" s="22" t="n">
        <v>-29.5492487479132</v>
      </c>
    </row>
    <row r="29" customFormat="false" ht="15.95" hidden="false" customHeight="true" outlineLevel="0" collapsed="false">
      <c r="B29" s="18" t="s">
        <v>34</v>
      </c>
      <c r="C29" s="19" t="n">
        <v>1087</v>
      </c>
      <c r="D29" s="20" t="n">
        <v>-5.64236111111111</v>
      </c>
      <c r="E29" s="21" t="n">
        <v>554</v>
      </c>
      <c r="F29" s="20" t="n">
        <v>-8.88157894736843</v>
      </c>
      <c r="G29" s="21" t="n">
        <v>393</v>
      </c>
      <c r="H29" s="20" t="n">
        <v>-3.91198044009779</v>
      </c>
      <c r="I29" s="21" t="n">
        <v>16</v>
      </c>
      <c r="J29" s="20" t="n">
        <v>700</v>
      </c>
      <c r="K29" s="21" t="n">
        <v>124</v>
      </c>
      <c r="L29" s="20" t="n">
        <v>-6.76691729323309</v>
      </c>
      <c r="M29" s="21" t="n">
        <v>9</v>
      </c>
      <c r="N29" s="23" t="n">
        <v>-85.7142857142857</v>
      </c>
      <c r="O29" s="21" t="n">
        <v>115</v>
      </c>
      <c r="P29" s="22" t="n">
        <v>64.2857142857143</v>
      </c>
    </row>
    <row r="30" customFormat="false" ht="15.95" hidden="false" customHeight="true" outlineLevel="0" collapsed="false">
      <c r="B30" s="18" t="s">
        <v>35</v>
      </c>
      <c r="C30" s="19" t="n">
        <v>1040</v>
      </c>
      <c r="D30" s="20" t="n">
        <v>-14.40329218107</v>
      </c>
      <c r="E30" s="21" t="n">
        <v>523</v>
      </c>
      <c r="F30" s="20" t="n">
        <v>-19.7852760736196</v>
      </c>
      <c r="G30" s="21" t="n">
        <v>340</v>
      </c>
      <c r="H30" s="20" t="n">
        <v>-8.60215053763442</v>
      </c>
      <c r="I30" s="21" t="n">
        <v>0</v>
      </c>
      <c r="J30" s="20" t="n">
        <v>-100</v>
      </c>
      <c r="K30" s="21" t="n">
        <v>177</v>
      </c>
      <c r="L30" s="20" t="n">
        <v>-5.85106382978722</v>
      </c>
      <c r="M30" s="21" t="n">
        <v>87</v>
      </c>
      <c r="N30" s="23" t="n">
        <v>-26.890756302521</v>
      </c>
      <c r="O30" s="21" t="n">
        <v>90</v>
      </c>
      <c r="P30" s="22" t="n">
        <v>30.4347826086957</v>
      </c>
    </row>
    <row r="31" customFormat="false" ht="15.95" hidden="false" customHeight="true" outlineLevel="0" collapsed="false">
      <c r="B31" s="18" t="s">
        <v>36</v>
      </c>
      <c r="C31" s="19" t="n">
        <v>1570</v>
      </c>
      <c r="D31" s="20" t="n">
        <v>-21.4214214214214</v>
      </c>
      <c r="E31" s="21" t="n">
        <v>638</v>
      </c>
      <c r="F31" s="20" t="n">
        <v>-8.59598853868195</v>
      </c>
      <c r="G31" s="21" t="n">
        <v>413</v>
      </c>
      <c r="H31" s="20" t="n">
        <v>-15.8859470468432</v>
      </c>
      <c r="I31" s="21" t="n">
        <v>2</v>
      </c>
      <c r="J31" s="20" t="e">
        <f aca="false"/>
        <v>#DIV/0!</v>
      </c>
      <c r="K31" s="21" t="n">
        <v>517</v>
      </c>
      <c r="L31" s="20" t="n">
        <v>-36.0939431396786</v>
      </c>
      <c r="M31" s="21" t="n">
        <v>116</v>
      </c>
      <c r="N31" s="20" t="n">
        <v>-73.9325842696629</v>
      </c>
      <c r="O31" s="21" t="n">
        <v>401</v>
      </c>
      <c r="P31" s="22" t="n">
        <v>10.1648351648352</v>
      </c>
    </row>
    <row r="32" customFormat="false" ht="15.95" hidden="false" customHeight="true" outlineLevel="0" collapsed="false">
      <c r="B32" s="18" t="s">
        <v>37</v>
      </c>
      <c r="C32" s="19" t="n">
        <v>10026</v>
      </c>
      <c r="D32" s="20" t="n">
        <v>29.8704663212435</v>
      </c>
      <c r="E32" s="21" t="n">
        <v>1477</v>
      </c>
      <c r="F32" s="20" t="n">
        <v>-6.63716814159292</v>
      </c>
      <c r="G32" s="21" t="n">
        <v>3265</v>
      </c>
      <c r="H32" s="20" t="n">
        <v>32.56191636216</v>
      </c>
      <c r="I32" s="21" t="n">
        <v>36</v>
      </c>
      <c r="J32" s="20" t="n">
        <v>176.923076923077</v>
      </c>
      <c r="K32" s="21" t="n">
        <v>5248</v>
      </c>
      <c r="L32" s="20" t="n">
        <v>43.3096668487165</v>
      </c>
      <c r="M32" s="21" t="n">
        <v>3648</v>
      </c>
      <c r="N32" s="20" t="n">
        <v>60.917512130569</v>
      </c>
      <c r="O32" s="21" t="n">
        <v>1592</v>
      </c>
      <c r="P32" s="22" t="n">
        <v>14.7801009372747</v>
      </c>
    </row>
    <row r="33" customFormat="false" ht="15.95" hidden="false" customHeight="true" outlineLevel="0" collapsed="false">
      <c r="B33" s="18" t="s">
        <v>38</v>
      </c>
      <c r="C33" s="19" t="n">
        <v>4309</v>
      </c>
      <c r="D33" s="20" t="n">
        <v>-16.7664670658683</v>
      </c>
      <c r="E33" s="21" t="n">
        <v>1251</v>
      </c>
      <c r="F33" s="20" t="n">
        <v>-16.9873921698739</v>
      </c>
      <c r="G33" s="21" t="n">
        <v>1013</v>
      </c>
      <c r="H33" s="20" t="n">
        <v>-18.5691318327974</v>
      </c>
      <c r="I33" s="21" t="n">
        <v>21</v>
      </c>
      <c r="J33" s="20" t="n">
        <v>16.6666666666667</v>
      </c>
      <c r="K33" s="21" t="n">
        <v>2024</v>
      </c>
      <c r="L33" s="20" t="n">
        <v>-15.9468438538206</v>
      </c>
      <c r="M33" s="21" t="n">
        <v>1348</v>
      </c>
      <c r="N33" s="20" t="n">
        <v>-16.2212554381604</v>
      </c>
      <c r="O33" s="21" t="n">
        <v>663</v>
      </c>
      <c r="P33" s="22" t="n">
        <v>-10.6469002695418</v>
      </c>
    </row>
    <row r="34" customFormat="false" ht="15.95" hidden="false" customHeight="true" outlineLevel="0" collapsed="false">
      <c r="B34" s="18" t="s">
        <v>39</v>
      </c>
      <c r="C34" s="19" t="n">
        <v>1006</v>
      </c>
      <c r="D34" s="20" t="n">
        <v>53.3536585365854</v>
      </c>
      <c r="E34" s="21" t="n">
        <v>422</v>
      </c>
      <c r="F34" s="20" t="n">
        <v>18.2072829131653</v>
      </c>
      <c r="G34" s="21" t="n">
        <v>280</v>
      </c>
      <c r="H34" s="20" t="n">
        <v>104.379562043796</v>
      </c>
      <c r="I34" s="21" t="n">
        <v>0</v>
      </c>
      <c r="J34" s="23" t="n">
        <v>-100</v>
      </c>
      <c r="K34" s="21" t="n">
        <v>304</v>
      </c>
      <c r="L34" s="20" t="n">
        <v>90</v>
      </c>
      <c r="M34" s="21" t="n">
        <v>90</v>
      </c>
      <c r="N34" s="23" t="e">
        <f aca="false"/>
        <v>#DIV/0!</v>
      </c>
      <c r="O34" s="21" t="n">
        <v>214</v>
      </c>
      <c r="P34" s="22" t="n">
        <v>43.6241610738255</v>
      </c>
    </row>
    <row r="35" customFormat="false" ht="15.95" hidden="false" customHeight="true" outlineLevel="0" collapsed="false">
      <c r="B35" s="18" t="s">
        <v>40</v>
      </c>
      <c r="C35" s="19" t="n">
        <v>619</v>
      </c>
      <c r="D35" s="20" t="n">
        <v>-23.8622386223862</v>
      </c>
      <c r="E35" s="21" t="n">
        <v>358</v>
      </c>
      <c r="F35" s="20" t="n">
        <v>-1.10497237569061</v>
      </c>
      <c r="G35" s="21" t="n">
        <v>122</v>
      </c>
      <c r="H35" s="20" t="n">
        <v>-57.4912891986063</v>
      </c>
      <c r="I35" s="21" t="n">
        <v>1</v>
      </c>
      <c r="J35" s="23" t="n">
        <v>0</v>
      </c>
      <c r="K35" s="21" t="n">
        <v>138</v>
      </c>
      <c r="L35" s="20" t="n">
        <v>-15.3374233128834</v>
      </c>
      <c r="M35" s="21" t="n">
        <v>105</v>
      </c>
      <c r="N35" s="23" t="n">
        <v>169.230769230769</v>
      </c>
      <c r="O35" s="21" t="n">
        <v>33</v>
      </c>
      <c r="P35" s="22" t="n">
        <v>-73.3870967741936</v>
      </c>
    </row>
    <row r="36" customFormat="false" ht="15.95" hidden="false" customHeight="true" outlineLevel="0" collapsed="false">
      <c r="B36" s="18" t="s">
        <v>41</v>
      </c>
      <c r="C36" s="19" t="n">
        <v>446</v>
      </c>
      <c r="D36" s="20" t="n">
        <v>22.1917808219178</v>
      </c>
      <c r="E36" s="21" t="n">
        <v>182</v>
      </c>
      <c r="F36" s="20" t="n">
        <v>-3.70370370370371</v>
      </c>
      <c r="G36" s="21" t="n">
        <v>192</v>
      </c>
      <c r="H36" s="20" t="n">
        <v>14.2857142857143</v>
      </c>
      <c r="I36" s="21" t="n">
        <v>0</v>
      </c>
      <c r="J36" s="23" t="e">
        <f aca="false"/>
        <v>#DIV/0!</v>
      </c>
      <c r="K36" s="21" t="n">
        <v>72</v>
      </c>
      <c r="L36" s="20" t="n">
        <v>800</v>
      </c>
      <c r="M36" s="21" t="n">
        <v>47</v>
      </c>
      <c r="N36" s="23" t="e">
        <f aca="false"/>
        <v>#DIV/0!</v>
      </c>
      <c r="O36" s="21" t="n">
        <v>25</v>
      </c>
      <c r="P36" s="22" t="n">
        <v>212.5</v>
      </c>
    </row>
    <row r="37" customFormat="false" ht="15.95" hidden="false" customHeight="true" outlineLevel="0" collapsed="false">
      <c r="B37" s="18" t="s">
        <v>42</v>
      </c>
      <c r="C37" s="19" t="n">
        <v>535</v>
      </c>
      <c r="D37" s="20" t="n">
        <v>4.4921875</v>
      </c>
      <c r="E37" s="21" t="n">
        <v>208</v>
      </c>
      <c r="F37" s="20" t="n">
        <v>-17.1314741035857</v>
      </c>
      <c r="G37" s="21" t="n">
        <v>314</v>
      </c>
      <c r="H37" s="20" t="n">
        <v>51.6908212560386</v>
      </c>
      <c r="I37" s="21" t="n">
        <v>0</v>
      </c>
      <c r="J37" s="23" t="n">
        <v>-100</v>
      </c>
      <c r="K37" s="21" t="n">
        <v>13</v>
      </c>
      <c r="L37" s="20" t="n">
        <v>-75.4716981132076</v>
      </c>
      <c r="M37" s="21" t="n">
        <v>0</v>
      </c>
      <c r="N37" s="23" t="n">
        <v>-100</v>
      </c>
      <c r="O37" s="21" t="n">
        <v>13</v>
      </c>
      <c r="P37" s="22" t="n">
        <v>-38.0952380952381</v>
      </c>
    </row>
    <row r="38" customFormat="false" ht="15.95" hidden="false" customHeight="true" outlineLevel="0" collapsed="false">
      <c r="B38" s="18" t="s">
        <v>43</v>
      </c>
      <c r="C38" s="19" t="n">
        <v>1123</v>
      </c>
      <c r="D38" s="20" t="n">
        <v>-10.5179282868526</v>
      </c>
      <c r="E38" s="21" t="n">
        <v>517</v>
      </c>
      <c r="F38" s="20" t="n">
        <v>-9.93031358885017</v>
      </c>
      <c r="G38" s="21" t="n">
        <v>282</v>
      </c>
      <c r="H38" s="20" t="n">
        <v>-47.2897196261682</v>
      </c>
      <c r="I38" s="21" t="n">
        <v>225</v>
      </c>
      <c r="J38" s="23" t="n">
        <v>542.857142857143</v>
      </c>
      <c r="K38" s="21" t="n">
        <v>99</v>
      </c>
      <c r="L38" s="20" t="n">
        <v>-10.8108108108108</v>
      </c>
      <c r="M38" s="21" t="n">
        <v>65</v>
      </c>
      <c r="N38" s="20" t="n">
        <v>25</v>
      </c>
      <c r="O38" s="21" t="n">
        <v>34</v>
      </c>
      <c r="P38" s="22" t="n">
        <v>-42.3728813559322</v>
      </c>
    </row>
    <row r="39" customFormat="false" ht="15.95" hidden="false" customHeight="true" outlineLevel="0" collapsed="false">
      <c r="B39" s="18" t="s">
        <v>44</v>
      </c>
      <c r="C39" s="19" t="n">
        <v>1801</v>
      </c>
      <c r="D39" s="20" t="n">
        <v>-22.2366148531952</v>
      </c>
      <c r="E39" s="21" t="n">
        <v>673</v>
      </c>
      <c r="F39" s="20" t="n">
        <v>-6.52777777777777</v>
      </c>
      <c r="G39" s="21" t="n">
        <v>542</v>
      </c>
      <c r="H39" s="20" t="n">
        <v>-34.8557692307692</v>
      </c>
      <c r="I39" s="21" t="n">
        <v>7</v>
      </c>
      <c r="J39" s="20" t="e">
        <f aca="false"/>
        <v>#DIV/0!</v>
      </c>
      <c r="K39" s="21" t="n">
        <v>579</v>
      </c>
      <c r="L39" s="20" t="n">
        <v>-24.2146596858639</v>
      </c>
      <c r="M39" s="21" t="n">
        <v>400</v>
      </c>
      <c r="N39" s="20" t="n">
        <v>-25.6505576208179</v>
      </c>
      <c r="O39" s="21" t="n">
        <v>179</v>
      </c>
      <c r="P39" s="22" t="n">
        <v>-20.0892857142857</v>
      </c>
    </row>
    <row r="40" customFormat="false" ht="15.95" hidden="false" customHeight="true" outlineLevel="0" collapsed="false">
      <c r="B40" s="18" t="s">
        <v>45</v>
      </c>
      <c r="C40" s="19" t="n">
        <v>773</v>
      </c>
      <c r="D40" s="20" t="n">
        <v>9.18079096045197</v>
      </c>
      <c r="E40" s="21" t="n">
        <v>406</v>
      </c>
      <c r="F40" s="20" t="n">
        <v>28.0757097791798</v>
      </c>
      <c r="G40" s="21" t="n">
        <v>264</v>
      </c>
      <c r="H40" s="20" t="n">
        <v>26.3157894736842</v>
      </c>
      <c r="I40" s="21" t="n">
        <v>3</v>
      </c>
      <c r="J40" s="23" t="e">
        <f aca="false"/>
        <v>#DIV/0!</v>
      </c>
      <c r="K40" s="21" t="n">
        <v>100</v>
      </c>
      <c r="L40" s="20" t="n">
        <v>-45.0549450549451</v>
      </c>
      <c r="M40" s="21" t="n">
        <v>72</v>
      </c>
      <c r="N40" s="23" t="n">
        <v>-48.5714285714286</v>
      </c>
      <c r="O40" s="21" t="n">
        <v>28</v>
      </c>
      <c r="P40" s="22" t="n">
        <v>-33.3333333333333</v>
      </c>
    </row>
    <row r="41" customFormat="false" ht="15.95" hidden="false" customHeight="true" outlineLevel="0" collapsed="false">
      <c r="B41" s="18" t="s">
        <v>46</v>
      </c>
      <c r="C41" s="19" t="n">
        <v>601</v>
      </c>
      <c r="D41" s="20" t="n">
        <v>3.79965457685665</v>
      </c>
      <c r="E41" s="21" t="n">
        <v>226</v>
      </c>
      <c r="F41" s="20" t="n">
        <v>-19.5729537366548</v>
      </c>
      <c r="G41" s="21" t="n">
        <v>188</v>
      </c>
      <c r="H41" s="20" t="n">
        <v>-4.08163265306123</v>
      </c>
      <c r="I41" s="21" t="n">
        <v>1</v>
      </c>
      <c r="J41" s="23" t="n">
        <v>0</v>
      </c>
      <c r="K41" s="21" t="n">
        <v>186</v>
      </c>
      <c r="L41" s="20" t="n">
        <v>84.1584158415842</v>
      </c>
      <c r="M41" s="21" t="n">
        <v>164</v>
      </c>
      <c r="N41" s="23" t="n">
        <v>173.333333333333</v>
      </c>
      <c r="O41" s="21" t="n">
        <v>22</v>
      </c>
      <c r="P41" s="22" t="n">
        <v>-46.3414634146341</v>
      </c>
    </row>
    <row r="42" customFormat="false" ht="15.95" hidden="false" customHeight="true" outlineLevel="0" collapsed="false">
      <c r="B42" s="18" t="s">
        <v>47</v>
      </c>
      <c r="C42" s="19" t="n">
        <v>636</v>
      </c>
      <c r="D42" s="20" t="n">
        <v>-25.1764705882353</v>
      </c>
      <c r="E42" s="21" t="n">
        <v>252</v>
      </c>
      <c r="F42" s="20" t="n">
        <v>-18.9710610932476</v>
      </c>
      <c r="G42" s="21" t="n">
        <v>227</v>
      </c>
      <c r="H42" s="20" t="n">
        <v>-35.1428571428571</v>
      </c>
      <c r="I42" s="21" t="n">
        <v>1</v>
      </c>
      <c r="J42" s="23" t="n">
        <v>-95.8333333333333</v>
      </c>
      <c r="K42" s="21" t="n">
        <v>156</v>
      </c>
      <c r="L42" s="20" t="n">
        <v>-5.45454545454545</v>
      </c>
      <c r="M42" s="21" t="n">
        <v>117</v>
      </c>
      <c r="N42" s="20" t="n">
        <v>30</v>
      </c>
      <c r="O42" s="21" t="n">
        <v>39</v>
      </c>
      <c r="P42" s="22" t="n">
        <v>-48</v>
      </c>
    </row>
    <row r="43" customFormat="false" ht="15.95" hidden="false" customHeight="true" outlineLevel="0" collapsed="false">
      <c r="B43" s="18" t="s">
        <v>48</v>
      </c>
      <c r="C43" s="19" t="n">
        <v>747</v>
      </c>
      <c r="D43" s="20" t="n">
        <v>-24.2393509127789</v>
      </c>
      <c r="E43" s="21" t="n">
        <v>441</v>
      </c>
      <c r="F43" s="20" t="n">
        <v>-13.3595284872299</v>
      </c>
      <c r="G43" s="21" t="n">
        <v>211</v>
      </c>
      <c r="H43" s="20" t="n">
        <v>-30.1324503311258</v>
      </c>
      <c r="I43" s="21" t="n">
        <v>1</v>
      </c>
      <c r="J43" s="20" t="n">
        <v>-87.5</v>
      </c>
      <c r="K43" s="21" t="n">
        <v>94</v>
      </c>
      <c r="L43" s="20" t="n">
        <v>-43.7125748502994</v>
      </c>
      <c r="M43" s="21" t="n">
        <v>68</v>
      </c>
      <c r="N43" s="23" t="n">
        <v>-20</v>
      </c>
      <c r="O43" s="21" t="n">
        <v>26</v>
      </c>
      <c r="P43" s="22" t="n">
        <v>-68.2926829268293</v>
      </c>
    </row>
    <row r="44" customFormat="false" ht="15.95" hidden="false" customHeight="true" outlineLevel="0" collapsed="false">
      <c r="B44" s="18" t="s">
        <v>49</v>
      </c>
      <c r="C44" s="19" t="n">
        <v>460</v>
      </c>
      <c r="D44" s="20" t="n">
        <v>-14.018691588785</v>
      </c>
      <c r="E44" s="21" t="n">
        <v>206</v>
      </c>
      <c r="F44" s="20" t="n">
        <v>3</v>
      </c>
      <c r="G44" s="21" t="n">
        <v>215</v>
      </c>
      <c r="H44" s="20" t="n">
        <v>-24.8251748251748</v>
      </c>
      <c r="I44" s="21" t="n">
        <v>1</v>
      </c>
      <c r="J44" s="23" t="n">
        <v>0</v>
      </c>
      <c r="K44" s="21" t="n">
        <v>38</v>
      </c>
      <c r="L44" s="20" t="n">
        <v>-20.8333333333333</v>
      </c>
      <c r="M44" s="21" t="n">
        <v>0</v>
      </c>
      <c r="N44" s="23" t="n">
        <v>-100</v>
      </c>
      <c r="O44" s="21" t="n">
        <v>38</v>
      </c>
      <c r="P44" s="22" t="n">
        <v>-19.1489361702128</v>
      </c>
    </row>
    <row r="45" customFormat="false" ht="15.95" hidden="false" customHeight="true" outlineLevel="0" collapsed="false">
      <c r="B45" s="18" t="s">
        <v>50</v>
      </c>
      <c r="C45" s="19" t="n">
        <v>3731</v>
      </c>
      <c r="D45" s="20" t="n">
        <v>3.26598394685857</v>
      </c>
      <c r="E45" s="21" t="n">
        <v>1032</v>
      </c>
      <c r="F45" s="20" t="n">
        <v>-10.7266435986159</v>
      </c>
      <c r="G45" s="21" t="n">
        <v>1793</v>
      </c>
      <c r="H45" s="20" t="n">
        <v>13.9135959339263</v>
      </c>
      <c r="I45" s="21" t="n">
        <v>40</v>
      </c>
      <c r="J45" s="20" t="n">
        <v>900</v>
      </c>
      <c r="K45" s="21" t="n">
        <v>866</v>
      </c>
      <c r="L45" s="20" t="n">
        <v>-1.47895335608646</v>
      </c>
      <c r="M45" s="21" t="n">
        <v>714</v>
      </c>
      <c r="N45" s="20" t="n">
        <v>-3.90309555854643</v>
      </c>
      <c r="O45" s="21" t="n">
        <v>152</v>
      </c>
      <c r="P45" s="22" t="n">
        <v>11.7647058823529</v>
      </c>
    </row>
    <row r="46" customFormat="false" ht="15.95" hidden="false" customHeight="true" outlineLevel="0" collapsed="false">
      <c r="B46" s="18" t="s">
        <v>51</v>
      </c>
      <c r="C46" s="19" t="n">
        <v>291</v>
      </c>
      <c r="D46" s="20" t="n">
        <v>-60.4081632653061</v>
      </c>
      <c r="E46" s="21" t="n">
        <v>205</v>
      </c>
      <c r="F46" s="20" t="n">
        <v>-12.3931623931624</v>
      </c>
      <c r="G46" s="21" t="n">
        <v>73</v>
      </c>
      <c r="H46" s="20" t="n">
        <v>-71.259842519685</v>
      </c>
      <c r="I46" s="21" t="n">
        <v>2</v>
      </c>
      <c r="J46" s="23" t="e">
        <f aca="false"/>
        <v>#DIV/0!</v>
      </c>
      <c r="K46" s="21" t="n">
        <v>11</v>
      </c>
      <c r="L46" s="20" t="n">
        <v>-95.5465587044535</v>
      </c>
      <c r="M46" s="21" t="n">
        <v>0</v>
      </c>
      <c r="N46" s="23" t="n">
        <v>-100</v>
      </c>
      <c r="O46" s="21" t="n">
        <v>11</v>
      </c>
      <c r="P46" s="22" t="n">
        <v>-52.1739130434783</v>
      </c>
    </row>
    <row r="47" customFormat="false" ht="15.95" hidden="false" customHeight="true" outlineLevel="0" collapsed="false">
      <c r="B47" s="18" t="s">
        <v>52</v>
      </c>
      <c r="C47" s="19" t="n">
        <v>706</v>
      </c>
      <c r="D47" s="20" t="n">
        <v>-27.2164948453608</v>
      </c>
      <c r="E47" s="21" t="n">
        <v>305</v>
      </c>
      <c r="F47" s="20" t="n">
        <v>-28.7383177570093</v>
      </c>
      <c r="G47" s="21" t="n">
        <v>295</v>
      </c>
      <c r="H47" s="20" t="n">
        <v>31.1111111111111</v>
      </c>
      <c r="I47" s="21" t="n">
        <v>15</v>
      </c>
      <c r="J47" s="23" t="n">
        <v>-85.5769230769231</v>
      </c>
      <c r="K47" s="21" t="n">
        <v>91</v>
      </c>
      <c r="L47" s="20" t="n">
        <v>-57.2769953051643</v>
      </c>
      <c r="M47" s="21" t="n">
        <v>62</v>
      </c>
      <c r="N47" s="23" t="n">
        <v>-65.1685393258427</v>
      </c>
      <c r="O47" s="21" t="n">
        <v>29</v>
      </c>
      <c r="P47" s="22" t="n">
        <v>-17.1428571428571</v>
      </c>
    </row>
    <row r="48" customFormat="false" ht="15.95" hidden="false" customHeight="true" outlineLevel="0" collapsed="false">
      <c r="B48" s="18" t="s">
        <v>53</v>
      </c>
      <c r="C48" s="19" t="n">
        <v>942</v>
      </c>
      <c r="D48" s="20" t="n">
        <v>-2.18068535825545</v>
      </c>
      <c r="E48" s="21" t="n">
        <v>365</v>
      </c>
      <c r="F48" s="20" t="n">
        <v>-11.8357487922705</v>
      </c>
      <c r="G48" s="21" t="n">
        <v>474</v>
      </c>
      <c r="H48" s="20" t="n">
        <v>9.72222222222223</v>
      </c>
      <c r="I48" s="21" t="n">
        <v>6</v>
      </c>
      <c r="J48" s="23" t="e">
        <f aca="false"/>
        <v>#DIV/0!</v>
      </c>
      <c r="K48" s="21" t="n">
        <v>97</v>
      </c>
      <c r="L48" s="20" t="n">
        <v>-17.0940170940171</v>
      </c>
      <c r="M48" s="21" t="n">
        <v>43</v>
      </c>
      <c r="N48" s="23" t="n">
        <v>16.2162162162162</v>
      </c>
      <c r="O48" s="21" t="n">
        <v>54</v>
      </c>
      <c r="P48" s="22" t="n">
        <v>-32.5</v>
      </c>
    </row>
    <row r="49" customFormat="false" ht="15.95" hidden="false" customHeight="true" outlineLevel="0" collapsed="false">
      <c r="B49" s="18" t="s">
        <v>54</v>
      </c>
      <c r="C49" s="19" t="n">
        <v>716</v>
      </c>
      <c r="D49" s="20" t="n">
        <v>13.8314785373609</v>
      </c>
      <c r="E49" s="21" t="n">
        <v>278</v>
      </c>
      <c r="F49" s="20" t="n">
        <v>-3.80622837370242</v>
      </c>
      <c r="G49" s="21" t="n">
        <v>413</v>
      </c>
      <c r="H49" s="20" t="n">
        <v>84.375</v>
      </c>
      <c r="I49" s="21" t="n">
        <v>5</v>
      </c>
      <c r="J49" s="20" t="n">
        <v>-54.5454545454546</v>
      </c>
      <c r="K49" s="21" t="n">
        <v>20</v>
      </c>
      <c r="L49" s="20" t="n">
        <v>-80.952380952381</v>
      </c>
      <c r="M49" s="21" t="n">
        <v>0</v>
      </c>
      <c r="N49" s="20" t="n">
        <v>-100</v>
      </c>
      <c r="O49" s="21" t="n">
        <v>20</v>
      </c>
      <c r="P49" s="22" t="n">
        <v>-41.1764705882353</v>
      </c>
    </row>
    <row r="50" customFormat="false" ht="15.95" hidden="false" customHeight="true" outlineLevel="0" collapsed="false">
      <c r="B50" s="18" t="s">
        <v>55</v>
      </c>
      <c r="C50" s="19" t="n">
        <v>764</v>
      </c>
      <c r="D50" s="20" t="n">
        <v>11.5328467153285</v>
      </c>
      <c r="E50" s="21" t="n">
        <v>377</v>
      </c>
      <c r="F50" s="20" t="n">
        <v>-6.21890547263682</v>
      </c>
      <c r="G50" s="21" t="n">
        <v>308</v>
      </c>
      <c r="H50" s="20" t="n">
        <v>57.948717948718</v>
      </c>
      <c r="I50" s="21" t="n">
        <v>25</v>
      </c>
      <c r="J50" s="20" t="n">
        <v>212.5</v>
      </c>
      <c r="K50" s="21" t="n">
        <v>54</v>
      </c>
      <c r="L50" s="20" t="n">
        <v>-32.5</v>
      </c>
      <c r="M50" s="21" t="n">
        <v>0</v>
      </c>
      <c r="N50" s="23" t="e">
        <f aca="false"/>
        <v>#DIV/0!</v>
      </c>
      <c r="O50" s="21" t="n">
        <v>54</v>
      </c>
      <c r="P50" s="22" t="n">
        <v>-32.5</v>
      </c>
    </row>
    <row r="51" customFormat="false" ht="15.95" hidden="false" customHeight="true" outlineLevel="0" collapsed="false">
      <c r="B51" s="18" t="s">
        <v>56</v>
      </c>
      <c r="C51" s="19" t="n">
        <v>1104</v>
      </c>
      <c r="D51" s="20" t="n">
        <v>17.948717948718</v>
      </c>
      <c r="E51" s="21" t="n">
        <v>465</v>
      </c>
      <c r="F51" s="20" t="n">
        <v>-17.8445229681979</v>
      </c>
      <c r="G51" s="21" t="n">
        <v>539</v>
      </c>
      <c r="H51" s="20" t="n">
        <v>71.656050955414</v>
      </c>
      <c r="I51" s="21" t="n">
        <v>15</v>
      </c>
      <c r="J51" s="20" t="n">
        <v>50</v>
      </c>
      <c r="K51" s="21" t="n">
        <v>85</v>
      </c>
      <c r="L51" s="20" t="n">
        <v>84.7826086956522</v>
      </c>
      <c r="M51" s="21" t="n">
        <v>48</v>
      </c>
      <c r="N51" s="20" t="e">
        <f aca="false"/>
        <v>#DIV/0!</v>
      </c>
      <c r="O51" s="21" t="n">
        <v>37</v>
      </c>
      <c r="P51" s="22" t="n">
        <v>-19.5652173913043</v>
      </c>
    </row>
    <row r="52" customFormat="false" ht="15.95" hidden="false" customHeight="true" outlineLevel="0" collapsed="false">
      <c r="B52" s="18" t="s">
        <v>57</v>
      </c>
      <c r="C52" s="24" t="n">
        <v>949</v>
      </c>
      <c r="D52" s="25" t="n">
        <v>10.092807424594</v>
      </c>
      <c r="E52" s="26" t="n">
        <v>347</v>
      </c>
      <c r="F52" s="25" t="n">
        <v>-0.287356321839084</v>
      </c>
      <c r="G52" s="26" t="n">
        <v>559</v>
      </c>
      <c r="H52" s="25" t="n">
        <v>30.3030303030303</v>
      </c>
      <c r="I52" s="26" t="n">
        <v>0</v>
      </c>
      <c r="J52" s="27" t="e">
        <f aca="false"/>
        <v>#DIV/0!</v>
      </c>
      <c r="K52" s="26" t="n">
        <v>43</v>
      </c>
      <c r="L52" s="25" t="n">
        <v>-49.4117647058824</v>
      </c>
      <c r="M52" s="26" t="n">
        <v>13</v>
      </c>
      <c r="N52" s="27" t="n">
        <v>-71.7391304347826</v>
      </c>
      <c r="O52" s="26" t="n">
        <v>30</v>
      </c>
      <c r="P52" s="28" t="n">
        <v>-23.0769230769231</v>
      </c>
    </row>
    <row r="53" customFormat="false" ht="15.95" hidden="false" customHeight="true" outlineLevel="0" collapsed="false">
      <c r="B53" s="29" t="s">
        <v>58</v>
      </c>
      <c r="C53" s="30" t="n">
        <v>103135</v>
      </c>
      <c r="D53" s="31" t="n">
        <v>1.41500157331656</v>
      </c>
      <c r="E53" s="32" t="n">
        <v>34778</v>
      </c>
      <c r="F53" s="31" t="n">
        <v>-9.47708165230745</v>
      </c>
      <c r="G53" s="32" t="n">
        <v>36975</v>
      </c>
      <c r="H53" s="31" t="n">
        <v>12.8215299179202</v>
      </c>
      <c r="I53" s="32" t="n">
        <v>879</v>
      </c>
      <c r="J53" s="31" t="n">
        <v>-8.05439330543933</v>
      </c>
      <c r="K53" s="32" t="n">
        <v>30503</v>
      </c>
      <c r="L53" s="33" t="n">
        <v>3.23202924055775</v>
      </c>
      <c r="M53" s="34" t="n">
        <v>19862</v>
      </c>
      <c r="N53" s="35" t="n">
        <v>7.55983970540453</v>
      </c>
      <c r="O53" s="34" t="n">
        <v>10458</v>
      </c>
      <c r="P53" s="36" t="n">
        <v>-2.90595116516572</v>
      </c>
    </row>
    <row r="54" customFormat="false" ht="15.95" hidden="false" customHeight="true" outlineLevel="0" collapsed="false">
      <c r="B54" s="37" t="s">
        <v>11</v>
      </c>
      <c r="C54" s="21" t="n">
        <v>5099</v>
      </c>
      <c r="D54" s="20" t="n">
        <v>0.235895419697258</v>
      </c>
      <c r="E54" s="21" t="n">
        <v>1715</v>
      </c>
      <c r="F54" s="20" t="n">
        <v>-25.2397558849172</v>
      </c>
      <c r="G54" s="21" t="n">
        <v>2348</v>
      </c>
      <c r="H54" s="20" t="n">
        <v>22.037422037422</v>
      </c>
      <c r="I54" s="21" t="n">
        <v>94</v>
      </c>
      <c r="J54" s="20" t="n">
        <v>-1.05263157894737</v>
      </c>
      <c r="K54" s="21" t="n">
        <v>942</v>
      </c>
      <c r="L54" s="20" t="n">
        <v>21.7054263565891</v>
      </c>
      <c r="M54" s="21" t="n">
        <v>780</v>
      </c>
      <c r="N54" s="20" t="n">
        <v>38.2978723404256</v>
      </c>
      <c r="O54" s="21" t="n">
        <v>162</v>
      </c>
      <c r="P54" s="22" t="n">
        <v>-21.3592233009709</v>
      </c>
    </row>
    <row r="55" customFormat="false" ht="15.95" hidden="false" customHeight="true" outlineLevel="0" collapsed="false">
      <c r="B55" s="37" t="s">
        <v>59</v>
      </c>
      <c r="C55" s="21" t="n">
        <v>7094</v>
      </c>
      <c r="D55" s="20" t="n">
        <v>1.3283816597629</v>
      </c>
      <c r="E55" s="21" t="n">
        <v>3488</v>
      </c>
      <c r="F55" s="20" t="n">
        <v>-6.8127170718675</v>
      </c>
      <c r="G55" s="21" t="n">
        <v>2779</v>
      </c>
      <c r="H55" s="20" t="n">
        <v>18.7099530115335</v>
      </c>
      <c r="I55" s="21" t="n">
        <v>37</v>
      </c>
      <c r="J55" s="20" t="n">
        <v>-36.2068965517241</v>
      </c>
      <c r="K55" s="21" t="n">
        <v>790</v>
      </c>
      <c r="L55" s="20" t="n">
        <v>-8.0325960419092</v>
      </c>
      <c r="M55" s="21" t="n">
        <v>454</v>
      </c>
      <c r="N55" s="20" t="n">
        <v>-14.8217636022514</v>
      </c>
      <c r="O55" s="21" t="n">
        <v>336</v>
      </c>
      <c r="P55" s="22" t="n">
        <v>3.06748466257669</v>
      </c>
    </row>
    <row r="56" customFormat="false" ht="15.95" hidden="false" customHeight="true" outlineLevel="0" collapsed="false">
      <c r="B56" s="37" t="s">
        <v>60</v>
      </c>
      <c r="C56" s="21" t="n">
        <v>41506</v>
      </c>
      <c r="D56" s="20" t="n">
        <v>6.65810098933572</v>
      </c>
      <c r="E56" s="21" t="n">
        <v>11256</v>
      </c>
      <c r="F56" s="20" t="n">
        <v>-10.2535480784564</v>
      </c>
      <c r="G56" s="21" t="n">
        <v>14013</v>
      </c>
      <c r="H56" s="20" t="n">
        <v>25.1049013480939</v>
      </c>
      <c r="I56" s="21" t="n">
        <v>248</v>
      </c>
      <c r="J56" s="20" t="n">
        <v>-45.0110864745011</v>
      </c>
      <c r="K56" s="21" t="n">
        <v>15989</v>
      </c>
      <c r="L56" s="20" t="n">
        <v>8.61354527545683</v>
      </c>
      <c r="M56" s="21" t="n">
        <v>10631</v>
      </c>
      <c r="N56" s="20" t="n">
        <v>15.42888165038</v>
      </c>
      <c r="O56" s="21" t="n">
        <v>5196</v>
      </c>
      <c r="P56" s="22" t="n">
        <v>-1.77693761814744</v>
      </c>
    </row>
    <row r="57" customFormat="false" ht="15.95" hidden="false" customHeight="true" outlineLevel="0" collapsed="false">
      <c r="B57" s="37" t="s">
        <v>61</v>
      </c>
      <c r="C57" s="21" t="n">
        <v>3499</v>
      </c>
      <c r="D57" s="20" t="n">
        <v>-1.26975169300225</v>
      </c>
      <c r="E57" s="21" t="n">
        <v>2000</v>
      </c>
      <c r="F57" s="20" t="n">
        <v>-14.7485080988917</v>
      </c>
      <c r="G57" s="21" t="n">
        <v>1286</v>
      </c>
      <c r="H57" s="20" t="n">
        <v>56.2575941676792</v>
      </c>
      <c r="I57" s="21" t="n">
        <v>10</v>
      </c>
      <c r="J57" s="20" t="n">
        <v>42.8571428571429</v>
      </c>
      <c r="K57" s="21" t="n">
        <v>203</v>
      </c>
      <c r="L57" s="20" t="n">
        <v>-44.8369565217391</v>
      </c>
      <c r="M57" s="21" t="n">
        <v>49</v>
      </c>
      <c r="N57" s="20" t="n">
        <v>-80.1619433198381</v>
      </c>
      <c r="O57" s="21" t="n">
        <v>154</v>
      </c>
      <c r="P57" s="22" t="n">
        <v>36.2831858407079</v>
      </c>
    </row>
    <row r="58" customFormat="false" ht="15.95" hidden="false" customHeight="true" outlineLevel="0" collapsed="false">
      <c r="B58" s="37" t="s">
        <v>62</v>
      </c>
      <c r="C58" s="21" t="n">
        <v>11042</v>
      </c>
      <c r="D58" s="20" t="n">
        <v>-8.52456300223676</v>
      </c>
      <c r="E58" s="21" t="n">
        <v>5165</v>
      </c>
      <c r="F58" s="20" t="n">
        <v>0.349718282494663</v>
      </c>
      <c r="G58" s="21" t="n">
        <v>4227</v>
      </c>
      <c r="H58" s="20" t="n">
        <v>-11.1601513240858</v>
      </c>
      <c r="I58" s="21" t="n">
        <v>83</v>
      </c>
      <c r="J58" s="20" t="n">
        <v>-17.8217821782178</v>
      </c>
      <c r="K58" s="21" t="n">
        <v>1567</v>
      </c>
      <c r="L58" s="20" t="n">
        <v>-24.1162227602906</v>
      </c>
      <c r="M58" s="21" t="n">
        <v>741</v>
      </c>
      <c r="N58" s="20" t="n">
        <v>-34.7711267605634</v>
      </c>
      <c r="O58" s="21" t="n">
        <v>826</v>
      </c>
      <c r="P58" s="22" t="n">
        <v>-11.0871905274489</v>
      </c>
    </row>
    <row r="59" customFormat="false" ht="15.95" hidden="false" customHeight="true" outlineLevel="0" collapsed="false">
      <c r="B59" s="37" t="s">
        <v>63</v>
      </c>
      <c r="C59" s="21" t="n">
        <v>18570</v>
      </c>
      <c r="D59" s="20" t="n">
        <v>5.63740827123272</v>
      </c>
      <c r="E59" s="21" t="n">
        <v>4669</v>
      </c>
      <c r="F59" s="20" t="n">
        <v>-9.48041876696394</v>
      </c>
      <c r="G59" s="21" t="n">
        <v>5433</v>
      </c>
      <c r="H59" s="20" t="n">
        <v>8.79054865839007</v>
      </c>
      <c r="I59" s="21" t="n">
        <v>60</v>
      </c>
      <c r="J59" s="20" t="n">
        <v>62.1621621621622</v>
      </c>
      <c r="K59" s="21" t="n">
        <v>8408</v>
      </c>
      <c r="L59" s="20" t="n">
        <v>13.7753721244926</v>
      </c>
      <c r="M59" s="21" t="n">
        <v>5394</v>
      </c>
      <c r="N59" s="20" t="n">
        <v>20.4286671131949</v>
      </c>
      <c r="O59" s="21" t="n">
        <v>2993</v>
      </c>
      <c r="P59" s="22" t="n">
        <v>5.5731922398589</v>
      </c>
    </row>
    <row r="60" customFormat="false" ht="15.95" hidden="false" customHeight="true" outlineLevel="0" collapsed="false">
      <c r="B60" s="37" t="s">
        <v>64</v>
      </c>
      <c r="C60" s="21" t="n">
        <v>4678</v>
      </c>
      <c r="D60" s="20" t="n">
        <v>-9.27075252133437</v>
      </c>
      <c r="E60" s="21" t="n">
        <v>1986</v>
      </c>
      <c r="F60" s="20" t="n">
        <v>-3.16918576304242</v>
      </c>
      <c r="G60" s="21" t="n">
        <v>1594</v>
      </c>
      <c r="H60" s="20" t="n">
        <v>-18.298308559713</v>
      </c>
      <c r="I60" s="21" t="n">
        <v>235</v>
      </c>
      <c r="J60" s="20" t="n">
        <v>552.777777777778</v>
      </c>
      <c r="K60" s="21" t="n">
        <v>863</v>
      </c>
      <c r="L60" s="20" t="n">
        <v>-22.8085867620751</v>
      </c>
      <c r="M60" s="21" t="n">
        <v>584</v>
      </c>
      <c r="N60" s="20" t="n">
        <v>-23.3595800524934</v>
      </c>
      <c r="O60" s="21" t="n">
        <v>279</v>
      </c>
      <c r="P60" s="22" t="n">
        <v>-21.1864406779661</v>
      </c>
    </row>
    <row r="61" customFormat="false" ht="15.95" hidden="false" customHeight="true" outlineLevel="0" collapsed="false">
      <c r="B61" s="37" t="s">
        <v>65</v>
      </c>
      <c r="C61" s="21" t="n">
        <v>2444</v>
      </c>
      <c r="D61" s="20" t="n">
        <v>-17.1525423728814</v>
      </c>
      <c r="E61" s="21" t="n">
        <v>1125</v>
      </c>
      <c r="F61" s="20" t="n">
        <v>-13.5280553420446</v>
      </c>
      <c r="G61" s="21" t="n">
        <v>841</v>
      </c>
      <c r="H61" s="20" t="n">
        <v>-25.8377425044092</v>
      </c>
      <c r="I61" s="21" t="n">
        <v>4</v>
      </c>
      <c r="J61" s="20" t="n">
        <v>-88.2352941176471</v>
      </c>
      <c r="K61" s="21" t="n">
        <v>474</v>
      </c>
      <c r="L61" s="20" t="n">
        <v>-1.45530145530145</v>
      </c>
      <c r="M61" s="21" t="n">
        <v>349</v>
      </c>
      <c r="N61" s="20" t="n">
        <v>47.8813559322034</v>
      </c>
      <c r="O61" s="21" t="n">
        <v>125</v>
      </c>
      <c r="P61" s="22" t="n">
        <v>-48.9795918367347</v>
      </c>
    </row>
    <row r="62" customFormat="false" ht="15.95" hidden="false" customHeight="true" outlineLevel="0" collapsed="false">
      <c r="B62" s="37" t="s">
        <v>66</v>
      </c>
      <c r="C62" s="21" t="n">
        <v>8254</v>
      </c>
      <c r="D62" s="20" t="n">
        <v>-3.24698159653029</v>
      </c>
      <c r="E62" s="21" t="n">
        <v>3027</v>
      </c>
      <c r="F62" s="20" t="n">
        <v>-13.2416165090284</v>
      </c>
      <c r="G62" s="21" t="n">
        <v>3895</v>
      </c>
      <c r="H62" s="20" t="n">
        <v>21.0379117464263</v>
      </c>
      <c r="I62" s="21" t="n">
        <v>108</v>
      </c>
      <c r="J62" s="20" t="n">
        <v>-21.1678832116788</v>
      </c>
      <c r="K62" s="21" t="n">
        <v>1224</v>
      </c>
      <c r="L62" s="20" t="n">
        <v>-27.4451689389449</v>
      </c>
      <c r="M62" s="21" t="n">
        <v>867</v>
      </c>
      <c r="N62" s="20" t="n">
        <v>-30.8060654429369</v>
      </c>
      <c r="O62" s="21" t="n">
        <v>357</v>
      </c>
      <c r="P62" s="22" t="n">
        <v>-17.741935483871</v>
      </c>
    </row>
    <row r="63" customFormat="false" ht="15.95" hidden="false" customHeight="true" outlineLevel="0" collapsed="false">
      <c r="B63" s="38" t="s">
        <v>57</v>
      </c>
      <c r="C63" s="32" t="n">
        <v>949</v>
      </c>
      <c r="D63" s="31" t="n">
        <v>10.092807424594</v>
      </c>
      <c r="E63" s="32" t="n">
        <v>347</v>
      </c>
      <c r="F63" s="31" t="n">
        <v>-0.287356321839084</v>
      </c>
      <c r="G63" s="32" t="n">
        <v>559</v>
      </c>
      <c r="H63" s="31" t="n">
        <v>30.3030303030303</v>
      </c>
      <c r="I63" s="32" t="n">
        <v>0</v>
      </c>
      <c r="J63" s="39" t="e">
        <f aca="false"/>
        <v>#DIV/0!</v>
      </c>
      <c r="K63" s="32" t="n">
        <v>43</v>
      </c>
      <c r="L63" s="31" t="n">
        <v>-49.4117647058824</v>
      </c>
      <c r="M63" s="32" t="n">
        <v>13</v>
      </c>
      <c r="N63" s="39" t="n">
        <v>-71.7391304347826</v>
      </c>
      <c r="O63" s="32" t="n">
        <v>30</v>
      </c>
      <c r="P63" s="40" t="n">
        <v>-23.0769230769231</v>
      </c>
    </row>
    <row r="64" customFormat="false" ht="15.95" hidden="false" customHeight="true" outlineLevel="0" collapsed="false">
      <c r="B64" s="37" t="s">
        <v>67</v>
      </c>
      <c r="C64" s="21" t="n">
        <v>34036</v>
      </c>
      <c r="D64" s="20" t="n">
        <v>7.11565696302124</v>
      </c>
      <c r="E64" s="21" t="n">
        <v>7340</v>
      </c>
      <c r="F64" s="20" t="n">
        <v>-11.6088631984586</v>
      </c>
      <c r="G64" s="21" t="n">
        <v>11307</v>
      </c>
      <c r="H64" s="20" t="n">
        <v>25.0221141088014</v>
      </c>
      <c r="I64" s="21" t="n">
        <v>122</v>
      </c>
      <c r="J64" s="20" t="n">
        <v>-66.7574931880109</v>
      </c>
      <c r="K64" s="21" t="n">
        <v>15267</v>
      </c>
      <c r="L64" s="20" t="n">
        <v>8.5846372688478</v>
      </c>
      <c r="M64" s="21" t="n">
        <v>10465</v>
      </c>
      <c r="N64" s="20" t="n">
        <v>14.3965894184521</v>
      </c>
      <c r="O64" s="21" t="n">
        <v>4718</v>
      </c>
      <c r="P64" s="22" t="n">
        <v>0.276301806588734</v>
      </c>
    </row>
    <row r="65" customFormat="false" ht="15.95" hidden="false" customHeight="true" outlineLevel="0" collapsed="false">
      <c r="B65" s="37" t="s">
        <v>68</v>
      </c>
      <c r="C65" s="21" t="n">
        <v>11042</v>
      </c>
      <c r="D65" s="20" t="n">
        <v>-8.52456300223676</v>
      </c>
      <c r="E65" s="21" t="n">
        <v>5165</v>
      </c>
      <c r="F65" s="20" t="n">
        <v>0.349718282494663</v>
      </c>
      <c r="G65" s="21" t="n">
        <v>4227</v>
      </c>
      <c r="H65" s="20" t="n">
        <v>-11.1601513240858</v>
      </c>
      <c r="I65" s="21" t="n">
        <v>83</v>
      </c>
      <c r="J65" s="20" t="n">
        <v>-17.8217821782178</v>
      </c>
      <c r="K65" s="21" t="n">
        <v>1567</v>
      </c>
      <c r="L65" s="20" t="n">
        <v>-24.1162227602906</v>
      </c>
      <c r="M65" s="21" t="n">
        <v>741</v>
      </c>
      <c r="N65" s="20" t="n">
        <v>-34.7711267605634</v>
      </c>
      <c r="O65" s="21" t="n">
        <v>826</v>
      </c>
      <c r="P65" s="22" t="n">
        <v>-11.0871905274489</v>
      </c>
    </row>
    <row r="66" customFormat="false" ht="15.95" hidden="false" customHeight="true" outlineLevel="0" collapsed="false">
      <c r="B66" s="37" t="s">
        <v>69</v>
      </c>
      <c r="C66" s="21" t="n">
        <v>18570</v>
      </c>
      <c r="D66" s="20" t="n">
        <v>5.63740827123272</v>
      </c>
      <c r="E66" s="21" t="n">
        <v>4669</v>
      </c>
      <c r="F66" s="20" t="n">
        <v>-9.48041876696394</v>
      </c>
      <c r="G66" s="21" t="n">
        <v>5433</v>
      </c>
      <c r="H66" s="20" t="n">
        <v>8.79054865839007</v>
      </c>
      <c r="I66" s="21" t="n">
        <v>60</v>
      </c>
      <c r="J66" s="20" t="n">
        <v>62.1621621621622</v>
      </c>
      <c r="K66" s="21" t="n">
        <v>8408</v>
      </c>
      <c r="L66" s="20" t="n">
        <v>13.7753721244926</v>
      </c>
      <c r="M66" s="21" t="n">
        <v>5394</v>
      </c>
      <c r="N66" s="20" t="n">
        <v>20.4286671131949</v>
      </c>
      <c r="O66" s="21" t="n">
        <v>2993</v>
      </c>
      <c r="P66" s="22" t="n">
        <v>5.5731922398589</v>
      </c>
    </row>
    <row r="67" customFormat="false" ht="15.95" hidden="false" customHeight="true" outlineLevel="0" collapsed="false">
      <c r="B67" s="41" t="s">
        <v>70</v>
      </c>
      <c r="C67" s="32" t="n">
        <v>39487</v>
      </c>
      <c r="D67" s="31" t="n">
        <v>-1.94681035981226</v>
      </c>
      <c r="E67" s="32" t="n">
        <v>17604</v>
      </c>
      <c r="F67" s="31" t="n">
        <v>-11.135790005048</v>
      </c>
      <c r="G67" s="32" t="n">
        <v>16008</v>
      </c>
      <c r="H67" s="31" t="n">
        <v>14.5310152393217</v>
      </c>
      <c r="I67" s="32" t="n">
        <v>614</v>
      </c>
      <c r="J67" s="31" t="n">
        <v>36.1419068736142</v>
      </c>
      <c r="K67" s="32" t="n">
        <v>5261</v>
      </c>
      <c r="L67" s="31" t="n">
        <v>-12.7962870876844</v>
      </c>
      <c r="M67" s="32" t="n">
        <v>3262</v>
      </c>
      <c r="N67" s="31" t="n">
        <v>-11.9092627599244</v>
      </c>
      <c r="O67" s="32" t="n">
        <v>1921</v>
      </c>
      <c r="P67" s="40" t="n">
        <v>-16.550825369244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3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337</v>
      </c>
      <c r="D6" s="20" t="n">
        <v>1.75405147759771</v>
      </c>
      <c r="E6" s="21" t="n">
        <v>1943</v>
      </c>
      <c r="F6" s="20" t="n">
        <v>-5.77109602327836</v>
      </c>
      <c r="G6" s="21" t="n">
        <v>2964</v>
      </c>
      <c r="H6" s="20" t="n">
        <v>31.2084993359894</v>
      </c>
      <c r="I6" s="21" t="n">
        <v>26</v>
      </c>
      <c r="J6" s="20" t="n">
        <v>-72.6315789473684</v>
      </c>
      <c r="K6" s="21" t="n">
        <v>404</v>
      </c>
      <c r="L6" s="20" t="n">
        <v>-51.2665862484922</v>
      </c>
      <c r="M6" s="21" t="n">
        <v>223</v>
      </c>
      <c r="N6" s="20" t="n">
        <v>-61.7495711835335</v>
      </c>
      <c r="O6" s="21" t="n">
        <v>169</v>
      </c>
      <c r="P6" s="22" t="n">
        <v>-23.8738738738739</v>
      </c>
    </row>
    <row r="7" customFormat="false" ht="15.95" hidden="false" customHeight="true" outlineLevel="0" collapsed="false">
      <c r="B7" s="18" t="s">
        <v>12</v>
      </c>
      <c r="C7" s="19" t="n">
        <v>1133</v>
      </c>
      <c r="D7" s="20" t="n">
        <v>0</v>
      </c>
      <c r="E7" s="21" t="n">
        <v>696</v>
      </c>
      <c r="F7" s="20" t="n">
        <v>-4.26409903713892</v>
      </c>
      <c r="G7" s="21" t="n">
        <v>389</v>
      </c>
      <c r="H7" s="20" t="n">
        <v>12.1037463976945</v>
      </c>
      <c r="I7" s="21" t="n">
        <v>1</v>
      </c>
      <c r="J7" s="20" t="n">
        <v>-88.8888888888889</v>
      </c>
      <c r="K7" s="21" t="n">
        <v>47</v>
      </c>
      <c r="L7" s="20" t="n">
        <v>-6</v>
      </c>
      <c r="M7" s="21" t="n">
        <v>0</v>
      </c>
      <c r="N7" s="23" t="e">
        <f aca="false"/>
        <v>#DIV/0!</v>
      </c>
      <c r="O7" s="21" t="n">
        <v>47</v>
      </c>
      <c r="P7" s="22" t="n">
        <v>-6</v>
      </c>
    </row>
    <row r="8" customFormat="false" ht="15.95" hidden="false" customHeight="true" outlineLevel="0" collapsed="false">
      <c r="B8" s="18" t="s">
        <v>13</v>
      </c>
      <c r="C8" s="19" t="n">
        <v>1028</v>
      </c>
      <c r="D8" s="20" t="n">
        <v>7.53138075313808</v>
      </c>
      <c r="E8" s="21" t="n">
        <v>601</v>
      </c>
      <c r="F8" s="20" t="n">
        <v>-0.661157024793397</v>
      </c>
      <c r="G8" s="21" t="n">
        <v>360</v>
      </c>
      <c r="H8" s="20" t="n">
        <v>34.3283582089552</v>
      </c>
      <c r="I8" s="21" t="n">
        <v>1</v>
      </c>
      <c r="J8" s="23" t="e">
        <f aca="false"/>
        <v>#DIV/0!</v>
      </c>
      <c r="K8" s="21" t="n">
        <v>66</v>
      </c>
      <c r="L8" s="20" t="n">
        <v>-20.4819277108434</v>
      </c>
      <c r="M8" s="21" t="n">
        <v>0</v>
      </c>
      <c r="N8" s="23" t="e">
        <f aca="false"/>
        <v>#DIV/0!</v>
      </c>
      <c r="O8" s="21" t="n">
        <v>66</v>
      </c>
      <c r="P8" s="22" t="n">
        <v>-20.4819277108434</v>
      </c>
    </row>
    <row r="9" customFormat="false" ht="15.95" hidden="false" customHeight="true" outlineLevel="0" collapsed="false">
      <c r="B9" s="18" t="s">
        <v>14</v>
      </c>
      <c r="C9" s="19" t="n">
        <v>2479</v>
      </c>
      <c r="D9" s="20" t="n">
        <v>14.6093388811835</v>
      </c>
      <c r="E9" s="21" t="n">
        <v>786</v>
      </c>
      <c r="F9" s="20" t="n">
        <v>-7.09219858156028</v>
      </c>
      <c r="G9" s="21" t="n">
        <v>806</v>
      </c>
      <c r="H9" s="20" t="n">
        <v>5.6356487549148</v>
      </c>
      <c r="I9" s="21" t="n">
        <v>26</v>
      </c>
      <c r="J9" s="20" t="n">
        <v>766.666666666667</v>
      </c>
      <c r="K9" s="21" t="n">
        <v>861</v>
      </c>
      <c r="L9" s="20" t="n">
        <v>56.2613430127042</v>
      </c>
      <c r="M9" s="21" t="n">
        <v>744</v>
      </c>
      <c r="N9" s="20" t="n">
        <v>89.3129770992366</v>
      </c>
      <c r="O9" s="21" t="n">
        <v>117</v>
      </c>
      <c r="P9" s="22" t="n">
        <v>-25.9493670886076</v>
      </c>
    </row>
    <row r="10" customFormat="false" ht="15.95" hidden="false" customHeight="true" outlineLevel="0" collapsed="false">
      <c r="B10" s="18" t="s">
        <v>15</v>
      </c>
      <c r="C10" s="19" t="n">
        <v>742</v>
      </c>
      <c r="D10" s="20" t="n">
        <v>-21.3983050847458</v>
      </c>
      <c r="E10" s="21" t="n">
        <v>504</v>
      </c>
      <c r="F10" s="20" t="n">
        <v>-4.72589792060492</v>
      </c>
      <c r="G10" s="21" t="n">
        <v>181</v>
      </c>
      <c r="H10" s="20" t="n">
        <v>-30.1158301158301</v>
      </c>
      <c r="I10" s="21" t="n">
        <v>12</v>
      </c>
      <c r="J10" s="20" t="n">
        <v>50</v>
      </c>
      <c r="K10" s="21" t="n">
        <v>45</v>
      </c>
      <c r="L10" s="20" t="n">
        <v>-69.5945945945946</v>
      </c>
      <c r="M10" s="21" t="n">
        <v>0</v>
      </c>
      <c r="N10" s="23" t="n">
        <v>-100</v>
      </c>
      <c r="O10" s="21" t="n">
        <v>45</v>
      </c>
      <c r="P10" s="22" t="n">
        <v>-27.4193548387097</v>
      </c>
    </row>
    <row r="11" customFormat="false" ht="15.95" hidden="false" customHeight="true" outlineLevel="0" collapsed="false">
      <c r="B11" s="18" t="s">
        <v>16</v>
      </c>
      <c r="C11" s="19" t="n">
        <v>884</v>
      </c>
      <c r="D11" s="20" t="n">
        <v>-12.5618199802176</v>
      </c>
      <c r="E11" s="21" t="n">
        <v>512</v>
      </c>
      <c r="F11" s="20" t="n">
        <v>-16.8831168831169</v>
      </c>
      <c r="G11" s="21" t="n">
        <v>301</v>
      </c>
      <c r="H11" s="20" t="n">
        <v>-14.7308781869688</v>
      </c>
      <c r="I11" s="21" t="n">
        <v>0</v>
      </c>
      <c r="J11" s="23" t="n">
        <v>-100</v>
      </c>
      <c r="K11" s="21" t="n">
        <v>71</v>
      </c>
      <c r="L11" s="20" t="n">
        <v>77.5</v>
      </c>
      <c r="M11" s="21" t="n">
        <v>57</v>
      </c>
      <c r="N11" s="23" t="e">
        <f aca="false"/>
        <v>#DIV/0!</v>
      </c>
      <c r="O11" s="21" t="n">
        <v>14</v>
      </c>
      <c r="P11" s="22" t="n">
        <v>-65</v>
      </c>
    </row>
    <row r="12" customFormat="false" ht="15.95" hidden="false" customHeight="true" outlineLevel="0" collapsed="false">
      <c r="B12" s="18" t="s">
        <v>17</v>
      </c>
      <c r="C12" s="19" t="n">
        <v>1345</v>
      </c>
      <c r="D12" s="20" t="n">
        <v>-14.765525982256</v>
      </c>
      <c r="E12" s="21" t="n">
        <v>786</v>
      </c>
      <c r="F12" s="20" t="n">
        <v>-13.0530973451327</v>
      </c>
      <c r="G12" s="21" t="n">
        <v>432</v>
      </c>
      <c r="H12" s="20" t="n">
        <v>-15.1277013752456</v>
      </c>
      <c r="I12" s="21" t="n">
        <v>1</v>
      </c>
      <c r="J12" s="20" t="n">
        <v>0</v>
      </c>
      <c r="K12" s="21" t="n">
        <v>126</v>
      </c>
      <c r="L12" s="20" t="n">
        <v>-23.1707317073171</v>
      </c>
      <c r="M12" s="21" t="n">
        <v>68</v>
      </c>
      <c r="N12" s="20" t="n">
        <v>-35.2380952380952</v>
      </c>
      <c r="O12" s="21" t="n">
        <v>58</v>
      </c>
      <c r="P12" s="22" t="n">
        <v>-1.69491525423729</v>
      </c>
    </row>
    <row r="13" customFormat="false" ht="15.95" hidden="false" customHeight="true" outlineLevel="0" collapsed="false">
      <c r="B13" s="18" t="s">
        <v>18</v>
      </c>
      <c r="C13" s="19" t="n">
        <v>2216</v>
      </c>
      <c r="D13" s="20" t="n">
        <v>17.2486772486772</v>
      </c>
      <c r="E13" s="21" t="n">
        <v>1159</v>
      </c>
      <c r="F13" s="20" t="n">
        <v>-4.6875</v>
      </c>
      <c r="G13" s="21" t="n">
        <v>795</v>
      </c>
      <c r="H13" s="20" t="n">
        <v>46.9500924214418</v>
      </c>
      <c r="I13" s="21" t="n">
        <v>0</v>
      </c>
      <c r="J13" s="20" t="n">
        <v>-100</v>
      </c>
      <c r="K13" s="21" t="n">
        <v>262</v>
      </c>
      <c r="L13" s="20" t="n">
        <v>98.4848484848485</v>
      </c>
      <c r="M13" s="21" t="n">
        <v>178</v>
      </c>
      <c r="N13" s="23" t="e">
        <f aca="false"/>
        <v>#DIV/0!</v>
      </c>
      <c r="O13" s="21" t="n">
        <v>84</v>
      </c>
      <c r="P13" s="22" t="n">
        <v>-36.3636363636364</v>
      </c>
    </row>
    <row r="14" customFormat="false" ht="15.95" hidden="false" customHeight="true" outlineLevel="0" collapsed="false">
      <c r="B14" s="18" t="s">
        <v>19</v>
      </c>
      <c r="C14" s="19" t="n">
        <v>1573</v>
      </c>
      <c r="D14" s="20" t="n">
        <v>4.10324288550629</v>
      </c>
      <c r="E14" s="21" t="n">
        <v>786</v>
      </c>
      <c r="F14" s="20" t="n">
        <v>-4.6116504854369</v>
      </c>
      <c r="G14" s="21" t="n">
        <v>664</v>
      </c>
      <c r="H14" s="20" t="n">
        <v>17.5221238938053</v>
      </c>
      <c r="I14" s="21" t="n">
        <v>33</v>
      </c>
      <c r="J14" s="20" t="n">
        <v>1550</v>
      </c>
      <c r="K14" s="21" t="n">
        <v>90</v>
      </c>
      <c r="L14" s="20" t="n">
        <v>-25</v>
      </c>
      <c r="M14" s="21" t="n">
        <v>0</v>
      </c>
      <c r="N14" s="23" t="e">
        <f aca="false"/>
        <v>#DIV/0!</v>
      </c>
      <c r="O14" s="21" t="n">
        <v>90</v>
      </c>
      <c r="P14" s="22" t="n">
        <v>-25</v>
      </c>
    </row>
    <row r="15" customFormat="false" ht="15.95" hidden="false" customHeight="true" outlineLevel="0" collapsed="false">
      <c r="B15" s="18" t="s">
        <v>20</v>
      </c>
      <c r="C15" s="19" t="n">
        <v>1464</v>
      </c>
      <c r="D15" s="20" t="n">
        <v>-4.6875</v>
      </c>
      <c r="E15" s="21" t="n">
        <v>817</v>
      </c>
      <c r="F15" s="20" t="n">
        <v>-12.433011789925</v>
      </c>
      <c r="G15" s="21" t="n">
        <v>514</v>
      </c>
      <c r="H15" s="20" t="n">
        <v>18.4331797235023</v>
      </c>
      <c r="I15" s="21" t="n">
        <v>3</v>
      </c>
      <c r="J15" s="20" t="n">
        <v>-94</v>
      </c>
      <c r="K15" s="21" t="n">
        <v>130</v>
      </c>
      <c r="L15" s="20" t="n">
        <v>9.24369747899159</v>
      </c>
      <c r="M15" s="21" t="n">
        <v>30</v>
      </c>
      <c r="N15" s="20" t="e">
        <f aca="false"/>
        <v>#DIV/0!</v>
      </c>
      <c r="O15" s="21" t="n">
        <v>100</v>
      </c>
      <c r="P15" s="22" t="n">
        <v>-15.9663865546218</v>
      </c>
    </row>
    <row r="16" customFormat="false" ht="15.95" hidden="false" customHeight="true" outlineLevel="0" collapsed="false">
      <c r="B16" s="18" t="s">
        <v>21</v>
      </c>
      <c r="C16" s="19" t="n">
        <v>5727</v>
      </c>
      <c r="D16" s="20" t="n">
        <v>-8.92175572519084</v>
      </c>
      <c r="E16" s="21" t="n">
        <v>2144</v>
      </c>
      <c r="F16" s="20" t="n">
        <v>-0.279069767441868</v>
      </c>
      <c r="G16" s="21" t="n">
        <v>1979</v>
      </c>
      <c r="H16" s="20" t="n">
        <v>-2.65617314313822</v>
      </c>
      <c r="I16" s="21" t="n">
        <v>43</v>
      </c>
      <c r="J16" s="20" t="n">
        <v>437.5</v>
      </c>
      <c r="K16" s="21" t="n">
        <v>1561</v>
      </c>
      <c r="L16" s="20" t="n">
        <v>-25.5603242727706</v>
      </c>
      <c r="M16" s="21" t="n">
        <v>347</v>
      </c>
      <c r="N16" s="20" t="n">
        <v>-64.1528925619835</v>
      </c>
      <c r="O16" s="21" t="n">
        <v>1200</v>
      </c>
      <c r="P16" s="22" t="n">
        <v>6.28875110717448</v>
      </c>
    </row>
    <row r="17" customFormat="false" ht="15.95" hidden="false" customHeight="true" outlineLevel="0" collapsed="false">
      <c r="B17" s="18" t="s">
        <v>22</v>
      </c>
      <c r="C17" s="19" t="n">
        <v>5305</v>
      </c>
      <c r="D17" s="20" t="n">
        <v>1.72579098753596</v>
      </c>
      <c r="E17" s="21" t="n">
        <v>1596</v>
      </c>
      <c r="F17" s="20" t="n">
        <v>-19.4752774974773</v>
      </c>
      <c r="G17" s="21" t="n">
        <v>1648</v>
      </c>
      <c r="H17" s="20" t="n">
        <v>7.012987012987</v>
      </c>
      <c r="I17" s="21" t="n">
        <v>17</v>
      </c>
      <c r="J17" s="20" t="n">
        <v>-39.2857142857143</v>
      </c>
      <c r="K17" s="21" t="n">
        <v>2044</v>
      </c>
      <c r="L17" s="20" t="n">
        <v>22.7627627627628</v>
      </c>
      <c r="M17" s="21" t="n">
        <v>1020</v>
      </c>
      <c r="N17" s="20" t="n">
        <v>57.8947368421053</v>
      </c>
      <c r="O17" s="21" t="n">
        <v>978</v>
      </c>
      <c r="P17" s="22" t="n">
        <v>-4.02355250245338</v>
      </c>
    </row>
    <row r="18" customFormat="false" ht="15.95" hidden="false" customHeight="true" outlineLevel="0" collapsed="false">
      <c r="B18" s="18" t="s">
        <v>23</v>
      </c>
      <c r="C18" s="19" t="n">
        <v>14410</v>
      </c>
      <c r="D18" s="20" t="n">
        <v>-4.99109909672315</v>
      </c>
      <c r="E18" s="21" t="n">
        <v>1953</v>
      </c>
      <c r="F18" s="20" t="n">
        <v>-15.8552348125808</v>
      </c>
      <c r="G18" s="21" t="n">
        <v>5646</v>
      </c>
      <c r="H18" s="20" t="n">
        <v>-8.32927423283</v>
      </c>
      <c r="I18" s="21" t="n">
        <v>96</v>
      </c>
      <c r="J18" s="20" t="n">
        <v>-3.03030303030303</v>
      </c>
      <c r="K18" s="21" t="n">
        <v>6715</v>
      </c>
      <c r="L18" s="20" t="n">
        <v>1.92774741955071</v>
      </c>
      <c r="M18" s="21" t="n">
        <v>4943</v>
      </c>
      <c r="N18" s="20" t="n">
        <v>1.35329095755587</v>
      </c>
      <c r="O18" s="21" t="n">
        <v>1731</v>
      </c>
      <c r="P18" s="22" t="n">
        <v>4.65538089480049</v>
      </c>
    </row>
    <row r="19" customFormat="false" ht="15.95" hidden="false" customHeight="true" outlineLevel="0" collapsed="false">
      <c r="B19" s="18" t="s">
        <v>24</v>
      </c>
      <c r="C19" s="19" t="n">
        <v>7940</v>
      </c>
      <c r="D19" s="20" t="n">
        <v>-24.3521341463415</v>
      </c>
      <c r="E19" s="21" t="n">
        <v>2168</v>
      </c>
      <c r="F19" s="20" t="n">
        <v>-15.4116269996098</v>
      </c>
      <c r="G19" s="21" t="n">
        <v>2868</v>
      </c>
      <c r="H19" s="20" t="n">
        <v>-15.8450704225352</v>
      </c>
      <c r="I19" s="21" t="n">
        <v>21</v>
      </c>
      <c r="J19" s="20" t="n">
        <v>110</v>
      </c>
      <c r="K19" s="21" t="n">
        <v>2883</v>
      </c>
      <c r="L19" s="20" t="n">
        <v>-36.1461794019934</v>
      </c>
      <c r="M19" s="21" t="n">
        <v>1734</v>
      </c>
      <c r="N19" s="20" t="n">
        <v>-47.2306755934267</v>
      </c>
      <c r="O19" s="21" t="n">
        <v>1145</v>
      </c>
      <c r="P19" s="22" t="n">
        <v>-6.83482506102523</v>
      </c>
    </row>
    <row r="20" customFormat="false" ht="15.95" hidden="false" customHeight="true" outlineLevel="0" collapsed="false">
      <c r="B20" s="18" t="s">
        <v>25</v>
      </c>
      <c r="C20" s="19" t="n">
        <v>1594</v>
      </c>
      <c r="D20" s="20" t="n">
        <v>-2.08845208845209</v>
      </c>
      <c r="E20" s="21" t="n">
        <v>793</v>
      </c>
      <c r="F20" s="20" t="n">
        <v>-18.9161554192229</v>
      </c>
      <c r="G20" s="21" t="n">
        <v>653</v>
      </c>
      <c r="H20" s="20" t="n">
        <v>12.9757785467128</v>
      </c>
      <c r="I20" s="21" t="n">
        <v>3</v>
      </c>
      <c r="J20" s="20" t="n">
        <v>50</v>
      </c>
      <c r="K20" s="21" t="n">
        <v>145</v>
      </c>
      <c r="L20" s="20" t="n">
        <v>107.142857142857</v>
      </c>
      <c r="M20" s="21" t="n">
        <v>56</v>
      </c>
      <c r="N20" s="23" t="e">
        <f aca="false"/>
        <v>#DIV/0!</v>
      </c>
      <c r="O20" s="21" t="n">
        <v>75</v>
      </c>
      <c r="P20" s="22" t="n">
        <v>7.14285714285714</v>
      </c>
    </row>
    <row r="21" customFormat="false" ht="15.95" hidden="false" customHeight="true" outlineLevel="0" collapsed="false">
      <c r="B21" s="18" t="s">
        <v>26</v>
      </c>
      <c r="C21" s="19" t="n">
        <v>973</v>
      </c>
      <c r="D21" s="20" t="n">
        <v>7.87139689578713</v>
      </c>
      <c r="E21" s="21" t="n">
        <v>492</v>
      </c>
      <c r="F21" s="20" t="n">
        <v>-16.6101694915254</v>
      </c>
      <c r="G21" s="21" t="n">
        <v>370</v>
      </c>
      <c r="H21" s="20" t="n">
        <v>89.7435897435897</v>
      </c>
      <c r="I21" s="21" t="n">
        <v>7</v>
      </c>
      <c r="J21" s="23" t="n">
        <v>0</v>
      </c>
      <c r="K21" s="21" t="n">
        <v>104</v>
      </c>
      <c r="L21" s="20" t="n">
        <v>-5.45454545454545</v>
      </c>
      <c r="M21" s="21" t="n">
        <v>86</v>
      </c>
      <c r="N21" s="23" t="n">
        <v>22.8571428571429</v>
      </c>
      <c r="O21" s="21" t="n">
        <v>18</v>
      </c>
      <c r="P21" s="22" t="n">
        <v>-55</v>
      </c>
    </row>
    <row r="22" customFormat="false" ht="15.95" hidden="false" customHeight="true" outlineLevel="0" collapsed="false">
      <c r="B22" s="18" t="s">
        <v>27</v>
      </c>
      <c r="C22" s="19" t="n">
        <v>952</v>
      </c>
      <c r="D22" s="20" t="n">
        <v>-7.75193798449612</v>
      </c>
      <c r="E22" s="21" t="n">
        <v>550</v>
      </c>
      <c r="F22" s="20" t="n">
        <v>9.12698412698411</v>
      </c>
      <c r="G22" s="21" t="n">
        <v>266</v>
      </c>
      <c r="H22" s="20" t="n">
        <v>-16.0883280757098</v>
      </c>
      <c r="I22" s="21" t="n">
        <v>60</v>
      </c>
      <c r="J22" s="23" t="e">
        <f aca="false"/>
        <v>#DIV/0!</v>
      </c>
      <c r="K22" s="21" t="n">
        <v>76</v>
      </c>
      <c r="L22" s="20" t="n">
        <v>-63.9810426540284</v>
      </c>
      <c r="M22" s="21" t="n">
        <v>39</v>
      </c>
      <c r="N22" s="23" t="n">
        <v>-77.7142857142857</v>
      </c>
      <c r="O22" s="21" t="n">
        <v>37</v>
      </c>
      <c r="P22" s="22" t="n">
        <v>2.77777777777777</v>
      </c>
    </row>
    <row r="23" customFormat="false" ht="15.95" hidden="false" customHeight="true" outlineLevel="0" collapsed="false">
      <c r="B23" s="18" t="s">
        <v>28</v>
      </c>
      <c r="C23" s="19" t="n">
        <v>614</v>
      </c>
      <c r="D23" s="20" t="n">
        <v>-18.89035667107</v>
      </c>
      <c r="E23" s="21" t="n">
        <v>342</v>
      </c>
      <c r="F23" s="20" t="n">
        <v>-5.78512396694215</v>
      </c>
      <c r="G23" s="21" t="n">
        <v>243</v>
      </c>
      <c r="H23" s="20" t="n">
        <v>-5.078125</v>
      </c>
      <c r="I23" s="21" t="n">
        <v>1</v>
      </c>
      <c r="J23" s="23" t="n">
        <v>-75</v>
      </c>
      <c r="K23" s="21" t="n">
        <v>28</v>
      </c>
      <c r="L23" s="20" t="n">
        <v>-79.1044776119403</v>
      </c>
      <c r="M23" s="21" t="n">
        <v>0</v>
      </c>
      <c r="N23" s="23" t="n">
        <v>-100</v>
      </c>
      <c r="O23" s="21" t="n">
        <v>28</v>
      </c>
      <c r="P23" s="22" t="n">
        <v>-17.6470588235294</v>
      </c>
    </row>
    <row r="24" customFormat="false" ht="15.95" hidden="false" customHeight="true" outlineLevel="0" collapsed="false">
      <c r="B24" s="18" t="s">
        <v>29</v>
      </c>
      <c r="C24" s="19" t="n">
        <v>580</v>
      </c>
      <c r="D24" s="20" t="n">
        <v>-20.1101928374656</v>
      </c>
      <c r="E24" s="21" t="n">
        <v>373</v>
      </c>
      <c r="F24" s="20" t="n">
        <v>-7.2139303482587</v>
      </c>
      <c r="G24" s="21" t="n">
        <v>155</v>
      </c>
      <c r="H24" s="20" t="n">
        <v>-34.5991561181435</v>
      </c>
      <c r="I24" s="21" t="n">
        <v>4</v>
      </c>
      <c r="J24" s="23" t="n">
        <v>-88.8888888888889</v>
      </c>
      <c r="K24" s="21" t="n">
        <v>48</v>
      </c>
      <c r="L24" s="20" t="n">
        <v>-5.88235294117648</v>
      </c>
      <c r="M24" s="21" t="n">
        <v>0</v>
      </c>
      <c r="N24" s="23" t="e">
        <f aca="false"/>
        <v>#DIV/0!</v>
      </c>
      <c r="O24" s="21" t="n">
        <v>48</v>
      </c>
      <c r="P24" s="22" t="n">
        <v>-5.88235294117648</v>
      </c>
    </row>
    <row r="25" customFormat="false" ht="15.95" hidden="false" customHeight="true" outlineLevel="0" collapsed="false">
      <c r="B25" s="18" t="s">
        <v>30</v>
      </c>
      <c r="C25" s="19" t="n">
        <v>2150</v>
      </c>
      <c r="D25" s="20" t="n">
        <v>11.9208745445081</v>
      </c>
      <c r="E25" s="21" t="n">
        <v>1139</v>
      </c>
      <c r="F25" s="20" t="n">
        <v>-2.56629597946963</v>
      </c>
      <c r="G25" s="21" t="n">
        <v>694</v>
      </c>
      <c r="H25" s="20" t="n">
        <v>30.6967984934087</v>
      </c>
      <c r="I25" s="21" t="n">
        <v>148</v>
      </c>
      <c r="J25" s="20" t="n">
        <v>7300</v>
      </c>
      <c r="K25" s="21" t="n">
        <v>169</v>
      </c>
      <c r="L25" s="20" t="n">
        <v>-22.8310502283105</v>
      </c>
      <c r="M25" s="21" t="n">
        <v>80</v>
      </c>
      <c r="N25" s="23" t="n">
        <v>21.2121212121212</v>
      </c>
      <c r="O25" s="21" t="n">
        <v>89</v>
      </c>
      <c r="P25" s="22" t="n">
        <v>-40.2684563758389</v>
      </c>
    </row>
    <row r="26" customFormat="false" ht="15.95" hidden="false" customHeight="true" outlineLevel="0" collapsed="false">
      <c r="B26" s="18" t="s">
        <v>31</v>
      </c>
      <c r="C26" s="19" t="n">
        <v>1321</v>
      </c>
      <c r="D26" s="20" t="n">
        <v>-9.95228357191547</v>
      </c>
      <c r="E26" s="21" t="n">
        <v>702</v>
      </c>
      <c r="F26" s="20" t="n">
        <v>-10.6870229007634</v>
      </c>
      <c r="G26" s="21" t="n">
        <v>364</v>
      </c>
      <c r="H26" s="20" t="n">
        <v>-2.41286863270777</v>
      </c>
      <c r="I26" s="21" t="n">
        <v>15</v>
      </c>
      <c r="J26" s="20" t="n">
        <v>-59.4594594594595</v>
      </c>
      <c r="K26" s="21" t="n">
        <v>240</v>
      </c>
      <c r="L26" s="20" t="n">
        <v>-11.4391143911439</v>
      </c>
      <c r="M26" s="21" t="n">
        <v>116</v>
      </c>
      <c r="N26" s="20" t="n">
        <v>-4.13223140495867</v>
      </c>
      <c r="O26" s="21" t="n">
        <v>124</v>
      </c>
      <c r="P26" s="22" t="n">
        <v>-15.0684931506849</v>
      </c>
    </row>
    <row r="27" customFormat="false" ht="15.95" hidden="false" customHeight="true" outlineLevel="0" collapsed="false">
      <c r="B27" s="18" t="s">
        <v>32</v>
      </c>
      <c r="C27" s="19" t="n">
        <v>2880</v>
      </c>
      <c r="D27" s="20" t="n">
        <v>-16.8591224018476</v>
      </c>
      <c r="E27" s="21" t="n">
        <v>1445</v>
      </c>
      <c r="F27" s="20" t="n">
        <v>-17.0017231476163</v>
      </c>
      <c r="G27" s="21" t="n">
        <v>1157</v>
      </c>
      <c r="H27" s="20" t="n">
        <v>-1.86598812553011</v>
      </c>
      <c r="I27" s="21" t="n">
        <v>11</v>
      </c>
      <c r="J27" s="20" t="n">
        <v>-66.6666666666667</v>
      </c>
      <c r="K27" s="21" t="n">
        <v>267</v>
      </c>
      <c r="L27" s="20" t="n">
        <v>-47.7495107632094</v>
      </c>
      <c r="M27" s="21" t="n">
        <v>204</v>
      </c>
      <c r="N27" s="20" t="n">
        <v>-44.8648648648649</v>
      </c>
      <c r="O27" s="21" t="n">
        <v>63</v>
      </c>
      <c r="P27" s="22" t="n">
        <v>-55.3191489361702</v>
      </c>
    </row>
    <row r="28" customFormat="false" ht="15.95" hidden="false" customHeight="true" outlineLevel="0" collapsed="false">
      <c r="B28" s="18" t="s">
        <v>33</v>
      </c>
      <c r="C28" s="19" t="n">
        <v>5702</v>
      </c>
      <c r="D28" s="20" t="n">
        <v>-15.9864446736408</v>
      </c>
      <c r="E28" s="21" t="n">
        <v>2131</v>
      </c>
      <c r="F28" s="20" t="n">
        <v>2.30436869899184</v>
      </c>
      <c r="G28" s="21" t="n">
        <v>2361</v>
      </c>
      <c r="H28" s="20" t="n">
        <v>-20.7718120805369</v>
      </c>
      <c r="I28" s="21" t="n">
        <v>11</v>
      </c>
      <c r="J28" s="20" t="n">
        <v>1000</v>
      </c>
      <c r="K28" s="21" t="n">
        <v>1199</v>
      </c>
      <c r="L28" s="20" t="n">
        <v>-30.4120719674985</v>
      </c>
      <c r="M28" s="21" t="n">
        <v>755</v>
      </c>
      <c r="N28" s="20" t="n">
        <v>-34.1186736474695</v>
      </c>
      <c r="O28" s="21" t="n">
        <v>444</v>
      </c>
      <c r="P28" s="22" t="n">
        <v>-23.050259965338</v>
      </c>
    </row>
    <row r="29" customFormat="false" ht="15.95" hidden="false" customHeight="true" outlineLevel="0" collapsed="false">
      <c r="B29" s="18" t="s">
        <v>34</v>
      </c>
      <c r="C29" s="19" t="n">
        <v>1474</v>
      </c>
      <c r="D29" s="20" t="n">
        <v>0.683060109289627</v>
      </c>
      <c r="E29" s="21" t="n">
        <v>631</v>
      </c>
      <c r="F29" s="20" t="n">
        <v>-8.55072463768116</v>
      </c>
      <c r="G29" s="21" t="n">
        <v>502</v>
      </c>
      <c r="H29" s="20" t="n">
        <v>-5.10396975425331</v>
      </c>
      <c r="I29" s="21" t="n">
        <v>49</v>
      </c>
      <c r="J29" s="20" t="n">
        <v>880</v>
      </c>
      <c r="K29" s="21" t="n">
        <v>292</v>
      </c>
      <c r="L29" s="20" t="n">
        <v>21.6666666666667</v>
      </c>
      <c r="M29" s="21" t="n">
        <v>144</v>
      </c>
      <c r="N29" s="23" t="n">
        <v>111.764705882353</v>
      </c>
      <c r="O29" s="21" t="n">
        <v>148</v>
      </c>
      <c r="P29" s="22" t="n">
        <v>-9.7560975609756</v>
      </c>
    </row>
    <row r="30" customFormat="false" ht="15.95" hidden="false" customHeight="true" outlineLevel="0" collapsed="false">
      <c r="B30" s="18" t="s">
        <v>35</v>
      </c>
      <c r="C30" s="19" t="n">
        <v>1095</v>
      </c>
      <c r="D30" s="20" t="n">
        <v>-11.8357487922705</v>
      </c>
      <c r="E30" s="21" t="n">
        <v>595</v>
      </c>
      <c r="F30" s="20" t="n">
        <v>-1.65289256198346</v>
      </c>
      <c r="G30" s="21" t="n">
        <v>427</v>
      </c>
      <c r="H30" s="20" t="n">
        <v>-15.2777777777778</v>
      </c>
      <c r="I30" s="21" t="n">
        <v>1</v>
      </c>
      <c r="J30" s="20" t="e">
        <f aca="false"/>
        <v>#DIV/0!</v>
      </c>
      <c r="K30" s="21" t="n">
        <v>72</v>
      </c>
      <c r="L30" s="20" t="n">
        <v>-45.8646616541353</v>
      </c>
      <c r="M30" s="21" t="n">
        <v>9</v>
      </c>
      <c r="N30" s="23" t="e">
        <f aca="false"/>
        <v>#DIV/0!</v>
      </c>
      <c r="O30" s="21" t="n">
        <v>63</v>
      </c>
      <c r="P30" s="22" t="n">
        <v>-52.6315789473684</v>
      </c>
    </row>
    <row r="31" customFormat="false" ht="15.95" hidden="false" customHeight="true" outlineLevel="0" collapsed="false">
      <c r="B31" s="18" t="s">
        <v>36</v>
      </c>
      <c r="C31" s="19" t="n">
        <v>1814</v>
      </c>
      <c r="D31" s="20" t="n">
        <v>-35.9689375220614</v>
      </c>
      <c r="E31" s="21" t="n">
        <v>691</v>
      </c>
      <c r="F31" s="20" t="n">
        <v>-35.5410447761194</v>
      </c>
      <c r="G31" s="21" t="n">
        <v>487</v>
      </c>
      <c r="H31" s="20" t="n">
        <v>-36.9170984455959</v>
      </c>
      <c r="I31" s="21" t="n">
        <v>1</v>
      </c>
      <c r="J31" s="20" t="n">
        <v>-80</v>
      </c>
      <c r="K31" s="21" t="n">
        <v>635</v>
      </c>
      <c r="L31" s="20" t="n">
        <v>-35.4674796747968</v>
      </c>
      <c r="M31" s="21" t="n">
        <v>289</v>
      </c>
      <c r="N31" s="20" t="n">
        <v>-16.7146974063401</v>
      </c>
      <c r="O31" s="21" t="n">
        <v>346</v>
      </c>
      <c r="P31" s="22" t="n">
        <v>-45.1664025356577</v>
      </c>
    </row>
    <row r="32" customFormat="false" ht="15.95" hidden="false" customHeight="true" outlineLevel="0" collapsed="false">
      <c r="B32" s="18" t="s">
        <v>37</v>
      </c>
      <c r="C32" s="19" t="n">
        <v>6240</v>
      </c>
      <c r="D32" s="20" t="n">
        <v>-30.2871187576807</v>
      </c>
      <c r="E32" s="21" t="n">
        <v>1361</v>
      </c>
      <c r="F32" s="20" t="n">
        <v>-18.502994011976</v>
      </c>
      <c r="G32" s="21" t="n">
        <v>1889</v>
      </c>
      <c r="H32" s="20" t="n">
        <v>-48.2040032903757</v>
      </c>
      <c r="I32" s="21" t="n">
        <v>28</v>
      </c>
      <c r="J32" s="20" t="n">
        <v>460</v>
      </c>
      <c r="K32" s="21" t="n">
        <v>2962</v>
      </c>
      <c r="L32" s="20" t="n">
        <v>-18.3797189308349</v>
      </c>
      <c r="M32" s="21" t="n">
        <v>1506</v>
      </c>
      <c r="N32" s="20" t="n">
        <v>-29.4943820224719</v>
      </c>
      <c r="O32" s="21" t="n">
        <v>1452</v>
      </c>
      <c r="P32" s="22" t="n">
        <v>-2.09035738368173</v>
      </c>
    </row>
    <row r="33" customFormat="false" ht="15.95" hidden="false" customHeight="true" outlineLevel="0" collapsed="false">
      <c r="B33" s="18" t="s">
        <v>38</v>
      </c>
      <c r="C33" s="19" t="n">
        <v>4444</v>
      </c>
      <c r="D33" s="20" t="n">
        <v>-3.51715154146766</v>
      </c>
      <c r="E33" s="21" t="n">
        <v>1161</v>
      </c>
      <c r="F33" s="20" t="n">
        <v>-6.67202572347267</v>
      </c>
      <c r="G33" s="21" t="n">
        <v>795</v>
      </c>
      <c r="H33" s="20" t="n">
        <v>-0.125628140703512</v>
      </c>
      <c r="I33" s="21" t="n">
        <v>46</v>
      </c>
      <c r="J33" s="20" t="n">
        <v>-62.2950819672131</v>
      </c>
      <c r="K33" s="21" t="n">
        <v>2442</v>
      </c>
      <c r="L33" s="20" t="n">
        <v>-0.0818330605564626</v>
      </c>
      <c r="M33" s="21" t="n">
        <v>1921</v>
      </c>
      <c r="N33" s="20" t="n">
        <v>13.2665094339623</v>
      </c>
      <c r="O33" s="21" t="n">
        <v>492</v>
      </c>
      <c r="P33" s="22" t="n">
        <v>-28.7988422575977</v>
      </c>
    </row>
    <row r="34" customFormat="false" ht="15.95" hidden="false" customHeight="true" outlineLevel="0" collapsed="false">
      <c r="B34" s="18" t="s">
        <v>39</v>
      </c>
      <c r="C34" s="19" t="n">
        <v>734</v>
      </c>
      <c r="D34" s="20" t="n">
        <v>-22.8180862250263</v>
      </c>
      <c r="E34" s="21" t="n">
        <v>401</v>
      </c>
      <c r="F34" s="20" t="n">
        <v>1.77664974619289</v>
      </c>
      <c r="G34" s="21" t="n">
        <v>138</v>
      </c>
      <c r="H34" s="20" t="n">
        <v>-11.5384615384615</v>
      </c>
      <c r="I34" s="21" t="n">
        <v>0</v>
      </c>
      <c r="J34" s="23" t="e">
        <f aca="false"/>
        <v>#DIV/0!</v>
      </c>
      <c r="K34" s="21" t="n">
        <v>195</v>
      </c>
      <c r="L34" s="20" t="n">
        <v>-51.3715710723192</v>
      </c>
      <c r="M34" s="21" t="n">
        <v>54</v>
      </c>
      <c r="N34" s="23" t="n">
        <v>-67.0731707317073</v>
      </c>
      <c r="O34" s="21" t="n">
        <v>141</v>
      </c>
      <c r="P34" s="22" t="n">
        <v>-40</v>
      </c>
    </row>
    <row r="35" customFormat="false" ht="15.95" hidden="false" customHeight="true" outlineLevel="0" collapsed="false">
      <c r="B35" s="18" t="s">
        <v>40</v>
      </c>
      <c r="C35" s="19" t="n">
        <v>524</v>
      </c>
      <c r="D35" s="20" t="n">
        <v>-3.8532110091743</v>
      </c>
      <c r="E35" s="21" t="n">
        <v>325</v>
      </c>
      <c r="F35" s="20" t="n">
        <v>-16.2371134020619</v>
      </c>
      <c r="G35" s="21" t="n">
        <v>140</v>
      </c>
      <c r="H35" s="20" t="n">
        <v>57.3033707865169</v>
      </c>
      <c r="I35" s="21" t="n">
        <v>0</v>
      </c>
      <c r="J35" s="23" t="n">
        <v>-100</v>
      </c>
      <c r="K35" s="21" t="n">
        <v>59</v>
      </c>
      <c r="L35" s="20" t="n">
        <v>-10.6060606060606</v>
      </c>
      <c r="M35" s="21" t="n">
        <v>0</v>
      </c>
      <c r="N35" s="23" t="e">
        <f aca="false"/>
        <v>#DIV/0!</v>
      </c>
      <c r="O35" s="21" t="n">
        <v>59</v>
      </c>
      <c r="P35" s="22" t="n">
        <v>-10.6060606060606</v>
      </c>
    </row>
    <row r="36" customFormat="false" ht="15.95" hidden="false" customHeight="true" outlineLevel="0" collapsed="false">
      <c r="B36" s="18" t="s">
        <v>41</v>
      </c>
      <c r="C36" s="19" t="n">
        <v>577</v>
      </c>
      <c r="D36" s="20" t="n">
        <v>19.95841995842</v>
      </c>
      <c r="E36" s="21" t="n">
        <v>205</v>
      </c>
      <c r="F36" s="20" t="n">
        <v>24.2424242424243</v>
      </c>
      <c r="G36" s="21" t="n">
        <v>296</v>
      </c>
      <c r="H36" s="20" t="n">
        <v>-1.98675496688742</v>
      </c>
      <c r="I36" s="21" t="n">
        <v>0</v>
      </c>
      <c r="J36" s="23" t="e">
        <f aca="false"/>
        <v>#DIV/0!</v>
      </c>
      <c r="K36" s="21" t="n">
        <v>76</v>
      </c>
      <c r="L36" s="20" t="n">
        <v>442.857142857143</v>
      </c>
      <c r="M36" s="21" t="n">
        <v>68</v>
      </c>
      <c r="N36" s="23" t="e">
        <f aca="false"/>
        <v>#DIV/0!</v>
      </c>
      <c r="O36" s="21" t="n">
        <v>8</v>
      </c>
      <c r="P36" s="22" t="n">
        <v>-42.8571428571429</v>
      </c>
    </row>
    <row r="37" customFormat="false" ht="15.95" hidden="false" customHeight="true" outlineLevel="0" collapsed="false">
      <c r="B37" s="18" t="s">
        <v>42</v>
      </c>
      <c r="C37" s="19" t="n">
        <v>439</v>
      </c>
      <c r="D37" s="20" t="n">
        <v>25.0712250712251</v>
      </c>
      <c r="E37" s="21" t="n">
        <v>227</v>
      </c>
      <c r="F37" s="20" t="n">
        <v>9.66183574879227</v>
      </c>
      <c r="G37" s="21" t="n">
        <v>140</v>
      </c>
      <c r="H37" s="20" t="n">
        <v>17.6470588235294</v>
      </c>
      <c r="I37" s="21" t="n">
        <v>0</v>
      </c>
      <c r="J37" s="23" t="n">
        <v>-100</v>
      </c>
      <c r="K37" s="21" t="n">
        <v>72</v>
      </c>
      <c r="L37" s="20" t="n">
        <v>200</v>
      </c>
      <c r="M37" s="21" t="n">
        <v>62</v>
      </c>
      <c r="N37" s="23" t="e">
        <f aca="false"/>
        <v>#DIV/0!</v>
      </c>
      <c r="O37" s="21" t="n">
        <v>10</v>
      </c>
      <c r="P37" s="22" t="n">
        <v>-58.3333333333333</v>
      </c>
    </row>
    <row r="38" customFormat="false" ht="15.95" hidden="false" customHeight="true" outlineLevel="0" collapsed="false">
      <c r="B38" s="18" t="s">
        <v>43</v>
      </c>
      <c r="C38" s="19" t="n">
        <v>1389</v>
      </c>
      <c r="D38" s="20" t="n">
        <v>32.1598477640343</v>
      </c>
      <c r="E38" s="21" t="n">
        <v>630</v>
      </c>
      <c r="F38" s="20" t="n">
        <v>3.27868852459017</v>
      </c>
      <c r="G38" s="21" t="n">
        <v>622</v>
      </c>
      <c r="H38" s="20" t="n">
        <v>91.9753086419753</v>
      </c>
      <c r="I38" s="21" t="n">
        <v>1</v>
      </c>
      <c r="J38" s="23" t="n">
        <v>-66.6666666666667</v>
      </c>
      <c r="K38" s="21" t="n">
        <v>136</v>
      </c>
      <c r="L38" s="20" t="n">
        <v>19.2982456140351</v>
      </c>
      <c r="M38" s="21" t="n">
        <v>90</v>
      </c>
      <c r="N38" s="20" t="n">
        <v>38.4615384615385</v>
      </c>
      <c r="O38" s="21" t="n">
        <v>46</v>
      </c>
      <c r="P38" s="22" t="n">
        <v>-6.12244897959184</v>
      </c>
    </row>
    <row r="39" customFormat="false" ht="15.95" hidden="false" customHeight="true" outlineLevel="0" collapsed="false">
      <c r="B39" s="18" t="s">
        <v>44</v>
      </c>
      <c r="C39" s="19" t="n">
        <v>1439</v>
      </c>
      <c r="D39" s="20" t="n">
        <v>-32.5995316159251</v>
      </c>
      <c r="E39" s="21" t="n">
        <v>554</v>
      </c>
      <c r="F39" s="20" t="n">
        <v>-17.1898355754858</v>
      </c>
      <c r="G39" s="21" t="n">
        <v>615</v>
      </c>
      <c r="H39" s="20" t="n">
        <v>-9.95607613469986</v>
      </c>
      <c r="I39" s="21" t="n">
        <v>4</v>
      </c>
      <c r="J39" s="20" t="n">
        <v>-66.6666666666667</v>
      </c>
      <c r="K39" s="21" t="n">
        <v>266</v>
      </c>
      <c r="L39" s="20" t="n">
        <v>-65.4993514915694</v>
      </c>
      <c r="M39" s="21" t="n">
        <v>103</v>
      </c>
      <c r="N39" s="20" t="n">
        <v>-81.374321880651</v>
      </c>
      <c r="O39" s="21" t="n">
        <v>163</v>
      </c>
      <c r="P39" s="22" t="n">
        <v>-25.2293577981651</v>
      </c>
    </row>
    <row r="40" customFormat="false" ht="15.95" hidden="false" customHeight="true" outlineLevel="0" collapsed="false">
      <c r="B40" s="18" t="s">
        <v>45</v>
      </c>
      <c r="C40" s="19" t="n">
        <v>917</v>
      </c>
      <c r="D40" s="20" t="n">
        <v>5.04009163802979</v>
      </c>
      <c r="E40" s="21" t="n">
        <v>366</v>
      </c>
      <c r="F40" s="20" t="n">
        <v>-18.4855233853007</v>
      </c>
      <c r="G40" s="21" t="n">
        <v>325</v>
      </c>
      <c r="H40" s="20" t="n">
        <v>38.8888888888889</v>
      </c>
      <c r="I40" s="21" t="n">
        <v>0</v>
      </c>
      <c r="J40" s="23" t="e">
        <f aca="false"/>
        <v>#DIV/0!</v>
      </c>
      <c r="K40" s="21" t="n">
        <v>226</v>
      </c>
      <c r="L40" s="20" t="n">
        <v>18.9473684210526</v>
      </c>
      <c r="M40" s="21" t="n">
        <v>132</v>
      </c>
      <c r="N40" s="23" t="n">
        <v>-20</v>
      </c>
      <c r="O40" s="21" t="n">
        <v>42</v>
      </c>
      <c r="P40" s="22" t="n">
        <v>68</v>
      </c>
    </row>
    <row r="41" customFormat="false" ht="15.95" hidden="false" customHeight="true" outlineLevel="0" collapsed="false">
      <c r="B41" s="18" t="s">
        <v>46</v>
      </c>
      <c r="C41" s="19" t="n">
        <v>364</v>
      </c>
      <c r="D41" s="20" t="n">
        <v>-15.7407407407407</v>
      </c>
      <c r="E41" s="21" t="n">
        <v>223</v>
      </c>
      <c r="F41" s="20" t="n">
        <v>-10.0806451612903</v>
      </c>
      <c r="G41" s="21" t="n">
        <v>83</v>
      </c>
      <c r="H41" s="20" t="n">
        <v>18.5714285714286</v>
      </c>
      <c r="I41" s="21" t="n">
        <v>6</v>
      </c>
      <c r="J41" s="23" t="n">
        <v>200</v>
      </c>
      <c r="K41" s="21" t="n">
        <v>52</v>
      </c>
      <c r="L41" s="20" t="n">
        <v>-53.5714285714286</v>
      </c>
      <c r="M41" s="21" t="n">
        <v>24</v>
      </c>
      <c r="N41" s="23" t="n">
        <v>-61.2903225806452</v>
      </c>
      <c r="O41" s="21" t="n">
        <v>26</v>
      </c>
      <c r="P41" s="22" t="n">
        <v>-48</v>
      </c>
    </row>
    <row r="42" customFormat="false" ht="15.95" hidden="false" customHeight="true" outlineLevel="0" collapsed="false">
      <c r="B42" s="18" t="s">
        <v>47</v>
      </c>
      <c r="C42" s="19" t="n">
        <v>673</v>
      </c>
      <c r="D42" s="20" t="n">
        <v>-23.1735159817352</v>
      </c>
      <c r="E42" s="21" t="n">
        <v>337</v>
      </c>
      <c r="F42" s="20" t="n">
        <v>0.898203592814355</v>
      </c>
      <c r="G42" s="21" t="n">
        <v>244</v>
      </c>
      <c r="H42" s="20" t="n">
        <v>-25.1533742331288</v>
      </c>
      <c r="I42" s="21" t="n">
        <v>0</v>
      </c>
      <c r="J42" s="23" t="n">
        <v>-100</v>
      </c>
      <c r="K42" s="21" t="n">
        <v>92</v>
      </c>
      <c r="L42" s="20" t="n">
        <v>-54</v>
      </c>
      <c r="M42" s="21" t="n">
        <v>37</v>
      </c>
      <c r="N42" s="20" t="n">
        <v>-73.1884057971014</v>
      </c>
      <c r="O42" s="21" t="n">
        <v>55</v>
      </c>
      <c r="P42" s="22" t="n">
        <v>-8.33333333333334</v>
      </c>
    </row>
    <row r="43" customFormat="false" ht="15.95" hidden="false" customHeight="true" outlineLevel="0" collapsed="false">
      <c r="B43" s="18" t="s">
        <v>48</v>
      </c>
      <c r="C43" s="19" t="n">
        <v>674</v>
      </c>
      <c r="D43" s="20" t="n">
        <v>-21.5366705471479</v>
      </c>
      <c r="E43" s="21" t="n">
        <v>433</v>
      </c>
      <c r="F43" s="20" t="n">
        <v>-5.8695652173913</v>
      </c>
      <c r="G43" s="21" t="n">
        <v>203</v>
      </c>
      <c r="H43" s="20" t="n">
        <v>-28.0141843971631</v>
      </c>
      <c r="I43" s="21" t="n">
        <v>1</v>
      </c>
      <c r="J43" s="20" t="e">
        <f aca="false"/>
        <v>#DIV/0!</v>
      </c>
      <c r="K43" s="21" t="n">
        <v>37</v>
      </c>
      <c r="L43" s="20" t="n">
        <v>-68.3760683760684</v>
      </c>
      <c r="M43" s="21" t="n">
        <v>0</v>
      </c>
      <c r="N43" s="23" t="n">
        <v>-100</v>
      </c>
      <c r="O43" s="21" t="n">
        <v>37</v>
      </c>
      <c r="P43" s="22" t="n">
        <v>-48.6111111111111</v>
      </c>
    </row>
    <row r="44" customFormat="false" ht="15.95" hidden="false" customHeight="true" outlineLevel="0" collapsed="false">
      <c r="B44" s="18" t="s">
        <v>49</v>
      </c>
      <c r="C44" s="19" t="n">
        <v>482</v>
      </c>
      <c r="D44" s="20" t="n">
        <v>-35.2150537634409</v>
      </c>
      <c r="E44" s="21" t="n">
        <v>169</v>
      </c>
      <c r="F44" s="20" t="n">
        <v>-15.0753768844221</v>
      </c>
      <c r="G44" s="21" t="n">
        <v>225</v>
      </c>
      <c r="H44" s="20" t="n">
        <v>-44.9877750611247</v>
      </c>
      <c r="I44" s="21" t="n">
        <v>9</v>
      </c>
      <c r="J44" s="23" t="e">
        <f aca="false"/>
        <v>#DIV/0!</v>
      </c>
      <c r="K44" s="21" t="n">
        <v>79</v>
      </c>
      <c r="L44" s="20" t="n">
        <v>-41.9117647058824</v>
      </c>
      <c r="M44" s="21" t="n">
        <v>32</v>
      </c>
      <c r="N44" s="23" t="n">
        <v>-61.9047619047619</v>
      </c>
      <c r="O44" s="21" t="n">
        <v>47</v>
      </c>
      <c r="P44" s="22" t="n">
        <v>-9.61538461538461</v>
      </c>
    </row>
    <row r="45" customFormat="false" ht="15.95" hidden="false" customHeight="true" outlineLevel="0" collapsed="false">
      <c r="B45" s="18" t="s">
        <v>50</v>
      </c>
      <c r="C45" s="19" t="n">
        <v>3618</v>
      </c>
      <c r="D45" s="20" t="n">
        <v>-8.19588936818066</v>
      </c>
      <c r="E45" s="21" t="n">
        <v>1070</v>
      </c>
      <c r="F45" s="20" t="n">
        <v>2.29445506692161</v>
      </c>
      <c r="G45" s="21" t="n">
        <v>1949</v>
      </c>
      <c r="H45" s="20" t="n">
        <v>7.26472206934507</v>
      </c>
      <c r="I45" s="21" t="n">
        <v>5</v>
      </c>
      <c r="J45" s="20" t="n">
        <v>-94.7916666666667</v>
      </c>
      <c r="K45" s="21" t="n">
        <v>594</v>
      </c>
      <c r="L45" s="20" t="n">
        <v>-39.5112016293279</v>
      </c>
      <c r="M45" s="21" t="n">
        <v>496</v>
      </c>
      <c r="N45" s="20" t="n">
        <v>-26.3001485884101</v>
      </c>
      <c r="O45" s="21" t="n">
        <v>98</v>
      </c>
      <c r="P45" s="22" t="n">
        <v>-66.5529010238908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-20.5741626794258</v>
      </c>
      <c r="E46" s="21" t="n">
        <v>202</v>
      </c>
      <c r="F46" s="20" t="n">
        <v>-15.8333333333333</v>
      </c>
      <c r="G46" s="21" t="n">
        <v>244</v>
      </c>
      <c r="H46" s="20" t="n">
        <v>42.6900584795322</v>
      </c>
      <c r="I46" s="21" t="n">
        <v>2</v>
      </c>
      <c r="J46" s="23" t="n">
        <v>-92.3076923076923</v>
      </c>
      <c r="K46" s="21" t="n">
        <v>50</v>
      </c>
      <c r="L46" s="20" t="n">
        <v>-73.6842105263158</v>
      </c>
      <c r="M46" s="21" t="n">
        <v>31</v>
      </c>
      <c r="N46" s="23" t="n">
        <v>-81.9767441860465</v>
      </c>
      <c r="O46" s="21" t="n">
        <v>19</v>
      </c>
      <c r="P46" s="22" t="n">
        <v>5.55555555555556</v>
      </c>
    </row>
    <row r="47" customFormat="false" ht="15.95" hidden="false" customHeight="true" outlineLevel="0" collapsed="false">
      <c r="B47" s="18" t="s">
        <v>52</v>
      </c>
      <c r="C47" s="19" t="n">
        <v>633</v>
      </c>
      <c r="D47" s="20" t="n">
        <v>-15.2610441767068</v>
      </c>
      <c r="E47" s="21" t="n">
        <v>311</v>
      </c>
      <c r="F47" s="20" t="n">
        <v>-10.8882521489971</v>
      </c>
      <c r="G47" s="21" t="n">
        <v>306</v>
      </c>
      <c r="H47" s="20" t="n">
        <v>0.657894736842096</v>
      </c>
      <c r="I47" s="21" t="n">
        <v>3</v>
      </c>
      <c r="J47" s="23" t="n">
        <v>-94.2307692307692</v>
      </c>
      <c r="K47" s="21" t="n">
        <v>13</v>
      </c>
      <c r="L47" s="20" t="n">
        <v>-69.0476190476191</v>
      </c>
      <c r="M47" s="21" t="n">
        <v>0</v>
      </c>
      <c r="N47" s="23" t="e">
        <f aca="false"/>
        <v>#DIV/0!</v>
      </c>
      <c r="O47" s="21" t="n">
        <v>11</v>
      </c>
      <c r="P47" s="22" t="n">
        <v>-73.8095238095238</v>
      </c>
    </row>
    <row r="48" customFormat="false" ht="15.95" hidden="false" customHeight="true" outlineLevel="0" collapsed="false">
      <c r="B48" s="18" t="s">
        <v>53</v>
      </c>
      <c r="C48" s="19" t="n">
        <v>990</v>
      </c>
      <c r="D48" s="20" t="n">
        <v>-22.8971962616822</v>
      </c>
      <c r="E48" s="21" t="n">
        <v>435</v>
      </c>
      <c r="F48" s="20" t="n">
        <v>-6.65236051502146</v>
      </c>
      <c r="G48" s="21" t="n">
        <v>429</v>
      </c>
      <c r="H48" s="20" t="n">
        <v>-28.6189683860233</v>
      </c>
      <c r="I48" s="21" t="n">
        <v>0</v>
      </c>
      <c r="J48" s="23" t="e">
        <f aca="false"/>
        <v>#DIV/0!</v>
      </c>
      <c r="K48" s="21" t="n">
        <v>126</v>
      </c>
      <c r="L48" s="20" t="n">
        <v>-41.9354838709677</v>
      </c>
      <c r="M48" s="21" t="n">
        <v>43</v>
      </c>
      <c r="N48" s="23" t="n">
        <v>-68.3823529411765</v>
      </c>
      <c r="O48" s="21" t="n">
        <v>83</v>
      </c>
      <c r="P48" s="22" t="n">
        <v>2.46913580246914</v>
      </c>
    </row>
    <row r="49" customFormat="false" ht="15.95" hidden="false" customHeight="true" outlineLevel="0" collapsed="false">
      <c r="B49" s="18" t="s">
        <v>54</v>
      </c>
      <c r="C49" s="19" t="n">
        <v>751</v>
      </c>
      <c r="D49" s="20" t="n">
        <v>-32.8264758497317</v>
      </c>
      <c r="E49" s="21" t="n">
        <v>297</v>
      </c>
      <c r="F49" s="20" t="n">
        <v>-21.8421052631579</v>
      </c>
      <c r="G49" s="21" t="n">
        <v>404</v>
      </c>
      <c r="H49" s="20" t="n">
        <v>3.8560411311054</v>
      </c>
      <c r="I49" s="21" t="n">
        <v>17</v>
      </c>
      <c r="J49" s="20" t="n">
        <v>-43.3333333333333</v>
      </c>
      <c r="K49" s="21" t="n">
        <v>33</v>
      </c>
      <c r="L49" s="20" t="n">
        <v>-89.6551724137931</v>
      </c>
      <c r="M49" s="21" t="n">
        <v>0</v>
      </c>
      <c r="N49" s="20" t="n">
        <v>-100</v>
      </c>
      <c r="O49" s="21" t="n">
        <v>33</v>
      </c>
      <c r="P49" s="22" t="n">
        <v>-36.5384615384615</v>
      </c>
    </row>
    <row r="50" customFormat="false" ht="15.95" hidden="false" customHeight="true" outlineLevel="0" collapsed="false">
      <c r="B50" s="18" t="s">
        <v>55</v>
      </c>
      <c r="C50" s="19" t="n">
        <v>554</v>
      </c>
      <c r="D50" s="20" t="n">
        <v>-12.480252764613</v>
      </c>
      <c r="E50" s="21" t="n">
        <v>287</v>
      </c>
      <c r="F50" s="20" t="n">
        <v>-16.0818713450292</v>
      </c>
      <c r="G50" s="21" t="n">
        <v>187</v>
      </c>
      <c r="H50" s="20" t="n">
        <v>-18.695652173913</v>
      </c>
      <c r="I50" s="21" t="n">
        <v>10</v>
      </c>
      <c r="J50" s="20" t="n">
        <v>25</v>
      </c>
      <c r="K50" s="21" t="n">
        <v>70</v>
      </c>
      <c r="L50" s="20" t="n">
        <v>32.0754716981132</v>
      </c>
      <c r="M50" s="21" t="n">
        <v>6</v>
      </c>
      <c r="N50" s="23" t="e">
        <f aca="false"/>
        <v>#DIV/0!</v>
      </c>
      <c r="O50" s="21" t="n">
        <v>64</v>
      </c>
      <c r="P50" s="22" t="n">
        <v>20.7547169811321</v>
      </c>
    </row>
    <row r="51" customFormat="false" ht="15.95" hidden="false" customHeight="true" outlineLevel="0" collapsed="false">
      <c r="B51" s="18" t="s">
        <v>56</v>
      </c>
      <c r="C51" s="19" t="n">
        <v>1373</v>
      </c>
      <c r="D51" s="20" t="n">
        <v>5.1301684532925</v>
      </c>
      <c r="E51" s="21" t="n">
        <v>568</v>
      </c>
      <c r="F51" s="20" t="n">
        <v>-13.2824427480916</v>
      </c>
      <c r="G51" s="21" t="n">
        <v>656</v>
      </c>
      <c r="H51" s="20" t="n">
        <v>58.8377723970944</v>
      </c>
      <c r="I51" s="21" t="n">
        <v>24</v>
      </c>
      <c r="J51" s="20" t="n">
        <v>14.2857142857143</v>
      </c>
      <c r="K51" s="21" t="n">
        <v>125</v>
      </c>
      <c r="L51" s="20" t="n">
        <v>-42.3963133640553</v>
      </c>
      <c r="M51" s="21" t="n">
        <v>71</v>
      </c>
      <c r="N51" s="20" t="n">
        <v>-54.4871794871795</v>
      </c>
      <c r="O51" s="21" t="n">
        <v>54</v>
      </c>
      <c r="P51" s="22" t="n">
        <v>-1.81818181818181</v>
      </c>
    </row>
    <row r="52" customFormat="false" ht="15.95" hidden="false" customHeight="true" outlineLevel="0" collapsed="false">
      <c r="B52" s="18" t="s">
        <v>57</v>
      </c>
      <c r="C52" s="24" t="n">
        <v>1123</v>
      </c>
      <c r="D52" s="25" t="n">
        <v>-8.77335499593826</v>
      </c>
      <c r="E52" s="26" t="n">
        <v>319</v>
      </c>
      <c r="F52" s="25" t="n">
        <v>-20.8436724565757</v>
      </c>
      <c r="G52" s="26" t="n">
        <v>692</v>
      </c>
      <c r="H52" s="25" t="n">
        <v>2.97619047619047</v>
      </c>
      <c r="I52" s="26" t="n">
        <v>2</v>
      </c>
      <c r="J52" s="27" t="e">
        <f aca="false"/>
        <v>#DIV/0!</v>
      </c>
      <c r="K52" s="26" t="n">
        <v>110</v>
      </c>
      <c r="L52" s="25" t="n">
        <v>-29.4871794871795</v>
      </c>
      <c r="M52" s="26" t="n">
        <v>92</v>
      </c>
      <c r="N52" s="27" t="n">
        <v>-29.2307692307692</v>
      </c>
      <c r="O52" s="26" t="n">
        <v>18</v>
      </c>
      <c r="P52" s="28" t="n">
        <v>-30.7692307692308</v>
      </c>
    </row>
    <row r="53" customFormat="false" ht="15.95" hidden="false" customHeight="true" outlineLevel="0" collapsed="false">
      <c r="B53" s="29" t="s">
        <v>58</v>
      </c>
      <c r="C53" s="30" t="n">
        <v>101168</v>
      </c>
      <c r="D53" s="31" t="n">
        <v>-10.5483739765513</v>
      </c>
      <c r="E53" s="32" t="n">
        <v>36216</v>
      </c>
      <c r="F53" s="31" t="n">
        <v>-9.86336145747778</v>
      </c>
      <c r="G53" s="32" t="n">
        <v>37808</v>
      </c>
      <c r="H53" s="31" t="n">
        <v>-5.29769806878241</v>
      </c>
      <c r="I53" s="32" t="n">
        <v>749</v>
      </c>
      <c r="J53" s="31" t="n">
        <v>-11.2559241706161</v>
      </c>
      <c r="K53" s="32" t="n">
        <v>26395</v>
      </c>
      <c r="L53" s="33" t="n">
        <v>-17.9055735257527</v>
      </c>
      <c r="M53" s="34" t="n">
        <v>15890</v>
      </c>
      <c r="N53" s="35" t="n">
        <v>-20.6808765536864</v>
      </c>
      <c r="O53" s="34" t="n">
        <v>10285</v>
      </c>
      <c r="P53" s="36" t="n">
        <v>-13.6222390190644</v>
      </c>
    </row>
    <row r="54" customFormat="false" ht="15.95" hidden="false" customHeight="true" outlineLevel="0" collapsed="false">
      <c r="B54" s="37" t="s">
        <v>11</v>
      </c>
      <c r="C54" s="21" t="n">
        <v>5337</v>
      </c>
      <c r="D54" s="20" t="n">
        <v>1.75405147759771</v>
      </c>
      <c r="E54" s="21" t="n">
        <v>1943</v>
      </c>
      <c r="F54" s="20" t="n">
        <v>-5.77109602327836</v>
      </c>
      <c r="G54" s="21" t="n">
        <v>2964</v>
      </c>
      <c r="H54" s="20" t="n">
        <v>31.2084993359894</v>
      </c>
      <c r="I54" s="21" t="n">
        <v>26</v>
      </c>
      <c r="J54" s="20" t="n">
        <v>-72.6315789473684</v>
      </c>
      <c r="K54" s="21" t="n">
        <v>404</v>
      </c>
      <c r="L54" s="20" t="n">
        <v>-51.2665862484922</v>
      </c>
      <c r="M54" s="21" t="n">
        <v>223</v>
      </c>
      <c r="N54" s="20" t="n">
        <v>-61.7495711835335</v>
      </c>
      <c r="O54" s="21" t="n">
        <v>169</v>
      </c>
      <c r="P54" s="22" t="n">
        <v>-23.8738738738739</v>
      </c>
    </row>
    <row r="55" customFormat="false" ht="15.95" hidden="false" customHeight="true" outlineLevel="0" collapsed="false">
      <c r="B55" s="37" t="s">
        <v>59</v>
      </c>
      <c r="C55" s="21" t="n">
        <v>7611</v>
      </c>
      <c r="D55" s="20" t="n">
        <v>-2.23506743737958</v>
      </c>
      <c r="E55" s="21" t="n">
        <v>3885</v>
      </c>
      <c r="F55" s="20" t="n">
        <v>-8.09084457061746</v>
      </c>
      <c r="G55" s="21" t="n">
        <v>2469</v>
      </c>
      <c r="H55" s="20" t="n">
        <v>-1.20048019207684</v>
      </c>
      <c r="I55" s="21" t="n">
        <v>41</v>
      </c>
      <c r="J55" s="20" t="n">
        <v>78.2608695652174</v>
      </c>
      <c r="K55" s="21" t="n">
        <v>1216</v>
      </c>
      <c r="L55" s="20" t="n">
        <v>17.3745173745174</v>
      </c>
      <c r="M55" s="21" t="n">
        <v>869</v>
      </c>
      <c r="N55" s="20" t="n">
        <v>51.3937282229965</v>
      </c>
      <c r="O55" s="21" t="n">
        <v>347</v>
      </c>
      <c r="P55" s="22" t="n">
        <v>-23.2300884955752</v>
      </c>
    </row>
    <row r="56" customFormat="false" ht="15.95" hidden="false" customHeight="true" outlineLevel="0" collapsed="false">
      <c r="B56" s="37" t="s">
        <v>60</v>
      </c>
      <c r="C56" s="21" t="n">
        <v>41365</v>
      </c>
      <c r="D56" s="20" t="n">
        <v>-7.56424581005587</v>
      </c>
      <c r="E56" s="21" t="n">
        <v>12135</v>
      </c>
      <c r="F56" s="20" t="n">
        <v>-10.5088495575221</v>
      </c>
      <c r="G56" s="21" t="n">
        <v>14963</v>
      </c>
      <c r="H56" s="20" t="n">
        <v>-3.139564992232</v>
      </c>
      <c r="I56" s="21" t="n">
        <v>365</v>
      </c>
      <c r="J56" s="20" t="n">
        <v>54.6610169491526</v>
      </c>
      <c r="K56" s="21" t="n">
        <v>13902</v>
      </c>
      <c r="L56" s="20" t="n">
        <v>-10.3443828195537</v>
      </c>
      <c r="M56" s="21" t="n">
        <v>8332</v>
      </c>
      <c r="N56" s="20" t="n">
        <v>-15.3510108706695</v>
      </c>
      <c r="O56" s="21" t="n">
        <v>5465</v>
      </c>
      <c r="P56" s="22" t="n">
        <v>-2.44555515887183</v>
      </c>
    </row>
    <row r="57" customFormat="false" ht="15.95" hidden="false" customHeight="true" outlineLevel="0" collapsed="false">
      <c r="B57" s="37" t="s">
        <v>61</v>
      </c>
      <c r="C57" s="21" t="n">
        <v>4133</v>
      </c>
      <c r="D57" s="20" t="n">
        <v>-4.30655244269506</v>
      </c>
      <c r="E57" s="21" t="n">
        <v>2177</v>
      </c>
      <c r="F57" s="20" t="n">
        <v>-10.5954825462012</v>
      </c>
      <c r="G57" s="21" t="n">
        <v>1532</v>
      </c>
      <c r="H57" s="20" t="n">
        <v>13.8187221396731</v>
      </c>
      <c r="I57" s="21" t="n">
        <v>71</v>
      </c>
      <c r="J57" s="20" t="n">
        <v>446.153846153846</v>
      </c>
      <c r="K57" s="21" t="n">
        <v>353</v>
      </c>
      <c r="L57" s="20" t="n">
        <v>-32.7619047619048</v>
      </c>
      <c r="M57" s="21" t="n">
        <v>181</v>
      </c>
      <c r="N57" s="20" t="n">
        <v>-47.536231884058</v>
      </c>
      <c r="O57" s="21" t="n">
        <v>158</v>
      </c>
      <c r="P57" s="22" t="n">
        <v>-12.2222222222222</v>
      </c>
    </row>
    <row r="58" customFormat="false" ht="15.95" hidden="false" customHeight="true" outlineLevel="0" collapsed="false">
      <c r="B58" s="37" t="s">
        <v>62</v>
      </c>
      <c r="C58" s="21" t="n">
        <v>11377</v>
      </c>
      <c r="D58" s="20" t="n">
        <v>-13.6929145804885</v>
      </c>
      <c r="E58" s="21" t="n">
        <v>4909</v>
      </c>
      <c r="F58" s="20" t="n">
        <v>-7.37735849056604</v>
      </c>
      <c r="G58" s="21" t="n">
        <v>4384</v>
      </c>
      <c r="H58" s="20" t="n">
        <v>-13.376803003359</v>
      </c>
      <c r="I58" s="21" t="n">
        <v>86</v>
      </c>
      <c r="J58" s="20" t="n">
        <v>13.1578947368421</v>
      </c>
      <c r="K58" s="21" t="n">
        <v>1998</v>
      </c>
      <c r="L58" s="20" t="n">
        <v>-27.2131147540984</v>
      </c>
      <c r="M58" s="21" t="n">
        <v>1219</v>
      </c>
      <c r="N58" s="20" t="n">
        <v>-28.5043988269795</v>
      </c>
      <c r="O58" s="21" t="n">
        <v>779</v>
      </c>
      <c r="P58" s="22" t="n">
        <v>-24.2217898832685</v>
      </c>
    </row>
    <row r="59" customFormat="false" ht="15.95" hidden="false" customHeight="true" outlineLevel="0" collapsed="false">
      <c r="B59" s="37" t="s">
        <v>63</v>
      </c>
      <c r="C59" s="21" t="n">
        <v>14851</v>
      </c>
      <c r="D59" s="20" t="n">
        <v>-22.3598912588875</v>
      </c>
      <c r="E59" s="21" t="n">
        <v>4534</v>
      </c>
      <c r="F59" s="20" t="n">
        <v>-15.6151126000372</v>
      </c>
      <c r="G59" s="21" t="n">
        <v>3876</v>
      </c>
      <c r="H59" s="20" t="n">
        <v>-35.010060362173</v>
      </c>
      <c r="I59" s="21" t="n">
        <v>76</v>
      </c>
      <c r="J59" s="20" t="n">
        <v>-43.2835820895522</v>
      </c>
      <c r="K59" s="21" t="n">
        <v>6365</v>
      </c>
      <c r="L59" s="20" t="n">
        <v>-16.8734491315137</v>
      </c>
      <c r="M59" s="21" t="n">
        <v>3779</v>
      </c>
      <c r="N59" s="20" t="n">
        <v>-12.9864149205618</v>
      </c>
      <c r="O59" s="21" t="n">
        <v>2553</v>
      </c>
      <c r="P59" s="22" t="n">
        <v>-21.1793763507255</v>
      </c>
    </row>
    <row r="60" customFormat="false" ht="15.95" hidden="false" customHeight="true" outlineLevel="0" collapsed="false">
      <c r="B60" s="37" t="s">
        <v>64</v>
      </c>
      <c r="C60" s="21" t="n">
        <v>4761</v>
      </c>
      <c r="D60" s="20" t="n">
        <v>-2.65794316090779</v>
      </c>
      <c r="E60" s="21" t="n">
        <v>1982</v>
      </c>
      <c r="F60" s="20" t="n">
        <v>-5.61904761904762</v>
      </c>
      <c r="G60" s="21" t="n">
        <v>1998</v>
      </c>
      <c r="H60" s="20" t="n">
        <v>20.216606498195</v>
      </c>
      <c r="I60" s="21" t="n">
        <v>5</v>
      </c>
      <c r="J60" s="20" t="n">
        <v>-68.75</v>
      </c>
      <c r="K60" s="21" t="n">
        <v>776</v>
      </c>
      <c r="L60" s="20" t="n">
        <v>-30.2785265049416</v>
      </c>
      <c r="M60" s="21" t="n">
        <v>455</v>
      </c>
      <c r="N60" s="20" t="n">
        <v>-41.8901660280971</v>
      </c>
      <c r="O60" s="21" t="n">
        <v>269</v>
      </c>
      <c r="P60" s="22" t="n">
        <v>-18.4848484848485</v>
      </c>
    </row>
    <row r="61" customFormat="false" ht="15.95" hidden="false" customHeight="true" outlineLevel="0" collapsed="false">
      <c r="B61" s="37" t="s">
        <v>65</v>
      </c>
      <c r="C61" s="21" t="n">
        <v>2193</v>
      </c>
      <c r="D61" s="20" t="n">
        <v>-24.665063552044</v>
      </c>
      <c r="E61" s="21" t="n">
        <v>1162</v>
      </c>
      <c r="F61" s="20" t="n">
        <v>-6.36583400483481</v>
      </c>
      <c r="G61" s="21" t="n">
        <v>755</v>
      </c>
      <c r="H61" s="20" t="n">
        <v>-30.5427782888684</v>
      </c>
      <c r="I61" s="21" t="n">
        <v>16</v>
      </c>
      <c r="J61" s="20" t="n">
        <v>-11.1111111111111</v>
      </c>
      <c r="K61" s="21" t="n">
        <v>260</v>
      </c>
      <c r="L61" s="20" t="n">
        <v>-53.9823008849558</v>
      </c>
      <c r="M61" s="21" t="n">
        <v>93</v>
      </c>
      <c r="N61" s="20" t="n">
        <v>-71.2074303405573</v>
      </c>
      <c r="O61" s="21" t="n">
        <v>165</v>
      </c>
      <c r="P61" s="22" t="n">
        <v>-29.4871794871795</v>
      </c>
    </row>
    <row r="62" customFormat="false" ht="15.95" hidden="false" customHeight="true" outlineLevel="0" collapsed="false">
      <c r="B62" s="37" t="s">
        <v>66</v>
      </c>
      <c r="C62" s="21" t="n">
        <v>8417</v>
      </c>
      <c r="D62" s="20" t="n">
        <v>-12.8314001657001</v>
      </c>
      <c r="E62" s="21" t="n">
        <v>3170</v>
      </c>
      <c r="F62" s="20" t="n">
        <v>-8.85566417481311</v>
      </c>
      <c r="G62" s="21" t="n">
        <v>4175</v>
      </c>
      <c r="H62" s="20" t="n">
        <v>6.36942675159236</v>
      </c>
      <c r="I62" s="21" t="n">
        <v>61</v>
      </c>
      <c r="J62" s="20" t="n">
        <v>-73.8197424892704</v>
      </c>
      <c r="K62" s="21" t="n">
        <v>1011</v>
      </c>
      <c r="L62" s="20" t="n">
        <v>-49.950495049505</v>
      </c>
      <c r="M62" s="21" t="n">
        <v>647</v>
      </c>
      <c r="N62" s="20" t="n">
        <v>-53.9173789173789</v>
      </c>
      <c r="O62" s="21" t="n">
        <v>362</v>
      </c>
      <c r="P62" s="22" t="n">
        <v>-39.0572390572391</v>
      </c>
    </row>
    <row r="63" customFormat="false" ht="15.95" hidden="false" customHeight="true" outlineLevel="0" collapsed="false">
      <c r="B63" s="38" t="s">
        <v>57</v>
      </c>
      <c r="C63" s="32" t="n">
        <v>1123</v>
      </c>
      <c r="D63" s="31" t="n">
        <v>-8.77335499593826</v>
      </c>
      <c r="E63" s="32" t="n">
        <v>319</v>
      </c>
      <c r="F63" s="31" t="n">
        <v>-20.8436724565757</v>
      </c>
      <c r="G63" s="32" t="n">
        <v>692</v>
      </c>
      <c r="H63" s="31" t="n">
        <v>2.97619047619047</v>
      </c>
      <c r="I63" s="32" t="n">
        <v>2</v>
      </c>
      <c r="J63" s="39" t="e">
        <f aca="false"/>
        <v>#DIV/0!</v>
      </c>
      <c r="K63" s="32" t="n">
        <v>110</v>
      </c>
      <c r="L63" s="31" t="n">
        <v>-29.4871794871795</v>
      </c>
      <c r="M63" s="32" t="n">
        <v>92</v>
      </c>
      <c r="N63" s="39" t="n">
        <v>-29.2307692307692</v>
      </c>
      <c r="O63" s="32" t="n">
        <v>18</v>
      </c>
      <c r="P63" s="40" t="n">
        <v>-30.7692307692308</v>
      </c>
    </row>
    <row r="64" customFormat="false" ht="15.95" hidden="false" customHeight="true" outlineLevel="0" collapsed="false">
      <c r="B64" s="37" t="s">
        <v>67</v>
      </c>
      <c r="C64" s="21" t="n">
        <v>33382</v>
      </c>
      <c r="D64" s="20" t="n">
        <v>-10.1813485443685</v>
      </c>
      <c r="E64" s="21" t="n">
        <v>7861</v>
      </c>
      <c r="F64" s="20" t="n">
        <v>-12.8105590062112</v>
      </c>
      <c r="G64" s="21" t="n">
        <v>12141</v>
      </c>
      <c r="H64" s="20" t="n">
        <v>-7.60273972602739</v>
      </c>
      <c r="I64" s="21" t="n">
        <v>177</v>
      </c>
      <c r="J64" s="20" t="n">
        <v>22.0689655172414</v>
      </c>
      <c r="K64" s="21" t="n">
        <v>13203</v>
      </c>
      <c r="L64" s="20" t="n">
        <v>-11.1806256306761</v>
      </c>
      <c r="M64" s="21" t="n">
        <v>8044</v>
      </c>
      <c r="N64" s="20" t="n">
        <v>-17.7252736013092</v>
      </c>
      <c r="O64" s="21" t="n">
        <v>5054</v>
      </c>
      <c r="P64" s="22" t="n">
        <v>0.457165573444641</v>
      </c>
    </row>
    <row r="65" customFormat="false" ht="15.95" hidden="false" customHeight="true" outlineLevel="0" collapsed="false">
      <c r="B65" s="37" t="s">
        <v>68</v>
      </c>
      <c r="C65" s="21" t="n">
        <v>11377</v>
      </c>
      <c r="D65" s="20" t="n">
        <v>-13.6929145804885</v>
      </c>
      <c r="E65" s="21" t="n">
        <v>4909</v>
      </c>
      <c r="F65" s="20" t="n">
        <v>-7.37735849056604</v>
      </c>
      <c r="G65" s="21" t="n">
        <v>4384</v>
      </c>
      <c r="H65" s="20" t="n">
        <v>-13.376803003359</v>
      </c>
      <c r="I65" s="21" t="n">
        <v>86</v>
      </c>
      <c r="J65" s="20" t="n">
        <v>13.1578947368421</v>
      </c>
      <c r="K65" s="21" t="n">
        <v>1998</v>
      </c>
      <c r="L65" s="20" t="n">
        <v>-27.2131147540984</v>
      </c>
      <c r="M65" s="21" t="n">
        <v>1219</v>
      </c>
      <c r="N65" s="20" t="n">
        <v>-28.5043988269795</v>
      </c>
      <c r="O65" s="21" t="n">
        <v>779</v>
      </c>
      <c r="P65" s="22" t="n">
        <v>-24.2217898832685</v>
      </c>
    </row>
    <row r="66" customFormat="false" ht="15.95" hidden="false" customHeight="true" outlineLevel="0" collapsed="false">
      <c r="B66" s="37" t="s">
        <v>69</v>
      </c>
      <c r="C66" s="21" t="n">
        <v>14851</v>
      </c>
      <c r="D66" s="20" t="n">
        <v>-22.3598912588875</v>
      </c>
      <c r="E66" s="21" t="n">
        <v>4534</v>
      </c>
      <c r="F66" s="20" t="n">
        <v>-15.6151126000372</v>
      </c>
      <c r="G66" s="21" t="n">
        <v>3876</v>
      </c>
      <c r="H66" s="20" t="n">
        <v>-35.010060362173</v>
      </c>
      <c r="I66" s="21" t="n">
        <v>76</v>
      </c>
      <c r="J66" s="20" t="n">
        <v>-43.2835820895522</v>
      </c>
      <c r="K66" s="21" t="n">
        <v>6365</v>
      </c>
      <c r="L66" s="20" t="n">
        <v>-16.8734491315137</v>
      </c>
      <c r="M66" s="21" t="n">
        <v>3779</v>
      </c>
      <c r="N66" s="20" t="n">
        <v>-12.9864149205618</v>
      </c>
      <c r="O66" s="21" t="n">
        <v>2553</v>
      </c>
      <c r="P66" s="22" t="n">
        <v>-21.1793763507255</v>
      </c>
    </row>
    <row r="67" customFormat="false" ht="15.95" hidden="false" customHeight="true" outlineLevel="0" collapsed="false">
      <c r="B67" s="41" t="s">
        <v>70</v>
      </c>
      <c r="C67" s="32" t="n">
        <v>41558</v>
      </c>
      <c r="D67" s="31" t="n">
        <v>-4.73155747100087</v>
      </c>
      <c r="E67" s="32" t="n">
        <v>18912</v>
      </c>
      <c r="F67" s="31" t="n">
        <v>-7.70131771595899</v>
      </c>
      <c r="G67" s="32" t="n">
        <v>17407</v>
      </c>
      <c r="H67" s="31" t="n">
        <v>10.4645259550704</v>
      </c>
      <c r="I67" s="32" t="n">
        <v>410</v>
      </c>
      <c r="J67" s="31" t="n">
        <v>-16.1554192229039</v>
      </c>
      <c r="K67" s="32" t="n">
        <v>4829</v>
      </c>
      <c r="L67" s="31" t="n">
        <v>-29.8620188816267</v>
      </c>
      <c r="M67" s="32" t="n">
        <v>2848</v>
      </c>
      <c r="N67" s="31" t="n">
        <v>-32.319391634981</v>
      </c>
      <c r="O67" s="32" t="n">
        <v>1899</v>
      </c>
      <c r="P67" s="40" t="n">
        <v>-27.213491759294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4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879</v>
      </c>
      <c r="D6" s="20" t="n">
        <v>-3.34786053882726</v>
      </c>
      <c r="E6" s="21" t="n">
        <v>1860</v>
      </c>
      <c r="F6" s="20" t="n">
        <v>-4.22245108135942</v>
      </c>
      <c r="G6" s="21" t="n">
        <v>2458</v>
      </c>
      <c r="H6" s="20" t="n">
        <v>31.4438502673797</v>
      </c>
      <c r="I6" s="21" t="n">
        <v>24</v>
      </c>
      <c r="J6" s="20" t="n">
        <v>-87.434554973822</v>
      </c>
      <c r="K6" s="21" t="n">
        <v>537</v>
      </c>
      <c r="L6" s="20" t="n">
        <v>-48.6124401913876</v>
      </c>
      <c r="M6" s="21" t="n">
        <v>333</v>
      </c>
      <c r="N6" s="20" t="n">
        <v>-59.5873786407767</v>
      </c>
      <c r="O6" s="21" t="n">
        <v>193</v>
      </c>
      <c r="P6" s="22" t="n">
        <v>-12.6696832579186</v>
      </c>
    </row>
    <row r="7" customFormat="false" ht="15.95" hidden="false" customHeight="true" outlineLevel="0" collapsed="false">
      <c r="B7" s="18" t="s">
        <v>12</v>
      </c>
      <c r="C7" s="19" t="n">
        <v>1010</v>
      </c>
      <c r="D7" s="20" t="n">
        <v>-11.0132158590308</v>
      </c>
      <c r="E7" s="21" t="n">
        <v>664</v>
      </c>
      <c r="F7" s="20" t="n">
        <v>-13.9896373056995</v>
      </c>
      <c r="G7" s="21" t="n">
        <v>245</v>
      </c>
      <c r="H7" s="20" t="n">
        <v>-24.3827160493827</v>
      </c>
      <c r="I7" s="21" t="n">
        <v>83</v>
      </c>
      <c r="J7" s="20" t="n">
        <v>4050</v>
      </c>
      <c r="K7" s="21" t="n">
        <v>18</v>
      </c>
      <c r="L7" s="20" t="n">
        <v>-51.3513513513514</v>
      </c>
      <c r="M7" s="21" t="n">
        <v>0</v>
      </c>
      <c r="N7" s="23" t="e">
        <f aca="false"/>
        <v>#DIV/0!</v>
      </c>
      <c r="O7" s="21" t="n">
        <v>18</v>
      </c>
      <c r="P7" s="22" t="n">
        <v>-51.3513513513514</v>
      </c>
    </row>
    <row r="8" customFormat="false" ht="15.95" hidden="false" customHeight="true" outlineLevel="0" collapsed="false">
      <c r="B8" s="18" t="s">
        <v>13</v>
      </c>
      <c r="C8" s="19" t="n">
        <v>913</v>
      </c>
      <c r="D8" s="20" t="n">
        <v>-7.68452982810921</v>
      </c>
      <c r="E8" s="21" t="n">
        <v>529</v>
      </c>
      <c r="F8" s="20" t="n">
        <v>-27.1349862258953</v>
      </c>
      <c r="G8" s="21" t="n">
        <v>289</v>
      </c>
      <c r="H8" s="20" t="n">
        <v>45.2261306532663</v>
      </c>
      <c r="I8" s="21" t="n">
        <v>0</v>
      </c>
      <c r="J8" s="23" t="n">
        <v>-100</v>
      </c>
      <c r="K8" s="21" t="n">
        <v>95</v>
      </c>
      <c r="L8" s="20" t="n">
        <v>66.6666666666667</v>
      </c>
      <c r="M8" s="21" t="n">
        <v>58</v>
      </c>
      <c r="N8" s="23" t="e">
        <f aca="false"/>
        <v>#DIV/0!</v>
      </c>
      <c r="O8" s="21" t="n">
        <v>37</v>
      </c>
      <c r="P8" s="22" t="n">
        <v>-35.0877192982456</v>
      </c>
    </row>
    <row r="9" customFormat="false" ht="15.95" hidden="false" customHeight="true" outlineLevel="0" collapsed="false">
      <c r="B9" s="18" t="s">
        <v>14</v>
      </c>
      <c r="C9" s="19" t="n">
        <v>1475</v>
      </c>
      <c r="D9" s="20" t="n">
        <v>-3.08804204993429</v>
      </c>
      <c r="E9" s="21" t="n">
        <v>611</v>
      </c>
      <c r="F9" s="20" t="n">
        <v>-10.4105571847507</v>
      </c>
      <c r="G9" s="21" t="n">
        <v>683</v>
      </c>
      <c r="H9" s="20" t="n">
        <v>10.8766233766234</v>
      </c>
      <c r="I9" s="21" t="n">
        <v>1</v>
      </c>
      <c r="J9" s="20" t="n">
        <v>-88.8888888888889</v>
      </c>
      <c r="K9" s="21" t="n">
        <v>180</v>
      </c>
      <c r="L9" s="20" t="n">
        <v>-16.2790697674419</v>
      </c>
      <c r="M9" s="21" t="n">
        <v>37</v>
      </c>
      <c r="N9" s="20" t="n">
        <v>-35.0877192982456</v>
      </c>
      <c r="O9" s="21" t="n">
        <v>143</v>
      </c>
      <c r="P9" s="22" t="n">
        <v>-9.49367088607595</v>
      </c>
    </row>
    <row r="10" customFormat="false" ht="15.95" hidden="false" customHeight="true" outlineLevel="0" collapsed="false">
      <c r="B10" s="18" t="s">
        <v>15</v>
      </c>
      <c r="C10" s="19" t="n">
        <v>836</v>
      </c>
      <c r="D10" s="20" t="n">
        <v>7.59330759330759</v>
      </c>
      <c r="E10" s="21" t="n">
        <v>524</v>
      </c>
      <c r="F10" s="20" t="n">
        <v>-2.78293135435993</v>
      </c>
      <c r="G10" s="21" t="n">
        <v>213</v>
      </c>
      <c r="H10" s="20" t="n">
        <v>38.3116883116883</v>
      </c>
      <c r="I10" s="21" t="n">
        <v>3</v>
      </c>
      <c r="J10" s="20" t="n">
        <v>-89.6551724137931</v>
      </c>
      <c r="K10" s="21" t="n">
        <v>96</v>
      </c>
      <c r="L10" s="20" t="n">
        <v>74.5454545454545</v>
      </c>
      <c r="M10" s="21" t="n">
        <v>65</v>
      </c>
      <c r="N10" s="23" t="e">
        <f aca="false"/>
        <v>#DIV/0!</v>
      </c>
      <c r="O10" s="21" t="n">
        <v>31</v>
      </c>
      <c r="P10" s="22" t="n">
        <v>-43.6363636363636</v>
      </c>
    </row>
    <row r="11" customFormat="false" ht="15.95" hidden="false" customHeight="true" outlineLevel="0" collapsed="false">
      <c r="B11" s="18" t="s">
        <v>16</v>
      </c>
      <c r="C11" s="19" t="n">
        <v>749</v>
      </c>
      <c r="D11" s="20" t="n">
        <v>6.6951566951567</v>
      </c>
      <c r="E11" s="21" t="n">
        <v>432</v>
      </c>
      <c r="F11" s="20" t="n">
        <v>-18.1818181818182</v>
      </c>
      <c r="G11" s="21" t="n">
        <v>292</v>
      </c>
      <c r="H11" s="20" t="n">
        <v>111.594202898551</v>
      </c>
      <c r="I11" s="21" t="n">
        <v>0</v>
      </c>
      <c r="J11" s="23" t="n">
        <v>-100</v>
      </c>
      <c r="K11" s="21" t="n">
        <v>25</v>
      </c>
      <c r="L11" s="20" t="n">
        <v>-26.4705882352941</v>
      </c>
      <c r="M11" s="21" t="n">
        <v>1</v>
      </c>
      <c r="N11" s="23" t="e">
        <f aca="false"/>
        <v>#DIV/0!</v>
      </c>
      <c r="O11" s="21" t="n">
        <v>24</v>
      </c>
      <c r="P11" s="22" t="n">
        <v>-29.4117647058823</v>
      </c>
    </row>
    <row r="12" customFormat="false" ht="15.95" hidden="false" customHeight="true" outlineLevel="0" collapsed="false">
      <c r="B12" s="18" t="s">
        <v>17</v>
      </c>
      <c r="C12" s="19" t="n">
        <v>1230</v>
      </c>
      <c r="D12" s="20" t="n">
        <v>-0.404858299595148</v>
      </c>
      <c r="E12" s="21" t="n">
        <v>674</v>
      </c>
      <c r="F12" s="20" t="n">
        <v>-17.6039119804401</v>
      </c>
      <c r="G12" s="21" t="n">
        <v>462</v>
      </c>
      <c r="H12" s="20" t="n">
        <v>40.4255319148936</v>
      </c>
      <c r="I12" s="21" t="n">
        <v>6</v>
      </c>
      <c r="J12" s="20" t="n">
        <v>-72.7272727272727</v>
      </c>
      <c r="K12" s="21" t="n">
        <v>88</v>
      </c>
      <c r="L12" s="20" t="n">
        <v>33.3333333333333</v>
      </c>
      <c r="M12" s="21" t="n">
        <v>62</v>
      </c>
      <c r="N12" s="20" t="n">
        <v>113.793103448276</v>
      </c>
      <c r="O12" s="21" t="n">
        <v>26</v>
      </c>
      <c r="P12" s="22" t="n">
        <v>-21.2121212121212</v>
      </c>
    </row>
    <row r="13" customFormat="false" ht="15.95" hidden="false" customHeight="true" outlineLevel="0" collapsed="false">
      <c r="B13" s="18" t="s">
        <v>18</v>
      </c>
      <c r="C13" s="19" t="n">
        <v>2222</v>
      </c>
      <c r="D13" s="20" t="n">
        <v>14.1242937853107</v>
      </c>
      <c r="E13" s="21" t="n">
        <v>1065</v>
      </c>
      <c r="F13" s="20" t="n">
        <v>-15.4761904761905</v>
      </c>
      <c r="G13" s="21" t="n">
        <v>1018</v>
      </c>
      <c r="H13" s="20" t="n">
        <v>92.0754716981132</v>
      </c>
      <c r="I13" s="21" t="n">
        <v>4</v>
      </c>
      <c r="J13" s="20" t="e">
        <f aca="false"/>
        <v>#DIV/0!</v>
      </c>
      <c r="K13" s="21" t="n">
        <v>135</v>
      </c>
      <c r="L13" s="20" t="n">
        <v>-14.0127388535032</v>
      </c>
      <c r="M13" s="21" t="n">
        <v>0</v>
      </c>
      <c r="N13" s="23" t="n">
        <v>-100</v>
      </c>
      <c r="O13" s="21" t="n">
        <v>105</v>
      </c>
      <c r="P13" s="22" t="n">
        <v>-2.77777777777779</v>
      </c>
    </row>
    <row r="14" customFormat="false" ht="15.95" hidden="false" customHeight="true" outlineLevel="0" collapsed="false">
      <c r="B14" s="18" t="s">
        <v>19</v>
      </c>
      <c r="C14" s="19" t="n">
        <v>1536</v>
      </c>
      <c r="D14" s="20" t="n">
        <v>-1.91570881226055</v>
      </c>
      <c r="E14" s="21" t="n">
        <v>729</v>
      </c>
      <c r="F14" s="20" t="n">
        <v>-13.6255924170616</v>
      </c>
      <c r="G14" s="21" t="n">
        <v>687</v>
      </c>
      <c r="H14" s="20" t="n">
        <v>19.4782608695652</v>
      </c>
      <c r="I14" s="21" t="n">
        <v>0</v>
      </c>
      <c r="J14" s="20" t="e">
        <f aca="false"/>
        <v>#DIV/0!</v>
      </c>
      <c r="K14" s="21" t="n">
        <v>120</v>
      </c>
      <c r="L14" s="20" t="n">
        <v>-18.3673469387755</v>
      </c>
      <c r="M14" s="21" t="n">
        <v>57</v>
      </c>
      <c r="N14" s="23" t="n">
        <v>-9.52380952380952</v>
      </c>
      <c r="O14" s="21" t="n">
        <v>63</v>
      </c>
      <c r="P14" s="22" t="n">
        <v>-25</v>
      </c>
    </row>
    <row r="15" customFormat="false" ht="15.95" hidden="false" customHeight="true" outlineLevel="0" collapsed="false">
      <c r="B15" s="18" t="s">
        <v>20</v>
      </c>
      <c r="C15" s="19" t="n">
        <v>1445</v>
      </c>
      <c r="D15" s="20" t="n">
        <v>-0.48209366391184</v>
      </c>
      <c r="E15" s="21" t="n">
        <v>670</v>
      </c>
      <c r="F15" s="20" t="n">
        <v>-27.3318872017354</v>
      </c>
      <c r="G15" s="21" t="n">
        <v>651</v>
      </c>
      <c r="H15" s="20" t="n">
        <v>50.6944444444444</v>
      </c>
      <c r="I15" s="21" t="n">
        <v>1</v>
      </c>
      <c r="J15" s="20" t="n">
        <v>-50</v>
      </c>
      <c r="K15" s="21" t="n">
        <v>123</v>
      </c>
      <c r="L15" s="20" t="n">
        <v>28.125</v>
      </c>
      <c r="M15" s="21" t="n">
        <v>0</v>
      </c>
      <c r="N15" s="20" t="e">
        <f aca="false"/>
        <v>#DIV/0!</v>
      </c>
      <c r="O15" s="21" t="n">
        <v>103</v>
      </c>
      <c r="P15" s="22" t="n">
        <v>7.29166666666667</v>
      </c>
    </row>
    <row r="16" customFormat="false" ht="15.95" hidden="false" customHeight="true" outlineLevel="0" collapsed="false">
      <c r="B16" s="18" t="s">
        <v>21</v>
      </c>
      <c r="C16" s="19" t="n">
        <v>5893</v>
      </c>
      <c r="D16" s="20" t="n">
        <v>7.02869596803488</v>
      </c>
      <c r="E16" s="21" t="n">
        <v>1883</v>
      </c>
      <c r="F16" s="20" t="n">
        <v>-12.0915032679739</v>
      </c>
      <c r="G16" s="21" t="n">
        <v>1597</v>
      </c>
      <c r="H16" s="20" t="n">
        <v>2.3062139654068</v>
      </c>
      <c r="I16" s="21" t="n">
        <v>1</v>
      </c>
      <c r="J16" s="20" t="n">
        <v>0</v>
      </c>
      <c r="K16" s="21" t="n">
        <v>2412</v>
      </c>
      <c r="L16" s="20" t="n">
        <v>33.8512763596004</v>
      </c>
      <c r="M16" s="21" t="n">
        <v>1131</v>
      </c>
      <c r="N16" s="20" t="n">
        <v>84.5024469820555</v>
      </c>
      <c r="O16" s="21" t="n">
        <v>1271</v>
      </c>
      <c r="P16" s="22" t="n">
        <v>7.16694772344013</v>
      </c>
    </row>
    <row r="17" customFormat="false" ht="15.95" hidden="false" customHeight="true" outlineLevel="0" collapsed="false">
      <c r="B17" s="18" t="s">
        <v>22</v>
      </c>
      <c r="C17" s="19" t="n">
        <v>4781</v>
      </c>
      <c r="D17" s="20" t="n">
        <v>0.209599664640535</v>
      </c>
      <c r="E17" s="21" t="n">
        <v>1267</v>
      </c>
      <c r="F17" s="20" t="n">
        <v>-19.5555555555556</v>
      </c>
      <c r="G17" s="21" t="n">
        <v>1524</v>
      </c>
      <c r="H17" s="20" t="n">
        <v>56.1475409836066</v>
      </c>
      <c r="I17" s="21" t="n">
        <v>9</v>
      </c>
      <c r="J17" s="20" t="n">
        <v>-89.1566265060241</v>
      </c>
      <c r="K17" s="21" t="n">
        <v>1981</v>
      </c>
      <c r="L17" s="20" t="n">
        <v>-7.29995320542817</v>
      </c>
      <c r="M17" s="21" t="n">
        <v>1156</v>
      </c>
      <c r="N17" s="20" t="n">
        <v>-16.6546503244413</v>
      </c>
      <c r="O17" s="21" t="n">
        <v>813</v>
      </c>
      <c r="P17" s="22" t="n">
        <v>8.40000000000001</v>
      </c>
    </row>
    <row r="18" customFormat="false" ht="15.95" hidden="false" customHeight="true" outlineLevel="0" collapsed="false">
      <c r="B18" s="18" t="s">
        <v>23</v>
      </c>
      <c r="C18" s="19" t="n">
        <v>12718</v>
      </c>
      <c r="D18" s="20" t="n">
        <v>-6.06396336509344</v>
      </c>
      <c r="E18" s="21" t="n">
        <v>1931</v>
      </c>
      <c r="F18" s="20" t="n">
        <v>-17.3019271948608</v>
      </c>
      <c r="G18" s="21" t="n">
        <v>4842</v>
      </c>
      <c r="H18" s="20" t="n">
        <v>-10.8123042917664</v>
      </c>
      <c r="I18" s="21" t="n">
        <v>15</v>
      </c>
      <c r="J18" s="20" t="n">
        <v>-88.7218045112782</v>
      </c>
      <c r="K18" s="21" t="n">
        <v>5930</v>
      </c>
      <c r="L18" s="20" t="n">
        <v>5.10457284650833</v>
      </c>
      <c r="M18" s="21" t="n">
        <v>4145</v>
      </c>
      <c r="N18" s="20" t="n">
        <v>1.29521016617791</v>
      </c>
      <c r="O18" s="21" t="n">
        <v>1746</v>
      </c>
      <c r="P18" s="22" t="n">
        <v>14.7174770039422</v>
      </c>
    </row>
    <row r="19" customFormat="false" ht="15.95" hidden="false" customHeight="true" outlineLevel="0" collapsed="false">
      <c r="B19" s="18" t="s">
        <v>24</v>
      </c>
      <c r="C19" s="19" t="n">
        <v>9633</v>
      </c>
      <c r="D19" s="20" t="n">
        <v>18.5162401574803</v>
      </c>
      <c r="E19" s="21" t="n">
        <v>2002</v>
      </c>
      <c r="F19" s="20" t="n">
        <v>-10.9430604982206</v>
      </c>
      <c r="G19" s="21" t="n">
        <v>3139</v>
      </c>
      <c r="H19" s="20" t="n">
        <v>32.7272727272728</v>
      </c>
      <c r="I19" s="21" t="n">
        <v>52</v>
      </c>
      <c r="J19" s="20" t="n">
        <v>-29.7297297297297</v>
      </c>
      <c r="K19" s="21" t="n">
        <v>4440</v>
      </c>
      <c r="L19" s="20" t="n">
        <v>29.0322580645161</v>
      </c>
      <c r="M19" s="21" t="n">
        <v>3343</v>
      </c>
      <c r="N19" s="20" t="n">
        <v>49.4412159141708</v>
      </c>
      <c r="O19" s="21" t="n">
        <v>1097</v>
      </c>
      <c r="P19" s="22" t="n">
        <v>-8.27759197324414</v>
      </c>
    </row>
    <row r="20" customFormat="false" ht="15.95" hidden="false" customHeight="true" outlineLevel="0" collapsed="false">
      <c r="B20" s="18" t="s">
        <v>25</v>
      </c>
      <c r="C20" s="19" t="n">
        <v>1510</v>
      </c>
      <c r="D20" s="20" t="n">
        <v>4.13793103448276</v>
      </c>
      <c r="E20" s="21" t="n">
        <v>871</v>
      </c>
      <c r="F20" s="20" t="n">
        <v>-15.6007751937985</v>
      </c>
      <c r="G20" s="21" t="n">
        <v>529</v>
      </c>
      <c r="H20" s="20" t="n">
        <v>73.4426229508197</v>
      </c>
      <c r="I20" s="21" t="n">
        <v>30</v>
      </c>
      <c r="J20" s="20" t="n">
        <v>900</v>
      </c>
      <c r="K20" s="21" t="n">
        <v>80</v>
      </c>
      <c r="L20" s="20" t="n">
        <v>-27.2727272727273</v>
      </c>
      <c r="M20" s="21" t="n">
        <v>34</v>
      </c>
      <c r="N20" s="23" t="n">
        <v>-34.6153846153846</v>
      </c>
      <c r="O20" s="21" t="n">
        <v>46</v>
      </c>
      <c r="P20" s="22" t="n">
        <v>-16.3636363636364</v>
      </c>
    </row>
    <row r="21" customFormat="false" ht="15.95" hidden="false" customHeight="true" outlineLevel="0" collapsed="false">
      <c r="B21" s="18" t="s">
        <v>26</v>
      </c>
      <c r="C21" s="19" t="n">
        <v>674</v>
      </c>
      <c r="D21" s="20" t="n">
        <v>-19.7619047619048</v>
      </c>
      <c r="E21" s="21" t="n">
        <v>434</v>
      </c>
      <c r="F21" s="20" t="n">
        <v>-20.6581352833638</v>
      </c>
      <c r="G21" s="21" t="n">
        <v>190</v>
      </c>
      <c r="H21" s="20" t="n">
        <v>-15.1785714285714</v>
      </c>
      <c r="I21" s="21" t="n">
        <v>0</v>
      </c>
      <c r="J21" s="23" t="e">
        <f aca="false"/>
        <v>#DIV/0!</v>
      </c>
      <c r="K21" s="21" t="n">
        <v>50</v>
      </c>
      <c r="L21" s="20" t="n">
        <v>-27.536231884058</v>
      </c>
      <c r="M21" s="21" t="n">
        <v>0</v>
      </c>
      <c r="N21" s="23" t="n">
        <v>-100</v>
      </c>
      <c r="O21" s="21" t="n">
        <v>50</v>
      </c>
      <c r="P21" s="22" t="n">
        <v>108.333333333333</v>
      </c>
    </row>
    <row r="22" customFormat="false" ht="15.95" hidden="false" customHeight="true" outlineLevel="0" collapsed="false">
      <c r="B22" s="18" t="s">
        <v>27</v>
      </c>
      <c r="C22" s="19" t="n">
        <v>961</v>
      </c>
      <c r="D22" s="20" t="n">
        <v>-5.22682445759369</v>
      </c>
      <c r="E22" s="21" t="n">
        <v>481</v>
      </c>
      <c r="F22" s="20" t="n">
        <v>-4.94071146245059</v>
      </c>
      <c r="G22" s="21" t="n">
        <v>384</v>
      </c>
      <c r="H22" s="20" t="n">
        <v>4.63215258855585</v>
      </c>
      <c r="I22" s="21" t="n">
        <v>0</v>
      </c>
      <c r="J22" s="23" t="n">
        <v>-100</v>
      </c>
      <c r="K22" s="21" t="n">
        <v>96</v>
      </c>
      <c r="L22" s="20" t="n">
        <v>-18.6440677966102</v>
      </c>
      <c r="M22" s="21" t="n">
        <v>18</v>
      </c>
      <c r="N22" s="23" t="n">
        <v>-78.8235294117647</v>
      </c>
      <c r="O22" s="21" t="n">
        <v>78</v>
      </c>
      <c r="P22" s="22" t="n">
        <v>136.363636363636</v>
      </c>
    </row>
    <row r="23" customFormat="false" ht="15.95" hidden="false" customHeight="true" outlineLevel="0" collapsed="false">
      <c r="B23" s="18" t="s">
        <v>28</v>
      </c>
      <c r="C23" s="19" t="n">
        <v>649</v>
      </c>
      <c r="D23" s="20" t="n">
        <v>-6.48414985590779</v>
      </c>
      <c r="E23" s="21" t="n">
        <v>349</v>
      </c>
      <c r="F23" s="20" t="n">
        <v>-14.0394088669951</v>
      </c>
      <c r="G23" s="21" t="n">
        <v>214</v>
      </c>
      <c r="H23" s="20" t="n">
        <v>-9.70464135021098</v>
      </c>
      <c r="I23" s="21" t="n">
        <v>39</v>
      </c>
      <c r="J23" s="23" t="n">
        <v>875</v>
      </c>
      <c r="K23" s="21" t="n">
        <v>47</v>
      </c>
      <c r="L23" s="20" t="n">
        <v>0</v>
      </c>
      <c r="M23" s="21" t="n">
        <v>28</v>
      </c>
      <c r="N23" s="23" t="n">
        <v>-3.44827586206897</v>
      </c>
      <c r="O23" s="21" t="n">
        <v>19</v>
      </c>
      <c r="P23" s="22" t="n">
        <v>5.55555555555556</v>
      </c>
    </row>
    <row r="24" customFormat="false" ht="15.95" hidden="false" customHeight="true" outlineLevel="0" collapsed="false">
      <c r="B24" s="18" t="s">
        <v>29</v>
      </c>
      <c r="C24" s="19" t="n">
        <v>738</v>
      </c>
      <c r="D24" s="20" t="n">
        <v>-4.28015564202335</v>
      </c>
      <c r="E24" s="21" t="n">
        <v>386</v>
      </c>
      <c r="F24" s="20" t="n">
        <v>-21.2244897959184</v>
      </c>
      <c r="G24" s="21" t="n">
        <v>303</v>
      </c>
      <c r="H24" s="20" t="n">
        <v>30.6034482758621</v>
      </c>
      <c r="I24" s="21" t="n">
        <v>0</v>
      </c>
      <c r="J24" s="23" t="n">
        <v>-100</v>
      </c>
      <c r="K24" s="21" t="n">
        <v>49</v>
      </c>
      <c r="L24" s="20" t="n">
        <v>2.08333333333333</v>
      </c>
      <c r="M24" s="21" t="n">
        <v>0</v>
      </c>
      <c r="N24" s="23" t="e">
        <f aca="false"/>
        <v>#DIV/0!</v>
      </c>
      <c r="O24" s="21" t="n">
        <v>49</v>
      </c>
      <c r="P24" s="22" t="n">
        <v>2.08333333333333</v>
      </c>
    </row>
    <row r="25" customFormat="false" ht="15.95" hidden="false" customHeight="true" outlineLevel="0" collapsed="false">
      <c r="B25" s="18" t="s">
        <v>30</v>
      </c>
      <c r="C25" s="19" t="n">
        <v>1734</v>
      </c>
      <c r="D25" s="20" t="n">
        <v>-2.6936026936027</v>
      </c>
      <c r="E25" s="21" t="n">
        <v>878</v>
      </c>
      <c r="F25" s="20" t="n">
        <v>-22.36958443855</v>
      </c>
      <c r="G25" s="21" t="n">
        <v>737</v>
      </c>
      <c r="H25" s="20" t="n">
        <v>89.9484536082474</v>
      </c>
      <c r="I25" s="21" t="n">
        <v>14</v>
      </c>
      <c r="J25" s="20" t="n">
        <v>600</v>
      </c>
      <c r="K25" s="21" t="n">
        <v>105</v>
      </c>
      <c r="L25" s="20" t="n">
        <v>-59.7701149425287</v>
      </c>
      <c r="M25" s="21" t="n">
        <v>0</v>
      </c>
      <c r="N25" s="23" t="n">
        <v>-100</v>
      </c>
      <c r="O25" s="21" t="n">
        <v>91</v>
      </c>
      <c r="P25" s="22" t="n">
        <v>-9</v>
      </c>
    </row>
    <row r="26" customFormat="false" ht="15.95" hidden="false" customHeight="true" outlineLevel="0" collapsed="false">
      <c r="B26" s="18" t="s">
        <v>31</v>
      </c>
      <c r="C26" s="19" t="n">
        <v>1517</v>
      </c>
      <c r="D26" s="20" t="n">
        <v>37.1609403254973</v>
      </c>
      <c r="E26" s="21" t="n">
        <v>665</v>
      </c>
      <c r="F26" s="20" t="n">
        <v>-1.48148148148148</v>
      </c>
      <c r="G26" s="21" t="n">
        <v>639</v>
      </c>
      <c r="H26" s="20" t="n">
        <v>108.14332247557</v>
      </c>
      <c r="I26" s="21" t="n">
        <v>1</v>
      </c>
      <c r="J26" s="20" t="n">
        <v>0</v>
      </c>
      <c r="K26" s="21" t="n">
        <v>212</v>
      </c>
      <c r="L26" s="20" t="n">
        <v>72.3577235772358</v>
      </c>
      <c r="M26" s="21" t="n">
        <v>92</v>
      </c>
      <c r="N26" s="20" t="n">
        <v>300</v>
      </c>
      <c r="O26" s="21" t="n">
        <v>120</v>
      </c>
      <c r="P26" s="22" t="n">
        <v>20</v>
      </c>
    </row>
    <row r="27" customFormat="false" ht="15.95" hidden="false" customHeight="true" outlineLevel="0" collapsed="false">
      <c r="B27" s="18" t="s">
        <v>32</v>
      </c>
      <c r="C27" s="19" t="n">
        <v>3335</v>
      </c>
      <c r="D27" s="20" t="n">
        <v>1.55298416565164</v>
      </c>
      <c r="E27" s="21" t="n">
        <v>1403</v>
      </c>
      <c r="F27" s="20" t="n">
        <v>-19.135446685879</v>
      </c>
      <c r="G27" s="21" t="n">
        <v>1683</v>
      </c>
      <c r="H27" s="20" t="n">
        <v>29.3620292083013</v>
      </c>
      <c r="I27" s="21" t="n">
        <v>23</v>
      </c>
      <c r="J27" s="20" t="n">
        <v>109.090909090909</v>
      </c>
      <c r="K27" s="21" t="n">
        <v>226</v>
      </c>
      <c r="L27" s="20" t="n">
        <v>-4.64135021097046</v>
      </c>
      <c r="M27" s="21" t="n">
        <v>151</v>
      </c>
      <c r="N27" s="20" t="n">
        <v>42.4528301886793</v>
      </c>
      <c r="O27" s="21" t="n">
        <v>67</v>
      </c>
      <c r="P27" s="22" t="n">
        <v>-48.8549618320611</v>
      </c>
    </row>
    <row r="28" customFormat="false" ht="15.95" hidden="false" customHeight="true" outlineLevel="0" collapsed="false">
      <c r="B28" s="18" t="s">
        <v>33</v>
      </c>
      <c r="C28" s="19" t="n">
        <v>6717</v>
      </c>
      <c r="D28" s="20" t="n">
        <v>-0.929203539823007</v>
      </c>
      <c r="E28" s="21" t="n">
        <v>1995</v>
      </c>
      <c r="F28" s="20" t="n">
        <v>-8.19144040497008</v>
      </c>
      <c r="G28" s="21" t="n">
        <v>3106</v>
      </c>
      <c r="H28" s="20" t="n">
        <v>9.4432699083862</v>
      </c>
      <c r="I28" s="21" t="n">
        <v>6</v>
      </c>
      <c r="J28" s="20" t="n">
        <v>-14.2857142857143</v>
      </c>
      <c r="K28" s="21" t="n">
        <v>1610</v>
      </c>
      <c r="L28" s="20" t="n">
        <v>-8.62656072644722</v>
      </c>
      <c r="M28" s="21" t="n">
        <v>1023</v>
      </c>
      <c r="N28" s="20" t="n">
        <v>-12.8620102214651</v>
      </c>
      <c r="O28" s="21" t="n">
        <v>577</v>
      </c>
      <c r="P28" s="22" t="n">
        <v>-0.517241379310335</v>
      </c>
    </row>
    <row r="29" customFormat="false" ht="15.95" hidden="false" customHeight="true" outlineLevel="0" collapsed="false">
      <c r="B29" s="18" t="s">
        <v>34</v>
      </c>
      <c r="C29" s="19" t="n">
        <v>1531</v>
      </c>
      <c r="D29" s="20" t="n">
        <v>17.9506933744222</v>
      </c>
      <c r="E29" s="21" t="n">
        <v>669</v>
      </c>
      <c r="F29" s="20" t="n">
        <v>-2.33576642335767</v>
      </c>
      <c r="G29" s="21" t="n">
        <v>762</v>
      </c>
      <c r="H29" s="20" t="n">
        <v>67.1052631578947</v>
      </c>
      <c r="I29" s="21" t="n">
        <v>2</v>
      </c>
      <c r="J29" s="20" t="n">
        <v>-92.5925925925926</v>
      </c>
      <c r="K29" s="21" t="n">
        <v>98</v>
      </c>
      <c r="L29" s="20" t="n">
        <v>-24.6153846153846</v>
      </c>
      <c r="M29" s="21" t="n">
        <v>0</v>
      </c>
      <c r="N29" s="23" t="e">
        <f aca="false"/>
        <v>#DIV/0!</v>
      </c>
      <c r="O29" s="21" t="n">
        <v>98</v>
      </c>
      <c r="P29" s="22" t="n">
        <v>-24.6153846153846</v>
      </c>
    </row>
    <row r="30" customFormat="false" ht="15.95" hidden="false" customHeight="true" outlineLevel="0" collapsed="false">
      <c r="B30" s="18" t="s">
        <v>35</v>
      </c>
      <c r="C30" s="19" t="n">
        <v>1715</v>
      </c>
      <c r="D30" s="20" t="n">
        <v>59.0909090909091</v>
      </c>
      <c r="E30" s="21" t="n">
        <v>609</v>
      </c>
      <c r="F30" s="20" t="n">
        <v>-5.14018691588785</v>
      </c>
      <c r="G30" s="21" t="n">
        <v>445</v>
      </c>
      <c r="H30" s="20" t="n">
        <v>86.9747899159664</v>
      </c>
      <c r="I30" s="21" t="n">
        <v>4</v>
      </c>
      <c r="J30" s="20" t="n">
        <v>-33.3333333333333</v>
      </c>
      <c r="K30" s="21" t="n">
        <v>657</v>
      </c>
      <c r="L30" s="20" t="n">
        <v>242.1875</v>
      </c>
      <c r="M30" s="21" t="n">
        <v>555</v>
      </c>
      <c r="N30" s="23" t="n">
        <v>692.857142857143</v>
      </c>
      <c r="O30" s="21" t="n">
        <v>87</v>
      </c>
      <c r="P30" s="22" t="n">
        <v>-28.6885245901639</v>
      </c>
    </row>
    <row r="31" customFormat="false" ht="15.95" hidden="false" customHeight="true" outlineLevel="0" collapsed="false">
      <c r="B31" s="18" t="s">
        <v>36</v>
      </c>
      <c r="C31" s="19" t="n">
        <v>1981</v>
      </c>
      <c r="D31" s="20" t="n">
        <v>4.81481481481481</v>
      </c>
      <c r="E31" s="21" t="n">
        <v>730</v>
      </c>
      <c r="F31" s="20" t="n">
        <v>-4.32503276539974</v>
      </c>
      <c r="G31" s="21" t="n">
        <v>510</v>
      </c>
      <c r="H31" s="20" t="n">
        <v>0.990099009900987</v>
      </c>
      <c r="I31" s="21" t="n">
        <v>2</v>
      </c>
      <c r="J31" s="20" t="n">
        <v>-83.3333333333333</v>
      </c>
      <c r="K31" s="21" t="n">
        <v>739</v>
      </c>
      <c r="L31" s="20" t="n">
        <v>21.1475409836066</v>
      </c>
      <c r="M31" s="21" t="n">
        <v>406</v>
      </c>
      <c r="N31" s="20" t="n">
        <v>20.1183431952663</v>
      </c>
      <c r="O31" s="21" t="n">
        <v>333</v>
      </c>
      <c r="P31" s="22" t="n">
        <v>22.4264705882353</v>
      </c>
    </row>
    <row r="32" customFormat="false" ht="15.95" hidden="false" customHeight="true" outlineLevel="0" collapsed="false">
      <c r="B32" s="18" t="s">
        <v>37</v>
      </c>
      <c r="C32" s="19" t="n">
        <v>6541</v>
      </c>
      <c r="D32" s="20" t="n">
        <v>4.22243467176546</v>
      </c>
      <c r="E32" s="21" t="n">
        <v>1311</v>
      </c>
      <c r="F32" s="20" t="n">
        <v>-20.3039513677812</v>
      </c>
      <c r="G32" s="21" t="n">
        <v>1459</v>
      </c>
      <c r="H32" s="20" t="n">
        <v>-36.8671570748594</v>
      </c>
      <c r="I32" s="21" t="n">
        <v>4</v>
      </c>
      <c r="J32" s="20" t="n">
        <v>-63.6363636363636</v>
      </c>
      <c r="K32" s="21" t="n">
        <v>3767</v>
      </c>
      <c r="L32" s="20" t="n">
        <v>63.1442182763101</v>
      </c>
      <c r="M32" s="21" t="n">
        <v>2210</v>
      </c>
      <c r="N32" s="20" t="n">
        <v>113.733075435203</v>
      </c>
      <c r="O32" s="21" t="n">
        <v>1555</v>
      </c>
      <c r="P32" s="22" t="n">
        <v>22.4409448818898</v>
      </c>
    </row>
    <row r="33" customFormat="false" ht="15.95" hidden="false" customHeight="true" outlineLevel="0" collapsed="false">
      <c r="B33" s="18" t="s">
        <v>38</v>
      </c>
      <c r="C33" s="19" t="n">
        <v>3870</v>
      </c>
      <c r="D33" s="20" t="n">
        <v>-15.5206286836935</v>
      </c>
      <c r="E33" s="21" t="n">
        <v>1072</v>
      </c>
      <c r="F33" s="20" t="n">
        <v>-21.865889212828</v>
      </c>
      <c r="G33" s="21" t="n">
        <v>1057</v>
      </c>
      <c r="H33" s="20" t="n">
        <v>-5.79322638146168</v>
      </c>
      <c r="I33" s="21" t="n">
        <v>4</v>
      </c>
      <c r="J33" s="20" t="n">
        <v>-90.4761904761905</v>
      </c>
      <c r="K33" s="21" t="n">
        <v>1737</v>
      </c>
      <c r="L33" s="20" t="n">
        <v>-15.0611246943765</v>
      </c>
      <c r="M33" s="21" t="n">
        <v>768</v>
      </c>
      <c r="N33" s="20" t="n">
        <v>-39.3364928909953</v>
      </c>
      <c r="O33" s="21" t="n">
        <v>953</v>
      </c>
      <c r="P33" s="22" t="n">
        <v>27.5769745649264</v>
      </c>
    </row>
    <row r="34" customFormat="false" ht="15.95" hidden="false" customHeight="true" outlineLevel="0" collapsed="false">
      <c r="B34" s="18" t="s">
        <v>39</v>
      </c>
      <c r="C34" s="19" t="n">
        <v>1000</v>
      </c>
      <c r="D34" s="20" t="n">
        <v>31.5789473684211</v>
      </c>
      <c r="E34" s="21" t="n">
        <v>389</v>
      </c>
      <c r="F34" s="20" t="n">
        <v>-10.5747126436782</v>
      </c>
      <c r="G34" s="21" t="n">
        <v>303</v>
      </c>
      <c r="H34" s="20" t="n">
        <v>188.571428571429</v>
      </c>
      <c r="I34" s="21" t="n">
        <v>0</v>
      </c>
      <c r="J34" s="23" t="e">
        <f aca="false"/>
        <v>#DIV/0!</v>
      </c>
      <c r="K34" s="21" t="n">
        <v>308</v>
      </c>
      <c r="L34" s="20" t="n">
        <v>40</v>
      </c>
      <c r="M34" s="21" t="n">
        <v>148</v>
      </c>
      <c r="N34" s="23" t="n">
        <v>469.230769230769</v>
      </c>
      <c r="O34" s="21" t="n">
        <v>152</v>
      </c>
      <c r="P34" s="22" t="n">
        <v>-20.8333333333333</v>
      </c>
    </row>
    <row r="35" customFormat="false" ht="15.95" hidden="false" customHeight="true" outlineLevel="0" collapsed="false">
      <c r="B35" s="18" t="s">
        <v>40</v>
      </c>
      <c r="C35" s="19" t="n">
        <v>515</v>
      </c>
      <c r="D35" s="20" t="n">
        <v>-6.02189781021897</v>
      </c>
      <c r="E35" s="21" t="n">
        <v>337</v>
      </c>
      <c r="F35" s="20" t="n">
        <v>-10.6100795755968</v>
      </c>
      <c r="G35" s="21" t="n">
        <v>116</v>
      </c>
      <c r="H35" s="20" t="n">
        <v>34.8837209302326</v>
      </c>
      <c r="I35" s="21" t="n">
        <v>0</v>
      </c>
      <c r="J35" s="23" t="n">
        <v>-100</v>
      </c>
      <c r="K35" s="21" t="n">
        <v>62</v>
      </c>
      <c r="L35" s="20" t="n">
        <v>-10.1449275362319</v>
      </c>
      <c r="M35" s="21" t="n">
        <v>0</v>
      </c>
      <c r="N35" s="23" t="e">
        <f aca="false"/>
        <v>#DIV/0!</v>
      </c>
      <c r="O35" s="21" t="n">
        <v>62</v>
      </c>
      <c r="P35" s="22" t="n">
        <v>-10.1449275362319</v>
      </c>
    </row>
    <row r="36" customFormat="false" ht="15.95" hidden="false" customHeight="true" outlineLevel="0" collapsed="false">
      <c r="B36" s="18" t="s">
        <v>41</v>
      </c>
      <c r="C36" s="19" t="n">
        <v>471</v>
      </c>
      <c r="D36" s="20" t="n">
        <v>-16.9312169312169</v>
      </c>
      <c r="E36" s="21" t="n">
        <v>187</v>
      </c>
      <c r="F36" s="20" t="n">
        <v>-12.2065727699531</v>
      </c>
      <c r="G36" s="21" t="n">
        <v>268</v>
      </c>
      <c r="H36" s="20" t="n">
        <v>2.29007633587786</v>
      </c>
      <c r="I36" s="21" t="n">
        <v>0</v>
      </c>
      <c r="J36" s="23" t="n">
        <v>-100</v>
      </c>
      <c r="K36" s="21" t="n">
        <v>16</v>
      </c>
      <c r="L36" s="20" t="n">
        <v>-80</v>
      </c>
      <c r="M36" s="21" t="n">
        <v>0</v>
      </c>
      <c r="N36" s="23" t="n">
        <v>-100</v>
      </c>
      <c r="O36" s="21" t="n">
        <v>16</v>
      </c>
      <c r="P36" s="22" t="n">
        <v>60</v>
      </c>
    </row>
    <row r="37" customFormat="false" ht="15.95" hidden="false" customHeight="true" outlineLevel="0" collapsed="false">
      <c r="B37" s="18" t="s">
        <v>42</v>
      </c>
      <c r="C37" s="19" t="n">
        <v>403</v>
      </c>
      <c r="D37" s="20" t="n">
        <v>-24.8134328358209</v>
      </c>
      <c r="E37" s="21" t="n">
        <v>197</v>
      </c>
      <c r="F37" s="20" t="n">
        <v>-18.2572614107884</v>
      </c>
      <c r="G37" s="21" t="n">
        <v>203</v>
      </c>
      <c r="H37" s="20" t="n">
        <v>-18.8</v>
      </c>
      <c r="I37" s="21" t="n">
        <v>0</v>
      </c>
      <c r="J37" s="23" t="e">
        <f aca="false"/>
        <v>#DIV/0!</v>
      </c>
      <c r="K37" s="21" t="n">
        <v>3</v>
      </c>
      <c r="L37" s="20" t="n">
        <v>-93.3333333333333</v>
      </c>
      <c r="M37" s="21" t="n">
        <v>0</v>
      </c>
      <c r="N37" s="23" t="n">
        <v>-100</v>
      </c>
      <c r="O37" s="21" t="n">
        <v>3</v>
      </c>
      <c r="P37" s="22" t="n">
        <v>-57.1428571428571</v>
      </c>
    </row>
    <row r="38" customFormat="false" ht="15.95" hidden="false" customHeight="true" outlineLevel="0" collapsed="false">
      <c r="B38" s="18" t="s">
        <v>43</v>
      </c>
      <c r="C38" s="19" t="n">
        <v>1277</v>
      </c>
      <c r="D38" s="20" t="n">
        <v>21.8511450381679</v>
      </c>
      <c r="E38" s="21" t="n">
        <v>607</v>
      </c>
      <c r="F38" s="20" t="n">
        <v>8.39285714285714</v>
      </c>
      <c r="G38" s="21" t="n">
        <v>598</v>
      </c>
      <c r="H38" s="20" t="n">
        <v>52.5510204081633</v>
      </c>
      <c r="I38" s="21" t="n">
        <v>0</v>
      </c>
      <c r="J38" s="23" t="e">
        <f aca="false"/>
        <v>#DIV/0!</v>
      </c>
      <c r="K38" s="21" t="n">
        <v>72</v>
      </c>
      <c r="L38" s="20" t="n">
        <v>-25</v>
      </c>
      <c r="M38" s="21" t="n">
        <v>53</v>
      </c>
      <c r="N38" s="20" t="n">
        <v>17.7777777777778</v>
      </c>
      <c r="O38" s="21" t="n">
        <v>19</v>
      </c>
      <c r="P38" s="22" t="n">
        <v>-62.7450980392157</v>
      </c>
    </row>
    <row r="39" customFormat="false" ht="15.95" hidden="false" customHeight="true" outlineLevel="0" collapsed="false">
      <c r="B39" s="18" t="s">
        <v>44</v>
      </c>
      <c r="C39" s="19" t="n">
        <v>1441</v>
      </c>
      <c r="D39" s="20" t="n">
        <v>-35.119315623593</v>
      </c>
      <c r="E39" s="21" t="n">
        <v>456</v>
      </c>
      <c r="F39" s="20" t="n">
        <v>-36.0448807854137</v>
      </c>
      <c r="G39" s="21" t="n">
        <v>672</v>
      </c>
      <c r="H39" s="20" t="n">
        <v>-16.2094763092269</v>
      </c>
      <c r="I39" s="21" t="n">
        <v>2</v>
      </c>
      <c r="J39" s="20" t="n">
        <v>100</v>
      </c>
      <c r="K39" s="21" t="n">
        <v>311</v>
      </c>
      <c r="L39" s="20" t="n">
        <v>-55.886524822695</v>
      </c>
      <c r="M39" s="21" t="n">
        <v>201</v>
      </c>
      <c r="N39" s="20" t="n">
        <v>-59.8</v>
      </c>
      <c r="O39" s="21" t="n">
        <v>110</v>
      </c>
      <c r="P39" s="22" t="n">
        <v>-46.3414634146341</v>
      </c>
    </row>
    <row r="40" customFormat="false" ht="15.95" hidden="false" customHeight="true" outlineLevel="0" collapsed="false">
      <c r="B40" s="18" t="s">
        <v>45</v>
      </c>
      <c r="C40" s="19" t="n">
        <v>714</v>
      </c>
      <c r="D40" s="20" t="n">
        <v>-38.2886776145203</v>
      </c>
      <c r="E40" s="21" t="n">
        <v>382</v>
      </c>
      <c r="F40" s="20" t="n">
        <v>-29.2592592592593</v>
      </c>
      <c r="G40" s="21" t="n">
        <v>253</v>
      </c>
      <c r="H40" s="20" t="n">
        <v>-21.9135802469136</v>
      </c>
      <c r="I40" s="21" t="n">
        <v>0</v>
      </c>
      <c r="J40" s="23" t="n">
        <v>-100</v>
      </c>
      <c r="K40" s="21" t="n">
        <v>79</v>
      </c>
      <c r="L40" s="20" t="n">
        <v>-66.3829787234043</v>
      </c>
      <c r="M40" s="21" t="n">
        <v>45</v>
      </c>
      <c r="N40" s="23" t="n">
        <v>-77.6119402985075</v>
      </c>
      <c r="O40" s="21" t="n">
        <v>34</v>
      </c>
      <c r="P40" s="22" t="n">
        <v>0</v>
      </c>
    </row>
    <row r="41" customFormat="false" ht="15.95" hidden="false" customHeight="true" outlineLevel="0" collapsed="false">
      <c r="B41" s="18" t="s">
        <v>46</v>
      </c>
      <c r="C41" s="19" t="n">
        <v>593</v>
      </c>
      <c r="D41" s="20" t="n">
        <v>26.9807280513919</v>
      </c>
      <c r="E41" s="21" t="n">
        <v>203</v>
      </c>
      <c r="F41" s="20" t="n">
        <v>-25.3676470588235</v>
      </c>
      <c r="G41" s="21" t="n">
        <v>366</v>
      </c>
      <c r="H41" s="20" t="n">
        <v>161.428571428571</v>
      </c>
      <c r="I41" s="21" t="n">
        <v>5</v>
      </c>
      <c r="J41" s="23" t="n">
        <v>400</v>
      </c>
      <c r="K41" s="21" t="n">
        <v>19</v>
      </c>
      <c r="L41" s="20" t="n">
        <v>-64.8148148148148</v>
      </c>
      <c r="M41" s="21" t="n">
        <v>0</v>
      </c>
      <c r="N41" s="23" t="e">
        <f aca="false"/>
        <v>#DIV/0!</v>
      </c>
      <c r="O41" s="21" t="n">
        <v>19</v>
      </c>
      <c r="P41" s="22" t="n">
        <v>-64.8148148148148</v>
      </c>
    </row>
    <row r="42" customFormat="false" ht="15.95" hidden="false" customHeight="true" outlineLevel="0" collapsed="false">
      <c r="B42" s="18" t="s">
        <v>47</v>
      </c>
      <c r="C42" s="19" t="n">
        <v>514</v>
      </c>
      <c r="D42" s="20" t="n">
        <v>-12.8813559322034</v>
      </c>
      <c r="E42" s="21" t="n">
        <v>261</v>
      </c>
      <c r="F42" s="20" t="n">
        <v>-17.9245283018868</v>
      </c>
      <c r="G42" s="21" t="n">
        <v>185</v>
      </c>
      <c r="H42" s="20" t="n">
        <v>-19.2139737991266</v>
      </c>
      <c r="I42" s="21" t="n">
        <v>0</v>
      </c>
      <c r="J42" s="23" t="e">
        <f aca="false"/>
        <v>#DIV/0!</v>
      </c>
      <c r="K42" s="21" t="n">
        <v>68</v>
      </c>
      <c r="L42" s="20" t="n">
        <v>58.1395348837209</v>
      </c>
      <c r="M42" s="21" t="n">
        <v>24</v>
      </c>
      <c r="N42" s="20" t="e">
        <f aca="false"/>
        <v>#DIV/0!</v>
      </c>
      <c r="O42" s="21" t="n">
        <v>44</v>
      </c>
      <c r="P42" s="22" t="n">
        <v>2.32558139534885</v>
      </c>
    </row>
    <row r="43" customFormat="false" ht="15.95" hidden="false" customHeight="true" outlineLevel="0" collapsed="false">
      <c r="B43" s="18" t="s">
        <v>48</v>
      </c>
      <c r="C43" s="19" t="n">
        <v>751</v>
      </c>
      <c r="D43" s="20" t="n">
        <v>-12.6744186046512</v>
      </c>
      <c r="E43" s="21" t="n">
        <v>420</v>
      </c>
      <c r="F43" s="20" t="n">
        <v>-17.3228346456693</v>
      </c>
      <c r="G43" s="21" t="n">
        <v>259</v>
      </c>
      <c r="H43" s="20" t="n">
        <v>15.625</v>
      </c>
      <c r="I43" s="21" t="n">
        <v>35</v>
      </c>
      <c r="J43" s="20" t="n">
        <v>-56.25</v>
      </c>
      <c r="K43" s="21" t="n">
        <v>37</v>
      </c>
      <c r="L43" s="20" t="n">
        <v>-22.9166666666667</v>
      </c>
      <c r="M43" s="21" t="n">
        <v>0</v>
      </c>
      <c r="N43" s="23" t="e">
        <f aca="false"/>
        <v>#DIV/0!</v>
      </c>
      <c r="O43" s="21" t="n">
        <v>37</v>
      </c>
      <c r="P43" s="22" t="n">
        <v>-22.9166666666667</v>
      </c>
    </row>
    <row r="44" customFormat="false" ht="15.95" hidden="false" customHeight="true" outlineLevel="0" collapsed="false">
      <c r="B44" s="18" t="s">
        <v>49</v>
      </c>
      <c r="C44" s="19" t="n">
        <v>615</v>
      </c>
      <c r="D44" s="20" t="n">
        <v>6.58578856152514</v>
      </c>
      <c r="E44" s="21" t="n">
        <v>195</v>
      </c>
      <c r="F44" s="20" t="n">
        <v>-10.1382488479263</v>
      </c>
      <c r="G44" s="21" t="n">
        <v>286</v>
      </c>
      <c r="H44" s="20" t="n">
        <v>17.6954732510288</v>
      </c>
      <c r="I44" s="21" t="n">
        <v>30</v>
      </c>
      <c r="J44" s="23" t="e">
        <f aca="false"/>
        <v>#DIV/0!</v>
      </c>
      <c r="K44" s="21" t="n">
        <v>104</v>
      </c>
      <c r="L44" s="20" t="n">
        <v>-11.1111111111111</v>
      </c>
      <c r="M44" s="21" t="n">
        <v>64</v>
      </c>
      <c r="N44" s="23" t="n">
        <v>-14.6666666666667</v>
      </c>
      <c r="O44" s="21" t="n">
        <v>40</v>
      </c>
      <c r="P44" s="22" t="n">
        <v>-4.76190476190477</v>
      </c>
    </row>
    <row r="45" customFormat="false" ht="15.95" hidden="false" customHeight="true" outlineLevel="0" collapsed="false">
      <c r="B45" s="18" t="s">
        <v>50</v>
      </c>
      <c r="C45" s="19" t="n">
        <v>3520</v>
      </c>
      <c r="D45" s="20" t="n">
        <v>-18.800461361015</v>
      </c>
      <c r="E45" s="21" t="n">
        <v>1064</v>
      </c>
      <c r="F45" s="20" t="n">
        <v>0</v>
      </c>
      <c r="G45" s="21" t="n">
        <v>1899</v>
      </c>
      <c r="H45" s="20" t="n">
        <v>-15.6</v>
      </c>
      <c r="I45" s="21" t="n">
        <v>7</v>
      </c>
      <c r="J45" s="20" t="n">
        <v>133.333333333333</v>
      </c>
      <c r="K45" s="21" t="n">
        <v>550</v>
      </c>
      <c r="L45" s="20" t="n">
        <v>-45.9724950884087</v>
      </c>
      <c r="M45" s="21" t="n">
        <v>419</v>
      </c>
      <c r="N45" s="20" t="n">
        <v>-52.4943310657596</v>
      </c>
      <c r="O45" s="21" t="n">
        <v>125</v>
      </c>
      <c r="P45" s="22" t="n">
        <v>-2.34375</v>
      </c>
    </row>
    <row r="46" customFormat="false" ht="15.95" hidden="false" customHeight="true" outlineLevel="0" collapsed="false">
      <c r="B46" s="18" t="s">
        <v>51</v>
      </c>
      <c r="C46" s="19" t="n">
        <v>458</v>
      </c>
      <c r="D46" s="20" t="n">
        <v>-7.28744939271255</v>
      </c>
      <c r="E46" s="21" t="n">
        <v>240</v>
      </c>
      <c r="F46" s="20" t="n">
        <v>-5.13833992094862</v>
      </c>
      <c r="G46" s="21" t="n">
        <v>197</v>
      </c>
      <c r="H46" s="20" t="n">
        <v>4.78723404255319</v>
      </c>
      <c r="I46" s="21" t="n">
        <v>2</v>
      </c>
      <c r="J46" s="23" t="n">
        <v>-33.3333333333333</v>
      </c>
      <c r="K46" s="21" t="n">
        <v>19</v>
      </c>
      <c r="L46" s="20" t="n">
        <v>-62</v>
      </c>
      <c r="M46" s="21" t="n">
        <v>10</v>
      </c>
      <c r="N46" s="23" t="e">
        <f aca="false"/>
        <v>#DIV/0!</v>
      </c>
      <c r="O46" s="21" t="n">
        <v>9</v>
      </c>
      <c r="P46" s="22" t="n">
        <v>-82</v>
      </c>
    </row>
    <row r="47" customFormat="false" ht="15.95" hidden="false" customHeight="true" outlineLevel="0" collapsed="false">
      <c r="B47" s="18" t="s">
        <v>52</v>
      </c>
      <c r="C47" s="19" t="n">
        <v>685</v>
      </c>
      <c r="D47" s="20" t="n">
        <v>-0.868306801736622</v>
      </c>
      <c r="E47" s="21" t="n">
        <v>307</v>
      </c>
      <c r="F47" s="20" t="n">
        <v>-16.3487738419618</v>
      </c>
      <c r="G47" s="21" t="n">
        <v>327</v>
      </c>
      <c r="H47" s="20" t="n">
        <v>17.2043010752688</v>
      </c>
      <c r="I47" s="21" t="n">
        <v>1</v>
      </c>
      <c r="J47" s="23" t="n">
        <v>-66.6666666666667</v>
      </c>
      <c r="K47" s="21" t="n">
        <v>50</v>
      </c>
      <c r="L47" s="20" t="n">
        <v>19.0476190476191</v>
      </c>
      <c r="M47" s="21" t="n">
        <v>24</v>
      </c>
      <c r="N47" s="23" t="n">
        <v>-14.2857142857143</v>
      </c>
      <c r="O47" s="21" t="n">
        <v>26</v>
      </c>
      <c r="P47" s="22" t="n">
        <v>160</v>
      </c>
    </row>
    <row r="48" customFormat="false" ht="15.95" hidden="false" customHeight="true" outlineLevel="0" collapsed="false">
      <c r="B48" s="18" t="s">
        <v>53</v>
      </c>
      <c r="C48" s="19" t="n">
        <v>872</v>
      </c>
      <c r="D48" s="20" t="n">
        <v>-1.13378684807256</v>
      </c>
      <c r="E48" s="21" t="n">
        <v>370</v>
      </c>
      <c r="F48" s="20" t="n">
        <v>-3.39425587467362</v>
      </c>
      <c r="G48" s="21" t="n">
        <v>441</v>
      </c>
      <c r="H48" s="20" t="n">
        <v>16.3588390501319</v>
      </c>
      <c r="I48" s="21" t="n">
        <v>0</v>
      </c>
      <c r="J48" s="23" t="n">
        <v>-100</v>
      </c>
      <c r="K48" s="21" t="n">
        <v>61</v>
      </c>
      <c r="L48" s="20" t="n">
        <v>-40.1960784313726</v>
      </c>
      <c r="M48" s="21" t="n">
        <v>0</v>
      </c>
      <c r="N48" s="23" t="n">
        <v>-100</v>
      </c>
      <c r="O48" s="21" t="n">
        <v>61</v>
      </c>
      <c r="P48" s="22" t="n">
        <v>1.66666666666666</v>
      </c>
    </row>
    <row r="49" customFormat="false" ht="15.95" hidden="false" customHeight="true" outlineLevel="0" collapsed="false">
      <c r="B49" s="18" t="s">
        <v>54</v>
      </c>
      <c r="C49" s="19" t="n">
        <v>733</v>
      </c>
      <c r="D49" s="20" t="n">
        <v>-11.6867469879518</v>
      </c>
      <c r="E49" s="21" t="n">
        <v>345</v>
      </c>
      <c r="F49" s="20" t="n">
        <v>-0.862068965517238</v>
      </c>
      <c r="G49" s="21" t="n">
        <v>255</v>
      </c>
      <c r="H49" s="20" t="n">
        <v>-37.8048780487805</v>
      </c>
      <c r="I49" s="21" t="n">
        <v>2</v>
      </c>
      <c r="J49" s="20" t="n">
        <v>-50</v>
      </c>
      <c r="K49" s="21" t="n">
        <v>131</v>
      </c>
      <c r="L49" s="20" t="n">
        <v>92.6470588235294</v>
      </c>
      <c r="M49" s="21" t="n">
        <v>30</v>
      </c>
      <c r="N49" s="20" t="n">
        <v>15.3846153846154</v>
      </c>
      <c r="O49" s="21" t="n">
        <v>101</v>
      </c>
      <c r="P49" s="22" t="n">
        <v>140.47619047619</v>
      </c>
    </row>
    <row r="50" customFormat="false" ht="15.95" hidden="false" customHeight="true" outlineLevel="0" collapsed="false">
      <c r="B50" s="18" t="s">
        <v>55</v>
      </c>
      <c r="C50" s="19" t="n">
        <v>649</v>
      </c>
      <c r="D50" s="20" t="n">
        <v>-16.3659793814433</v>
      </c>
      <c r="E50" s="21" t="n">
        <v>349</v>
      </c>
      <c r="F50" s="20" t="n">
        <v>-10.7416879795396</v>
      </c>
      <c r="G50" s="21" t="n">
        <v>200</v>
      </c>
      <c r="H50" s="20" t="n">
        <v>3.62694300518133</v>
      </c>
      <c r="I50" s="21" t="n">
        <v>10</v>
      </c>
      <c r="J50" s="20" t="n">
        <v>-84.6153846153846</v>
      </c>
      <c r="K50" s="21" t="n">
        <v>90</v>
      </c>
      <c r="L50" s="20" t="n">
        <v>-29.1338582677165</v>
      </c>
      <c r="M50" s="21" t="n">
        <v>36</v>
      </c>
      <c r="N50" s="23" t="n">
        <v>-52.6315789473684</v>
      </c>
      <c r="O50" s="21" t="n">
        <v>54</v>
      </c>
      <c r="P50" s="22" t="n">
        <v>5.88235294117648</v>
      </c>
    </row>
    <row r="51" customFormat="false" ht="15.95" hidden="false" customHeight="true" outlineLevel="0" collapsed="false">
      <c r="B51" s="18" t="s">
        <v>56</v>
      </c>
      <c r="C51" s="19" t="n">
        <v>1032</v>
      </c>
      <c r="D51" s="20" t="n">
        <v>-4.53283996299723</v>
      </c>
      <c r="E51" s="21" t="n">
        <v>453</v>
      </c>
      <c r="F51" s="20" t="n">
        <v>-17.4863387978142</v>
      </c>
      <c r="G51" s="21" t="n">
        <v>403</v>
      </c>
      <c r="H51" s="20" t="n">
        <v>0.24875621890547</v>
      </c>
      <c r="I51" s="21" t="n">
        <v>6</v>
      </c>
      <c r="J51" s="20" t="n">
        <v>200</v>
      </c>
      <c r="K51" s="21" t="n">
        <v>170</v>
      </c>
      <c r="L51" s="20" t="n">
        <v>32.8125</v>
      </c>
      <c r="M51" s="21" t="n">
        <v>121</v>
      </c>
      <c r="N51" s="20" t="n">
        <v>34.4444444444445</v>
      </c>
      <c r="O51" s="21" t="n">
        <v>49</v>
      </c>
      <c r="P51" s="22" t="n">
        <v>28.9473684210526</v>
      </c>
    </row>
    <row r="52" customFormat="false" ht="15.95" hidden="false" customHeight="true" outlineLevel="0" collapsed="false">
      <c r="B52" s="18" t="s">
        <v>57</v>
      </c>
      <c r="C52" s="24" t="n">
        <v>1214</v>
      </c>
      <c r="D52" s="25" t="n">
        <v>40.8352668213457</v>
      </c>
      <c r="E52" s="26" t="n">
        <v>300</v>
      </c>
      <c r="F52" s="25" t="n">
        <v>-17.3553719008264</v>
      </c>
      <c r="G52" s="26" t="n">
        <v>810</v>
      </c>
      <c r="H52" s="25" t="n">
        <v>84.5102505694761</v>
      </c>
      <c r="I52" s="26" t="n">
        <v>20</v>
      </c>
      <c r="J52" s="27" t="n">
        <v>1900</v>
      </c>
      <c r="K52" s="26" t="n">
        <v>84</v>
      </c>
      <c r="L52" s="25" t="n">
        <v>42.3728813559322</v>
      </c>
      <c r="M52" s="26" t="n">
        <v>77</v>
      </c>
      <c r="N52" s="27" t="n">
        <v>37.5</v>
      </c>
      <c r="O52" s="26" t="n">
        <v>7</v>
      </c>
      <c r="P52" s="28" t="n">
        <v>133.333333333333</v>
      </c>
    </row>
    <row r="53" customFormat="false" ht="15.95" hidden="false" customHeight="true" outlineLevel="0" collapsed="false">
      <c r="B53" s="29" t="s">
        <v>58</v>
      </c>
      <c r="C53" s="30" t="n">
        <v>100250</v>
      </c>
      <c r="D53" s="31" t="n">
        <v>-0.19214878090061</v>
      </c>
      <c r="E53" s="32" t="n">
        <v>33756</v>
      </c>
      <c r="F53" s="31" t="n">
        <v>-13.9908782836905</v>
      </c>
      <c r="G53" s="32" t="n">
        <v>38159</v>
      </c>
      <c r="H53" s="31" t="n">
        <v>12.4771561634145</v>
      </c>
      <c r="I53" s="32" t="n">
        <v>448</v>
      </c>
      <c r="J53" s="31" t="n">
        <v>-53.9094650205761</v>
      </c>
      <c r="K53" s="32" t="n">
        <v>27887</v>
      </c>
      <c r="L53" s="33" t="n">
        <v>6.04228458437903</v>
      </c>
      <c r="M53" s="34" t="n">
        <v>16925</v>
      </c>
      <c r="N53" s="35" t="n">
        <v>6.58060453400505</v>
      </c>
      <c r="O53" s="34" t="n">
        <v>10761</v>
      </c>
      <c r="P53" s="36" t="n">
        <v>4.43517080745342</v>
      </c>
    </row>
    <row r="54" customFormat="false" ht="15.95" hidden="false" customHeight="true" outlineLevel="0" collapsed="false">
      <c r="B54" s="37" t="s">
        <v>11</v>
      </c>
      <c r="C54" s="21" t="n">
        <v>4879</v>
      </c>
      <c r="D54" s="20" t="n">
        <v>-3.34786053882726</v>
      </c>
      <c r="E54" s="21" t="n">
        <v>1860</v>
      </c>
      <c r="F54" s="20" t="n">
        <v>-4.22245108135942</v>
      </c>
      <c r="G54" s="21" t="n">
        <v>2458</v>
      </c>
      <c r="H54" s="20" t="n">
        <v>31.4438502673797</v>
      </c>
      <c r="I54" s="21" t="n">
        <v>24</v>
      </c>
      <c r="J54" s="20" t="n">
        <v>-87.434554973822</v>
      </c>
      <c r="K54" s="21" t="n">
        <v>537</v>
      </c>
      <c r="L54" s="20" t="n">
        <v>-48.6124401913876</v>
      </c>
      <c r="M54" s="21" t="n">
        <v>333</v>
      </c>
      <c r="N54" s="20" t="n">
        <v>-59.5873786407767</v>
      </c>
      <c r="O54" s="21" t="n">
        <v>193</v>
      </c>
      <c r="P54" s="22" t="n">
        <v>-12.6696832579186</v>
      </c>
    </row>
    <row r="55" customFormat="false" ht="15.95" hidden="false" customHeight="true" outlineLevel="0" collapsed="false">
      <c r="B55" s="37" t="s">
        <v>59</v>
      </c>
      <c r="C55" s="21" t="n">
        <v>6213</v>
      </c>
      <c r="D55" s="20" t="n">
        <v>-2.31132075471699</v>
      </c>
      <c r="E55" s="21" t="n">
        <v>3434</v>
      </c>
      <c r="F55" s="20" t="n">
        <v>-15.5227552275523</v>
      </c>
      <c r="G55" s="21" t="n">
        <v>2184</v>
      </c>
      <c r="H55" s="20" t="n">
        <v>24.0909090909091</v>
      </c>
      <c r="I55" s="21" t="n">
        <v>93</v>
      </c>
      <c r="J55" s="20" t="n">
        <v>30.9859154929578</v>
      </c>
      <c r="K55" s="21" t="n">
        <v>502</v>
      </c>
      <c r="L55" s="20" t="n">
        <v>8.18965517241379</v>
      </c>
      <c r="M55" s="21" t="n">
        <v>223</v>
      </c>
      <c r="N55" s="20" t="n">
        <v>159.302325581395</v>
      </c>
      <c r="O55" s="21" t="n">
        <v>279</v>
      </c>
      <c r="P55" s="22" t="n">
        <v>-25.4010695187166</v>
      </c>
    </row>
    <row r="56" customFormat="false" ht="15.95" hidden="false" customHeight="true" outlineLevel="0" collapsed="false">
      <c r="B56" s="37" t="s">
        <v>60</v>
      </c>
      <c r="C56" s="21" t="n">
        <v>40700</v>
      </c>
      <c r="D56" s="20" t="n">
        <v>3.1371952764685</v>
      </c>
      <c r="E56" s="21" t="n">
        <v>10811</v>
      </c>
      <c r="F56" s="20" t="n">
        <v>-16.4980304317603</v>
      </c>
      <c r="G56" s="21" t="n">
        <v>14498</v>
      </c>
      <c r="H56" s="20" t="n">
        <v>16.0954516335682</v>
      </c>
      <c r="I56" s="21" t="n">
        <v>96</v>
      </c>
      <c r="J56" s="20" t="n">
        <v>-67.5675675675676</v>
      </c>
      <c r="K56" s="21" t="n">
        <v>15295</v>
      </c>
      <c r="L56" s="20" t="n">
        <v>11.3902847571189</v>
      </c>
      <c r="M56" s="21" t="n">
        <v>9832</v>
      </c>
      <c r="N56" s="20" t="n">
        <v>14.4187129058536</v>
      </c>
      <c r="O56" s="21" t="n">
        <v>5338</v>
      </c>
      <c r="P56" s="22" t="n">
        <v>4.87229862475442</v>
      </c>
    </row>
    <row r="57" customFormat="false" ht="15.95" hidden="false" customHeight="true" outlineLevel="0" collapsed="false">
      <c r="B57" s="37" t="s">
        <v>61</v>
      </c>
      <c r="C57" s="21" t="n">
        <v>3794</v>
      </c>
      <c r="D57" s="20" t="n">
        <v>-5.10255127563782</v>
      </c>
      <c r="E57" s="21" t="n">
        <v>2135</v>
      </c>
      <c r="F57" s="20" t="n">
        <v>-14.2914492171819</v>
      </c>
      <c r="G57" s="21" t="n">
        <v>1317</v>
      </c>
      <c r="H57" s="20" t="n">
        <v>16.2400706090027</v>
      </c>
      <c r="I57" s="21" t="n">
        <v>69</v>
      </c>
      <c r="J57" s="20" t="n">
        <v>130</v>
      </c>
      <c r="K57" s="21" t="n">
        <v>273</v>
      </c>
      <c r="L57" s="20" t="n">
        <v>-20.6395348837209</v>
      </c>
      <c r="M57" s="21" t="n">
        <v>80</v>
      </c>
      <c r="N57" s="20" t="n">
        <v>-62.085308056872</v>
      </c>
      <c r="O57" s="21" t="n">
        <v>193</v>
      </c>
      <c r="P57" s="22" t="n">
        <v>48.4615384615385</v>
      </c>
    </row>
    <row r="58" customFormat="false" ht="15.95" hidden="false" customHeight="true" outlineLevel="0" collapsed="false">
      <c r="B58" s="37" t="s">
        <v>62</v>
      </c>
      <c r="C58" s="21" t="n">
        <v>13100</v>
      </c>
      <c r="D58" s="20" t="n">
        <v>5.06897658004493</v>
      </c>
      <c r="E58" s="21" t="n">
        <v>4732</v>
      </c>
      <c r="F58" s="20" t="n">
        <v>-10.1746393318147</v>
      </c>
      <c r="G58" s="21" t="n">
        <v>6190</v>
      </c>
      <c r="H58" s="20" t="n">
        <v>26.2749898000816</v>
      </c>
      <c r="I58" s="21" t="n">
        <v>32</v>
      </c>
      <c r="J58" s="20" t="n">
        <v>-30.4347826086957</v>
      </c>
      <c r="K58" s="21" t="n">
        <v>2146</v>
      </c>
      <c r="L58" s="20" t="n">
        <v>-4.70692717584369</v>
      </c>
      <c r="M58" s="21" t="n">
        <v>1266</v>
      </c>
      <c r="N58" s="20" t="n">
        <v>-2.83960092095164</v>
      </c>
      <c r="O58" s="21" t="n">
        <v>862</v>
      </c>
      <c r="P58" s="22" t="n">
        <v>-8.39532412327311</v>
      </c>
    </row>
    <row r="59" customFormat="false" ht="15.95" hidden="false" customHeight="true" outlineLevel="0" collapsed="false">
      <c r="B59" s="37" t="s">
        <v>63</v>
      </c>
      <c r="C59" s="21" t="n">
        <v>15622</v>
      </c>
      <c r="D59" s="20" t="n">
        <v>3.23134870812132</v>
      </c>
      <c r="E59" s="21" t="n">
        <v>4448</v>
      </c>
      <c r="F59" s="20" t="n">
        <v>-15.0171952617501</v>
      </c>
      <c r="G59" s="21" t="n">
        <v>3890</v>
      </c>
      <c r="H59" s="20" t="n">
        <v>-10.9228303182963</v>
      </c>
      <c r="I59" s="21" t="n">
        <v>14</v>
      </c>
      <c r="J59" s="20" t="n">
        <v>-83.9080459770115</v>
      </c>
      <c r="K59" s="21" t="n">
        <v>7270</v>
      </c>
      <c r="L59" s="20" t="n">
        <v>33.5169880624426</v>
      </c>
      <c r="M59" s="21" t="n">
        <v>4087</v>
      </c>
      <c r="N59" s="20" t="n">
        <v>49.4879297732261</v>
      </c>
      <c r="O59" s="21" t="n">
        <v>3142</v>
      </c>
      <c r="P59" s="22" t="n">
        <v>17.5898203592814</v>
      </c>
    </row>
    <row r="60" customFormat="false" ht="15.95" hidden="false" customHeight="true" outlineLevel="0" collapsed="false">
      <c r="B60" s="37" t="s">
        <v>64</v>
      </c>
      <c r="C60" s="21" t="n">
        <v>4306</v>
      </c>
      <c r="D60" s="20" t="n">
        <v>-22.119732320492</v>
      </c>
      <c r="E60" s="21" t="n">
        <v>1829</v>
      </c>
      <c r="F60" s="20" t="n">
        <v>-19.3206881340979</v>
      </c>
      <c r="G60" s="21" t="n">
        <v>1994</v>
      </c>
      <c r="H60" s="20" t="n">
        <v>-1.77339901477832</v>
      </c>
      <c r="I60" s="21" t="n">
        <v>2</v>
      </c>
      <c r="J60" s="20" t="n">
        <v>-97.1830985915493</v>
      </c>
      <c r="K60" s="21" t="n">
        <v>481</v>
      </c>
      <c r="L60" s="20" t="n">
        <v>-58.5701981050818</v>
      </c>
      <c r="M60" s="21" t="n">
        <v>299</v>
      </c>
      <c r="N60" s="20" t="n">
        <v>-64.9882903981265</v>
      </c>
      <c r="O60" s="21" t="n">
        <v>182</v>
      </c>
      <c r="P60" s="22" t="n">
        <v>-40.7166123778502</v>
      </c>
    </row>
    <row r="61" customFormat="false" ht="15.95" hidden="false" customHeight="true" outlineLevel="0" collapsed="false">
      <c r="B61" s="37" t="s">
        <v>65</v>
      </c>
      <c r="C61" s="21" t="n">
        <v>2473</v>
      </c>
      <c r="D61" s="20" t="n">
        <v>-0.842020850040086</v>
      </c>
      <c r="E61" s="21" t="n">
        <v>1079</v>
      </c>
      <c r="F61" s="20" t="n">
        <v>-17.9467680608365</v>
      </c>
      <c r="G61" s="21" t="n">
        <v>1096</v>
      </c>
      <c r="H61" s="20" t="n">
        <v>31.1004784688995</v>
      </c>
      <c r="I61" s="21" t="n">
        <v>70</v>
      </c>
      <c r="J61" s="20" t="n">
        <v>-13.5802469135803</v>
      </c>
      <c r="K61" s="21" t="n">
        <v>228</v>
      </c>
      <c r="L61" s="20" t="n">
        <v>-12.9770992366412</v>
      </c>
      <c r="M61" s="21" t="n">
        <v>88</v>
      </c>
      <c r="N61" s="20" t="n">
        <v>17.3333333333333</v>
      </c>
      <c r="O61" s="21" t="n">
        <v>140</v>
      </c>
      <c r="P61" s="22" t="n">
        <v>-25.1336898395722</v>
      </c>
    </row>
    <row r="62" customFormat="false" ht="15.95" hidden="false" customHeight="true" outlineLevel="0" collapsed="false">
      <c r="B62" s="37" t="s">
        <v>66</v>
      </c>
      <c r="C62" s="21" t="n">
        <v>7949</v>
      </c>
      <c r="D62" s="20" t="n">
        <v>-12.5426339531302</v>
      </c>
      <c r="E62" s="21" t="n">
        <v>3128</v>
      </c>
      <c r="F62" s="20" t="n">
        <v>-6.76602086438152</v>
      </c>
      <c r="G62" s="21" t="n">
        <v>3722</v>
      </c>
      <c r="H62" s="20" t="n">
        <v>-9.24164837844428</v>
      </c>
      <c r="I62" s="21" t="n">
        <v>28</v>
      </c>
      <c r="J62" s="20" t="n">
        <v>-71.4285714285714</v>
      </c>
      <c r="K62" s="21" t="n">
        <v>1071</v>
      </c>
      <c r="L62" s="20" t="n">
        <v>-30.228013029316</v>
      </c>
      <c r="M62" s="21" t="n">
        <v>640</v>
      </c>
      <c r="N62" s="20" t="n">
        <v>-44.0559440559441</v>
      </c>
      <c r="O62" s="21" t="n">
        <v>425</v>
      </c>
      <c r="P62" s="22" t="n">
        <v>12.1372031662269</v>
      </c>
    </row>
    <row r="63" customFormat="false" ht="15.95" hidden="false" customHeight="true" outlineLevel="0" collapsed="false">
      <c r="B63" s="38" t="s">
        <v>57</v>
      </c>
      <c r="C63" s="32" t="n">
        <v>1214</v>
      </c>
      <c r="D63" s="31" t="n">
        <v>40.8352668213457</v>
      </c>
      <c r="E63" s="32" t="n">
        <v>300</v>
      </c>
      <c r="F63" s="31" t="n">
        <v>-17.3553719008264</v>
      </c>
      <c r="G63" s="32" t="n">
        <v>810</v>
      </c>
      <c r="H63" s="31" t="n">
        <v>84.5102505694761</v>
      </c>
      <c r="I63" s="32" t="n">
        <v>20</v>
      </c>
      <c r="J63" s="39" t="n">
        <v>1900</v>
      </c>
      <c r="K63" s="32" t="n">
        <v>84</v>
      </c>
      <c r="L63" s="31" t="n">
        <v>42.3728813559322</v>
      </c>
      <c r="M63" s="32" t="n">
        <v>77</v>
      </c>
      <c r="N63" s="39" t="n">
        <v>37.5</v>
      </c>
      <c r="O63" s="32" t="n">
        <v>7</v>
      </c>
      <c r="P63" s="40" t="n">
        <v>133.333333333333</v>
      </c>
    </row>
    <row r="64" customFormat="false" ht="15.95" hidden="false" customHeight="true" outlineLevel="0" collapsed="false">
      <c r="B64" s="37" t="s">
        <v>67</v>
      </c>
      <c r="C64" s="21" t="n">
        <v>33025</v>
      </c>
      <c r="D64" s="20" t="n">
        <v>3.38404708239419</v>
      </c>
      <c r="E64" s="21" t="n">
        <v>7083</v>
      </c>
      <c r="F64" s="20" t="n">
        <v>-14.6626506024096</v>
      </c>
      <c r="G64" s="21" t="n">
        <v>11102</v>
      </c>
      <c r="H64" s="20" t="n">
        <v>7.46297551059915</v>
      </c>
      <c r="I64" s="21" t="n">
        <v>77</v>
      </c>
      <c r="J64" s="20" t="n">
        <v>-73.5395189003436</v>
      </c>
      <c r="K64" s="21" t="n">
        <v>14763</v>
      </c>
      <c r="L64" s="20" t="n">
        <v>13.3696820764859</v>
      </c>
      <c r="M64" s="21" t="n">
        <v>9775</v>
      </c>
      <c r="N64" s="20" t="n">
        <v>17.3610277344219</v>
      </c>
      <c r="O64" s="21" t="n">
        <v>4927</v>
      </c>
      <c r="P64" s="22" t="n">
        <v>5.86592178770951</v>
      </c>
    </row>
    <row r="65" customFormat="false" ht="15.95" hidden="false" customHeight="true" outlineLevel="0" collapsed="false">
      <c r="B65" s="37" t="s">
        <v>68</v>
      </c>
      <c r="C65" s="21" t="n">
        <v>13100</v>
      </c>
      <c r="D65" s="20" t="n">
        <v>5.06897658004493</v>
      </c>
      <c r="E65" s="21" t="n">
        <v>4732</v>
      </c>
      <c r="F65" s="20" t="n">
        <v>-10.1746393318147</v>
      </c>
      <c r="G65" s="21" t="n">
        <v>6190</v>
      </c>
      <c r="H65" s="20" t="n">
        <v>26.2749898000816</v>
      </c>
      <c r="I65" s="21" t="n">
        <v>32</v>
      </c>
      <c r="J65" s="20" t="n">
        <v>-30.4347826086957</v>
      </c>
      <c r="K65" s="21" t="n">
        <v>2146</v>
      </c>
      <c r="L65" s="20" t="n">
        <v>-4.70692717584369</v>
      </c>
      <c r="M65" s="21" t="n">
        <v>1266</v>
      </c>
      <c r="N65" s="20" t="n">
        <v>-2.83960092095164</v>
      </c>
      <c r="O65" s="21" t="n">
        <v>862</v>
      </c>
      <c r="P65" s="22" t="n">
        <v>-8.39532412327311</v>
      </c>
    </row>
    <row r="66" customFormat="false" ht="15.95" hidden="false" customHeight="true" outlineLevel="0" collapsed="false">
      <c r="B66" s="37" t="s">
        <v>69</v>
      </c>
      <c r="C66" s="21" t="n">
        <v>15622</v>
      </c>
      <c r="D66" s="20" t="n">
        <v>3.23134870812132</v>
      </c>
      <c r="E66" s="21" t="n">
        <v>4448</v>
      </c>
      <c r="F66" s="20" t="n">
        <v>-15.0171952617501</v>
      </c>
      <c r="G66" s="21" t="n">
        <v>3890</v>
      </c>
      <c r="H66" s="20" t="n">
        <v>-10.9228303182963</v>
      </c>
      <c r="I66" s="21" t="n">
        <v>14</v>
      </c>
      <c r="J66" s="20" t="n">
        <v>-83.9080459770115</v>
      </c>
      <c r="K66" s="21" t="n">
        <v>7270</v>
      </c>
      <c r="L66" s="20" t="n">
        <v>33.5169880624426</v>
      </c>
      <c r="M66" s="21" t="n">
        <v>4087</v>
      </c>
      <c r="N66" s="20" t="n">
        <v>49.4879297732261</v>
      </c>
      <c r="O66" s="21" t="n">
        <v>3142</v>
      </c>
      <c r="P66" s="22" t="n">
        <v>17.5898203592814</v>
      </c>
    </row>
    <row r="67" customFormat="false" ht="15.95" hidden="false" customHeight="true" outlineLevel="0" collapsed="false">
      <c r="B67" s="41" t="s">
        <v>70</v>
      </c>
      <c r="C67" s="32" t="n">
        <v>38503</v>
      </c>
      <c r="D67" s="31" t="n">
        <v>-5.8560320798083</v>
      </c>
      <c r="E67" s="32" t="n">
        <v>17493</v>
      </c>
      <c r="F67" s="31" t="n">
        <v>-14.4387380777696</v>
      </c>
      <c r="G67" s="32" t="n">
        <v>16977</v>
      </c>
      <c r="H67" s="31" t="n">
        <v>18.5048164177021</v>
      </c>
      <c r="I67" s="32" t="n">
        <v>325</v>
      </c>
      <c r="J67" s="31" t="n">
        <v>-40.6934306569343</v>
      </c>
      <c r="K67" s="32" t="n">
        <v>3708</v>
      </c>
      <c r="L67" s="31" t="n">
        <v>-33.5364760709805</v>
      </c>
      <c r="M67" s="32" t="n">
        <v>1797</v>
      </c>
      <c r="N67" s="31" t="n">
        <v>-48.8616960728514</v>
      </c>
      <c r="O67" s="32" t="n">
        <v>1830</v>
      </c>
      <c r="P67" s="40" t="n">
        <v>-10.162002945508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 B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5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5117</v>
      </c>
      <c r="D6" s="20" t="n">
        <v>-3.7615196539402</v>
      </c>
      <c r="E6" s="21" t="n">
        <v>1874</v>
      </c>
      <c r="F6" s="20" t="n">
        <v>-11.6870876531574</v>
      </c>
      <c r="G6" s="21" t="n">
        <v>2332</v>
      </c>
      <c r="H6" s="20" t="n">
        <v>2.37050043898157</v>
      </c>
      <c r="I6" s="21" t="n">
        <v>110</v>
      </c>
      <c r="J6" s="20" t="n">
        <v>-62.5850340136054</v>
      </c>
      <c r="K6" s="21" t="n">
        <v>801</v>
      </c>
      <c r="L6" s="20" t="n">
        <v>28.5714285714286</v>
      </c>
      <c r="M6" s="21" t="n">
        <v>590</v>
      </c>
      <c r="N6" s="20" t="n">
        <v>37.8504672897196</v>
      </c>
      <c r="O6" s="21" t="n">
        <v>211</v>
      </c>
      <c r="P6" s="22" t="n">
        <v>10.4712041884817</v>
      </c>
    </row>
    <row r="7" customFormat="false" ht="15.95" hidden="false" customHeight="true" outlineLevel="0" collapsed="false">
      <c r="B7" s="18" t="s">
        <v>12</v>
      </c>
      <c r="C7" s="19" t="n">
        <v>1293</v>
      </c>
      <c r="D7" s="20" t="n">
        <v>7.3920265780731</v>
      </c>
      <c r="E7" s="21" t="n">
        <v>752</v>
      </c>
      <c r="F7" s="20" t="n">
        <v>-15.3153153153153</v>
      </c>
      <c r="G7" s="21" t="n">
        <v>436</v>
      </c>
      <c r="H7" s="20" t="n">
        <v>70.9803921568627</v>
      </c>
      <c r="I7" s="21" t="n">
        <v>22</v>
      </c>
      <c r="J7" s="20" t="e">
        <f aca="false"/>
        <v>#DIV/0!</v>
      </c>
      <c r="K7" s="21" t="n">
        <v>83</v>
      </c>
      <c r="L7" s="20" t="n">
        <v>36.0655737704918</v>
      </c>
      <c r="M7" s="21" t="n">
        <v>54</v>
      </c>
      <c r="N7" s="23" t="n">
        <v>134.782608695652</v>
      </c>
      <c r="O7" s="21" t="n">
        <v>29</v>
      </c>
      <c r="P7" s="22" t="n">
        <v>-23.6842105263158</v>
      </c>
    </row>
    <row r="8" customFormat="false" ht="15.95" hidden="false" customHeight="true" outlineLevel="0" collapsed="false">
      <c r="B8" s="18" t="s">
        <v>13</v>
      </c>
      <c r="C8" s="19" t="n">
        <v>1020</v>
      </c>
      <c r="D8" s="20" t="n">
        <v>7.70855332629357</v>
      </c>
      <c r="E8" s="21" t="n">
        <v>585</v>
      </c>
      <c r="F8" s="20" t="n">
        <v>-10.6870229007634</v>
      </c>
      <c r="G8" s="21" t="n">
        <v>301</v>
      </c>
      <c r="H8" s="20" t="n">
        <v>22.8571428571429</v>
      </c>
      <c r="I8" s="21" t="n">
        <v>27</v>
      </c>
      <c r="J8" s="23" t="e">
        <f aca="false"/>
        <v>#DIV/0!</v>
      </c>
      <c r="K8" s="21" t="n">
        <v>107</v>
      </c>
      <c r="L8" s="20" t="n">
        <v>127.659574468085</v>
      </c>
      <c r="M8" s="21" t="n">
        <v>67</v>
      </c>
      <c r="N8" s="23" t="n">
        <v>346.666666666667</v>
      </c>
      <c r="O8" s="21" t="n">
        <v>40</v>
      </c>
      <c r="P8" s="22" t="n">
        <v>25</v>
      </c>
    </row>
    <row r="9" customFormat="false" ht="15.95" hidden="false" customHeight="true" outlineLevel="0" collapsed="false">
      <c r="B9" s="18" t="s">
        <v>14</v>
      </c>
      <c r="C9" s="19" t="n">
        <v>2094</v>
      </c>
      <c r="D9" s="20" t="n">
        <v>-7.9155672823219</v>
      </c>
      <c r="E9" s="21" t="n">
        <v>787</v>
      </c>
      <c r="F9" s="20" t="n">
        <v>-12.263099219621</v>
      </c>
      <c r="G9" s="21" t="n">
        <v>788</v>
      </c>
      <c r="H9" s="20" t="n">
        <v>9.74930362116993</v>
      </c>
      <c r="I9" s="21" t="n">
        <v>2</v>
      </c>
      <c r="J9" s="20" t="n">
        <v>-93.5483870967742</v>
      </c>
      <c r="K9" s="21" t="n">
        <v>517</v>
      </c>
      <c r="L9" s="20" t="n">
        <v>-17.6751592356688</v>
      </c>
      <c r="M9" s="21" t="n">
        <v>306</v>
      </c>
      <c r="N9" s="20" t="n">
        <v>-34.475374732334</v>
      </c>
      <c r="O9" s="21" t="n">
        <v>211</v>
      </c>
      <c r="P9" s="22" t="n">
        <v>31.055900621118</v>
      </c>
    </row>
    <row r="10" customFormat="false" ht="15.95" hidden="false" customHeight="true" outlineLevel="0" collapsed="false">
      <c r="B10" s="18" t="s">
        <v>15</v>
      </c>
      <c r="C10" s="19" t="n">
        <v>914</v>
      </c>
      <c r="D10" s="20" t="n">
        <v>13.5403726708075</v>
      </c>
      <c r="E10" s="21" t="n">
        <v>588</v>
      </c>
      <c r="F10" s="20" t="n">
        <v>1.73010380622839</v>
      </c>
      <c r="G10" s="21" t="n">
        <v>132</v>
      </c>
      <c r="H10" s="20" t="n">
        <v>-35.2941176470588</v>
      </c>
      <c r="I10" s="21" t="n">
        <v>5</v>
      </c>
      <c r="J10" s="20" t="n">
        <v>-37.5</v>
      </c>
      <c r="K10" s="21" t="n">
        <v>189</v>
      </c>
      <c r="L10" s="20" t="n">
        <v>1160</v>
      </c>
      <c r="M10" s="21" t="n">
        <v>172</v>
      </c>
      <c r="N10" s="23" t="e">
        <f aca="false"/>
        <v>#DIV/0!</v>
      </c>
      <c r="O10" s="21" t="n">
        <v>17</v>
      </c>
      <c r="P10" s="22" t="n">
        <v>13.3333333333333</v>
      </c>
    </row>
    <row r="11" customFormat="false" ht="15.95" hidden="false" customHeight="true" outlineLevel="0" collapsed="false">
      <c r="B11" s="18" t="s">
        <v>16</v>
      </c>
      <c r="C11" s="19" t="n">
        <v>823</v>
      </c>
      <c r="D11" s="20" t="n">
        <v>-20.7892204042348</v>
      </c>
      <c r="E11" s="21" t="n">
        <v>512</v>
      </c>
      <c r="F11" s="20" t="n">
        <v>-28.5913528591353</v>
      </c>
      <c r="G11" s="21" t="n">
        <v>259</v>
      </c>
      <c r="H11" s="20" t="n">
        <v>20.4651162790698</v>
      </c>
      <c r="I11" s="21" t="n">
        <v>1</v>
      </c>
      <c r="J11" s="23" t="n">
        <v>-97.5</v>
      </c>
      <c r="K11" s="21" t="n">
        <v>51</v>
      </c>
      <c r="L11" s="20" t="n">
        <v>-23.8805970149254</v>
      </c>
      <c r="M11" s="21" t="n">
        <v>28</v>
      </c>
      <c r="N11" s="23" t="n">
        <v>-49.0909090909091</v>
      </c>
      <c r="O11" s="21" t="n">
        <v>23</v>
      </c>
      <c r="P11" s="22" t="n">
        <v>91.6666666666667</v>
      </c>
    </row>
    <row r="12" customFormat="false" ht="15.95" hidden="false" customHeight="true" outlineLevel="0" collapsed="false">
      <c r="B12" s="18" t="s">
        <v>17</v>
      </c>
      <c r="C12" s="19" t="n">
        <v>1428</v>
      </c>
      <c r="D12" s="20" t="n">
        <v>7.61115297663903</v>
      </c>
      <c r="E12" s="21" t="n">
        <v>723</v>
      </c>
      <c r="F12" s="20" t="n">
        <v>-9.625</v>
      </c>
      <c r="G12" s="21" t="n">
        <v>507</v>
      </c>
      <c r="H12" s="20" t="n">
        <v>20.1421800947867</v>
      </c>
      <c r="I12" s="21" t="n">
        <v>4</v>
      </c>
      <c r="J12" s="20" t="n">
        <v>-69.2307692307692</v>
      </c>
      <c r="K12" s="21" t="n">
        <v>194</v>
      </c>
      <c r="L12" s="20" t="n">
        <v>110.869565217391</v>
      </c>
      <c r="M12" s="21" t="n">
        <v>132</v>
      </c>
      <c r="N12" s="20" t="n">
        <v>123.728813559322</v>
      </c>
      <c r="O12" s="21" t="n">
        <v>58</v>
      </c>
      <c r="P12" s="22" t="n">
        <v>75.7575757575758</v>
      </c>
    </row>
    <row r="13" customFormat="false" ht="15.95" hidden="false" customHeight="true" outlineLevel="0" collapsed="false">
      <c r="B13" s="18" t="s">
        <v>18</v>
      </c>
      <c r="C13" s="19" t="n">
        <v>1875</v>
      </c>
      <c r="D13" s="20" t="n">
        <v>-3.79681888147768</v>
      </c>
      <c r="E13" s="21" t="n">
        <v>1077</v>
      </c>
      <c r="F13" s="20" t="n">
        <v>-9.64765100671141</v>
      </c>
      <c r="G13" s="21" t="n">
        <v>660</v>
      </c>
      <c r="H13" s="20" t="n">
        <v>17.6470588235294</v>
      </c>
      <c r="I13" s="21" t="n">
        <v>3</v>
      </c>
      <c r="J13" s="20" t="n">
        <v>50</v>
      </c>
      <c r="K13" s="21" t="n">
        <v>135</v>
      </c>
      <c r="L13" s="20" t="n">
        <v>-30.4123711340206</v>
      </c>
      <c r="M13" s="21" t="n">
        <v>32</v>
      </c>
      <c r="N13" s="23" t="n">
        <v>-68.3168316831683</v>
      </c>
      <c r="O13" s="21" t="n">
        <v>103</v>
      </c>
      <c r="P13" s="22" t="n">
        <v>10.752688172043</v>
      </c>
    </row>
    <row r="14" customFormat="false" ht="15.95" hidden="false" customHeight="true" outlineLevel="0" collapsed="false">
      <c r="B14" s="18" t="s">
        <v>19</v>
      </c>
      <c r="C14" s="19" t="n">
        <v>1484</v>
      </c>
      <c r="D14" s="20" t="n">
        <v>8.08448652585578</v>
      </c>
      <c r="E14" s="21" t="n">
        <v>808</v>
      </c>
      <c r="F14" s="20" t="n">
        <v>6.17608409986859</v>
      </c>
      <c r="G14" s="21" t="n">
        <v>642</v>
      </c>
      <c r="H14" s="20" t="n">
        <v>50.7042253521127</v>
      </c>
      <c r="I14" s="21" t="n">
        <v>0</v>
      </c>
      <c r="J14" s="20" t="e">
        <f aca="false"/>
        <v>#DIV/0!</v>
      </c>
      <c r="K14" s="21" t="n">
        <v>34</v>
      </c>
      <c r="L14" s="20" t="n">
        <v>-81.7204301075269</v>
      </c>
      <c r="M14" s="21" t="n">
        <v>0</v>
      </c>
      <c r="N14" s="23" t="n">
        <v>-100</v>
      </c>
      <c r="O14" s="21" t="n">
        <v>34</v>
      </c>
      <c r="P14" s="22" t="n">
        <v>-33.3333333333333</v>
      </c>
    </row>
    <row r="15" customFormat="false" ht="15.95" hidden="false" customHeight="true" outlineLevel="0" collapsed="false">
      <c r="B15" s="18" t="s">
        <v>20</v>
      </c>
      <c r="C15" s="19" t="n">
        <v>1551</v>
      </c>
      <c r="D15" s="20" t="n">
        <v>8.99508081517919</v>
      </c>
      <c r="E15" s="21" t="n">
        <v>792</v>
      </c>
      <c r="F15" s="20" t="n">
        <v>-20.2416918429003</v>
      </c>
      <c r="G15" s="21" t="n">
        <v>560</v>
      </c>
      <c r="H15" s="20" t="n">
        <v>75.5485893416928</v>
      </c>
      <c r="I15" s="21" t="n">
        <v>5</v>
      </c>
      <c r="J15" s="20" t="e">
        <f aca="false"/>
        <v>#DIV/0!</v>
      </c>
      <c r="K15" s="21" t="n">
        <v>194</v>
      </c>
      <c r="L15" s="20" t="n">
        <v>74.7747747747748</v>
      </c>
      <c r="M15" s="21" t="n">
        <v>56</v>
      </c>
      <c r="N15" s="20" t="n">
        <v>366.666666666667</v>
      </c>
      <c r="O15" s="21" t="n">
        <v>124</v>
      </c>
      <c r="P15" s="22" t="n">
        <v>25.2525252525253</v>
      </c>
    </row>
    <row r="16" customFormat="false" ht="15.95" hidden="false" customHeight="true" outlineLevel="0" collapsed="false">
      <c r="B16" s="18" t="s">
        <v>21</v>
      </c>
      <c r="C16" s="19" t="n">
        <v>5485</v>
      </c>
      <c r="D16" s="20" t="n">
        <v>-1.77292263610315</v>
      </c>
      <c r="E16" s="21" t="n">
        <v>1818</v>
      </c>
      <c r="F16" s="20" t="n">
        <v>-12.8893148059415</v>
      </c>
      <c r="G16" s="21" t="n">
        <v>1528</v>
      </c>
      <c r="H16" s="20" t="n">
        <v>16.7303284950344</v>
      </c>
      <c r="I16" s="21" t="n">
        <v>6</v>
      </c>
      <c r="J16" s="20" t="e">
        <f aca="false"/>
        <v>#DIV/0!</v>
      </c>
      <c r="K16" s="21" t="n">
        <v>2133</v>
      </c>
      <c r="L16" s="20" t="n">
        <v>-2.51371115173674</v>
      </c>
      <c r="M16" s="21" t="n">
        <v>1121</v>
      </c>
      <c r="N16" s="20" t="n">
        <v>2.74977085242895</v>
      </c>
      <c r="O16" s="21" t="n">
        <v>1012</v>
      </c>
      <c r="P16" s="22" t="n">
        <v>-6.38297872340425</v>
      </c>
    </row>
    <row r="17" customFormat="false" ht="15.95" hidden="false" customHeight="true" outlineLevel="0" collapsed="false">
      <c r="B17" s="18" t="s">
        <v>22</v>
      </c>
      <c r="C17" s="19" t="n">
        <v>4232</v>
      </c>
      <c r="D17" s="20" t="n">
        <v>-26.3359442993908</v>
      </c>
      <c r="E17" s="21" t="n">
        <v>1293</v>
      </c>
      <c r="F17" s="20" t="n">
        <v>-32.9704510108865</v>
      </c>
      <c r="G17" s="21" t="n">
        <v>1390</v>
      </c>
      <c r="H17" s="20" t="n">
        <v>-17.458432304038</v>
      </c>
      <c r="I17" s="21" t="n">
        <v>20</v>
      </c>
      <c r="J17" s="20" t="n">
        <v>-59.1836734693878</v>
      </c>
      <c r="K17" s="21" t="n">
        <v>1529</v>
      </c>
      <c r="L17" s="20" t="n">
        <v>-26.5962554008641</v>
      </c>
      <c r="M17" s="21" t="n">
        <v>669</v>
      </c>
      <c r="N17" s="20" t="n">
        <v>-40.107430617726</v>
      </c>
      <c r="O17" s="21" t="n">
        <v>822</v>
      </c>
      <c r="P17" s="22" t="n">
        <v>-14.9068322981366</v>
      </c>
    </row>
    <row r="18" customFormat="false" ht="15.95" hidden="false" customHeight="true" outlineLevel="0" collapsed="false">
      <c r="B18" s="18" t="s">
        <v>23</v>
      </c>
      <c r="C18" s="19" t="n">
        <v>13689</v>
      </c>
      <c r="D18" s="20" t="n">
        <v>-9.06735751295337</v>
      </c>
      <c r="E18" s="21" t="n">
        <v>1874</v>
      </c>
      <c r="F18" s="20" t="n">
        <v>-14.3510054844607</v>
      </c>
      <c r="G18" s="21" t="n">
        <v>5145</v>
      </c>
      <c r="H18" s="20" t="n">
        <v>-27.9714405711886</v>
      </c>
      <c r="I18" s="21" t="n">
        <v>100</v>
      </c>
      <c r="J18" s="20" t="n">
        <v>614.285714285714</v>
      </c>
      <c r="K18" s="21" t="n">
        <v>6570</v>
      </c>
      <c r="L18" s="20" t="n">
        <v>15.0814503415659</v>
      </c>
      <c r="M18" s="21" t="n">
        <v>4847</v>
      </c>
      <c r="N18" s="20" t="n">
        <v>22.2138174483106</v>
      </c>
      <c r="O18" s="21" t="n">
        <v>1723</v>
      </c>
      <c r="P18" s="22" t="n">
        <v>1.29335684891241</v>
      </c>
    </row>
    <row r="19" customFormat="false" ht="15.95" hidden="false" customHeight="true" outlineLevel="0" collapsed="false">
      <c r="B19" s="18" t="s">
        <v>24</v>
      </c>
      <c r="C19" s="19" t="n">
        <v>9840</v>
      </c>
      <c r="D19" s="20" t="n">
        <v>6.34388846860479</v>
      </c>
      <c r="E19" s="21" t="n">
        <v>2298</v>
      </c>
      <c r="F19" s="20" t="n">
        <v>-10.2694260054666</v>
      </c>
      <c r="G19" s="21" t="n">
        <v>3172</v>
      </c>
      <c r="H19" s="20" t="n">
        <v>16.4891663606316</v>
      </c>
      <c r="I19" s="21" t="n">
        <v>129</v>
      </c>
      <c r="J19" s="20" t="n">
        <v>344.827586206897</v>
      </c>
      <c r="K19" s="21" t="n">
        <v>4241</v>
      </c>
      <c r="L19" s="20" t="n">
        <v>7.63959390862945</v>
      </c>
      <c r="M19" s="21" t="n">
        <v>2839</v>
      </c>
      <c r="N19" s="20" t="n">
        <v>5.10921880784893</v>
      </c>
      <c r="O19" s="21" t="n">
        <v>1402</v>
      </c>
      <c r="P19" s="22" t="n">
        <v>13.1557707828894</v>
      </c>
    </row>
    <row r="20" customFormat="false" ht="15.95" hidden="false" customHeight="true" outlineLevel="0" collapsed="false">
      <c r="B20" s="18" t="s">
        <v>25</v>
      </c>
      <c r="C20" s="19" t="n">
        <v>1508</v>
      </c>
      <c r="D20" s="20" t="n">
        <v>-18.3982683982684</v>
      </c>
      <c r="E20" s="21" t="n">
        <v>1011</v>
      </c>
      <c r="F20" s="20" t="n">
        <v>-18.7299035369775</v>
      </c>
      <c r="G20" s="21" t="n">
        <v>337</v>
      </c>
      <c r="H20" s="20" t="n">
        <v>-31.6430020283976</v>
      </c>
      <c r="I20" s="21" t="n">
        <v>38</v>
      </c>
      <c r="J20" s="20" t="n">
        <v>40.7407407407407</v>
      </c>
      <c r="K20" s="21" t="n">
        <v>122</v>
      </c>
      <c r="L20" s="20" t="n">
        <v>45.2380952380952</v>
      </c>
      <c r="M20" s="21" t="n">
        <v>80</v>
      </c>
      <c r="N20" s="23" t="e">
        <f aca="false"/>
        <v>#DIV/0!</v>
      </c>
      <c r="O20" s="21" t="n">
        <v>42</v>
      </c>
      <c r="P20" s="22" t="n">
        <v>-50</v>
      </c>
    </row>
    <row r="21" customFormat="false" ht="15.95" hidden="false" customHeight="true" outlineLevel="0" collapsed="false">
      <c r="B21" s="18" t="s">
        <v>26</v>
      </c>
      <c r="C21" s="19" t="n">
        <v>892</v>
      </c>
      <c r="D21" s="20" t="n">
        <v>-4.80256136606189</v>
      </c>
      <c r="E21" s="21" t="n">
        <v>550</v>
      </c>
      <c r="F21" s="20" t="n">
        <v>-19.8250728862974</v>
      </c>
      <c r="G21" s="21" t="n">
        <v>308</v>
      </c>
      <c r="H21" s="20" t="n">
        <v>138.759689922481</v>
      </c>
      <c r="I21" s="21" t="n">
        <v>0</v>
      </c>
      <c r="J21" s="23" t="n">
        <v>-100</v>
      </c>
      <c r="K21" s="21" t="n">
        <v>34</v>
      </c>
      <c r="L21" s="20" t="n">
        <v>-71.1864406779661</v>
      </c>
      <c r="M21" s="21" t="n">
        <v>0</v>
      </c>
      <c r="N21" s="23" t="n">
        <v>-100</v>
      </c>
      <c r="O21" s="21" t="n">
        <v>34</v>
      </c>
      <c r="P21" s="22" t="n">
        <v>-50</v>
      </c>
    </row>
    <row r="22" customFormat="false" ht="15.95" hidden="false" customHeight="true" outlineLevel="0" collapsed="false">
      <c r="B22" s="18" t="s">
        <v>27</v>
      </c>
      <c r="C22" s="19" t="n">
        <v>741</v>
      </c>
      <c r="D22" s="20" t="n">
        <v>-25.6024096385542</v>
      </c>
      <c r="E22" s="21" t="n">
        <v>490</v>
      </c>
      <c r="F22" s="20" t="n">
        <v>-1.40845070422535</v>
      </c>
      <c r="G22" s="21" t="n">
        <v>230</v>
      </c>
      <c r="H22" s="20" t="n">
        <v>-38.8297872340426</v>
      </c>
      <c r="I22" s="21" t="n">
        <v>4</v>
      </c>
      <c r="J22" s="23" t="n">
        <v>-93.6507936507936</v>
      </c>
      <c r="K22" s="21" t="n">
        <v>17</v>
      </c>
      <c r="L22" s="20" t="n">
        <v>-71.6666666666667</v>
      </c>
      <c r="M22" s="21" t="n">
        <v>0</v>
      </c>
      <c r="N22" s="23" t="n">
        <v>-100</v>
      </c>
      <c r="O22" s="21" t="n">
        <v>17</v>
      </c>
      <c r="P22" s="22" t="n">
        <v>54.5454545454545</v>
      </c>
    </row>
    <row r="23" customFormat="false" ht="15.95" hidden="false" customHeight="true" outlineLevel="0" collapsed="false">
      <c r="B23" s="18" t="s">
        <v>28</v>
      </c>
      <c r="C23" s="19" t="n">
        <v>577</v>
      </c>
      <c r="D23" s="20" t="n">
        <v>-4.15282392026577</v>
      </c>
      <c r="E23" s="21" t="n">
        <v>327</v>
      </c>
      <c r="F23" s="20" t="n">
        <v>-13.262599469496</v>
      </c>
      <c r="G23" s="21" t="n">
        <v>165</v>
      </c>
      <c r="H23" s="20" t="n">
        <v>-15.3846153846154</v>
      </c>
      <c r="I23" s="21" t="n">
        <v>26</v>
      </c>
      <c r="J23" s="23" t="n">
        <v>2500</v>
      </c>
      <c r="K23" s="21" t="n">
        <v>59</v>
      </c>
      <c r="L23" s="20" t="n">
        <v>103.448275862069</v>
      </c>
      <c r="M23" s="21" t="n">
        <v>28</v>
      </c>
      <c r="N23" s="23" t="n">
        <v>366.666666666667</v>
      </c>
      <c r="O23" s="21" t="n">
        <v>31</v>
      </c>
      <c r="P23" s="22" t="n">
        <v>34.7826086956522</v>
      </c>
    </row>
    <row r="24" customFormat="false" ht="15.95" hidden="false" customHeight="true" outlineLevel="0" collapsed="false">
      <c r="B24" s="18" t="s">
        <v>29</v>
      </c>
      <c r="C24" s="19" t="n">
        <v>532</v>
      </c>
      <c r="D24" s="20" t="n">
        <v>-23.0101302460203</v>
      </c>
      <c r="E24" s="21" t="n">
        <v>341</v>
      </c>
      <c r="F24" s="20" t="n">
        <v>-9.78835978835978</v>
      </c>
      <c r="G24" s="21" t="n">
        <v>163</v>
      </c>
      <c r="H24" s="20" t="n">
        <v>-36.078431372549</v>
      </c>
      <c r="I24" s="21" t="n">
        <v>0</v>
      </c>
      <c r="J24" s="23" t="n">
        <v>-100</v>
      </c>
      <c r="K24" s="21" t="n">
        <v>28</v>
      </c>
      <c r="L24" s="20" t="n">
        <v>-49.0909090909091</v>
      </c>
      <c r="M24" s="21" t="n">
        <v>0</v>
      </c>
      <c r="N24" s="23" t="e">
        <f aca="false"/>
        <v>#DIV/0!</v>
      </c>
      <c r="O24" s="21" t="n">
        <v>28</v>
      </c>
      <c r="P24" s="22" t="n">
        <v>-49.0909090909091</v>
      </c>
    </row>
    <row r="25" customFormat="false" ht="15.95" hidden="false" customHeight="true" outlineLevel="0" collapsed="false">
      <c r="B25" s="18" t="s">
        <v>30</v>
      </c>
      <c r="C25" s="19" t="n">
        <v>1709</v>
      </c>
      <c r="D25" s="20" t="n">
        <v>-9.14407230196704</v>
      </c>
      <c r="E25" s="21" t="n">
        <v>963</v>
      </c>
      <c r="F25" s="20" t="n">
        <v>-22.1503637833468</v>
      </c>
      <c r="G25" s="21" t="n">
        <v>509</v>
      </c>
      <c r="H25" s="20" t="n">
        <v>14.1255605381166</v>
      </c>
      <c r="I25" s="21" t="n">
        <v>11</v>
      </c>
      <c r="J25" s="20" t="n">
        <v>-45</v>
      </c>
      <c r="K25" s="21" t="n">
        <v>226</v>
      </c>
      <c r="L25" s="20" t="n">
        <v>26.9662921348315</v>
      </c>
      <c r="M25" s="21" t="n">
        <v>125</v>
      </c>
      <c r="N25" s="23" t="n">
        <v>17.9245283018868</v>
      </c>
      <c r="O25" s="21" t="n">
        <v>95</v>
      </c>
      <c r="P25" s="22" t="n">
        <v>41.7910447761194</v>
      </c>
    </row>
    <row r="26" customFormat="false" ht="15.95" hidden="false" customHeight="true" outlineLevel="0" collapsed="false">
      <c r="B26" s="18" t="s">
        <v>31</v>
      </c>
      <c r="C26" s="19" t="n">
        <v>1811</v>
      </c>
      <c r="D26" s="20" t="n">
        <v>2.31638418079096</v>
      </c>
      <c r="E26" s="21" t="n">
        <v>700</v>
      </c>
      <c r="F26" s="20" t="n">
        <v>-26.8547544409613</v>
      </c>
      <c r="G26" s="21" t="n">
        <v>776</v>
      </c>
      <c r="H26" s="20" t="n">
        <v>33.1046312178388</v>
      </c>
      <c r="I26" s="21" t="n">
        <v>1</v>
      </c>
      <c r="J26" s="20" t="n">
        <v>-88.8888888888889</v>
      </c>
      <c r="K26" s="21" t="n">
        <v>334</v>
      </c>
      <c r="L26" s="20" t="n">
        <v>51.131221719457</v>
      </c>
      <c r="M26" s="21" t="n">
        <v>156</v>
      </c>
      <c r="N26" s="20" t="n">
        <v>52.9411764705882</v>
      </c>
      <c r="O26" s="21" t="n">
        <v>178</v>
      </c>
      <c r="P26" s="22" t="n">
        <v>49.5798319327731</v>
      </c>
    </row>
    <row r="27" customFormat="false" ht="15.95" hidden="false" customHeight="true" outlineLevel="0" collapsed="false">
      <c r="B27" s="18" t="s">
        <v>32</v>
      </c>
      <c r="C27" s="19" t="n">
        <v>2610</v>
      </c>
      <c r="D27" s="20" t="n">
        <v>-12.5041904123366</v>
      </c>
      <c r="E27" s="21" t="n">
        <v>1237</v>
      </c>
      <c r="F27" s="20" t="n">
        <v>-28.5384170999422</v>
      </c>
      <c r="G27" s="21" t="n">
        <v>1106</v>
      </c>
      <c r="H27" s="20" t="n">
        <v>11.8301314459049</v>
      </c>
      <c r="I27" s="21" t="n">
        <v>12</v>
      </c>
      <c r="J27" s="20" t="n">
        <v>-70</v>
      </c>
      <c r="K27" s="21" t="n">
        <v>255</v>
      </c>
      <c r="L27" s="20" t="n">
        <v>14.3497757847534</v>
      </c>
      <c r="M27" s="21" t="n">
        <v>172</v>
      </c>
      <c r="N27" s="20" t="n">
        <v>32.3076923076923</v>
      </c>
      <c r="O27" s="21" t="n">
        <v>83</v>
      </c>
      <c r="P27" s="22" t="n">
        <v>-10.752688172043</v>
      </c>
    </row>
    <row r="28" customFormat="false" ht="15.95" hidden="false" customHeight="true" outlineLevel="0" collapsed="false">
      <c r="B28" s="18" t="s">
        <v>33</v>
      </c>
      <c r="C28" s="19" t="n">
        <v>6922</v>
      </c>
      <c r="D28" s="20" t="n">
        <v>9.61203483768804</v>
      </c>
      <c r="E28" s="21" t="n">
        <v>2072</v>
      </c>
      <c r="F28" s="20" t="n">
        <v>-8.52097130242827</v>
      </c>
      <c r="G28" s="21" t="n">
        <v>3251</v>
      </c>
      <c r="H28" s="20" t="n">
        <v>55.1049618320611</v>
      </c>
      <c r="I28" s="21" t="n">
        <v>4</v>
      </c>
      <c r="J28" s="20" t="n">
        <v>33.3333333333333</v>
      </c>
      <c r="K28" s="21" t="n">
        <v>1595</v>
      </c>
      <c r="L28" s="20" t="n">
        <v>-18.2470527934393</v>
      </c>
      <c r="M28" s="21" t="n">
        <v>1033</v>
      </c>
      <c r="N28" s="20" t="n">
        <v>-26.6335227272727</v>
      </c>
      <c r="O28" s="21" t="n">
        <v>558</v>
      </c>
      <c r="P28" s="22" t="n">
        <v>3.14232902033271</v>
      </c>
    </row>
    <row r="29" customFormat="false" ht="15.95" hidden="false" customHeight="true" outlineLevel="0" collapsed="false">
      <c r="B29" s="18" t="s">
        <v>34</v>
      </c>
      <c r="C29" s="19" t="n">
        <v>1134</v>
      </c>
      <c r="D29" s="20" t="n">
        <v>-13.4351145038168</v>
      </c>
      <c r="E29" s="21" t="n">
        <v>584</v>
      </c>
      <c r="F29" s="20" t="n">
        <v>-16.8091168091168</v>
      </c>
      <c r="G29" s="21" t="n">
        <v>343</v>
      </c>
      <c r="H29" s="20" t="n">
        <v>-12.5</v>
      </c>
      <c r="I29" s="21" t="n">
        <v>24</v>
      </c>
      <c r="J29" s="20" t="n">
        <v>500</v>
      </c>
      <c r="K29" s="21" t="n">
        <v>183</v>
      </c>
      <c r="L29" s="20" t="n">
        <v>-13.6792452830189</v>
      </c>
      <c r="M29" s="21" t="n">
        <v>94</v>
      </c>
      <c r="N29" s="23" t="n">
        <v>11.9047619047619</v>
      </c>
      <c r="O29" s="21" t="n">
        <v>89</v>
      </c>
      <c r="P29" s="22" t="n">
        <v>-30.46875</v>
      </c>
    </row>
    <row r="30" customFormat="false" ht="15.95" hidden="false" customHeight="true" outlineLevel="0" collapsed="false">
      <c r="B30" s="18" t="s">
        <v>35</v>
      </c>
      <c r="C30" s="19" t="n">
        <v>1116</v>
      </c>
      <c r="D30" s="20" t="n">
        <v>-9.41558441558441</v>
      </c>
      <c r="E30" s="21" t="n">
        <v>529</v>
      </c>
      <c r="F30" s="20" t="n">
        <v>-19.359756097561</v>
      </c>
      <c r="G30" s="21" t="n">
        <v>318</v>
      </c>
      <c r="H30" s="20" t="n">
        <v>-14.9732620320856</v>
      </c>
      <c r="I30" s="21" t="n">
        <v>12</v>
      </c>
      <c r="J30" s="20" t="e">
        <f aca="false"/>
        <v>#DIV/0!</v>
      </c>
      <c r="K30" s="21" t="n">
        <v>257</v>
      </c>
      <c r="L30" s="20" t="n">
        <v>27.2277227722772</v>
      </c>
      <c r="M30" s="21" t="n">
        <v>181</v>
      </c>
      <c r="N30" s="23" t="n">
        <v>63.0630630630631</v>
      </c>
      <c r="O30" s="21" t="n">
        <v>76</v>
      </c>
      <c r="P30" s="22" t="n">
        <v>-16.4835164835165</v>
      </c>
    </row>
    <row r="31" customFormat="false" ht="15.95" hidden="false" customHeight="true" outlineLevel="0" collapsed="false">
      <c r="B31" s="18" t="s">
        <v>36</v>
      </c>
      <c r="C31" s="19" t="n">
        <v>1510</v>
      </c>
      <c r="D31" s="20" t="n">
        <v>-12.1071012805588</v>
      </c>
      <c r="E31" s="21" t="n">
        <v>626</v>
      </c>
      <c r="F31" s="20" t="n">
        <v>-11.7066290550071</v>
      </c>
      <c r="G31" s="21" t="n">
        <v>516</v>
      </c>
      <c r="H31" s="20" t="n">
        <v>-4.97237569060773</v>
      </c>
      <c r="I31" s="21" t="n">
        <v>6</v>
      </c>
      <c r="J31" s="20" t="e">
        <f aca="false"/>
        <v>#DIV/0!</v>
      </c>
      <c r="K31" s="21" t="n">
        <v>362</v>
      </c>
      <c r="L31" s="20" t="n">
        <v>-22.3175965665236</v>
      </c>
      <c r="M31" s="21" t="n">
        <v>87</v>
      </c>
      <c r="N31" s="20" t="n">
        <v>-23.0088495575221</v>
      </c>
      <c r="O31" s="21" t="n">
        <v>275</v>
      </c>
      <c r="P31" s="22" t="n">
        <v>-22.0963172804533</v>
      </c>
    </row>
    <row r="32" customFormat="false" ht="15.95" hidden="false" customHeight="true" outlineLevel="0" collapsed="false">
      <c r="B32" s="18" t="s">
        <v>37</v>
      </c>
      <c r="C32" s="19" t="n">
        <v>7054</v>
      </c>
      <c r="D32" s="20" t="n">
        <v>-11.9130869130869</v>
      </c>
      <c r="E32" s="21" t="n">
        <v>1469</v>
      </c>
      <c r="F32" s="20" t="n">
        <v>-18.569844789357</v>
      </c>
      <c r="G32" s="21" t="n">
        <v>1964</v>
      </c>
      <c r="H32" s="20" t="n">
        <v>-30.6007067137809</v>
      </c>
      <c r="I32" s="21" t="n">
        <v>5</v>
      </c>
      <c r="J32" s="20" t="n">
        <v>-84.375</v>
      </c>
      <c r="K32" s="21" t="n">
        <v>3616</v>
      </c>
      <c r="L32" s="20" t="n">
        <v>8.19868342309995</v>
      </c>
      <c r="M32" s="21" t="n">
        <v>1957</v>
      </c>
      <c r="N32" s="20" t="n">
        <v>6.9983597594314</v>
      </c>
      <c r="O32" s="21" t="n">
        <v>1654</v>
      </c>
      <c r="P32" s="22" t="n">
        <v>9.46393117140967</v>
      </c>
    </row>
    <row r="33" customFormat="false" ht="15.95" hidden="false" customHeight="true" outlineLevel="0" collapsed="false">
      <c r="B33" s="18" t="s">
        <v>38</v>
      </c>
      <c r="C33" s="19" t="n">
        <v>3927</v>
      </c>
      <c r="D33" s="20" t="n">
        <v>-21.7261311540761</v>
      </c>
      <c r="E33" s="21" t="n">
        <v>1251</v>
      </c>
      <c r="F33" s="20" t="n">
        <v>-15.8708809683927</v>
      </c>
      <c r="G33" s="21" t="n">
        <v>800</v>
      </c>
      <c r="H33" s="20" t="n">
        <v>-8.67579908675799</v>
      </c>
      <c r="I33" s="21" t="n">
        <v>120</v>
      </c>
      <c r="J33" s="20" t="n">
        <v>2300</v>
      </c>
      <c r="K33" s="21" t="n">
        <v>1756</v>
      </c>
      <c r="L33" s="20" t="n">
        <v>-33.7108342770857</v>
      </c>
      <c r="M33" s="21" t="n">
        <v>1079</v>
      </c>
      <c r="N33" s="20" t="n">
        <v>-45.8333333333333</v>
      </c>
      <c r="O33" s="21" t="n">
        <v>624</v>
      </c>
      <c r="P33" s="22" t="n">
        <v>5.05050505050507</v>
      </c>
    </row>
    <row r="34" customFormat="false" ht="15.95" hidden="false" customHeight="true" outlineLevel="0" collapsed="false">
      <c r="B34" s="18" t="s">
        <v>39</v>
      </c>
      <c r="C34" s="19" t="n">
        <v>776</v>
      </c>
      <c r="D34" s="20" t="n">
        <v>9.60451977401129</v>
      </c>
      <c r="E34" s="21" t="n">
        <v>333</v>
      </c>
      <c r="F34" s="20" t="n">
        <v>-6.19718309859155</v>
      </c>
      <c r="G34" s="21" t="n">
        <v>133</v>
      </c>
      <c r="H34" s="20" t="n">
        <v>6.40000000000001</v>
      </c>
      <c r="I34" s="21" t="n">
        <v>4</v>
      </c>
      <c r="J34" s="23" t="e">
        <f aca="false"/>
        <v>#DIV/0!</v>
      </c>
      <c r="K34" s="21" t="n">
        <v>306</v>
      </c>
      <c r="L34" s="20" t="n">
        <v>34.2105263157895</v>
      </c>
      <c r="M34" s="21" t="n">
        <v>146</v>
      </c>
      <c r="N34" s="23" t="n">
        <v>36.4485981308411</v>
      </c>
      <c r="O34" s="21" t="n">
        <v>160</v>
      </c>
      <c r="P34" s="22" t="n">
        <v>32.2314049586777</v>
      </c>
    </row>
    <row r="35" customFormat="false" ht="15.95" hidden="false" customHeight="true" outlineLevel="0" collapsed="false">
      <c r="B35" s="18" t="s">
        <v>40</v>
      </c>
      <c r="C35" s="19" t="n">
        <v>535</v>
      </c>
      <c r="D35" s="20" t="n">
        <v>-22.6878612716763</v>
      </c>
      <c r="E35" s="21" t="n">
        <v>353</v>
      </c>
      <c r="F35" s="20" t="n">
        <v>-12.6237623762376</v>
      </c>
      <c r="G35" s="21" t="n">
        <v>73</v>
      </c>
      <c r="H35" s="20" t="n">
        <v>-51.6556291390728</v>
      </c>
      <c r="I35" s="21" t="n">
        <v>5</v>
      </c>
      <c r="J35" s="23" t="e">
        <f aca="false"/>
        <v>#DIV/0!</v>
      </c>
      <c r="K35" s="21" t="n">
        <v>104</v>
      </c>
      <c r="L35" s="20" t="n">
        <v>-24.0875912408759</v>
      </c>
      <c r="M35" s="21" t="n">
        <v>0</v>
      </c>
      <c r="N35" s="23" t="n">
        <v>-100</v>
      </c>
      <c r="O35" s="21" t="n">
        <v>104</v>
      </c>
      <c r="P35" s="22" t="n">
        <v>96.2264150943396</v>
      </c>
    </row>
    <row r="36" customFormat="false" ht="15.95" hidden="false" customHeight="true" outlineLevel="0" collapsed="false">
      <c r="B36" s="18" t="s">
        <v>41</v>
      </c>
      <c r="C36" s="19" t="n">
        <v>496</v>
      </c>
      <c r="D36" s="20" t="n">
        <v>17.8147268408551</v>
      </c>
      <c r="E36" s="21" t="n">
        <v>246</v>
      </c>
      <c r="F36" s="20" t="n">
        <v>24.2424242424243</v>
      </c>
      <c r="G36" s="21" t="n">
        <v>222</v>
      </c>
      <c r="H36" s="20" t="n">
        <v>11.5577889447236</v>
      </c>
      <c r="I36" s="21" t="n">
        <v>22</v>
      </c>
      <c r="J36" s="23" t="n">
        <v>46.6666666666667</v>
      </c>
      <c r="K36" s="21" t="n">
        <v>6</v>
      </c>
      <c r="L36" s="20" t="n">
        <v>-33.3333333333333</v>
      </c>
      <c r="M36" s="21" t="n">
        <v>0</v>
      </c>
      <c r="N36" s="23" t="e">
        <f aca="false"/>
        <v>#DIV/0!</v>
      </c>
      <c r="O36" s="21" t="n">
        <v>6</v>
      </c>
      <c r="P36" s="22" t="n">
        <v>-33.3333333333333</v>
      </c>
    </row>
    <row r="37" customFormat="false" ht="15.95" hidden="false" customHeight="true" outlineLevel="0" collapsed="false">
      <c r="B37" s="18" t="s">
        <v>42</v>
      </c>
      <c r="C37" s="19" t="n">
        <v>314</v>
      </c>
      <c r="D37" s="20" t="n">
        <v>-28.9592760180995</v>
      </c>
      <c r="E37" s="21" t="n">
        <v>219</v>
      </c>
      <c r="F37" s="20" t="n">
        <v>3.30188679245282</v>
      </c>
      <c r="G37" s="21" t="n">
        <v>88</v>
      </c>
      <c r="H37" s="20" t="n">
        <v>-38.0281690140845</v>
      </c>
      <c r="I37" s="21" t="n">
        <v>3</v>
      </c>
      <c r="J37" s="23" t="n">
        <v>-83.3333333333333</v>
      </c>
      <c r="K37" s="21" t="n">
        <v>4</v>
      </c>
      <c r="L37" s="20" t="n">
        <v>-94.2857142857143</v>
      </c>
      <c r="M37" s="21" t="n">
        <v>0</v>
      </c>
      <c r="N37" s="23" t="n">
        <v>-100</v>
      </c>
      <c r="O37" s="21" t="n">
        <v>4</v>
      </c>
      <c r="P37" s="22" t="n">
        <v>0</v>
      </c>
    </row>
    <row r="38" customFormat="false" ht="15.95" hidden="false" customHeight="true" outlineLevel="0" collapsed="false">
      <c r="B38" s="18" t="s">
        <v>43</v>
      </c>
      <c r="C38" s="19" t="n">
        <v>1081</v>
      </c>
      <c r="D38" s="20" t="n">
        <v>-14.7476340694006</v>
      </c>
      <c r="E38" s="21" t="n">
        <v>567</v>
      </c>
      <c r="F38" s="20" t="n">
        <v>-26.0756192959583</v>
      </c>
      <c r="G38" s="21" t="n">
        <v>372</v>
      </c>
      <c r="H38" s="20" t="n">
        <v>-2.87206266318537</v>
      </c>
      <c r="I38" s="21" t="n">
        <v>27</v>
      </c>
      <c r="J38" s="23" t="n">
        <v>-63.013698630137</v>
      </c>
      <c r="K38" s="21" t="n">
        <v>115</v>
      </c>
      <c r="L38" s="20" t="n">
        <v>155.555555555556</v>
      </c>
      <c r="M38" s="21" t="n">
        <v>55</v>
      </c>
      <c r="N38" s="20" t="e">
        <f aca="false"/>
        <v>#DIV/0!</v>
      </c>
      <c r="O38" s="21" t="n">
        <v>58</v>
      </c>
      <c r="P38" s="22" t="n">
        <v>28.8888888888889</v>
      </c>
    </row>
    <row r="39" customFormat="false" ht="15.95" hidden="false" customHeight="true" outlineLevel="0" collapsed="false">
      <c r="B39" s="18" t="s">
        <v>44</v>
      </c>
      <c r="C39" s="19" t="n">
        <v>1545</v>
      </c>
      <c r="D39" s="20" t="n">
        <v>-13.8315672058003</v>
      </c>
      <c r="E39" s="21" t="n">
        <v>525</v>
      </c>
      <c r="F39" s="20" t="n">
        <v>-17.5824175824176</v>
      </c>
      <c r="G39" s="21" t="n">
        <v>610</v>
      </c>
      <c r="H39" s="20" t="n">
        <v>-30.9954751131222</v>
      </c>
      <c r="I39" s="21" t="n">
        <v>0</v>
      </c>
      <c r="J39" s="20" t="n">
        <v>-100</v>
      </c>
      <c r="K39" s="21" t="n">
        <v>410</v>
      </c>
      <c r="L39" s="20" t="n">
        <v>65.9919028340081</v>
      </c>
      <c r="M39" s="21" t="n">
        <v>277</v>
      </c>
      <c r="N39" s="20" t="n">
        <v>151.818181818182</v>
      </c>
      <c r="O39" s="21" t="n">
        <v>133</v>
      </c>
      <c r="P39" s="22" t="n">
        <v>-2.91970802919708</v>
      </c>
    </row>
    <row r="40" customFormat="false" ht="15.95" hidden="false" customHeight="true" outlineLevel="0" collapsed="false">
      <c r="B40" s="18" t="s">
        <v>45</v>
      </c>
      <c r="C40" s="19" t="n">
        <v>743</v>
      </c>
      <c r="D40" s="20" t="n">
        <v>-12.6909518213866</v>
      </c>
      <c r="E40" s="21" t="n">
        <v>419</v>
      </c>
      <c r="F40" s="20" t="n">
        <v>-4.77272727272727</v>
      </c>
      <c r="G40" s="21" t="n">
        <v>279</v>
      </c>
      <c r="H40" s="20" t="n">
        <v>-8.52459016393443</v>
      </c>
      <c r="I40" s="21" t="n">
        <v>0</v>
      </c>
      <c r="J40" s="23" t="n">
        <v>-100</v>
      </c>
      <c r="K40" s="21" t="n">
        <v>45</v>
      </c>
      <c r="L40" s="20" t="n">
        <v>-55.8823529411765</v>
      </c>
      <c r="M40" s="21" t="n">
        <v>0</v>
      </c>
      <c r="N40" s="23" t="n">
        <v>-100</v>
      </c>
      <c r="O40" s="21" t="n">
        <v>45</v>
      </c>
      <c r="P40" s="22" t="n">
        <v>32.3529411764706</v>
      </c>
    </row>
    <row r="41" customFormat="false" ht="15.95" hidden="false" customHeight="true" outlineLevel="0" collapsed="false">
      <c r="B41" s="18" t="s">
        <v>46</v>
      </c>
      <c r="C41" s="19" t="n">
        <v>335</v>
      </c>
      <c r="D41" s="20" t="n">
        <v>2.44648318042813</v>
      </c>
      <c r="E41" s="21" t="n">
        <v>232</v>
      </c>
      <c r="F41" s="20" t="n">
        <v>0.432900432900425</v>
      </c>
      <c r="G41" s="21" t="n">
        <v>75</v>
      </c>
      <c r="H41" s="20" t="n">
        <v>5.63380281690141</v>
      </c>
      <c r="I41" s="21" t="n">
        <v>0</v>
      </c>
      <c r="J41" s="23" t="n">
        <v>-100</v>
      </c>
      <c r="K41" s="21" t="n">
        <v>28</v>
      </c>
      <c r="L41" s="20" t="n">
        <v>21.7391304347826</v>
      </c>
      <c r="M41" s="21" t="n">
        <v>0</v>
      </c>
      <c r="N41" s="23" t="e">
        <f aca="false"/>
        <v>#DIV/0!</v>
      </c>
      <c r="O41" s="21" t="n">
        <v>28</v>
      </c>
      <c r="P41" s="22" t="n">
        <v>21.7391304347826</v>
      </c>
    </row>
    <row r="42" customFormat="false" ht="15.95" hidden="false" customHeight="true" outlineLevel="0" collapsed="false">
      <c r="B42" s="18" t="s">
        <v>47</v>
      </c>
      <c r="C42" s="19" t="n">
        <v>676</v>
      </c>
      <c r="D42" s="20" t="n">
        <v>-11.0526315789474</v>
      </c>
      <c r="E42" s="21" t="n">
        <v>308</v>
      </c>
      <c r="F42" s="20" t="n">
        <v>-12.7478753541076</v>
      </c>
      <c r="G42" s="21" t="n">
        <v>220</v>
      </c>
      <c r="H42" s="20" t="n">
        <v>-5.5793991416309</v>
      </c>
      <c r="I42" s="21" t="n">
        <v>3</v>
      </c>
      <c r="J42" s="23" t="e">
        <f aca="false"/>
        <v>#DIV/0!</v>
      </c>
      <c r="K42" s="21" t="n">
        <v>145</v>
      </c>
      <c r="L42" s="20" t="n">
        <v>-16.6666666666667</v>
      </c>
      <c r="M42" s="21" t="n">
        <v>90</v>
      </c>
      <c r="N42" s="20" t="n">
        <v>-29.1338582677165</v>
      </c>
      <c r="O42" s="21" t="n">
        <v>55</v>
      </c>
      <c r="P42" s="22" t="n">
        <v>17.0212765957447</v>
      </c>
    </row>
    <row r="43" customFormat="false" ht="15.95" hidden="false" customHeight="true" outlineLevel="0" collapsed="false">
      <c r="B43" s="18" t="s">
        <v>48</v>
      </c>
      <c r="C43" s="19" t="n">
        <v>872</v>
      </c>
      <c r="D43" s="20" t="n">
        <v>-3.11111111111111</v>
      </c>
      <c r="E43" s="21" t="n">
        <v>417</v>
      </c>
      <c r="F43" s="20" t="n">
        <v>-23.6263736263736</v>
      </c>
      <c r="G43" s="21" t="n">
        <v>309</v>
      </c>
      <c r="H43" s="20" t="n">
        <v>46.4454976303317</v>
      </c>
      <c r="I43" s="21" t="n">
        <v>0</v>
      </c>
      <c r="J43" s="20" t="e">
        <f aca="false"/>
        <v>#DIV/0!</v>
      </c>
      <c r="K43" s="21" t="n">
        <v>146</v>
      </c>
      <c r="L43" s="20" t="n">
        <v>2.09790209790211</v>
      </c>
      <c r="M43" s="21" t="n">
        <v>104</v>
      </c>
      <c r="N43" s="23" t="n">
        <v>-11.1111111111111</v>
      </c>
      <c r="O43" s="21" t="n">
        <v>34</v>
      </c>
      <c r="P43" s="22" t="n">
        <v>30.7692307692308</v>
      </c>
    </row>
    <row r="44" customFormat="false" ht="15.95" hidden="false" customHeight="true" outlineLevel="0" collapsed="false">
      <c r="B44" s="18" t="s">
        <v>49</v>
      </c>
      <c r="C44" s="19" t="n">
        <v>653</v>
      </c>
      <c r="D44" s="20" t="n">
        <v>91.4956011730205</v>
      </c>
      <c r="E44" s="21" t="n">
        <v>204</v>
      </c>
      <c r="F44" s="20" t="n">
        <v>-14.2857142857143</v>
      </c>
      <c r="G44" s="21" t="n">
        <v>332</v>
      </c>
      <c r="H44" s="20" t="n">
        <v>426.984126984127</v>
      </c>
      <c r="I44" s="21" t="n">
        <v>23</v>
      </c>
      <c r="J44" s="23" t="e">
        <f aca="false"/>
        <v>#DIV/0!</v>
      </c>
      <c r="K44" s="21" t="n">
        <v>94</v>
      </c>
      <c r="L44" s="20" t="n">
        <v>135</v>
      </c>
      <c r="M44" s="21" t="n">
        <v>38</v>
      </c>
      <c r="N44" s="23" t="e">
        <f aca="false"/>
        <v>#DIV/0!</v>
      </c>
      <c r="O44" s="21" t="n">
        <v>56</v>
      </c>
      <c r="P44" s="22" t="n">
        <v>40</v>
      </c>
    </row>
    <row r="45" customFormat="false" ht="15.95" hidden="false" customHeight="true" outlineLevel="0" collapsed="false">
      <c r="B45" s="18" t="s">
        <v>50</v>
      </c>
      <c r="C45" s="19" t="n">
        <v>3273</v>
      </c>
      <c r="D45" s="20" t="n">
        <v>-23.492286115007</v>
      </c>
      <c r="E45" s="21" t="n">
        <v>847</v>
      </c>
      <c r="F45" s="20" t="n">
        <v>-24.1718889883617</v>
      </c>
      <c r="G45" s="21" t="n">
        <v>1757</v>
      </c>
      <c r="H45" s="20" t="n">
        <v>-8.9637305699482</v>
      </c>
      <c r="I45" s="21" t="n">
        <v>33</v>
      </c>
      <c r="J45" s="20" t="n">
        <v>-68.5714285714286</v>
      </c>
      <c r="K45" s="21" t="n">
        <v>636</v>
      </c>
      <c r="L45" s="20" t="n">
        <v>-43.5168738898757</v>
      </c>
      <c r="M45" s="21" t="n">
        <v>555</v>
      </c>
      <c r="N45" s="20" t="n">
        <v>-40.450643776824</v>
      </c>
      <c r="O45" s="21" t="n">
        <v>65</v>
      </c>
      <c r="P45" s="22" t="n">
        <v>-66.4948453608247</v>
      </c>
    </row>
    <row r="46" customFormat="false" ht="15.95" hidden="false" customHeight="true" outlineLevel="0" collapsed="false">
      <c r="B46" s="18" t="s">
        <v>51</v>
      </c>
      <c r="C46" s="19" t="n">
        <v>411</v>
      </c>
      <c r="D46" s="20" t="n">
        <v>-17.1370967741936</v>
      </c>
      <c r="E46" s="21" t="n">
        <v>250</v>
      </c>
      <c r="F46" s="20" t="n">
        <v>-9.09090909090909</v>
      </c>
      <c r="G46" s="21" t="n">
        <v>105</v>
      </c>
      <c r="H46" s="20" t="n">
        <v>-33.1210191082803</v>
      </c>
      <c r="I46" s="21" t="n">
        <v>1</v>
      </c>
      <c r="J46" s="23" t="e">
        <f aca="false"/>
        <v>#DIV/0!</v>
      </c>
      <c r="K46" s="21" t="n">
        <v>55</v>
      </c>
      <c r="L46" s="20" t="n">
        <v>-14.0625</v>
      </c>
      <c r="M46" s="21" t="n">
        <v>38</v>
      </c>
      <c r="N46" s="23" t="n">
        <v>-32.1428571428571</v>
      </c>
      <c r="O46" s="21" t="n">
        <v>17</v>
      </c>
      <c r="P46" s="22" t="n">
        <v>112.5</v>
      </c>
    </row>
    <row r="47" customFormat="false" ht="15.95" hidden="false" customHeight="true" outlineLevel="0" collapsed="false">
      <c r="B47" s="18" t="s">
        <v>52</v>
      </c>
      <c r="C47" s="19" t="n">
        <v>636</v>
      </c>
      <c r="D47" s="20" t="n">
        <v>-19.2893401015228</v>
      </c>
      <c r="E47" s="21" t="n">
        <v>344</v>
      </c>
      <c r="F47" s="20" t="n">
        <v>-10.6493506493507</v>
      </c>
      <c r="G47" s="21" t="n">
        <v>277</v>
      </c>
      <c r="H47" s="20" t="n">
        <v>21.4912280701754</v>
      </c>
      <c r="I47" s="21" t="n">
        <v>4</v>
      </c>
      <c r="J47" s="23" t="n">
        <v>100</v>
      </c>
      <c r="K47" s="21" t="n">
        <v>11</v>
      </c>
      <c r="L47" s="20" t="n">
        <v>-93.6416184971098</v>
      </c>
      <c r="M47" s="21" t="n">
        <v>0</v>
      </c>
      <c r="N47" s="23" t="n">
        <v>-100</v>
      </c>
      <c r="O47" s="21" t="n">
        <v>11</v>
      </c>
      <c r="P47" s="22" t="n">
        <v>-38.8888888888889</v>
      </c>
    </row>
    <row r="48" customFormat="false" ht="15.95" hidden="false" customHeight="true" outlineLevel="0" collapsed="false">
      <c r="B48" s="18" t="s">
        <v>53</v>
      </c>
      <c r="C48" s="19" t="n">
        <v>734</v>
      </c>
      <c r="D48" s="20" t="n">
        <v>-35.2733686067019</v>
      </c>
      <c r="E48" s="21" t="n">
        <v>356</v>
      </c>
      <c r="F48" s="20" t="n">
        <v>-29.6442687747035</v>
      </c>
      <c r="G48" s="21" t="n">
        <v>229</v>
      </c>
      <c r="H48" s="20" t="n">
        <v>-53.6437246963563</v>
      </c>
      <c r="I48" s="21" t="n">
        <v>16</v>
      </c>
      <c r="J48" s="23" t="e">
        <f aca="false"/>
        <v>#DIV/0!</v>
      </c>
      <c r="K48" s="21" t="n">
        <v>133</v>
      </c>
      <c r="L48" s="20" t="n">
        <v>-0.746268656716424</v>
      </c>
      <c r="M48" s="21" t="n">
        <v>37</v>
      </c>
      <c r="N48" s="23" t="n">
        <v>-56.9767441860465</v>
      </c>
      <c r="O48" s="21" t="n">
        <v>96</v>
      </c>
      <c r="P48" s="22" t="n">
        <v>140</v>
      </c>
    </row>
    <row r="49" customFormat="false" ht="15.95" hidden="false" customHeight="true" outlineLevel="0" collapsed="false">
      <c r="B49" s="18" t="s">
        <v>54</v>
      </c>
      <c r="C49" s="19" t="n">
        <v>785</v>
      </c>
      <c r="D49" s="20" t="n">
        <v>-1.50564617314932</v>
      </c>
      <c r="E49" s="21" t="n">
        <v>324</v>
      </c>
      <c r="F49" s="20" t="n">
        <v>-18.3879093198992</v>
      </c>
      <c r="G49" s="21" t="n">
        <v>418</v>
      </c>
      <c r="H49" s="20" t="n">
        <v>30.625</v>
      </c>
      <c r="I49" s="21" t="n">
        <v>10</v>
      </c>
      <c r="J49" s="20" t="n">
        <v>25</v>
      </c>
      <c r="K49" s="21" t="n">
        <v>33</v>
      </c>
      <c r="L49" s="20" t="n">
        <v>-54.1666666666667</v>
      </c>
      <c r="M49" s="21" t="n">
        <v>0</v>
      </c>
      <c r="N49" s="20" t="n">
        <v>-100</v>
      </c>
      <c r="O49" s="21" t="n">
        <v>33</v>
      </c>
      <c r="P49" s="22" t="n">
        <v>6.45161290322579</v>
      </c>
    </row>
    <row r="50" customFormat="false" ht="15.95" hidden="false" customHeight="true" outlineLevel="0" collapsed="false">
      <c r="B50" s="18" t="s">
        <v>55</v>
      </c>
      <c r="C50" s="19" t="n">
        <v>562</v>
      </c>
      <c r="D50" s="20" t="n">
        <v>-18.1950509461427</v>
      </c>
      <c r="E50" s="21" t="n">
        <v>271</v>
      </c>
      <c r="F50" s="20" t="n">
        <v>-29.7927461139896</v>
      </c>
      <c r="G50" s="21" t="n">
        <v>239</v>
      </c>
      <c r="H50" s="20" t="n">
        <v>0.843881856540079</v>
      </c>
      <c r="I50" s="21" t="n">
        <v>1</v>
      </c>
      <c r="J50" s="20" t="n">
        <v>-92.3076923076923</v>
      </c>
      <c r="K50" s="21" t="n">
        <v>51</v>
      </c>
      <c r="L50" s="20" t="n">
        <v>0</v>
      </c>
      <c r="M50" s="21" t="n">
        <v>0</v>
      </c>
      <c r="N50" s="23" t="e">
        <f aca="false"/>
        <v>#DIV/0!</v>
      </c>
      <c r="O50" s="21" t="n">
        <v>51</v>
      </c>
      <c r="P50" s="22" t="n">
        <v>0</v>
      </c>
    </row>
    <row r="51" customFormat="false" ht="15.95" hidden="false" customHeight="true" outlineLevel="0" collapsed="false">
      <c r="B51" s="18" t="s">
        <v>56</v>
      </c>
      <c r="C51" s="19" t="n">
        <v>1128</v>
      </c>
      <c r="D51" s="20" t="n">
        <v>7.73638968481376</v>
      </c>
      <c r="E51" s="21" t="n">
        <v>496</v>
      </c>
      <c r="F51" s="20" t="n">
        <v>-21.7665615141956</v>
      </c>
      <c r="G51" s="21" t="n">
        <v>402</v>
      </c>
      <c r="H51" s="20" t="n">
        <v>54.6153846153846</v>
      </c>
      <c r="I51" s="21" t="n">
        <v>7</v>
      </c>
      <c r="J51" s="20" t="n">
        <v>-56.25</v>
      </c>
      <c r="K51" s="21" t="n">
        <v>223</v>
      </c>
      <c r="L51" s="20" t="n">
        <v>62.7737226277372</v>
      </c>
      <c r="M51" s="21" t="n">
        <v>160</v>
      </c>
      <c r="N51" s="20" t="n">
        <v>64.9484536082474</v>
      </c>
      <c r="O51" s="21" t="n">
        <v>52</v>
      </c>
      <c r="P51" s="22" t="n">
        <v>36.8421052631579</v>
      </c>
    </row>
    <row r="52" customFormat="false" ht="15.95" hidden="false" customHeight="true" outlineLevel="0" collapsed="false">
      <c r="B52" s="18" t="s">
        <v>57</v>
      </c>
      <c r="C52" s="24" t="n">
        <v>1113</v>
      </c>
      <c r="D52" s="25" t="n">
        <v>20.1943844492441</v>
      </c>
      <c r="E52" s="26" t="n">
        <v>329</v>
      </c>
      <c r="F52" s="25" t="n">
        <v>-7.84313725490196</v>
      </c>
      <c r="G52" s="26" t="n">
        <v>613</v>
      </c>
      <c r="H52" s="25" t="n">
        <v>29.0526315789474</v>
      </c>
      <c r="I52" s="26" t="n">
        <v>2</v>
      </c>
      <c r="J52" s="27" t="n">
        <v>-60</v>
      </c>
      <c r="K52" s="26" t="n">
        <v>169</v>
      </c>
      <c r="L52" s="25" t="n">
        <v>89.8876404494382</v>
      </c>
      <c r="M52" s="26" t="n">
        <v>145</v>
      </c>
      <c r="N52" s="27" t="n">
        <v>107.142857142857</v>
      </c>
      <c r="O52" s="26" t="n">
        <v>24</v>
      </c>
      <c r="P52" s="28" t="n">
        <v>26.3157894736842</v>
      </c>
    </row>
    <row r="53" customFormat="false" ht="15.95" hidden="false" customHeight="true" outlineLevel="0" collapsed="false">
      <c r="B53" s="29" t="s">
        <v>58</v>
      </c>
      <c r="C53" s="30" t="n">
        <v>99556</v>
      </c>
      <c r="D53" s="31" t="n">
        <v>-7.18081634936321</v>
      </c>
      <c r="E53" s="32" t="n">
        <v>34971</v>
      </c>
      <c r="F53" s="31" t="n">
        <v>-15.8055662557781</v>
      </c>
      <c r="G53" s="32" t="n">
        <v>35391</v>
      </c>
      <c r="H53" s="31" t="n">
        <v>-1.54672156230006</v>
      </c>
      <c r="I53" s="32" t="n">
        <v>858</v>
      </c>
      <c r="J53" s="31" t="n">
        <v>-12.1801432958035</v>
      </c>
      <c r="K53" s="32" t="n">
        <v>28336</v>
      </c>
      <c r="L53" s="33" t="n">
        <v>-1.6042780748663</v>
      </c>
      <c r="M53" s="34" t="n">
        <v>17550</v>
      </c>
      <c r="N53" s="35" t="n">
        <v>-3.91985108945582</v>
      </c>
      <c r="O53" s="34" t="n">
        <v>10625</v>
      </c>
      <c r="P53" s="36" t="n">
        <v>2.28147862918753</v>
      </c>
    </row>
    <row r="54" customFormat="false" ht="15.95" hidden="false" customHeight="true" outlineLevel="0" collapsed="false">
      <c r="B54" s="37" t="s">
        <v>11</v>
      </c>
      <c r="C54" s="21" t="n">
        <v>5117</v>
      </c>
      <c r="D54" s="20" t="n">
        <v>-3.7615196539402</v>
      </c>
      <c r="E54" s="21" t="n">
        <v>1874</v>
      </c>
      <c r="F54" s="20" t="n">
        <v>-11.6870876531574</v>
      </c>
      <c r="G54" s="21" t="n">
        <v>2332</v>
      </c>
      <c r="H54" s="20" t="n">
        <v>2.37050043898157</v>
      </c>
      <c r="I54" s="21" t="n">
        <v>110</v>
      </c>
      <c r="J54" s="20" t="n">
        <v>-62.5850340136054</v>
      </c>
      <c r="K54" s="21" t="n">
        <v>801</v>
      </c>
      <c r="L54" s="20" t="n">
        <v>28.5714285714286</v>
      </c>
      <c r="M54" s="21" t="n">
        <v>590</v>
      </c>
      <c r="N54" s="20" t="n">
        <v>37.8504672897196</v>
      </c>
      <c r="O54" s="21" t="n">
        <v>211</v>
      </c>
      <c r="P54" s="22" t="n">
        <v>10.4712041884817</v>
      </c>
    </row>
    <row r="55" customFormat="false" ht="15.95" hidden="false" customHeight="true" outlineLevel="0" collapsed="false">
      <c r="B55" s="37" t="s">
        <v>59</v>
      </c>
      <c r="C55" s="21" t="n">
        <v>7572</v>
      </c>
      <c r="D55" s="20" t="n">
        <v>-0.315955766192729</v>
      </c>
      <c r="E55" s="21" t="n">
        <v>3947</v>
      </c>
      <c r="F55" s="20" t="n">
        <v>-12.9658213891952</v>
      </c>
      <c r="G55" s="21" t="n">
        <v>2423</v>
      </c>
      <c r="H55" s="20" t="n">
        <v>17.6784847013113</v>
      </c>
      <c r="I55" s="21" t="n">
        <v>61</v>
      </c>
      <c r="J55" s="20" t="n">
        <v>-33.6956521739131</v>
      </c>
      <c r="K55" s="21" t="n">
        <v>1141</v>
      </c>
      <c r="L55" s="20" t="n">
        <v>25.3846153846154</v>
      </c>
      <c r="M55" s="21" t="n">
        <v>759</v>
      </c>
      <c r="N55" s="20" t="n">
        <v>22.6171243941842</v>
      </c>
      <c r="O55" s="21" t="n">
        <v>378</v>
      </c>
      <c r="P55" s="22" t="n">
        <v>29.8969072164948</v>
      </c>
    </row>
    <row r="56" customFormat="false" ht="15.95" hidden="false" customHeight="true" outlineLevel="0" collapsed="false">
      <c r="B56" s="37" t="s">
        <v>60</v>
      </c>
      <c r="C56" s="21" t="n">
        <v>40397</v>
      </c>
      <c r="D56" s="20" t="n">
        <v>-5.95069028938607</v>
      </c>
      <c r="E56" s="21" t="n">
        <v>11264</v>
      </c>
      <c r="F56" s="20" t="n">
        <v>-15.4735104307369</v>
      </c>
      <c r="G56" s="21" t="n">
        <v>13769</v>
      </c>
      <c r="H56" s="20" t="n">
        <v>-7.37925467509754</v>
      </c>
      <c r="I56" s="21" t="n">
        <v>274</v>
      </c>
      <c r="J56" s="20" t="n">
        <v>134.188034188034</v>
      </c>
      <c r="K56" s="21" t="n">
        <v>15090</v>
      </c>
      <c r="L56" s="20" t="n">
        <v>3.0456159519257</v>
      </c>
      <c r="M56" s="21" t="n">
        <v>9689</v>
      </c>
      <c r="N56" s="20" t="n">
        <v>4.98428865532561</v>
      </c>
      <c r="O56" s="21" t="n">
        <v>5343</v>
      </c>
      <c r="P56" s="22" t="n">
        <v>-0.168161434977577</v>
      </c>
    </row>
    <row r="57" customFormat="false" ht="15.95" hidden="false" customHeight="true" outlineLevel="0" collapsed="false">
      <c r="B57" s="37" t="s">
        <v>61</v>
      </c>
      <c r="C57" s="21" t="n">
        <v>3718</v>
      </c>
      <c r="D57" s="20" t="n">
        <v>-15.1722564453571</v>
      </c>
      <c r="E57" s="21" t="n">
        <v>2378</v>
      </c>
      <c r="F57" s="20" t="n">
        <v>-15.1925820256776</v>
      </c>
      <c r="G57" s="21" t="n">
        <v>1040</v>
      </c>
      <c r="H57" s="20" t="n">
        <v>-12.8248113998324</v>
      </c>
      <c r="I57" s="21" t="n">
        <v>68</v>
      </c>
      <c r="J57" s="20" t="n">
        <v>-28.4210526315789</v>
      </c>
      <c r="K57" s="21" t="n">
        <v>232</v>
      </c>
      <c r="L57" s="20" t="n">
        <v>-20.2749140893471</v>
      </c>
      <c r="M57" s="21" t="n">
        <v>108</v>
      </c>
      <c r="N57" s="20" t="n">
        <v>2.85714285714285</v>
      </c>
      <c r="O57" s="21" t="n">
        <v>124</v>
      </c>
      <c r="P57" s="22" t="n">
        <v>-33.3333333333333</v>
      </c>
    </row>
    <row r="58" customFormat="false" ht="15.95" hidden="false" customHeight="true" outlineLevel="0" collapsed="false">
      <c r="B58" s="37" t="s">
        <v>62</v>
      </c>
      <c r="C58" s="21" t="n">
        <v>12477</v>
      </c>
      <c r="D58" s="20" t="n">
        <v>0.79980610761028</v>
      </c>
      <c r="E58" s="21" t="n">
        <v>4593</v>
      </c>
      <c r="F58" s="20" t="n">
        <v>-18.7798408488064</v>
      </c>
      <c r="G58" s="21" t="n">
        <v>5476</v>
      </c>
      <c r="H58" s="20" t="n">
        <v>34.8768472906404</v>
      </c>
      <c r="I58" s="21" t="n">
        <v>41</v>
      </c>
      <c r="J58" s="20" t="n">
        <v>-26.7857142857143</v>
      </c>
      <c r="K58" s="21" t="n">
        <v>2367</v>
      </c>
      <c r="L58" s="20" t="n">
        <v>-9.20598388952818</v>
      </c>
      <c r="M58" s="21" t="n">
        <v>1455</v>
      </c>
      <c r="N58" s="20" t="n">
        <v>-15.6032482598608</v>
      </c>
      <c r="O58" s="21" t="n">
        <v>908</v>
      </c>
      <c r="P58" s="22" t="n">
        <v>3.06469920544836</v>
      </c>
    </row>
    <row r="59" customFormat="false" ht="15.95" hidden="false" customHeight="true" outlineLevel="0" collapsed="false">
      <c r="B59" s="37" t="s">
        <v>63</v>
      </c>
      <c r="C59" s="21" t="n">
        <v>14918</v>
      </c>
      <c r="D59" s="20" t="n">
        <v>-14.1410071942446</v>
      </c>
      <c r="E59" s="21" t="n">
        <v>4561</v>
      </c>
      <c r="F59" s="20" t="n">
        <v>-15.7710064635272</v>
      </c>
      <c r="G59" s="21" t="n">
        <v>3804</v>
      </c>
      <c r="H59" s="20" t="n">
        <v>-22.3515003061849</v>
      </c>
      <c r="I59" s="21" t="n">
        <v>152</v>
      </c>
      <c r="J59" s="20" t="n">
        <v>310.810810810811</v>
      </c>
      <c r="K59" s="21" t="n">
        <v>6401</v>
      </c>
      <c r="L59" s="20" t="n">
        <v>-8.86958997722095</v>
      </c>
      <c r="M59" s="21" t="n">
        <v>3450</v>
      </c>
      <c r="N59" s="20" t="n">
        <v>-18.5552407932011</v>
      </c>
      <c r="O59" s="21" t="n">
        <v>2893</v>
      </c>
      <c r="P59" s="22" t="n">
        <v>6.24311421226589</v>
      </c>
    </row>
    <row r="60" customFormat="false" ht="15.95" hidden="false" customHeight="true" outlineLevel="0" collapsed="false">
      <c r="B60" s="37" t="s">
        <v>64</v>
      </c>
      <c r="C60" s="21" t="n">
        <v>4179</v>
      </c>
      <c r="D60" s="20" t="n">
        <v>-12.4816753926702</v>
      </c>
      <c r="E60" s="21" t="n">
        <v>1976</v>
      </c>
      <c r="F60" s="20" t="n">
        <v>-12.3336291038154</v>
      </c>
      <c r="G60" s="21" t="n">
        <v>1571</v>
      </c>
      <c r="H60" s="20" t="n">
        <v>-17.87767903816</v>
      </c>
      <c r="I60" s="21" t="n">
        <v>52</v>
      </c>
      <c r="J60" s="20" t="n">
        <v>-61.4814814814815</v>
      </c>
      <c r="K60" s="21" t="n">
        <v>580</v>
      </c>
      <c r="L60" s="20" t="n">
        <v>22.6215644820296</v>
      </c>
      <c r="M60" s="21" t="n">
        <v>332</v>
      </c>
      <c r="N60" s="20" t="n">
        <v>36.0655737704918</v>
      </c>
      <c r="O60" s="21" t="n">
        <v>246</v>
      </c>
      <c r="P60" s="22" t="n">
        <v>7.42358078602621</v>
      </c>
    </row>
    <row r="61" customFormat="false" ht="15.95" hidden="false" customHeight="true" outlineLevel="0" collapsed="false">
      <c r="B61" s="37" t="s">
        <v>65</v>
      </c>
      <c r="C61" s="21" t="n">
        <v>2536</v>
      </c>
      <c r="D61" s="20" t="n">
        <v>8.93470790378007</v>
      </c>
      <c r="E61" s="21" t="n">
        <v>1161</v>
      </c>
      <c r="F61" s="20" t="n">
        <v>-15.1315789473684</v>
      </c>
      <c r="G61" s="21" t="n">
        <v>936</v>
      </c>
      <c r="H61" s="20" t="n">
        <v>61.9377162629758</v>
      </c>
      <c r="I61" s="21" t="n">
        <v>26</v>
      </c>
      <c r="J61" s="20" t="n">
        <v>1200</v>
      </c>
      <c r="K61" s="21" t="n">
        <v>413</v>
      </c>
      <c r="L61" s="20" t="n">
        <v>8.68421052631578</v>
      </c>
      <c r="M61" s="21" t="n">
        <v>232</v>
      </c>
      <c r="N61" s="20" t="n">
        <v>-4.91803278688525</v>
      </c>
      <c r="O61" s="21" t="n">
        <v>173</v>
      </c>
      <c r="P61" s="22" t="n">
        <v>27.2058823529412</v>
      </c>
    </row>
    <row r="62" customFormat="false" ht="15.95" hidden="false" customHeight="true" outlineLevel="0" collapsed="false">
      <c r="B62" s="37" t="s">
        <v>66</v>
      </c>
      <c r="C62" s="21" t="n">
        <v>7529</v>
      </c>
      <c r="D62" s="20" t="n">
        <v>-18.4025143600303</v>
      </c>
      <c r="E62" s="21" t="n">
        <v>2888</v>
      </c>
      <c r="F62" s="20" t="n">
        <v>-21.9459459459459</v>
      </c>
      <c r="G62" s="21" t="n">
        <v>3427</v>
      </c>
      <c r="H62" s="20" t="n">
        <v>-5.48814120242692</v>
      </c>
      <c r="I62" s="21" t="n">
        <v>72</v>
      </c>
      <c r="J62" s="20" t="n">
        <v>-50</v>
      </c>
      <c r="K62" s="21" t="n">
        <v>1142</v>
      </c>
      <c r="L62" s="20" t="n">
        <v>-35.0028457598179</v>
      </c>
      <c r="M62" s="21" t="n">
        <v>790</v>
      </c>
      <c r="N62" s="20" t="n">
        <v>-42.2092172640819</v>
      </c>
      <c r="O62" s="21" t="n">
        <v>325</v>
      </c>
      <c r="P62" s="22" t="n">
        <v>-14.4736842105263</v>
      </c>
    </row>
    <row r="63" customFormat="false" ht="15.95" hidden="false" customHeight="true" outlineLevel="0" collapsed="false">
      <c r="B63" s="38" t="s">
        <v>57</v>
      </c>
      <c r="C63" s="32" t="n">
        <v>1113</v>
      </c>
      <c r="D63" s="31" t="n">
        <v>20.1943844492441</v>
      </c>
      <c r="E63" s="32" t="n">
        <v>329</v>
      </c>
      <c r="F63" s="31" t="n">
        <v>-7.84313725490196</v>
      </c>
      <c r="G63" s="32" t="n">
        <v>613</v>
      </c>
      <c r="H63" s="31" t="n">
        <v>29.0526315789474</v>
      </c>
      <c r="I63" s="32" t="n">
        <v>2</v>
      </c>
      <c r="J63" s="39" t="n">
        <v>-60</v>
      </c>
      <c r="K63" s="32" t="n">
        <v>169</v>
      </c>
      <c r="L63" s="31" t="n">
        <v>89.8876404494382</v>
      </c>
      <c r="M63" s="32" t="n">
        <v>145</v>
      </c>
      <c r="N63" s="39" t="n">
        <v>107.142857142857</v>
      </c>
      <c r="O63" s="32" t="n">
        <v>24</v>
      </c>
      <c r="P63" s="40" t="n">
        <v>26.3157894736842</v>
      </c>
    </row>
    <row r="64" customFormat="false" ht="15.95" hidden="false" customHeight="true" outlineLevel="0" collapsed="false">
      <c r="B64" s="37" t="s">
        <v>67</v>
      </c>
      <c r="C64" s="21" t="n">
        <v>33246</v>
      </c>
      <c r="D64" s="20" t="n">
        <v>-6.70670108878662</v>
      </c>
      <c r="E64" s="21" t="n">
        <v>7283</v>
      </c>
      <c r="F64" s="20" t="n">
        <v>-16.9081574443811</v>
      </c>
      <c r="G64" s="21" t="n">
        <v>11235</v>
      </c>
      <c r="H64" s="20" t="n">
        <v>-12.6292868807839</v>
      </c>
      <c r="I64" s="21" t="n">
        <v>255</v>
      </c>
      <c r="J64" s="20" t="n">
        <v>177.173913043478</v>
      </c>
      <c r="K64" s="21" t="n">
        <v>14473</v>
      </c>
      <c r="L64" s="20" t="n">
        <v>3.97270114942529</v>
      </c>
      <c r="M64" s="21" t="n">
        <v>9476</v>
      </c>
      <c r="N64" s="20" t="n">
        <v>6.7718309859155</v>
      </c>
      <c r="O64" s="21" t="n">
        <v>4959</v>
      </c>
      <c r="P64" s="22" t="n">
        <v>-0.561459795468224</v>
      </c>
    </row>
    <row r="65" customFormat="false" ht="15.95" hidden="false" customHeight="true" outlineLevel="0" collapsed="false">
      <c r="B65" s="37" t="s">
        <v>68</v>
      </c>
      <c r="C65" s="21" t="n">
        <v>12477</v>
      </c>
      <c r="D65" s="20" t="n">
        <v>0.79980610761028</v>
      </c>
      <c r="E65" s="21" t="n">
        <v>4593</v>
      </c>
      <c r="F65" s="20" t="n">
        <v>-18.7798408488064</v>
      </c>
      <c r="G65" s="21" t="n">
        <v>5476</v>
      </c>
      <c r="H65" s="20" t="n">
        <v>34.8768472906404</v>
      </c>
      <c r="I65" s="21" t="n">
        <v>41</v>
      </c>
      <c r="J65" s="20" t="n">
        <v>-26.7857142857143</v>
      </c>
      <c r="K65" s="21" t="n">
        <v>2367</v>
      </c>
      <c r="L65" s="20" t="n">
        <v>-9.20598388952818</v>
      </c>
      <c r="M65" s="21" t="n">
        <v>1455</v>
      </c>
      <c r="N65" s="20" t="n">
        <v>-15.6032482598608</v>
      </c>
      <c r="O65" s="21" t="n">
        <v>908</v>
      </c>
      <c r="P65" s="22" t="n">
        <v>3.06469920544836</v>
      </c>
    </row>
    <row r="66" customFormat="false" ht="15.95" hidden="false" customHeight="true" outlineLevel="0" collapsed="false">
      <c r="B66" s="37" t="s">
        <v>69</v>
      </c>
      <c r="C66" s="21" t="n">
        <v>14918</v>
      </c>
      <c r="D66" s="20" t="n">
        <v>-14.1410071942446</v>
      </c>
      <c r="E66" s="21" t="n">
        <v>4561</v>
      </c>
      <c r="F66" s="20" t="n">
        <v>-15.7710064635272</v>
      </c>
      <c r="G66" s="21" t="n">
        <v>3804</v>
      </c>
      <c r="H66" s="20" t="n">
        <v>-22.3515003061849</v>
      </c>
      <c r="I66" s="21" t="n">
        <v>152</v>
      </c>
      <c r="J66" s="20" t="n">
        <v>310.810810810811</v>
      </c>
      <c r="K66" s="21" t="n">
        <v>6401</v>
      </c>
      <c r="L66" s="20" t="n">
        <v>-8.86958997722095</v>
      </c>
      <c r="M66" s="21" t="n">
        <v>3450</v>
      </c>
      <c r="N66" s="20" t="n">
        <v>-18.5552407932011</v>
      </c>
      <c r="O66" s="21" t="n">
        <v>2893</v>
      </c>
      <c r="P66" s="22" t="n">
        <v>6.24311421226589</v>
      </c>
    </row>
    <row r="67" customFormat="false" ht="15.95" hidden="false" customHeight="true" outlineLevel="0" collapsed="false">
      <c r="B67" s="41" t="s">
        <v>70</v>
      </c>
      <c r="C67" s="32" t="n">
        <v>38915</v>
      </c>
      <c r="D67" s="31" t="n">
        <v>-7.05533927249277</v>
      </c>
      <c r="E67" s="32" t="n">
        <v>18534</v>
      </c>
      <c r="F67" s="31" t="n">
        <v>-14.5937975208516</v>
      </c>
      <c r="G67" s="32" t="n">
        <v>14876</v>
      </c>
      <c r="H67" s="31" t="n">
        <v>5.28699837214239</v>
      </c>
      <c r="I67" s="32" t="n">
        <v>410</v>
      </c>
      <c r="J67" s="31" t="n">
        <v>-48.2323232323232</v>
      </c>
      <c r="K67" s="32" t="n">
        <v>5095</v>
      </c>
      <c r="L67" s="31" t="n">
        <v>-2.89689346293119</v>
      </c>
      <c r="M67" s="32" t="n">
        <v>3169</v>
      </c>
      <c r="N67" s="31" t="n">
        <v>-7.63625765083066</v>
      </c>
      <c r="O67" s="32" t="n">
        <v>1865</v>
      </c>
      <c r="P67" s="40" t="n">
        <v>3.7840845854201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1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044</v>
      </c>
      <c r="D6" s="20" t="n">
        <v>-23.575194576952</v>
      </c>
      <c r="E6" s="21" t="n">
        <v>937</v>
      </c>
      <c r="F6" s="20" t="n">
        <v>-15.5094679891794</v>
      </c>
      <c r="G6" s="21" t="n">
        <v>1460</v>
      </c>
      <c r="H6" s="20" t="n">
        <v>-21.1237169097785</v>
      </c>
      <c r="I6" s="21" t="n">
        <v>243</v>
      </c>
      <c r="J6" s="20" t="n">
        <v>56.7741935483871</v>
      </c>
      <c r="K6" s="21" t="n">
        <v>404</v>
      </c>
      <c r="L6" s="20" t="n">
        <v>-53.4562211981567</v>
      </c>
      <c r="M6" s="21" t="n">
        <v>230</v>
      </c>
      <c r="N6" s="20" t="n">
        <v>-64.3410852713178</v>
      </c>
      <c r="O6" s="21" t="n">
        <v>174</v>
      </c>
      <c r="P6" s="22" t="n">
        <v>-21.9730941704036</v>
      </c>
    </row>
    <row r="7" customFormat="false" ht="15.95" hidden="false" customHeight="true" outlineLevel="0" collapsed="false">
      <c r="B7" s="18" t="s">
        <v>12</v>
      </c>
      <c r="C7" s="19" t="n">
        <v>682</v>
      </c>
      <c r="D7" s="20" t="n">
        <v>-5.93103448275862</v>
      </c>
      <c r="E7" s="21" t="n">
        <v>417</v>
      </c>
      <c r="F7" s="20" t="n">
        <v>15.5124653739612</v>
      </c>
      <c r="G7" s="21" t="n">
        <v>239</v>
      </c>
      <c r="H7" s="20" t="n">
        <v>-22.1498371335505</v>
      </c>
      <c r="I7" s="21" t="n">
        <v>2</v>
      </c>
      <c r="J7" s="20" t="n">
        <v>-50</v>
      </c>
      <c r="K7" s="21" t="n">
        <v>24</v>
      </c>
      <c r="L7" s="20" t="n">
        <v>-54.7169811320755</v>
      </c>
      <c r="M7" s="21" t="n">
        <v>0</v>
      </c>
      <c r="N7" s="44" t="s">
        <v>74</v>
      </c>
      <c r="O7" s="21" t="n">
        <v>24</v>
      </c>
      <c r="P7" s="22" t="n">
        <v>-54.7169811320755</v>
      </c>
    </row>
    <row r="8" customFormat="false" ht="15.95" hidden="false" customHeight="true" outlineLevel="0" collapsed="false">
      <c r="B8" s="18" t="s">
        <v>13</v>
      </c>
      <c r="C8" s="19" t="n">
        <v>745</v>
      </c>
      <c r="D8" s="20" t="n">
        <v>-7.33830845771144</v>
      </c>
      <c r="E8" s="21" t="n">
        <v>422</v>
      </c>
      <c r="F8" s="20" t="n">
        <v>-2.54041570438798</v>
      </c>
      <c r="G8" s="21" t="n">
        <v>190</v>
      </c>
      <c r="H8" s="20" t="n">
        <v>-18.8034188034188</v>
      </c>
      <c r="I8" s="21" t="n">
        <v>7</v>
      </c>
      <c r="J8" s="44" t="s">
        <v>74</v>
      </c>
      <c r="K8" s="21" t="n">
        <v>126</v>
      </c>
      <c r="L8" s="20" t="n">
        <v>-8.02919708029197</v>
      </c>
      <c r="M8" s="21" t="n">
        <v>99</v>
      </c>
      <c r="N8" s="23" t="n">
        <v>-3.88349514563106</v>
      </c>
      <c r="O8" s="21" t="n">
        <v>27</v>
      </c>
      <c r="P8" s="22" t="n">
        <v>-20.5882352941177</v>
      </c>
    </row>
    <row r="9" customFormat="false" ht="15.95" hidden="false" customHeight="true" outlineLevel="0" collapsed="false">
      <c r="B9" s="18" t="s">
        <v>14</v>
      </c>
      <c r="C9" s="19" t="n">
        <v>1390</v>
      </c>
      <c r="D9" s="20" t="n">
        <v>8.76369327073552</v>
      </c>
      <c r="E9" s="21" t="n">
        <v>552</v>
      </c>
      <c r="F9" s="20" t="n">
        <v>11.9675456389452</v>
      </c>
      <c r="G9" s="21" t="n">
        <v>588</v>
      </c>
      <c r="H9" s="20" t="n">
        <v>31.8385650224215</v>
      </c>
      <c r="I9" s="21" t="n">
        <v>33</v>
      </c>
      <c r="J9" s="20" t="n">
        <v>3200</v>
      </c>
      <c r="K9" s="21" t="n">
        <v>217</v>
      </c>
      <c r="L9" s="20" t="n">
        <v>-35.7988165680473</v>
      </c>
      <c r="M9" s="21" t="n">
        <v>133</v>
      </c>
      <c r="N9" s="20" t="n">
        <v>-48.6486486486487</v>
      </c>
      <c r="O9" s="21" t="n">
        <v>84</v>
      </c>
      <c r="P9" s="22" t="n">
        <v>6.32911392405062</v>
      </c>
    </row>
    <row r="10" customFormat="false" ht="15.95" hidden="false" customHeight="true" outlineLevel="0" collapsed="false">
      <c r="B10" s="18" t="s">
        <v>15</v>
      </c>
      <c r="C10" s="19" t="n">
        <v>824</v>
      </c>
      <c r="D10" s="20" t="n">
        <v>6.04890604890605</v>
      </c>
      <c r="E10" s="21" t="n">
        <v>548</v>
      </c>
      <c r="F10" s="20" t="n">
        <v>5.38461538461539</v>
      </c>
      <c r="G10" s="21" t="n">
        <v>239</v>
      </c>
      <c r="H10" s="20" t="n">
        <v>12.7358490566038</v>
      </c>
      <c r="I10" s="21" t="n">
        <v>0</v>
      </c>
      <c r="J10" s="20" t="n">
        <v>-100</v>
      </c>
      <c r="K10" s="21" t="n">
        <v>37</v>
      </c>
      <c r="L10" s="20" t="n">
        <v>0</v>
      </c>
      <c r="M10" s="21" t="n">
        <v>0</v>
      </c>
      <c r="N10" s="44" t="s">
        <v>74</v>
      </c>
      <c r="O10" s="21" t="n">
        <v>37</v>
      </c>
      <c r="P10" s="22" t="n">
        <v>0</v>
      </c>
    </row>
    <row r="11" customFormat="false" ht="15.95" hidden="false" customHeight="true" outlineLevel="0" collapsed="false">
      <c r="B11" s="18" t="s">
        <v>16</v>
      </c>
      <c r="C11" s="19" t="n">
        <v>822</v>
      </c>
      <c r="D11" s="20" t="n">
        <v>23.2383808095952</v>
      </c>
      <c r="E11" s="21" t="n">
        <v>346</v>
      </c>
      <c r="F11" s="20" t="n">
        <v>-8.46560846560847</v>
      </c>
      <c r="G11" s="21" t="n">
        <v>386</v>
      </c>
      <c r="H11" s="20" t="n">
        <v>76.2557077625571</v>
      </c>
      <c r="I11" s="21" t="n">
        <v>9</v>
      </c>
      <c r="J11" s="23" t="n">
        <v>125</v>
      </c>
      <c r="K11" s="21" t="n">
        <v>81</v>
      </c>
      <c r="L11" s="20" t="n">
        <v>22.7272727272727</v>
      </c>
      <c r="M11" s="21" t="n">
        <v>55</v>
      </c>
      <c r="N11" s="23" t="n">
        <v>10</v>
      </c>
      <c r="O11" s="21" t="n">
        <v>26</v>
      </c>
      <c r="P11" s="22" t="n">
        <v>62.5</v>
      </c>
    </row>
    <row r="12" customFormat="false" ht="15.95" hidden="false" customHeight="true" outlineLevel="0" collapsed="false">
      <c r="B12" s="18" t="s">
        <v>17</v>
      </c>
      <c r="C12" s="19" t="n">
        <v>1041</v>
      </c>
      <c r="D12" s="20" t="n">
        <v>13.3986928104575</v>
      </c>
      <c r="E12" s="21" t="n">
        <v>605</v>
      </c>
      <c r="F12" s="20" t="n">
        <v>-3.35463258785943</v>
      </c>
      <c r="G12" s="21" t="n">
        <v>268</v>
      </c>
      <c r="H12" s="20" t="n">
        <v>9.38775510204081</v>
      </c>
      <c r="I12" s="21" t="n">
        <v>67</v>
      </c>
      <c r="J12" s="20" t="n">
        <v>1016.66666666667</v>
      </c>
      <c r="K12" s="21" t="n">
        <v>101</v>
      </c>
      <c r="L12" s="20" t="n">
        <v>146.341463414634</v>
      </c>
      <c r="M12" s="21" t="n">
        <v>77</v>
      </c>
      <c r="N12" s="45" t="s">
        <v>74</v>
      </c>
      <c r="O12" s="21" t="n">
        <v>24</v>
      </c>
      <c r="P12" s="22" t="n">
        <v>-17.2413793103448</v>
      </c>
    </row>
    <row r="13" customFormat="false" ht="15.95" hidden="false" customHeight="true" outlineLevel="0" collapsed="false">
      <c r="B13" s="18" t="s">
        <v>18</v>
      </c>
      <c r="C13" s="19" t="n">
        <v>1745</v>
      </c>
      <c r="D13" s="20" t="n">
        <v>-8.78201777313122</v>
      </c>
      <c r="E13" s="21" t="n">
        <v>1003</v>
      </c>
      <c r="F13" s="20" t="n">
        <v>-3.65033621517772</v>
      </c>
      <c r="G13" s="21" t="n">
        <v>673</v>
      </c>
      <c r="H13" s="20" t="n">
        <v>0.148809523809533</v>
      </c>
      <c r="I13" s="21" t="n">
        <v>9</v>
      </c>
      <c r="J13" s="20" t="n">
        <v>350</v>
      </c>
      <c r="K13" s="21" t="n">
        <v>60</v>
      </c>
      <c r="L13" s="20" t="n">
        <v>-69.6969696969697</v>
      </c>
      <c r="M13" s="21" t="n">
        <v>0</v>
      </c>
      <c r="N13" s="23" t="n">
        <v>-100</v>
      </c>
      <c r="O13" s="21" t="n">
        <v>60</v>
      </c>
      <c r="P13" s="22" t="n">
        <v>-53.125</v>
      </c>
    </row>
    <row r="14" customFormat="false" ht="15.95" hidden="false" customHeight="true" outlineLevel="0" collapsed="false">
      <c r="B14" s="18" t="s">
        <v>19</v>
      </c>
      <c r="C14" s="19" t="n">
        <v>1336</v>
      </c>
      <c r="D14" s="20" t="n">
        <v>-14.193962748876</v>
      </c>
      <c r="E14" s="21" t="n">
        <v>758</v>
      </c>
      <c r="F14" s="20" t="n">
        <v>-1.43042912873862</v>
      </c>
      <c r="G14" s="21" t="n">
        <v>511</v>
      </c>
      <c r="H14" s="20" t="n">
        <v>-21.7457886676876</v>
      </c>
      <c r="I14" s="21" t="n">
        <v>1</v>
      </c>
      <c r="J14" s="20" t="n">
        <v>-50</v>
      </c>
      <c r="K14" s="21" t="n">
        <v>66</v>
      </c>
      <c r="L14" s="20" t="n">
        <v>-50.3759398496241</v>
      </c>
      <c r="M14" s="21" t="n">
        <v>14</v>
      </c>
      <c r="N14" s="23" t="n">
        <v>-60</v>
      </c>
      <c r="O14" s="21" t="n">
        <v>52</v>
      </c>
      <c r="P14" s="22" t="n">
        <v>-46.9387755102041</v>
      </c>
    </row>
    <row r="15" customFormat="false" ht="15.95" hidden="false" customHeight="true" outlineLevel="0" collapsed="false">
      <c r="B15" s="18" t="s">
        <v>20</v>
      </c>
      <c r="C15" s="19" t="n">
        <v>1498</v>
      </c>
      <c r="D15" s="20" t="n">
        <v>-2.09150326797386</v>
      </c>
      <c r="E15" s="21" t="n">
        <v>660</v>
      </c>
      <c r="F15" s="20" t="n">
        <v>-19.7080291970803</v>
      </c>
      <c r="G15" s="21" t="n">
        <v>387</v>
      </c>
      <c r="H15" s="20" t="n">
        <v>-31.9859402460457</v>
      </c>
      <c r="I15" s="21" t="n">
        <v>35</v>
      </c>
      <c r="J15" s="20" t="n">
        <v>483.333333333333</v>
      </c>
      <c r="K15" s="21" t="n">
        <v>416</v>
      </c>
      <c r="L15" s="20" t="n">
        <v>212.781954887218</v>
      </c>
      <c r="M15" s="21" t="n">
        <v>325</v>
      </c>
      <c r="N15" s="20" t="n">
        <v>1060.71428571429</v>
      </c>
      <c r="O15" s="21" t="n">
        <v>91</v>
      </c>
      <c r="P15" s="22" t="n">
        <v>-13.3333333333333</v>
      </c>
    </row>
    <row r="16" customFormat="false" ht="15.95" hidden="false" customHeight="true" outlineLevel="0" collapsed="false">
      <c r="B16" s="18" t="s">
        <v>21</v>
      </c>
      <c r="C16" s="19" t="n">
        <v>5972</v>
      </c>
      <c r="D16" s="20" t="n">
        <v>6.30117479530081</v>
      </c>
      <c r="E16" s="21" t="n">
        <v>1957</v>
      </c>
      <c r="F16" s="20" t="n">
        <v>7.29166666666667</v>
      </c>
      <c r="G16" s="21" t="n">
        <v>1203</v>
      </c>
      <c r="H16" s="20" t="n">
        <v>-27.3989136994569</v>
      </c>
      <c r="I16" s="21" t="n">
        <v>6</v>
      </c>
      <c r="J16" s="20" t="n">
        <v>200</v>
      </c>
      <c r="K16" s="21" t="n">
        <v>2806</v>
      </c>
      <c r="L16" s="20" t="n">
        <v>31.4285714285714</v>
      </c>
      <c r="M16" s="21" t="n">
        <v>1824</v>
      </c>
      <c r="N16" s="20" t="n">
        <v>73.7142857142857</v>
      </c>
      <c r="O16" s="21" t="n">
        <v>970</v>
      </c>
      <c r="P16" s="22" t="n">
        <v>-10.4339796860572</v>
      </c>
    </row>
    <row r="17" customFormat="false" ht="15.95" hidden="false" customHeight="true" outlineLevel="0" collapsed="false">
      <c r="B17" s="18" t="s">
        <v>22</v>
      </c>
      <c r="C17" s="19" t="n">
        <v>4509</v>
      </c>
      <c r="D17" s="20" t="n">
        <v>0.962830273175101</v>
      </c>
      <c r="E17" s="21" t="n">
        <v>1364</v>
      </c>
      <c r="F17" s="20" t="n">
        <v>-13.9974779319042</v>
      </c>
      <c r="G17" s="21" t="n">
        <v>1107</v>
      </c>
      <c r="H17" s="20" t="n">
        <v>9.60396039603961</v>
      </c>
      <c r="I17" s="21" t="n">
        <v>3</v>
      </c>
      <c r="J17" s="20" t="n">
        <v>-90.3225806451613</v>
      </c>
      <c r="K17" s="21" t="n">
        <v>2035</v>
      </c>
      <c r="L17" s="20" t="n">
        <v>10.657966286025</v>
      </c>
      <c r="M17" s="21" t="n">
        <v>1460</v>
      </c>
      <c r="N17" s="20" t="n">
        <v>40.5197305101059</v>
      </c>
      <c r="O17" s="21" t="n">
        <v>575</v>
      </c>
      <c r="P17" s="22" t="n">
        <v>-27.0304568527919</v>
      </c>
    </row>
    <row r="18" customFormat="false" ht="15.95" hidden="false" customHeight="true" outlineLevel="0" collapsed="false">
      <c r="B18" s="18" t="s">
        <v>23</v>
      </c>
      <c r="C18" s="19" t="n">
        <v>13076</v>
      </c>
      <c r="D18" s="20" t="n">
        <v>15.1056338028169</v>
      </c>
      <c r="E18" s="21" t="n">
        <v>1739</v>
      </c>
      <c r="F18" s="20" t="n">
        <v>-13.953488372093</v>
      </c>
      <c r="G18" s="21" t="n">
        <v>4750</v>
      </c>
      <c r="H18" s="20" t="n">
        <v>25.4290995510958</v>
      </c>
      <c r="I18" s="21" t="n">
        <v>323</v>
      </c>
      <c r="J18" s="20" t="n">
        <v>361.428571428571</v>
      </c>
      <c r="K18" s="21" t="n">
        <v>6264</v>
      </c>
      <c r="L18" s="20" t="n">
        <v>14.2648668369208</v>
      </c>
      <c r="M18" s="21" t="n">
        <v>4757</v>
      </c>
      <c r="N18" s="20" t="n">
        <v>28.0139935414424</v>
      </c>
      <c r="O18" s="21" t="n">
        <v>1497</v>
      </c>
      <c r="P18" s="22" t="n">
        <v>-12.7113702623907</v>
      </c>
    </row>
    <row r="19" customFormat="false" ht="15.95" hidden="false" customHeight="true" outlineLevel="0" collapsed="false">
      <c r="B19" s="18" t="s">
        <v>24</v>
      </c>
      <c r="C19" s="19" t="n">
        <v>7026</v>
      </c>
      <c r="D19" s="20" t="n">
        <v>-12.4704123582908</v>
      </c>
      <c r="E19" s="21" t="n">
        <v>1758</v>
      </c>
      <c r="F19" s="20" t="n">
        <v>-10.5798575788403</v>
      </c>
      <c r="G19" s="21" t="n">
        <v>2090</v>
      </c>
      <c r="H19" s="20" t="n">
        <v>-0.428775607432101</v>
      </c>
      <c r="I19" s="21" t="n">
        <v>96</v>
      </c>
      <c r="J19" s="20" t="n">
        <v>380</v>
      </c>
      <c r="K19" s="21" t="n">
        <v>3082</v>
      </c>
      <c r="L19" s="20" t="n">
        <v>-21.81633688483</v>
      </c>
      <c r="M19" s="21" t="n">
        <v>2072</v>
      </c>
      <c r="N19" s="20" t="n">
        <v>-21.1267605633803</v>
      </c>
      <c r="O19" s="21" t="n">
        <v>1002</v>
      </c>
      <c r="P19" s="22" t="n">
        <v>-23.8022813688213</v>
      </c>
    </row>
    <row r="20" customFormat="false" ht="15.95" hidden="false" customHeight="true" outlineLevel="0" collapsed="false">
      <c r="B20" s="18" t="s">
        <v>25</v>
      </c>
      <c r="C20" s="19" t="n">
        <v>1260</v>
      </c>
      <c r="D20" s="20" t="n">
        <v>-3.96341463414635</v>
      </c>
      <c r="E20" s="21" t="n">
        <v>820</v>
      </c>
      <c r="F20" s="20" t="n">
        <v>0.613496932515332</v>
      </c>
      <c r="G20" s="21" t="n">
        <v>356</v>
      </c>
      <c r="H20" s="20" t="n">
        <v>69.5238095238095</v>
      </c>
      <c r="I20" s="21" t="n">
        <v>7</v>
      </c>
      <c r="J20" s="20" t="n">
        <v>-12.5</v>
      </c>
      <c r="K20" s="21" t="n">
        <v>77</v>
      </c>
      <c r="L20" s="20" t="n">
        <v>-72.4014336917563</v>
      </c>
      <c r="M20" s="21" t="n">
        <v>28</v>
      </c>
      <c r="N20" s="23" t="n">
        <v>-86.4734299516908</v>
      </c>
      <c r="O20" s="21" t="n">
        <v>49</v>
      </c>
      <c r="P20" s="22" t="n">
        <v>-31.9444444444444</v>
      </c>
    </row>
    <row r="21" customFormat="false" ht="15.95" hidden="false" customHeight="true" outlineLevel="0" collapsed="false">
      <c r="B21" s="18" t="s">
        <v>26</v>
      </c>
      <c r="C21" s="19" t="n">
        <v>723</v>
      </c>
      <c r="D21" s="20" t="n">
        <v>-23.9747634069401</v>
      </c>
      <c r="E21" s="21" t="n">
        <v>494</v>
      </c>
      <c r="F21" s="20" t="n">
        <v>-8.34879406307978</v>
      </c>
      <c r="G21" s="21" t="n">
        <v>149</v>
      </c>
      <c r="H21" s="20" t="n">
        <v>-60.6860158311346</v>
      </c>
      <c r="I21" s="21" t="n">
        <v>5</v>
      </c>
      <c r="J21" s="44" t="s">
        <v>74</v>
      </c>
      <c r="K21" s="21" t="n">
        <v>75</v>
      </c>
      <c r="L21" s="20" t="n">
        <v>127.272727272727</v>
      </c>
      <c r="M21" s="21" t="n">
        <v>48</v>
      </c>
      <c r="N21" s="44" t="s">
        <v>74</v>
      </c>
      <c r="O21" s="21" t="n">
        <v>27</v>
      </c>
      <c r="P21" s="22" t="n">
        <v>-18.1818181818182</v>
      </c>
    </row>
    <row r="22" customFormat="false" ht="15.95" hidden="false" customHeight="true" outlineLevel="0" collapsed="false">
      <c r="B22" s="18" t="s">
        <v>27</v>
      </c>
      <c r="C22" s="19" t="n">
        <v>827</v>
      </c>
      <c r="D22" s="20" t="n">
        <v>3.11720698254364</v>
      </c>
      <c r="E22" s="21" t="n">
        <v>494</v>
      </c>
      <c r="F22" s="20" t="n">
        <v>32.0855614973262</v>
      </c>
      <c r="G22" s="21" t="n">
        <v>279</v>
      </c>
      <c r="H22" s="20" t="n">
        <v>-8.22368421052632</v>
      </c>
      <c r="I22" s="21" t="n">
        <v>0</v>
      </c>
      <c r="J22" s="23" t="n">
        <v>-100</v>
      </c>
      <c r="K22" s="21" t="n">
        <v>54</v>
      </c>
      <c r="L22" s="20" t="n">
        <v>-47.5728155339806</v>
      </c>
      <c r="M22" s="21" t="n">
        <v>41</v>
      </c>
      <c r="N22" s="23" t="n">
        <v>-53.9325842696629</v>
      </c>
      <c r="O22" s="21" t="n">
        <v>13</v>
      </c>
      <c r="P22" s="22" t="n">
        <v>-7.14285714285714</v>
      </c>
    </row>
    <row r="23" customFormat="false" ht="15.95" hidden="false" customHeight="true" outlineLevel="0" collapsed="false">
      <c r="B23" s="18" t="s">
        <v>28</v>
      </c>
      <c r="C23" s="19" t="n">
        <v>419</v>
      </c>
      <c r="D23" s="20" t="n">
        <v>-28.6201022146508</v>
      </c>
      <c r="E23" s="21" t="n">
        <v>306</v>
      </c>
      <c r="F23" s="20" t="n">
        <v>10.8695652173913</v>
      </c>
      <c r="G23" s="21" t="n">
        <v>69</v>
      </c>
      <c r="H23" s="20" t="n">
        <v>-73.8636363636364</v>
      </c>
      <c r="I23" s="21" t="n">
        <v>0</v>
      </c>
      <c r="J23" s="23" t="n">
        <v>-100</v>
      </c>
      <c r="K23" s="21" t="n">
        <v>44</v>
      </c>
      <c r="L23" s="20" t="n">
        <v>0</v>
      </c>
      <c r="M23" s="21" t="n">
        <v>0</v>
      </c>
      <c r="N23" s="44" t="s">
        <v>74</v>
      </c>
      <c r="O23" s="21" t="n">
        <v>44</v>
      </c>
      <c r="P23" s="22" t="n">
        <v>0</v>
      </c>
    </row>
    <row r="24" customFormat="false" ht="15.95" hidden="false" customHeight="true" outlineLevel="0" collapsed="false">
      <c r="B24" s="18" t="s">
        <v>29</v>
      </c>
      <c r="C24" s="19" t="n">
        <v>671</v>
      </c>
      <c r="D24" s="20" t="n">
        <v>-12.1727748691099</v>
      </c>
      <c r="E24" s="21" t="n">
        <v>373</v>
      </c>
      <c r="F24" s="20" t="n">
        <v>2.47252747252746</v>
      </c>
      <c r="G24" s="21" t="n">
        <v>274</v>
      </c>
      <c r="H24" s="20" t="n">
        <v>-9.27152317880795</v>
      </c>
      <c r="I24" s="21" t="n">
        <v>0</v>
      </c>
      <c r="J24" s="23" t="n">
        <v>-100</v>
      </c>
      <c r="K24" s="21" t="n">
        <v>24</v>
      </c>
      <c r="L24" s="20" t="n">
        <v>-75.2577319587629</v>
      </c>
      <c r="M24" s="21" t="n">
        <v>0</v>
      </c>
      <c r="N24" s="23" t="n">
        <v>-100</v>
      </c>
      <c r="O24" s="21" t="n">
        <v>24</v>
      </c>
      <c r="P24" s="22" t="n">
        <v>-42.8571428571429</v>
      </c>
    </row>
    <row r="25" customFormat="false" ht="15.95" hidden="false" customHeight="true" outlineLevel="0" collapsed="false">
      <c r="B25" s="18" t="s">
        <v>30</v>
      </c>
      <c r="C25" s="19" t="n">
        <v>1071</v>
      </c>
      <c r="D25" s="20" t="n">
        <v>-29.353562005277</v>
      </c>
      <c r="E25" s="21" t="n">
        <v>668</v>
      </c>
      <c r="F25" s="20" t="n">
        <v>-12.1052631578947</v>
      </c>
      <c r="G25" s="21" t="n">
        <v>316</v>
      </c>
      <c r="H25" s="20" t="n">
        <v>-43.2675044883303</v>
      </c>
      <c r="I25" s="21" t="n">
        <v>2</v>
      </c>
      <c r="J25" s="20" t="n">
        <v>-86.6666666666667</v>
      </c>
      <c r="K25" s="21" t="n">
        <v>85</v>
      </c>
      <c r="L25" s="20" t="n">
        <v>-53.804347826087</v>
      </c>
      <c r="M25" s="21" t="n">
        <v>12</v>
      </c>
      <c r="N25" s="23" t="n">
        <v>-85.1851851851852</v>
      </c>
      <c r="O25" s="21" t="n">
        <v>73</v>
      </c>
      <c r="P25" s="22" t="n">
        <v>-29.126213592233</v>
      </c>
    </row>
    <row r="26" customFormat="false" ht="15.95" hidden="false" customHeight="true" outlineLevel="0" collapsed="false">
      <c r="B26" s="18" t="s">
        <v>31</v>
      </c>
      <c r="C26" s="19" t="n">
        <v>1018</v>
      </c>
      <c r="D26" s="20" t="n">
        <v>-6.17511520737327</v>
      </c>
      <c r="E26" s="21" t="n">
        <v>524</v>
      </c>
      <c r="F26" s="20" t="n">
        <v>-5.58558558558559</v>
      </c>
      <c r="G26" s="21" t="n">
        <v>271</v>
      </c>
      <c r="H26" s="20" t="n">
        <v>-31.3924050632911</v>
      </c>
      <c r="I26" s="21" t="n">
        <v>0</v>
      </c>
      <c r="J26" s="20" t="n">
        <v>-100</v>
      </c>
      <c r="K26" s="21" t="n">
        <v>223</v>
      </c>
      <c r="L26" s="20" t="n">
        <v>67.6691729323308</v>
      </c>
      <c r="M26" s="21" t="n">
        <v>117</v>
      </c>
      <c r="N26" s="20" t="n">
        <v>485</v>
      </c>
      <c r="O26" s="21" t="n">
        <v>106</v>
      </c>
      <c r="P26" s="22" t="n">
        <v>-6.19469026548673</v>
      </c>
    </row>
    <row r="27" customFormat="false" ht="15.95" hidden="false" customHeight="true" outlineLevel="0" collapsed="false">
      <c r="B27" s="18" t="s">
        <v>32</v>
      </c>
      <c r="C27" s="19" t="n">
        <v>2346</v>
      </c>
      <c r="D27" s="20" t="n">
        <v>-33.427922814983</v>
      </c>
      <c r="E27" s="21" t="n">
        <v>1411</v>
      </c>
      <c r="F27" s="20" t="n">
        <v>-13.9634146341463</v>
      </c>
      <c r="G27" s="21" t="n">
        <v>820</v>
      </c>
      <c r="H27" s="20" t="n">
        <v>-38.9880952380952</v>
      </c>
      <c r="I27" s="21" t="n">
        <v>14</v>
      </c>
      <c r="J27" s="20" t="n">
        <v>-87.6106194690266</v>
      </c>
      <c r="K27" s="21" t="n">
        <v>101</v>
      </c>
      <c r="L27" s="20" t="n">
        <v>-76.3466042154567</v>
      </c>
      <c r="M27" s="21" t="n">
        <v>28</v>
      </c>
      <c r="N27" s="20" t="n">
        <v>-91.2772585669782</v>
      </c>
      <c r="O27" s="21" t="n">
        <v>73</v>
      </c>
      <c r="P27" s="22" t="n">
        <v>-31.1320754716981</v>
      </c>
    </row>
    <row r="28" customFormat="false" ht="15.95" hidden="false" customHeight="true" outlineLevel="0" collapsed="false">
      <c r="B28" s="18" t="s">
        <v>33</v>
      </c>
      <c r="C28" s="19" t="n">
        <v>5750</v>
      </c>
      <c r="D28" s="20" t="n">
        <v>-11.3064939071418</v>
      </c>
      <c r="E28" s="21" t="n">
        <v>1750</v>
      </c>
      <c r="F28" s="20" t="n">
        <v>-10.1181304571135</v>
      </c>
      <c r="G28" s="21" t="n">
        <v>2700</v>
      </c>
      <c r="H28" s="20" t="n">
        <v>-5.5613850996852</v>
      </c>
      <c r="I28" s="21" t="n">
        <v>62</v>
      </c>
      <c r="J28" s="20" t="n">
        <v>169.565217391304</v>
      </c>
      <c r="K28" s="21" t="n">
        <v>1238</v>
      </c>
      <c r="L28" s="20" t="n">
        <v>-25.1511487303507</v>
      </c>
      <c r="M28" s="21" t="n">
        <v>846</v>
      </c>
      <c r="N28" s="20" t="n">
        <v>-27.8156996587031</v>
      </c>
      <c r="O28" s="21" t="n">
        <v>392</v>
      </c>
      <c r="P28" s="22" t="n">
        <v>-17.9916317991632</v>
      </c>
    </row>
    <row r="29" customFormat="false" ht="15.95" hidden="false" customHeight="true" outlineLevel="0" collapsed="false">
      <c r="B29" s="18" t="s">
        <v>34</v>
      </c>
      <c r="C29" s="19" t="n">
        <v>1102</v>
      </c>
      <c r="D29" s="20" t="n">
        <v>-11.84</v>
      </c>
      <c r="E29" s="21" t="n">
        <v>598</v>
      </c>
      <c r="F29" s="20" t="n">
        <v>-3.07941653160454</v>
      </c>
      <c r="G29" s="21" t="n">
        <v>439</v>
      </c>
      <c r="H29" s="20" t="n">
        <v>-2.66075388026607</v>
      </c>
      <c r="I29" s="21" t="n">
        <v>1</v>
      </c>
      <c r="J29" s="20" t="n">
        <v>-94.4444444444444</v>
      </c>
      <c r="K29" s="21" t="n">
        <v>64</v>
      </c>
      <c r="L29" s="20" t="n">
        <v>-60.9756097560976</v>
      </c>
      <c r="M29" s="21" t="n">
        <v>0</v>
      </c>
      <c r="N29" s="23" t="n">
        <v>-100</v>
      </c>
      <c r="O29" s="21" t="n">
        <v>64</v>
      </c>
      <c r="P29" s="22" t="n">
        <v>-46.6666666666667</v>
      </c>
    </row>
    <row r="30" customFormat="false" ht="15.95" hidden="false" customHeight="true" outlineLevel="0" collapsed="false">
      <c r="B30" s="18" t="s">
        <v>35</v>
      </c>
      <c r="C30" s="19" t="n">
        <v>1102</v>
      </c>
      <c r="D30" s="20" t="n">
        <v>0</v>
      </c>
      <c r="E30" s="21" t="n">
        <v>536</v>
      </c>
      <c r="F30" s="20" t="n">
        <v>-1.28913443830571</v>
      </c>
      <c r="G30" s="21" t="n">
        <v>405</v>
      </c>
      <c r="H30" s="20" t="n">
        <v>-6.03248259860789</v>
      </c>
      <c r="I30" s="21" t="n">
        <v>0</v>
      </c>
      <c r="J30" s="20" t="n">
        <v>-100</v>
      </c>
      <c r="K30" s="21" t="n">
        <v>161</v>
      </c>
      <c r="L30" s="20" t="n">
        <v>29.8387096774194</v>
      </c>
      <c r="M30" s="21" t="n">
        <v>104</v>
      </c>
      <c r="N30" s="23" t="n">
        <v>420</v>
      </c>
      <c r="O30" s="21" t="n">
        <v>57</v>
      </c>
      <c r="P30" s="22" t="n">
        <v>-45.1923076923077</v>
      </c>
    </row>
    <row r="31" customFormat="false" ht="15.95" hidden="false" customHeight="true" outlineLevel="0" collapsed="false">
      <c r="B31" s="18" t="s">
        <v>36</v>
      </c>
      <c r="C31" s="19" t="n">
        <v>1722</v>
      </c>
      <c r="D31" s="20" t="n">
        <v>-32.0441988950276</v>
      </c>
      <c r="E31" s="21" t="n">
        <v>612</v>
      </c>
      <c r="F31" s="20" t="n">
        <v>-29.4930875576037</v>
      </c>
      <c r="G31" s="21" t="n">
        <v>251</v>
      </c>
      <c r="H31" s="20" t="n">
        <v>-72.7470141150923</v>
      </c>
      <c r="I31" s="21" t="n">
        <v>26</v>
      </c>
      <c r="J31" s="45" t="s">
        <v>74</v>
      </c>
      <c r="K31" s="21" t="n">
        <v>833</v>
      </c>
      <c r="L31" s="20" t="n">
        <v>11.8120805369128</v>
      </c>
      <c r="M31" s="21" t="n">
        <v>452</v>
      </c>
      <c r="N31" s="20" t="n">
        <v>21.505376344086</v>
      </c>
      <c r="O31" s="21" t="n">
        <v>332</v>
      </c>
      <c r="P31" s="22" t="n">
        <v>-10.9919571045576</v>
      </c>
    </row>
    <row r="32" customFormat="false" ht="15.95" hidden="false" customHeight="true" outlineLevel="0" collapsed="false">
      <c r="B32" s="18" t="s">
        <v>37</v>
      </c>
      <c r="C32" s="19" t="n">
        <v>6563</v>
      </c>
      <c r="D32" s="20" t="n">
        <v>-20.2551640340219</v>
      </c>
      <c r="E32" s="21" t="n">
        <v>1289</v>
      </c>
      <c r="F32" s="20" t="n">
        <v>-9.03316866619619</v>
      </c>
      <c r="G32" s="21" t="n">
        <v>1922</v>
      </c>
      <c r="H32" s="20" t="n">
        <v>6.95603784084587</v>
      </c>
      <c r="I32" s="21" t="n">
        <v>48</v>
      </c>
      <c r="J32" s="20" t="n">
        <v>-51.0204081632653</v>
      </c>
      <c r="K32" s="21" t="n">
        <v>3304</v>
      </c>
      <c r="L32" s="20" t="n">
        <v>-32.8182187881253</v>
      </c>
      <c r="M32" s="21" t="n">
        <v>1783</v>
      </c>
      <c r="N32" s="20" t="n">
        <v>-45.3235203925176</v>
      </c>
      <c r="O32" s="21" t="n">
        <v>1521</v>
      </c>
      <c r="P32" s="22" t="n">
        <v>-8.09667673716012</v>
      </c>
    </row>
    <row r="33" customFormat="false" ht="15.95" hidden="false" customHeight="true" outlineLevel="0" collapsed="false">
      <c r="B33" s="18" t="s">
        <v>38</v>
      </c>
      <c r="C33" s="19" t="n">
        <v>3360</v>
      </c>
      <c r="D33" s="20" t="n">
        <v>-10.6145251396648</v>
      </c>
      <c r="E33" s="21" t="n">
        <v>1096</v>
      </c>
      <c r="F33" s="20" t="n">
        <v>-1.52740341419587</v>
      </c>
      <c r="G33" s="21" t="n">
        <v>840</v>
      </c>
      <c r="H33" s="20" t="n">
        <v>-16.3346613545817</v>
      </c>
      <c r="I33" s="21" t="n">
        <v>2</v>
      </c>
      <c r="J33" s="20" t="n">
        <v>-91.6666666666667</v>
      </c>
      <c r="K33" s="21" t="n">
        <v>1422</v>
      </c>
      <c r="L33" s="20" t="n">
        <v>-12.1137206427689</v>
      </c>
      <c r="M33" s="21" t="n">
        <v>788</v>
      </c>
      <c r="N33" s="20" t="n">
        <v>-18.0020811654527</v>
      </c>
      <c r="O33" s="21" t="n">
        <v>612</v>
      </c>
      <c r="P33" s="22" t="n">
        <v>0.990099009900987</v>
      </c>
    </row>
    <row r="34" customFormat="false" ht="15.95" hidden="false" customHeight="true" outlineLevel="0" collapsed="false">
      <c r="B34" s="18" t="s">
        <v>39</v>
      </c>
      <c r="C34" s="19" t="n">
        <v>695</v>
      </c>
      <c r="D34" s="20" t="n">
        <v>-14.4088669950739</v>
      </c>
      <c r="E34" s="21" t="n">
        <v>325</v>
      </c>
      <c r="F34" s="20" t="n">
        <v>6.20915032679739</v>
      </c>
      <c r="G34" s="21" t="n">
        <v>99</v>
      </c>
      <c r="H34" s="20" t="n">
        <v>-63.6029411764706</v>
      </c>
      <c r="I34" s="21" t="n">
        <v>0</v>
      </c>
      <c r="J34" s="23" t="n">
        <v>-100</v>
      </c>
      <c r="K34" s="21" t="n">
        <v>271</v>
      </c>
      <c r="L34" s="20" t="n">
        <v>18.859649122807</v>
      </c>
      <c r="M34" s="21" t="n">
        <v>118</v>
      </c>
      <c r="N34" s="23" t="n">
        <v>53.2467532467533</v>
      </c>
      <c r="O34" s="21" t="n">
        <v>153</v>
      </c>
      <c r="P34" s="22" t="n">
        <v>2.68456375838926</v>
      </c>
    </row>
    <row r="35" customFormat="false" ht="15.95" hidden="false" customHeight="true" outlineLevel="0" collapsed="false">
      <c r="B35" s="18" t="s">
        <v>40</v>
      </c>
      <c r="C35" s="19" t="n">
        <v>553</v>
      </c>
      <c r="D35" s="20" t="n">
        <v>19.1810344827586</v>
      </c>
      <c r="E35" s="21" t="n">
        <v>328</v>
      </c>
      <c r="F35" s="20" t="n">
        <v>3.14465408805032</v>
      </c>
      <c r="G35" s="21" t="n">
        <v>153</v>
      </c>
      <c r="H35" s="20" t="n">
        <v>173.214285714286</v>
      </c>
      <c r="I35" s="21" t="n">
        <v>36</v>
      </c>
      <c r="J35" s="23" t="n">
        <v>200</v>
      </c>
      <c r="K35" s="21" t="n">
        <v>36</v>
      </c>
      <c r="L35" s="20" t="n">
        <v>-53.8461538461539</v>
      </c>
      <c r="M35" s="21" t="n">
        <v>0</v>
      </c>
      <c r="N35" s="44" t="s">
        <v>74</v>
      </c>
      <c r="O35" s="21" t="n">
        <v>36</v>
      </c>
      <c r="P35" s="22" t="n">
        <v>-53.8461538461539</v>
      </c>
    </row>
    <row r="36" customFormat="false" ht="15.95" hidden="false" customHeight="true" outlineLevel="0" collapsed="false">
      <c r="B36" s="18" t="s">
        <v>41</v>
      </c>
      <c r="C36" s="19" t="n">
        <v>406</v>
      </c>
      <c r="D36" s="20" t="n">
        <v>13.7254901960784</v>
      </c>
      <c r="E36" s="21" t="n">
        <v>160</v>
      </c>
      <c r="F36" s="20" t="n">
        <v>-14.8936170212766</v>
      </c>
      <c r="G36" s="21" t="n">
        <v>220</v>
      </c>
      <c r="H36" s="20" t="n">
        <v>40.1273885350318</v>
      </c>
      <c r="I36" s="21" t="n">
        <v>13</v>
      </c>
      <c r="J36" s="44" t="s">
        <v>74</v>
      </c>
      <c r="K36" s="21" t="n">
        <v>13</v>
      </c>
      <c r="L36" s="20" t="n">
        <v>8.33333333333333</v>
      </c>
      <c r="M36" s="21" t="n">
        <v>0</v>
      </c>
      <c r="N36" s="44" t="s">
        <v>74</v>
      </c>
      <c r="O36" s="21" t="n">
        <v>9</v>
      </c>
      <c r="P36" s="22" t="n">
        <v>-25</v>
      </c>
    </row>
    <row r="37" customFormat="false" ht="15.95" hidden="false" customHeight="true" outlineLevel="0" collapsed="false">
      <c r="B37" s="18" t="s">
        <v>42</v>
      </c>
      <c r="C37" s="19" t="n">
        <v>356</v>
      </c>
      <c r="D37" s="20" t="n">
        <v>-21.2389380530973</v>
      </c>
      <c r="E37" s="21" t="n">
        <v>170</v>
      </c>
      <c r="F37" s="20" t="n">
        <v>-3.954802259887</v>
      </c>
      <c r="G37" s="21" t="n">
        <v>149</v>
      </c>
      <c r="H37" s="20" t="n">
        <v>-21.1640211640212</v>
      </c>
      <c r="I37" s="21" t="n">
        <v>6</v>
      </c>
      <c r="J37" s="23" t="n">
        <v>100</v>
      </c>
      <c r="K37" s="21" t="n">
        <v>31</v>
      </c>
      <c r="L37" s="20" t="n">
        <v>-62.6506024096386</v>
      </c>
      <c r="M37" s="21" t="n">
        <v>25</v>
      </c>
      <c r="N37" s="23" t="n">
        <v>-62.6865671641791</v>
      </c>
      <c r="O37" s="21" t="n">
        <v>6</v>
      </c>
      <c r="P37" s="22" t="n">
        <v>-62.5</v>
      </c>
    </row>
    <row r="38" customFormat="false" ht="15.95" hidden="false" customHeight="true" outlineLevel="0" collapsed="false">
      <c r="B38" s="18" t="s">
        <v>43</v>
      </c>
      <c r="C38" s="19" t="n">
        <v>863</v>
      </c>
      <c r="D38" s="20" t="n">
        <v>-22.6008968609866</v>
      </c>
      <c r="E38" s="21" t="n">
        <v>466</v>
      </c>
      <c r="F38" s="20" t="n">
        <v>-12.0754716981132</v>
      </c>
      <c r="G38" s="21" t="n">
        <v>278</v>
      </c>
      <c r="H38" s="20" t="n">
        <v>-32.8502415458937</v>
      </c>
      <c r="I38" s="21" t="n">
        <v>0</v>
      </c>
      <c r="J38" s="23" t="n">
        <v>-100</v>
      </c>
      <c r="K38" s="21" t="n">
        <v>119</v>
      </c>
      <c r="L38" s="20" t="n">
        <v>-30</v>
      </c>
      <c r="M38" s="21" t="n">
        <v>104</v>
      </c>
      <c r="N38" s="20" t="n">
        <v>-6.30630630630631</v>
      </c>
      <c r="O38" s="21" t="n">
        <v>15</v>
      </c>
      <c r="P38" s="22" t="n">
        <v>-74.5762711864407</v>
      </c>
    </row>
    <row r="39" customFormat="false" ht="15.95" hidden="false" customHeight="true" outlineLevel="0" collapsed="false">
      <c r="B39" s="18" t="s">
        <v>44</v>
      </c>
      <c r="C39" s="19" t="n">
        <v>1860</v>
      </c>
      <c r="D39" s="20" t="n">
        <v>-6.90690690690691</v>
      </c>
      <c r="E39" s="21" t="n">
        <v>537</v>
      </c>
      <c r="F39" s="20" t="n">
        <v>0.939849624060145</v>
      </c>
      <c r="G39" s="21" t="n">
        <v>800</v>
      </c>
      <c r="H39" s="20" t="n">
        <v>31.7957166392092</v>
      </c>
      <c r="I39" s="21" t="n">
        <v>32</v>
      </c>
      <c r="J39" s="20" t="n">
        <v>-39.622641509434</v>
      </c>
      <c r="K39" s="21" t="n">
        <v>491</v>
      </c>
      <c r="L39" s="20" t="n">
        <v>-39.0818858560794</v>
      </c>
      <c r="M39" s="21" t="n">
        <v>356</v>
      </c>
      <c r="N39" s="20" t="n">
        <v>-42.948717948718</v>
      </c>
      <c r="O39" s="21" t="n">
        <v>135</v>
      </c>
      <c r="P39" s="22" t="n">
        <v>-25.8241758241758</v>
      </c>
    </row>
    <row r="40" customFormat="false" ht="15.95" hidden="false" customHeight="true" outlineLevel="0" collapsed="false">
      <c r="B40" s="18" t="s">
        <v>45</v>
      </c>
      <c r="C40" s="19" t="n">
        <v>676</v>
      </c>
      <c r="D40" s="20" t="n">
        <v>-32.1965897693079</v>
      </c>
      <c r="E40" s="21" t="n">
        <v>346</v>
      </c>
      <c r="F40" s="20" t="n">
        <v>-17.6190476190476</v>
      </c>
      <c r="G40" s="21" t="n">
        <v>292</v>
      </c>
      <c r="H40" s="20" t="n">
        <v>-5.1948051948052</v>
      </c>
      <c r="I40" s="21" t="n">
        <v>6</v>
      </c>
      <c r="J40" s="23" t="n">
        <v>500</v>
      </c>
      <c r="K40" s="21" t="n">
        <v>32</v>
      </c>
      <c r="L40" s="20" t="n">
        <v>-88.0597014925373</v>
      </c>
      <c r="M40" s="21" t="n">
        <v>8</v>
      </c>
      <c r="N40" s="23" t="n">
        <v>-96.5665236051502</v>
      </c>
      <c r="O40" s="21" t="n">
        <v>24</v>
      </c>
      <c r="P40" s="22" t="n">
        <v>-31.4285714285714</v>
      </c>
    </row>
    <row r="41" customFormat="false" ht="15.95" hidden="false" customHeight="true" outlineLevel="0" collapsed="false">
      <c r="B41" s="18" t="s">
        <v>46</v>
      </c>
      <c r="C41" s="19" t="n">
        <v>350</v>
      </c>
      <c r="D41" s="20" t="n">
        <v>-18.4149184149184</v>
      </c>
      <c r="E41" s="21" t="n">
        <v>215</v>
      </c>
      <c r="F41" s="20" t="n">
        <v>-7.72532188841201</v>
      </c>
      <c r="G41" s="21" t="n">
        <v>108</v>
      </c>
      <c r="H41" s="20" t="n">
        <v>-22.8571428571428</v>
      </c>
      <c r="I41" s="21" t="n">
        <v>0</v>
      </c>
      <c r="J41" s="23" t="n">
        <v>-100</v>
      </c>
      <c r="K41" s="21" t="n">
        <v>27</v>
      </c>
      <c r="L41" s="20" t="n">
        <v>-48.0769230769231</v>
      </c>
      <c r="M41" s="21" t="n">
        <v>0</v>
      </c>
      <c r="N41" s="23" t="n">
        <v>-100</v>
      </c>
      <c r="O41" s="21" t="n">
        <v>27</v>
      </c>
      <c r="P41" s="22" t="n">
        <v>-15.625</v>
      </c>
    </row>
    <row r="42" customFormat="false" ht="15.95" hidden="false" customHeight="true" outlineLevel="0" collapsed="false">
      <c r="B42" s="18" t="s">
        <v>47</v>
      </c>
      <c r="C42" s="19" t="n">
        <v>764</v>
      </c>
      <c r="D42" s="20" t="n">
        <v>1.86666666666666</v>
      </c>
      <c r="E42" s="21" t="n">
        <v>262</v>
      </c>
      <c r="F42" s="20" t="n">
        <v>-2.96296296296296</v>
      </c>
      <c r="G42" s="21" t="n">
        <v>329</v>
      </c>
      <c r="H42" s="20" t="n">
        <v>28.0155642023346</v>
      </c>
      <c r="I42" s="21" t="n">
        <v>1</v>
      </c>
      <c r="J42" s="23" t="n">
        <v>-66.6666666666667</v>
      </c>
      <c r="K42" s="21" t="n">
        <v>172</v>
      </c>
      <c r="L42" s="20" t="n">
        <v>-21.8181818181818</v>
      </c>
      <c r="M42" s="21" t="n">
        <v>133</v>
      </c>
      <c r="N42" s="20" t="n">
        <v>-19.8795180722892</v>
      </c>
      <c r="O42" s="21" t="n">
        <v>39</v>
      </c>
      <c r="P42" s="22" t="n">
        <v>-27.7777777777778</v>
      </c>
    </row>
    <row r="43" customFormat="false" ht="15.95" hidden="false" customHeight="true" outlineLevel="0" collapsed="false">
      <c r="B43" s="18" t="s">
        <v>48</v>
      </c>
      <c r="C43" s="19" t="n">
        <v>875</v>
      </c>
      <c r="D43" s="20" t="n">
        <v>15.2832674571805</v>
      </c>
      <c r="E43" s="21" t="n">
        <v>375</v>
      </c>
      <c r="F43" s="20" t="n">
        <v>-14.187643020595</v>
      </c>
      <c r="G43" s="21" t="n">
        <v>327</v>
      </c>
      <c r="H43" s="20" t="n">
        <v>68.5567010309278</v>
      </c>
      <c r="I43" s="21" t="n">
        <v>53</v>
      </c>
      <c r="J43" s="45" t="s">
        <v>74</v>
      </c>
      <c r="K43" s="21" t="n">
        <v>120</v>
      </c>
      <c r="L43" s="20" t="n">
        <v>-6.25</v>
      </c>
      <c r="M43" s="21" t="n">
        <v>72</v>
      </c>
      <c r="N43" s="23" t="n">
        <v>-10</v>
      </c>
      <c r="O43" s="21" t="n">
        <v>48</v>
      </c>
      <c r="P43" s="22" t="n">
        <v>0</v>
      </c>
    </row>
    <row r="44" customFormat="false" ht="15.95" hidden="false" customHeight="true" outlineLevel="0" collapsed="false">
      <c r="B44" s="18" t="s">
        <v>49</v>
      </c>
      <c r="C44" s="19" t="n">
        <v>615</v>
      </c>
      <c r="D44" s="20" t="n">
        <v>-7.23981900452489</v>
      </c>
      <c r="E44" s="21" t="n">
        <v>173</v>
      </c>
      <c r="F44" s="20" t="n">
        <v>-16.0194174757282</v>
      </c>
      <c r="G44" s="21" t="n">
        <v>318</v>
      </c>
      <c r="H44" s="20" t="n">
        <v>24.21875</v>
      </c>
      <c r="I44" s="21" t="n">
        <v>5</v>
      </c>
      <c r="J44" s="23" t="n">
        <v>-58.3333333333333</v>
      </c>
      <c r="K44" s="21" t="n">
        <v>119</v>
      </c>
      <c r="L44" s="20" t="n">
        <v>-37.037037037037</v>
      </c>
      <c r="M44" s="21" t="n">
        <v>101</v>
      </c>
      <c r="N44" s="23" t="n">
        <v>-35.6687898089172</v>
      </c>
      <c r="O44" s="21" t="n">
        <v>18</v>
      </c>
      <c r="P44" s="22" t="n">
        <v>-43.75</v>
      </c>
    </row>
    <row r="45" customFormat="false" ht="15.95" hidden="false" customHeight="true" outlineLevel="0" collapsed="false">
      <c r="B45" s="18" t="s">
        <v>50</v>
      </c>
      <c r="C45" s="19" t="n">
        <v>3980</v>
      </c>
      <c r="D45" s="20" t="n">
        <v>6.27503337783712</v>
      </c>
      <c r="E45" s="21" t="n">
        <v>977</v>
      </c>
      <c r="F45" s="20" t="n">
        <v>6.31120783460284</v>
      </c>
      <c r="G45" s="21" t="n">
        <v>2259</v>
      </c>
      <c r="H45" s="20" t="n">
        <v>43.7022900763359</v>
      </c>
      <c r="I45" s="21" t="n">
        <v>111</v>
      </c>
      <c r="J45" s="20" t="n">
        <v>9.9009900990099</v>
      </c>
      <c r="K45" s="21" t="n">
        <v>633</v>
      </c>
      <c r="L45" s="20" t="n">
        <v>-45.0997398091934</v>
      </c>
      <c r="M45" s="21" t="n">
        <v>530</v>
      </c>
      <c r="N45" s="20" t="n">
        <v>-46.4105156723964</v>
      </c>
      <c r="O45" s="21" t="n">
        <v>90</v>
      </c>
      <c r="P45" s="22" t="n">
        <v>-42.3076923076923</v>
      </c>
    </row>
    <row r="46" customFormat="false" ht="15.95" hidden="false" customHeight="true" outlineLevel="0" collapsed="false">
      <c r="B46" s="18" t="s">
        <v>51</v>
      </c>
      <c r="C46" s="19" t="n">
        <v>359</v>
      </c>
      <c r="D46" s="20" t="n">
        <v>13.968253968254</v>
      </c>
      <c r="E46" s="21" t="n">
        <v>224</v>
      </c>
      <c r="F46" s="20" t="n">
        <v>25.1396648044693</v>
      </c>
      <c r="G46" s="21" t="n">
        <v>78</v>
      </c>
      <c r="H46" s="20" t="n">
        <v>178.571428571429</v>
      </c>
      <c r="I46" s="21" t="n">
        <v>0</v>
      </c>
      <c r="J46" s="23" t="n">
        <v>-100</v>
      </c>
      <c r="K46" s="21" t="n">
        <v>57</v>
      </c>
      <c r="L46" s="20" t="n">
        <v>-38.0434782608696</v>
      </c>
      <c r="M46" s="21" t="n">
        <v>55</v>
      </c>
      <c r="N46" s="23" t="n">
        <v>-35.2941176470588</v>
      </c>
      <c r="O46" s="21" t="n">
        <v>2</v>
      </c>
      <c r="P46" s="22" t="n">
        <v>-71.4285714285714</v>
      </c>
    </row>
    <row r="47" customFormat="false" ht="15.95" hidden="false" customHeight="true" outlineLevel="0" collapsed="false">
      <c r="B47" s="18" t="s">
        <v>52</v>
      </c>
      <c r="C47" s="19" t="n">
        <v>794</v>
      </c>
      <c r="D47" s="20" t="n">
        <v>47.8584729981378</v>
      </c>
      <c r="E47" s="21" t="n">
        <v>288</v>
      </c>
      <c r="F47" s="20" t="n">
        <v>-0.689655172413794</v>
      </c>
      <c r="G47" s="21" t="n">
        <v>229</v>
      </c>
      <c r="H47" s="20" t="n">
        <v>41.358024691358</v>
      </c>
      <c r="I47" s="21" t="n">
        <v>3</v>
      </c>
      <c r="J47" s="23" t="n">
        <v>200</v>
      </c>
      <c r="K47" s="21" t="n">
        <v>274</v>
      </c>
      <c r="L47" s="20" t="n">
        <v>226.190476190476</v>
      </c>
      <c r="M47" s="21" t="n">
        <v>245</v>
      </c>
      <c r="N47" s="23" t="n">
        <v>665.625</v>
      </c>
      <c r="O47" s="21" t="n">
        <v>29</v>
      </c>
      <c r="P47" s="22" t="n">
        <v>-44.2307692307692</v>
      </c>
    </row>
    <row r="48" customFormat="false" ht="15.95" hidden="false" customHeight="true" outlineLevel="0" collapsed="false">
      <c r="B48" s="18" t="s">
        <v>53</v>
      </c>
      <c r="C48" s="19" t="n">
        <v>991</v>
      </c>
      <c r="D48" s="20" t="n">
        <v>54.1213063763608</v>
      </c>
      <c r="E48" s="21" t="n">
        <v>360</v>
      </c>
      <c r="F48" s="20" t="n">
        <v>-10</v>
      </c>
      <c r="G48" s="21" t="n">
        <v>334</v>
      </c>
      <c r="H48" s="20" t="n">
        <v>98.8095238095238</v>
      </c>
      <c r="I48" s="21" t="n">
        <v>24</v>
      </c>
      <c r="J48" s="23" t="n">
        <v>700</v>
      </c>
      <c r="K48" s="21" t="n">
        <v>273</v>
      </c>
      <c r="L48" s="20" t="n">
        <v>279.166666666667</v>
      </c>
      <c r="M48" s="21" t="n">
        <v>206</v>
      </c>
      <c r="N48" s="44" t="s">
        <v>74</v>
      </c>
      <c r="O48" s="21" t="n">
        <v>67</v>
      </c>
      <c r="P48" s="22" t="n">
        <v>-6.94444444444444</v>
      </c>
    </row>
    <row r="49" customFormat="false" ht="15.95" hidden="false" customHeight="true" outlineLevel="0" collapsed="false">
      <c r="B49" s="18" t="s">
        <v>54</v>
      </c>
      <c r="C49" s="19" t="n">
        <v>597</v>
      </c>
      <c r="D49" s="20" t="n">
        <v>-9.95475113122171</v>
      </c>
      <c r="E49" s="21" t="n">
        <v>238</v>
      </c>
      <c r="F49" s="20" t="n">
        <v>-18.7713310580205</v>
      </c>
      <c r="G49" s="21" t="n">
        <v>278</v>
      </c>
      <c r="H49" s="20" t="n">
        <v>41.8367346938775</v>
      </c>
      <c r="I49" s="21" t="n">
        <v>3</v>
      </c>
      <c r="J49" s="20" t="n">
        <v>-57.1428571428571</v>
      </c>
      <c r="K49" s="21" t="n">
        <v>78</v>
      </c>
      <c r="L49" s="20" t="n">
        <v>-53.2934131736527</v>
      </c>
      <c r="M49" s="21" t="n">
        <v>50</v>
      </c>
      <c r="N49" s="20" t="n">
        <v>-62.6865671641791</v>
      </c>
      <c r="O49" s="21" t="n">
        <v>28</v>
      </c>
      <c r="P49" s="22" t="n">
        <v>-15.1515151515152</v>
      </c>
    </row>
    <row r="50" customFormat="false" ht="15.95" hidden="false" customHeight="true" outlineLevel="0" collapsed="false">
      <c r="B50" s="18" t="s">
        <v>55</v>
      </c>
      <c r="C50" s="19" t="n">
        <v>607</v>
      </c>
      <c r="D50" s="20" t="n">
        <v>-20.8604954367666</v>
      </c>
      <c r="E50" s="21" t="n">
        <v>278</v>
      </c>
      <c r="F50" s="20" t="n">
        <v>-8.85245901639344</v>
      </c>
      <c r="G50" s="21" t="n">
        <v>254</v>
      </c>
      <c r="H50" s="20" t="n">
        <v>-28.8515406162465</v>
      </c>
      <c r="I50" s="21" t="n">
        <v>1</v>
      </c>
      <c r="J50" s="20" t="n">
        <v>-87.5</v>
      </c>
      <c r="K50" s="21" t="n">
        <v>74</v>
      </c>
      <c r="L50" s="20" t="n">
        <v>-23.7113402061856</v>
      </c>
      <c r="M50" s="21" t="n">
        <v>0</v>
      </c>
      <c r="N50" s="23" t="n">
        <v>-100</v>
      </c>
      <c r="O50" s="21" t="n">
        <v>74</v>
      </c>
      <c r="P50" s="22" t="n">
        <v>37.037037037037</v>
      </c>
    </row>
    <row r="51" customFormat="false" ht="15.95" hidden="false" customHeight="true" outlineLevel="0" collapsed="false">
      <c r="B51" s="18" t="s">
        <v>56</v>
      </c>
      <c r="C51" s="19" t="n">
        <v>1111</v>
      </c>
      <c r="D51" s="20" t="n">
        <v>28.2909930715935</v>
      </c>
      <c r="E51" s="21" t="n">
        <v>436</v>
      </c>
      <c r="F51" s="20" t="n">
        <v>-17.7358490566038</v>
      </c>
      <c r="G51" s="21" t="n">
        <v>432</v>
      </c>
      <c r="H51" s="20" t="n">
        <v>78.5123966942149</v>
      </c>
      <c r="I51" s="21" t="n">
        <v>64</v>
      </c>
      <c r="J51" s="20" t="n">
        <v>190.909090909091</v>
      </c>
      <c r="K51" s="21" t="n">
        <v>179</v>
      </c>
      <c r="L51" s="20" t="n">
        <v>148.611111111111</v>
      </c>
      <c r="M51" s="21" t="n">
        <v>142</v>
      </c>
      <c r="N51" s="45" t="s">
        <v>74</v>
      </c>
      <c r="O51" s="21" t="n">
        <v>37</v>
      </c>
      <c r="P51" s="22" t="n">
        <v>-48.6111111111111</v>
      </c>
    </row>
    <row r="52" customFormat="false" ht="15.95" hidden="false" customHeight="true" outlineLevel="0" collapsed="false">
      <c r="B52" s="18" t="s">
        <v>57</v>
      </c>
      <c r="C52" s="24" t="n">
        <v>862</v>
      </c>
      <c r="D52" s="25" t="n">
        <v>-11.5897435897436</v>
      </c>
      <c r="E52" s="26" t="n">
        <v>250</v>
      </c>
      <c r="F52" s="25" t="n">
        <v>-11.660777385159</v>
      </c>
      <c r="G52" s="26" t="n">
        <v>528</v>
      </c>
      <c r="H52" s="25" t="n">
        <v>10.9243697478992</v>
      </c>
      <c r="I52" s="26" t="n">
        <v>0</v>
      </c>
      <c r="J52" s="46" t="s">
        <v>74</v>
      </c>
      <c r="K52" s="26" t="n">
        <v>84</v>
      </c>
      <c r="L52" s="25" t="n">
        <v>-61.1111111111111</v>
      </c>
      <c r="M52" s="26" t="n">
        <v>70</v>
      </c>
      <c r="N52" s="27" t="n">
        <v>-64.6464646464646</v>
      </c>
      <c r="O52" s="26" t="n">
        <v>14</v>
      </c>
      <c r="P52" s="28" t="n">
        <v>-12.5</v>
      </c>
    </row>
    <row r="53" customFormat="false" ht="15.95" hidden="false" customHeight="true" outlineLevel="0" collapsed="false">
      <c r="B53" s="29" t="s">
        <v>58</v>
      </c>
      <c r="C53" s="30" t="n">
        <v>88958</v>
      </c>
      <c r="D53" s="31" t="n">
        <v>-6.19114405930675</v>
      </c>
      <c r="E53" s="32" t="n">
        <v>30445</v>
      </c>
      <c r="F53" s="31" t="n">
        <v>-6.59037216580248</v>
      </c>
      <c r="G53" s="32" t="n">
        <v>30647</v>
      </c>
      <c r="H53" s="31" t="n">
        <v>-1.86679474863914</v>
      </c>
      <c r="I53" s="32" t="n">
        <v>1359</v>
      </c>
      <c r="J53" s="31" t="n">
        <v>52.013422818792</v>
      </c>
      <c r="K53" s="32" t="n">
        <v>26507</v>
      </c>
      <c r="L53" s="33" t="n">
        <v>-11.9719713071201</v>
      </c>
      <c r="M53" s="34" t="n">
        <v>17508</v>
      </c>
      <c r="N53" s="35" t="n">
        <v>-8.90264842083354</v>
      </c>
      <c r="O53" s="34" t="n">
        <v>8881</v>
      </c>
      <c r="P53" s="36" t="n">
        <v>-17.1934731934732</v>
      </c>
    </row>
    <row r="54" customFormat="false" ht="15.95" hidden="false" customHeight="true" outlineLevel="0" collapsed="false">
      <c r="B54" s="37" t="s">
        <v>11</v>
      </c>
      <c r="C54" s="21" t="n">
        <v>3044</v>
      </c>
      <c r="D54" s="20" t="n">
        <v>-23.575194576952</v>
      </c>
      <c r="E54" s="21" t="n">
        <v>937</v>
      </c>
      <c r="F54" s="20" t="n">
        <v>-15.5094679891794</v>
      </c>
      <c r="G54" s="21" t="n">
        <v>1460</v>
      </c>
      <c r="H54" s="20" t="n">
        <v>-21.1237169097785</v>
      </c>
      <c r="I54" s="21" t="n">
        <v>243</v>
      </c>
      <c r="J54" s="20" t="n">
        <v>56.7741935483871</v>
      </c>
      <c r="K54" s="21" t="n">
        <v>404</v>
      </c>
      <c r="L54" s="20" t="n">
        <v>-53.4562211981567</v>
      </c>
      <c r="M54" s="21" t="n">
        <v>230</v>
      </c>
      <c r="N54" s="20" t="n">
        <v>-64.3410852713178</v>
      </c>
      <c r="O54" s="21" t="n">
        <v>174</v>
      </c>
      <c r="P54" s="22" t="n">
        <v>-21.9730941704036</v>
      </c>
    </row>
    <row r="55" customFormat="false" ht="15.95" hidden="false" customHeight="true" outlineLevel="0" collapsed="false">
      <c r="B55" s="37" t="s">
        <v>59</v>
      </c>
      <c r="C55" s="21" t="n">
        <v>5504</v>
      </c>
      <c r="D55" s="20" t="n">
        <v>6.48094408976591</v>
      </c>
      <c r="E55" s="21" t="n">
        <v>2890</v>
      </c>
      <c r="F55" s="20" t="n">
        <v>2.81038776236215</v>
      </c>
      <c r="G55" s="21" t="n">
        <v>1910</v>
      </c>
      <c r="H55" s="20" t="n">
        <v>14.8526758869513</v>
      </c>
      <c r="I55" s="21" t="n">
        <v>118</v>
      </c>
      <c r="J55" s="20" t="n">
        <v>413.04347826087</v>
      </c>
      <c r="K55" s="21" t="n">
        <v>586</v>
      </c>
      <c r="L55" s="20" t="n">
        <v>-12.7976190476191</v>
      </c>
      <c r="M55" s="21" t="n">
        <v>364</v>
      </c>
      <c r="N55" s="20" t="n">
        <v>-11.6504854368932</v>
      </c>
      <c r="O55" s="21" t="n">
        <v>222</v>
      </c>
      <c r="P55" s="22" t="n">
        <v>-10.4838709677419</v>
      </c>
    </row>
    <row r="56" customFormat="false" ht="15.95" hidden="false" customHeight="true" outlineLevel="0" collapsed="false">
      <c r="B56" s="37" t="s">
        <v>60</v>
      </c>
      <c r="C56" s="21" t="n">
        <v>36904</v>
      </c>
      <c r="D56" s="20" t="n">
        <v>0.41631520230743</v>
      </c>
      <c r="E56" s="21" t="n">
        <v>10280</v>
      </c>
      <c r="F56" s="20" t="n">
        <v>-7.82749036133775</v>
      </c>
      <c r="G56" s="21" t="n">
        <v>11311</v>
      </c>
      <c r="H56" s="20" t="n">
        <v>0.0442243056784122</v>
      </c>
      <c r="I56" s="21" t="n">
        <v>475</v>
      </c>
      <c r="J56" s="20" t="n">
        <v>218.791946308725</v>
      </c>
      <c r="K56" s="21" t="n">
        <v>14838</v>
      </c>
      <c r="L56" s="20" t="n">
        <v>4.91409177685074</v>
      </c>
      <c r="M56" s="21" t="n">
        <v>10464</v>
      </c>
      <c r="N56" s="20" t="n">
        <v>20.53910839765</v>
      </c>
      <c r="O56" s="21" t="n">
        <v>4344</v>
      </c>
      <c r="P56" s="22" t="n">
        <v>-19.2114562023433</v>
      </c>
    </row>
    <row r="57" customFormat="false" ht="15.95" hidden="false" customHeight="true" outlineLevel="0" collapsed="false">
      <c r="B57" s="37" t="s">
        <v>61</v>
      </c>
      <c r="C57" s="21" t="n">
        <v>3229</v>
      </c>
      <c r="D57" s="20" t="n">
        <v>-11.5826944140197</v>
      </c>
      <c r="E57" s="21" t="n">
        <v>2114</v>
      </c>
      <c r="F57" s="20" t="n">
        <v>5.48902195608783</v>
      </c>
      <c r="G57" s="21" t="n">
        <v>853</v>
      </c>
      <c r="H57" s="20" t="n">
        <v>-26.2748487467589</v>
      </c>
      <c r="I57" s="21" t="n">
        <v>12</v>
      </c>
      <c r="J57" s="20" t="n">
        <v>-62.5</v>
      </c>
      <c r="K57" s="21" t="n">
        <v>250</v>
      </c>
      <c r="L57" s="20" t="n">
        <v>-45.5337690631808</v>
      </c>
      <c r="M57" s="21" t="n">
        <v>117</v>
      </c>
      <c r="N57" s="20" t="n">
        <v>-60.472972972973</v>
      </c>
      <c r="O57" s="21" t="n">
        <v>133</v>
      </c>
      <c r="P57" s="22" t="n">
        <v>-18.4049079754601</v>
      </c>
    </row>
    <row r="58" customFormat="false" ht="15.95" hidden="false" customHeight="true" outlineLevel="0" collapsed="false">
      <c r="B58" s="37" t="s">
        <v>62</v>
      </c>
      <c r="C58" s="21" t="n">
        <v>10216</v>
      </c>
      <c r="D58" s="20" t="n">
        <v>-17.225733268514</v>
      </c>
      <c r="E58" s="21" t="n">
        <v>4283</v>
      </c>
      <c r="F58" s="20" t="n">
        <v>-10.0021012817819</v>
      </c>
      <c r="G58" s="21" t="n">
        <v>4230</v>
      </c>
      <c r="H58" s="20" t="n">
        <v>-16.2210338680927</v>
      </c>
      <c r="I58" s="21" t="n">
        <v>77</v>
      </c>
      <c r="J58" s="20" t="n">
        <v>-50.6410256410256</v>
      </c>
      <c r="K58" s="21" t="n">
        <v>1626</v>
      </c>
      <c r="L58" s="20" t="n">
        <v>-31.623212783852</v>
      </c>
      <c r="M58" s="21" t="n">
        <v>991</v>
      </c>
      <c r="N58" s="20" t="n">
        <v>-36.3519588953115</v>
      </c>
      <c r="O58" s="21" t="n">
        <v>635</v>
      </c>
      <c r="P58" s="22" t="n">
        <v>-22.2766217870257</v>
      </c>
    </row>
    <row r="59" customFormat="false" ht="15.95" hidden="false" customHeight="true" outlineLevel="0" collapsed="false">
      <c r="B59" s="37" t="s">
        <v>63</v>
      </c>
      <c r="C59" s="21" t="n">
        <v>13995</v>
      </c>
      <c r="D59" s="20" t="n">
        <v>-17.1942488610141</v>
      </c>
      <c r="E59" s="21" t="n">
        <v>4186</v>
      </c>
      <c r="F59" s="20" t="n">
        <v>-8.30230010952903</v>
      </c>
      <c r="G59" s="21" t="n">
        <v>3670</v>
      </c>
      <c r="H59" s="20" t="n">
        <v>-18.0986386967195</v>
      </c>
      <c r="I59" s="21" t="n">
        <v>112</v>
      </c>
      <c r="J59" s="20" t="n">
        <v>-22.2222222222222</v>
      </c>
      <c r="K59" s="21" t="n">
        <v>6027</v>
      </c>
      <c r="L59" s="20" t="n">
        <v>-21.838931396706</v>
      </c>
      <c r="M59" s="21" t="n">
        <v>3245</v>
      </c>
      <c r="N59" s="20" t="n">
        <v>-30.8249840119377</v>
      </c>
      <c r="O59" s="21" t="n">
        <v>2711</v>
      </c>
      <c r="P59" s="22" t="n">
        <v>-8.56661045531197</v>
      </c>
    </row>
    <row r="60" customFormat="false" ht="15.95" hidden="false" customHeight="true" outlineLevel="0" collapsed="false">
      <c r="B60" s="37" t="s">
        <v>64</v>
      </c>
      <c r="C60" s="21" t="n">
        <v>4161</v>
      </c>
      <c r="D60" s="20" t="n">
        <v>-15.4096361048994</v>
      </c>
      <c r="E60" s="21" t="n">
        <v>1679</v>
      </c>
      <c r="F60" s="20" t="n">
        <v>-9.09583107742284</v>
      </c>
      <c r="G60" s="21" t="n">
        <v>1739</v>
      </c>
      <c r="H60" s="20" t="n">
        <v>3.82089552238807</v>
      </c>
      <c r="I60" s="21" t="n">
        <v>57</v>
      </c>
      <c r="J60" s="20" t="n">
        <v>-1.72413793103449</v>
      </c>
      <c r="K60" s="21" t="n">
        <v>686</v>
      </c>
      <c r="L60" s="20" t="n">
        <v>-48.7677371172517</v>
      </c>
      <c r="M60" s="21" t="n">
        <v>493</v>
      </c>
      <c r="N60" s="20" t="n">
        <v>-52.3671497584541</v>
      </c>
      <c r="O60" s="21" t="n">
        <v>189</v>
      </c>
      <c r="P60" s="22" t="n">
        <v>-37.8289473684211</v>
      </c>
    </row>
    <row r="61" customFormat="false" ht="15.95" hidden="false" customHeight="true" outlineLevel="0" collapsed="false">
      <c r="B61" s="37" t="s">
        <v>65</v>
      </c>
      <c r="C61" s="21" t="n">
        <v>2604</v>
      </c>
      <c r="D61" s="20" t="n">
        <v>0.115340253748556</v>
      </c>
      <c r="E61" s="21" t="n">
        <v>1025</v>
      </c>
      <c r="F61" s="20" t="n">
        <v>-10.5584642233857</v>
      </c>
      <c r="G61" s="21" t="n">
        <v>1082</v>
      </c>
      <c r="H61" s="20" t="n">
        <v>27.7449822904368</v>
      </c>
      <c r="I61" s="21" t="n">
        <v>59</v>
      </c>
      <c r="J61" s="20" t="n">
        <v>210.526315789474</v>
      </c>
      <c r="K61" s="21" t="n">
        <v>438</v>
      </c>
      <c r="L61" s="20" t="n">
        <v>-25.6366723259762</v>
      </c>
      <c r="M61" s="21" t="n">
        <v>306</v>
      </c>
      <c r="N61" s="20" t="n">
        <v>-27.3159144893112</v>
      </c>
      <c r="O61" s="21" t="n">
        <v>132</v>
      </c>
      <c r="P61" s="22" t="n">
        <v>-20.4819277108434</v>
      </c>
    </row>
    <row r="62" customFormat="false" ht="15.95" hidden="false" customHeight="true" outlineLevel="0" collapsed="false">
      <c r="B62" s="37" t="s">
        <v>66</v>
      </c>
      <c r="C62" s="21" t="n">
        <v>8439</v>
      </c>
      <c r="D62" s="20" t="n">
        <v>11.9824840764331</v>
      </c>
      <c r="E62" s="21" t="n">
        <v>2801</v>
      </c>
      <c r="F62" s="20" t="n">
        <v>-3.94375857338819</v>
      </c>
      <c r="G62" s="21" t="n">
        <v>3864</v>
      </c>
      <c r="H62" s="20" t="n">
        <v>41.7981651376147</v>
      </c>
      <c r="I62" s="21" t="n">
        <v>206</v>
      </c>
      <c r="J62" s="20" t="n">
        <v>30.3797468354431</v>
      </c>
      <c r="K62" s="21" t="n">
        <v>1568</v>
      </c>
      <c r="L62" s="20" t="n">
        <v>-9.7294185377087</v>
      </c>
      <c r="M62" s="21" t="n">
        <v>1228</v>
      </c>
      <c r="N62" s="20" t="n">
        <v>-4.28682774746687</v>
      </c>
      <c r="O62" s="21" t="n">
        <v>327</v>
      </c>
      <c r="P62" s="22" t="n">
        <v>-26.6816143497758</v>
      </c>
    </row>
    <row r="63" customFormat="false" ht="15.95" hidden="false" customHeight="true" outlineLevel="0" collapsed="false">
      <c r="B63" s="38" t="s">
        <v>57</v>
      </c>
      <c r="C63" s="32" t="n">
        <v>862</v>
      </c>
      <c r="D63" s="31" t="n">
        <v>-11.5897435897436</v>
      </c>
      <c r="E63" s="32" t="n">
        <v>250</v>
      </c>
      <c r="F63" s="31" t="n">
        <v>-11.660777385159</v>
      </c>
      <c r="G63" s="32" t="n">
        <v>528</v>
      </c>
      <c r="H63" s="31" t="n">
        <v>10.9243697478992</v>
      </c>
      <c r="I63" s="32" t="n">
        <v>0</v>
      </c>
      <c r="J63" s="47" t="s">
        <v>74</v>
      </c>
      <c r="K63" s="32" t="n">
        <v>84</v>
      </c>
      <c r="L63" s="31" t="n">
        <v>-61.1111111111111</v>
      </c>
      <c r="M63" s="32" t="n">
        <v>70</v>
      </c>
      <c r="N63" s="39" t="n">
        <v>-64.6464646464646</v>
      </c>
      <c r="O63" s="32" t="n">
        <v>14</v>
      </c>
      <c r="P63" s="40" t="n">
        <v>-12.5</v>
      </c>
    </row>
    <row r="64" customFormat="false" ht="15.95" hidden="false" customHeight="true" outlineLevel="0" collapsed="false">
      <c r="B64" s="37" t="s">
        <v>67</v>
      </c>
      <c r="C64" s="21" t="n">
        <v>30583</v>
      </c>
      <c r="D64" s="20" t="n">
        <v>3.77320077364189</v>
      </c>
      <c r="E64" s="21" t="n">
        <v>6818</v>
      </c>
      <c r="F64" s="20" t="n">
        <v>-7.82749763417601</v>
      </c>
      <c r="G64" s="21" t="n">
        <v>9150</v>
      </c>
      <c r="H64" s="20" t="n">
        <v>6.98000701508244</v>
      </c>
      <c r="I64" s="21" t="n">
        <v>428</v>
      </c>
      <c r="J64" s="20" t="n">
        <v>247.967479674797</v>
      </c>
      <c r="K64" s="21" t="n">
        <v>14187</v>
      </c>
      <c r="L64" s="20" t="n">
        <v>5.88893864755933</v>
      </c>
      <c r="M64" s="21" t="n">
        <v>10113</v>
      </c>
      <c r="N64" s="20" t="n">
        <v>19.9359582542695</v>
      </c>
      <c r="O64" s="21" t="n">
        <v>4044</v>
      </c>
      <c r="P64" s="22" t="n">
        <v>-17.4862273005509</v>
      </c>
    </row>
    <row r="65" customFormat="false" ht="15.95" hidden="false" customHeight="true" outlineLevel="0" collapsed="false">
      <c r="B65" s="37" t="s">
        <v>68</v>
      </c>
      <c r="C65" s="21" t="n">
        <v>10216</v>
      </c>
      <c r="D65" s="20" t="n">
        <v>-17.225733268514</v>
      </c>
      <c r="E65" s="21" t="n">
        <v>4283</v>
      </c>
      <c r="F65" s="20" t="n">
        <v>-10.0021012817819</v>
      </c>
      <c r="G65" s="21" t="n">
        <v>4230</v>
      </c>
      <c r="H65" s="20" t="n">
        <v>-16.2210338680927</v>
      </c>
      <c r="I65" s="21" t="n">
        <v>77</v>
      </c>
      <c r="J65" s="20" t="n">
        <v>-50.6410256410256</v>
      </c>
      <c r="K65" s="21" t="n">
        <v>1626</v>
      </c>
      <c r="L65" s="20" t="n">
        <v>-31.623212783852</v>
      </c>
      <c r="M65" s="21" t="n">
        <v>991</v>
      </c>
      <c r="N65" s="20" t="n">
        <v>-36.3519588953115</v>
      </c>
      <c r="O65" s="21" t="n">
        <v>635</v>
      </c>
      <c r="P65" s="22" t="n">
        <v>-22.2766217870257</v>
      </c>
    </row>
    <row r="66" customFormat="false" ht="15.95" hidden="false" customHeight="true" outlineLevel="0" collapsed="false">
      <c r="B66" s="37" t="s">
        <v>69</v>
      </c>
      <c r="C66" s="21" t="n">
        <v>13995</v>
      </c>
      <c r="D66" s="20" t="n">
        <v>-17.1942488610141</v>
      </c>
      <c r="E66" s="21" t="n">
        <v>4186</v>
      </c>
      <c r="F66" s="20" t="n">
        <v>-8.30230010952903</v>
      </c>
      <c r="G66" s="21" t="n">
        <v>3670</v>
      </c>
      <c r="H66" s="20" t="n">
        <v>-18.0986386967195</v>
      </c>
      <c r="I66" s="21" t="n">
        <v>112</v>
      </c>
      <c r="J66" s="20" t="n">
        <v>-22.2222222222222</v>
      </c>
      <c r="K66" s="21" t="n">
        <v>6027</v>
      </c>
      <c r="L66" s="20" t="n">
        <v>-21.838931396706</v>
      </c>
      <c r="M66" s="21" t="n">
        <v>3245</v>
      </c>
      <c r="N66" s="20" t="n">
        <v>-30.8249840119377</v>
      </c>
      <c r="O66" s="21" t="n">
        <v>2711</v>
      </c>
      <c r="P66" s="22" t="n">
        <v>-8.56661045531197</v>
      </c>
    </row>
    <row r="67" customFormat="false" ht="15.95" hidden="false" customHeight="true" outlineLevel="0" collapsed="false">
      <c r="B67" s="41" t="s">
        <v>70</v>
      </c>
      <c r="C67" s="32" t="n">
        <v>34164</v>
      </c>
      <c r="D67" s="31" t="n">
        <v>-5.40218745673543</v>
      </c>
      <c r="E67" s="32" t="n">
        <v>15158</v>
      </c>
      <c r="F67" s="31" t="n">
        <v>-4.49848790322581</v>
      </c>
      <c r="G67" s="32" t="n">
        <v>13597</v>
      </c>
      <c r="H67" s="31" t="n">
        <v>3.42283410664031</v>
      </c>
      <c r="I67" s="32" t="n">
        <v>742</v>
      </c>
      <c r="J67" s="31" t="n">
        <v>57.5371549893843</v>
      </c>
      <c r="K67" s="32" t="n">
        <v>4667</v>
      </c>
      <c r="L67" s="31" t="n">
        <v>-29.5547169811321</v>
      </c>
      <c r="M67" s="32" t="n">
        <v>3159</v>
      </c>
      <c r="N67" s="31" t="n">
        <v>-30.403172504957</v>
      </c>
      <c r="O67" s="32" t="n">
        <v>1491</v>
      </c>
      <c r="P67" s="40" t="n">
        <v>-26.983349657198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5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1798</v>
      </c>
      <c r="D6" s="20" t="n">
        <v>-4.15778251599147</v>
      </c>
      <c r="E6" s="21" t="n">
        <v>519</v>
      </c>
      <c r="F6" s="20" t="n">
        <v>-16.96</v>
      </c>
      <c r="G6" s="21" t="n">
        <v>884</v>
      </c>
      <c r="H6" s="20" t="n">
        <v>-5.04833512352309</v>
      </c>
      <c r="I6" s="21" t="n">
        <v>7</v>
      </c>
      <c r="J6" s="20" t="n">
        <v>-36.3636363636364</v>
      </c>
      <c r="K6" s="21" t="n">
        <v>388</v>
      </c>
      <c r="L6" s="20" t="n">
        <v>25.5663430420712</v>
      </c>
      <c r="M6" s="21" t="n">
        <v>260</v>
      </c>
      <c r="N6" s="20" t="n">
        <v>45.2513966480447</v>
      </c>
      <c r="O6" s="21" t="n">
        <v>128</v>
      </c>
      <c r="P6" s="22" t="n">
        <v>-1.53846153846153</v>
      </c>
    </row>
    <row r="7" customFormat="false" ht="15.95" hidden="false" customHeight="true" outlineLevel="0" collapsed="false">
      <c r="B7" s="18" t="s">
        <v>12</v>
      </c>
      <c r="C7" s="19" t="n">
        <v>495</v>
      </c>
      <c r="D7" s="20" t="n">
        <v>30.2631578947369</v>
      </c>
      <c r="E7" s="21" t="n">
        <v>119</v>
      </c>
      <c r="F7" s="20" t="n">
        <v>-24.6835443037975</v>
      </c>
      <c r="G7" s="21" t="n">
        <v>349</v>
      </c>
      <c r="H7" s="20" t="n">
        <v>76.2626262626262</v>
      </c>
      <c r="I7" s="21" t="n">
        <v>2</v>
      </c>
      <c r="J7" s="20" t="n">
        <v>-33.3333333333333</v>
      </c>
      <c r="K7" s="21" t="n">
        <v>25</v>
      </c>
      <c r="L7" s="20" t="n">
        <v>19.0476190476191</v>
      </c>
      <c r="M7" s="21" t="n">
        <v>0</v>
      </c>
      <c r="N7" s="44" t="s">
        <v>74</v>
      </c>
      <c r="O7" s="21" t="n">
        <v>25</v>
      </c>
      <c r="P7" s="22" t="n">
        <v>19.0476190476191</v>
      </c>
    </row>
    <row r="8" customFormat="false" ht="15.95" hidden="false" customHeight="true" outlineLevel="0" collapsed="false">
      <c r="B8" s="18" t="s">
        <v>13</v>
      </c>
      <c r="C8" s="19" t="n">
        <v>540</v>
      </c>
      <c r="D8" s="20" t="n">
        <v>-14.9606299212598</v>
      </c>
      <c r="E8" s="21" t="n">
        <v>277</v>
      </c>
      <c r="F8" s="20" t="n">
        <v>-11.7834394904459</v>
      </c>
      <c r="G8" s="21" t="n">
        <v>232</v>
      </c>
      <c r="H8" s="20" t="n">
        <v>-2.52100840336135</v>
      </c>
      <c r="I8" s="21" t="n">
        <v>1</v>
      </c>
      <c r="J8" s="23" t="n">
        <v>-95.8333333333333</v>
      </c>
      <c r="K8" s="21" t="n">
        <v>30</v>
      </c>
      <c r="L8" s="20" t="n">
        <v>-49.1525423728814</v>
      </c>
      <c r="M8" s="21" t="n">
        <v>0</v>
      </c>
      <c r="N8" s="23" t="n">
        <v>-100</v>
      </c>
      <c r="O8" s="21" t="n">
        <v>30</v>
      </c>
      <c r="P8" s="22" t="n">
        <v>-16.6666666666667</v>
      </c>
    </row>
    <row r="9" customFormat="false" ht="15.95" hidden="false" customHeight="true" outlineLevel="0" collapsed="false">
      <c r="B9" s="18" t="s">
        <v>14</v>
      </c>
      <c r="C9" s="19" t="n">
        <v>1606</v>
      </c>
      <c r="D9" s="20" t="n">
        <v>10.9882515549413</v>
      </c>
      <c r="E9" s="21" t="n">
        <v>484</v>
      </c>
      <c r="F9" s="20" t="n">
        <v>-20.9150326797386</v>
      </c>
      <c r="G9" s="21" t="n">
        <v>771</v>
      </c>
      <c r="H9" s="20" t="n">
        <v>40.1818181818182</v>
      </c>
      <c r="I9" s="21" t="n">
        <v>7</v>
      </c>
      <c r="J9" s="45" t="s">
        <v>74</v>
      </c>
      <c r="K9" s="21" t="n">
        <v>344</v>
      </c>
      <c r="L9" s="20" t="n">
        <v>20.7017543859649</v>
      </c>
      <c r="M9" s="21" t="n">
        <v>257</v>
      </c>
      <c r="N9" s="20" t="n">
        <v>48.5549132947977</v>
      </c>
      <c r="O9" s="21" t="n">
        <v>87</v>
      </c>
      <c r="P9" s="22" t="n">
        <v>-22.3214285714286</v>
      </c>
    </row>
    <row r="10" customFormat="false" ht="15.95" hidden="false" customHeight="true" outlineLevel="0" collapsed="false">
      <c r="B10" s="18" t="s">
        <v>15</v>
      </c>
      <c r="C10" s="19" t="n">
        <v>418</v>
      </c>
      <c r="D10" s="20" t="n">
        <v>-34.2767295597484</v>
      </c>
      <c r="E10" s="21" t="n">
        <v>227</v>
      </c>
      <c r="F10" s="20" t="n">
        <v>-2.15517241379311</v>
      </c>
      <c r="G10" s="21" t="n">
        <v>135</v>
      </c>
      <c r="H10" s="20" t="n">
        <v>-40.2654867256637</v>
      </c>
      <c r="I10" s="21" t="n">
        <v>20</v>
      </c>
      <c r="J10" s="20" t="n">
        <v>-25.9259259259259</v>
      </c>
      <c r="K10" s="21" t="n">
        <v>36</v>
      </c>
      <c r="L10" s="20" t="n">
        <v>-76.158940397351</v>
      </c>
      <c r="M10" s="21" t="n">
        <v>0</v>
      </c>
      <c r="N10" s="23" t="n">
        <v>-100</v>
      </c>
      <c r="O10" s="21" t="n">
        <v>36</v>
      </c>
      <c r="P10" s="22" t="n">
        <v>-18.1818181818182</v>
      </c>
    </row>
    <row r="11" customFormat="false" ht="15.95" hidden="false" customHeight="true" outlineLevel="0" collapsed="false">
      <c r="B11" s="18" t="s">
        <v>16</v>
      </c>
      <c r="C11" s="19" t="n">
        <v>484</v>
      </c>
      <c r="D11" s="20" t="n">
        <v>-17.1232876712329</v>
      </c>
      <c r="E11" s="21" t="n">
        <v>238</v>
      </c>
      <c r="F11" s="20" t="n">
        <v>-3.64372469635627</v>
      </c>
      <c r="G11" s="21" t="n">
        <v>143</v>
      </c>
      <c r="H11" s="20" t="n">
        <v>-39.662447257384</v>
      </c>
      <c r="I11" s="21" t="n">
        <v>0</v>
      </c>
      <c r="J11" s="23" t="n">
        <v>-100</v>
      </c>
      <c r="K11" s="21" t="n">
        <v>103</v>
      </c>
      <c r="L11" s="20" t="n">
        <v>5.10204081632652</v>
      </c>
      <c r="M11" s="21" t="n">
        <v>43</v>
      </c>
      <c r="N11" s="23" t="n">
        <v>-17.3076923076923</v>
      </c>
      <c r="O11" s="21" t="n">
        <v>60</v>
      </c>
      <c r="P11" s="22" t="n">
        <v>30.4347826086957</v>
      </c>
    </row>
    <row r="12" customFormat="false" ht="15.95" hidden="false" customHeight="true" outlineLevel="0" collapsed="false">
      <c r="B12" s="18" t="s">
        <v>17</v>
      </c>
      <c r="C12" s="19" t="n">
        <v>1049</v>
      </c>
      <c r="D12" s="20" t="n">
        <v>-3.84967919340055</v>
      </c>
      <c r="E12" s="21" t="n">
        <v>523</v>
      </c>
      <c r="F12" s="20" t="n">
        <v>-4.56204379562044</v>
      </c>
      <c r="G12" s="21" t="n">
        <v>334</v>
      </c>
      <c r="H12" s="20" t="n">
        <v>-19.7115384615385</v>
      </c>
      <c r="I12" s="21" t="n">
        <v>29</v>
      </c>
      <c r="J12" s="20" t="n">
        <v>314.285714285714</v>
      </c>
      <c r="K12" s="21" t="n">
        <v>163</v>
      </c>
      <c r="L12" s="20" t="n">
        <v>35.8333333333333</v>
      </c>
      <c r="M12" s="21" t="n">
        <v>122</v>
      </c>
      <c r="N12" s="20" t="n">
        <v>205</v>
      </c>
      <c r="O12" s="21" t="n">
        <v>37</v>
      </c>
      <c r="P12" s="22" t="n">
        <v>-28.8461538461538</v>
      </c>
    </row>
    <row r="13" customFormat="false" ht="15.95" hidden="false" customHeight="true" outlineLevel="0" collapsed="false">
      <c r="B13" s="18" t="s">
        <v>18</v>
      </c>
      <c r="C13" s="19" t="n">
        <v>1597</v>
      </c>
      <c r="D13" s="20" t="n">
        <v>-9.002849002849</v>
      </c>
      <c r="E13" s="21" t="n">
        <v>966</v>
      </c>
      <c r="F13" s="20" t="n">
        <v>-10.5555555555556</v>
      </c>
      <c r="G13" s="21" t="n">
        <v>518</v>
      </c>
      <c r="H13" s="20" t="n">
        <v>-5.81818181818183</v>
      </c>
      <c r="I13" s="21" t="n">
        <v>0</v>
      </c>
      <c r="J13" s="20" t="n">
        <v>-100</v>
      </c>
      <c r="K13" s="21" t="n">
        <v>113</v>
      </c>
      <c r="L13" s="20" t="n">
        <v>5.60747663551402</v>
      </c>
      <c r="M13" s="21" t="n">
        <v>0</v>
      </c>
      <c r="N13" s="44" t="s">
        <v>74</v>
      </c>
      <c r="O13" s="21" t="n">
        <v>81</v>
      </c>
      <c r="P13" s="22" t="n">
        <v>-24.2990654205608</v>
      </c>
    </row>
    <row r="14" customFormat="false" ht="15.95" hidden="false" customHeight="true" outlineLevel="0" collapsed="false">
      <c r="B14" s="18" t="s">
        <v>19</v>
      </c>
      <c r="C14" s="19" t="n">
        <v>1321</v>
      </c>
      <c r="D14" s="20" t="n">
        <v>-1.49142431021626</v>
      </c>
      <c r="E14" s="21" t="n">
        <v>672</v>
      </c>
      <c r="F14" s="20" t="n">
        <v>-8.94308943089432</v>
      </c>
      <c r="G14" s="21" t="n">
        <v>534</v>
      </c>
      <c r="H14" s="20" t="n">
        <v>14.3468950749465</v>
      </c>
      <c r="I14" s="21" t="n">
        <v>4</v>
      </c>
      <c r="J14" s="20" t="n">
        <v>-89.1891891891892</v>
      </c>
      <c r="K14" s="21" t="n">
        <v>111</v>
      </c>
      <c r="L14" s="20" t="n">
        <v>12.1212121212121</v>
      </c>
      <c r="M14" s="21" t="n">
        <v>53</v>
      </c>
      <c r="N14" s="23" t="n">
        <v>39.4736842105263</v>
      </c>
      <c r="O14" s="21" t="n">
        <v>58</v>
      </c>
      <c r="P14" s="22" t="n">
        <v>-4.91803278688525</v>
      </c>
    </row>
    <row r="15" customFormat="false" ht="15.95" hidden="false" customHeight="true" outlineLevel="0" collapsed="false">
      <c r="B15" s="18" t="s">
        <v>20</v>
      </c>
      <c r="C15" s="19" t="n">
        <v>1027</v>
      </c>
      <c r="D15" s="20" t="n">
        <v>-0.580832526621492</v>
      </c>
      <c r="E15" s="21" t="n">
        <v>577</v>
      </c>
      <c r="F15" s="20" t="n">
        <v>-15.1470588235294</v>
      </c>
      <c r="G15" s="21" t="n">
        <v>341</v>
      </c>
      <c r="H15" s="20" t="n">
        <v>38.0566801619433</v>
      </c>
      <c r="I15" s="21" t="n">
        <v>1</v>
      </c>
      <c r="J15" s="20" t="n">
        <v>-93.3333333333333</v>
      </c>
      <c r="K15" s="21" t="n">
        <v>108</v>
      </c>
      <c r="L15" s="20" t="n">
        <v>18.6813186813187</v>
      </c>
      <c r="M15" s="21" t="n">
        <v>12</v>
      </c>
      <c r="N15" s="45" t="s">
        <v>74</v>
      </c>
      <c r="O15" s="21" t="n">
        <v>96</v>
      </c>
      <c r="P15" s="22" t="n">
        <v>5.4945054945055</v>
      </c>
    </row>
    <row r="16" customFormat="false" ht="15.95" hidden="false" customHeight="true" outlineLevel="0" collapsed="false">
      <c r="B16" s="18" t="s">
        <v>21</v>
      </c>
      <c r="C16" s="19" t="n">
        <v>4573</v>
      </c>
      <c r="D16" s="20" t="n">
        <v>2.03034359660865</v>
      </c>
      <c r="E16" s="21" t="n">
        <v>1495</v>
      </c>
      <c r="F16" s="20" t="n">
        <v>-15.5367231638418</v>
      </c>
      <c r="G16" s="21" t="n">
        <v>1062</v>
      </c>
      <c r="H16" s="20" t="n">
        <v>-11.7206982543641</v>
      </c>
      <c r="I16" s="21" t="n">
        <v>33</v>
      </c>
      <c r="J16" s="20" t="n">
        <v>83.3333333333333</v>
      </c>
      <c r="K16" s="21" t="n">
        <v>1983</v>
      </c>
      <c r="L16" s="20" t="n">
        <v>32.9979879275654</v>
      </c>
      <c r="M16" s="21" t="n">
        <v>1021</v>
      </c>
      <c r="N16" s="20" t="n">
        <v>126.888888888889</v>
      </c>
      <c r="O16" s="21" t="n">
        <v>962</v>
      </c>
      <c r="P16" s="22" t="n">
        <v>-5.22167487684729</v>
      </c>
    </row>
    <row r="17" customFormat="false" ht="15.95" hidden="false" customHeight="true" outlineLevel="0" collapsed="false">
      <c r="B17" s="18" t="s">
        <v>22</v>
      </c>
      <c r="C17" s="19" t="n">
        <v>4021</v>
      </c>
      <c r="D17" s="20" t="n">
        <v>-17.2803949804567</v>
      </c>
      <c r="E17" s="21" t="n">
        <v>1351</v>
      </c>
      <c r="F17" s="20" t="n">
        <v>-19.2951015531661</v>
      </c>
      <c r="G17" s="21" t="n">
        <v>1235</v>
      </c>
      <c r="H17" s="20" t="n">
        <v>-1.51515151515152</v>
      </c>
      <c r="I17" s="21" t="n">
        <v>0</v>
      </c>
      <c r="J17" s="20" t="n">
        <v>-100</v>
      </c>
      <c r="K17" s="21" t="n">
        <v>1435</v>
      </c>
      <c r="L17" s="20" t="n">
        <v>-23.5482152370805</v>
      </c>
      <c r="M17" s="21" t="n">
        <v>741</v>
      </c>
      <c r="N17" s="20" t="n">
        <v>-31.0055865921788</v>
      </c>
      <c r="O17" s="21" t="n">
        <v>694</v>
      </c>
      <c r="P17" s="22" t="n">
        <v>-13.574097135741</v>
      </c>
    </row>
    <row r="18" customFormat="false" ht="15.95" hidden="false" customHeight="true" outlineLevel="0" collapsed="false">
      <c r="B18" s="18" t="s">
        <v>23</v>
      </c>
      <c r="C18" s="19" t="n">
        <v>13688</v>
      </c>
      <c r="D18" s="20" t="n">
        <v>12.4732949876746</v>
      </c>
      <c r="E18" s="21" t="n">
        <v>1532</v>
      </c>
      <c r="F18" s="20" t="n">
        <v>-14.6993318485523</v>
      </c>
      <c r="G18" s="21" t="n">
        <v>4801</v>
      </c>
      <c r="H18" s="20" t="n">
        <v>20.2354119709492</v>
      </c>
      <c r="I18" s="21" t="n">
        <v>52</v>
      </c>
      <c r="J18" s="20" t="n">
        <v>73.3333333333333</v>
      </c>
      <c r="K18" s="21" t="n">
        <v>7303</v>
      </c>
      <c r="L18" s="20" t="n">
        <v>14.989765391277</v>
      </c>
      <c r="M18" s="21" t="n">
        <v>5870</v>
      </c>
      <c r="N18" s="20" t="n">
        <v>21.7842323651452</v>
      </c>
      <c r="O18" s="21" t="n">
        <v>1379</v>
      </c>
      <c r="P18" s="22" t="n">
        <v>-7.88243152972612</v>
      </c>
    </row>
    <row r="19" customFormat="false" ht="15.95" hidden="false" customHeight="true" outlineLevel="0" collapsed="false">
      <c r="B19" s="18" t="s">
        <v>24</v>
      </c>
      <c r="C19" s="19" t="n">
        <v>6726</v>
      </c>
      <c r="D19" s="20" t="n">
        <v>-6.7128987517337</v>
      </c>
      <c r="E19" s="21" t="n">
        <v>1702</v>
      </c>
      <c r="F19" s="20" t="n">
        <v>-6.99453551912569</v>
      </c>
      <c r="G19" s="21" t="n">
        <v>1685</v>
      </c>
      <c r="H19" s="20" t="n">
        <v>11.737400530504</v>
      </c>
      <c r="I19" s="21" t="n">
        <v>31</v>
      </c>
      <c r="J19" s="20" t="n">
        <v>-64.7727272727273</v>
      </c>
      <c r="K19" s="21" t="n">
        <v>3308</v>
      </c>
      <c r="L19" s="20" t="n">
        <v>-12.5792811839324</v>
      </c>
      <c r="M19" s="21" t="n">
        <v>2394</v>
      </c>
      <c r="N19" s="20" t="n">
        <v>-14.1627823592686</v>
      </c>
      <c r="O19" s="21" t="n">
        <v>908</v>
      </c>
      <c r="P19" s="22" t="n">
        <v>-8.74371859296483</v>
      </c>
    </row>
    <row r="20" customFormat="false" ht="15.95" hidden="false" customHeight="true" outlineLevel="0" collapsed="false">
      <c r="B20" s="18" t="s">
        <v>25</v>
      </c>
      <c r="C20" s="19" t="n">
        <v>876</v>
      </c>
      <c r="D20" s="20" t="n">
        <v>40.8360128617363</v>
      </c>
      <c r="E20" s="21" t="n">
        <v>367</v>
      </c>
      <c r="F20" s="20" t="n">
        <v>14.3302180685358</v>
      </c>
      <c r="G20" s="21" t="n">
        <v>320</v>
      </c>
      <c r="H20" s="20" t="n">
        <v>72.972972972973</v>
      </c>
      <c r="I20" s="21" t="n">
        <v>17</v>
      </c>
      <c r="J20" s="45" t="s">
        <v>74</v>
      </c>
      <c r="K20" s="21" t="n">
        <v>172</v>
      </c>
      <c r="L20" s="20" t="n">
        <v>48.2758620689655</v>
      </c>
      <c r="M20" s="21" t="n">
        <v>130</v>
      </c>
      <c r="N20" s="23" t="n">
        <v>113.114754098361</v>
      </c>
      <c r="O20" s="21" t="n">
        <v>40</v>
      </c>
      <c r="P20" s="22" t="n">
        <v>-21.5686274509804</v>
      </c>
    </row>
    <row r="21" customFormat="false" ht="15.95" hidden="false" customHeight="true" outlineLevel="0" collapsed="false">
      <c r="B21" s="18" t="s">
        <v>26</v>
      </c>
      <c r="C21" s="19" t="n">
        <v>280</v>
      </c>
      <c r="D21" s="20" t="n">
        <v>-38.1898454746137</v>
      </c>
      <c r="E21" s="21" t="n">
        <v>214</v>
      </c>
      <c r="F21" s="20" t="n">
        <v>-13.7096774193548</v>
      </c>
      <c r="G21" s="21" t="n">
        <v>47</v>
      </c>
      <c r="H21" s="20" t="n">
        <v>-74.5945945945946</v>
      </c>
      <c r="I21" s="21" t="n">
        <v>0</v>
      </c>
      <c r="J21" s="44" t="s">
        <v>74</v>
      </c>
      <c r="K21" s="21" t="n">
        <v>19</v>
      </c>
      <c r="L21" s="20" t="n">
        <v>-5</v>
      </c>
      <c r="M21" s="21" t="n">
        <v>0</v>
      </c>
      <c r="N21" s="44" t="s">
        <v>74</v>
      </c>
      <c r="O21" s="21" t="n">
        <v>19</v>
      </c>
      <c r="P21" s="22" t="n">
        <v>-5</v>
      </c>
    </row>
    <row r="22" customFormat="false" ht="15.95" hidden="false" customHeight="true" outlineLevel="0" collapsed="false">
      <c r="B22" s="18" t="s">
        <v>27</v>
      </c>
      <c r="C22" s="19" t="n">
        <v>696</v>
      </c>
      <c r="D22" s="20" t="n">
        <v>27.007299270073</v>
      </c>
      <c r="E22" s="21" t="n">
        <v>365</v>
      </c>
      <c r="F22" s="20" t="n">
        <v>26.7361111111111</v>
      </c>
      <c r="G22" s="21" t="n">
        <v>287</v>
      </c>
      <c r="H22" s="20" t="n">
        <v>51.8518518518519</v>
      </c>
      <c r="I22" s="21" t="n">
        <v>1</v>
      </c>
      <c r="J22" s="23" t="n">
        <v>-97.6744186046512</v>
      </c>
      <c r="K22" s="21" t="n">
        <v>43</v>
      </c>
      <c r="L22" s="20" t="n">
        <v>53.5714285714286</v>
      </c>
      <c r="M22" s="21" t="n">
        <v>25</v>
      </c>
      <c r="N22" s="23" t="n">
        <v>78.5714285714286</v>
      </c>
      <c r="O22" s="21" t="n">
        <v>18</v>
      </c>
      <c r="P22" s="22" t="n">
        <v>28.5714285714286</v>
      </c>
    </row>
    <row r="23" customFormat="false" ht="15.95" hidden="false" customHeight="true" outlineLevel="0" collapsed="false">
      <c r="B23" s="18" t="s">
        <v>28</v>
      </c>
      <c r="C23" s="19" t="n">
        <v>505</v>
      </c>
      <c r="D23" s="20" t="n">
        <v>26.5664160401003</v>
      </c>
      <c r="E23" s="21" t="n">
        <v>249</v>
      </c>
      <c r="F23" s="20" t="n">
        <v>15.2777777777778</v>
      </c>
      <c r="G23" s="21" t="n">
        <v>205</v>
      </c>
      <c r="H23" s="20" t="n">
        <v>38.5135135135135</v>
      </c>
      <c r="I23" s="21" t="n">
        <v>0</v>
      </c>
      <c r="J23" s="44" t="s">
        <v>74</v>
      </c>
      <c r="K23" s="21" t="n">
        <v>51</v>
      </c>
      <c r="L23" s="20" t="n">
        <v>45.7142857142857</v>
      </c>
      <c r="M23" s="21" t="n">
        <v>31</v>
      </c>
      <c r="N23" s="44" t="s">
        <v>74</v>
      </c>
      <c r="O23" s="21" t="n">
        <v>20</v>
      </c>
      <c r="P23" s="22" t="n">
        <v>-42.8571428571429</v>
      </c>
    </row>
    <row r="24" customFormat="false" ht="15.95" hidden="false" customHeight="true" outlineLevel="0" collapsed="false">
      <c r="B24" s="18" t="s">
        <v>29</v>
      </c>
      <c r="C24" s="19" t="n">
        <v>433</v>
      </c>
      <c r="D24" s="20" t="n">
        <v>-30.1612903225806</v>
      </c>
      <c r="E24" s="21" t="n">
        <v>276</v>
      </c>
      <c r="F24" s="20" t="n">
        <v>-14.5510835913313</v>
      </c>
      <c r="G24" s="21" t="n">
        <v>119</v>
      </c>
      <c r="H24" s="20" t="n">
        <v>-54.0540540540541</v>
      </c>
      <c r="I24" s="21" t="n">
        <v>0</v>
      </c>
      <c r="J24" s="23" t="n">
        <v>-100</v>
      </c>
      <c r="K24" s="21" t="n">
        <v>38</v>
      </c>
      <c r="L24" s="20" t="n">
        <v>2.70270270270269</v>
      </c>
      <c r="M24" s="21" t="n">
        <v>0</v>
      </c>
      <c r="N24" s="44" t="s">
        <v>74</v>
      </c>
      <c r="O24" s="21" t="n">
        <v>38</v>
      </c>
      <c r="P24" s="22" t="n">
        <v>2.70270270270269</v>
      </c>
    </row>
    <row r="25" customFormat="false" ht="15.95" hidden="false" customHeight="true" outlineLevel="0" collapsed="false">
      <c r="B25" s="18" t="s">
        <v>30</v>
      </c>
      <c r="C25" s="19" t="n">
        <v>1068</v>
      </c>
      <c r="D25" s="20" t="n">
        <v>-10.9257714762302</v>
      </c>
      <c r="E25" s="21" t="n">
        <v>510</v>
      </c>
      <c r="F25" s="20" t="n">
        <v>-11.1498257839721</v>
      </c>
      <c r="G25" s="21" t="n">
        <v>455</v>
      </c>
      <c r="H25" s="20" t="n">
        <v>-12.5</v>
      </c>
      <c r="I25" s="21" t="n">
        <v>12</v>
      </c>
      <c r="J25" s="45" t="s">
        <v>74</v>
      </c>
      <c r="K25" s="21" t="n">
        <v>91</v>
      </c>
      <c r="L25" s="20" t="n">
        <v>-13.3333333333333</v>
      </c>
      <c r="M25" s="21" t="n">
        <v>18</v>
      </c>
      <c r="N25" s="23" t="n">
        <v>-61.7021276595745</v>
      </c>
      <c r="O25" s="21" t="n">
        <v>73</v>
      </c>
      <c r="P25" s="22" t="n">
        <v>25.8620689655172</v>
      </c>
    </row>
    <row r="26" customFormat="false" ht="15.95" hidden="false" customHeight="true" outlineLevel="0" collapsed="false">
      <c r="B26" s="18" t="s">
        <v>31</v>
      </c>
      <c r="C26" s="19" t="n">
        <v>925</v>
      </c>
      <c r="D26" s="20" t="n">
        <v>-13.4705332086062</v>
      </c>
      <c r="E26" s="21" t="n">
        <v>450</v>
      </c>
      <c r="F26" s="20" t="n">
        <v>-10.3585657370518</v>
      </c>
      <c r="G26" s="21" t="n">
        <v>348</v>
      </c>
      <c r="H26" s="20" t="n">
        <v>-22.6666666666667</v>
      </c>
      <c r="I26" s="21" t="n">
        <v>2</v>
      </c>
      <c r="J26" s="20" t="n">
        <v>-84.6153846153846</v>
      </c>
      <c r="K26" s="21" t="n">
        <v>125</v>
      </c>
      <c r="L26" s="20" t="n">
        <v>20.1923076923077</v>
      </c>
      <c r="M26" s="21" t="n">
        <v>28</v>
      </c>
      <c r="N26" s="20" t="n">
        <v>0</v>
      </c>
      <c r="O26" s="21" t="n">
        <v>97</v>
      </c>
      <c r="P26" s="22" t="n">
        <v>38.5714285714286</v>
      </c>
    </row>
    <row r="27" customFormat="false" ht="15.95" hidden="false" customHeight="true" outlineLevel="0" collapsed="false">
      <c r="B27" s="18" t="s">
        <v>32</v>
      </c>
      <c r="C27" s="19" t="n">
        <v>2821</v>
      </c>
      <c r="D27" s="20" t="n">
        <v>-6.0918774966711</v>
      </c>
      <c r="E27" s="21" t="n">
        <v>1483</v>
      </c>
      <c r="F27" s="20" t="n">
        <v>-6.72955974842768</v>
      </c>
      <c r="G27" s="21" t="n">
        <v>979</v>
      </c>
      <c r="H27" s="20" t="n">
        <v>-11.4828209764919</v>
      </c>
      <c r="I27" s="21" t="n">
        <v>12</v>
      </c>
      <c r="J27" s="20" t="n">
        <v>-14.2857142857143</v>
      </c>
      <c r="K27" s="21" t="n">
        <v>347</v>
      </c>
      <c r="L27" s="20" t="n">
        <v>18.0272108843538</v>
      </c>
      <c r="M27" s="21" t="n">
        <v>277</v>
      </c>
      <c r="N27" s="20" t="n">
        <v>52.1978021978022</v>
      </c>
      <c r="O27" s="21" t="n">
        <v>70</v>
      </c>
      <c r="P27" s="22" t="n">
        <v>-35.1851851851852</v>
      </c>
    </row>
    <row r="28" customFormat="false" ht="15.95" hidden="false" customHeight="true" outlineLevel="0" collapsed="false">
      <c r="B28" s="18" t="s">
        <v>33</v>
      </c>
      <c r="C28" s="19" t="n">
        <v>5543</v>
      </c>
      <c r="D28" s="20" t="n">
        <v>-2.58347978910369</v>
      </c>
      <c r="E28" s="21" t="n">
        <v>1745</v>
      </c>
      <c r="F28" s="20" t="n">
        <v>-15.9845931632162</v>
      </c>
      <c r="G28" s="21" t="n">
        <v>2107</v>
      </c>
      <c r="H28" s="20" t="n">
        <v>-4.83288166214996</v>
      </c>
      <c r="I28" s="21" t="n">
        <v>6</v>
      </c>
      <c r="J28" s="20" t="n">
        <v>200</v>
      </c>
      <c r="K28" s="21" t="n">
        <v>1685</v>
      </c>
      <c r="L28" s="20" t="n">
        <v>20.6156048675734</v>
      </c>
      <c r="M28" s="21" t="n">
        <v>1211</v>
      </c>
      <c r="N28" s="20" t="n">
        <v>32.3497267759563</v>
      </c>
      <c r="O28" s="21" t="n">
        <v>474</v>
      </c>
      <c r="P28" s="22" t="n">
        <v>-1.65975103734441</v>
      </c>
    </row>
    <row r="29" customFormat="false" ht="15.95" hidden="false" customHeight="true" outlineLevel="0" collapsed="false">
      <c r="B29" s="18" t="s">
        <v>34</v>
      </c>
      <c r="C29" s="19" t="n">
        <v>1078</v>
      </c>
      <c r="D29" s="20" t="n">
        <v>7.90790790790791</v>
      </c>
      <c r="E29" s="21" t="n">
        <v>534</v>
      </c>
      <c r="F29" s="20" t="n">
        <v>-10.4026845637584</v>
      </c>
      <c r="G29" s="21" t="n">
        <v>302</v>
      </c>
      <c r="H29" s="20" t="n">
        <v>20.3187250996016</v>
      </c>
      <c r="I29" s="21" t="n">
        <v>55</v>
      </c>
      <c r="J29" s="20" t="n">
        <v>1275</v>
      </c>
      <c r="K29" s="21" t="n">
        <v>187</v>
      </c>
      <c r="L29" s="20" t="n">
        <v>26.3513513513514</v>
      </c>
      <c r="M29" s="21" t="n">
        <v>132</v>
      </c>
      <c r="N29" s="23" t="n">
        <v>560</v>
      </c>
      <c r="O29" s="21" t="n">
        <v>55</v>
      </c>
      <c r="P29" s="22" t="n">
        <v>-57.03125</v>
      </c>
    </row>
    <row r="30" customFormat="false" ht="15.95" hidden="false" customHeight="true" outlineLevel="0" collapsed="false">
      <c r="B30" s="18" t="s">
        <v>35</v>
      </c>
      <c r="C30" s="19" t="n">
        <v>1172</v>
      </c>
      <c r="D30" s="20" t="n">
        <v>5.68079350766458</v>
      </c>
      <c r="E30" s="21" t="n">
        <v>564</v>
      </c>
      <c r="F30" s="20" t="n">
        <v>8.88030888030889</v>
      </c>
      <c r="G30" s="21" t="n">
        <v>224</v>
      </c>
      <c r="H30" s="20" t="n">
        <v>-13.1782945736434</v>
      </c>
      <c r="I30" s="21" t="n">
        <v>35</v>
      </c>
      <c r="J30" s="20" t="n">
        <v>-12.5</v>
      </c>
      <c r="K30" s="21" t="n">
        <v>349</v>
      </c>
      <c r="L30" s="20" t="n">
        <v>19.1126279863481</v>
      </c>
      <c r="M30" s="21" t="n">
        <v>287</v>
      </c>
      <c r="N30" s="23" t="n">
        <v>31.0502283105023</v>
      </c>
      <c r="O30" s="21" t="n">
        <v>62</v>
      </c>
      <c r="P30" s="22" t="n">
        <v>-16.2162162162162</v>
      </c>
    </row>
    <row r="31" customFormat="false" ht="15.95" hidden="false" customHeight="true" outlineLevel="0" collapsed="false">
      <c r="B31" s="18" t="s">
        <v>36</v>
      </c>
      <c r="C31" s="19" t="n">
        <v>1639</v>
      </c>
      <c r="D31" s="20" t="n">
        <v>-1.56156156156156</v>
      </c>
      <c r="E31" s="21" t="n">
        <v>531</v>
      </c>
      <c r="F31" s="20" t="n">
        <v>-22.1407624633431</v>
      </c>
      <c r="G31" s="21" t="n">
        <v>337</v>
      </c>
      <c r="H31" s="20" t="n">
        <v>-11.3157894736842</v>
      </c>
      <c r="I31" s="21" t="n">
        <v>11</v>
      </c>
      <c r="J31" s="20" t="n">
        <v>120</v>
      </c>
      <c r="K31" s="21" t="n">
        <v>760</v>
      </c>
      <c r="L31" s="20" t="n">
        <v>27.0903010033445</v>
      </c>
      <c r="M31" s="21" t="n">
        <v>480</v>
      </c>
      <c r="N31" s="20" t="n">
        <v>34.4537815126051</v>
      </c>
      <c r="O31" s="21" t="n">
        <v>280</v>
      </c>
      <c r="P31" s="22" t="n">
        <v>16.1825726141079</v>
      </c>
    </row>
    <row r="32" customFormat="false" ht="15.95" hidden="false" customHeight="true" outlineLevel="0" collapsed="false">
      <c r="B32" s="18" t="s">
        <v>37</v>
      </c>
      <c r="C32" s="19" t="n">
        <v>8537</v>
      </c>
      <c r="D32" s="20" t="n">
        <v>53.8752703677001</v>
      </c>
      <c r="E32" s="21" t="n">
        <v>1166</v>
      </c>
      <c r="F32" s="20" t="n">
        <v>-14.2016188373804</v>
      </c>
      <c r="G32" s="21" t="n">
        <v>1849</v>
      </c>
      <c r="H32" s="20" t="n">
        <v>20.8496732026144</v>
      </c>
      <c r="I32" s="21" t="n">
        <v>30</v>
      </c>
      <c r="J32" s="20" t="n">
        <v>-41.1764705882353</v>
      </c>
      <c r="K32" s="21" t="n">
        <v>5492</v>
      </c>
      <c r="L32" s="20" t="n">
        <v>110.58282208589</v>
      </c>
      <c r="M32" s="21" t="n">
        <v>4089</v>
      </c>
      <c r="N32" s="20" t="n">
        <v>188.567395906845</v>
      </c>
      <c r="O32" s="21" t="n">
        <v>1392</v>
      </c>
      <c r="P32" s="22" t="n">
        <v>18.974358974359</v>
      </c>
    </row>
    <row r="33" customFormat="false" ht="15.95" hidden="false" customHeight="true" outlineLevel="0" collapsed="false">
      <c r="B33" s="18" t="s">
        <v>38</v>
      </c>
      <c r="C33" s="19" t="n">
        <v>3791</v>
      </c>
      <c r="D33" s="20" t="n">
        <v>16.2883435582822</v>
      </c>
      <c r="E33" s="21" t="n">
        <v>1056</v>
      </c>
      <c r="F33" s="20" t="n">
        <v>-4.26110607434271</v>
      </c>
      <c r="G33" s="21" t="n">
        <v>1238</v>
      </c>
      <c r="H33" s="20" t="n">
        <v>65.2870493991989</v>
      </c>
      <c r="I33" s="21" t="n">
        <v>91</v>
      </c>
      <c r="J33" s="20" t="n">
        <v>93.6170212765958</v>
      </c>
      <c r="K33" s="21" t="n">
        <v>1406</v>
      </c>
      <c r="L33" s="20" t="n">
        <v>3.30639235855988</v>
      </c>
      <c r="M33" s="21" t="n">
        <v>723</v>
      </c>
      <c r="N33" s="20" t="n">
        <v>-4.86842105263158</v>
      </c>
      <c r="O33" s="21" t="n">
        <v>681</v>
      </c>
      <c r="P33" s="22" t="n">
        <v>17.8200692041522</v>
      </c>
    </row>
    <row r="34" customFormat="false" ht="15.95" hidden="false" customHeight="true" outlineLevel="0" collapsed="false">
      <c r="B34" s="18" t="s">
        <v>39</v>
      </c>
      <c r="C34" s="19" t="n">
        <v>844</v>
      </c>
      <c r="D34" s="20" t="n">
        <v>25.037037037037</v>
      </c>
      <c r="E34" s="21" t="n">
        <v>283</v>
      </c>
      <c r="F34" s="20" t="n">
        <v>-20.7282913165266</v>
      </c>
      <c r="G34" s="21" t="n">
        <v>166</v>
      </c>
      <c r="H34" s="20" t="n">
        <v>16.9014084507042</v>
      </c>
      <c r="I34" s="21" t="n">
        <v>2</v>
      </c>
      <c r="J34" s="44" t="s">
        <v>74</v>
      </c>
      <c r="K34" s="21" t="n">
        <v>393</v>
      </c>
      <c r="L34" s="20" t="n">
        <v>123.295454545455</v>
      </c>
      <c r="M34" s="21" t="n">
        <v>281</v>
      </c>
      <c r="N34" s="23" t="n">
        <v>260.25641025641</v>
      </c>
      <c r="O34" s="21" t="n">
        <v>112</v>
      </c>
      <c r="P34" s="22" t="n">
        <v>16.6666666666667</v>
      </c>
    </row>
    <row r="35" customFormat="false" ht="15.95" hidden="false" customHeight="true" outlineLevel="0" collapsed="false">
      <c r="B35" s="18" t="s">
        <v>40</v>
      </c>
      <c r="C35" s="19" t="n">
        <v>645</v>
      </c>
      <c r="D35" s="20" t="n">
        <v>9.13705583756345</v>
      </c>
      <c r="E35" s="21" t="n">
        <v>359</v>
      </c>
      <c r="F35" s="20" t="n">
        <v>14.3312101910828</v>
      </c>
      <c r="G35" s="21" t="n">
        <v>204</v>
      </c>
      <c r="H35" s="20" t="n">
        <v>26.7080745341615</v>
      </c>
      <c r="I35" s="21" t="n">
        <v>4</v>
      </c>
      <c r="J35" s="44" t="s">
        <v>74</v>
      </c>
      <c r="K35" s="21" t="n">
        <v>78</v>
      </c>
      <c r="L35" s="20" t="n">
        <v>-32.7586206896552</v>
      </c>
      <c r="M35" s="21" t="n">
        <v>54</v>
      </c>
      <c r="N35" s="23" t="n">
        <v>-20.5882352941177</v>
      </c>
      <c r="O35" s="21" t="n">
        <v>24</v>
      </c>
      <c r="P35" s="22" t="n">
        <v>-50</v>
      </c>
    </row>
    <row r="36" customFormat="false" ht="15.95" hidden="false" customHeight="true" outlineLevel="0" collapsed="false">
      <c r="B36" s="18" t="s">
        <v>41</v>
      </c>
      <c r="C36" s="19" t="n">
        <v>320</v>
      </c>
      <c r="D36" s="20" t="n">
        <v>-18.9873417721519</v>
      </c>
      <c r="E36" s="21" t="n">
        <v>108</v>
      </c>
      <c r="F36" s="20" t="n">
        <v>-23.4042553191489</v>
      </c>
      <c r="G36" s="21" t="n">
        <v>202</v>
      </c>
      <c r="H36" s="20" t="n">
        <v>30.3225806451613</v>
      </c>
      <c r="I36" s="21" t="n">
        <v>1</v>
      </c>
      <c r="J36" s="23" t="n">
        <v>-75</v>
      </c>
      <c r="K36" s="21" t="n">
        <v>9</v>
      </c>
      <c r="L36" s="20" t="n">
        <v>-90.5263157894737</v>
      </c>
      <c r="M36" s="21" t="n">
        <v>0</v>
      </c>
      <c r="N36" s="23" t="n">
        <v>-100</v>
      </c>
      <c r="O36" s="21" t="n">
        <v>9</v>
      </c>
      <c r="P36" s="22" t="n">
        <v>-50</v>
      </c>
    </row>
    <row r="37" customFormat="false" ht="15.95" hidden="false" customHeight="true" outlineLevel="0" collapsed="false">
      <c r="B37" s="18" t="s">
        <v>42</v>
      </c>
      <c r="C37" s="19" t="n">
        <v>340</v>
      </c>
      <c r="D37" s="20" t="n">
        <v>-15</v>
      </c>
      <c r="E37" s="21" t="n">
        <v>146</v>
      </c>
      <c r="F37" s="20" t="n">
        <v>-13.0952380952381</v>
      </c>
      <c r="G37" s="21" t="n">
        <v>183</v>
      </c>
      <c r="H37" s="20" t="n">
        <v>21.1920529801324</v>
      </c>
      <c r="I37" s="21" t="n">
        <v>8</v>
      </c>
      <c r="J37" s="23" t="n">
        <v>-73.3333333333333</v>
      </c>
      <c r="K37" s="21" t="n">
        <v>3</v>
      </c>
      <c r="L37" s="20" t="n">
        <v>-94.1176470588235</v>
      </c>
      <c r="M37" s="21" t="n">
        <v>0</v>
      </c>
      <c r="N37" s="23" t="n">
        <v>-100</v>
      </c>
      <c r="O37" s="21" t="n">
        <v>3</v>
      </c>
      <c r="P37" s="22" t="n">
        <v>-66.6666666666667</v>
      </c>
    </row>
    <row r="38" customFormat="false" ht="15.95" hidden="false" customHeight="true" outlineLevel="0" collapsed="false">
      <c r="B38" s="18" t="s">
        <v>43</v>
      </c>
      <c r="C38" s="19" t="n">
        <v>1092</v>
      </c>
      <c r="D38" s="20" t="n">
        <v>7.37463126843659</v>
      </c>
      <c r="E38" s="21" t="n">
        <v>530</v>
      </c>
      <c r="F38" s="20" t="n">
        <v>-10.9243697478992</v>
      </c>
      <c r="G38" s="21" t="n">
        <v>409</v>
      </c>
      <c r="H38" s="20" t="n">
        <v>23.1927710843374</v>
      </c>
      <c r="I38" s="21" t="n">
        <v>0</v>
      </c>
      <c r="J38" s="44" t="s">
        <v>74</v>
      </c>
      <c r="K38" s="21" t="n">
        <v>153</v>
      </c>
      <c r="L38" s="20" t="n">
        <v>70</v>
      </c>
      <c r="M38" s="21" t="n">
        <v>109</v>
      </c>
      <c r="N38" s="20" t="n">
        <v>179.487179487179</v>
      </c>
      <c r="O38" s="21" t="n">
        <v>44</v>
      </c>
      <c r="P38" s="22" t="n">
        <v>-13.7254901960784</v>
      </c>
    </row>
    <row r="39" customFormat="false" ht="15.95" hidden="false" customHeight="true" outlineLevel="0" collapsed="false">
      <c r="B39" s="18" t="s">
        <v>44</v>
      </c>
      <c r="C39" s="19" t="n">
        <v>1580</v>
      </c>
      <c r="D39" s="20" t="n">
        <v>-9.71428571428572</v>
      </c>
      <c r="E39" s="21" t="n">
        <v>527</v>
      </c>
      <c r="F39" s="20" t="n">
        <v>-11.5771812080537</v>
      </c>
      <c r="G39" s="21" t="n">
        <v>700</v>
      </c>
      <c r="H39" s="20" t="n">
        <v>-1.12994350282486</v>
      </c>
      <c r="I39" s="21" t="n">
        <v>11</v>
      </c>
      <c r="J39" s="20" t="n">
        <v>1000</v>
      </c>
      <c r="K39" s="21" t="n">
        <v>342</v>
      </c>
      <c r="L39" s="20" t="n">
        <v>-23.1460674157303</v>
      </c>
      <c r="M39" s="21" t="n">
        <v>178</v>
      </c>
      <c r="N39" s="20" t="n">
        <v>-32.319391634981</v>
      </c>
      <c r="O39" s="21" t="n">
        <v>164</v>
      </c>
      <c r="P39" s="22" t="n">
        <v>-9.89010989010988</v>
      </c>
    </row>
    <row r="40" customFormat="false" ht="15.95" hidden="false" customHeight="true" outlineLevel="0" collapsed="false">
      <c r="B40" s="18" t="s">
        <v>45</v>
      </c>
      <c r="C40" s="19" t="n">
        <v>939</v>
      </c>
      <c r="D40" s="20" t="n">
        <v>19.3138500635324</v>
      </c>
      <c r="E40" s="21" t="n">
        <v>305</v>
      </c>
      <c r="F40" s="20" t="n">
        <v>-29.8850574712644</v>
      </c>
      <c r="G40" s="21" t="n">
        <v>393</v>
      </c>
      <c r="H40" s="20" t="n">
        <v>60.4081632653061</v>
      </c>
      <c r="I40" s="21" t="n">
        <v>29</v>
      </c>
      <c r="J40" s="23" t="n">
        <v>866.666666666667</v>
      </c>
      <c r="K40" s="21" t="n">
        <v>212</v>
      </c>
      <c r="L40" s="20" t="n">
        <v>103.846153846154</v>
      </c>
      <c r="M40" s="21" t="n">
        <v>196</v>
      </c>
      <c r="N40" s="23" t="n">
        <v>575.862068965517</v>
      </c>
      <c r="O40" s="21" t="n">
        <v>16</v>
      </c>
      <c r="P40" s="22" t="n">
        <v>-78.6666666666667</v>
      </c>
    </row>
    <row r="41" customFormat="false" ht="15.95" hidden="false" customHeight="true" outlineLevel="0" collapsed="false">
      <c r="B41" s="18" t="s">
        <v>46</v>
      </c>
      <c r="C41" s="19" t="n">
        <v>365</v>
      </c>
      <c r="D41" s="20" t="n">
        <v>2.52808988764043</v>
      </c>
      <c r="E41" s="21" t="n">
        <v>201</v>
      </c>
      <c r="F41" s="20" t="n">
        <v>-17.9591836734694</v>
      </c>
      <c r="G41" s="21" t="n">
        <v>92</v>
      </c>
      <c r="H41" s="20" t="n">
        <v>16.4556962025316</v>
      </c>
      <c r="I41" s="21" t="n">
        <v>42</v>
      </c>
      <c r="J41" s="23" t="n">
        <v>4100</v>
      </c>
      <c r="K41" s="21" t="n">
        <v>30</v>
      </c>
      <c r="L41" s="20" t="n">
        <v>-3.2258064516129</v>
      </c>
      <c r="M41" s="21" t="n">
        <v>0</v>
      </c>
      <c r="N41" s="44" t="s">
        <v>74</v>
      </c>
      <c r="O41" s="21" t="n">
        <v>30</v>
      </c>
      <c r="P41" s="22" t="n">
        <v>-3.2258064516129</v>
      </c>
    </row>
    <row r="42" customFormat="false" ht="15.95" hidden="false" customHeight="true" outlineLevel="0" collapsed="false">
      <c r="B42" s="18" t="s">
        <v>47</v>
      </c>
      <c r="C42" s="19" t="n">
        <v>686</v>
      </c>
      <c r="D42" s="20" t="n">
        <v>15.1006711409396</v>
      </c>
      <c r="E42" s="21" t="n">
        <v>241</v>
      </c>
      <c r="F42" s="20" t="n">
        <v>-21.2418300653595</v>
      </c>
      <c r="G42" s="21" t="n">
        <v>312</v>
      </c>
      <c r="H42" s="20" t="n">
        <v>39.2857142857143</v>
      </c>
      <c r="I42" s="21" t="n">
        <v>0</v>
      </c>
      <c r="J42" s="23" t="n">
        <v>-100</v>
      </c>
      <c r="K42" s="21" t="n">
        <v>133</v>
      </c>
      <c r="L42" s="20" t="n">
        <v>104.615384615385</v>
      </c>
      <c r="M42" s="21" t="n">
        <v>109</v>
      </c>
      <c r="N42" s="20" t="n">
        <v>202.777777777778</v>
      </c>
      <c r="O42" s="21" t="n">
        <v>24</v>
      </c>
      <c r="P42" s="22" t="n">
        <v>-17.2413793103448</v>
      </c>
    </row>
    <row r="43" customFormat="false" ht="15.95" hidden="false" customHeight="true" outlineLevel="0" collapsed="false">
      <c r="B43" s="18" t="s">
        <v>48</v>
      </c>
      <c r="C43" s="19" t="n">
        <v>812</v>
      </c>
      <c r="D43" s="20" t="n">
        <v>-3.56294536817103</v>
      </c>
      <c r="E43" s="21" t="n">
        <v>404</v>
      </c>
      <c r="F43" s="20" t="n">
        <v>-8.5972850678733</v>
      </c>
      <c r="G43" s="21" t="n">
        <v>372</v>
      </c>
      <c r="H43" s="20" t="n">
        <v>47.6190476190476</v>
      </c>
      <c r="I43" s="21" t="n">
        <v>0</v>
      </c>
      <c r="J43" s="20" t="n">
        <v>-100</v>
      </c>
      <c r="K43" s="21" t="n">
        <v>36</v>
      </c>
      <c r="L43" s="20" t="n">
        <v>-74.2857142857143</v>
      </c>
      <c r="M43" s="21" t="n">
        <v>0</v>
      </c>
      <c r="N43" s="23" t="n">
        <v>-100</v>
      </c>
      <c r="O43" s="21" t="n">
        <v>36</v>
      </c>
      <c r="P43" s="22" t="n">
        <v>24.1379310344828</v>
      </c>
    </row>
    <row r="44" customFormat="false" ht="15.95" hidden="false" customHeight="true" outlineLevel="0" collapsed="false">
      <c r="B44" s="18" t="s">
        <v>49</v>
      </c>
      <c r="C44" s="19" t="n">
        <v>350</v>
      </c>
      <c r="D44" s="20" t="n">
        <v>-21.52466367713</v>
      </c>
      <c r="E44" s="21" t="n">
        <v>185</v>
      </c>
      <c r="F44" s="20" t="n">
        <v>-3.64583333333334</v>
      </c>
      <c r="G44" s="21" t="n">
        <v>138</v>
      </c>
      <c r="H44" s="20" t="n">
        <v>-37.8378378378378</v>
      </c>
      <c r="I44" s="21" t="n">
        <v>1</v>
      </c>
      <c r="J44" s="23" t="n">
        <v>-66.6666666666667</v>
      </c>
      <c r="K44" s="21" t="n">
        <v>26</v>
      </c>
      <c r="L44" s="20" t="n">
        <v>-10.3448275862069</v>
      </c>
      <c r="M44" s="21" t="n">
        <v>0</v>
      </c>
      <c r="N44" s="44" t="s">
        <v>74</v>
      </c>
      <c r="O44" s="21" t="n">
        <v>26</v>
      </c>
      <c r="P44" s="22" t="n">
        <v>-10.3448275862069</v>
      </c>
    </row>
    <row r="45" customFormat="false" ht="15.95" hidden="false" customHeight="true" outlineLevel="0" collapsed="false">
      <c r="B45" s="18" t="s">
        <v>50</v>
      </c>
      <c r="C45" s="19" t="n">
        <v>3623</v>
      </c>
      <c r="D45" s="20" t="n">
        <v>2.11386696730554</v>
      </c>
      <c r="E45" s="21" t="n">
        <v>813</v>
      </c>
      <c r="F45" s="20" t="n">
        <v>-24.018691588785</v>
      </c>
      <c r="G45" s="21" t="n">
        <v>1920</v>
      </c>
      <c r="H45" s="20" t="n">
        <v>12.2150789012273</v>
      </c>
      <c r="I45" s="21" t="n">
        <v>24</v>
      </c>
      <c r="J45" s="20" t="n">
        <v>-46.6666666666667</v>
      </c>
      <c r="K45" s="21" t="n">
        <v>866</v>
      </c>
      <c r="L45" s="20" t="n">
        <v>19.9445983379502</v>
      </c>
      <c r="M45" s="21" t="n">
        <v>785</v>
      </c>
      <c r="N45" s="20" t="n">
        <v>33.5034013605442</v>
      </c>
      <c r="O45" s="21" t="n">
        <v>75</v>
      </c>
      <c r="P45" s="22" t="n">
        <v>-44.0298507462687</v>
      </c>
    </row>
    <row r="46" customFormat="false" ht="15.95" hidden="false" customHeight="true" outlineLevel="0" collapsed="false">
      <c r="B46" s="18" t="s">
        <v>51</v>
      </c>
      <c r="C46" s="19" t="n">
        <v>413</v>
      </c>
      <c r="D46" s="20" t="n">
        <v>-13.2352941176471</v>
      </c>
      <c r="E46" s="21" t="n">
        <v>200</v>
      </c>
      <c r="F46" s="20" t="n">
        <v>-11.8942731277533</v>
      </c>
      <c r="G46" s="21" t="n">
        <v>202</v>
      </c>
      <c r="H46" s="20" t="n">
        <v>-11.4035087719298</v>
      </c>
      <c r="I46" s="21" t="n">
        <v>2</v>
      </c>
      <c r="J46" s="23" t="n">
        <v>100</v>
      </c>
      <c r="K46" s="21" t="n">
        <v>9</v>
      </c>
      <c r="L46" s="20" t="n">
        <v>-55</v>
      </c>
      <c r="M46" s="21" t="n">
        <v>0</v>
      </c>
      <c r="N46" s="44" t="s">
        <v>74</v>
      </c>
      <c r="O46" s="21" t="n">
        <v>9</v>
      </c>
      <c r="P46" s="22" t="n">
        <v>-55</v>
      </c>
    </row>
    <row r="47" customFormat="false" ht="15.95" hidden="false" customHeight="true" outlineLevel="0" collapsed="false">
      <c r="B47" s="18" t="s">
        <v>52</v>
      </c>
      <c r="C47" s="19" t="n">
        <v>704</v>
      </c>
      <c r="D47" s="20" t="n">
        <v>-0.283286118980172</v>
      </c>
      <c r="E47" s="21" t="n">
        <v>295</v>
      </c>
      <c r="F47" s="20" t="n">
        <v>-8.09968847352025</v>
      </c>
      <c r="G47" s="21" t="n">
        <v>262</v>
      </c>
      <c r="H47" s="20" t="n">
        <v>-12.9568106312292</v>
      </c>
      <c r="I47" s="21" t="n">
        <v>56</v>
      </c>
      <c r="J47" s="23" t="n">
        <v>5500</v>
      </c>
      <c r="K47" s="21" t="n">
        <v>91</v>
      </c>
      <c r="L47" s="20" t="n">
        <v>9.63855421686748</v>
      </c>
      <c r="M47" s="21" t="n">
        <v>65</v>
      </c>
      <c r="N47" s="23" t="n">
        <v>3.17460317460319</v>
      </c>
      <c r="O47" s="21" t="n">
        <v>26</v>
      </c>
      <c r="P47" s="22" t="n">
        <v>30</v>
      </c>
    </row>
    <row r="48" customFormat="false" ht="15.95" hidden="false" customHeight="true" outlineLevel="0" collapsed="false">
      <c r="B48" s="18" t="s">
        <v>53</v>
      </c>
      <c r="C48" s="19" t="n">
        <v>948</v>
      </c>
      <c r="D48" s="20" t="n">
        <v>-37.4257425742574</v>
      </c>
      <c r="E48" s="21" t="n">
        <v>340</v>
      </c>
      <c r="F48" s="20" t="n">
        <v>-38.7387387387387</v>
      </c>
      <c r="G48" s="21" t="n">
        <v>342</v>
      </c>
      <c r="H48" s="20" t="n">
        <v>-43.2835820895522</v>
      </c>
      <c r="I48" s="21" t="n">
        <v>0</v>
      </c>
      <c r="J48" s="44" t="s">
        <v>74</v>
      </c>
      <c r="K48" s="21" t="n">
        <v>266</v>
      </c>
      <c r="L48" s="20" t="n">
        <v>-25.4901960784314</v>
      </c>
      <c r="M48" s="21" t="n">
        <v>158</v>
      </c>
      <c r="N48" s="23" t="n">
        <v>-39.9239543726236</v>
      </c>
      <c r="O48" s="21" t="n">
        <v>108</v>
      </c>
      <c r="P48" s="22" t="n">
        <v>14.8936170212766</v>
      </c>
    </row>
    <row r="49" customFormat="false" ht="15.95" hidden="false" customHeight="true" outlineLevel="0" collapsed="false">
      <c r="B49" s="18" t="s">
        <v>54</v>
      </c>
      <c r="C49" s="19" t="n">
        <v>659</v>
      </c>
      <c r="D49" s="20" t="n">
        <v>-24.6857142857143</v>
      </c>
      <c r="E49" s="21" t="n">
        <v>262</v>
      </c>
      <c r="F49" s="20" t="n">
        <v>-0.380228136882138</v>
      </c>
      <c r="G49" s="21" t="n">
        <v>330</v>
      </c>
      <c r="H49" s="20" t="n">
        <v>16.1971830985916</v>
      </c>
      <c r="I49" s="21" t="n">
        <v>29</v>
      </c>
      <c r="J49" s="20" t="n">
        <v>-6.45161290322581</v>
      </c>
      <c r="K49" s="21" t="n">
        <v>38</v>
      </c>
      <c r="L49" s="20" t="n">
        <v>-87.2053872053872</v>
      </c>
      <c r="M49" s="21" t="n">
        <v>0</v>
      </c>
      <c r="N49" s="20" t="n">
        <v>-100</v>
      </c>
      <c r="O49" s="21" t="n">
        <v>38</v>
      </c>
      <c r="P49" s="22" t="n">
        <v>8.57142857142857</v>
      </c>
    </row>
    <row r="50" customFormat="false" ht="15.95" hidden="false" customHeight="true" outlineLevel="0" collapsed="false">
      <c r="B50" s="18" t="s">
        <v>55</v>
      </c>
      <c r="C50" s="19" t="n">
        <v>577</v>
      </c>
      <c r="D50" s="20" t="n">
        <v>-17.923186344239</v>
      </c>
      <c r="E50" s="21" t="n">
        <v>285</v>
      </c>
      <c r="F50" s="20" t="n">
        <v>-8.36012861736334</v>
      </c>
      <c r="G50" s="21" t="n">
        <v>117</v>
      </c>
      <c r="H50" s="20" t="n">
        <v>-48.9082969432314</v>
      </c>
      <c r="I50" s="21" t="n">
        <v>3</v>
      </c>
      <c r="J50" s="20" t="n">
        <v>-70</v>
      </c>
      <c r="K50" s="21" t="n">
        <v>172</v>
      </c>
      <c r="L50" s="20" t="n">
        <v>12.4183006535948</v>
      </c>
      <c r="M50" s="21" t="n">
        <v>103</v>
      </c>
      <c r="N50" s="23" t="n">
        <v>0.980392156862735</v>
      </c>
      <c r="O50" s="21" t="n">
        <v>69</v>
      </c>
      <c r="P50" s="22" t="n">
        <v>35.2941176470588</v>
      </c>
    </row>
    <row r="51" customFormat="false" ht="15.95" hidden="false" customHeight="true" outlineLevel="0" collapsed="false">
      <c r="B51" s="18" t="s">
        <v>56</v>
      </c>
      <c r="C51" s="19" t="n">
        <v>1169</v>
      </c>
      <c r="D51" s="20" t="n">
        <v>9.66228893058161</v>
      </c>
      <c r="E51" s="21" t="n">
        <v>484</v>
      </c>
      <c r="F51" s="20" t="n">
        <v>-12.3188405797101</v>
      </c>
      <c r="G51" s="21" t="n">
        <v>528</v>
      </c>
      <c r="H51" s="20" t="n">
        <v>24.2352941176471</v>
      </c>
      <c r="I51" s="21" t="n">
        <v>28</v>
      </c>
      <c r="J51" s="20" t="n">
        <v>1300</v>
      </c>
      <c r="K51" s="21" t="n">
        <v>129</v>
      </c>
      <c r="L51" s="20" t="n">
        <v>48.2758620689655</v>
      </c>
      <c r="M51" s="21" t="n">
        <v>92</v>
      </c>
      <c r="N51" s="20" t="n">
        <v>87.7551020408163</v>
      </c>
      <c r="O51" s="21" t="n">
        <v>37</v>
      </c>
      <c r="P51" s="22" t="n">
        <v>-2.63157894736843</v>
      </c>
    </row>
    <row r="52" customFormat="false" ht="15.95" hidden="false" customHeight="true" outlineLevel="0" collapsed="false">
      <c r="B52" s="18" t="s">
        <v>57</v>
      </c>
      <c r="C52" s="24" t="n">
        <v>1002</v>
      </c>
      <c r="D52" s="25" t="n">
        <v>-0.792079207920793</v>
      </c>
      <c r="E52" s="26" t="n">
        <v>241</v>
      </c>
      <c r="F52" s="25" t="n">
        <v>-15.4385964912281</v>
      </c>
      <c r="G52" s="26" t="n">
        <v>681</v>
      </c>
      <c r="H52" s="25" t="n">
        <v>21.1743772241993</v>
      </c>
      <c r="I52" s="26" t="n">
        <v>0</v>
      </c>
      <c r="J52" s="46" t="s">
        <v>74</v>
      </c>
      <c r="K52" s="26" t="n">
        <v>80</v>
      </c>
      <c r="L52" s="25" t="n">
        <v>-50.920245398773</v>
      </c>
      <c r="M52" s="26" t="n">
        <v>68</v>
      </c>
      <c r="N52" s="27" t="n">
        <v>-54.9668874172185</v>
      </c>
      <c r="O52" s="26" t="n">
        <v>12</v>
      </c>
      <c r="P52" s="28" t="n">
        <v>0</v>
      </c>
    </row>
    <row r="53" customFormat="false" ht="15.95" hidden="false" customHeight="true" outlineLevel="0" collapsed="false">
      <c r="B53" s="29" t="s">
        <v>58</v>
      </c>
      <c r="C53" s="30" t="n">
        <v>85775</v>
      </c>
      <c r="D53" s="31" t="n">
        <v>2.79841802492808</v>
      </c>
      <c r="E53" s="32" t="n">
        <v>26401</v>
      </c>
      <c r="F53" s="31" t="n">
        <v>-12.2190450857827</v>
      </c>
      <c r="G53" s="32" t="n">
        <v>29394</v>
      </c>
      <c r="H53" s="31" t="n">
        <v>7.05856643356644</v>
      </c>
      <c r="I53" s="32" t="n">
        <v>699</v>
      </c>
      <c r="J53" s="31" t="n">
        <v>0.286944045911056</v>
      </c>
      <c r="K53" s="32" t="n">
        <v>29281</v>
      </c>
      <c r="L53" s="33" t="n">
        <v>16.1437467772004</v>
      </c>
      <c r="M53" s="34" t="n">
        <v>20402</v>
      </c>
      <c r="N53" s="35" t="n">
        <v>27.6561131272682</v>
      </c>
      <c r="O53" s="34" t="n">
        <v>8762</v>
      </c>
      <c r="P53" s="36" t="n">
        <v>-3.47030957364768</v>
      </c>
    </row>
    <row r="54" customFormat="false" ht="15.95" hidden="false" customHeight="true" outlineLevel="0" collapsed="false">
      <c r="B54" s="37" t="s">
        <v>11</v>
      </c>
      <c r="C54" s="21" t="n">
        <v>1798</v>
      </c>
      <c r="D54" s="20" t="n">
        <v>-4.15778251599147</v>
      </c>
      <c r="E54" s="21" t="n">
        <v>519</v>
      </c>
      <c r="F54" s="20" t="n">
        <v>-16.96</v>
      </c>
      <c r="G54" s="21" t="n">
        <v>884</v>
      </c>
      <c r="H54" s="20" t="n">
        <v>-5.04833512352309</v>
      </c>
      <c r="I54" s="21" t="n">
        <v>7</v>
      </c>
      <c r="J54" s="20" t="n">
        <v>-36.3636363636364</v>
      </c>
      <c r="K54" s="21" t="n">
        <v>388</v>
      </c>
      <c r="L54" s="20" t="n">
        <v>25.5663430420712</v>
      </c>
      <c r="M54" s="21" t="n">
        <v>260</v>
      </c>
      <c r="N54" s="20" t="n">
        <v>45.2513966480447</v>
      </c>
      <c r="O54" s="21" t="n">
        <v>128</v>
      </c>
      <c r="P54" s="22" t="n">
        <v>-1.53846153846153</v>
      </c>
    </row>
    <row r="55" customFormat="false" ht="15.95" hidden="false" customHeight="true" outlineLevel="0" collapsed="false">
      <c r="B55" s="37" t="s">
        <v>59</v>
      </c>
      <c r="C55" s="21" t="n">
        <v>4592</v>
      </c>
      <c r="D55" s="20" t="n">
        <v>-3.79216425728053</v>
      </c>
      <c r="E55" s="21" t="n">
        <v>1868</v>
      </c>
      <c r="F55" s="20" t="n">
        <v>-11.5111321648508</v>
      </c>
      <c r="G55" s="21" t="n">
        <v>1964</v>
      </c>
      <c r="H55" s="20" t="n">
        <v>5.3083109919571</v>
      </c>
      <c r="I55" s="21" t="n">
        <v>59</v>
      </c>
      <c r="J55" s="20" t="n">
        <v>-6.34920634920636</v>
      </c>
      <c r="K55" s="21" t="n">
        <v>701</v>
      </c>
      <c r="L55" s="20" t="n">
        <v>-4.49591280653951</v>
      </c>
      <c r="M55" s="21" t="n">
        <v>422</v>
      </c>
      <c r="N55" s="20" t="n">
        <v>6.83544303797467</v>
      </c>
      <c r="O55" s="21" t="n">
        <v>275</v>
      </c>
      <c r="P55" s="22" t="n">
        <v>-11.5755627009646</v>
      </c>
    </row>
    <row r="56" customFormat="false" ht="15.95" hidden="false" customHeight="true" outlineLevel="0" collapsed="false">
      <c r="B56" s="37" t="s">
        <v>60</v>
      </c>
      <c r="C56" s="21" t="n">
        <v>34454</v>
      </c>
      <c r="D56" s="20" t="n">
        <v>-0.625883303048653</v>
      </c>
      <c r="E56" s="21" t="n">
        <v>9081</v>
      </c>
      <c r="F56" s="20" t="n">
        <v>-13.2250358337315</v>
      </c>
      <c r="G56" s="21" t="n">
        <v>10750</v>
      </c>
      <c r="H56" s="20" t="n">
        <v>7.48925107489251</v>
      </c>
      <c r="I56" s="21" t="n">
        <v>133</v>
      </c>
      <c r="J56" s="20" t="n">
        <v>-49.4296577946768</v>
      </c>
      <c r="K56" s="21" t="n">
        <v>14490</v>
      </c>
      <c r="L56" s="20" t="n">
        <v>3.93056950222351</v>
      </c>
      <c r="M56" s="21" t="n">
        <v>10109</v>
      </c>
      <c r="N56" s="20" t="n">
        <v>9.66587112171837</v>
      </c>
      <c r="O56" s="21" t="n">
        <v>4289</v>
      </c>
      <c r="P56" s="22" t="n">
        <v>-8.04030874785592</v>
      </c>
    </row>
    <row r="57" customFormat="false" ht="15.95" hidden="false" customHeight="true" outlineLevel="0" collapsed="false">
      <c r="B57" s="37" t="s">
        <v>61</v>
      </c>
      <c r="C57" s="21" t="n">
        <v>2357</v>
      </c>
      <c r="D57" s="20" t="n">
        <v>16.5677546983185</v>
      </c>
      <c r="E57" s="21" t="n">
        <v>1195</v>
      </c>
      <c r="F57" s="20" t="n">
        <v>11.3699906803355</v>
      </c>
      <c r="G57" s="21" t="n">
        <v>859</v>
      </c>
      <c r="H57" s="20" t="n">
        <v>21.4992927864215</v>
      </c>
      <c r="I57" s="21" t="n">
        <v>18</v>
      </c>
      <c r="J57" s="20" t="n">
        <v>-58.1395348837209</v>
      </c>
      <c r="K57" s="21" t="n">
        <v>285</v>
      </c>
      <c r="L57" s="20" t="n">
        <v>43.2160804020101</v>
      </c>
      <c r="M57" s="21" t="n">
        <v>186</v>
      </c>
      <c r="N57" s="20" t="n">
        <v>148</v>
      </c>
      <c r="O57" s="21" t="n">
        <v>97</v>
      </c>
      <c r="P57" s="22" t="n">
        <v>-19.1666666666667</v>
      </c>
    </row>
    <row r="58" customFormat="false" ht="15.95" hidden="false" customHeight="true" outlineLevel="0" collapsed="false">
      <c r="B58" s="37" t="s">
        <v>62</v>
      </c>
      <c r="C58" s="21" t="n">
        <v>10367</v>
      </c>
      <c r="D58" s="20" t="n">
        <v>-3.67032150157964</v>
      </c>
      <c r="E58" s="21" t="n">
        <v>4212</v>
      </c>
      <c r="F58" s="20" t="n">
        <v>-11.6054564533054</v>
      </c>
      <c r="G58" s="21" t="n">
        <v>3736</v>
      </c>
      <c r="H58" s="20" t="n">
        <v>-7.08778910718728</v>
      </c>
      <c r="I58" s="21" t="n">
        <v>75</v>
      </c>
      <c r="J58" s="20" t="n">
        <v>127.272727272727</v>
      </c>
      <c r="K58" s="21" t="n">
        <v>2344</v>
      </c>
      <c r="L58" s="20" t="n">
        <v>20.6381883685023</v>
      </c>
      <c r="M58" s="21" t="n">
        <v>1648</v>
      </c>
      <c r="N58" s="20" t="n">
        <v>43.9301310043668</v>
      </c>
      <c r="O58" s="21" t="n">
        <v>696</v>
      </c>
      <c r="P58" s="22" t="n">
        <v>-11.6751269035533</v>
      </c>
    </row>
    <row r="59" customFormat="false" ht="15.95" hidden="false" customHeight="true" outlineLevel="0" collapsed="false">
      <c r="B59" s="37" t="s">
        <v>63</v>
      </c>
      <c r="C59" s="21" t="n">
        <v>16628</v>
      </c>
      <c r="D59" s="20" t="n">
        <v>29.4209215442092</v>
      </c>
      <c r="E59" s="21" t="n">
        <v>3959</v>
      </c>
      <c r="F59" s="20" t="n">
        <v>-8.63143318716824</v>
      </c>
      <c r="G59" s="21" t="n">
        <v>4018</v>
      </c>
      <c r="H59" s="20" t="n">
        <v>24.7826086956522</v>
      </c>
      <c r="I59" s="21" t="n">
        <v>173</v>
      </c>
      <c r="J59" s="20" t="n">
        <v>20.979020979021</v>
      </c>
      <c r="K59" s="21" t="n">
        <v>8478</v>
      </c>
      <c r="L59" s="20" t="n">
        <v>64.5574534161491</v>
      </c>
      <c r="M59" s="21" t="n">
        <v>5914</v>
      </c>
      <c r="N59" s="20" t="n">
        <v>104.001379786133</v>
      </c>
      <c r="O59" s="21" t="n">
        <v>2551</v>
      </c>
      <c r="P59" s="22" t="n">
        <v>15.5867693701858</v>
      </c>
    </row>
    <row r="60" customFormat="false" ht="15.95" hidden="false" customHeight="true" outlineLevel="0" collapsed="false">
      <c r="B60" s="37" t="s">
        <v>64</v>
      </c>
      <c r="C60" s="21" t="n">
        <v>4271</v>
      </c>
      <c r="D60" s="20" t="n">
        <v>-1.7935157507473</v>
      </c>
      <c r="E60" s="21" t="n">
        <v>1616</v>
      </c>
      <c r="F60" s="20" t="n">
        <v>-16.4857881136951</v>
      </c>
      <c r="G60" s="21" t="n">
        <v>1887</v>
      </c>
      <c r="H60" s="20" t="n">
        <v>18.6046511627907</v>
      </c>
      <c r="I60" s="21" t="n">
        <v>49</v>
      </c>
      <c r="J60" s="20" t="n">
        <v>28.9473684210526</v>
      </c>
      <c r="K60" s="21" t="n">
        <v>719</v>
      </c>
      <c r="L60" s="20" t="n">
        <v>-8.40764331210191</v>
      </c>
      <c r="M60" s="21" t="n">
        <v>483</v>
      </c>
      <c r="N60" s="20" t="n">
        <v>7.33333333333333</v>
      </c>
      <c r="O60" s="21" t="n">
        <v>236</v>
      </c>
      <c r="P60" s="22" t="n">
        <v>-29.5522388059702</v>
      </c>
    </row>
    <row r="61" customFormat="false" ht="15.95" hidden="false" customHeight="true" outlineLevel="0" collapsed="false">
      <c r="B61" s="37" t="s">
        <v>65</v>
      </c>
      <c r="C61" s="21" t="n">
        <v>2213</v>
      </c>
      <c r="D61" s="20" t="n">
        <v>-1.20535714285714</v>
      </c>
      <c r="E61" s="21" t="n">
        <v>1031</v>
      </c>
      <c r="F61" s="20" t="n">
        <v>-12.9957805907173</v>
      </c>
      <c r="G61" s="21" t="n">
        <v>914</v>
      </c>
      <c r="H61" s="20" t="n">
        <v>17.6319176319176</v>
      </c>
      <c r="I61" s="21" t="n">
        <v>43</v>
      </c>
      <c r="J61" s="20" t="n">
        <v>230.769230769231</v>
      </c>
      <c r="K61" s="21" t="n">
        <v>225</v>
      </c>
      <c r="L61" s="20" t="n">
        <v>-15.0943396226415</v>
      </c>
      <c r="M61" s="21" t="n">
        <v>109</v>
      </c>
      <c r="N61" s="20" t="n">
        <v>-25.8503401360544</v>
      </c>
      <c r="O61" s="21" t="n">
        <v>116</v>
      </c>
      <c r="P61" s="22" t="n">
        <v>-1.69491525423729</v>
      </c>
    </row>
    <row r="62" customFormat="false" ht="15.95" hidden="false" customHeight="true" outlineLevel="0" collapsed="false">
      <c r="B62" s="37" t="s">
        <v>66</v>
      </c>
      <c r="C62" s="21" t="n">
        <v>8093</v>
      </c>
      <c r="D62" s="20" t="n">
        <v>-8.95488806389921</v>
      </c>
      <c r="E62" s="21" t="n">
        <v>2679</v>
      </c>
      <c r="F62" s="20" t="n">
        <v>-18.7935738102455</v>
      </c>
      <c r="G62" s="21" t="n">
        <v>3701</v>
      </c>
      <c r="H62" s="20" t="n">
        <v>-2.11584236974346</v>
      </c>
      <c r="I62" s="21" t="n">
        <v>142</v>
      </c>
      <c r="J62" s="20" t="n">
        <v>57.7777777777778</v>
      </c>
      <c r="K62" s="21" t="n">
        <v>1571</v>
      </c>
      <c r="L62" s="20" t="n">
        <v>-8.60965677719604</v>
      </c>
      <c r="M62" s="21" t="n">
        <v>1203</v>
      </c>
      <c r="N62" s="20" t="n">
        <v>-9.0702947845805</v>
      </c>
      <c r="O62" s="21" t="n">
        <v>362</v>
      </c>
      <c r="P62" s="22" t="n">
        <v>-7.6530612244898</v>
      </c>
    </row>
    <row r="63" customFormat="false" ht="15.95" hidden="false" customHeight="true" outlineLevel="0" collapsed="false">
      <c r="B63" s="38" t="s">
        <v>57</v>
      </c>
      <c r="C63" s="32" t="n">
        <v>1002</v>
      </c>
      <c r="D63" s="31" t="n">
        <v>-0.792079207920793</v>
      </c>
      <c r="E63" s="32" t="n">
        <v>241</v>
      </c>
      <c r="F63" s="31" t="n">
        <v>-15.4385964912281</v>
      </c>
      <c r="G63" s="32" t="n">
        <v>681</v>
      </c>
      <c r="H63" s="31" t="n">
        <v>21.1743772241993</v>
      </c>
      <c r="I63" s="32" t="n">
        <v>0</v>
      </c>
      <c r="J63" s="47" t="s">
        <v>74</v>
      </c>
      <c r="K63" s="32" t="n">
        <v>80</v>
      </c>
      <c r="L63" s="31" t="n">
        <v>-50.920245398773</v>
      </c>
      <c r="M63" s="32" t="n">
        <v>68</v>
      </c>
      <c r="N63" s="39" t="n">
        <v>-54.9668874172185</v>
      </c>
      <c r="O63" s="32" t="n">
        <v>12</v>
      </c>
      <c r="P63" s="40" t="n">
        <v>0</v>
      </c>
    </row>
    <row r="64" customFormat="false" ht="15.95" hidden="false" customHeight="true" outlineLevel="0" collapsed="false">
      <c r="B64" s="37" t="s">
        <v>67</v>
      </c>
      <c r="C64" s="21" t="n">
        <v>29008</v>
      </c>
      <c r="D64" s="20" t="n">
        <v>0.992236187027814</v>
      </c>
      <c r="E64" s="21" t="n">
        <v>6080</v>
      </c>
      <c r="F64" s="20" t="n">
        <v>-14.002828854314</v>
      </c>
      <c r="G64" s="21" t="n">
        <v>8783</v>
      </c>
      <c r="H64" s="20" t="n">
        <v>10.3669263634079</v>
      </c>
      <c r="I64" s="21" t="n">
        <v>116</v>
      </c>
      <c r="J64" s="20" t="n">
        <v>-39.5833333333333</v>
      </c>
      <c r="K64" s="21" t="n">
        <v>14029</v>
      </c>
      <c r="L64" s="20" t="n">
        <v>3.89543064504186</v>
      </c>
      <c r="M64" s="21" t="n">
        <v>10026</v>
      </c>
      <c r="N64" s="20" t="n">
        <v>9.77772911420125</v>
      </c>
      <c r="O64" s="21" t="n">
        <v>3943</v>
      </c>
      <c r="P64" s="22" t="n">
        <v>-8.51508120649652</v>
      </c>
    </row>
    <row r="65" customFormat="false" ht="15.95" hidden="false" customHeight="true" outlineLevel="0" collapsed="false">
      <c r="B65" s="37" t="s">
        <v>68</v>
      </c>
      <c r="C65" s="21" t="n">
        <v>10367</v>
      </c>
      <c r="D65" s="20" t="n">
        <v>-3.67032150157964</v>
      </c>
      <c r="E65" s="21" t="n">
        <v>4212</v>
      </c>
      <c r="F65" s="20" t="n">
        <v>-11.6054564533054</v>
      </c>
      <c r="G65" s="21" t="n">
        <v>3736</v>
      </c>
      <c r="H65" s="20" t="n">
        <v>-7.08778910718728</v>
      </c>
      <c r="I65" s="21" t="n">
        <v>75</v>
      </c>
      <c r="J65" s="20" t="n">
        <v>127.272727272727</v>
      </c>
      <c r="K65" s="21" t="n">
        <v>2344</v>
      </c>
      <c r="L65" s="20" t="n">
        <v>20.6381883685023</v>
      </c>
      <c r="M65" s="21" t="n">
        <v>1648</v>
      </c>
      <c r="N65" s="20" t="n">
        <v>43.9301310043668</v>
      </c>
      <c r="O65" s="21" t="n">
        <v>696</v>
      </c>
      <c r="P65" s="22" t="n">
        <v>-11.6751269035533</v>
      </c>
    </row>
    <row r="66" customFormat="false" ht="15.95" hidden="false" customHeight="true" outlineLevel="0" collapsed="false">
      <c r="B66" s="37" t="s">
        <v>69</v>
      </c>
      <c r="C66" s="21" t="n">
        <v>16628</v>
      </c>
      <c r="D66" s="20" t="n">
        <v>29.4209215442092</v>
      </c>
      <c r="E66" s="21" t="n">
        <v>3959</v>
      </c>
      <c r="F66" s="20" t="n">
        <v>-8.63143318716824</v>
      </c>
      <c r="G66" s="21" t="n">
        <v>4018</v>
      </c>
      <c r="H66" s="20" t="n">
        <v>24.7826086956522</v>
      </c>
      <c r="I66" s="21" t="n">
        <v>173</v>
      </c>
      <c r="J66" s="20" t="n">
        <v>20.979020979021</v>
      </c>
      <c r="K66" s="21" t="n">
        <v>8478</v>
      </c>
      <c r="L66" s="20" t="n">
        <v>64.5574534161491</v>
      </c>
      <c r="M66" s="21" t="n">
        <v>5914</v>
      </c>
      <c r="N66" s="20" t="n">
        <v>104.001379786133</v>
      </c>
      <c r="O66" s="21" t="n">
        <v>2551</v>
      </c>
      <c r="P66" s="22" t="n">
        <v>15.5867693701858</v>
      </c>
    </row>
    <row r="67" customFormat="false" ht="15.95" hidden="false" customHeight="true" outlineLevel="0" collapsed="false">
      <c r="B67" s="41" t="s">
        <v>70</v>
      </c>
      <c r="C67" s="32" t="n">
        <v>29772</v>
      </c>
      <c r="D67" s="31" t="n">
        <v>-4.29163853794967</v>
      </c>
      <c r="E67" s="32" t="n">
        <v>12150</v>
      </c>
      <c r="F67" s="31" t="n">
        <v>-12.6402070750647</v>
      </c>
      <c r="G67" s="32" t="n">
        <v>12857</v>
      </c>
      <c r="H67" s="31" t="n">
        <v>4.89516194827446</v>
      </c>
      <c r="I67" s="32" t="n">
        <v>335</v>
      </c>
      <c r="J67" s="31" t="n">
        <v>1.82370820668693</v>
      </c>
      <c r="K67" s="32" t="n">
        <v>4430</v>
      </c>
      <c r="L67" s="31" t="n">
        <v>-3.9670496423152</v>
      </c>
      <c r="M67" s="32" t="n">
        <v>2814</v>
      </c>
      <c r="N67" s="31" t="n">
        <v>0.320855614973254</v>
      </c>
      <c r="O67" s="32" t="n">
        <v>1572</v>
      </c>
      <c r="P67" s="40" t="n">
        <v>-11.2866817155756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6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1779</v>
      </c>
      <c r="D6" s="20" t="n">
        <v>6.39952153110048</v>
      </c>
      <c r="E6" s="21" t="n">
        <v>438</v>
      </c>
      <c r="F6" s="20" t="n">
        <v>-15.4440154440154</v>
      </c>
      <c r="G6" s="21" t="n">
        <v>940</v>
      </c>
      <c r="H6" s="20" t="n">
        <v>15.4791154791155</v>
      </c>
      <c r="I6" s="21" t="n">
        <v>4</v>
      </c>
      <c r="J6" s="20" t="n">
        <v>-66.6666666666667</v>
      </c>
      <c r="K6" s="21" t="n">
        <v>397</v>
      </c>
      <c r="L6" s="20" t="n">
        <v>21.0365853658537</v>
      </c>
      <c r="M6" s="21" t="n">
        <v>235</v>
      </c>
      <c r="N6" s="20" t="n">
        <v>10.3286384976526</v>
      </c>
      <c r="O6" s="21" t="n">
        <v>160</v>
      </c>
      <c r="P6" s="22" t="n">
        <v>39.1304347826087</v>
      </c>
    </row>
    <row r="7" customFormat="false" ht="15.95" hidden="false" customHeight="true" outlineLevel="0" collapsed="false">
      <c r="B7" s="18" t="s">
        <v>12</v>
      </c>
      <c r="C7" s="19" t="n">
        <v>491</v>
      </c>
      <c r="D7" s="20" t="n">
        <v>-15.1986183074266</v>
      </c>
      <c r="E7" s="21" t="n">
        <v>129</v>
      </c>
      <c r="F7" s="20" t="n">
        <v>-10.4166666666667</v>
      </c>
      <c r="G7" s="21" t="n">
        <v>348</v>
      </c>
      <c r="H7" s="20" t="n">
        <v>-16.7464114832536</v>
      </c>
      <c r="I7" s="21" t="n">
        <v>0</v>
      </c>
      <c r="J7" s="20" t="e">
        <f aca="false"/>
        <v>#DIV/0!</v>
      </c>
      <c r="K7" s="21" t="n">
        <v>14</v>
      </c>
      <c r="L7" s="20" t="n">
        <v>-17.6470588235294</v>
      </c>
      <c r="M7" s="21" t="n">
        <v>0</v>
      </c>
      <c r="N7" s="23" t="e">
        <f aca="false"/>
        <v>#DIV/0!</v>
      </c>
      <c r="O7" s="21" t="n">
        <v>14</v>
      </c>
      <c r="P7" s="22" t="n">
        <v>-17.6470588235294</v>
      </c>
    </row>
    <row r="8" customFormat="false" ht="15.95" hidden="false" customHeight="true" outlineLevel="0" collapsed="false">
      <c r="B8" s="18" t="s">
        <v>13</v>
      </c>
      <c r="C8" s="19" t="n">
        <v>535</v>
      </c>
      <c r="D8" s="20" t="n">
        <v>-7.91738382099828</v>
      </c>
      <c r="E8" s="21" t="n">
        <v>222</v>
      </c>
      <c r="F8" s="20" t="n">
        <v>-7.88381742738589</v>
      </c>
      <c r="G8" s="21" t="n">
        <v>236</v>
      </c>
      <c r="H8" s="20" t="n">
        <v>-15.1079136690647</v>
      </c>
      <c r="I8" s="21" t="n">
        <v>0</v>
      </c>
      <c r="J8" s="23" t="e">
        <f aca="false"/>
        <v>#DIV/0!</v>
      </c>
      <c r="K8" s="21" t="n">
        <v>77</v>
      </c>
      <c r="L8" s="20" t="n">
        <v>24.1935483870968</v>
      </c>
      <c r="M8" s="21" t="n">
        <v>44</v>
      </c>
      <c r="N8" s="23" t="n">
        <v>57.1428571428571</v>
      </c>
      <c r="O8" s="21" t="n">
        <v>33</v>
      </c>
      <c r="P8" s="22" t="n">
        <v>-2.94117647058823</v>
      </c>
    </row>
    <row r="9" customFormat="false" ht="15.95" hidden="false" customHeight="true" outlineLevel="0" collapsed="false">
      <c r="B9" s="18" t="s">
        <v>14</v>
      </c>
      <c r="C9" s="19" t="n">
        <v>1397</v>
      </c>
      <c r="D9" s="20" t="n">
        <v>3.09963099630997</v>
      </c>
      <c r="E9" s="21" t="n">
        <v>374</v>
      </c>
      <c r="F9" s="20" t="n">
        <v>-10.5263157894737</v>
      </c>
      <c r="G9" s="21" t="n">
        <v>664</v>
      </c>
      <c r="H9" s="20" t="n">
        <v>-1.48367952522254</v>
      </c>
      <c r="I9" s="21" t="n">
        <v>11</v>
      </c>
      <c r="J9" s="20" t="n">
        <v>120</v>
      </c>
      <c r="K9" s="21" t="n">
        <v>348</v>
      </c>
      <c r="L9" s="20" t="n">
        <v>34.8837209302326</v>
      </c>
      <c r="M9" s="21" t="n">
        <v>236</v>
      </c>
      <c r="N9" s="20" t="n">
        <v>77.4436090225564</v>
      </c>
      <c r="O9" s="21" t="n">
        <v>112</v>
      </c>
      <c r="P9" s="22" t="n">
        <v>-10.4</v>
      </c>
    </row>
    <row r="10" customFormat="false" ht="15.95" hidden="false" customHeight="true" outlineLevel="0" collapsed="false">
      <c r="B10" s="18" t="s">
        <v>15</v>
      </c>
      <c r="C10" s="19" t="n">
        <v>379</v>
      </c>
      <c r="D10" s="20" t="n">
        <v>7.06214689265536</v>
      </c>
      <c r="E10" s="21" t="n">
        <v>140</v>
      </c>
      <c r="F10" s="20" t="n">
        <v>-15.6626506024096</v>
      </c>
      <c r="G10" s="21" t="n">
        <v>215</v>
      </c>
      <c r="H10" s="20" t="n">
        <v>100.934579439252</v>
      </c>
      <c r="I10" s="21" t="n">
        <v>0</v>
      </c>
      <c r="J10" s="20" t="n">
        <v>-100</v>
      </c>
      <c r="K10" s="21" t="n">
        <v>24</v>
      </c>
      <c r="L10" s="20" t="n">
        <v>-17.2413793103448</v>
      </c>
      <c r="M10" s="21" t="n">
        <v>0</v>
      </c>
      <c r="N10" s="23" t="e">
        <f aca="false"/>
        <v>#DIV/0!</v>
      </c>
      <c r="O10" s="21" t="n">
        <v>24</v>
      </c>
      <c r="P10" s="22" t="n">
        <v>-17.2413793103448</v>
      </c>
    </row>
    <row r="11" customFormat="false" ht="15.95" hidden="false" customHeight="true" outlineLevel="0" collapsed="false">
      <c r="B11" s="18" t="s">
        <v>16</v>
      </c>
      <c r="C11" s="19" t="n">
        <v>478</v>
      </c>
      <c r="D11" s="20" t="n">
        <v>-2.64765784114053</v>
      </c>
      <c r="E11" s="21" t="n">
        <v>177</v>
      </c>
      <c r="F11" s="20" t="n">
        <v>4.73372781065089</v>
      </c>
      <c r="G11" s="21" t="n">
        <v>269</v>
      </c>
      <c r="H11" s="20" t="n">
        <v>25.1162790697674</v>
      </c>
      <c r="I11" s="21" t="n">
        <v>1</v>
      </c>
      <c r="J11" s="23" t="e">
        <f aca="false"/>
        <v>#DIV/0!</v>
      </c>
      <c r="K11" s="21" t="n">
        <v>31</v>
      </c>
      <c r="L11" s="20" t="n">
        <v>-71.0280373831776</v>
      </c>
      <c r="M11" s="21" t="n">
        <v>6</v>
      </c>
      <c r="N11" s="23" t="n">
        <v>-85.7142857142857</v>
      </c>
      <c r="O11" s="21" t="n">
        <v>25</v>
      </c>
      <c r="P11" s="22" t="n">
        <v>-24.2424242424243</v>
      </c>
    </row>
    <row r="12" customFormat="false" ht="15.95" hidden="false" customHeight="true" outlineLevel="0" collapsed="false">
      <c r="B12" s="18" t="s">
        <v>17</v>
      </c>
      <c r="C12" s="19" t="n">
        <v>996</v>
      </c>
      <c r="D12" s="20" t="n">
        <v>8.85245901639344</v>
      </c>
      <c r="E12" s="21" t="n">
        <v>373</v>
      </c>
      <c r="F12" s="20" t="n">
        <v>-21.8029350104822</v>
      </c>
      <c r="G12" s="21" t="n">
        <v>568</v>
      </c>
      <c r="H12" s="20" t="n">
        <v>76.3975155279503</v>
      </c>
      <c r="I12" s="21" t="n">
        <v>7</v>
      </c>
      <c r="J12" s="20" t="n">
        <v>600</v>
      </c>
      <c r="K12" s="21" t="n">
        <v>48</v>
      </c>
      <c r="L12" s="20" t="n">
        <v>-58.2608695652174</v>
      </c>
      <c r="M12" s="21" t="n">
        <v>0</v>
      </c>
      <c r="N12" s="20" t="n">
        <v>-100</v>
      </c>
      <c r="O12" s="21" t="n">
        <v>48</v>
      </c>
      <c r="P12" s="22" t="n">
        <v>54.8387096774194</v>
      </c>
    </row>
    <row r="13" customFormat="false" ht="15.95" hidden="false" customHeight="true" outlineLevel="0" collapsed="false">
      <c r="B13" s="18" t="s">
        <v>18</v>
      </c>
      <c r="C13" s="19" t="n">
        <v>1606</v>
      </c>
      <c r="D13" s="20" t="n">
        <v>8.80758807588076</v>
      </c>
      <c r="E13" s="21" t="n">
        <v>875</v>
      </c>
      <c r="F13" s="20" t="n">
        <v>-5.91397849462365</v>
      </c>
      <c r="G13" s="21" t="n">
        <v>669</v>
      </c>
      <c r="H13" s="20" t="n">
        <v>38.7966804979253</v>
      </c>
      <c r="I13" s="21" t="n">
        <v>0</v>
      </c>
      <c r="J13" s="20" t="n">
        <v>-100</v>
      </c>
      <c r="K13" s="21" t="n">
        <v>62</v>
      </c>
      <c r="L13" s="20" t="n">
        <v>-1.5873015873016</v>
      </c>
      <c r="M13" s="21" t="n">
        <v>0</v>
      </c>
      <c r="N13" s="23" t="n">
        <v>-100</v>
      </c>
      <c r="O13" s="21" t="n">
        <v>62</v>
      </c>
      <c r="P13" s="22" t="n">
        <v>5.08474576271188</v>
      </c>
    </row>
    <row r="14" customFormat="false" ht="15.95" hidden="false" customHeight="true" outlineLevel="0" collapsed="false">
      <c r="B14" s="18" t="s">
        <v>19</v>
      </c>
      <c r="C14" s="19" t="n">
        <v>1119</v>
      </c>
      <c r="D14" s="20" t="n">
        <v>14.7692307692308</v>
      </c>
      <c r="E14" s="21" t="n">
        <v>572</v>
      </c>
      <c r="F14" s="20" t="n">
        <v>-2.38907849829351</v>
      </c>
      <c r="G14" s="21" t="n">
        <v>410</v>
      </c>
      <c r="H14" s="20" t="n">
        <v>25.7668711656442</v>
      </c>
      <c r="I14" s="21" t="n">
        <v>6</v>
      </c>
      <c r="J14" s="20" t="n">
        <v>500</v>
      </c>
      <c r="K14" s="21" t="n">
        <v>131</v>
      </c>
      <c r="L14" s="20" t="n">
        <v>111.290322580645</v>
      </c>
      <c r="M14" s="21" t="n">
        <v>79</v>
      </c>
      <c r="N14" s="23" t="e">
        <f aca="false"/>
        <v>#DIV/0!</v>
      </c>
      <c r="O14" s="21" t="n">
        <v>52</v>
      </c>
      <c r="P14" s="22" t="n">
        <v>-16.1290322580645</v>
      </c>
    </row>
    <row r="15" customFormat="false" ht="15.95" hidden="false" customHeight="true" outlineLevel="0" collapsed="false">
      <c r="B15" s="18" t="s">
        <v>20</v>
      </c>
      <c r="C15" s="19" t="n">
        <v>993</v>
      </c>
      <c r="D15" s="20" t="n">
        <v>-21.1904761904762</v>
      </c>
      <c r="E15" s="21" t="n">
        <v>525</v>
      </c>
      <c r="F15" s="20" t="n">
        <v>-20.0913242009132</v>
      </c>
      <c r="G15" s="21" t="n">
        <v>366</v>
      </c>
      <c r="H15" s="20" t="n">
        <v>-6.87022900763358</v>
      </c>
      <c r="I15" s="21" t="n">
        <v>0</v>
      </c>
      <c r="J15" s="20" t="e">
        <f aca="false"/>
        <v>#DIV/0!</v>
      </c>
      <c r="K15" s="21" t="n">
        <v>102</v>
      </c>
      <c r="L15" s="20" t="n">
        <v>-51.4285714285714</v>
      </c>
      <c r="M15" s="21" t="n">
        <v>0</v>
      </c>
      <c r="N15" s="20" t="n">
        <v>-100</v>
      </c>
      <c r="O15" s="21" t="n">
        <v>90</v>
      </c>
      <c r="P15" s="22" t="n">
        <v>-2.17391304347827</v>
      </c>
    </row>
    <row r="16" customFormat="false" ht="15.95" hidden="false" customHeight="true" outlineLevel="0" collapsed="false">
      <c r="B16" s="18" t="s">
        <v>21</v>
      </c>
      <c r="C16" s="19" t="n">
        <v>4868</v>
      </c>
      <c r="D16" s="20" t="n">
        <v>14.8655025955639</v>
      </c>
      <c r="E16" s="21" t="n">
        <v>1450</v>
      </c>
      <c r="F16" s="20" t="n">
        <v>-7.81945327399873</v>
      </c>
      <c r="G16" s="21" t="n">
        <v>1528</v>
      </c>
      <c r="H16" s="20" t="n">
        <v>21.3661636219222</v>
      </c>
      <c r="I16" s="21" t="n">
        <v>4</v>
      </c>
      <c r="J16" s="20" t="n">
        <v>-85.7142857142857</v>
      </c>
      <c r="K16" s="21" t="n">
        <v>1886</v>
      </c>
      <c r="L16" s="20" t="n">
        <v>36.8650217706822</v>
      </c>
      <c r="M16" s="21" t="n">
        <v>983</v>
      </c>
      <c r="N16" s="20" t="n">
        <v>95.8167330677291</v>
      </c>
      <c r="O16" s="21" t="n">
        <v>877</v>
      </c>
      <c r="P16" s="22" t="n">
        <v>0.114155251141554</v>
      </c>
    </row>
    <row r="17" customFormat="false" ht="15.95" hidden="false" customHeight="true" outlineLevel="0" collapsed="false">
      <c r="B17" s="18" t="s">
        <v>22</v>
      </c>
      <c r="C17" s="19" t="n">
        <v>6155</v>
      </c>
      <c r="D17" s="20" t="n">
        <v>1.80284485610321</v>
      </c>
      <c r="E17" s="21" t="n">
        <v>1644</v>
      </c>
      <c r="F17" s="20" t="n">
        <v>-15.8648925281474</v>
      </c>
      <c r="G17" s="21" t="n">
        <v>2152</v>
      </c>
      <c r="H17" s="20" t="n">
        <v>38.1258023106547</v>
      </c>
      <c r="I17" s="21" t="n">
        <v>0</v>
      </c>
      <c r="J17" s="20" t="n">
        <v>-100</v>
      </c>
      <c r="K17" s="21" t="n">
        <v>2359</v>
      </c>
      <c r="L17" s="20" t="n">
        <v>-6.72202451561881</v>
      </c>
      <c r="M17" s="21" t="n">
        <v>1509</v>
      </c>
      <c r="N17" s="20" t="n">
        <v>-0.264375413086583</v>
      </c>
      <c r="O17" s="21" t="n">
        <v>850</v>
      </c>
      <c r="P17" s="22" t="n">
        <v>-15.3386454183267</v>
      </c>
    </row>
    <row r="18" customFormat="false" ht="15.95" hidden="false" customHeight="true" outlineLevel="0" collapsed="false">
      <c r="B18" s="18" t="s">
        <v>23</v>
      </c>
      <c r="C18" s="19" t="n">
        <v>13222</v>
      </c>
      <c r="D18" s="20" t="n">
        <v>42.1109200343938</v>
      </c>
      <c r="E18" s="21" t="n">
        <v>1416</v>
      </c>
      <c r="F18" s="20" t="n">
        <v>-15.3616258218769</v>
      </c>
      <c r="G18" s="21" t="n">
        <v>3903</v>
      </c>
      <c r="H18" s="20" t="n">
        <v>14.390386869871</v>
      </c>
      <c r="I18" s="21" t="n">
        <v>53</v>
      </c>
      <c r="J18" s="20" t="n">
        <v>562.5</v>
      </c>
      <c r="K18" s="21" t="n">
        <v>7850</v>
      </c>
      <c r="L18" s="20" t="n">
        <v>86.4165281405842</v>
      </c>
      <c r="M18" s="21" t="n">
        <v>6592</v>
      </c>
      <c r="N18" s="20" t="n">
        <v>125.367521367521</v>
      </c>
      <c r="O18" s="21" t="n">
        <v>1252</v>
      </c>
      <c r="P18" s="22" t="n">
        <v>-0.870942201108477</v>
      </c>
    </row>
    <row r="19" customFormat="false" ht="15.95" hidden="false" customHeight="true" outlineLevel="0" collapsed="false">
      <c r="B19" s="18" t="s">
        <v>24</v>
      </c>
      <c r="C19" s="19" t="n">
        <v>8277</v>
      </c>
      <c r="D19" s="20" t="n">
        <v>-5.42733089579525</v>
      </c>
      <c r="E19" s="21" t="n">
        <v>1743</v>
      </c>
      <c r="F19" s="20" t="n">
        <v>-18.0535966149506</v>
      </c>
      <c r="G19" s="21" t="n">
        <v>2685</v>
      </c>
      <c r="H19" s="20" t="n">
        <v>10.6760098928277</v>
      </c>
      <c r="I19" s="21" t="n">
        <v>2</v>
      </c>
      <c r="J19" s="20" t="n">
        <v>-99.0867579908676</v>
      </c>
      <c r="K19" s="21" t="n">
        <v>3847</v>
      </c>
      <c r="L19" s="20" t="n">
        <v>-3.34170854271358</v>
      </c>
      <c r="M19" s="21" t="n">
        <v>2740</v>
      </c>
      <c r="N19" s="20" t="n">
        <v>-0.182149362477233</v>
      </c>
      <c r="O19" s="21" t="n">
        <v>1103</v>
      </c>
      <c r="P19" s="22" t="n">
        <v>-10.5433901054339</v>
      </c>
    </row>
    <row r="20" customFormat="false" ht="15.95" hidden="false" customHeight="true" outlineLevel="0" collapsed="false">
      <c r="B20" s="18" t="s">
        <v>25</v>
      </c>
      <c r="C20" s="19" t="n">
        <v>811</v>
      </c>
      <c r="D20" s="20" t="n">
        <v>-24.2763772175537</v>
      </c>
      <c r="E20" s="21" t="n">
        <v>238</v>
      </c>
      <c r="F20" s="20" t="n">
        <v>-40.7960199004975</v>
      </c>
      <c r="G20" s="21" t="n">
        <v>519</v>
      </c>
      <c r="H20" s="20" t="n">
        <v>-14.3564356435644</v>
      </c>
      <c r="I20" s="21" t="n">
        <v>2</v>
      </c>
      <c r="J20" s="20" t="e">
        <f aca="false"/>
        <v>#DIV/0!</v>
      </c>
      <c r="K20" s="21" t="n">
        <v>52</v>
      </c>
      <c r="L20" s="20" t="n">
        <v>-17.4603174603175</v>
      </c>
      <c r="M20" s="21" t="n">
        <v>0</v>
      </c>
      <c r="N20" s="23" t="n">
        <v>-100</v>
      </c>
      <c r="O20" s="21" t="n">
        <v>52</v>
      </c>
      <c r="P20" s="22" t="n">
        <v>13.0434782608696</v>
      </c>
    </row>
    <row r="21" customFormat="false" ht="15.95" hidden="false" customHeight="true" outlineLevel="0" collapsed="false">
      <c r="B21" s="18" t="s">
        <v>26</v>
      </c>
      <c r="C21" s="19" t="n">
        <v>390</v>
      </c>
      <c r="D21" s="20" t="n">
        <v>-1.51515151515152</v>
      </c>
      <c r="E21" s="21" t="n">
        <v>127</v>
      </c>
      <c r="F21" s="20" t="n">
        <v>-35.2040816326531</v>
      </c>
      <c r="G21" s="21" t="n">
        <v>230</v>
      </c>
      <c r="H21" s="20" t="n">
        <v>55.4054054054054</v>
      </c>
      <c r="I21" s="21" t="n">
        <v>3</v>
      </c>
      <c r="J21" s="23" t="e">
        <f aca="false"/>
        <v>#DIV/0!</v>
      </c>
      <c r="K21" s="21" t="n">
        <v>30</v>
      </c>
      <c r="L21" s="20" t="n">
        <v>-42.3076923076923</v>
      </c>
      <c r="M21" s="21" t="n">
        <v>0</v>
      </c>
      <c r="N21" s="23" t="e">
        <f aca="false"/>
        <v>#DIV/0!</v>
      </c>
      <c r="O21" s="21" t="n">
        <v>30</v>
      </c>
      <c r="P21" s="22" t="n">
        <v>-42.3076923076923</v>
      </c>
    </row>
    <row r="22" customFormat="false" ht="15.95" hidden="false" customHeight="true" outlineLevel="0" collapsed="false">
      <c r="B22" s="18" t="s">
        <v>27</v>
      </c>
      <c r="C22" s="19" t="n">
        <v>559</v>
      </c>
      <c r="D22" s="20" t="n">
        <v>-12.792511700468</v>
      </c>
      <c r="E22" s="21" t="n">
        <v>262</v>
      </c>
      <c r="F22" s="20" t="n">
        <v>13.4199134199134</v>
      </c>
      <c r="G22" s="21" t="n">
        <v>245</v>
      </c>
      <c r="H22" s="20" t="n">
        <v>-34.6666666666667</v>
      </c>
      <c r="I22" s="21" t="n">
        <v>0</v>
      </c>
      <c r="J22" s="23" t="e">
        <f aca="false"/>
        <v>#DIV/0!</v>
      </c>
      <c r="K22" s="21" t="n">
        <v>52</v>
      </c>
      <c r="L22" s="20" t="n">
        <v>48.5714285714286</v>
      </c>
      <c r="M22" s="21" t="n">
        <v>39</v>
      </c>
      <c r="N22" s="23" t="e">
        <f aca="false"/>
        <v>#DIV/0!</v>
      </c>
      <c r="O22" s="21" t="n">
        <v>13</v>
      </c>
      <c r="P22" s="22" t="n">
        <v>-62.8571428571429</v>
      </c>
    </row>
    <row r="23" customFormat="false" ht="15.95" hidden="false" customHeight="true" outlineLevel="0" collapsed="false">
      <c r="B23" s="18" t="s">
        <v>28</v>
      </c>
      <c r="C23" s="19" t="n">
        <v>215</v>
      </c>
      <c r="D23" s="20" t="n">
        <v>-27.1186440677966</v>
      </c>
      <c r="E23" s="21" t="n">
        <v>147</v>
      </c>
      <c r="F23" s="20" t="n">
        <v>-0.675675675675677</v>
      </c>
      <c r="G23" s="21" t="n">
        <v>54</v>
      </c>
      <c r="H23" s="20" t="n">
        <v>-56.8</v>
      </c>
      <c r="I23" s="21" t="n">
        <v>2</v>
      </c>
      <c r="J23" s="23" t="n">
        <v>-60</v>
      </c>
      <c r="K23" s="21" t="n">
        <v>12</v>
      </c>
      <c r="L23" s="20" t="n">
        <v>-29.4117647058823</v>
      </c>
      <c r="M23" s="21" t="n">
        <v>0</v>
      </c>
      <c r="N23" s="23" t="e">
        <f aca="false"/>
        <v>#DIV/0!</v>
      </c>
      <c r="O23" s="21" t="n">
        <v>12</v>
      </c>
      <c r="P23" s="22" t="n">
        <v>-29.4117647058823</v>
      </c>
    </row>
    <row r="24" customFormat="false" ht="15.95" hidden="false" customHeight="true" outlineLevel="0" collapsed="false">
      <c r="B24" s="18" t="s">
        <v>29</v>
      </c>
      <c r="C24" s="19" t="n">
        <v>273</v>
      </c>
      <c r="D24" s="20" t="n">
        <v>-30</v>
      </c>
      <c r="E24" s="21" t="n">
        <v>168</v>
      </c>
      <c r="F24" s="20" t="n">
        <v>-29.7071129707113</v>
      </c>
      <c r="G24" s="21" t="n">
        <v>77</v>
      </c>
      <c r="H24" s="20" t="n">
        <v>-35.8333333333333</v>
      </c>
      <c r="I24" s="21" t="n">
        <v>1</v>
      </c>
      <c r="J24" s="23" t="n">
        <v>-75</v>
      </c>
      <c r="K24" s="21" t="n">
        <v>27</v>
      </c>
      <c r="L24" s="20" t="n">
        <v>0</v>
      </c>
      <c r="M24" s="21" t="n">
        <v>0</v>
      </c>
      <c r="N24" s="23" t="e">
        <f aca="false"/>
        <v>#DIV/0!</v>
      </c>
      <c r="O24" s="21" t="n">
        <v>27</v>
      </c>
      <c r="P24" s="22" t="n">
        <v>0</v>
      </c>
    </row>
    <row r="25" customFormat="false" ht="15.95" hidden="false" customHeight="true" outlineLevel="0" collapsed="false">
      <c r="B25" s="18" t="s">
        <v>30</v>
      </c>
      <c r="C25" s="19" t="n">
        <v>1181</v>
      </c>
      <c r="D25" s="20" t="n">
        <v>-17.5279329608939</v>
      </c>
      <c r="E25" s="21" t="n">
        <v>557</v>
      </c>
      <c r="F25" s="20" t="n">
        <v>-11.3057324840764</v>
      </c>
      <c r="G25" s="21" t="n">
        <v>494</v>
      </c>
      <c r="H25" s="20" t="n">
        <v>-13.1810193321617</v>
      </c>
      <c r="I25" s="21" t="n">
        <v>34</v>
      </c>
      <c r="J25" s="20" t="n">
        <v>54.5454545454545</v>
      </c>
      <c r="K25" s="21" t="n">
        <v>96</v>
      </c>
      <c r="L25" s="20" t="n">
        <v>-54.9295774647887</v>
      </c>
      <c r="M25" s="21" t="n">
        <v>21</v>
      </c>
      <c r="N25" s="23" t="n">
        <v>-80.5555555555556</v>
      </c>
      <c r="O25" s="21" t="n">
        <v>75</v>
      </c>
      <c r="P25" s="22" t="n">
        <v>0</v>
      </c>
    </row>
    <row r="26" customFormat="false" ht="15.95" hidden="false" customHeight="true" outlineLevel="0" collapsed="false">
      <c r="B26" s="18" t="s">
        <v>31</v>
      </c>
      <c r="C26" s="19" t="n">
        <v>1238</v>
      </c>
      <c r="D26" s="20" t="n">
        <v>-5.92705167173251</v>
      </c>
      <c r="E26" s="21" t="n">
        <v>564</v>
      </c>
      <c r="F26" s="20" t="n">
        <v>-19.8863636363636</v>
      </c>
      <c r="G26" s="21" t="n">
        <v>463</v>
      </c>
      <c r="H26" s="20" t="n">
        <v>9.19811320754718</v>
      </c>
      <c r="I26" s="21" t="n">
        <v>31</v>
      </c>
      <c r="J26" s="20" t="n">
        <v>1450</v>
      </c>
      <c r="K26" s="21" t="n">
        <v>180</v>
      </c>
      <c r="L26" s="20" t="n">
        <v>-3.2258064516129</v>
      </c>
      <c r="M26" s="21" t="n">
        <v>54</v>
      </c>
      <c r="N26" s="20" t="n">
        <v>-1.81818181818181</v>
      </c>
      <c r="O26" s="21" t="n">
        <v>126</v>
      </c>
      <c r="P26" s="22" t="n">
        <v>-3.81679389312977</v>
      </c>
    </row>
    <row r="27" customFormat="false" ht="15.95" hidden="false" customHeight="true" outlineLevel="0" collapsed="false">
      <c r="B27" s="18" t="s">
        <v>32</v>
      </c>
      <c r="C27" s="19" t="n">
        <v>2694</v>
      </c>
      <c r="D27" s="20" t="n">
        <v>-1.92937750273026</v>
      </c>
      <c r="E27" s="21" t="n">
        <v>1135</v>
      </c>
      <c r="F27" s="20" t="n">
        <v>-20.5182072829132</v>
      </c>
      <c r="G27" s="21" t="n">
        <v>1121</v>
      </c>
      <c r="H27" s="20" t="n">
        <v>11.4314115308151</v>
      </c>
      <c r="I27" s="21" t="n">
        <v>4</v>
      </c>
      <c r="J27" s="20" t="n">
        <v>-63.6363636363636</v>
      </c>
      <c r="K27" s="21" t="n">
        <v>434</v>
      </c>
      <c r="L27" s="20" t="n">
        <v>43.7086092715232</v>
      </c>
      <c r="M27" s="21" t="n">
        <v>337</v>
      </c>
      <c r="N27" s="20" t="n">
        <v>68.5</v>
      </c>
      <c r="O27" s="21" t="n">
        <v>93</v>
      </c>
      <c r="P27" s="22" t="n">
        <v>-8.82352941176471</v>
      </c>
    </row>
    <row r="28" customFormat="false" ht="15.95" hidden="false" customHeight="true" outlineLevel="0" collapsed="false">
      <c r="B28" s="18" t="s">
        <v>33</v>
      </c>
      <c r="C28" s="19" t="n">
        <v>5375</v>
      </c>
      <c r="D28" s="20" t="n">
        <v>4.95996875610231</v>
      </c>
      <c r="E28" s="21" t="n">
        <v>1489</v>
      </c>
      <c r="F28" s="20" t="n">
        <v>-17.2777777777778</v>
      </c>
      <c r="G28" s="21" t="n">
        <v>2188</v>
      </c>
      <c r="H28" s="20" t="n">
        <v>4.6389287422286</v>
      </c>
      <c r="I28" s="21" t="n">
        <v>14</v>
      </c>
      <c r="J28" s="20" t="n">
        <v>-67.4418604651163</v>
      </c>
      <c r="K28" s="21" t="n">
        <v>1684</v>
      </c>
      <c r="L28" s="20" t="n">
        <v>41.8702611625948</v>
      </c>
      <c r="M28" s="21" t="n">
        <v>1279</v>
      </c>
      <c r="N28" s="20" t="n">
        <v>61.8987341772152</v>
      </c>
      <c r="O28" s="21" t="n">
        <v>405</v>
      </c>
      <c r="P28" s="22" t="n">
        <v>2.01511335012594</v>
      </c>
    </row>
    <row r="29" customFormat="false" ht="15.95" hidden="false" customHeight="true" outlineLevel="0" collapsed="false">
      <c r="B29" s="18" t="s">
        <v>34</v>
      </c>
      <c r="C29" s="19" t="n">
        <v>1067</v>
      </c>
      <c r="D29" s="20" t="n">
        <v>14.1176470588235</v>
      </c>
      <c r="E29" s="21" t="n">
        <v>490</v>
      </c>
      <c r="F29" s="20" t="n">
        <v>-1.40845070422535</v>
      </c>
      <c r="G29" s="21" t="n">
        <v>441</v>
      </c>
      <c r="H29" s="20" t="n">
        <v>24.929178470255</v>
      </c>
      <c r="I29" s="21" t="n">
        <v>2</v>
      </c>
      <c r="J29" s="20" t="e">
        <f aca="false"/>
        <v>#DIV/0!</v>
      </c>
      <c r="K29" s="21" t="n">
        <v>134</v>
      </c>
      <c r="L29" s="20" t="n">
        <v>57.6470588235294</v>
      </c>
      <c r="M29" s="21" t="n">
        <v>21</v>
      </c>
      <c r="N29" s="23" t="e">
        <f aca="false"/>
        <v>#DIV/0!</v>
      </c>
      <c r="O29" s="21" t="n">
        <v>113</v>
      </c>
      <c r="P29" s="22" t="n">
        <v>32.9411764705882</v>
      </c>
    </row>
    <row r="30" customFormat="false" ht="15.95" hidden="false" customHeight="true" outlineLevel="0" collapsed="false">
      <c r="B30" s="18" t="s">
        <v>35</v>
      </c>
      <c r="C30" s="19" t="n">
        <v>784</v>
      </c>
      <c r="D30" s="20" t="n">
        <v>-8.08909730363423</v>
      </c>
      <c r="E30" s="21" t="n">
        <v>333</v>
      </c>
      <c r="F30" s="20" t="n">
        <v>-27.4509803921569</v>
      </c>
      <c r="G30" s="21" t="n">
        <v>341</v>
      </c>
      <c r="H30" s="20" t="n">
        <v>46.9827586206897</v>
      </c>
      <c r="I30" s="21" t="n">
        <v>0</v>
      </c>
      <c r="J30" s="20" t="n">
        <v>-100</v>
      </c>
      <c r="K30" s="21" t="n">
        <v>110</v>
      </c>
      <c r="L30" s="20" t="n">
        <v>-31.25</v>
      </c>
      <c r="M30" s="21" t="n">
        <v>45</v>
      </c>
      <c r="N30" s="23" t="n">
        <v>-56.7307692307692</v>
      </c>
      <c r="O30" s="21" t="n">
        <v>65</v>
      </c>
      <c r="P30" s="22" t="n">
        <v>16.0714285714286</v>
      </c>
    </row>
    <row r="31" customFormat="false" ht="15.95" hidden="false" customHeight="true" outlineLevel="0" collapsed="false">
      <c r="B31" s="18" t="s">
        <v>36</v>
      </c>
      <c r="C31" s="19" t="n">
        <v>1521</v>
      </c>
      <c r="D31" s="20" t="n">
        <v>-7.48175182481752</v>
      </c>
      <c r="E31" s="21" t="n">
        <v>533</v>
      </c>
      <c r="F31" s="20" t="n">
        <v>-5.32859680284193</v>
      </c>
      <c r="G31" s="21" t="n">
        <v>436</v>
      </c>
      <c r="H31" s="20" t="n">
        <v>0.692840646651277</v>
      </c>
      <c r="I31" s="21" t="n">
        <v>2</v>
      </c>
      <c r="J31" s="20" t="e">
        <f aca="false"/>
        <v>#DIV/0!</v>
      </c>
      <c r="K31" s="21" t="n">
        <v>550</v>
      </c>
      <c r="L31" s="20" t="n">
        <v>-15.1234567901235</v>
      </c>
      <c r="M31" s="21" t="n">
        <v>271</v>
      </c>
      <c r="N31" s="20" t="n">
        <v>-40.5701754385965</v>
      </c>
      <c r="O31" s="21" t="n">
        <v>279</v>
      </c>
      <c r="P31" s="22" t="n">
        <v>48.4042553191489</v>
      </c>
    </row>
    <row r="32" customFormat="false" ht="15.95" hidden="false" customHeight="true" outlineLevel="0" collapsed="false">
      <c r="B32" s="18" t="s">
        <v>37</v>
      </c>
      <c r="C32" s="19" t="n">
        <v>6285</v>
      </c>
      <c r="D32" s="20" t="n">
        <v>8.98213976070747</v>
      </c>
      <c r="E32" s="21" t="n">
        <v>1152</v>
      </c>
      <c r="F32" s="20" t="n">
        <v>-8.57142857142857</v>
      </c>
      <c r="G32" s="21" t="n">
        <v>2110</v>
      </c>
      <c r="H32" s="20" t="n">
        <v>31.7103620474407</v>
      </c>
      <c r="I32" s="21" t="n">
        <v>41</v>
      </c>
      <c r="J32" s="20" t="n">
        <v>1950</v>
      </c>
      <c r="K32" s="21" t="n">
        <v>2982</v>
      </c>
      <c r="L32" s="20" t="n">
        <v>2.72132276954875</v>
      </c>
      <c r="M32" s="21" t="n">
        <v>1701</v>
      </c>
      <c r="N32" s="20" t="n">
        <v>0.829875518672196</v>
      </c>
      <c r="O32" s="21" t="n">
        <v>1277</v>
      </c>
      <c r="P32" s="22" t="n">
        <v>5.53719008264464</v>
      </c>
    </row>
    <row r="33" customFormat="false" ht="15.95" hidden="false" customHeight="true" outlineLevel="0" collapsed="false">
      <c r="B33" s="18" t="s">
        <v>38</v>
      </c>
      <c r="C33" s="19" t="n">
        <v>3924</v>
      </c>
      <c r="D33" s="20" t="n">
        <v>10.5663567202029</v>
      </c>
      <c r="E33" s="21" t="n">
        <v>975</v>
      </c>
      <c r="F33" s="20" t="n">
        <v>-13.2562277580071</v>
      </c>
      <c r="G33" s="21" t="n">
        <v>1093</v>
      </c>
      <c r="H33" s="20" t="n">
        <v>36.284289276808</v>
      </c>
      <c r="I33" s="21" t="n">
        <v>51</v>
      </c>
      <c r="J33" s="20" t="n">
        <v>41.6666666666667</v>
      </c>
      <c r="K33" s="21" t="n">
        <v>1805</v>
      </c>
      <c r="L33" s="20" t="n">
        <v>13.7366099558916</v>
      </c>
      <c r="M33" s="21" t="n">
        <v>1209</v>
      </c>
      <c r="N33" s="20" t="n">
        <v>38.3295194508009</v>
      </c>
      <c r="O33" s="21" t="n">
        <v>579</v>
      </c>
      <c r="P33" s="22" t="n">
        <v>-11.7378048780488</v>
      </c>
    </row>
    <row r="34" customFormat="false" ht="15.95" hidden="false" customHeight="true" outlineLevel="0" collapsed="false">
      <c r="B34" s="18" t="s">
        <v>39</v>
      </c>
      <c r="C34" s="19" t="n">
        <v>915</v>
      </c>
      <c r="D34" s="20" t="n">
        <v>32.8011611030479</v>
      </c>
      <c r="E34" s="21" t="n">
        <v>285</v>
      </c>
      <c r="F34" s="20" t="n">
        <v>0</v>
      </c>
      <c r="G34" s="21" t="n">
        <v>197</v>
      </c>
      <c r="H34" s="20" t="n">
        <v>-11.6591928251121</v>
      </c>
      <c r="I34" s="21" t="n">
        <v>0</v>
      </c>
      <c r="J34" s="23" t="n">
        <v>-100</v>
      </c>
      <c r="K34" s="21" t="n">
        <v>433</v>
      </c>
      <c r="L34" s="20" t="n">
        <v>151.744186046512</v>
      </c>
      <c r="M34" s="21" t="n">
        <v>245</v>
      </c>
      <c r="N34" s="23" t="n">
        <v>308.333333333333</v>
      </c>
      <c r="O34" s="21" t="n">
        <v>188</v>
      </c>
      <c r="P34" s="22" t="n">
        <v>67.8571428571429</v>
      </c>
    </row>
    <row r="35" customFormat="false" ht="15.95" hidden="false" customHeight="true" outlineLevel="0" collapsed="false">
      <c r="B35" s="18" t="s">
        <v>40</v>
      </c>
      <c r="C35" s="19" t="n">
        <v>338</v>
      </c>
      <c r="D35" s="20" t="n">
        <v>-40.7017543859649</v>
      </c>
      <c r="E35" s="21" t="n">
        <v>263</v>
      </c>
      <c r="F35" s="20" t="n">
        <v>-15.4340836012862</v>
      </c>
      <c r="G35" s="21" t="n">
        <v>35</v>
      </c>
      <c r="H35" s="20" t="n">
        <v>-76.6666666666667</v>
      </c>
      <c r="I35" s="21" t="n">
        <v>9</v>
      </c>
      <c r="J35" s="23" t="n">
        <v>-25</v>
      </c>
      <c r="K35" s="21" t="n">
        <v>31</v>
      </c>
      <c r="L35" s="20" t="n">
        <v>-68.0412371134021</v>
      </c>
      <c r="M35" s="21" t="n">
        <v>0</v>
      </c>
      <c r="N35" s="23" t="e">
        <f aca="false"/>
        <v>#DIV/0!</v>
      </c>
      <c r="O35" s="21" t="n">
        <v>31</v>
      </c>
      <c r="P35" s="22" t="n">
        <v>-68.0412371134021</v>
      </c>
    </row>
    <row r="36" customFormat="false" ht="15.95" hidden="false" customHeight="true" outlineLevel="0" collapsed="false">
      <c r="B36" s="18" t="s">
        <v>41</v>
      </c>
      <c r="C36" s="19" t="n">
        <v>228</v>
      </c>
      <c r="D36" s="20" t="n">
        <v>-50.3267973856209</v>
      </c>
      <c r="E36" s="21" t="n">
        <v>99</v>
      </c>
      <c r="F36" s="20" t="n">
        <v>-20.1612903225807</v>
      </c>
      <c r="G36" s="21" t="n">
        <v>119</v>
      </c>
      <c r="H36" s="20" t="n">
        <v>-57.3476702508961</v>
      </c>
      <c r="I36" s="21" t="n">
        <v>0</v>
      </c>
      <c r="J36" s="23" t="e">
        <f aca="false"/>
        <v>#DIV/0!</v>
      </c>
      <c r="K36" s="21" t="n">
        <v>10</v>
      </c>
      <c r="L36" s="20" t="n">
        <v>-82.1428571428571</v>
      </c>
      <c r="M36" s="21" t="n">
        <v>0</v>
      </c>
      <c r="N36" s="23" t="n">
        <v>-100</v>
      </c>
      <c r="O36" s="21" t="n">
        <v>10</v>
      </c>
      <c r="P36" s="22" t="n">
        <v>0</v>
      </c>
    </row>
    <row r="37" customFormat="false" ht="15.95" hidden="false" customHeight="true" outlineLevel="0" collapsed="false">
      <c r="B37" s="18" t="s">
        <v>42</v>
      </c>
      <c r="C37" s="19" t="n">
        <v>197</v>
      </c>
      <c r="D37" s="20" t="n">
        <v>-58.7002096436059</v>
      </c>
      <c r="E37" s="21" t="n">
        <v>117</v>
      </c>
      <c r="F37" s="20" t="n">
        <v>-13.3333333333333</v>
      </c>
      <c r="G37" s="21" t="n">
        <v>77</v>
      </c>
      <c r="H37" s="20" t="n">
        <v>-62.2549019607843</v>
      </c>
      <c r="I37" s="21" t="n">
        <v>1</v>
      </c>
      <c r="J37" s="23" t="n">
        <v>0</v>
      </c>
      <c r="K37" s="21" t="n">
        <v>2</v>
      </c>
      <c r="L37" s="20" t="n">
        <v>-98.5401459854015</v>
      </c>
      <c r="M37" s="21" t="n">
        <v>0</v>
      </c>
      <c r="N37" s="23" t="n">
        <v>-100</v>
      </c>
      <c r="O37" s="21" t="n">
        <v>2</v>
      </c>
      <c r="P37" s="22" t="n">
        <v>-60</v>
      </c>
    </row>
    <row r="38" customFormat="false" ht="15.95" hidden="false" customHeight="true" outlineLevel="0" collapsed="false">
      <c r="B38" s="18" t="s">
        <v>43</v>
      </c>
      <c r="C38" s="19" t="n">
        <v>969</v>
      </c>
      <c r="D38" s="20" t="n">
        <v>-1.42421159715158</v>
      </c>
      <c r="E38" s="21" t="n">
        <v>474</v>
      </c>
      <c r="F38" s="20" t="n">
        <v>-3.06748466257669</v>
      </c>
      <c r="G38" s="21" t="n">
        <v>353</v>
      </c>
      <c r="H38" s="20" t="n">
        <v>-14.3203883495146</v>
      </c>
      <c r="I38" s="21" t="n">
        <v>0</v>
      </c>
      <c r="J38" s="23" t="n">
        <v>-100</v>
      </c>
      <c r="K38" s="21" t="n">
        <v>142</v>
      </c>
      <c r="L38" s="20" t="n">
        <v>77.5</v>
      </c>
      <c r="M38" s="21" t="n">
        <v>107</v>
      </c>
      <c r="N38" s="20" t="n">
        <v>256.666666666667</v>
      </c>
      <c r="O38" s="21" t="n">
        <v>35</v>
      </c>
      <c r="P38" s="22" t="n">
        <v>-30</v>
      </c>
    </row>
    <row r="39" customFormat="false" ht="15.95" hidden="false" customHeight="true" outlineLevel="0" collapsed="false">
      <c r="B39" s="18" t="s">
        <v>44</v>
      </c>
      <c r="C39" s="19" t="n">
        <v>1163</v>
      </c>
      <c r="D39" s="20" t="n">
        <v>-17.2241992882562</v>
      </c>
      <c r="E39" s="21" t="n">
        <v>457</v>
      </c>
      <c r="F39" s="20" t="n">
        <v>-16.3003663003663</v>
      </c>
      <c r="G39" s="21" t="n">
        <v>489</v>
      </c>
      <c r="H39" s="20" t="n">
        <v>-5.5984555984556</v>
      </c>
      <c r="I39" s="21" t="n">
        <v>2</v>
      </c>
      <c r="J39" s="20" t="n">
        <v>100</v>
      </c>
      <c r="K39" s="21" t="n">
        <v>215</v>
      </c>
      <c r="L39" s="20" t="n">
        <v>-36.7647058823529</v>
      </c>
      <c r="M39" s="21" t="n">
        <v>97</v>
      </c>
      <c r="N39" s="20" t="n">
        <v>-47.5675675675676</v>
      </c>
      <c r="O39" s="21" t="n">
        <v>118</v>
      </c>
      <c r="P39" s="22" t="n">
        <v>-23.8709677419355</v>
      </c>
    </row>
    <row r="40" customFormat="false" ht="15.95" hidden="false" customHeight="true" outlineLevel="0" collapsed="false">
      <c r="B40" s="18" t="s">
        <v>45</v>
      </c>
      <c r="C40" s="19" t="n">
        <v>837</v>
      </c>
      <c r="D40" s="20" t="n">
        <v>-27.34375</v>
      </c>
      <c r="E40" s="21" t="n">
        <v>353</v>
      </c>
      <c r="F40" s="20" t="n">
        <v>-31.5891472868217</v>
      </c>
      <c r="G40" s="21" t="n">
        <v>380</v>
      </c>
      <c r="H40" s="20" t="n">
        <v>-24</v>
      </c>
      <c r="I40" s="21" t="n">
        <v>0</v>
      </c>
      <c r="J40" s="23" t="e">
        <f aca="false"/>
        <v>#DIV/0!</v>
      </c>
      <c r="K40" s="21" t="n">
        <v>104</v>
      </c>
      <c r="L40" s="20" t="n">
        <v>-23.5294117647059</v>
      </c>
      <c r="M40" s="21" t="n">
        <v>80</v>
      </c>
      <c r="N40" s="23" t="n">
        <v>-11.1111111111111</v>
      </c>
      <c r="O40" s="21" t="n">
        <v>24</v>
      </c>
      <c r="P40" s="22" t="n">
        <v>-47.8260869565217</v>
      </c>
    </row>
    <row r="41" customFormat="false" ht="15.95" hidden="false" customHeight="true" outlineLevel="0" collapsed="false">
      <c r="B41" s="18" t="s">
        <v>46</v>
      </c>
      <c r="C41" s="19" t="n">
        <v>354</v>
      </c>
      <c r="D41" s="20" t="n">
        <v>50</v>
      </c>
      <c r="E41" s="21" t="n">
        <v>206</v>
      </c>
      <c r="F41" s="20" t="n">
        <v>32.051282051282</v>
      </c>
      <c r="G41" s="21" t="n">
        <v>129</v>
      </c>
      <c r="H41" s="20" t="n">
        <v>303.125</v>
      </c>
      <c r="I41" s="21" t="n">
        <v>2</v>
      </c>
      <c r="J41" s="23" t="n">
        <v>-92.3076923076923</v>
      </c>
      <c r="K41" s="21" t="n">
        <v>17</v>
      </c>
      <c r="L41" s="20" t="n">
        <v>-22.7272727272727</v>
      </c>
      <c r="M41" s="21" t="n">
        <v>0</v>
      </c>
      <c r="N41" s="23" t="e">
        <f aca="false"/>
        <v>#DIV/0!</v>
      </c>
      <c r="O41" s="21" t="n">
        <v>17</v>
      </c>
      <c r="P41" s="22" t="n">
        <v>-22.7272727272727</v>
      </c>
    </row>
    <row r="42" customFormat="false" ht="15.95" hidden="false" customHeight="true" outlineLevel="0" collapsed="false">
      <c r="B42" s="18" t="s">
        <v>47</v>
      </c>
      <c r="C42" s="19" t="n">
        <v>566</v>
      </c>
      <c r="D42" s="20" t="n">
        <v>-11.1459968602826</v>
      </c>
      <c r="E42" s="21" t="n">
        <v>217</v>
      </c>
      <c r="F42" s="20" t="n">
        <v>-29.5454545454545</v>
      </c>
      <c r="G42" s="21" t="n">
        <v>175</v>
      </c>
      <c r="H42" s="20" t="n">
        <v>-40.0684931506849</v>
      </c>
      <c r="I42" s="21" t="n">
        <v>9</v>
      </c>
      <c r="J42" s="23" t="n">
        <v>800</v>
      </c>
      <c r="K42" s="21" t="n">
        <v>165</v>
      </c>
      <c r="L42" s="20" t="n">
        <v>358.333333333333</v>
      </c>
      <c r="M42" s="21" t="n">
        <v>123</v>
      </c>
      <c r="N42" s="20" t="e">
        <f aca="false"/>
        <v>#DIV/0!</v>
      </c>
      <c r="O42" s="21" t="n">
        <v>42</v>
      </c>
      <c r="P42" s="22" t="n">
        <v>16.6666666666667</v>
      </c>
    </row>
    <row r="43" customFormat="false" ht="15.95" hidden="false" customHeight="true" outlineLevel="0" collapsed="false">
      <c r="B43" s="18" t="s">
        <v>48</v>
      </c>
      <c r="C43" s="19" t="n">
        <v>801</v>
      </c>
      <c r="D43" s="20" t="n">
        <v>-11.1973392461197</v>
      </c>
      <c r="E43" s="21" t="n">
        <v>370</v>
      </c>
      <c r="F43" s="20" t="n">
        <v>-17.0403587443946</v>
      </c>
      <c r="G43" s="21" t="n">
        <v>237</v>
      </c>
      <c r="H43" s="20" t="n">
        <v>-17.9930795847751</v>
      </c>
      <c r="I43" s="21" t="n">
        <v>4</v>
      </c>
      <c r="J43" s="20" t="n">
        <v>-33.3333333333333</v>
      </c>
      <c r="K43" s="21" t="n">
        <v>190</v>
      </c>
      <c r="L43" s="20" t="n">
        <v>18.0124223602485</v>
      </c>
      <c r="M43" s="21" t="n">
        <v>159</v>
      </c>
      <c r="N43" s="23" t="n">
        <v>35.8974358974359</v>
      </c>
      <c r="O43" s="21" t="n">
        <v>31</v>
      </c>
      <c r="P43" s="22" t="n">
        <v>-29.5454545454545</v>
      </c>
    </row>
    <row r="44" customFormat="false" ht="15.95" hidden="false" customHeight="true" outlineLevel="0" collapsed="false">
      <c r="B44" s="18" t="s">
        <v>49</v>
      </c>
      <c r="C44" s="19" t="n">
        <v>412</v>
      </c>
      <c r="D44" s="20" t="n">
        <v>16.3841807909604</v>
      </c>
      <c r="E44" s="21" t="n">
        <v>151</v>
      </c>
      <c r="F44" s="20" t="n">
        <v>-24.1206030150754</v>
      </c>
      <c r="G44" s="21" t="n">
        <v>244</v>
      </c>
      <c r="H44" s="20" t="n">
        <v>93.6507936507936</v>
      </c>
      <c r="I44" s="21" t="n">
        <v>1</v>
      </c>
      <c r="J44" s="23" t="e">
        <f aca="false"/>
        <v>#DIV/0!</v>
      </c>
      <c r="K44" s="21" t="n">
        <v>16</v>
      </c>
      <c r="L44" s="20" t="n">
        <v>-44.8275862068966</v>
      </c>
      <c r="M44" s="21" t="n">
        <v>0</v>
      </c>
      <c r="N44" s="23" t="e">
        <f aca="false"/>
        <v>#DIV/0!</v>
      </c>
      <c r="O44" s="21" t="n">
        <v>16</v>
      </c>
      <c r="P44" s="22" t="n">
        <v>-44.8275862068966</v>
      </c>
    </row>
    <row r="45" customFormat="false" ht="15.95" hidden="false" customHeight="true" outlineLevel="0" collapsed="false">
      <c r="B45" s="18" t="s">
        <v>50</v>
      </c>
      <c r="C45" s="19" t="n">
        <v>3604</v>
      </c>
      <c r="D45" s="20" t="n">
        <v>-1.93197278911565</v>
      </c>
      <c r="E45" s="21" t="n">
        <v>741</v>
      </c>
      <c r="F45" s="20" t="n">
        <v>-12.2037914691943</v>
      </c>
      <c r="G45" s="21" t="n">
        <v>1760</v>
      </c>
      <c r="H45" s="20" t="n">
        <v>5.51558752997603</v>
      </c>
      <c r="I45" s="21" t="n">
        <v>9</v>
      </c>
      <c r="J45" s="20" t="n">
        <v>-88.75</v>
      </c>
      <c r="K45" s="21" t="n">
        <v>1094</v>
      </c>
      <c r="L45" s="20" t="n">
        <v>1.01569713758079</v>
      </c>
      <c r="M45" s="21" t="n">
        <v>987</v>
      </c>
      <c r="N45" s="20" t="n">
        <v>-1.49700598802394</v>
      </c>
      <c r="O45" s="21" t="n">
        <v>107</v>
      </c>
      <c r="P45" s="22" t="n">
        <v>38.961038961039</v>
      </c>
    </row>
    <row r="46" customFormat="false" ht="15.95" hidden="false" customHeight="true" outlineLevel="0" collapsed="false">
      <c r="B46" s="18" t="s">
        <v>51</v>
      </c>
      <c r="C46" s="19" t="n">
        <v>350</v>
      </c>
      <c r="D46" s="20" t="n">
        <v>-20.814479638009</v>
      </c>
      <c r="E46" s="21" t="n">
        <v>191</v>
      </c>
      <c r="F46" s="20" t="n">
        <v>-6.37254901960785</v>
      </c>
      <c r="G46" s="21" t="n">
        <v>112</v>
      </c>
      <c r="H46" s="20" t="n">
        <v>-51.0917030567686</v>
      </c>
      <c r="I46" s="21" t="n">
        <v>2</v>
      </c>
      <c r="J46" s="23" t="n">
        <v>0</v>
      </c>
      <c r="K46" s="21" t="n">
        <v>45</v>
      </c>
      <c r="L46" s="20" t="n">
        <v>542.857142857143</v>
      </c>
      <c r="M46" s="21" t="n">
        <v>34</v>
      </c>
      <c r="N46" s="23" t="e">
        <f aca="false"/>
        <v>#DIV/0!</v>
      </c>
      <c r="O46" s="21" t="n">
        <v>11</v>
      </c>
      <c r="P46" s="22" t="n">
        <v>57.1428571428571</v>
      </c>
    </row>
    <row r="47" customFormat="false" ht="15.95" hidden="false" customHeight="true" outlineLevel="0" collapsed="false">
      <c r="B47" s="18" t="s">
        <v>52</v>
      </c>
      <c r="C47" s="19" t="n">
        <v>680</v>
      </c>
      <c r="D47" s="20" t="n">
        <v>20.9964412811388</v>
      </c>
      <c r="E47" s="21" t="n">
        <v>256</v>
      </c>
      <c r="F47" s="20" t="n">
        <v>0</v>
      </c>
      <c r="G47" s="21" t="n">
        <v>337</v>
      </c>
      <c r="H47" s="20" t="n">
        <v>21.6606498194946</v>
      </c>
      <c r="I47" s="21" t="n">
        <v>0</v>
      </c>
      <c r="J47" s="23" t="n">
        <v>-100</v>
      </c>
      <c r="K47" s="21" t="n">
        <v>87</v>
      </c>
      <c r="L47" s="20" t="n">
        <v>210.714285714286</v>
      </c>
      <c r="M47" s="21" t="n">
        <v>70</v>
      </c>
      <c r="N47" s="23" t="n">
        <v>438.461538461538</v>
      </c>
      <c r="O47" s="21" t="n">
        <v>17</v>
      </c>
      <c r="P47" s="22" t="n">
        <v>13.3333333333333</v>
      </c>
    </row>
    <row r="48" customFormat="false" ht="15.95" hidden="false" customHeight="true" outlineLevel="0" collapsed="false">
      <c r="B48" s="18" t="s">
        <v>53</v>
      </c>
      <c r="C48" s="19" t="n">
        <v>936</v>
      </c>
      <c r="D48" s="20" t="n">
        <v>-14.9863760217984</v>
      </c>
      <c r="E48" s="21" t="n">
        <v>281</v>
      </c>
      <c r="F48" s="20" t="n">
        <v>-20.3966005665722</v>
      </c>
      <c r="G48" s="21" t="n">
        <v>473</v>
      </c>
      <c r="H48" s="20" t="n">
        <v>-25.0396196513471</v>
      </c>
      <c r="I48" s="21" t="n">
        <v>19</v>
      </c>
      <c r="J48" s="23" t="e">
        <f aca="false"/>
        <v>#DIV/0!</v>
      </c>
      <c r="K48" s="21" t="n">
        <v>163</v>
      </c>
      <c r="L48" s="20" t="n">
        <v>39.3162393162393</v>
      </c>
      <c r="M48" s="21" t="n">
        <v>102</v>
      </c>
      <c r="N48" s="23" t="n">
        <v>37.8378378378378</v>
      </c>
      <c r="O48" s="21" t="n">
        <v>61</v>
      </c>
      <c r="P48" s="22" t="n">
        <v>41.8604651162791</v>
      </c>
    </row>
    <row r="49" customFormat="false" ht="15.95" hidden="false" customHeight="true" outlineLevel="0" collapsed="false">
      <c r="B49" s="18" t="s">
        <v>54</v>
      </c>
      <c r="C49" s="19" t="n">
        <v>638</v>
      </c>
      <c r="D49" s="20" t="n">
        <v>-39.1221374045802</v>
      </c>
      <c r="E49" s="21" t="n">
        <v>280</v>
      </c>
      <c r="F49" s="20" t="n">
        <v>-14.8936170212766</v>
      </c>
      <c r="G49" s="21" t="n">
        <v>279</v>
      </c>
      <c r="H49" s="20" t="n">
        <v>-37.5838926174497</v>
      </c>
      <c r="I49" s="21" t="n">
        <v>1</v>
      </c>
      <c r="J49" s="20" t="n">
        <v>-97.1428571428571</v>
      </c>
      <c r="K49" s="21" t="n">
        <v>78</v>
      </c>
      <c r="L49" s="20" t="n">
        <v>-67.0886075949367</v>
      </c>
      <c r="M49" s="21" t="n">
        <v>24</v>
      </c>
      <c r="N49" s="20" t="n">
        <v>-88.5714285714286</v>
      </c>
      <c r="O49" s="21" t="n">
        <v>44</v>
      </c>
      <c r="P49" s="22" t="n">
        <v>62.962962962963</v>
      </c>
    </row>
    <row r="50" customFormat="false" ht="15.95" hidden="false" customHeight="true" outlineLevel="0" collapsed="false">
      <c r="B50" s="18" t="s">
        <v>55</v>
      </c>
      <c r="C50" s="19" t="n">
        <v>580</v>
      </c>
      <c r="D50" s="20" t="n">
        <v>-17.2610556348074</v>
      </c>
      <c r="E50" s="21" t="n">
        <v>263</v>
      </c>
      <c r="F50" s="20" t="n">
        <v>-15.9744408945687</v>
      </c>
      <c r="G50" s="21" t="n">
        <v>242</v>
      </c>
      <c r="H50" s="20" t="n">
        <v>-5.09803921568629</v>
      </c>
      <c r="I50" s="21" t="n">
        <v>7</v>
      </c>
      <c r="J50" s="20" t="n">
        <v>-22.2222222222222</v>
      </c>
      <c r="K50" s="21" t="n">
        <v>68</v>
      </c>
      <c r="L50" s="20" t="n">
        <v>-45.1612903225807</v>
      </c>
      <c r="M50" s="21" t="n">
        <v>0</v>
      </c>
      <c r="N50" s="23" t="n">
        <v>-100</v>
      </c>
      <c r="O50" s="21" t="n">
        <v>68</v>
      </c>
      <c r="P50" s="22" t="n">
        <v>6.25</v>
      </c>
    </row>
    <row r="51" customFormat="false" ht="15.95" hidden="false" customHeight="true" outlineLevel="0" collapsed="false">
      <c r="B51" s="18" t="s">
        <v>56</v>
      </c>
      <c r="C51" s="19" t="n">
        <v>773</v>
      </c>
      <c r="D51" s="20" t="n">
        <v>-25.5298651252408</v>
      </c>
      <c r="E51" s="21" t="n">
        <v>349</v>
      </c>
      <c r="F51" s="20" t="n">
        <v>-14.8780487804878</v>
      </c>
      <c r="G51" s="21" t="n">
        <v>330</v>
      </c>
      <c r="H51" s="20" t="n">
        <v>-27.1523178807947</v>
      </c>
      <c r="I51" s="21" t="n">
        <v>15</v>
      </c>
      <c r="J51" s="20" t="n">
        <v>50</v>
      </c>
      <c r="K51" s="21" t="n">
        <v>79</v>
      </c>
      <c r="L51" s="20" t="n">
        <v>-52.1212121212121</v>
      </c>
      <c r="M51" s="21" t="n">
        <v>54</v>
      </c>
      <c r="N51" s="20" t="n">
        <v>-62.7586206896552</v>
      </c>
      <c r="O51" s="21" t="n">
        <v>25</v>
      </c>
      <c r="P51" s="22" t="n">
        <v>25</v>
      </c>
    </row>
    <row r="52" customFormat="false" ht="15.95" hidden="false" customHeight="true" outlineLevel="0" collapsed="false">
      <c r="B52" s="18" t="s">
        <v>57</v>
      </c>
      <c r="C52" s="24" t="n">
        <v>1243</v>
      </c>
      <c r="D52" s="25" t="n">
        <v>63.1233595800525</v>
      </c>
      <c r="E52" s="26" t="n">
        <v>321</v>
      </c>
      <c r="F52" s="25" t="n">
        <v>3.21543408360128</v>
      </c>
      <c r="G52" s="26" t="n">
        <v>831</v>
      </c>
      <c r="H52" s="25" t="n">
        <v>95.0704225352113</v>
      </c>
      <c r="I52" s="26" t="n">
        <v>0</v>
      </c>
      <c r="J52" s="27" t="e">
        <f aca="false"/>
        <v>#DIV/0!</v>
      </c>
      <c r="K52" s="26" t="n">
        <v>91</v>
      </c>
      <c r="L52" s="25" t="n">
        <v>264</v>
      </c>
      <c r="M52" s="26" t="n">
        <v>82</v>
      </c>
      <c r="N52" s="27" t="n">
        <v>382.352941176471</v>
      </c>
      <c r="O52" s="26" t="n">
        <v>9</v>
      </c>
      <c r="P52" s="28" t="n">
        <v>12.5</v>
      </c>
    </row>
    <row r="53" customFormat="false" ht="15.95" hidden="false" customHeight="true" outlineLevel="0" collapsed="false">
      <c r="B53" s="29" t="s">
        <v>58</v>
      </c>
      <c r="C53" s="30" t="n">
        <v>84196</v>
      </c>
      <c r="D53" s="31" t="n">
        <v>3.50100801494813</v>
      </c>
      <c r="E53" s="32" t="n">
        <v>23922</v>
      </c>
      <c r="F53" s="31" t="n">
        <v>-14.0948755700794</v>
      </c>
      <c r="G53" s="32" t="n">
        <v>31564</v>
      </c>
      <c r="H53" s="31" t="n">
        <v>8.91273593043718</v>
      </c>
      <c r="I53" s="32" t="n">
        <v>356</v>
      </c>
      <c r="J53" s="31" t="n">
        <v>-45.565749235474</v>
      </c>
      <c r="K53" s="32" t="n">
        <v>28354</v>
      </c>
      <c r="L53" s="33" t="n">
        <v>18.8049945529205</v>
      </c>
      <c r="M53" s="34" t="n">
        <v>19565</v>
      </c>
      <c r="N53" s="35" t="n">
        <v>32.941496228851</v>
      </c>
      <c r="O53" s="34" t="n">
        <v>8704</v>
      </c>
      <c r="P53" s="36" t="n">
        <v>-2.38869574969161</v>
      </c>
    </row>
    <row r="54" customFormat="false" ht="15.95" hidden="false" customHeight="true" outlineLevel="0" collapsed="false">
      <c r="B54" s="37" t="s">
        <v>11</v>
      </c>
      <c r="C54" s="21" t="n">
        <v>1779</v>
      </c>
      <c r="D54" s="20" t="n">
        <v>6.39952153110048</v>
      </c>
      <c r="E54" s="21" t="n">
        <v>438</v>
      </c>
      <c r="F54" s="20" t="n">
        <v>-15.4440154440154</v>
      </c>
      <c r="G54" s="21" t="n">
        <v>940</v>
      </c>
      <c r="H54" s="20" t="n">
        <v>15.4791154791155</v>
      </c>
      <c r="I54" s="21" t="n">
        <v>4</v>
      </c>
      <c r="J54" s="20" t="n">
        <v>-66.6666666666667</v>
      </c>
      <c r="K54" s="21" t="n">
        <v>397</v>
      </c>
      <c r="L54" s="20" t="n">
        <v>21.0365853658537</v>
      </c>
      <c r="M54" s="21" t="n">
        <v>235</v>
      </c>
      <c r="N54" s="20" t="n">
        <v>10.3286384976526</v>
      </c>
      <c r="O54" s="21" t="n">
        <v>160</v>
      </c>
      <c r="P54" s="22" t="n">
        <v>39.1304347826087</v>
      </c>
    </row>
    <row r="55" customFormat="false" ht="15.95" hidden="false" customHeight="true" outlineLevel="0" collapsed="false">
      <c r="B55" s="37" t="s">
        <v>59</v>
      </c>
      <c r="C55" s="21" t="n">
        <v>4276</v>
      </c>
      <c r="D55" s="20" t="n">
        <v>0.0233918128654977</v>
      </c>
      <c r="E55" s="21" t="n">
        <v>1415</v>
      </c>
      <c r="F55" s="20" t="n">
        <v>-12.3839009287926</v>
      </c>
      <c r="G55" s="21" t="n">
        <v>2300</v>
      </c>
      <c r="H55" s="20" t="n">
        <v>14.2005958291956</v>
      </c>
      <c r="I55" s="21" t="n">
        <v>19</v>
      </c>
      <c r="J55" s="20" t="n">
        <v>-67.2413793103448</v>
      </c>
      <c r="K55" s="21" t="n">
        <v>542</v>
      </c>
      <c r="L55" s="20" t="n">
        <v>-7.82312925170068</v>
      </c>
      <c r="M55" s="21" t="n">
        <v>286</v>
      </c>
      <c r="N55" s="20" t="n">
        <v>-0.348432055749129</v>
      </c>
      <c r="O55" s="21" t="n">
        <v>256</v>
      </c>
      <c r="P55" s="22" t="n">
        <v>-4.83271375464685</v>
      </c>
    </row>
    <row r="56" customFormat="false" ht="15.95" hidden="false" customHeight="true" outlineLevel="0" collapsed="false">
      <c r="B56" s="37" t="s">
        <v>60</v>
      </c>
      <c r="C56" s="21" t="n">
        <v>37694</v>
      </c>
      <c r="D56" s="20" t="n">
        <v>11.2803707967998</v>
      </c>
      <c r="E56" s="21" t="n">
        <v>8950</v>
      </c>
      <c r="F56" s="20" t="n">
        <v>-13.6683707919359</v>
      </c>
      <c r="G56" s="21" t="n">
        <v>12284</v>
      </c>
      <c r="H56" s="20" t="n">
        <v>16.4912280701755</v>
      </c>
      <c r="I56" s="21" t="n">
        <v>100</v>
      </c>
      <c r="J56" s="20" t="n">
        <v>-65.2777777777778</v>
      </c>
      <c r="K56" s="21" t="n">
        <v>16360</v>
      </c>
      <c r="L56" s="20" t="n">
        <v>29.0933480628107</v>
      </c>
      <c r="M56" s="21" t="n">
        <v>11924</v>
      </c>
      <c r="N56" s="20" t="n">
        <v>51.8400611231377</v>
      </c>
      <c r="O56" s="21" t="n">
        <v>4388</v>
      </c>
      <c r="P56" s="22" t="n">
        <v>-6.4591771477297</v>
      </c>
    </row>
    <row r="57" customFormat="false" ht="15.95" hidden="false" customHeight="true" outlineLevel="0" collapsed="false">
      <c r="B57" s="37" t="s">
        <v>61</v>
      </c>
      <c r="C57" s="21" t="n">
        <v>1975</v>
      </c>
      <c r="D57" s="20" t="n">
        <v>-17.8110694964628</v>
      </c>
      <c r="E57" s="21" t="n">
        <v>774</v>
      </c>
      <c r="F57" s="20" t="n">
        <v>-20.7778915046059</v>
      </c>
      <c r="G57" s="21" t="n">
        <v>1048</v>
      </c>
      <c r="H57" s="20" t="n">
        <v>-16.4274322169059</v>
      </c>
      <c r="I57" s="21" t="n">
        <v>7</v>
      </c>
      <c r="J57" s="20" t="n">
        <v>40</v>
      </c>
      <c r="K57" s="21" t="n">
        <v>146</v>
      </c>
      <c r="L57" s="20" t="n">
        <v>-12.5748502994012</v>
      </c>
      <c r="M57" s="21" t="n">
        <v>39</v>
      </c>
      <c r="N57" s="20" t="n">
        <v>129.411764705882</v>
      </c>
      <c r="O57" s="21" t="n">
        <v>107</v>
      </c>
      <c r="P57" s="22" t="n">
        <v>-28.6666666666667</v>
      </c>
    </row>
    <row r="58" customFormat="false" ht="15.95" hidden="false" customHeight="true" outlineLevel="0" collapsed="false">
      <c r="B58" s="37" t="s">
        <v>62</v>
      </c>
      <c r="C58" s="21" t="n">
        <v>10374</v>
      </c>
      <c r="D58" s="20" t="n">
        <v>2.52001185887933</v>
      </c>
      <c r="E58" s="21" t="n">
        <v>3678</v>
      </c>
      <c r="F58" s="20" t="n">
        <v>-16.9564235719124</v>
      </c>
      <c r="G58" s="21" t="n">
        <v>4213</v>
      </c>
      <c r="H58" s="20" t="n">
        <v>8.75064532782655</v>
      </c>
      <c r="I58" s="21" t="n">
        <v>51</v>
      </c>
      <c r="J58" s="20" t="n">
        <v>-8.92857142857143</v>
      </c>
      <c r="K58" s="21" t="n">
        <v>2432</v>
      </c>
      <c r="L58" s="20" t="n">
        <v>38.1818181818182</v>
      </c>
      <c r="M58" s="21" t="n">
        <v>1691</v>
      </c>
      <c r="N58" s="20" t="n">
        <v>61.8181818181818</v>
      </c>
      <c r="O58" s="21" t="n">
        <v>737</v>
      </c>
      <c r="P58" s="22" t="n">
        <v>3.07692307692307</v>
      </c>
    </row>
    <row r="59" customFormat="false" ht="15.95" hidden="false" customHeight="true" outlineLevel="0" collapsed="false">
      <c r="B59" s="37" t="s">
        <v>63</v>
      </c>
      <c r="C59" s="21" t="n">
        <v>13767</v>
      </c>
      <c r="D59" s="20" t="n">
        <v>5.31670746634028</v>
      </c>
      <c r="E59" s="21" t="n">
        <v>3541</v>
      </c>
      <c r="F59" s="20" t="n">
        <v>-11.5192403798101</v>
      </c>
      <c r="G59" s="21" t="n">
        <v>4212</v>
      </c>
      <c r="H59" s="20" t="n">
        <v>22.3707147007554</v>
      </c>
      <c r="I59" s="21" t="n">
        <v>103</v>
      </c>
      <c r="J59" s="20" t="n">
        <v>68.8524590163935</v>
      </c>
      <c r="K59" s="21" t="n">
        <v>5911</v>
      </c>
      <c r="L59" s="20" t="n">
        <v>6.17927070235315</v>
      </c>
      <c r="M59" s="21" t="n">
        <v>3471</v>
      </c>
      <c r="N59" s="20" t="n">
        <v>9.11662999056901</v>
      </c>
      <c r="O59" s="21" t="n">
        <v>2419</v>
      </c>
      <c r="P59" s="22" t="n">
        <v>4.31220353600691</v>
      </c>
    </row>
    <row r="60" customFormat="false" ht="15.95" hidden="false" customHeight="true" outlineLevel="0" collapsed="false">
      <c r="B60" s="37" t="s">
        <v>64</v>
      </c>
      <c r="C60" s="21" t="n">
        <v>3394</v>
      </c>
      <c r="D60" s="20" t="n">
        <v>-24.1733690795353</v>
      </c>
      <c r="E60" s="21" t="n">
        <v>1500</v>
      </c>
      <c r="F60" s="20" t="n">
        <v>-17.1270718232044</v>
      </c>
      <c r="G60" s="21" t="n">
        <v>1418</v>
      </c>
      <c r="H60" s="20" t="n">
        <v>-25.8755880815473</v>
      </c>
      <c r="I60" s="21" t="n">
        <v>3</v>
      </c>
      <c r="J60" s="20" t="n">
        <v>-25</v>
      </c>
      <c r="K60" s="21" t="n">
        <v>473</v>
      </c>
      <c r="L60" s="20" t="n">
        <v>-36.849132176235</v>
      </c>
      <c r="M60" s="21" t="n">
        <v>284</v>
      </c>
      <c r="N60" s="20" t="n">
        <v>-41.2008281573499</v>
      </c>
      <c r="O60" s="21" t="n">
        <v>189</v>
      </c>
      <c r="P60" s="22" t="n">
        <v>-28.9473684210526</v>
      </c>
    </row>
    <row r="61" customFormat="false" ht="15.95" hidden="false" customHeight="true" outlineLevel="0" collapsed="false">
      <c r="B61" s="37" t="s">
        <v>65</v>
      </c>
      <c r="C61" s="21" t="n">
        <v>2133</v>
      </c>
      <c r="D61" s="20" t="n">
        <v>0.187881634570218</v>
      </c>
      <c r="E61" s="21" t="n">
        <v>944</v>
      </c>
      <c r="F61" s="20" t="n">
        <v>-14.87826871055</v>
      </c>
      <c r="G61" s="21" t="n">
        <v>785</v>
      </c>
      <c r="H61" s="20" t="n">
        <v>6.22462787550744</v>
      </c>
      <c r="I61" s="21" t="n">
        <v>16</v>
      </c>
      <c r="J61" s="20" t="n">
        <v>-51.5151515151515</v>
      </c>
      <c r="K61" s="21" t="n">
        <v>388</v>
      </c>
      <c r="L61" s="20" t="n">
        <v>56.4516129032258</v>
      </c>
      <c r="M61" s="21" t="n">
        <v>282</v>
      </c>
      <c r="N61" s="20" t="n">
        <v>141.025641025641</v>
      </c>
      <c r="O61" s="21" t="n">
        <v>106</v>
      </c>
      <c r="P61" s="22" t="n">
        <v>-19.0839694656489</v>
      </c>
    </row>
    <row r="62" customFormat="false" ht="15.95" hidden="false" customHeight="true" outlineLevel="0" collapsed="false">
      <c r="B62" s="37" t="s">
        <v>66</v>
      </c>
      <c r="C62" s="21" t="n">
        <v>7561</v>
      </c>
      <c r="D62" s="20" t="n">
        <v>-11.7427337457686</v>
      </c>
      <c r="E62" s="21" t="n">
        <v>2361</v>
      </c>
      <c r="F62" s="20" t="n">
        <v>-12.8460686600221</v>
      </c>
      <c r="G62" s="21" t="n">
        <v>3533</v>
      </c>
      <c r="H62" s="20" t="n">
        <v>-10.7828282828283</v>
      </c>
      <c r="I62" s="21" t="n">
        <v>53</v>
      </c>
      <c r="J62" s="20" t="n">
        <v>-61.3138686131387</v>
      </c>
      <c r="K62" s="21" t="n">
        <v>1614</v>
      </c>
      <c r="L62" s="20" t="n">
        <v>-8.34752981260647</v>
      </c>
      <c r="M62" s="21" t="n">
        <v>1271</v>
      </c>
      <c r="N62" s="20" t="n">
        <v>-15.4920212765958</v>
      </c>
      <c r="O62" s="21" t="n">
        <v>333</v>
      </c>
      <c r="P62" s="22" t="n">
        <v>31.6205533596838</v>
      </c>
    </row>
    <row r="63" customFormat="false" ht="15.95" hidden="false" customHeight="true" outlineLevel="0" collapsed="false">
      <c r="B63" s="38" t="s">
        <v>57</v>
      </c>
      <c r="C63" s="32" t="n">
        <v>1243</v>
      </c>
      <c r="D63" s="31" t="n">
        <v>63.1233595800525</v>
      </c>
      <c r="E63" s="32" t="n">
        <v>321</v>
      </c>
      <c r="F63" s="31" t="n">
        <v>3.21543408360128</v>
      </c>
      <c r="G63" s="32" t="n">
        <v>831</v>
      </c>
      <c r="H63" s="31" t="n">
        <v>95.0704225352113</v>
      </c>
      <c r="I63" s="32" t="n">
        <v>0</v>
      </c>
      <c r="J63" s="39" t="e">
        <f aca="false"/>
        <v>#DIV/0!</v>
      </c>
      <c r="K63" s="32" t="n">
        <v>91</v>
      </c>
      <c r="L63" s="31" t="n">
        <v>264</v>
      </c>
      <c r="M63" s="32" t="n">
        <v>82</v>
      </c>
      <c r="N63" s="39" t="n">
        <v>382.352941176471</v>
      </c>
      <c r="O63" s="32" t="n">
        <v>9</v>
      </c>
      <c r="P63" s="40" t="n">
        <v>12.5</v>
      </c>
    </row>
    <row r="64" customFormat="false" ht="15.95" hidden="false" customHeight="true" outlineLevel="0" collapsed="false">
      <c r="B64" s="37" t="s">
        <v>67</v>
      </c>
      <c r="C64" s="21" t="n">
        <v>32522</v>
      </c>
      <c r="D64" s="20" t="n">
        <v>14.7565278757939</v>
      </c>
      <c r="E64" s="21" t="n">
        <v>6253</v>
      </c>
      <c r="F64" s="20" t="n">
        <v>-14.6581138255766</v>
      </c>
      <c r="G64" s="21" t="n">
        <v>10268</v>
      </c>
      <c r="H64" s="20" t="n">
        <v>18.6366262276141</v>
      </c>
      <c r="I64" s="21" t="n">
        <v>59</v>
      </c>
      <c r="J64" s="20" t="n">
        <v>-77.3076923076923</v>
      </c>
      <c r="K64" s="21" t="n">
        <v>15942</v>
      </c>
      <c r="L64" s="20" t="n">
        <v>31.7738469168457</v>
      </c>
      <c r="M64" s="21" t="n">
        <v>11824</v>
      </c>
      <c r="N64" s="20" t="n">
        <v>53.8581652569941</v>
      </c>
      <c r="O64" s="21" t="n">
        <v>4082</v>
      </c>
      <c r="P64" s="22" t="n">
        <v>-6.71846435100548</v>
      </c>
    </row>
    <row r="65" customFormat="false" ht="15.95" hidden="false" customHeight="true" outlineLevel="0" collapsed="false">
      <c r="B65" s="37" t="s">
        <v>68</v>
      </c>
      <c r="C65" s="21" t="n">
        <v>10374</v>
      </c>
      <c r="D65" s="20" t="n">
        <v>2.52001185887933</v>
      </c>
      <c r="E65" s="21" t="n">
        <v>3678</v>
      </c>
      <c r="F65" s="20" t="n">
        <v>-16.9564235719124</v>
      </c>
      <c r="G65" s="21" t="n">
        <v>4213</v>
      </c>
      <c r="H65" s="20" t="n">
        <v>8.75064532782655</v>
      </c>
      <c r="I65" s="21" t="n">
        <v>51</v>
      </c>
      <c r="J65" s="20" t="n">
        <v>-8.92857142857143</v>
      </c>
      <c r="K65" s="21" t="n">
        <v>2432</v>
      </c>
      <c r="L65" s="20" t="n">
        <v>38.1818181818182</v>
      </c>
      <c r="M65" s="21" t="n">
        <v>1691</v>
      </c>
      <c r="N65" s="20" t="n">
        <v>61.8181818181818</v>
      </c>
      <c r="O65" s="21" t="n">
        <v>737</v>
      </c>
      <c r="P65" s="22" t="n">
        <v>3.07692307692307</v>
      </c>
    </row>
    <row r="66" customFormat="false" ht="15.95" hidden="false" customHeight="true" outlineLevel="0" collapsed="false">
      <c r="B66" s="37" t="s">
        <v>69</v>
      </c>
      <c r="C66" s="21" t="n">
        <v>13767</v>
      </c>
      <c r="D66" s="20" t="n">
        <v>5.31670746634028</v>
      </c>
      <c r="E66" s="21" t="n">
        <v>3541</v>
      </c>
      <c r="F66" s="20" t="n">
        <v>-11.5192403798101</v>
      </c>
      <c r="G66" s="21" t="n">
        <v>4212</v>
      </c>
      <c r="H66" s="20" t="n">
        <v>22.3707147007554</v>
      </c>
      <c r="I66" s="21" t="n">
        <v>103</v>
      </c>
      <c r="J66" s="20" t="n">
        <v>68.8524590163935</v>
      </c>
      <c r="K66" s="21" t="n">
        <v>5911</v>
      </c>
      <c r="L66" s="20" t="n">
        <v>6.17927070235315</v>
      </c>
      <c r="M66" s="21" t="n">
        <v>3471</v>
      </c>
      <c r="N66" s="20" t="n">
        <v>9.11662999056901</v>
      </c>
      <c r="O66" s="21" t="n">
        <v>2419</v>
      </c>
      <c r="P66" s="22" t="n">
        <v>4.31220353600691</v>
      </c>
    </row>
    <row r="67" customFormat="false" ht="15.95" hidden="false" customHeight="true" outlineLevel="0" collapsed="false">
      <c r="B67" s="41" t="s">
        <v>70</v>
      </c>
      <c r="C67" s="32" t="n">
        <v>27533</v>
      </c>
      <c r="D67" s="31" t="n">
        <v>-7.66005969748801</v>
      </c>
      <c r="E67" s="32" t="n">
        <v>10450</v>
      </c>
      <c r="F67" s="31" t="n">
        <v>-13.557779799818</v>
      </c>
      <c r="G67" s="32" t="n">
        <v>12871</v>
      </c>
      <c r="H67" s="31" t="n">
        <v>-1.06840891621829</v>
      </c>
      <c r="I67" s="32" t="n">
        <v>143</v>
      </c>
      <c r="J67" s="31" t="n">
        <v>-48.3754512635379</v>
      </c>
      <c r="K67" s="32" t="n">
        <v>4069</v>
      </c>
      <c r="L67" s="31" t="n">
        <v>-8.37649178113038</v>
      </c>
      <c r="M67" s="32" t="n">
        <v>2579</v>
      </c>
      <c r="N67" s="31" t="n">
        <v>-8.08980755523876</v>
      </c>
      <c r="O67" s="32" t="n">
        <v>1466</v>
      </c>
      <c r="P67" s="40" t="n">
        <v>-2.72063702720638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7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912</v>
      </c>
      <c r="D6" s="20" t="n">
        <v>4.15335463258786</v>
      </c>
      <c r="E6" s="21" t="n">
        <v>809</v>
      </c>
      <c r="F6" s="20" t="n">
        <v>-22.2862632084534</v>
      </c>
      <c r="G6" s="21" t="n">
        <v>2246</v>
      </c>
      <c r="H6" s="20" t="n">
        <v>9.29440389294405</v>
      </c>
      <c r="I6" s="21" t="n">
        <v>24</v>
      </c>
      <c r="J6" s="20" t="n">
        <v>-83.5616438356164</v>
      </c>
      <c r="K6" s="21" t="n">
        <v>833</v>
      </c>
      <c r="L6" s="20" t="n">
        <v>62.0622568093385</v>
      </c>
      <c r="M6" s="21" t="n">
        <v>637</v>
      </c>
      <c r="N6" s="20" t="n">
        <v>171.063829787234</v>
      </c>
      <c r="O6" s="21" t="n">
        <v>196</v>
      </c>
      <c r="P6" s="22" t="n">
        <v>-29.7491039426523</v>
      </c>
    </row>
    <row r="7" customFormat="false" ht="15.95" hidden="false" customHeight="true" outlineLevel="0" collapsed="false">
      <c r="B7" s="18" t="s">
        <v>12</v>
      </c>
      <c r="C7" s="19" t="n">
        <v>1092</v>
      </c>
      <c r="D7" s="20" t="n">
        <v>-5.125977410947</v>
      </c>
      <c r="E7" s="21" t="n">
        <v>306</v>
      </c>
      <c r="F7" s="20" t="n">
        <v>-22.5316455696203</v>
      </c>
      <c r="G7" s="21" t="n">
        <v>744</v>
      </c>
      <c r="H7" s="20" t="n">
        <v>10.0591715976331</v>
      </c>
      <c r="I7" s="21" t="n">
        <v>1</v>
      </c>
      <c r="J7" s="20" t="n">
        <v>-96.1538461538462</v>
      </c>
      <c r="K7" s="21" t="n">
        <v>41</v>
      </c>
      <c r="L7" s="20" t="n">
        <v>-24.0740740740741</v>
      </c>
      <c r="M7" s="21" t="n">
        <v>0</v>
      </c>
      <c r="N7" s="23" t="e">
        <f aca="false"/>
        <v>#DIV/0!</v>
      </c>
      <c r="O7" s="21" t="n">
        <v>41</v>
      </c>
      <c r="P7" s="22" t="n">
        <v>-24.0740740740741</v>
      </c>
    </row>
    <row r="8" customFormat="false" ht="15.95" hidden="false" customHeight="true" outlineLevel="0" collapsed="false">
      <c r="B8" s="18" t="s">
        <v>13</v>
      </c>
      <c r="C8" s="19" t="n">
        <v>1087</v>
      </c>
      <c r="D8" s="20" t="n">
        <v>21.0467706013363</v>
      </c>
      <c r="E8" s="21" t="n">
        <v>372</v>
      </c>
      <c r="F8" s="20" t="n">
        <v>-8.37438423645321</v>
      </c>
      <c r="G8" s="21" t="n">
        <v>673</v>
      </c>
      <c r="H8" s="20" t="n">
        <v>45.9869848156182</v>
      </c>
      <c r="I8" s="21" t="n">
        <v>9</v>
      </c>
      <c r="J8" s="23" t="n">
        <v>200</v>
      </c>
      <c r="K8" s="21" t="n">
        <v>33</v>
      </c>
      <c r="L8" s="20" t="n">
        <v>17.8571428571429</v>
      </c>
      <c r="M8" s="21" t="n">
        <v>0</v>
      </c>
      <c r="N8" s="23" t="e">
        <f aca="false"/>
        <v>#DIV/0!</v>
      </c>
      <c r="O8" s="21" t="n">
        <v>33</v>
      </c>
      <c r="P8" s="22" t="n">
        <v>17.8571428571429</v>
      </c>
    </row>
    <row r="9" customFormat="false" ht="15.95" hidden="false" customHeight="true" outlineLevel="0" collapsed="false">
      <c r="B9" s="18" t="s">
        <v>14</v>
      </c>
      <c r="C9" s="19" t="n">
        <v>1411</v>
      </c>
      <c r="D9" s="20" t="n">
        <v>-31.736816642477</v>
      </c>
      <c r="E9" s="21" t="n">
        <v>473</v>
      </c>
      <c r="F9" s="20" t="n">
        <v>-15.5357142857143</v>
      </c>
      <c r="G9" s="21" t="n">
        <v>659</v>
      </c>
      <c r="H9" s="20" t="n">
        <v>-18.1366459627329</v>
      </c>
      <c r="I9" s="21" t="n">
        <v>2</v>
      </c>
      <c r="J9" s="20" t="e">
        <f aca="false"/>
        <v>#DIV/0!</v>
      </c>
      <c r="K9" s="21" t="n">
        <v>277</v>
      </c>
      <c r="L9" s="20" t="n">
        <v>-60.5413105413105</v>
      </c>
      <c r="M9" s="21" t="n">
        <v>151</v>
      </c>
      <c r="N9" s="20" t="n">
        <v>-72.140221402214</v>
      </c>
      <c r="O9" s="21" t="n">
        <v>126</v>
      </c>
      <c r="P9" s="22" t="n">
        <v>-21.25</v>
      </c>
    </row>
    <row r="10" customFormat="false" ht="15.95" hidden="false" customHeight="true" outlineLevel="0" collapsed="false">
      <c r="B10" s="18" t="s">
        <v>15</v>
      </c>
      <c r="C10" s="19" t="n">
        <v>633</v>
      </c>
      <c r="D10" s="20" t="n">
        <v>-10.4667609618105</v>
      </c>
      <c r="E10" s="21" t="n">
        <v>167</v>
      </c>
      <c r="F10" s="20" t="n">
        <v>-28.3261802575107</v>
      </c>
      <c r="G10" s="21" t="n">
        <v>385</v>
      </c>
      <c r="H10" s="20" t="n">
        <v>2.39361702127661</v>
      </c>
      <c r="I10" s="21" t="n">
        <v>9</v>
      </c>
      <c r="J10" s="20" t="e">
        <f aca="false"/>
        <v>#DIV/0!</v>
      </c>
      <c r="K10" s="21" t="n">
        <v>72</v>
      </c>
      <c r="L10" s="20" t="n">
        <v>-26.530612244898</v>
      </c>
      <c r="M10" s="21" t="n">
        <v>36</v>
      </c>
      <c r="N10" s="23" t="n">
        <v>-29.4117647058823</v>
      </c>
      <c r="O10" s="21" t="n">
        <v>36</v>
      </c>
      <c r="P10" s="22" t="n">
        <v>-23.4042553191489</v>
      </c>
    </row>
    <row r="11" customFormat="false" ht="15.95" hidden="false" customHeight="true" outlineLevel="0" collapsed="false">
      <c r="B11" s="18" t="s">
        <v>16</v>
      </c>
      <c r="C11" s="19" t="n">
        <v>787</v>
      </c>
      <c r="D11" s="20" t="n">
        <v>-16.2765957446809</v>
      </c>
      <c r="E11" s="21" t="n">
        <v>226</v>
      </c>
      <c r="F11" s="20" t="n">
        <v>-24.9169435215947</v>
      </c>
      <c r="G11" s="21" t="n">
        <v>457</v>
      </c>
      <c r="H11" s="20" t="n">
        <v>-16.4533820840951</v>
      </c>
      <c r="I11" s="21" t="n">
        <v>3</v>
      </c>
      <c r="J11" s="23" t="n">
        <v>-62.5</v>
      </c>
      <c r="K11" s="21" t="n">
        <v>101</v>
      </c>
      <c r="L11" s="20" t="n">
        <v>20.2380952380952</v>
      </c>
      <c r="M11" s="21" t="n">
        <v>61</v>
      </c>
      <c r="N11" s="23" t="n">
        <v>10.9090909090909</v>
      </c>
      <c r="O11" s="21" t="n">
        <v>40</v>
      </c>
      <c r="P11" s="22" t="n">
        <v>37.9310344827586</v>
      </c>
    </row>
    <row r="12" customFormat="false" ht="15.95" hidden="false" customHeight="true" outlineLevel="0" collapsed="false">
      <c r="B12" s="18" t="s">
        <v>17</v>
      </c>
      <c r="C12" s="19" t="n">
        <v>1306</v>
      </c>
      <c r="D12" s="20" t="n">
        <v>-3.97058823529412</v>
      </c>
      <c r="E12" s="21" t="n">
        <v>537</v>
      </c>
      <c r="F12" s="20" t="n">
        <v>-22.1739130434783</v>
      </c>
      <c r="G12" s="21" t="n">
        <v>708</v>
      </c>
      <c r="H12" s="20" t="n">
        <v>32.3364485981309</v>
      </c>
      <c r="I12" s="21" t="n">
        <v>3</v>
      </c>
      <c r="J12" s="20" t="n">
        <v>-85</v>
      </c>
      <c r="K12" s="21" t="n">
        <v>58</v>
      </c>
      <c r="L12" s="20" t="n">
        <v>-49.5652173913044</v>
      </c>
      <c r="M12" s="21" t="n">
        <v>0</v>
      </c>
      <c r="N12" s="20" t="n">
        <v>-100</v>
      </c>
      <c r="O12" s="21" t="n">
        <v>30</v>
      </c>
      <c r="P12" s="22" t="n">
        <v>-14.2857142857143</v>
      </c>
    </row>
    <row r="13" customFormat="false" ht="15.95" hidden="false" customHeight="true" outlineLevel="0" collapsed="false">
      <c r="B13" s="18" t="s">
        <v>18</v>
      </c>
      <c r="C13" s="19" t="n">
        <v>2008</v>
      </c>
      <c r="D13" s="20" t="n">
        <v>-0.149179512680249</v>
      </c>
      <c r="E13" s="21" t="n">
        <v>1059</v>
      </c>
      <c r="F13" s="20" t="n">
        <v>-6.36604774535809</v>
      </c>
      <c r="G13" s="21" t="n">
        <v>735</v>
      </c>
      <c r="H13" s="20" t="n">
        <v>10.5263157894737</v>
      </c>
      <c r="I13" s="21" t="n">
        <v>3</v>
      </c>
      <c r="J13" s="20" t="n">
        <v>50</v>
      </c>
      <c r="K13" s="21" t="n">
        <v>211</v>
      </c>
      <c r="L13" s="20" t="n">
        <v>-0.938967136150239</v>
      </c>
      <c r="M13" s="21" t="n">
        <v>138</v>
      </c>
      <c r="N13" s="23" t="n">
        <v>17.948717948718</v>
      </c>
      <c r="O13" s="21" t="n">
        <v>73</v>
      </c>
      <c r="P13" s="22" t="n">
        <v>-23.9583333333333</v>
      </c>
    </row>
    <row r="14" customFormat="false" ht="15.95" hidden="false" customHeight="true" outlineLevel="0" collapsed="false">
      <c r="B14" s="18" t="s">
        <v>19</v>
      </c>
      <c r="C14" s="19" t="n">
        <v>1780</v>
      </c>
      <c r="D14" s="20" t="n">
        <v>6.90690690690691</v>
      </c>
      <c r="E14" s="21" t="n">
        <v>701</v>
      </c>
      <c r="F14" s="20" t="n">
        <v>-21.7633928571429</v>
      </c>
      <c r="G14" s="21" t="n">
        <v>878</v>
      </c>
      <c r="H14" s="20" t="n">
        <v>36.547433903577</v>
      </c>
      <c r="I14" s="21" t="n">
        <v>125</v>
      </c>
      <c r="J14" s="20" t="n">
        <v>12400</v>
      </c>
      <c r="K14" s="21" t="n">
        <v>76</v>
      </c>
      <c r="L14" s="20" t="n">
        <v>-39.2</v>
      </c>
      <c r="M14" s="21" t="n">
        <v>4</v>
      </c>
      <c r="N14" s="23" t="n">
        <v>-60</v>
      </c>
      <c r="O14" s="21" t="n">
        <v>72</v>
      </c>
      <c r="P14" s="22" t="n">
        <v>-37.3913043478261</v>
      </c>
    </row>
    <row r="15" customFormat="false" ht="15.95" hidden="false" customHeight="true" outlineLevel="0" collapsed="false">
      <c r="B15" s="18" t="s">
        <v>20</v>
      </c>
      <c r="C15" s="19" t="n">
        <v>1559</v>
      </c>
      <c r="D15" s="20" t="n">
        <v>-4.99695307739184</v>
      </c>
      <c r="E15" s="21" t="n">
        <v>635</v>
      </c>
      <c r="F15" s="20" t="n">
        <v>-35.8585858585859</v>
      </c>
      <c r="G15" s="21" t="n">
        <v>756</v>
      </c>
      <c r="H15" s="20" t="n">
        <v>63.9913232104121</v>
      </c>
      <c r="I15" s="21" t="n">
        <v>9</v>
      </c>
      <c r="J15" s="20" t="n">
        <v>-68.9655172413793</v>
      </c>
      <c r="K15" s="21" t="n">
        <v>159</v>
      </c>
      <c r="L15" s="20" t="n">
        <v>-1.24223602484473</v>
      </c>
      <c r="M15" s="21" t="n">
        <v>20</v>
      </c>
      <c r="N15" s="20" t="n">
        <v>-4.76190476190477</v>
      </c>
      <c r="O15" s="21" t="n">
        <v>134</v>
      </c>
      <c r="P15" s="22" t="n">
        <v>4.6875</v>
      </c>
    </row>
    <row r="16" customFormat="false" ht="15.95" hidden="false" customHeight="true" outlineLevel="0" collapsed="false">
      <c r="B16" s="18" t="s">
        <v>21</v>
      </c>
      <c r="C16" s="19" t="n">
        <v>5641</v>
      </c>
      <c r="D16" s="20" t="n">
        <v>-10.0031908104659</v>
      </c>
      <c r="E16" s="21" t="n">
        <v>1732</v>
      </c>
      <c r="F16" s="20" t="n">
        <v>-18.8378631677601</v>
      </c>
      <c r="G16" s="21" t="n">
        <v>1861</v>
      </c>
      <c r="H16" s="20" t="n">
        <v>32.8336902212705</v>
      </c>
      <c r="I16" s="21" t="n">
        <v>18</v>
      </c>
      <c r="J16" s="20" t="n">
        <v>260</v>
      </c>
      <c r="K16" s="21" t="n">
        <v>2030</v>
      </c>
      <c r="L16" s="20" t="n">
        <v>-25.5865102639296</v>
      </c>
      <c r="M16" s="21" t="n">
        <v>863</v>
      </c>
      <c r="N16" s="20" t="n">
        <v>-41.8463611859838</v>
      </c>
      <c r="O16" s="21" t="n">
        <v>1149</v>
      </c>
      <c r="P16" s="22" t="n">
        <v>-0.605536332179938</v>
      </c>
    </row>
    <row r="17" customFormat="false" ht="15.95" hidden="false" customHeight="true" outlineLevel="0" collapsed="false">
      <c r="B17" s="18" t="s">
        <v>22</v>
      </c>
      <c r="C17" s="19" t="n">
        <v>3108</v>
      </c>
      <c r="D17" s="20" t="n">
        <v>-34.4994731296101</v>
      </c>
      <c r="E17" s="21" t="n">
        <v>1006</v>
      </c>
      <c r="F17" s="20" t="n">
        <v>-22.8527607361963</v>
      </c>
      <c r="G17" s="21" t="n">
        <v>1027</v>
      </c>
      <c r="H17" s="20" t="n">
        <v>-8.54853072128228</v>
      </c>
      <c r="I17" s="21" t="n">
        <v>0</v>
      </c>
      <c r="J17" s="20" t="n">
        <v>-100</v>
      </c>
      <c r="K17" s="21" t="n">
        <v>1075</v>
      </c>
      <c r="L17" s="20" t="n">
        <v>-52.9540481400438</v>
      </c>
      <c r="M17" s="21" t="n">
        <v>460</v>
      </c>
      <c r="N17" s="20" t="n">
        <v>-72.4220623501199</v>
      </c>
      <c r="O17" s="21" t="n">
        <v>615</v>
      </c>
      <c r="P17" s="22" t="n">
        <v>0</v>
      </c>
    </row>
    <row r="18" customFormat="false" ht="15.95" hidden="false" customHeight="true" outlineLevel="0" collapsed="false">
      <c r="B18" s="18" t="s">
        <v>23</v>
      </c>
      <c r="C18" s="19" t="n">
        <v>12270</v>
      </c>
      <c r="D18" s="20" t="n">
        <v>-17.295767053114</v>
      </c>
      <c r="E18" s="21" t="n">
        <v>1714</v>
      </c>
      <c r="F18" s="20" t="n">
        <v>-18.9981096408318</v>
      </c>
      <c r="G18" s="21" t="n">
        <v>4131</v>
      </c>
      <c r="H18" s="20" t="n">
        <v>-14.701631220318</v>
      </c>
      <c r="I18" s="21" t="n">
        <v>103</v>
      </c>
      <c r="J18" s="20" t="n">
        <v>472.222222222222</v>
      </c>
      <c r="K18" s="21" t="n">
        <v>6322</v>
      </c>
      <c r="L18" s="20" t="n">
        <v>-19.5571955719557</v>
      </c>
      <c r="M18" s="21" t="n">
        <v>4720</v>
      </c>
      <c r="N18" s="20" t="n">
        <v>-19.8233395617462</v>
      </c>
      <c r="O18" s="21" t="n">
        <v>1556</v>
      </c>
      <c r="P18" s="22" t="n">
        <v>-18.873826903024</v>
      </c>
    </row>
    <row r="19" customFormat="false" ht="15.95" hidden="false" customHeight="true" outlineLevel="0" collapsed="false">
      <c r="B19" s="18" t="s">
        <v>24</v>
      </c>
      <c r="C19" s="19" t="n">
        <v>7800</v>
      </c>
      <c r="D19" s="20" t="n">
        <v>-24.1392725150749</v>
      </c>
      <c r="E19" s="21" t="n">
        <v>1906</v>
      </c>
      <c r="F19" s="20" t="n">
        <v>-16.0722148833113</v>
      </c>
      <c r="G19" s="21" t="n">
        <v>2478</v>
      </c>
      <c r="H19" s="20" t="n">
        <v>16.6666666666667</v>
      </c>
      <c r="I19" s="21" t="n">
        <v>8</v>
      </c>
      <c r="J19" s="20" t="n">
        <v>300</v>
      </c>
      <c r="K19" s="21" t="n">
        <v>3408</v>
      </c>
      <c r="L19" s="20" t="n">
        <v>-42.090059473237</v>
      </c>
      <c r="M19" s="21" t="n">
        <v>2329</v>
      </c>
      <c r="N19" s="20" t="n">
        <v>-49.9570262140095</v>
      </c>
      <c r="O19" s="21" t="n">
        <v>1079</v>
      </c>
      <c r="P19" s="22" t="n">
        <v>-12.3476848090983</v>
      </c>
    </row>
    <row r="20" customFormat="false" ht="15.95" hidden="false" customHeight="true" outlineLevel="0" collapsed="false">
      <c r="B20" s="18" t="s">
        <v>25</v>
      </c>
      <c r="C20" s="19" t="n">
        <v>1268</v>
      </c>
      <c r="D20" s="20" t="n">
        <v>-5.16080777860883</v>
      </c>
      <c r="E20" s="21" t="n">
        <v>441</v>
      </c>
      <c r="F20" s="20" t="n">
        <v>-21.1091234347048</v>
      </c>
      <c r="G20" s="21" t="n">
        <v>706</v>
      </c>
      <c r="H20" s="20" t="n">
        <v>16.5016501650165</v>
      </c>
      <c r="I20" s="21" t="n">
        <v>0</v>
      </c>
      <c r="J20" s="20" t="n">
        <v>-100</v>
      </c>
      <c r="K20" s="21" t="n">
        <v>121</v>
      </c>
      <c r="L20" s="20" t="n">
        <v>-26.219512195122</v>
      </c>
      <c r="M20" s="21" t="n">
        <v>24</v>
      </c>
      <c r="N20" s="23" t="n">
        <v>-78.9473684210526</v>
      </c>
      <c r="O20" s="21" t="n">
        <v>69</v>
      </c>
      <c r="P20" s="22" t="n">
        <v>38</v>
      </c>
    </row>
    <row r="21" customFormat="false" ht="15.95" hidden="false" customHeight="true" outlineLevel="0" collapsed="false">
      <c r="B21" s="18" t="s">
        <v>26</v>
      </c>
      <c r="C21" s="19" t="n">
        <v>611</v>
      </c>
      <c r="D21" s="20" t="n">
        <v>-17.7658142664872</v>
      </c>
      <c r="E21" s="21" t="n">
        <v>244</v>
      </c>
      <c r="F21" s="20" t="n">
        <v>-39.3034825870647</v>
      </c>
      <c r="G21" s="21" t="n">
        <v>304</v>
      </c>
      <c r="H21" s="20" t="n">
        <v>22.0883534136546</v>
      </c>
      <c r="I21" s="21" t="n">
        <v>2</v>
      </c>
      <c r="J21" s="23" t="n">
        <v>100</v>
      </c>
      <c r="K21" s="21" t="n">
        <v>61</v>
      </c>
      <c r="L21" s="20" t="n">
        <v>-32.967032967033</v>
      </c>
      <c r="M21" s="21" t="n">
        <v>29</v>
      </c>
      <c r="N21" s="23" t="n">
        <v>-54.6875</v>
      </c>
      <c r="O21" s="21" t="n">
        <v>32</v>
      </c>
      <c r="P21" s="22" t="n">
        <v>18.5185185185185</v>
      </c>
    </row>
    <row r="22" customFormat="false" ht="15.95" hidden="false" customHeight="true" outlineLevel="0" collapsed="false">
      <c r="B22" s="18" t="s">
        <v>27</v>
      </c>
      <c r="C22" s="19" t="n">
        <v>611</v>
      </c>
      <c r="D22" s="20" t="n">
        <v>-35.480464625132</v>
      </c>
      <c r="E22" s="21" t="n">
        <v>279</v>
      </c>
      <c r="F22" s="20" t="n">
        <v>-19.364161849711</v>
      </c>
      <c r="G22" s="21" t="n">
        <v>278</v>
      </c>
      <c r="H22" s="20" t="n">
        <v>-47.8424015009381</v>
      </c>
      <c r="I22" s="21" t="n">
        <v>0</v>
      </c>
      <c r="J22" s="23" t="n">
        <v>-100</v>
      </c>
      <c r="K22" s="21" t="n">
        <v>54</v>
      </c>
      <c r="L22" s="20" t="n">
        <v>217.647058823529</v>
      </c>
      <c r="M22" s="21" t="n">
        <v>0</v>
      </c>
      <c r="N22" s="23" t="e">
        <f aca="false"/>
        <v>#DIV/0!</v>
      </c>
      <c r="O22" s="21" t="n">
        <v>52</v>
      </c>
      <c r="P22" s="22" t="n">
        <v>205.882352941176</v>
      </c>
    </row>
    <row r="23" customFormat="false" ht="15.95" hidden="false" customHeight="true" outlineLevel="0" collapsed="false">
      <c r="B23" s="18" t="s">
        <v>28</v>
      </c>
      <c r="C23" s="19" t="n">
        <v>377</v>
      </c>
      <c r="D23" s="20" t="n">
        <v>-35.5555555555556</v>
      </c>
      <c r="E23" s="21" t="n">
        <v>173</v>
      </c>
      <c r="F23" s="20" t="n">
        <v>-27.0042194092827</v>
      </c>
      <c r="G23" s="21" t="n">
        <v>171</v>
      </c>
      <c r="H23" s="20" t="n">
        <v>-7.56756756756757</v>
      </c>
      <c r="I23" s="21" t="n">
        <v>3</v>
      </c>
      <c r="J23" s="23" t="n">
        <v>50</v>
      </c>
      <c r="K23" s="21" t="n">
        <v>30</v>
      </c>
      <c r="L23" s="20" t="n">
        <v>-81.3664596273292</v>
      </c>
      <c r="M23" s="21" t="n">
        <v>4</v>
      </c>
      <c r="N23" s="23" t="n">
        <v>-97.1223021582734</v>
      </c>
      <c r="O23" s="21" t="n">
        <v>26</v>
      </c>
      <c r="P23" s="22" t="n">
        <v>18.1818181818182</v>
      </c>
    </row>
    <row r="24" customFormat="false" ht="15.95" hidden="false" customHeight="true" outlineLevel="0" collapsed="false">
      <c r="B24" s="18" t="s">
        <v>29</v>
      </c>
      <c r="C24" s="19" t="n">
        <v>695</v>
      </c>
      <c r="D24" s="20" t="n">
        <v>15.4485049833887</v>
      </c>
      <c r="E24" s="21" t="n">
        <v>302</v>
      </c>
      <c r="F24" s="20" t="n">
        <v>-7.64525993883792</v>
      </c>
      <c r="G24" s="21" t="n">
        <v>343</v>
      </c>
      <c r="H24" s="20" t="n">
        <v>51.1013215859031</v>
      </c>
      <c r="I24" s="21" t="n">
        <v>0</v>
      </c>
      <c r="J24" s="23" t="n">
        <v>-100</v>
      </c>
      <c r="K24" s="21" t="n">
        <v>50</v>
      </c>
      <c r="L24" s="20" t="n">
        <v>6.38297872340425</v>
      </c>
      <c r="M24" s="21" t="n">
        <v>0</v>
      </c>
      <c r="N24" s="23" t="e">
        <f aca="false"/>
        <v>#DIV/0!</v>
      </c>
      <c r="O24" s="21" t="n">
        <v>50</v>
      </c>
      <c r="P24" s="22" t="n">
        <v>6.38297872340425</v>
      </c>
    </row>
    <row r="25" customFormat="false" ht="15.95" hidden="false" customHeight="true" outlineLevel="0" collapsed="false">
      <c r="B25" s="18" t="s">
        <v>30</v>
      </c>
      <c r="C25" s="19" t="n">
        <v>1767</v>
      </c>
      <c r="D25" s="20" t="n">
        <v>-15.5757286192069</v>
      </c>
      <c r="E25" s="21" t="n">
        <v>727</v>
      </c>
      <c r="F25" s="20" t="n">
        <v>-30.0288739172281</v>
      </c>
      <c r="G25" s="21" t="n">
        <v>870</v>
      </c>
      <c r="H25" s="20" t="n">
        <v>-1.69491525423729</v>
      </c>
      <c r="I25" s="21" t="n">
        <v>8</v>
      </c>
      <c r="J25" s="20" t="n">
        <v>-80.952380952381</v>
      </c>
      <c r="K25" s="21" t="n">
        <v>162</v>
      </c>
      <c r="L25" s="20" t="n">
        <v>27.5590551181102</v>
      </c>
      <c r="M25" s="21" t="n">
        <v>64</v>
      </c>
      <c r="N25" s="23" t="e">
        <f aca="false"/>
        <v>#DIV/0!</v>
      </c>
      <c r="O25" s="21" t="n">
        <v>98</v>
      </c>
      <c r="P25" s="22" t="n">
        <v>-22.8346456692913</v>
      </c>
    </row>
    <row r="26" customFormat="false" ht="15.95" hidden="false" customHeight="true" outlineLevel="0" collapsed="false">
      <c r="B26" s="18" t="s">
        <v>31</v>
      </c>
      <c r="C26" s="19" t="n">
        <v>1105</v>
      </c>
      <c r="D26" s="20" t="n">
        <v>-36.8210405946255</v>
      </c>
      <c r="E26" s="21" t="n">
        <v>533</v>
      </c>
      <c r="F26" s="20" t="n">
        <v>-38.2387022016222</v>
      </c>
      <c r="G26" s="21" t="n">
        <v>422</v>
      </c>
      <c r="H26" s="20" t="n">
        <v>-41.7931034482759</v>
      </c>
      <c r="I26" s="21" t="n">
        <v>49</v>
      </c>
      <c r="J26" s="20" t="n">
        <v>2350</v>
      </c>
      <c r="K26" s="21" t="n">
        <v>101</v>
      </c>
      <c r="L26" s="20" t="n">
        <v>-36.4779874213837</v>
      </c>
      <c r="M26" s="21" t="n">
        <v>0</v>
      </c>
      <c r="N26" s="20" t="e">
        <f aca="false"/>
        <v>#DIV/0!</v>
      </c>
      <c r="O26" s="21" t="n">
        <v>101</v>
      </c>
      <c r="P26" s="22" t="n">
        <v>-36.4779874213837</v>
      </c>
    </row>
    <row r="27" customFormat="false" ht="15.95" hidden="false" customHeight="true" outlineLevel="0" collapsed="false">
      <c r="B27" s="18" t="s">
        <v>32</v>
      </c>
      <c r="C27" s="19" t="n">
        <v>3014</v>
      </c>
      <c r="D27" s="20" t="n">
        <v>-12.025685931115</v>
      </c>
      <c r="E27" s="21" t="n">
        <v>1565</v>
      </c>
      <c r="F27" s="20" t="n">
        <v>-15.1761517615176</v>
      </c>
      <c r="G27" s="21" t="n">
        <v>1172</v>
      </c>
      <c r="H27" s="20" t="n">
        <v>-16.7022032693674</v>
      </c>
      <c r="I27" s="21" t="n">
        <v>22</v>
      </c>
      <c r="J27" s="20" t="n">
        <v>4.76190476190477</v>
      </c>
      <c r="K27" s="21" t="n">
        <v>255</v>
      </c>
      <c r="L27" s="20" t="n">
        <v>66.6666666666667</v>
      </c>
      <c r="M27" s="21" t="n">
        <v>165</v>
      </c>
      <c r="N27" s="20" t="n">
        <v>205.555555555556</v>
      </c>
      <c r="O27" s="21" t="n">
        <v>86</v>
      </c>
      <c r="P27" s="22" t="n">
        <v>-13.1313131313131</v>
      </c>
    </row>
    <row r="28" customFormat="false" ht="15.95" hidden="false" customHeight="true" outlineLevel="0" collapsed="false">
      <c r="B28" s="18" t="s">
        <v>33</v>
      </c>
      <c r="C28" s="19" t="n">
        <v>6249</v>
      </c>
      <c r="D28" s="20" t="n">
        <v>-4.05343159834179</v>
      </c>
      <c r="E28" s="21" t="n">
        <v>1763</v>
      </c>
      <c r="F28" s="20" t="n">
        <v>-23.0467044958533</v>
      </c>
      <c r="G28" s="21" t="n">
        <v>2947</v>
      </c>
      <c r="H28" s="20" t="n">
        <v>6.62083936324167</v>
      </c>
      <c r="I28" s="21" t="n">
        <v>16</v>
      </c>
      <c r="J28" s="20" t="n">
        <v>23.0769230769231</v>
      </c>
      <c r="K28" s="21" t="n">
        <v>1523</v>
      </c>
      <c r="L28" s="20" t="n">
        <v>5.39792387543253</v>
      </c>
      <c r="M28" s="21" t="n">
        <v>1064</v>
      </c>
      <c r="N28" s="20" t="n">
        <v>21.1845102505695</v>
      </c>
      <c r="O28" s="21" t="n">
        <v>453</v>
      </c>
      <c r="P28" s="22" t="n">
        <v>-18.3783783783784</v>
      </c>
    </row>
    <row r="29" customFormat="false" ht="15.95" hidden="false" customHeight="true" outlineLevel="0" collapsed="false">
      <c r="B29" s="18" t="s">
        <v>34</v>
      </c>
      <c r="C29" s="19" t="n">
        <v>1354</v>
      </c>
      <c r="D29" s="20" t="n">
        <v>3.75478927203065</v>
      </c>
      <c r="E29" s="21" t="n">
        <v>568</v>
      </c>
      <c r="F29" s="20" t="n">
        <v>-22.5102319236016</v>
      </c>
      <c r="G29" s="21" t="n">
        <v>584</v>
      </c>
      <c r="H29" s="20" t="n">
        <v>53.2808398950131</v>
      </c>
      <c r="I29" s="21" t="n">
        <v>1</v>
      </c>
      <c r="J29" s="20" t="n">
        <v>-96.7741935483871</v>
      </c>
      <c r="K29" s="21" t="n">
        <v>201</v>
      </c>
      <c r="L29" s="20" t="n">
        <v>25.625</v>
      </c>
      <c r="M29" s="21" t="n">
        <v>86</v>
      </c>
      <c r="N29" s="23" t="n">
        <v>2050</v>
      </c>
      <c r="O29" s="21" t="n">
        <v>115</v>
      </c>
      <c r="P29" s="22" t="n">
        <v>-24.3421052631579</v>
      </c>
    </row>
    <row r="30" customFormat="false" ht="15.95" hidden="false" customHeight="true" outlineLevel="0" collapsed="false">
      <c r="B30" s="18" t="s">
        <v>35</v>
      </c>
      <c r="C30" s="19" t="n">
        <v>1261</v>
      </c>
      <c r="D30" s="20" t="n">
        <v>-12.8541810642709</v>
      </c>
      <c r="E30" s="21" t="n">
        <v>503</v>
      </c>
      <c r="F30" s="20" t="n">
        <v>-12.8249566724437</v>
      </c>
      <c r="G30" s="21" t="n">
        <v>365</v>
      </c>
      <c r="H30" s="20" t="n">
        <v>-18.7082405345212</v>
      </c>
      <c r="I30" s="21" t="n">
        <v>72</v>
      </c>
      <c r="J30" s="20" t="n">
        <v>2300</v>
      </c>
      <c r="K30" s="21" t="n">
        <v>321</v>
      </c>
      <c r="L30" s="20" t="n">
        <v>-23.2057416267943</v>
      </c>
      <c r="M30" s="21" t="n">
        <v>225</v>
      </c>
      <c r="N30" s="23" t="n">
        <v>-28.5714285714286</v>
      </c>
      <c r="O30" s="21" t="n">
        <v>96</v>
      </c>
      <c r="P30" s="22" t="n">
        <v>-6.79611650485437</v>
      </c>
    </row>
    <row r="31" customFormat="false" ht="15.95" hidden="false" customHeight="true" outlineLevel="0" collapsed="false">
      <c r="B31" s="18" t="s">
        <v>36</v>
      </c>
      <c r="C31" s="19" t="n">
        <v>2038</v>
      </c>
      <c r="D31" s="20" t="n">
        <v>-10.8876257105378</v>
      </c>
      <c r="E31" s="21" t="n">
        <v>522</v>
      </c>
      <c r="F31" s="20" t="n">
        <v>-43.3224755700326</v>
      </c>
      <c r="G31" s="21" t="n">
        <v>525</v>
      </c>
      <c r="H31" s="20" t="n">
        <v>-25.9520451339915</v>
      </c>
      <c r="I31" s="21" t="n">
        <v>12</v>
      </c>
      <c r="J31" s="20" t="n">
        <v>140</v>
      </c>
      <c r="K31" s="21" t="n">
        <v>979</v>
      </c>
      <c r="L31" s="20" t="n">
        <v>50.1533742331289</v>
      </c>
      <c r="M31" s="21" t="n">
        <v>672</v>
      </c>
      <c r="N31" s="20" t="n">
        <v>157.471264367816</v>
      </c>
      <c r="O31" s="21" t="n">
        <v>307</v>
      </c>
      <c r="P31" s="22" t="n">
        <v>-21.4833759590793</v>
      </c>
    </row>
    <row r="32" customFormat="false" ht="15.95" hidden="false" customHeight="true" outlineLevel="0" collapsed="false">
      <c r="B32" s="18" t="s">
        <v>37</v>
      </c>
      <c r="C32" s="19" t="n">
        <v>7266</v>
      </c>
      <c r="D32" s="20" t="n">
        <v>-19.8367166813769</v>
      </c>
      <c r="E32" s="21" t="n">
        <v>1167</v>
      </c>
      <c r="F32" s="20" t="n">
        <v>-31.2720848056537</v>
      </c>
      <c r="G32" s="21" t="n">
        <v>2258</v>
      </c>
      <c r="H32" s="20" t="n">
        <v>8.24544582933844</v>
      </c>
      <c r="I32" s="21" t="n">
        <v>21</v>
      </c>
      <c r="J32" s="20" t="n">
        <v>133.333333333333</v>
      </c>
      <c r="K32" s="21" t="n">
        <v>3820</v>
      </c>
      <c r="L32" s="20" t="n">
        <v>-27.5279833048757</v>
      </c>
      <c r="M32" s="21" t="n">
        <v>2301</v>
      </c>
      <c r="N32" s="20" t="n">
        <v>-37.8108108108108</v>
      </c>
      <c r="O32" s="21" t="n">
        <v>1501</v>
      </c>
      <c r="P32" s="22" t="n">
        <v>-3.59666024405909</v>
      </c>
    </row>
    <row r="33" customFormat="false" ht="15.95" hidden="false" customHeight="true" outlineLevel="0" collapsed="false">
      <c r="B33" s="18" t="s">
        <v>38</v>
      </c>
      <c r="C33" s="19" t="n">
        <v>4727</v>
      </c>
      <c r="D33" s="20" t="n">
        <v>15.8294535653026</v>
      </c>
      <c r="E33" s="21" t="n">
        <v>1198</v>
      </c>
      <c r="F33" s="20" t="n">
        <v>-9.72117558402411</v>
      </c>
      <c r="G33" s="21" t="n">
        <v>1106</v>
      </c>
      <c r="H33" s="20" t="n">
        <v>26.8348623853211</v>
      </c>
      <c r="I33" s="21" t="n">
        <v>30</v>
      </c>
      <c r="J33" s="20" t="n">
        <v>-14.2857142857143</v>
      </c>
      <c r="K33" s="21" t="n">
        <v>2393</v>
      </c>
      <c r="L33" s="20" t="n">
        <v>29.5614510016243</v>
      </c>
      <c r="M33" s="21" t="n">
        <v>1775</v>
      </c>
      <c r="N33" s="20" t="n">
        <v>67.9280983916746</v>
      </c>
      <c r="O33" s="21" t="n">
        <v>589</v>
      </c>
      <c r="P33" s="22" t="n">
        <v>-19.7547683923706</v>
      </c>
    </row>
    <row r="34" customFormat="false" ht="15.95" hidden="false" customHeight="true" outlineLevel="0" collapsed="false">
      <c r="B34" s="18" t="s">
        <v>39</v>
      </c>
      <c r="C34" s="19" t="n">
        <v>777</v>
      </c>
      <c r="D34" s="20" t="n">
        <v>-2.26415094339623</v>
      </c>
      <c r="E34" s="21" t="n">
        <v>308</v>
      </c>
      <c r="F34" s="20" t="n">
        <v>-18.3023872679045</v>
      </c>
      <c r="G34" s="21" t="n">
        <v>225</v>
      </c>
      <c r="H34" s="20" t="n">
        <v>8.69565217391303</v>
      </c>
      <c r="I34" s="21" t="n">
        <v>2</v>
      </c>
      <c r="J34" s="23" t="n">
        <v>0</v>
      </c>
      <c r="K34" s="21" t="n">
        <v>242</v>
      </c>
      <c r="L34" s="20" t="n">
        <v>15.7894736842105</v>
      </c>
      <c r="M34" s="21" t="n">
        <v>107</v>
      </c>
      <c r="N34" s="23" t="e">
        <f aca="false"/>
        <v>#DIV/0!</v>
      </c>
      <c r="O34" s="21" t="n">
        <v>135</v>
      </c>
      <c r="P34" s="22" t="n">
        <v>-35.4066985645933</v>
      </c>
    </row>
    <row r="35" customFormat="false" ht="15.95" hidden="false" customHeight="true" outlineLevel="0" collapsed="false">
      <c r="B35" s="18" t="s">
        <v>40</v>
      </c>
      <c r="C35" s="19" t="n">
        <v>536</v>
      </c>
      <c r="D35" s="20" t="n">
        <v>-25.7617728531856</v>
      </c>
      <c r="E35" s="21" t="n">
        <v>323</v>
      </c>
      <c r="F35" s="20" t="n">
        <v>-3.2934131736527</v>
      </c>
      <c r="G35" s="21" t="n">
        <v>115</v>
      </c>
      <c r="H35" s="20" t="n">
        <v>-34.2857142857143</v>
      </c>
      <c r="I35" s="21" t="n">
        <v>0</v>
      </c>
      <c r="J35" s="23" t="n">
        <v>-100</v>
      </c>
      <c r="K35" s="21" t="n">
        <v>98</v>
      </c>
      <c r="L35" s="20" t="n">
        <v>-48.9583333333333</v>
      </c>
      <c r="M35" s="21" t="n">
        <v>71</v>
      </c>
      <c r="N35" s="23" t="n">
        <v>-47.4074074074074</v>
      </c>
      <c r="O35" s="21" t="n">
        <v>27</v>
      </c>
      <c r="P35" s="22" t="n">
        <v>-52.6315789473684</v>
      </c>
    </row>
    <row r="36" customFormat="false" ht="15.95" hidden="false" customHeight="true" outlineLevel="0" collapsed="false">
      <c r="B36" s="18" t="s">
        <v>41</v>
      </c>
      <c r="C36" s="19" t="n">
        <v>358</v>
      </c>
      <c r="D36" s="20" t="n">
        <v>-29.8039215686275</v>
      </c>
      <c r="E36" s="21" t="n">
        <v>113</v>
      </c>
      <c r="F36" s="20" t="n">
        <v>-28.0254777070064</v>
      </c>
      <c r="G36" s="21" t="n">
        <v>222</v>
      </c>
      <c r="H36" s="20" t="n">
        <v>-9.38775510204081</v>
      </c>
      <c r="I36" s="21" t="n">
        <v>12</v>
      </c>
      <c r="J36" s="23" t="n">
        <v>1100</v>
      </c>
      <c r="K36" s="21" t="n">
        <v>11</v>
      </c>
      <c r="L36" s="20" t="n">
        <v>-89.7196261682243</v>
      </c>
      <c r="M36" s="21" t="n">
        <v>0</v>
      </c>
      <c r="N36" s="23" t="n">
        <v>-100</v>
      </c>
      <c r="O36" s="21" t="n">
        <v>11</v>
      </c>
      <c r="P36" s="22" t="n">
        <v>-8.33333333333334</v>
      </c>
    </row>
    <row r="37" customFormat="false" ht="15.95" hidden="false" customHeight="true" outlineLevel="0" collapsed="false">
      <c r="B37" s="18" t="s">
        <v>42</v>
      </c>
      <c r="C37" s="19" t="n">
        <v>581</v>
      </c>
      <c r="D37" s="20" t="n">
        <v>5.44464609800363</v>
      </c>
      <c r="E37" s="21" t="n">
        <v>145</v>
      </c>
      <c r="F37" s="20" t="n">
        <v>-26.7676767676768</v>
      </c>
      <c r="G37" s="21" t="n">
        <v>283</v>
      </c>
      <c r="H37" s="20" t="n">
        <v>5.20446096654274</v>
      </c>
      <c r="I37" s="21" t="n">
        <v>2</v>
      </c>
      <c r="J37" s="23" t="n">
        <v>0</v>
      </c>
      <c r="K37" s="21" t="n">
        <v>151</v>
      </c>
      <c r="L37" s="20" t="n">
        <v>84.1463414634146</v>
      </c>
      <c r="M37" s="21" t="n">
        <v>146</v>
      </c>
      <c r="N37" s="23" t="n">
        <v>84.8101265822785</v>
      </c>
      <c r="O37" s="21" t="n">
        <v>5</v>
      </c>
      <c r="P37" s="22" t="n">
        <v>66.6666666666667</v>
      </c>
    </row>
    <row r="38" customFormat="false" ht="15.95" hidden="false" customHeight="true" outlineLevel="0" collapsed="false">
      <c r="B38" s="18" t="s">
        <v>43</v>
      </c>
      <c r="C38" s="19" t="n">
        <v>1418</v>
      </c>
      <c r="D38" s="20" t="n">
        <v>0.496102055279948</v>
      </c>
      <c r="E38" s="21" t="n">
        <v>505</v>
      </c>
      <c r="F38" s="20" t="n">
        <v>-20.3470031545741</v>
      </c>
      <c r="G38" s="21" t="n">
        <v>518</v>
      </c>
      <c r="H38" s="20" t="n">
        <v>-19.6899224806202</v>
      </c>
      <c r="I38" s="21" t="n">
        <v>1</v>
      </c>
      <c r="J38" s="23" t="n">
        <v>0</v>
      </c>
      <c r="K38" s="21" t="n">
        <v>394</v>
      </c>
      <c r="L38" s="20" t="n">
        <v>200.763358778626</v>
      </c>
      <c r="M38" s="21" t="n">
        <v>332</v>
      </c>
      <c r="N38" s="20" t="n">
        <v>264.835164835165</v>
      </c>
      <c r="O38" s="21" t="n">
        <v>62</v>
      </c>
      <c r="P38" s="22" t="n">
        <v>55</v>
      </c>
    </row>
    <row r="39" customFormat="false" ht="15.95" hidden="false" customHeight="true" outlineLevel="0" collapsed="false">
      <c r="B39" s="18" t="s">
        <v>44</v>
      </c>
      <c r="C39" s="19" t="n">
        <v>1913</v>
      </c>
      <c r="D39" s="20" t="n">
        <v>8.5082246171299</v>
      </c>
      <c r="E39" s="21" t="n">
        <v>616</v>
      </c>
      <c r="F39" s="20" t="n">
        <v>0</v>
      </c>
      <c r="G39" s="21" t="n">
        <v>650</v>
      </c>
      <c r="H39" s="20" t="n">
        <v>1.88087774294672</v>
      </c>
      <c r="I39" s="21" t="n">
        <v>53</v>
      </c>
      <c r="J39" s="20" t="n">
        <v>96.2962962962963</v>
      </c>
      <c r="K39" s="21" t="n">
        <v>594</v>
      </c>
      <c r="L39" s="20" t="n">
        <v>23.2365145228216</v>
      </c>
      <c r="M39" s="21" t="n">
        <v>439</v>
      </c>
      <c r="N39" s="20" t="n">
        <v>44.8844884488449</v>
      </c>
      <c r="O39" s="21" t="n">
        <v>155</v>
      </c>
      <c r="P39" s="22" t="n">
        <v>-13.4078212290503</v>
      </c>
    </row>
    <row r="40" customFormat="false" ht="15.95" hidden="false" customHeight="true" outlineLevel="0" collapsed="false">
      <c r="B40" s="18" t="s">
        <v>45</v>
      </c>
      <c r="C40" s="19" t="n">
        <v>956</v>
      </c>
      <c r="D40" s="20" t="n">
        <v>-15.7709251101322</v>
      </c>
      <c r="E40" s="21" t="n">
        <v>355</v>
      </c>
      <c r="F40" s="20" t="n">
        <v>-18.3908045977012</v>
      </c>
      <c r="G40" s="21" t="n">
        <v>451</v>
      </c>
      <c r="H40" s="20" t="n">
        <v>13.0325814536341</v>
      </c>
      <c r="I40" s="21" t="n">
        <v>1</v>
      </c>
      <c r="J40" s="23" t="n">
        <v>-80</v>
      </c>
      <c r="K40" s="21" t="n">
        <v>149</v>
      </c>
      <c r="L40" s="20" t="n">
        <v>-49.6621621621622</v>
      </c>
      <c r="M40" s="21" t="n">
        <v>127</v>
      </c>
      <c r="N40" s="23" t="n">
        <v>-44.5414847161572</v>
      </c>
      <c r="O40" s="21" t="n">
        <v>22</v>
      </c>
      <c r="P40" s="22" t="n">
        <v>-62.0689655172414</v>
      </c>
    </row>
    <row r="41" customFormat="false" ht="15.95" hidden="false" customHeight="true" outlineLevel="0" collapsed="false">
      <c r="B41" s="18" t="s">
        <v>46</v>
      </c>
      <c r="C41" s="19" t="n">
        <v>467</v>
      </c>
      <c r="D41" s="20" t="n">
        <v>-0.849256900212311</v>
      </c>
      <c r="E41" s="21" t="n">
        <v>220</v>
      </c>
      <c r="F41" s="20" t="n">
        <v>-14.7286821705426</v>
      </c>
      <c r="G41" s="21" t="n">
        <v>207</v>
      </c>
      <c r="H41" s="20" t="n">
        <v>38</v>
      </c>
      <c r="I41" s="21" t="n">
        <v>1</v>
      </c>
      <c r="J41" s="23" t="n">
        <v>0</v>
      </c>
      <c r="K41" s="21" t="n">
        <v>39</v>
      </c>
      <c r="L41" s="20" t="n">
        <v>-37.0967741935484</v>
      </c>
      <c r="M41" s="21" t="n">
        <v>0</v>
      </c>
      <c r="N41" s="23" t="n">
        <v>-100</v>
      </c>
      <c r="O41" s="21" t="n">
        <v>39</v>
      </c>
      <c r="P41" s="22" t="n">
        <v>-13.3333333333333</v>
      </c>
    </row>
    <row r="42" customFormat="false" ht="15.95" hidden="false" customHeight="true" outlineLevel="0" collapsed="false">
      <c r="B42" s="18" t="s">
        <v>47</v>
      </c>
      <c r="C42" s="19" t="n">
        <v>933</v>
      </c>
      <c r="D42" s="20" t="n">
        <v>17.3584905660377</v>
      </c>
      <c r="E42" s="21" t="n">
        <v>349</v>
      </c>
      <c r="F42" s="20" t="n">
        <v>-4.38356164383562</v>
      </c>
      <c r="G42" s="21" t="n">
        <v>425</v>
      </c>
      <c r="H42" s="20" t="n">
        <v>81.6239316239316</v>
      </c>
      <c r="I42" s="21" t="n">
        <v>3</v>
      </c>
      <c r="J42" s="23" t="n">
        <v>-95.0819672131148</v>
      </c>
      <c r="K42" s="21" t="n">
        <v>156</v>
      </c>
      <c r="L42" s="20" t="n">
        <v>15.5555555555555</v>
      </c>
      <c r="M42" s="21" t="n">
        <v>95</v>
      </c>
      <c r="N42" s="20" t="n">
        <v>26.6666666666667</v>
      </c>
      <c r="O42" s="21" t="n">
        <v>61</v>
      </c>
      <c r="P42" s="22" t="n">
        <v>1.66666666666666</v>
      </c>
    </row>
    <row r="43" customFormat="false" ht="15.95" hidden="false" customHeight="true" outlineLevel="0" collapsed="false">
      <c r="B43" s="18" t="s">
        <v>48</v>
      </c>
      <c r="C43" s="19" t="n">
        <v>865</v>
      </c>
      <c r="D43" s="20" t="n">
        <v>-19.5348837209302</v>
      </c>
      <c r="E43" s="21" t="n">
        <v>436</v>
      </c>
      <c r="F43" s="20" t="n">
        <v>-23.1040564373898</v>
      </c>
      <c r="G43" s="21" t="n">
        <v>344</v>
      </c>
      <c r="H43" s="20" t="n">
        <v>13.1578947368421</v>
      </c>
      <c r="I43" s="21" t="n">
        <v>0</v>
      </c>
      <c r="J43" s="20" t="n">
        <v>-100</v>
      </c>
      <c r="K43" s="21" t="n">
        <v>85</v>
      </c>
      <c r="L43" s="20" t="n">
        <v>-57.7114427860697</v>
      </c>
      <c r="M43" s="21" t="n">
        <v>40</v>
      </c>
      <c r="N43" s="23" t="n">
        <v>-71.4285714285714</v>
      </c>
      <c r="O43" s="21" t="n">
        <v>41</v>
      </c>
      <c r="P43" s="22" t="n">
        <v>-32.7868852459016</v>
      </c>
    </row>
    <row r="44" customFormat="false" ht="15.95" hidden="false" customHeight="true" outlineLevel="0" collapsed="false">
      <c r="B44" s="18" t="s">
        <v>49</v>
      </c>
      <c r="C44" s="19" t="n">
        <v>363</v>
      </c>
      <c r="D44" s="20" t="n">
        <v>-20.9150326797386</v>
      </c>
      <c r="E44" s="21" t="n">
        <v>161</v>
      </c>
      <c r="F44" s="20" t="n">
        <v>-17.0103092783505</v>
      </c>
      <c r="G44" s="21" t="n">
        <v>175</v>
      </c>
      <c r="H44" s="20" t="n">
        <v>-0.568181818181827</v>
      </c>
      <c r="I44" s="21" t="n">
        <v>9</v>
      </c>
      <c r="J44" s="23" t="n">
        <v>125</v>
      </c>
      <c r="K44" s="21" t="n">
        <v>18</v>
      </c>
      <c r="L44" s="20" t="n">
        <v>-78.8235294117647</v>
      </c>
      <c r="M44" s="21" t="n">
        <v>0</v>
      </c>
      <c r="N44" s="23" t="n">
        <v>-100</v>
      </c>
      <c r="O44" s="21" t="n">
        <v>18</v>
      </c>
      <c r="P44" s="22" t="n">
        <v>-40</v>
      </c>
    </row>
    <row r="45" customFormat="false" ht="15.95" hidden="false" customHeight="true" outlineLevel="0" collapsed="false">
      <c r="B45" s="18" t="s">
        <v>50</v>
      </c>
      <c r="C45" s="19" t="n">
        <v>3339</v>
      </c>
      <c r="D45" s="20" t="n">
        <v>-28.8666382616106</v>
      </c>
      <c r="E45" s="21" t="n">
        <v>880</v>
      </c>
      <c r="F45" s="20" t="n">
        <v>-27.6910435497124</v>
      </c>
      <c r="G45" s="21" t="n">
        <v>1765</v>
      </c>
      <c r="H45" s="20" t="n">
        <v>-21.0290827740492</v>
      </c>
      <c r="I45" s="21" t="n">
        <v>15</v>
      </c>
      <c r="J45" s="20" t="n">
        <v>-28.5714285714286</v>
      </c>
      <c r="K45" s="21" t="n">
        <v>679</v>
      </c>
      <c r="L45" s="20" t="n">
        <v>-44.3898443898444</v>
      </c>
      <c r="M45" s="21" t="n">
        <v>557</v>
      </c>
      <c r="N45" s="20" t="n">
        <v>-48.3302411873841</v>
      </c>
      <c r="O45" s="21" t="n">
        <v>118</v>
      </c>
      <c r="P45" s="22" t="n">
        <v>-17.4825174825175</v>
      </c>
    </row>
    <row r="46" customFormat="false" ht="15.95" hidden="false" customHeight="true" outlineLevel="0" collapsed="false">
      <c r="B46" s="18" t="s">
        <v>51</v>
      </c>
      <c r="C46" s="19" t="n">
        <v>342</v>
      </c>
      <c r="D46" s="20" t="n">
        <v>-23.489932885906</v>
      </c>
      <c r="E46" s="21" t="n">
        <v>185</v>
      </c>
      <c r="F46" s="20" t="n">
        <v>-15.9090909090909</v>
      </c>
      <c r="G46" s="21" t="n">
        <v>135</v>
      </c>
      <c r="H46" s="20" t="n">
        <v>-21.0526315789474</v>
      </c>
      <c r="I46" s="21" t="n">
        <v>9</v>
      </c>
      <c r="J46" s="23" t="n">
        <v>800</v>
      </c>
      <c r="K46" s="21" t="n">
        <v>13</v>
      </c>
      <c r="L46" s="20" t="n">
        <v>-76.3636363636364</v>
      </c>
      <c r="M46" s="21" t="n">
        <v>6</v>
      </c>
      <c r="N46" s="23" t="n">
        <v>-81.8181818181818</v>
      </c>
      <c r="O46" s="21" t="n">
        <v>7</v>
      </c>
      <c r="P46" s="22" t="n">
        <v>-68.1818181818182</v>
      </c>
    </row>
    <row r="47" customFormat="false" ht="15.95" hidden="false" customHeight="true" outlineLevel="0" collapsed="false">
      <c r="B47" s="18" t="s">
        <v>52</v>
      </c>
      <c r="C47" s="19" t="n">
        <v>889</v>
      </c>
      <c r="D47" s="20" t="n">
        <v>-20.625</v>
      </c>
      <c r="E47" s="21" t="n">
        <v>323</v>
      </c>
      <c r="F47" s="20" t="n">
        <v>-24</v>
      </c>
      <c r="G47" s="21" t="n">
        <v>469</v>
      </c>
      <c r="H47" s="20" t="n">
        <v>-24.4766505636071</v>
      </c>
      <c r="I47" s="21" t="n">
        <v>1</v>
      </c>
      <c r="J47" s="23" t="e">
        <f aca="false"/>
        <v>#DIV/0!</v>
      </c>
      <c r="K47" s="21" t="n">
        <v>96</v>
      </c>
      <c r="L47" s="20" t="n">
        <v>29.7297297297297</v>
      </c>
      <c r="M47" s="21" t="n">
        <v>73</v>
      </c>
      <c r="N47" s="23" t="n">
        <v>305.555555555556</v>
      </c>
      <c r="O47" s="21" t="n">
        <v>23</v>
      </c>
      <c r="P47" s="22" t="n">
        <v>-58.9285714285714</v>
      </c>
    </row>
    <row r="48" customFormat="false" ht="15.95" hidden="false" customHeight="true" outlineLevel="0" collapsed="false">
      <c r="B48" s="18" t="s">
        <v>53</v>
      </c>
      <c r="C48" s="19" t="n">
        <v>1043</v>
      </c>
      <c r="D48" s="20" t="n">
        <v>-10.0862068965517</v>
      </c>
      <c r="E48" s="21" t="n">
        <v>378</v>
      </c>
      <c r="F48" s="20" t="n">
        <v>-23.0142566191446</v>
      </c>
      <c r="G48" s="21" t="n">
        <v>537</v>
      </c>
      <c r="H48" s="20" t="n">
        <v>8.26612903225808</v>
      </c>
      <c r="I48" s="21" t="n">
        <v>1</v>
      </c>
      <c r="J48" s="23" t="n">
        <v>-98.5714285714286</v>
      </c>
      <c r="K48" s="21" t="n">
        <v>127</v>
      </c>
      <c r="L48" s="20" t="n">
        <v>23.3009708737864</v>
      </c>
      <c r="M48" s="21" t="n">
        <v>43</v>
      </c>
      <c r="N48" s="23" t="e">
        <f aca="false"/>
        <v>#DIV/0!</v>
      </c>
      <c r="O48" s="21" t="n">
        <v>80</v>
      </c>
      <c r="P48" s="22" t="n">
        <v>-22.3300970873786</v>
      </c>
    </row>
    <row r="49" customFormat="false" ht="15.95" hidden="false" customHeight="true" outlineLevel="0" collapsed="false">
      <c r="B49" s="18" t="s">
        <v>54</v>
      </c>
      <c r="C49" s="19" t="n">
        <v>1043</v>
      </c>
      <c r="D49" s="20" t="n">
        <v>24.1666666666667</v>
      </c>
      <c r="E49" s="21" t="n">
        <v>276</v>
      </c>
      <c r="F49" s="20" t="n">
        <v>-32.3529411764706</v>
      </c>
      <c r="G49" s="21" t="n">
        <v>489</v>
      </c>
      <c r="H49" s="20" t="n">
        <v>36.9747899159664</v>
      </c>
      <c r="I49" s="21" t="n">
        <v>18</v>
      </c>
      <c r="J49" s="20" t="n">
        <v>350</v>
      </c>
      <c r="K49" s="21" t="n">
        <v>260</v>
      </c>
      <c r="L49" s="20" t="n">
        <v>266.197183098592</v>
      </c>
      <c r="M49" s="21" t="n">
        <v>231</v>
      </c>
      <c r="N49" s="20" t="n">
        <v>381.25</v>
      </c>
      <c r="O49" s="21" t="n">
        <v>29</v>
      </c>
      <c r="P49" s="22" t="n">
        <v>26.0869565217391</v>
      </c>
    </row>
    <row r="50" customFormat="false" ht="15.95" hidden="false" customHeight="true" outlineLevel="0" collapsed="false">
      <c r="B50" s="18" t="s">
        <v>55</v>
      </c>
      <c r="C50" s="19" t="n">
        <v>680</v>
      </c>
      <c r="D50" s="20" t="n">
        <v>-22.4629418472064</v>
      </c>
      <c r="E50" s="21" t="n">
        <v>276</v>
      </c>
      <c r="F50" s="20" t="n">
        <v>-27.7486910994764</v>
      </c>
      <c r="G50" s="21" t="n">
        <v>343</v>
      </c>
      <c r="H50" s="20" t="n">
        <v>-19.4835680751174</v>
      </c>
      <c r="I50" s="21" t="n">
        <v>4</v>
      </c>
      <c r="J50" s="20" t="n">
        <v>-50</v>
      </c>
      <c r="K50" s="21" t="n">
        <v>57</v>
      </c>
      <c r="L50" s="20" t="n">
        <v>-6.55737704918032</v>
      </c>
      <c r="M50" s="21" t="n">
        <v>6</v>
      </c>
      <c r="N50" s="23" t="e">
        <f aca="false"/>
        <v>#DIV/0!</v>
      </c>
      <c r="O50" s="21" t="n">
        <v>51</v>
      </c>
      <c r="P50" s="22" t="n">
        <v>-16.3934426229508</v>
      </c>
    </row>
    <row r="51" customFormat="false" ht="15.95" hidden="false" customHeight="true" outlineLevel="0" collapsed="false">
      <c r="B51" s="18" t="s">
        <v>56</v>
      </c>
      <c r="C51" s="19" t="n">
        <v>1056</v>
      </c>
      <c r="D51" s="20" t="n">
        <v>-4.86486486486486</v>
      </c>
      <c r="E51" s="21" t="n">
        <v>476</v>
      </c>
      <c r="F51" s="20" t="n">
        <v>-22.6016260162602</v>
      </c>
      <c r="G51" s="21" t="n">
        <v>510</v>
      </c>
      <c r="H51" s="20" t="n">
        <v>66.1237785016287</v>
      </c>
      <c r="I51" s="21" t="n">
        <v>5</v>
      </c>
      <c r="J51" s="20" t="n">
        <v>0</v>
      </c>
      <c r="K51" s="21" t="n">
        <v>65</v>
      </c>
      <c r="L51" s="20" t="n">
        <v>-64.4808743169399</v>
      </c>
      <c r="M51" s="21" t="n">
        <v>21</v>
      </c>
      <c r="N51" s="20" t="n">
        <v>-83.969465648855</v>
      </c>
      <c r="O51" s="21" t="n">
        <v>44</v>
      </c>
      <c r="P51" s="22" t="n">
        <v>-15.3846153846154</v>
      </c>
    </row>
    <row r="52" customFormat="false" ht="15.95" hidden="false" customHeight="true" outlineLevel="0" collapsed="false">
      <c r="B52" s="18" t="s">
        <v>57</v>
      </c>
      <c r="C52" s="24" t="n">
        <v>1135</v>
      </c>
      <c r="D52" s="25" t="n">
        <v>-2.65866209262435</v>
      </c>
      <c r="E52" s="26" t="n">
        <v>320</v>
      </c>
      <c r="F52" s="25" t="n">
        <v>-22.7053140096618</v>
      </c>
      <c r="G52" s="26" t="n">
        <v>725</v>
      </c>
      <c r="H52" s="25" t="n">
        <v>1.54061624649859</v>
      </c>
      <c r="I52" s="26" t="n">
        <v>0</v>
      </c>
      <c r="J52" s="27" t="e">
        <f aca="false"/>
        <v>#DIV/0!</v>
      </c>
      <c r="K52" s="26" t="n">
        <v>90</v>
      </c>
      <c r="L52" s="25" t="n">
        <v>136.842105263158</v>
      </c>
      <c r="M52" s="26" t="n">
        <v>77</v>
      </c>
      <c r="N52" s="27" t="n">
        <v>113.888888888889</v>
      </c>
      <c r="O52" s="26" t="n">
        <v>13</v>
      </c>
      <c r="P52" s="28" t="n">
        <v>550</v>
      </c>
    </row>
    <row r="53" customFormat="false" ht="15.95" hidden="false" customHeight="true" outlineLevel="0" collapsed="false">
      <c r="B53" s="29" t="s">
        <v>58</v>
      </c>
      <c r="C53" s="30" t="n">
        <v>95431</v>
      </c>
      <c r="D53" s="31" t="n">
        <v>-12.9334805258788</v>
      </c>
      <c r="E53" s="32" t="n">
        <v>28273</v>
      </c>
      <c r="F53" s="31" t="n">
        <v>-21.3327768503061</v>
      </c>
      <c r="G53" s="32" t="n">
        <v>38377</v>
      </c>
      <c r="H53" s="31" t="n">
        <v>2.16974601991373</v>
      </c>
      <c r="I53" s="32" t="n">
        <v>690</v>
      </c>
      <c r="J53" s="31" t="n">
        <v>-8.48806366047745</v>
      </c>
      <c r="K53" s="32" t="n">
        <v>28091</v>
      </c>
      <c r="L53" s="33" t="n">
        <v>-20.5369013606404</v>
      </c>
      <c r="M53" s="34" t="n">
        <v>18199</v>
      </c>
      <c r="N53" s="35" t="n">
        <v>-24.0220431678704</v>
      </c>
      <c r="O53" s="34" t="n">
        <v>9696</v>
      </c>
      <c r="P53" s="36" t="n">
        <v>-13.0169552345923</v>
      </c>
    </row>
    <row r="54" customFormat="false" ht="15.95" hidden="false" customHeight="true" outlineLevel="0" collapsed="false">
      <c r="B54" s="37" t="s">
        <v>11</v>
      </c>
      <c r="C54" s="21" t="n">
        <v>3912</v>
      </c>
      <c r="D54" s="20" t="n">
        <v>4.15335463258786</v>
      </c>
      <c r="E54" s="21" t="n">
        <v>809</v>
      </c>
      <c r="F54" s="20" t="n">
        <v>-22.2862632084534</v>
      </c>
      <c r="G54" s="21" t="n">
        <v>2246</v>
      </c>
      <c r="H54" s="20" t="n">
        <v>9.29440389294405</v>
      </c>
      <c r="I54" s="21" t="n">
        <v>24</v>
      </c>
      <c r="J54" s="20" t="n">
        <v>-83.5616438356164</v>
      </c>
      <c r="K54" s="21" t="n">
        <v>833</v>
      </c>
      <c r="L54" s="20" t="n">
        <v>62.0622568093385</v>
      </c>
      <c r="M54" s="21" t="n">
        <v>637</v>
      </c>
      <c r="N54" s="20" t="n">
        <v>171.063829787234</v>
      </c>
      <c r="O54" s="21" t="n">
        <v>196</v>
      </c>
      <c r="P54" s="22" t="n">
        <v>-29.7491039426523</v>
      </c>
    </row>
    <row r="55" customFormat="false" ht="15.95" hidden="false" customHeight="true" outlineLevel="0" collapsed="false">
      <c r="B55" s="37" t="s">
        <v>59</v>
      </c>
      <c r="C55" s="21" t="n">
        <v>6316</v>
      </c>
      <c r="D55" s="20" t="n">
        <v>-11.3294959988769</v>
      </c>
      <c r="E55" s="21" t="n">
        <v>2081</v>
      </c>
      <c r="F55" s="20" t="n">
        <v>-19.4970986460348</v>
      </c>
      <c r="G55" s="21" t="n">
        <v>3626</v>
      </c>
      <c r="H55" s="20" t="n">
        <v>6.64705882352941</v>
      </c>
      <c r="I55" s="21" t="n">
        <v>27</v>
      </c>
      <c r="J55" s="20" t="n">
        <v>-52.6315789473684</v>
      </c>
      <c r="K55" s="21" t="n">
        <v>582</v>
      </c>
      <c r="L55" s="20" t="n">
        <v>-46.1609620721554</v>
      </c>
      <c r="M55" s="21" t="n">
        <v>248</v>
      </c>
      <c r="N55" s="20" t="n">
        <v>-65.9340659340659</v>
      </c>
      <c r="O55" s="21" t="n">
        <v>306</v>
      </c>
      <c r="P55" s="22" t="n">
        <v>-13.314447592068</v>
      </c>
    </row>
    <row r="56" customFormat="false" ht="15.95" hidden="false" customHeight="true" outlineLevel="0" collapsed="false">
      <c r="B56" s="37" t="s">
        <v>60</v>
      </c>
      <c r="C56" s="21" t="n">
        <v>36628</v>
      </c>
      <c r="D56" s="20" t="n">
        <v>-17.0242167501076</v>
      </c>
      <c r="E56" s="21" t="n">
        <v>9782</v>
      </c>
      <c r="F56" s="20" t="n">
        <v>-19.8722149410223</v>
      </c>
      <c r="G56" s="21" t="n">
        <v>13079</v>
      </c>
      <c r="H56" s="20" t="n">
        <v>5.71451665050114</v>
      </c>
      <c r="I56" s="21" t="n">
        <v>274</v>
      </c>
      <c r="J56" s="20" t="n">
        <v>106.015037593985</v>
      </c>
      <c r="K56" s="21" t="n">
        <v>13493</v>
      </c>
      <c r="L56" s="20" t="n">
        <v>-30.555841482244</v>
      </c>
      <c r="M56" s="21" t="n">
        <v>8598</v>
      </c>
      <c r="N56" s="20" t="n">
        <v>-37.8802109674157</v>
      </c>
      <c r="O56" s="21" t="n">
        <v>4826</v>
      </c>
      <c r="P56" s="22" t="n">
        <v>-11.1724645683784</v>
      </c>
    </row>
    <row r="57" customFormat="false" ht="15.95" hidden="false" customHeight="true" outlineLevel="0" collapsed="false">
      <c r="B57" s="37" t="s">
        <v>61</v>
      </c>
      <c r="C57" s="21" t="n">
        <v>2867</v>
      </c>
      <c r="D57" s="20" t="n">
        <v>-20.62569213732</v>
      </c>
      <c r="E57" s="21" t="n">
        <v>1137</v>
      </c>
      <c r="F57" s="20" t="n">
        <v>-26.360103626943</v>
      </c>
      <c r="G57" s="21" t="n">
        <v>1459</v>
      </c>
      <c r="H57" s="20" t="n">
        <v>-7.24729815638906</v>
      </c>
      <c r="I57" s="21" t="n">
        <v>5</v>
      </c>
      <c r="J57" s="20" t="n">
        <v>-91.9354838709677</v>
      </c>
      <c r="K57" s="21" t="n">
        <v>266</v>
      </c>
      <c r="L57" s="20" t="n">
        <v>-38.568129330254</v>
      </c>
      <c r="M57" s="21" t="n">
        <v>57</v>
      </c>
      <c r="N57" s="20" t="n">
        <v>-82.018927444795</v>
      </c>
      <c r="O57" s="21" t="n">
        <v>179</v>
      </c>
      <c r="P57" s="22" t="n">
        <v>54.3103448275862</v>
      </c>
    </row>
    <row r="58" customFormat="false" ht="15.95" hidden="false" customHeight="true" outlineLevel="0" collapsed="false">
      <c r="B58" s="37" t="s">
        <v>62</v>
      </c>
      <c r="C58" s="21" t="n">
        <v>11722</v>
      </c>
      <c r="D58" s="20" t="n">
        <v>-9.78219041022089</v>
      </c>
      <c r="E58" s="21" t="n">
        <v>4429</v>
      </c>
      <c r="F58" s="20" t="n">
        <v>-22.7320307048151</v>
      </c>
      <c r="G58" s="21" t="n">
        <v>5125</v>
      </c>
      <c r="H58" s="20" t="n">
        <v>-2.88042448360811</v>
      </c>
      <c r="I58" s="21" t="n">
        <v>88</v>
      </c>
      <c r="J58" s="20" t="n">
        <v>31.3432835820896</v>
      </c>
      <c r="K58" s="21" t="n">
        <v>2080</v>
      </c>
      <c r="L58" s="20" t="n">
        <v>8.50286906624935</v>
      </c>
      <c r="M58" s="21" t="n">
        <v>1315</v>
      </c>
      <c r="N58" s="20" t="n">
        <v>40.491452991453</v>
      </c>
      <c r="O58" s="21" t="n">
        <v>755</v>
      </c>
      <c r="P58" s="22" t="n">
        <v>-21.7616580310881</v>
      </c>
    </row>
    <row r="59" customFormat="false" ht="15.95" hidden="false" customHeight="true" outlineLevel="0" collapsed="false">
      <c r="B59" s="37" t="s">
        <v>63</v>
      </c>
      <c r="C59" s="21" t="n">
        <v>16605</v>
      </c>
      <c r="D59" s="20" t="n">
        <v>-9.73581213307242</v>
      </c>
      <c r="E59" s="21" t="n">
        <v>4021</v>
      </c>
      <c r="F59" s="20" t="n">
        <v>-23.175391669851</v>
      </c>
      <c r="G59" s="21" t="n">
        <v>4594</v>
      </c>
      <c r="H59" s="20" t="n">
        <v>2.13428190306803</v>
      </c>
      <c r="I59" s="21" t="n">
        <v>137</v>
      </c>
      <c r="J59" s="20" t="n">
        <v>82.6666666666667</v>
      </c>
      <c r="K59" s="21" t="n">
        <v>7853</v>
      </c>
      <c r="L59" s="20" t="n">
        <v>-8.56910001164279</v>
      </c>
      <c r="M59" s="21" t="n">
        <v>5151</v>
      </c>
      <c r="N59" s="20" t="n">
        <v>-5.79736649597659</v>
      </c>
      <c r="O59" s="21" t="n">
        <v>2655</v>
      </c>
      <c r="P59" s="22" t="n">
        <v>-12.9793510324484</v>
      </c>
    </row>
    <row r="60" customFormat="false" ht="15.95" hidden="false" customHeight="true" outlineLevel="0" collapsed="false">
      <c r="B60" s="37" t="s">
        <v>64</v>
      </c>
      <c r="C60" s="21" t="n">
        <v>5226</v>
      </c>
      <c r="D60" s="20" t="n">
        <v>-2.68156424581005</v>
      </c>
      <c r="E60" s="21" t="n">
        <v>1734</v>
      </c>
      <c r="F60" s="20" t="n">
        <v>-15</v>
      </c>
      <c r="G60" s="21" t="n">
        <v>2124</v>
      </c>
      <c r="H60" s="20" t="n">
        <v>-3.27868852459017</v>
      </c>
      <c r="I60" s="21" t="n">
        <v>69</v>
      </c>
      <c r="J60" s="20" t="n">
        <v>91.6666666666667</v>
      </c>
      <c r="K60" s="21" t="n">
        <v>1299</v>
      </c>
      <c r="L60" s="20" t="n">
        <v>18.3060109289618</v>
      </c>
      <c r="M60" s="21" t="n">
        <v>1044</v>
      </c>
      <c r="N60" s="20" t="n">
        <v>30.99121706399</v>
      </c>
      <c r="O60" s="21" t="n">
        <v>255</v>
      </c>
      <c r="P60" s="22" t="n">
        <v>-12.6712328767123</v>
      </c>
    </row>
    <row r="61" customFormat="false" ht="15.95" hidden="false" customHeight="true" outlineLevel="0" collapsed="false">
      <c r="B61" s="37" t="s">
        <v>65</v>
      </c>
      <c r="C61" s="21" t="n">
        <v>2628</v>
      </c>
      <c r="D61" s="20" t="n">
        <v>-6.14285714285714</v>
      </c>
      <c r="E61" s="21" t="n">
        <v>1166</v>
      </c>
      <c r="F61" s="20" t="n">
        <v>-15.7514450867052</v>
      </c>
      <c r="G61" s="21" t="n">
        <v>1151</v>
      </c>
      <c r="H61" s="20" t="n">
        <v>33.2175925925926</v>
      </c>
      <c r="I61" s="21" t="n">
        <v>13</v>
      </c>
      <c r="J61" s="20" t="n">
        <v>-81.1594202898551</v>
      </c>
      <c r="K61" s="21" t="n">
        <v>298</v>
      </c>
      <c r="L61" s="20" t="n">
        <v>-38.3022774327122</v>
      </c>
      <c r="M61" s="21" t="n">
        <v>135</v>
      </c>
      <c r="N61" s="20" t="n">
        <v>-52.9616724738676</v>
      </c>
      <c r="O61" s="21" t="n">
        <v>159</v>
      </c>
      <c r="P61" s="22" t="n">
        <v>-18.8775510204082</v>
      </c>
    </row>
    <row r="62" customFormat="false" ht="15.95" hidden="false" customHeight="true" outlineLevel="0" collapsed="false">
      <c r="B62" s="37" t="s">
        <v>66</v>
      </c>
      <c r="C62" s="21" t="n">
        <v>8392</v>
      </c>
      <c r="D62" s="20" t="n">
        <v>-18.1108508977361</v>
      </c>
      <c r="E62" s="21" t="n">
        <v>2794</v>
      </c>
      <c r="F62" s="20" t="n">
        <v>-25.6519425226184</v>
      </c>
      <c r="G62" s="21" t="n">
        <v>4248</v>
      </c>
      <c r="H62" s="20" t="n">
        <v>-7.9124214177325</v>
      </c>
      <c r="I62" s="21" t="n">
        <v>53</v>
      </c>
      <c r="J62" s="20" t="n">
        <v>-51.3761467889908</v>
      </c>
      <c r="K62" s="21" t="n">
        <v>1297</v>
      </c>
      <c r="L62" s="20" t="n">
        <v>-26.6402714932127</v>
      </c>
      <c r="M62" s="21" t="n">
        <v>937</v>
      </c>
      <c r="N62" s="20" t="n">
        <v>-28.3639143730887</v>
      </c>
      <c r="O62" s="21" t="n">
        <v>352</v>
      </c>
      <c r="P62" s="22" t="n">
        <v>-23.4782608695652</v>
      </c>
    </row>
    <row r="63" customFormat="false" ht="15.95" hidden="false" customHeight="true" outlineLevel="0" collapsed="false">
      <c r="B63" s="38" t="s">
        <v>57</v>
      </c>
      <c r="C63" s="32" t="n">
        <v>1135</v>
      </c>
      <c r="D63" s="31" t="n">
        <v>-2.65866209262435</v>
      </c>
      <c r="E63" s="32" t="n">
        <v>320</v>
      </c>
      <c r="F63" s="31" t="n">
        <v>-22.7053140096618</v>
      </c>
      <c r="G63" s="32" t="n">
        <v>725</v>
      </c>
      <c r="H63" s="31" t="n">
        <v>1.54061624649859</v>
      </c>
      <c r="I63" s="32" t="n">
        <v>0</v>
      </c>
      <c r="J63" s="39" t="e">
        <f aca="false"/>
        <v>#DIV/0!</v>
      </c>
      <c r="K63" s="32" t="n">
        <v>90</v>
      </c>
      <c r="L63" s="31" t="n">
        <v>136.842105263158</v>
      </c>
      <c r="M63" s="32" t="n">
        <v>77</v>
      </c>
      <c r="N63" s="39" t="n">
        <v>113.888888888889</v>
      </c>
      <c r="O63" s="32" t="n">
        <v>13</v>
      </c>
      <c r="P63" s="40" t="n">
        <v>550</v>
      </c>
    </row>
    <row r="64" customFormat="false" ht="15.95" hidden="false" customHeight="true" outlineLevel="0" collapsed="false">
      <c r="B64" s="37" t="s">
        <v>67</v>
      </c>
      <c r="C64" s="21" t="n">
        <v>28819</v>
      </c>
      <c r="D64" s="20" t="n">
        <v>-20.2374692092663</v>
      </c>
      <c r="E64" s="21" t="n">
        <v>6358</v>
      </c>
      <c r="F64" s="20" t="n">
        <v>-18.7476038338658</v>
      </c>
      <c r="G64" s="21" t="n">
        <v>9497</v>
      </c>
      <c r="H64" s="20" t="n">
        <v>0.063217785270254</v>
      </c>
      <c r="I64" s="21" t="n">
        <v>129</v>
      </c>
      <c r="J64" s="20" t="n">
        <v>122.413793103448</v>
      </c>
      <c r="K64" s="21" t="n">
        <v>12835</v>
      </c>
      <c r="L64" s="20" t="n">
        <v>-31.5722130404649</v>
      </c>
      <c r="M64" s="21" t="n">
        <v>8372</v>
      </c>
      <c r="N64" s="20" t="n">
        <v>-38.8592711604469</v>
      </c>
      <c r="O64" s="21" t="n">
        <v>4399</v>
      </c>
      <c r="P64" s="22" t="n">
        <v>-10.5894308943089</v>
      </c>
    </row>
    <row r="65" customFormat="false" ht="15.95" hidden="false" customHeight="true" outlineLevel="0" collapsed="false">
      <c r="B65" s="37" t="s">
        <v>68</v>
      </c>
      <c r="C65" s="21" t="n">
        <v>11722</v>
      </c>
      <c r="D65" s="20" t="n">
        <v>-9.78219041022089</v>
      </c>
      <c r="E65" s="21" t="n">
        <v>4429</v>
      </c>
      <c r="F65" s="20" t="n">
        <v>-22.7320307048151</v>
      </c>
      <c r="G65" s="21" t="n">
        <v>5125</v>
      </c>
      <c r="H65" s="20" t="n">
        <v>-2.88042448360811</v>
      </c>
      <c r="I65" s="21" t="n">
        <v>88</v>
      </c>
      <c r="J65" s="20" t="n">
        <v>31.3432835820896</v>
      </c>
      <c r="K65" s="21" t="n">
        <v>2080</v>
      </c>
      <c r="L65" s="20" t="n">
        <v>8.50286906624935</v>
      </c>
      <c r="M65" s="21" t="n">
        <v>1315</v>
      </c>
      <c r="N65" s="20" t="n">
        <v>40.491452991453</v>
      </c>
      <c r="O65" s="21" t="n">
        <v>755</v>
      </c>
      <c r="P65" s="22" t="n">
        <v>-21.7616580310881</v>
      </c>
    </row>
    <row r="66" customFormat="false" ht="15.95" hidden="false" customHeight="true" outlineLevel="0" collapsed="false">
      <c r="B66" s="37" t="s">
        <v>69</v>
      </c>
      <c r="C66" s="21" t="n">
        <v>16605</v>
      </c>
      <c r="D66" s="20" t="n">
        <v>-9.73581213307242</v>
      </c>
      <c r="E66" s="21" t="n">
        <v>4021</v>
      </c>
      <c r="F66" s="20" t="n">
        <v>-23.175391669851</v>
      </c>
      <c r="G66" s="21" t="n">
        <v>4594</v>
      </c>
      <c r="H66" s="20" t="n">
        <v>2.13428190306803</v>
      </c>
      <c r="I66" s="21" t="n">
        <v>137</v>
      </c>
      <c r="J66" s="20" t="n">
        <v>82.6666666666667</v>
      </c>
      <c r="K66" s="21" t="n">
        <v>7853</v>
      </c>
      <c r="L66" s="20" t="n">
        <v>-8.56910001164279</v>
      </c>
      <c r="M66" s="21" t="n">
        <v>5151</v>
      </c>
      <c r="N66" s="20" t="n">
        <v>-5.79736649597659</v>
      </c>
      <c r="O66" s="21" t="n">
        <v>2655</v>
      </c>
      <c r="P66" s="22" t="n">
        <v>-12.9793510324484</v>
      </c>
    </row>
    <row r="67" customFormat="false" ht="15.95" hidden="false" customHeight="true" outlineLevel="0" collapsed="false">
      <c r="B67" s="41" t="s">
        <v>70</v>
      </c>
      <c r="C67" s="32" t="n">
        <v>38285</v>
      </c>
      <c r="D67" s="31" t="n">
        <v>-9.0336683536484</v>
      </c>
      <c r="E67" s="32" t="n">
        <v>13465</v>
      </c>
      <c r="F67" s="31" t="n">
        <v>-21.4823021750539</v>
      </c>
      <c r="G67" s="32" t="n">
        <v>19161</v>
      </c>
      <c r="H67" s="31" t="n">
        <v>4.72780935723655</v>
      </c>
      <c r="I67" s="32" t="n">
        <v>336</v>
      </c>
      <c r="J67" s="31" t="n">
        <v>-39.3501805054152</v>
      </c>
      <c r="K67" s="32" t="n">
        <v>5323</v>
      </c>
      <c r="L67" s="31" t="n">
        <v>-12.565703022339</v>
      </c>
      <c r="M67" s="32" t="n">
        <v>3361</v>
      </c>
      <c r="N67" s="31" t="n">
        <v>-12.8371369294606</v>
      </c>
      <c r="O67" s="32" t="n">
        <v>1887</v>
      </c>
      <c r="P67" s="40" t="n">
        <v>-14.654002713704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 C3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8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3475</v>
      </c>
      <c r="D6" s="20" t="n">
        <v>-14.3666830951207</v>
      </c>
      <c r="E6" s="21" t="n">
        <v>1062</v>
      </c>
      <c r="F6" s="20" t="n">
        <v>-27.6566757493188</v>
      </c>
      <c r="G6" s="21" t="n">
        <v>1958</v>
      </c>
      <c r="H6" s="20" t="n">
        <v>-3.97253555664541</v>
      </c>
      <c r="I6" s="21" t="n">
        <v>50</v>
      </c>
      <c r="J6" s="20" t="n">
        <v>-64.7887323943662</v>
      </c>
      <c r="K6" s="21" t="n">
        <v>405</v>
      </c>
      <c r="L6" s="20" t="n">
        <v>-0.977995110024452</v>
      </c>
      <c r="M6" s="21" t="n">
        <v>247</v>
      </c>
      <c r="N6" s="20" t="n">
        <v>46.1538461538461</v>
      </c>
      <c r="O6" s="21" t="n">
        <v>152</v>
      </c>
      <c r="P6" s="22" t="n">
        <v>-36.6666666666667</v>
      </c>
    </row>
    <row r="7" customFormat="false" ht="15.95" hidden="false" customHeight="true" outlineLevel="0" collapsed="false">
      <c r="B7" s="18" t="s">
        <v>12</v>
      </c>
      <c r="C7" s="19" t="n">
        <v>859</v>
      </c>
      <c r="D7" s="20" t="n">
        <v>-22.6126126126126</v>
      </c>
      <c r="E7" s="21" t="n">
        <v>379</v>
      </c>
      <c r="F7" s="20" t="n">
        <v>-25.8317025440313</v>
      </c>
      <c r="G7" s="21" t="n">
        <v>442</v>
      </c>
      <c r="H7" s="20" t="n">
        <v>-15.4875717017208</v>
      </c>
      <c r="I7" s="21" t="n">
        <v>13</v>
      </c>
      <c r="J7" s="20" t="n">
        <v>-51.8518518518519</v>
      </c>
      <c r="K7" s="21" t="n">
        <v>25</v>
      </c>
      <c r="L7" s="20" t="n">
        <v>-48.9795918367347</v>
      </c>
      <c r="M7" s="21" t="n">
        <v>0</v>
      </c>
      <c r="N7" s="23" t="e">
        <f aca="false"/>
        <v>#DIV/0!</v>
      </c>
      <c r="O7" s="21" t="n">
        <v>25</v>
      </c>
      <c r="P7" s="22" t="n">
        <v>-48.9795918367347</v>
      </c>
    </row>
    <row r="8" customFormat="false" ht="15.95" hidden="false" customHeight="true" outlineLevel="0" collapsed="false">
      <c r="B8" s="18" t="s">
        <v>13</v>
      </c>
      <c r="C8" s="19" t="n">
        <v>874</v>
      </c>
      <c r="D8" s="20" t="n">
        <v>-16.523400191022</v>
      </c>
      <c r="E8" s="21" t="n">
        <v>351</v>
      </c>
      <c r="F8" s="20" t="n">
        <v>-9.30232558139535</v>
      </c>
      <c r="G8" s="21" t="n">
        <v>494</v>
      </c>
      <c r="H8" s="20" t="n">
        <v>-6.43939393939394</v>
      </c>
      <c r="I8" s="21" t="n">
        <v>0</v>
      </c>
      <c r="J8" s="23" t="n">
        <v>-100</v>
      </c>
      <c r="K8" s="21" t="n">
        <v>29</v>
      </c>
      <c r="L8" s="20" t="n">
        <v>-77.1653543307087</v>
      </c>
      <c r="M8" s="21" t="n">
        <v>0</v>
      </c>
      <c r="N8" s="23" t="n">
        <v>-100</v>
      </c>
      <c r="O8" s="21" t="n">
        <v>29</v>
      </c>
      <c r="P8" s="22" t="n">
        <v>-45.2830188679245</v>
      </c>
    </row>
    <row r="9" customFormat="false" ht="15.95" hidden="false" customHeight="true" outlineLevel="0" collapsed="false">
      <c r="B9" s="18" t="s">
        <v>14</v>
      </c>
      <c r="C9" s="19" t="n">
        <v>2206</v>
      </c>
      <c r="D9" s="20" t="n">
        <v>25.4835039817975</v>
      </c>
      <c r="E9" s="21" t="n">
        <v>562</v>
      </c>
      <c r="F9" s="20" t="n">
        <v>-7.8688524590164</v>
      </c>
      <c r="G9" s="21" t="n">
        <v>1436</v>
      </c>
      <c r="H9" s="20" t="n">
        <v>62.8117913832199</v>
      </c>
      <c r="I9" s="21" t="n">
        <v>32</v>
      </c>
      <c r="J9" s="20" t="n">
        <v>1500</v>
      </c>
      <c r="K9" s="21" t="n">
        <v>176</v>
      </c>
      <c r="L9" s="20" t="n">
        <v>-33.3333333333333</v>
      </c>
      <c r="M9" s="21" t="n">
        <v>63</v>
      </c>
      <c r="N9" s="20" t="n">
        <v>-44.2477876106195</v>
      </c>
      <c r="O9" s="21" t="n">
        <v>113</v>
      </c>
      <c r="P9" s="22" t="n">
        <v>-20.979020979021</v>
      </c>
    </row>
    <row r="10" customFormat="false" ht="15.95" hidden="false" customHeight="true" outlineLevel="0" collapsed="false">
      <c r="B10" s="18" t="s">
        <v>15</v>
      </c>
      <c r="C10" s="19" t="n">
        <v>657</v>
      </c>
      <c r="D10" s="20" t="n">
        <v>-11.5746971736205</v>
      </c>
      <c r="E10" s="21" t="n">
        <v>231</v>
      </c>
      <c r="F10" s="20" t="n">
        <v>-13.8059701492537</v>
      </c>
      <c r="G10" s="21" t="n">
        <v>389</v>
      </c>
      <c r="H10" s="20" t="n">
        <v>27.1241830065359</v>
      </c>
      <c r="I10" s="21" t="n">
        <v>1</v>
      </c>
      <c r="J10" s="20" t="n">
        <v>-50</v>
      </c>
      <c r="K10" s="21" t="n">
        <v>36</v>
      </c>
      <c r="L10" s="20" t="n">
        <v>-78.4431137724551</v>
      </c>
      <c r="M10" s="21" t="n">
        <v>0</v>
      </c>
      <c r="N10" s="23" t="n">
        <v>-100</v>
      </c>
      <c r="O10" s="21" t="n">
        <v>28</v>
      </c>
      <c r="P10" s="22" t="n">
        <v>-20</v>
      </c>
    </row>
    <row r="11" customFormat="false" ht="15.95" hidden="false" customHeight="true" outlineLevel="0" collapsed="false">
      <c r="B11" s="18" t="s">
        <v>16</v>
      </c>
      <c r="C11" s="19" t="n">
        <v>877</v>
      </c>
      <c r="D11" s="20" t="n">
        <v>5.66265060240964</v>
      </c>
      <c r="E11" s="21" t="n">
        <v>266</v>
      </c>
      <c r="F11" s="20" t="n">
        <v>-27.3224043715847</v>
      </c>
      <c r="G11" s="21" t="n">
        <v>558</v>
      </c>
      <c r="H11" s="20" t="n">
        <v>40.9090909090909</v>
      </c>
      <c r="I11" s="21" t="n">
        <v>4</v>
      </c>
      <c r="J11" s="23" t="n">
        <v>300</v>
      </c>
      <c r="K11" s="21" t="n">
        <v>49</v>
      </c>
      <c r="L11" s="20" t="n">
        <v>-26.865671641791</v>
      </c>
      <c r="M11" s="21" t="n">
        <v>32</v>
      </c>
      <c r="N11" s="23" t="e">
        <f aca="false"/>
        <v>#DIV/0!</v>
      </c>
      <c r="O11" s="21" t="n">
        <v>17</v>
      </c>
      <c r="P11" s="22" t="n">
        <v>-74.6268656716418</v>
      </c>
    </row>
    <row r="12" customFormat="false" ht="15.95" hidden="false" customHeight="true" outlineLevel="0" collapsed="false">
      <c r="B12" s="18" t="s">
        <v>17</v>
      </c>
      <c r="C12" s="19" t="n">
        <v>1303</v>
      </c>
      <c r="D12" s="20" t="n">
        <v>-3.40993328391401</v>
      </c>
      <c r="E12" s="21" t="n">
        <v>569</v>
      </c>
      <c r="F12" s="20" t="n">
        <v>-21.0818307905687</v>
      </c>
      <c r="G12" s="21" t="n">
        <v>674</v>
      </c>
      <c r="H12" s="20" t="n">
        <v>16.4075993091537</v>
      </c>
      <c r="I12" s="21" t="n">
        <v>9</v>
      </c>
      <c r="J12" s="20" t="n">
        <v>800</v>
      </c>
      <c r="K12" s="21" t="n">
        <v>51</v>
      </c>
      <c r="L12" s="20" t="n">
        <v>6.25</v>
      </c>
      <c r="M12" s="21" t="n">
        <v>0</v>
      </c>
      <c r="N12" s="20" t="e">
        <f aca="false"/>
        <v>#DIV/0!</v>
      </c>
      <c r="O12" s="21" t="n">
        <v>41</v>
      </c>
      <c r="P12" s="22" t="n">
        <v>7.89473684210526</v>
      </c>
    </row>
    <row r="13" customFormat="false" ht="15.95" hidden="false" customHeight="true" outlineLevel="0" collapsed="false">
      <c r="B13" s="18" t="s">
        <v>18</v>
      </c>
      <c r="C13" s="19" t="n">
        <v>2451</v>
      </c>
      <c r="D13" s="20" t="n">
        <v>6.0121107266436</v>
      </c>
      <c r="E13" s="21" t="n">
        <v>1095</v>
      </c>
      <c r="F13" s="20" t="n">
        <v>-15.4440154440154</v>
      </c>
      <c r="G13" s="21" t="n">
        <v>1082</v>
      </c>
      <c r="H13" s="20" t="n">
        <v>24.6543778801843</v>
      </c>
      <c r="I13" s="21" t="n">
        <v>73</v>
      </c>
      <c r="J13" s="20" t="n">
        <v>78.0487804878049</v>
      </c>
      <c r="K13" s="21" t="n">
        <v>201</v>
      </c>
      <c r="L13" s="20" t="n">
        <v>86.1111111111111</v>
      </c>
      <c r="M13" s="21" t="n">
        <v>104</v>
      </c>
      <c r="N13" s="23" t="e">
        <f aca="false"/>
        <v>#DIV/0!</v>
      </c>
      <c r="O13" s="21" t="n">
        <v>97</v>
      </c>
      <c r="P13" s="22" t="n">
        <v>-10.1851851851852</v>
      </c>
    </row>
    <row r="14" customFormat="false" ht="15.95" hidden="false" customHeight="true" outlineLevel="0" collapsed="false">
      <c r="B14" s="18" t="s">
        <v>19</v>
      </c>
      <c r="C14" s="19" t="n">
        <v>1552</v>
      </c>
      <c r="D14" s="20" t="n">
        <v>-16.5142549757934</v>
      </c>
      <c r="E14" s="21" t="n">
        <v>755</v>
      </c>
      <c r="F14" s="20" t="n">
        <v>-12.4129930394432</v>
      </c>
      <c r="G14" s="21" t="n">
        <v>723</v>
      </c>
      <c r="H14" s="20" t="n">
        <v>-11.8292682926829</v>
      </c>
      <c r="I14" s="21" t="n">
        <v>8</v>
      </c>
      <c r="J14" s="20" t="n">
        <v>-88.5714285714286</v>
      </c>
      <c r="K14" s="21" t="n">
        <v>66</v>
      </c>
      <c r="L14" s="20" t="n">
        <v>-38.3177570093458</v>
      </c>
      <c r="M14" s="21" t="n">
        <v>0</v>
      </c>
      <c r="N14" s="23" t="e">
        <f aca="false"/>
        <v>#DIV/0!</v>
      </c>
      <c r="O14" s="21" t="n">
        <v>66</v>
      </c>
      <c r="P14" s="22" t="n">
        <v>-38.3177570093458</v>
      </c>
    </row>
    <row r="15" customFormat="false" ht="15.95" hidden="false" customHeight="true" outlineLevel="0" collapsed="false">
      <c r="B15" s="18" t="s">
        <v>20</v>
      </c>
      <c r="C15" s="19" t="n">
        <v>1421</v>
      </c>
      <c r="D15" s="20" t="n">
        <v>-16.1157024793389</v>
      </c>
      <c r="E15" s="21" t="n">
        <v>722</v>
      </c>
      <c r="F15" s="20" t="n">
        <v>-20.8333333333333</v>
      </c>
      <c r="G15" s="21" t="n">
        <v>564</v>
      </c>
      <c r="H15" s="20" t="n">
        <v>-12.8284389489954</v>
      </c>
      <c r="I15" s="21" t="n">
        <v>11</v>
      </c>
      <c r="J15" s="20" t="e">
        <f aca="false"/>
        <v>#DIV/0!</v>
      </c>
      <c r="K15" s="21" t="n">
        <v>124</v>
      </c>
      <c r="L15" s="20" t="n">
        <v>-8.14814814814815</v>
      </c>
      <c r="M15" s="21" t="n">
        <v>0</v>
      </c>
      <c r="N15" s="20" t="n">
        <v>-100</v>
      </c>
      <c r="O15" s="21" t="n">
        <v>124</v>
      </c>
      <c r="P15" s="22" t="n">
        <v>2.4793388429752</v>
      </c>
    </row>
    <row r="16" customFormat="false" ht="15.95" hidden="false" customHeight="true" outlineLevel="0" collapsed="false">
      <c r="B16" s="18" t="s">
        <v>21</v>
      </c>
      <c r="C16" s="19" t="n">
        <v>5530</v>
      </c>
      <c r="D16" s="20" t="n">
        <v>1.86037944372812</v>
      </c>
      <c r="E16" s="21" t="n">
        <v>1748</v>
      </c>
      <c r="F16" s="20" t="n">
        <v>-13.3366385721368</v>
      </c>
      <c r="G16" s="21" t="n">
        <v>1839</v>
      </c>
      <c r="H16" s="20" t="n">
        <v>39.2127176381529</v>
      </c>
      <c r="I16" s="21" t="n">
        <v>95</v>
      </c>
      <c r="J16" s="20" t="n">
        <v>4650</v>
      </c>
      <c r="K16" s="21" t="n">
        <v>1848</v>
      </c>
      <c r="L16" s="20" t="n">
        <v>-11.5366203925323</v>
      </c>
      <c r="M16" s="21" t="n">
        <v>793</v>
      </c>
      <c r="N16" s="20" t="n">
        <v>-1.12219451371571</v>
      </c>
      <c r="O16" s="21" t="n">
        <v>1055</v>
      </c>
      <c r="P16" s="22" t="n">
        <v>-18.026418026418</v>
      </c>
    </row>
    <row r="17" customFormat="false" ht="15.95" hidden="false" customHeight="true" outlineLevel="0" collapsed="false">
      <c r="B17" s="18" t="s">
        <v>22</v>
      </c>
      <c r="C17" s="19" t="n">
        <v>4596</v>
      </c>
      <c r="D17" s="20" t="n">
        <v>-17.2935036890408</v>
      </c>
      <c r="E17" s="21" t="n">
        <v>1554</v>
      </c>
      <c r="F17" s="20" t="n">
        <v>-23.7487733071639</v>
      </c>
      <c r="G17" s="21" t="n">
        <v>1548</v>
      </c>
      <c r="H17" s="20" t="n">
        <v>-14.7577092511013</v>
      </c>
      <c r="I17" s="21" t="n">
        <v>40</v>
      </c>
      <c r="J17" s="20" t="n">
        <v>-52.3809523809524</v>
      </c>
      <c r="K17" s="21" t="n">
        <v>1454</v>
      </c>
      <c r="L17" s="20" t="n">
        <v>-10.1914762198888</v>
      </c>
      <c r="M17" s="21" t="n">
        <v>611</v>
      </c>
      <c r="N17" s="20" t="n">
        <v>-21.5661103979461</v>
      </c>
      <c r="O17" s="21" t="n">
        <v>829</v>
      </c>
      <c r="P17" s="22" t="n">
        <v>-1.30952380952381</v>
      </c>
    </row>
    <row r="18" customFormat="false" ht="15.95" hidden="false" customHeight="true" outlineLevel="0" collapsed="false">
      <c r="B18" s="18" t="s">
        <v>23</v>
      </c>
      <c r="C18" s="19" t="n">
        <v>13661</v>
      </c>
      <c r="D18" s="20" t="n">
        <v>9.20936925413702</v>
      </c>
      <c r="E18" s="21" t="n">
        <v>1752</v>
      </c>
      <c r="F18" s="20" t="n">
        <v>-10.1998974884675</v>
      </c>
      <c r="G18" s="21" t="n">
        <v>5328</v>
      </c>
      <c r="H18" s="20" t="n">
        <v>49.034965034965</v>
      </c>
      <c r="I18" s="21" t="n">
        <v>54</v>
      </c>
      <c r="J18" s="20" t="n">
        <v>-47.0588235294118</v>
      </c>
      <c r="K18" s="21" t="n">
        <v>6527</v>
      </c>
      <c r="L18" s="20" t="n">
        <v>-5.14460107542509</v>
      </c>
      <c r="M18" s="21" t="n">
        <v>4743</v>
      </c>
      <c r="N18" s="20" t="n">
        <v>-8.85857033051499</v>
      </c>
      <c r="O18" s="21" t="n">
        <v>1739</v>
      </c>
      <c r="P18" s="22" t="n">
        <v>11.7609254498715</v>
      </c>
    </row>
    <row r="19" customFormat="false" ht="15.95" hidden="false" customHeight="true" outlineLevel="0" collapsed="false">
      <c r="B19" s="18" t="s">
        <v>24</v>
      </c>
      <c r="C19" s="19" t="n">
        <v>9232</v>
      </c>
      <c r="D19" s="20" t="n">
        <v>-3.31971934233951</v>
      </c>
      <c r="E19" s="21" t="n">
        <v>2139</v>
      </c>
      <c r="F19" s="20" t="n">
        <v>-8.82352941176471</v>
      </c>
      <c r="G19" s="21" t="n">
        <v>2781</v>
      </c>
      <c r="H19" s="20" t="n">
        <v>-10.1453957996769</v>
      </c>
      <c r="I19" s="21" t="n">
        <v>5</v>
      </c>
      <c r="J19" s="20" t="n">
        <v>-54.5454545454546</v>
      </c>
      <c r="K19" s="21" t="n">
        <v>4307</v>
      </c>
      <c r="L19" s="20" t="n">
        <v>5.12570173297536</v>
      </c>
      <c r="M19" s="21" t="n">
        <v>3180</v>
      </c>
      <c r="N19" s="20" t="n">
        <v>7.86974219810041</v>
      </c>
      <c r="O19" s="21" t="n">
        <v>1127</v>
      </c>
      <c r="P19" s="22" t="n">
        <v>-1.91470844212358</v>
      </c>
    </row>
    <row r="20" customFormat="false" ht="15.95" hidden="false" customHeight="true" outlineLevel="0" collapsed="false">
      <c r="B20" s="18" t="s">
        <v>25</v>
      </c>
      <c r="C20" s="19" t="n">
        <v>1543</v>
      </c>
      <c r="D20" s="20" t="n">
        <v>-18.7894736842105</v>
      </c>
      <c r="E20" s="21" t="n">
        <v>656</v>
      </c>
      <c r="F20" s="20" t="n">
        <v>-11.3513513513513</v>
      </c>
      <c r="G20" s="21" t="n">
        <v>713</v>
      </c>
      <c r="H20" s="20" t="n">
        <v>-21.3024282560706</v>
      </c>
      <c r="I20" s="21" t="n">
        <v>1</v>
      </c>
      <c r="J20" s="20" t="n">
        <v>-95.4545454545455</v>
      </c>
      <c r="K20" s="21" t="n">
        <v>173</v>
      </c>
      <c r="L20" s="20" t="n">
        <v>-25.4310344827586</v>
      </c>
      <c r="M20" s="21" t="n">
        <v>91</v>
      </c>
      <c r="N20" s="23" t="n">
        <v>-38.0952380952381</v>
      </c>
      <c r="O20" s="21" t="n">
        <v>82</v>
      </c>
      <c r="P20" s="22" t="n">
        <v>15.4929577464789</v>
      </c>
    </row>
    <row r="21" customFormat="false" ht="15.95" hidden="false" customHeight="true" outlineLevel="0" collapsed="false">
      <c r="B21" s="18" t="s">
        <v>26</v>
      </c>
      <c r="C21" s="19" t="n">
        <v>729</v>
      </c>
      <c r="D21" s="20" t="n">
        <v>-12.0627261761158</v>
      </c>
      <c r="E21" s="21" t="n">
        <v>350</v>
      </c>
      <c r="F21" s="20" t="n">
        <v>-30.5555555555556</v>
      </c>
      <c r="G21" s="21" t="n">
        <v>349</v>
      </c>
      <c r="H21" s="20" t="n">
        <v>24.1992882562278</v>
      </c>
      <c r="I21" s="21" t="n">
        <v>1</v>
      </c>
      <c r="J21" s="23" t="n">
        <v>-96</v>
      </c>
      <c r="K21" s="21" t="n">
        <v>29</v>
      </c>
      <c r="L21" s="20" t="n">
        <v>52.6315789473684</v>
      </c>
      <c r="M21" s="21" t="n">
        <v>0</v>
      </c>
      <c r="N21" s="23" t="n">
        <v>-100</v>
      </c>
      <c r="O21" s="21" t="n">
        <v>29</v>
      </c>
      <c r="P21" s="22" t="n">
        <v>61.1111111111111</v>
      </c>
    </row>
    <row r="22" customFormat="false" ht="15.95" hidden="false" customHeight="true" outlineLevel="0" collapsed="false">
      <c r="B22" s="18" t="s">
        <v>27</v>
      </c>
      <c r="C22" s="19" t="n">
        <v>921</v>
      </c>
      <c r="D22" s="20" t="n">
        <v>-5.53846153846153</v>
      </c>
      <c r="E22" s="21" t="n">
        <v>345</v>
      </c>
      <c r="F22" s="20" t="n">
        <v>-24.3421052631579</v>
      </c>
      <c r="G22" s="21" t="n">
        <v>504</v>
      </c>
      <c r="H22" s="20" t="n">
        <v>3.91752577319589</v>
      </c>
      <c r="I22" s="21" t="n">
        <v>35</v>
      </c>
      <c r="J22" s="23" t="e">
        <f aca="false"/>
        <v>#DIV/0!</v>
      </c>
      <c r="K22" s="21" t="n">
        <v>37</v>
      </c>
      <c r="L22" s="20" t="n">
        <v>8.8235294117647</v>
      </c>
      <c r="M22" s="21" t="n">
        <v>0</v>
      </c>
      <c r="N22" s="23" t="e">
        <f aca="false"/>
        <v>#DIV/0!</v>
      </c>
      <c r="O22" s="21" t="n">
        <v>37</v>
      </c>
      <c r="P22" s="22" t="n">
        <v>8.8235294117647</v>
      </c>
    </row>
    <row r="23" customFormat="false" ht="15.95" hidden="false" customHeight="true" outlineLevel="0" collapsed="false">
      <c r="B23" s="18" t="s">
        <v>28</v>
      </c>
      <c r="C23" s="19" t="n">
        <v>397</v>
      </c>
      <c r="D23" s="20" t="n">
        <v>-31.3148788927336</v>
      </c>
      <c r="E23" s="21" t="n">
        <v>216</v>
      </c>
      <c r="F23" s="20" t="n">
        <v>-31.6455696202532</v>
      </c>
      <c r="G23" s="21" t="n">
        <v>154</v>
      </c>
      <c r="H23" s="20" t="n">
        <v>-28.3720930232558</v>
      </c>
      <c r="I23" s="21" t="n">
        <v>1</v>
      </c>
      <c r="J23" s="23" t="e">
        <f aca="false"/>
        <v>#DIV/0!</v>
      </c>
      <c r="K23" s="21" t="n">
        <v>26</v>
      </c>
      <c r="L23" s="20" t="n">
        <v>-44.6808510638298</v>
      </c>
      <c r="M23" s="21" t="n">
        <v>0</v>
      </c>
      <c r="N23" s="23" t="n">
        <v>-100</v>
      </c>
      <c r="O23" s="21" t="n">
        <v>26</v>
      </c>
      <c r="P23" s="22" t="n">
        <v>62.5</v>
      </c>
    </row>
    <row r="24" customFormat="false" ht="15.95" hidden="false" customHeight="true" outlineLevel="0" collapsed="false">
      <c r="B24" s="18" t="s">
        <v>29</v>
      </c>
      <c r="C24" s="19" t="n">
        <v>712</v>
      </c>
      <c r="D24" s="20" t="n">
        <v>-13.1707317073171</v>
      </c>
      <c r="E24" s="21" t="n">
        <v>340</v>
      </c>
      <c r="F24" s="20" t="n">
        <v>-20.3747072599532</v>
      </c>
      <c r="G24" s="21" t="n">
        <v>307</v>
      </c>
      <c r="H24" s="20" t="n">
        <v>-6.6869300911854</v>
      </c>
      <c r="I24" s="21" t="n">
        <v>0</v>
      </c>
      <c r="J24" s="23" t="n">
        <v>-100</v>
      </c>
      <c r="K24" s="21" t="n">
        <v>65</v>
      </c>
      <c r="L24" s="20" t="n">
        <v>3.17460317460319</v>
      </c>
      <c r="M24" s="21" t="n">
        <v>27</v>
      </c>
      <c r="N24" s="23" t="e">
        <f aca="false"/>
        <v>#DIV/0!</v>
      </c>
      <c r="O24" s="21" t="n">
        <v>38</v>
      </c>
      <c r="P24" s="22" t="n">
        <v>-39.6825396825397</v>
      </c>
    </row>
    <row r="25" customFormat="false" ht="15.95" hidden="false" customHeight="true" outlineLevel="0" collapsed="false">
      <c r="B25" s="18" t="s">
        <v>30</v>
      </c>
      <c r="C25" s="19" t="n">
        <v>2125</v>
      </c>
      <c r="D25" s="20" t="n">
        <v>-0.0940291490362029</v>
      </c>
      <c r="E25" s="21" t="n">
        <v>895</v>
      </c>
      <c r="F25" s="20" t="n">
        <v>-13.3591481122943</v>
      </c>
      <c r="G25" s="21" t="n">
        <v>945</v>
      </c>
      <c r="H25" s="20" t="n">
        <v>19.0176322418136</v>
      </c>
      <c r="I25" s="21" t="n">
        <v>42</v>
      </c>
      <c r="J25" s="20" t="n">
        <v>180</v>
      </c>
      <c r="K25" s="21" t="n">
        <v>243</v>
      </c>
      <c r="L25" s="20" t="n">
        <v>-14.7368421052632</v>
      </c>
      <c r="M25" s="21" t="n">
        <v>126</v>
      </c>
      <c r="N25" s="23" t="n">
        <v>-30</v>
      </c>
      <c r="O25" s="21" t="n">
        <v>89</v>
      </c>
      <c r="P25" s="22" t="n">
        <v>-2.1978021978022</v>
      </c>
    </row>
    <row r="26" customFormat="false" ht="15.95" hidden="false" customHeight="true" outlineLevel="0" collapsed="false">
      <c r="B26" s="18" t="s">
        <v>31</v>
      </c>
      <c r="C26" s="19" t="n">
        <v>1675</v>
      </c>
      <c r="D26" s="20" t="n">
        <v>18.2909604519774</v>
      </c>
      <c r="E26" s="21" t="n">
        <v>702</v>
      </c>
      <c r="F26" s="20" t="n">
        <v>0.142653352353776</v>
      </c>
      <c r="G26" s="21" t="n">
        <v>812</v>
      </c>
      <c r="H26" s="20" t="n">
        <v>88.8372093023256</v>
      </c>
      <c r="I26" s="21" t="n">
        <v>5</v>
      </c>
      <c r="J26" s="20" t="n">
        <v>-86.4864864864865</v>
      </c>
      <c r="K26" s="21" t="n">
        <v>156</v>
      </c>
      <c r="L26" s="20" t="n">
        <v>-37.0967741935484</v>
      </c>
      <c r="M26" s="21" t="n">
        <v>65</v>
      </c>
      <c r="N26" s="20" t="n">
        <v>-42.9824561403509</v>
      </c>
      <c r="O26" s="21" t="n">
        <v>91</v>
      </c>
      <c r="P26" s="22" t="n">
        <v>-31.0606060606061</v>
      </c>
    </row>
    <row r="27" customFormat="false" ht="15.95" hidden="false" customHeight="true" outlineLevel="0" collapsed="false">
      <c r="B27" s="18" t="s">
        <v>32</v>
      </c>
      <c r="C27" s="19" t="n">
        <v>2944</v>
      </c>
      <c r="D27" s="20" t="n">
        <v>-15.3293068737417</v>
      </c>
      <c r="E27" s="21" t="n">
        <v>1488</v>
      </c>
      <c r="F27" s="20" t="n">
        <v>-14.1373341027121</v>
      </c>
      <c r="G27" s="21" t="n">
        <v>1323</v>
      </c>
      <c r="H27" s="20" t="n">
        <v>-12.8458498023715</v>
      </c>
      <c r="I27" s="21" t="n">
        <v>16</v>
      </c>
      <c r="J27" s="20" t="n">
        <v>-64.4444444444444</v>
      </c>
      <c r="K27" s="21" t="n">
        <v>117</v>
      </c>
      <c r="L27" s="20" t="n">
        <v>-35.3591160220994</v>
      </c>
      <c r="M27" s="21" t="n">
        <v>40</v>
      </c>
      <c r="N27" s="20" t="n">
        <v>-46.6666666666667</v>
      </c>
      <c r="O27" s="21" t="n">
        <v>77</v>
      </c>
      <c r="P27" s="22" t="n">
        <v>-27.3584905660377</v>
      </c>
    </row>
    <row r="28" customFormat="false" ht="15.95" hidden="false" customHeight="true" outlineLevel="0" collapsed="false">
      <c r="B28" s="18" t="s">
        <v>33</v>
      </c>
      <c r="C28" s="19" t="n">
        <v>7101</v>
      </c>
      <c r="D28" s="20" t="n">
        <v>3.8309694399766</v>
      </c>
      <c r="E28" s="21" t="n">
        <v>2070</v>
      </c>
      <c r="F28" s="20" t="n">
        <v>-7.75401069518716</v>
      </c>
      <c r="G28" s="21" t="n">
        <v>3432</v>
      </c>
      <c r="H28" s="20" t="n">
        <v>18.4265010351967</v>
      </c>
      <c r="I28" s="21" t="n">
        <v>23</v>
      </c>
      <c r="J28" s="20" t="n">
        <v>228.571428571429</v>
      </c>
      <c r="K28" s="21" t="n">
        <v>1576</v>
      </c>
      <c r="L28" s="20" t="n">
        <v>-6.74556213017752</v>
      </c>
      <c r="M28" s="21" t="n">
        <v>1043</v>
      </c>
      <c r="N28" s="20" t="n">
        <v>-11.0826939471441</v>
      </c>
      <c r="O28" s="21" t="n">
        <v>533</v>
      </c>
      <c r="P28" s="22" t="n">
        <v>3.09477756286267</v>
      </c>
    </row>
    <row r="29" customFormat="false" ht="15.95" hidden="false" customHeight="true" outlineLevel="0" collapsed="false">
      <c r="B29" s="18" t="s">
        <v>34</v>
      </c>
      <c r="C29" s="19" t="n">
        <v>1518</v>
      </c>
      <c r="D29" s="20" t="n">
        <v>-0.978473581213308</v>
      </c>
      <c r="E29" s="21" t="n">
        <v>620</v>
      </c>
      <c r="F29" s="20" t="n">
        <v>-22.4030037546934</v>
      </c>
      <c r="G29" s="21" t="n">
        <v>589</v>
      </c>
      <c r="H29" s="20" t="n">
        <v>-5.15297906602254</v>
      </c>
      <c r="I29" s="21" t="n">
        <v>3</v>
      </c>
      <c r="J29" s="20" t="n">
        <v>-84.2105263157895</v>
      </c>
      <c r="K29" s="21" t="n">
        <v>306</v>
      </c>
      <c r="L29" s="20" t="n">
        <v>225.531914893617</v>
      </c>
      <c r="M29" s="21" t="n">
        <v>219</v>
      </c>
      <c r="N29" s="23" t="e">
        <f aca="false"/>
        <v>#DIV/0!</v>
      </c>
      <c r="O29" s="21" t="n">
        <v>87</v>
      </c>
      <c r="P29" s="22" t="n">
        <v>-7.44680851063831</v>
      </c>
    </row>
    <row r="30" customFormat="false" ht="15.95" hidden="false" customHeight="true" outlineLevel="0" collapsed="false">
      <c r="B30" s="18" t="s">
        <v>35</v>
      </c>
      <c r="C30" s="19" t="n">
        <v>1314</v>
      </c>
      <c r="D30" s="20" t="n">
        <v>0.844205679201849</v>
      </c>
      <c r="E30" s="21" t="n">
        <v>479</v>
      </c>
      <c r="F30" s="20" t="n">
        <v>-14.3112701252236</v>
      </c>
      <c r="G30" s="21" t="n">
        <v>583</v>
      </c>
      <c r="H30" s="20" t="n">
        <v>61.9444444444445</v>
      </c>
      <c r="I30" s="21" t="n">
        <v>10</v>
      </c>
      <c r="J30" s="20" t="n">
        <v>400</v>
      </c>
      <c r="K30" s="21" t="n">
        <v>242</v>
      </c>
      <c r="L30" s="20" t="n">
        <v>-36.6492146596859</v>
      </c>
      <c r="M30" s="21" t="n">
        <v>148</v>
      </c>
      <c r="N30" s="23" t="n">
        <v>-49.8305084745763</v>
      </c>
      <c r="O30" s="21" t="n">
        <v>94</v>
      </c>
      <c r="P30" s="22" t="n">
        <v>8.04597701149426</v>
      </c>
    </row>
    <row r="31" customFormat="false" ht="15.95" hidden="false" customHeight="true" outlineLevel="0" collapsed="false">
      <c r="B31" s="18" t="s">
        <v>36</v>
      </c>
      <c r="C31" s="19" t="n">
        <v>2830</v>
      </c>
      <c r="D31" s="20" t="n">
        <v>10.8934169278997</v>
      </c>
      <c r="E31" s="21" t="n">
        <v>823</v>
      </c>
      <c r="F31" s="20" t="n">
        <v>5.92020592020592</v>
      </c>
      <c r="G31" s="21" t="n">
        <v>722</v>
      </c>
      <c r="H31" s="20" t="n">
        <v>31.511839708561</v>
      </c>
      <c r="I31" s="21" t="n">
        <v>40</v>
      </c>
      <c r="J31" s="20" t="n">
        <v>344.444444444444</v>
      </c>
      <c r="K31" s="21" t="n">
        <v>1245</v>
      </c>
      <c r="L31" s="20" t="n">
        <v>2.30073952341824</v>
      </c>
      <c r="M31" s="21" t="n">
        <v>741</v>
      </c>
      <c r="N31" s="20" t="n">
        <v>-15.3142857142857</v>
      </c>
      <c r="O31" s="21" t="n">
        <v>504</v>
      </c>
      <c r="P31" s="22" t="n">
        <v>49.112426035503</v>
      </c>
    </row>
    <row r="32" customFormat="false" ht="15.95" hidden="false" customHeight="true" outlineLevel="0" collapsed="false">
      <c r="B32" s="18" t="s">
        <v>37</v>
      </c>
      <c r="C32" s="19" t="n">
        <v>7478</v>
      </c>
      <c r="D32" s="20" t="n">
        <v>9.1997663551402</v>
      </c>
      <c r="E32" s="21" t="n">
        <v>1273</v>
      </c>
      <c r="F32" s="20" t="n">
        <v>-17.6051779935275</v>
      </c>
      <c r="G32" s="21" t="n">
        <v>2069</v>
      </c>
      <c r="H32" s="20" t="n">
        <v>0.730282375851999</v>
      </c>
      <c r="I32" s="21" t="n">
        <v>8</v>
      </c>
      <c r="J32" s="20" t="n">
        <v>-75</v>
      </c>
      <c r="K32" s="21" t="n">
        <v>4128</v>
      </c>
      <c r="L32" s="20" t="n">
        <v>28.318308983525</v>
      </c>
      <c r="M32" s="21" t="n">
        <v>2661</v>
      </c>
      <c r="N32" s="20" t="n">
        <v>33.5173105870547</v>
      </c>
      <c r="O32" s="21" t="n">
        <v>1459</v>
      </c>
      <c r="P32" s="22" t="n">
        <v>19.6882690730107</v>
      </c>
    </row>
    <row r="33" customFormat="false" ht="15.95" hidden="false" customHeight="true" outlineLevel="0" collapsed="false">
      <c r="B33" s="18" t="s">
        <v>38</v>
      </c>
      <c r="C33" s="19" t="n">
        <v>4398</v>
      </c>
      <c r="D33" s="20" t="n">
        <v>11.7094234188468</v>
      </c>
      <c r="E33" s="21" t="n">
        <v>1160</v>
      </c>
      <c r="F33" s="20" t="n">
        <v>-13.1086142322097</v>
      </c>
      <c r="G33" s="21" t="n">
        <v>1010</v>
      </c>
      <c r="H33" s="20" t="n">
        <v>-19.3290734824281</v>
      </c>
      <c r="I33" s="21" t="n">
        <v>19</v>
      </c>
      <c r="J33" s="20" t="n">
        <v>375</v>
      </c>
      <c r="K33" s="21" t="n">
        <v>2209</v>
      </c>
      <c r="L33" s="20" t="n">
        <v>64.1158989598811</v>
      </c>
      <c r="M33" s="21" t="n">
        <v>1489</v>
      </c>
      <c r="N33" s="20" t="n">
        <v>114.862914862915</v>
      </c>
      <c r="O33" s="21" t="n">
        <v>694</v>
      </c>
      <c r="P33" s="22" t="n">
        <v>10.1587301587302</v>
      </c>
    </row>
    <row r="34" customFormat="false" ht="15.95" hidden="false" customHeight="true" outlineLevel="0" collapsed="false">
      <c r="B34" s="18" t="s">
        <v>39</v>
      </c>
      <c r="C34" s="19" t="n">
        <v>1061</v>
      </c>
      <c r="D34" s="20" t="n">
        <v>34.6446700507614</v>
      </c>
      <c r="E34" s="21" t="n">
        <v>380</v>
      </c>
      <c r="F34" s="20" t="n">
        <v>-5.23690773067331</v>
      </c>
      <c r="G34" s="21" t="n">
        <v>298</v>
      </c>
      <c r="H34" s="20" t="n">
        <v>144.262295081967</v>
      </c>
      <c r="I34" s="21" t="n">
        <v>12</v>
      </c>
      <c r="J34" s="23" t="n">
        <v>1100</v>
      </c>
      <c r="K34" s="21" t="n">
        <v>371</v>
      </c>
      <c r="L34" s="20" t="n">
        <v>40.530303030303</v>
      </c>
      <c r="M34" s="21" t="n">
        <v>238</v>
      </c>
      <c r="N34" s="23" t="n">
        <v>1222.22222222222</v>
      </c>
      <c r="O34" s="21" t="n">
        <v>133</v>
      </c>
      <c r="P34" s="22" t="n">
        <v>-43.6440677966102</v>
      </c>
    </row>
    <row r="35" customFormat="false" ht="15.95" hidden="false" customHeight="true" outlineLevel="0" collapsed="false">
      <c r="B35" s="18" t="s">
        <v>40</v>
      </c>
      <c r="C35" s="19" t="n">
        <v>765</v>
      </c>
      <c r="D35" s="20" t="n">
        <v>6.39777468706538</v>
      </c>
      <c r="E35" s="21" t="n">
        <v>320</v>
      </c>
      <c r="F35" s="20" t="n">
        <v>-15.3439153439153</v>
      </c>
      <c r="G35" s="21" t="n">
        <v>373</v>
      </c>
      <c r="H35" s="20" t="n">
        <v>45.136186770428</v>
      </c>
      <c r="I35" s="21" t="n">
        <v>0</v>
      </c>
      <c r="J35" s="23" t="e">
        <f aca="false"/>
        <v>#DIV/0!</v>
      </c>
      <c r="K35" s="21" t="n">
        <v>72</v>
      </c>
      <c r="L35" s="20" t="n">
        <v>-14.2857142857143</v>
      </c>
      <c r="M35" s="21" t="n">
        <v>0</v>
      </c>
      <c r="N35" s="23" t="n">
        <v>-100</v>
      </c>
      <c r="O35" s="21" t="n">
        <v>72</v>
      </c>
      <c r="P35" s="22" t="n">
        <v>16.1290322580645</v>
      </c>
    </row>
    <row r="36" customFormat="false" ht="15.95" hidden="false" customHeight="true" outlineLevel="0" collapsed="false">
      <c r="B36" s="18" t="s">
        <v>41</v>
      </c>
      <c r="C36" s="19" t="n">
        <v>455</v>
      </c>
      <c r="D36" s="20" t="n">
        <v>0.886917960088681</v>
      </c>
      <c r="E36" s="21" t="n">
        <v>154</v>
      </c>
      <c r="F36" s="20" t="n">
        <v>-9.41176470588235</v>
      </c>
      <c r="G36" s="21" t="n">
        <v>216</v>
      </c>
      <c r="H36" s="20" t="n">
        <v>-14.6245059288538</v>
      </c>
      <c r="I36" s="21" t="n">
        <v>71</v>
      </c>
      <c r="J36" s="23" t="n">
        <v>238.095238095238</v>
      </c>
      <c r="K36" s="21" t="n">
        <v>14</v>
      </c>
      <c r="L36" s="20" t="n">
        <v>100</v>
      </c>
      <c r="M36" s="21" t="n">
        <v>0</v>
      </c>
      <c r="N36" s="23" t="e">
        <f aca="false"/>
        <v>#DIV/0!</v>
      </c>
      <c r="O36" s="21" t="n">
        <v>14</v>
      </c>
      <c r="P36" s="22" t="n">
        <v>100</v>
      </c>
    </row>
    <row r="37" customFormat="false" ht="15.95" hidden="false" customHeight="true" outlineLevel="0" collapsed="false">
      <c r="B37" s="18" t="s">
        <v>42</v>
      </c>
      <c r="C37" s="19" t="n">
        <v>421</v>
      </c>
      <c r="D37" s="20" t="n">
        <v>-44.4591029023747</v>
      </c>
      <c r="E37" s="21" t="n">
        <v>167</v>
      </c>
      <c r="F37" s="20" t="n">
        <v>-28.3261802575107</v>
      </c>
      <c r="G37" s="21" t="n">
        <v>187</v>
      </c>
      <c r="H37" s="20" t="n">
        <v>-50.9186351706037</v>
      </c>
      <c r="I37" s="21" t="n">
        <v>6</v>
      </c>
      <c r="J37" s="23" t="n">
        <v>500</v>
      </c>
      <c r="K37" s="21" t="n">
        <v>61</v>
      </c>
      <c r="L37" s="20" t="n">
        <v>-57.3426573426574</v>
      </c>
      <c r="M37" s="21" t="n">
        <v>0</v>
      </c>
      <c r="N37" s="23" t="n">
        <v>-100</v>
      </c>
      <c r="O37" s="21" t="n">
        <v>61</v>
      </c>
      <c r="P37" s="22" t="n">
        <v>662.5</v>
      </c>
    </row>
    <row r="38" customFormat="false" ht="15.95" hidden="false" customHeight="true" outlineLevel="0" collapsed="false">
      <c r="B38" s="18" t="s">
        <v>43</v>
      </c>
      <c r="C38" s="19" t="n">
        <v>1010</v>
      </c>
      <c r="D38" s="20" t="n">
        <v>-25.5711127487104</v>
      </c>
      <c r="E38" s="21" t="n">
        <v>418</v>
      </c>
      <c r="F38" s="20" t="n">
        <v>-31.25</v>
      </c>
      <c r="G38" s="21" t="n">
        <v>579</v>
      </c>
      <c r="H38" s="20" t="n">
        <v>-7.06260032102729</v>
      </c>
      <c r="I38" s="21" t="n">
        <v>0</v>
      </c>
      <c r="J38" s="23" t="e">
        <f aca="false"/>
        <v>#DIV/0!</v>
      </c>
      <c r="K38" s="21" t="n">
        <v>13</v>
      </c>
      <c r="L38" s="20" t="n">
        <v>-89.6825396825397</v>
      </c>
      <c r="M38" s="21" t="n">
        <v>0</v>
      </c>
      <c r="N38" s="20" t="n">
        <v>-100</v>
      </c>
      <c r="O38" s="21" t="n">
        <v>13</v>
      </c>
      <c r="P38" s="22" t="n">
        <v>-58.0645161290323</v>
      </c>
    </row>
    <row r="39" customFormat="false" ht="15.95" hidden="false" customHeight="true" outlineLevel="0" collapsed="false">
      <c r="B39" s="18" t="s">
        <v>44</v>
      </c>
      <c r="C39" s="19" t="n">
        <v>2371</v>
      </c>
      <c r="D39" s="20" t="n">
        <v>-9.26138538078837</v>
      </c>
      <c r="E39" s="21" t="n">
        <v>546</v>
      </c>
      <c r="F39" s="20" t="n">
        <v>-23.6363636363636</v>
      </c>
      <c r="G39" s="21" t="n">
        <v>1116</v>
      </c>
      <c r="H39" s="20" t="n">
        <v>-7.76859504132231</v>
      </c>
      <c r="I39" s="21" t="n">
        <v>1</v>
      </c>
      <c r="J39" s="20" t="e">
        <f aca="false"/>
        <v>#DIV/0!</v>
      </c>
      <c r="K39" s="21" t="n">
        <v>708</v>
      </c>
      <c r="L39" s="20" t="n">
        <v>2.90697674418605</v>
      </c>
      <c r="M39" s="21" t="n">
        <v>561</v>
      </c>
      <c r="N39" s="20" t="n">
        <v>18.6046511627907</v>
      </c>
      <c r="O39" s="21" t="n">
        <v>147</v>
      </c>
      <c r="P39" s="22" t="n">
        <v>-31.6279069767442</v>
      </c>
    </row>
    <row r="40" customFormat="false" ht="15.95" hidden="false" customHeight="true" outlineLevel="0" collapsed="false">
      <c r="B40" s="18" t="s">
        <v>45</v>
      </c>
      <c r="C40" s="19" t="n">
        <v>1195</v>
      </c>
      <c r="D40" s="20" t="n">
        <v>18.7872763419483</v>
      </c>
      <c r="E40" s="21" t="n">
        <v>429</v>
      </c>
      <c r="F40" s="20" t="n">
        <v>-21.4285714285714</v>
      </c>
      <c r="G40" s="21" t="n">
        <v>589</v>
      </c>
      <c r="H40" s="20" t="n">
        <v>43.30900243309</v>
      </c>
      <c r="I40" s="21" t="n">
        <v>5</v>
      </c>
      <c r="J40" s="23" t="n">
        <v>400</v>
      </c>
      <c r="K40" s="21" t="n">
        <v>172</v>
      </c>
      <c r="L40" s="20" t="n">
        <v>258.333333333333</v>
      </c>
      <c r="M40" s="21" t="n">
        <v>127</v>
      </c>
      <c r="N40" s="23" t="e">
        <f aca="false"/>
        <v>#DIV/0!</v>
      </c>
      <c r="O40" s="21" t="n">
        <v>45</v>
      </c>
      <c r="P40" s="22" t="n">
        <v>-6.25</v>
      </c>
    </row>
    <row r="41" customFormat="false" ht="15.95" hidden="false" customHeight="true" outlineLevel="0" collapsed="false">
      <c r="B41" s="18" t="s">
        <v>46</v>
      </c>
      <c r="C41" s="19" t="n">
        <v>509</v>
      </c>
      <c r="D41" s="20" t="n">
        <v>-9.91150442477876</v>
      </c>
      <c r="E41" s="21" t="n">
        <v>249</v>
      </c>
      <c r="F41" s="20" t="n">
        <v>-12.9370629370629</v>
      </c>
      <c r="G41" s="21" t="n">
        <v>123</v>
      </c>
      <c r="H41" s="20" t="n">
        <v>-44.5945945945946</v>
      </c>
      <c r="I41" s="21" t="n">
        <v>65</v>
      </c>
      <c r="J41" s="23" t="n">
        <v>441.666666666667</v>
      </c>
      <c r="K41" s="21" t="n">
        <v>72</v>
      </c>
      <c r="L41" s="20" t="n">
        <v>60</v>
      </c>
      <c r="M41" s="21" t="n">
        <v>45</v>
      </c>
      <c r="N41" s="23" t="e">
        <f aca="false"/>
        <v>#DIV/0!</v>
      </c>
      <c r="O41" s="21" t="n">
        <v>27</v>
      </c>
      <c r="P41" s="22" t="n">
        <v>-40</v>
      </c>
    </row>
    <row r="42" customFormat="false" ht="15.95" hidden="false" customHeight="true" outlineLevel="0" collapsed="false">
      <c r="B42" s="18" t="s">
        <v>47</v>
      </c>
      <c r="C42" s="19" t="n">
        <v>755</v>
      </c>
      <c r="D42" s="20" t="n">
        <v>-20.6098843322818</v>
      </c>
      <c r="E42" s="21" t="n">
        <v>286</v>
      </c>
      <c r="F42" s="20" t="n">
        <v>-22.4932249322493</v>
      </c>
      <c r="G42" s="21" t="n">
        <v>428</v>
      </c>
      <c r="H42" s="20" t="n">
        <v>-14.4</v>
      </c>
      <c r="I42" s="21" t="n">
        <v>2</v>
      </c>
      <c r="J42" s="23" t="n">
        <v>0</v>
      </c>
      <c r="K42" s="21" t="n">
        <v>39</v>
      </c>
      <c r="L42" s="20" t="n">
        <v>-51.25</v>
      </c>
      <c r="M42" s="21" t="n">
        <v>0</v>
      </c>
      <c r="N42" s="20" t="n">
        <v>-100</v>
      </c>
      <c r="O42" s="21" t="n">
        <v>39</v>
      </c>
      <c r="P42" s="22" t="n">
        <v>-11.3636363636364</v>
      </c>
    </row>
    <row r="43" customFormat="false" ht="15.95" hidden="false" customHeight="true" outlineLevel="0" collapsed="false">
      <c r="B43" s="18" t="s">
        <v>48</v>
      </c>
      <c r="C43" s="19" t="n">
        <v>933</v>
      </c>
      <c r="D43" s="20" t="n">
        <v>-4.89296636085626</v>
      </c>
      <c r="E43" s="21" t="n">
        <v>443</v>
      </c>
      <c r="F43" s="20" t="n">
        <v>-5.9447983014862</v>
      </c>
      <c r="G43" s="21" t="n">
        <v>420</v>
      </c>
      <c r="H43" s="20" t="n">
        <v>106.896551724138</v>
      </c>
      <c r="I43" s="21" t="n">
        <v>16</v>
      </c>
      <c r="J43" s="20" t="n">
        <v>1500</v>
      </c>
      <c r="K43" s="21" t="n">
        <v>54</v>
      </c>
      <c r="L43" s="20" t="n">
        <v>-82.3529411764706</v>
      </c>
      <c r="M43" s="21" t="n">
        <v>23</v>
      </c>
      <c r="N43" s="23" t="n">
        <v>-90.4564315352697</v>
      </c>
      <c r="O43" s="21" t="n">
        <v>31</v>
      </c>
      <c r="P43" s="22" t="n">
        <v>-52.3076923076923</v>
      </c>
    </row>
    <row r="44" customFormat="false" ht="15.95" hidden="false" customHeight="true" outlineLevel="0" collapsed="false">
      <c r="B44" s="18" t="s">
        <v>49</v>
      </c>
      <c r="C44" s="19" t="n">
        <v>711</v>
      </c>
      <c r="D44" s="20" t="n">
        <v>24.7368421052632</v>
      </c>
      <c r="E44" s="21" t="n">
        <v>161</v>
      </c>
      <c r="F44" s="20" t="n">
        <v>-31.1965811965812</v>
      </c>
      <c r="G44" s="21" t="n">
        <v>352</v>
      </c>
      <c r="H44" s="20" t="n">
        <v>55.7522123893805</v>
      </c>
      <c r="I44" s="21" t="n">
        <v>8</v>
      </c>
      <c r="J44" s="23" t="n">
        <v>14.2857142857143</v>
      </c>
      <c r="K44" s="21" t="n">
        <v>190</v>
      </c>
      <c r="L44" s="20" t="n">
        <v>84.4660194174757</v>
      </c>
      <c r="M44" s="21" t="n">
        <v>156</v>
      </c>
      <c r="N44" s="23" t="n">
        <v>155.737704918033</v>
      </c>
      <c r="O44" s="21" t="n">
        <v>34</v>
      </c>
      <c r="P44" s="22" t="n">
        <v>-19.0476190476191</v>
      </c>
    </row>
    <row r="45" customFormat="false" ht="15.95" hidden="false" customHeight="true" outlineLevel="0" collapsed="false">
      <c r="B45" s="18" t="s">
        <v>50</v>
      </c>
      <c r="C45" s="19" t="n">
        <v>4010</v>
      </c>
      <c r="D45" s="20" t="n">
        <v>-10.9086869584537</v>
      </c>
      <c r="E45" s="21" t="n">
        <v>970</v>
      </c>
      <c r="F45" s="20" t="n">
        <v>-21.0740439381611</v>
      </c>
      <c r="G45" s="21" t="n">
        <v>1998</v>
      </c>
      <c r="H45" s="20" t="n">
        <v>-2.15475024485798</v>
      </c>
      <c r="I45" s="21" t="n">
        <v>41</v>
      </c>
      <c r="J45" s="20" t="n">
        <v>10.8108108108108</v>
      </c>
      <c r="K45" s="21" t="n">
        <v>1001</v>
      </c>
      <c r="L45" s="20" t="n">
        <v>-16.0938809723386</v>
      </c>
      <c r="M45" s="21" t="n">
        <v>887</v>
      </c>
      <c r="N45" s="20" t="n">
        <v>-13.8834951456311</v>
      </c>
      <c r="O45" s="21" t="n">
        <v>114</v>
      </c>
      <c r="P45" s="22" t="n">
        <v>-30.0613496932515</v>
      </c>
    </row>
    <row r="46" customFormat="false" ht="15.95" hidden="false" customHeight="true" outlineLevel="0" collapsed="false">
      <c r="B46" s="18" t="s">
        <v>51</v>
      </c>
      <c r="C46" s="19" t="n">
        <v>630</v>
      </c>
      <c r="D46" s="20" t="n">
        <v>30.7053941908714</v>
      </c>
      <c r="E46" s="21" t="n">
        <v>228</v>
      </c>
      <c r="F46" s="20" t="n">
        <v>-14.2857142857143</v>
      </c>
      <c r="G46" s="21" t="n">
        <v>238</v>
      </c>
      <c r="H46" s="20" t="n">
        <v>20.2020202020202</v>
      </c>
      <c r="I46" s="21" t="n">
        <v>7</v>
      </c>
      <c r="J46" s="23" t="n">
        <v>133.333333333333</v>
      </c>
      <c r="K46" s="21" t="n">
        <v>157</v>
      </c>
      <c r="L46" s="20" t="n">
        <v>946.666666666667</v>
      </c>
      <c r="M46" s="21" t="n">
        <v>150</v>
      </c>
      <c r="N46" s="23" t="e">
        <f aca="false"/>
        <v>#DIV/0!</v>
      </c>
      <c r="O46" s="21" t="n">
        <v>7</v>
      </c>
      <c r="P46" s="22" t="n">
        <v>-53.3333333333333</v>
      </c>
    </row>
    <row r="47" customFormat="false" ht="15.95" hidden="false" customHeight="true" outlineLevel="0" collapsed="false">
      <c r="B47" s="18" t="s">
        <v>52</v>
      </c>
      <c r="C47" s="19" t="n">
        <v>857</v>
      </c>
      <c r="D47" s="20" t="n">
        <v>-1.49425287356321</v>
      </c>
      <c r="E47" s="21" t="n">
        <v>294</v>
      </c>
      <c r="F47" s="20" t="n">
        <v>-14.5348837209302</v>
      </c>
      <c r="G47" s="21" t="n">
        <v>406</v>
      </c>
      <c r="H47" s="20" t="n">
        <v>-8.55855855855856</v>
      </c>
      <c r="I47" s="21" t="n">
        <v>87</v>
      </c>
      <c r="J47" s="23" t="n">
        <v>8600</v>
      </c>
      <c r="K47" s="21" t="n">
        <v>70</v>
      </c>
      <c r="L47" s="20" t="n">
        <v>-13.5802469135803</v>
      </c>
      <c r="M47" s="21" t="n">
        <v>41</v>
      </c>
      <c r="N47" s="23" t="n">
        <v>0</v>
      </c>
      <c r="O47" s="21" t="n">
        <v>29</v>
      </c>
      <c r="P47" s="22" t="n">
        <v>11.5384615384615</v>
      </c>
    </row>
    <row r="48" customFormat="false" ht="15.95" hidden="false" customHeight="true" outlineLevel="0" collapsed="false">
      <c r="B48" s="18" t="s">
        <v>53</v>
      </c>
      <c r="C48" s="19" t="n">
        <v>1420</v>
      </c>
      <c r="D48" s="20" t="n">
        <v>8.06697108066972</v>
      </c>
      <c r="E48" s="21" t="n">
        <v>470</v>
      </c>
      <c r="F48" s="20" t="n">
        <v>-15.4676258992806</v>
      </c>
      <c r="G48" s="21" t="n">
        <v>797</v>
      </c>
      <c r="H48" s="20" t="n">
        <v>17.725258493353</v>
      </c>
      <c r="I48" s="21" t="n">
        <v>6</v>
      </c>
      <c r="J48" s="23" t="n">
        <v>500</v>
      </c>
      <c r="K48" s="21" t="n">
        <v>147</v>
      </c>
      <c r="L48" s="20" t="n">
        <v>83.75</v>
      </c>
      <c r="M48" s="21" t="n">
        <v>83</v>
      </c>
      <c r="N48" s="23" t="n">
        <v>118.421052631579</v>
      </c>
      <c r="O48" s="21" t="n">
        <v>64</v>
      </c>
      <c r="P48" s="22" t="n">
        <v>52.3809523809524</v>
      </c>
    </row>
    <row r="49" customFormat="false" ht="15.95" hidden="false" customHeight="true" outlineLevel="0" collapsed="false">
      <c r="B49" s="18" t="s">
        <v>54</v>
      </c>
      <c r="C49" s="19" t="n">
        <v>970</v>
      </c>
      <c r="D49" s="20" t="n">
        <v>13.9835487661575</v>
      </c>
      <c r="E49" s="21" t="n">
        <v>309</v>
      </c>
      <c r="F49" s="20" t="n">
        <v>-1.2779552715655</v>
      </c>
      <c r="G49" s="21" t="n">
        <v>430</v>
      </c>
      <c r="H49" s="20" t="n">
        <v>-10.2296450939457</v>
      </c>
      <c r="I49" s="21" t="n">
        <v>36</v>
      </c>
      <c r="J49" s="20" t="n">
        <v>89.4736842105263</v>
      </c>
      <c r="K49" s="21" t="n">
        <v>195</v>
      </c>
      <c r="L49" s="20" t="n">
        <v>387.5</v>
      </c>
      <c r="M49" s="21" t="n">
        <v>170</v>
      </c>
      <c r="N49" s="20" t="n">
        <v>2733.33333333333</v>
      </c>
      <c r="O49" s="21" t="n">
        <v>25</v>
      </c>
      <c r="P49" s="22" t="n">
        <v>-26.4705882352941</v>
      </c>
    </row>
    <row r="50" customFormat="false" ht="15.95" hidden="false" customHeight="true" outlineLevel="0" collapsed="false">
      <c r="B50" s="18" t="s">
        <v>55</v>
      </c>
      <c r="C50" s="19" t="n">
        <v>833</v>
      </c>
      <c r="D50" s="20" t="n">
        <v>-13.8572905894519</v>
      </c>
      <c r="E50" s="21" t="n">
        <v>312</v>
      </c>
      <c r="F50" s="20" t="n">
        <v>-20</v>
      </c>
      <c r="G50" s="21" t="n">
        <v>456</v>
      </c>
      <c r="H50" s="20" t="n">
        <v>-2.77185501066099</v>
      </c>
      <c r="I50" s="21" t="n">
        <v>7</v>
      </c>
      <c r="J50" s="20" t="n">
        <v>-88.8888888888889</v>
      </c>
      <c r="K50" s="21" t="n">
        <v>58</v>
      </c>
      <c r="L50" s="20" t="n">
        <v>28.8888888888889</v>
      </c>
      <c r="M50" s="21" t="n">
        <v>0</v>
      </c>
      <c r="N50" s="23" t="e">
        <f aca="false"/>
        <v>#DIV/0!</v>
      </c>
      <c r="O50" s="21" t="n">
        <v>58</v>
      </c>
      <c r="P50" s="22" t="n">
        <v>28.8888888888889</v>
      </c>
    </row>
    <row r="51" customFormat="false" ht="15.95" hidden="false" customHeight="true" outlineLevel="0" collapsed="false">
      <c r="B51" s="18" t="s">
        <v>56</v>
      </c>
      <c r="C51" s="19" t="n">
        <v>1285</v>
      </c>
      <c r="D51" s="20" t="n">
        <v>6.6390041493776</v>
      </c>
      <c r="E51" s="21" t="n">
        <v>509</v>
      </c>
      <c r="F51" s="20" t="n">
        <v>-13.1399317406143</v>
      </c>
      <c r="G51" s="21" t="n">
        <v>617</v>
      </c>
      <c r="H51" s="20" t="n">
        <v>25.4065040650407</v>
      </c>
      <c r="I51" s="21" t="n">
        <v>34</v>
      </c>
      <c r="J51" s="20" t="n">
        <v>-56.9620253164557</v>
      </c>
      <c r="K51" s="21" t="n">
        <v>125</v>
      </c>
      <c r="L51" s="20" t="n">
        <v>160.416666666667</v>
      </c>
      <c r="M51" s="21" t="n">
        <v>99</v>
      </c>
      <c r="N51" s="20" t="e">
        <f aca="false"/>
        <v>#DIV/0!</v>
      </c>
      <c r="O51" s="21" t="n">
        <v>26</v>
      </c>
      <c r="P51" s="22" t="n">
        <v>-45.8333333333333</v>
      </c>
    </row>
    <row r="52" customFormat="false" ht="15.95" hidden="false" customHeight="true" outlineLevel="0" collapsed="false">
      <c r="B52" s="18" t="s">
        <v>57</v>
      </c>
      <c r="C52" s="24" t="n">
        <v>1173</v>
      </c>
      <c r="D52" s="25" t="n">
        <v>3.53045013239188</v>
      </c>
      <c r="E52" s="26" t="n">
        <v>296</v>
      </c>
      <c r="F52" s="25" t="n">
        <v>-12.4260355029586</v>
      </c>
      <c r="G52" s="26" t="n">
        <v>672</v>
      </c>
      <c r="H52" s="25" t="n">
        <v>-0.738552437223035</v>
      </c>
      <c r="I52" s="26" t="n">
        <v>3</v>
      </c>
      <c r="J52" s="27" t="n">
        <v>-62.5</v>
      </c>
      <c r="K52" s="26" t="n">
        <v>202</v>
      </c>
      <c r="L52" s="25" t="n">
        <v>83.6363636363637</v>
      </c>
      <c r="M52" s="26" t="n">
        <v>200</v>
      </c>
      <c r="N52" s="27" t="n">
        <v>117.391304347826</v>
      </c>
      <c r="O52" s="26" t="n">
        <v>2</v>
      </c>
      <c r="P52" s="28" t="n">
        <v>-88.8888888888889</v>
      </c>
    </row>
    <row r="53" customFormat="false" ht="15.95" hidden="false" customHeight="true" outlineLevel="0" collapsed="false">
      <c r="B53" s="29" t="s">
        <v>58</v>
      </c>
      <c r="C53" s="30" t="n">
        <v>105743</v>
      </c>
      <c r="D53" s="31" t="n">
        <v>-1.19323490936274</v>
      </c>
      <c r="E53" s="32" t="n">
        <v>31543</v>
      </c>
      <c r="F53" s="31" t="n">
        <v>-15.5565669004658</v>
      </c>
      <c r="G53" s="32" t="n">
        <v>43623</v>
      </c>
      <c r="H53" s="31" t="n">
        <v>9.13116353538639</v>
      </c>
      <c r="I53" s="32" t="n">
        <v>1006</v>
      </c>
      <c r="J53" s="31" t="n">
        <v>4.24870466321244</v>
      </c>
      <c r="K53" s="32" t="n">
        <v>29571</v>
      </c>
      <c r="L53" s="33" t="n">
        <v>2.93441938178781</v>
      </c>
      <c r="M53" s="34" t="n">
        <v>19203</v>
      </c>
      <c r="N53" s="35" t="n">
        <v>6.37013238796875</v>
      </c>
      <c r="O53" s="34" t="n">
        <v>10223</v>
      </c>
      <c r="P53" s="36" t="n">
        <v>-1.73027011439008</v>
      </c>
    </row>
    <row r="54" customFormat="false" ht="15.95" hidden="false" customHeight="true" outlineLevel="0" collapsed="false">
      <c r="B54" s="37" t="s">
        <v>11</v>
      </c>
      <c r="C54" s="21" t="n">
        <v>3475</v>
      </c>
      <c r="D54" s="20" t="n">
        <v>-14.3666830951207</v>
      </c>
      <c r="E54" s="21" t="n">
        <v>1062</v>
      </c>
      <c r="F54" s="20" t="n">
        <v>-27.6566757493188</v>
      </c>
      <c r="G54" s="21" t="n">
        <v>1958</v>
      </c>
      <c r="H54" s="20" t="n">
        <v>-3.97253555664541</v>
      </c>
      <c r="I54" s="21" t="n">
        <v>50</v>
      </c>
      <c r="J54" s="20" t="n">
        <v>-64.7887323943662</v>
      </c>
      <c r="K54" s="21" t="n">
        <v>405</v>
      </c>
      <c r="L54" s="20" t="n">
        <v>-0.977995110024452</v>
      </c>
      <c r="M54" s="21" t="n">
        <v>247</v>
      </c>
      <c r="N54" s="20" t="n">
        <v>46.1538461538461</v>
      </c>
      <c r="O54" s="21" t="n">
        <v>152</v>
      </c>
      <c r="P54" s="22" t="n">
        <v>-36.6666666666667</v>
      </c>
    </row>
    <row r="55" customFormat="false" ht="15.95" hidden="false" customHeight="true" outlineLevel="0" collapsed="false">
      <c r="B55" s="37" t="s">
        <v>59</v>
      </c>
      <c r="C55" s="21" t="n">
        <v>6776</v>
      </c>
      <c r="D55" s="20" t="n">
        <v>-0.892204183121251</v>
      </c>
      <c r="E55" s="21" t="n">
        <v>2358</v>
      </c>
      <c r="F55" s="20" t="n">
        <v>-17.6388403772267</v>
      </c>
      <c r="G55" s="21" t="n">
        <v>3993</v>
      </c>
      <c r="H55" s="20" t="n">
        <v>24.2377100186683</v>
      </c>
      <c r="I55" s="21" t="n">
        <v>59</v>
      </c>
      <c r="J55" s="20" t="n">
        <v>55.2631578947369</v>
      </c>
      <c r="K55" s="21" t="n">
        <v>366</v>
      </c>
      <c r="L55" s="20" t="n">
        <v>-49.3074792243767</v>
      </c>
      <c r="M55" s="21" t="n">
        <v>95</v>
      </c>
      <c r="N55" s="20" t="n">
        <v>-65.8273381294964</v>
      </c>
      <c r="O55" s="21" t="n">
        <v>253</v>
      </c>
      <c r="P55" s="22" t="n">
        <v>-34.2857142857143</v>
      </c>
    </row>
    <row r="56" customFormat="false" ht="15.95" hidden="false" customHeight="true" outlineLevel="0" collapsed="false">
      <c r="B56" s="37" t="s">
        <v>60</v>
      </c>
      <c r="C56" s="21" t="n">
        <v>41280</v>
      </c>
      <c r="D56" s="20" t="n">
        <v>-1.37614678899082</v>
      </c>
      <c r="E56" s="21" t="n">
        <v>11000</v>
      </c>
      <c r="F56" s="20" t="n">
        <v>-14.602903501281</v>
      </c>
      <c r="G56" s="21" t="n">
        <v>15117</v>
      </c>
      <c r="H56" s="20" t="n">
        <v>13.9615529589144</v>
      </c>
      <c r="I56" s="21" t="n">
        <v>328</v>
      </c>
      <c r="J56" s="20" t="n">
        <v>0.613496932515332</v>
      </c>
      <c r="K56" s="21" t="n">
        <v>14835</v>
      </c>
      <c r="L56" s="20" t="n">
        <v>-3.56864274570982</v>
      </c>
      <c r="M56" s="21" t="n">
        <v>9584</v>
      </c>
      <c r="N56" s="20" t="n">
        <v>-3.45522312884053</v>
      </c>
      <c r="O56" s="21" t="n">
        <v>5164</v>
      </c>
      <c r="P56" s="22" t="n">
        <v>-2.96880871852687</v>
      </c>
    </row>
    <row r="57" customFormat="false" ht="15.95" hidden="false" customHeight="true" outlineLevel="0" collapsed="false">
      <c r="B57" s="37" t="s">
        <v>61</v>
      </c>
      <c r="C57" s="21" t="n">
        <v>3590</v>
      </c>
      <c r="D57" s="20" t="n">
        <v>-16.1606725829052</v>
      </c>
      <c r="E57" s="21" t="n">
        <v>1567</v>
      </c>
      <c r="F57" s="20" t="n">
        <v>-22.2718253968254</v>
      </c>
      <c r="G57" s="21" t="n">
        <v>1720</v>
      </c>
      <c r="H57" s="20" t="n">
        <v>-8.85002649708532</v>
      </c>
      <c r="I57" s="21" t="n">
        <v>38</v>
      </c>
      <c r="J57" s="20" t="n">
        <v>-19.1489361702128</v>
      </c>
      <c r="K57" s="21" t="n">
        <v>265</v>
      </c>
      <c r="L57" s="20" t="n">
        <v>-20.1807228915663</v>
      </c>
      <c r="M57" s="21" t="n">
        <v>91</v>
      </c>
      <c r="N57" s="20" t="n">
        <v>-49.1620111731844</v>
      </c>
      <c r="O57" s="21" t="n">
        <v>174</v>
      </c>
      <c r="P57" s="22" t="n">
        <v>25.1798561151079</v>
      </c>
    </row>
    <row r="58" customFormat="false" ht="15.95" hidden="false" customHeight="true" outlineLevel="0" collapsed="false">
      <c r="B58" s="37" t="s">
        <v>62</v>
      </c>
      <c r="C58" s="21" t="n">
        <v>13238</v>
      </c>
      <c r="D58" s="20" t="n">
        <v>-0.203543158688277</v>
      </c>
      <c r="E58" s="21" t="n">
        <v>4880</v>
      </c>
      <c r="F58" s="20" t="n">
        <v>-10.9001278071937</v>
      </c>
      <c r="G58" s="21" t="n">
        <v>6156</v>
      </c>
      <c r="H58" s="20" t="n">
        <v>12.6028900676788</v>
      </c>
      <c r="I58" s="21" t="n">
        <v>47</v>
      </c>
      <c r="J58" s="20" t="n">
        <v>-56.4814814814815</v>
      </c>
      <c r="K58" s="21" t="n">
        <v>2155</v>
      </c>
      <c r="L58" s="20" t="n">
        <v>-2.6208766380479</v>
      </c>
      <c r="M58" s="21" t="n">
        <v>1367</v>
      </c>
      <c r="N58" s="20" t="n">
        <v>0.367107195301017</v>
      </c>
      <c r="O58" s="21" t="n">
        <v>788</v>
      </c>
      <c r="P58" s="22" t="n">
        <v>-7.1849234393404</v>
      </c>
    </row>
    <row r="59" customFormat="false" ht="15.95" hidden="false" customHeight="true" outlineLevel="0" collapsed="false">
      <c r="B59" s="37" t="s">
        <v>63</v>
      </c>
      <c r="C59" s="21" t="n">
        <v>17846</v>
      </c>
      <c r="D59" s="20" t="n">
        <v>10.5220784046572</v>
      </c>
      <c r="E59" s="21" t="n">
        <v>4435</v>
      </c>
      <c r="F59" s="20" t="n">
        <v>-11.2112112112112</v>
      </c>
      <c r="G59" s="21" t="n">
        <v>5055</v>
      </c>
      <c r="H59" s="20" t="n">
        <v>10.0348280365694</v>
      </c>
      <c r="I59" s="21" t="n">
        <v>89</v>
      </c>
      <c r="J59" s="20" t="n">
        <v>85.4166666666667</v>
      </c>
      <c r="K59" s="21" t="n">
        <v>8267</v>
      </c>
      <c r="L59" s="20" t="n">
        <v>26.989247311828</v>
      </c>
      <c r="M59" s="21" t="n">
        <v>5277</v>
      </c>
      <c r="N59" s="20" t="n">
        <v>35.4466119096509</v>
      </c>
      <c r="O59" s="21" t="n">
        <v>2956</v>
      </c>
      <c r="P59" s="22" t="n">
        <v>14.9300155520995</v>
      </c>
    </row>
    <row r="60" customFormat="false" ht="15.95" hidden="false" customHeight="true" outlineLevel="0" collapsed="false">
      <c r="B60" s="37" t="s">
        <v>64</v>
      </c>
      <c r="C60" s="21" t="n">
        <v>5452</v>
      </c>
      <c r="D60" s="20" t="n">
        <v>-11.8512530315279</v>
      </c>
      <c r="E60" s="21" t="n">
        <v>1714</v>
      </c>
      <c r="F60" s="20" t="n">
        <v>-24.5598591549296</v>
      </c>
      <c r="G60" s="21" t="n">
        <v>2687</v>
      </c>
      <c r="H60" s="20" t="n">
        <v>-6.636553161918</v>
      </c>
      <c r="I60" s="21" t="n">
        <v>83</v>
      </c>
      <c r="J60" s="20" t="n">
        <v>260.869565217391</v>
      </c>
      <c r="K60" s="21" t="n">
        <v>968</v>
      </c>
      <c r="L60" s="20" t="n">
        <v>-4.34782608695652</v>
      </c>
      <c r="M60" s="21" t="n">
        <v>688</v>
      </c>
      <c r="N60" s="20" t="n">
        <v>-1.29124820659972</v>
      </c>
      <c r="O60" s="21" t="n">
        <v>280</v>
      </c>
      <c r="P60" s="22" t="n">
        <v>-9.38511326860841</v>
      </c>
    </row>
    <row r="61" customFormat="false" ht="15.95" hidden="false" customHeight="true" outlineLevel="0" collapsed="false">
      <c r="B61" s="37" t="s">
        <v>65</v>
      </c>
      <c r="C61" s="21" t="n">
        <v>2908</v>
      </c>
      <c r="D61" s="20" t="n">
        <v>-5.18421910661886</v>
      </c>
      <c r="E61" s="21" t="n">
        <v>1139</v>
      </c>
      <c r="F61" s="20" t="n">
        <v>-16.25</v>
      </c>
      <c r="G61" s="21" t="n">
        <v>1323</v>
      </c>
      <c r="H61" s="20" t="n">
        <v>14.9435273675065</v>
      </c>
      <c r="I61" s="21" t="n">
        <v>91</v>
      </c>
      <c r="J61" s="20" t="n">
        <v>313.636363636364</v>
      </c>
      <c r="K61" s="21" t="n">
        <v>355</v>
      </c>
      <c r="L61" s="20" t="n">
        <v>-33.5205992509363</v>
      </c>
      <c r="M61" s="21" t="n">
        <v>224</v>
      </c>
      <c r="N61" s="20" t="n">
        <v>-33.7278106508876</v>
      </c>
      <c r="O61" s="21" t="n">
        <v>131</v>
      </c>
      <c r="P61" s="22" t="n">
        <v>-33.1632653061224</v>
      </c>
    </row>
    <row r="62" customFormat="false" ht="15.95" hidden="false" customHeight="true" outlineLevel="0" collapsed="false">
      <c r="B62" s="37" t="s">
        <v>66</v>
      </c>
      <c r="C62" s="21" t="n">
        <v>10005</v>
      </c>
      <c r="D62" s="20" t="n">
        <v>-1.81550539744848</v>
      </c>
      <c r="E62" s="21" t="n">
        <v>3092</v>
      </c>
      <c r="F62" s="20" t="n">
        <v>-16.0694896851249</v>
      </c>
      <c r="G62" s="21" t="n">
        <v>4942</v>
      </c>
      <c r="H62" s="20" t="n">
        <v>2.93688814830244</v>
      </c>
      <c r="I62" s="21" t="n">
        <v>218</v>
      </c>
      <c r="J62" s="20" t="n">
        <v>7.38916256157636</v>
      </c>
      <c r="K62" s="21" t="n">
        <v>1753</v>
      </c>
      <c r="L62" s="20" t="n">
        <v>16.711051930759</v>
      </c>
      <c r="M62" s="21" t="n">
        <v>1430</v>
      </c>
      <c r="N62" s="20" t="n">
        <v>28.2511210762332</v>
      </c>
      <c r="O62" s="21" t="n">
        <v>323</v>
      </c>
      <c r="P62" s="22" t="n">
        <v>-13.4048257372654</v>
      </c>
    </row>
    <row r="63" customFormat="false" ht="15.95" hidden="false" customHeight="true" outlineLevel="0" collapsed="false">
      <c r="B63" s="38" t="s">
        <v>57</v>
      </c>
      <c r="C63" s="32" t="n">
        <v>1173</v>
      </c>
      <c r="D63" s="31" t="n">
        <v>3.53045013239188</v>
      </c>
      <c r="E63" s="32" t="n">
        <v>296</v>
      </c>
      <c r="F63" s="31" t="n">
        <v>-12.4260355029586</v>
      </c>
      <c r="G63" s="32" t="n">
        <v>672</v>
      </c>
      <c r="H63" s="31" t="n">
        <v>-0.738552437223035</v>
      </c>
      <c r="I63" s="32" t="n">
        <v>3</v>
      </c>
      <c r="J63" s="39" t="n">
        <v>-62.5</v>
      </c>
      <c r="K63" s="32" t="n">
        <v>202</v>
      </c>
      <c r="L63" s="31" t="n">
        <v>83.6363636363637</v>
      </c>
      <c r="M63" s="32" t="n">
        <v>200</v>
      </c>
      <c r="N63" s="39" t="n">
        <v>117.391304347826</v>
      </c>
      <c r="O63" s="32" t="n">
        <v>2</v>
      </c>
      <c r="P63" s="40" t="n">
        <v>-88.8888888888889</v>
      </c>
    </row>
    <row r="64" customFormat="false" ht="15.95" hidden="false" customHeight="true" outlineLevel="0" collapsed="false">
      <c r="B64" s="37" t="s">
        <v>67</v>
      </c>
      <c r="C64" s="21" t="n">
        <v>33019</v>
      </c>
      <c r="D64" s="20" t="n">
        <v>-0.0756567001573671</v>
      </c>
      <c r="E64" s="21" t="n">
        <v>7193</v>
      </c>
      <c r="F64" s="20" t="n">
        <v>-13.8769157088123</v>
      </c>
      <c r="G64" s="21" t="n">
        <v>11496</v>
      </c>
      <c r="H64" s="20" t="n">
        <v>17.222392168859</v>
      </c>
      <c r="I64" s="21" t="n">
        <v>194</v>
      </c>
      <c r="J64" s="20" t="n">
        <v>-2.51256281407035</v>
      </c>
      <c r="K64" s="21" t="n">
        <v>14136</v>
      </c>
      <c r="L64" s="20" t="n">
        <v>-3.74506332561624</v>
      </c>
      <c r="M64" s="21" t="n">
        <v>9327</v>
      </c>
      <c r="N64" s="20" t="n">
        <v>-4.17137573204562</v>
      </c>
      <c r="O64" s="21" t="n">
        <v>4750</v>
      </c>
      <c r="P64" s="22" t="n">
        <v>-1.69701986754967</v>
      </c>
    </row>
    <row r="65" customFormat="false" ht="15.95" hidden="false" customHeight="true" outlineLevel="0" collapsed="false">
      <c r="B65" s="37" t="s">
        <v>68</v>
      </c>
      <c r="C65" s="21" t="n">
        <v>13238</v>
      </c>
      <c r="D65" s="20" t="n">
        <v>-0.203543158688277</v>
      </c>
      <c r="E65" s="21" t="n">
        <v>4880</v>
      </c>
      <c r="F65" s="20" t="n">
        <v>-10.9001278071937</v>
      </c>
      <c r="G65" s="21" t="n">
        <v>6156</v>
      </c>
      <c r="H65" s="20" t="n">
        <v>12.6028900676788</v>
      </c>
      <c r="I65" s="21" t="n">
        <v>47</v>
      </c>
      <c r="J65" s="20" t="n">
        <v>-56.4814814814815</v>
      </c>
      <c r="K65" s="21" t="n">
        <v>2155</v>
      </c>
      <c r="L65" s="20" t="n">
        <v>-2.6208766380479</v>
      </c>
      <c r="M65" s="21" t="n">
        <v>1367</v>
      </c>
      <c r="N65" s="20" t="n">
        <v>0.367107195301017</v>
      </c>
      <c r="O65" s="21" t="n">
        <v>788</v>
      </c>
      <c r="P65" s="22" t="n">
        <v>-7.1849234393404</v>
      </c>
    </row>
    <row r="66" customFormat="false" ht="15.95" hidden="false" customHeight="true" outlineLevel="0" collapsed="false">
      <c r="B66" s="37" t="s">
        <v>69</v>
      </c>
      <c r="C66" s="21" t="n">
        <v>17846</v>
      </c>
      <c r="D66" s="20" t="n">
        <v>10.5220784046572</v>
      </c>
      <c r="E66" s="21" t="n">
        <v>4435</v>
      </c>
      <c r="F66" s="20" t="n">
        <v>-11.2112112112112</v>
      </c>
      <c r="G66" s="21" t="n">
        <v>5055</v>
      </c>
      <c r="H66" s="20" t="n">
        <v>10.0348280365694</v>
      </c>
      <c r="I66" s="21" t="n">
        <v>89</v>
      </c>
      <c r="J66" s="20" t="n">
        <v>85.4166666666667</v>
      </c>
      <c r="K66" s="21" t="n">
        <v>8267</v>
      </c>
      <c r="L66" s="20" t="n">
        <v>26.989247311828</v>
      </c>
      <c r="M66" s="21" t="n">
        <v>5277</v>
      </c>
      <c r="N66" s="20" t="n">
        <v>35.4466119096509</v>
      </c>
      <c r="O66" s="21" t="n">
        <v>2956</v>
      </c>
      <c r="P66" s="22" t="n">
        <v>14.9300155520995</v>
      </c>
    </row>
    <row r="67" customFormat="false" ht="15.95" hidden="false" customHeight="true" outlineLevel="0" collapsed="false">
      <c r="B67" s="41" t="s">
        <v>70</v>
      </c>
      <c r="C67" s="32" t="n">
        <v>41640</v>
      </c>
      <c r="D67" s="31" t="n">
        <v>-6.56134996858451</v>
      </c>
      <c r="E67" s="32" t="n">
        <v>15035</v>
      </c>
      <c r="F67" s="31" t="n">
        <v>-18.861305990286</v>
      </c>
      <c r="G67" s="32" t="n">
        <v>20916</v>
      </c>
      <c r="H67" s="31" t="n">
        <v>4.03382243223078</v>
      </c>
      <c r="I67" s="32" t="n">
        <v>676</v>
      </c>
      <c r="J67" s="31" t="n">
        <v>10.8196721311475</v>
      </c>
      <c r="K67" s="32" t="n">
        <v>5013</v>
      </c>
      <c r="L67" s="31" t="n">
        <v>-5.75296108291032</v>
      </c>
      <c r="M67" s="32" t="n">
        <v>3232</v>
      </c>
      <c r="N67" s="31" t="n">
        <v>5.55192684519921</v>
      </c>
      <c r="O67" s="32" t="n">
        <v>1729</v>
      </c>
      <c r="P67" s="40" t="n">
        <v>-19.5813953488372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 B2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79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343</v>
      </c>
      <c r="D6" s="20" t="n">
        <v>-10.1014282757193</v>
      </c>
      <c r="E6" s="21" t="n">
        <v>1319</v>
      </c>
      <c r="F6" s="20" t="n">
        <v>-26.3128491620112</v>
      </c>
      <c r="G6" s="21" t="n">
        <v>2334</v>
      </c>
      <c r="H6" s="20" t="n">
        <v>4.38282647584973</v>
      </c>
      <c r="I6" s="21" t="n">
        <v>99</v>
      </c>
      <c r="J6" s="20" t="n">
        <v>3.125</v>
      </c>
      <c r="K6" s="21" t="n">
        <v>591</v>
      </c>
      <c r="L6" s="20" t="n">
        <v>-16.6431593794076</v>
      </c>
      <c r="M6" s="21" t="n">
        <v>379</v>
      </c>
      <c r="N6" s="20" t="n">
        <v>-28.0834914611006</v>
      </c>
      <c r="O6" s="21" t="n">
        <v>202</v>
      </c>
      <c r="P6" s="22" t="n">
        <v>16.0919540229885</v>
      </c>
    </row>
    <row r="7" customFormat="false" ht="15.95" hidden="false" customHeight="true" outlineLevel="0" collapsed="false">
      <c r="B7" s="18" t="s">
        <v>12</v>
      </c>
      <c r="C7" s="19" t="n">
        <v>991</v>
      </c>
      <c r="D7" s="20" t="n">
        <v>13.2571428571429</v>
      </c>
      <c r="E7" s="21" t="n">
        <v>442</v>
      </c>
      <c r="F7" s="20" t="n">
        <v>-7.14285714285714</v>
      </c>
      <c r="G7" s="21" t="n">
        <v>415</v>
      </c>
      <c r="H7" s="20" t="n">
        <v>26.1398176291793</v>
      </c>
      <c r="I7" s="21" t="n">
        <v>78</v>
      </c>
      <c r="J7" s="20" t="n">
        <v>7700</v>
      </c>
      <c r="K7" s="21" t="n">
        <v>56</v>
      </c>
      <c r="L7" s="20" t="n">
        <v>-18.8405797101449</v>
      </c>
      <c r="M7" s="21" t="n">
        <v>37</v>
      </c>
      <c r="N7" s="23" t="e">
        <f aca="false"/>
        <v>#DIV/0!</v>
      </c>
      <c r="O7" s="21" t="n">
        <v>19</v>
      </c>
      <c r="P7" s="22" t="n">
        <v>-72.463768115942</v>
      </c>
    </row>
    <row r="8" customFormat="false" ht="15.95" hidden="false" customHeight="true" outlineLevel="0" collapsed="false">
      <c r="B8" s="18" t="s">
        <v>13</v>
      </c>
      <c r="C8" s="19" t="n">
        <v>1247</v>
      </c>
      <c r="D8" s="20" t="n">
        <v>29.0890269151139</v>
      </c>
      <c r="E8" s="21" t="n">
        <v>424</v>
      </c>
      <c r="F8" s="20" t="n">
        <v>-12.5773195876289</v>
      </c>
      <c r="G8" s="21" t="n">
        <v>611</v>
      </c>
      <c r="H8" s="20" t="n">
        <v>42.4242424242424</v>
      </c>
      <c r="I8" s="21" t="n">
        <v>26</v>
      </c>
      <c r="J8" s="23" t="n">
        <v>420</v>
      </c>
      <c r="K8" s="21" t="n">
        <v>186</v>
      </c>
      <c r="L8" s="20" t="n">
        <v>295.744680851064</v>
      </c>
      <c r="M8" s="21" t="n">
        <v>146</v>
      </c>
      <c r="N8" s="23" t="n">
        <v>14500</v>
      </c>
      <c r="O8" s="21" t="n">
        <v>40</v>
      </c>
      <c r="P8" s="22" t="n">
        <v>-13.0434782608696</v>
      </c>
    </row>
    <row r="9" customFormat="false" ht="15.95" hidden="false" customHeight="true" outlineLevel="0" collapsed="false">
      <c r="B9" s="18" t="s">
        <v>14</v>
      </c>
      <c r="C9" s="19" t="n">
        <v>1536</v>
      </c>
      <c r="D9" s="20" t="n">
        <v>2.81124497991966</v>
      </c>
      <c r="E9" s="21" t="n">
        <v>474</v>
      </c>
      <c r="F9" s="20" t="n">
        <v>-24.6422893481717</v>
      </c>
      <c r="G9" s="21" t="n">
        <v>822</v>
      </c>
      <c r="H9" s="20" t="n">
        <v>24.5454545454545</v>
      </c>
      <c r="I9" s="21" t="n">
        <v>18</v>
      </c>
      <c r="J9" s="20" t="n">
        <v>-60</v>
      </c>
      <c r="K9" s="21" t="n">
        <v>222</v>
      </c>
      <c r="L9" s="20" t="n">
        <v>38.75</v>
      </c>
      <c r="M9" s="21" t="n">
        <v>109</v>
      </c>
      <c r="N9" s="20" t="n">
        <v>211.428571428571</v>
      </c>
      <c r="O9" s="21" t="n">
        <v>113</v>
      </c>
      <c r="P9" s="22" t="n">
        <v>1.8018018018018</v>
      </c>
    </row>
    <row r="10" customFormat="false" ht="15.95" hidden="false" customHeight="true" outlineLevel="0" collapsed="false">
      <c r="B10" s="18" t="s">
        <v>15</v>
      </c>
      <c r="C10" s="19" t="n">
        <v>694</v>
      </c>
      <c r="D10" s="20" t="n">
        <v>-11.025641025641</v>
      </c>
      <c r="E10" s="21" t="n">
        <v>322</v>
      </c>
      <c r="F10" s="20" t="n">
        <v>-16.1458333333333</v>
      </c>
      <c r="G10" s="21" t="n">
        <v>313</v>
      </c>
      <c r="H10" s="20" t="n">
        <v>-10.8262108262108</v>
      </c>
      <c r="I10" s="21" t="n">
        <v>15</v>
      </c>
      <c r="J10" s="20" t="n">
        <v>36.3636363636363</v>
      </c>
      <c r="K10" s="21" t="n">
        <v>44</v>
      </c>
      <c r="L10" s="20" t="n">
        <v>29.4117647058823</v>
      </c>
      <c r="M10" s="21" t="n">
        <v>0</v>
      </c>
      <c r="N10" s="23" t="e">
        <f aca="false"/>
        <v>#DIV/0!</v>
      </c>
      <c r="O10" s="21" t="n">
        <v>44</v>
      </c>
      <c r="P10" s="22" t="n">
        <v>29.4117647058823</v>
      </c>
    </row>
    <row r="11" customFormat="false" ht="15.95" hidden="false" customHeight="true" outlineLevel="0" collapsed="false">
      <c r="B11" s="18" t="s">
        <v>16</v>
      </c>
      <c r="C11" s="19" t="n">
        <v>730</v>
      </c>
      <c r="D11" s="20" t="n">
        <v>-0.949796472184531</v>
      </c>
      <c r="E11" s="21" t="n">
        <v>289</v>
      </c>
      <c r="F11" s="20" t="n">
        <v>-26.0869565217391</v>
      </c>
      <c r="G11" s="21" t="n">
        <v>411</v>
      </c>
      <c r="H11" s="20" t="n">
        <v>36.0927152317881</v>
      </c>
      <c r="I11" s="21" t="n">
        <v>0</v>
      </c>
      <c r="J11" s="23" t="n">
        <v>-100</v>
      </c>
      <c r="K11" s="21" t="n">
        <v>30</v>
      </c>
      <c r="L11" s="20" t="n">
        <v>20</v>
      </c>
      <c r="M11" s="21" t="n">
        <v>0</v>
      </c>
      <c r="N11" s="23" t="e">
        <f aca="false"/>
        <v>#DIV/0!</v>
      </c>
      <c r="O11" s="21" t="n">
        <v>30</v>
      </c>
      <c r="P11" s="22" t="n">
        <v>20</v>
      </c>
    </row>
    <row r="12" customFormat="false" ht="15.95" hidden="false" customHeight="true" outlineLevel="0" collapsed="false">
      <c r="B12" s="18" t="s">
        <v>17</v>
      </c>
      <c r="C12" s="19" t="n">
        <v>1455</v>
      </c>
      <c r="D12" s="20" t="n">
        <v>3.19148936170213</v>
      </c>
      <c r="E12" s="21" t="n">
        <v>624</v>
      </c>
      <c r="F12" s="20" t="n">
        <v>-13.4535367545076</v>
      </c>
      <c r="G12" s="21" t="n">
        <v>690</v>
      </c>
      <c r="H12" s="20" t="n">
        <v>21.9081272084806</v>
      </c>
      <c r="I12" s="21" t="n">
        <v>41</v>
      </c>
      <c r="J12" s="20" t="n">
        <v>4000</v>
      </c>
      <c r="K12" s="21" t="n">
        <v>100</v>
      </c>
      <c r="L12" s="20" t="n">
        <v>-18.0327868852459</v>
      </c>
      <c r="M12" s="21" t="n">
        <v>38</v>
      </c>
      <c r="N12" s="20" t="n">
        <v>-56.3218390804598</v>
      </c>
      <c r="O12" s="21" t="n">
        <v>17</v>
      </c>
      <c r="P12" s="22" t="n">
        <v>-51.4285714285714</v>
      </c>
    </row>
    <row r="13" customFormat="false" ht="15.95" hidden="false" customHeight="true" outlineLevel="0" collapsed="false">
      <c r="B13" s="18" t="s">
        <v>18</v>
      </c>
      <c r="C13" s="19" t="n">
        <v>2099</v>
      </c>
      <c r="D13" s="20" t="n">
        <v>-10.7947301317467</v>
      </c>
      <c r="E13" s="21" t="n">
        <v>1024</v>
      </c>
      <c r="F13" s="20" t="n">
        <v>-27.1174377224199</v>
      </c>
      <c r="G13" s="21" t="n">
        <v>912</v>
      </c>
      <c r="H13" s="20" t="n">
        <v>20.3166226912929</v>
      </c>
      <c r="I13" s="21" t="n">
        <v>0</v>
      </c>
      <c r="J13" s="20" t="n">
        <v>-100</v>
      </c>
      <c r="K13" s="21" t="n">
        <v>163</v>
      </c>
      <c r="L13" s="20" t="n">
        <v>-8.42696629213484</v>
      </c>
      <c r="M13" s="21" t="n">
        <v>85</v>
      </c>
      <c r="N13" s="23" t="n">
        <v>34.9206349206349</v>
      </c>
      <c r="O13" s="21" t="n">
        <v>78</v>
      </c>
      <c r="P13" s="22" t="n">
        <v>-27.1028037383178</v>
      </c>
    </row>
    <row r="14" customFormat="false" ht="15.95" hidden="false" customHeight="true" outlineLevel="0" collapsed="false">
      <c r="B14" s="18" t="s">
        <v>19</v>
      </c>
      <c r="C14" s="19" t="n">
        <v>1901</v>
      </c>
      <c r="D14" s="20" t="n">
        <v>5.43538546866333</v>
      </c>
      <c r="E14" s="21" t="n">
        <v>786</v>
      </c>
      <c r="F14" s="20" t="n">
        <v>-15.6652360515021</v>
      </c>
      <c r="G14" s="21" t="n">
        <v>999</v>
      </c>
      <c r="H14" s="20" t="n">
        <v>29.0697674418605</v>
      </c>
      <c r="I14" s="21" t="n">
        <v>5</v>
      </c>
      <c r="J14" s="20" t="n">
        <v>-85.7142857142857</v>
      </c>
      <c r="K14" s="21" t="n">
        <v>111</v>
      </c>
      <c r="L14" s="20" t="n">
        <v>79.0322580645161</v>
      </c>
      <c r="M14" s="21" t="n">
        <v>0</v>
      </c>
      <c r="N14" s="23" t="e">
        <f aca="false"/>
        <v>#DIV/0!</v>
      </c>
      <c r="O14" s="21" t="n">
        <v>107</v>
      </c>
      <c r="P14" s="22" t="n">
        <v>87.719298245614</v>
      </c>
    </row>
    <row r="15" customFormat="false" ht="15.95" hidden="false" customHeight="true" outlineLevel="0" collapsed="false">
      <c r="B15" s="18" t="s">
        <v>20</v>
      </c>
      <c r="C15" s="19" t="n">
        <v>1628</v>
      </c>
      <c r="D15" s="20" t="n">
        <v>4.62724935732648</v>
      </c>
      <c r="E15" s="21" t="n">
        <v>685</v>
      </c>
      <c r="F15" s="20" t="n">
        <v>-23.2922732362822</v>
      </c>
      <c r="G15" s="21" t="n">
        <v>775</v>
      </c>
      <c r="H15" s="20" t="n">
        <v>52.2593320235756</v>
      </c>
      <c r="I15" s="21" t="n">
        <v>20</v>
      </c>
      <c r="J15" s="20" t="n">
        <v>5.26315789473684</v>
      </c>
      <c r="K15" s="21" t="n">
        <v>148</v>
      </c>
      <c r="L15" s="20" t="n">
        <v>9.62962962962963</v>
      </c>
      <c r="M15" s="21" t="n">
        <v>10</v>
      </c>
      <c r="N15" s="20" t="n">
        <v>-76.1904761904762</v>
      </c>
      <c r="O15" s="21" t="n">
        <v>124</v>
      </c>
      <c r="P15" s="22" t="n">
        <v>33.3333333333333</v>
      </c>
    </row>
    <row r="16" customFormat="false" ht="15.95" hidden="false" customHeight="true" outlineLevel="0" collapsed="false">
      <c r="B16" s="18" t="s">
        <v>21</v>
      </c>
      <c r="C16" s="19" t="n">
        <v>6166</v>
      </c>
      <c r="D16" s="20" t="n">
        <v>12.436177972283</v>
      </c>
      <c r="E16" s="21" t="n">
        <v>1980</v>
      </c>
      <c r="F16" s="20" t="n">
        <v>-7.34674777725783</v>
      </c>
      <c r="G16" s="21" t="n">
        <v>1938</v>
      </c>
      <c r="H16" s="20" t="n">
        <v>31.7471108089735</v>
      </c>
      <c r="I16" s="21" t="n">
        <v>26</v>
      </c>
      <c r="J16" s="20" t="n">
        <v>-50</v>
      </c>
      <c r="K16" s="21" t="n">
        <v>2222</v>
      </c>
      <c r="L16" s="20" t="n">
        <v>21.8201754385965</v>
      </c>
      <c r="M16" s="21" t="n">
        <v>1040</v>
      </c>
      <c r="N16" s="20" t="n">
        <v>21.4953271028037</v>
      </c>
      <c r="O16" s="21" t="n">
        <v>1146</v>
      </c>
      <c r="P16" s="22" t="n">
        <v>20.8860759493671</v>
      </c>
    </row>
    <row r="17" customFormat="false" ht="15.95" hidden="false" customHeight="true" outlineLevel="0" collapsed="false">
      <c r="B17" s="18" t="s">
        <v>22</v>
      </c>
      <c r="C17" s="19" t="n">
        <v>5113</v>
      </c>
      <c r="D17" s="20" t="n">
        <v>21.7380952380952</v>
      </c>
      <c r="E17" s="21" t="n">
        <v>1289</v>
      </c>
      <c r="F17" s="20" t="n">
        <v>-18.9308176100629</v>
      </c>
      <c r="G17" s="21" t="n">
        <v>1400</v>
      </c>
      <c r="H17" s="20" t="n">
        <v>2.48901903367495</v>
      </c>
      <c r="I17" s="21" t="n">
        <v>0</v>
      </c>
      <c r="J17" s="20" t="n">
        <v>-100</v>
      </c>
      <c r="K17" s="21" t="n">
        <v>2424</v>
      </c>
      <c r="L17" s="20" t="n">
        <v>111.333914559721</v>
      </c>
      <c r="M17" s="21" t="n">
        <v>1599</v>
      </c>
      <c r="N17" s="20" t="n">
        <v>505.681818181818</v>
      </c>
      <c r="O17" s="21" t="n">
        <v>799</v>
      </c>
      <c r="P17" s="22" t="n">
        <v>-9.51302378255946</v>
      </c>
    </row>
    <row r="18" customFormat="false" ht="15.95" hidden="false" customHeight="true" outlineLevel="0" collapsed="false">
      <c r="B18" s="18" t="s">
        <v>23</v>
      </c>
      <c r="C18" s="19" t="n">
        <v>13279</v>
      </c>
      <c r="D18" s="20" t="n">
        <v>-9.82003395585738</v>
      </c>
      <c r="E18" s="21" t="n">
        <v>1923</v>
      </c>
      <c r="F18" s="20" t="n">
        <v>-6.69577874818049</v>
      </c>
      <c r="G18" s="21" t="n">
        <v>4305</v>
      </c>
      <c r="H18" s="20" t="n">
        <v>-5.81929555895864</v>
      </c>
      <c r="I18" s="21" t="n">
        <v>56</v>
      </c>
      <c r="J18" s="20" t="n">
        <v>-63.8709677419355</v>
      </c>
      <c r="K18" s="21" t="n">
        <v>6995</v>
      </c>
      <c r="L18" s="20" t="n">
        <v>-11.8795666414714</v>
      </c>
      <c r="M18" s="21" t="n">
        <v>5169</v>
      </c>
      <c r="N18" s="20" t="n">
        <v>-15.5805977462028</v>
      </c>
      <c r="O18" s="21" t="n">
        <v>1723</v>
      </c>
      <c r="P18" s="22" t="n">
        <v>-1.87927107061503</v>
      </c>
    </row>
    <row r="19" customFormat="false" ht="15.95" hidden="false" customHeight="true" outlineLevel="0" collapsed="false">
      <c r="B19" s="18" t="s">
        <v>24</v>
      </c>
      <c r="C19" s="19" t="n">
        <v>8134</v>
      </c>
      <c r="D19" s="20" t="n">
        <v>-2.57515870164092</v>
      </c>
      <c r="E19" s="21" t="n">
        <v>1963</v>
      </c>
      <c r="F19" s="20" t="n">
        <v>-10.1190476190476</v>
      </c>
      <c r="G19" s="21" t="n">
        <v>3237</v>
      </c>
      <c r="H19" s="20" t="n">
        <v>41.1072362685266</v>
      </c>
      <c r="I19" s="21" t="n">
        <v>20</v>
      </c>
      <c r="J19" s="20" t="n">
        <v>-25.9259259259259</v>
      </c>
      <c r="K19" s="21" t="n">
        <v>2914</v>
      </c>
      <c r="L19" s="20" t="n">
        <v>-24.1935483870968</v>
      </c>
      <c r="M19" s="21" t="n">
        <v>1879</v>
      </c>
      <c r="N19" s="20" t="n">
        <v>-23.8346169436563</v>
      </c>
      <c r="O19" s="21" t="n">
        <v>1035</v>
      </c>
      <c r="P19" s="22" t="n">
        <v>-24.7272727272727</v>
      </c>
    </row>
    <row r="20" customFormat="false" ht="15.95" hidden="false" customHeight="true" outlineLevel="0" collapsed="false">
      <c r="B20" s="18" t="s">
        <v>25</v>
      </c>
      <c r="C20" s="19" t="n">
        <v>1411</v>
      </c>
      <c r="D20" s="20" t="n">
        <v>8.20552147239265</v>
      </c>
      <c r="E20" s="21" t="n">
        <v>613</v>
      </c>
      <c r="F20" s="20" t="n">
        <v>-1.76282051282051</v>
      </c>
      <c r="G20" s="21" t="n">
        <v>726</v>
      </c>
      <c r="H20" s="20" t="n">
        <v>34.4444444444445</v>
      </c>
      <c r="I20" s="21" t="n">
        <v>17</v>
      </c>
      <c r="J20" s="20" t="n">
        <v>-52.7777777777778</v>
      </c>
      <c r="K20" s="21" t="n">
        <v>55</v>
      </c>
      <c r="L20" s="20" t="n">
        <v>-47.1153846153846</v>
      </c>
      <c r="M20" s="21" t="n">
        <v>0</v>
      </c>
      <c r="N20" s="23" t="n">
        <v>-100</v>
      </c>
      <c r="O20" s="21" t="n">
        <v>55</v>
      </c>
      <c r="P20" s="22" t="n">
        <v>10</v>
      </c>
    </row>
    <row r="21" customFormat="false" ht="15.95" hidden="false" customHeight="true" outlineLevel="0" collapsed="false">
      <c r="B21" s="18" t="s">
        <v>26</v>
      </c>
      <c r="C21" s="19" t="n">
        <v>587</v>
      </c>
      <c r="D21" s="20" t="n">
        <v>-31.6647264260768</v>
      </c>
      <c r="E21" s="21" t="n">
        <v>328</v>
      </c>
      <c r="F21" s="20" t="n">
        <v>-37.1647509578544</v>
      </c>
      <c r="G21" s="21" t="n">
        <v>217</v>
      </c>
      <c r="H21" s="20" t="n">
        <v>-29.7734627831715</v>
      </c>
      <c r="I21" s="21" t="n">
        <v>1</v>
      </c>
      <c r="J21" s="23" t="n">
        <v>0</v>
      </c>
      <c r="K21" s="21" t="n">
        <v>41</v>
      </c>
      <c r="L21" s="20" t="n">
        <v>51.8518518518519</v>
      </c>
      <c r="M21" s="21" t="n">
        <v>0</v>
      </c>
      <c r="N21" s="23" t="e">
        <f aca="false"/>
        <v>#DIV/0!</v>
      </c>
      <c r="O21" s="21" t="n">
        <v>41</v>
      </c>
      <c r="P21" s="22" t="n">
        <v>51.8518518518519</v>
      </c>
    </row>
    <row r="22" customFormat="false" ht="15.95" hidden="false" customHeight="true" outlineLevel="0" collapsed="false">
      <c r="B22" s="18" t="s">
        <v>27</v>
      </c>
      <c r="C22" s="19" t="n">
        <v>881</v>
      </c>
      <c r="D22" s="20" t="n">
        <v>-8.22916666666667</v>
      </c>
      <c r="E22" s="21" t="n">
        <v>361</v>
      </c>
      <c r="F22" s="20" t="n">
        <v>-17.0114942528736</v>
      </c>
      <c r="G22" s="21" t="n">
        <v>486</v>
      </c>
      <c r="H22" s="20" t="n">
        <v>9.21348314606743</v>
      </c>
      <c r="I22" s="21" t="n">
        <v>0</v>
      </c>
      <c r="J22" s="23" t="n">
        <v>-100</v>
      </c>
      <c r="K22" s="21" t="n">
        <v>34</v>
      </c>
      <c r="L22" s="20" t="n">
        <v>-56.9620253164557</v>
      </c>
      <c r="M22" s="21" t="n">
        <v>10</v>
      </c>
      <c r="N22" s="23" t="n">
        <v>-80</v>
      </c>
      <c r="O22" s="21" t="n">
        <v>24</v>
      </c>
      <c r="P22" s="22" t="n">
        <v>-17.2413793103448</v>
      </c>
    </row>
    <row r="23" customFormat="false" ht="15.95" hidden="false" customHeight="true" outlineLevel="0" collapsed="false">
      <c r="B23" s="18" t="s">
        <v>28</v>
      </c>
      <c r="C23" s="19" t="n">
        <v>555</v>
      </c>
      <c r="D23" s="20" t="n">
        <v>-19.6816208393632</v>
      </c>
      <c r="E23" s="21" t="n">
        <v>260</v>
      </c>
      <c r="F23" s="20" t="n">
        <v>-21.6867469879518</v>
      </c>
      <c r="G23" s="21" t="n">
        <v>245</v>
      </c>
      <c r="H23" s="20" t="n">
        <v>-14.9305555555556</v>
      </c>
      <c r="I23" s="21" t="n">
        <v>2</v>
      </c>
      <c r="J23" s="23" t="n">
        <v>-93.9393939393939</v>
      </c>
      <c r="K23" s="21" t="n">
        <v>48</v>
      </c>
      <c r="L23" s="20" t="n">
        <v>26.3157894736842</v>
      </c>
      <c r="M23" s="21" t="n">
        <v>0</v>
      </c>
      <c r="N23" s="23" t="n">
        <v>-100</v>
      </c>
      <c r="O23" s="21" t="n">
        <v>48</v>
      </c>
      <c r="P23" s="22" t="n">
        <v>242.857142857143</v>
      </c>
    </row>
    <row r="24" customFormat="false" ht="15.95" hidden="false" customHeight="true" outlineLevel="0" collapsed="false">
      <c r="B24" s="18" t="s">
        <v>29</v>
      </c>
      <c r="C24" s="19" t="n">
        <v>631</v>
      </c>
      <c r="D24" s="20" t="n">
        <v>-20.3282828282828</v>
      </c>
      <c r="E24" s="21" t="n">
        <v>283</v>
      </c>
      <c r="F24" s="20" t="n">
        <v>-32.1342925659473</v>
      </c>
      <c r="G24" s="21" t="n">
        <v>314</v>
      </c>
      <c r="H24" s="20" t="n">
        <v>2.61437908496731</v>
      </c>
      <c r="I24" s="21" t="n">
        <v>3</v>
      </c>
      <c r="J24" s="23" t="n">
        <v>-70</v>
      </c>
      <c r="K24" s="21" t="n">
        <v>31</v>
      </c>
      <c r="L24" s="20" t="n">
        <v>-47.4576271186441</v>
      </c>
      <c r="M24" s="21" t="n">
        <v>0</v>
      </c>
      <c r="N24" s="23" t="e">
        <f aca="false"/>
        <v>#DIV/0!</v>
      </c>
      <c r="O24" s="21" t="n">
        <v>31</v>
      </c>
      <c r="P24" s="22" t="n">
        <v>-47.4576271186441</v>
      </c>
    </row>
    <row r="25" customFormat="false" ht="15.95" hidden="false" customHeight="true" outlineLevel="0" collapsed="false">
      <c r="B25" s="18" t="s">
        <v>30</v>
      </c>
      <c r="C25" s="19" t="n">
        <v>1712</v>
      </c>
      <c r="D25" s="20" t="n">
        <v>-13.666162380232</v>
      </c>
      <c r="E25" s="21" t="n">
        <v>779</v>
      </c>
      <c r="F25" s="20" t="n">
        <v>-8.67526377491208</v>
      </c>
      <c r="G25" s="21" t="n">
        <v>798</v>
      </c>
      <c r="H25" s="20" t="n">
        <v>0.884955752212392</v>
      </c>
      <c r="I25" s="21" t="n">
        <v>30</v>
      </c>
      <c r="J25" s="20" t="n">
        <v>200</v>
      </c>
      <c r="K25" s="21" t="n">
        <v>105</v>
      </c>
      <c r="L25" s="20" t="n">
        <v>-68.0851063829787</v>
      </c>
      <c r="M25" s="21" t="n">
        <v>14</v>
      </c>
      <c r="N25" s="23" t="n">
        <v>-94.142259414226</v>
      </c>
      <c r="O25" s="21" t="n">
        <v>91</v>
      </c>
      <c r="P25" s="22" t="n">
        <v>1.11111111111111</v>
      </c>
    </row>
    <row r="26" customFormat="false" ht="15.95" hidden="false" customHeight="true" outlineLevel="0" collapsed="false">
      <c r="B26" s="18" t="s">
        <v>31</v>
      </c>
      <c r="C26" s="19" t="n">
        <v>1227</v>
      </c>
      <c r="D26" s="20" t="n">
        <v>-12.5445473984319</v>
      </c>
      <c r="E26" s="21" t="n">
        <v>550</v>
      </c>
      <c r="F26" s="20" t="n">
        <v>-27.0557029177719</v>
      </c>
      <c r="G26" s="21" t="n">
        <v>475</v>
      </c>
      <c r="H26" s="20" t="n">
        <v>1.93133047210301</v>
      </c>
      <c r="I26" s="21" t="n">
        <v>0</v>
      </c>
      <c r="J26" s="20" t="n">
        <v>-100</v>
      </c>
      <c r="K26" s="21" t="n">
        <v>202</v>
      </c>
      <c r="L26" s="20" t="n">
        <v>16.0919540229885</v>
      </c>
      <c r="M26" s="21" t="n">
        <v>98</v>
      </c>
      <c r="N26" s="20" t="n">
        <v>180</v>
      </c>
      <c r="O26" s="21" t="n">
        <v>102</v>
      </c>
      <c r="P26" s="22" t="n">
        <v>-26.6187050359712</v>
      </c>
    </row>
    <row r="27" customFormat="false" ht="15.95" hidden="false" customHeight="true" outlineLevel="0" collapsed="false">
      <c r="B27" s="18" t="s">
        <v>32</v>
      </c>
      <c r="C27" s="19" t="n">
        <v>2723</v>
      </c>
      <c r="D27" s="20" t="n">
        <v>-18.3752997601918</v>
      </c>
      <c r="E27" s="21" t="n">
        <v>1332</v>
      </c>
      <c r="F27" s="20" t="n">
        <v>-19.2727272727273</v>
      </c>
      <c r="G27" s="21" t="n">
        <v>1099</v>
      </c>
      <c r="H27" s="20" t="n">
        <v>-12.5</v>
      </c>
      <c r="I27" s="21" t="n">
        <v>28</v>
      </c>
      <c r="J27" s="20" t="n">
        <v>3.7037037037037</v>
      </c>
      <c r="K27" s="21" t="n">
        <v>264</v>
      </c>
      <c r="L27" s="20" t="n">
        <v>-34.4913151364764</v>
      </c>
      <c r="M27" s="21" t="n">
        <v>162</v>
      </c>
      <c r="N27" s="20" t="n">
        <v>-48.5714285714286</v>
      </c>
      <c r="O27" s="21" t="n">
        <v>102</v>
      </c>
      <c r="P27" s="22" t="n">
        <v>15.9090909090909</v>
      </c>
    </row>
    <row r="28" customFormat="false" ht="15.95" hidden="false" customHeight="true" outlineLevel="0" collapsed="false">
      <c r="B28" s="18" t="s">
        <v>33</v>
      </c>
      <c r="C28" s="19" t="n">
        <v>5886</v>
      </c>
      <c r="D28" s="20" t="n">
        <v>-17.2849915682968</v>
      </c>
      <c r="E28" s="21" t="n">
        <v>1979</v>
      </c>
      <c r="F28" s="20" t="n">
        <v>-12.2005323868678</v>
      </c>
      <c r="G28" s="21" t="n">
        <v>2677</v>
      </c>
      <c r="H28" s="20" t="n">
        <v>-15.4720555730976</v>
      </c>
      <c r="I28" s="21" t="n">
        <v>29</v>
      </c>
      <c r="J28" s="20" t="n">
        <v>-40.8163265306122</v>
      </c>
      <c r="K28" s="21" t="n">
        <v>1201</v>
      </c>
      <c r="L28" s="20" t="n">
        <v>-27.0352369380316</v>
      </c>
      <c r="M28" s="21" t="n">
        <v>678</v>
      </c>
      <c r="N28" s="20" t="n">
        <v>-37.7410468319559</v>
      </c>
      <c r="O28" s="21" t="n">
        <v>519</v>
      </c>
      <c r="P28" s="22" t="n">
        <v>-5.80762250453721</v>
      </c>
    </row>
    <row r="29" customFormat="false" ht="15.95" hidden="false" customHeight="true" outlineLevel="0" collapsed="false">
      <c r="B29" s="18" t="s">
        <v>34</v>
      </c>
      <c r="C29" s="19" t="n">
        <v>1564</v>
      </c>
      <c r="D29" s="20" t="n">
        <v>23.3438485804416</v>
      </c>
      <c r="E29" s="21" t="n">
        <v>679</v>
      </c>
      <c r="F29" s="20" t="n">
        <v>2.10526315789474</v>
      </c>
      <c r="G29" s="21" t="n">
        <v>709</v>
      </c>
      <c r="H29" s="20" t="n">
        <v>78.5894206549118</v>
      </c>
      <c r="I29" s="21" t="n">
        <v>4</v>
      </c>
      <c r="J29" s="20" t="n">
        <v>-55.5555555555556</v>
      </c>
      <c r="K29" s="21" t="n">
        <v>172</v>
      </c>
      <c r="L29" s="20" t="n">
        <v>-12.6903553299492</v>
      </c>
      <c r="M29" s="21" t="n">
        <v>91</v>
      </c>
      <c r="N29" s="23" t="n">
        <v>10.9756097560976</v>
      </c>
      <c r="O29" s="21" t="n">
        <v>81</v>
      </c>
      <c r="P29" s="22" t="n">
        <v>-29.5652173913043</v>
      </c>
    </row>
    <row r="30" customFormat="false" ht="15.95" hidden="false" customHeight="true" outlineLevel="0" collapsed="false">
      <c r="B30" s="18" t="s">
        <v>35</v>
      </c>
      <c r="C30" s="19" t="n">
        <v>1429</v>
      </c>
      <c r="D30" s="20" t="n">
        <v>2.43727598566308</v>
      </c>
      <c r="E30" s="21" t="n">
        <v>579</v>
      </c>
      <c r="F30" s="20" t="n">
        <v>-3.66056572379367</v>
      </c>
      <c r="G30" s="21" t="n">
        <v>593</v>
      </c>
      <c r="H30" s="20" t="n">
        <v>-5.72337042925278</v>
      </c>
      <c r="I30" s="21" t="n">
        <v>29</v>
      </c>
      <c r="J30" s="20" t="n">
        <v>2800</v>
      </c>
      <c r="K30" s="21" t="n">
        <v>228</v>
      </c>
      <c r="L30" s="20" t="n">
        <v>39.0243902439024</v>
      </c>
      <c r="M30" s="21" t="n">
        <v>153</v>
      </c>
      <c r="N30" s="23" t="n">
        <v>68.1318681318682</v>
      </c>
      <c r="O30" s="21" t="n">
        <v>75</v>
      </c>
      <c r="P30" s="22" t="n">
        <v>2.73972602739727</v>
      </c>
    </row>
    <row r="31" customFormat="false" ht="15.95" hidden="false" customHeight="true" outlineLevel="0" collapsed="false">
      <c r="B31" s="18" t="s">
        <v>36</v>
      </c>
      <c r="C31" s="19" t="n">
        <v>1945</v>
      </c>
      <c r="D31" s="20" t="n">
        <v>14.3445032333921</v>
      </c>
      <c r="E31" s="21" t="n">
        <v>666</v>
      </c>
      <c r="F31" s="20" t="n">
        <v>-10.7238605898123</v>
      </c>
      <c r="G31" s="21" t="n">
        <v>572</v>
      </c>
      <c r="H31" s="20" t="n">
        <v>21.7021276595745</v>
      </c>
      <c r="I31" s="21" t="n">
        <v>21</v>
      </c>
      <c r="J31" s="20" t="n">
        <v>-22.2222222222222</v>
      </c>
      <c r="K31" s="21" t="n">
        <v>686</v>
      </c>
      <c r="L31" s="20" t="n">
        <v>49.7816593886463</v>
      </c>
      <c r="M31" s="21" t="n">
        <v>369</v>
      </c>
      <c r="N31" s="20" t="n">
        <v>241.666666666667</v>
      </c>
      <c r="O31" s="21" t="n">
        <v>317</v>
      </c>
      <c r="P31" s="22" t="n">
        <v>-9.42857142857143</v>
      </c>
    </row>
    <row r="32" customFormat="false" ht="15.95" hidden="false" customHeight="true" outlineLevel="0" collapsed="false">
      <c r="B32" s="18" t="s">
        <v>37</v>
      </c>
      <c r="C32" s="19" t="n">
        <v>6374</v>
      </c>
      <c r="D32" s="20" t="n">
        <v>-1.55984555984557</v>
      </c>
      <c r="E32" s="21" t="n">
        <v>1285</v>
      </c>
      <c r="F32" s="20" t="n">
        <v>-16.882276843467</v>
      </c>
      <c r="G32" s="21" t="n">
        <v>2085</v>
      </c>
      <c r="H32" s="20" t="n">
        <v>28.1499692685925</v>
      </c>
      <c r="I32" s="21" t="n">
        <v>13</v>
      </c>
      <c r="J32" s="20" t="n">
        <v>-67.5</v>
      </c>
      <c r="K32" s="21" t="n">
        <v>2991</v>
      </c>
      <c r="L32" s="20" t="n">
        <v>-8.3077866339669</v>
      </c>
      <c r="M32" s="21" t="n">
        <v>1483</v>
      </c>
      <c r="N32" s="20" t="n">
        <v>-24.298111281266</v>
      </c>
      <c r="O32" s="21" t="n">
        <v>1506</v>
      </c>
      <c r="P32" s="22" t="n">
        <v>16.2934362934363</v>
      </c>
    </row>
    <row r="33" customFormat="false" ht="15.95" hidden="false" customHeight="true" outlineLevel="0" collapsed="false">
      <c r="B33" s="18" t="s">
        <v>38</v>
      </c>
      <c r="C33" s="19" t="n">
        <v>4004</v>
      </c>
      <c r="D33" s="20" t="n">
        <v>-3.95778364116094</v>
      </c>
      <c r="E33" s="21" t="n">
        <v>1084</v>
      </c>
      <c r="F33" s="20" t="n">
        <v>-25.3443526170799</v>
      </c>
      <c r="G33" s="21" t="n">
        <v>1101</v>
      </c>
      <c r="H33" s="20" t="n">
        <v>-11.8494795836669</v>
      </c>
      <c r="I33" s="21" t="n">
        <v>9</v>
      </c>
      <c r="J33" s="20" t="n">
        <v>350</v>
      </c>
      <c r="K33" s="21" t="n">
        <v>1810</v>
      </c>
      <c r="L33" s="20" t="n">
        <v>23.4652114597544</v>
      </c>
      <c r="M33" s="21" t="n">
        <v>1203</v>
      </c>
      <c r="N33" s="20" t="n">
        <v>41.5294117647059</v>
      </c>
      <c r="O33" s="21" t="n">
        <v>584</v>
      </c>
      <c r="P33" s="22" t="n">
        <v>-2.01342281879194</v>
      </c>
    </row>
    <row r="34" customFormat="false" ht="15.95" hidden="false" customHeight="true" outlineLevel="0" collapsed="false">
      <c r="B34" s="18" t="s">
        <v>39</v>
      </c>
      <c r="C34" s="19" t="n">
        <v>737</v>
      </c>
      <c r="D34" s="20" t="n">
        <v>-27.3175542406312</v>
      </c>
      <c r="E34" s="21" t="n">
        <v>378</v>
      </c>
      <c r="F34" s="20" t="n">
        <v>7.69230769230769</v>
      </c>
      <c r="G34" s="21" t="n">
        <v>183</v>
      </c>
      <c r="H34" s="20" t="n">
        <v>-29.8850574712644</v>
      </c>
      <c r="I34" s="21" t="n">
        <v>3</v>
      </c>
      <c r="J34" s="23" t="e">
        <f aca="false"/>
        <v>#DIV/0!</v>
      </c>
      <c r="K34" s="21" t="n">
        <v>173</v>
      </c>
      <c r="L34" s="20" t="n">
        <v>-56.9651741293532</v>
      </c>
      <c r="M34" s="21" t="n">
        <v>28</v>
      </c>
      <c r="N34" s="23" t="n">
        <v>-84.8648648648649</v>
      </c>
      <c r="O34" s="21" t="n">
        <v>145</v>
      </c>
      <c r="P34" s="22" t="n">
        <v>-29.951690821256</v>
      </c>
    </row>
    <row r="35" customFormat="false" ht="15.95" hidden="false" customHeight="true" outlineLevel="0" collapsed="false">
      <c r="B35" s="18" t="s">
        <v>40</v>
      </c>
      <c r="C35" s="19" t="n">
        <v>489</v>
      </c>
      <c r="D35" s="20" t="n">
        <v>-31.1267605633803</v>
      </c>
      <c r="E35" s="21" t="n">
        <v>302</v>
      </c>
      <c r="F35" s="20" t="n">
        <v>-8.48484848484848</v>
      </c>
      <c r="G35" s="21" t="n">
        <v>120</v>
      </c>
      <c r="H35" s="20" t="n">
        <v>34.8314606741573</v>
      </c>
      <c r="I35" s="21" t="n">
        <v>18</v>
      </c>
      <c r="J35" s="23" t="n">
        <v>1700</v>
      </c>
      <c r="K35" s="21" t="n">
        <v>49</v>
      </c>
      <c r="L35" s="20" t="n">
        <v>-83.1034482758621</v>
      </c>
      <c r="M35" s="21" t="n">
        <v>3</v>
      </c>
      <c r="N35" s="23" t="n">
        <v>-98.0769230769231</v>
      </c>
      <c r="O35" s="21" t="n">
        <v>46</v>
      </c>
      <c r="P35" s="22" t="n">
        <v>-65.6716417910448</v>
      </c>
    </row>
    <row r="36" customFormat="false" ht="15.95" hidden="false" customHeight="true" outlineLevel="0" collapsed="false">
      <c r="B36" s="18" t="s">
        <v>41</v>
      </c>
      <c r="C36" s="19" t="n">
        <v>624</v>
      </c>
      <c r="D36" s="20" t="n">
        <v>57.9746835443038</v>
      </c>
      <c r="E36" s="21" t="n">
        <v>194</v>
      </c>
      <c r="F36" s="20" t="n">
        <v>3.74331550802138</v>
      </c>
      <c r="G36" s="21" t="n">
        <v>374</v>
      </c>
      <c r="H36" s="20" t="n">
        <v>87.9396984924623</v>
      </c>
      <c r="I36" s="21" t="n">
        <v>0</v>
      </c>
      <c r="J36" s="23" t="e">
        <f aca="false"/>
        <v>#DIV/0!</v>
      </c>
      <c r="K36" s="21" t="n">
        <v>56</v>
      </c>
      <c r="L36" s="20" t="n">
        <v>522.222222222222</v>
      </c>
      <c r="M36" s="21" t="n">
        <v>43</v>
      </c>
      <c r="N36" s="23" t="e">
        <f aca="false"/>
        <v>#DIV/0!</v>
      </c>
      <c r="O36" s="21" t="n">
        <v>13</v>
      </c>
      <c r="P36" s="22" t="n">
        <v>44.4444444444444</v>
      </c>
    </row>
    <row r="37" customFormat="false" ht="15.95" hidden="false" customHeight="true" outlineLevel="0" collapsed="false">
      <c r="B37" s="18" t="s">
        <v>42</v>
      </c>
      <c r="C37" s="19" t="n">
        <v>396</v>
      </c>
      <c r="D37" s="20" t="n">
        <v>-36.8421052631579</v>
      </c>
      <c r="E37" s="21" t="n">
        <v>185</v>
      </c>
      <c r="F37" s="20" t="n">
        <v>-17.7777777777778</v>
      </c>
      <c r="G37" s="21" t="n">
        <v>136</v>
      </c>
      <c r="H37" s="20" t="n">
        <v>-62.2222222222222</v>
      </c>
      <c r="I37" s="21" t="n">
        <v>2</v>
      </c>
      <c r="J37" s="23" t="n">
        <v>0</v>
      </c>
      <c r="K37" s="21" t="n">
        <v>73</v>
      </c>
      <c r="L37" s="20" t="n">
        <v>82.5</v>
      </c>
      <c r="M37" s="21" t="n">
        <v>44</v>
      </c>
      <c r="N37" s="23" t="n">
        <v>37.5</v>
      </c>
      <c r="O37" s="21" t="n">
        <v>29</v>
      </c>
      <c r="P37" s="22" t="n">
        <v>262.5</v>
      </c>
    </row>
    <row r="38" customFormat="false" ht="15.95" hidden="false" customHeight="true" outlineLevel="0" collapsed="false">
      <c r="B38" s="18" t="s">
        <v>43</v>
      </c>
      <c r="C38" s="19" t="n">
        <v>1269</v>
      </c>
      <c r="D38" s="20" t="n">
        <v>-8.04347826086956</v>
      </c>
      <c r="E38" s="21" t="n">
        <v>526</v>
      </c>
      <c r="F38" s="20" t="n">
        <v>-12.4792013311148</v>
      </c>
      <c r="G38" s="21" t="n">
        <v>594</v>
      </c>
      <c r="H38" s="20" t="n">
        <v>29.1304347826087</v>
      </c>
      <c r="I38" s="21" t="n">
        <v>47</v>
      </c>
      <c r="J38" s="23" t="n">
        <v>4600</v>
      </c>
      <c r="K38" s="21" t="n">
        <v>102</v>
      </c>
      <c r="L38" s="20" t="n">
        <v>-67.9245283018868</v>
      </c>
      <c r="M38" s="21" t="n">
        <v>67</v>
      </c>
      <c r="N38" s="20" t="n">
        <v>-74.1312741312741</v>
      </c>
      <c r="O38" s="21" t="n">
        <v>35</v>
      </c>
      <c r="P38" s="22" t="n">
        <v>-36.3636363636364</v>
      </c>
    </row>
    <row r="39" customFormat="false" ht="15.95" hidden="false" customHeight="true" outlineLevel="0" collapsed="false">
      <c r="B39" s="18" t="s">
        <v>44</v>
      </c>
      <c r="C39" s="19" t="n">
        <v>2566</v>
      </c>
      <c r="D39" s="20" t="n">
        <v>33.9947780678851</v>
      </c>
      <c r="E39" s="21" t="n">
        <v>630</v>
      </c>
      <c r="F39" s="20" t="n">
        <v>-6.66666666666667</v>
      </c>
      <c r="G39" s="21" t="n">
        <v>1011</v>
      </c>
      <c r="H39" s="20" t="n">
        <v>52.4886877828054</v>
      </c>
      <c r="I39" s="21" t="n">
        <v>11</v>
      </c>
      <c r="J39" s="20" t="n">
        <v>-31.25</v>
      </c>
      <c r="K39" s="21" t="n">
        <v>914</v>
      </c>
      <c r="L39" s="20" t="n">
        <v>62.9233511586453</v>
      </c>
      <c r="M39" s="21" t="n">
        <v>724</v>
      </c>
      <c r="N39" s="20" t="n">
        <v>64.5454545454546</v>
      </c>
      <c r="O39" s="21" t="n">
        <v>190</v>
      </c>
      <c r="P39" s="22" t="n">
        <v>62.3931623931624</v>
      </c>
    </row>
    <row r="40" customFormat="false" ht="15.95" hidden="false" customHeight="true" outlineLevel="0" collapsed="false">
      <c r="B40" s="18" t="s">
        <v>45</v>
      </c>
      <c r="C40" s="19" t="n">
        <v>850</v>
      </c>
      <c r="D40" s="20" t="n">
        <v>-10.6203995793901</v>
      </c>
      <c r="E40" s="21" t="n">
        <v>378</v>
      </c>
      <c r="F40" s="20" t="n">
        <v>-28.5444234404537</v>
      </c>
      <c r="G40" s="21" t="n">
        <v>359</v>
      </c>
      <c r="H40" s="20" t="n">
        <v>5.58823529411765</v>
      </c>
      <c r="I40" s="21" t="n">
        <v>4</v>
      </c>
      <c r="J40" s="23" t="n">
        <v>0</v>
      </c>
      <c r="K40" s="21" t="n">
        <v>109</v>
      </c>
      <c r="L40" s="20" t="n">
        <v>39.7435897435897</v>
      </c>
      <c r="M40" s="21" t="n">
        <v>78</v>
      </c>
      <c r="N40" s="23" t="n">
        <v>50</v>
      </c>
      <c r="O40" s="21" t="n">
        <v>31</v>
      </c>
      <c r="P40" s="22" t="n">
        <v>19.2307692307692</v>
      </c>
    </row>
    <row r="41" customFormat="false" ht="15.95" hidden="false" customHeight="true" outlineLevel="0" collapsed="false">
      <c r="B41" s="18" t="s">
        <v>46</v>
      </c>
      <c r="C41" s="19" t="n">
        <v>416</v>
      </c>
      <c r="D41" s="20" t="n">
        <v>-38.3703703703704</v>
      </c>
      <c r="E41" s="21" t="n">
        <v>232</v>
      </c>
      <c r="F41" s="20" t="n">
        <v>-20</v>
      </c>
      <c r="G41" s="21" t="n">
        <v>172</v>
      </c>
      <c r="H41" s="20" t="n">
        <v>-20.7373271889401</v>
      </c>
      <c r="I41" s="21" t="n">
        <v>2</v>
      </c>
      <c r="J41" s="23" t="e">
        <f aca="false"/>
        <v>#DIV/0!</v>
      </c>
      <c r="K41" s="21" t="n">
        <v>10</v>
      </c>
      <c r="L41" s="20" t="n">
        <v>-94.0476190476191</v>
      </c>
      <c r="M41" s="21" t="n">
        <v>0</v>
      </c>
      <c r="N41" s="23" t="n">
        <v>-100</v>
      </c>
      <c r="O41" s="21" t="n">
        <v>10</v>
      </c>
      <c r="P41" s="22" t="n">
        <v>-69.6969696969697</v>
      </c>
    </row>
    <row r="42" customFormat="false" ht="15.95" hidden="false" customHeight="true" outlineLevel="0" collapsed="false">
      <c r="B42" s="18" t="s">
        <v>47</v>
      </c>
      <c r="C42" s="19" t="n">
        <v>695</v>
      </c>
      <c r="D42" s="20" t="n">
        <v>-14.5141451414514</v>
      </c>
      <c r="E42" s="21" t="n">
        <v>301</v>
      </c>
      <c r="F42" s="20" t="n">
        <v>-16.3888888888889</v>
      </c>
      <c r="G42" s="21" t="n">
        <v>340</v>
      </c>
      <c r="H42" s="20" t="n">
        <v>-11.9170984455959</v>
      </c>
      <c r="I42" s="21" t="n">
        <v>1</v>
      </c>
      <c r="J42" s="23" t="e">
        <f aca="false"/>
        <v>#DIV/0!</v>
      </c>
      <c r="K42" s="21" t="n">
        <v>53</v>
      </c>
      <c r="L42" s="20" t="n">
        <v>-20.8955223880597</v>
      </c>
      <c r="M42" s="21" t="n">
        <v>0</v>
      </c>
      <c r="N42" s="20" t="n">
        <v>-100</v>
      </c>
      <c r="O42" s="21" t="n">
        <v>53</v>
      </c>
      <c r="P42" s="22" t="n">
        <v>-3.63636363636364</v>
      </c>
    </row>
    <row r="43" customFormat="false" ht="15.95" hidden="false" customHeight="true" outlineLevel="0" collapsed="false">
      <c r="B43" s="18" t="s">
        <v>48</v>
      </c>
      <c r="C43" s="19" t="n">
        <v>1305</v>
      </c>
      <c r="D43" s="20" t="n">
        <v>8.38870431893687</v>
      </c>
      <c r="E43" s="21" t="n">
        <v>428</v>
      </c>
      <c r="F43" s="20" t="n">
        <v>-14.5708582834331</v>
      </c>
      <c r="G43" s="21" t="n">
        <v>600</v>
      </c>
      <c r="H43" s="20" t="n">
        <v>23.4567901234568</v>
      </c>
      <c r="I43" s="21" t="n">
        <v>7</v>
      </c>
      <c r="J43" s="20" t="n">
        <v>-65</v>
      </c>
      <c r="K43" s="21" t="n">
        <v>270</v>
      </c>
      <c r="L43" s="20" t="n">
        <v>37.0558375634518</v>
      </c>
      <c r="M43" s="21" t="n">
        <v>223</v>
      </c>
      <c r="N43" s="23" t="n">
        <v>53.7931034482759</v>
      </c>
      <c r="O43" s="21" t="n">
        <v>47</v>
      </c>
      <c r="P43" s="22" t="n">
        <v>-9.61538461538461</v>
      </c>
    </row>
    <row r="44" customFormat="false" ht="15.95" hidden="false" customHeight="true" outlineLevel="0" collapsed="false">
      <c r="B44" s="18" t="s">
        <v>49</v>
      </c>
      <c r="C44" s="19" t="n">
        <v>790</v>
      </c>
      <c r="D44" s="20" t="n">
        <v>23.6306729264476</v>
      </c>
      <c r="E44" s="21" t="n">
        <v>169</v>
      </c>
      <c r="F44" s="20" t="n">
        <v>-23.8738738738739</v>
      </c>
      <c r="G44" s="21" t="n">
        <v>419</v>
      </c>
      <c r="H44" s="20" t="n">
        <v>30.9375</v>
      </c>
      <c r="I44" s="21" t="n">
        <v>64</v>
      </c>
      <c r="J44" s="23" t="n">
        <v>2033.33333333333</v>
      </c>
      <c r="K44" s="21" t="n">
        <v>138</v>
      </c>
      <c r="L44" s="20" t="n">
        <v>46.8085106382979</v>
      </c>
      <c r="M44" s="21" t="n">
        <v>117</v>
      </c>
      <c r="N44" s="23" t="n">
        <v>67.1428571428571</v>
      </c>
      <c r="O44" s="21" t="n">
        <v>21</v>
      </c>
      <c r="P44" s="22" t="n">
        <v>-12.5</v>
      </c>
    </row>
    <row r="45" customFormat="false" ht="15.95" hidden="false" customHeight="true" outlineLevel="0" collapsed="false">
      <c r="B45" s="18" t="s">
        <v>50</v>
      </c>
      <c r="C45" s="19" t="n">
        <v>4144</v>
      </c>
      <c r="D45" s="20" t="n">
        <v>0.851788756388402</v>
      </c>
      <c r="E45" s="21" t="n">
        <v>1043</v>
      </c>
      <c r="F45" s="20" t="n">
        <v>-7.61736049601417</v>
      </c>
      <c r="G45" s="21" t="n">
        <v>2215</v>
      </c>
      <c r="H45" s="20" t="n">
        <v>11.7558022199798</v>
      </c>
      <c r="I45" s="21" t="n">
        <v>24</v>
      </c>
      <c r="J45" s="20" t="n">
        <v>166.666666666667</v>
      </c>
      <c r="K45" s="21" t="n">
        <v>862</v>
      </c>
      <c r="L45" s="20" t="n">
        <v>-12.8412537917088</v>
      </c>
      <c r="M45" s="21" t="n">
        <v>764</v>
      </c>
      <c r="N45" s="20" t="n">
        <v>-8.39328537170265</v>
      </c>
      <c r="O45" s="21" t="n">
        <v>78</v>
      </c>
      <c r="P45" s="22" t="n">
        <v>-48.3443708609272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-15.0170648464164</v>
      </c>
      <c r="E46" s="21" t="n">
        <v>223</v>
      </c>
      <c r="F46" s="20" t="n">
        <v>-16.1654135338346</v>
      </c>
      <c r="G46" s="21" t="n">
        <v>124</v>
      </c>
      <c r="H46" s="20" t="n">
        <v>-46.3203463203463</v>
      </c>
      <c r="I46" s="21" t="n">
        <v>9</v>
      </c>
      <c r="J46" s="23" t="n">
        <v>350</v>
      </c>
      <c r="K46" s="21" t="n">
        <v>142</v>
      </c>
      <c r="L46" s="20" t="n">
        <v>63.2183908045977</v>
      </c>
      <c r="M46" s="21" t="n">
        <v>134</v>
      </c>
      <c r="N46" s="23" t="n">
        <v>116.129032258065</v>
      </c>
      <c r="O46" s="21" t="n">
        <v>8</v>
      </c>
      <c r="P46" s="22" t="n">
        <v>-68</v>
      </c>
    </row>
    <row r="47" customFormat="false" ht="15.95" hidden="false" customHeight="true" outlineLevel="0" collapsed="false">
      <c r="B47" s="18" t="s">
        <v>52</v>
      </c>
      <c r="C47" s="19" t="n">
        <v>982</v>
      </c>
      <c r="D47" s="20" t="n">
        <v>30.7589880159787</v>
      </c>
      <c r="E47" s="21" t="n">
        <v>309</v>
      </c>
      <c r="F47" s="20" t="n">
        <v>-23.134328358209</v>
      </c>
      <c r="G47" s="21" t="n">
        <v>343</v>
      </c>
      <c r="H47" s="20" t="n">
        <v>25.6410256410256</v>
      </c>
      <c r="I47" s="21" t="n">
        <v>33</v>
      </c>
      <c r="J47" s="23" t="n">
        <v>3.125</v>
      </c>
      <c r="K47" s="21" t="n">
        <v>297</v>
      </c>
      <c r="L47" s="20" t="n">
        <v>575</v>
      </c>
      <c r="M47" s="21" t="n">
        <v>269</v>
      </c>
      <c r="N47" s="23" t="e">
        <f aca="false"/>
        <v>#DIV/0!</v>
      </c>
      <c r="O47" s="21" t="n">
        <v>26</v>
      </c>
      <c r="P47" s="22" t="n">
        <v>-40.9090909090909</v>
      </c>
    </row>
    <row r="48" customFormat="false" ht="15.95" hidden="false" customHeight="true" outlineLevel="0" collapsed="false">
      <c r="B48" s="18" t="s">
        <v>53</v>
      </c>
      <c r="C48" s="19" t="n">
        <v>1124</v>
      </c>
      <c r="D48" s="20" t="n">
        <v>-8.91410048622366</v>
      </c>
      <c r="E48" s="21" t="n">
        <v>375</v>
      </c>
      <c r="F48" s="20" t="n">
        <v>-20.0426439232409</v>
      </c>
      <c r="G48" s="21" t="n">
        <v>606</v>
      </c>
      <c r="H48" s="20" t="n">
        <v>14.9905123339658</v>
      </c>
      <c r="I48" s="21" t="n">
        <v>45</v>
      </c>
      <c r="J48" s="23" t="e">
        <f aca="false"/>
        <v>#DIV/0!</v>
      </c>
      <c r="K48" s="21" t="n">
        <v>98</v>
      </c>
      <c r="L48" s="20" t="n">
        <v>-58.8235294117647</v>
      </c>
      <c r="M48" s="21" t="n">
        <v>24</v>
      </c>
      <c r="N48" s="23" t="n">
        <v>-85.3658536585366</v>
      </c>
      <c r="O48" s="21" t="n">
        <v>74</v>
      </c>
      <c r="P48" s="22" t="n">
        <v>0</v>
      </c>
    </row>
    <row r="49" customFormat="false" ht="15.95" hidden="false" customHeight="true" outlineLevel="0" collapsed="false">
      <c r="B49" s="18" t="s">
        <v>54</v>
      </c>
      <c r="C49" s="19" t="n">
        <v>1036</v>
      </c>
      <c r="D49" s="20" t="n">
        <v>-5.98911070780399</v>
      </c>
      <c r="E49" s="21" t="n">
        <v>353</v>
      </c>
      <c r="F49" s="20" t="n">
        <v>-17.5233644859813</v>
      </c>
      <c r="G49" s="21" t="n">
        <v>410</v>
      </c>
      <c r="H49" s="20" t="n">
        <v>-12.3931623931624</v>
      </c>
      <c r="I49" s="21" t="n">
        <v>9</v>
      </c>
      <c r="J49" s="20" t="n">
        <v>-43.75</v>
      </c>
      <c r="K49" s="21" t="n">
        <v>264</v>
      </c>
      <c r="L49" s="20" t="n">
        <v>38.9473684210526</v>
      </c>
      <c r="M49" s="21" t="n">
        <v>223</v>
      </c>
      <c r="N49" s="20" t="n">
        <v>68.9393939393939</v>
      </c>
      <c r="O49" s="21" t="n">
        <v>41</v>
      </c>
      <c r="P49" s="22" t="n">
        <v>-29.3103448275862</v>
      </c>
    </row>
    <row r="50" customFormat="false" ht="15.95" hidden="false" customHeight="true" outlineLevel="0" collapsed="false">
      <c r="B50" s="18" t="s">
        <v>55</v>
      </c>
      <c r="C50" s="19" t="n">
        <v>739</v>
      </c>
      <c r="D50" s="20" t="n">
        <v>-30.085146641438</v>
      </c>
      <c r="E50" s="21" t="n">
        <v>354</v>
      </c>
      <c r="F50" s="20" t="n">
        <v>-4.58221024258761</v>
      </c>
      <c r="G50" s="21" t="n">
        <v>325</v>
      </c>
      <c r="H50" s="20" t="n">
        <v>-46.2809917355372</v>
      </c>
      <c r="I50" s="21" t="n">
        <v>1</v>
      </c>
      <c r="J50" s="20" t="n">
        <v>-94.7368421052632</v>
      </c>
      <c r="K50" s="21" t="n">
        <v>59</v>
      </c>
      <c r="L50" s="20" t="n">
        <v>-4.83870967741935</v>
      </c>
      <c r="M50" s="21" t="n">
        <v>0</v>
      </c>
      <c r="N50" s="23" t="e">
        <f aca="false"/>
        <v>#DIV/0!</v>
      </c>
      <c r="O50" s="21" t="n">
        <v>59</v>
      </c>
      <c r="P50" s="22" t="n">
        <v>-4.83870967741935</v>
      </c>
    </row>
    <row r="51" customFormat="false" ht="15.95" hidden="false" customHeight="true" outlineLevel="0" collapsed="false">
      <c r="B51" s="18" t="s">
        <v>56</v>
      </c>
      <c r="C51" s="19" t="n">
        <v>1236</v>
      </c>
      <c r="D51" s="20" t="n">
        <v>-11.4613180515759</v>
      </c>
      <c r="E51" s="21" t="n">
        <v>488</v>
      </c>
      <c r="F51" s="20" t="n">
        <v>-20.7792207792208</v>
      </c>
      <c r="G51" s="21" t="n">
        <v>647</v>
      </c>
      <c r="H51" s="20" t="n">
        <v>18.0656934306569</v>
      </c>
      <c r="I51" s="21" t="n">
        <v>12</v>
      </c>
      <c r="J51" s="20" t="n">
        <v>-45.4545454545455</v>
      </c>
      <c r="K51" s="21" t="n">
        <v>89</v>
      </c>
      <c r="L51" s="20" t="n">
        <v>-57.6190476190476</v>
      </c>
      <c r="M51" s="21" t="n">
        <v>51</v>
      </c>
      <c r="N51" s="20" t="n">
        <v>-70.6896551724138</v>
      </c>
      <c r="O51" s="21" t="n">
        <v>38</v>
      </c>
      <c r="P51" s="22" t="n">
        <v>5.55555555555556</v>
      </c>
    </row>
    <row r="52" customFormat="false" ht="15.95" hidden="false" customHeight="true" outlineLevel="0" collapsed="false">
      <c r="B52" s="18" t="s">
        <v>57</v>
      </c>
      <c r="C52" s="24" t="n">
        <v>1605</v>
      </c>
      <c r="D52" s="25" t="n">
        <v>-4.35041716328963</v>
      </c>
      <c r="E52" s="26" t="n">
        <v>330</v>
      </c>
      <c r="F52" s="25" t="n">
        <v>-27.4725274725275</v>
      </c>
      <c r="G52" s="26" t="n">
        <v>1206</v>
      </c>
      <c r="H52" s="25" t="n">
        <v>8.16143497757848</v>
      </c>
      <c r="I52" s="26" t="n">
        <v>6</v>
      </c>
      <c r="J52" s="27" t="e">
        <f aca="false"/>
        <v>#DIV/0!</v>
      </c>
      <c r="K52" s="26" t="n">
        <v>63</v>
      </c>
      <c r="L52" s="25" t="n">
        <v>-41.6666666666667</v>
      </c>
      <c r="M52" s="26" t="n">
        <v>60</v>
      </c>
      <c r="N52" s="27" t="n">
        <v>-16.6666666666667</v>
      </c>
      <c r="O52" s="26" t="n">
        <v>3</v>
      </c>
      <c r="P52" s="28" t="n">
        <v>-90</v>
      </c>
    </row>
    <row r="53" customFormat="false" ht="15.95" hidden="false" customHeight="true" outlineLevel="0" collapsed="false">
      <c r="B53" s="29" t="s">
        <v>58</v>
      </c>
      <c r="C53" s="30" t="n">
        <v>101746</v>
      </c>
      <c r="D53" s="31" t="n">
        <v>-3.33013463054984</v>
      </c>
      <c r="E53" s="32" t="n">
        <v>31520</v>
      </c>
      <c r="F53" s="31" t="n">
        <v>-15.5774587529462</v>
      </c>
      <c r="G53" s="32" t="n">
        <v>41443</v>
      </c>
      <c r="H53" s="31" t="n">
        <v>8.81426245864623</v>
      </c>
      <c r="I53" s="32" t="n">
        <v>888</v>
      </c>
      <c r="J53" s="31" t="n">
        <v>-9.10951893551689</v>
      </c>
      <c r="K53" s="32" t="n">
        <v>27895</v>
      </c>
      <c r="L53" s="33" t="n">
        <v>-3.31692776930542</v>
      </c>
      <c r="M53" s="34" t="n">
        <v>17604</v>
      </c>
      <c r="N53" s="35" t="n">
        <v>-3.72436423297785</v>
      </c>
      <c r="O53" s="34" t="n">
        <v>10000</v>
      </c>
      <c r="P53" s="36" t="n">
        <v>-3.74434498026758</v>
      </c>
    </row>
    <row r="54" customFormat="false" ht="15.95" hidden="false" customHeight="true" outlineLevel="0" collapsed="false">
      <c r="B54" s="37" t="s">
        <v>11</v>
      </c>
      <c r="C54" s="21" t="n">
        <v>4343</v>
      </c>
      <c r="D54" s="20" t="n">
        <v>-10.1014282757193</v>
      </c>
      <c r="E54" s="21" t="n">
        <v>1319</v>
      </c>
      <c r="F54" s="20" t="n">
        <v>-26.3128491620112</v>
      </c>
      <c r="G54" s="21" t="n">
        <v>2334</v>
      </c>
      <c r="H54" s="20" t="n">
        <v>4.38282647584973</v>
      </c>
      <c r="I54" s="21" t="n">
        <v>99</v>
      </c>
      <c r="J54" s="20" t="n">
        <v>3.125</v>
      </c>
      <c r="K54" s="21" t="n">
        <v>591</v>
      </c>
      <c r="L54" s="20" t="n">
        <v>-16.6431593794076</v>
      </c>
      <c r="M54" s="21" t="n">
        <v>379</v>
      </c>
      <c r="N54" s="20" t="n">
        <v>-28.0834914611006</v>
      </c>
      <c r="O54" s="21" t="n">
        <v>202</v>
      </c>
      <c r="P54" s="22" t="n">
        <v>16.0919540229885</v>
      </c>
    </row>
    <row r="55" customFormat="false" ht="15.95" hidden="false" customHeight="true" outlineLevel="0" collapsed="false">
      <c r="B55" s="37" t="s">
        <v>59</v>
      </c>
      <c r="C55" s="21" t="n">
        <v>6653</v>
      </c>
      <c r="D55" s="20" t="n">
        <v>6.24401149792399</v>
      </c>
      <c r="E55" s="21" t="n">
        <v>2575</v>
      </c>
      <c r="F55" s="20" t="n">
        <v>-16.5586519766688</v>
      </c>
      <c r="G55" s="21" t="n">
        <v>3262</v>
      </c>
      <c r="H55" s="20" t="n">
        <v>23.7011755783087</v>
      </c>
      <c r="I55" s="21" t="n">
        <v>178</v>
      </c>
      <c r="J55" s="20" t="n">
        <v>117.073170731707</v>
      </c>
      <c r="K55" s="21" t="n">
        <v>638</v>
      </c>
      <c r="L55" s="20" t="n">
        <v>39.6061269146608</v>
      </c>
      <c r="M55" s="21" t="n">
        <v>330</v>
      </c>
      <c r="N55" s="20" t="n">
        <v>168.292682926829</v>
      </c>
      <c r="O55" s="21" t="n">
        <v>263</v>
      </c>
      <c r="P55" s="22" t="n">
        <v>-17.8125</v>
      </c>
    </row>
    <row r="56" customFormat="false" ht="15.95" hidden="false" customHeight="true" outlineLevel="0" collapsed="false">
      <c r="B56" s="37" t="s">
        <v>60</v>
      </c>
      <c r="C56" s="21" t="n">
        <v>40663</v>
      </c>
      <c r="D56" s="20" t="n">
        <v>-1.41108013092496</v>
      </c>
      <c r="E56" s="21" t="n">
        <v>10712</v>
      </c>
      <c r="F56" s="20" t="n">
        <v>-14.1116100064144</v>
      </c>
      <c r="G56" s="21" t="n">
        <v>14678</v>
      </c>
      <c r="H56" s="20" t="n">
        <v>14.3146417445483</v>
      </c>
      <c r="I56" s="21" t="n">
        <v>160</v>
      </c>
      <c r="J56" s="20" t="n">
        <v>-61.6306954436451</v>
      </c>
      <c r="K56" s="21" t="n">
        <v>15113</v>
      </c>
      <c r="L56" s="20" t="n">
        <v>-2.59731889662284</v>
      </c>
      <c r="M56" s="21" t="n">
        <v>9796</v>
      </c>
      <c r="N56" s="20" t="n">
        <v>-2.56614282872488</v>
      </c>
      <c r="O56" s="21" t="n">
        <v>5134</v>
      </c>
      <c r="P56" s="22" t="n">
        <v>-4.3591654247392</v>
      </c>
    </row>
    <row r="57" customFormat="false" ht="15.95" hidden="false" customHeight="true" outlineLevel="0" collapsed="false">
      <c r="B57" s="37" t="s">
        <v>61</v>
      </c>
      <c r="C57" s="21" t="n">
        <v>3434</v>
      </c>
      <c r="D57" s="20" t="n">
        <v>-9.96329313057159</v>
      </c>
      <c r="E57" s="21" t="n">
        <v>1562</v>
      </c>
      <c r="F57" s="20" t="n">
        <v>-18.3481442760063</v>
      </c>
      <c r="G57" s="21" t="n">
        <v>1674</v>
      </c>
      <c r="H57" s="20" t="n">
        <v>5.81542351453857</v>
      </c>
      <c r="I57" s="21" t="n">
        <v>20</v>
      </c>
      <c r="J57" s="20" t="n">
        <v>-71.830985915493</v>
      </c>
      <c r="K57" s="21" t="n">
        <v>178</v>
      </c>
      <c r="L57" s="20" t="n">
        <v>-28.2258064516129</v>
      </c>
      <c r="M57" s="21" t="n">
        <v>10</v>
      </c>
      <c r="N57" s="20" t="n">
        <v>-92.1875</v>
      </c>
      <c r="O57" s="21" t="n">
        <v>168</v>
      </c>
      <c r="P57" s="22" t="n">
        <v>40</v>
      </c>
    </row>
    <row r="58" customFormat="false" ht="15.95" hidden="false" customHeight="true" outlineLevel="0" collapsed="false">
      <c r="B58" s="37" t="s">
        <v>62</v>
      </c>
      <c r="C58" s="21" t="n">
        <v>11400</v>
      </c>
      <c r="D58" s="20" t="n">
        <v>-13.1296197515812</v>
      </c>
      <c r="E58" s="21" t="n">
        <v>4540</v>
      </c>
      <c r="F58" s="20" t="n">
        <v>-14.709750140898</v>
      </c>
      <c r="G58" s="21" t="n">
        <v>4960</v>
      </c>
      <c r="H58" s="20" t="n">
        <v>-6.16723420355656</v>
      </c>
      <c r="I58" s="21" t="n">
        <v>61</v>
      </c>
      <c r="J58" s="20" t="n">
        <v>-35.1063829787234</v>
      </c>
      <c r="K58" s="21" t="n">
        <v>1839</v>
      </c>
      <c r="L58" s="20" t="n">
        <v>-24.0082644628099</v>
      </c>
      <c r="M58" s="21" t="n">
        <v>1029</v>
      </c>
      <c r="N58" s="20" t="n">
        <v>-32.3471400394477</v>
      </c>
      <c r="O58" s="21" t="n">
        <v>804</v>
      </c>
      <c r="P58" s="22" t="n">
        <v>-9.96640537513997</v>
      </c>
    </row>
    <row r="59" customFormat="false" ht="15.95" hidden="false" customHeight="true" outlineLevel="0" collapsed="false">
      <c r="B59" s="37" t="s">
        <v>63</v>
      </c>
      <c r="C59" s="21" t="n">
        <v>14978</v>
      </c>
      <c r="D59" s="20" t="n">
        <v>-3.1427832384894</v>
      </c>
      <c r="E59" s="21" t="n">
        <v>4294</v>
      </c>
      <c r="F59" s="20" t="n">
        <v>-14.5642658177477</v>
      </c>
      <c r="G59" s="21" t="n">
        <v>4654</v>
      </c>
      <c r="H59" s="20" t="n">
        <v>7.60693641618498</v>
      </c>
      <c r="I59" s="21" t="n">
        <v>93</v>
      </c>
      <c r="J59" s="20" t="n">
        <v>30.9859154929578</v>
      </c>
      <c r="K59" s="21" t="n">
        <v>5937</v>
      </c>
      <c r="L59" s="20" t="n">
        <v>-1.73783515392255</v>
      </c>
      <c r="M59" s="21" t="n">
        <v>3239</v>
      </c>
      <c r="N59" s="20" t="n">
        <v>-3.28456255598685</v>
      </c>
      <c r="O59" s="21" t="n">
        <v>2673</v>
      </c>
      <c r="P59" s="22" t="n">
        <v>0.677966101694906</v>
      </c>
    </row>
    <row r="60" customFormat="false" ht="15.95" hidden="false" customHeight="true" outlineLevel="0" collapsed="false">
      <c r="B60" s="37" t="s">
        <v>64</v>
      </c>
      <c r="C60" s="21" t="n">
        <v>5705</v>
      </c>
      <c r="D60" s="20" t="n">
        <v>8.2953682611997</v>
      </c>
      <c r="E60" s="21" t="n">
        <v>1913</v>
      </c>
      <c r="F60" s="20" t="n">
        <v>-13.7122237257555</v>
      </c>
      <c r="G60" s="21" t="n">
        <v>2474</v>
      </c>
      <c r="H60" s="20" t="n">
        <v>22.3541048466865</v>
      </c>
      <c r="I60" s="21" t="n">
        <v>64</v>
      </c>
      <c r="J60" s="20" t="n">
        <v>178.260869565217</v>
      </c>
      <c r="K60" s="21" t="n">
        <v>1254</v>
      </c>
      <c r="L60" s="20" t="n">
        <v>24.6520874751491</v>
      </c>
      <c r="M60" s="21" t="n">
        <v>956</v>
      </c>
      <c r="N60" s="20" t="n">
        <v>22.0945083014048</v>
      </c>
      <c r="O60" s="21" t="n">
        <v>298</v>
      </c>
      <c r="P60" s="22" t="n">
        <v>38.6046511627907</v>
      </c>
    </row>
    <row r="61" customFormat="false" ht="15.95" hidden="false" customHeight="true" outlineLevel="0" collapsed="false">
      <c r="B61" s="37" t="s">
        <v>65</v>
      </c>
      <c r="C61" s="21" t="n">
        <v>3206</v>
      </c>
      <c r="D61" s="20" t="n">
        <v>-3.75262683878715</v>
      </c>
      <c r="E61" s="21" t="n">
        <v>1130</v>
      </c>
      <c r="F61" s="20" t="n">
        <v>-17.6984705025492</v>
      </c>
      <c r="G61" s="21" t="n">
        <v>1531</v>
      </c>
      <c r="H61" s="20" t="n">
        <v>8.65862313697659</v>
      </c>
      <c r="I61" s="21" t="n">
        <v>74</v>
      </c>
      <c r="J61" s="20" t="n">
        <v>221.739130434783</v>
      </c>
      <c r="K61" s="21" t="n">
        <v>471</v>
      </c>
      <c r="L61" s="20" t="n">
        <v>-10.4562737642586</v>
      </c>
      <c r="M61" s="21" t="n">
        <v>340</v>
      </c>
      <c r="N61" s="20" t="n">
        <v>-6.07734806629834</v>
      </c>
      <c r="O61" s="21" t="n">
        <v>131</v>
      </c>
      <c r="P61" s="22" t="n">
        <v>-20.1219512195122</v>
      </c>
    </row>
    <row r="62" customFormat="false" ht="15.95" hidden="false" customHeight="true" outlineLevel="0" collapsed="false">
      <c r="B62" s="37" t="s">
        <v>66</v>
      </c>
      <c r="C62" s="21" t="n">
        <v>9759</v>
      </c>
      <c r="D62" s="20" t="n">
        <v>-4.65070835368833</v>
      </c>
      <c r="E62" s="21" t="n">
        <v>3145</v>
      </c>
      <c r="F62" s="20" t="n">
        <v>-14.5612605270307</v>
      </c>
      <c r="G62" s="21" t="n">
        <v>4670</v>
      </c>
      <c r="H62" s="20" t="n">
        <v>0.776866637893818</v>
      </c>
      <c r="I62" s="21" t="n">
        <v>133</v>
      </c>
      <c r="J62" s="20" t="n">
        <v>33</v>
      </c>
      <c r="K62" s="21" t="n">
        <v>1811</v>
      </c>
      <c r="L62" s="20" t="n">
        <v>-0.494505494505489</v>
      </c>
      <c r="M62" s="21" t="n">
        <v>1465</v>
      </c>
      <c r="N62" s="20" t="n">
        <v>7.24743777452417</v>
      </c>
      <c r="O62" s="21" t="n">
        <v>324</v>
      </c>
      <c r="P62" s="22" t="n">
        <v>-28</v>
      </c>
    </row>
    <row r="63" customFormat="false" ht="15.95" hidden="false" customHeight="true" outlineLevel="0" collapsed="false">
      <c r="B63" s="38" t="s">
        <v>57</v>
      </c>
      <c r="C63" s="32" t="n">
        <v>1605</v>
      </c>
      <c r="D63" s="31" t="n">
        <v>-4.35041716328963</v>
      </c>
      <c r="E63" s="32" t="n">
        <v>330</v>
      </c>
      <c r="F63" s="31" t="n">
        <v>-27.4725274725275</v>
      </c>
      <c r="G63" s="32" t="n">
        <v>1206</v>
      </c>
      <c r="H63" s="31" t="n">
        <v>8.16143497757848</v>
      </c>
      <c r="I63" s="32" t="n">
        <v>6</v>
      </c>
      <c r="J63" s="39" t="e">
        <f aca="false"/>
        <v>#DIV/0!</v>
      </c>
      <c r="K63" s="32" t="n">
        <v>63</v>
      </c>
      <c r="L63" s="31" t="n">
        <v>-41.6666666666667</v>
      </c>
      <c r="M63" s="32" t="n">
        <v>60</v>
      </c>
      <c r="N63" s="39" t="n">
        <v>-16.6666666666667</v>
      </c>
      <c r="O63" s="32" t="n">
        <v>3</v>
      </c>
      <c r="P63" s="40" t="n">
        <v>-90</v>
      </c>
    </row>
    <row r="64" customFormat="false" ht="15.95" hidden="false" customHeight="true" outlineLevel="0" collapsed="false">
      <c r="B64" s="37" t="s">
        <v>67</v>
      </c>
      <c r="C64" s="21" t="n">
        <v>32692</v>
      </c>
      <c r="D64" s="20" t="n">
        <v>-0.20147750167898</v>
      </c>
      <c r="E64" s="21" t="n">
        <v>7155</v>
      </c>
      <c r="F64" s="20" t="n">
        <v>-10.2483692925238</v>
      </c>
      <c r="G64" s="21" t="n">
        <v>10880</v>
      </c>
      <c r="H64" s="20" t="n">
        <v>12.1418264275407</v>
      </c>
      <c r="I64" s="21" t="n">
        <v>102</v>
      </c>
      <c r="J64" s="20" t="n">
        <v>-69.1842900302115</v>
      </c>
      <c r="K64" s="21" t="n">
        <v>14555</v>
      </c>
      <c r="L64" s="20" t="n">
        <v>-1.34209991188233</v>
      </c>
      <c r="M64" s="21" t="n">
        <v>9687</v>
      </c>
      <c r="N64" s="20" t="n">
        <v>-0.236869207003082</v>
      </c>
      <c r="O64" s="21" t="n">
        <v>4703</v>
      </c>
      <c r="P64" s="22" t="n">
        <v>-5.21966948810963</v>
      </c>
    </row>
    <row r="65" customFormat="false" ht="15.95" hidden="false" customHeight="true" outlineLevel="0" collapsed="false">
      <c r="B65" s="37" t="s">
        <v>68</v>
      </c>
      <c r="C65" s="21" t="n">
        <v>11400</v>
      </c>
      <c r="D65" s="20" t="n">
        <v>-13.1296197515812</v>
      </c>
      <c r="E65" s="21" t="n">
        <v>4540</v>
      </c>
      <c r="F65" s="20" t="n">
        <v>-14.709750140898</v>
      </c>
      <c r="G65" s="21" t="n">
        <v>4960</v>
      </c>
      <c r="H65" s="20" t="n">
        <v>-6.16723420355656</v>
      </c>
      <c r="I65" s="21" t="n">
        <v>61</v>
      </c>
      <c r="J65" s="20" t="n">
        <v>-35.1063829787234</v>
      </c>
      <c r="K65" s="21" t="n">
        <v>1839</v>
      </c>
      <c r="L65" s="20" t="n">
        <v>-24.0082644628099</v>
      </c>
      <c r="M65" s="21" t="n">
        <v>1029</v>
      </c>
      <c r="N65" s="20" t="n">
        <v>-32.3471400394477</v>
      </c>
      <c r="O65" s="21" t="n">
        <v>804</v>
      </c>
      <c r="P65" s="22" t="n">
        <v>-9.96640537513997</v>
      </c>
    </row>
    <row r="66" customFormat="false" ht="15.95" hidden="false" customHeight="true" outlineLevel="0" collapsed="false">
      <c r="B66" s="37" t="s">
        <v>69</v>
      </c>
      <c r="C66" s="21" t="n">
        <v>14978</v>
      </c>
      <c r="D66" s="20" t="n">
        <v>-3.1427832384894</v>
      </c>
      <c r="E66" s="21" t="n">
        <v>4294</v>
      </c>
      <c r="F66" s="20" t="n">
        <v>-14.5642658177477</v>
      </c>
      <c r="G66" s="21" t="n">
        <v>4654</v>
      </c>
      <c r="H66" s="20" t="n">
        <v>7.60693641618498</v>
      </c>
      <c r="I66" s="21" t="n">
        <v>93</v>
      </c>
      <c r="J66" s="20" t="n">
        <v>30.9859154929578</v>
      </c>
      <c r="K66" s="21" t="n">
        <v>5937</v>
      </c>
      <c r="L66" s="20" t="n">
        <v>-1.73783515392255</v>
      </c>
      <c r="M66" s="21" t="n">
        <v>3239</v>
      </c>
      <c r="N66" s="20" t="n">
        <v>-3.28456255598685</v>
      </c>
      <c r="O66" s="21" t="n">
        <v>2673</v>
      </c>
      <c r="P66" s="22" t="n">
        <v>0.677966101694906</v>
      </c>
    </row>
    <row r="67" customFormat="false" ht="15.95" hidden="false" customHeight="true" outlineLevel="0" collapsed="false">
      <c r="B67" s="41" t="s">
        <v>70</v>
      </c>
      <c r="C67" s="32" t="n">
        <v>42676</v>
      </c>
      <c r="D67" s="31" t="n">
        <v>-2.80143943880108</v>
      </c>
      <c r="E67" s="32" t="n">
        <v>15531</v>
      </c>
      <c r="F67" s="31" t="n">
        <v>-18.3223770707336</v>
      </c>
      <c r="G67" s="32" t="n">
        <v>20949</v>
      </c>
      <c r="H67" s="31" t="n">
        <v>11.5911148990571</v>
      </c>
      <c r="I67" s="32" t="n">
        <v>632</v>
      </c>
      <c r="J67" s="31" t="n">
        <v>31.3929313929314</v>
      </c>
      <c r="K67" s="32" t="n">
        <v>5564</v>
      </c>
      <c r="L67" s="31" t="n">
        <v>-1.2950150789427</v>
      </c>
      <c r="M67" s="32" t="n">
        <v>3649</v>
      </c>
      <c r="N67" s="31" t="n">
        <v>-1.5114709851552</v>
      </c>
      <c r="O67" s="32" t="n">
        <v>1820</v>
      </c>
      <c r="P67" s="40" t="n">
        <v>-3.13996806812135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0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380</v>
      </c>
      <c r="D6" s="20" t="n">
        <v>0.458715596330279</v>
      </c>
      <c r="E6" s="21" t="n">
        <v>1585</v>
      </c>
      <c r="F6" s="20" t="n">
        <v>-13.7180185084377</v>
      </c>
      <c r="G6" s="21" t="n">
        <v>2114</v>
      </c>
      <c r="H6" s="20" t="n">
        <v>15.1416122004357</v>
      </c>
      <c r="I6" s="21" t="n">
        <v>155</v>
      </c>
      <c r="J6" s="20" t="n">
        <v>-23.2673267326733</v>
      </c>
      <c r="K6" s="21" t="n">
        <v>526</v>
      </c>
      <c r="L6" s="20" t="n">
        <v>8.45360824742268</v>
      </c>
      <c r="M6" s="21" t="n">
        <v>335</v>
      </c>
      <c r="N6" s="20" t="n">
        <v>39.0041493775934</v>
      </c>
      <c r="O6" s="21" t="n">
        <v>183</v>
      </c>
      <c r="P6" s="22" t="n">
        <v>-22.4576271186441</v>
      </c>
    </row>
    <row r="7" customFormat="false" ht="15.95" hidden="false" customHeight="true" outlineLevel="0" collapsed="false">
      <c r="B7" s="18" t="s">
        <v>12</v>
      </c>
      <c r="C7" s="19" t="n">
        <v>1000</v>
      </c>
      <c r="D7" s="20" t="n">
        <v>-17.8981937602627</v>
      </c>
      <c r="E7" s="21" t="n">
        <v>572</v>
      </c>
      <c r="F7" s="20" t="n">
        <v>-16.1290322580645</v>
      </c>
      <c r="G7" s="21" t="n">
        <v>357</v>
      </c>
      <c r="H7" s="20" t="n">
        <v>-21.1920529801324</v>
      </c>
      <c r="I7" s="21" t="n">
        <v>36</v>
      </c>
      <c r="J7" s="20" t="n">
        <v>28.5714285714286</v>
      </c>
      <c r="K7" s="21" t="n">
        <v>35</v>
      </c>
      <c r="L7" s="20" t="n">
        <v>-36.3636363636364</v>
      </c>
      <c r="M7" s="21" t="n">
        <v>0</v>
      </c>
      <c r="N7" s="23" t="e">
        <f aca="false"/>
        <v>#DIV/0!</v>
      </c>
      <c r="O7" s="21" t="n">
        <v>35</v>
      </c>
      <c r="P7" s="22" t="n">
        <v>-36.3636363636364</v>
      </c>
    </row>
    <row r="8" customFormat="false" ht="15.95" hidden="false" customHeight="true" outlineLevel="0" collapsed="false">
      <c r="B8" s="18" t="s">
        <v>13</v>
      </c>
      <c r="C8" s="19" t="n">
        <v>950</v>
      </c>
      <c r="D8" s="20" t="n">
        <v>-8.12379110251452</v>
      </c>
      <c r="E8" s="21" t="n">
        <v>438</v>
      </c>
      <c r="F8" s="20" t="n">
        <v>-19.0388170055453</v>
      </c>
      <c r="G8" s="21" t="n">
        <v>486</v>
      </c>
      <c r="H8" s="20" t="n">
        <v>10.958904109589</v>
      </c>
      <c r="I8" s="21" t="n">
        <v>5</v>
      </c>
      <c r="J8" s="23" t="n">
        <v>66.6666666666667</v>
      </c>
      <c r="K8" s="21" t="n">
        <v>21</v>
      </c>
      <c r="L8" s="20" t="n">
        <v>-59.6153846153846</v>
      </c>
      <c r="M8" s="21" t="n">
        <v>0</v>
      </c>
      <c r="N8" s="23" t="e">
        <f aca="false"/>
        <v>#DIV/0!</v>
      </c>
      <c r="O8" s="21" t="n">
        <v>21</v>
      </c>
      <c r="P8" s="22" t="n">
        <v>-59.6153846153846</v>
      </c>
    </row>
    <row r="9" customFormat="false" ht="15.95" hidden="false" customHeight="true" outlineLevel="0" collapsed="false">
      <c r="B9" s="18" t="s">
        <v>14</v>
      </c>
      <c r="C9" s="19" t="n">
        <v>2050</v>
      </c>
      <c r="D9" s="20" t="n">
        <v>0.440960313571765</v>
      </c>
      <c r="E9" s="21" t="n">
        <v>680</v>
      </c>
      <c r="F9" s="20" t="n">
        <v>4.61538461538463</v>
      </c>
      <c r="G9" s="21" t="n">
        <v>904</v>
      </c>
      <c r="H9" s="20" t="n">
        <v>-1.95227765726681</v>
      </c>
      <c r="I9" s="21" t="n">
        <v>14</v>
      </c>
      <c r="J9" s="20" t="n">
        <v>1300</v>
      </c>
      <c r="K9" s="21" t="n">
        <v>452</v>
      </c>
      <c r="L9" s="20" t="n">
        <v>-3.41880341880342</v>
      </c>
      <c r="M9" s="21" t="n">
        <v>349</v>
      </c>
      <c r="N9" s="20" t="n">
        <v>125.161290322581</v>
      </c>
      <c r="O9" s="21" t="n">
        <v>103</v>
      </c>
      <c r="P9" s="22" t="n">
        <v>-67.0926517571885</v>
      </c>
    </row>
    <row r="10" customFormat="false" ht="15.95" hidden="false" customHeight="true" outlineLevel="0" collapsed="false">
      <c r="B10" s="18" t="s">
        <v>15</v>
      </c>
      <c r="C10" s="19" t="n">
        <v>714</v>
      </c>
      <c r="D10" s="20" t="n">
        <v>11.7370892018779</v>
      </c>
      <c r="E10" s="21" t="n">
        <v>357</v>
      </c>
      <c r="F10" s="20" t="n">
        <v>-16.7832167832168</v>
      </c>
      <c r="G10" s="21" t="n">
        <v>324</v>
      </c>
      <c r="H10" s="20" t="n">
        <v>81.0055865921788</v>
      </c>
      <c r="I10" s="21" t="n">
        <v>7</v>
      </c>
      <c r="J10" s="20" t="n">
        <v>-22.2222222222222</v>
      </c>
      <c r="K10" s="21" t="n">
        <v>26</v>
      </c>
      <c r="L10" s="20" t="n">
        <v>18.1818181818182</v>
      </c>
      <c r="M10" s="21" t="n">
        <v>0</v>
      </c>
      <c r="N10" s="23" t="e">
        <f aca="false"/>
        <v>#DIV/0!</v>
      </c>
      <c r="O10" s="21" t="n">
        <v>26</v>
      </c>
      <c r="P10" s="22" t="n">
        <v>18.1818181818182</v>
      </c>
    </row>
    <row r="11" customFormat="false" ht="15.95" hidden="false" customHeight="true" outlineLevel="0" collapsed="false">
      <c r="B11" s="18" t="s">
        <v>16</v>
      </c>
      <c r="C11" s="19" t="n">
        <v>771</v>
      </c>
      <c r="D11" s="20" t="n">
        <v>-3.38345864661655</v>
      </c>
      <c r="E11" s="21" t="n">
        <v>352</v>
      </c>
      <c r="F11" s="20" t="n">
        <v>-15.5875299760192</v>
      </c>
      <c r="G11" s="21" t="n">
        <v>380</v>
      </c>
      <c r="H11" s="20" t="n">
        <v>38.6861313868613</v>
      </c>
      <c r="I11" s="21" t="n">
        <v>3</v>
      </c>
      <c r="J11" s="23" t="n">
        <v>-95.7746478873239</v>
      </c>
      <c r="K11" s="21" t="n">
        <v>36</v>
      </c>
      <c r="L11" s="20" t="n">
        <v>0</v>
      </c>
      <c r="M11" s="21" t="n">
        <v>0</v>
      </c>
      <c r="N11" s="23" t="e">
        <f aca="false"/>
        <v>#DIV/0!</v>
      </c>
      <c r="O11" s="21" t="n">
        <v>36</v>
      </c>
      <c r="P11" s="22" t="n">
        <v>0</v>
      </c>
    </row>
    <row r="12" customFormat="false" ht="15.95" hidden="false" customHeight="true" outlineLevel="0" collapsed="false">
      <c r="B12" s="18" t="s">
        <v>17</v>
      </c>
      <c r="C12" s="19" t="n">
        <v>1451</v>
      </c>
      <c r="D12" s="20" t="n">
        <v>11.1877394636015</v>
      </c>
      <c r="E12" s="21" t="n">
        <v>641</v>
      </c>
      <c r="F12" s="20" t="n">
        <v>-9.97191011235955</v>
      </c>
      <c r="G12" s="21" t="n">
        <v>497</v>
      </c>
      <c r="H12" s="20" t="n">
        <v>26.4631043256997</v>
      </c>
      <c r="I12" s="21" t="n">
        <v>19</v>
      </c>
      <c r="J12" s="20" t="n">
        <v>35.7142857142857</v>
      </c>
      <c r="K12" s="21" t="n">
        <v>294</v>
      </c>
      <c r="L12" s="20" t="n">
        <v>58.0645161290323</v>
      </c>
      <c r="M12" s="21" t="n">
        <v>248</v>
      </c>
      <c r="N12" s="20" t="n">
        <v>74.6478873239437</v>
      </c>
      <c r="O12" s="21" t="n">
        <v>46</v>
      </c>
      <c r="P12" s="22" t="n">
        <v>4.54545454545455</v>
      </c>
    </row>
    <row r="13" customFormat="false" ht="15.95" hidden="false" customHeight="true" outlineLevel="0" collapsed="false">
      <c r="B13" s="18" t="s">
        <v>18</v>
      </c>
      <c r="C13" s="19" t="n">
        <v>1848</v>
      </c>
      <c r="D13" s="20" t="n">
        <v>-13.8059701492537</v>
      </c>
      <c r="E13" s="21" t="n">
        <v>1118</v>
      </c>
      <c r="F13" s="20" t="n">
        <v>-11.5506329113924</v>
      </c>
      <c r="G13" s="21" t="n">
        <v>602</v>
      </c>
      <c r="H13" s="20" t="n">
        <v>-19.6261682242991</v>
      </c>
      <c r="I13" s="21" t="n">
        <v>0</v>
      </c>
      <c r="J13" s="20" t="n">
        <v>-100</v>
      </c>
      <c r="K13" s="21" t="n">
        <v>128</v>
      </c>
      <c r="L13" s="20" t="n">
        <v>50.5882352941177</v>
      </c>
      <c r="M13" s="21" t="n">
        <v>64</v>
      </c>
      <c r="N13" s="23" t="e">
        <f aca="false"/>
        <v>#DIV/0!</v>
      </c>
      <c r="O13" s="21" t="n">
        <v>64</v>
      </c>
      <c r="P13" s="22" t="n">
        <v>-24.7058823529412</v>
      </c>
    </row>
    <row r="14" customFormat="false" ht="15.95" hidden="false" customHeight="true" outlineLevel="0" collapsed="false">
      <c r="B14" s="18" t="s">
        <v>19</v>
      </c>
      <c r="C14" s="19" t="n">
        <v>1621</v>
      </c>
      <c r="D14" s="20" t="n">
        <v>-6.24638519375361</v>
      </c>
      <c r="E14" s="21" t="n">
        <v>704</v>
      </c>
      <c r="F14" s="20" t="n">
        <v>-13.8310893512852</v>
      </c>
      <c r="G14" s="21" t="n">
        <v>783</v>
      </c>
      <c r="H14" s="20" t="n">
        <v>-5.20581113801453</v>
      </c>
      <c r="I14" s="21" t="n">
        <v>0</v>
      </c>
      <c r="J14" s="20" t="n">
        <v>-100</v>
      </c>
      <c r="K14" s="21" t="n">
        <v>134</v>
      </c>
      <c r="L14" s="20" t="n">
        <v>69.6202531645569</v>
      </c>
      <c r="M14" s="21" t="n">
        <v>65</v>
      </c>
      <c r="N14" s="23" t="e">
        <f aca="false"/>
        <v>#DIV/0!</v>
      </c>
      <c r="O14" s="21" t="n">
        <v>69</v>
      </c>
      <c r="P14" s="22" t="n">
        <v>-12.6582278481013</v>
      </c>
    </row>
    <row r="15" customFormat="false" ht="15.95" hidden="false" customHeight="true" outlineLevel="0" collapsed="false">
      <c r="B15" s="18" t="s">
        <v>20</v>
      </c>
      <c r="C15" s="19" t="n">
        <v>1372</v>
      </c>
      <c r="D15" s="20" t="n">
        <v>-24.8630887185104</v>
      </c>
      <c r="E15" s="21" t="n">
        <v>697</v>
      </c>
      <c r="F15" s="20" t="n">
        <v>-28.6591606960082</v>
      </c>
      <c r="G15" s="21" t="n">
        <v>599</v>
      </c>
      <c r="H15" s="20" t="n">
        <v>-16.5738161559889</v>
      </c>
      <c r="I15" s="21" t="n">
        <v>2</v>
      </c>
      <c r="J15" s="20" t="n">
        <v>-88.8888888888889</v>
      </c>
      <c r="K15" s="21" t="n">
        <v>74</v>
      </c>
      <c r="L15" s="20" t="n">
        <v>-34.5132743362832</v>
      </c>
      <c r="M15" s="21" t="n">
        <v>0</v>
      </c>
      <c r="N15" s="20" t="e">
        <f aca="false"/>
        <v>#DIV/0!</v>
      </c>
      <c r="O15" s="21" t="n">
        <v>74</v>
      </c>
      <c r="P15" s="22" t="n">
        <v>-34.5132743362832</v>
      </c>
    </row>
    <row r="16" customFormat="false" ht="15.95" hidden="false" customHeight="true" outlineLevel="0" collapsed="false">
      <c r="B16" s="18" t="s">
        <v>21</v>
      </c>
      <c r="C16" s="19" t="n">
        <v>4333</v>
      </c>
      <c r="D16" s="20" t="n">
        <v>-23.9424258381604</v>
      </c>
      <c r="E16" s="21" t="n">
        <v>1725</v>
      </c>
      <c r="F16" s="20" t="n">
        <v>-19.1279887482419</v>
      </c>
      <c r="G16" s="21" t="n">
        <v>1460</v>
      </c>
      <c r="H16" s="20" t="n">
        <v>4.4349070100143</v>
      </c>
      <c r="I16" s="21" t="n">
        <v>13</v>
      </c>
      <c r="J16" s="20" t="n">
        <v>-50</v>
      </c>
      <c r="K16" s="21" t="n">
        <v>1135</v>
      </c>
      <c r="L16" s="20" t="n">
        <v>-46.9626168224299</v>
      </c>
      <c r="M16" s="21" t="n">
        <v>243</v>
      </c>
      <c r="N16" s="20" t="n">
        <v>-75.2040816326531</v>
      </c>
      <c r="O16" s="21" t="n">
        <v>872</v>
      </c>
      <c r="P16" s="22" t="n">
        <v>-24.6977547495682</v>
      </c>
    </row>
    <row r="17" customFormat="false" ht="15.95" hidden="false" customHeight="true" outlineLevel="0" collapsed="false">
      <c r="B17" s="18" t="s">
        <v>22</v>
      </c>
      <c r="C17" s="19" t="n">
        <v>5739</v>
      </c>
      <c r="D17" s="20" t="n">
        <v>12.3751713334639</v>
      </c>
      <c r="E17" s="21" t="n">
        <v>1456</v>
      </c>
      <c r="F17" s="20" t="n">
        <v>-18.294051627385</v>
      </c>
      <c r="G17" s="21" t="n">
        <v>1621</v>
      </c>
      <c r="H17" s="20" t="n">
        <v>-12.5674217907228</v>
      </c>
      <c r="I17" s="21" t="n">
        <v>60</v>
      </c>
      <c r="J17" s="20" t="n">
        <v>22.4489795918367</v>
      </c>
      <c r="K17" s="21" t="n">
        <v>2602</v>
      </c>
      <c r="L17" s="20" t="n">
        <v>82.9817158931083</v>
      </c>
      <c r="M17" s="21" t="n">
        <v>1726</v>
      </c>
      <c r="N17" s="20" t="n">
        <v>303.271028037383</v>
      </c>
      <c r="O17" s="21" t="n">
        <v>854</v>
      </c>
      <c r="P17" s="22" t="n">
        <v>-14.0845070422535</v>
      </c>
    </row>
    <row r="18" customFormat="false" ht="15.95" hidden="false" customHeight="true" outlineLevel="0" collapsed="false">
      <c r="B18" s="18" t="s">
        <v>23</v>
      </c>
      <c r="C18" s="19" t="n">
        <v>15274</v>
      </c>
      <c r="D18" s="20" t="n">
        <v>-0.598724456592478</v>
      </c>
      <c r="E18" s="21" t="n">
        <v>1846</v>
      </c>
      <c r="F18" s="20" t="n">
        <v>-9.77517106549365</v>
      </c>
      <c r="G18" s="21" t="n">
        <v>5232</v>
      </c>
      <c r="H18" s="20" t="n">
        <v>-1.20845921450152</v>
      </c>
      <c r="I18" s="21" t="n">
        <v>356</v>
      </c>
      <c r="J18" s="20" t="n">
        <v>368.421052631579</v>
      </c>
      <c r="K18" s="21" t="n">
        <v>7840</v>
      </c>
      <c r="L18" s="20" t="n">
        <v>-1.35883241066935</v>
      </c>
      <c r="M18" s="21" t="n">
        <v>6366</v>
      </c>
      <c r="N18" s="20" t="n">
        <v>-0.546789564130606</v>
      </c>
      <c r="O18" s="21" t="n">
        <v>1424</v>
      </c>
      <c r="P18" s="22" t="n">
        <v>-5.88235294117648</v>
      </c>
    </row>
    <row r="19" customFormat="false" ht="15.95" hidden="false" customHeight="true" outlineLevel="0" collapsed="false">
      <c r="B19" s="18" t="s">
        <v>24</v>
      </c>
      <c r="C19" s="19" t="n">
        <v>9769</v>
      </c>
      <c r="D19" s="20" t="n">
        <v>2.77748553392951</v>
      </c>
      <c r="E19" s="21" t="n">
        <v>2048</v>
      </c>
      <c r="F19" s="20" t="n">
        <v>-16.7141114274095</v>
      </c>
      <c r="G19" s="21" t="n">
        <v>2574</v>
      </c>
      <c r="H19" s="20" t="n">
        <v>-23.7785016286645</v>
      </c>
      <c r="I19" s="21" t="n">
        <v>63</v>
      </c>
      <c r="J19" s="20" t="n">
        <v>103.225806451613</v>
      </c>
      <c r="K19" s="21" t="n">
        <v>5084</v>
      </c>
      <c r="L19" s="20" t="n">
        <v>39.7471137987905</v>
      </c>
      <c r="M19" s="21" t="n">
        <v>3834</v>
      </c>
      <c r="N19" s="20" t="n">
        <v>64.6907216494845</v>
      </c>
      <c r="O19" s="21" t="n">
        <v>1250</v>
      </c>
      <c r="P19" s="22" t="n">
        <v>-4.58015267175573</v>
      </c>
    </row>
    <row r="20" customFormat="false" ht="15.95" hidden="false" customHeight="true" outlineLevel="0" collapsed="false">
      <c r="B20" s="18" t="s">
        <v>25</v>
      </c>
      <c r="C20" s="19" t="n">
        <v>1385</v>
      </c>
      <c r="D20" s="20" t="n">
        <v>2.66864343958488</v>
      </c>
      <c r="E20" s="21" t="n">
        <v>746</v>
      </c>
      <c r="F20" s="20" t="n">
        <v>-16.0854893138358</v>
      </c>
      <c r="G20" s="21" t="n">
        <v>520</v>
      </c>
      <c r="H20" s="20" t="n">
        <v>40.5405405405406</v>
      </c>
      <c r="I20" s="21" t="n">
        <v>2</v>
      </c>
      <c r="J20" s="20" t="n">
        <v>100</v>
      </c>
      <c r="K20" s="21" t="n">
        <v>117</v>
      </c>
      <c r="L20" s="20" t="n">
        <v>31.4606741573034</v>
      </c>
      <c r="M20" s="21" t="n">
        <v>65</v>
      </c>
      <c r="N20" s="23" t="e">
        <f aca="false"/>
        <v>#DIV/0!</v>
      </c>
      <c r="O20" s="21" t="n">
        <v>52</v>
      </c>
      <c r="P20" s="22" t="n">
        <v>-41.5730337078652</v>
      </c>
    </row>
    <row r="21" customFormat="false" ht="15.95" hidden="false" customHeight="true" outlineLevel="0" collapsed="false">
      <c r="B21" s="18" t="s">
        <v>26</v>
      </c>
      <c r="C21" s="19" t="n">
        <v>678</v>
      </c>
      <c r="D21" s="20" t="n">
        <v>1.04321907600595</v>
      </c>
      <c r="E21" s="21" t="n">
        <v>427</v>
      </c>
      <c r="F21" s="20" t="n">
        <v>-12.678936605317</v>
      </c>
      <c r="G21" s="21" t="n">
        <v>162</v>
      </c>
      <c r="H21" s="20" t="n">
        <v>-0.613496932515332</v>
      </c>
      <c r="I21" s="21" t="n">
        <v>1</v>
      </c>
      <c r="J21" s="23" t="e">
        <f aca="false"/>
        <v>#DIV/0!</v>
      </c>
      <c r="K21" s="21" t="n">
        <v>88</v>
      </c>
      <c r="L21" s="20" t="n">
        <v>363.157894736842</v>
      </c>
      <c r="M21" s="21" t="n">
        <v>51</v>
      </c>
      <c r="N21" s="23" t="n">
        <v>1175</v>
      </c>
      <c r="O21" s="21" t="n">
        <v>37</v>
      </c>
      <c r="P21" s="22" t="n">
        <v>146.666666666667</v>
      </c>
    </row>
    <row r="22" customFormat="false" ht="15.95" hidden="false" customHeight="true" outlineLevel="0" collapsed="false">
      <c r="B22" s="18" t="s">
        <v>27</v>
      </c>
      <c r="C22" s="19" t="n">
        <v>860</v>
      </c>
      <c r="D22" s="20" t="n">
        <v>17.1662125340599</v>
      </c>
      <c r="E22" s="21" t="n">
        <v>358</v>
      </c>
      <c r="F22" s="20" t="n">
        <v>-12.2549019607843</v>
      </c>
      <c r="G22" s="21" t="n">
        <v>486</v>
      </c>
      <c r="H22" s="20" t="n">
        <v>61.4617940199335</v>
      </c>
      <c r="I22" s="21" t="n">
        <v>0</v>
      </c>
      <c r="J22" s="23" t="n">
        <v>-100</v>
      </c>
      <c r="K22" s="21" t="n">
        <v>16</v>
      </c>
      <c r="L22" s="20" t="n">
        <v>-30.4347826086957</v>
      </c>
      <c r="M22" s="21" t="n">
        <v>0</v>
      </c>
      <c r="N22" s="23" t="e">
        <f aca="false"/>
        <v>#DIV/0!</v>
      </c>
      <c r="O22" s="21" t="n">
        <v>16</v>
      </c>
      <c r="P22" s="22" t="n">
        <v>-30.4347826086957</v>
      </c>
    </row>
    <row r="23" customFormat="false" ht="15.95" hidden="false" customHeight="true" outlineLevel="0" collapsed="false">
      <c r="B23" s="18" t="s">
        <v>28</v>
      </c>
      <c r="C23" s="19" t="n">
        <v>596</v>
      </c>
      <c r="D23" s="20" t="n">
        <v>12.4528301886792</v>
      </c>
      <c r="E23" s="21" t="n">
        <v>225</v>
      </c>
      <c r="F23" s="20" t="n">
        <v>-17.2794117647059</v>
      </c>
      <c r="G23" s="21" t="n">
        <v>181</v>
      </c>
      <c r="H23" s="20" t="n">
        <v>-5.72916666666666</v>
      </c>
      <c r="I23" s="21" t="n">
        <v>0</v>
      </c>
      <c r="J23" s="23" t="n">
        <v>-100</v>
      </c>
      <c r="K23" s="21" t="n">
        <v>190</v>
      </c>
      <c r="L23" s="20" t="n">
        <v>216.666666666667</v>
      </c>
      <c r="M23" s="21" t="n">
        <v>153</v>
      </c>
      <c r="N23" s="23" t="n">
        <v>264.285714285714</v>
      </c>
      <c r="O23" s="21" t="n">
        <v>37</v>
      </c>
      <c r="P23" s="22" t="n">
        <v>105.555555555556</v>
      </c>
    </row>
    <row r="24" customFormat="false" ht="15.95" hidden="false" customHeight="true" outlineLevel="0" collapsed="false">
      <c r="B24" s="18" t="s">
        <v>29</v>
      </c>
      <c r="C24" s="19" t="n">
        <v>659</v>
      </c>
      <c r="D24" s="20" t="n">
        <v>-7.83216783216784</v>
      </c>
      <c r="E24" s="21" t="n">
        <v>296</v>
      </c>
      <c r="F24" s="20" t="n">
        <v>-23.1168831168831</v>
      </c>
      <c r="G24" s="21" t="n">
        <v>331</v>
      </c>
      <c r="H24" s="20" t="n">
        <v>33.4677419354839</v>
      </c>
      <c r="I24" s="21" t="n">
        <v>1</v>
      </c>
      <c r="J24" s="23" t="n">
        <v>0</v>
      </c>
      <c r="K24" s="21" t="n">
        <v>31</v>
      </c>
      <c r="L24" s="20" t="n">
        <v>-61.7283950617284</v>
      </c>
      <c r="M24" s="21" t="n">
        <v>0</v>
      </c>
      <c r="N24" s="23" t="e">
        <f aca="false"/>
        <v>#DIV/0!</v>
      </c>
      <c r="O24" s="21" t="n">
        <v>31</v>
      </c>
      <c r="P24" s="22" t="n">
        <v>-61.7283950617284</v>
      </c>
    </row>
    <row r="25" customFormat="false" ht="15.95" hidden="false" customHeight="true" outlineLevel="0" collapsed="false">
      <c r="B25" s="18" t="s">
        <v>30</v>
      </c>
      <c r="C25" s="19" t="n">
        <v>1851</v>
      </c>
      <c r="D25" s="20" t="n">
        <v>9.33254577672771</v>
      </c>
      <c r="E25" s="21" t="n">
        <v>785</v>
      </c>
      <c r="F25" s="20" t="n">
        <v>-11.5990990990991</v>
      </c>
      <c r="G25" s="21" t="n">
        <v>928</v>
      </c>
      <c r="H25" s="20" t="n">
        <v>90.9465020576132</v>
      </c>
      <c r="I25" s="21" t="n">
        <v>11</v>
      </c>
      <c r="J25" s="20" t="n">
        <v>-80.7017543859649</v>
      </c>
      <c r="K25" s="21" t="n">
        <v>127</v>
      </c>
      <c r="L25" s="20" t="n">
        <v>-51.5267175572519</v>
      </c>
      <c r="M25" s="21" t="n">
        <v>16</v>
      </c>
      <c r="N25" s="23" t="n">
        <v>-86.4406779661017</v>
      </c>
      <c r="O25" s="21" t="n">
        <v>95</v>
      </c>
      <c r="P25" s="22" t="n">
        <v>-34.0277777777778</v>
      </c>
    </row>
    <row r="26" customFormat="false" ht="15.95" hidden="false" customHeight="true" outlineLevel="0" collapsed="false">
      <c r="B26" s="18" t="s">
        <v>31</v>
      </c>
      <c r="C26" s="19" t="n">
        <v>1604</v>
      </c>
      <c r="D26" s="20" t="n">
        <v>18.6390532544379</v>
      </c>
      <c r="E26" s="21" t="n">
        <v>667</v>
      </c>
      <c r="F26" s="20" t="n">
        <v>-3.05232558139535</v>
      </c>
      <c r="G26" s="21" t="n">
        <v>628</v>
      </c>
      <c r="H26" s="20" t="n">
        <v>52.0581113801453</v>
      </c>
      <c r="I26" s="21" t="n">
        <v>32</v>
      </c>
      <c r="J26" s="20" t="n">
        <v>300</v>
      </c>
      <c r="K26" s="21" t="n">
        <v>277</v>
      </c>
      <c r="L26" s="20" t="n">
        <v>13.9917695473251</v>
      </c>
      <c r="M26" s="21" t="n">
        <v>137</v>
      </c>
      <c r="N26" s="20" t="n">
        <v>52.2222222222222</v>
      </c>
      <c r="O26" s="21" t="n">
        <v>140</v>
      </c>
      <c r="P26" s="22" t="n">
        <v>-8.49673202614379</v>
      </c>
    </row>
    <row r="27" customFormat="false" ht="15.95" hidden="false" customHeight="true" outlineLevel="0" collapsed="false">
      <c r="B27" s="18" t="s">
        <v>32</v>
      </c>
      <c r="C27" s="19" t="n">
        <v>3358</v>
      </c>
      <c r="D27" s="20" t="n">
        <v>-7.79791323448654</v>
      </c>
      <c r="E27" s="21" t="n">
        <v>1626</v>
      </c>
      <c r="F27" s="20" t="n">
        <v>-15.968992248062</v>
      </c>
      <c r="G27" s="21" t="n">
        <v>1375</v>
      </c>
      <c r="H27" s="20" t="n">
        <v>4.48328267477203</v>
      </c>
      <c r="I27" s="21" t="n">
        <v>19</v>
      </c>
      <c r="J27" s="20" t="n">
        <v>35.7142857142857</v>
      </c>
      <c r="K27" s="21" t="n">
        <v>338</v>
      </c>
      <c r="L27" s="20" t="n">
        <v>-10.3448275862069</v>
      </c>
      <c r="M27" s="21" t="n">
        <v>187</v>
      </c>
      <c r="N27" s="20" t="n">
        <v>-26.3779527559055</v>
      </c>
      <c r="O27" s="21" t="n">
        <v>124</v>
      </c>
      <c r="P27" s="22" t="n">
        <v>8.77192982456141</v>
      </c>
    </row>
    <row r="28" customFormat="false" ht="15.95" hidden="false" customHeight="true" outlineLevel="0" collapsed="false">
      <c r="B28" s="18" t="s">
        <v>33</v>
      </c>
      <c r="C28" s="19" t="n">
        <v>5676</v>
      </c>
      <c r="D28" s="20" t="n">
        <v>-8.56958762886599</v>
      </c>
      <c r="E28" s="21" t="n">
        <v>1750</v>
      </c>
      <c r="F28" s="20" t="n">
        <v>-22.6006191950464</v>
      </c>
      <c r="G28" s="21" t="n">
        <v>2899</v>
      </c>
      <c r="H28" s="20" t="n">
        <v>27.9346866725507</v>
      </c>
      <c r="I28" s="21" t="n">
        <v>33</v>
      </c>
      <c r="J28" s="20" t="n">
        <v>3.125</v>
      </c>
      <c r="K28" s="21" t="n">
        <v>994</v>
      </c>
      <c r="L28" s="20" t="n">
        <v>-39.7210430563978</v>
      </c>
      <c r="M28" s="21" t="n">
        <v>531</v>
      </c>
      <c r="N28" s="20" t="n">
        <v>-52.2052205220522</v>
      </c>
      <c r="O28" s="21" t="n">
        <v>459</v>
      </c>
      <c r="P28" s="22" t="n">
        <v>-13.8836772983115</v>
      </c>
    </row>
    <row r="29" customFormat="false" ht="15.95" hidden="false" customHeight="true" outlineLevel="0" collapsed="false">
      <c r="B29" s="18" t="s">
        <v>34</v>
      </c>
      <c r="C29" s="19" t="n">
        <v>1233</v>
      </c>
      <c r="D29" s="20" t="n">
        <v>-17.0813718897108</v>
      </c>
      <c r="E29" s="21" t="n">
        <v>555</v>
      </c>
      <c r="F29" s="20" t="n">
        <v>-28.0155642023346</v>
      </c>
      <c r="G29" s="21" t="n">
        <v>573</v>
      </c>
      <c r="H29" s="20" t="n">
        <v>11.046511627907</v>
      </c>
      <c r="I29" s="21" t="n">
        <v>2</v>
      </c>
      <c r="J29" s="20" t="e">
        <f aca="false"/>
        <v>#DIV/0!</v>
      </c>
      <c r="K29" s="21" t="n">
        <v>103</v>
      </c>
      <c r="L29" s="20" t="n">
        <v>-48.5</v>
      </c>
      <c r="M29" s="21" t="n">
        <v>49</v>
      </c>
      <c r="N29" s="23" t="n">
        <v>133.333333333333</v>
      </c>
      <c r="O29" s="21" t="n">
        <v>54</v>
      </c>
      <c r="P29" s="22" t="n">
        <v>-69.8324022346369</v>
      </c>
    </row>
    <row r="30" customFormat="false" ht="15.95" hidden="false" customHeight="true" outlineLevel="0" collapsed="false">
      <c r="B30" s="18" t="s">
        <v>35</v>
      </c>
      <c r="C30" s="19" t="n">
        <v>1193</v>
      </c>
      <c r="D30" s="20" t="n">
        <v>-5.91482649842271</v>
      </c>
      <c r="E30" s="21" t="n">
        <v>487</v>
      </c>
      <c r="F30" s="20" t="n">
        <v>-15.7439446366782</v>
      </c>
      <c r="G30" s="21" t="n">
        <v>471</v>
      </c>
      <c r="H30" s="20" t="n">
        <v>12.1428571428571</v>
      </c>
      <c r="I30" s="21" t="n">
        <v>1</v>
      </c>
      <c r="J30" s="20" t="n">
        <v>0</v>
      </c>
      <c r="K30" s="21" t="n">
        <v>234</v>
      </c>
      <c r="L30" s="20" t="n">
        <v>-13.0111524163569</v>
      </c>
      <c r="M30" s="21" t="n">
        <v>196</v>
      </c>
      <c r="N30" s="23" t="n">
        <v>55.5555555555556</v>
      </c>
      <c r="O30" s="21" t="n">
        <v>36</v>
      </c>
      <c r="P30" s="22" t="n">
        <v>-74.8251748251748</v>
      </c>
    </row>
    <row r="31" customFormat="false" ht="15.95" hidden="false" customHeight="true" outlineLevel="0" collapsed="false">
      <c r="B31" s="18" t="s">
        <v>36</v>
      </c>
      <c r="C31" s="19" t="n">
        <v>1529</v>
      </c>
      <c r="D31" s="20" t="n">
        <v>-26.1709319169483</v>
      </c>
      <c r="E31" s="21" t="n">
        <v>586</v>
      </c>
      <c r="F31" s="20" t="n">
        <v>-15.5619596541787</v>
      </c>
      <c r="G31" s="21" t="n">
        <v>513</v>
      </c>
      <c r="H31" s="20" t="n">
        <v>-9.84182776801406</v>
      </c>
      <c r="I31" s="21" t="n">
        <v>6</v>
      </c>
      <c r="J31" s="20" t="n">
        <v>-92</v>
      </c>
      <c r="K31" s="21" t="n">
        <v>424</v>
      </c>
      <c r="L31" s="20" t="n">
        <v>-42.1555252387449</v>
      </c>
      <c r="M31" s="21" t="n">
        <v>196</v>
      </c>
      <c r="N31" s="20" t="n">
        <v>-58.8235294117647</v>
      </c>
      <c r="O31" s="21" t="n">
        <v>228</v>
      </c>
      <c r="P31" s="22" t="n">
        <v>-8.43373493975903</v>
      </c>
    </row>
    <row r="32" customFormat="false" ht="15.95" hidden="false" customHeight="true" outlineLevel="0" collapsed="false">
      <c r="B32" s="18" t="s">
        <v>37</v>
      </c>
      <c r="C32" s="19" t="n">
        <v>6636</v>
      </c>
      <c r="D32" s="20" t="n">
        <v>5.1997463538364</v>
      </c>
      <c r="E32" s="21" t="n">
        <v>1261</v>
      </c>
      <c r="F32" s="20" t="n">
        <v>-21.7741935483871</v>
      </c>
      <c r="G32" s="21" t="n">
        <v>1908</v>
      </c>
      <c r="H32" s="20" t="n">
        <v>9.84455958549222</v>
      </c>
      <c r="I32" s="21" t="n">
        <v>13</v>
      </c>
      <c r="J32" s="20" t="n">
        <v>-58.0645161290323</v>
      </c>
      <c r="K32" s="21" t="n">
        <v>3454</v>
      </c>
      <c r="L32" s="20" t="n">
        <v>17.9644808743169</v>
      </c>
      <c r="M32" s="21" t="n">
        <v>1853</v>
      </c>
      <c r="N32" s="20" t="n">
        <v>31.6986496090974</v>
      </c>
      <c r="O32" s="21" t="n">
        <v>1588</v>
      </c>
      <c r="P32" s="22" t="n">
        <v>6.79219905850705</v>
      </c>
    </row>
    <row r="33" customFormat="false" ht="15.95" hidden="false" customHeight="true" outlineLevel="0" collapsed="false">
      <c r="B33" s="18" t="s">
        <v>38</v>
      </c>
      <c r="C33" s="19" t="n">
        <v>4195</v>
      </c>
      <c r="D33" s="20" t="n">
        <v>9.81675392670157</v>
      </c>
      <c r="E33" s="21" t="n">
        <v>1099</v>
      </c>
      <c r="F33" s="20" t="n">
        <v>-13.4645669291339</v>
      </c>
      <c r="G33" s="21" t="n">
        <v>996</v>
      </c>
      <c r="H33" s="20" t="n">
        <v>25.1256281407035</v>
      </c>
      <c r="I33" s="21" t="n">
        <v>27</v>
      </c>
      <c r="J33" s="20" t="n">
        <v>35</v>
      </c>
      <c r="K33" s="21" t="n">
        <v>2073</v>
      </c>
      <c r="L33" s="20" t="n">
        <v>19.5501730103806</v>
      </c>
      <c r="M33" s="21" t="n">
        <v>1455</v>
      </c>
      <c r="N33" s="20" t="n">
        <v>57.4675324675325</v>
      </c>
      <c r="O33" s="21" t="n">
        <v>602</v>
      </c>
      <c r="P33" s="22" t="n">
        <v>-22.1216041397154</v>
      </c>
    </row>
    <row r="34" customFormat="false" ht="15.95" hidden="false" customHeight="true" outlineLevel="0" collapsed="false">
      <c r="B34" s="18" t="s">
        <v>39</v>
      </c>
      <c r="C34" s="19" t="n">
        <v>762</v>
      </c>
      <c r="D34" s="20" t="n">
        <v>-22.2448979591837</v>
      </c>
      <c r="E34" s="21" t="n">
        <v>322</v>
      </c>
      <c r="F34" s="20" t="n">
        <v>6.9767441860465</v>
      </c>
      <c r="G34" s="21" t="n">
        <v>201</v>
      </c>
      <c r="H34" s="20" t="n">
        <v>-13.7339055793991</v>
      </c>
      <c r="I34" s="21" t="n">
        <v>0</v>
      </c>
      <c r="J34" s="23" t="n">
        <v>-100</v>
      </c>
      <c r="K34" s="21" t="n">
        <v>239</v>
      </c>
      <c r="L34" s="20" t="n">
        <v>-45.9276018099548</v>
      </c>
      <c r="M34" s="21" t="n">
        <v>127</v>
      </c>
      <c r="N34" s="23" t="n">
        <v>-50.1960784313726</v>
      </c>
      <c r="O34" s="21" t="n">
        <v>112</v>
      </c>
      <c r="P34" s="22" t="n">
        <v>-38.7978142076503</v>
      </c>
    </row>
    <row r="35" customFormat="false" ht="15.95" hidden="false" customHeight="true" outlineLevel="0" collapsed="false">
      <c r="B35" s="18" t="s">
        <v>40</v>
      </c>
      <c r="C35" s="19" t="n">
        <v>657</v>
      </c>
      <c r="D35" s="20" t="n">
        <v>1.2326656394453</v>
      </c>
      <c r="E35" s="21" t="n">
        <v>295</v>
      </c>
      <c r="F35" s="20" t="n">
        <v>-13.9941690962099</v>
      </c>
      <c r="G35" s="21" t="n">
        <v>169</v>
      </c>
      <c r="H35" s="20" t="n">
        <v>-16.3366336633663</v>
      </c>
      <c r="I35" s="21" t="n">
        <v>0</v>
      </c>
      <c r="J35" s="23" t="n">
        <v>-100</v>
      </c>
      <c r="K35" s="21" t="n">
        <v>193</v>
      </c>
      <c r="L35" s="20" t="n">
        <v>96.9387755102041</v>
      </c>
      <c r="M35" s="21" t="n">
        <v>117</v>
      </c>
      <c r="N35" s="23" t="n">
        <v>631.25</v>
      </c>
      <c r="O35" s="21" t="n">
        <v>76</v>
      </c>
      <c r="P35" s="22" t="n">
        <v>-7.3170731707317</v>
      </c>
    </row>
    <row r="36" customFormat="false" ht="15.95" hidden="false" customHeight="true" outlineLevel="0" collapsed="false">
      <c r="B36" s="18" t="s">
        <v>41</v>
      </c>
      <c r="C36" s="19" t="n">
        <v>570</v>
      </c>
      <c r="D36" s="20" t="n">
        <v>22.8448275862069</v>
      </c>
      <c r="E36" s="21" t="n">
        <v>143</v>
      </c>
      <c r="F36" s="20" t="n">
        <v>-14.3712574850299</v>
      </c>
      <c r="G36" s="21" t="n">
        <v>256</v>
      </c>
      <c r="H36" s="20" t="n">
        <v>-0.775193798449607</v>
      </c>
      <c r="I36" s="21" t="n">
        <v>68</v>
      </c>
      <c r="J36" s="23" t="e">
        <f aca="false"/>
        <v>#DIV/0!</v>
      </c>
      <c r="K36" s="21" t="n">
        <v>103</v>
      </c>
      <c r="L36" s="20" t="n">
        <v>164.102564102564</v>
      </c>
      <c r="M36" s="21" t="n">
        <v>93</v>
      </c>
      <c r="N36" s="23" t="n">
        <v>244.444444444444</v>
      </c>
      <c r="O36" s="21" t="n">
        <v>10</v>
      </c>
      <c r="P36" s="22" t="n">
        <v>-16.6666666666667</v>
      </c>
    </row>
    <row r="37" customFormat="false" ht="15.95" hidden="false" customHeight="true" outlineLevel="0" collapsed="false">
      <c r="B37" s="18" t="s">
        <v>42</v>
      </c>
      <c r="C37" s="19" t="n">
        <v>447</v>
      </c>
      <c r="D37" s="20" t="n">
        <v>-18.7272727272727</v>
      </c>
      <c r="E37" s="21" t="n">
        <v>169</v>
      </c>
      <c r="F37" s="20" t="n">
        <v>-28.3898305084746</v>
      </c>
      <c r="G37" s="21" t="n">
        <v>134</v>
      </c>
      <c r="H37" s="20" t="n">
        <v>-43.6974789915966</v>
      </c>
      <c r="I37" s="21" t="n">
        <v>8</v>
      </c>
      <c r="J37" s="23" t="n">
        <v>-88.5714285714286</v>
      </c>
      <c r="K37" s="21" t="n">
        <v>136</v>
      </c>
      <c r="L37" s="20" t="n">
        <v>2166.66666666667</v>
      </c>
      <c r="M37" s="21" t="n">
        <v>125</v>
      </c>
      <c r="N37" s="23" t="e">
        <f aca="false"/>
        <v>#DIV/0!</v>
      </c>
      <c r="O37" s="21" t="n">
        <v>11</v>
      </c>
      <c r="P37" s="22" t="n">
        <v>83.3333333333333</v>
      </c>
    </row>
    <row r="38" customFormat="false" ht="15.95" hidden="false" customHeight="true" outlineLevel="0" collapsed="false">
      <c r="B38" s="18" t="s">
        <v>43</v>
      </c>
      <c r="C38" s="19" t="n">
        <v>1201</v>
      </c>
      <c r="D38" s="20" t="n">
        <v>17.9764243614931</v>
      </c>
      <c r="E38" s="21" t="n">
        <v>579</v>
      </c>
      <c r="F38" s="20" t="n">
        <v>-3.338898163606</v>
      </c>
      <c r="G38" s="21" t="n">
        <v>545</v>
      </c>
      <c r="H38" s="20" t="n">
        <v>49.3150684931507</v>
      </c>
      <c r="I38" s="21" t="n">
        <v>0</v>
      </c>
      <c r="J38" s="23" t="n">
        <v>-100</v>
      </c>
      <c r="K38" s="21" t="n">
        <v>77</v>
      </c>
      <c r="L38" s="20" t="n">
        <v>63.8297872340426</v>
      </c>
      <c r="M38" s="21" t="n">
        <v>42</v>
      </c>
      <c r="N38" s="20" t="e">
        <f aca="false"/>
        <v>#DIV/0!</v>
      </c>
      <c r="O38" s="21" t="n">
        <v>35</v>
      </c>
      <c r="P38" s="22" t="n">
        <v>-25.531914893617</v>
      </c>
    </row>
    <row r="39" customFormat="false" ht="15.95" hidden="false" customHeight="true" outlineLevel="0" collapsed="false">
      <c r="B39" s="18" t="s">
        <v>44</v>
      </c>
      <c r="C39" s="19" t="n">
        <v>1795</v>
      </c>
      <c r="D39" s="20" t="n">
        <v>-0.49889135254989</v>
      </c>
      <c r="E39" s="21" t="n">
        <v>591</v>
      </c>
      <c r="F39" s="20" t="n">
        <v>-6.92913385826772</v>
      </c>
      <c r="G39" s="21" t="n">
        <v>786</v>
      </c>
      <c r="H39" s="20" t="n">
        <v>18.7311178247734</v>
      </c>
      <c r="I39" s="21" t="n">
        <v>10</v>
      </c>
      <c r="J39" s="20" t="n">
        <v>-9.09090909090909</v>
      </c>
      <c r="K39" s="21" t="n">
        <v>408</v>
      </c>
      <c r="L39" s="20" t="n">
        <v>-17.741935483871</v>
      </c>
      <c r="M39" s="21" t="n">
        <v>214</v>
      </c>
      <c r="N39" s="20" t="n">
        <v>-28.1879194630873</v>
      </c>
      <c r="O39" s="21" t="n">
        <v>194</v>
      </c>
      <c r="P39" s="22" t="n">
        <v>-2.02020202020202</v>
      </c>
    </row>
    <row r="40" customFormat="false" ht="15.95" hidden="false" customHeight="true" outlineLevel="0" collapsed="false">
      <c r="B40" s="18" t="s">
        <v>45</v>
      </c>
      <c r="C40" s="19" t="n">
        <v>740</v>
      </c>
      <c r="D40" s="20" t="n">
        <v>-27.2369714847591</v>
      </c>
      <c r="E40" s="21" t="n">
        <v>435</v>
      </c>
      <c r="F40" s="20" t="n">
        <v>-13.1736526946108</v>
      </c>
      <c r="G40" s="21" t="n">
        <v>207</v>
      </c>
      <c r="H40" s="20" t="n">
        <v>-37.2727272727273</v>
      </c>
      <c r="I40" s="21" t="n">
        <v>58</v>
      </c>
      <c r="J40" s="23" t="n">
        <v>5700</v>
      </c>
      <c r="K40" s="21" t="n">
        <v>40</v>
      </c>
      <c r="L40" s="20" t="n">
        <v>-78.3783783783784</v>
      </c>
      <c r="M40" s="21" t="n">
        <v>0</v>
      </c>
      <c r="N40" s="23" t="n">
        <v>-100</v>
      </c>
      <c r="O40" s="21" t="n">
        <v>40</v>
      </c>
      <c r="P40" s="22" t="n">
        <v>122.222222222222</v>
      </c>
    </row>
    <row r="41" customFormat="false" ht="15.95" hidden="false" customHeight="true" outlineLevel="0" collapsed="false">
      <c r="B41" s="18" t="s">
        <v>46</v>
      </c>
      <c r="C41" s="19" t="n">
        <v>471</v>
      </c>
      <c r="D41" s="20" t="n">
        <v>-25.2380952380952</v>
      </c>
      <c r="E41" s="21" t="n">
        <v>187</v>
      </c>
      <c r="F41" s="20" t="n">
        <v>-32.7338129496403</v>
      </c>
      <c r="G41" s="21" t="n">
        <v>243</v>
      </c>
      <c r="H41" s="20" t="n">
        <v>-19.8019801980198</v>
      </c>
      <c r="I41" s="21" t="n">
        <v>3</v>
      </c>
      <c r="J41" s="23" t="n">
        <v>50</v>
      </c>
      <c r="K41" s="21" t="n">
        <v>38</v>
      </c>
      <c r="L41" s="20" t="n">
        <v>-19.1489361702128</v>
      </c>
      <c r="M41" s="21" t="n">
        <v>0</v>
      </c>
      <c r="N41" s="23" t="e">
        <f aca="false"/>
        <v>#DIV/0!</v>
      </c>
      <c r="O41" s="21" t="n">
        <v>38</v>
      </c>
      <c r="P41" s="22" t="n">
        <v>-19.1489361702128</v>
      </c>
    </row>
    <row r="42" customFormat="false" ht="15.95" hidden="false" customHeight="true" outlineLevel="0" collapsed="false">
      <c r="B42" s="18" t="s">
        <v>47</v>
      </c>
      <c r="C42" s="19" t="n">
        <v>777</v>
      </c>
      <c r="D42" s="20" t="n">
        <v>-15.359477124183</v>
      </c>
      <c r="E42" s="21" t="n">
        <v>323</v>
      </c>
      <c r="F42" s="20" t="n">
        <v>-0.615384615384613</v>
      </c>
      <c r="G42" s="21" t="n">
        <v>334</v>
      </c>
      <c r="H42" s="20" t="n">
        <v>-25.4464285714286</v>
      </c>
      <c r="I42" s="21" t="n">
        <v>0</v>
      </c>
      <c r="J42" s="23" t="n">
        <v>-100</v>
      </c>
      <c r="K42" s="21" t="n">
        <v>120</v>
      </c>
      <c r="L42" s="20" t="n">
        <v>-13.6690647482014</v>
      </c>
      <c r="M42" s="21" t="n">
        <v>56</v>
      </c>
      <c r="N42" s="20" t="n">
        <v>-37.7777777777778</v>
      </c>
      <c r="O42" s="21" t="n">
        <v>64</v>
      </c>
      <c r="P42" s="22" t="n">
        <v>30.6122448979592</v>
      </c>
    </row>
    <row r="43" customFormat="false" ht="15.95" hidden="false" customHeight="true" outlineLevel="0" collapsed="false">
      <c r="B43" s="18" t="s">
        <v>48</v>
      </c>
      <c r="C43" s="19" t="n">
        <v>979</v>
      </c>
      <c r="D43" s="20" t="n">
        <v>-3.26086956521739</v>
      </c>
      <c r="E43" s="21" t="n">
        <v>406</v>
      </c>
      <c r="F43" s="20" t="n">
        <v>-25.6410256410256</v>
      </c>
      <c r="G43" s="21" t="n">
        <v>350</v>
      </c>
      <c r="H43" s="20" t="n">
        <v>-7.89473684210526</v>
      </c>
      <c r="I43" s="21" t="n">
        <v>20</v>
      </c>
      <c r="J43" s="20" t="n">
        <v>-33.3333333333333</v>
      </c>
      <c r="K43" s="21" t="n">
        <v>203</v>
      </c>
      <c r="L43" s="20" t="n">
        <v>262.5</v>
      </c>
      <c r="M43" s="21" t="n">
        <v>142</v>
      </c>
      <c r="N43" s="23" t="e">
        <f aca="false"/>
        <v>#DIV/0!</v>
      </c>
      <c r="O43" s="21" t="n">
        <v>61</v>
      </c>
      <c r="P43" s="22" t="n">
        <v>8.92857142857142</v>
      </c>
    </row>
    <row r="44" customFormat="false" ht="15.95" hidden="false" customHeight="true" outlineLevel="0" collapsed="false">
      <c r="B44" s="18" t="s">
        <v>49</v>
      </c>
      <c r="C44" s="19" t="n">
        <v>543</v>
      </c>
      <c r="D44" s="20" t="n">
        <v>-18.8340807174888</v>
      </c>
      <c r="E44" s="21" t="n">
        <v>202</v>
      </c>
      <c r="F44" s="20" t="n">
        <v>-17.5510204081633</v>
      </c>
      <c r="G44" s="21" t="n">
        <v>246</v>
      </c>
      <c r="H44" s="20" t="n">
        <v>-13.3802816901408</v>
      </c>
      <c r="I44" s="21" t="n">
        <v>1</v>
      </c>
      <c r="J44" s="23" t="n">
        <v>-92.8571428571429</v>
      </c>
      <c r="K44" s="21" t="n">
        <v>94</v>
      </c>
      <c r="L44" s="20" t="n">
        <v>-25.3968253968254</v>
      </c>
      <c r="M44" s="21" t="n">
        <v>70</v>
      </c>
      <c r="N44" s="23" t="n">
        <v>-22.2222222222222</v>
      </c>
      <c r="O44" s="21" t="n">
        <v>24</v>
      </c>
      <c r="P44" s="22" t="n">
        <v>-33.3333333333333</v>
      </c>
    </row>
    <row r="45" customFormat="false" ht="15.95" hidden="false" customHeight="true" outlineLevel="0" collapsed="false">
      <c r="B45" s="18" t="s">
        <v>50</v>
      </c>
      <c r="C45" s="19" t="n">
        <v>3673</v>
      </c>
      <c r="D45" s="20" t="n">
        <v>-18.1047937569677</v>
      </c>
      <c r="E45" s="21" t="n">
        <v>947</v>
      </c>
      <c r="F45" s="20" t="n">
        <v>-17.3647469458988</v>
      </c>
      <c r="G45" s="21" t="n">
        <v>1817</v>
      </c>
      <c r="H45" s="20" t="n">
        <v>-8.37115481593546</v>
      </c>
      <c r="I45" s="21" t="n">
        <v>7</v>
      </c>
      <c r="J45" s="20" t="n">
        <v>-30</v>
      </c>
      <c r="K45" s="21" t="n">
        <v>902</v>
      </c>
      <c r="L45" s="20" t="n">
        <v>-32.9866270430907</v>
      </c>
      <c r="M45" s="21" t="n">
        <v>806</v>
      </c>
      <c r="N45" s="20" t="n">
        <v>-31.7527519051651</v>
      </c>
      <c r="O45" s="21" t="n">
        <v>96</v>
      </c>
      <c r="P45" s="22" t="n">
        <v>-41.8181818181818</v>
      </c>
    </row>
    <row r="46" customFormat="false" ht="15.95" hidden="false" customHeight="true" outlineLevel="0" collapsed="false">
      <c r="B46" s="18" t="s">
        <v>51</v>
      </c>
      <c r="C46" s="19" t="n">
        <v>463</v>
      </c>
      <c r="D46" s="20" t="n">
        <v>-8.6785009861933</v>
      </c>
      <c r="E46" s="21" t="n">
        <v>239</v>
      </c>
      <c r="F46" s="20" t="n">
        <v>-7.72200772200772</v>
      </c>
      <c r="G46" s="21" t="n">
        <v>119</v>
      </c>
      <c r="H46" s="20" t="n">
        <v>-30</v>
      </c>
      <c r="I46" s="21" t="n">
        <v>6</v>
      </c>
      <c r="J46" s="23" t="n">
        <v>100</v>
      </c>
      <c r="K46" s="21" t="n">
        <v>99</v>
      </c>
      <c r="L46" s="20" t="n">
        <v>32</v>
      </c>
      <c r="M46" s="21" t="n">
        <v>76</v>
      </c>
      <c r="N46" s="23" t="n">
        <v>33.3333333333333</v>
      </c>
      <c r="O46" s="21" t="n">
        <v>23</v>
      </c>
      <c r="P46" s="22" t="n">
        <v>27.7777777777778</v>
      </c>
    </row>
    <row r="47" customFormat="false" ht="15.95" hidden="false" customHeight="true" outlineLevel="0" collapsed="false">
      <c r="B47" s="18" t="s">
        <v>52</v>
      </c>
      <c r="C47" s="19" t="n">
        <v>847</v>
      </c>
      <c r="D47" s="20" t="n">
        <v>-5.99334073251943</v>
      </c>
      <c r="E47" s="21" t="n">
        <v>344</v>
      </c>
      <c r="F47" s="20" t="n">
        <v>-15.6862745098039</v>
      </c>
      <c r="G47" s="21" t="n">
        <v>412</v>
      </c>
      <c r="H47" s="20" t="n">
        <v>-2.83018867924528</v>
      </c>
      <c r="I47" s="21" t="n">
        <v>49</v>
      </c>
      <c r="J47" s="23" t="n">
        <v>32.4324324324324</v>
      </c>
      <c r="K47" s="21" t="n">
        <v>42</v>
      </c>
      <c r="L47" s="20" t="n">
        <v>31.25</v>
      </c>
      <c r="M47" s="21" t="n">
        <v>21</v>
      </c>
      <c r="N47" s="23" t="e">
        <f aca="false"/>
        <v>#DIV/0!</v>
      </c>
      <c r="O47" s="21" t="n">
        <v>21</v>
      </c>
      <c r="P47" s="22" t="n">
        <v>-34.375</v>
      </c>
    </row>
    <row r="48" customFormat="false" ht="15.95" hidden="false" customHeight="true" outlineLevel="0" collapsed="false">
      <c r="B48" s="18" t="s">
        <v>53</v>
      </c>
      <c r="C48" s="19" t="n">
        <v>1244</v>
      </c>
      <c r="D48" s="20" t="n">
        <v>28.1153450051494</v>
      </c>
      <c r="E48" s="21" t="n">
        <v>403</v>
      </c>
      <c r="F48" s="20" t="n">
        <v>-21.4424951267057</v>
      </c>
      <c r="G48" s="21" t="n">
        <v>634</v>
      </c>
      <c r="H48" s="20" t="n">
        <v>88.1305637982196</v>
      </c>
      <c r="I48" s="21" t="n">
        <v>81</v>
      </c>
      <c r="J48" s="23" t="n">
        <v>800</v>
      </c>
      <c r="K48" s="21" t="n">
        <v>126</v>
      </c>
      <c r="L48" s="20" t="n">
        <v>12.5</v>
      </c>
      <c r="M48" s="21" t="n">
        <v>71</v>
      </c>
      <c r="N48" s="23" t="n">
        <v>238.095238095238</v>
      </c>
      <c r="O48" s="21" t="n">
        <v>55</v>
      </c>
      <c r="P48" s="22" t="n">
        <v>-39.5604395604396</v>
      </c>
    </row>
    <row r="49" customFormat="false" ht="15.95" hidden="false" customHeight="true" outlineLevel="0" collapsed="false">
      <c r="B49" s="18" t="s">
        <v>54</v>
      </c>
      <c r="C49" s="19" t="n">
        <v>1105</v>
      </c>
      <c r="D49" s="20" t="n">
        <v>15.1041666666667</v>
      </c>
      <c r="E49" s="21" t="n">
        <v>336</v>
      </c>
      <c r="F49" s="20" t="n">
        <v>-7.43801652892562</v>
      </c>
      <c r="G49" s="21" t="n">
        <v>727</v>
      </c>
      <c r="H49" s="20" t="n">
        <v>60.8407079646018</v>
      </c>
      <c r="I49" s="21" t="n">
        <v>1</v>
      </c>
      <c r="J49" s="20" t="n">
        <v>0</v>
      </c>
      <c r="K49" s="21" t="n">
        <v>41</v>
      </c>
      <c r="L49" s="20" t="n">
        <v>-71.5277777777778</v>
      </c>
      <c r="M49" s="21" t="n">
        <v>0</v>
      </c>
      <c r="N49" s="20" t="n">
        <v>-100</v>
      </c>
      <c r="O49" s="21" t="n">
        <v>41</v>
      </c>
      <c r="P49" s="22" t="n">
        <v>-68.4615384615385</v>
      </c>
    </row>
    <row r="50" customFormat="false" ht="15.95" hidden="false" customHeight="true" outlineLevel="0" collapsed="false">
      <c r="B50" s="18" t="s">
        <v>55</v>
      </c>
      <c r="C50" s="19" t="n">
        <v>839</v>
      </c>
      <c r="D50" s="20" t="n">
        <v>-6.4659977703456</v>
      </c>
      <c r="E50" s="21" t="n">
        <v>339</v>
      </c>
      <c r="F50" s="20" t="n">
        <v>-13.2992327365729</v>
      </c>
      <c r="G50" s="21" t="n">
        <v>397</v>
      </c>
      <c r="H50" s="20" t="n">
        <v>-2.69607843137256</v>
      </c>
      <c r="I50" s="21" t="n">
        <v>13</v>
      </c>
      <c r="J50" s="20" t="n">
        <v>-72.9166666666667</v>
      </c>
      <c r="K50" s="21" t="n">
        <v>90</v>
      </c>
      <c r="L50" s="20" t="n">
        <v>80</v>
      </c>
      <c r="M50" s="21" t="n">
        <v>52</v>
      </c>
      <c r="N50" s="23" t="e">
        <f aca="false"/>
        <v>#DIV/0!</v>
      </c>
      <c r="O50" s="21" t="n">
        <v>38</v>
      </c>
      <c r="P50" s="22" t="n">
        <v>-24</v>
      </c>
    </row>
    <row r="51" customFormat="false" ht="15.95" hidden="false" customHeight="true" outlineLevel="0" collapsed="false">
      <c r="B51" s="18" t="s">
        <v>56</v>
      </c>
      <c r="C51" s="19" t="n">
        <v>1238</v>
      </c>
      <c r="D51" s="20" t="n">
        <v>-7.12678169542386</v>
      </c>
      <c r="E51" s="21" t="n">
        <v>573</v>
      </c>
      <c r="F51" s="20" t="n">
        <v>-18.3760683760684</v>
      </c>
      <c r="G51" s="21" t="n">
        <v>555</v>
      </c>
      <c r="H51" s="20" t="n">
        <v>7.97665369649805</v>
      </c>
      <c r="I51" s="21" t="n">
        <v>33</v>
      </c>
      <c r="J51" s="20" t="n">
        <v>83.3333333333333</v>
      </c>
      <c r="K51" s="21" t="n">
        <v>77</v>
      </c>
      <c r="L51" s="20" t="n">
        <v>-22.2222222222222</v>
      </c>
      <c r="M51" s="21" t="n">
        <v>37</v>
      </c>
      <c r="N51" s="20" t="n">
        <v>-19.5652173913043</v>
      </c>
      <c r="O51" s="21" t="n">
        <v>40</v>
      </c>
      <c r="P51" s="22" t="n">
        <v>-24.5283018867925</v>
      </c>
    </row>
    <row r="52" customFormat="false" ht="15.95" hidden="false" customHeight="true" outlineLevel="0" collapsed="false">
      <c r="B52" s="18" t="s">
        <v>57</v>
      </c>
      <c r="C52" s="24" t="n">
        <v>1431</v>
      </c>
      <c r="D52" s="25" t="n">
        <v>16.246953696182</v>
      </c>
      <c r="E52" s="26" t="n">
        <v>321</v>
      </c>
      <c r="F52" s="25" t="n">
        <v>-9.06515580736544</v>
      </c>
      <c r="G52" s="26" t="n">
        <v>1048</v>
      </c>
      <c r="H52" s="25" t="n">
        <v>38.6243386243386</v>
      </c>
      <c r="I52" s="26" t="n">
        <v>3</v>
      </c>
      <c r="J52" s="27" t="n">
        <v>50</v>
      </c>
      <c r="K52" s="26" t="n">
        <v>59</v>
      </c>
      <c r="L52" s="25" t="n">
        <v>-50.8333333333333</v>
      </c>
      <c r="M52" s="26" t="n">
        <v>50</v>
      </c>
      <c r="N52" s="27" t="n">
        <v>-42.5287356321839</v>
      </c>
      <c r="O52" s="26" t="n">
        <v>9</v>
      </c>
      <c r="P52" s="28" t="n">
        <v>-72.7272727272727</v>
      </c>
    </row>
    <row r="53" customFormat="false" ht="15.95" hidden="false" customHeight="true" outlineLevel="0" collapsed="false">
      <c r="B53" s="29" t="s">
        <v>58</v>
      </c>
      <c r="C53" s="30" t="n">
        <v>102507</v>
      </c>
      <c r="D53" s="31" t="n">
        <v>-2.94092583299404</v>
      </c>
      <c r="E53" s="32" t="n">
        <v>32241</v>
      </c>
      <c r="F53" s="31" t="n">
        <v>-15.5928476058329</v>
      </c>
      <c r="G53" s="32" t="n">
        <v>39084</v>
      </c>
      <c r="H53" s="31" t="n">
        <v>4.91504039943092</v>
      </c>
      <c r="I53" s="32" t="n">
        <v>1242</v>
      </c>
      <c r="J53" s="31" t="n">
        <v>12.0938628158845</v>
      </c>
      <c r="K53" s="32" t="n">
        <v>29940</v>
      </c>
      <c r="L53" s="33" t="n">
        <v>3.04594734124935</v>
      </c>
      <c r="M53" s="34" t="n">
        <v>20218</v>
      </c>
      <c r="N53" s="35" t="n">
        <v>14.8945843041427</v>
      </c>
      <c r="O53" s="34" t="n">
        <v>9544</v>
      </c>
      <c r="P53" s="36" t="n">
        <v>-15.6666961208801</v>
      </c>
    </row>
    <row r="54" customFormat="false" ht="15.95" hidden="false" customHeight="true" outlineLevel="0" collapsed="false">
      <c r="B54" s="37" t="s">
        <v>11</v>
      </c>
      <c r="C54" s="21" t="n">
        <v>4380</v>
      </c>
      <c r="D54" s="20" t="n">
        <v>0.458715596330279</v>
      </c>
      <c r="E54" s="21" t="n">
        <v>1585</v>
      </c>
      <c r="F54" s="20" t="n">
        <v>-13.7180185084377</v>
      </c>
      <c r="G54" s="21" t="n">
        <v>2114</v>
      </c>
      <c r="H54" s="20" t="n">
        <v>15.1416122004357</v>
      </c>
      <c r="I54" s="21" t="n">
        <v>155</v>
      </c>
      <c r="J54" s="20" t="n">
        <v>-23.2673267326733</v>
      </c>
      <c r="K54" s="21" t="n">
        <v>526</v>
      </c>
      <c r="L54" s="20" t="n">
        <v>8.45360824742268</v>
      </c>
      <c r="M54" s="21" t="n">
        <v>335</v>
      </c>
      <c r="N54" s="20" t="n">
        <v>39.0041493775934</v>
      </c>
      <c r="O54" s="21" t="n">
        <v>183</v>
      </c>
      <c r="P54" s="22" t="n">
        <v>-22.4576271186441</v>
      </c>
    </row>
    <row r="55" customFormat="false" ht="15.95" hidden="false" customHeight="true" outlineLevel="0" collapsed="false">
      <c r="B55" s="37" t="s">
        <v>59</v>
      </c>
      <c r="C55" s="21" t="n">
        <v>6936</v>
      </c>
      <c r="D55" s="20" t="n">
        <v>-1.40724946695096</v>
      </c>
      <c r="E55" s="21" t="n">
        <v>3040</v>
      </c>
      <c r="F55" s="20" t="n">
        <v>-11.3960944331099</v>
      </c>
      <c r="G55" s="21" t="n">
        <v>2948</v>
      </c>
      <c r="H55" s="20" t="n">
        <v>10.8687476494923</v>
      </c>
      <c r="I55" s="21" t="n">
        <v>84</v>
      </c>
      <c r="J55" s="20" t="n">
        <v>-33.3333333333333</v>
      </c>
      <c r="K55" s="21" t="n">
        <v>864</v>
      </c>
      <c r="L55" s="20" t="n">
        <v>5.4945054945055</v>
      </c>
      <c r="M55" s="21" t="n">
        <v>597</v>
      </c>
      <c r="N55" s="20" t="n">
        <v>101.010101010101</v>
      </c>
      <c r="O55" s="21" t="n">
        <v>267</v>
      </c>
      <c r="P55" s="22" t="n">
        <v>-48.8505747126437</v>
      </c>
    </row>
    <row r="56" customFormat="false" ht="15.95" hidden="false" customHeight="true" outlineLevel="0" collapsed="false">
      <c r="B56" s="37" t="s">
        <v>60</v>
      </c>
      <c r="C56" s="21" t="n">
        <v>42466</v>
      </c>
      <c r="D56" s="20" t="n">
        <v>-3.00580147092411</v>
      </c>
      <c r="E56" s="21" t="n">
        <v>10675</v>
      </c>
      <c r="F56" s="20" t="n">
        <v>-16.2810759940397</v>
      </c>
      <c r="G56" s="21" t="n">
        <v>14130</v>
      </c>
      <c r="H56" s="20" t="n">
        <v>-5.4975922953451</v>
      </c>
      <c r="I56" s="21" t="n">
        <v>506</v>
      </c>
      <c r="J56" s="20" t="n">
        <v>62.7009646302251</v>
      </c>
      <c r="K56" s="21" t="n">
        <v>17155</v>
      </c>
      <c r="L56" s="20" t="n">
        <v>8.79629629629631</v>
      </c>
      <c r="M56" s="21" t="n">
        <v>12314</v>
      </c>
      <c r="N56" s="20" t="n">
        <v>20.0780107264749</v>
      </c>
      <c r="O56" s="21" t="n">
        <v>4733</v>
      </c>
      <c r="P56" s="22" t="n">
        <v>-13.5840788752967</v>
      </c>
    </row>
    <row r="57" customFormat="false" ht="15.95" hidden="false" customHeight="true" outlineLevel="0" collapsed="false">
      <c r="B57" s="37" t="s">
        <v>61</v>
      </c>
      <c r="C57" s="21" t="n">
        <v>3519</v>
      </c>
      <c r="D57" s="20" t="n">
        <v>7.15590742996346</v>
      </c>
      <c r="E57" s="21" t="n">
        <v>1756</v>
      </c>
      <c r="F57" s="20" t="n">
        <v>-14.6744412050534</v>
      </c>
      <c r="G57" s="21" t="n">
        <v>1349</v>
      </c>
      <c r="H57" s="20" t="n">
        <v>31.4814814814815</v>
      </c>
      <c r="I57" s="21" t="n">
        <v>3</v>
      </c>
      <c r="J57" s="20" t="n">
        <v>-66.6666666666667</v>
      </c>
      <c r="K57" s="21" t="n">
        <v>411</v>
      </c>
      <c r="L57" s="20" t="n">
        <v>115.183246073298</v>
      </c>
      <c r="M57" s="21" t="n">
        <v>269</v>
      </c>
      <c r="N57" s="20" t="n">
        <v>484.782608695652</v>
      </c>
      <c r="O57" s="21" t="n">
        <v>142</v>
      </c>
      <c r="P57" s="22" t="n">
        <v>-2.06896551724138</v>
      </c>
    </row>
    <row r="58" customFormat="false" ht="15.95" hidden="false" customHeight="true" outlineLevel="0" collapsed="false">
      <c r="B58" s="37" t="s">
        <v>62</v>
      </c>
      <c r="C58" s="21" t="n">
        <v>11871</v>
      </c>
      <c r="D58" s="20" t="n">
        <v>-6.44652848924265</v>
      </c>
      <c r="E58" s="21" t="n">
        <v>4598</v>
      </c>
      <c r="F58" s="20" t="n">
        <v>-18.6914235190097</v>
      </c>
      <c r="G58" s="21" t="n">
        <v>5475</v>
      </c>
      <c r="H58" s="20" t="n">
        <v>21.3699844823764</v>
      </c>
      <c r="I58" s="21" t="n">
        <v>86</v>
      </c>
      <c r="J58" s="20" t="n">
        <v>59.2592592592593</v>
      </c>
      <c r="K58" s="21" t="n">
        <v>1712</v>
      </c>
      <c r="L58" s="20" t="n">
        <v>-30.6601863102471</v>
      </c>
      <c r="M58" s="21" t="n">
        <v>904</v>
      </c>
      <c r="N58" s="20" t="n">
        <v>-38.7533875338753</v>
      </c>
      <c r="O58" s="21" t="n">
        <v>777</v>
      </c>
      <c r="P58" s="22" t="n">
        <v>-20.6332992849847</v>
      </c>
    </row>
    <row r="59" customFormat="false" ht="15.95" hidden="false" customHeight="true" outlineLevel="0" collapsed="false">
      <c r="B59" s="37" t="s">
        <v>63</v>
      </c>
      <c r="C59" s="21" t="n">
        <v>14972</v>
      </c>
      <c r="D59" s="20" t="n">
        <v>-0.821409644939052</v>
      </c>
      <c r="E59" s="21" t="n">
        <v>4050</v>
      </c>
      <c r="F59" s="20" t="n">
        <v>-15.5898290954564</v>
      </c>
      <c r="G59" s="21" t="n">
        <v>4258</v>
      </c>
      <c r="H59" s="20" t="n">
        <v>7.60677280768259</v>
      </c>
      <c r="I59" s="21" t="n">
        <v>47</v>
      </c>
      <c r="J59" s="20" t="n">
        <v>-65.6934306569343</v>
      </c>
      <c r="K59" s="21" t="n">
        <v>6617</v>
      </c>
      <c r="L59" s="20" t="n">
        <v>6.65699548678272</v>
      </c>
      <c r="M59" s="21" t="n">
        <v>3944</v>
      </c>
      <c r="N59" s="20" t="n">
        <v>23.0961298377029</v>
      </c>
      <c r="O59" s="21" t="n">
        <v>2642</v>
      </c>
      <c r="P59" s="22" t="n">
        <v>-9.42749400068563</v>
      </c>
    </row>
    <row r="60" customFormat="false" ht="15.95" hidden="false" customHeight="true" outlineLevel="0" collapsed="false">
      <c r="B60" s="37" t="s">
        <v>64</v>
      </c>
      <c r="C60" s="21" t="n">
        <v>4753</v>
      </c>
      <c r="D60" s="20" t="n">
        <v>-2.06058108386566</v>
      </c>
      <c r="E60" s="21" t="n">
        <v>1917</v>
      </c>
      <c r="F60" s="20" t="n">
        <v>-10.3367633302152</v>
      </c>
      <c r="G60" s="21" t="n">
        <v>1928</v>
      </c>
      <c r="H60" s="20" t="n">
        <v>4.04749055585536</v>
      </c>
      <c r="I60" s="21" t="n">
        <v>144</v>
      </c>
      <c r="J60" s="20" t="n">
        <v>61.7977528089888</v>
      </c>
      <c r="K60" s="21" t="n">
        <v>764</v>
      </c>
      <c r="L60" s="20" t="n">
        <v>-1.16429495472187</v>
      </c>
      <c r="M60" s="21" t="n">
        <v>474</v>
      </c>
      <c r="N60" s="20" t="n">
        <v>-3.65853658536585</v>
      </c>
      <c r="O60" s="21" t="n">
        <v>290</v>
      </c>
      <c r="P60" s="22" t="n">
        <v>3.20284697508897</v>
      </c>
    </row>
    <row r="61" customFormat="false" ht="15.95" hidden="false" customHeight="true" outlineLevel="0" collapsed="false">
      <c r="B61" s="37" t="s">
        <v>65</v>
      </c>
      <c r="C61" s="21" t="n">
        <v>2770</v>
      </c>
      <c r="D61" s="20" t="n">
        <v>-14.2149272220502</v>
      </c>
      <c r="E61" s="21" t="n">
        <v>1118</v>
      </c>
      <c r="F61" s="20" t="n">
        <v>-19.7991391678623</v>
      </c>
      <c r="G61" s="21" t="n">
        <v>1173</v>
      </c>
      <c r="H61" s="20" t="n">
        <v>-17.1024734982332</v>
      </c>
      <c r="I61" s="21" t="n">
        <v>24</v>
      </c>
      <c r="J61" s="20" t="n">
        <v>-53.8461538461539</v>
      </c>
      <c r="K61" s="21" t="n">
        <v>455</v>
      </c>
      <c r="L61" s="20" t="n">
        <v>23.6413043478261</v>
      </c>
      <c r="M61" s="21" t="n">
        <v>268</v>
      </c>
      <c r="N61" s="20" t="n">
        <v>48.8888888888889</v>
      </c>
      <c r="O61" s="21" t="n">
        <v>187</v>
      </c>
      <c r="P61" s="22" t="n">
        <v>-0.531914893617028</v>
      </c>
    </row>
    <row r="62" customFormat="false" ht="15.95" hidden="false" customHeight="true" outlineLevel="0" collapsed="false">
      <c r="B62" s="37" t="s">
        <v>66</v>
      </c>
      <c r="C62" s="21" t="n">
        <v>9409</v>
      </c>
      <c r="D62" s="20" t="n">
        <v>-6.41535707181221</v>
      </c>
      <c r="E62" s="21" t="n">
        <v>3181</v>
      </c>
      <c r="F62" s="20" t="n">
        <v>-15.8910629296668</v>
      </c>
      <c r="G62" s="21" t="n">
        <v>4661</v>
      </c>
      <c r="H62" s="20" t="n">
        <v>8.69869402985076</v>
      </c>
      <c r="I62" s="21" t="n">
        <v>190</v>
      </c>
      <c r="J62" s="20" t="n">
        <v>50.7936507936508</v>
      </c>
      <c r="K62" s="21" t="n">
        <v>1377</v>
      </c>
      <c r="L62" s="20" t="n">
        <v>-25.8880516684607</v>
      </c>
      <c r="M62" s="21" t="n">
        <v>1063</v>
      </c>
      <c r="N62" s="20" t="n">
        <v>-19.4086429112964</v>
      </c>
      <c r="O62" s="21" t="n">
        <v>314</v>
      </c>
      <c r="P62" s="22" t="n">
        <v>-41.7439703153989</v>
      </c>
    </row>
    <row r="63" customFormat="false" ht="15.95" hidden="false" customHeight="true" outlineLevel="0" collapsed="false">
      <c r="B63" s="38" t="s">
        <v>57</v>
      </c>
      <c r="C63" s="32" t="n">
        <v>1431</v>
      </c>
      <c r="D63" s="31" t="n">
        <v>16.246953696182</v>
      </c>
      <c r="E63" s="32" t="n">
        <v>321</v>
      </c>
      <c r="F63" s="31" t="n">
        <v>-9.06515580736544</v>
      </c>
      <c r="G63" s="32" t="n">
        <v>1048</v>
      </c>
      <c r="H63" s="31" t="n">
        <v>38.6243386243386</v>
      </c>
      <c r="I63" s="32" t="n">
        <v>3</v>
      </c>
      <c r="J63" s="39" t="n">
        <v>50</v>
      </c>
      <c r="K63" s="32" t="n">
        <v>59</v>
      </c>
      <c r="L63" s="31" t="n">
        <v>-50.8333333333333</v>
      </c>
      <c r="M63" s="32" t="n">
        <v>50</v>
      </c>
      <c r="N63" s="39" t="n">
        <v>-42.5287356321839</v>
      </c>
      <c r="O63" s="32" t="n">
        <v>9</v>
      </c>
      <c r="P63" s="40" t="n">
        <v>-72.7272727272727</v>
      </c>
    </row>
    <row r="64" customFormat="false" ht="15.95" hidden="false" customHeight="true" outlineLevel="0" collapsed="false">
      <c r="B64" s="37" t="s">
        <v>67</v>
      </c>
      <c r="C64" s="21" t="n">
        <v>35115</v>
      </c>
      <c r="D64" s="20" t="n">
        <v>-1.56972669936931</v>
      </c>
      <c r="E64" s="21" t="n">
        <v>7075</v>
      </c>
      <c r="F64" s="20" t="n">
        <v>-15.9738717339667</v>
      </c>
      <c r="G64" s="21" t="n">
        <v>10887</v>
      </c>
      <c r="H64" s="20" t="n">
        <v>-8.70440251572327</v>
      </c>
      <c r="I64" s="21" t="n">
        <v>492</v>
      </c>
      <c r="J64" s="20" t="n">
        <v>170.32967032967</v>
      </c>
      <c r="K64" s="21" t="n">
        <v>16661</v>
      </c>
      <c r="L64" s="20" t="n">
        <v>9.98811724320041</v>
      </c>
      <c r="M64" s="21" t="n">
        <v>12169</v>
      </c>
      <c r="N64" s="20" t="n">
        <v>20.0453783170563</v>
      </c>
      <c r="O64" s="21" t="n">
        <v>4400</v>
      </c>
      <c r="P64" s="22" t="n">
        <v>-11.5577889447236</v>
      </c>
    </row>
    <row r="65" customFormat="false" ht="15.95" hidden="false" customHeight="true" outlineLevel="0" collapsed="false">
      <c r="B65" s="37" t="s">
        <v>68</v>
      </c>
      <c r="C65" s="21" t="n">
        <v>11871</v>
      </c>
      <c r="D65" s="20" t="n">
        <v>-6.44652848924265</v>
      </c>
      <c r="E65" s="21" t="n">
        <v>4598</v>
      </c>
      <c r="F65" s="20" t="n">
        <v>-18.6914235190097</v>
      </c>
      <c r="G65" s="21" t="n">
        <v>5475</v>
      </c>
      <c r="H65" s="20" t="n">
        <v>21.3699844823764</v>
      </c>
      <c r="I65" s="21" t="n">
        <v>86</v>
      </c>
      <c r="J65" s="20" t="n">
        <v>59.2592592592593</v>
      </c>
      <c r="K65" s="21" t="n">
        <v>1712</v>
      </c>
      <c r="L65" s="20" t="n">
        <v>-30.6601863102471</v>
      </c>
      <c r="M65" s="21" t="n">
        <v>904</v>
      </c>
      <c r="N65" s="20" t="n">
        <v>-38.7533875338753</v>
      </c>
      <c r="O65" s="21" t="n">
        <v>777</v>
      </c>
      <c r="P65" s="22" t="n">
        <v>-20.6332992849847</v>
      </c>
    </row>
    <row r="66" customFormat="false" ht="15.95" hidden="false" customHeight="true" outlineLevel="0" collapsed="false">
      <c r="B66" s="37" t="s">
        <v>69</v>
      </c>
      <c r="C66" s="21" t="n">
        <v>14972</v>
      </c>
      <c r="D66" s="20" t="n">
        <v>-0.821409644939052</v>
      </c>
      <c r="E66" s="21" t="n">
        <v>4050</v>
      </c>
      <c r="F66" s="20" t="n">
        <v>-15.5898290954564</v>
      </c>
      <c r="G66" s="21" t="n">
        <v>4258</v>
      </c>
      <c r="H66" s="20" t="n">
        <v>7.60677280768259</v>
      </c>
      <c r="I66" s="21" t="n">
        <v>47</v>
      </c>
      <c r="J66" s="20" t="n">
        <v>-65.6934306569343</v>
      </c>
      <c r="K66" s="21" t="n">
        <v>6617</v>
      </c>
      <c r="L66" s="20" t="n">
        <v>6.65699548678272</v>
      </c>
      <c r="M66" s="21" t="n">
        <v>3944</v>
      </c>
      <c r="N66" s="20" t="n">
        <v>23.0961298377029</v>
      </c>
      <c r="O66" s="21" t="n">
        <v>2642</v>
      </c>
      <c r="P66" s="22" t="n">
        <v>-9.42749400068563</v>
      </c>
    </row>
    <row r="67" customFormat="false" ht="15.95" hidden="false" customHeight="true" outlineLevel="0" collapsed="false">
      <c r="B67" s="41" t="s">
        <v>70</v>
      </c>
      <c r="C67" s="32" t="n">
        <v>40549</v>
      </c>
      <c r="D67" s="31" t="n">
        <v>-3.8051858705193</v>
      </c>
      <c r="E67" s="32" t="n">
        <v>16518</v>
      </c>
      <c r="F67" s="31" t="n">
        <v>-14.5208031463465</v>
      </c>
      <c r="G67" s="32" t="n">
        <v>18464</v>
      </c>
      <c r="H67" s="31" t="n">
        <v>9.51364175563462</v>
      </c>
      <c r="I67" s="32" t="n">
        <v>617</v>
      </c>
      <c r="J67" s="31" t="n">
        <v>-16.0544217687075</v>
      </c>
      <c r="K67" s="32" t="n">
        <v>4950</v>
      </c>
      <c r="L67" s="31" t="n">
        <v>-5.42606037447459</v>
      </c>
      <c r="M67" s="32" t="n">
        <v>3201</v>
      </c>
      <c r="N67" s="31" t="n">
        <v>15.1438848920863</v>
      </c>
      <c r="O67" s="32" t="n">
        <v>1725</v>
      </c>
      <c r="P67" s="40" t="n">
        <v>-29.4766966475879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3" min="3" style="0" width="10.7"/>
  </cols>
  <sheetData>
    <row r="1" customFormat="false" ht="15.95" hidden="false" customHeight="true" outlineLevel="0" collapsed="false">
      <c r="C1" s="42" t="s">
        <v>81</v>
      </c>
    </row>
    <row r="2" customFormat="false" ht="15.95" hidden="false" customHeight="true" outlineLevel="0" collapsed="false">
      <c r="C2" s="1"/>
      <c r="D2" s="43"/>
      <c r="E2" s="1"/>
      <c r="F2" s="1"/>
      <c r="G2" s="1"/>
      <c r="H2" s="1"/>
      <c r="I2" s="1"/>
      <c r="J2" s="1"/>
      <c r="K2" s="1"/>
      <c r="L2" s="1"/>
    </row>
    <row r="3" customFormat="false" ht="15.95" hidden="false" customHeight="true" outlineLevel="0" collapsed="false">
      <c r="B3" s="3"/>
      <c r="C3" s="4" t="s">
        <v>1</v>
      </c>
      <c r="D3" s="5"/>
      <c r="E3" s="6" t="s">
        <v>2</v>
      </c>
      <c r="F3" s="5"/>
      <c r="G3" s="6" t="s">
        <v>3</v>
      </c>
      <c r="H3" s="5"/>
      <c r="I3" s="6" t="s">
        <v>4</v>
      </c>
      <c r="J3" s="5"/>
      <c r="K3" s="6" t="s">
        <v>5</v>
      </c>
      <c r="L3" s="5"/>
      <c r="M3" s="6" t="s">
        <v>72</v>
      </c>
      <c r="N3" s="5"/>
      <c r="O3" s="6" t="s">
        <v>73</v>
      </c>
      <c r="P3" s="7"/>
    </row>
    <row r="4" customFormat="false" ht="15.95" hidden="false" customHeight="true" outlineLevel="0" collapsed="false">
      <c r="B4" s="8"/>
      <c r="C4" s="9"/>
      <c r="D4" s="10" t="s">
        <v>8</v>
      </c>
      <c r="E4" s="11"/>
      <c r="F4" s="10" t="s">
        <v>8</v>
      </c>
      <c r="G4" s="11"/>
      <c r="H4" s="10" t="s">
        <v>8</v>
      </c>
      <c r="I4" s="11"/>
      <c r="J4" s="10" t="s">
        <v>8</v>
      </c>
      <c r="K4" s="11"/>
      <c r="L4" s="10" t="s">
        <v>8</v>
      </c>
      <c r="M4" s="11"/>
      <c r="N4" s="10" t="s">
        <v>8</v>
      </c>
      <c r="O4" s="11"/>
      <c r="P4" s="12" t="s">
        <v>8</v>
      </c>
    </row>
    <row r="5" customFormat="false" ht="15.95" hidden="false" customHeight="true" outlineLevel="0" collapsed="false">
      <c r="B5" s="13"/>
      <c r="C5" s="14" t="s">
        <v>9</v>
      </c>
      <c r="D5" s="15" t="s">
        <v>10</v>
      </c>
      <c r="E5" s="16" t="s">
        <v>9</v>
      </c>
      <c r="F5" s="15" t="s">
        <v>10</v>
      </c>
      <c r="G5" s="16" t="s">
        <v>9</v>
      </c>
      <c r="H5" s="15" t="s">
        <v>10</v>
      </c>
      <c r="I5" s="16" t="s">
        <v>9</v>
      </c>
      <c r="J5" s="15" t="s">
        <v>10</v>
      </c>
      <c r="K5" s="16" t="s">
        <v>9</v>
      </c>
      <c r="L5" s="15" t="s">
        <v>10</v>
      </c>
      <c r="M5" s="16" t="s">
        <v>9</v>
      </c>
      <c r="N5" s="15" t="s">
        <v>10</v>
      </c>
      <c r="O5" s="16" t="s">
        <v>9</v>
      </c>
      <c r="P5" s="17" t="s">
        <v>10</v>
      </c>
    </row>
    <row r="6" customFormat="false" ht="15.95" hidden="false" customHeight="true" outlineLevel="0" collapsed="false">
      <c r="B6" s="18" t="s">
        <v>11</v>
      </c>
      <c r="C6" s="19" t="n">
        <v>4718</v>
      </c>
      <c r="D6" s="20" t="n">
        <v>1.6153349127719</v>
      </c>
      <c r="E6" s="21" t="n">
        <v>1619</v>
      </c>
      <c r="F6" s="20" t="n">
        <v>-23.9906103286385</v>
      </c>
      <c r="G6" s="21" t="n">
        <v>2389</v>
      </c>
      <c r="H6" s="20" t="n">
        <v>30.4751501911524</v>
      </c>
      <c r="I6" s="21" t="n">
        <v>215</v>
      </c>
      <c r="J6" s="20" t="n">
        <v>17.4863387978142</v>
      </c>
      <c r="K6" s="21" t="n">
        <v>495</v>
      </c>
      <c r="L6" s="20" t="n">
        <v>-0.801603206412821</v>
      </c>
      <c r="M6" s="21" t="n">
        <v>269</v>
      </c>
      <c r="N6" s="20" t="n">
        <v>-10.0334448160535</v>
      </c>
      <c r="O6" s="21" t="n">
        <v>208</v>
      </c>
      <c r="P6" s="22" t="n">
        <v>4</v>
      </c>
    </row>
    <row r="7" customFormat="false" ht="15.95" hidden="false" customHeight="true" outlineLevel="0" collapsed="false">
      <c r="B7" s="18" t="s">
        <v>12</v>
      </c>
      <c r="C7" s="19" t="n">
        <v>1128</v>
      </c>
      <c r="D7" s="20" t="n">
        <v>12.0158887785502</v>
      </c>
      <c r="E7" s="21" t="n">
        <v>612</v>
      </c>
      <c r="F7" s="20" t="n">
        <v>-8.24587706146926</v>
      </c>
      <c r="G7" s="21" t="n">
        <v>479</v>
      </c>
      <c r="H7" s="20" t="n">
        <v>71.0714285714286</v>
      </c>
      <c r="I7" s="21" t="n">
        <v>3</v>
      </c>
      <c r="J7" s="20" t="n">
        <v>200</v>
      </c>
      <c r="K7" s="21" t="n">
        <v>34</v>
      </c>
      <c r="L7" s="20" t="n">
        <v>-42.3728813559322</v>
      </c>
      <c r="M7" s="21" t="n">
        <v>0</v>
      </c>
      <c r="N7" s="23" t="e">
        <f aca="false"/>
        <v>#DIV/0!</v>
      </c>
      <c r="O7" s="21" t="n">
        <v>34</v>
      </c>
      <c r="P7" s="22" t="n">
        <v>-42.3728813559322</v>
      </c>
    </row>
    <row r="8" customFormat="false" ht="15.95" hidden="false" customHeight="true" outlineLevel="0" collapsed="false">
      <c r="B8" s="18" t="s">
        <v>13</v>
      </c>
      <c r="C8" s="19" t="n">
        <v>885</v>
      </c>
      <c r="D8" s="20" t="n">
        <v>-17.3669467787115</v>
      </c>
      <c r="E8" s="21" t="n">
        <v>486</v>
      </c>
      <c r="F8" s="20" t="n">
        <v>-12.2743682310469</v>
      </c>
      <c r="G8" s="21" t="n">
        <v>348</v>
      </c>
      <c r="H8" s="20" t="n">
        <v>-20</v>
      </c>
      <c r="I8" s="21" t="n">
        <v>0</v>
      </c>
      <c r="J8" s="23" t="n">
        <v>-100</v>
      </c>
      <c r="K8" s="21" t="n">
        <v>51</v>
      </c>
      <c r="L8" s="20" t="n">
        <v>-36.25</v>
      </c>
      <c r="M8" s="21" t="n">
        <v>21</v>
      </c>
      <c r="N8" s="23" t="n">
        <v>-46.1538461538462</v>
      </c>
      <c r="O8" s="21" t="n">
        <v>30</v>
      </c>
      <c r="P8" s="22" t="n">
        <v>-26.8292682926829</v>
      </c>
    </row>
    <row r="9" customFormat="false" ht="15.95" hidden="false" customHeight="true" outlineLevel="0" collapsed="false">
      <c r="B9" s="18" t="s">
        <v>14</v>
      </c>
      <c r="C9" s="19" t="n">
        <v>1682</v>
      </c>
      <c r="D9" s="20" t="n">
        <v>-8.03717878622197</v>
      </c>
      <c r="E9" s="21" t="n">
        <v>542</v>
      </c>
      <c r="F9" s="20" t="n">
        <v>-21.4492753623188</v>
      </c>
      <c r="G9" s="21" t="n">
        <v>641</v>
      </c>
      <c r="H9" s="20" t="n">
        <v>-4.61309523809523</v>
      </c>
      <c r="I9" s="21" t="n">
        <v>4</v>
      </c>
      <c r="J9" s="20" t="e">
        <f aca="false"/>
        <v>#DIV/0!</v>
      </c>
      <c r="K9" s="21" t="n">
        <v>495</v>
      </c>
      <c r="L9" s="20" t="n">
        <v>5.99571734475374</v>
      </c>
      <c r="M9" s="21" t="n">
        <v>321</v>
      </c>
      <c r="N9" s="20" t="n">
        <v>4.90196078431373</v>
      </c>
      <c r="O9" s="21" t="n">
        <v>174</v>
      </c>
      <c r="P9" s="22" t="n">
        <v>8.07453416149069</v>
      </c>
    </row>
    <row r="10" customFormat="false" ht="15.95" hidden="false" customHeight="true" outlineLevel="0" collapsed="false">
      <c r="B10" s="18" t="s">
        <v>15</v>
      </c>
      <c r="C10" s="19" t="n">
        <v>779</v>
      </c>
      <c r="D10" s="20" t="n">
        <v>8.95104895104895</v>
      </c>
      <c r="E10" s="21" t="n">
        <v>383</v>
      </c>
      <c r="F10" s="20" t="n">
        <v>-17.4568965517241</v>
      </c>
      <c r="G10" s="21" t="n">
        <v>267</v>
      </c>
      <c r="H10" s="20" t="n">
        <v>24.1860465116279</v>
      </c>
      <c r="I10" s="21" t="n">
        <v>16</v>
      </c>
      <c r="J10" s="20" t="n">
        <v>60</v>
      </c>
      <c r="K10" s="21" t="n">
        <v>113</v>
      </c>
      <c r="L10" s="20" t="n">
        <v>334.615384615385</v>
      </c>
      <c r="M10" s="21" t="n">
        <v>97</v>
      </c>
      <c r="N10" s="23" t="e">
        <f aca="false"/>
        <v>#DIV/0!</v>
      </c>
      <c r="O10" s="21" t="n">
        <v>16</v>
      </c>
      <c r="P10" s="22" t="n">
        <v>-30.4347826086957</v>
      </c>
    </row>
    <row r="11" customFormat="false" ht="15.95" hidden="false" customHeight="true" outlineLevel="0" collapsed="false">
      <c r="B11" s="18" t="s">
        <v>16</v>
      </c>
      <c r="C11" s="19" t="n">
        <v>759</v>
      </c>
      <c r="D11" s="20" t="n">
        <v>-10.4952830188679</v>
      </c>
      <c r="E11" s="21" t="n">
        <v>370</v>
      </c>
      <c r="F11" s="20" t="n">
        <v>-16.8539325842697</v>
      </c>
      <c r="G11" s="21" t="n">
        <v>332</v>
      </c>
      <c r="H11" s="20" t="n">
        <v>13.3105802047781</v>
      </c>
      <c r="I11" s="21" t="n">
        <v>7</v>
      </c>
      <c r="J11" s="23" t="n">
        <v>-22.2222222222222</v>
      </c>
      <c r="K11" s="21" t="n">
        <v>50</v>
      </c>
      <c r="L11" s="20" t="n">
        <v>-50.4950495049505</v>
      </c>
      <c r="M11" s="21" t="n">
        <v>0</v>
      </c>
      <c r="N11" s="23" t="e">
        <f aca="false"/>
        <v>#DIV/0!</v>
      </c>
      <c r="O11" s="21" t="n">
        <v>50</v>
      </c>
      <c r="P11" s="22" t="n">
        <v>-50.4950495049505</v>
      </c>
    </row>
    <row r="12" customFormat="false" ht="15.95" hidden="false" customHeight="true" outlineLevel="0" collapsed="false">
      <c r="B12" s="18" t="s">
        <v>17</v>
      </c>
      <c r="C12" s="19" t="n">
        <v>1119</v>
      </c>
      <c r="D12" s="20" t="n">
        <v>-17.2949002217295</v>
      </c>
      <c r="E12" s="21" t="n">
        <v>631</v>
      </c>
      <c r="F12" s="20" t="n">
        <v>-22.671568627451</v>
      </c>
      <c r="G12" s="21" t="n">
        <v>334</v>
      </c>
      <c r="H12" s="20" t="n">
        <v>-28.3261802575107</v>
      </c>
      <c r="I12" s="21" t="n">
        <v>0</v>
      </c>
      <c r="J12" s="20" t="n">
        <v>-100</v>
      </c>
      <c r="K12" s="21" t="n">
        <v>154</v>
      </c>
      <c r="L12" s="20" t="n">
        <v>123.188405797101</v>
      </c>
      <c r="M12" s="21" t="n">
        <v>110</v>
      </c>
      <c r="N12" s="20" t="n">
        <v>243.75</v>
      </c>
      <c r="O12" s="21" t="n">
        <v>29</v>
      </c>
      <c r="P12" s="22" t="n">
        <v>-21.6216216216216</v>
      </c>
    </row>
    <row r="13" customFormat="false" ht="15.95" hidden="false" customHeight="true" outlineLevel="0" collapsed="false">
      <c r="B13" s="18" t="s">
        <v>18</v>
      </c>
      <c r="C13" s="19" t="n">
        <v>1984</v>
      </c>
      <c r="D13" s="20" t="n">
        <v>-8.65561694290976</v>
      </c>
      <c r="E13" s="21" t="n">
        <v>1082</v>
      </c>
      <c r="F13" s="20" t="n">
        <v>-16.8970814132104</v>
      </c>
      <c r="G13" s="21" t="n">
        <v>765</v>
      </c>
      <c r="H13" s="20" t="n">
        <v>7.89844851904091</v>
      </c>
      <c r="I13" s="21" t="n">
        <v>18</v>
      </c>
      <c r="J13" s="20" t="e">
        <f aca="false"/>
        <v>#DIV/0!</v>
      </c>
      <c r="K13" s="21" t="n">
        <v>119</v>
      </c>
      <c r="L13" s="20" t="n">
        <v>-26.0869565217391</v>
      </c>
      <c r="M13" s="21" t="n">
        <v>40</v>
      </c>
      <c r="N13" s="23" t="n">
        <v>166.666666666667</v>
      </c>
      <c r="O13" s="21" t="n">
        <v>79</v>
      </c>
      <c r="P13" s="22" t="n">
        <v>-45.8904109589041</v>
      </c>
    </row>
    <row r="14" customFormat="false" ht="15.95" hidden="false" customHeight="true" outlineLevel="0" collapsed="false">
      <c r="B14" s="18" t="s">
        <v>19</v>
      </c>
      <c r="C14" s="19" t="n">
        <v>1696</v>
      </c>
      <c r="D14" s="20" t="n">
        <v>4.43349753694582</v>
      </c>
      <c r="E14" s="21" t="n">
        <v>727</v>
      </c>
      <c r="F14" s="20" t="n">
        <v>-16.8192219679634</v>
      </c>
      <c r="G14" s="21" t="n">
        <v>884</v>
      </c>
      <c r="H14" s="20" t="n">
        <v>33.1325301204819</v>
      </c>
      <c r="I14" s="21" t="n">
        <v>0</v>
      </c>
      <c r="J14" s="20" t="e">
        <f aca="false"/>
        <v>#DIV/0!</v>
      </c>
      <c r="K14" s="21" t="n">
        <v>85</v>
      </c>
      <c r="L14" s="20" t="n">
        <v>-1.16279069767442</v>
      </c>
      <c r="M14" s="21" t="n">
        <v>30</v>
      </c>
      <c r="N14" s="23" t="e">
        <f aca="false"/>
        <v>#DIV/0!</v>
      </c>
      <c r="O14" s="21" t="n">
        <v>53</v>
      </c>
      <c r="P14" s="22" t="n">
        <v>-38.3720930232558</v>
      </c>
    </row>
    <row r="15" customFormat="false" ht="15.95" hidden="false" customHeight="true" outlineLevel="0" collapsed="false">
      <c r="B15" s="18" t="s">
        <v>20</v>
      </c>
      <c r="C15" s="19" t="n">
        <v>1224</v>
      </c>
      <c r="D15" s="20" t="n">
        <v>-12.5089349535382</v>
      </c>
      <c r="E15" s="21" t="n">
        <v>683</v>
      </c>
      <c r="F15" s="20" t="n">
        <v>-17.8098676293622</v>
      </c>
      <c r="G15" s="21" t="n">
        <v>398</v>
      </c>
      <c r="H15" s="20" t="n">
        <v>-14.957264957265</v>
      </c>
      <c r="I15" s="21" t="n">
        <v>2</v>
      </c>
      <c r="J15" s="20" t="e">
        <f aca="false"/>
        <v>#DIV/0!</v>
      </c>
      <c r="K15" s="21" t="n">
        <v>141</v>
      </c>
      <c r="L15" s="20" t="n">
        <v>41</v>
      </c>
      <c r="M15" s="21" t="n">
        <v>0</v>
      </c>
      <c r="N15" s="20" t="e">
        <f aca="false"/>
        <v>#DIV/0!</v>
      </c>
      <c r="O15" s="21" t="n">
        <v>121</v>
      </c>
      <c r="P15" s="22" t="n">
        <v>26.0416666666667</v>
      </c>
    </row>
    <row r="16" customFormat="false" ht="15.95" hidden="false" customHeight="true" outlineLevel="0" collapsed="false">
      <c r="B16" s="18" t="s">
        <v>21</v>
      </c>
      <c r="C16" s="19" t="n">
        <v>5878</v>
      </c>
      <c r="D16" s="20" t="n">
        <v>-0.575101488497978</v>
      </c>
      <c r="E16" s="21" t="n">
        <v>1922</v>
      </c>
      <c r="F16" s="20" t="n">
        <v>-14.1197497765862</v>
      </c>
      <c r="G16" s="21" t="n">
        <v>1404</v>
      </c>
      <c r="H16" s="20" t="n">
        <v>4.61997019374067</v>
      </c>
      <c r="I16" s="21" t="n">
        <v>7</v>
      </c>
      <c r="J16" s="20" t="n">
        <v>133.333333333333</v>
      </c>
      <c r="K16" s="21" t="n">
        <v>2545</v>
      </c>
      <c r="L16" s="20" t="n">
        <v>9.27436668097896</v>
      </c>
      <c r="M16" s="21" t="n">
        <v>1444</v>
      </c>
      <c r="N16" s="20" t="n">
        <v>7.76119402985074</v>
      </c>
      <c r="O16" s="21" t="n">
        <v>1087</v>
      </c>
      <c r="P16" s="22" t="n">
        <v>9.90899898887764</v>
      </c>
    </row>
    <row r="17" customFormat="false" ht="15.95" hidden="false" customHeight="true" outlineLevel="0" collapsed="false">
      <c r="B17" s="18" t="s">
        <v>22</v>
      </c>
      <c r="C17" s="19" t="n">
        <v>5555</v>
      </c>
      <c r="D17" s="20" t="n">
        <v>7.92694773654557</v>
      </c>
      <c r="E17" s="21" t="n">
        <v>1512</v>
      </c>
      <c r="F17" s="20" t="n">
        <v>-17.2866520787746</v>
      </c>
      <c r="G17" s="21" t="n">
        <v>1547</v>
      </c>
      <c r="H17" s="20" t="n">
        <v>-1.08695652173914</v>
      </c>
      <c r="I17" s="21" t="n">
        <v>0</v>
      </c>
      <c r="J17" s="20" t="n">
        <v>-100</v>
      </c>
      <c r="K17" s="21" t="n">
        <v>2496</v>
      </c>
      <c r="L17" s="20" t="n">
        <v>42.6285714285714</v>
      </c>
      <c r="M17" s="21" t="n">
        <v>1520</v>
      </c>
      <c r="N17" s="20" t="n">
        <v>77.7777777777778</v>
      </c>
      <c r="O17" s="21" t="n">
        <v>948</v>
      </c>
      <c r="P17" s="22" t="n">
        <v>5.92178770949721</v>
      </c>
    </row>
    <row r="18" customFormat="false" ht="15.95" hidden="false" customHeight="true" outlineLevel="0" collapsed="false">
      <c r="B18" s="18" t="s">
        <v>23</v>
      </c>
      <c r="C18" s="19" t="n">
        <v>18183</v>
      </c>
      <c r="D18" s="20" t="n">
        <v>21.78834561286</v>
      </c>
      <c r="E18" s="21" t="n">
        <v>1890</v>
      </c>
      <c r="F18" s="20" t="n">
        <v>-18.429003021148</v>
      </c>
      <c r="G18" s="21" t="n">
        <v>8025</v>
      </c>
      <c r="H18" s="20" t="n">
        <v>57.6001571091909</v>
      </c>
      <c r="I18" s="21" t="n">
        <v>53</v>
      </c>
      <c r="J18" s="20" t="n">
        <v>-77.7310924369748</v>
      </c>
      <c r="K18" s="21" t="n">
        <v>8215</v>
      </c>
      <c r="L18" s="20" t="n">
        <v>12.7969243443636</v>
      </c>
      <c r="M18" s="21" t="n">
        <v>6487</v>
      </c>
      <c r="N18" s="20" t="n">
        <v>17.3268222101646</v>
      </c>
      <c r="O18" s="21" t="n">
        <v>1685</v>
      </c>
      <c r="P18" s="22" t="n">
        <v>-0.354819633353046</v>
      </c>
    </row>
    <row r="19" customFormat="false" ht="15.95" hidden="false" customHeight="true" outlineLevel="0" collapsed="false">
      <c r="B19" s="18" t="s">
        <v>24</v>
      </c>
      <c r="C19" s="19" t="n">
        <v>8562</v>
      </c>
      <c r="D19" s="20" t="n">
        <v>1.51766658762153</v>
      </c>
      <c r="E19" s="21" t="n">
        <v>2197</v>
      </c>
      <c r="F19" s="20" t="n">
        <v>-4.60269214068606</v>
      </c>
      <c r="G19" s="21" t="n">
        <v>2819</v>
      </c>
      <c r="H19" s="20" t="n">
        <v>13.6235388956066</v>
      </c>
      <c r="I19" s="21" t="n">
        <v>14</v>
      </c>
      <c r="J19" s="20" t="n">
        <v>-88.135593220339</v>
      </c>
      <c r="K19" s="21" t="n">
        <v>3532</v>
      </c>
      <c r="L19" s="20" t="n">
        <v>0</v>
      </c>
      <c r="M19" s="21" t="n">
        <v>2156</v>
      </c>
      <c r="N19" s="20" t="n">
        <v>-4.93827160493827</v>
      </c>
      <c r="O19" s="21" t="n">
        <v>1376</v>
      </c>
      <c r="P19" s="22" t="n">
        <v>8.86075949367088</v>
      </c>
    </row>
    <row r="20" customFormat="false" ht="15.95" hidden="false" customHeight="true" outlineLevel="0" collapsed="false">
      <c r="B20" s="18" t="s">
        <v>25</v>
      </c>
      <c r="C20" s="19" t="n">
        <v>1793</v>
      </c>
      <c r="D20" s="20" t="n">
        <v>34.407796101949</v>
      </c>
      <c r="E20" s="21" t="n">
        <v>819</v>
      </c>
      <c r="F20" s="20" t="n">
        <v>-0.727272727272734</v>
      </c>
      <c r="G20" s="21" t="n">
        <v>680</v>
      </c>
      <c r="H20" s="20" t="n">
        <v>116.56050955414</v>
      </c>
      <c r="I20" s="21" t="n">
        <v>11</v>
      </c>
      <c r="J20" s="20" t="n">
        <v>-26.6666666666667</v>
      </c>
      <c r="K20" s="21" t="n">
        <v>283</v>
      </c>
      <c r="L20" s="20" t="n">
        <v>57.2222222222222</v>
      </c>
      <c r="M20" s="21" t="n">
        <v>214</v>
      </c>
      <c r="N20" s="23" t="n">
        <v>157.831325301205</v>
      </c>
      <c r="O20" s="21" t="n">
        <v>69</v>
      </c>
      <c r="P20" s="22" t="n">
        <v>-28.8659793814433</v>
      </c>
    </row>
    <row r="21" customFormat="false" ht="15.95" hidden="false" customHeight="true" outlineLevel="0" collapsed="false">
      <c r="B21" s="18" t="s">
        <v>26</v>
      </c>
      <c r="C21" s="19" t="n">
        <v>723</v>
      </c>
      <c r="D21" s="20" t="n">
        <v>7.11111111111111</v>
      </c>
      <c r="E21" s="21" t="n">
        <v>377</v>
      </c>
      <c r="F21" s="20" t="n">
        <v>-24.750499001996</v>
      </c>
      <c r="G21" s="21" t="n">
        <v>215</v>
      </c>
      <c r="H21" s="20" t="n">
        <v>38.7096774193549</v>
      </c>
      <c r="I21" s="21" t="n">
        <v>43</v>
      </c>
      <c r="J21" s="23" t="e">
        <f aca="false"/>
        <v>#DIV/0!</v>
      </c>
      <c r="K21" s="21" t="n">
        <v>88</v>
      </c>
      <c r="L21" s="20" t="n">
        <v>363.157894736842</v>
      </c>
      <c r="M21" s="21" t="n">
        <v>72</v>
      </c>
      <c r="N21" s="23" t="n">
        <v>500</v>
      </c>
      <c r="O21" s="21" t="n">
        <v>16</v>
      </c>
      <c r="P21" s="22" t="n">
        <v>128.571428571429</v>
      </c>
    </row>
    <row r="22" customFormat="false" ht="15.95" hidden="false" customHeight="true" outlineLevel="0" collapsed="false">
      <c r="B22" s="18" t="s">
        <v>27</v>
      </c>
      <c r="C22" s="19" t="n">
        <v>689</v>
      </c>
      <c r="D22" s="20" t="n">
        <v>-15.7701711491442</v>
      </c>
      <c r="E22" s="21" t="n">
        <v>369</v>
      </c>
      <c r="F22" s="20" t="n">
        <v>-28.2101167315175</v>
      </c>
      <c r="G22" s="21" t="n">
        <v>279</v>
      </c>
      <c r="H22" s="20" t="n">
        <v>11.6</v>
      </c>
      <c r="I22" s="21" t="n">
        <v>12</v>
      </c>
      <c r="J22" s="23" t="n">
        <v>300</v>
      </c>
      <c r="K22" s="21" t="n">
        <v>29</v>
      </c>
      <c r="L22" s="20" t="n">
        <v>-43.1372549019608</v>
      </c>
      <c r="M22" s="21" t="n">
        <v>0</v>
      </c>
      <c r="N22" s="23" t="n">
        <v>-100</v>
      </c>
      <c r="O22" s="21" t="n">
        <v>29</v>
      </c>
      <c r="P22" s="22" t="n">
        <v>26.0869565217391</v>
      </c>
    </row>
    <row r="23" customFormat="false" ht="15.95" hidden="false" customHeight="true" outlineLevel="0" collapsed="false">
      <c r="B23" s="18" t="s">
        <v>28</v>
      </c>
      <c r="C23" s="19" t="n">
        <v>594</v>
      </c>
      <c r="D23" s="20" t="n">
        <v>-2.94117647058823</v>
      </c>
      <c r="E23" s="21" t="n">
        <v>277</v>
      </c>
      <c r="F23" s="20" t="n">
        <v>-10.3559870550162</v>
      </c>
      <c r="G23" s="21" t="n">
        <v>267</v>
      </c>
      <c r="H23" s="20" t="n">
        <v>38.3419689119171</v>
      </c>
      <c r="I23" s="21" t="n">
        <v>12</v>
      </c>
      <c r="J23" s="23" t="n">
        <v>-47.8260869565217</v>
      </c>
      <c r="K23" s="21" t="n">
        <v>38</v>
      </c>
      <c r="L23" s="20" t="n">
        <v>-56.3218390804598</v>
      </c>
      <c r="M23" s="21" t="n">
        <v>19</v>
      </c>
      <c r="N23" s="23" t="n">
        <v>-74.3243243243243</v>
      </c>
      <c r="O23" s="21" t="n">
        <v>19</v>
      </c>
      <c r="P23" s="22" t="n">
        <v>46.1538461538461</v>
      </c>
    </row>
    <row r="24" customFormat="false" ht="15.95" hidden="false" customHeight="true" outlineLevel="0" collapsed="false">
      <c r="B24" s="18" t="s">
        <v>29</v>
      </c>
      <c r="C24" s="19" t="n">
        <v>580</v>
      </c>
      <c r="D24" s="20" t="n">
        <v>-9.79782270606532</v>
      </c>
      <c r="E24" s="21" t="n">
        <v>364</v>
      </c>
      <c r="F24" s="20" t="n">
        <v>-12.9186602870813</v>
      </c>
      <c r="G24" s="21" t="n">
        <v>153</v>
      </c>
      <c r="H24" s="20" t="n">
        <v>-21.1340206185567</v>
      </c>
      <c r="I24" s="21" t="n">
        <v>0</v>
      </c>
      <c r="J24" s="23" t="n">
        <v>-100</v>
      </c>
      <c r="K24" s="21" t="n">
        <v>63</v>
      </c>
      <c r="L24" s="20" t="n">
        <v>110</v>
      </c>
      <c r="M24" s="21" t="n">
        <v>0</v>
      </c>
      <c r="N24" s="23" t="e">
        <f aca="false"/>
        <v>#DIV/0!</v>
      </c>
      <c r="O24" s="21" t="n">
        <v>63</v>
      </c>
      <c r="P24" s="22" t="n">
        <v>110</v>
      </c>
    </row>
    <row r="25" customFormat="false" ht="15.95" hidden="false" customHeight="true" outlineLevel="0" collapsed="false">
      <c r="B25" s="18" t="s">
        <v>30</v>
      </c>
      <c r="C25" s="19" t="n">
        <v>1639</v>
      </c>
      <c r="D25" s="20" t="n">
        <v>-7.19139297848244</v>
      </c>
      <c r="E25" s="21" t="n">
        <v>851</v>
      </c>
      <c r="F25" s="20" t="n">
        <v>-15.2390438247012</v>
      </c>
      <c r="G25" s="21" t="n">
        <v>567</v>
      </c>
      <c r="H25" s="20" t="n">
        <v>-7.35294117647058</v>
      </c>
      <c r="I25" s="21" t="n">
        <v>11</v>
      </c>
      <c r="J25" s="20" t="n">
        <v>266.666666666667</v>
      </c>
      <c r="K25" s="21" t="n">
        <v>210</v>
      </c>
      <c r="L25" s="20" t="n">
        <v>42.8571428571429</v>
      </c>
      <c r="M25" s="21" t="n">
        <v>119</v>
      </c>
      <c r="N25" s="23" t="n">
        <v>395.833333333333</v>
      </c>
      <c r="O25" s="21" t="n">
        <v>89</v>
      </c>
      <c r="P25" s="22" t="n">
        <v>-18.348623853211</v>
      </c>
    </row>
    <row r="26" customFormat="false" ht="15.95" hidden="false" customHeight="true" outlineLevel="0" collapsed="false">
      <c r="B26" s="18" t="s">
        <v>31</v>
      </c>
      <c r="C26" s="19" t="n">
        <v>1482</v>
      </c>
      <c r="D26" s="20" t="n">
        <v>-9.24678505817514</v>
      </c>
      <c r="E26" s="21" t="n">
        <v>669</v>
      </c>
      <c r="F26" s="20" t="n">
        <v>-16.375</v>
      </c>
      <c r="G26" s="21" t="n">
        <v>626</v>
      </c>
      <c r="H26" s="20" t="n">
        <v>2.12071778140293</v>
      </c>
      <c r="I26" s="21" t="n">
        <v>1</v>
      </c>
      <c r="J26" s="20" t="n">
        <v>-94.4444444444444</v>
      </c>
      <c r="K26" s="21" t="n">
        <v>186</v>
      </c>
      <c r="L26" s="20" t="n">
        <v>-7.92079207920791</v>
      </c>
      <c r="M26" s="21" t="n">
        <v>55</v>
      </c>
      <c r="N26" s="20" t="n">
        <v>-16.6666666666667</v>
      </c>
      <c r="O26" s="21" t="n">
        <v>129</v>
      </c>
      <c r="P26" s="22" t="n">
        <v>-5.14705882352942</v>
      </c>
    </row>
    <row r="27" customFormat="false" ht="15.95" hidden="false" customHeight="true" outlineLevel="0" collapsed="false">
      <c r="B27" s="18" t="s">
        <v>32</v>
      </c>
      <c r="C27" s="19" t="n">
        <v>2835</v>
      </c>
      <c r="D27" s="20" t="n">
        <v>-9.13461538461539</v>
      </c>
      <c r="E27" s="21" t="n">
        <v>1377</v>
      </c>
      <c r="F27" s="20" t="n">
        <v>-21.1791642816256</v>
      </c>
      <c r="G27" s="21" t="n">
        <v>1044</v>
      </c>
      <c r="H27" s="20" t="n">
        <v>-4.48307410795974</v>
      </c>
      <c r="I27" s="21" t="n">
        <v>4</v>
      </c>
      <c r="J27" s="20" t="n">
        <v>-84</v>
      </c>
      <c r="K27" s="21" t="n">
        <v>410</v>
      </c>
      <c r="L27" s="20" t="n">
        <v>60.7843137254902</v>
      </c>
      <c r="M27" s="21" t="n">
        <v>317</v>
      </c>
      <c r="N27" s="20" t="n">
        <v>126.428571428571</v>
      </c>
      <c r="O27" s="21" t="n">
        <v>93</v>
      </c>
      <c r="P27" s="22" t="n">
        <v>-19.1304347826087</v>
      </c>
    </row>
    <row r="28" customFormat="false" ht="15.95" hidden="false" customHeight="true" outlineLevel="0" collapsed="false">
      <c r="B28" s="18" t="s">
        <v>33</v>
      </c>
      <c r="C28" s="19" t="n">
        <v>5761</v>
      </c>
      <c r="D28" s="20" t="n">
        <v>-6.88540488120252</v>
      </c>
      <c r="E28" s="21" t="n">
        <v>1963</v>
      </c>
      <c r="F28" s="20" t="n">
        <v>-15.8233276157804</v>
      </c>
      <c r="G28" s="21" t="n">
        <v>2161</v>
      </c>
      <c r="H28" s="20" t="n">
        <v>-13.1081624447125</v>
      </c>
      <c r="I28" s="21" t="n">
        <v>28</v>
      </c>
      <c r="J28" s="20" t="n">
        <v>-53.3333333333333</v>
      </c>
      <c r="K28" s="21" t="n">
        <v>1609</v>
      </c>
      <c r="L28" s="20" t="n">
        <v>23.0122324159021</v>
      </c>
      <c r="M28" s="21" t="n">
        <v>1056</v>
      </c>
      <c r="N28" s="20" t="n">
        <v>48.314606741573</v>
      </c>
      <c r="O28" s="21" t="n">
        <v>545</v>
      </c>
      <c r="P28" s="22" t="n">
        <v>-7.31292517006803</v>
      </c>
    </row>
    <row r="29" customFormat="false" ht="15.95" hidden="false" customHeight="true" outlineLevel="0" collapsed="false">
      <c r="B29" s="18" t="s">
        <v>34</v>
      </c>
      <c r="C29" s="19" t="n">
        <v>1288</v>
      </c>
      <c r="D29" s="20" t="n">
        <v>-12.5</v>
      </c>
      <c r="E29" s="21" t="n">
        <v>651</v>
      </c>
      <c r="F29" s="20" t="n">
        <v>-8.18053596614951</v>
      </c>
      <c r="G29" s="21" t="n">
        <v>497</v>
      </c>
      <c r="H29" s="20" t="n">
        <v>6.19658119658119</v>
      </c>
      <c r="I29" s="21" t="n">
        <v>2</v>
      </c>
      <c r="J29" s="20" t="n">
        <v>-94.1176470588235</v>
      </c>
      <c r="K29" s="21" t="n">
        <v>138</v>
      </c>
      <c r="L29" s="20" t="n">
        <v>-47.1264367816092</v>
      </c>
      <c r="M29" s="21" t="n">
        <v>18</v>
      </c>
      <c r="N29" s="23" t="n">
        <v>-90.0552486187845</v>
      </c>
      <c r="O29" s="21" t="n">
        <v>120</v>
      </c>
      <c r="P29" s="22" t="n">
        <v>50</v>
      </c>
    </row>
    <row r="30" customFormat="false" ht="15.95" hidden="false" customHeight="true" outlineLevel="0" collapsed="false">
      <c r="B30" s="18" t="s">
        <v>35</v>
      </c>
      <c r="C30" s="19" t="n">
        <v>1211</v>
      </c>
      <c r="D30" s="20" t="n">
        <v>11.3051470588235</v>
      </c>
      <c r="E30" s="21" t="n">
        <v>557</v>
      </c>
      <c r="F30" s="20" t="n">
        <v>5.09433962264151</v>
      </c>
      <c r="G30" s="21" t="n">
        <v>324</v>
      </c>
      <c r="H30" s="20" t="n">
        <v>-26.1958997722096</v>
      </c>
      <c r="I30" s="21" t="n">
        <v>71</v>
      </c>
      <c r="J30" s="20" t="n">
        <v>184</v>
      </c>
      <c r="K30" s="21" t="n">
        <v>259</v>
      </c>
      <c r="L30" s="20" t="n">
        <v>175.531914893617</v>
      </c>
      <c r="M30" s="21" t="n">
        <v>185</v>
      </c>
      <c r="N30" s="23" t="e">
        <f aca="false"/>
        <v>#DIV/0!</v>
      </c>
      <c r="O30" s="21" t="n">
        <v>74</v>
      </c>
      <c r="P30" s="22" t="n">
        <v>-21.2765957446808</v>
      </c>
    </row>
    <row r="31" customFormat="false" ht="15.95" hidden="false" customHeight="true" outlineLevel="0" collapsed="false">
      <c r="B31" s="18" t="s">
        <v>36</v>
      </c>
      <c r="C31" s="19" t="n">
        <v>2360</v>
      </c>
      <c r="D31" s="20" t="n">
        <v>22.852680895367</v>
      </c>
      <c r="E31" s="21" t="n">
        <v>745</v>
      </c>
      <c r="F31" s="20" t="n">
        <v>-0.534045393858477</v>
      </c>
      <c r="G31" s="21" t="n">
        <v>870</v>
      </c>
      <c r="H31" s="20" t="n">
        <v>90.3719912472648</v>
      </c>
      <c r="I31" s="21" t="n">
        <v>34</v>
      </c>
      <c r="J31" s="20" t="n">
        <v>240</v>
      </c>
      <c r="K31" s="21" t="n">
        <v>711</v>
      </c>
      <c r="L31" s="20" t="n">
        <v>0.851063829787236</v>
      </c>
      <c r="M31" s="21" t="n">
        <v>293</v>
      </c>
      <c r="N31" s="20" t="n">
        <v>-22.0744680851064</v>
      </c>
      <c r="O31" s="21" t="n">
        <v>418</v>
      </c>
      <c r="P31" s="22" t="n">
        <v>27.0516717325228</v>
      </c>
    </row>
    <row r="32" customFormat="false" ht="15.95" hidden="false" customHeight="true" outlineLevel="0" collapsed="false">
      <c r="B32" s="18" t="s">
        <v>37</v>
      </c>
      <c r="C32" s="19" t="n">
        <v>8283</v>
      </c>
      <c r="D32" s="20" t="n">
        <v>6.15148019992311</v>
      </c>
      <c r="E32" s="21" t="n">
        <v>1443</v>
      </c>
      <c r="F32" s="20" t="n">
        <v>-8.43908629441624</v>
      </c>
      <c r="G32" s="21" t="n">
        <v>2977</v>
      </c>
      <c r="H32" s="20" t="n">
        <v>15.9719516945851</v>
      </c>
      <c r="I32" s="21" t="n">
        <v>21</v>
      </c>
      <c r="J32" s="20" t="n">
        <v>-79.4117647058824</v>
      </c>
      <c r="K32" s="21" t="n">
        <v>3842</v>
      </c>
      <c r="L32" s="20" t="n">
        <v>7.98201236649803</v>
      </c>
      <c r="M32" s="21" t="n">
        <v>2073</v>
      </c>
      <c r="N32" s="20" t="n">
        <v>-11.7120954003407</v>
      </c>
      <c r="O32" s="21" t="n">
        <v>1767</v>
      </c>
      <c r="P32" s="22" t="n">
        <v>48.1139983235541</v>
      </c>
    </row>
    <row r="33" customFormat="false" ht="15.95" hidden="false" customHeight="true" outlineLevel="0" collapsed="false">
      <c r="B33" s="18" t="s">
        <v>38</v>
      </c>
      <c r="C33" s="19" t="n">
        <v>3545</v>
      </c>
      <c r="D33" s="20" t="n">
        <v>-1.93637621023514</v>
      </c>
      <c r="E33" s="21" t="n">
        <v>1027</v>
      </c>
      <c r="F33" s="20" t="n">
        <v>-16.2999185004075</v>
      </c>
      <c r="G33" s="21" t="n">
        <v>904</v>
      </c>
      <c r="H33" s="20" t="n">
        <v>-1.20218579234972</v>
      </c>
      <c r="I33" s="21" t="n">
        <v>22</v>
      </c>
      <c r="J33" s="20" t="n">
        <v>175</v>
      </c>
      <c r="K33" s="21" t="n">
        <v>1592</v>
      </c>
      <c r="L33" s="20" t="n">
        <v>8.66894197952219</v>
      </c>
      <c r="M33" s="21" t="n">
        <v>935</v>
      </c>
      <c r="N33" s="20" t="n">
        <v>12.1103117505995</v>
      </c>
      <c r="O33" s="21" t="n">
        <v>655</v>
      </c>
      <c r="P33" s="22" t="n">
        <v>7.73026315789474</v>
      </c>
    </row>
    <row r="34" customFormat="false" ht="15.95" hidden="false" customHeight="true" outlineLevel="0" collapsed="false">
      <c r="B34" s="18" t="s">
        <v>39</v>
      </c>
      <c r="C34" s="19" t="n">
        <v>668</v>
      </c>
      <c r="D34" s="20" t="n">
        <v>-16.8119551681196</v>
      </c>
      <c r="E34" s="21" t="n">
        <v>302</v>
      </c>
      <c r="F34" s="20" t="n">
        <v>-14.2045454545455</v>
      </c>
      <c r="G34" s="21" t="n">
        <v>127</v>
      </c>
      <c r="H34" s="20" t="n">
        <v>-50.390625</v>
      </c>
      <c r="I34" s="21" t="n">
        <v>0</v>
      </c>
      <c r="J34" s="23" t="n">
        <v>-100</v>
      </c>
      <c r="K34" s="21" t="n">
        <v>239</v>
      </c>
      <c r="L34" s="20" t="n">
        <v>27.1276595744681</v>
      </c>
      <c r="M34" s="21" t="n">
        <v>85</v>
      </c>
      <c r="N34" s="23" t="n">
        <v>1316.66666666667</v>
      </c>
      <c r="O34" s="21" t="n">
        <v>154</v>
      </c>
      <c r="P34" s="22" t="n">
        <v>-15.3846153846154</v>
      </c>
    </row>
    <row r="35" customFormat="false" ht="15.95" hidden="false" customHeight="true" outlineLevel="0" collapsed="false">
      <c r="B35" s="18" t="s">
        <v>40</v>
      </c>
      <c r="C35" s="19" t="n">
        <v>479</v>
      </c>
      <c r="D35" s="20" t="n">
        <v>-0.828157349896486</v>
      </c>
      <c r="E35" s="21" t="n">
        <v>306</v>
      </c>
      <c r="F35" s="20" t="n">
        <v>-15.702479338843</v>
      </c>
      <c r="G35" s="21" t="n">
        <v>103</v>
      </c>
      <c r="H35" s="20" t="n">
        <v>164.102564102564</v>
      </c>
      <c r="I35" s="21" t="n">
        <v>0</v>
      </c>
      <c r="J35" s="23" t="n">
        <v>-100</v>
      </c>
      <c r="K35" s="21" t="n">
        <v>70</v>
      </c>
      <c r="L35" s="20" t="n">
        <v>-7.89473684210526</v>
      </c>
      <c r="M35" s="21" t="n">
        <v>0</v>
      </c>
      <c r="N35" s="23" t="n">
        <v>-100</v>
      </c>
      <c r="O35" s="21" t="n">
        <v>70</v>
      </c>
      <c r="P35" s="22" t="n">
        <v>20.6896551724138</v>
      </c>
    </row>
    <row r="36" customFormat="false" ht="15.95" hidden="false" customHeight="true" outlineLevel="0" collapsed="false">
      <c r="B36" s="18" t="s">
        <v>41</v>
      </c>
      <c r="C36" s="19" t="n">
        <v>419</v>
      </c>
      <c r="D36" s="20" t="n">
        <v>-6.05381165919282</v>
      </c>
      <c r="E36" s="21" t="n">
        <v>139</v>
      </c>
      <c r="F36" s="20" t="n">
        <v>-20.1149425287356</v>
      </c>
      <c r="G36" s="21" t="n">
        <v>256</v>
      </c>
      <c r="H36" s="20" t="n">
        <v>32.6424870466321</v>
      </c>
      <c r="I36" s="21" t="n">
        <v>1</v>
      </c>
      <c r="J36" s="23" t="e">
        <f aca="false"/>
        <v>#DIV/0!</v>
      </c>
      <c r="K36" s="21" t="n">
        <v>23</v>
      </c>
      <c r="L36" s="20" t="n">
        <v>-70.8860759493671</v>
      </c>
      <c r="M36" s="21" t="n">
        <v>0</v>
      </c>
      <c r="N36" s="23" t="n">
        <v>-100</v>
      </c>
      <c r="O36" s="21" t="n">
        <v>23</v>
      </c>
      <c r="P36" s="22" t="n">
        <v>43.75</v>
      </c>
    </row>
    <row r="37" customFormat="false" ht="15.95" hidden="false" customHeight="true" outlineLevel="0" collapsed="false">
      <c r="B37" s="18" t="s">
        <v>42</v>
      </c>
      <c r="C37" s="19" t="n">
        <v>445</v>
      </c>
      <c r="D37" s="20" t="n">
        <v>-6.11814345991562</v>
      </c>
      <c r="E37" s="21" t="n">
        <v>195</v>
      </c>
      <c r="F37" s="20" t="n">
        <v>-14.0969162995595</v>
      </c>
      <c r="G37" s="21" t="n">
        <v>227</v>
      </c>
      <c r="H37" s="20" t="n">
        <v>31.9767441860465</v>
      </c>
      <c r="I37" s="21" t="n">
        <v>8</v>
      </c>
      <c r="J37" s="23" t="n">
        <v>-83.6734693877551</v>
      </c>
      <c r="K37" s="21" t="n">
        <v>15</v>
      </c>
      <c r="L37" s="20" t="n">
        <v>-42.3076923076923</v>
      </c>
      <c r="M37" s="21" t="n">
        <v>0</v>
      </c>
      <c r="N37" s="23" t="e">
        <f aca="false"/>
        <v>#DIV/0!</v>
      </c>
      <c r="O37" s="21" t="n">
        <v>15</v>
      </c>
      <c r="P37" s="22" t="n">
        <v>-42.3076923076923</v>
      </c>
    </row>
    <row r="38" customFormat="false" ht="15.95" hidden="false" customHeight="true" outlineLevel="0" collapsed="false">
      <c r="B38" s="18" t="s">
        <v>43</v>
      </c>
      <c r="C38" s="19" t="n">
        <v>1206</v>
      </c>
      <c r="D38" s="20" t="n">
        <v>-11.9065010956903</v>
      </c>
      <c r="E38" s="21" t="n">
        <v>548</v>
      </c>
      <c r="F38" s="20" t="n">
        <v>-24.8285322359396</v>
      </c>
      <c r="G38" s="21" t="n">
        <v>322</v>
      </c>
      <c r="H38" s="20" t="n">
        <v>-34.5528455284553</v>
      </c>
      <c r="I38" s="21" t="n">
        <v>8</v>
      </c>
      <c r="J38" s="23" t="n">
        <v>300</v>
      </c>
      <c r="K38" s="21" t="n">
        <v>328</v>
      </c>
      <c r="L38" s="20" t="n">
        <v>124.657534246575</v>
      </c>
      <c r="M38" s="21" t="n">
        <v>239</v>
      </c>
      <c r="N38" s="20" t="n">
        <v>132.038834951456</v>
      </c>
      <c r="O38" s="21" t="n">
        <v>89</v>
      </c>
      <c r="P38" s="22" t="n">
        <v>106.976744186047</v>
      </c>
    </row>
    <row r="39" customFormat="false" ht="15.95" hidden="false" customHeight="true" outlineLevel="0" collapsed="false">
      <c r="B39" s="18" t="s">
        <v>44</v>
      </c>
      <c r="C39" s="19" t="n">
        <v>1625</v>
      </c>
      <c r="D39" s="20" t="n">
        <v>-9.42028985507247</v>
      </c>
      <c r="E39" s="21" t="n">
        <v>530</v>
      </c>
      <c r="F39" s="20" t="n">
        <v>-22.8529839883552</v>
      </c>
      <c r="G39" s="21" t="n">
        <v>654</v>
      </c>
      <c r="H39" s="20" t="n">
        <v>11.6040955631399</v>
      </c>
      <c r="I39" s="21" t="n">
        <v>33</v>
      </c>
      <c r="J39" s="20" t="n">
        <v>106.25</v>
      </c>
      <c r="K39" s="21" t="n">
        <v>408</v>
      </c>
      <c r="L39" s="20" t="n">
        <v>-19.2079207920792</v>
      </c>
      <c r="M39" s="21" t="n">
        <v>225</v>
      </c>
      <c r="N39" s="20" t="n">
        <v>-18.7725631768953</v>
      </c>
      <c r="O39" s="21" t="n">
        <v>183</v>
      </c>
      <c r="P39" s="22" t="n">
        <v>-19.7368421052632</v>
      </c>
    </row>
    <row r="40" customFormat="false" ht="15.95" hidden="false" customHeight="true" outlineLevel="0" collapsed="false">
      <c r="B40" s="18" t="s">
        <v>45</v>
      </c>
      <c r="C40" s="19" t="n">
        <v>672</v>
      </c>
      <c r="D40" s="20" t="n">
        <v>-25.0836120401338</v>
      </c>
      <c r="E40" s="21" t="n">
        <v>328</v>
      </c>
      <c r="F40" s="20" t="n">
        <v>-37.4045801526718</v>
      </c>
      <c r="G40" s="21" t="n">
        <v>322</v>
      </c>
      <c r="H40" s="20" t="n">
        <v>14.1843971631206</v>
      </c>
      <c r="I40" s="21" t="n">
        <v>0</v>
      </c>
      <c r="J40" s="23" t="n">
        <v>-100</v>
      </c>
      <c r="K40" s="21" t="n">
        <v>22</v>
      </c>
      <c r="L40" s="20" t="n">
        <v>-75.2808988764045</v>
      </c>
      <c r="M40" s="21" t="n">
        <v>0</v>
      </c>
      <c r="N40" s="23" t="n">
        <v>-100</v>
      </c>
      <c r="O40" s="21" t="n">
        <v>22</v>
      </c>
      <c r="P40" s="22" t="n">
        <v>-54.1666666666667</v>
      </c>
    </row>
    <row r="41" customFormat="false" ht="15.95" hidden="false" customHeight="true" outlineLevel="0" collapsed="false">
      <c r="B41" s="18" t="s">
        <v>46</v>
      </c>
      <c r="C41" s="19" t="n">
        <v>298</v>
      </c>
      <c r="D41" s="20" t="n">
        <v>-26.9607843137255</v>
      </c>
      <c r="E41" s="21" t="n">
        <v>207</v>
      </c>
      <c r="F41" s="20" t="n">
        <v>-23.8970588235294</v>
      </c>
      <c r="G41" s="21" t="n">
        <v>62</v>
      </c>
      <c r="H41" s="20" t="n">
        <v>-40.952380952381</v>
      </c>
      <c r="I41" s="21" t="n">
        <v>3</v>
      </c>
      <c r="J41" s="23" t="n">
        <v>50</v>
      </c>
      <c r="K41" s="21" t="n">
        <v>26</v>
      </c>
      <c r="L41" s="20" t="n">
        <v>-10.3448275862069</v>
      </c>
      <c r="M41" s="21" t="n">
        <v>0</v>
      </c>
      <c r="N41" s="23" t="e">
        <f aca="false"/>
        <v>#DIV/0!</v>
      </c>
      <c r="O41" s="21" t="n">
        <v>26</v>
      </c>
      <c r="P41" s="22" t="n">
        <v>-10.3448275862069</v>
      </c>
    </row>
    <row r="42" customFormat="false" ht="15.95" hidden="false" customHeight="true" outlineLevel="0" collapsed="false">
      <c r="B42" s="18" t="s">
        <v>47</v>
      </c>
      <c r="C42" s="19" t="n">
        <v>601</v>
      </c>
      <c r="D42" s="20" t="n">
        <v>-29.2941176470588</v>
      </c>
      <c r="E42" s="21" t="n">
        <v>296</v>
      </c>
      <c r="F42" s="20" t="n">
        <v>-6.03174603174604</v>
      </c>
      <c r="G42" s="21" t="n">
        <v>210</v>
      </c>
      <c r="H42" s="20" t="n">
        <v>-48.5294117647059</v>
      </c>
      <c r="I42" s="21" t="n">
        <v>2</v>
      </c>
      <c r="J42" s="23" t="n">
        <v>100</v>
      </c>
      <c r="K42" s="21" t="n">
        <v>93</v>
      </c>
      <c r="L42" s="20" t="n">
        <v>-26.1904761904762</v>
      </c>
      <c r="M42" s="21" t="n">
        <v>49</v>
      </c>
      <c r="N42" s="20" t="n">
        <v>-46.1538461538462</v>
      </c>
      <c r="O42" s="21" t="n">
        <v>44</v>
      </c>
      <c r="P42" s="22" t="n">
        <v>25.7142857142857</v>
      </c>
    </row>
    <row r="43" customFormat="false" ht="15.95" hidden="false" customHeight="true" outlineLevel="0" collapsed="false">
      <c r="B43" s="18" t="s">
        <v>48</v>
      </c>
      <c r="C43" s="19" t="n">
        <v>792</v>
      </c>
      <c r="D43" s="20" t="n">
        <v>0.891719745222929</v>
      </c>
      <c r="E43" s="21" t="n">
        <v>463</v>
      </c>
      <c r="F43" s="20" t="n">
        <v>1.3129102844639</v>
      </c>
      <c r="G43" s="21" t="n">
        <v>265</v>
      </c>
      <c r="H43" s="20" t="n">
        <v>-3.98550724637681</v>
      </c>
      <c r="I43" s="21" t="n">
        <v>0</v>
      </c>
      <c r="J43" s="20" t="n">
        <v>-100</v>
      </c>
      <c r="K43" s="21" t="n">
        <v>64</v>
      </c>
      <c r="L43" s="20" t="n">
        <v>28</v>
      </c>
      <c r="M43" s="21" t="n">
        <v>0</v>
      </c>
      <c r="N43" s="23" t="e">
        <f aca="false"/>
        <v>#DIV/0!</v>
      </c>
      <c r="O43" s="21" t="n">
        <v>64</v>
      </c>
      <c r="P43" s="22" t="n">
        <v>39.1304347826087</v>
      </c>
    </row>
    <row r="44" customFormat="false" ht="15.95" hidden="false" customHeight="true" outlineLevel="0" collapsed="false">
      <c r="B44" s="18" t="s">
        <v>49</v>
      </c>
      <c r="C44" s="19" t="n">
        <v>579</v>
      </c>
      <c r="D44" s="20" t="n">
        <v>59.065934065934</v>
      </c>
      <c r="E44" s="21" t="n">
        <v>206</v>
      </c>
      <c r="F44" s="20" t="n">
        <v>1.47783251231527</v>
      </c>
      <c r="G44" s="21" t="n">
        <v>328</v>
      </c>
      <c r="H44" s="20" t="n">
        <v>158.267716535433</v>
      </c>
      <c r="I44" s="21" t="n">
        <v>4</v>
      </c>
      <c r="J44" s="23" t="n">
        <v>300</v>
      </c>
      <c r="K44" s="21" t="n">
        <v>41</v>
      </c>
      <c r="L44" s="20" t="n">
        <v>24.2424242424243</v>
      </c>
      <c r="M44" s="21" t="n">
        <v>0</v>
      </c>
      <c r="N44" s="23" t="e">
        <f aca="false"/>
        <v>#DIV/0!</v>
      </c>
      <c r="O44" s="21" t="n">
        <v>41</v>
      </c>
      <c r="P44" s="22" t="n">
        <v>24.2424242424243</v>
      </c>
    </row>
    <row r="45" customFormat="false" ht="15.95" hidden="false" customHeight="true" outlineLevel="0" collapsed="false">
      <c r="B45" s="18" t="s">
        <v>50</v>
      </c>
      <c r="C45" s="19" t="n">
        <v>4046</v>
      </c>
      <c r="D45" s="20" t="n">
        <v>-12.6133909287257</v>
      </c>
      <c r="E45" s="21" t="n">
        <v>963</v>
      </c>
      <c r="F45" s="20" t="n">
        <v>-17.0542635658915</v>
      </c>
      <c r="G45" s="21" t="n">
        <v>1761</v>
      </c>
      <c r="H45" s="20" t="n">
        <v>-11.7293233082707</v>
      </c>
      <c r="I45" s="21" t="n">
        <v>16</v>
      </c>
      <c r="J45" s="20" t="n">
        <v>-44.8275862068966</v>
      </c>
      <c r="K45" s="21" t="n">
        <v>1306</v>
      </c>
      <c r="L45" s="20" t="n">
        <v>-9.61937716262976</v>
      </c>
      <c r="M45" s="21" t="n">
        <v>1178</v>
      </c>
      <c r="N45" s="20" t="n">
        <v>-9.31485758275596</v>
      </c>
      <c r="O45" s="21" t="n">
        <v>128</v>
      </c>
      <c r="P45" s="22" t="n">
        <v>-12.3287671232877</v>
      </c>
    </row>
    <row r="46" customFormat="false" ht="15.95" hidden="false" customHeight="true" outlineLevel="0" collapsed="false">
      <c r="B46" s="18" t="s">
        <v>51</v>
      </c>
      <c r="C46" s="19" t="n">
        <v>498</v>
      </c>
      <c r="D46" s="20" t="n">
        <v>18.854415274463</v>
      </c>
      <c r="E46" s="21" t="n">
        <v>235</v>
      </c>
      <c r="F46" s="20" t="n">
        <v>-11.6541353383459</v>
      </c>
      <c r="G46" s="21" t="n">
        <v>245</v>
      </c>
      <c r="H46" s="20" t="n">
        <v>88.4615384615385</v>
      </c>
      <c r="I46" s="21" t="n">
        <v>1</v>
      </c>
      <c r="J46" s="23" t="e">
        <f aca="false"/>
        <v>#DIV/0!</v>
      </c>
      <c r="K46" s="21" t="n">
        <v>17</v>
      </c>
      <c r="L46" s="20" t="n">
        <v>-26.0869565217391</v>
      </c>
      <c r="M46" s="21" t="n">
        <v>0</v>
      </c>
      <c r="N46" s="23" t="n">
        <v>-100</v>
      </c>
      <c r="O46" s="21" t="n">
        <v>17</v>
      </c>
      <c r="P46" s="22" t="n">
        <v>0</v>
      </c>
    </row>
    <row r="47" customFormat="false" ht="15.95" hidden="false" customHeight="true" outlineLevel="0" collapsed="false">
      <c r="B47" s="18" t="s">
        <v>52</v>
      </c>
      <c r="C47" s="19" t="n">
        <v>876</v>
      </c>
      <c r="D47" s="20" t="n">
        <v>-9.4105480868666</v>
      </c>
      <c r="E47" s="21" t="n">
        <v>316</v>
      </c>
      <c r="F47" s="20" t="n">
        <v>-9.19540229885058</v>
      </c>
      <c r="G47" s="21" t="n">
        <v>454</v>
      </c>
      <c r="H47" s="20" t="n">
        <v>25.414364640884</v>
      </c>
      <c r="I47" s="21" t="n">
        <v>11</v>
      </c>
      <c r="J47" s="23" t="n">
        <v>-31.25</v>
      </c>
      <c r="K47" s="21" t="n">
        <v>95</v>
      </c>
      <c r="L47" s="20" t="n">
        <v>-60.5809128630705</v>
      </c>
      <c r="M47" s="21" t="n">
        <v>67</v>
      </c>
      <c r="N47" s="23" t="n">
        <v>-69.1244239631336</v>
      </c>
      <c r="O47" s="21" t="n">
        <v>28</v>
      </c>
      <c r="P47" s="22" t="n">
        <v>16.6666666666667</v>
      </c>
    </row>
    <row r="48" customFormat="false" ht="15.95" hidden="false" customHeight="true" outlineLevel="0" collapsed="false">
      <c r="B48" s="18" t="s">
        <v>53</v>
      </c>
      <c r="C48" s="19" t="n">
        <v>967</v>
      </c>
      <c r="D48" s="20" t="n">
        <v>-28.2640949554896</v>
      </c>
      <c r="E48" s="21" t="n">
        <v>405</v>
      </c>
      <c r="F48" s="20" t="n">
        <v>-31.4720812182741</v>
      </c>
      <c r="G48" s="21" t="n">
        <v>456</v>
      </c>
      <c r="H48" s="20" t="n">
        <v>-23.2323232323232</v>
      </c>
      <c r="I48" s="21" t="n">
        <v>0</v>
      </c>
      <c r="J48" s="23" t="e">
        <f aca="false"/>
        <v>#DIV/0!</v>
      </c>
      <c r="K48" s="21" t="n">
        <v>106</v>
      </c>
      <c r="L48" s="20" t="n">
        <v>-34.9693251533742</v>
      </c>
      <c r="M48" s="21" t="n">
        <v>53</v>
      </c>
      <c r="N48" s="23" t="n">
        <v>-36.144578313253</v>
      </c>
      <c r="O48" s="21" t="n">
        <v>53</v>
      </c>
      <c r="P48" s="22" t="n">
        <v>-33.75</v>
      </c>
    </row>
    <row r="49" customFormat="false" ht="15.95" hidden="false" customHeight="true" outlineLevel="0" collapsed="false">
      <c r="B49" s="18" t="s">
        <v>54</v>
      </c>
      <c r="C49" s="19" t="n">
        <v>689</v>
      </c>
      <c r="D49" s="20" t="n">
        <v>2.52976190476191</v>
      </c>
      <c r="E49" s="21" t="n">
        <v>322</v>
      </c>
      <c r="F49" s="20" t="n">
        <v>-14.5888594164456</v>
      </c>
      <c r="G49" s="21" t="n">
        <v>313</v>
      </c>
      <c r="H49" s="20" t="n">
        <v>27.7551020408163</v>
      </c>
      <c r="I49" s="21" t="n">
        <v>9</v>
      </c>
      <c r="J49" s="20" t="n">
        <v>80</v>
      </c>
      <c r="K49" s="21" t="n">
        <v>45</v>
      </c>
      <c r="L49" s="20" t="n">
        <v>0</v>
      </c>
      <c r="M49" s="21" t="n">
        <v>20</v>
      </c>
      <c r="N49" s="20" t="n">
        <v>33.3333333333333</v>
      </c>
      <c r="O49" s="21" t="n">
        <v>25</v>
      </c>
      <c r="P49" s="22" t="n">
        <v>-16.6666666666667</v>
      </c>
    </row>
    <row r="50" customFormat="false" ht="15.95" hidden="false" customHeight="true" outlineLevel="0" collapsed="false">
      <c r="B50" s="18" t="s">
        <v>55</v>
      </c>
      <c r="C50" s="19" t="n">
        <v>735</v>
      </c>
      <c r="D50" s="20" t="n">
        <v>-24.0702479338843</v>
      </c>
      <c r="E50" s="21" t="n">
        <v>308</v>
      </c>
      <c r="F50" s="20" t="n">
        <v>-23.1920199501247</v>
      </c>
      <c r="G50" s="21" t="n">
        <v>358</v>
      </c>
      <c r="H50" s="20" t="n">
        <v>-19.7309417040359</v>
      </c>
      <c r="I50" s="21" t="n">
        <v>10</v>
      </c>
      <c r="J50" s="20" t="n">
        <v>150</v>
      </c>
      <c r="K50" s="21" t="n">
        <v>59</v>
      </c>
      <c r="L50" s="20" t="n">
        <v>-49.5726495726496</v>
      </c>
      <c r="M50" s="21" t="n">
        <v>0</v>
      </c>
      <c r="N50" s="23" t="n">
        <v>-100</v>
      </c>
      <c r="O50" s="21" t="n">
        <v>59</v>
      </c>
      <c r="P50" s="22" t="n">
        <v>25.531914893617</v>
      </c>
    </row>
    <row r="51" customFormat="false" ht="15.95" hidden="false" customHeight="true" outlineLevel="0" collapsed="false">
      <c r="B51" s="18" t="s">
        <v>56</v>
      </c>
      <c r="C51" s="19" t="n">
        <v>1201</v>
      </c>
      <c r="D51" s="20" t="n">
        <v>-3.92</v>
      </c>
      <c r="E51" s="21" t="n">
        <v>539</v>
      </c>
      <c r="F51" s="20" t="n">
        <v>-18.5800604229607</v>
      </c>
      <c r="G51" s="21" t="n">
        <v>451</v>
      </c>
      <c r="H51" s="20" t="n">
        <v>-15.7009345794392</v>
      </c>
      <c r="I51" s="21" t="n">
        <v>15</v>
      </c>
      <c r="J51" s="20" t="n">
        <v>150</v>
      </c>
      <c r="K51" s="21" t="n">
        <v>196</v>
      </c>
      <c r="L51" s="20" t="n">
        <v>317.021276595745</v>
      </c>
      <c r="M51" s="21" t="n">
        <v>152</v>
      </c>
      <c r="N51" s="20" t="n">
        <v>1420</v>
      </c>
      <c r="O51" s="21" t="n">
        <v>44</v>
      </c>
      <c r="P51" s="22" t="n">
        <v>41.9354838709677</v>
      </c>
    </row>
    <row r="52" customFormat="false" ht="15.95" hidden="false" customHeight="true" outlineLevel="0" collapsed="false">
      <c r="B52" s="18" t="s">
        <v>57</v>
      </c>
      <c r="C52" s="24" t="n">
        <v>974</v>
      </c>
      <c r="D52" s="25" t="n">
        <v>13.785046728972</v>
      </c>
      <c r="E52" s="26" t="n">
        <v>247</v>
      </c>
      <c r="F52" s="25" t="n">
        <v>-3.515625</v>
      </c>
      <c r="G52" s="26" t="n">
        <v>675</v>
      </c>
      <c r="H52" s="25" t="n">
        <v>16.7820069204152</v>
      </c>
      <c r="I52" s="26" t="n">
        <v>30</v>
      </c>
      <c r="J52" s="27" t="n">
        <v>900</v>
      </c>
      <c r="K52" s="26" t="n">
        <v>22</v>
      </c>
      <c r="L52" s="25" t="n">
        <v>15.7894736842105</v>
      </c>
      <c r="M52" s="26" t="n">
        <v>13</v>
      </c>
      <c r="N52" s="27" t="e">
        <f aca="false"/>
        <v>#DIV/0!</v>
      </c>
      <c r="O52" s="26" t="n">
        <v>9</v>
      </c>
      <c r="P52" s="28" t="n">
        <v>-52.6315789473684</v>
      </c>
    </row>
    <row r="53" customFormat="false" ht="15.95" hidden="false" customHeight="true" outlineLevel="0" collapsed="false">
      <c r="B53" s="29" t="s">
        <v>58</v>
      </c>
      <c r="C53" s="30" t="n">
        <v>104705</v>
      </c>
      <c r="D53" s="31" t="n">
        <v>1.11149738300792</v>
      </c>
      <c r="E53" s="32" t="n">
        <v>33000</v>
      </c>
      <c r="F53" s="31" t="n">
        <v>-15.5254063739921</v>
      </c>
      <c r="G53" s="32" t="n">
        <v>39785</v>
      </c>
      <c r="H53" s="31" t="n">
        <v>13.37988030778</v>
      </c>
      <c r="I53" s="32" t="n">
        <v>762</v>
      </c>
      <c r="J53" s="31" t="n">
        <v>-27.2900763358779</v>
      </c>
      <c r="K53" s="32" t="n">
        <v>31158</v>
      </c>
      <c r="L53" s="33" t="n">
        <v>9.90088533032345</v>
      </c>
      <c r="M53" s="34" t="n">
        <v>19932</v>
      </c>
      <c r="N53" s="35" t="n">
        <v>11.6013437849944</v>
      </c>
      <c r="O53" s="34" t="n">
        <v>11070</v>
      </c>
      <c r="P53" s="36" t="n">
        <v>6.96685670113055</v>
      </c>
    </row>
    <row r="54" customFormat="false" ht="15.95" hidden="false" customHeight="true" outlineLevel="0" collapsed="false">
      <c r="B54" s="37" t="s">
        <v>11</v>
      </c>
      <c r="C54" s="21" t="n">
        <v>4718</v>
      </c>
      <c r="D54" s="20" t="n">
        <v>1.6153349127719</v>
      </c>
      <c r="E54" s="21" t="n">
        <v>1619</v>
      </c>
      <c r="F54" s="20" t="n">
        <v>-23.9906103286385</v>
      </c>
      <c r="G54" s="21" t="n">
        <v>2389</v>
      </c>
      <c r="H54" s="20" t="n">
        <v>30.4751501911524</v>
      </c>
      <c r="I54" s="21" t="n">
        <v>215</v>
      </c>
      <c r="J54" s="20" t="n">
        <v>17.4863387978142</v>
      </c>
      <c r="K54" s="21" t="n">
        <v>495</v>
      </c>
      <c r="L54" s="20" t="n">
        <v>-0.801603206412821</v>
      </c>
      <c r="M54" s="21" t="n">
        <v>269</v>
      </c>
      <c r="N54" s="20" t="n">
        <v>-10.0334448160535</v>
      </c>
      <c r="O54" s="21" t="n">
        <v>208</v>
      </c>
      <c r="P54" s="22" t="n">
        <v>4</v>
      </c>
    </row>
    <row r="55" customFormat="false" ht="15.95" hidden="false" customHeight="true" outlineLevel="0" collapsed="false">
      <c r="B55" s="37" t="s">
        <v>59</v>
      </c>
      <c r="C55" s="21" t="n">
        <v>6352</v>
      </c>
      <c r="D55" s="20" t="n">
        <v>-6.90312179393229</v>
      </c>
      <c r="E55" s="21" t="n">
        <v>3024</v>
      </c>
      <c r="F55" s="20" t="n">
        <v>-16.8316831683168</v>
      </c>
      <c r="G55" s="21" t="n">
        <v>2401</v>
      </c>
      <c r="H55" s="20" t="n">
        <v>1.69419737399407</v>
      </c>
      <c r="I55" s="21" t="n">
        <v>30</v>
      </c>
      <c r="J55" s="20" t="n">
        <v>25</v>
      </c>
      <c r="K55" s="21" t="n">
        <v>897</v>
      </c>
      <c r="L55" s="20" t="n">
        <v>11.8453865336658</v>
      </c>
      <c r="M55" s="21" t="n">
        <v>549</v>
      </c>
      <c r="N55" s="20" t="n">
        <v>45.6233421750663</v>
      </c>
      <c r="O55" s="21" t="n">
        <v>333</v>
      </c>
      <c r="P55" s="22" t="n">
        <v>-21.0900473933649</v>
      </c>
    </row>
    <row r="56" customFormat="false" ht="15.95" hidden="false" customHeight="true" outlineLevel="0" collapsed="false">
      <c r="B56" s="37" t="s">
        <v>60</v>
      </c>
      <c r="C56" s="21" t="n">
        <v>45301</v>
      </c>
      <c r="D56" s="20" t="n">
        <v>7.79023009018012</v>
      </c>
      <c r="E56" s="21" t="n">
        <v>11228</v>
      </c>
      <c r="F56" s="20" t="n">
        <v>-14.3881052230271</v>
      </c>
      <c r="G56" s="21" t="n">
        <v>16562</v>
      </c>
      <c r="H56" s="20" t="n">
        <v>26.1770531769008</v>
      </c>
      <c r="I56" s="21" t="n">
        <v>105</v>
      </c>
      <c r="J56" s="20" t="n">
        <v>-71.4673913043478</v>
      </c>
      <c r="K56" s="21" t="n">
        <v>17406</v>
      </c>
      <c r="L56" s="20" t="n">
        <v>12.8940199766507</v>
      </c>
      <c r="M56" s="21" t="n">
        <v>11796</v>
      </c>
      <c r="N56" s="20" t="n">
        <v>17.5954540923138</v>
      </c>
      <c r="O56" s="21" t="n">
        <v>5501</v>
      </c>
      <c r="P56" s="22" t="n">
        <v>3.67508480964945</v>
      </c>
    </row>
    <row r="57" customFormat="false" ht="15.95" hidden="false" customHeight="true" outlineLevel="0" collapsed="false">
      <c r="B57" s="37" t="s">
        <v>61</v>
      </c>
      <c r="C57" s="21" t="n">
        <v>3799</v>
      </c>
      <c r="D57" s="20" t="n">
        <v>10.4681593486479</v>
      </c>
      <c r="E57" s="21" t="n">
        <v>1842</v>
      </c>
      <c r="F57" s="20" t="n">
        <v>-14.2857142857143</v>
      </c>
      <c r="G57" s="21" t="n">
        <v>1441</v>
      </c>
      <c r="H57" s="20" t="n">
        <v>58.0043859649123</v>
      </c>
      <c r="I57" s="21" t="n">
        <v>78</v>
      </c>
      <c r="J57" s="20" t="n">
        <v>90.2439024390244</v>
      </c>
      <c r="K57" s="21" t="n">
        <v>438</v>
      </c>
      <c r="L57" s="20" t="n">
        <v>29.9703264094956</v>
      </c>
      <c r="M57" s="21" t="n">
        <v>305</v>
      </c>
      <c r="N57" s="20" t="n">
        <v>54.8223350253807</v>
      </c>
      <c r="O57" s="21" t="n">
        <v>133</v>
      </c>
      <c r="P57" s="22" t="n">
        <v>-5</v>
      </c>
    </row>
    <row r="58" customFormat="false" ht="15.95" hidden="false" customHeight="true" outlineLevel="0" collapsed="false">
      <c r="B58" s="37" t="s">
        <v>62</v>
      </c>
      <c r="C58" s="21" t="n">
        <v>11366</v>
      </c>
      <c r="D58" s="20" t="n">
        <v>-8.42732839187883</v>
      </c>
      <c r="E58" s="21" t="n">
        <v>4660</v>
      </c>
      <c r="F58" s="20" t="n">
        <v>-16.6070150322119</v>
      </c>
      <c r="G58" s="21" t="n">
        <v>4328</v>
      </c>
      <c r="H58" s="20" t="n">
        <v>-7.14438961596224</v>
      </c>
      <c r="I58" s="21" t="n">
        <v>35</v>
      </c>
      <c r="J58" s="20" t="n">
        <v>-74.4525547445255</v>
      </c>
      <c r="K58" s="21" t="n">
        <v>2343</v>
      </c>
      <c r="L58" s="20" t="n">
        <v>15.6465942744324</v>
      </c>
      <c r="M58" s="21" t="n">
        <v>1446</v>
      </c>
      <c r="N58" s="20" t="n">
        <v>31.5741583257507</v>
      </c>
      <c r="O58" s="21" t="n">
        <v>887</v>
      </c>
      <c r="P58" s="22" t="n">
        <v>-3.48204570184983</v>
      </c>
    </row>
    <row r="59" customFormat="false" ht="15.95" hidden="false" customHeight="true" outlineLevel="0" collapsed="false">
      <c r="B59" s="37" t="s">
        <v>63</v>
      </c>
      <c r="C59" s="21" t="n">
        <v>16546</v>
      </c>
      <c r="D59" s="20" t="n">
        <v>5.30134283714121</v>
      </c>
      <c r="E59" s="21" t="n">
        <v>4380</v>
      </c>
      <c r="F59" s="20" t="n">
        <v>-8.692933083177</v>
      </c>
      <c r="G59" s="21" t="n">
        <v>5305</v>
      </c>
      <c r="H59" s="20" t="n">
        <v>13.5245024609459</v>
      </c>
      <c r="I59" s="21" t="n">
        <v>148</v>
      </c>
      <c r="J59" s="20" t="n">
        <v>-5.73248407643312</v>
      </c>
      <c r="K59" s="21" t="n">
        <v>6713</v>
      </c>
      <c r="L59" s="20" t="n">
        <v>10.3023332237923</v>
      </c>
      <c r="M59" s="21" t="n">
        <v>3571</v>
      </c>
      <c r="N59" s="20" t="n">
        <v>-0.307091010608602</v>
      </c>
      <c r="O59" s="21" t="n">
        <v>3138</v>
      </c>
      <c r="P59" s="22" t="n">
        <v>27.3538961038961</v>
      </c>
    </row>
    <row r="60" customFormat="false" ht="15.95" hidden="false" customHeight="true" outlineLevel="0" collapsed="false">
      <c r="B60" s="37" t="s">
        <v>64</v>
      </c>
      <c r="C60" s="21" t="n">
        <v>4367</v>
      </c>
      <c r="D60" s="20" t="n">
        <v>-12.3092369477912</v>
      </c>
      <c r="E60" s="21" t="n">
        <v>1740</v>
      </c>
      <c r="F60" s="20" t="n">
        <v>-25.6727894062366</v>
      </c>
      <c r="G60" s="21" t="n">
        <v>1781</v>
      </c>
      <c r="H60" s="20" t="n">
        <v>3.2463768115942</v>
      </c>
      <c r="I60" s="21" t="n">
        <v>50</v>
      </c>
      <c r="J60" s="20" t="n">
        <v>-27.536231884058</v>
      </c>
      <c r="K60" s="21" t="n">
        <v>796</v>
      </c>
      <c r="L60" s="20" t="n">
        <v>-5.79881656804734</v>
      </c>
      <c r="M60" s="21" t="n">
        <v>464</v>
      </c>
      <c r="N60" s="20" t="n">
        <v>-4.13223140495867</v>
      </c>
      <c r="O60" s="21" t="n">
        <v>332</v>
      </c>
      <c r="P60" s="22" t="n">
        <v>-8.03324099722993</v>
      </c>
    </row>
    <row r="61" customFormat="false" ht="15.95" hidden="false" customHeight="true" outlineLevel="0" collapsed="false">
      <c r="B61" s="37" t="s">
        <v>65</v>
      </c>
      <c r="C61" s="21" t="n">
        <v>2270</v>
      </c>
      <c r="D61" s="20" t="n">
        <v>-5.69173244702949</v>
      </c>
      <c r="E61" s="21" t="n">
        <v>1172</v>
      </c>
      <c r="F61" s="20" t="n">
        <v>-6.01443464314355</v>
      </c>
      <c r="G61" s="21" t="n">
        <v>865</v>
      </c>
      <c r="H61" s="20" t="n">
        <v>-5.56768558951966</v>
      </c>
      <c r="I61" s="21" t="n">
        <v>9</v>
      </c>
      <c r="J61" s="20" t="n">
        <v>50</v>
      </c>
      <c r="K61" s="21" t="n">
        <v>224</v>
      </c>
      <c r="L61" s="20" t="n">
        <v>-5.88235294117648</v>
      </c>
      <c r="M61" s="21" t="n">
        <v>49</v>
      </c>
      <c r="N61" s="20" t="n">
        <v>-46.1538461538462</v>
      </c>
      <c r="O61" s="21" t="n">
        <v>175</v>
      </c>
      <c r="P61" s="22" t="n">
        <v>22.3776223776224</v>
      </c>
    </row>
    <row r="62" customFormat="false" ht="15.95" hidden="false" customHeight="true" outlineLevel="0" collapsed="false">
      <c r="B62" s="37" t="s">
        <v>66</v>
      </c>
      <c r="C62" s="21" t="n">
        <v>9012</v>
      </c>
      <c r="D62" s="20" t="n">
        <v>-12.1123464014043</v>
      </c>
      <c r="E62" s="21" t="n">
        <v>3088</v>
      </c>
      <c r="F62" s="20" t="n">
        <v>-18.8649500788229</v>
      </c>
      <c r="G62" s="21" t="n">
        <v>4038</v>
      </c>
      <c r="H62" s="20" t="n">
        <v>-6.24564662177851</v>
      </c>
      <c r="I62" s="21" t="n">
        <v>62</v>
      </c>
      <c r="J62" s="20" t="n">
        <v>3.33333333333334</v>
      </c>
      <c r="K62" s="21" t="n">
        <v>1824</v>
      </c>
      <c r="L62" s="20" t="n">
        <v>-12.349831811629</v>
      </c>
      <c r="M62" s="21" t="n">
        <v>1470</v>
      </c>
      <c r="N62" s="20" t="n">
        <v>-13.5294117647059</v>
      </c>
      <c r="O62" s="21" t="n">
        <v>354</v>
      </c>
      <c r="P62" s="22" t="n">
        <v>-5.60000000000001</v>
      </c>
    </row>
    <row r="63" customFormat="false" ht="15.95" hidden="false" customHeight="true" outlineLevel="0" collapsed="false">
      <c r="B63" s="38" t="s">
        <v>57</v>
      </c>
      <c r="C63" s="32" t="n">
        <v>974</v>
      </c>
      <c r="D63" s="31" t="n">
        <v>13.785046728972</v>
      </c>
      <c r="E63" s="32" t="n">
        <v>247</v>
      </c>
      <c r="F63" s="31" t="n">
        <v>-3.515625</v>
      </c>
      <c r="G63" s="32" t="n">
        <v>675</v>
      </c>
      <c r="H63" s="31" t="n">
        <v>16.7820069204152</v>
      </c>
      <c r="I63" s="32" t="n">
        <v>30</v>
      </c>
      <c r="J63" s="39" t="n">
        <v>900</v>
      </c>
      <c r="K63" s="32" t="n">
        <v>22</v>
      </c>
      <c r="L63" s="31" t="n">
        <v>15.7894736842105</v>
      </c>
      <c r="M63" s="32" t="n">
        <v>13</v>
      </c>
      <c r="N63" s="39" t="e">
        <f aca="false"/>
        <v>#DIV/0!</v>
      </c>
      <c r="O63" s="32" t="n">
        <v>9</v>
      </c>
      <c r="P63" s="40" t="n">
        <v>-52.6315789473684</v>
      </c>
    </row>
    <row r="64" customFormat="false" ht="15.95" hidden="false" customHeight="true" outlineLevel="0" collapsed="false">
      <c r="B64" s="37" t="s">
        <v>67</v>
      </c>
      <c r="C64" s="21" t="n">
        <v>38178</v>
      </c>
      <c r="D64" s="20" t="n">
        <v>10.9084042645905</v>
      </c>
      <c r="E64" s="21" t="n">
        <v>7521</v>
      </c>
      <c r="F64" s="20" t="n">
        <v>-13.4123877504029</v>
      </c>
      <c r="G64" s="21" t="n">
        <v>13795</v>
      </c>
      <c r="H64" s="20" t="n">
        <v>31.6442408626777</v>
      </c>
      <c r="I64" s="21" t="n">
        <v>74</v>
      </c>
      <c r="J64" s="20" t="n">
        <v>-79.6703296703297</v>
      </c>
      <c r="K64" s="21" t="n">
        <v>16788</v>
      </c>
      <c r="L64" s="20" t="n">
        <v>12.7165301463677</v>
      </c>
      <c r="M64" s="21" t="n">
        <v>11607</v>
      </c>
      <c r="N64" s="20" t="n">
        <v>16.1629303442754</v>
      </c>
      <c r="O64" s="21" t="n">
        <v>5096</v>
      </c>
      <c r="P64" s="22" t="n">
        <v>5.31101467245298</v>
      </c>
    </row>
    <row r="65" customFormat="false" ht="15.95" hidden="false" customHeight="true" outlineLevel="0" collapsed="false">
      <c r="B65" s="37" t="s">
        <v>68</v>
      </c>
      <c r="C65" s="21" t="n">
        <v>11366</v>
      </c>
      <c r="D65" s="20" t="n">
        <v>-8.42732839187883</v>
      </c>
      <c r="E65" s="21" t="n">
        <v>4660</v>
      </c>
      <c r="F65" s="20" t="n">
        <v>-16.6070150322119</v>
      </c>
      <c r="G65" s="21" t="n">
        <v>4328</v>
      </c>
      <c r="H65" s="20" t="n">
        <v>-7.14438961596224</v>
      </c>
      <c r="I65" s="21" t="n">
        <v>35</v>
      </c>
      <c r="J65" s="20" t="n">
        <v>-74.4525547445255</v>
      </c>
      <c r="K65" s="21" t="n">
        <v>2343</v>
      </c>
      <c r="L65" s="20" t="n">
        <v>15.6465942744324</v>
      </c>
      <c r="M65" s="21" t="n">
        <v>1446</v>
      </c>
      <c r="N65" s="20" t="n">
        <v>31.5741583257507</v>
      </c>
      <c r="O65" s="21" t="n">
        <v>887</v>
      </c>
      <c r="P65" s="22" t="n">
        <v>-3.48204570184983</v>
      </c>
    </row>
    <row r="66" customFormat="false" ht="15.95" hidden="false" customHeight="true" outlineLevel="0" collapsed="false">
      <c r="B66" s="37" t="s">
        <v>69</v>
      </c>
      <c r="C66" s="21" t="n">
        <v>16546</v>
      </c>
      <c r="D66" s="20" t="n">
        <v>5.30134283714121</v>
      </c>
      <c r="E66" s="21" t="n">
        <v>4380</v>
      </c>
      <c r="F66" s="20" t="n">
        <v>-8.692933083177</v>
      </c>
      <c r="G66" s="21" t="n">
        <v>5305</v>
      </c>
      <c r="H66" s="20" t="n">
        <v>13.5245024609459</v>
      </c>
      <c r="I66" s="21" t="n">
        <v>148</v>
      </c>
      <c r="J66" s="20" t="n">
        <v>-5.73248407643312</v>
      </c>
      <c r="K66" s="21" t="n">
        <v>6713</v>
      </c>
      <c r="L66" s="20" t="n">
        <v>10.3023332237923</v>
      </c>
      <c r="M66" s="21" t="n">
        <v>3571</v>
      </c>
      <c r="N66" s="20" t="n">
        <v>-0.307091010608602</v>
      </c>
      <c r="O66" s="21" t="n">
        <v>3138</v>
      </c>
      <c r="P66" s="22" t="n">
        <v>27.3538961038961</v>
      </c>
    </row>
    <row r="67" customFormat="false" ht="15.95" hidden="false" customHeight="true" outlineLevel="0" collapsed="false">
      <c r="B67" s="41" t="s">
        <v>70</v>
      </c>
      <c r="C67" s="32" t="n">
        <v>38615</v>
      </c>
      <c r="D67" s="31" t="n">
        <v>-5.83085402136273</v>
      </c>
      <c r="E67" s="32" t="n">
        <v>16439</v>
      </c>
      <c r="F67" s="31" t="n">
        <v>-17.7803341002301</v>
      </c>
      <c r="G67" s="32" t="n">
        <v>16357</v>
      </c>
      <c r="H67" s="31" t="n">
        <v>7.0694508084048</v>
      </c>
      <c r="I67" s="32" t="n">
        <v>505</v>
      </c>
      <c r="J67" s="31" t="n">
        <v>29.4871794871795</v>
      </c>
      <c r="K67" s="32" t="n">
        <v>5314</v>
      </c>
      <c r="L67" s="31" t="n">
        <v>-0.579981290926099</v>
      </c>
      <c r="M67" s="32" t="n">
        <v>3308</v>
      </c>
      <c r="N67" s="31" t="n">
        <v>3.79667398807658</v>
      </c>
      <c r="O67" s="32" t="n">
        <v>1949</v>
      </c>
      <c r="P67" s="40" t="n">
        <v>-8.36859426422191</v>
      </c>
    </row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</sheetData>
  <printOptions headings="false" gridLines="false" gridLinesSet="true" horizontalCentered="false" verticalCentered="false"/>
  <pageMargins left="0.315277777777778" right="0.275694444444444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