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５年度計" sheetId="1" state="visible" r:id="rId2"/>
    <sheet name="１６年３月" sheetId="2" state="visible" r:id="rId3"/>
    <sheet name="１６年２月" sheetId="3" state="visible" r:id="rId4"/>
    <sheet name="１６年１月" sheetId="4" state="visible" r:id="rId5"/>
    <sheet name="１５年１２月" sheetId="5" state="visible" r:id="rId6"/>
    <sheet name="１５年１１月" sheetId="6" state="visible" r:id="rId7"/>
    <sheet name="１５年１０月" sheetId="7" state="visible" r:id="rId8"/>
    <sheet name="１５年９月" sheetId="8" state="visible" r:id="rId9"/>
    <sheet name="１５年８月" sheetId="9" state="visible" r:id="rId10"/>
    <sheet name="１５年７月" sheetId="10" state="visible" r:id="rId11"/>
    <sheet name="１５年６月" sheetId="11" state="visible" r:id="rId12"/>
    <sheet name="１５年５月" sheetId="12" state="visible" r:id="rId13"/>
    <sheet name="１５年４月" sheetId="13" state="visible" r:id="rId14"/>
  </sheets>
  <definedNames>
    <definedName function="false" hidden="false" localSheetId="6" name="_xlnm.Print_Area" vbProcedure="false">１５年１０月!$B$2:$P$67</definedName>
    <definedName function="false" hidden="false" localSheetId="5" name="_xlnm.Print_Area" vbProcedure="false">１５年１１月!$B$2:$P$67</definedName>
    <definedName function="false" hidden="false" localSheetId="12" name="_xlnm.Print_Area" vbProcedure="false">１５年４月!$A$1:$P$67</definedName>
    <definedName function="false" hidden="false" localSheetId="11" name="_xlnm.Print_Area" vbProcedure="false">１５年５月!$A$1:$P$67</definedName>
    <definedName function="false" hidden="false" localSheetId="8" name="_xlnm.Print_Area" vbProcedure="false">１５年８月!$B$2:$P$67</definedName>
    <definedName function="false" hidden="false" localSheetId="7" name="_xlnm.Print_Area" vbProcedure="false">１５年９月!$B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145">
  <si>
    <t xml:space="preserve">平成１５年度分着工新設住宅戸数：利用関係別・都道府県別表（単位：戸、％）</t>
  </si>
  <si>
    <t xml:space="preserve">　　　総　戸　数</t>
  </si>
  <si>
    <t xml:space="preserve">　　　持　　　家</t>
  </si>
  <si>
    <t xml:space="preserve">　　　貸　　　家</t>
  </si>
  <si>
    <t xml:space="preserve">　　　給　　　与</t>
  </si>
  <si>
    <t xml:space="preserve">　　　分　　　譲</t>
  </si>
  <si>
    <t xml:space="preserve">うちマンション</t>
  </si>
  <si>
    <t xml:space="preserve">うち一戸建</t>
  </si>
  <si>
    <t xml:space="preserve">対前年度比</t>
  </si>
  <si>
    <t xml:space="preserve">戸　数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合　計</t>
  </si>
  <si>
    <t xml:space="preserve">東　北</t>
  </si>
  <si>
    <t xml:space="preserve">関　東</t>
  </si>
  <si>
    <t xml:space="preserve">北　陸</t>
  </si>
  <si>
    <t xml:space="preserve">中　部</t>
  </si>
  <si>
    <t xml:space="preserve">近　畿</t>
  </si>
  <si>
    <t xml:space="preserve">中　国</t>
  </si>
  <si>
    <t xml:space="preserve">四　国</t>
  </si>
  <si>
    <t xml:space="preserve">九　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１６年３月分着工新設住宅戸数：利用関係別・都道府県別表（単位：戸、％）</t>
  </si>
  <si>
    <t xml:space="preserve">　　　　　総数</t>
  </si>
  <si>
    <t xml:space="preserve">　　　　　持家</t>
  </si>
  <si>
    <t xml:space="preserve">　　　　　貸家</t>
  </si>
  <si>
    <t xml:space="preserve">　　　　　給与</t>
  </si>
  <si>
    <t xml:space="preserve">　　　　　分譲</t>
  </si>
  <si>
    <t xml:space="preserve">対前年</t>
  </si>
  <si>
    <t xml:space="preserve">戸数</t>
  </si>
  <si>
    <t xml:space="preserve">同月比</t>
  </si>
  <si>
    <t xml:space="preserve">青森</t>
  </si>
  <si>
    <t xml:space="preserve">     -   </t>
  </si>
  <si>
    <t xml:space="preserve">0.0</t>
  </si>
  <si>
    <t xml:space="preserve">岩手</t>
  </si>
  <si>
    <t xml:space="preserve">  -100.0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平成１６年２月分着工新設住宅戸数：利用関係別・都道府県別表（単位：戸、％）</t>
  </si>
  <si>
    <t xml:space="preserve">平成１６年１月分着工新設住宅戸数：利用関係別・都道府県別表（単位：戸、％）</t>
  </si>
  <si>
    <t xml:space="preserve">平成１５年１２月分着工新設住宅戸数：利用関係別・都道府県別表（単位：戸、％）</t>
  </si>
  <si>
    <t xml:space="preserve">平成１５年１１月分着工新設住宅戸数：利用関係別・都道府県別表（単位：戸、％）</t>
  </si>
  <si>
    <t xml:space="preserve">平成１５年１０月分着工新設住宅戸数：利用関係別・都道府県別表（単位：戸、％）</t>
  </si>
  <si>
    <t xml:space="preserve">平成１５年９月分着工新設住宅戸数：利用関係別・都道府県別表（単位：戸、％）</t>
  </si>
  <si>
    <t xml:space="preserve">平成１５年８月分着工新設住宅戸数：利用関係別・都道府県別表（単位：戸、％）</t>
  </si>
  <si>
    <t xml:space="preserve">平成１５年７月分着工新設住宅戸数：利用関係別・都道府県別表（単位：戸、％）</t>
  </si>
  <si>
    <t xml:space="preserve">平成１５年６月分着工新設住宅戸数：利用関係別・都道府県別表（単位：戸、％）</t>
  </si>
  <si>
    <t xml:space="preserve">　　　　－</t>
  </si>
  <si>
    <t xml:space="preserve">平成１５年５月分着工新設住宅戸数：利用関係別・都道府県別表（単位：戸、％）</t>
  </si>
  <si>
    <t xml:space="preserve">平成１５年４月分着工新設住宅戸数：利用関係別・都道府県別表（単位：戸、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1.42"/>
    <col collapsed="false" customWidth="true" hidden="false" outlineLevel="0" max="15" min="3" style="0" width="8.7"/>
  </cols>
  <sheetData>
    <row r="1" customFormat="false" ht="1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/>
      <c r="B3" s="5" t="s">
        <v>1</v>
      </c>
      <c r="C3" s="6"/>
      <c r="D3" s="7" t="s">
        <v>2</v>
      </c>
      <c r="E3" s="6"/>
      <c r="F3" s="7" t="s">
        <v>3</v>
      </c>
      <c r="G3" s="6"/>
      <c r="H3" s="7" t="s">
        <v>4</v>
      </c>
      <c r="I3" s="6"/>
      <c r="J3" s="7" t="s">
        <v>5</v>
      </c>
      <c r="K3" s="6"/>
      <c r="L3" s="8" t="s">
        <v>6</v>
      </c>
      <c r="M3" s="8"/>
      <c r="N3" s="9" t="s">
        <v>7</v>
      </c>
      <c r="O3" s="9"/>
    </row>
    <row r="4" customFormat="false" ht="16.5" hidden="false" customHeight="true" outlineLevel="0" collapsed="false">
      <c r="A4" s="10"/>
      <c r="B4" s="11"/>
      <c r="C4" s="12" t="s">
        <v>8</v>
      </c>
      <c r="D4" s="13"/>
      <c r="E4" s="12" t="s">
        <v>8</v>
      </c>
      <c r="F4" s="13"/>
      <c r="G4" s="12" t="s">
        <v>8</v>
      </c>
      <c r="H4" s="13"/>
      <c r="I4" s="12" t="s">
        <v>8</v>
      </c>
      <c r="J4" s="13"/>
      <c r="K4" s="12" t="s">
        <v>8</v>
      </c>
      <c r="L4" s="14"/>
      <c r="M4" s="12" t="s">
        <v>8</v>
      </c>
      <c r="N4" s="13"/>
      <c r="O4" s="15" t="s">
        <v>8</v>
      </c>
    </row>
    <row r="5" customFormat="false" ht="16.5" hidden="false" customHeight="true" outlineLevel="0" collapsed="false">
      <c r="A5" s="16"/>
      <c r="B5" s="17" t="s">
        <v>9</v>
      </c>
      <c r="C5" s="12"/>
      <c r="D5" s="18" t="s">
        <v>9</v>
      </c>
      <c r="E5" s="12"/>
      <c r="F5" s="18" t="s">
        <v>9</v>
      </c>
      <c r="G5" s="12"/>
      <c r="H5" s="18" t="s">
        <v>9</v>
      </c>
      <c r="I5" s="12"/>
      <c r="J5" s="18" t="s">
        <v>9</v>
      </c>
      <c r="K5" s="12"/>
      <c r="L5" s="19" t="s">
        <v>9</v>
      </c>
      <c r="M5" s="12"/>
      <c r="N5" s="18" t="s">
        <v>9</v>
      </c>
      <c r="O5" s="15"/>
    </row>
    <row r="6" customFormat="false" ht="16.5" hidden="false" customHeight="true" outlineLevel="0" collapsed="false">
      <c r="A6" s="20" t="s">
        <v>10</v>
      </c>
      <c r="B6" s="21" t="n">
        <v>50724</v>
      </c>
      <c r="C6" s="22" t="n">
        <v>3.9447529662493</v>
      </c>
      <c r="D6" s="23" t="n">
        <v>14340</v>
      </c>
      <c r="E6" s="24" t="n">
        <v>-0.180982876235561</v>
      </c>
      <c r="F6" s="23" t="n">
        <v>28488</v>
      </c>
      <c r="G6" s="24" t="n">
        <v>4.78537536322507</v>
      </c>
      <c r="H6" s="23" t="n">
        <v>592</v>
      </c>
      <c r="I6" s="24" t="n">
        <v>-35.7917570498915</v>
      </c>
      <c r="J6" s="23" t="n">
        <v>7304</v>
      </c>
      <c r="K6" s="24" t="n">
        <v>15.4965211891208</v>
      </c>
      <c r="L6" s="23" t="n">
        <v>5239</v>
      </c>
      <c r="M6" s="24" t="n">
        <v>20.2432866651366</v>
      </c>
      <c r="N6" s="23" t="n">
        <v>1995</v>
      </c>
      <c r="O6" s="25" t="n">
        <v>5.1660516605166</v>
      </c>
    </row>
    <row r="7" customFormat="false" ht="16.5" hidden="false" customHeight="true" outlineLevel="0" collapsed="false">
      <c r="A7" s="20" t="s">
        <v>11</v>
      </c>
      <c r="B7" s="21" t="n">
        <v>9341</v>
      </c>
      <c r="C7" s="22" t="n">
        <v>-15.2436258052808</v>
      </c>
      <c r="D7" s="26" t="n">
        <v>5042</v>
      </c>
      <c r="E7" s="24" t="n">
        <v>-8.97273876150931</v>
      </c>
      <c r="F7" s="26" t="n">
        <v>3574</v>
      </c>
      <c r="G7" s="24" t="n">
        <v>-18.5691501480975</v>
      </c>
      <c r="H7" s="26" t="n">
        <v>81</v>
      </c>
      <c r="I7" s="24" t="n">
        <v>-74.3670886075949</v>
      </c>
      <c r="J7" s="26" t="n">
        <v>644</v>
      </c>
      <c r="K7" s="24" t="n">
        <v>-17.1171171171171</v>
      </c>
      <c r="L7" s="26" t="n">
        <v>309</v>
      </c>
      <c r="M7" s="24" t="n">
        <v>-37.9518072289157</v>
      </c>
      <c r="N7" s="26" t="n">
        <v>323</v>
      </c>
      <c r="O7" s="25" t="n">
        <v>19.6296296296296</v>
      </c>
    </row>
    <row r="8" customFormat="false" ht="16.5" hidden="false" customHeight="true" outlineLevel="0" collapsed="false">
      <c r="A8" s="20" t="s">
        <v>12</v>
      </c>
      <c r="B8" s="21" t="n">
        <v>9067</v>
      </c>
      <c r="C8" s="22" t="n">
        <v>-3.24405079500588</v>
      </c>
      <c r="D8" s="26" t="n">
        <v>4722</v>
      </c>
      <c r="E8" s="24" t="n">
        <v>0.532254630615284</v>
      </c>
      <c r="F8" s="26" t="n">
        <v>3291</v>
      </c>
      <c r="G8" s="24" t="n">
        <v>-20.0048614487117</v>
      </c>
      <c r="H8" s="26" t="n">
        <v>19</v>
      </c>
      <c r="I8" s="24" t="n">
        <v>-64.1509433962264</v>
      </c>
      <c r="J8" s="26" t="n">
        <v>1035</v>
      </c>
      <c r="K8" s="24" t="n">
        <v>104.14201183432</v>
      </c>
      <c r="L8" s="26" t="n">
        <v>557</v>
      </c>
      <c r="M8" s="24" t="n">
        <v>116.731517509728</v>
      </c>
      <c r="N8" s="26" t="n">
        <v>303</v>
      </c>
      <c r="O8" s="25" t="n">
        <v>21.2</v>
      </c>
    </row>
    <row r="9" customFormat="false" ht="16.5" hidden="false" customHeight="true" outlineLevel="0" collapsed="false">
      <c r="A9" s="20" t="s">
        <v>13</v>
      </c>
      <c r="B9" s="21" t="n">
        <v>18511</v>
      </c>
      <c r="C9" s="22" t="n">
        <v>-7.3801661162814</v>
      </c>
      <c r="D9" s="26" t="n">
        <v>7013</v>
      </c>
      <c r="E9" s="24" t="n">
        <v>4.71853068538151</v>
      </c>
      <c r="F9" s="26" t="n">
        <v>8118</v>
      </c>
      <c r="G9" s="24" t="n">
        <v>-16.2661165549252</v>
      </c>
      <c r="H9" s="26" t="n">
        <v>78</v>
      </c>
      <c r="I9" s="24" t="n">
        <v>-26.4150943396226</v>
      </c>
      <c r="J9" s="26" t="n">
        <v>3302</v>
      </c>
      <c r="K9" s="24" t="n">
        <v>-5.33256880733946</v>
      </c>
      <c r="L9" s="26" t="n">
        <v>1958</v>
      </c>
      <c r="M9" s="24" t="n">
        <v>-15.7124408092983</v>
      </c>
      <c r="N9" s="26" t="n">
        <v>1336</v>
      </c>
      <c r="O9" s="25" t="n">
        <v>17.6056338028169</v>
      </c>
    </row>
    <row r="10" customFormat="false" ht="16.5" hidden="false" customHeight="true" outlineLevel="0" collapsed="false">
      <c r="A10" s="20" t="s">
        <v>14</v>
      </c>
      <c r="B10" s="21" t="n">
        <v>6803</v>
      </c>
      <c r="C10" s="22" t="n">
        <v>-4.55948372615039</v>
      </c>
      <c r="D10" s="26" t="n">
        <v>3889</v>
      </c>
      <c r="E10" s="24" t="n">
        <v>0.542916235780751</v>
      </c>
      <c r="F10" s="26" t="n">
        <v>2160</v>
      </c>
      <c r="G10" s="24" t="n">
        <v>-19.8515769944341</v>
      </c>
      <c r="H10" s="26" t="n">
        <v>77</v>
      </c>
      <c r="I10" s="24" t="n">
        <v>156.666666666667</v>
      </c>
      <c r="J10" s="26" t="n">
        <v>677</v>
      </c>
      <c r="K10" s="24" t="n">
        <v>26.5420560747664</v>
      </c>
      <c r="L10" s="26" t="n">
        <v>329</v>
      </c>
      <c r="M10" s="24" t="n">
        <v>55.188679245283</v>
      </c>
      <c r="N10" s="26" t="n">
        <v>348</v>
      </c>
      <c r="O10" s="25" t="n">
        <v>7.73993808049536</v>
      </c>
    </row>
    <row r="11" customFormat="false" ht="16.5" hidden="false" customHeight="true" outlineLevel="0" collapsed="false">
      <c r="A11" s="20" t="s">
        <v>15</v>
      </c>
      <c r="B11" s="21" t="n">
        <v>6832</v>
      </c>
      <c r="C11" s="22" t="n">
        <v>-5.55709151230302</v>
      </c>
      <c r="D11" s="26" t="n">
        <v>3910</v>
      </c>
      <c r="E11" s="24" t="n">
        <v>14.7974163241339</v>
      </c>
      <c r="F11" s="26" t="n">
        <v>2298</v>
      </c>
      <c r="G11" s="24" t="n">
        <v>-25.3896103896104</v>
      </c>
      <c r="H11" s="26" t="n">
        <v>57</v>
      </c>
      <c r="I11" s="24" t="n">
        <v>-33.7209302325581</v>
      </c>
      <c r="J11" s="26" t="n">
        <v>567</v>
      </c>
      <c r="K11" s="24" t="n">
        <v>-14.3504531722054</v>
      </c>
      <c r="L11" s="26" t="n">
        <v>310</v>
      </c>
      <c r="M11" s="24" t="n">
        <v>-3.125</v>
      </c>
      <c r="N11" s="26" t="n">
        <v>257</v>
      </c>
      <c r="O11" s="25" t="n">
        <v>-23.5119047619048</v>
      </c>
    </row>
    <row r="12" customFormat="false" ht="16.5" hidden="false" customHeight="true" outlineLevel="0" collapsed="false">
      <c r="A12" s="20" t="s">
        <v>16</v>
      </c>
      <c r="B12" s="21" t="n">
        <v>13548</v>
      </c>
      <c r="C12" s="22" t="n">
        <v>-4.01700318809776</v>
      </c>
      <c r="D12" s="26" t="n">
        <v>6935</v>
      </c>
      <c r="E12" s="24" t="n">
        <v>-4.60797799174691</v>
      </c>
      <c r="F12" s="26" t="n">
        <v>5529</v>
      </c>
      <c r="G12" s="24" t="n">
        <v>4.65644520159</v>
      </c>
      <c r="H12" s="26" t="n">
        <v>93</v>
      </c>
      <c r="I12" s="24" t="n">
        <v>8.13953488372093</v>
      </c>
      <c r="J12" s="26" t="n">
        <v>991</v>
      </c>
      <c r="K12" s="24" t="n">
        <v>-32.8590785907859</v>
      </c>
      <c r="L12" s="26" t="n">
        <v>607</v>
      </c>
      <c r="M12" s="24" t="n">
        <v>-39.781746031746</v>
      </c>
      <c r="N12" s="26" t="n">
        <v>380</v>
      </c>
      <c r="O12" s="25" t="n">
        <v>-9.52380952380952</v>
      </c>
    </row>
    <row r="13" customFormat="false" ht="16.5" hidden="false" customHeight="true" outlineLevel="0" collapsed="false">
      <c r="A13" s="20" t="s">
        <v>17</v>
      </c>
      <c r="B13" s="21" t="n">
        <v>23434</v>
      </c>
      <c r="C13" s="22" t="n">
        <v>2.41685241029674</v>
      </c>
      <c r="D13" s="26" t="n">
        <v>12461</v>
      </c>
      <c r="E13" s="24" t="n">
        <v>1.88046766413213</v>
      </c>
      <c r="F13" s="26" t="n">
        <v>8360</v>
      </c>
      <c r="G13" s="24" t="n">
        <v>-4.39158279963404</v>
      </c>
      <c r="H13" s="26" t="n">
        <v>280</v>
      </c>
      <c r="I13" s="24" t="n">
        <v>46.5968586387434</v>
      </c>
      <c r="J13" s="26" t="n">
        <v>2333</v>
      </c>
      <c r="K13" s="24" t="n">
        <v>36.0349854227405</v>
      </c>
      <c r="L13" s="26" t="n">
        <v>1244</v>
      </c>
      <c r="M13" s="24" t="n">
        <v>46.5253239104829</v>
      </c>
      <c r="N13" s="26" t="n">
        <v>959</v>
      </c>
      <c r="O13" s="25" t="n">
        <v>14.9880095923261</v>
      </c>
    </row>
    <row r="14" customFormat="false" ht="16.5" hidden="false" customHeight="true" outlineLevel="0" collapsed="false">
      <c r="A14" s="20" t="s">
        <v>18</v>
      </c>
      <c r="B14" s="21" t="n">
        <v>18788</v>
      </c>
      <c r="C14" s="22" t="n">
        <v>4.33720219914477</v>
      </c>
      <c r="D14" s="26" t="n">
        <v>9156</v>
      </c>
      <c r="E14" s="24" t="n">
        <v>3.21271559012513</v>
      </c>
      <c r="F14" s="26" t="n">
        <v>7941</v>
      </c>
      <c r="G14" s="24" t="n">
        <v>0.569908814589667</v>
      </c>
      <c r="H14" s="26" t="n">
        <v>59</v>
      </c>
      <c r="I14" s="24" t="n">
        <v>110.714285714286</v>
      </c>
      <c r="J14" s="26" t="n">
        <v>1632</v>
      </c>
      <c r="K14" s="24" t="n">
        <v>34.6534653465347</v>
      </c>
      <c r="L14" s="26" t="n">
        <v>197</v>
      </c>
      <c r="M14" s="24" t="n">
        <v>-47.3262032085562</v>
      </c>
      <c r="N14" s="26" t="n">
        <v>1425</v>
      </c>
      <c r="O14" s="25" t="n">
        <v>70.0477326968974</v>
      </c>
    </row>
    <row r="15" customFormat="false" ht="16.5" hidden="false" customHeight="true" outlineLevel="0" collapsed="false">
      <c r="A15" s="20" t="s">
        <v>19</v>
      </c>
      <c r="B15" s="21" t="n">
        <v>17356</v>
      </c>
      <c r="C15" s="22" t="n">
        <v>3.46348733233978</v>
      </c>
      <c r="D15" s="26" t="n">
        <v>8583</v>
      </c>
      <c r="E15" s="24" t="n">
        <v>7.86728666582883</v>
      </c>
      <c r="F15" s="26" t="n">
        <v>6630</v>
      </c>
      <c r="G15" s="24" t="n">
        <v>-4.41176470588235</v>
      </c>
      <c r="H15" s="26" t="n">
        <v>145</v>
      </c>
      <c r="I15" s="24" t="n">
        <v>-44.015444015444</v>
      </c>
      <c r="J15" s="26" t="n">
        <v>1998</v>
      </c>
      <c r="K15" s="24" t="n">
        <v>23.1053604436229</v>
      </c>
      <c r="L15" s="26" t="n">
        <v>501</v>
      </c>
      <c r="M15" s="24" t="n">
        <v>78.9285714285714</v>
      </c>
      <c r="N15" s="26" t="n">
        <v>1279</v>
      </c>
      <c r="O15" s="25" t="n">
        <v>13.8913624220837</v>
      </c>
    </row>
    <row r="16" customFormat="false" ht="16.5" hidden="false" customHeight="true" outlineLevel="0" collapsed="false">
      <c r="A16" s="20" t="s">
        <v>20</v>
      </c>
      <c r="B16" s="21" t="n">
        <v>71513</v>
      </c>
      <c r="C16" s="22" t="n">
        <v>10.4703792384336</v>
      </c>
      <c r="D16" s="26" t="n">
        <v>21321</v>
      </c>
      <c r="E16" s="24" t="n">
        <v>0.150312367889512</v>
      </c>
      <c r="F16" s="26" t="n">
        <v>22631</v>
      </c>
      <c r="G16" s="24" t="n">
        <v>8.93381468110709</v>
      </c>
      <c r="H16" s="26" t="n">
        <v>180</v>
      </c>
      <c r="I16" s="24" t="n">
        <v>-41.3680781758958</v>
      </c>
      <c r="J16" s="26" t="n">
        <v>27381</v>
      </c>
      <c r="K16" s="24" t="n">
        <v>22.4333750670721</v>
      </c>
      <c r="L16" s="26" t="n">
        <v>11434</v>
      </c>
      <c r="M16" s="24" t="n">
        <v>26.8049240323833</v>
      </c>
      <c r="N16" s="26" t="n">
        <v>15804</v>
      </c>
      <c r="O16" s="25" t="n">
        <v>19.5823244552058</v>
      </c>
    </row>
    <row r="17" customFormat="false" ht="16.5" hidden="false" customHeight="true" outlineLevel="0" collapsed="false">
      <c r="A17" s="20" t="s">
        <v>21</v>
      </c>
      <c r="B17" s="21" t="n">
        <v>55064</v>
      </c>
      <c r="C17" s="22" t="n">
        <v>1.33981154299177</v>
      </c>
      <c r="D17" s="26" t="n">
        <v>17262</v>
      </c>
      <c r="E17" s="24" t="n">
        <v>-0.127285350613278</v>
      </c>
      <c r="F17" s="26" t="n">
        <v>18637</v>
      </c>
      <c r="G17" s="24" t="n">
        <v>5.8980623899085</v>
      </c>
      <c r="H17" s="26" t="n">
        <v>251</v>
      </c>
      <c r="I17" s="24" t="n">
        <v>-37.7171215880893</v>
      </c>
      <c r="J17" s="26" t="n">
        <v>18914</v>
      </c>
      <c r="K17" s="24" t="n">
        <v>-0.713910761154864</v>
      </c>
      <c r="L17" s="26" t="n">
        <v>7554</v>
      </c>
      <c r="M17" s="24" t="n">
        <v>-19.2948717948718</v>
      </c>
      <c r="N17" s="26" t="n">
        <v>11121</v>
      </c>
      <c r="O17" s="25" t="n">
        <v>19.1195372750643</v>
      </c>
    </row>
    <row r="18" customFormat="false" ht="16.5" hidden="false" customHeight="true" outlineLevel="0" collapsed="false">
      <c r="A18" s="20" t="s">
        <v>22</v>
      </c>
      <c r="B18" s="21" t="n">
        <v>201003</v>
      </c>
      <c r="C18" s="22" t="n">
        <v>14.5747118574507</v>
      </c>
      <c r="D18" s="26" t="n">
        <v>22606</v>
      </c>
      <c r="E18" s="24" t="n">
        <v>4.34822747415066</v>
      </c>
      <c r="F18" s="26" t="n">
        <v>76158</v>
      </c>
      <c r="G18" s="24" t="n">
        <v>12.1719150440392</v>
      </c>
      <c r="H18" s="26" t="n">
        <v>861</v>
      </c>
      <c r="I18" s="24" t="n">
        <v>-28.1302170283806</v>
      </c>
      <c r="J18" s="26" t="n">
        <v>101378</v>
      </c>
      <c r="K18" s="24" t="n">
        <v>19.7217695269137</v>
      </c>
      <c r="L18" s="26" t="n">
        <v>77674</v>
      </c>
      <c r="M18" s="24" t="n">
        <v>20.4883194241926</v>
      </c>
      <c r="N18" s="26" t="n">
        <v>23200</v>
      </c>
      <c r="O18" s="25" t="n">
        <v>17.4564601053058</v>
      </c>
    </row>
    <row r="19" customFormat="false" ht="16.5" hidden="false" customHeight="true" outlineLevel="0" collapsed="false">
      <c r="A19" s="20" t="s">
        <v>23</v>
      </c>
      <c r="B19" s="21" t="n">
        <v>95170</v>
      </c>
      <c r="C19" s="22" t="n">
        <v>-3.66531364193095</v>
      </c>
      <c r="D19" s="26" t="n">
        <v>23611</v>
      </c>
      <c r="E19" s="24" t="n">
        <v>5.38743081592573</v>
      </c>
      <c r="F19" s="26" t="n">
        <v>32848</v>
      </c>
      <c r="G19" s="24" t="n">
        <v>-2.23518557099914</v>
      </c>
      <c r="H19" s="26" t="n">
        <v>211</v>
      </c>
      <c r="I19" s="24" t="n">
        <v>-67.737003058104</v>
      </c>
      <c r="J19" s="26" t="n">
        <v>38500</v>
      </c>
      <c r="K19" s="24" t="n">
        <v>-8.62486353064034</v>
      </c>
      <c r="L19" s="26" t="n">
        <v>23484</v>
      </c>
      <c r="M19" s="24" t="n">
        <v>-17.8737541528239</v>
      </c>
      <c r="N19" s="26" t="n">
        <v>15012</v>
      </c>
      <c r="O19" s="25" t="n">
        <v>11.3649851632048</v>
      </c>
    </row>
    <row r="20" customFormat="false" ht="16.5" hidden="false" customHeight="true" outlineLevel="0" collapsed="false">
      <c r="A20" s="20" t="s">
        <v>24</v>
      </c>
      <c r="B20" s="21" t="n">
        <v>16514</v>
      </c>
      <c r="C20" s="22" t="n">
        <v>2.66069874424966</v>
      </c>
      <c r="D20" s="26" t="n">
        <v>8231</v>
      </c>
      <c r="E20" s="24" t="n">
        <v>1.68004941321804</v>
      </c>
      <c r="F20" s="26" t="n">
        <v>6702</v>
      </c>
      <c r="G20" s="24" t="n">
        <v>5.69310834253271</v>
      </c>
      <c r="H20" s="26" t="n">
        <v>82</v>
      </c>
      <c r="I20" s="24" t="n">
        <v>-7.86516853932584</v>
      </c>
      <c r="J20" s="26" t="n">
        <v>1499</v>
      </c>
      <c r="K20" s="24" t="n">
        <v>-3.97181294042281</v>
      </c>
      <c r="L20" s="26" t="n">
        <v>739</v>
      </c>
      <c r="M20" s="24" t="n">
        <v>-15.8314350797266</v>
      </c>
      <c r="N20" s="26" t="n">
        <v>728</v>
      </c>
      <c r="O20" s="25" t="n">
        <v>11.1450381679389</v>
      </c>
    </row>
    <row r="21" customFormat="false" ht="16.5" hidden="false" customHeight="true" outlineLevel="0" collapsed="false">
      <c r="A21" s="20" t="s">
        <v>25</v>
      </c>
      <c r="B21" s="21" t="n">
        <v>7254</v>
      </c>
      <c r="C21" s="22" t="n">
        <v>-1.06382978723404</v>
      </c>
      <c r="D21" s="26" t="n">
        <v>4380</v>
      </c>
      <c r="E21" s="24" t="n">
        <v>-1.50663368563076</v>
      </c>
      <c r="F21" s="26" t="n">
        <v>2497</v>
      </c>
      <c r="G21" s="24" t="n">
        <v>3.18181818181817</v>
      </c>
      <c r="H21" s="26" t="n">
        <v>29</v>
      </c>
      <c r="I21" s="24" t="n">
        <v>3.57142857142858</v>
      </c>
      <c r="J21" s="26" t="n">
        <v>348</v>
      </c>
      <c r="K21" s="24" t="n">
        <v>-20.3661327231121</v>
      </c>
      <c r="L21" s="26" t="n">
        <v>34</v>
      </c>
      <c r="M21" s="24" t="n">
        <v>-59.5238095238095</v>
      </c>
      <c r="N21" s="26" t="n">
        <v>314</v>
      </c>
      <c r="O21" s="25" t="n">
        <v>-11.0481586402266</v>
      </c>
    </row>
    <row r="22" customFormat="false" ht="16.5" hidden="false" customHeight="true" outlineLevel="0" collapsed="false">
      <c r="A22" s="20" t="s">
        <v>26</v>
      </c>
      <c r="B22" s="21" t="n">
        <v>9213</v>
      </c>
      <c r="C22" s="22" t="n">
        <v>-5.18678604507564</v>
      </c>
      <c r="D22" s="26" t="n">
        <v>4552</v>
      </c>
      <c r="E22" s="24" t="n">
        <v>0.0439560439560438</v>
      </c>
      <c r="F22" s="26" t="n">
        <v>4131</v>
      </c>
      <c r="G22" s="24" t="n">
        <v>-0.816326530612244</v>
      </c>
      <c r="H22" s="26" t="n">
        <v>43</v>
      </c>
      <c r="I22" s="24" t="n">
        <v>-63.8655462184874</v>
      </c>
      <c r="J22" s="26" t="n">
        <v>487</v>
      </c>
      <c r="K22" s="24" t="n">
        <v>-44.8471121177803</v>
      </c>
      <c r="L22" s="26" t="n">
        <v>178</v>
      </c>
      <c r="M22" s="24" t="n">
        <v>-67.3394495412844</v>
      </c>
      <c r="N22" s="26" t="n">
        <v>307</v>
      </c>
      <c r="O22" s="25" t="n">
        <v>-6.11620795107034</v>
      </c>
    </row>
    <row r="23" customFormat="false" ht="16.5" hidden="false" customHeight="true" outlineLevel="0" collapsed="false">
      <c r="A23" s="20" t="s">
        <v>27</v>
      </c>
      <c r="B23" s="21" t="n">
        <v>6273</v>
      </c>
      <c r="C23" s="22" t="n">
        <v>12.1781115879828</v>
      </c>
      <c r="D23" s="26" t="n">
        <v>3117</v>
      </c>
      <c r="E23" s="24" t="n">
        <v>3.24610798277575</v>
      </c>
      <c r="F23" s="26" t="n">
        <v>2506</v>
      </c>
      <c r="G23" s="24" t="n">
        <v>19.618138424821</v>
      </c>
      <c r="H23" s="26" t="n">
        <v>75</v>
      </c>
      <c r="I23" s="24" t="n">
        <v>435.714285714286</v>
      </c>
      <c r="J23" s="26" t="n">
        <v>575</v>
      </c>
      <c r="K23" s="24" t="n">
        <v>23.9224137931034</v>
      </c>
      <c r="L23" s="26" t="n">
        <v>239</v>
      </c>
      <c r="M23" s="24" t="n">
        <v>29.8913043478261</v>
      </c>
      <c r="N23" s="26" t="n">
        <v>336</v>
      </c>
      <c r="O23" s="25" t="n">
        <v>20</v>
      </c>
    </row>
    <row r="24" customFormat="false" ht="16.5" hidden="false" customHeight="true" outlineLevel="0" collapsed="false">
      <c r="A24" s="20" t="s">
        <v>28</v>
      </c>
      <c r="B24" s="21" t="n">
        <v>6933</v>
      </c>
      <c r="C24" s="22" t="n">
        <v>-5.42900013640704</v>
      </c>
      <c r="D24" s="26" t="n">
        <v>3585</v>
      </c>
      <c r="E24" s="24" t="n">
        <v>-5.30903328050714</v>
      </c>
      <c r="F24" s="26" t="n">
        <v>2844</v>
      </c>
      <c r="G24" s="24" t="n">
        <v>-1.35275754422477</v>
      </c>
      <c r="H24" s="26" t="n">
        <v>27</v>
      </c>
      <c r="I24" s="24" t="n">
        <v>-73</v>
      </c>
      <c r="J24" s="26" t="n">
        <v>477</v>
      </c>
      <c r="K24" s="24" t="n">
        <v>-15.1245551601424</v>
      </c>
      <c r="L24" s="26" t="n">
        <v>102</v>
      </c>
      <c r="M24" s="24" t="n">
        <v>-32</v>
      </c>
      <c r="N24" s="26" t="n">
        <v>373</v>
      </c>
      <c r="O24" s="25" t="n">
        <v>-9.46601941747572</v>
      </c>
    </row>
    <row r="25" customFormat="false" ht="16.5" hidden="false" customHeight="true" outlineLevel="0" collapsed="false">
      <c r="A25" s="20" t="s">
        <v>29</v>
      </c>
      <c r="B25" s="21" t="n">
        <v>16180</v>
      </c>
      <c r="C25" s="22" t="n">
        <v>-2.89280998679631</v>
      </c>
      <c r="D25" s="26" t="n">
        <v>9546</v>
      </c>
      <c r="E25" s="24" t="n">
        <v>3.83987816817144</v>
      </c>
      <c r="F25" s="26" t="n">
        <v>4903</v>
      </c>
      <c r="G25" s="24" t="n">
        <v>-16.8983050847458</v>
      </c>
      <c r="H25" s="26" t="n">
        <v>79</v>
      </c>
      <c r="I25" s="24" t="n">
        <v>12.8571428571429</v>
      </c>
      <c r="J25" s="26" t="n">
        <v>1652</v>
      </c>
      <c r="K25" s="24" t="n">
        <v>10.2068045363576</v>
      </c>
      <c r="L25" s="26" t="n">
        <v>795</v>
      </c>
      <c r="M25" s="24" t="n">
        <v>24.21875</v>
      </c>
      <c r="N25" s="26" t="n">
        <v>857</v>
      </c>
      <c r="O25" s="25" t="n">
        <v>2.38948626045401</v>
      </c>
    </row>
    <row r="26" customFormat="false" ht="16.5" hidden="false" customHeight="true" outlineLevel="0" collapsed="false">
      <c r="A26" s="20" t="s">
        <v>30</v>
      </c>
      <c r="B26" s="21" t="n">
        <v>14936</v>
      </c>
      <c r="C26" s="22" t="n">
        <v>-3.78148553758938</v>
      </c>
      <c r="D26" s="26" t="n">
        <v>7740</v>
      </c>
      <c r="E26" s="24" t="n">
        <v>4.10221923335574</v>
      </c>
      <c r="F26" s="26" t="n">
        <v>5056</v>
      </c>
      <c r="G26" s="24" t="n">
        <v>-16.5125495376486</v>
      </c>
      <c r="H26" s="26" t="n">
        <v>35</v>
      </c>
      <c r="I26" s="24" t="n">
        <v>-63.1578947368421</v>
      </c>
      <c r="J26" s="26" t="n">
        <v>2105</v>
      </c>
      <c r="K26" s="24" t="n">
        <v>8.67320598864222</v>
      </c>
      <c r="L26" s="26" t="n">
        <v>715</v>
      </c>
      <c r="M26" s="24" t="n">
        <v>1.99714693295292</v>
      </c>
      <c r="N26" s="26" t="n">
        <v>1390</v>
      </c>
      <c r="O26" s="25" t="n">
        <v>12.4595469255663</v>
      </c>
    </row>
    <row r="27" customFormat="false" ht="16.5" hidden="false" customHeight="true" outlineLevel="0" collapsed="false">
      <c r="A27" s="20" t="s">
        <v>31</v>
      </c>
      <c r="B27" s="21" t="n">
        <v>34037</v>
      </c>
      <c r="C27" s="22" t="n">
        <v>-3.59702042087972</v>
      </c>
      <c r="D27" s="26" t="n">
        <v>17523</v>
      </c>
      <c r="E27" s="24" t="n">
        <v>1.13118254746927</v>
      </c>
      <c r="F27" s="26" t="n">
        <v>13370</v>
      </c>
      <c r="G27" s="24" t="n">
        <v>-8.06573609296569</v>
      </c>
      <c r="H27" s="26" t="n">
        <v>372</v>
      </c>
      <c r="I27" s="24" t="n">
        <v>98.9304812834225</v>
      </c>
      <c r="J27" s="26" t="n">
        <v>2772</v>
      </c>
      <c r="K27" s="24" t="n">
        <v>-14.7076923076923</v>
      </c>
      <c r="L27" s="26" t="n">
        <v>1865</v>
      </c>
      <c r="M27" s="24" t="n">
        <v>-18.0939833113746</v>
      </c>
      <c r="N27" s="26" t="n">
        <v>896</v>
      </c>
      <c r="O27" s="25" t="n">
        <v>-6.17801047120419</v>
      </c>
    </row>
    <row r="28" customFormat="false" ht="16.5" hidden="false" customHeight="true" outlineLevel="0" collapsed="false">
      <c r="A28" s="20" t="s">
        <v>32</v>
      </c>
      <c r="B28" s="21" t="n">
        <v>70632</v>
      </c>
      <c r="C28" s="22" t="n">
        <v>3.82630936806363</v>
      </c>
      <c r="D28" s="26" t="n">
        <v>24146</v>
      </c>
      <c r="E28" s="24" t="n">
        <v>7.10135284985584</v>
      </c>
      <c r="F28" s="26" t="n">
        <v>31381</v>
      </c>
      <c r="G28" s="24" t="n">
        <v>6.84712291453864</v>
      </c>
      <c r="H28" s="26" t="n">
        <v>717</v>
      </c>
      <c r="I28" s="24" t="n">
        <v>80.6045340050378</v>
      </c>
      <c r="J28" s="26" t="n">
        <v>14388</v>
      </c>
      <c r="K28" s="24" t="n">
        <v>-8.45581217789655</v>
      </c>
      <c r="L28" s="26" t="n">
        <v>8482</v>
      </c>
      <c r="M28" s="24" t="n">
        <v>-19.2190476190476</v>
      </c>
      <c r="N28" s="26" t="n">
        <v>5761</v>
      </c>
      <c r="O28" s="25" t="n">
        <v>12.3220900760382</v>
      </c>
    </row>
    <row r="29" customFormat="false" ht="16.5" hidden="false" customHeight="true" outlineLevel="0" collapsed="false">
      <c r="A29" s="20" t="s">
        <v>33</v>
      </c>
      <c r="B29" s="21" t="n">
        <v>14296</v>
      </c>
      <c r="C29" s="22" t="n">
        <v>4.51820441585026</v>
      </c>
      <c r="D29" s="26" t="n">
        <v>7233</v>
      </c>
      <c r="E29" s="24" t="n">
        <v>1.51578947368421</v>
      </c>
      <c r="F29" s="26" t="n">
        <v>5694</v>
      </c>
      <c r="G29" s="24" t="n">
        <v>17.2811534500515</v>
      </c>
      <c r="H29" s="26" t="n">
        <v>155</v>
      </c>
      <c r="I29" s="24" t="n">
        <v>28.099173553719</v>
      </c>
      <c r="J29" s="26" t="n">
        <v>1214</v>
      </c>
      <c r="K29" s="24" t="n">
        <v>-23.0183893468611</v>
      </c>
      <c r="L29" s="26" t="n">
        <v>445</v>
      </c>
      <c r="M29" s="24" t="n">
        <v>-38.1084840055633</v>
      </c>
      <c r="N29" s="26" t="n">
        <v>765</v>
      </c>
      <c r="O29" s="25" t="n">
        <v>-10.8391608391608</v>
      </c>
    </row>
    <row r="30" customFormat="false" ht="16.5" hidden="false" customHeight="true" outlineLevel="0" collapsed="false">
      <c r="A30" s="20" t="s">
        <v>34</v>
      </c>
      <c r="B30" s="21" t="n">
        <v>12512</v>
      </c>
      <c r="C30" s="22" t="n">
        <v>-4.06379389664163</v>
      </c>
      <c r="D30" s="26" t="n">
        <v>6219</v>
      </c>
      <c r="E30" s="24" t="n">
        <v>-0.971337579617838</v>
      </c>
      <c r="F30" s="26" t="n">
        <v>4887</v>
      </c>
      <c r="G30" s="24" t="n">
        <v>10.5406016738294</v>
      </c>
      <c r="H30" s="26" t="n">
        <v>150</v>
      </c>
      <c r="I30" s="24" t="n">
        <v>123.880597014925</v>
      </c>
      <c r="J30" s="26" t="n">
        <v>1256</v>
      </c>
      <c r="K30" s="24" t="n">
        <v>-44.7669305189094</v>
      </c>
      <c r="L30" s="26" t="n">
        <v>322</v>
      </c>
      <c r="M30" s="24" t="n">
        <v>-76.7676767676768</v>
      </c>
      <c r="N30" s="26" t="n">
        <v>928</v>
      </c>
      <c r="O30" s="25" t="n">
        <v>4.5045045045045</v>
      </c>
    </row>
    <row r="31" customFormat="false" ht="16.5" hidden="false" customHeight="true" outlineLevel="0" collapsed="false">
      <c r="A31" s="20" t="s">
        <v>35</v>
      </c>
      <c r="B31" s="21" t="n">
        <v>22459</v>
      </c>
      <c r="C31" s="22" t="n">
        <v>2.92378901058615</v>
      </c>
      <c r="D31" s="26" t="n">
        <v>7273</v>
      </c>
      <c r="E31" s="24" t="n">
        <v>1.5073272854152</v>
      </c>
      <c r="F31" s="26" t="n">
        <v>6909</v>
      </c>
      <c r="G31" s="24" t="n">
        <v>-4.02833726906515</v>
      </c>
      <c r="H31" s="26" t="n">
        <v>163</v>
      </c>
      <c r="I31" s="24" t="n">
        <v>31.4516129032258</v>
      </c>
      <c r="J31" s="26" t="n">
        <v>8114</v>
      </c>
      <c r="K31" s="24" t="n">
        <v>10.6504841129142</v>
      </c>
      <c r="L31" s="26" t="n">
        <v>3541</v>
      </c>
      <c r="M31" s="24" t="n">
        <v>8.18820653834402</v>
      </c>
      <c r="N31" s="26" t="n">
        <v>4569</v>
      </c>
      <c r="O31" s="25" t="n">
        <v>13.0380999505195</v>
      </c>
    </row>
    <row r="32" customFormat="false" ht="16.5" hidden="false" customHeight="true" outlineLevel="0" collapsed="false">
      <c r="A32" s="20" t="s">
        <v>36</v>
      </c>
      <c r="B32" s="21" t="n">
        <v>87814</v>
      </c>
      <c r="C32" s="22" t="n">
        <v>0.0592511565370018</v>
      </c>
      <c r="D32" s="26" t="n">
        <v>15846</v>
      </c>
      <c r="E32" s="24" t="n">
        <v>3.71776410524937</v>
      </c>
      <c r="F32" s="26" t="n">
        <v>29717</v>
      </c>
      <c r="G32" s="24" t="n">
        <v>-1.03570001332091</v>
      </c>
      <c r="H32" s="26" t="n">
        <v>324</v>
      </c>
      <c r="I32" s="24" t="n">
        <v>2.53164556962024</v>
      </c>
      <c r="J32" s="26" t="n">
        <v>41927</v>
      </c>
      <c r="K32" s="24" t="n">
        <v>-0.505457997152348</v>
      </c>
      <c r="L32" s="26" t="n">
        <v>22505</v>
      </c>
      <c r="M32" s="24" t="n">
        <v>-2.4448393948589</v>
      </c>
      <c r="N32" s="26" t="n">
        <v>19347</v>
      </c>
      <c r="O32" s="25" t="n">
        <v>1.84775742261529</v>
      </c>
    </row>
    <row r="33" customFormat="false" ht="16.5" hidden="false" customHeight="true" outlineLevel="0" collapsed="false">
      <c r="A33" s="20" t="s">
        <v>37</v>
      </c>
      <c r="B33" s="21" t="n">
        <v>41583</v>
      </c>
      <c r="C33" s="22" t="n">
        <v>-3.26835395924444</v>
      </c>
      <c r="D33" s="26" t="n">
        <v>12833</v>
      </c>
      <c r="E33" s="24" t="n">
        <v>-2.7287197756386</v>
      </c>
      <c r="F33" s="26" t="n">
        <v>10276</v>
      </c>
      <c r="G33" s="24" t="n">
        <v>-13.8714273740676</v>
      </c>
      <c r="H33" s="26" t="n">
        <v>396</v>
      </c>
      <c r="I33" s="24" t="n">
        <v>-39.7260273972603</v>
      </c>
      <c r="J33" s="26" t="n">
        <v>18078</v>
      </c>
      <c r="K33" s="24" t="n">
        <v>5.06189341547045</v>
      </c>
      <c r="L33" s="26" t="n">
        <v>9609</v>
      </c>
      <c r="M33" s="24" t="n">
        <v>-0.373250388802489</v>
      </c>
      <c r="N33" s="26" t="n">
        <v>8382</v>
      </c>
      <c r="O33" s="25" t="n">
        <v>13.9013452914798</v>
      </c>
    </row>
    <row r="34" customFormat="false" ht="16.5" hidden="false" customHeight="true" outlineLevel="0" collapsed="false">
      <c r="A34" s="20" t="s">
        <v>38</v>
      </c>
      <c r="B34" s="21" t="n">
        <v>9743</v>
      </c>
      <c r="C34" s="22" t="n">
        <v>-0.622195022439826</v>
      </c>
      <c r="D34" s="26" t="n">
        <v>4214</v>
      </c>
      <c r="E34" s="24" t="n">
        <v>6.84584178498986</v>
      </c>
      <c r="F34" s="26" t="n">
        <v>2608</v>
      </c>
      <c r="G34" s="24" t="n">
        <v>-8.13666784078902</v>
      </c>
      <c r="H34" s="26" t="n">
        <v>5</v>
      </c>
      <c r="I34" s="24" t="n">
        <v>-90.5660377358491</v>
      </c>
      <c r="J34" s="26" t="n">
        <v>2916</v>
      </c>
      <c r="K34" s="24" t="n">
        <v>-1.75202156334232</v>
      </c>
      <c r="L34" s="26" t="n">
        <v>1083</v>
      </c>
      <c r="M34" s="24" t="n">
        <v>-12.2366288492707</v>
      </c>
      <c r="N34" s="26" t="n">
        <v>1831</v>
      </c>
      <c r="O34" s="25" t="n">
        <v>7.32708089097302</v>
      </c>
    </row>
    <row r="35" customFormat="false" ht="16.5" hidden="false" customHeight="true" outlineLevel="0" collapsed="false">
      <c r="A35" s="20" t="s">
        <v>39</v>
      </c>
      <c r="B35" s="21" t="n">
        <v>7063</v>
      </c>
      <c r="C35" s="22" t="n">
        <v>3.51751428990181</v>
      </c>
      <c r="D35" s="26" t="n">
        <v>3976</v>
      </c>
      <c r="E35" s="24" t="n">
        <v>-0.872600349040141</v>
      </c>
      <c r="F35" s="26" t="n">
        <v>2133</v>
      </c>
      <c r="G35" s="24" t="n">
        <v>-1.06679035250464</v>
      </c>
      <c r="H35" s="26" t="n">
        <v>81</v>
      </c>
      <c r="I35" s="24" t="n">
        <v>161.290322580645</v>
      </c>
      <c r="J35" s="26" t="n">
        <v>873</v>
      </c>
      <c r="K35" s="24" t="n">
        <v>39.68</v>
      </c>
      <c r="L35" s="26" t="n">
        <v>240</v>
      </c>
      <c r="M35" s="24" t="n">
        <v>-12.0879120879121</v>
      </c>
      <c r="N35" s="26" t="n">
        <v>633</v>
      </c>
      <c r="O35" s="25" t="n">
        <v>79.8295454545455</v>
      </c>
    </row>
    <row r="36" customFormat="false" ht="16.5" hidden="false" customHeight="true" outlineLevel="0" collapsed="false">
      <c r="A36" s="20" t="s">
        <v>40</v>
      </c>
      <c r="B36" s="21" t="n">
        <v>4299</v>
      </c>
      <c r="C36" s="22" t="n">
        <v>-13.6746987951807</v>
      </c>
      <c r="D36" s="26" t="n">
        <v>1595</v>
      </c>
      <c r="E36" s="24" t="n">
        <v>-6.88849970811441</v>
      </c>
      <c r="F36" s="26" t="n">
        <v>2248</v>
      </c>
      <c r="G36" s="24" t="n">
        <v>-15.7105361829771</v>
      </c>
      <c r="H36" s="26" t="n">
        <v>63</v>
      </c>
      <c r="I36" s="24" t="n">
        <v>0</v>
      </c>
      <c r="J36" s="26" t="n">
        <v>393</v>
      </c>
      <c r="K36" s="24" t="n">
        <v>-26.8156424581006</v>
      </c>
      <c r="L36" s="26" t="n">
        <v>239</v>
      </c>
      <c r="M36" s="24" t="n">
        <v>-36.9393139841689</v>
      </c>
      <c r="N36" s="26" t="n">
        <v>150</v>
      </c>
      <c r="O36" s="25" t="n">
        <v>4.16666666666667</v>
      </c>
    </row>
    <row r="37" customFormat="false" ht="16.5" hidden="false" customHeight="true" outlineLevel="0" collapsed="false">
      <c r="A37" s="20" t="s">
        <v>41</v>
      </c>
      <c r="B37" s="21" t="n">
        <v>3637</v>
      </c>
      <c r="C37" s="22" t="n">
        <v>-8.80140421263791</v>
      </c>
      <c r="D37" s="26" t="n">
        <v>1805</v>
      </c>
      <c r="E37" s="24" t="n">
        <v>-2.27395776935572</v>
      </c>
      <c r="F37" s="26" t="n">
        <v>1241</v>
      </c>
      <c r="G37" s="24" t="n">
        <v>-17.3768308921438</v>
      </c>
      <c r="H37" s="26" t="n">
        <v>84</v>
      </c>
      <c r="I37" s="24" t="n">
        <v>-48.7804878048781</v>
      </c>
      <c r="J37" s="26" t="n">
        <v>507</v>
      </c>
      <c r="K37" s="24" t="n">
        <v>6.73684210526315</v>
      </c>
      <c r="L37" s="26" t="n">
        <v>329</v>
      </c>
      <c r="M37" s="24" t="n">
        <v>46.2222222222222</v>
      </c>
      <c r="N37" s="26" t="n">
        <v>131</v>
      </c>
      <c r="O37" s="25" t="n">
        <v>-47.1774193548387</v>
      </c>
    </row>
    <row r="38" customFormat="false" ht="16.5" hidden="false" customHeight="true" outlineLevel="0" collapsed="false">
      <c r="A38" s="20" t="s">
        <v>42</v>
      </c>
      <c r="B38" s="21" t="n">
        <v>14570</v>
      </c>
      <c r="C38" s="22" t="n">
        <v>11.4851939704645</v>
      </c>
      <c r="D38" s="26" t="n">
        <v>6907</v>
      </c>
      <c r="E38" s="24" t="n">
        <v>13.5646169023347</v>
      </c>
      <c r="F38" s="26" t="n">
        <v>6035</v>
      </c>
      <c r="G38" s="24" t="n">
        <v>12.4673872530749</v>
      </c>
      <c r="H38" s="26" t="n">
        <v>135</v>
      </c>
      <c r="I38" s="24" t="n">
        <v>-33.1683168316832</v>
      </c>
      <c r="J38" s="26" t="n">
        <v>1493</v>
      </c>
      <c r="K38" s="24" t="n">
        <v>5.21494009866103</v>
      </c>
      <c r="L38" s="26" t="n">
        <v>971</v>
      </c>
      <c r="M38" s="24" t="n">
        <v>-7.34732824427481</v>
      </c>
      <c r="N38" s="26" t="n">
        <v>520</v>
      </c>
      <c r="O38" s="25" t="n">
        <v>45.6582633053221</v>
      </c>
    </row>
    <row r="39" customFormat="false" ht="16.5" hidden="false" customHeight="true" outlineLevel="0" collapsed="false">
      <c r="A39" s="20" t="s">
        <v>43</v>
      </c>
      <c r="B39" s="21" t="n">
        <v>21254</v>
      </c>
      <c r="C39" s="22" t="n">
        <v>-2.2085212110058</v>
      </c>
      <c r="D39" s="26" t="n">
        <v>7242</v>
      </c>
      <c r="E39" s="24" t="n">
        <v>0.976017847183485</v>
      </c>
      <c r="F39" s="26" t="n">
        <v>8413</v>
      </c>
      <c r="G39" s="24" t="n">
        <v>-12.3006358803294</v>
      </c>
      <c r="H39" s="26" t="n">
        <v>191</v>
      </c>
      <c r="I39" s="24" t="n">
        <v>43.609022556391</v>
      </c>
      <c r="J39" s="26" t="n">
        <v>5408</v>
      </c>
      <c r="K39" s="24" t="n">
        <v>11.8279569892473</v>
      </c>
      <c r="L39" s="26" t="n">
        <v>3339</v>
      </c>
      <c r="M39" s="24" t="n">
        <v>7.77921239509361</v>
      </c>
      <c r="N39" s="26" t="n">
        <v>2022</v>
      </c>
      <c r="O39" s="25" t="n">
        <v>16.3406214039126</v>
      </c>
    </row>
    <row r="40" customFormat="false" ht="16.5" hidden="false" customHeight="true" outlineLevel="0" collapsed="false">
      <c r="A40" s="20" t="s">
        <v>44</v>
      </c>
      <c r="B40" s="21" t="n">
        <v>10181</v>
      </c>
      <c r="C40" s="22" t="n">
        <v>-7.66370397242881</v>
      </c>
      <c r="D40" s="26" t="n">
        <v>4403</v>
      </c>
      <c r="E40" s="24" t="n">
        <v>0.870561282932414</v>
      </c>
      <c r="F40" s="26" t="n">
        <v>4636</v>
      </c>
      <c r="G40" s="24" t="n">
        <v>-12.1137440758294</v>
      </c>
      <c r="H40" s="26" t="n">
        <v>60</v>
      </c>
      <c r="I40" s="24" t="n">
        <v>-66.2921348314607</v>
      </c>
      <c r="J40" s="26" t="n">
        <v>1082</v>
      </c>
      <c r="K40" s="24" t="n">
        <v>-10.4304635761589</v>
      </c>
      <c r="L40" s="26" t="n">
        <v>757</v>
      </c>
      <c r="M40" s="24" t="n">
        <v>-17.5381263616558</v>
      </c>
      <c r="N40" s="26" t="n">
        <v>325</v>
      </c>
      <c r="O40" s="25" t="n">
        <v>12.0689655172414</v>
      </c>
    </row>
    <row r="41" customFormat="false" ht="16.5" hidden="false" customHeight="true" outlineLevel="0" collapsed="false">
      <c r="A41" s="20" t="s">
        <v>45</v>
      </c>
      <c r="B41" s="21" t="n">
        <v>5310</v>
      </c>
      <c r="C41" s="22" t="n">
        <v>-1.20930232558139</v>
      </c>
      <c r="D41" s="26" t="n">
        <v>2540</v>
      </c>
      <c r="E41" s="24" t="n">
        <v>-1.12884390813545</v>
      </c>
      <c r="F41" s="26" t="n">
        <v>2191</v>
      </c>
      <c r="G41" s="24" t="n">
        <v>-6.4474807856533</v>
      </c>
      <c r="H41" s="26" t="n">
        <v>84</v>
      </c>
      <c r="I41" s="24" t="n">
        <v>133.333333333333</v>
      </c>
      <c r="J41" s="26" t="n">
        <v>495</v>
      </c>
      <c r="K41" s="24" t="n">
        <v>15.6542056074766</v>
      </c>
      <c r="L41" s="26" t="n">
        <v>254</v>
      </c>
      <c r="M41" s="24" t="n">
        <v>36.5591397849462</v>
      </c>
      <c r="N41" s="26" t="n">
        <v>241</v>
      </c>
      <c r="O41" s="25" t="n">
        <v>-0.413223140495873</v>
      </c>
    </row>
    <row r="42" customFormat="false" ht="16.5" hidden="false" customHeight="true" outlineLevel="0" collapsed="false">
      <c r="A42" s="20" t="s">
        <v>46</v>
      </c>
      <c r="B42" s="21" t="n">
        <v>7348</v>
      </c>
      <c r="C42" s="22" t="n">
        <v>-5.30927835051547</v>
      </c>
      <c r="D42" s="26" t="n">
        <v>3167</v>
      </c>
      <c r="E42" s="24" t="n">
        <v>-2.91232372777436</v>
      </c>
      <c r="F42" s="26" t="n">
        <v>2778</v>
      </c>
      <c r="G42" s="24" t="n">
        <v>-10.1552393272962</v>
      </c>
      <c r="H42" s="26" t="n">
        <v>73</v>
      </c>
      <c r="I42" s="24" t="n">
        <v>78.0487804878049</v>
      </c>
      <c r="J42" s="26" t="n">
        <v>1330</v>
      </c>
      <c r="K42" s="24" t="n">
        <v>-2.56410256410257</v>
      </c>
      <c r="L42" s="26" t="n">
        <v>936</v>
      </c>
      <c r="M42" s="24" t="n">
        <v>-0.213219616204697</v>
      </c>
      <c r="N42" s="26" t="n">
        <v>394</v>
      </c>
      <c r="O42" s="25" t="n">
        <v>-7.29411764705883</v>
      </c>
    </row>
    <row r="43" customFormat="false" ht="16.5" hidden="false" customHeight="true" outlineLevel="0" collapsed="false">
      <c r="A43" s="20" t="s">
        <v>47</v>
      </c>
      <c r="B43" s="21" t="n">
        <v>11505</v>
      </c>
      <c r="C43" s="22" t="n">
        <v>10.625</v>
      </c>
      <c r="D43" s="26" t="n">
        <v>4955</v>
      </c>
      <c r="E43" s="24" t="n">
        <v>-4.58309262468708</v>
      </c>
      <c r="F43" s="26" t="n">
        <v>5131</v>
      </c>
      <c r="G43" s="24" t="n">
        <v>28.9195979899498</v>
      </c>
      <c r="H43" s="26" t="n">
        <v>108</v>
      </c>
      <c r="I43" s="24" t="n">
        <v>16.1290322580645</v>
      </c>
      <c r="J43" s="26" t="n">
        <v>1311</v>
      </c>
      <c r="K43" s="24" t="n">
        <v>15.6084656084656</v>
      </c>
      <c r="L43" s="26" t="n">
        <v>828</v>
      </c>
      <c r="M43" s="24" t="n">
        <v>21.7647058823529</v>
      </c>
      <c r="N43" s="26" t="n">
        <v>481</v>
      </c>
      <c r="O43" s="25" t="n">
        <v>5.94713656387664</v>
      </c>
    </row>
    <row r="44" customFormat="false" ht="16.5" hidden="false" customHeight="true" outlineLevel="0" collapsed="false">
      <c r="A44" s="20" t="s">
        <v>48</v>
      </c>
      <c r="B44" s="21" t="n">
        <v>5815</v>
      </c>
      <c r="C44" s="22" t="n">
        <v>-8.59792518076077</v>
      </c>
      <c r="D44" s="26" t="n">
        <v>2120</v>
      </c>
      <c r="E44" s="24" t="n">
        <v>1.3868962219034</v>
      </c>
      <c r="F44" s="26" t="n">
        <v>2764</v>
      </c>
      <c r="G44" s="24" t="n">
        <v>-20.4375359815774</v>
      </c>
      <c r="H44" s="26" t="n">
        <v>241</v>
      </c>
      <c r="I44" s="24" t="n">
        <v>234.722222222222</v>
      </c>
      <c r="J44" s="26" t="n">
        <v>690</v>
      </c>
      <c r="K44" s="24" t="n">
        <v>-4.82758620689656</v>
      </c>
      <c r="L44" s="26" t="n">
        <v>394</v>
      </c>
      <c r="M44" s="24" t="n">
        <v>5.91397849462365</v>
      </c>
      <c r="N44" s="26" t="n">
        <v>296</v>
      </c>
      <c r="O44" s="25" t="n">
        <v>-15.6695156695157</v>
      </c>
    </row>
    <row r="45" customFormat="false" ht="16.5" hidden="false" customHeight="true" outlineLevel="0" collapsed="false">
      <c r="A45" s="20" t="s">
        <v>49</v>
      </c>
      <c r="B45" s="21" t="n">
        <v>46576</v>
      </c>
      <c r="C45" s="22" t="n">
        <v>4.99312459142038</v>
      </c>
      <c r="D45" s="26" t="n">
        <v>10927</v>
      </c>
      <c r="E45" s="24" t="n">
        <v>4.83546004029549</v>
      </c>
      <c r="F45" s="26" t="n">
        <v>26206</v>
      </c>
      <c r="G45" s="24" t="n">
        <v>4.69417921776996</v>
      </c>
      <c r="H45" s="26" t="n">
        <v>429</v>
      </c>
      <c r="I45" s="24" t="n">
        <v>-23.2558139534884</v>
      </c>
      <c r="J45" s="26" t="n">
        <v>9014</v>
      </c>
      <c r="K45" s="24" t="n">
        <v>7.97795879252516</v>
      </c>
      <c r="L45" s="26" t="n">
        <v>7834</v>
      </c>
      <c r="M45" s="24" t="n">
        <v>9.15424271979937</v>
      </c>
      <c r="N45" s="26" t="n">
        <v>1142</v>
      </c>
      <c r="O45" s="25" t="n">
        <v>-0.868055555555557</v>
      </c>
    </row>
    <row r="46" customFormat="false" ht="16.5" hidden="false" customHeight="true" outlineLevel="0" collapsed="false">
      <c r="A46" s="20" t="s">
        <v>50</v>
      </c>
      <c r="B46" s="21" t="n">
        <v>5169</v>
      </c>
      <c r="C46" s="22" t="n">
        <v>4.44534249343303</v>
      </c>
      <c r="D46" s="26" t="n">
        <v>2298</v>
      </c>
      <c r="E46" s="24" t="n">
        <v>0</v>
      </c>
      <c r="F46" s="26" t="n">
        <v>2197</v>
      </c>
      <c r="G46" s="24" t="n">
        <v>20.7142857142857</v>
      </c>
      <c r="H46" s="26" t="n">
        <v>74</v>
      </c>
      <c r="I46" s="24" t="n">
        <v>68.1818181818182</v>
      </c>
      <c r="J46" s="26" t="n">
        <v>600</v>
      </c>
      <c r="K46" s="24" t="n">
        <v>-23.7611181702668</v>
      </c>
      <c r="L46" s="26" t="n">
        <v>487</v>
      </c>
      <c r="M46" s="24" t="n">
        <v>-25.4211332312404</v>
      </c>
      <c r="N46" s="26" t="n">
        <v>113</v>
      </c>
      <c r="O46" s="25" t="n">
        <v>-15.6716417910448</v>
      </c>
    </row>
    <row r="47" customFormat="false" ht="16.5" hidden="false" customHeight="true" outlineLevel="0" collapsed="false">
      <c r="A47" s="20" t="s">
        <v>51</v>
      </c>
      <c r="B47" s="21" t="n">
        <v>9237</v>
      </c>
      <c r="C47" s="22" t="n">
        <v>-0.656055065605514</v>
      </c>
      <c r="D47" s="26" t="n">
        <v>3489</v>
      </c>
      <c r="E47" s="24" t="n">
        <v>0.518582541054457</v>
      </c>
      <c r="F47" s="26" t="n">
        <v>4593</v>
      </c>
      <c r="G47" s="24" t="n">
        <v>10.4883329324032</v>
      </c>
      <c r="H47" s="26" t="n">
        <v>232</v>
      </c>
      <c r="I47" s="24" t="n">
        <v>45.9119496855346</v>
      </c>
      <c r="J47" s="26" t="n">
        <v>923</v>
      </c>
      <c r="K47" s="24" t="n">
        <v>-38.9146260754467</v>
      </c>
      <c r="L47" s="26" t="n">
        <v>656</v>
      </c>
      <c r="M47" s="24" t="n">
        <v>-40.5797101449275</v>
      </c>
      <c r="N47" s="26" t="n">
        <v>267</v>
      </c>
      <c r="O47" s="25" t="n">
        <v>-33.7468982630273</v>
      </c>
    </row>
    <row r="48" customFormat="false" ht="16.5" hidden="false" customHeight="true" outlineLevel="0" collapsed="false">
      <c r="A48" s="20" t="s">
        <v>52</v>
      </c>
      <c r="B48" s="21" t="n">
        <v>12739</v>
      </c>
      <c r="C48" s="22" t="n">
        <v>2.03444132959551</v>
      </c>
      <c r="D48" s="26" t="n">
        <v>4628</v>
      </c>
      <c r="E48" s="24" t="n">
        <v>7.5278810408922</v>
      </c>
      <c r="F48" s="26" t="n">
        <v>6172</v>
      </c>
      <c r="G48" s="24" t="n">
        <v>-0.723821778993084</v>
      </c>
      <c r="H48" s="26" t="n">
        <v>134</v>
      </c>
      <c r="I48" s="24" t="n">
        <v>-10.0671140939597</v>
      </c>
      <c r="J48" s="26" t="n">
        <v>1805</v>
      </c>
      <c r="K48" s="24" t="n">
        <v>-0.550964187327821</v>
      </c>
      <c r="L48" s="26" t="n">
        <v>1042</v>
      </c>
      <c r="M48" s="24" t="n">
        <v>-3.69685767097967</v>
      </c>
      <c r="N48" s="26" t="n">
        <v>739</v>
      </c>
      <c r="O48" s="25" t="n">
        <v>0.818553888130964</v>
      </c>
    </row>
    <row r="49" customFormat="false" ht="16.5" hidden="false" customHeight="true" outlineLevel="0" collapsed="false">
      <c r="A49" s="20" t="s">
        <v>53</v>
      </c>
      <c r="B49" s="21" t="n">
        <v>8409</v>
      </c>
      <c r="C49" s="22" t="n">
        <v>-8.73670501410896</v>
      </c>
      <c r="D49" s="26" t="n">
        <v>3495</v>
      </c>
      <c r="E49" s="24" t="n">
        <v>1.45137880986938</v>
      </c>
      <c r="F49" s="26" t="n">
        <v>4036</v>
      </c>
      <c r="G49" s="24" t="n">
        <v>-3.99619410085633</v>
      </c>
      <c r="H49" s="26" t="n">
        <v>167</v>
      </c>
      <c r="I49" s="24" t="n">
        <v>6.36942675159236</v>
      </c>
      <c r="J49" s="26" t="n">
        <v>711</v>
      </c>
      <c r="K49" s="24" t="n">
        <v>-49.5028409090909</v>
      </c>
      <c r="L49" s="26" t="n">
        <v>352</v>
      </c>
      <c r="M49" s="24" t="n">
        <v>-67.9417122040073</v>
      </c>
      <c r="N49" s="26" t="n">
        <v>341</v>
      </c>
      <c r="O49" s="25" t="n">
        <v>10.7142857142857</v>
      </c>
    </row>
    <row r="50" customFormat="false" ht="16.5" hidden="false" customHeight="true" outlineLevel="0" collapsed="false">
      <c r="A50" s="20" t="s">
        <v>54</v>
      </c>
      <c r="B50" s="21" t="n">
        <v>7744</v>
      </c>
      <c r="C50" s="22" t="n">
        <v>0.702210663198954</v>
      </c>
      <c r="D50" s="26" t="n">
        <v>3453</v>
      </c>
      <c r="E50" s="24" t="n">
        <v>-0.173460537727664</v>
      </c>
      <c r="F50" s="26" t="n">
        <v>3310</v>
      </c>
      <c r="G50" s="24" t="n">
        <v>1.03785103785103</v>
      </c>
      <c r="H50" s="26" t="n">
        <v>81</v>
      </c>
      <c r="I50" s="24" t="n">
        <v>6.57894736842107</v>
      </c>
      <c r="J50" s="26" t="n">
        <v>900</v>
      </c>
      <c r="K50" s="24" t="n">
        <v>2.3890784982935</v>
      </c>
      <c r="L50" s="26" t="n">
        <v>326</v>
      </c>
      <c r="M50" s="24" t="n">
        <v>12.0274914089347</v>
      </c>
      <c r="N50" s="26" t="n">
        <v>562</v>
      </c>
      <c r="O50" s="25" t="n">
        <v>-3.76712328767124</v>
      </c>
    </row>
    <row r="51" customFormat="false" ht="16.5" hidden="false" customHeight="true" outlineLevel="0" collapsed="false">
      <c r="A51" s="20" t="s">
        <v>55</v>
      </c>
      <c r="B51" s="21" t="n">
        <v>12023</v>
      </c>
      <c r="C51" s="22" t="n">
        <v>-3.0950270008866</v>
      </c>
      <c r="D51" s="26" t="n">
        <v>5578</v>
      </c>
      <c r="E51" s="24" t="n">
        <v>2.16117216117215</v>
      </c>
      <c r="F51" s="26" t="n">
        <v>5342</v>
      </c>
      <c r="G51" s="24" t="n">
        <v>-2.89038356662425</v>
      </c>
      <c r="H51" s="26" t="n">
        <v>78</v>
      </c>
      <c r="I51" s="24" t="n">
        <v>-53.5714285714286</v>
      </c>
      <c r="J51" s="26" t="n">
        <v>1025</v>
      </c>
      <c r="K51" s="24" t="n">
        <v>-19.7965571205008</v>
      </c>
      <c r="L51" s="26" t="n">
        <v>628</v>
      </c>
      <c r="M51" s="24" t="n">
        <v>-31.140350877193</v>
      </c>
      <c r="N51" s="26" t="n">
        <v>392</v>
      </c>
      <c r="O51" s="25" t="n">
        <v>10.7344632768362</v>
      </c>
    </row>
    <row r="52" customFormat="false" ht="16.5" hidden="false" customHeight="true" outlineLevel="0" collapsed="false">
      <c r="A52" s="20" t="s">
        <v>56</v>
      </c>
      <c r="B52" s="21" t="n">
        <v>13237</v>
      </c>
      <c r="C52" s="22" t="n">
        <v>-7.72394562565354</v>
      </c>
      <c r="D52" s="26" t="n">
        <v>3148</v>
      </c>
      <c r="E52" s="24" t="n">
        <v>-7.87240269242025</v>
      </c>
      <c r="F52" s="26" t="n">
        <v>9138</v>
      </c>
      <c r="G52" s="24" t="n">
        <v>-7.88306451612904</v>
      </c>
      <c r="H52" s="26" t="n">
        <v>150</v>
      </c>
      <c r="I52" s="24" t="n">
        <v>8.69565217391303</v>
      </c>
      <c r="J52" s="26" t="n">
        <v>801</v>
      </c>
      <c r="K52" s="24" t="n">
        <v>-7.93103448275862</v>
      </c>
      <c r="L52" s="26" t="n">
        <v>713</v>
      </c>
      <c r="M52" s="24" t="n">
        <v>-10.5395232120452</v>
      </c>
      <c r="N52" s="26" t="n">
        <v>52</v>
      </c>
      <c r="O52" s="25" t="n">
        <v>-26.7605633802817</v>
      </c>
    </row>
    <row r="53" customFormat="false" ht="16.5" hidden="false" customHeight="true" outlineLevel="0" collapsed="false">
      <c r="A53" s="27" t="s">
        <v>57</v>
      </c>
      <c r="B53" s="28" t="n">
        <v>1173649</v>
      </c>
      <c r="C53" s="29" t="n">
        <v>2.45261458876193</v>
      </c>
      <c r="D53" s="30" t="n">
        <v>373015</v>
      </c>
      <c r="E53" s="31" t="n">
        <v>2.05413302618007</v>
      </c>
      <c r="F53" s="30" t="n">
        <v>458708</v>
      </c>
      <c r="G53" s="31" t="n">
        <v>0.924742302064871</v>
      </c>
      <c r="H53" s="30" t="n">
        <v>8101</v>
      </c>
      <c r="I53" s="31" t="n">
        <v>-15.0749554460635</v>
      </c>
      <c r="J53" s="30" t="n">
        <v>333825</v>
      </c>
      <c r="K53" s="31" t="n">
        <v>5.64015417623939</v>
      </c>
      <c r="L53" s="30" t="n">
        <v>202376</v>
      </c>
      <c r="M53" s="31" t="n">
        <v>1.98758264796</v>
      </c>
      <c r="N53" s="30" t="n">
        <v>129327</v>
      </c>
      <c r="O53" s="32" t="n">
        <v>11.890053986711</v>
      </c>
    </row>
    <row r="54" customFormat="false" ht="16.5" hidden="false" customHeight="true" outlineLevel="0" collapsed="false">
      <c r="A54" s="33" t="s">
        <v>10</v>
      </c>
      <c r="B54" s="34" t="n">
        <v>50724</v>
      </c>
      <c r="C54" s="22" t="n">
        <v>3.9447529662493</v>
      </c>
      <c r="D54" s="26" t="n">
        <v>14340</v>
      </c>
      <c r="E54" s="24" t="n">
        <v>-0.180982876235561</v>
      </c>
      <c r="F54" s="26" t="n">
        <v>28488</v>
      </c>
      <c r="G54" s="24" t="n">
        <v>4.78537536322507</v>
      </c>
      <c r="H54" s="26" t="n">
        <v>592</v>
      </c>
      <c r="I54" s="24" t="n">
        <v>-35.7917570498915</v>
      </c>
      <c r="J54" s="26" t="n">
        <v>7304</v>
      </c>
      <c r="K54" s="24" t="n">
        <v>15.4965211891208</v>
      </c>
      <c r="L54" s="26" t="n">
        <v>5239</v>
      </c>
      <c r="M54" s="24" t="n">
        <v>20.2432866651366</v>
      </c>
      <c r="N54" s="26" t="n">
        <v>1995</v>
      </c>
      <c r="O54" s="25" t="n">
        <v>5.1660516605166</v>
      </c>
    </row>
    <row r="55" customFormat="false" ht="16.5" hidden="false" customHeight="true" outlineLevel="0" collapsed="false">
      <c r="A55" s="33" t="s">
        <v>58</v>
      </c>
      <c r="B55" s="34" t="n">
        <v>64102</v>
      </c>
      <c r="C55" s="22" t="n">
        <v>-6.90291191634594</v>
      </c>
      <c r="D55" s="26" t="n">
        <v>31511</v>
      </c>
      <c r="E55" s="24" t="n">
        <v>0.108015376306511</v>
      </c>
      <c r="F55" s="26" t="n">
        <v>24970</v>
      </c>
      <c r="G55" s="24" t="n">
        <v>-14.6499863275909</v>
      </c>
      <c r="H55" s="26" t="n">
        <v>405</v>
      </c>
      <c r="I55" s="24" t="n">
        <v>-40.1772525849335</v>
      </c>
      <c r="J55" s="26" t="n">
        <v>7216</v>
      </c>
      <c r="K55" s="24" t="n">
        <v>-3.07588985896575</v>
      </c>
      <c r="L55" s="26" t="n">
        <v>4070</v>
      </c>
      <c r="M55" s="24" t="n">
        <v>-11.8666089216111</v>
      </c>
      <c r="N55" s="26" t="n">
        <v>2947</v>
      </c>
      <c r="O55" s="25" t="n">
        <v>7.75137111517368</v>
      </c>
    </row>
    <row r="56" customFormat="false" ht="16.5" hidden="false" customHeight="true" outlineLevel="0" collapsed="false">
      <c r="A56" s="33" t="s">
        <v>59</v>
      </c>
      <c r="B56" s="34" t="n">
        <v>505441</v>
      </c>
      <c r="C56" s="22" t="n">
        <v>6.41938553790699</v>
      </c>
      <c r="D56" s="26" t="n">
        <v>128131</v>
      </c>
      <c r="E56" s="24" t="n">
        <v>2.76871004740174</v>
      </c>
      <c r="F56" s="26" t="n">
        <v>180952</v>
      </c>
      <c r="G56" s="24" t="n">
        <v>5.06659853912881</v>
      </c>
      <c r="H56" s="26" t="n">
        <v>2093</v>
      </c>
      <c r="I56" s="24" t="n">
        <v>-34.797507788162</v>
      </c>
      <c r="J56" s="26" t="n">
        <v>194265</v>
      </c>
      <c r="K56" s="24" t="n">
        <v>11.1120643799653</v>
      </c>
      <c r="L56" s="26" t="n">
        <v>122985</v>
      </c>
      <c r="M56" s="24" t="n">
        <v>8.13674371983014</v>
      </c>
      <c r="N56" s="26" t="n">
        <v>70030</v>
      </c>
      <c r="O56" s="25" t="n">
        <v>17.0522163535468</v>
      </c>
    </row>
    <row r="57" customFormat="false" ht="16.5" hidden="false" customHeight="true" outlineLevel="0" collapsed="false">
      <c r="A57" s="33" t="s">
        <v>60</v>
      </c>
      <c r="B57" s="34" t="n">
        <v>39254</v>
      </c>
      <c r="C57" s="22" t="n">
        <v>1.36080770521858</v>
      </c>
      <c r="D57" s="26" t="n">
        <v>20280</v>
      </c>
      <c r="E57" s="24" t="n">
        <v>0.840336134453779</v>
      </c>
      <c r="F57" s="26" t="n">
        <v>15836</v>
      </c>
      <c r="G57" s="24" t="n">
        <v>5.42573730111178</v>
      </c>
      <c r="H57" s="26" t="n">
        <v>229</v>
      </c>
      <c r="I57" s="24" t="n">
        <v>-8.39999999999999</v>
      </c>
      <c r="J57" s="26" t="n">
        <v>2909</v>
      </c>
      <c r="K57" s="24" t="n">
        <v>-13.034379671151</v>
      </c>
      <c r="L57" s="26" t="n">
        <v>1190</v>
      </c>
      <c r="M57" s="24" t="n">
        <v>-29.6274393849793</v>
      </c>
      <c r="N57" s="26" t="n">
        <v>1685</v>
      </c>
      <c r="O57" s="25" t="n">
        <v>4.3343653250774</v>
      </c>
    </row>
    <row r="58" customFormat="false" ht="16.5" hidden="false" customHeight="true" outlineLevel="0" collapsed="false">
      <c r="A58" s="33" t="s">
        <v>61</v>
      </c>
      <c r="B58" s="34" t="n">
        <v>133901</v>
      </c>
      <c r="C58" s="22" t="n">
        <v>1.02914657793673</v>
      </c>
      <c r="D58" s="26" t="n">
        <v>56642</v>
      </c>
      <c r="E58" s="24" t="n">
        <v>4.06011169900057</v>
      </c>
      <c r="F58" s="26" t="n">
        <v>55501</v>
      </c>
      <c r="G58" s="24" t="n">
        <v>1.234860644973</v>
      </c>
      <c r="H58" s="26" t="n">
        <v>1279</v>
      </c>
      <c r="I58" s="24" t="n">
        <v>59.875</v>
      </c>
      <c r="J58" s="26" t="n">
        <v>20479</v>
      </c>
      <c r="K58" s="24" t="n">
        <v>-8.90529780703704</v>
      </c>
      <c r="L58" s="26" t="n">
        <v>11507</v>
      </c>
      <c r="M58" s="24" t="n">
        <v>-18.9476649996478</v>
      </c>
      <c r="N58" s="26" t="n">
        <v>8812</v>
      </c>
      <c r="O58" s="25" t="n">
        <v>7.75250672536072</v>
      </c>
    </row>
    <row r="59" customFormat="false" ht="16.5" hidden="false" customHeight="true" outlineLevel="0" collapsed="false">
      <c r="A59" s="33" t="s">
        <v>62</v>
      </c>
      <c r="B59" s="34" t="n">
        <v>181174</v>
      </c>
      <c r="C59" s="22" t="n">
        <v>-0.584942932396842</v>
      </c>
      <c r="D59" s="26" t="n">
        <v>50361</v>
      </c>
      <c r="E59" s="24" t="n">
        <v>0.98253494014557</v>
      </c>
      <c r="F59" s="26" t="n">
        <v>56530</v>
      </c>
      <c r="G59" s="24" t="n">
        <v>-3.48960289548263</v>
      </c>
      <c r="H59" s="26" t="n">
        <v>1119</v>
      </c>
      <c r="I59" s="24" t="n">
        <v>-10.3365384615385</v>
      </c>
      <c r="J59" s="26" t="n">
        <v>73164</v>
      </c>
      <c r="K59" s="24" t="n">
        <v>0.850483135071059</v>
      </c>
      <c r="L59" s="26" t="n">
        <v>37300</v>
      </c>
      <c r="M59" s="24" t="n">
        <v>-4.06378600823045</v>
      </c>
      <c r="N59" s="26" t="n">
        <v>35690</v>
      </c>
      <c r="O59" s="25" t="n">
        <v>7.03895870197641</v>
      </c>
    </row>
    <row r="60" customFormat="false" ht="16.5" hidden="false" customHeight="true" outlineLevel="0" collapsed="false">
      <c r="A60" s="33" t="s">
        <v>63</v>
      </c>
      <c r="B60" s="34" t="n">
        <v>53941</v>
      </c>
      <c r="C60" s="22" t="n">
        <v>-1.56212931364855</v>
      </c>
      <c r="D60" s="26" t="n">
        <v>21952</v>
      </c>
      <c r="E60" s="24" t="n">
        <v>3.64984182444874</v>
      </c>
      <c r="F60" s="26" t="n">
        <v>22573</v>
      </c>
      <c r="G60" s="24" t="n">
        <v>-7.4990779822153</v>
      </c>
      <c r="H60" s="26" t="n">
        <v>533</v>
      </c>
      <c r="I60" s="24" t="n">
        <v>-27.972972972973</v>
      </c>
      <c r="J60" s="26" t="n">
        <v>8883</v>
      </c>
      <c r="K60" s="24" t="n">
        <v>4.81415929203538</v>
      </c>
      <c r="L60" s="26" t="n">
        <v>5635</v>
      </c>
      <c r="M60" s="24" t="n">
        <v>-0.582215949188424</v>
      </c>
      <c r="N60" s="26" t="n">
        <v>3148</v>
      </c>
      <c r="O60" s="25" t="n">
        <v>13.3597407274037</v>
      </c>
    </row>
    <row r="61" customFormat="false" ht="16.5" hidden="false" customHeight="true" outlineLevel="0" collapsed="false">
      <c r="A61" s="33" t="s">
        <v>64</v>
      </c>
      <c r="B61" s="34" t="n">
        <v>29978</v>
      </c>
      <c r="C61" s="22" t="n">
        <v>0.27093019366491</v>
      </c>
      <c r="D61" s="26" t="n">
        <v>12782</v>
      </c>
      <c r="E61" s="24" t="n">
        <v>-2.53907739229889</v>
      </c>
      <c r="F61" s="26" t="n">
        <v>12864</v>
      </c>
      <c r="G61" s="24" t="n">
        <v>-0.186219739292369</v>
      </c>
      <c r="H61" s="26" t="n">
        <v>506</v>
      </c>
      <c r="I61" s="24" t="n">
        <v>109.090909090909</v>
      </c>
      <c r="J61" s="26" t="n">
        <v>3826</v>
      </c>
      <c r="K61" s="24" t="n">
        <v>4.7645125958379</v>
      </c>
      <c r="L61" s="26" t="n">
        <v>2412</v>
      </c>
      <c r="M61" s="24" t="n">
        <v>10.8455882352941</v>
      </c>
      <c r="N61" s="26" t="n">
        <v>1412</v>
      </c>
      <c r="O61" s="25" t="n">
        <v>-4.07608695652174</v>
      </c>
    </row>
    <row r="62" customFormat="false" ht="16.5" hidden="false" customHeight="true" outlineLevel="0" collapsed="false">
      <c r="A62" s="33" t="s">
        <v>65</v>
      </c>
      <c r="B62" s="34" t="n">
        <v>101897</v>
      </c>
      <c r="C62" s="22" t="n">
        <v>1.48699255009761</v>
      </c>
      <c r="D62" s="26" t="n">
        <v>33868</v>
      </c>
      <c r="E62" s="24" t="n">
        <v>3.06755934266585</v>
      </c>
      <c r="F62" s="26" t="n">
        <v>51856</v>
      </c>
      <c r="G62" s="24" t="n">
        <v>3.28645978568298</v>
      </c>
      <c r="H62" s="26" t="n">
        <v>1195</v>
      </c>
      <c r="I62" s="24" t="n">
        <v>-8.91768292682927</v>
      </c>
      <c r="J62" s="26" t="n">
        <v>14978</v>
      </c>
      <c r="K62" s="24" t="n">
        <v>-6.5393735180332</v>
      </c>
      <c r="L62" s="26" t="n">
        <v>11325</v>
      </c>
      <c r="M62" s="24" t="n">
        <v>-8.05390923114395</v>
      </c>
      <c r="N62" s="26" t="n">
        <v>3556</v>
      </c>
      <c r="O62" s="25" t="n">
        <v>-3.05343511450383</v>
      </c>
    </row>
    <row r="63" customFormat="false" ht="16.5" hidden="false" customHeight="true" outlineLevel="0" collapsed="false">
      <c r="A63" s="35" t="s">
        <v>56</v>
      </c>
      <c r="B63" s="36" t="n">
        <v>13237</v>
      </c>
      <c r="C63" s="37" t="n">
        <v>-7.72394562565354</v>
      </c>
      <c r="D63" s="38" t="n">
        <v>3148</v>
      </c>
      <c r="E63" s="39" t="n">
        <v>-7.87240269242025</v>
      </c>
      <c r="F63" s="38" t="n">
        <v>9138</v>
      </c>
      <c r="G63" s="39" t="n">
        <v>-7.88306451612904</v>
      </c>
      <c r="H63" s="38" t="n">
        <v>150</v>
      </c>
      <c r="I63" s="39" t="n">
        <v>8.69565217391303</v>
      </c>
      <c r="J63" s="38" t="n">
        <v>801</v>
      </c>
      <c r="K63" s="39" t="n">
        <v>-7.93103448275862</v>
      </c>
      <c r="L63" s="38" t="n">
        <v>713</v>
      </c>
      <c r="M63" s="39" t="n">
        <v>-10.5395232120452</v>
      </c>
      <c r="N63" s="38" t="n">
        <v>52</v>
      </c>
      <c r="O63" s="40" t="n">
        <v>-26.7605633802817</v>
      </c>
    </row>
    <row r="64" customFormat="false" ht="16.5" hidden="false" customHeight="true" outlineLevel="0" collapsed="false">
      <c r="A64" s="33" t="s">
        <v>66</v>
      </c>
      <c r="B64" s="34" t="n">
        <v>422750</v>
      </c>
      <c r="C64" s="22" t="n">
        <v>7.48901590659452</v>
      </c>
      <c r="D64" s="26" t="n">
        <v>84800</v>
      </c>
      <c r="E64" s="24" t="n">
        <v>2.61250468895584</v>
      </c>
      <c r="F64" s="26" t="n">
        <v>150274</v>
      </c>
      <c r="G64" s="24" t="n">
        <v>7.44064003660621</v>
      </c>
      <c r="H64" s="26" t="n">
        <v>1503</v>
      </c>
      <c r="I64" s="24" t="n">
        <v>-41.3348946135831</v>
      </c>
      <c r="J64" s="26" t="n">
        <v>186173</v>
      </c>
      <c r="K64" s="24" t="n">
        <v>10.6683865752024</v>
      </c>
      <c r="L64" s="26" t="n">
        <v>120146</v>
      </c>
      <c r="M64" s="24" t="n">
        <v>7.81421059243705</v>
      </c>
      <c r="N64" s="26" t="n">
        <v>65137</v>
      </c>
      <c r="O64" s="25" t="n">
        <v>16.7664563315646</v>
      </c>
    </row>
    <row r="65" customFormat="false" ht="16.5" hidden="false" customHeight="true" outlineLevel="0" collapsed="false">
      <c r="A65" s="33" t="s">
        <v>67</v>
      </c>
      <c r="B65" s="34" t="n">
        <v>133901</v>
      </c>
      <c r="C65" s="22" t="n">
        <v>1.02914657793673</v>
      </c>
      <c r="D65" s="26" t="n">
        <v>56642</v>
      </c>
      <c r="E65" s="24" t="n">
        <v>4.06011169900057</v>
      </c>
      <c r="F65" s="26" t="n">
        <v>55501</v>
      </c>
      <c r="G65" s="24" t="n">
        <v>1.234860644973</v>
      </c>
      <c r="H65" s="26" t="n">
        <v>1279</v>
      </c>
      <c r="I65" s="24" t="n">
        <v>59.875</v>
      </c>
      <c r="J65" s="26" t="n">
        <v>20479</v>
      </c>
      <c r="K65" s="24" t="n">
        <v>-8.90529780703704</v>
      </c>
      <c r="L65" s="26" t="n">
        <v>11507</v>
      </c>
      <c r="M65" s="24" t="n">
        <v>-18.9476649996478</v>
      </c>
      <c r="N65" s="26" t="n">
        <v>8812</v>
      </c>
      <c r="O65" s="25" t="n">
        <v>7.75250672536072</v>
      </c>
    </row>
    <row r="66" customFormat="false" ht="16.5" hidden="false" customHeight="true" outlineLevel="0" collapsed="false">
      <c r="A66" s="33" t="s">
        <v>68</v>
      </c>
      <c r="B66" s="34" t="n">
        <v>181174</v>
      </c>
      <c r="C66" s="22" t="n">
        <v>-0.584942932396842</v>
      </c>
      <c r="D66" s="26" t="n">
        <v>50361</v>
      </c>
      <c r="E66" s="24" t="n">
        <v>0.98253494014557</v>
      </c>
      <c r="F66" s="26" t="n">
        <v>56530</v>
      </c>
      <c r="G66" s="24" t="n">
        <v>-3.48960289548263</v>
      </c>
      <c r="H66" s="26" t="n">
        <v>1119</v>
      </c>
      <c r="I66" s="24" t="n">
        <v>-10.3365384615385</v>
      </c>
      <c r="J66" s="26" t="n">
        <v>73164</v>
      </c>
      <c r="K66" s="24" t="n">
        <v>0.850483135071059</v>
      </c>
      <c r="L66" s="26" t="n">
        <v>37300</v>
      </c>
      <c r="M66" s="24" t="n">
        <v>-4.06378600823045</v>
      </c>
      <c r="N66" s="26" t="n">
        <v>35690</v>
      </c>
      <c r="O66" s="25" t="n">
        <v>7.03895870197641</v>
      </c>
    </row>
    <row r="67" customFormat="false" ht="16.5" hidden="false" customHeight="true" outlineLevel="0" collapsed="false">
      <c r="A67" s="41" t="s">
        <v>69</v>
      </c>
      <c r="B67" s="36" t="n">
        <v>435824</v>
      </c>
      <c r="C67" s="37" t="n">
        <v>-0.378531590015541</v>
      </c>
      <c r="D67" s="38" t="n">
        <v>181212</v>
      </c>
      <c r="E67" s="39" t="n">
        <v>1.48351002167301</v>
      </c>
      <c r="F67" s="38" t="n">
        <v>196403</v>
      </c>
      <c r="G67" s="39" t="n">
        <v>-2.40359769429537</v>
      </c>
      <c r="H67" s="38" t="n">
        <v>4200</v>
      </c>
      <c r="I67" s="39" t="n">
        <v>-14.7900182592818</v>
      </c>
      <c r="J67" s="38" t="n">
        <v>54009</v>
      </c>
      <c r="K67" s="39" t="n">
        <v>2.39061196633048</v>
      </c>
      <c r="L67" s="38" t="n">
        <v>33423</v>
      </c>
      <c r="M67" s="39" t="n">
        <v>-1.45649674204677</v>
      </c>
      <c r="N67" s="38" t="n">
        <v>19688</v>
      </c>
      <c r="O67" s="40" t="n">
        <v>7.70829914109088</v>
      </c>
    </row>
    <row r="68" customFormat="false" ht="16.5" hidden="false" customHeight="true" outlineLevel="0" collapsed="false">
      <c r="A68" s="42"/>
      <c r="B68" s="43"/>
      <c r="C68" s="22"/>
      <c r="D68" s="43"/>
      <c r="E68" s="22"/>
      <c r="F68" s="43"/>
      <c r="G68" s="22"/>
      <c r="H68" s="43"/>
      <c r="I68" s="22"/>
      <c r="J68" s="43"/>
      <c r="K68" s="22"/>
      <c r="L68" s="43"/>
      <c r="M68" s="22"/>
      <c r="N68" s="43"/>
      <c r="O68" s="22"/>
    </row>
    <row r="69" customFormat="false" ht="16.5" hidden="false" customHeight="true" outlineLevel="0" collapsed="false"/>
  </sheetData>
  <mergeCells count="10">
    <mergeCell ref="B1:N1"/>
    <mergeCell ref="L3:M3"/>
    <mergeCell ref="N3:O3"/>
    <mergeCell ref="C4:C5"/>
    <mergeCell ref="E4:E5"/>
    <mergeCell ref="G4:G5"/>
    <mergeCell ref="I4:I5"/>
    <mergeCell ref="K4:K5"/>
    <mergeCell ref="M4:M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3"/>
      <c r="D2" s="44" t="s">
        <v>14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B3" s="4"/>
      <c r="C3" s="5" t="s">
        <v>71</v>
      </c>
      <c r="D3" s="6"/>
      <c r="E3" s="7" t="s">
        <v>72</v>
      </c>
      <c r="F3" s="6"/>
      <c r="G3" s="7" t="s">
        <v>73</v>
      </c>
      <c r="H3" s="6"/>
      <c r="I3" s="7" t="s">
        <v>74</v>
      </c>
      <c r="J3" s="6"/>
      <c r="K3" s="7" t="s">
        <v>75</v>
      </c>
      <c r="L3" s="6"/>
      <c r="M3" s="7" t="s">
        <v>6</v>
      </c>
      <c r="N3" s="6"/>
      <c r="O3" s="7" t="s">
        <v>7</v>
      </c>
      <c r="P3" s="45"/>
    </row>
    <row r="4" customFormat="false" ht="15.95" hidden="false" customHeight="true" outlineLevel="0" collapsed="false">
      <c r="B4" s="10"/>
      <c r="C4" s="11"/>
      <c r="D4" s="46" t="s">
        <v>76</v>
      </c>
      <c r="E4" s="13"/>
      <c r="F4" s="46" t="s">
        <v>76</v>
      </c>
      <c r="G4" s="13"/>
      <c r="H4" s="46" t="s">
        <v>76</v>
      </c>
      <c r="I4" s="13"/>
      <c r="J4" s="46" t="s">
        <v>76</v>
      </c>
      <c r="K4" s="13"/>
      <c r="L4" s="46" t="s">
        <v>76</v>
      </c>
      <c r="M4" s="13"/>
      <c r="N4" s="46" t="s">
        <v>76</v>
      </c>
      <c r="O4" s="13"/>
      <c r="P4" s="47" t="s">
        <v>76</v>
      </c>
    </row>
    <row r="5" customFormat="false" ht="15.95" hidden="false" customHeight="true" outlineLevel="0" collapsed="false">
      <c r="B5" s="16"/>
      <c r="C5" s="17" t="s">
        <v>77</v>
      </c>
      <c r="D5" s="19" t="s">
        <v>78</v>
      </c>
      <c r="E5" s="18" t="s">
        <v>77</v>
      </c>
      <c r="F5" s="19" t="s">
        <v>78</v>
      </c>
      <c r="G5" s="18" t="s">
        <v>77</v>
      </c>
      <c r="H5" s="19" t="s">
        <v>78</v>
      </c>
      <c r="I5" s="18" t="s">
        <v>77</v>
      </c>
      <c r="J5" s="19" t="s">
        <v>78</v>
      </c>
      <c r="K5" s="18" t="s">
        <v>77</v>
      </c>
      <c r="L5" s="19" t="s">
        <v>78</v>
      </c>
      <c r="M5" s="18" t="s">
        <v>77</v>
      </c>
      <c r="N5" s="19" t="s">
        <v>78</v>
      </c>
      <c r="O5" s="18" t="s">
        <v>77</v>
      </c>
      <c r="P5" s="48" t="s">
        <v>78</v>
      </c>
    </row>
    <row r="6" customFormat="false" ht="15.95" hidden="false" customHeight="true" outlineLevel="0" collapsed="false">
      <c r="B6" s="20" t="s">
        <v>10</v>
      </c>
      <c r="C6" s="49" t="n">
        <v>4329</v>
      </c>
      <c r="D6" s="50" t="n">
        <v>-3.94941202573774</v>
      </c>
      <c r="E6" s="51" t="n">
        <v>1359</v>
      </c>
      <c r="F6" s="50" t="n">
        <v>-18.1325301204819</v>
      </c>
      <c r="G6" s="51" t="n">
        <v>2280</v>
      </c>
      <c r="H6" s="50" t="n">
        <v>6.54205607476635</v>
      </c>
      <c r="I6" s="51" t="n">
        <v>67</v>
      </c>
      <c r="J6" s="50" t="n">
        <v>-33.6633663366337</v>
      </c>
      <c r="K6" s="51" t="n">
        <v>623</v>
      </c>
      <c r="L6" s="50" t="n">
        <v>2.80528052805281</v>
      </c>
      <c r="M6" s="51" t="n">
        <v>522</v>
      </c>
      <c r="N6" s="50" t="n">
        <v>23.696682464455</v>
      </c>
      <c r="O6" s="51" t="n">
        <v>101</v>
      </c>
      <c r="P6" s="52" t="n">
        <v>-42.6136363636364</v>
      </c>
    </row>
    <row r="7" customFormat="false" ht="15.95" hidden="false" customHeight="true" outlineLevel="0" collapsed="false">
      <c r="B7" s="20" t="s">
        <v>79</v>
      </c>
      <c r="C7" s="49" t="n">
        <v>953</v>
      </c>
      <c r="D7" s="50" t="n">
        <v>-3.73737373737374</v>
      </c>
      <c r="E7" s="51" t="n">
        <v>507</v>
      </c>
      <c r="F7" s="50" t="n">
        <v>-17.156862745098</v>
      </c>
      <c r="G7" s="51" t="n">
        <v>401</v>
      </c>
      <c r="H7" s="50" t="n">
        <v>46.8864468864469</v>
      </c>
      <c r="I7" s="51" t="n">
        <v>4</v>
      </c>
      <c r="J7" s="50" t="n">
        <v>-92.5925925925926</v>
      </c>
      <c r="K7" s="51" t="n">
        <v>41</v>
      </c>
      <c r="L7" s="50" t="n">
        <v>-19.6078431372549</v>
      </c>
      <c r="M7" s="51" t="n">
        <v>0</v>
      </c>
      <c r="N7" s="50" t="s">
        <v>83</v>
      </c>
      <c r="O7" s="51" t="n">
        <v>41</v>
      </c>
      <c r="P7" s="52" t="n">
        <v>192.857142857143</v>
      </c>
    </row>
    <row r="8" customFormat="false" ht="15.95" hidden="false" customHeight="true" outlineLevel="0" collapsed="false">
      <c r="B8" s="20" t="s">
        <v>82</v>
      </c>
      <c r="C8" s="49" t="n">
        <v>665</v>
      </c>
      <c r="D8" s="50" t="n">
        <v>-12.9581151832461</v>
      </c>
      <c r="E8" s="51" t="n">
        <v>393</v>
      </c>
      <c r="F8" s="50" t="n">
        <v>-13.6263736263736</v>
      </c>
      <c r="G8" s="51" t="n">
        <v>212</v>
      </c>
      <c r="H8" s="50" t="n">
        <v>-22.3443223443223</v>
      </c>
      <c r="I8" s="51" t="n">
        <v>1</v>
      </c>
      <c r="J8" s="50" t="n">
        <v>-93.75</v>
      </c>
      <c r="K8" s="51" t="n">
        <v>59</v>
      </c>
      <c r="L8" s="50" t="n">
        <v>195</v>
      </c>
      <c r="M8" s="51" t="n">
        <v>31</v>
      </c>
      <c r="N8" s="50" t="s">
        <v>80</v>
      </c>
      <c r="O8" s="51" t="n">
        <v>28</v>
      </c>
      <c r="P8" s="52" t="n">
        <v>40</v>
      </c>
    </row>
    <row r="9" customFormat="false" ht="15.95" hidden="false" customHeight="true" outlineLevel="0" collapsed="false">
      <c r="B9" s="20" t="s">
        <v>84</v>
      </c>
      <c r="C9" s="49" t="n">
        <v>1813</v>
      </c>
      <c r="D9" s="50" t="n">
        <v>-4.22609614368726</v>
      </c>
      <c r="E9" s="51" t="n">
        <v>642</v>
      </c>
      <c r="F9" s="50" t="n">
        <v>2.88461538461537</v>
      </c>
      <c r="G9" s="51" t="n">
        <v>642</v>
      </c>
      <c r="H9" s="50" t="n">
        <v>-29.060773480663</v>
      </c>
      <c r="I9" s="51" t="n">
        <v>2</v>
      </c>
      <c r="J9" s="50" t="n">
        <v>-66.6666666666667</v>
      </c>
      <c r="K9" s="51" t="n">
        <v>527</v>
      </c>
      <c r="L9" s="50" t="n">
        <v>47.2067039106145</v>
      </c>
      <c r="M9" s="51" t="n">
        <v>393</v>
      </c>
      <c r="N9" s="50" t="n">
        <v>77.8280542986425</v>
      </c>
      <c r="O9" s="51" t="n">
        <v>126</v>
      </c>
      <c r="P9" s="52" t="n">
        <v>-5.26315789473685</v>
      </c>
    </row>
    <row r="10" customFormat="false" ht="15.95" hidden="false" customHeight="true" outlineLevel="0" collapsed="false">
      <c r="B10" s="20" t="s">
        <v>85</v>
      </c>
      <c r="C10" s="49" t="n">
        <v>519</v>
      </c>
      <c r="D10" s="50" t="n">
        <v>-20.8841463414634</v>
      </c>
      <c r="E10" s="51" t="n">
        <v>289</v>
      </c>
      <c r="F10" s="50" t="n">
        <v>-19.0476190476191</v>
      </c>
      <c r="G10" s="51" t="n">
        <v>159</v>
      </c>
      <c r="H10" s="50" t="n">
        <v>-40.2255639097744</v>
      </c>
      <c r="I10" s="51" t="n">
        <v>6</v>
      </c>
      <c r="J10" s="50" t="n">
        <v>500</v>
      </c>
      <c r="K10" s="51" t="n">
        <v>65</v>
      </c>
      <c r="L10" s="50" t="n">
        <v>103.125</v>
      </c>
      <c r="M10" s="51" t="n">
        <v>44</v>
      </c>
      <c r="N10" s="50" t="s">
        <v>80</v>
      </c>
      <c r="O10" s="51" t="n">
        <v>21</v>
      </c>
      <c r="P10" s="52" t="n">
        <v>-34.375</v>
      </c>
    </row>
    <row r="11" customFormat="false" ht="15.95" hidden="false" customHeight="true" outlineLevel="0" collapsed="false">
      <c r="B11" s="20" t="s">
        <v>86</v>
      </c>
      <c r="C11" s="49" t="n">
        <v>729</v>
      </c>
      <c r="D11" s="50" t="n">
        <v>8</v>
      </c>
      <c r="E11" s="51" t="n">
        <v>398</v>
      </c>
      <c r="F11" s="50" t="n">
        <v>19.1616766467066</v>
      </c>
      <c r="G11" s="51" t="n">
        <v>229</v>
      </c>
      <c r="H11" s="50" t="n">
        <v>-6.53061224489797</v>
      </c>
      <c r="I11" s="51" t="n">
        <v>3</v>
      </c>
      <c r="J11" s="50" t="n">
        <v>200</v>
      </c>
      <c r="K11" s="51" t="n">
        <v>99</v>
      </c>
      <c r="L11" s="50" t="n">
        <v>4.21052631578947</v>
      </c>
      <c r="M11" s="51" t="n">
        <v>84</v>
      </c>
      <c r="N11" s="50" t="n">
        <v>35.4838709677419</v>
      </c>
      <c r="O11" s="51" t="n">
        <v>15</v>
      </c>
      <c r="P11" s="52" t="n">
        <v>-54.5454545454546</v>
      </c>
    </row>
    <row r="12" customFormat="false" ht="15.95" hidden="false" customHeight="true" outlineLevel="0" collapsed="false">
      <c r="B12" s="20" t="s">
        <v>87</v>
      </c>
      <c r="C12" s="49" t="n">
        <v>1285</v>
      </c>
      <c r="D12" s="50" t="n">
        <v>5.67434210526317</v>
      </c>
      <c r="E12" s="51" t="n">
        <v>765</v>
      </c>
      <c r="F12" s="50" t="n">
        <v>3.65853658536585</v>
      </c>
      <c r="G12" s="51" t="n">
        <v>470</v>
      </c>
      <c r="H12" s="50" t="n">
        <v>8.04597701149426</v>
      </c>
      <c r="I12" s="51" t="n">
        <v>18</v>
      </c>
      <c r="J12" s="50" t="n">
        <v>1700</v>
      </c>
      <c r="K12" s="51" t="n">
        <v>32</v>
      </c>
      <c r="L12" s="50" t="n">
        <v>-23.8095238095238</v>
      </c>
      <c r="M12" s="51" t="n">
        <v>0</v>
      </c>
      <c r="N12" s="50" t="s">
        <v>81</v>
      </c>
      <c r="O12" s="51" t="n">
        <v>32</v>
      </c>
      <c r="P12" s="52" t="n">
        <v>-23.8095238095238</v>
      </c>
    </row>
    <row r="13" customFormat="false" ht="15.95" hidden="false" customHeight="true" outlineLevel="0" collapsed="false">
      <c r="B13" s="20" t="s">
        <v>88</v>
      </c>
      <c r="C13" s="49" t="n">
        <v>1892</v>
      </c>
      <c r="D13" s="50" t="n">
        <v>-15.9111111111111</v>
      </c>
      <c r="E13" s="51" t="n">
        <v>1058</v>
      </c>
      <c r="F13" s="50" t="n">
        <v>-6.45446507515473</v>
      </c>
      <c r="G13" s="51" t="n">
        <v>648</v>
      </c>
      <c r="H13" s="50" t="n">
        <v>-32.6403326403326</v>
      </c>
      <c r="I13" s="51" t="n">
        <v>52</v>
      </c>
      <c r="J13" s="50" t="n">
        <v>15.5555555555555</v>
      </c>
      <c r="K13" s="51" t="n">
        <v>134</v>
      </c>
      <c r="L13" s="50" t="n">
        <v>19.6428571428571</v>
      </c>
      <c r="M13" s="51" t="n">
        <v>44</v>
      </c>
      <c r="N13" s="50" t="n">
        <v>0</v>
      </c>
      <c r="O13" s="51" t="n">
        <v>90</v>
      </c>
      <c r="P13" s="52" t="n">
        <v>32.3529411764706</v>
      </c>
    </row>
    <row r="14" customFormat="false" ht="15.95" hidden="false" customHeight="true" outlineLevel="0" collapsed="false">
      <c r="B14" s="20" t="s">
        <v>89</v>
      </c>
      <c r="C14" s="49" t="n">
        <v>1243</v>
      </c>
      <c r="D14" s="50" t="n">
        <v>-25.0753465943339</v>
      </c>
      <c r="E14" s="51" t="n">
        <v>618</v>
      </c>
      <c r="F14" s="50" t="n">
        <v>-15.1098901098901</v>
      </c>
      <c r="G14" s="51" t="n">
        <v>523</v>
      </c>
      <c r="H14" s="50" t="n">
        <v>-30.173564753004</v>
      </c>
      <c r="I14" s="51" t="n">
        <v>3</v>
      </c>
      <c r="J14" s="50" t="n">
        <v>200</v>
      </c>
      <c r="K14" s="51" t="n">
        <v>99</v>
      </c>
      <c r="L14" s="50" t="n">
        <v>-45.3038674033149</v>
      </c>
      <c r="M14" s="51" t="n">
        <v>0</v>
      </c>
      <c r="N14" s="50" t="s">
        <v>83</v>
      </c>
      <c r="O14" s="51" t="n">
        <v>99</v>
      </c>
      <c r="P14" s="52" t="n">
        <v>37.5</v>
      </c>
    </row>
    <row r="15" customFormat="false" ht="15.95" hidden="false" customHeight="true" outlineLevel="0" collapsed="false">
      <c r="B15" s="20" t="s">
        <v>90</v>
      </c>
      <c r="C15" s="49" t="n">
        <v>1152</v>
      </c>
      <c r="D15" s="50" t="n">
        <v>-19.2145862552595</v>
      </c>
      <c r="E15" s="51" t="n">
        <v>609</v>
      </c>
      <c r="F15" s="50" t="n">
        <v>-16</v>
      </c>
      <c r="G15" s="51" t="n">
        <v>413</v>
      </c>
      <c r="H15" s="50" t="n">
        <v>-29.5221843003413</v>
      </c>
      <c r="I15" s="51" t="n">
        <v>13</v>
      </c>
      <c r="J15" s="50" t="n">
        <v>-31.5789473684211</v>
      </c>
      <c r="K15" s="51" t="n">
        <v>117</v>
      </c>
      <c r="L15" s="50" t="n">
        <v>21.875</v>
      </c>
      <c r="M15" s="51" t="n">
        <v>14</v>
      </c>
      <c r="N15" s="50" t="s">
        <v>80</v>
      </c>
      <c r="O15" s="51" t="n">
        <v>73</v>
      </c>
      <c r="P15" s="52" t="n">
        <v>-23.9583333333333</v>
      </c>
    </row>
    <row r="16" customFormat="false" ht="15.95" hidden="false" customHeight="true" outlineLevel="0" collapsed="false">
      <c r="B16" s="20" t="s">
        <v>91</v>
      </c>
      <c r="C16" s="49" t="n">
        <v>6290</v>
      </c>
      <c r="D16" s="50" t="n">
        <v>-8.24215900802334</v>
      </c>
      <c r="E16" s="51" t="n">
        <v>1888</v>
      </c>
      <c r="F16" s="50" t="n">
        <v>-8.08179162609542</v>
      </c>
      <c r="G16" s="51" t="n">
        <v>1760</v>
      </c>
      <c r="H16" s="50" t="n">
        <v>-7.465825446898</v>
      </c>
      <c r="I16" s="51" t="n">
        <v>1</v>
      </c>
      <c r="J16" s="50" t="n">
        <v>-97.1428571428571</v>
      </c>
      <c r="K16" s="51" t="n">
        <v>2641</v>
      </c>
      <c r="L16" s="50" t="n">
        <v>-7.78631284916202</v>
      </c>
      <c r="M16" s="51" t="n">
        <v>1331</v>
      </c>
      <c r="N16" s="50" t="n">
        <v>-19.8675496688742</v>
      </c>
      <c r="O16" s="51" t="n">
        <v>1292</v>
      </c>
      <c r="P16" s="52" t="n">
        <v>8.29840737636212</v>
      </c>
    </row>
    <row r="17" customFormat="false" ht="15.95" hidden="false" customHeight="true" outlineLevel="0" collapsed="false">
      <c r="B17" s="20" t="s">
        <v>92</v>
      </c>
      <c r="C17" s="49" t="n">
        <v>4529</v>
      </c>
      <c r="D17" s="50" t="n">
        <v>0.0662836942112222</v>
      </c>
      <c r="E17" s="51" t="n">
        <v>1581</v>
      </c>
      <c r="F17" s="50" t="n">
        <v>-2.16584158415841</v>
      </c>
      <c r="G17" s="51" t="n">
        <v>1441</v>
      </c>
      <c r="H17" s="50" t="n">
        <v>-2.63513513513513</v>
      </c>
      <c r="I17" s="51" t="n">
        <v>9</v>
      </c>
      <c r="J17" s="50" t="n">
        <v>-84.7457627118644</v>
      </c>
      <c r="K17" s="51" t="n">
        <v>1498</v>
      </c>
      <c r="L17" s="50" t="n">
        <v>9.26331145149526</v>
      </c>
      <c r="M17" s="51" t="n">
        <v>627</v>
      </c>
      <c r="N17" s="50" t="n">
        <v>30.8977035490605</v>
      </c>
      <c r="O17" s="51" t="n">
        <v>871</v>
      </c>
      <c r="P17" s="52" t="n">
        <v>3.93794749403342</v>
      </c>
    </row>
    <row r="18" customFormat="false" ht="15.95" hidden="false" customHeight="true" outlineLevel="0" collapsed="false">
      <c r="B18" s="20" t="s">
        <v>93</v>
      </c>
      <c r="C18" s="49" t="n">
        <v>15500</v>
      </c>
      <c r="D18" s="50" t="n">
        <v>12.9161506519997</v>
      </c>
      <c r="E18" s="51" t="n">
        <v>1823</v>
      </c>
      <c r="F18" s="50" t="n">
        <v>-12.5239923224568</v>
      </c>
      <c r="G18" s="51" t="n">
        <v>5650</v>
      </c>
      <c r="H18" s="50" t="n">
        <v>-8.78269292864063</v>
      </c>
      <c r="I18" s="51" t="n">
        <v>128</v>
      </c>
      <c r="J18" s="50" t="n">
        <v>212.19512195122</v>
      </c>
      <c r="K18" s="51" t="n">
        <v>7899</v>
      </c>
      <c r="L18" s="50" t="n">
        <v>46.0613905325444</v>
      </c>
      <c r="M18" s="51" t="n">
        <v>5908</v>
      </c>
      <c r="N18" s="50" t="n">
        <v>61.7743702081052</v>
      </c>
      <c r="O18" s="51" t="n">
        <v>1954</v>
      </c>
      <c r="P18" s="52" t="n">
        <v>14.4698301113064</v>
      </c>
    </row>
    <row r="19" customFormat="false" ht="15.95" hidden="false" customHeight="true" outlineLevel="0" collapsed="false">
      <c r="B19" s="20" t="s">
        <v>23</v>
      </c>
      <c r="C19" s="49" t="n">
        <v>8042</v>
      </c>
      <c r="D19" s="50" t="n">
        <v>8.0478301760043</v>
      </c>
      <c r="E19" s="51" t="n">
        <v>2183</v>
      </c>
      <c r="F19" s="50" t="n">
        <v>19.7476686780033</v>
      </c>
      <c r="G19" s="51" t="n">
        <v>3307</v>
      </c>
      <c r="H19" s="50" t="n">
        <v>25.4076602199469</v>
      </c>
      <c r="I19" s="51" t="n">
        <v>22</v>
      </c>
      <c r="J19" s="50" t="n">
        <v>-76.0869565217391</v>
      </c>
      <c r="K19" s="51" t="n">
        <v>2530</v>
      </c>
      <c r="L19" s="50" t="n">
        <v>-12.487028709789</v>
      </c>
      <c r="M19" s="51" t="n">
        <v>1133</v>
      </c>
      <c r="N19" s="50" t="n">
        <v>-36.0248447204969</v>
      </c>
      <c r="O19" s="51" t="n">
        <v>1397</v>
      </c>
      <c r="P19" s="52" t="n">
        <v>24.7321428571428</v>
      </c>
    </row>
    <row r="20" customFormat="false" ht="15.95" hidden="false" customHeight="true" outlineLevel="0" collapsed="false">
      <c r="B20" s="20" t="s">
        <v>94</v>
      </c>
      <c r="C20" s="49" t="n">
        <v>1102</v>
      </c>
      <c r="D20" s="50" t="n">
        <v>-28.4415584415584</v>
      </c>
      <c r="E20" s="51" t="n">
        <v>569</v>
      </c>
      <c r="F20" s="50" t="n">
        <v>-29.4919454770756</v>
      </c>
      <c r="G20" s="51" t="n">
        <v>348</v>
      </c>
      <c r="H20" s="50" t="n">
        <v>-39.1608391608392</v>
      </c>
      <c r="I20" s="51" t="n">
        <v>15</v>
      </c>
      <c r="J20" s="50" t="n">
        <v>15.3846153846154</v>
      </c>
      <c r="K20" s="51" t="n">
        <v>170</v>
      </c>
      <c r="L20" s="50" t="n">
        <v>14.8648648648649</v>
      </c>
      <c r="M20" s="51" t="n">
        <v>95</v>
      </c>
      <c r="N20" s="50" t="n">
        <v>20.253164556962</v>
      </c>
      <c r="O20" s="51" t="n">
        <v>63</v>
      </c>
      <c r="P20" s="52" t="n">
        <v>-8.69565217391305</v>
      </c>
    </row>
    <row r="21" customFormat="false" ht="15.95" hidden="false" customHeight="true" outlineLevel="0" collapsed="false">
      <c r="B21" s="20" t="s">
        <v>95</v>
      </c>
      <c r="C21" s="49" t="n">
        <v>691</v>
      </c>
      <c r="D21" s="50" t="n">
        <v>1.31964809384164</v>
      </c>
      <c r="E21" s="51" t="n">
        <v>405</v>
      </c>
      <c r="F21" s="50" t="n">
        <v>-16.3223140495868</v>
      </c>
      <c r="G21" s="51" t="n">
        <v>275</v>
      </c>
      <c r="H21" s="50" t="n">
        <v>80.9210526315789</v>
      </c>
      <c r="I21" s="51" t="n">
        <v>0</v>
      </c>
      <c r="J21" s="50" t="s">
        <v>81</v>
      </c>
      <c r="K21" s="51" t="n">
        <v>11</v>
      </c>
      <c r="L21" s="50" t="n">
        <v>-76.0869565217391</v>
      </c>
      <c r="M21" s="51" t="n">
        <v>0</v>
      </c>
      <c r="N21" s="50" t="s">
        <v>81</v>
      </c>
      <c r="O21" s="51" t="n">
        <v>11</v>
      </c>
      <c r="P21" s="52" t="n">
        <v>-76.0869565217391</v>
      </c>
    </row>
    <row r="22" customFormat="false" ht="15.95" hidden="false" customHeight="true" outlineLevel="0" collapsed="false">
      <c r="B22" s="20" t="s">
        <v>96</v>
      </c>
      <c r="C22" s="49" t="n">
        <v>941</v>
      </c>
      <c r="D22" s="50" t="n">
        <v>10.9669811320755</v>
      </c>
      <c r="E22" s="51" t="n">
        <v>455</v>
      </c>
      <c r="F22" s="50" t="n">
        <v>-2.36051502145924</v>
      </c>
      <c r="G22" s="51" t="n">
        <v>459</v>
      </c>
      <c r="H22" s="50" t="n">
        <v>44.3396226415094</v>
      </c>
      <c r="I22" s="51" t="n">
        <v>2</v>
      </c>
      <c r="J22" s="50" t="n">
        <v>-93.75</v>
      </c>
      <c r="K22" s="51" t="n">
        <v>25</v>
      </c>
      <c r="L22" s="50" t="n">
        <v>-21.875</v>
      </c>
      <c r="M22" s="51" t="n">
        <v>0</v>
      </c>
      <c r="N22" s="50" t="s">
        <v>81</v>
      </c>
      <c r="O22" s="51" t="n">
        <v>25</v>
      </c>
      <c r="P22" s="52" t="n">
        <v>-21.875</v>
      </c>
    </row>
    <row r="23" customFormat="false" ht="15.95" hidden="false" customHeight="true" outlineLevel="0" collapsed="false">
      <c r="B23" s="20" t="s">
        <v>97</v>
      </c>
      <c r="C23" s="49" t="n">
        <v>631</v>
      </c>
      <c r="D23" s="50" t="n">
        <v>8.23327615780447</v>
      </c>
      <c r="E23" s="51" t="n">
        <v>193</v>
      </c>
      <c r="F23" s="50" t="n">
        <v>-37.1335504885994</v>
      </c>
      <c r="G23" s="51" t="n">
        <v>420</v>
      </c>
      <c r="H23" s="50" t="n">
        <v>114.285714285714</v>
      </c>
      <c r="I23" s="51" t="n">
        <v>0</v>
      </c>
      <c r="J23" s="50" t="s">
        <v>83</v>
      </c>
      <c r="K23" s="51" t="n">
        <v>18</v>
      </c>
      <c r="L23" s="50" t="n">
        <v>-77.2151898734177</v>
      </c>
      <c r="M23" s="51" t="n">
        <v>0</v>
      </c>
      <c r="N23" s="50" t="s">
        <v>83</v>
      </c>
      <c r="O23" s="51" t="n">
        <v>18</v>
      </c>
      <c r="P23" s="52" t="n">
        <v>-33.3333333333333</v>
      </c>
    </row>
    <row r="24" customFormat="false" ht="15.95" hidden="false" customHeight="true" outlineLevel="0" collapsed="false">
      <c r="B24" s="20" t="s">
        <v>98</v>
      </c>
      <c r="C24" s="49" t="n">
        <v>653</v>
      </c>
      <c r="D24" s="50" t="n">
        <v>-21.88995215311</v>
      </c>
      <c r="E24" s="51" t="n">
        <v>316</v>
      </c>
      <c r="F24" s="50" t="n">
        <v>-8.67052023121387</v>
      </c>
      <c r="G24" s="51" t="n">
        <v>249</v>
      </c>
      <c r="H24" s="50" t="n">
        <v>-30.8333333333333</v>
      </c>
      <c r="I24" s="51" t="n">
        <v>1</v>
      </c>
      <c r="J24" s="50" t="n">
        <v>-94.4444444444444</v>
      </c>
      <c r="K24" s="51" t="n">
        <v>87</v>
      </c>
      <c r="L24" s="50" t="n">
        <v>-22.3214285714286</v>
      </c>
      <c r="M24" s="51" t="n">
        <v>52</v>
      </c>
      <c r="N24" s="50" t="n">
        <v>4</v>
      </c>
      <c r="O24" s="51" t="n">
        <v>35</v>
      </c>
      <c r="P24" s="52" t="n">
        <v>-43.5483870967742</v>
      </c>
    </row>
    <row r="25" customFormat="false" ht="15.95" hidden="false" customHeight="true" outlineLevel="0" collapsed="false">
      <c r="B25" s="20" t="s">
        <v>99</v>
      </c>
      <c r="C25" s="49" t="n">
        <v>1530</v>
      </c>
      <c r="D25" s="50" t="n">
        <v>0.990099009900987</v>
      </c>
      <c r="E25" s="51" t="n">
        <v>1097</v>
      </c>
      <c r="F25" s="50" t="n">
        <v>20.6820682068207</v>
      </c>
      <c r="G25" s="51" t="n">
        <v>329</v>
      </c>
      <c r="H25" s="50" t="n">
        <v>-30.8823529411765</v>
      </c>
      <c r="I25" s="51" t="n">
        <v>2</v>
      </c>
      <c r="J25" s="50" t="n">
        <v>-80</v>
      </c>
      <c r="K25" s="51" t="n">
        <v>102</v>
      </c>
      <c r="L25" s="50" t="n">
        <v>-15</v>
      </c>
      <c r="M25" s="51" t="n">
        <v>26</v>
      </c>
      <c r="N25" s="50" t="n">
        <v>8.33333333333333</v>
      </c>
      <c r="O25" s="51" t="n">
        <v>76</v>
      </c>
      <c r="P25" s="52" t="n">
        <v>-20.8333333333333</v>
      </c>
    </row>
    <row r="26" customFormat="false" ht="15.95" hidden="false" customHeight="true" outlineLevel="0" collapsed="false">
      <c r="B26" s="20" t="s">
        <v>100</v>
      </c>
      <c r="C26" s="49" t="n">
        <v>1339</v>
      </c>
      <c r="D26" s="50" t="n">
        <v>-0.0746268656716467</v>
      </c>
      <c r="E26" s="51" t="n">
        <v>776</v>
      </c>
      <c r="F26" s="50" t="n">
        <v>27.2131147540984</v>
      </c>
      <c r="G26" s="51" t="n">
        <v>423</v>
      </c>
      <c r="H26" s="50" t="n">
        <v>-20.0378071833648</v>
      </c>
      <c r="I26" s="51" t="n">
        <v>1</v>
      </c>
      <c r="J26" s="50" t="s">
        <v>80</v>
      </c>
      <c r="K26" s="51" t="n">
        <v>139</v>
      </c>
      <c r="L26" s="50" t="n">
        <v>-30.8457711442786</v>
      </c>
      <c r="M26" s="51" t="n">
        <v>18</v>
      </c>
      <c r="N26" s="50" t="n">
        <v>-83.3333333333333</v>
      </c>
      <c r="O26" s="51" t="n">
        <v>121</v>
      </c>
      <c r="P26" s="52" t="n">
        <v>30.1075268817204</v>
      </c>
    </row>
    <row r="27" customFormat="false" ht="15.95" hidden="false" customHeight="true" outlineLevel="0" collapsed="false">
      <c r="B27" s="20" t="s">
        <v>101</v>
      </c>
      <c r="C27" s="49" t="n">
        <v>4293</v>
      </c>
      <c r="D27" s="50" t="n">
        <v>45.6735663386495</v>
      </c>
      <c r="E27" s="51" t="n">
        <v>2167</v>
      </c>
      <c r="F27" s="50" t="n">
        <v>45.0468540829987</v>
      </c>
      <c r="G27" s="51" t="n">
        <v>1554</v>
      </c>
      <c r="H27" s="50" t="n">
        <v>44.4237918215613</v>
      </c>
      <c r="I27" s="51" t="n">
        <v>151</v>
      </c>
      <c r="J27" s="50" t="n">
        <v>387.096774193548</v>
      </c>
      <c r="K27" s="51" t="n">
        <v>421</v>
      </c>
      <c r="L27" s="50" t="n">
        <v>21.6763005780347</v>
      </c>
      <c r="M27" s="51" t="n">
        <v>337</v>
      </c>
      <c r="N27" s="50" t="n">
        <v>32.156862745098</v>
      </c>
      <c r="O27" s="51" t="n">
        <v>84</v>
      </c>
      <c r="P27" s="52" t="n">
        <v>-5.6179775280899</v>
      </c>
    </row>
    <row r="28" customFormat="false" ht="15.95" hidden="false" customHeight="true" outlineLevel="0" collapsed="false">
      <c r="B28" s="20" t="s">
        <v>102</v>
      </c>
      <c r="C28" s="49" t="n">
        <v>5457</v>
      </c>
      <c r="D28" s="50" t="n">
        <v>-2.88307528029898</v>
      </c>
      <c r="E28" s="51" t="n">
        <v>2244</v>
      </c>
      <c r="F28" s="50" t="n">
        <v>8.04044294655752</v>
      </c>
      <c r="G28" s="51" t="n">
        <v>2266</v>
      </c>
      <c r="H28" s="50" t="n">
        <v>-8.25910931174089</v>
      </c>
      <c r="I28" s="51" t="n">
        <v>13</v>
      </c>
      <c r="J28" s="50" t="n">
        <v>-61.7647058823529</v>
      </c>
      <c r="K28" s="51" t="n">
        <v>934</v>
      </c>
      <c r="L28" s="50" t="n">
        <v>-10.019267822736</v>
      </c>
      <c r="M28" s="51" t="n">
        <v>396</v>
      </c>
      <c r="N28" s="50" t="n">
        <v>-35.7142857142857</v>
      </c>
      <c r="O28" s="51" t="n">
        <v>507</v>
      </c>
      <c r="P28" s="52" t="n">
        <v>22.463768115942</v>
      </c>
    </row>
    <row r="29" customFormat="false" ht="15.95" hidden="false" customHeight="true" outlineLevel="0" collapsed="false">
      <c r="B29" s="20" t="s">
        <v>103</v>
      </c>
      <c r="C29" s="49" t="n">
        <v>685</v>
      </c>
      <c r="D29" s="50" t="n">
        <v>-37.9528985507246</v>
      </c>
      <c r="E29" s="51" t="n">
        <v>453</v>
      </c>
      <c r="F29" s="50" t="n">
        <v>-23.6087689713322</v>
      </c>
      <c r="G29" s="51" t="n">
        <v>193</v>
      </c>
      <c r="H29" s="50" t="n">
        <v>-47.4114441416894</v>
      </c>
      <c r="I29" s="51" t="n">
        <v>2</v>
      </c>
      <c r="J29" s="50" t="n">
        <v>100</v>
      </c>
      <c r="K29" s="51" t="n">
        <v>37</v>
      </c>
      <c r="L29" s="50" t="n">
        <v>-74.1258741258741</v>
      </c>
      <c r="M29" s="51" t="n">
        <v>0</v>
      </c>
      <c r="N29" s="50" t="s">
        <v>83</v>
      </c>
      <c r="O29" s="51" t="n">
        <v>33</v>
      </c>
      <c r="P29" s="52" t="n">
        <v>-60.7142857142857</v>
      </c>
    </row>
    <row r="30" customFormat="false" ht="15.95" hidden="false" customHeight="true" outlineLevel="0" collapsed="false">
      <c r="B30" s="20" t="s">
        <v>104</v>
      </c>
      <c r="C30" s="49" t="n">
        <v>1012</v>
      </c>
      <c r="D30" s="50" t="n">
        <v>-7.41079597438244</v>
      </c>
      <c r="E30" s="51" t="n">
        <v>555</v>
      </c>
      <c r="F30" s="50" t="n">
        <v>-0.359066427289051</v>
      </c>
      <c r="G30" s="51" t="n">
        <v>340</v>
      </c>
      <c r="H30" s="50" t="n">
        <v>-15.8415841584158</v>
      </c>
      <c r="I30" s="51" t="n">
        <v>36</v>
      </c>
      <c r="J30" s="50" t="s">
        <v>80</v>
      </c>
      <c r="K30" s="51" t="n">
        <v>81</v>
      </c>
      <c r="L30" s="50" t="n">
        <v>-38.6363636363636</v>
      </c>
      <c r="M30" s="51" t="n">
        <v>0</v>
      </c>
      <c r="N30" s="50" t="s">
        <v>83</v>
      </c>
      <c r="O30" s="51" t="n">
        <v>81</v>
      </c>
      <c r="P30" s="52" t="n">
        <v>39.6551724137931</v>
      </c>
    </row>
    <row r="31" customFormat="false" ht="15.95" hidden="false" customHeight="true" outlineLevel="0" collapsed="false">
      <c r="B31" s="20" t="s">
        <v>105</v>
      </c>
      <c r="C31" s="49" t="n">
        <v>2076</v>
      </c>
      <c r="D31" s="50" t="n">
        <v>16.8918918918919</v>
      </c>
      <c r="E31" s="51" t="n">
        <v>704</v>
      </c>
      <c r="F31" s="50" t="n">
        <v>3.5294117647059</v>
      </c>
      <c r="G31" s="51" t="n">
        <v>830</v>
      </c>
      <c r="H31" s="50" t="n">
        <v>57.1969696969697</v>
      </c>
      <c r="I31" s="51" t="n">
        <v>8</v>
      </c>
      <c r="J31" s="50" t="n">
        <v>300</v>
      </c>
      <c r="K31" s="51" t="n">
        <v>534</v>
      </c>
      <c r="L31" s="50" t="n">
        <v>-5.65371024734982</v>
      </c>
      <c r="M31" s="51" t="n">
        <v>181</v>
      </c>
      <c r="N31" s="50" t="n">
        <v>-4.73684210526317</v>
      </c>
      <c r="O31" s="51" t="n">
        <v>353</v>
      </c>
      <c r="P31" s="52" t="n">
        <v>-6.11702127659575</v>
      </c>
    </row>
    <row r="32" customFormat="false" ht="15.95" hidden="false" customHeight="true" outlineLevel="0" collapsed="false">
      <c r="B32" s="20" t="s">
        <v>106</v>
      </c>
      <c r="C32" s="49" t="n">
        <v>8300</v>
      </c>
      <c r="D32" s="50" t="n">
        <v>22.2205860697983</v>
      </c>
      <c r="E32" s="51" t="n">
        <v>1203</v>
      </c>
      <c r="F32" s="50" t="n">
        <v>-17.6027397260274</v>
      </c>
      <c r="G32" s="51" t="n">
        <v>2877</v>
      </c>
      <c r="H32" s="50" t="n">
        <v>45.6708860759494</v>
      </c>
      <c r="I32" s="51" t="n">
        <v>11</v>
      </c>
      <c r="J32" s="50" t="n">
        <v>-50</v>
      </c>
      <c r="K32" s="51" t="n">
        <v>4209</v>
      </c>
      <c r="L32" s="50" t="n">
        <v>26.2447510497901</v>
      </c>
      <c r="M32" s="51" t="n">
        <v>2671</v>
      </c>
      <c r="N32" s="50" t="n">
        <v>77.948034643571</v>
      </c>
      <c r="O32" s="51" t="n">
        <v>1538</v>
      </c>
      <c r="P32" s="52" t="n">
        <v>-15.9103335155823</v>
      </c>
    </row>
    <row r="33" customFormat="false" ht="15.95" hidden="false" customHeight="true" outlineLevel="0" collapsed="false">
      <c r="B33" s="20" t="s">
        <v>107</v>
      </c>
      <c r="C33" s="49" t="n">
        <v>3757</v>
      </c>
      <c r="D33" s="50" t="n">
        <v>9.40594059405942</v>
      </c>
      <c r="E33" s="51" t="n">
        <v>1249</v>
      </c>
      <c r="F33" s="50" t="n">
        <v>-2.95260295260296</v>
      </c>
      <c r="G33" s="51" t="n">
        <v>927</v>
      </c>
      <c r="H33" s="50" t="n">
        <v>5.22133938706016</v>
      </c>
      <c r="I33" s="51" t="n">
        <v>52</v>
      </c>
      <c r="J33" s="50" t="n">
        <v>52.9411764705882</v>
      </c>
      <c r="K33" s="51" t="n">
        <v>1529</v>
      </c>
      <c r="L33" s="50" t="n">
        <v>24.1071428571429</v>
      </c>
      <c r="M33" s="51" t="n">
        <v>759</v>
      </c>
      <c r="N33" s="50" t="n">
        <v>28.8624787775891</v>
      </c>
      <c r="O33" s="51" t="n">
        <v>754</v>
      </c>
      <c r="P33" s="52" t="n">
        <v>18.740157480315</v>
      </c>
    </row>
    <row r="34" customFormat="false" ht="15.95" hidden="false" customHeight="true" outlineLevel="0" collapsed="false">
      <c r="B34" s="20" t="s">
        <v>108</v>
      </c>
      <c r="C34" s="49" t="n">
        <v>943</v>
      </c>
      <c r="D34" s="50" t="n">
        <v>39.2909896602659</v>
      </c>
      <c r="E34" s="51" t="n">
        <v>398</v>
      </c>
      <c r="F34" s="50" t="n">
        <v>16.7155425219941</v>
      </c>
      <c r="G34" s="51" t="n">
        <v>337</v>
      </c>
      <c r="H34" s="50" t="n">
        <v>227.184466019417</v>
      </c>
      <c r="I34" s="51" t="n">
        <v>1</v>
      </c>
      <c r="J34" s="50" t="n">
        <v>-50</v>
      </c>
      <c r="K34" s="51" t="n">
        <v>207</v>
      </c>
      <c r="L34" s="50" t="n">
        <v>-10.3896103896104</v>
      </c>
      <c r="M34" s="51" t="n">
        <v>0</v>
      </c>
      <c r="N34" s="50" t="s">
        <v>83</v>
      </c>
      <c r="O34" s="51" t="n">
        <v>207</v>
      </c>
      <c r="P34" s="52" t="n">
        <v>73.9495798319328</v>
      </c>
    </row>
    <row r="35" customFormat="false" ht="15.95" hidden="false" customHeight="true" outlineLevel="0" collapsed="false">
      <c r="B35" s="20" t="s">
        <v>39</v>
      </c>
      <c r="C35" s="49" t="n">
        <v>646</v>
      </c>
      <c r="D35" s="50" t="n">
        <v>-7.05035971223022</v>
      </c>
      <c r="E35" s="51" t="n">
        <v>400</v>
      </c>
      <c r="F35" s="50" t="n">
        <v>19.0476190476191</v>
      </c>
      <c r="G35" s="51" t="n">
        <v>181</v>
      </c>
      <c r="H35" s="50" t="n">
        <v>-16.9724770642202</v>
      </c>
      <c r="I35" s="51" t="n">
        <v>20</v>
      </c>
      <c r="J35" s="50" t="s">
        <v>80</v>
      </c>
      <c r="K35" s="51" t="n">
        <v>45</v>
      </c>
      <c r="L35" s="50" t="n">
        <v>-68.0851063829787</v>
      </c>
      <c r="M35" s="51" t="n">
        <v>0</v>
      </c>
      <c r="N35" s="50" t="s">
        <v>83</v>
      </c>
      <c r="O35" s="51" t="n">
        <v>45</v>
      </c>
      <c r="P35" s="52" t="n">
        <v>25</v>
      </c>
    </row>
    <row r="36" customFormat="false" ht="15.95" hidden="false" customHeight="true" outlineLevel="0" collapsed="false">
      <c r="B36" s="20" t="s">
        <v>109</v>
      </c>
      <c r="C36" s="49" t="n">
        <v>214</v>
      </c>
      <c r="D36" s="50" t="n">
        <v>-52.2321428571429</v>
      </c>
      <c r="E36" s="51" t="n">
        <v>98</v>
      </c>
      <c r="F36" s="50" t="n">
        <v>-48.9583333333333</v>
      </c>
      <c r="G36" s="51" t="n">
        <v>96</v>
      </c>
      <c r="H36" s="50" t="n">
        <v>-45.4545454545455</v>
      </c>
      <c r="I36" s="51" t="n">
        <v>0</v>
      </c>
      <c r="J36" s="50" t="s">
        <v>81</v>
      </c>
      <c r="K36" s="51" t="n">
        <v>20</v>
      </c>
      <c r="L36" s="50" t="n">
        <v>-75</v>
      </c>
      <c r="M36" s="51" t="n">
        <v>0</v>
      </c>
      <c r="N36" s="50" t="s">
        <v>83</v>
      </c>
      <c r="O36" s="51" t="n">
        <v>20</v>
      </c>
      <c r="P36" s="52" t="n">
        <v>150</v>
      </c>
    </row>
    <row r="37" customFormat="false" ht="15.95" hidden="false" customHeight="true" outlineLevel="0" collapsed="false">
      <c r="B37" s="20" t="s">
        <v>110</v>
      </c>
      <c r="C37" s="49" t="n">
        <v>240</v>
      </c>
      <c r="D37" s="50" t="n">
        <v>-17.8082191780822</v>
      </c>
      <c r="E37" s="51" t="n">
        <v>146</v>
      </c>
      <c r="F37" s="50" t="n">
        <v>-16.0919540229885</v>
      </c>
      <c r="G37" s="51" t="n">
        <v>78</v>
      </c>
      <c r="H37" s="50" t="n">
        <v>0</v>
      </c>
      <c r="I37" s="51" t="n">
        <v>0</v>
      </c>
      <c r="J37" s="50" t="s">
        <v>81</v>
      </c>
      <c r="K37" s="51" t="n">
        <v>16</v>
      </c>
      <c r="L37" s="50" t="n">
        <v>-60</v>
      </c>
      <c r="M37" s="51" t="n">
        <v>0</v>
      </c>
      <c r="N37" s="50" t="s">
        <v>81</v>
      </c>
      <c r="O37" s="51" t="n">
        <v>16</v>
      </c>
      <c r="P37" s="52" t="n">
        <v>-60</v>
      </c>
    </row>
    <row r="38" customFormat="false" ht="15.95" hidden="false" customHeight="true" outlineLevel="0" collapsed="false">
      <c r="B38" s="20" t="s">
        <v>111</v>
      </c>
      <c r="C38" s="49" t="n">
        <v>1176</v>
      </c>
      <c r="D38" s="50" t="n">
        <v>26.1802575107296</v>
      </c>
      <c r="E38" s="51" t="n">
        <v>611</v>
      </c>
      <c r="F38" s="50" t="n">
        <v>13.780260707635</v>
      </c>
      <c r="G38" s="51" t="n">
        <v>505</v>
      </c>
      <c r="H38" s="50" t="n">
        <v>37.6021798365123</v>
      </c>
      <c r="I38" s="51" t="n">
        <v>0</v>
      </c>
      <c r="J38" s="50" t="s">
        <v>81</v>
      </c>
      <c r="K38" s="51" t="n">
        <v>60</v>
      </c>
      <c r="L38" s="50" t="n">
        <v>114.285714285714</v>
      </c>
      <c r="M38" s="51" t="n">
        <v>0</v>
      </c>
      <c r="N38" s="50" t="s">
        <v>81</v>
      </c>
      <c r="O38" s="51" t="n">
        <v>60</v>
      </c>
      <c r="P38" s="52" t="n">
        <v>114.285714285714</v>
      </c>
    </row>
    <row r="39" customFormat="false" ht="15.95" hidden="false" customHeight="true" outlineLevel="0" collapsed="false">
      <c r="B39" s="20" t="s">
        <v>112</v>
      </c>
      <c r="C39" s="49" t="n">
        <v>1277</v>
      </c>
      <c r="D39" s="50" t="n">
        <v>-33.0712788259958</v>
      </c>
      <c r="E39" s="51" t="n">
        <v>499</v>
      </c>
      <c r="F39" s="50" t="n">
        <v>-29.9157303370787</v>
      </c>
      <c r="G39" s="51" t="n">
        <v>572</v>
      </c>
      <c r="H39" s="50" t="n">
        <v>-36.5149833518313</v>
      </c>
      <c r="I39" s="51" t="n">
        <v>2</v>
      </c>
      <c r="J39" s="50" t="n">
        <v>100</v>
      </c>
      <c r="K39" s="51" t="n">
        <v>204</v>
      </c>
      <c r="L39" s="50" t="n">
        <v>-30.6122448979592</v>
      </c>
      <c r="M39" s="51" t="n">
        <v>101</v>
      </c>
      <c r="N39" s="50" t="n">
        <v>-31.7567567567568</v>
      </c>
      <c r="O39" s="51" t="n">
        <v>103</v>
      </c>
      <c r="P39" s="52" t="n">
        <v>-29.4520547945206</v>
      </c>
    </row>
    <row r="40" customFormat="false" ht="15.95" hidden="false" customHeight="true" outlineLevel="0" collapsed="false">
      <c r="B40" s="20" t="s">
        <v>113</v>
      </c>
      <c r="C40" s="49" t="n">
        <v>1135</v>
      </c>
      <c r="D40" s="50" t="n">
        <v>71.1915535444947</v>
      </c>
      <c r="E40" s="51" t="n">
        <v>556</v>
      </c>
      <c r="F40" s="50" t="n">
        <v>71.0769230769231</v>
      </c>
      <c r="G40" s="51" t="n">
        <v>467</v>
      </c>
      <c r="H40" s="50" t="n">
        <v>50.6451612903226</v>
      </c>
      <c r="I40" s="51" t="n">
        <v>0</v>
      </c>
      <c r="J40" s="50" t="s">
        <v>81</v>
      </c>
      <c r="K40" s="51" t="n">
        <v>112</v>
      </c>
      <c r="L40" s="50" t="n">
        <v>300</v>
      </c>
      <c r="M40" s="51" t="n">
        <v>80</v>
      </c>
      <c r="N40" s="50" t="n">
        <v>1900</v>
      </c>
      <c r="O40" s="51" t="n">
        <v>32</v>
      </c>
      <c r="P40" s="52" t="n">
        <v>33.3333333333333</v>
      </c>
    </row>
    <row r="41" customFormat="false" ht="15.95" hidden="false" customHeight="true" outlineLevel="0" collapsed="false">
      <c r="B41" s="20" t="s">
        <v>114</v>
      </c>
      <c r="C41" s="49" t="n">
        <v>438</v>
      </c>
      <c r="D41" s="50" t="n">
        <v>8.41584158415843</v>
      </c>
      <c r="E41" s="51" t="n">
        <v>220</v>
      </c>
      <c r="F41" s="50" t="n">
        <v>11.6751269035533</v>
      </c>
      <c r="G41" s="51" t="n">
        <v>164</v>
      </c>
      <c r="H41" s="50" t="n">
        <v>-9.89010989010988</v>
      </c>
      <c r="I41" s="51" t="n">
        <v>0</v>
      </c>
      <c r="J41" s="50" t="s">
        <v>81</v>
      </c>
      <c r="K41" s="51" t="n">
        <v>54</v>
      </c>
      <c r="L41" s="50" t="n">
        <v>116</v>
      </c>
      <c r="M41" s="51" t="n">
        <v>28</v>
      </c>
      <c r="N41" s="50" t="s">
        <v>80</v>
      </c>
      <c r="O41" s="51" t="n">
        <v>26</v>
      </c>
      <c r="P41" s="52" t="n">
        <v>4</v>
      </c>
    </row>
    <row r="42" customFormat="false" ht="15.95" hidden="false" customHeight="true" outlineLevel="0" collapsed="false">
      <c r="B42" s="20" t="s">
        <v>115</v>
      </c>
      <c r="C42" s="49" t="n">
        <v>608</v>
      </c>
      <c r="D42" s="50" t="n">
        <v>-3.64500792393027</v>
      </c>
      <c r="E42" s="51" t="n">
        <v>339</v>
      </c>
      <c r="F42" s="50" t="n">
        <v>24.1758241758242</v>
      </c>
      <c r="G42" s="51" t="n">
        <v>180</v>
      </c>
      <c r="H42" s="50" t="n">
        <v>-12.621359223301</v>
      </c>
      <c r="I42" s="51" t="n">
        <v>3</v>
      </c>
      <c r="J42" s="50" t="n">
        <v>50</v>
      </c>
      <c r="K42" s="51" t="n">
        <v>86</v>
      </c>
      <c r="L42" s="50" t="n">
        <v>-42.6666666666667</v>
      </c>
      <c r="M42" s="51" t="n">
        <v>41</v>
      </c>
      <c r="N42" s="50" t="n">
        <v>-63.3928571428571</v>
      </c>
      <c r="O42" s="51" t="n">
        <v>45</v>
      </c>
      <c r="P42" s="52" t="n">
        <v>18.4210526315789</v>
      </c>
    </row>
    <row r="43" customFormat="false" ht="15.95" hidden="false" customHeight="true" outlineLevel="0" collapsed="false">
      <c r="B43" s="20" t="s">
        <v>116</v>
      </c>
      <c r="C43" s="49" t="n">
        <v>923</v>
      </c>
      <c r="D43" s="50" t="n">
        <v>14.5161290322581</v>
      </c>
      <c r="E43" s="51" t="n">
        <v>350</v>
      </c>
      <c r="F43" s="50" t="n">
        <v>-24.5689655172414</v>
      </c>
      <c r="G43" s="51" t="n">
        <v>325</v>
      </c>
      <c r="H43" s="50" t="n">
        <v>7.26072607260726</v>
      </c>
      <c r="I43" s="51" t="n">
        <v>27</v>
      </c>
      <c r="J43" s="50" t="n">
        <v>285.714285714286</v>
      </c>
      <c r="K43" s="51" t="n">
        <v>221</v>
      </c>
      <c r="L43" s="50" t="n">
        <v>590.625</v>
      </c>
      <c r="M43" s="51" t="n">
        <v>187</v>
      </c>
      <c r="N43" s="50" t="s">
        <v>80</v>
      </c>
      <c r="O43" s="51" t="n">
        <v>34</v>
      </c>
      <c r="P43" s="52" t="n">
        <v>6.25</v>
      </c>
    </row>
    <row r="44" customFormat="false" ht="15.95" hidden="false" customHeight="true" outlineLevel="0" collapsed="false">
      <c r="B44" s="20" t="s">
        <v>117</v>
      </c>
      <c r="C44" s="49" t="n">
        <v>223</v>
      </c>
      <c r="D44" s="50" t="n">
        <v>-46.6507177033493</v>
      </c>
      <c r="E44" s="51" t="n">
        <v>104</v>
      </c>
      <c r="F44" s="50" t="n">
        <v>-39.1812865497076</v>
      </c>
      <c r="G44" s="51" t="n">
        <v>106</v>
      </c>
      <c r="H44" s="50" t="n">
        <v>-49.5238095238095</v>
      </c>
      <c r="I44" s="51" t="n">
        <v>0</v>
      </c>
      <c r="J44" s="50" t="s">
        <v>83</v>
      </c>
      <c r="K44" s="51" t="n">
        <v>13</v>
      </c>
      <c r="L44" s="50" t="n">
        <v>-62.8571428571429</v>
      </c>
      <c r="M44" s="51" t="n">
        <v>0</v>
      </c>
      <c r="N44" s="50" t="s">
        <v>81</v>
      </c>
      <c r="O44" s="51" t="n">
        <v>13</v>
      </c>
      <c r="P44" s="52" t="n">
        <v>-60.6060606060606</v>
      </c>
    </row>
    <row r="45" customFormat="false" ht="15.95" hidden="false" customHeight="true" outlineLevel="0" collapsed="false">
      <c r="B45" s="20" t="s">
        <v>118</v>
      </c>
      <c r="C45" s="49" t="n">
        <v>3565</v>
      </c>
      <c r="D45" s="50" t="n">
        <v>-7.54668049792531</v>
      </c>
      <c r="E45" s="51" t="n">
        <v>870</v>
      </c>
      <c r="F45" s="50" t="n">
        <v>-8.61344537815127</v>
      </c>
      <c r="G45" s="51" t="n">
        <v>1731</v>
      </c>
      <c r="H45" s="50" t="n">
        <v>-22.1322537112011</v>
      </c>
      <c r="I45" s="51" t="n">
        <v>98</v>
      </c>
      <c r="J45" s="50" t="n">
        <v>1125</v>
      </c>
      <c r="K45" s="51" t="n">
        <v>866</v>
      </c>
      <c r="L45" s="50" t="n">
        <v>28.6775631500743</v>
      </c>
      <c r="M45" s="51" t="n">
        <v>784</v>
      </c>
      <c r="N45" s="50" t="n">
        <v>39.0070921985816</v>
      </c>
      <c r="O45" s="51" t="n">
        <v>82</v>
      </c>
      <c r="P45" s="52" t="n">
        <v>-24.7706422018349</v>
      </c>
    </row>
    <row r="46" customFormat="false" ht="15.95" hidden="false" customHeight="true" outlineLevel="0" collapsed="false">
      <c r="B46" s="20" t="s">
        <v>119</v>
      </c>
      <c r="C46" s="49" t="n">
        <v>348</v>
      </c>
      <c r="D46" s="50" t="n">
        <v>-6.19946091644205</v>
      </c>
      <c r="E46" s="51" t="n">
        <v>181</v>
      </c>
      <c r="F46" s="50" t="n">
        <v>-4.73684210526317</v>
      </c>
      <c r="G46" s="51" t="n">
        <v>98</v>
      </c>
      <c r="H46" s="50" t="n">
        <v>-40.9638554216867</v>
      </c>
      <c r="I46" s="51" t="n">
        <v>1</v>
      </c>
      <c r="J46" s="50" t="n">
        <v>0</v>
      </c>
      <c r="K46" s="51" t="n">
        <v>68</v>
      </c>
      <c r="L46" s="50" t="n">
        <v>385.714285714286</v>
      </c>
      <c r="M46" s="51" t="n">
        <v>60</v>
      </c>
      <c r="N46" s="50" t="s">
        <v>80</v>
      </c>
      <c r="O46" s="51" t="n">
        <v>8</v>
      </c>
      <c r="P46" s="52" t="n">
        <v>-42.8571428571429</v>
      </c>
    </row>
    <row r="47" customFormat="false" ht="15.95" hidden="false" customHeight="true" outlineLevel="0" collapsed="false">
      <c r="B47" s="20" t="s">
        <v>120</v>
      </c>
      <c r="C47" s="49" t="n">
        <v>795</v>
      </c>
      <c r="D47" s="50" t="n">
        <v>-11.1731843575419</v>
      </c>
      <c r="E47" s="51" t="n">
        <v>243</v>
      </c>
      <c r="F47" s="50" t="n">
        <v>-29.5652173913043</v>
      </c>
      <c r="G47" s="51" t="n">
        <v>463</v>
      </c>
      <c r="H47" s="50" t="n">
        <v>11.566265060241</v>
      </c>
      <c r="I47" s="51" t="n">
        <v>36</v>
      </c>
      <c r="J47" s="50" t="n">
        <v>620</v>
      </c>
      <c r="K47" s="51" t="n">
        <v>53</v>
      </c>
      <c r="L47" s="50" t="n">
        <v>-59.2307692307692</v>
      </c>
      <c r="M47" s="51" t="n">
        <v>32</v>
      </c>
      <c r="N47" s="50" t="n">
        <v>-63.2183908045977</v>
      </c>
      <c r="O47" s="51" t="n">
        <v>21</v>
      </c>
      <c r="P47" s="52" t="n">
        <v>-51.1627906976744</v>
      </c>
    </row>
    <row r="48" customFormat="false" ht="15.95" hidden="false" customHeight="true" outlineLevel="0" collapsed="false">
      <c r="B48" s="20" t="s">
        <v>121</v>
      </c>
      <c r="C48" s="49" t="n">
        <v>1263</v>
      </c>
      <c r="D48" s="50" t="n">
        <v>21.0930009587728</v>
      </c>
      <c r="E48" s="51" t="n">
        <v>463</v>
      </c>
      <c r="F48" s="50" t="n">
        <v>17.2151898734177</v>
      </c>
      <c r="G48" s="51" t="n">
        <v>625</v>
      </c>
      <c r="H48" s="50" t="n">
        <v>15.3136531365314</v>
      </c>
      <c r="I48" s="51" t="n">
        <v>65</v>
      </c>
      <c r="J48" s="50" t="n">
        <v>490.909090909091</v>
      </c>
      <c r="K48" s="51" t="n">
        <v>110</v>
      </c>
      <c r="L48" s="50" t="n">
        <v>15.7894736842105</v>
      </c>
      <c r="M48" s="51" t="n">
        <v>40</v>
      </c>
      <c r="N48" s="50" t="n">
        <v>33.3333333333333</v>
      </c>
      <c r="O48" s="51" t="n">
        <v>70</v>
      </c>
      <c r="P48" s="52" t="n">
        <v>7.69230769230769</v>
      </c>
    </row>
    <row r="49" customFormat="false" ht="15.95" hidden="false" customHeight="true" outlineLevel="0" collapsed="false">
      <c r="B49" s="20" t="s">
        <v>122</v>
      </c>
      <c r="C49" s="49" t="n">
        <v>797</v>
      </c>
      <c r="D49" s="50" t="n">
        <v>9.3278463648834</v>
      </c>
      <c r="E49" s="51" t="n">
        <v>354</v>
      </c>
      <c r="F49" s="50" t="n">
        <v>22.9166666666667</v>
      </c>
      <c r="G49" s="51" t="n">
        <v>275</v>
      </c>
      <c r="H49" s="50" t="n">
        <v>-2.48226950354609</v>
      </c>
      <c r="I49" s="51" t="n">
        <v>2</v>
      </c>
      <c r="J49" s="50" t="n">
        <v>-90</v>
      </c>
      <c r="K49" s="51" t="n">
        <v>166</v>
      </c>
      <c r="L49" s="50" t="n">
        <v>19.4244604316547</v>
      </c>
      <c r="M49" s="51" t="n">
        <v>120</v>
      </c>
      <c r="N49" s="50" t="n">
        <v>17.6470588235294</v>
      </c>
      <c r="O49" s="51" t="n">
        <v>46</v>
      </c>
      <c r="P49" s="52" t="n">
        <v>31.4285714285714</v>
      </c>
    </row>
    <row r="50" customFormat="false" ht="15.95" hidden="false" customHeight="true" outlineLevel="0" collapsed="false">
      <c r="B50" s="20" t="s">
        <v>123</v>
      </c>
      <c r="C50" s="49" t="n">
        <v>620</v>
      </c>
      <c r="D50" s="50" t="n">
        <v>-15.4160982264666</v>
      </c>
      <c r="E50" s="51" t="n">
        <v>217</v>
      </c>
      <c r="F50" s="50" t="n">
        <v>-24.390243902439</v>
      </c>
      <c r="G50" s="51" t="n">
        <v>309</v>
      </c>
      <c r="H50" s="50" t="n">
        <v>-15.1098901098901</v>
      </c>
      <c r="I50" s="51" t="n">
        <v>1</v>
      </c>
      <c r="J50" s="50" t="n">
        <v>-91.6666666666667</v>
      </c>
      <c r="K50" s="51" t="n">
        <v>93</v>
      </c>
      <c r="L50" s="50" t="n">
        <v>32.8571428571429</v>
      </c>
      <c r="M50" s="51" t="n">
        <v>46</v>
      </c>
      <c r="N50" s="50" t="n">
        <v>53.3333333333333</v>
      </c>
      <c r="O50" s="51" t="n">
        <v>47</v>
      </c>
      <c r="P50" s="52" t="n">
        <v>17.5</v>
      </c>
    </row>
    <row r="51" customFormat="false" ht="15.95" hidden="false" customHeight="true" outlineLevel="0" collapsed="false">
      <c r="B51" s="20" t="s">
        <v>55</v>
      </c>
      <c r="C51" s="49" t="n">
        <v>860</v>
      </c>
      <c r="D51" s="50" t="n">
        <v>-16.0975609756098</v>
      </c>
      <c r="E51" s="51" t="n">
        <v>404</v>
      </c>
      <c r="F51" s="50" t="n">
        <v>-15.4811715481172</v>
      </c>
      <c r="G51" s="51" t="n">
        <v>372</v>
      </c>
      <c r="H51" s="50" t="n">
        <v>-19.4805194805195</v>
      </c>
      <c r="I51" s="51" t="n">
        <v>20</v>
      </c>
      <c r="J51" s="50" t="n">
        <v>0</v>
      </c>
      <c r="K51" s="51" t="n">
        <v>64</v>
      </c>
      <c r="L51" s="50" t="n">
        <v>-1.53846153846153</v>
      </c>
      <c r="M51" s="51" t="n">
        <v>18</v>
      </c>
      <c r="N51" s="50" t="n">
        <v>-40</v>
      </c>
      <c r="O51" s="51" t="n">
        <v>46</v>
      </c>
      <c r="P51" s="52" t="n">
        <v>31.4285714285714</v>
      </c>
    </row>
    <row r="52" customFormat="false" ht="15.95" hidden="false" customHeight="true" outlineLevel="0" collapsed="false">
      <c r="B52" s="20" t="s">
        <v>124</v>
      </c>
      <c r="C52" s="53" t="n">
        <v>1239</v>
      </c>
      <c r="D52" s="54" t="n">
        <v>20.99609375</v>
      </c>
      <c r="E52" s="55" t="n">
        <v>293</v>
      </c>
      <c r="F52" s="54" t="n">
        <v>5.77617328519855</v>
      </c>
      <c r="G52" s="55" t="n">
        <v>753</v>
      </c>
      <c r="H52" s="54" t="n">
        <v>4.00552486187846</v>
      </c>
      <c r="I52" s="55" t="n">
        <v>70</v>
      </c>
      <c r="J52" s="54" t="s">
        <v>80</v>
      </c>
      <c r="K52" s="55" t="n">
        <v>123</v>
      </c>
      <c r="L52" s="54" t="n">
        <v>434.782608695652</v>
      </c>
      <c r="M52" s="55" t="n">
        <v>123</v>
      </c>
      <c r="N52" s="54" t="n">
        <v>778.571428571429</v>
      </c>
      <c r="O52" s="55" t="n">
        <v>0</v>
      </c>
      <c r="P52" s="56" t="s">
        <v>83</v>
      </c>
    </row>
    <row r="53" customFormat="false" ht="15.95" hidden="false" customHeight="true" outlineLevel="0" collapsed="false">
      <c r="B53" s="27" t="s">
        <v>57</v>
      </c>
      <c r="C53" s="57" t="n">
        <v>98718</v>
      </c>
      <c r="D53" s="58" t="n">
        <v>2.56948412904568</v>
      </c>
      <c r="E53" s="59" t="n">
        <v>33245</v>
      </c>
      <c r="F53" s="58" t="n">
        <v>-2.08235155513667</v>
      </c>
      <c r="G53" s="59" t="n">
        <v>37262</v>
      </c>
      <c r="H53" s="58" t="n">
        <v>-0.854109570816604</v>
      </c>
      <c r="I53" s="59" t="n">
        <v>969</v>
      </c>
      <c r="J53" s="58" t="n">
        <v>27.3324572930355</v>
      </c>
      <c r="K53" s="59" t="n">
        <v>27242</v>
      </c>
      <c r="L53" s="58" t="n">
        <v>13.7500521942461</v>
      </c>
      <c r="M53" s="59" t="n">
        <v>16326</v>
      </c>
      <c r="N53" s="58" t="n">
        <v>21.3197592331129</v>
      </c>
      <c r="O53" s="59" t="n">
        <v>10760</v>
      </c>
      <c r="P53" s="60" t="n">
        <v>4.13239136746346</v>
      </c>
    </row>
    <row r="54" customFormat="false" ht="15.95" hidden="false" customHeight="true" outlineLevel="0" collapsed="false">
      <c r="B54" s="33" t="s">
        <v>10</v>
      </c>
      <c r="C54" s="51" t="n">
        <v>4329</v>
      </c>
      <c r="D54" s="50" t="n">
        <v>-3.94941202573774</v>
      </c>
      <c r="E54" s="51" t="n">
        <v>1359</v>
      </c>
      <c r="F54" s="50" t="n">
        <v>-18.1325301204819</v>
      </c>
      <c r="G54" s="51" t="n">
        <v>2280</v>
      </c>
      <c r="H54" s="50" t="n">
        <v>6.54205607476635</v>
      </c>
      <c r="I54" s="51" t="n">
        <v>67</v>
      </c>
      <c r="J54" s="50" t="n">
        <v>-33.6633663366337</v>
      </c>
      <c r="K54" s="51" t="n">
        <v>623</v>
      </c>
      <c r="L54" s="50" t="n">
        <v>2.80528052805281</v>
      </c>
      <c r="M54" s="51" t="n">
        <v>522</v>
      </c>
      <c r="N54" s="50" t="n">
        <v>23.696682464455</v>
      </c>
      <c r="O54" s="51" t="n">
        <v>101</v>
      </c>
      <c r="P54" s="52" t="n">
        <v>-42.6136363636364</v>
      </c>
    </row>
    <row r="55" customFormat="false" ht="15.95" hidden="false" customHeight="true" outlineLevel="0" collapsed="false">
      <c r="B55" s="33" t="s">
        <v>125</v>
      </c>
      <c r="C55" s="51" t="n">
        <v>5964</v>
      </c>
      <c r="D55" s="50" t="n">
        <v>-3.71327090732967</v>
      </c>
      <c r="E55" s="51" t="n">
        <v>2994</v>
      </c>
      <c r="F55" s="50" t="n">
        <v>-4.03846153846153</v>
      </c>
      <c r="G55" s="51" t="n">
        <v>2113</v>
      </c>
      <c r="H55" s="50" t="n">
        <v>-11.8481435127242</v>
      </c>
      <c r="I55" s="51" t="n">
        <v>34</v>
      </c>
      <c r="J55" s="50" t="n">
        <v>-56.9620253164557</v>
      </c>
      <c r="K55" s="51" t="n">
        <v>823</v>
      </c>
      <c r="L55" s="50" t="n">
        <v>37.6254180602007</v>
      </c>
      <c r="M55" s="51" t="n">
        <v>552</v>
      </c>
      <c r="N55" s="50" t="n">
        <v>72.5</v>
      </c>
      <c r="O55" s="51" t="n">
        <v>263</v>
      </c>
      <c r="P55" s="52" t="n">
        <v>-4.01459854014598</v>
      </c>
    </row>
    <row r="56" customFormat="false" ht="15.95" hidden="false" customHeight="true" outlineLevel="0" collapsed="false">
      <c r="B56" s="33" t="s">
        <v>126</v>
      </c>
      <c r="C56" s="51" t="n">
        <v>40831</v>
      </c>
      <c r="D56" s="50" t="n">
        <v>1.47625319979123</v>
      </c>
      <c r="E56" s="51" t="n">
        <v>11173</v>
      </c>
      <c r="F56" s="50" t="n">
        <v>-2.12859145059565</v>
      </c>
      <c r="G56" s="51" t="n">
        <v>14320</v>
      </c>
      <c r="H56" s="50" t="n">
        <v>-6.68578131109084</v>
      </c>
      <c r="I56" s="51" t="n">
        <v>231</v>
      </c>
      <c r="J56" s="50" t="n">
        <v>-27.8125</v>
      </c>
      <c r="K56" s="51" t="n">
        <v>15107</v>
      </c>
      <c r="L56" s="50" t="n">
        <v>14.8384644621817</v>
      </c>
      <c r="M56" s="51" t="n">
        <v>9135</v>
      </c>
      <c r="N56" s="50" t="n">
        <v>17.2657252888318</v>
      </c>
      <c r="O56" s="51" t="n">
        <v>5887</v>
      </c>
      <c r="P56" s="52" t="n">
        <v>12.0906321401371</v>
      </c>
    </row>
    <row r="57" customFormat="false" ht="15.95" hidden="false" customHeight="true" outlineLevel="0" collapsed="false">
      <c r="B57" s="33" t="s">
        <v>127</v>
      </c>
      <c r="C57" s="51" t="n">
        <v>3365</v>
      </c>
      <c r="D57" s="50" t="n">
        <v>-7.88393101560362</v>
      </c>
      <c r="E57" s="51" t="n">
        <v>1622</v>
      </c>
      <c r="F57" s="50" t="n">
        <v>-21.4147286821705</v>
      </c>
      <c r="G57" s="51" t="n">
        <v>1502</v>
      </c>
      <c r="H57" s="50" t="n">
        <v>21.3247172859451</v>
      </c>
      <c r="I57" s="51" t="n">
        <v>17</v>
      </c>
      <c r="J57" s="50" t="n">
        <v>-63.0434782608696</v>
      </c>
      <c r="K57" s="51" t="n">
        <v>224</v>
      </c>
      <c r="L57" s="50" t="n">
        <v>-26.5573770491803</v>
      </c>
      <c r="M57" s="51" t="n">
        <v>95</v>
      </c>
      <c r="N57" s="50" t="n">
        <v>-27.4809160305344</v>
      </c>
      <c r="O57" s="51" t="n">
        <v>117</v>
      </c>
      <c r="P57" s="52" t="n">
        <v>-32.7586206896552</v>
      </c>
    </row>
    <row r="58" customFormat="false" ht="15.95" hidden="false" customHeight="true" outlineLevel="0" collapsed="false">
      <c r="B58" s="33" t="s">
        <v>128</v>
      </c>
      <c r="C58" s="51" t="n">
        <v>11774</v>
      </c>
      <c r="D58" s="50" t="n">
        <v>6.93914623069935</v>
      </c>
      <c r="E58" s="51" t="n">
        <v>5640</v>
      </c>
      <c r="F58" s="50" t="n">
        <v>18.1399245915375</v>
      </c>
      <c r="G58" s="51" t="n">
        <v>4436</v>
      </c>
      <c r="H58" s="50" t="n">
        <v>-0.135074290859976</v>
      </c>
      <c r="I58" s="51" t="n">
        <v>167</v>
      </c>
      <c r="J58" s="50" t="n">
        <v>153.030303030303</v>
      </c>
      <c r="K58" s="51" t="n">
        <v>1531</v>
      </c>
      <c r="L58" s="50" t="n">
        <v>-11.400462962963</v>
      </c>
      <c r="M58" s="51" t="n">
        <v>751</v>
      </c>
      <c r="N58" s="50" t="n">
        <v>-27.6493256262042</v>
      </c>
      <c r="O58" s="51" t="n">
        <v>745</v>
      </c>
      <c r="P58" s="52" t="n">
        <v>9.55882352941177</v>
      </c>
    </row>
    <row r="59" customFormat="false" ht="15.95" hidden="false" customHeight="true" outlineLevel="0" collapsed="false">
      <c r="B59" s="33" t="s">
        <v>129</v>
      </c>
      <c r="C59" s="51" t="n">
        <v>16734</v>
      </c>
      <c r="D59" s="50" t="n">
        <v>15.6781418498548</v>
      </c>
      <c r="E59" s="51" t="n">
        <v>4509</v>
      </c>
      <c r="F59" s="50" t="n">
        <v>-3.26110276764643</v>
      </c>
      <c r="G59" s="51" t="n">
        <v>5492</v>
      </c>
      <c r="H59" s="50" t="n">
        <v>33.657824288148</v>
      </c>
      <c r="I59" s="51" t="n">
        <v>128</v>
      </c>
      <c r="J59" s="50" t="n">
        <v>113.333333333333</v>
      </c>
      <c r="K59" s="51" t="n">
        <v>6605</v>
      </c>
      <c r="L59" s="50" t="n">
        <v>17.1930447125621</v>
      </c>
      <c r="M59" s="51" t="n">
        <v>3611</v>
      </c>
      <c r="N59" s="50" t="n">
        <v>40.4511863088293</v>
      </c>
      <c r="O59" s="51" t="n">
        <v>2978</v>
      </c>
      <c r="P59" s="52" t="n">
        <v>-2.45660006550933</v>
      </c>
    </row>
    <row r="60" customFormat="false" ht="15.95" hidden="false" customHeight="true" outlineLevel="0" collapsed="false">
      <c r="B60" s="33" t="s">
        <v>130</v>
      </c>
      <c r="C60" s="51" t="n">
        <v>4042</v>
      </c>
      <c r="D60" s="50" t="n">
        <v>-4.73721423521094</v>
      </c>
      <c r="E60" s="51" t="n">
        <v>1910</v>
      </c>
      <c r="F60" s="50" t="n">
        <v>-1.54639175257731</v>
      </c>
      <c r="G60" s="51" t="n">
        <v>1718</v>
      </c>
      <c r="H60" s="50" t="n">
        <v>-6.22270742358079</v>
      </c>
      <c r="I60" s="51" t="n">
        <v>2</v>
      </c>
      <c r="J60" s="50" t="n">
        <v>100</v>
      </c>
      <c r="K60" s="51" t="n">
        <v>412</v>
      </c>
      <c r="L60" s="50" t="n">
        <v>-12.3404255319149</v>
      </c>
      <c r="M60" s="51" t="n">
        <v>181</v>
      </c>
      <c r="N60" s="50" t="n">
        <v>-16.2037037037037</v>
      </c>
      <c r="O60" s="51" t="n">
        <v>231</v>
      </c>
      <c r="P60" s="52" t="n">
        <v>-6.09756097560977</v>
      </c>
    </row>
    <row r="61" customFormat="false" ht="15.95" hidden="false" customHeight="true" outlineLevel="0" collapsed="false">
      <c r="B61" s="33" t="s">
        <v>131</v>
      </c>
      <c r="C61" s="51" t="n">
        <v>2192</v>
      </c>
      <c r="D61" s="50" t="n">
        <v>-2.96591412129261</v>
      </c>
      <c r="E61" s="51" t="n">
        <v>1013</v>
      </c>
      <c r="F61" s="50" t="n">
        <v>-8.32579185520362</v>
      </c>
      <c r="G61" s="51" t="n">
        <v>775</v>
      </c>
      <c r="H61" s="50" t="n">
        <v>-13.984461709212</v>
      </c>
      <c r="I61" s="51" t="n">
        <v>30</v>
      </c>
      <c r="J61" s="50" t="n">
        <v>172.727272727273</v>
      </c>
      <c r="K61" s="51" t="n">
        <v>374</v>
      </c>
      <c r="L61" s="50" t="n">
        <v>54.5454545454545</v>
      </c>
      <c r="M61" s="51" t="n">
        <v>256</v>
      </c>
      <c r="N61" s="50" t="n">
        <v>128.571428571429</v>
      </c>
      <c r="O61" s="51" t="n">
        <v>118</v>
      </c>
      <c r="P61" s="52" t="n">
        <v>-7.8125</v>
      </c>
    </row>
    <row r="62" customFormat="false" ht="15.95" hidden="false" customHeight="true" outlineLevel="0" collapsed="false">
      <c r="B62" s="33" t="s">
        <v>132</v>
      </c>
      <c r="C62" s="51" t="n">
        <v>8248</v>
      </c>
      <c r="D62" s="50" t="n">
        <v>-4.66944059177069</v>
      </c>
      <c r="E62" s="51" t="n">
        <v>2732</v>
      </c>
      <c r="F62" s="50" t="n">
        <v>-6.91652470187394</v>
      </c>
      <c r="G62" s="51" t="n">
        <v>3873</v>
      </c>
      <c r="H62" s="50" t="n">
        <v>-13.0444544229906</v>
      </c>
      <c r="I62" s="51" t="n">
        <v>223</v>
      </c>
      <c r="J62" s="50" t="n">
        <v>189.61038961039</v>
      </c>
      <c r="K62" s="51" t="n">
        <v>1420</v>
      </c>
      <c r="L62" s="50" t="n">
        <v>19.7301854974705</v>
      </c>
      <c r="M62" s="51" t="n">
        <v>1100</v>
      </c>
      <c r="N62" s="50" t="n">
        <v>30.4863582443654</v>
      </c>
      <c r="O62" s="51" t="n">
        <v>320</v>
      </c>
      <c r="P62" s="52" t="n">
        <v>-6.158357771261</v>
      </c>
    </row>
    <row r="63" customFormat="false" ht="15.95" hidden="false" customHeight="true" outlineLevel="0" collapsed="false">
      <c r="B63" s="35" t="s">
        <v>124</v>
      </c>
      <c r="C63" s="59" t="n">
        <v>1239</v>
      </c>
      <c r="D63" s="58" t="n">
        <v>20.99609375</v>
      </c>
      <c r="E63" s="59" t="n">
        <v>293</v>
      </c>
      <c r="F63" s="58" t="n">
        <v>5.77617328519855</v>
      </c>
      <c r="G63" s="59" t="n">
        <v>753</v>
      </c>
      <c r="H63" s="58" t="n">
        <v>4.00552486187846</v>
      </c>
      <c r="I63" s="59" t="n">
        <v>70</v>
      </c>
      <c r="J63" s="58" t="s">
        <v>80</v>
      </c>
      <c r="K63" s="59" t="n">
        <v>123</v>
      </c>
      <c r="L63" s="58" t="n">
        <v>434.782608695652</v>
      </c>
      <c r="M63" s="59" t="n">
        <v>123</v>
      </c>
      <c r="N63" s="58" t="n">
        <v>778.571428571429</v>
      </c>
      <c r="O63" s="59" t="n">
        <v>0</v>
      </c>
      <c r="P63" s="60" t="n">
        <v>-100</v>
      </c>
    </row>
    <row r="64" customFormat="false" ht="15.95" hidden="false" customHeight="true" outlineLevel="0" collapsed="false">
      <c r="B64" s="33" t="s">
        <v>66</v>
      </c>
      <c r="C64" s="51" t="n">
        <v>34361</v>
      </c>
      <c r="D64" s="50" t="n">
        <v>5.56050505360818</v>
      </c>
      <c r="E64" s="51" t="n">
        <v>7475</v>
      </c>
      <c r="F64" s="50" t="n">
        <v>-1.34617922660684</v>
      </c>
      <c r="G64" s="51" t="n">
        <v>12158</v>
      </c>
      <c r="H64" s="50" t="n">
        <v>-0.45033980185049</v>
      </c>
      <c r="I64" s="51" t="n">
        <v>160</v>
      </c>
      <c r="J64" s="50" t="n">
        <v>-29.5154185022026</v>
      </c>
      <c r="K64" s="51" t="n">
        <v>14568</v>
      </c>
      <c r="L64" s="50" t="n">
        <v>16.2278602202011</v>
      </c>
      <c r="M64" s="51" t="n">
        <v>8999</v>
      </c>
      <c r="N64" s="50" t="n">
        <v>18.9871744016924</v>
      </c>
      <c r="O64" s="51" t="n">
        <v>5514</v>
      </c>
      <c r="P64" s="52" t="n">
        <v>13.5034993824619</v>
      </c>
    </row>
    <row r="65" customFormat="false" ht="15.95" hidden="false" customHeight="true" outlineLevel="0" collapsed="false">
      <c r="B65" s="33" t="s">
        <v>67</v>
      </c>
      <c r="C65" s="51" t="n">
        <v>11774</v>
      </c>
      <c r="D65" s="50" t="n">
        <v>6.93914623069935</v>
      </c>
      <c r="E65" s="51" t="n">
        <v>5640</v>
      </c>
      <c r="F65" s="50" t="n">
        <v>18.1399245915375</v>
      </c>
      <c r="G65" s="51" t="n">
        <v>4436</v>
      </c>
      <c r="H65" s="50" t="n">
        <v>-0.135074290859976</v>
      </c>
      <c r="I65" s="51" t="n">
        <v>167</v>
      </c>
      <c r="J65" s="50" t="n">
        <v>153.030303030303</v>
      </c>
      <c r="K65" s="51" t="n">
        <v>1531</v>
      </c>
      <c r="L65" s="50" t="n">
        <v>-11.400462962963</v>
      </c>
      <c r="M65" s="51" t="n">
        <v>751</v>
      </c>
      <c r="N65" s="50" t="n">
        <v>-27.6493256262042</v>
      </c>
      <c r="O65" s="51" t="n">
        <v>745</v>
      </c>
      <c r="P65" s="52" t="n">
        <v>9.55882352941177</v>
      </c>
    </row>
    <row r="66" customFormat="false" ht="15.95" hidden="false" customHeight="true" outlineLevel="0" collapsed="false">
      <c r="B66" s="33" t="s">
        <v>68</v>
      </c>
      <c r="C66" s="51" t="n">
        <v>16734</v>
      </c>
      <c r="D66" s="50" t="n">
        <v>15.6781418498548</v>
      </c>
      <c r="E66" s="51" t="n">
        <v>4509</v>
      </c>
      <c r="F66" s="50" t="n">
        <v>-3.26110276764643</v>
      </c>
      <c r="G66" s="51" t="n">
        <v>5492</v>
      </c>
      <c r="H66" s="50" t="n">
        <v>33.657824288148</v>
      </c>
      <c r="I66" s="51" t="n">
        <v>128</v>
      </c>
      <c r="J66" s="50" t="n">
        <v>113.333333333333</v>
      </c>
      <c r="K66" s="51" t="n">
        <v>6605</v>
      </c>
      <c r="L66" s="50" t="n">
        <v>17.1930447125621</v>
      </c>
      <c r="M66" s="51" t="n">
        <v>3611</v>
      </c>
      <c r="N66" s="50" t="n">
        <v>40.4511863088293</v>
      </c>
      <c r="O66" s="51" t="n">
        <v>2978</v>
      </c>
      <c r="P66" s="52" t="n">
        <v>-2.45660006550933</v>
      </c>
    </row>
    <row r="67" customFormat="false" ht="15.95" hidden="false" customHeight="true" outlineLevel="0" collapsed="false">
      <c r="B67" s="41" t="s">
        <v>69</v>
      </c>
      <c r="C67" s="59" t="n">
        <v>35849</v>
      </c>
      <c r="D67" s="58" t="n">
        <v>-6.19864985085562</v>
      </c>
      <c r="E67" s="59" t="n">
        <v>15621</v>
      </c>
      <c r="F67" s="58" t="n">
        <v>-7.78630460448643</v>
      </c>
      <c r="G67" s="59" t="n">
        <v>15176</v>
      </c>
      <c r="H67" s="58" t="n">
        <v>-9.76871395445626</v>
      </c>
      <c r="I67" s="59" t="n">
        <v>514</v>
      </c>
      <c r="J67" s="58" t="n">
        <v>25.9803921568627</v>
      </c>
      <c r="K67" s="59" t="n">
        <v>4538</v>
      </c>
      <c r="L67" s="58" t="n">
        <v>12.0217230313503</v>
      </c>
      <c r="M67" s="59" t="n">
        <v>2965</v>
      </c>
      <c r="N67" s="58" t="n">
        <v>29.7592997811816</v>
      </c>
      <c r="O67" s="59" t="n">
        <v>1523</v>
      </c>
      <c r="P67" s="60" t="n">
        <v>-12.571756601607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3"/>
      <c r="D2" s="44" t="s">
        <v>14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B3" s="4"/>
      <c r="C3" s="5" t="s">
        <v>71</v>
      </c>
      <c r="D3" s="6"/>
      <c r="E3" s="7" t="s">
        <v>72</v>
      </c>
      <c r="F3" s="6"/>
      <c r="G3" s="7" t="s">
        <v>73</v>
      </c>
      <c r="H3" s="6"/>
      <c r="I3" s="7" t="s">
        <v>74</v>
      </c>
      <c r="J3" s="6"/>
      <c r="K3" s="7" t="s">
        <v>75</v>
      </c>
      <c r="L3" s="6"/>
      <c r="M3" s="7" t="s">
        <v>6</v>
      </c>
      <c r="N3" s="6"/>
      <c r="O3" s="7" t="s">
        <v>7</v>
      </c>
      <c r="P3" s="45"/>
    </row>
    <row r="4" customFormat="false" ht="15.95" hidden="false" customHeight="true" outlineLevel="0" collapsed="false">
      <c r="B4" s="10"/>
      <c r="C4" s="11"/>
      <c r="D4" s="46" t="s">
        <v>76</v>
      </c>
      <c r="E4" s="13"/>
      <c r="F4" s="46" t="s">
        <v>76</v>
      </c>
      <c r="G4" s="13"/>
      <c r="H4" s="46" t="s">
        <v>76</v>
      </c>
      <c r="I4" s="13"/>
      <c r="J4" s="46" t="s">
        <v>76</v>
      </c>
      <c r="K4" s="13"/>
      <c r="L4" s="46" t="s">
        <v>76</v>
      </c>
      <c r="M4" s="13"/>
      <c r="N4" s="46" t="s">
        <v>76</v>
      </c>
      <c r="O4" s="13"/>
      <c r="P4" s="47" t="s">
        <v>76</v>
      </c>
    </row>
    <row r="5" customFormat="false" ht="15.95" hidden="false" customHeight="true" outlineLevel="0" collapsed="false">
      <c r="B5" s="16"/>
      <c r="C5" s="17" t="s">
        <v>77</v>
      </c>
      <c r="D5" s="19" t="s">
        <v>78</v>
      </c>
      <c r="E5" s="18" t="s">
        <v>77</v>
      </c>
      <c r="F5" s="19" t="s">
        <v>78</v>
      </c>
      <c r="G5" s="18" t="s">
        <v>77</v>
      </c>
      <c r="H5" s="19" t="s">
        <v>78</v>
      </c>
      <c r="I5" s="18" t="s">
        <v>77</v>
      </c>
      <c r="J5" s="19" t="s">
        <v>78</v>
      </c>
      <c r="K5" s="18" t="s">
        <v>77</v>
      </c>
      <c r="L5" s="19" t="s">
        <v>78</v>
      </c>
      <c r="M5" s="18" t="s">
        <v>77</v>
      </c>
      <c r="N5" s="19" t="s">
        <v>78</v>
      </c>
      <c r="O5" s="18" t="s">
        <v>77</v>
      </c>
      <c r="P5" s="48" t="s">
        <v>78</v>
      </c>
    </row>
    <row r="6" customFormat="false" ht="15.95" hidden="false" customHeight="true" outlineLevel="0" collapsed="false">
      <c r="B6" s="20" t="s">
        <v>10</v>
      </c>
      <c r="C6" s="49" t="n">
        <v>5522</v>
      </c>
      <c r="D6" s="50" t="n">
        <v>16.6701880414114</v>
      </c>
      <c r="E6" s="51" t="n">
        <v>1838</v>
      </c>
      <c r="F6" s="50" t="n">
        <v>19.8956294846706</v>
      </c>
      <c r="G6" s="51" t="n">
        <v>3067</v>
      </c>
      <c r="H6" s="50" t="n">
        <v>12.3854891901795</v>
      </c>
      <c r="I6" s="51" t="n">
        <v>30</v>
      </c>
      <c r="J6" s="50" t="n">
        <v>-63.4146341463415</v>
      </c>
      <c r="K6" s="51" t="n">
        <v>587</v>
      </c>
      <c r="L6" s="50" t="n">
        <v>50.8997429305913</v>
      </c>
      <c r="M6" s="51" t="n">
        <v>429</v>
      </c>
      <c r="N6" s="50" t="n">
        <v>65.6370656370656</v>
      </c>
      <c r="O6" s="51" t="n">
        <v>154</v>
      </c>
      <c r="P6" s="52" t="n">
        <v>18.4615384615385</v>
      </c>
    </row>
    <row r="7" customFormat="false" ht="15.95" hidden="false" customHeight="true" outlineLevel="0" collapsed="false">
      <c r="B7" s="20" t="s">
        <v>79</v>
      </c>
      <c r="C7" s="49" t="n">
        <v>1103</v>
      </c>
      <c r="D7" s="50" t="n">
        <v>-4.66724286949007</v>
      </c>
      <c r="E7" s="51" t="n">
        <v>643</v>
      </c>
      <c r="F7" s="50" t="n">
        <v>-6.81159420289855</v>
      </c>
      <c r="G7" s="51" t="n">
        <v>355</v>
      </c>
      <c r="H7" s="50" t="n">
        <v>-19.8645598194131</v>
      </c>
      <c r="I7" s="51" t="n">
        <v>1</v>
      </c>
      <c r="J7" s="50" t="n">
        <v>0</v>
      </c>
      <c r="K7" s="51" t="n">
        <v>104</v>
      </c>
      <c r="L7" s="50" t="n">
        <v>352.173913043478</v>
      </c>
      <c r="M7" s="51" t="n">
        <v>83</v>
      </c>
      <c r="N7" s="61" t="s">
        <v>142</v>
      </c>
      <c r="O7" s="51" t="n">
        <v>21</v>
      </c>
      <c r="P7" s="52" t="n">
        <v>-4.54545454545455</v>
      </c>
    </row>
    <row r="8" customFormat="false" ht="15.95" hidden="false" customHeight="true" outlineLevel="0" collapsed="false">
      <c r="B8" s="20" t="s">
        <v>82</v>
      </c>
      <c r="C8" s="49" t="n">
        <v>900</v>
      </c>
      <c r="D8" s="50" t="n">
        <v>-5.06329113924051</v>
      </c>
      <c r="E8" s="51" t="n">
        <v>573</v>
      </c>
      <c r="F8" s="50" t="n">
        <v>5.71955719557195</v>
      </c>
      <c r="G8" s="51" t="n">
        <v>287</v>
      </c>
      <c r="H8" s="50" t="n">
        <v>-19.6078431372549</v>
      </c>
      <c r="I8" s="51" t="n">
        <v>1</v>
      </c>
      <c r="J8" s="50" t="n">
        <v>0</v>
      </c>
      <c r="K8" s="51" t="n">
        <v>39</v>
      </c>
      <c r="L8" s="50" t="n">
        <v>-18.75</v>
      </c>
      <c r="M8" s="51" t="n">
        <v>0</v>
      </c>
      <c r="N8" s="50" t="n">
        <v>-100</v>
      </c>
      <c r="O8" s="51" t="n">
        <v>19</v>
      </c>
      <c r="P8" s="52" t="n">
        <v>-17.3913043478261</v>
      </c>
    </row>
    <row r="9" customFormat="false" ht="15.95" hidden="false" customHeight="true" outlineLevel="0" collapsed="false">
      <c r="B9" s="20" t="s">
        <v>84</v>
      </c>
      <c r="C9" s="49" t="n">
        <v>1667</v>
      </c>
      <c r="D9" s="50" t="n">
        <v>-21.2564950401512</v>
      </c>
      <c r="E9" s="51" t="n">
        <v>651</v>
      </c>
      <c r="F9" s="50" t="n">
        <v>-4.68521229868229</v>
      </c>
      <c r="G9" s="51" t="n">
        <v>700</v>
      </c>
      <c r="H9" s="50" t="n">
        <v>-31.640625</v>
      </c>
      <c r="I9" s="51" t="n">
        <v>18</v>
      </c>
      <c r="J9" s="50" t="n">
        <v>-63.265306122449</v>
      </c>
      <c r="K9" s="51" t="n">
        <v>298</v>
      </c>
      <c r="L9" s="50" t="n">
        <v>-17.4515235457064</v>
      </c>
      <c r="M9" s="51" t="n">
        <v>176</v>
      </c>
      <c r="N9" s="50" t="n">
        <v>-29.3172690763052</v>
      </c>
      <c r="O9" s="51" t="n">
        <v>122</v>
      </c>
      <c r="P9" s="52" t="n">
        <v>8.92857142857142</v>
      </c>
    </row>
    <row r="10" customFormat="false" ht="15.95" hidden="false" customHeight="true" outlineLevel="0" collapsed="false">
      <c r="B10" s="20" t="s">
        <v>85</v>
      </c>
      <c r="C10" s="49" t="n">
        <v>763</v>
      </c>
      <c r="D10" s="50" t="n">
        <v>13.8805970149254</v>
      </c>
      <c r="E10" s="51" t="n">
        <v>466</v>
      </c>
      <c r="F10" s="50" t="n">
        <v>25.945945945946</v>
      </c>
      <c r="G10" s="51" t="n">
        <v>211</v>
      </c>
      <c r="H10" s="50" t="n">
        <v>-10.2127659574468</v>
      </c>
      <c r="I10" s="51" t="n">
        <v>5</v>
      </c>
      <c r="J10" s="50" t="n">
        <v>66.6666666666667</v>
      </c>
      <c r="K10" s="51" t="n">
        <v>81</v>
      </c>
      <c r="L10" s="50" t="n">
        <v>30.6451612903226</v>
      </c>
      <c r="M10" s="51" t="n">
        <v>38</v>
      </c>
      <c r="N10" s="50" t="n">
        <v>-9.52380952380952</v>
      </c>
      <c r="O10" s="51" t="n">
        <v>43</v>
      </c>
      <c r="P10" s="52" t="n">
        <v>115</v>
      </c>
    </row>
    <row r="11" customFormat="false" ht="15.95" hidden="false" customHeight="true" outlineLevel="0" collapsed="false">
      <c r="B11" s="20" t="s">
        <v>86</v>
      </c>
      <c r="C11" s="49" t="n">
        <v>701</v>
      </c>
      <c r="D11" s="50" t="n">
        <v>8.01232665639446</v>
      </c>
      <c r="E11" s="51" t="n">
        <v>477</v>
      </c>
      <c r="F11" s="50" t="n">
        <v>23.5751295336787</v>
      </c>
      <c r="G11" s="51" t="n">
        <v>150</v>
      </c>
      <c r="H11" s="50" t="n">
        <v>-36.7088607594937</v>
      </c>
      <c r="I11" s="51" t="n">
        <v>21</v>
      </c>
      <c r="J11" s="50" t="n">
        <v>2000</v>
      </c>
      <c r="K11" s="51" t="n">
        <v>53</v>
      </c>
      <c r="L11" s="50" t="n">
        <v>112</v>
      </c>
      <c r="M11" s="51" t="n">
        <v>41</v>
      </c>
      <c r="N11" s="61" t="s">
        <v>142</v>
      </c>
      <c r="O11" s="51" t="n">
        <v>12</v>
      </c>
      <c r="P11" s="52" t="n">
        <v>-52</v>
      </c>
    </row>
    <row r="12" customFormat="false" ht="15.95" hidden="false" customHeight="true" outlineLevel="0" collapsed="false">
      <c r="B12" s="20" t="s">
        <v>87</v>
      </c>
      <c r="C12" s="49" t="n">
        <v>1320</v>
      </c>
      <c r="D12" s="50" t="n">
        <v>0.994644223412394</v>
      </c>
      <c r="E12" s="51" t="n">
        <v>816</v>
      </c>
      <c r="F12" s="50" t="n">
        <v>8.36653386454182</v>
      </c>
      <c r="G12" s="51" t="n">
        <v>457</v>
      </c>
      <c r="H12" s="50" t="n">
        <v>41.9254658385093</v>
      </c>
      <c r="I12" s="51" t="n">
        <v>4</v>
      </c>
      <c r="J12" s="50" t="n">
        <v>100</v>
      </c>
      <c r="K12" s="51" t="n">
        <v>43</v>
      </c>
      <c r="L12" s="50" t="n">
        <v>-81.304347826087</v>
      </c>
      <c r="M12" s="51" t="n">
        <v>0</v>
      </c>
      <c r="N12" s="50" t="n">
        <v>-100</v>
      </c>
      <c r="O12" s="51" t="n">
        <v>43</v>
      </c>
      <c r="P12" s="52" t="n">
        <v>-10.4166666666667</v>
      </c>
    </row>
    <row r="13" customFormat="false" ht="15.95" hidden="false" customHeight="true" outlineLevel="0" collapsed="false">
      <c r="B13" s="20" t="s">
        <v>88</v>
      </c>
      <c r="C13" s="49" t="n">
        <v>2195</v>
      </c>
      <c r="D13" s="50" t="n">
        <v>14.8613291470434</v>
      </c>
      <c r="E13" s="51" t="n">
        <v>1428</v>
      </c>
      <c r="F13" s="50" t="n">
        <v>24.4986922406277</v>
      </c>
      <c r="G13" s="51" t="n">
        <v>668</v>
      </c>
      <c r="H13" s="50" t="n">
        <v>1.51975683890578</v>
      </c>
      <c r="I13" s="51" t="n">
        <v>17</v>
      </c>
      <c r="J13" s="50" t="n">
        <v>-61.3636363636364</v>
      </c>
      <c r="K13" s="51" t="n">
        <v>82</v>
      </c>
      <c r="L13" s="50" t="n">
        <v>32.258064516129</v>
      </c>
      <c r="M13" s="51" t="n">
        <v>0</v>
      </c>
      <c r="N13" s="61" t="s">
        <v>142</v>
      </c>
      <c r="O13" s="51" t="n">
        <v>82</v>
      </c>
      <c r="P13" s="52" t="n">
        <v>32.258064516129</v>
      </c>
    </row>
    <row r="14" customFormat="false" ht="15.95" hidden="false" customHeight="true" outlineLevel="0" collapsed="false">
      <c r="B14" s="20" t="s">
        <v>89</v>
      </c>
      <c r="C14" s="49" t="n">
        <v>1964</v>
      </c>
      <c r="D14" s="50" t="n">
        <v>11.2117780294451</v>
      </c>
      <c r="E14" s="51" t="n">
        <v>1044</v>
      </c>
      <c r="F14" s="50" t="n">
        <v>39.3858477970628</v>
      </c>
      <c r="G14" s="51" t="n">
        <v>710</v>
      </c>
      <c r="H14" s="50" t="n">
        <v>-23.1601731601732</v>
      </c>
      <c r="I14" s="51" t="n">
        <v>10</v>
      </c>
      <c r="J14" s="50" t="n">
        <v>233.333333333333</v>
      </c>
      <c r="K14" s="51" t="n">
        <v>200</v>
      </c>
      <c r="L14" s="50" t="n">
        <v>122.222222222222</v>
      </c>
      <c r="M14" s="51" t="n">
        <v>70</v>
      </c>
      <c r="N14" s="61" t="s">
        <v>142</v>
      </c>
      <c r="O14" s="51" t="n">
        <v>130</v>
      </c>
      <c r="P14" s="52" t="n">
        <v>44.4444444444444</v>
      </c>
    </row>
    <row r="15" customFormat="false" ht="15.95" hidden="false" customHeight="true" outlineLevel="0" collapsed="false">
      <c r="B15" s="20" t="s">
        <v>90</v>
      </c>
      <c r="C15" s="49" t="n">
        <v>2163</v>
      </c>
      <c r="D15" s="50" t="n">
        <v>56.0606060606061</v>
      </c>
      <c r="E15" s="51" t="n">
        <v>1209</v>
      </c>
      <c r="F15" s="50" t="n">
        <v>89.2018779342723</v>
      </c>
      <c r="G15" s="51" t="n">
        <v>719</v>
      </c>
      <c r="H15" s="50" t="n">
        <v>15.04</v>
      </c>
      <c r="I15" s="51" t="n">
        <v>13</v>
      </c>
      <c r="J15" s="50" t="n">
        <v>-27.7777777777778</v>
      </c>
      <c r="K15" s="51" t="n">
        <v>222</v>
      </c>
      <c r="L15" s="50" t="n">
        <v>113.461538461538</v>
      </c>
      <c r="M15" s="51" t="n">
        <v>20</v>
      </c>
      <c r="N15" s="61" t="s">
        <v>142</v>
      </c>
      <c r="O15" s="51" t="n">
        <v>166</v>
      </c>
      <c r="P15" s="52" t="n">
        <v>59.6153846153846</v>
      </c>
    </row>
    <row r="16" customFormat="false" ht="15.95" hidden="false" customHeight="true" outlineLevel="0" collapsed="false">
      <c r="B16" s="20" t="s">
        <v>91</v>
      </c>
      <c r="C16" s="49" t="n">
        <v>6747</v>
      </c>
      <c r="D16" s="50" t="n">
        <v>16.9121469416046</v>
      </c>
      <c r="E16" s="51" t="n">
        <v>2006</v>
      </c>
      <c r="F16" s="50" t="n">
        <v>3.77651319192964</v>
      </c>
      <c r="G16" s="51" t="n">
        <v>2453</v>
      </c>
      <c r="H16" s="50" t="n">
        <v>45.1479289940828</v>
      </c>
      <c r="I16" s="51" t="n">
        <v>8</v>
      </c>
      <c r="J16" s="50" t="n">
        <v>33.3333333333333</v>
      </c>
      <c r="K16" s="51" t="n">
        <v>2280</v>
      </c>
      <c r="L16" s="50" t="n">
        <v>6.44257703081233</v>
      </c>
      <c r="M16" s="51" t="n">
        <v>768</v>
      </c>
      <c r="N16" s="50" t="n">
        <v>-25.5813953488372</v>
      </c>
      <c r="O16" s="51" t="n">
        <v>1512</v>
      </c>
      <c r="P16" s="52" t="n">
        <v>38.2084095063985</v>
      </c>
    </row>
    <row r="17" customFormat="false" ht="15.95" hidden="false" customHeight="true" outlineLevel="0" collapsed="false">
      <c r="B17" s="20" t="s">
        <v>92</v>
      </c>
      <c r="C17" s="49" t="n">
        <v>4421</v>
      </c>
      <c r="D17" s="50" t="n">
        <v>-15.8225437928408</v>
      </c>
      <c r="E17" s="51" t="n">
        <v>1628</v>
      </c>
      <c r="F17" s="50" t="n">
        <v>4.9645390070922</v>
      </c>
      <c r="G17" s="51" t="n">
        <v>1385</v>
      </c>
      <c r="H17" s="50" t="n">
        <v>-23.1409544950055</v>
      </c>
      <c r="I17" s="51" t="n">
        <v>23</v>
      </c>
      <c r="J17" s="50" t="n">
        <v>35.2941176470588</v>
      </c>
      <c r="K17" s="51" t="n">
        <v>1385</v>
      </c>
      <c r="L17" s="50" t="n">
        <v>-26.4080765143464</v>
      </c>
      <c r="M17" s="51" t="n">
        <v>308</v>
      </c>
      <c r="N17" s="50" t="n">
        <v>-72.3270440251572</v>
      </c>
      <c r="O17" s="51" t="n">
        <v>1077</v>
      </c>
      <c r="P17" s="52" t="n">
        <v>40.7843137254902</v>
      </c>
    </row>
    <row r="18" customFormat="false" ht="15.95" hidden="false" customHeight="true" outlineLevel="0" collapsed="false">
      <c r="B18" s="20" t="s">
        <v>93</v>
      </c>
      <c r="C18" s="49" t="n">
        <v>19768</v>
      </c>
      <c r="D18" s="50" t="n">
        <v>41.189915006071</v>
      </c>
      <c r="E18" s="51" t="n">
        <v>2623</v>
      </c>
      <c r="F18" s="50" t="n">
        <v>42.8649237472767</v>
      </c>
      <c r="G18" s="51" t="n">
        <v>8259</v>
      </c>
      <c r="H18" s="50" t="n">
        <v>35.7271980279376</v>
      </c>
      <c r="I18" s="51" t="n">
        <v>60</v>
      </c>
      <c r="J18" s="50" t="n">
        <v>-56.2043795620438</v>
      </c>
      <c r="K18" s="51" t="n">
        <v>8826</v>
      </c>
      <c r="L18" s="50" t="n">
        <v>48.5108531044927</v>
      </c>
      <c r="M18" s="51" t="n">
        <v>6266</v>
      </c>
      <c r="N18" s="50" t="n">
        <v>44.6445060018467</v>
      </c>
      <c r="O18" s="51" t="n">
        <v>2505</v>
      </c>
      <c r="P18" s="52" t="n">
        <v>58.4440227703985</v>
      </c>
    </row>
    <row r="19" customFormat="false" ht="15.95" hidden="false" customHeight="true" outlineLevel="0" collapsed="false">
      <c r="B19" s="20" t="s">
        <v>23</v>
      </c>
      <c r="C19" s="49" t="n">
        <v>7697</v>
      </c>
      <c r="D19" s="50" t="n">
        <v>-19.8646538261322</v>
      </c>
      <c r="E19" s="51" t="n">
        <v>2151</v>
      </c>
      <c r="F19" s="50" t="n">
        <v>6.9617105917454</v>
      </c>
      <c r="G19" s="51" t="n">
        <v>2608</v>
      </c>
      <c r="H19" s="50" t="n">
        <v>-30.693595535477</v>
      </c>
      <c r="I19" s="51" t="n">
        <v>45</v>
      </c>
      <c r="J19" s="50" t="n">
        <v>87.5</v>
      </c>
      <c r="K19" s="51" t="n">
        <v>2893</v>
      </c>
      <c r="L19" s="50" t="n">
        <v>-24.0084055686893</v>
      </c>
      <c r="M19" s="51" t="n">
        <v>1692</v>
      </c>
      <c r="N19" s="50" t="n">
        <v>-35.9333585762969</v>
      </c>
      <c r="O19" s="51" t="n">
        <v>1201</v>
      </c>
      <c r="P19" s="52" t="n">
        <v>3.00171526586621</v>
      </c>
    </row>
    <row r="20" customFormat="false" ht="15.95" hidden="false" customHeight="true" outlineLevel="0" collapsed="false">
      <c r="B20" s="20" t="s">
        <v>94</v>
      </c>
      <c r="C20" s="49" t="n">
        <v>2096</v>
      </c>
      <c r="D20" s="50" t="n">
        <v>63.2398753894081</v>
      </c>
      <c r="E20" s="51" t="n">
        <v>1299</v>
      </c>
      <c r="F20" s="50" t="n">
        <v>77.9452054794521</v>
      </c>
      <c r="G20" s="51" t="n">
        <v>697</v>
      </c>
      <c r="H20" s="50" t="n">
        <v>54.8888888888889</v>
      </c>
      <c r="I20" s="51" t="n">
        <v>1</v>
      </c>
      <c r="J20" s="50" t="n">
        <v>-66.6666666666667</v>
      </c>
      <c r="K20" s="51" t="n">
        <v>99</v>
      </c>
      <c r="L20" s="50" t="n">
        <v>-1.98019801980197</v>
      </c>
      <c r="M20" s="51" t="n">
        <v>0</v>
      </c>
      <c r="N20" s="50" t="n">
        <v>-100</v>
      </c>
      <c r="O20" s="51" t="n">
        <v>99</v>
      </c>
      <c r="P20" s="52" t="n">
        <v>230</v>
      </c>
    </row>
    <row r="21" customFormat="false" ht="15.95" hidden="false" customHeight="true" outlineLevel="0" collapsed="false">
      <c r="B21" s="20" t="s">
        <v>95</v>
      </c>
      <c r="C21" s="49" t="n">
        <v>893</v>
      </c>
      <c r="D21" s="50" t="n">
        <v>26.8465909090909</v>
      </c>
      <c r="E21" s="51" t="n">
        <v>648</v>
      </c>
      <c r="F21" s="50" t="n">
        <v>36.9978858350951</v>
      </c>
      <c r="G21" s="51" t="n">
        <v>223</v>
      </c>
      <c r="H21" s="50" t="n">
        <v>19.8924731182796</v>
      </c>
      <c r="I21" s="51" t="n">
        <v>0</v>
      </c>
      <c r="J21" s="61" t="s">
        <v>142</v>
      </c>
      <c r="K21" s="51" t="n">
        <v>22</v>
      </c>
      <c r="L21" s="50" t="n">
        <v>-51.1111111111111</v>
      </c>
      <c r="M21" s="51" t="n">
        <v>0</v>
      </c>
      <c r="N21" s="61" t="s">
        <v>142</v>
      </c>
      <c r="O21" s="51" t="n">
        <v>22</v>
      </c>
      <c r="P21" s="52" t="n">
        <v>-51.1111111111111</v>
      </c>
    </row>
    <row r="22" customFormat="false" ht="15.95" hidden="false" customHeight="true" outlineLevel="0" collapsed="false">
      <c r="B22" s="20" t="s">
        <v>96</v>
      </c>
      <c r="C22" s="49" t="n">
        <v>1071</v>
      </c>
      <c r="D22" s="50" t="n">
        <v>37.4839537869063</v>
      </c>
      <c r="E22" s="51" t="n">
        <v>582</v>
      </c>
      <c r="F22" s="50" t="n">
        <v>28.1938325991189</v>
      </c>
      <c r="G22" s="51" t="n">
        <v>456</v>
      </c>
      <c r="H22" s="50" t="n">
        <v>72.7272727272727</v>
      </c>
      <c r="I22" s="51" t="n">
        <v>5</v>
      </c>
      <c r="J22" s="61" t="s">
        <v>142</v>
      </c>
      <c r="K22" s="51" t="n">
        <v>28</v>
      </c>
      <c r="L22" s="50" t="n">
        <v>-54.0983606557377</v>
      </c>
      <c r="M22" s="51" t="n">
        <v>2</v>
      </c>
      <c r="N22" s="50" t="n">
        <v>-94.7368421052632</v>
      </c>
      <c r="O22" s="51" t="n">
        <v>26</v>
      </c>
      <c r="P22" s="52" t="n">
        <v>13.0434782608696</v>
      </c>
    </row>
    <row r="23" customFormat="false" ht="15.95" hidden="false" customHeight="true" outlineLevel="0" collapsed="false">
      <c r="B23" s="20" t="s">
        <v>97</v>
      </c>
      <c r="C23" s="49" t="n">
        <v>694</v>
      </c>
      <c r="D23" s="50" t="n">
        <v>47.0338983050848</v>
      </c>
      <c r="E23" s="51" t="n">
        <v>430</v>
      </c>
      <c r="F23" s="50" t="n">
        <v>41.9141914191419</v>
      </c>
      <c r="G23" s="51" t="n">
        <v>218</v>
      </c>
      <c r="H23" s="50" t="n">
        <v>46.3087248322148</v>
      </c>
      <c r="I23" s="51" t="n">
        <v>5</v>
      </c>
      <c r="J23" s="61" t="s">
        <v>142</v>
      </c>
      <c r="K23" s="51" t="n">
        <v>41</v>
      </c>
      <c r="L23" s="50" t="n">
        <v>105</v>
      </c>
      <c r="M23" s="51" t="n">
        <v>17</v>
      </c>
      <c r="N23" s="61" t="s">
        <v>142</v>
      </c>
      <c r="O23" s="51" t="n">
        <v>24</v>
      </c>
      <c r="P23" s="52" t="n">
        <v>20</v>
      </c>
    </row>
    <row r="24" customFormat="false" ht="15.95" hidden="false" customHeight="true" outlineLevel="0" collapsed="false">
      <c r="B24" s="20" t="s">
        <v>98</v>
      </c>
      <c r="C24" s="49" t="n">
        <v>775</v>
      </c>
      <c r="D24" s="50" t="n">
        <v>23.2114467408585</v>
      </c>
      <c r="E24" s="51" t="n">
        <v>441</v>
      </c>
      <c r="F24" s="50" t="n">
        <v>35.6923076923077</v>
      </c>
      <c r="G24" s="51" t="n">
        <v>266</v>
      </c>
      <c r="H24" s="50" t="n">
        <v>-3.27272727272727</v>
      </c>
      <c r="I24" s="51" t="n">
        <v>21</v>
      </c>
      <c r="J24" s="50" t="n">
        <v>320</v>
      </c>
      <c r="K24" s="51" t="n">
        <v>47</v>
      </c>
      <c r="L24" s="50" t="n">
        <v>95.8333333333333</v>
      </c>
      <c r="M24" s="51" t="n">
        <v>0</v>
      </c>
      <c r="N24" s="61" t="s">
        <v>142</v>
      </c>
      <c r="O24" s="51" t="n">
        <v>47</v>
      </c>
      <c r="P24" s="52" t="n">
        <v>95.8333333333333</v>
      </c>
    </row>
    <row r="25" customFormat="false" ht="15.95" hidden="false" customHeight="true" outlineLevel="0" collapsed="false">
      <c r="B25" s="20" t="s">
        <v>99</v>
      </c>
      <c r="C25" s="49" t="n">
        <v>1686</v>
      </c>
      <c r="D25" s="50" t="n">
        <v>-7.15859030837004</v>
      </c>
      <c r="E25" s="51" t="n">
        <v>1126</v>
      </c>
      <c r="F25" s="50" t="n">
        <v>7.8544061302682</v>
      </c>
      <c r="G25" s="51" t="n">
        <v>428</v>
      </c>
      <c r="H25" s="50" t="n">
        <v>-32.7044025157233</v>
      </c>
      <c r="I25" s="51" t="n">
        <v>0</v>
      </c>
      <c r="J25" s="50" t="n">
        <v>-100</v>
      </c>
      <c r="K25" s="51" t="n">
        <v>132</v>
      </c>
      <c r="L25" s="50" t="n">
        <v>-2.22222222222223</v>
      </c>
      <c r="M25" s="51" t="n">
        <v>67</v>
      </c>
      <c r="N25" s="50" t="n">
        <v>8.06451612903226</v>
      </c>
      <c r="O25" s="51" t="n">
        <v>65</v>
      </c>
      <c r="P25" s="52" t="n">
        <v>-10.958904109589</v>
      </c>
    </row>
    <row r="26" customFormat="false" ht="15.95" hidden="false" customHeight="true" outlineLevel="0" collapsed="false">
      <c r="B26" s="20" t="s">
        <v>100</v>
      </c>
      <c r="C26" s="49" t="n">
        <v>1333</v>
      </c>
      <c r="D26" s="50" t="n">
        <v>-23.1257208765859</v>
      </c>
      <c r="E26" s="51" t="n">
        <v>740</v>
      </c>
      <c r="F26" s="50" t="n">
        <v>-5.00641848523749</v>
      </c>
      <c r="G26" s="51" t="n">
        <v>470</v>
      </c>
      <c r="H26" s="50" t="n">
        <v>-34.9030470914127</v>
      </c>
      <c r="I26" s="51" t="n">
        <v>0</v>
      </c>
      <c r="J26" s="50" t="n">
        <v>-100</v>
      </c>
      <c r="K26" s="51" t="n">
        <v>123</v>
      </c>
      <c r="L26" s="50" t="n">
        <v>-43.0555555555556</v>
      </c>
      <c r="M26" s="51" t="n">
        <v>0</v>
      </c>
      <c r="N26" s="50" t="n">
        <v>-100</v>
      </c>
      <c r="O26" s="51" t="n">
        <v>123</v>
      </c>
      <c r="P26" s="52" t="n">
        <v>-3.90625</v>
      </c>
    </row>
    <row r="27" customFormat="false" ht="15.95" hidden="false" customHeight="true" outlineLevel="0" collapsed="false">
      <c r="B27" s="20" t="s">
        <v>101</v>
      </c>
      <c r="C27" s="49" t="n">
        <v>3188</v>
      </c>
      <c r="D27" s="50" t="n">
        <v>3.74227139602993</v>
      </c>
      <c r="E27" s="51" t="n">
        <v>1612</v>
      </c>
      <c r="F27" s="50" t="n">
        <v>8.62533692722371</v>
      </c>
      <c r="G27" s="51" t="n">
        <v>1351</v>
      </c>
      <c r="H27" s="50" t="n">
        <v>7.22222222222221</v>
      </c>
      <c r="I27" s="51" t="n">
        <v>38</v>
      </c>
      <c r="J27" s="50" t="n">
        <v>192.307692307692</v>
      </c>
      <c r="K27" s="51" t="n">
        <v>187</v>
      </c>
      <c r="L27" s="50" t="n">
        <v>-40.8227848101266</v>
      </c>
      <c r="M27" s="51" t="n">
        <v>93</v>
      </c>
      <c r="N27" s="50" t="n">
        <v>-59.5652173913044</v>
      </c>
      <c r="O27" s="51" t="n">
        <v>94</v>
      </c>
      <c r="P27" s="52" t="n">
        <v>9.30232558139534</v>
      </c>
    </row>
    <row r="28" customFormat="false" ht="15.95" hidden="false" customHeight="true" outlineLevel="0" collapsed="false">
      <c r="B28" s="20" t="s">
        <v>102</v>
      </c>
      <c r="C28" s="49" t="n">
        <v>6882</v>
      </c>
      <c r="D28" s="50" t="n">
        <v>34.8882791062329</v>
      </c>
      <c r="E28" s="51" t="n">
        <v>2543</v>
      </c>
      <c r="F28" s="50" t="n">
        <v>33.8421052631579</v>
      </c>
      <c r="G28" s="51" t="n">
        <v>3121</v>
      </c>
      <c r="H28" s="50" t="n">
        <v>51.2845370819195</v>
      </c>
      <c r="I28" s="51" t="n">
        <v>28</v>
      </c>
      <c r="J28" s="50" t="n">
        <v>33.3333333333333</v>
      </c>
      <c r="K28" s="51" t="n">
        <v>1190</v>
      </c>
      <c r="L28" s="50" t="n">
        <v>6.44007155635063</v>
      </c>
      <c r="M28" s="51" t="n">
        <v>573</v>
      </c>
      <c r="N28" s="50" t="n">
        <v>-16.4723032069971</v>
      </c>
      <c r="O28" s="51" t="n">
        <v>597</v>
      </c>
      <c r="P28" s="52" t="n">
        <v>38.1944444444444</v>
      </c>
    </row>
    <row r="29" customFormat="false" ht="15.95" hidden="false" customHeight="true" outlineLevel="0" collapsed="false">
      <c r="B29" s="20" t="s">
        <v>103</v>
      </c>
      <c r="C29" s="49" t="n">
        <v>1697</v>
      </c>
      <c r="D29" s="50" t="n">
        <v>64.5974781765276</v>
      </c>
      <c r="E29" s="51" t="n">
        <v>876</v>
      </c>
      <c r="F29" s="50" t="n">
        <v>51.8197573656846</v>
      </c>
      <c r="G29" s="51" t="n">
        <v>694</v>
      </c>
      <c r="H29" s="50" t="n">
        <v>97.1590909090909</v>
      </c>
      <c r="I29" s="51" t="n">
        <v>25</v>
      </c>
      <c r="J29" s="61" t="s">
        <v>142</v>
      </c>
      <c r="K29" s="51" t="n">
        <v>102</v>
      </c>
      <c r="L29" s="50" t="n">
        <v>0</v>
      </c>
      <c r="M29" s="51" t="n">
        <v>0</v>
      </c>
      <c r="N29" s="50" t="n">
        <v>-100</v>
      </c>
      <c r="O29" s="51" t="n">
        <v>102</v>
      </c>
      <c r="P29" s="52" t="n">
        <v>13.3333333333333</v>
      </c>
    </row>
    <row r="30" customFormat="false" ht="15.95" hidden="false" customHeight="true" outlineLevel="0" collapsed="false">
      <c r="B30" s="20" t="s">
        <v>104</v>
      </c>
      <c r="C30" s="49" t="n">
        <v>1292</v>
      </c>
      <c r="D30" s="50" t="n">
        <v>4.87012987012987</v>
      </c>
      <c r="E30" s="51" t="n">
        <v>651</v>
      </c>
      <c r="F30" s="50" t="n">
        <v>14.0105078809107</v>
      </c>
      <c r="G30" s="51" t="n">
        <v>465</v>
      </c>
      <c r="H30" s="50" t="n">
        <v>83.0708661417323</v>
      </c>
      <c r="I30" s="51" t="n">
        <v>23</v>
      </c>
      <c r="J30" s="50" t="n">
        <v>2200</v>
      </c>
      <c r="K30" s="51" t="n">
        <v>153</v>
      </c>
      <c r="L30" s="50" t="n">
        <v>-62.3152709359606</v>
      </c>
      <c r="M30" s="51" t="n">
        <v>64</v>
      </c>
      <c r="N30" s="50" t="n">
        <v>-80.3680981595092</v>
      </c>
      <c r="O30" s="51" t="n">
        <v>89</v>
      </c>
      <c r="P30" s="52" t="n">
        <v>11.25</v>
      </c>
    </row>
    <row r="31" customFormat="false" ht="15.95" hidden="false" customHeight="true" outlineLevel="0" collapsed="false">
      <c r="B31" s="20" t="s">
        <v>105</v>
      </c>
      <c r="C31" s="49" t="n">
        <v>1475</v>
      </c>
      <c r="D31" s="50" t="n">
        <v>-24.5910020449898</v>
      </c>
      <c r="E31" s="51" t="n">
        <v>622</v>
      </c>
      <c r="F31" s="50" t="n">
        <v>-2.8125</v>
      </c>
      <c r="G31" s="51" t="n">
        <v>420</v>
      </c>
      <c r="H31" s="50" t="n">
        <v>-50.8771929824561</v>
      </c>
      <c r="I31" s="51" t="n">
        <v>2</v>
      </c>
      <c r="J31" s="50" t="n">
        <v>-85.7142857142857</v>
      </c>
      <c r="K31" s="51" t="n">
        <v>431</v>
      </c>
      <c r="L31" s="50" t="n">
        <v>-3.57941834451901</v>
      </c>
      <c r="M31" s="51" t="n">
        <v>119</v>
      </c>
      <c r="N31" s="50" t="n">
        <v>25.2631578947368</v>
      </c>
      <c r="O31" s="51" t="n">
        <v>312</v>
      </c>
      <c r="P31" s="52" t="n">
        <v>-10.3448275862069</v>
      </c>
    </row>
    <row r="32" customFormat="false" ht="15.95" hidden="false" customHeight="true" outlineLevel="0" collapsed="false">
      <c r="B32" s="20" t="s">
        <v>106</v>
      </c>
      <c r="C32" s="49" t="n">
        <v>8815</v>
      </c>
      <c r="D32" s="50" t="n">
        <v>2.64322310200281</v>
      </c>
      <c r="E32" s="51" t="n">
        <v>1850</v>
      </c>
      <c r="F32" s="50" t="n">
        <v>33.0935251798561</v>
      </c>
      <c r="G32" s="51" t="n">
        <v>3529</v>
      </c>
      <c r="H32" s="50" t="n">
        <v>40.1509134233519</v>
      </c>
      <c r="I32" s="51" t="n">
        <v>53</v>
      </c>
      <c r="J32" s="50" t="n">
        <v>307.692307692308</v>
      </c>
      <c r="K32" s="51" t="n">
        <v>3383</v>
      </c>
      <c r="L32" s="50" t="n">
        <v>-27.5123205485322</v>
      </c>
      <c r="M32" s="51" t="n">
        <v>1480</v>
      </c>
      <c r="N32" s="50" t="n">
        <v>-49.9831023994593</v>
      </c>
      <c r="O32" s="51" t="n">
        <v>1898</v>
      </c>
      <c r="P32" s="52" t="n">
        <v>11.1241217798595</v>
      </c>
    </row>
    <row r="33" customFormat="false" ht="15.95" hidden="false" customHeight="true" outlineLevel="0" collapsed="false">
      <c r="B33" s="20" t="s">
        <v>107</v>
      </c>
      <c r="C33" s="49" t="n">
        <v>4182</v>
      </c>
      <c r="D33" s="50" t="n">
        <v>3.20829220138204</v>
      </c>
      <c r="E33" s="51" t="n">
        <v>1335</v>
      </c>
      <c r="F33" s="50" t="n">
        <v>12.1848739495798</v>
      </c>
      <c r="G33" s="51" t="n">
        <v>871</v>
      </c>
      <c r="H33" s="50" t="n">
        <v>-31.0917721518987</v>
      </c>
      <c r="I33" s="51" t="n">
        <v>16</v>
      </c>
      <c r="J33" s="50" t="n">
        <v>-36</v>
      </c>
      <c r="K33" s="51" t="n">
        <v>1960</v>
      </c>
      <c r="L33" s="50" t="n">
        <v>24.6026700572155</v>
      </c>
      <c r="M33" s="51" t="n">
        <v>1198</v>
      </c>
      <c r="N33" s="50" t="n">
        <v>51.8377693282636</v>
      </c>
      <c r="O33" s="51" t="n">
        <v>760</v>
      </c>
      <c r="P33" s="52" t="n">
        <v>9.82658959537572</v>
      </c>
    </row>
    <row r="34" customFormat="false" ht="15.95" hidden="false" customHeight="true" outlineLevel="0" collapsed="false">
      <c r="B34" s="20" t="s">
        <v>108</v>
      </c>
      <c r="C34" s="49" t="n">
        <v>827</v>
      </c>
      <c r="D34" s="50" t="n">
        <v>5.75447570332482</v>
      </c>
      <c r="E34" s="51" t="n">
        <v>353</v>
      </c>
      <c r="F34" s="50" t="n">
        <v>2.31884057971014</v>
      </c>
      <c r="G34" s="51" t="n">
        <v>334</v>
      </c>
      <c r="H34" s="50" t="n">
        <v>20.5776173285199</v>
      </c>
      <c r="I34" s="51" t="n">
        <v>0</v>
      </c>
      <c r="J34" s="61" t="s">
        <v>142</v>
      </c>
      <c r="K34" s="51" t="n">
        <v>140</v>
      </c>
      <c r="L34" s="50" t="n">
        <v>-12.5</v>
      </c>
      <c r="M34" s="51" t="n">
        <v>15</v>
      </c>
      <c r="N34" s="50" t="n">
        <v>-31.8181818181818</v>
      </c>
      <c r="O34" s="51" t="n">
        <v>123</v>
      </c>
      <c r="P34" s="52" t="n">
        <v>-10.8695652173913</v>
      </c>
    </row>
    <row r="35" customFormat="false" ht="15.95" hidden="false" customHeight="true" outlineLevel="0" collapsed="false">
      <c r="B35" s="20" t="s">
        <v>39</v>
      </c>
      <c r="C35" s="49" t="n">
        <v>714</v>
      </c>
      <c r="D35" s="50" t="n">
        <v>21.0169491525424</v>
      </c>
      <c r="E35" s="51" t="n">
        <v>431</v>
      </c>
      <c r="F35" s="50" t="n">
        <v>18.732782369146</v>
      </c>
      <c r="G35" s="51" t="n">
        <v>209</v>
      </c>
      <c r="H35" s="50" t="n">
        <v>1.45631067961165</v>
      </c>
      <c r="I35" s="51" t="n">
        <v>0</v>
      </c>
      <c r="J35" s="50" t="n">
        <v>-100</v>
      </c>
      <c r="K35" s="51" t="n">
        <v>74</v>
      </c>
      <c r="L35" s="50" t="n">
        <v>270</v>
      </c>
      <c r="M35" s="51" t="n">
        <v>0</v>
      </c>
      <c r="N35" s="61" t="s">
        <v>142</v>
      </c>
      <c r="O35" s="51" t="n">
        <v>74</v>
      </c>
      <c r="P35" s="52" t="n">
        <v>270</v>
      </c>
    </row>
    <row r="36" customFormat="false" ht="15.95" hidden="false" customHeight="true" outlineLevel="0" collapsed="false">
      <c r="B36" s="20" t="s">
        <v>109</v>
      </c>
      <c r="C36" s="49" t="n">
        <v>602</v>
      </c>
      <c r="D36" s="50" t="n">
        <v>50.5</v>
      </c>
      <c r="E36" s="51" t="n">
        <v>212</v>
      </c>
      <c r="F36" s="50" t="n">
        <v>30.0613496932515</v>
      </c>
      <c r="G36" s="51" t="n">
        <v>378</v>
      </c>
      <c r="H36" s="50" t="n">
        <v>65.7894736842105</v>
      </c>
      <c r="I36" s="51" t="n">
        <v>0</v>
      </c>
      <c r="J36" s="50" t="n">
        <v>-100</v>
      </c>
      <c r="K36" s="51" t="n">
        <v>12</v>
      </c>
      <c r="L36" s="50" t="n">
        <v>100</v>
      </c>
      <c r="M36" s="51" t="n">
        <v>0</v>
      </c>
      <c r="N36" s="61" t="s">
        <v>142</v>
      </c>
      <c r="O36" s="51" t="n">
        <v>12</v>
      </c>
      <c r="P36" s="52" t="n">
        <v>100</v>
      </c>
    </row>
    <row r="37" customFormat="false" ht="15.95" hidden="false" customHeight="true" outlineLevel="0" collapsed="false">
      <c r="B37" s="20" t="s">
        <v>110</v>
      </c>
      <c r="C37" s="49" t="n">
        <v>336</v>
      </c>
      <c r="D37" s="50" t="n">
        <v>-22.5806451612903</v>
      </c>
      <c r="E37" s="51" t="n">
        <v>211</v>
      </c>
      <c r="F37" s="50" t="n">
        <v>11.0526315789474</v>
      </c>
      <c r="G37" s="51" t="n">
        <v>50</v>
      </c>
      <c r="H37" s="50" t="n">
        <v>-60.6299212598425</v>
      </c>
      <c r="I37" s="51" t="n">
        <v>0</v>
      </c>
      <c r="J37" s="50" t="n">
        <v>-100</v>
      </c>
      <c r="K37" s="51" t="n">
        <v>75</v>
      </c>
      <c r="L37" s="50" t="n">
        <v>-33.6283185840708</v>
      </c>
      <c r="M37" s="51" t="n">
        <v>60</v>
      </c>
      <c r="N37" s="50" t="n">
        <v>-25</v>
      </c>
      <c r="O37" s="51" t="n">
        <v>15</v>
      </c>
      <c r="P37" s="52" t="n">
        <v>-54.5454545454546</v>
      </c>
    </row>
    <row r="38" customFormat="false" ht="15.95" hidden="false" customHeight="true" outlineLevel="0" collapsed="false">
      <c r="B38" s="20" t="s">
        <v>111</v>
      </c>
      <c r="C38" s="49" t="n">
        <v>1539</v>
      </c>
      <c r="D38" s="50" t="n">
        <v>16.6793025018954</v>
      </c>
      <c r="E38" s="51" t="n">
        <v>676</v>
      </c>
      <c r="F38" s="50" t="n">
        <v>-3.29041487839771</v>
      </c>
      <c r="G38" s="51" t="n">
        <v>735</v>
      </c>
      <c r="H38" s="50" t="n">
        <v>33.6363636363637</v>
      </c>
      <c r="I38" s="51" t="n">
        <v>0</v>
      </c>
      <c r="J38" s="61" t="s">
        <v>142</v>
      </c>
      <c r="K38" s="51" t="n">
        <v>128</v>
      </c>
      <c r="L38" s="50" t="n">
        <v>82.8571428571429</v>
      </c>
      <c r="M38" s="51" t="n">
        <v>89</v>
      </c>
      <c r="N38" s="50" t="n">
        <v>206.896551724138</v>
      </c>
      <c r="O38" s="51" t="n">
        <v>39</v>
      </c>
      <c r="P38" s="52" t="n">
        <v>11.4285714285714</v>
      </c>
    </row>
    <row r="39" customFormat="false" ht="15.95" hidden="false" customHeight="true" outlineLevel="0" collapsed="false">
      <c r="B39" s="20" t="s">
        <v>112</v>
      </c>
      <c r="C39" s="49" t="n">
        <v>2749</v>
      </c>
      <c r="D39" s="50" t="n">
        <v>55.3985302430752</v>
      </c>
      <c r="E39" s="51" t="n">
        <v>932</v>
      </c>
      <c r="F39" s="50" t="n">
        <v>42.7258805513017</v>
      </c>
      <c r="G39" s="51" t="n">
        <v>964</v>
      </c>
      <c r="H39" s="50" t="n">
        <v>66.2068965517241</v>
      </c>
      <c r="I39" s="51" t="n">
        <v>2</v>
      </c>
      <c r="J39" s="50" t="n">
        <v>100</v>
      </c>
      <c r="K39" s="51" t="n">
        <v>851</v>
      </c>
      <c r="L39" s="50" t="n">
        <v>59.0654205607477</v>
      </c>
      <c r="M39" s="51" t="n">
        <v>576</v>
      </c>
      <c r="N39" s="50" t="n">
        <v>43.640897755611</v>
      </c>
      <c r="O39" s="51" t="n">
        <v>265</v>
      </c>
      <c r="P39" s="52" t="n">
        <v>97.7611940298507</v>
      </c>
    </row>
    <row r="40" customFormat="false" ht="15.95" hidden="false" customHeight="true" outlineLevel="0" collapsed="false">
      <c r="B40" s="20" t="s">
        <v>113</v>
      </c>
      <c r="C40" s="49" t="n">
        <v>737</v>
      </c>
      <c r="D40" s="50" t="n">
        <v>-30.0759013282732</v>
      </c>
      <c r="E40" s="51" t="n">
        <v>384</v>
      </c>
      <c r="F40" s="50" t="n">
        <v>-9.64705882352941</v>
      </c>
      <c r="G40" s="51" t="n">
        <v>254</v>
      </c>
      <c r="H40" s="50" t="n">
        <v>-23.030303030303</v>
      </c>
      <c r="I40" s="51" t="n">
        <v>1</v>
      </c>
      <c r="J40" s="50" t="n">
        <v>0</v>
      </c>
      <c r="K40" s="51" t="n">
        <v>98</v>
      </c>
      <c r="L40" s="50" t="n">
        <v>-67.1140939597316</v>
      </c>
      <c r="M40" s="51" t="n">
        <v>64</v>
      </c>
      <c r="N40" s="50" t="n">
        <v>-76.6423357664234</v>
      </c>
      <c r="O40" s="51" t="n">
        <v>34</v>
      </c>
      <c r="P40" s="52" t="n">
        <v>41.6666666666667</v>
      </c>
    </row>
    <row r="41" customFormat="false" ht="15.95" hidden="false" customHeight="true" outlineLevel="0" collapsed="false">
      <c r="B41" s="20" t="s">
        <v>114</v>
      </c>
      <c r="C41" s="49" t="n">
        <v>757</v>
      </c>
      <c r="D41" s="50" t="n">
        <v>73.2265446224257</v>
      </c>
      <c r="E41" s="51" t="n">
        <v>346</v>
      </c>
      <c r="F41" s="50" t="n">
        <v>47.8632478632479</v>
      </c>
      <c r="G41" s="51" t="n">
        <v>276</v>
      </c>
      <c r="H41" s="50" t="n">
        <v>84</v>
      </c>
      <c r="I41" s="51" t="n">
        <v>21</v>
      </c>
      <c r="J41" s="50" t="n">
        <v>2000</v>
      </c>
      <c r="K41" s="51" t="n">
        <v>114</v>
      </c>
      <c r="L41" s="50" t="n">
        <v>119.230769230769</v>
      </c>
      <c r="M41" s="51" t="n">
        <v>95</v>
      </c>
      <c r="N41" s="50" t="n">
        <v>156.756756756757</v>
      </c>
      <c r="O41" s="51" t="n">
        <v>19</v>
      </c>
      <c r="P41" s="52" t="n">
        <v>26.6666666666667</v>
      </c>
    </row>
    <row r="42" customFormat="false" ht="15.95" hidden="false" customHeight="true" outlineLevel="0" collapsed="false">
      <c r="B42" s="20" t="s">
        <v>115</v>
      </c>
      <c r="C42" s="49" t="n">
        <v>618</v>
      </c>
      <c r="D42" s="50" t="n">
        <v>-25.8992805755396</v>
      </c>
      <c r="E42" s="51" t="n">
        <v>294</v>
      </c>
      <c r="F42" s="50" t="n">
        <v>-2.97029702970298</v>
      </c>
      <c r="G42" s="51" t="n">
        <v>257</v>
      </c>
      <c r="H42" s="50" t="n">
        <v>-32.8981723237598</v>
      </c>
      <c r="I42" s="51" t="n">
        <v>1</v>
      </c>
      <c r="J42" s="50" t="n">
        <v>0</v>
      </c>
      <c r="K42" s="51" t="n">
        <v>66</v>
      </c>
      <c r="L42" s="50" t="n">
        <v>-55.1020408163265</v>
      </c>
      <c r="M42" s="51" t="n">
        <v>42</v>
      </c>
      <c r="N42" s="50" t="n">
        <v>-60</v>
      </c>
      <c r="O42" s="51" t="n">
        <v>24</v>
      </c>
      <c r="P42" s="52" t="n">
        <v>-42.8571428571429</v>
      </c>
    </row>
    <row r="43" customFormat="false" ht="15.95" hidden="false" customHeight="true" outlineLevel="0" collapsed="false">
      <c r="B43" s="20" t="s">
        <v>116</v>
      </c>
      <c r="C43" s="49" t="n">
        <v>1180</v>
      </c>
      <c r="D43" s="50" t="n">
        <v>58.6021505376344</v>
      </c>
      <c r="E43" s="51" t="n">
        <v>647</v>
      </c>
      <c r="F43" s="50" t="n">
        <v>49.4226327944573</v>
      </c>
      <c r="G43" s="51" t="n">
        <v>481</v>
      </c>
      <c r="H43" s="50" t="n">
        <v>117.647058823529</v>
      </c>
      <c r="I43" s="51" t="n">
        <v>1</v>
      </c>
      <c r="J43" s="50" t="n">
        <v>-94.4444444444444</v>
      </c>
      <c r="K43" s="51" t="n">
        <v>51</v>
      </c>
      <c r="L43" s="50" t="n">
        <v>-29.1666666666667</v>
      </c>
      <c r="M43" s="51" t="n">
        <v>0</v>
      </c>
      <c r="N43" s="50" t="n">
        <v>-100</v>
      </c>
      <c r="O43" s="51" t="n">
        <v>51</v>
      </c>
      <c r="P43" s="52" t="n">
        <v>104</v>
      </c>
    </row>
    <row r="44" customFormat="false" ht="15.95" hidden="false" customHeight="true" outlineLevel="0" collapsed="false">
      <c r="B44" s="20" t="s">
        <v>117</v>
      </c>
      <c r="C44" s="49" t="n">
        <v>714</v>
      </c>
      <c r="D44" s="50" t="n">
        <v>117.682926829268</v>
      </c>
      <c r="E44" s="51" t="n">
        <v>332</v>
      </c>
      <c r="F44" s="50" t="n">
        <v>97.6190476190476</v>
      </c>
      <c r="G44" s="51" t="n">
        <v>285</v>
      </c>
      <c r="H44" s="50" t="n">
        <v>111.111111111111</v>
      </c>
      <c r="I44" s="51" t="n">
        <v>24</v>
      </c>
      <c r="J44" s="50" t="n">
        <v>1100</v>
      </c>
      <c r="K44" s="51" t="n">
        <v>73</v>
      </c>
      <c r="L44" s="50" t="n">
        <v>217.391304347826</v>
      </c>
      <c r="M44" s="51" t="n">
        <v>31</v>
      </c>
      <c r="N44" s="61" t="s">
        <v>142</v>
      </c>
      <c r="O44" s="51" t="n">
        <v>42</v>
      </c>
      <c r="P44" s="52" t="n">
        <v>82.6086956521739</v>
      </c>
    </row>
    <row r="45" customFormat="false" ht="15.95" hidden="false" customHeight="true" outlineLevel="0" collapsed="false">
      <c r="B45" s="20" t="s">
        <v>118</v>
      </c>
      <c r="C45" s="49" t="n">
        <v>4609</v>
      </c>
      <c r="D45" s="50" t="n">
        <v>30.8631459398069</v>
      </c>
      <c r="E45" s="51" t="n">
        <v>1165</v>
      </c>
      <c r="F45" s="50" t="n">
        <v>28.4454244762955</v>
      </c>
      <c r="G45" s="51" t="n">
        <v>2594</v>
      </c>
      <c r="H45" s="50" t="n">
        <v>33.2990750256937</v>
      </c>
      <c r="I45" s="51" t="n">
        <v>110</v>
      </c>
      <c r="J45" s="50" t="n">
        <v>11.1111111111111</v>
      </c>
      <c r="K45" s="51" t="n">
        <v>740</v>
      </c>
      <c r="L45" s="50" t="n">
        <v>29.8245614035088</v>
      </c>
      <c r="M45" s="51" t="n">
        <v>637</v>
      </c>
      <c r="N45" s="50" t="n">
        <v>35.244161358811</v>
      </c>
      <c r="O45" s="51" t="n">
        <v>103</v>
      </c>
      <c r="P45" s="52" t="n">
        <v>4.04040404040404</v>
      </c>
    </row>
    <row r="46" customFormat="false" ht="15.95" hidden="false" customHeight="true" outlineLevel="0" collapsed="false">
      <c r="B46" s="20" t="s">
        <v>119</v>
      </c>
      <c r="C46" s="49" t="n">
        <v>492</v>
      </c>
      <c r="D46" s="50" t="n">
        <v>17.9856115107914</v>
      </c>
      <c r="E46" s="51" t="n">
        <v>234</v>
      </c>
      <c r="F46" s="50" t="n">
        <v>18.1818181818182</v>
      </c>
      <c r="G46" s="51" t="n">
        <v>233</v>
      </c>
      <c r="H46" s="50" t="n">
        <v>9.38967136150235</v>
      </c>
      <c r="I46" s="51" t="n">
        <v>3</v>
      </c>
      <c r="J46" s="61" t="s">
        <v>142</v>
      </c>
      <c r="K46" s="51" t="n">
        <v>22</v>
      </c>
      <c r="L46" s="50" t="n">
        <v>266.666666666667</v>
      </c>
      <c r="M46" s="51" t="n">
        <v>18</v>
      </c>
      <c r="N46" s="61" t="s">
        <v>142</v>
      </c>
      <c r="O46" s="51" t="n">
        <v>4</v>
      </c>
      <c r="P46" s="52" t="n">
        <v>-33.3333333333333</v>
      </c>
    </row>
    <row r="47" customFormat="false" ht="15.95" hidden="false" customHeight="true" outlineLevel="0" collapsed="false">
      <c r="B47" s="20" t="s">
        <v>120</v>
      </c>
      <c r="C47" s="49" t="n">
        <v>728</v>
      </c>
      <c r="D47" s="50" t="n">
        <v>26.6086956521739</v>
      </c>
      <c r="E47" s="51" t="n">
        <v>350</v>
      </c>
      <c r="F47" s="50" t="n">
        <v>26.8115942028986</v>
      </c>
      <c r="G47" s="51" t="n">
        <v>335</v>
      </c>
      <c r="H47" s="50" t="n">
        <v>32.4110671936759</v>
      </c>
      <c r="I47" s="51" t="n">
        <v>0</v>
      </c>
      <c r="J47" s="61" t="s">
        <v>142</v>
      </c>
      <c r="K47" s="51" t="n">
        <v>43</v>
      </c>
      <c r="L47" s="50" t="n">
        <v>-6.52173913043478</v>
      </c>
      <c r="M47" s="51" t="n">
        <v>22</v>
      </c>
      <c r="N47" s="61" t="s">
        <v>142</v>
      </c>
      <c r="O47" s="51" t="n">
        <v>21</v>
      </c>
      <c r="P47" s="52" t="n">
        <v>-54.3478260869565</v>
      </c>
    </row>
    <row r="48" customFormat="false" ht="15.95" hidden="false" customHeight="true" outlineLevel="0" collapsed="false">
      <c r="B48" s="20" t="s">
        <v>121</v>
      </c>
      <c r="C48" s="49" t="n">
        <v>1183</v>
      </c>
      <c r="D48" s="50" t="n">
        <v>-13.2697947214076</v>
      </c>
      <c r="E48" s="51" t="n">
        <v>443</v>
      </c>
      <c r="F48" s="50" t="n">
        <v>8.31295843520783</v>
      </c>
      <c r="G48" s="51" t="n">
        <v>653</v>
      </c>
      <c r="H48" s="50" t="n">
        <v>-15.741935483871</v>
      </c>
      <c r="I48" s="51" t="n">
        <v>0</v>
      </c>
      <c r="J48" s="50" t="n">
        <v>-100</v>
      </c>
      <c r="K48" s="51" t="n">
        <v>87</v>
      </c>
      <c r="L48" s="50" t="n">
        <v>-51.123595505618</v>
      </c>
      <c r="M48" s="51" t="n">
        <v>14</v>
      </c>
      <c r="N48" s="50" t="n">
        <v>-88.5245901639344</v>
      </c>
      <c r="O48" s="51" t="n">
        <v>73</v>
      </c>
      <c r="P48" s="52" t="n">
        <v>30.3571428571429</v>
      </c>
    </row>
    <row r="49" customFormat="false" ht="15.95" hidden="false" customHeight="true" outlineLevel="0" collapsed="false">
      <c r="B49" s="20" t="s">
        <v>122</v>
      </c>
      <c r="C49" s="49" t="n">
        <v>782</v>
      </c>
      <c r="D49" s="50" t="n">
        <v>13.6627906976744</v>
      </c>
      <c r="E49" s="51" t="n">
        <v>335</v>
      </c>
      <c r="F49" s="50" t="n">
        <v>9.47712418300655</v>
      </c>
      <c r="G49" s="51" t="n">
        <v>387</v>
      </c>
      <c r="H49" s="50" t="n">
        <v>44.9438202247191</v>
      </c>
      <c r="I49" s="51" t="n">
        <v>1</v>
      </c>
      <c r="J49" s="50" t="n">
        <v>-88.8888888888889</v>
      </c>
      <c r="K49" s="51" t="n">
        <v>59</v>
      </c>
      <c r="L49" s="50" t="n">
        <v>-44.3396226415094</v>
      </c>
      <c r="M49" s="51" t="n">
        <v>0</v>
      </c>
      <c r="N49" s="50" t="n">
        <v>-100</v>
      </c>
      <c r="O49" s="51" t="n">
        <v>59</v>
      </c>
      <c r="P49" s="52" t="n">
        <v>126.923076923077</v>
      </c>
    </row>
    <row r="50" customFormat="false" ht="15.95" hidden="false" customHeight="true" outlineLevel="0" collapsed="false">
      <c r="B50" s="20" t="s">
        <v>123</v>
      </c>
      <c r="C50" s="49" t="n">
        <v>877</v>
      </c>
      <c r="D50" s="50" t="n">
        <v>48.6440677966102</v>
      </c>
      <c r="E50" s="51" t="n">
        <v>418</v>
      </c>
      <c r="F50" s="50" t="n">
        <v>35.2750809061489</v>
      </c>
      <c r="G50" s="51" t="n">
        <v>289</v>
      </c>
      <c r="H50" s="50" t="n">
        <v>20.4166666666667</v>
      </c>
      <c r="I50" s="51" t="n">
        <v>0</v>
      </c>
      <c r="J50" s="50" t="n">
        <v>-100</v>
      </c>
      <c r="K50" s="51" t="n">
        <v>170</v>
      </c>
      <c r="L50" s="50" t="n">
        <v>347.368421052632</v>
      </c>
      <c r="M50" s="51" t="n">
        <v>91</v>
      </c>
      <c r="N50" s="61" t="s">
        <v>142</v>
      </c>
      <c r="O50" s="51" t="n">
        <v>71</v>
      </c>
      <c r="P50" s="52" t="n">
        <v>86.8421052631579</v>
      </c>
    </row>
    <row r="51" customFormat="false" ht="15.95" hidden="false" customHeight="true" outlineLevel="0" collapsed="false">
      <c r="B51" s="20" t="s">
        <v>55</v>
      </c>
      <c r="C51" s="49" t="n">
        <v>1301</v>
      </c>
      <c r="D51" s="50" t="n">
        <v>25.7004830917874</v>
      </c>
      <c r="E51" s="51" t="n">
        <v>558</v>
      </c>
      <c r="F51" s="50" t="n">
        <v>8.34951456310679</v>
      </c>
      <c r="G51" s="51" t="n">
        <v>601</v>
      </c>
      <c r="H51" s="50" t="n">
        <v>48.0295566502463</v>
      </c>
      <c r="I51" s="51" t="n">
        <v>2</v>
      </c>
      <c r="J51" s="50" t="n">
        <v>-95.1219512195122</v>
      </c>
      <c r="K51" s="51" t="n">
        <v>140</v>
      </c>
      <c r="L51" s="50" t="n">
        <v>91.7808219178082</v>
      </c>
      <c r="M51" s="51" t="n">
        <v>105</v>
      </c>
      <c r="N51" s="50" t="n">
        <v>183.783783783784</v>
      </c>
      <c r="O51" s="51" t="n">
        <v>35</v>
      </c>
      <c r="P51" s="52" t="n">
        <v>25</v>
      </c>
    </row>
    <row r="52" customFormat="false" ht="15.95" hidden="false" customHeight="true" outlineLevel="0" collapsed="false">
      <c r="B52" s="20" t="s">
        <v>124</v>
      </c>
      <c r="C52" s="53" t="n">
        <v>1326</v>
      </c>
      <c r="D52" s="54" t="n">
        <v>48.1564245810056</v>
      </c>
      <c r="E52" s="55" t="n">
        <v>368</v>
      </c>
      <c r="F52" s="54" t="n">
        <v>16.0883280757098</v>
      </c>
      <c r="G52" s="55" t="n">
        <v>927</v>
      </c>
      <c r="H52" s="54" t="n">
        <v>72.9477611940299</v>
      </c>
      <c r="I52" s="55" t="n">
        <v>1</v>
      </c>
      <c r="J52" s="54" t="n">
        <v>-50</v>
      </c>
      <c r="K52" s="55" t="n">
        <v>30</v>
      </c>
      <c r="L52" s="54" t="n">
        <v>-25</v>
      </c>
      <c r="M52" s="55" t="n">
        <v>22</v>
      </c>
      <c r="N52" s="54" t="n">
        <v>-40.5405405405405</v>
      </c>
      <c r="O52" s="55" t="n">
        <v>8</v>
      </c>
      <c r="P52" s="56" t="n">
        <v>166.666666666667</v>
      </c>
    </row>
    <row r="53" customFormat="false" ht="15.95" hidden="false" customHeight="true" outlineLevel="0" collapsed="false">
      <c r="B53" s="27" t="s">
        <v>57</v>
      </c>
      <c r="C53" s="57" t="n">
        <v>115081</v>
      </c>
      <c r="D53" s="58" t="n">
        <v>13.3780615160292</v>
      </c>
      <c r="E53" s="59" t="n">
        <v>40997</v>
      </c>
      <c r="F53" s="58" t="n">
        <v>20.9493745574699</v>
      </c>
      <c r="G53" s="59" t="n">
        <v>45480</v>
      </c>
      <c r="H53" s="58" t="n">
        <v>13.7995746277993</v>
      </c>
      <c r="I53" s="59" t="n">
        <v>640</v>
      </c>
      <c r="J53" s="58" t="n">
        <v>-7.11175616835995</v>
      </c>
      <c r="K53" s="59" t="n">
        <v>27964</v>
      </c>
      <c r="L53" s="58" t="n">
        <v>3.75482338972989</v>
      </c>
      <c r="M53" s="59" t="n">
        <v>15385</v>
      </c>
      <c r="N53" s="58" t="n">
        <v>-9.35603605726743</v>
      </c>
      <c r="O53" s="59" t="n">
        <v>12417</v>
      </c>
      <c r="P53" s="60" t="n">
        <v>26.4717865145651</v>
      </c>
    </row>
    <row r="54" customFormat="false" ht="15.95" hidden="false" customHeight="true" outlineLevel="0" collapsed="false">
      <c r="B54" s="33" t="s">
        <v>10</v>
      </c>
      <c r="C54" s="51" t="n">
        <v>5522</v>
      </c>
      <c r="D54" s="50" t="n">
        <v>16.6701880414114</v>
      </c>
      <c r="E54" s="51" t="n">
        <v>1838</v>
      </c>
      <c r="F54" s="50" t="n">
        <v>19.8956294846706</v>
      </c>
      <c r="G54" s="51" t="n">
        <v>3067</v>
      </c>
      <c r="H54" s="50" t="n">
        <v>12.3854891901795</v>
      </c>
      <c r="I54" s="51" t="n">
        <v>30</v>
      </c>
      <c r="J54" s="50" t="n">
        <v>-63.4146341463415</v>
      </c>
      <c r="K54" s="51" t="n">
        <v>587</v>
      </c>
      <c r="L54" s="50" t="n">
        <v>50.8997429305913</v>
      </c>
      <c r="M54" s="51" t="n">
        <v>429</v>
      </c>
      <c r="N54" s="50" t="n">
        <v>65.6370656370656</v>
      </c>
      <c r="O54" s="51" t="n">
        <v>154</v>
      </c>
      <c r="P54" s="52" t="n">
        <v>18.4615384615385</v>
      </c>
    </row>
    <row r="55" customFormat="false" ht="15.95" hidden="false" customHeight="true" outlineLevel="0" collapsed="false">
      <c r="B55" s="33" t="s">
        <v>125</v>
      </c>
      <c r="C55" s="51" t="n">
        <v>6454</v>
      </c>
      <c r="D55" s="50" t="n">
        <v>-5.75350467289719</v>
      </c>
      <c r="E55" s="51" t="n">
        <v>3626</v>
      </c>
      <c r="F55" s="50" t="n">
        <v>5.89953271028037</v>
      </c>
      <c r="G55" s="51" t="n">
        <v>2160</v>
      </c>
      <c r="H55" s="50" t="n">
        <v>-17.4942704354469</v>
      </c>
      <c r="I55" s="51" t="n">
        <v>50</v>
      </c>
      <c r="J55" s="50" t="n">
        <v>-12.280701754386</v>
      </c>
      <c r="K55" s="51" t="n">
        <v>618</v>
      </c>
      <c r="L55" s="50" t="n">
        <v>-17.4899866488652</v>
      </c>
      <c r="M55" s="51" t="n">
        <v>338</v>
      </c>
      <c r="N55" s="50" t="n">
        <v>-32.1285140562249</v>
      </c>
      <c r="O55" s="51" t="n">
        <v>260</v>
      </c>
      <c r="P55" s="52" t="n">
        <v>4</v>
      </c>
    </row>
    <row r="56" customFormat="false" ht="15.95" hidden="false" customHeight="true" outlineLevel="0" collapsed="false">
      <c r="B56" s="33" t="s">
        <v>126</v>
      </c>
      <c r="C56" s="51" t="n">
        <v>47416</v>
      </c>
      <c r="D56" s="50" t="n">
        <v>12.5281818829058</v>
      </c>
      <c r="E56" s="51" t="n">
        <v>13656</v>
      </c>
      <c r="F56" s="50" t="n">
        <v>21.5487316421896</v>
      </c>
      <c r="G56" s="51" t="n">
        <v>17496</v>
      </c>
      <c r="H56" s="50" t="n">
        <v>6.3069631790011</v>
      </c>
      <c r="I56" s="51" t="n">
        <v>197</v>
      </c>
      <c r="J56" s="50" t="n">
        <v>-22.7450980392157</v>
      </c>
      <c r="K56" s="51" t="n">
        <v>16067</v>
      </c>
      <c r="L56" s="50" t="n">
        <v>13.2356050461625</v>
      </c>
      <c r="M56" s="51" t="n">
        <v>9191</v>
      </c>
      <c r="N56" s="50" t="n">
        <v>0.119825708061001</v>
      </c>
      <c r="O56" s="51" t="n">
        <v>6785</v>
      </c>
      <c r="P56" s="52" t="n">
        <v>36.8219399072394</v>
      </c>
    </row>
    <row r="57" customFormat="false" ht="15.95" hidden="false" customHeight="true" outlineLevel="0" collapsed="false">
      <c r="B57" s="33" t="s">
        <v>127</v>
      </c>
      <c r="C57" s="51" t="n">
        <v>4754</v>
      </c>
      <c r="D57" s="50" t="n">
        <v>46.7736955850571</v>
      </c>
      <c r="E57" s="51" t="n">
        <v>2959</v>
      </c>
      <c r="F57" s="50" t="n">
        <v>50.9693877551021</v>
      </c>
      <c r="G57" s="51" t="n">
        <v>1594</v>
      </c>
      <c r="H57" s="50" t="n">
        <v>51.954242135367</v>
      </c>
      <c r="I57" s="51" t="n">
        <v>11</v>
      </c>
      <c r="J57" s="50" t="n">
        <v>266.666666666667</v>
      </c>
      <c r="K57" s="51" t="n">
        <v>190</v>
      </c>
      <c r="L57" s="50" t="n">
        <v>-16.2995594713656</v>
      </c>
      <c r="M57" s="51" t="n">
        <v>19</v>
      </c>
      <c r="N57" s="50" t="n">
        <v>-82.5688073394495</v>
      </c>
      <c r="O57" s="51" t="n">
        <v>171</v>
      </c>
      <c r="P57" s="52" t="n">
        <v>44.9152542372881</v>
      </c>
    </row>
    <row r="58" customFormat="false" ht="15.95" hidden="false" customHeight="true" outlineLevel="0" collapsed="false">
      <c r="B58" s="33" t="s">
        <v>128</v>
      </c>
      <c r="C58" s="51" t="n">
        <v>13100</v>
      </c>
      <c r="D58" s="50" t="n">
        <v>19.7440585009141</v>
      </c>
      <c r="E58" s="51" t="n">
        <v>5771</v>
      </c>
      <c r="F58" s="50" t="n">
        <v>21.7510548523207</v>
      </c>
      <c r="G58" s="51" t="n">
        <v>5636</v>
      </c>
      <c r="H58" s="50" t="n">
        <v>28.1783033886741</v>
      </c>
      <c r="I58" s="51" t="n">
        <v>91</v>
      </c>
      <c r="J58" s="50" t="n">
        <v>78.4313725490196</v>
      </c>
      <c r="K58" s="51" t="n">
        <v>1602</v>
      </c>
      <c r="L58" s="50" t="n">
        <v>-8.56164383561644</v>
      </c>
      <c r="M58" s="51" t="n">
        <v>666</v>
      </c>
      <c r="N58" s="50" t="n">
        <v>-34.4488188976378</v>
      </c>
      <c r="O58" s="51" t="n">
        <v>916</v>
      </c>
      <c r="P58" s="52" t="n">
        <v>24.4565217391304</v>
      </c>
    </row>
    <row r="59" customFormat="false" ht="15.95" hidden="false" customHeight="true" outlineLevel="0" collapsed="false">
      <c r="B59" s="33" t="s">
        <v>129</v>
      </c>
      <c r="C59" s="51" t="n">
        <v>17305</v>
      </c>
      <c r="D59" s="50" t="n">
        <v>0.610465116279073</v>
      </c>
      <c r="E59" s="51" t="n">
        <v>5242</v>
      </c>
      <c r="F59" s="50" t="n">
        <v>16.5147810624583</v>
      </c>
      <c r="G59" s="51" t="n">
        <v>5828</v>
      </c>
      <c r="H59" s="50" t="n">
        <v>8.44808336434686</v>
      </c>
      <c r="I59" s="51" t="n">
        <v>94</v>
      </c>
      <c r="J59" s="50" t="n">
        <v>74.0740740740741</v>
      </c>
      <c r="K59" s="51" t="n">
        <v>6141</v>
      </c>
      <c r="L59" s="50" t="n">
        <v>-15.5644163343875</v>
      </c>
      <c r="M59" s="51" t="n">
        <v>2876</v>
      </c>
      <c r="N59" s="50" t="n">
        <v>-31.3767597232164</v>
      </c>
      <c r="O59" s="51" t="n">
        <v>3256</v>
      </c>
      <c r="P59" s="52" t="n">
        <v>9.04219691895511</v>
      </c>
    </row>
    <row r="60" customFormat="false" ht="15.95" hidden="false" customHeight="true" outlineLevel="0" collapsed="false">
      <c r="B60" s="33" t="s">
        <v>130</v>
      </c>
      <c r="C60" s="51" t="n">
        <v>5963</v>
      </c>
      <c r="D60" s="50" t="n">
        <v>19.8352090032154</v>
      </c>
      <c r="E60" s="51" t="n">
        <v>2415</v>
      </c>
      <c r="F60" s="50" t="n">
        <v>13.3802816901408</v>
      </c>
      <c r="G60" s="51" t="n">
        <v>2381</v>
      </c>
      <c r="H60" s="50" t="n">
        <v>31.1845730027548</v>
      </c>
      <c r="I60" s="51" t="n">
        <v>3</v>
      </c>
      <c r="J60" s="50" t="n">
        <v>-66.6666666666667</v>
      </c>
      <c r="K60" s="51" t="n">
        <v>1164</v>
      </c>
      <c r="L60" s="50" t="n">
        <v>13.894324853229</v>
      </c>
      <c r="M60" s="51" t="n">
        <v>789</v>
      </c>
      <c r="N60" s="50" t="n">
        <v>0.637755102040828</v>
      </c>
      <c r="O60" s="51" t="n">
        <v>365</v>
      </c>
      <c r="P60" s="52" t="n">
        <v>57.3275862068965</v>
      </c>
    </row>
    <row r="61" customFormat="false" ht="15.95" hidden="false" customHeight="true" outlineLevel="0" collapsed="false">
      <c r="B61" s="33" t="s">
        <v>131</v>
      </c>
      <c r="C61" s="51" t="n">
        <v>3269</v>
      </c>
      <c r="D61" s="50" t="n">
        <v>39.5219803670508</v>
      </c>
      <c r="E61" s="51" t="n">
        <v>1619</v>
      </c>
      <c r="F61" s="50" t="n">
        <v>42.2671353251318</v>
      </c>
      <c r="G61" s="51" t="n">
        <v>1299</v>
      </c>
      <c r="H61" s="50" t="n">
        <v>46.1192350956131</v>
      </c>
      <c r="I61" s="51" t="n">
        <v>47</v>
      </c>
      <c r="J61" s="50" t="n">
        <v>113.636363636364</v>
      </c>
      <c r="K61" s="51" t="n">
        <v>304</v>
      </c>
      <c r="L61" s="50" t="n">
        <v>3.4013605442177</v>
      </c>
      <c r="M61" s="51" t="n">
        <v>168</v>
      </c>
      <c r="N61" s="50" t="n">
        <v>-11.1111111111111</v>
      </c>
      <c r="O61" s="51" t="n">
        <v>136</v>
      </c>
      <c r="P61" s="52" t="n">
        <v>29.5238095238095</v>
      </c>
    </row>
    <row r="62" customFormat="false" ht="15.95" hidden="false" customHeight="true" outlineLevel="0" collapsed="false">
      <c r="B62" s="33" t="s">
        <v>132</v>
      </c>
      <c r="C62" s="51" t="n">
        <v>9972</v>
      </c>
      <c r="D62" s="50" t="n">
        <v>21.7433768770602</v>
      </c>
      <c r="E62" s="51" t="n">
        <v>3503</v>
      </c>
      <c r="F62" s="50" t="n">
        <v>19.9657534246575</v>
      </c>
      <c r="G62" s="51" t="n">
        <v>5092</v>
      </c>
      <c r="H62" s="50" t="n">
        <v>24.1951219512195</v>
      </c>
      <c r="I62" s="51" t="n">
        <v>116</v>
      </c>
      <c r="J62" s="50" t="n">
        <v>-24.6753246753247</v>
      </c>
      <c r="K62" s="51" t="n">
        <v>1261</v>
      </c>
      <c r="L62" s="50" t="n">
        <v>23.992133726647</v>
      </c>
      <c r="M62" s="51" t="n">
        <v>887</v>
      </c>
      <c r="N62" s="50" t="n">
        <v>24.9295774647887</v>
      </c>
      <c r="O62" s="51" t="n">
        <v>366</v>
      </c>
      <c r="P62" s="52" t="n">
        <v>22.4080267558528</v>
      </c>
    </row>
    <row r="63" customFormat="false" ht="15.95" hidden="false" customHeight="true" outlineLevel="0" collapsed="false">
      <c r="B63" s="35" t="s">
        <v>124</v>
      </c>
      <c r="C63" s="59" t="n">
        <v>1326</v>
      </c>
      <c r="D63" s="58" t="n">
        <v>48.1564245810056</v>
      </c>
      <c r="E63" s="59" t="n">
        <v>368</v>
      </c>
      <c r="F63" s="58" t="n">
        <v>16.0883280757098</v>
      </c>
      <c r="G63" s="59" t="n">
        <v>927</v>
      </c>
      <c r="H63" s="58" t="n">
        <v>72.9477611940299</v>
      </c>
      <c r="I63" s="59" t="n">
        <v>1</v>
      </c>
      <c r="J63" s="58" t="n">
        <v>-50</v>
      </c>
      <c r="K63" s="59" t="n">
        <v>30</v>
      </c>
      <c r="L63" s="58" t="n">
        <v>-25</v>
      </c>
      <c r="M63" s="59" t="n">
        <v>22</v>
      </c>
      <c r="N63" s="58" t="n">
        <v>-40.5405405405405</v>
      </c>
      <c r="O63" s="59" t="n">
        <v>8</v>
      </c>
      <c r="P63" s="60" t="n">
        <v>166.666666666667</v>
      </c>
    </row>
    <row r="64" customFormat="false" ht="15.95" hidden="false" customHeight="true" outlineLevel="0" collapsed="false">
      <c r="B64" s="33" t="s">
        <v>66</v>
      </c>
      <c r="C64" s="51" t="n">
        <v>38633</v>
      </c>
      <c r="D64" s="50" t="n">
        <v>11.5625631695977</v>
      </c>
      <c r="E64" s="51" t="n">
        <v>8408</v>
      </c>
      <c r="F64" s="50" t="n">
        <v>14.6910380575638</v>
      </c>
      <c r="G64" s="51" t="n">
        <v>14705</v>
      </c>
      <c r="H64" s="50" t="n">
        <v>10.2323838080959</v>
      </c>
      <c r="I64" s="51" t="n">
        <v>136</v>
      </c>
      <c r="J64" s="50" t="n">
        <v>-26.0869565217391</v>
      </c>
      <c r="K64" s="51" t="n">
        <v>15384</v>
      </c>
      <c r="L64" s="50" t="n">
        <v>11.6886888340351</v>
      </c>
      <c r="M64" s="51" t="n">
        <v>9034</v>
      </c>
      <c r="N64" s="50" t="n">
        <v>-0.921254661109899</v>
      </c>
      <c r="O64" s="51" t="n">
        <v>6295</v>
      </c>
      <c r="P64" s="52" t="n">
        <v>36.6695614415979</v>
      </c>
    </row>
    <row r="65" customFormat="false" ht="15.95" hidden="false" customHeight="true" outlineLevel="0" collapsed="false">
      <c r="B65" s="33" t="s">
        <v>67</v>
      </c>
      <c r="C65" s="51" t="n">
        <v>13100</v>
      </c>
      <c r="D65" s="50" t="n">
        <v>19.7440585009141</v>
      </c>
      <c r="E65" s="51" t="n">
        <v>5771</v>
      </c>
      <c r="F65" s="50" t="n">
        <v>21.7510548523207</v>
      </c>
      <c r="G65" s="51" t="n">
        <v>5636</v>
      </c>
      <c r="H65" s="50" t="n">
        <v>28.1783033886741</v>
      </c>
      <c r="I65" s="51" t="n">
        <v>91</v>
      </c>
      <c r="J65" s="50" t="n">
        <v>78.4313725490196</v>
      </c>
      <c r="K65" s="51" t="n">
        <v>1602</v>
      </c>
      <c r="L65" s="50" t="n">
        <v>-8.56164383561644</v>
      </c>
      <c r="M65" s="51" t="n">
        <v>666</v>
      </c>
      <c r="N65" s="50" t="n">
        <v>-34.4488188976378</v>
      </c>
      <c r="O65" s="51" t="n">
        <v>916</v>
      </c>
      <c r="P65" s="52" t="n">
        <v>24.4565217391304</v>
      </c>
    </row>
    <row r="66" customFormat="false" ht="15.95" hidden="false" customHeight="true" outlineLevel="0" collapsed="false">
      <c r="B66" s="33" t="s">
        <v>68</v>
      </c>
      <c r="C66" s="51" t="n">
        <v>17305</v>
      </c>
      <c r="D66" s="50" t="n">
        <v>0.610465116279073</v>
      </c>
      <c r="E66" s="51" t="n">
        <v>5242</v>
      </c>
      <c r="F66" s="50" t="n">
        <v>16.5147810624583</v>
      </c>
      <c r="G66" s="51" t="n">
        <v>5828</v>
      </c>
      <c r="H66" s="50" t="n">
        <v>8.44808336434686</v>
      </c>
      <c r="I66" s="51" t="n">
        <v>94</v>
      </c>
      <c r="J66" s="50" t="n">
        <v>74.0740740740741</v>
      </c>
      <c r="K66" s="51" t="n">
        <v>6141</v>
      </c>
      <c r="L66" s="50" t="n">
        <v>-15.5644163343875</v>
      </c>
      <c r="M66" s="51" t="n">
        <v>2876</v>
      </c>
      <c r="N66" s="50" t="n">
        <v>-31.3767597232164</v>
      </c>
      <c r="O66" s="51" t="n">
        <v>3256</v>
      </c>
      <c r="P66" s="52" t="n">
        <v>9.04219691895511</v>
      </c>
    </row>
    <row r="67" customFormat="false" ht="15.95" hidden="false" customHeight="true" outlineLevel="0" collapsed="false">
      <c r="B67" s="41" t="s">
        <v>69</v>
      </c>
      <c r="C67" s="59" t="n">
        <v>46043</v>
      </c>
      <c r="D67" s="58" t="n">
        <v>18.8727958071928</v>
      </c>
      <c r="E67" s="59" t="n">
        <v>21576</v>
      </c>
      <c r="F67" s="58" t="n">
        <v>24.5296086805956</v>
      </c>
      <c r="G67" s="59" t="n">
        <v>19311</v>
      </c>
      <c r="H67" s="58" t="n">
        <v>14.5781416874333</v>
      </c>
      <c r="I67" s="59" t="n">
        <v>319</v>
      </c>
      <c r="J67" s="58" t="n">
        <v>-20.25</v>
      </c>
      <c r="K67" s="59" t="n">
        <v>4837</v>
      </c>
      <c r="L67" s="58" t="n">
        <v>16.4700216710811</v>
      </c>
      <c r="M67" s="59" t="n">
        <v>2809</v>
      </c>
      <c r="N67" s="58" t="n">
        <v>6.08006042296071</v>
      </c>
      <c r="O67" s="59" t="n">
        <v>1950</v>
      </c>
      <c r="P67" s="60" t="n">
        <v>30.872483221476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3"/>
      <c r="D2" s="44" t="s">
        <v>14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B3" s="4"/>
      <c r="C3" s="5" t="s">
        <v>71</v>
      </c>
      <c r="D3" s="6"/>
      <c r="E3" s="7" t="s">
        <v>72</v>
      </c>
      <c r="F3" s="6"/>
      <c r="G3" s="7" t="s">
        <v>73</v>
      </c>
      <c r="H3" s="6"/>
      <c r="I3" s="7" t="s">
        <v>74</v>
      </c>
      <c r="J3" s="6"/>
      <c r="K3" s="7" t="s">
        <v>75</v>
      </c>
      <c r="L3" s="6"/>
      <c r="M3" s="7" t="s">
        <v>6</v>
      </c>
      <c r="N3" s="6"/>
      <c r="O3" s="7" t="s">
        <v>7</v>
      </c>
      <c r="P3" s="45"/>
    </row>
    <row r="4" customFormat="false" ht="15.95" hidden="false" customHeight="true" outlineLevel="0" collapsed="false">
      <c r="B4" s="10"/>
      <c r="C4" s="11"/>
      <c r="D4" s="46" t="s">
        <v>76</v>
      </c>
      <c r="E4" s="13"/>
      <c r="F4" s="46" t="s">
        <v>76</v>
      </c>
      <c r="G4" s="13"/>
      <c r="H4" s="46" t="s">
        <v>76</v>
      </c>
      <c r="I4" s="13"/>
      <c r="J4" s="46" t="s">
        <v>76</v>
      </c>
      <c r="K4" s="13"/>
      <c r="L4" s="46" t="s">
        <v>76</v>
      </c>
      <c r="M4" s="13"/>
      <c r="N4" s="46" t="s">
        <v>76</v>
      </c>
      <c r="O4" s="13"/>
      <c r="P4" s="47" t="s">
        <v>76</v>
      </c>
    </row>
    <row r="5" customFormat="false" ht="15.95" hidden="false" customHeight="true" outlineLevel="0" collapsed="false">
      <c r="B5" s="16"/>
      <c r="C5" s="17" t="s">
        <v>77</v>
      </c>
      <c r="D5" s="19" t="s">
        <v>78</v>
      </c>
      <c r="E5" s="18" t="s">
        <v>77</v>
      </c>
      <c r="F5" s="19" t="s">
        <v>78</v>
      </c>
      <c r="G5" s="18" t="s">
        <v>77</v>
      </c>
      <c r="H5" s="19" t="s">
        <v>78</v>
      </c>
      <c r="I5" s="18" t="s">
        <v>77</v>
      </c>
      <c r="J5" s="19" t="s">
        <v>78</v>
      </c>
      <c r="K5" s="18" t="s">
        <v>77</v>
      </c>
      <c r="L5" s="19" t="s">
        <v>78</v>
      </c>
      <c r="M5" s="18" t="s">
        <v>77</v>
      </c>
      <c r="N5" s="19" t="s">
        <v>78</v>
      </c>
      <c r="O5" s="18" t="s">
        <v>77</v>
      </c>
      <c r="P5" s="48" t="s">
        <v>78</v>
      </c>
    </row>
    <row r="6" customFormat="false" ht="15.95" hidden="false" customHeight="true" outlineLevel="0" collapsed="false">
      <c r="B6" s="20" t="s">
        <v>10</v>
      </c>
      <c r="C6" s="49" t="n">
        <v>4893</v>
      </c>
      <c r="D6" s="50" t="n">
        <v>-4.13401253918495</v>
      </c>
      <c r="E6" s="51" t="n">
        <v>1506</v>
      </c>
      <c r="F6" s="50" t="n">
        <v>-10.4104699583581</v>
      </c>
      <c r="G6" s="51" t="n">
        <v>2890</v>
      </c>
      <c r="H6" s="50" t="n">
        <v>-4.05046480743691</v>
      </c>
      <c r="I6" s="51" t="n">
        <v>69</v>
      </c>
      <c r="J6" s="50" t="n">
        <v>155.555555555556</v>
      </c>
      <c r="K6" s="51" t="n">
        <v>428</v>
      </c>
      <c r="L6" s="50" t="n">
        <v>11.4583333333333</v>
      </c>
      <c r="M6" s="51" t="n">
        <v>329</v>
      </c>
      <c r="N6" s="50" t="n">
        <v>32.6612903225806</v>
      </c>
      <c r="O6" s="51" t="n">
        <v>99</v>
      </c>
      <c r="P6" s="52" t="n">
        <v>-17.5</v>
      </c>
    </row>
    <row r="7" customFormat="false" ht="15.95" hidden="false" customHeight="true" outlineLevel="0" collapsed="false">
      <c r="B7" s="20" t="s">
        <v>79</v>
      </c>
      <c r="C7" s="49" t="n">
        <v>1058</v>
      </c>
      <c r="D7" s="50" t="n">
        <v>-6.948109058927</v>
      </c>
      <c r="E7" s="51" t="n">
        <v>588</v>
      </c>
      <c r="F7" s="50" t="n">
        <v>-14.5348837209302</v>
      </c>
      <c r="G7" s="51" t="n">
        <v>356</v>
      </c>
      <c r="H7" s="50" t="n">
        <v>-13.5922330097088</v>
      </c>
      <c r="I7" s="51" t="n">
        <v>2</v>
      </c>
      <c r="J7" s="50" t="n">
        <v>-81.8181818181818</v>
      </c>
      <c r="K7" s="51" t="n">
        <v>112</v>
      </c>
      <c r="L7" s="50" t="n">
        <v>330.769230769231</v>
      </c>
      <c r="M7" s="51" t="n">
        <v>83</v>
      </c>
      <c r="N7" s="50" t="n">
        <v>591.666666666667</v>
      </c>
      <c r="O7" s="51" t="n">
        <v>29</v>
      </c>
      <c r="P7" s="52" t="n">
        <v>107.142857142857</v>
      </c>
    </row>
    <row r="8" customFormat="false" ht="15.95" hidden="false" customHeight="true" outlineLevel="0" collapsed="false">
      <c r="B8" s="20" t="s">
        <v>82</v>
      </c>
      <c r="C8" s="49" t="n">
        <v>922</v>
      </c>
      <c r="D8" s="50" t="n">
        <v>3.2474804031355</v>
      </c>
      <c r="E8" s="51" t="n">
        <v>519</v>
      </c>
      <c r="F8" s="50" t="n">
        <v>1.16959064327486</v>
      </c>
      <c r="G8" s="51" t="n">
        <v>348</v>
      </c>
      <c r="H8" s="50" t="n">
        <v>-1.69491525423729</v>
      </c>
      <c r="I8" s="51" t="n">
        <v>4</v>
      </c>
      <c r="J8" s="50" t="n">
        <v>-60</v>
      </c>
      <c r="K8" s="51" t="n">
        <v>51</v>
      </c>
      <c r="L8" s="50" t="n">
        <v>218.75</v>
      </c>
      <c r="M8" s="51" t="n">
        <v>0</v>
      </c>
      <c r="N8" s="61" t="s">
        <v>142</v>
      </c>
      <c r="O8" s="51" t="n">
        <v>29</v>
      </c>
      <c r="P8" s="52" t="n">
        <v>81.25</v>
      </c>
    </row>
    <row r="9" customFormat="false" ht="15.95" hidden="false" customHeight="true" outlineLevel="0" collapsed="false">
      <c r="B9" s="20" t="s">
        <v>84</v>
      </c>
      <c r="C9" s="49" t="n">
        <v>1695</v>
      </c>
      <c r="D9" s="50" t="n">
        <v>-17.9176755447942</v>
      </c>
      <c r="E9" s="51" t="n">
        <v>635</v>
      </c>
      <c r="F9" s="50" t="n">
        <v>-3.93343419062028</v>
      </c>
      <c r="G9" s="51" t="n">
        <v>725</v>
      </c>
      <c r="H9" s="50" t="n">
        <v>-26.2461851475076</v>
      </c>
      <c r="I9" s="51" t="n">
        <v>5</v>
      </c>
      <c r="J9" s="50" t="n">
        <v>-44.4444444444444</v>
      </c>
      <c r="K9" s="51" t="n">
        <v>330</v>
      </c>
      <c r="L9" s="50" t="n">
        <v>-19.9029126213592</v>
      </c>
      <c r="M9" s="51" t="n">
        <v>215</v>
      </c>
      <c r="N9" s="50" t="n">
        <v>-35.0453172205438</v>
      </c>
      <c r="O9" s="51" t="n">
        <v>115</v>
      </c>
      <c r="P9" s="52" t="n">
        <v>105.357142857143</v>
      </c>
    </row>
    <row r="10" customFormat="false" ht="15.95" hidden="false" customHeight="true" outlineLevel="0" collapsed="false">
      <c r="B10" s="20" t="s">
        <v>85</v>
      </c>
      <c r="C10" s="49" t="n">
        <v>702</v>
      </c>
      <c r="D10" s="50" t="n">
        <v>-8.1151832460733</v>
      </c>
      <c r="E10" s="51" t="n">
        <v>457</v>
      </c>
      <c r="F10" s="50" t="n">
        <v>-1.08225108225109</v>
      </c>
      <c r="G10" s="51" t="n">
        <v>138</v>
      </c>
      <c r="H10" s="50" t="n">
        <v>-45.4545454545455</v>
      </c>
      <c r="I10" s="51" t="n">
        <v>1</v>
      </c>
      <c r="J10" s="61" t="s">
        <v>142</v>
      </c>
      <c r="K10" s="51" t="n">
        <v>106</v>
      </c>
      <c r="L10" s="50" t="n">
        <v>116.326530612245</v>
      </c>
      <c r="M10" s="51" t="n">
        <v>69</v>
      </c>
      <c r="N10" s="50" t="n">
        <v>97.1428571428572</v>
      </c>
      <c r="O10" s="51" t="n">
        <v>37</v>
      </c>
      <c r="P10" s="52" t="n">
        <v>164.285714285714</v>
      </c>
    </row>
    <row r="11" customFormat="false" ht="15.95" hidden="false" customHeight="true" outlineLevel="0" collapsed="false">
      <c r="B11" s="20" t="s">
        <v>86</v>
      </c>
      <c r="C11" s="49" t="n">
        <v>614</v>
      </c>
      <c r="D11" s="50" t="n">
        <v>-5.24691358024691</v>
      </c>
      <c r="E11" s="51" t="n">
        <v>426</v>
      </c>
      <c r="F11" s="50" t="n">
        <v>18.005540166205</v>
      </c>
      <c r="G11" s="51" t="n">
        <v>175</v>
      </c>
      <c r="H11" s="50" t="n">
        <v>-32.4324324324324</v>
      </c>
      <c r="I11" s="51" t="n">
        <v>0</v>
      </c>
      <c r="J11" s="50" t="n">
        <v>-100</v>
      </c>
      <c r="K11" s="51" t="n">
        <v>13</v>
      </c>
      <c r="L11" s="50" t="n">
        <v>-48</v>
      </c>
      <c r="M11" s="51" t="n">
        <v>0</v>
      </c>
      <c r="N11" s="61" t="s">
        <v>142</v>
      </c>
      <c r="O11" s="51" t="n">
        <v>13</v>
      </c>
      <c r="P11" s="52" t="n">
        <v>-48</v>
      </c>
    </row>
    <row r="12" customFormat="false" ht="15.95" hidden="false" customHeight="true" outlineLevel="0" collapsed="false">
      <c r="B12" s="20" t="s">
        <v>87</v>
      </c>
      <c r="C12" s="49" t="n">
        <v>1123</v>
      </c>
      <c r="D12" s="50" t="n">
        <v>-3.27304048234281</v>
      </c>
      <c r="E12" s="51" t="n">
        <v>631</v>
      </c>
      <c r="F12" s="50" t="n">
        <v>-0.158227848101262</v>
      </c>
      <c r="G12" s="51" t="n">
        <v>377</v>
      </c>
      <c r="H12" s="50" t="n">
        <v>-5.03778337531486</v>
      </c>
      <c r="I12" s="51" t="n">
        <v>5</v>
      </c>
      <c r="J12" s="61" t="s">
        <v>142</v>
      </c>
      <c r="K12" s="51" t="n">
        <v>110</v>
      </c>
      <c r="L12" s="50" t="n">
        <v>-16.6666666666667</v>
      </c>
      <c r="M12" s="51" t="n">
        <v>97</v>
      </c>
      <c r="N12" s="50" t="n">
        <v>-6.73076923076923</v>
      </c>
      <c r="O12" s="51" t="n">
        <v>13</v>
      </c>
      <c r="P12" s="52" t="n">
        <v>-53.5714285714286</v>
      </c>
    </row>
    <row r="13" customFormat="false" ht="15.95" hidden="false" customHeight="true" outlineLevel="0" collapsed="false">
      <c r="B13" s="20" t="s">
        <v>88</v>
      </c>
      <c r="C13" s="49" t="n">
        <v>2185</v>
      </c>
      <c r="D13" s="50" t="n">
        <v>-11.3590263691684</v>
      </c>
      <c r="E13" s="51" t="n">
        <v>1088</v>
      </c>
      <c r="F13" s="50" t="n">
        <v>2.4482109227872</v>
      </c>
      <c r="G13" s="51" t="n">
        <v>835</v>
      </c>
      <c r="H13" s="50" t="n">
        <v>0.845410628019323</v>
      </c>
      <c r="I13" s="51" t="n">
        <v>11</v>
      </c>
      <c r="J13" s="50" t="n">
        <v>-8.33333333333334</v>
      </c>
      <c r="K13" s="51" t="n">
        <v>251</v>
      </c>
      <c r="L13" s="50" t="n">
        <v>-55.417406749556</v>
      </c>
      <c r="M13" s="51" t="n">
        <v>140</v>
      </c>
      <c r="N13" s="50" t="n">
        <v>-70.8939708939709</v>
      </c>
      <c r="O13" s="51" t="n">
        <v>111</v>
      </c>
      <c r="P13" s="52" t="n">
        <v>50</v>
      </c>
    </row>
    <row r="14" customFormat="false" ht="15.95" hidden="false" customHeight="true" outlineLevel="0" collapsed="false">
      <c r="B14" s="20" t="s">
        <v>89</v>
      </c>
      <c r="C14" s="49" t="n">
        <v>1719</v>
      </c>
      <c r="D14" s="50" t="n">
        <v>15.5241935483871</v>
      </c>
      <c r="E14" s="51" t="n">
        <v>824</v>
      </c>
      <c r="F14" s="50" t="n">
        <v>6.73575129533678</v>
      </c>
      <c r="G14" s="51" t="n">
        <v>778</v>
      </c>
      <c r="H14" s="50" t="n">
        <v>23.6883942766296</v>
      </c>
      <c r="I14" s="51" t="n">
        <v>0</v>
      </c>
      <c r="J14" s="50" t="n">
        <v>-100</v>
      </c>
      <c r="K14" s="51" t="n">
        <v>117</v>
      </c>
      <c r="L14" s="50" t="n">
        <v>36.046511627907</v>
      </c>
      <c r="M14" s="51" t="n">
        <v>0</v>
      </c>
      <c r="N14" s="61" t="s">
        <v>142</v>
      </c>
      <c r="O14" s="51" t="n">
        <v>117</v>
      </c>
      <c r="P14" s="52" t="n">
        <v>36.046511627907</v>
      </c>
    </row>
    <row r="15" customFormat="false" ht="15.95" hidden="false" customHeight="true" outlineLevel="0" collapsed="false">
      <c r="B15" s="20" t="s">
        <v>90</v>
      </c>
      <c r="C15" s="49" t="n">
        <v>1678</v>
      </c>
      <c r="D15" s="50" t="n">
        <v>12.6174496644295</v>
      </c>
      <c r="E15" s="51" t="n">
        <v>758</v>
      </c>
      <c r="F15" s="50" t="n">
        <v>4.69613259668509</v>
      </c>
      <c r="G15" s="51" t="n">
        <v>546</v>
      </c>
      <c r="H15" s="50" t="n">
        <v>-10.9298531810767</v>
      </c>
      <c r="I15" s="51" t="n">
        <v>16</v>
      </c>
      <c r="J15" s="50" t="n">
        <v>-46.6666666666667</v>
      </c>
      <c r="K15" s="51" t="n">
        <v>358</v>
      </c>
      <c r="L15" s="50" t="n">
        <v>191.056910569106</v>
      </c>
      <c r="M15" s="51" t="n">
        <v>210</v>
      </c>
      <c r="N15" s="61" t="s">
        <v>142</v>
      </c>
      <c r="O15" s="51" t="n">
        <v>116</v>
      </c>
      <c r="P15" s="52" t="n">
        <v>14.8514851485148</v>
      </c>
    </row>
    <row r="16" customFormat="false" ht="15.95" hidden="false" customHeight="true" outlineLevel="0" collapsed="false">
      <c r="B16" s="20" t="s">
        <v>91</v>
      </c>
      <c r="C16" s="49" t="n">
        <v>5374</v>
      </c>
      <c r="D16" s="50" t="n">
        <v>-2.11293260473589</v>
      </c>
      <c r="E16" s="51" t="n">
        <v>1900</v>
      </c>
      <c r="F16" s="50" t="n">
        <v>3.88190267905959</v>
      </c>
      <c r="G16" s="51" t="n">
        <v>1374</v>
      </c>
      <c r="H16" s="50" t="n">
        <v>-24.6710526315789</v>
      </c>
      <c r="I16" s="51" t="n">
        <v>17</v>
      </c>
      <c r="J16" s="50" t="n">
        <v>-22.7272727272727</v>
      </c>
      <c r="K16" s="51" t="n">
        <v>2083</v>
      </c>
      <c r="L16" s="50" t="n">
        <v>14.7658402203857</v>
      </c>
      <c r="M16" s="51" t="n">
        <v>907</v>
      </c>
      <c r="N16" s="50" t="n">
        <v>35.1713859910581</v>
      </c>
      <c r="O16" s="51" t="n">
        <v>1176</v>
      </c>
      <c r="P16" s="52" t="n">
        <v>3.15789473684211</v>
      </c>
    </row>
    <row r="17" customFormat="false" ht="15.95" hidden="false" customHeight="true" outlineLevel="0" collapsed="false">
      <c r="B17" s="20" t="s">
        <v>92</v>
      </c>
      <c r="C17" s="49" t="n">
        <v>4116</v>
      </c>
      <c r="D17" s="50" t="n">
        <v>-15.8798283261803</v>
      </c>
      <c r="E17" s="51" t="n">
        <v>1422</v>
      </c>
      <c r="F17" s="50" t="n">
        <v>-6.38578011849901</v>
      </c>
      <c r="G17" s="51" t="n">
        <v>1460</v>
      </c>
      <c r="H17" s="50" t="n">
        <v>-10.1538461538462</v>
      </c>
      <c r="I17" s="51" t="n">
        <v>1</v>
      </c>
      <c r="J17" s="50" t="n">
        <v>-91.6666666666667</v>
      </c>
      <c r="K17" s="51" t="n">
        <v>1233</v>
      </c>
      <c r="L17" s="50" t="n">
        <v>-29.0155440414508</v>
      </c>
      <c r="M17" s="51" t="n">
        <v>354</v>
      </c>
      <c r="N17" s="50" t="n">
        <v>-62.0578778135048</v>
      </c>
      <c r="O17" s="51" t="n">
        <v>837</v>
      </c>
      <c r="P17" s="52" t="n">
        <v>5.01882057716436</v>
      </c>
    </row>
    <row r="18" customFormat="false" ht="15.95" hidden="false" customHeight="true" outlineLevel="0" collapsed="false">
      <c r="B18" s="20" t="s">
        <v>93</v>
      </c>
      <c r="C18" s="49" t="n">
        <v>17100</v>
      </c>
      <c r="D18" s="50" t="n">
        <v>0.535010876594754</v>
      </c>
      <c r="E18" s="51" t="n">
        <v>1969</v>
      </c>
      <c r="F18" s="50" t="n">
        <v>-2.28287841191067</v>
      </c>
      <c r="G18" s="51" t="n">
        <v>7466</v>
      </c>
      <c r="H18" s="50" t="n">
        <v>0.674217907227614</v>
      </c>
      <c r="I18" s="51" t="n">
        <v>120</v>
      </c>
      <c r="J18" s="50" t="n">
        <v>-28.1437125748503</v>
      </c>
      <c r="K18" s="51" t="n">
        <v>7545</v>
      </c>
      <c r="L18" s="50" t="n">
        <v>1.80812306031575</v>
      </c>
      <c r="M18" s="51" t="n">
        <v>5705</v>
      </c>
      <c r="N18" s="50" t="n">
        <v>3.10862100126515</v>
      </c>
      <c r="O18" s="51" t="n">
        <v>1784</v>
      </c>
      <c r="P18" s="52" t="n">
        <v>-2.9379760609358</v>
      </c>
    </row>
    <row r="19" customFormat="false" ht="15.95" hidden="false" customHeight="true" outlineLevel="0" collapsed="false">
      <c r="B19" s="20" t="s">
        <v>23</v>
      </c>
      <c r="C19" s="49" t="n">
        <v>7556</v>
      </c>
      <c r="D19" s="50" t="n">
        <v>-11.0011778563015</v>
      </c>
      <c r="E19" s="51" t="n">
        <v>2078</v>
      </c>
      <c r="F19" s="50" t="n">
        <v>7.33471074380165</v>
      </c>
      <c r="G19" s="51" t="n">
        <v>3083</v>
      </c>
      <c r="H19" s="50" t="n">
        <v>1.5815485996705</v>
      </c>
      <c r="I19" s="51" t="n">
        <v>1</v>
      </c>
      <c r="J19" s="50" t="n">
        <v>-87.5</v>
      </c>
      <c r="K19" s="51" t="n">
        <v>2394</v>
      </c>
      <c r="L19" s="50" t="n">
        <v>-31.8142979208203</v>
      </c>
      <c r="M19" s="51" t="n">
        <v>1307</v>
      </c>
      <c r="N19" s="50" t="n">
        <v>-47.2558514931396</v>
      </c>
      <c r="O19" s="51" t="n">
        <v>1087</v>
      </c>
      <c r="P19" s="52" t="n">
        <v>5.22749273959342</v>
      </c>
    </row>
    <row r="20" customFormat="false" ht="15.95" hidden="false" customHeight="true" outlineLevel="0" collapsed="false">
      <c r="B20" s="20" t="s">
        <v>94</v>
      </c>
      <c r="C20" s="49" t="n">
        <v>1321</v>
      </c>
      <c r="D20" s="50" t="n">
        <v>-16.0736975857687</v>
      </c>
      <c r="E20" s="51" t="n">
        <v>741</v>
      </c>
      <c r="F20" s="50" t="n">
        <v>-21.8354430379747</v>
      </c>
      <c r="G20" s="51" t="n">
        <v>446</v>
      </c>
      <c r="H20" s="50" t="n">
        <v>-20.3571428571429</v>
      </c>
      <c r="I20" s="51" t="n">
        <v>4</v>
      </c>
      <c r="J20" s="50" t="n">
        <v>-81.8181818181818</v>
      </c>
      <c r="K20" s="51" t="n">
        <v>130</v>
      </c>
      <c r="L20" s="50" t="n">
        <v>195.454545454545</v>
      </c>
      <c r="M20" s="51" t="n">
        <v>78</v>
      </c>
      <c r="N20" s="61" t="s">
        <v>142</v>
      </c>
      <c r="O20" s="51" t="n">
        <v>38</v>
      </c>
      <c r="P20" s="52" t="n">
        <v>-13.6363636363636</v>
      </c>
    </row>
    <row r="21" customFormat="false" ht="15.95" hidden="false" customHeight="true" outlineLevel="0" collapsed="false">
      <c r="B21" s="20" t="s">
        <v>95</v>
      </c>
      <c r="C21" s="49" t="n">
        <v>561</v>
      </c>
      <c r="D21" s="50" t="n">
        <v>-28.169014084507</v>
      </c>
      <c r="E21" s="51" t="n">
        <v>406</v>
      </c>
      <c r="F21" s="50" t="n">
        <v>-15.9420289855073</v>
      </c>
      <c r="G21" s="51" t="n">
        <v>136</v>
      </c>
      <c r="H21" s="50" t="n">
        <v>-49.2537313432836</v>
      </c>
      <c r="I21" s="51" t="n">
        <v>0</v>
      </c>
      <c r="J21" s="50" t="n">
        <v>-100</v>
      </c>
      <c r="K21" s="51" t="n">
        <v>19</v>
      </c>
      <c r="L21" s="50" t="n">
        <v>-32.1428571428571</v>
      </c>
      <c r="M21" s="51" t="n">
        <v>0</v>
      </c>
      <c r="N21" s="61" t="s">
        <v>142</v>
      </c>
      <c r="O21" s="51" t="n">
        <v>19</v>
      </c>
      <c r="P21" s="52" t="n">
        <v>-32.1428571428571</v>
      </c>
    </row>
    <row r="22" customFormat="false" ht="15.95" hidden="false" customHeight="true" outlineLevel="0" collapsed="false">
      <c r="B22" s="20" t="s">
        <v>96</v>
      </c>
      <c r="C22" s="49" t="n">
        <v>818</v>
      </c>
      <c r="D22" s="50" t="n">
        <v>-10.6010928961749</v>
      </c>
      <c r="E22" s="51" t="n">
        <v>441</v>
      </c>
      <c r="F22" s="50" t="n">
        <v>3.03738317757009</v>
      </c>
      <c r="G22" s="51" t="n">
        <v>296</v>
      </c>
      <c r="H22" s="50" t="n">
        <v>-12.6843657817109</v>
      </c>
      <c r="I22" s="51" t="n">
        <v>0</v>
      </c>
      <c r="J22" s="61" t="s">
        <v>142</v>
      </c>
      <c r="K22" s="51" t="n">
        <v>81</v>
      </c>
      <c r="L22" s="50" t="n">
        <v>-45.2702702702703</v>
      </c>
      <c r="M22" s="51" t="n">
        <v>63</v>
      </c>
      <c r="N22" s="50" t="n">
        <v>-47.0588235294118</v>
      </c>
      <c r="O22" s="51" t="n">
        <v>16</v>
      </c>
      <c r="P22" s="52" t="n">
        <v>-36</v>
      </c>
    </row>
    <row r="23" customFormat="false" ht="15.95" hidden="false" customHeight="true" outlineLevel="0" collapsed="false">
      <c r="B23" s="20" t="s">
        <v>97</v>
      </c>
      <c r="C23" s="49" t="n">
        <v>510</v>
      </c>
      <c r="D23" s="50" t="n">
        <v>6.47181628392484</v>
      </c>
      <c r="E23" s="51" t="n">
        <v>350</v>
      </c>
      <c r="F23" s="50" t="n">
        <v>8.02469135802468</v>
      </c>
      <c r="G23" s="51" t="n">
        <v>132</v>
      </c>
      <c r="H23" s="50" t="n">
        <v>9.09090909090908</v>
      </c>
      <c r="I23" s="51" t="n">
        <v>0</v>
      </c>
      <c r="J23" s="50" t="n">
        <v>-100</v>
      </c>
      <c r="K23" s="51" t="n">
        <v>28</v>
      </c>
      <c r="L23" s="50" t="n">
        <v>7.69230769230769</v>
      </c>
      <c r="M23" s="51" t="n">
        <v>0</v>
      </c>
      <c r="N23" s="61" t="s">
        <v>142</v>
      </c>
      <c r="O23" s="51" t="n">
        <v>28</v>
      </c>
      <c r="P23" s="52" t="n">
        <v>7.69230769230769</v>
      </c>
    </row>
    <row r="24" customFormat="false" ht="15.95" hidden="false" customHeight="true" outlineLevel="0" collapsed="false">
      <c r="B24" s="20" t="s">
        <v>98</v>
      </c>
      <c r="C24" s="49" t="n">
        <v>721</v>
      </c>
      <c r="D24" s="50" t="n">
        <v>-5.6282722513089</v>
      </c>
      <c r="E24" s="51" t="n">
        <v>416</v>
      </c>
      <c r="F24" s="50" t="n">
        <v>3.2258064516129</v>
      </c>
      <c r="G24" s="51" t="n">
        <v>262</v>
      </c>
      <c r="H24" s="50" t="n">
        <v>-13.2450331125828</v>
      </c>
      <c r="I24" s="51" t="n">
        <v>1</v>
      </c>
      <c r="J24" s="50" t="n">
        <v>0</v>
      </c>
      <c r="K24" s="51" t="n">
        <v>42</v>
      </c>
      <c r="L24" s="50" t="n">
        <v>-27.5862068965517</v>
      </c>
      <c r="M24" s="51" t="n">
        <v>0</v>
      </c>
      <c r="N24" s="61" t="s">
        <v>142</v>
      </c>
      <c r="O24" s="51" t="n">
        <v>42</v>
      </c>
      <c r="P24" s="52" t="n">
        <v>-27.5862068965517</v>
      </c>
    </row>
    <row r="25" customFormat="false" ht="15.95" hidden="false" customHeight="true" outlineLevel="0" collapsed="false">
      <c r="B25" s="20" t="s">
        <v>99</v>
      </c>
      <c r="C25" s="49" t="n">
        <v>1444</v>
      </c>
      <c r="D25" s="50" t="n">
        <v>-16.4351851851852</v>
      </c>
      <c r="E25" s="51" t="n">
        <v>985</v>
      </c>
      <c r="F25" s="50" t="n">
        <v>2.60416666666667</v>
      </c>
      <c r="G25" s="51" t="n">
        <v>382</v>
      </c>
      <c r="H25" s="50" t="n">
        <v>-25.8252427184466</v>
      </c>
      <c r="I25" s="51" t="n">
        <v>0</v>
      </c>
      <c r="J25" s="61" t="s">
        <v>142</v>
      </c>
      <c r="K25" s="51" t="n">
        <v>77</v>
      </c>
      <c r="L25" s="50" t="n">
        <v>-69.5652173913043</v>
      </c>
      <c r="M25" s="51" t="n">
        <v>26</v>
      </c>
      <c r="N25" s="50" t="n">
        <v>-84.7953216374269</v>
      </c>
      <c r="O25" s="51" t="n">
        <v>51</v>
      </c>
      <c r="P25" s="52" t="n">
        <v>-37.8048780487805</v>
      </c>
    </row>
    <row r="26" customFormat="false" ht="15.95" hidden="false" customHeight="true" outlineLevel="0" collapsed="false">
      <c r="B26" s="20" t="s">
        <v>100</v>
      </c>
      <c r="C26" s="49" t="n">
        <v>1326</v>
      </c>
      <c r="D26" s="50" t="n">
        <v>11.1483654652137</v>
      </c>
      <c r="E26" s="51" t="n">
        <v>646</v>
      </c>
      <c r="F26" s="50" t="n">
        <v>-8.75706214689267</v>
      </c>
      <c r="G26" s="51" t="n">
        <v>558</v>
      </c>
      <c r="H26" s="50" t="n">
        <v>79.4212218649518</v>
      </c>
      <c r="I26" s="51" t="n">
        <v>1</v>
      </c>
      <c r="J26" s="50" t="n">
        <v>-91.6666666666667</v>
      </c>
      <c r="K26" s="51" t="n">
        <v>121</v>
      </c>
      <c r="L26" s="50" t="n">
        <v>-25.3086419753086</v>
      </c>
      <c r="M26" s="51" t="n">
        <v>23</v>
      </c>
      <c r="N26" s="50" t="n">
        <v>-75.531914893617</v>
      </c>
      <c r="O26" s="51" t="n">
        <v>98</v>
      </c>
      <c r="P26" s="52" t="n">
        <v>44.1176470588235</v>
      </c>
    </row>
    <row r="27" customFormat="false" ht="15.95" hidden="false" customHeight="true" outlineLevel="0" collapsed="false">
      <c r="B27" s="20" t="s">
        <v>101</v>
      </c>
      <c r="C27" s="49" t="n">
        <v>3232</v>
      </c>
      <c r="D27" s="50" t="n">
        <v>6.31578947368421</v>
      </c>
      <c r="E27" s="51" t="n">
        <v>1691</v>
      </c>
      <c r="F27" s="50" t="n">
        <v>14.1796083727211</v>
      </c>
      <c r="G27" s="51" t="n">
        <v>1202</v>
      </c>
      <c r="H27" s="50" t="n">
        <v>-4.07023144453312</v>
      </c>
      <c r="I27" s="51" t="n">
        <v>16</v>
      </c>
      <c r="J27" s="50" t="n">
        <v>33.3333333333333</v>
      </c>
      <c r="K27" s="51" t="n">
        <v>323</v>
      </c>
      <c r="L27" s="50" t="n">
        <v>9.8639455782313</v>
      </c>
      <c r="M27" s="51" t="n">
        <v>231</v>
      </c>
      <c r="N27" s="50" t="n">
        <v>11.5942028985507</v>
      </c>
      <c r="O27" s="51" t="n">
        <v>84</v>
      </c>
      <c r="P27" s="52" t="n">
        <v>-3.44827586206897</v>
      </c>
    </row>
    <row r="28" customFormat="false" ht="15.95" hidden="false" customHeight="true" outlineLevel="0" collapsed="false">
      <c r="B28" s="20" t="s">
        <v>102</v>
      </c>
      <c r="C28" s="49" t="n">
        <v>6146</v>
      </c>
      <c r="D28" s="50" t="n">
        <v>-6.90699787943048</v>
      </c>
      <c r="E28" s="51" t="n">
        <v>2055</v>
      </c>
      <c r="F28" s="50" t="n">
        <v>-2.18943360304617</v>
      </c>
      <c r="G28" s="51" t="n">
        <v>2896</v>
      </c>
      <c r="H28" s="50" t="n">
        <v>6.54893303899927</v>
      </c>
      <c r="I28" s="51" t="n">
        <v>107</v>
      </c>
      <c r="J28" s="50" t="n">
        <v>59.7014925373134</v>
      </c>
      <c r="K28" s="51" t="n">
        <v>1088</v>
      </c>
      <c r="L28" s="50" t="n">
        <v>-36.5967365967366</v>
      </c>
      <c r="M28" s="51" t="n">
        <v>629</v>
      </c>
      <c r="N28" s="50" t="n">
        <v>-47.4080267558528</v>
      </c>
      <c r="O28" s="51" t="n">
        <v>455</v>
      </c>
      <c r="P28" s="52" t="n">
        <v>-12.5</v>
      </c>
    </row>
    <row r="29" customFormat="false" ht="15.95" hidden="false" customHeight="true" outlineLevel="0" collapsed="false">
      <c r="B29" s="20" t="s">
        <v>103</v>
      </c>
      <c r="C29" s="49" t="n">
        <v>1115</v>
      </c>
      <c r="D29" s="50" t="n">
        <v>-6.69456066945607</v>
      </c>
      <c r="E29" s="51" t="n">
        <v>631</v>
      </c>
      <c r="F29" s="50" t="n">
        <v>-3.22085889570552</v>
      </c>
      <c r="G29" s="51" t="n">
        <v>386</v>
      </c>
      <c r="H29" s="50" t="n">
        <v>12.2093023255814</v>
      </c>
      <c r="I29" s="51" t="n">
        <v>3</v>
      </c>
      <c r="J29" s="50" t="n">
        <v>-50</v>
      </c>
      <c r="K29" s="51" t="n">
        <v>95</v>
      </c>
      <c r="L29" s="50" t="n">
        <v>-50.7772020725389</v>
      </c>
      <c r="M29" s="51" t="n">
        <v>45</v>
      </c>
      <c r="N29" s="50" t="n">
        <v>-61.2068965517241</v>
      </c>
      <c r="O29" s="51" t="n">
        <v>50</v>
      </c>
      <c r="P29" s="52" t="n">
        <v>-35.0649350649351</v>
      </c>
    </row>
    <row r="30" customFormat="false" ht="15.95" hidden="false" customHeight="true" outlineLevel="0" collapsed="false">
      <c r="B30" s="20" t="s">
        <v>104</v>
      </c>
      <c r="C30" s="49" t="n">
        <v>840</v>
      </c>
      <c r="D30" s="50" t="n">
        <v>-33.4389857369255</v>
      </c>
      <c r="E30" s="51" t="n">
        <v>513</v>
      </c>
      <c r="F30" s="50" t="n">
        <v>-18.4419713831478</v>
      </c>
      <c r="G30" s="51" t="n">
        <v>233</v>
      </c>
      <c r="H30" s="50" t="n">
        <v>-30.03003003003</v>
      </c>
      <c r="I30" s="51" t="n">
        <v>1</v>
      </c>
      <c r="J30" s="50" t="n">
        <v>-75</v>
      </c>
      <c r="K30" s="51" t="n">
        <v>93</v>
      </c>
      <c r="L30" s="50" t="n">
        <v>-68.5810810810811</v>
      </c>
      <c r="M30" s="51" t="n">
        <v>30</v>
      </c>
      <c r="N30" s="50" t="n">
        <v>-86.5470852017937</v>
      </c>
      <c r="O30" s="51" t="n">
        <v>63</v>
      </c>
      <c r="P30" s="52" t="n">
        <v>-13.6986301369863</v>
      </c>
    </row>
    <row r="31" customFormat="false" ht="15.95" hidden="false" customHeight="true" outlineLevel="0" collapsed="false">
      <c r="B31" s="20" t="s">
        <v>105</v>
      </c>
      <c r="C31" s="49" t="n">
        <v>1837</v>
      </c>
      <c r="D31" s="50" t="n">
        <v>-20.1998262380539</v>
      </c>
      <c r="E31" s="51" t="n">
        <v>648</v>
      </c>
      <c r="F31" s="50" t="n">
        <v>-2.40963855421687</v>
      </c>
      <c r="G31" s="51" t="n">
        <v>476</v>
      </c>
      <c r="H31" s="50" t="n">
        <v>-38.3419689119171</v>
      </c>
      <c r="I31" s="51" t="n">
        <v>59</v>
      </c>
      <c r="J31" s="50" t="n">
        <v>43.9024390243903</v>
      </c>
      <c r="K31" s="51" t="n">
        <v>654</v>
      </c>
      <c r="L31" s="50" t="n">
        <v>-20.7272727272727</v>
      </c>
      <c r="M31" s="51" t="n">
        <v>204</v>
      </c>
      <c r="N31" s="50" t="n">
        <v>-59.3625498007968</v>
      </c>
      <c r="O31" s="51" t="n">
        <v>450</v>
      </c>
      <c r="P31" s="52" t="n">
        <v>39.3188854489164</v>
      </c>
    </row>
    <row r="32" customFormat="false" ht="15.95" hidden="false" customHeight="true" outlineLevel="0" collapsed="false">
      <c r="B32" s="20" t="s">
        <v>106</v>
      </c>
      <c r="C32" s="49" t="n">
        <v>7315</v>
      </c>
      <c r="D32" s="50" t="n">
        <v>-20.9360138348465</v>
      </c>
      <c r="E32" s="51" t="n">
        <v>1303</v>
      </c>
      <c r="F32" s="50" t="n">
        <v>-4.89051094890512</v>
      </c>
      <c r="G32" s="51" t="n">
        <v>2790</v>
      </c>
      <c r="H32" s="50" t="n">
        <v>-36.489870248122</v>
      </c>
      <c r="I32" s="51" t="n">
        <v>9</v>
      </c>
      <c r="J32" s="50" t="n">
        <v>-67.8571428571429</v>
      </c>
      <c r="K32" s="51" t="n">
        <v>3213</v>
      </c>
      <c r="L32" s="50" t="n">
        <v>-7.16555908696908</v>
      </c>
      <c r="M32" s="51" t="n">
        <v>1332</v>
      </c>
      <c r="N32" s="50" t="n">
        <v>-25.6281407035176</v>
      </c>
      <c r="O32" s="51" t="n">
        <v>1861</v>
      </c>
      <c r="P32" s="52" t="n">
        <v>13.5448444173276</v>
      </c>
    </row>
    <row r="33" customFormat="false" ht="15.95" hidden="false" customHeight="true" outlineLevel="0" collapsed="false">
      <c r="B33" s="20" t="s">
        <v>107</v>
      </c>
      <c r="C33" s="49" t="n">
        <v>3254</v>
      </c>
      <c r="D33" s="50" t="n">
        <v>11.0959371799249</v>
      </c>
      <c r="E33" s="51" t="n">
        <v>936</v>
      </c>
      <c r="F33" s="50" t="n">
        <v>-13.0111524163569</v>
      </c>
      <c r="G33" s="51" t="n">
        <v>921</v>
      </c>
      <c r="H33" s="50" t="n">
        <v>2.79017857142858</v>
      </c>
      <c r="I33" s="51" t="n">
        <v>22</v>
      </c>
      <c r="J33" s="50" t="n">
        <v>-66.6666666666667</v>
      </c>
      <c r="K33" s="51" t="n">
        <v>1375</v>
      </c>
      <c r="L33" s="50" t="n">
        <v>54.320987654321</v>
      </c>
      <c r="M33" s="51" t="n">
        <v>666</v>
      </c>
      <c r="N33" s="50" t="n">
        <v>58.1947743467933</v>
      </c>
      <c r="O33" s="51" t="n">
        <v>699</v>
      </c>
      <c r="P33" s="52" t="n">
        <v>59.5890410958904</v>
      </c>
    </row>
    <row r="34" customFormat="false" ht="15.95" hidden="false" customHeight="true" outlineLevel="0" collapsed="false">
      <c r="B34" s="20" t="s">
        <v>108</v>
      </c>
      <c r="C34" s="49" t="n">
        <v>824</v>
      </c>
      <c r="D34" s="50" t="n">
        <v>-10.4347826086956</v>
      </c>
      <c r="E34" s="51" t="n">
        <v>363</v>
      </c>
      <c r="F34" s="50" t="n">
        <v>12.7329192546584</v>
      </c>
      <c r="G34" s="51" t="n">
        <v>173</v>
      </c>
      <c r="H34" s="50" t="n">
        <v>-42.3333333333333</v>
      </c>
      <c r="I34" s="51" t="n">
        <v>1</v>
      </c>
      <c r="J34" s="50" t="n">
        <v>-50</v>
      </c>
      <c r="K34" s="51" t="n">
        <v>287</v>
      </c>
      <c r="L34" s="50" t="n">
        <v>-3.04054054054053</v>
      </c>
      <c r="M34" s="51" t="n">
        <v>146</v>
      </c>
      <c r="N34" s="50" t="n">
        <v>5.03597122302158</v>
      </c>
      <c r="O34" s="51" t="n">
        <v>141</v>
      </c>
      <c r="P34" s="52" t="n">
        <v>-10.1910828025478</v>
      </c>
    </row>
    <row r="35" customFormat="false" ht="15.95" hidden="false" customHeight="true" outlineLevel="0" collapsed="false">
      <c r="B35" s="20" t="s">
        <v>39</v>
      </c>
      <c r="C35" s="49" t="n">
        <v>612</v>
      </c>
      <c r="D35" s="50" t="n">
        <v>12.0879120879121</v>
      </c>
      <c r="E35" s="51" t="n">
        <v>281</v>
      </c>
      <c r="F35" s="50" t="n">
        <v>-36.568848758465</v>
      </c>
      <c r="G35" s="51" t="n">
        <v>256</v>
      </c>
      <c r="H35" s="50" t="n">
        <v>228.205128205128</v>
      </c>
      <c r="I35" s="51" t="n">
        <v>0</v>
      </c>
      <c r="J35" s="61" t="s">
        <v>142</v>
      </c>
      <c r="K35" s="51" t="n">
        <v>75</v>
      </c>
      <c r="L35" s="50" t="n">
        <v>200</v>
      </c>
      <c r="M35" s="51" t="n">
        <v>29</v>
      </c>
      <c r="N35" s="61" t="s">
        <v>142</v>
      </c>
      <c r="O35" s="51" t="n">
        <v>46</v>
      </c>
      <c r="P35" s="52" t="n">
        <v>84</v>
      </c>
    </row>
    <row r="36" customFormat="false" ht="15.95" hidden="false" customHeight="true" outlineLevel="0" collapsed="false">
      <c r="B36" s="20" t="s">
        <v>109</v>
      </c>
      <c r="C36" s="49" t="n">
        <v>392</v>
      </c>
      <c r="D36" s="50" t="n">
        <v>-20.3252032520325</v>
      </c>
      <c r="E36" s="51" t="n">
        <v>155</v>
      </c>
      <c r="F36" s="50" t="n">
        <v>0</v>
      </c>
      <c r="G36" s="51" t="n">
        <v>218</v>
      </c>
      <c r="H36" s="50" t="n">
        <v>-20.4379562043796</v>
      </c>
      <c r="I36" s="51" t="n">
        <v>5</v>
      </c>
      <c r="J36" s="61" t="s">
        <v>142</v>
      </c>
      <c r="K36" s="51" t="n">
        <v>14</v>
      </c>
      <c r="L36" s="50" t="n">
        <v>-77.7777777777778</v>
      </c>
      <c r="M36" s="51" t="n">
        <v>0</v>
      </c>
      <c r="N36" s="50" t="n">
        <v>-100</v>
      </c>
      <c r="O36" s="51" t="n">
        <v>14</v>
      </c>
      <c r="P36" s="52" t="n">
        <v>27.2727272727273</v>
      </c>
    </row>
    <row r="37" customFormat="false" ht="15.95" hidden="false" customHeight="true" outlineLevel="0" collapsed="false">
      <c r="B37" s="20" t="s">
        <v>110</v>
      </c>
      <c r="C37" s="49" t="n">
        <v>357</v>
      </c>
      <c r="D37" s="50" t="n">
        <v>-12.0689655172414</v>
      </c>
      <c r="E37" s="51" t="n">
        <v>165</v>
      </c>
      <c r="F37" s="50" t="n">
        <v>-10.3260869565217</v>
      </c>
      <c r="G37" s="51" t="n">
        <v>93</v>
      </c>
      <c r="H37" s="50" t="n">
        <v>-51.3089005235602</v>
      </c>
      <c r="I37" s="51" t="n">
        <v>0</v>
      </c>
      <c r="J37" s="50" t="n">
        <v>-100</v>
      </c>
      <c r="K37" s="51" t="n">
        <v>99</v>
      </c>
      <c r="L37" s="50" t="n">
        <v>230</v>
      </c>
      <c r="M37" s="51" t="n">
        <v>64</v>
      </c>
      <c r="N37" s="61" t="s">
        <v>142</v>
      </c>
      <c r="O37" s="51" t="n">
        <v>27</v>
      </c>
      <c r="P37" s="52" t="n">
        <v>-10</v>
      </c>
    </row>
    <row r="38" customFormat="false" ht="15.95" hidden="false" customHeight="true" outlineLevel="0" collapsed="false">
      <c r="B38" s="20" t="s">
        <v>111</v>
      </c>
      <c r="C38" s="49" t="n">
        <v>1156</v>
      </c>
      <c r="D38" s="50" t="n">
        <v>-8.83280757097792</v>
      </c>
      <c r="E38" s="51" t="n">
        <v>557</v>
      </c>
      <c r="F38" s="50" t="n">
        <v>-0.535714285714278</v>
      </c>
      <c r="G38" s="51" t="n">
        <v>469</v>
      </c>
      <c r="H38" s="50" t="n">
        <v>-8.03921568627452</v>
      </c>
      <c r="I38" s="51" t="n">
        <v>4</v>
      </c>
      <c r="J38" s="61" t="s">
        <v>142</v>
      </c>
      <c r="K38" s="51" t="n">
        <v>126</v>
      </c>
      <c r="L38" s="50" t="n">
        <v>-36.3636363636364</v>
      </c>
      <c r="M38" s="51" t="n">
        <v>100</v>
      </c>
      <c r="N38" s="50" t="n">
        <v>-44.4444444444444</v>
      </c>
      <c r="O38" s="51" t="n">
        <v>26</v>
      </c>
      <c r="P38" s="52" t="n">
        <v>160</v>
      </c>
    </row>
    <row r="39" customFormat="false" ht="15.95" hidden="false" customHeight="true" outlineLevel="0" collapsed="false">
      <c r="B39" s="20" t="s">
        <v>112</v>
      </c>
      <c r="C39" s="49" t="n">
        <v>1649</v>
      </c>
      <c r="D39" s="50" t="n">
        <v>-25.0795093139482</v>
      </c>
      <c r="E39" s="51" t="n">
        <v>632</v>
      </c>
      <c r="F39" s="50" t="n">
        <v>-13.5430916552668</v>
      </c>
      <c r="G39" s="51" t="n">
        <v>654</v>
      </c>
      <c r="H39" s="50" t="n">
        <v>-32.5773195876289</v>
      </c>
      <c r="I39" s="51" t="n">
        <v>1</v>
      </c>
      <c r="J39" s="50" t="n">
        <v>0</v>
      </c>
      <c r="K39" s="51" t="n">
        <v>362</v>
      </c>
      <c r="L39" s="50" t="n">
        <v>-27.4549098196393</v>
      </c>
      <c r="M39" s="51" t="n">
        <v>209</v>
      </c>
      <c r="N39" s="50" t="n">
        <v>-39.7694524495677</v>
      </c>
      <c r="O39" s="51" t="n">
        <v>153</v>
      </c>
      <c r="P39" s="52" t="n">
        <v>0.657894736842096</v>
      </c>
    </row>
    <row r="40" customFormat="false" ht="15.95" hidden="false" customHeight="true" outlineLevel="0" collapsed="false">
      <c r="B40" s="20" t="s">
        <v>113</v>
      </c>
      <c r="C40" s="49" t="n">
        <v>628</v>
      </c>
      <c r="D40" s="50" t="n">
        <v>-30.6843267108168</v>
      </c>
      <c r="E40" s="51" t="n">
        <v>320</v>
      </c>
      <c r="F40" s="50" t="n">
        <v>-29.3598233995585</v>
      </c>
      <c r="G40" s="51" t="n">
        <v>278</v>
      </c>
      <c r="H40" s="50" t="n">
        <v>-25.0673854447439</v>
      </c>
      <c r="I40" s="51" t="n">
        <v>2</v>
      </c>
      <c r="J40" s="50" t="n">
        <v>100</v>
      </c>
      <c r="K40" s="51" t="n">
        <v>28</v>
      </c>
      <c r="L40" s="50" t="n">
        <v>-65.4320987654321</v>
      </c>
      <c r="M40" s="51" t="n">
        <v>0</v>
      </c>
      <c r="N40" s="50" t="n">
        <v>-100</v>
      </c>
      <c r="O40" s="51" t="n">
        <v>28</v>
      </c>
      <c r="P40" s="52" t="n">
        <v>86.6666666666667</v>
      </c>
    </row>
    <row r="41" customFormat="false" ht="15.95" hidden="false" customHeight="true" outlineLevel="0" collapsed="false">
      <c r="B41" s="20" t="s">
        <v>114</v>
      </c>
      <c r="C41" s="49" t="n">
        <v>424</v>
      </c>
      <c r="D41" s="50" t="n">
        <v>-12.2153209109731</v>
      </c>
      <c r="E41" s="51" t="n">
        <v>203</v>
      </c>
      <c r="F41" s="50" t="n">
        <v>-14.3459915611814</v>
      </c>
      <c r="G41" s="51" t="n">
        <v>149</v>
      </c>
      <c r="H41" s="50" t="n">
        <v>-29.3838862559242</v>
      </c>
      <c r="I41" s="51" t="n">
        <v>1</v>
      </c>
      <c r="J41" s="50" t="n">
        <v>-93.3333333333333</v>
      </c>
      <c r="K41" s="51" t="n">
        <v>71</v>
      </c>
      <c r="L41" s="50" t="n">
        <v>255</v>
      </c>
      <c r="M41" s="51" t="n">
        <v>45</v>
      </c>
      <c r="N41" s="61" t="s">
        <v>142</v>
      </c>
      <c r="O41" s="51" t="n">
        <v>26</v>
      </c>
      <c r="P41" s="52" t="n">
        <v>30</v>
      </c>
    </row>
    <row r="42" customFormat="false" ht="15.95" hidden="false" customHeight="true" outlineLevel="0" collapsed="false">
      <c r="B42" s="20" t="s">
        <v>115</v>
      </c>
      <c r="C42" s="49" t="n">
        <v>558</v>
      </c>
      <c r="D42" s="50" t="n">
        <v>-19.8275862068966</v>
      </c>
      <c r="E42" s="51" t="n">
        <v>275</v>
      </c>
      <c r="F42" s="50" t="n">
        <v>-10.7142857142857</v>
      </c>
      <c r="G42" s="51" t="n">
        <v>139</v>
      </c>
      <c r="H42" s="50" t="n">
        <v>-22.7777777777778</v>
      </c>
      <c r="I42" s="51" t="n">
        <v>1</v>
      </c>
      <c r="J42" s="61" t="s">
        <v>142</v>
      </c>
      <c r="K42" s="51" t="n">
        <v>143</v>
      </c>
      <c r="L42" s="50" t="n">
        <v>-31.25</v>
      </c>
      <c r="M42" s="51" t="n">
        <v>100</v>
      </c>
      <c r="N42" s="50" t="n">
        <v>-44.4444444444444</v>
      </c>
      <c r="O42" s="51" t="n">
        <v>43</v>
      </c>
      <c r="P42" s="52" t="n">
        <v>53.5714285714286</v>
      </c>
    </row>
    <row r="43" customFormat="false" ht="15.95" hidden="false" customHeight="true" outlineLevel="0" collapsed="false">
      <c r="B43" s="20" t="s">
        <v>116</v>
      </c>
      <c r="C43" s="49" t="n">
        <v>1103</v>
      </c>
      <c r="D43" s="50" t="n">
        <v>24.7737556561086</v>
      </c>
      <c r="E43" s="51" t="n">
        <v>436</v>
      </c>
      <c r="F43" s="50" t="n">
        <v>-3.75275938189846</v>
      </c>
      <c r="G43" s="51" t="n">
        <v>549</v>
      </c>
      <c r="H43" s="50" t="n">
        <v>53.3519553072626</v>
      </c>
      <c r="I43" s="51" t="n">
        <v>0</v>
      </c>
      <c r="J43" s="50" t="n">
        <v>-100</v>
      </c>
      <c r="K43" s="51" t="n">
        <v>118</v>
      </c>
      <c r="L43" s="50" t="n">
        <v>63.8888888888889</v>
      </c>
      <c r="M43" s="51" t="n">
        <v>68</v>
      </c>
      <c r="N43" s="50" t="n">
        <v>142.857142857143</v>
      </c>
      <c r="O43" s="51" t="n">
        <v>50</v>
      </c>
      <c r="P43" s="52" t="n">
        <v>13.6363636363636</v>
      </c>
    </row>
    <row r="44" customFormat="false" ht="15.95" hidden="false" customHeight="true" outlineLevel="0" collapsed="false">
      <c r="B44" s="20" t="s">
        <v>117</v>
      </c>
      <c r="C44" s="49" t="n">
        <v>456</v>
      </c>
      <c r="D44" s="50" t="n">
        <v>-36.6666666666667</v>
      </c>
      <c r="E44" s="51" t="n">
        <v>194</v>
      </c>
      <c r="F44" s="50" t="n">
        <v>7.77777777777777</v>
      </c>
      <c r="G44" s="51" t="n">
        <v>231</v>
      </c>
      <c r="H44" s="50" t="n">
        <v>-54.7058823529412</v>
      </c>
      <c r="I44" s="51" t="n">
        <v>6</v>
      </c>
      <c r="J44" s="50" t="n">
        <v>100</v>
      </c>
      <c r="K44" s="51" t="n">
        <v>25</v>
      </c>
      <c r="L44" s="50" t="n">
        <v>-7.40740740740741</v>
      </c>
      <c r="M44" s="51" t="n">
        <v>0</v>
      </c>
      <c r="N44" s="61" t="s">
        <v>142</v>
      </c>
      <c r="O44" s="51" t="n">
        <v>25</v>
      </c>
      <c r="P44" s="52" t="n">
        <v>-7.40740740740741</v>
      </c>
    </row>
    <row r="45" customFormat="false" ht="15.95" hidden="false" customHeight="true" outlineLevel="0" collapsed="false">
      <c r="B45" s="20" t="s">
        <v>118</v>
      </c>
      <c r="C45" s="49" t="n">
        <v>3463</v>
      </c>
      <c r="D45" s="50" t="n">
        <v>-14.3881334981459</v>
      </c>
      <c r="E45" s="51" t="n">
        <v>922</v>
      </c>
      <c r="F45" s="50" t="n">
        <v>6.83661645422944</v>
      </c>
      <c r="G45" s="51" t="n">
        <v>1898</v>
      </c>
      <c r="H45" s="50" t="n">
        <v>6.809229037704</v>
      </c>
      <c r="I45" s="51" t="n">
        <v>3</v>
      </c>
      <c r="J45" s="50" t="n">
        <v>-50</v>
      </c>
      <c r="K45" s="51" t="n">
        <v>640</v>
      </c>
      <c r="L45" s="50" t="n">
        <v>-54.253037884203</v>
      </c>
      <c r="M45" s="51" t="n">
        <v>552</v>
      </c>
      <c r="N45" s="50" t="n">
        <v>-58.3081570996979</v>
      </c>
      <c r="O45" s="51" t="n">
        <v>88</v>
      </c>
      <c r="P45" s="52" t="n">
        <v>17.3333333333333</v>
      </c>
    </row>
    <row r="46" customFormat="false" ht="15.95" hidden="false" customHeight="true" outlineLevel="0" collapsed="false">
      <c r="B46" s="20" t="s">
        <v>119</v>
      </c>
      <c r="C46" s="49" t="n">
        <v>488</v>
      </c>
      <c r="D46" s="50" t="n">
        <v>34.435261707989</v>
      </c>
      <c r="E46" s="51" t="n">
        <v>200</v>
      </c>
      <c r="F46" s="50" t="n">
        <v>-2.91262135922329</v>
      </c>
      <c r="G46" s="51" t="n">
        <v>283</v>
      </c>
      <c r="H46" s="50" t="n">
        <v>245.121951219512</v>
      </c>
      <c r="I46" s="51" t="n">
        <v>0</v>
      </c>
      <c r="J46" s="50" t="n">
        <v>-100</v>
      </c>
      <c r="K46" s="51" t="n">
        <v>5</v>
      </c>
      <c r="L46" s="50" t="n">
        <v>-91.5254237288136</v>
      </c>
      <c r="M46" s="51" t="n">
        <v>0</v>
      </c>
      <c r="N46" s="50" t="n">
        <v>-100</v>
      </c>
      <c r="O46" s="51" t="n">
        <v>5</v>
      </c>
      <c r="P46" s="52" t="n">
        <v>-64.2857142857143</v>
      </c>
    </row>
    <row r="47" customFormat="false" ht="15.95" hidden="false" customHeight="true" outlineLevel="0" collapsed="false">
      <c r="B47" s="20" t="s">
        <v>120</v>
      </c>
      <c r="C47" s="49" t="n">
        <v>575</v>
      </c>
      <c r="D47" s="50" t="n">
        <v>-21.3406292749658</v>
      </c>
      <c r="E47" s="51" t="n">
        <v>271</v>
      </c>
      <c r="F47" s="50" t="n">
        <v>-10.2649006622516</v>
      </c>
      <c r="G47" s="51" t="n">
        <v>183</v>
      </c>
      <c r="H47" s="50" t="n">
        <v>-35.5633802816901</v>
      </c>
      <c r="I47" s="51" t="n">
        <v>1</v>
      </c>
      <c r="J47" s="50" t="n">
        <v>0</v>
      </c>
      <c r="K47" s="51" t="n">
        <v>120</v>
      </c>
      <c r="L47" s="50" t="n">
        <v>-16.6666666666667</v>
      </c>
      <c r="M47" s="51" t="n">
        <v>112</v>
      </c>
      <c r="N47" s="50" t="n">
        <v>-15.1515151515152</v>
      </c>
      <c r="O47" s="51" t="n">
        <v>8</v>
      </c>
      <c r="P47" s="52" t="n">
        <v>-33.3333333333333</v>
      </c>
    </row>
    <row r="48" customFormat="false" ht="15.95" hidden="false" customHeight="true" outlineLevel="0" collapsed="false">
      <c r="B48" s="20" t="s">
        <v>121</v>
      </c>
      <c r="C48" s="49" t="n">
        <v>896</v>
      </c>
      <c r="D48" s="50" t="n">
        <v>11.8601747815231</v>
      </c>
      <c r="E48" s="51" t="n">
        <v>350</v>
      </c>
      <c r="F48" s="50" t="n">
        <v>-5.91397849462365</v>
      </c>
      <c r="G48" s="51" t="n">
        <v>349</v>
      </c>
      <c r="H48" s="50" t="n">
        <v>-11.6455696202532</v>
      </c>
      <c r="I48" s="51" t="n">
        <v>7</v>
      </c>
      <c r="J48" s="50" t="n">
        <v>250</v>
      </c>
      <c r="K48" s="51" t="n">
        <v>190</v>
      </c>
      <c r="L48" s="50" t="n">
        <v>493.75</v>
      </c>
      <c r="M48" s="51" t="n">
        <v>131</v>
      </c>
      <c r="N48" s="61" t="s">
        <v>142</v>
      </c>
      <c r="O48" s="51" t="n">
        <v>35</v>
      </c>
      <c r="P48" s="52" t="n">
        <v>9.375</v>
      </c>
    </row>
    <row r="49" customFormat="false" ht="15.95" hidden="false" customHeight="true" outlineLevel="0" collapsed="false">
      <c r="B49" s="20" t="s">
        <v>122</v>
      </c>
      <c r="C49" s="49" t="n">
        <v>697</v>
      </c>
      <c r="D49" s="50" t="n">
        <v>-1.27478753541077</v>
      </c>
      <c r="E49" s="51" t="n">
        <v>292</v>
      </c>
      <c r="F49" s="50" t="n">
        <v>0.343642611683848</v>
      </c>
      <c r="G49" s="51" t="n">
        <v>325</v>
      </c>
      <c r="H49" s="50" t="n">
        <v>58.5365853658537</v>
      </c>
      <c r="I49" s="51" t="n">
        <v>62</v>
      </c>
      <c r="J49" s="50" t="n">
        <v>47.6190476190476</v>
      </c>
      <c r="K49" s="51" t="n">
        <v>18</v>
      </c>
      <c r="L49" s="50" t="n">
        <v>-89.2857142857143</v>
      </c>
      <c r="M49" s="51" t="n">
        <v>0</v>
      </c>
      <c r="N49" s="50" t="n">
        <v>-100</v>
      </c>
      <c r="O49" s="51" t="n">
        <v>18</v>
      </c>
      <c r="P49" s="52" t="n">
        <v>50</v>
      </c>
    </row>
    <row r="50" customFormat="false" ht="15.95" hidden="false" customHeight="true" outlineLevel="0" collapsed="false">
      <c r="B50" s="20" t="s">
        <v>123</v>
      </c>
      <c r="C50" s="49" t="n">
        <v>620</v>
      </c>
      <c r="D50" s="50" t="n">
        <v>16.7608286252354</v>
      </c>
      <c r="E50" s="51" t="n">
        <v>318</v>
      </c>
      <c r="F50" s="50" t="n">
        <v>1.92307692307692</v>
      </c>
      <c r="G50" s="51" t="n">
        <v>254</v>
      </c>
      <c r="H50" s="50" t="n">
        <v>50.2958579881657</v>
      </c>
      <c r="I50" s="51" t="n">
        <v>0</v>
      </c>
      <c r="J50" s="50" t="n">
        <v>-100</v>
      </c>
      <c r="K50" s="51" t="n">
        <v>48</v>
      </c>
      <c r="L50" s="50" t="n">
        <v>0</v>
      </c>
      <c r="M50" s="51" t="n">
        <v>12</v>
      </c>
      <c r="N50" s="61" t="s">
        <v>142</v>
      </c>
      <c r="O50" s="51" t="n">
        <v>36</v>
      </c>
      <c r="P50" s="52" t="n">
        <v>-25</v>
      </c>
    </row>
    <row r="51" customFormat="false" ht="15.95" hidden="false" customHeight="true" outlineLevel="0" collapsed="false">
      <c r="B51" s="20" t="s">
        <v>55</v>
      </c>
      <c r="C51" s="49" t="n">
        <v>878</v>
      </c>
      <c r="D51" s="50" t="n">
        <v>-21.1141060197664</v>
      </c>
      <c r="E51" s="51" t="n">
        <v>433</v>
      </c>
      <c r="F51" s="50" t="n">
        <v>-6.88172043010754</v>
      </c>
      <c r="G51" s="51" t="n">
        <v>400</v>
      </c>
      <c r="H51" s="50" t="n">
        <v>5.82010582010581</v>
      </c>
      <c r="I51" s="51" t="n">
        <v>5</v>
      </c>
      <c r="J51" s="50" t="n">
        <v>25</v>
      </c>
      <c r="K51" s="51" t="n">
        <v>40</v>
      </c>
      <c r="L51" s="50" t="n">
        <v>-84.9624060150376</v>
      </c>
      <c r="M51" s="51" t="n">
        <v>0</v>
      </c>
      <c r="N51" s="50" t="n">
        <v>-100</v>
      </c>
      <c r="O51" s="51" t="n">
        <v>40</v>
      </c>
      <c r="P51" s="52" t="n">
        <v>90.4761904761905</v>
      </c>
    </row>
    <row r="52" customFormat="false" ht="15.95" hidden="false" customHeight="true" outlineLevel="0" collapsed="false">
      <c r="B52" s="20" t="s">
        <v>124</v>
      </c>
      <c r="C52" s="53" t="n">
        <v>1019</v>
      </c>
      <c r="D52" s="54" t="n">
        <v>-14.0084388185654</v>
      </c>
      <c r="E52" s="55" t="n">
        <v>248</v>
      </c>
      <c r="F52" s="54" t="n">
        <v>-29.3447293447293</v>
      </c>
      <c r="G52" s="55" t="n">
        <v>653</v>
      </c>
      <c r="H52" s="54" t="n">
        <v>-9.55678670360111</v>
      </c>
      <c r="I52" s="55" t="n">
        <v>0</v>
      </c>
      <c r="J52" s="54" t="n">
        <v>-100</v>
      </c>
      <c r="K52" s="55" t="n">
        <v>118</v>
      </c>
      <c r="L52" s="54" t="n">
        <v>34.0909090909091</v>
      </c>
      <c r="M52" s="55" t="n">
        <v>111</v>
      </c>
      <c r="N52" s="54" t="n">
        <v>50</v>
      </c>
      <c r="O52" s="55" t="n">
        <v>7</v>
      </c>
      <c r="P52" s="56" t="n">
        <v>-50</v>
      </c>
    </row>
    <row r="53" customFormat="false" ht="15.95" hidden="false" customHeight="true" outlineLevel="0" collapsed="false">
      <c r="B53" s="27" t="s">
        <v>57</v>
      </c>
      <c r="C53" s="57" t="n">
        <v>97970</v>
      </c>
      <c r="D53" s="58" t="n">
        <v>-7.67128451606823</v>
      </c>
      <c r="E53" s="59" t="n">
        <v>33178</v>
      </c>
      <c r="F53" s="58" t="n">
        <v>-3.18646046104465</v>
      </c>
      <c r="G53" s="59" t="n">
        <v>39221</v>
      </c>
      <c r="H53" s="58" t="n">
        <v>-8.21202901942429</v>
      </c>
      <c r="I53" s="59" t="n">
        <v>574</v>
      </c>
      <c r="J53" s="58" t="n">
        <v>-18.2336182336182</v>
      </c>
      <c r="K53" s="59" t="n">
        <v>24997</v>
      </c>
      <c r="L53" s="58" t="n">
        <v>-12.0071810757533</v>
      </c>
      <c r="M53" s="59" t="n">
        <v>14422</v>
      </c>
      <c r="N53" s="58" t="n">
        <v>-22.6038424385532</v>
      </c>
      <c r="O53" s="59" t="n">
        <v>10333</v>
      </c>
      <c r="P53" s="60" t="n">
        <v>7.8939124986948</v>
      </c>
    </row>
    <row r="54" customFormat="false" ht="15.95" hidden="false" customHeight="true" outlineLevel="0" collapsed="false">
      <c r="B54" s="33" t="s">
        <v>10</v>
      </c>
      <c r="C54" s="51" t="n">
        <v>4893</v>
      </c>
      <c r="D54" s="50" t="n">
        <v>-4.13401253918495</v>
      </c>
      <c r="E54" s="51" t="n">
        <v>1506</v>
      </c>
      <c r="F54" s="50" t="n">
        <v>-10.4104699583581</v>
      </c>
      <c r="G54" s="51" t="n">
        <v>2890</v>
      </c>
      <c r="H54" s="50" t="n">
        <v>-4.05046480743691</v>
      </c>
      <c r="I54" s="51" t="n">
        <v>69</v>
      </c>
      <c r="J54" s="50" t="n">
        <v>155.555555555556</v>
      </c>
      <c r="K54" s="51" t="n">
        <v>428</v>
      </c>
      <c r="L54" s="50" t="n">
        <v>11.4583333333333</v>
      </c>
      <c r="M54" s="51" t="n">
        <v>329</v>
      </c>
      <c r="N54" s="50" t="n">
        <v>32.6612903225806</v>
      </c>
      <c r="O54" s="51" t="n">
        <v>99</v>
      </c>
      <c r="P54" s="52" t="n">
        <v>-17.5</v>
      </c>
    </row>
    <row r="55" customFormat="false" ht="15.95" hidden="false" customHeight="true" outlineLevel="0" collapsed="false">
      <c r="B55" s="33" t="s">
        <v>125</v>
      </c>
      <c r="C55" s="51" t="n">
        <v>6114</v>
      </c>
      <c r="D55" s="50" t="n">
        <v>-8.30833833233353</v>
      </c>
      <c r="E55" s="51" t="n">
        <v>3256</v>
      </c>
      <c r="F55" s="50" t="n">
        <v>-1.83901115465783</v>
      </c>
      <c r="G55" s="51" t="n">
        <v>2119</v>
      </c>
      <c r="H55" s="50" t="n">
        <v>-20.2784048156509</v>
      </c>
      <c r="I55" s="51" t="n">
        <v>17</v>
      </c>
      <c r="J55" s="50" t="n">
        <v>-48.4848484848485</v>
      </c>
      <c r="K55" s="51" t="n">
        <v>722</v>
      </c>
      <c r="L55" s="50" t="n">
        <v>9.39393939393941</v>
      </c>
      <c r="M55" s="51" t="n">
        <v>464</v>
      </c>
      <c r="N55" s="50" t="n">
        <v>-3.7344398340249</v>
      </c>
      <c r="O55" s="51" t="n">
        <v>236</v>
      </c>
      <c r="P55" s="52" t="n">
        <v>54.2483660130719</v>
      </c>
    </row>
    <row r="56" customFormat="false" ht="15.95" hidden="false" customHeight="true" outlineLevel="0" collapsed="false">
      <c r="B56" s="33" t="s">
        <v>126</v>
      </c>
      <c r="C56" s="51" t="n">
        <v>41893</v>
      </c>
      <c r="D56" s="50" t="n">
        <v>-4.39098979848004</v>
      </c>
      <c r="E56" s="51" t="n">
        <v>11440</v>
      </c>
      <c r="F56" s="50" t="n">
        <v>1.96078431372548</v>
      </c>
      <c r="G56" s="51" t="n">
        <v>16186</v>
      </c>
      <c r="H56" s="50" t="n">
        <v>-3.58015130755942</v>
      </c>
      <c r="I56" s="51" t="n">
        <v>167</v>
      </c>
      <c r="J56" s="50" t="n">
        <v>-33.9920948616601</v>
      </c>
      <c r="K56" s="51" t="n">
        <v>14100</v>
      </c>
      <c r="L56" s="50" t="n">
        <v>-9.3655589123867</v>
      </c>
      <c r="M56" s="51" t="n">
        <v>8649</v>
      </c>
      <c r="N56" s="50" t="n">
        <v>-15.7592285964741</v>
      </c>
      <c r="O56" s="51" t="n">
        <v>5321</v>
      </c>
      <c r="P56" s="52" t="n">
        <v>2.15012478402765</v>
      </c>
    </row>
    <row r="57" customFormat="false" ht="15.95" hidden="false" customHeight="true" outlineLevel="0" collapsed="false">
      <c r="B57" s="33" t="s">
        <v>127</v>
      </c>
      <c r="C57" s="51" t="n">
        <v>3210</v>
      </c>
      <c r="D57" s="50" t="n">
        <v>-14.3771672445986</v>
      </c>
      <c r="E57" s="51" t="n">
        <v>1938</v>
      </c>
      <c r="F57" s="50" t="n">
        <v>-11.2230874942739</v>
      </c>
      <c r="G57" s="51" t="n">
        <v>1010</v>
      </c>
      <c r="H57" s="50" t="n">
        <v>-21.583850931677</v>
      </c>
      <c r="I57" s="51" t="n">
        <v>4</v>
      </c>
      <c r="J57" s="50" t="n">
        <v>-87.5</v>
      </c>
      <c r="K57" s="51" t="n">
        <v>258</v>
      </c>
      <c r="L57" s="50" t="n">
        <v>4.8780487804878</v>
      </c>
      <c r="M57" s="51" t="n">
        <v>141</v>
      </c>
      <c r="N57" s="50" t="n">
        <v>18.4873949579832</v>
      </c>
      <c r="O57" s="51" t="n">
        <v>101</v>
      </c>
      <c r="P57" s="52" t="n">
        <v>-17.8861788617886</v>
      </c>
    </row>
    <row r="58" customFormat="false" ht="15.95" hidden="false" customHeight="true" outlineLevel="0" collapsed="false">
      <c r="B58" s="33" t="s">
        <v>128</v>
      </c>
      <c r="C58" s="51" t="n">
        <v>11819</v>
      </c>
      <c r="D58" s="50" t="n">
        <v>-1.75394846217789</v>
      </c>
      <c r="E58" s="51" t="n">
        <v>5023</v>
      </c>
      <c r="F58" s="50" t="n">
        <v>1.63901254552812</v>
      </c>
      <c r="G58" s="51" t="n">
        <v>5042</v>
      </c>
      <c r="H58" s="50" t="n">
        <v>8.99265023778642</v>
      </c>
      <c r="I58" s="51" t="n">
        <v>127</v>
      </c>
      <c r="J58" s="50" t="n">
        <v>30.9278350515464</v>
      </c>
      <c r="K58" s="51" t="n">
        <v>1627</v>
      </c>
      <c r="L58" s="50" t="n">
        <v>-31.2050739957717</v>
      </c>
      <c r="M58" s="51" t="n">
        <v>928</v>
      </c>
      <c r="N58" s="50" t="n">
        <v>-42.4674519528828</v>
      </c>
      <c r="O58" s="51" t="n">
        <v>687</v>
      </c>
      <c r="P58" s="52" t="n">
        <v>-8.6436170212766</v>
      </c>
    </row>
    <row r="59" customFormat="false" ht="15.95" hidden="false" customHeight="true" outlineLevel="0" collapsed="false">
      <c r="B59" s="33" t="s">
        <v>129</v>
      </c>
      <c r="C59" s="51" t="n">
        <v>14682</v>
      </c>
      <c r="D59" s="50" t="n">
        <v>-14.6940909883214</v>
      </c>
      <c r="E59" s="51" t="n">
        <v>4044</v>
      </c>
      <c r="F59" s="50" t="n">
        <v>-10.2131438721137</v>
      </c>
      <c r="G59" s="51" t="n">
        <v>4849</v>
      </c>
      <c r="H59" s="50" t="n">
        <v>-28.3963378617838</v>
      </c>
      <c r="I59" s="51" t="n">
        <v>92</v>
      </c>
      <c r="J59" s="50" t="n">
        <v>-34.7517730496454</v>
      </c>
      <c r="K59" s="51" t="n">
        <v>5697</v>
      </c>
      <c r="L59" s="50" t="n">
        <v>-1.67414566793235</v>
      </c>
      <c r="M59" s="51" t="n">
        <v>2407</v>
      </c>
      <c r="N59" s="50" t="n">
        <v>-21.7490247074122</v>
      </c>
      <c r="O59" s="51" t="n">
        <v>3260</v>
      </c>
      <c r="P59" s="52" t="n">
        <v>22.7871939736346</v>
      </c>
    </row>
    <row r="60" customFormat="false" ht="15.95" hidden="false" customHeight="true" outlineLevel="0" collapsed="false">
      <c r="B60" s="33" t="s">
        <v>130</v>
      </c>
      <c r="C60" s="51" t="n">
        <v>4182</v>
      </c>
      <c r="D60" s="50" t="n">
        <v>-20.690309121942</v>
      </c>
      <c r="E60" s="51" t="n">
        <v>1829</v>
      </c>
      <c r="F60" s="50" t="n">
        <v>-12.1939510321651</v>
      </c>
      <c r="G60" s="51" t="n">
        <v>1712</v>
      </c>
      <c r="H60" s="50" t="n">
        <v>-26.0794473229706</v>
      </c>
      <c r="I60" s="51" t="n">
        <v>12</v>
      </c>
      <c r="J60" s="50" t="n">
        <v>300</v>
      </c>
      <c r="K60" s="51" t="n">
        <v>629</v>
      </c>
      <c r="L60" s="50" t="n">
        <v>-27.7841561423651</v>
      </c>
      <c r="M60" s="51" t="n">
        <v>373</v>
      </c>
      <c r="N60" s="50" t="n">
        <v>-42.1705426356589</v>
      </c>
      <c r="O60" s="51" t="n">
        <v>248</v>
      </c>
      <c r="P60" s="52" t="n">
        <v>13.7614678899083</v>
      </c>
    </row>
    <row r="61" customFormat="false" ht="15.95" hidden="false" customHeight="true" outlineLevel="0" collapsed="false">
      <c r="B61" s="33" t="s">
        <v>131</v>
      </c>
      <c r="C61" s="51" t="n">
        <v>2541</v>
      </c>
      <c r="D61" s="50" t="n">
        <v>-8.69565217391305</v>
      </c>
      <c r="E61" s="51" t="n">
        <v>1108</v>
      </c>
      <c r="F61" s="50" t="n">
        <v>-5.94227504244482</v>
      </c>
      <c r="G61" s="51" t="n">
        <v>1068</v>
      </c>
      <c r="H61" s="50" t="n">
        <v>-15.1707704527403</v>
      </c>
      <c r="I61" s="51" t="n">
        <v>8</v>
      </c>
      <c r="J61" s="50" t="n">
        <v>-57.8947368421053</v>
      </c>
      <c r="K61" s="51" t="n">
        <v>357</v>
      </c>
      <c r="L61" s="50" t="n">
        <v>9.1743119266055</v>
      </c>
      <c r="M61" s="51" t="n">
        <v>213</v>
      </c>
      <c r="N61" s="50" t="n">
        <v>2.40384615384615</v>
      </c>
      <c r="O61" s="51" t="n">
        <v>144</v>
      </c>
      <c r="P61" s="52" t="n">
        <v>21.0084033613445</v>
      </c>
    </row>
    <row r="62" customFormat="false" ht="15.95" hidden="false" customHeight="true" outlineLevel="0" collapsed="false">
      <c r="B62" s="33" t="s">
        <v>132</v>
      </c>
      <c r="C62" s="51" t="n">
        <v>7617</v>
      </c>
      <c r="D62" s="50" t="n">
        <v>-8.11821471652594</v>
      </c>
      <c r="E62" s="51" t="n">
        <v>2786</v>
      </c>
      <c r="F62" s="50" t="n">
        <v>-0.889363215937394</v>
      </c>
      <c r="G62" s="51" t="n">
        <v>3692</v>
      </c>
      <c r="H62" s="50" t="n">
        <v>12.2188449848024</v>
      </c>
      <c r="I62" s="51" t="n">
        <v>78</v>
      </c>
      <c r="J62" s="50" t="n">
        <v>6.84931506849316</v>
      </c>
      <c r="K62" s="51" t="n">
        <v>1061</v>
      </c>
      <c r="L62" s="50" t="n">
        <v>-49.8582230623819</v>
      </c>
      <c r="M62" s="51" t="n">
        <v>807</v>
      </c>
      <c r="N62" s="50" t="n">
        <v>-57.5709779179811</v>
      </c>
      <c r="O62" s="51" t="n">
        <v>230</v>
      </c>
      <c r="P62" s="52" t="n">
        <v>7.4766355140187</v>
      </c>
    </row>
    <row r="63" customFormat="false" ht="15.95" hidden="false" customHeight="true" outlineLevel="0" collapsed="false">
      <c r="B63" s="35" t="s">
        <v>124</v>
      </c>
      <c r="C63" s="59" t="n">
        <v>1019</v>
      </c>
      <c r="D63" s="58" t="n">
        <v>-14.0084388185654</v>
      </c>
      <c r="E63" s="59" t="n">
        <v>248</v>
      </c>
      <c r="F63" s="58" t="n">
        <v>-29.3447293447293</v>
      </c>
      <c r="G63" s="59" t="n">
        <v>653</v>
      </c>
      <c r="H63" s="58" t="n">
        <v>-9.55678670360111</v>
      </c>
      <c r="I63" s="59" t="n">
        <v>0</v>
      </c>
      <c r="J63" s="58" t="n">
        <v>-100</v>
      </c>
      <c r="K63" s="59" t="n">
        <v>118</v>
      </c>
      <c r="L63" s="58" t="n">
        <v>34.0909090909091</v>
      </c>
      <c r="M63" s="59" t="n">
        <v>111</v>
      </c>
      <c r="N63" s="58" t="n">
        <v>50</v>
      </c>
      <c r="O63" s="59" t="n">
        <v>7</v>
      </c>
      <c r="P63" s="60" t="n">
        <v>-50</v>
      </c>
    </row>
    <row r="64" customFormat="false" ht="15.95" hidden="false" customHeight="true" outlineLevel="0" collapsed="false">
      <c r="B64" s="33" t="s">
        <v>66</v>
      </c>
      <c r="C64" s="51" t="n">
        <v>34146</v>
      </c>
      <c r="D64" s="50" t="n">
        <v>-4.83808037456106</v>
      </c>
      <c r="E64" s="51" t="n">
        <v>7369</v>
      </c>
      <c r="F64" s="50" t="n">
        <v>0.959035484312906</v>
      </c>
      <c r="G64" s="51" t="n">
        <v>13383</v>
      </c>
      <c r="H64" s="50" t="n">
        <v>-3.71942446043165</v>
      </c>
      <c r="I64" s="51" t="n">
        <v>139</v>
      </c>
      <c r="J64" s="50" t="n">
        <v>-33.4928229665072</v>
      </c>
      <c r="K64" s="51" t="n">
        <v>13255</v>
      </c>
      <c r="L64" s="50" t="n">
        <v>-8.42199806549675</v>
      </c>
      <c r="M64" s="51" t="n">
        <v>8273</v>
      </c>
      <c r="N64" s="50" t="n">
        <v>-13.9573582943318</v>
      </c>
      <c r="O64" s="51" t="n">
        <v>4884</v>
      </c>
      <c r="P64" s="52" t="n">
        <v>1.58069883527455</v>
      </c>
    </row>
    <row r="65" customFormat="false" ht="15.95" hidden="false" customHeight="true" outlineLevel="0" collapsed="false">
      <c r="B65" s="33" t="s">
        <v>67</v>
      </c>
      <c r="C65" s="51" t="n">
        <v>11819</v>
      </c>
      <c r="D65" s="50" t="n">
        <v>-1.75394846217789</v>
      </c>
      <c r="E65" s="51" t="n">
        <v>5023</v>
      </c>
      <c r="F65" s="50" t="n">
        <v>1.63901254552812</v>
      </c>
      <c r="G65" s="51" t="n">
        <v>5042</v>
      </c>
      <c r="H65" s="50" t="n">
        <v>8.99265023778642</v>
      </c>
      <c r="I65" s="51" t="n">
        <v>127</v>
      </c>
      <c r="J65" s="50" t="n">
        <v>30.9278350515464</v>
      </c>
      <c r="K65" s="51" t="n">
        <v>1627</v>
      </c>
      <c r="L65" s="50" t="n">
        <v>-31.2050739957717</v>
      </c>
      <c r="M65" s="51" t="n">
        <v>928</v>
      </c>
      <c r="N65" s="50" t="n">
        <v>-42.4674519528828</v>
      </c>
      <c r="O65" s="51" t="n">
        <v>687</v>
      </c>
      <c r="P65" s="52" t="n">
        <v>-8.6436170212766</v>
      </c>
    </row>
    <row r="66" customFormat="false" ht="15.95" hidden="false" customHeight="true" outlineLevel="0" collapsed="false">
      <c r="B66" s="33" t="s">
        <v>68</v>
      </c>
      <c r="C66" s="51" t="n">
        <v>14682</v>
      </c>
      <c r="D66" s="50" t="n">
        <v>-14.6940909883214</v>
      </c>
      <c r="E66" s="51" t="n">
        <v>4044</v>
      </c>
      <c r="F66" s="50" t="n">
        <v>-10.2131438721137</v>
      </c>
      <c r="G66" s="51" t="n">
        <v>4849</v>
      </c>
      <c r="H66" s="50" t="n">
        <v>-28.3963378617838</v>
      </c>
      <c r="I66" s="51" t="n">
        <v>92</v>
      </c>
      <c r="J66" s="50" t="n">
        <v>-34.7517730496454</v>
      </c>
      <c r="K66" s="51" t="n">
        <v>5697</v>
      </c>
      <c r="L66" s="50" t="n">
        <v>-1.67414566793235</v>
      </c>
      <c r="M66" s="51" t="n">
        <v>2407</v>
      </c>
      <c r="N66" s="50" t="n">
        <v>-21.7490247074122</v>
      </c>
      <c r="O66" s="51" t="n">
        <v>3260</v>
      </c>
      <c r="P66" s="52" t="n">
        <v>22.7871939736346</v>
      </c>
    </row>
    <row r="67" customFormat="false" ht="15.95" hidden="false" customHeight="true" outlineLevel="0" collapsed="false">
      <c r="B67" s="41" t="s">
        <v>69</v>
      </c>
      <c r="C67" s="59" t="n">
        <v>37323</v>
      </c>
      <c r="D67" s="58" t="n">
        <v>-8.93941981603923</v>
      </c>
      <c r="E67" s="59" t="n">
        <v>16742</v>
      </c>
      <c r="F67" s="58" t="n">
        <v>-4.46790299572039</v>
      </c>
      <c r="G67" s="59" t="n">
        <v>15947</v>
      </c>
      <c r="H67" s="58" t="n">
        <v>-8.51881597062872</v>
      </c>
      <c r="I67" s="59" t="n">
        <v>216</v>
      </c>
      <c r="J67" s="58" t="n">
        <v>-15.2941176470588</v>
      </c>
      <c r="K67" s="59" t="n">
        <v>4418</v>
      </c>
      <c r="L67" s="58" t="n">
        <v>-23.4978354978355</v>
      </c>
      <c r="M67" s="59" t="n">
        <v>2814</v>
      </c>
      <c r="N67" s="58" t="n">
        <v>-35.0115473441109</v>
      </c>
      <c r="O67" s="59" t="n">
        <v>1502</v>
      </c>
      <c r="P67" s="60" t="n">
        <v>10.279001468428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3"/>
      <c r="D2" s="44" t="s">
        <v>14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B3" s="4"/>
      <c r="C3" s="5" t="s">
        <v>71</v>
      </c>
      <c r="D3" s="6"/>
      <c r="E3" s="7" t="s">
        <v>72</v>
      </c>
      <c r="F3" s="6"/>
      <c r="G3" s="7" t="s">
        <v>73</v>
      </c>
      <c r="H3" s="6"/>
      <c r="I3" s="7" t="s">
        <v>74</v>
      </c>
      <c r="J3" s="6"/>
      <c r="K3" s="7" t="s">
        <v>75</v>
      </c>
      <c r="L3" s="6"/>
      <c r="M3" s="7" t="s">
        <v>6</v>
      </c>
      <c r="N3" s="6"/>
      <c r="O3" s="7" t="s">
        <v>7</v>
      </c>
      <c r="P3" s="45"/>
    </row>
    <row r="4" customFormat="false" ht="15.95" hidden="false" customHeight="true" outlineLevel="0" collapsed="false">
      <c r="B4" s="10"/>
      <c r="C4" s="11"/>
      <c r="D4" s="46" t="s">
        <v>76</v>
      </c>
      <c r="E4" s="13"/>
      <c r="F4" s="46" t="s">
        <v>76</v>
      </c>
      <c r="G4" s="13"/>
      <c r="H4" s="46" t="s">
        <v>76</v>
      </c>
      <c r="I4" s="13"/>
      <c r="J4" s="46" t="s">
        <v>76</v>
      </c>
      <c r="K4" s="13"/>
      <c r="L4" s="46" t="s">
        <v>76</v>
      </c>
      <c r="M4" s="13"/>
      <c r="N4" s="46" t="s">
        <v>76</v>
      </c>
      <c r="O4" s="13"/>
      <c r="P4" s="47" t="s">
        <v>76</v>
      </c>
    </row>
    <row r="5" customFormat="false" ht="15.95" hidden="false" customHeight="true" outlineLevel="0" collapsed="false">
      <c r="B5" s="16"/>
      <c r="C5" s="17" t="s">
        <v>77</v>
      </c>
      <c r="D5" s="19" t="s">
        <v>78</v>
      </c>
      <c r="E5" s="18" t="s">
        <v>77</v>
      </c>
      <c r="F5" s="19" t="s">
        <v>78</v>
      </c>
      <c r="G5" s="18" t="s">
        <v>77</v>
      </c>
      <c r="H5" s="19" t="s">
        <v>78</v>
      </c>
      <c r="I5" s="18" t="s">
        <v>77</v>
      </c>
      <c r="J5" s="19" t="s">
        <v>78</v>
      </c>
      <c r="K5" s="18" t="s">
        <v>77</v>
      </c>
      <c r="L5" s="19" t="s">
        <v>78</v>
      </c>
      <c r="M5" s="18" t="s">
        <v>77</v>
      </c>
      <c r="N5" s="19" t="s">
        <v>78</v>
      </c>
      <c r="O5" s="18" t="s">
        <v>77</v>
      </c>
      <c r="P5" s="48" t="s">
        <v>78</v>
      </c>
    </row>
    <row r="6" customFormat="false" ht="15.95" hidden="false" customHeight="true" outlineLevel="0" collapsed="false">
      <c r="B6" s="20" t="s">
        <v>10</v>
      </c>
      <c r="C6" s="49" t="n">
        <v>5711</v>
      </c>
      <c r="D6" s="50" t="n">
        <v>0.140277047168141</v>
      </c>
      <c r="E6" s="51" t="n">
        <v>1697</v>
      </c>
      <c r="F6" s="50" t="n">
        <v>-12.2543950361944</v>
      </c>
      <c r="G6" s="51" t="n">
        <v>3302</v>
      </c>
      <c r="H6" s="50" t="n">
        <v>3.93452943028014</v>
      </c>
      <c r="I6" s="51" t="n">
        <v>75</v>
      </c>
      <c r="J6" s="50" t="n">
        <v>-28.5714285714286</v>
      </c>
      <c r="K6" s="51" t="n">
        <v>637</v>
      </c>
      <c r="L6" s="50" t="n">
        <v>30.8008213552361</v>
      </c>
      <c r="M6" s="51" t="n">
        <v>440</v>
      </c>
      <c r="N6" s="50" t="n">
        <v>34.9693251533742</v>
      </c>
      <c r="O6" s="51" t="n">
        <v>194</v>
      </c>
      <c r="P6" s="52" t="n">
        <v>25.1612903225807</v>
      </c>
    </row>
    <row r="7" customFormat="false" ht="15.95" hidden="false" customHeight="true" outlineLevel="0" collapsed="false">
      <c r="B7" s="20" t="s">
        <v>79</v>
      </c>
      <c r="C7" s="49" t="n">
        <v>1002</v>
      </c>
      <c r="D7" s="50" t="n">
        <v>-22.0233463035019</v>
      </c>
      <c r="E7" s="51" t="n">
        <v>638</v>
      </c>
      <c r="F7" s="50" t="n">
        <v>-27.8280542986425</v>
      </c>
      <c r="G7" s="51" t="n">
        <v>333</v>
      </c>
      <c r="H7" s="50" t="n">
        <v>7.41935483870968</v>
      </c>
      <c r="I7" s="51" t="n">
        <v>1</v>
      </c>
      <c r="J7" s="50" t="n">
        <v>-97.6190476190476</v>
      </c>
      <c r="K7" s="51" t="n">
        <v>30</v>
      </c>
      <c r="L7" s="50" t="n">
        <v>-38.7755102040816</v>
      </c>
      <c r="M7" s="51" t="n">
        <v>0</v>
      </c>
      <c r="N7" s="50" t="n">
        <v>-100</v>
      </c>
      <c r="O7" s="51" t="n">
        <v>26</v>
      </c>
      <c r="P7" s="52" t="n">
        <v>-29.7297297297297</v>
      </c>
    </row>
    <row r="8" customFormat="false" ht="15.95" hidden="false" customHeight="true" outlineLevel="0" collapsed="false">
      <c r="B8" s="20" t="s">
        <v>82</v>
      </c>
      <c r="C8" s="49" t="n">
        <v>809</v>
      </c>
      <c r="D8" s="50" t="n">
        <v>-12.5405405405405</v>
      </c>
      <c r="E8" s="51" t="n">
        <v>487</v>
      </c>
      <c r="F8" s="50" t="n">
        <v>-14.2605633802817</v>
      </c>
      <c r="G8" s="51" t="n">
        <v>231</v>
      </c>
      <c r="H8" s="50" t="n">
        <v>-29.7872340425532</v>
      </c>
      <c r="I8" s="51" t="n">
        <v>0</v>
      </c>
      <c r="J8" s="61" t="s">
        <v>142</v>
      </c>
      <c r="K8" s="51" t="n">
        <v>91</v>
      </c>
      <c r="L8" s="50" t="n">
        <v>225</v>
      </c>
      <c r="M8" s="51" t="n">
        <v>49</v>
      </c>
      <c r="N8" s="61" t="s">
        <v>142</v>
      </c>
      <c r="O8" s="51" t="n">
        <v>42</v>
      </c>
      <c r="P8" s="52" t="n">
        <v>50</v>
      </c>
    </row>
    <row r="9" customFormat="false" ht="15.95" hidden="false" customHeight="true" outlineLevel="0" collapsed="false">
      <c r="B9" s="20" t="s">
        <v>84</v>
      </c>
      <c r="C9" s="49" t="n">
        <v>1716</v>
      </c>
      <c r="D9" s="50" t="n">
        <v>-1.60550458715596</v>
      </c>
      <c r="E9" s="51" t="n">
        <v>766</v>
      </c>
      <c r="F9" s="50" t="n">
        <v>2.68096514745308</v>
      </c>
      <c r="G9" s="51" t="n">
        <v>742</v>
      </c>
      <c r="H9" s="50" t="n">
        <v>9.11764705882352</v>
      </c>
      <c r="I9" s="51" t="n">
        <v>14</v>
      </c>
      <c r="J9" s="50" t="n">
        <v>40</v>
      </c>
      <c r="K9" s="51" t="n">
        <v>194</v>
      </c>
      <c r="L9" s="50" t="n">
        <v>-37.012987012987</v>
      </c>
      <c r="M9" s="51" t="n">
        <v>56</v>
      </c>
      <c r="N9" s="50" t="n">
        <v>-75.6521739130435</v>
      </c>
      <c r="O9" s="51" t="n">
        <v>138</v>
      </c>
      <c r="P9" s="52" t="n">
        <v>76.9230769230769</v>
      </c>
    </row>
    <row r="10" customFormat="false" ht="15.95" hidden="false" customHeight="true" outlineLevel="0" collapsed="false">
      <c r="B10" s="20" t="s">
        <v>85</v>
      </c>
      <c r="C10" s="49" t="n">
        <v>680</v>
      </c>
      <c r="D10" s="50" t="n">
        <v>-23.5095613048369</v>
      </c>
      <c r="E10" s="51" t="n">
        <v>480</v>
      </c>
      <c r="F10" s="50" t="n">
        <v>-22.0779220779221</v>
      </c>
      <c r="G10" s="51" t="n">
        <v>142</v>
      </c>
      <c r="H10" s="50" t="n">
        <v>-36.322869955157</v>
      </c>
      <c r="I10" s="51" t="n">
        <v>11</v>
      </c>
      <c r="J10" s="50" t="n">
        <v>450</v>
      </c>
      <c r="K10" s="51" t="n">
        <v>47</v>
      </c>
      <c r="L10" s="50" t="n">
        <v>-2.08333333333334</v>
      </c>
      <c r="M10" s="51" t="n">
        <v>38</v>
      </c>
      <c r="N10" s="50" t="n">
        <v>18.75</v>
      </c>
      <c r="O10" s="51" t="n">
        <v>9</v>
      </c>
      <c r="P10" s="52" t="n">
        <v>-43.75</v>
      </c>
    </row>
    <row r="11" customFormat="false" ht="15.95" hidden="false" customHeight="true" outlineLevel="0" collapsed="false">
      <c r="B11" s="20" t="s">
        <v>86</v>
      </c>
      <c r="C11" s="49" t="n">
        <v>854</v>
      </c>
      <c r="D11" s="50" t="n">
        <v>51.4184397163121</v>
      </c>
      <c r="E11" s="51" t="n">
        <v>540</v>
      </c>
      <c r="F11" s="50" t="n">
        <v>35.3383458646617</v>
      </c>
      <c r="G11" s="51" t="n">
        <v>265</v>
      </c>
      <c r="H11" s="50" t="n">
        <v>76.6666666666667</v>
      </c>
      <c r="I11" s="51" t="n">
        <v>4</v>
      </c>
      <c r="J11" s="50" t="n">
        <v>300</v>
      </c>
      <c r="K11" s="51" t="n">
        <v>45</v>
      </c>
      <c r="L11" s="50" t="n">
        <v>221.428571428571</v>
      </c>
      <c r="M11" s="51" t="n">
        <v>0</v>
      </c>
      <c r="N11" s="61" t="s">
        <v>142</v>
      </c>
      <c r="O11" s="51" t="n">
        <v>45</v>
      </c>
      <c r="P11" s="52" t="n">
        <v>221.428571428571</v>
      </c>
    </row>
    <row r="12" customFormat="false" ht="15.95" hidden="false" customHeight="true" outlineLevel="0" collapsed="false">
      <c r="B12" s="20" t="s">
        <v>87</v>
      </c>
      <c r="C12" s="49" t="n">
        <v>1101</v>
      </c>
      <c r="D12" s="50" t="n">
        <v>-18.2020802377415</v>
      </c>
      <c r="E12" s="51" t="n">
        <v>670</v>
      </c>
      <c r="F12" s="50" t="n">
        <v>-22.1835075493612</v>
      </c>
      <c r="G12" s="51" t="n">
        <v>397</v>
      </c>
      <c r="H12" s="50" t="n">
        <v>3.38541666666667</v>
      </c>
      <c r="I12" s="51" t="n">
        <v>2</v>
      </c>
      <c r="J12" s="50" t="n">
        <v>-87.5</v>
      </c>
      <c r="K12" s="51" t="n">
        <v>32</v>
      </c>
      <c r="L12" s="50" t="n">
        <v>-62.3529411764706</v>
      </c>
      <c r="M12" s="51" t="n">
        <v>0</v>
      </c>
      <c r="N12" s="50" t="n">
        <v>-100</v>
      </c>
      <c r="O12" s="51" t="n">
        <v>32</v>
      </c>
      <c r="P12" s="52" t="n">
        <v>45.4545454545455</v>
      </c>
    </row>
    <row r="13" customFormat="false" ht="15.95" hidden="false" customHeight="true" outlineLevel="0" collapsed="false">
      <c r="B13" s="20" t="s">
        <v>88</v>
      </c>
      <c r="C13" s="49" t="n">
        <v>1787</v>
      </c>
      <c r="D13" s="50" t="n">
        <v>-17.3832639852057</v>
      </c>
      <c r="E13" s="51" t="n">
        <v>980</v>
      </c>
      <c r="F13" s="50" t="n">
        <v>-17.0896785109983</v>
      </c>
      <c r="G13" s="51" t="n">
        <v>598</v>
      </c>
      <c r="H13" s="50" t="n">
        <v>-32.0454545454546</v>
      </c>
      <c r="I13" s="51" t="n">
        <v>2</v>
      </c>
      <c r="J13" s="50" t="n">
        <v>-60</v>
      </c>
      <c r="K13" s="51" t="n">
        <v>207</v>
      </c>
      <c r="L13" s="50" t="n">
        <v>115.625</v>
      </c>
      <c r="M13" s="51" t="n">
        <v>138</v>
      </c>
      <c r="N13" s="50" t="n">
        <v>590</v>
      </c>
      <c r="O13" s="51" t="n">
        <v>69</v>
      </c>
      <c r="P13" s="52" t="n">
        <v>-9.21052631578947</v>
      </c>
    </row>
    <row r="14" customFormat="false" ht="15.95" hidden="false" customHeight="true" outlineLevel="0" collapsed="false">
      <c r="B14" s="20" t="s">
        <v>89</v>
      </c>
      <c r="C14" s="49" t="n">
        <v>1750</v>
      </c>
      <c r="D14" s="50" t="n">
        <v>19.7809719370294</v>
      </c>
      <c r="E14" s="51" t="n">
        <v>862</v>
      </c>
      <c r="F14" s="50" t="n">
        <v>-0.919540229885058</v>
      </c>
      <c r="G14" s="51" t="n">
        <v>721</v>
      </c>
      <c r="H14" s="50" t="n">
        <v>32.780847145488</v>
      </c>
      <c r="I14" s="51" t="n">
        <v>1</v>
      </c>
      <c r="J14" s="50" t="n">
        <v>-66.6666666666667</v>
      </c>
      <c r="K14" s="51" t="n">
        <v>166</v>
      </c>
      <c r="L14" s="50" t="n">
        <v>268.888888888889</v>
      </c>
      <c r="M14" s="51" t="n">
        <v>49</v>
      </c>
      <c r="N14" s="61" t="s">
        <v>142</v>
      </c>
      <c r="O14" s="51" t="n">
        <v>117</v>
      </c>
      <c r="P14" s="52" t="n">
        <v>160</v>
      </c>
    </row>
    <row r="15" customFormat="false" ht="15.95" hidden="false" customHeight="true" outlineLevel="0" collapsed="false">
      <c r="B15" s="20" t="s">
        <v>90</v>
      </c>
      <c r="C15" s="49" t="n">
        <v>1429</v>
      </c>
      <c r="D15" s="50" t="n">
        <v>12.1664050235479</v>
      </c>
      <c r="E15" s="51" t="n">
        <v>730</v>
      </c>
      <c r="F15" s="50" t="n">
        <v>2.38429172510519</v>
      </c>
      <c r="G15" s="51" t="n">
        <v>536</v>
      </c>
      <c r="H15" s="50" t="n">
        <v>30.0970873786408</v>
      </c>
      <c r="I15" s="51" t="n">
        <v>1</v>
      </c>
      <c r="J15" s="61" t="s">
        <v>142</v>
      </c>
      <c r="K15" s="51" t="n">
        <v>162</v>
      </c>
      <c r="L15" s="50" t="n">
        <v>8.7248322147651</v>
      </c>
      <c r="M15" s="51" t="n">
        <v>20</v>
      </c>
      <c r="N15" s="50" t="n">
        <v>-73.3333333333333</v>
      </c>
      <c r="O15" s="51" t="n">
        <v>136</v>
      </c>
      <c r="P15" s="52" t="n">
        <v>83.7837837837838</v>
      </c>
    </row>
    <row r="16" customFormat="false" ht="15.95" hidden="false" customHeight="true" outlineLevel="0" collapsed="false">
      <c r="B16" s="20" t="s">
        <v>91</v>
      </c>
      <c r="C16" s="49" t="n">
        <v>6222</v>
      </c>
      <c r="D16" s="50" t="n">
        <v>15.2435636228931</v>
      </c>
      <c r="E16" s="51" t="n">
        <v>1828</v>
      </c>
      <c r="F16" s="50" t="n">
        <v>-5.13751946030099</v>
      </c>
      <c r="G16" s="51" t="n">
        <v>1825</v>
      </c>
      <c r="H16" s="50" t="n">
        <v>2.58572231590782</v>
      </c>
      <c r="I16" s="51" t="n">
        <v>15</v>
      </c>
      <c r="J16" s="50" t="n">
        <v>-11.7647058823529</v>
      </c>
      <c r="K16" s="51" t="n">
        <v>2554</v>
      </c>
      <c r="L16" s="50" t="n">
        <v>52.3866348448688</v>
      </c>
      <c r="M16" s="51" t="n">
        <v>1397</v>
      </c>
      <c r="N16" s="50" t="n">
        <v>114.592933947773</v>
      </c>
      <c r="O16" s="51" t="n">
        <v>1138</v>
      </c>
      <c r="P16" s="52" t="n">
        <v>15.5329949238579</v>
      </c>
    </row>
    <row r="17" customFormat="false" ht="15.95" hidden="false" customHeight="true" outlineLevel="0" collapsed="false">
      <c r="B17" s="20" t="s">
        <v>92</v>
      </c>
      <c r="C17" s="49" t="n">
        <v>4738</v>
      </c>
      <c r="D17" s="50" t="n">
        <v>26.5829548490516</v>
      </c>
      <c r="E17" s="51" t="n">
        <v>1474</v>
      </c>
      <c r="F17" s="50" t="n">
        <v>10.4119850187266</v>
      </c>
      <c r="G17" s="51" t="n">
        <v>1765</v>
      </c>
      <c r="H17" s="50" t="n">
        <v>46.3515754560531</v>
      </c>
      <c r="I17" s="51" t="n">
        <v>8</v>
      </c>
      <c r="J17" s="50" t="n">
        <v>-52.9411764705882</v>
      </c>
      <c r="K17" s="51" t="n">
        <v>1491</v>
      </c>
      <c r="L17" s="50" t="n">
        <v>25.8227848101266</v>
      </c>
      <c r="M17" s="51" t="n">
        <v>670</v>
      </c>
      <c r="N17" s="50" t="n">
        <v>35.9026369168357</v>
      </c>
      <c r="O17" s="51" t="n">
        <v>799</v>
      </c>
      <c r="P17" s="52" t="n">
        <v>15.4624277456647</v>
      </c>
    </row>
    <row r="18" customFormat="false" ht="15.95" hidden="false" customHeight="true" outlineLevel="0" collapsed="false">
      <c r="B18" s="20" t="s">
        <v>93</v>
      </c>
      <c r="C18" s="49" t="n">
        <v>13675</v>
      </c>
      <c r="D18" s="50" t="n">
        <v>20.7932161469835</v>
      </c>
      <c r="E18" s="51" t="n">
        <v>1761</v>
      </c>
      <c r="F18" s="50" t="n">
        <v>-3.55969331872946</v>
      </c>
      <c r="G18" s="51" t="n">
        <v>5194</v>
      </c>
      <c r="H18" s="50" t="n">
        <v>0.367149758454104</v>
      </c>
      <c r="I18" s="51" t="n">
        <v>50</v>
      </c>
      <c r="J18" s="50" t="n">
        <v>-29.5774647887324</v>
      </c>
      <c r="K18" s="51" t="n">
        <v>6670</v>
      </c>
      <c r="L18" s="50" t="n">
        <v>56.9781124970581</v>
      </c>
      <c r="M18" s="51" t="n">
        <v>4767</v>
      </c>
      <c r="N18" s="50" t="n">
        <v>78.0059746079164</v>
      </c>
      <c r="O18" s="51" t="n">
        <v>1862</v>
      </c>
      <c r="P18" s="52" t="n">
        <v>19.2825112107623</v>
      </c>
    </row>
    <row r="19" customFormat="false" ht="15.95" hidden="false" customHeight="true" outlineLevel="0" collapsed="false">
      <c r="B19" s="20" t="s">
        <v>23</v>
      </c>
      <c r="C19" s="49" t="n">
        <v>8494</v>
      </c>
      <c r="D19" s="50" t="n">
        <v>1.77330457704289</v>
      </c>
      <c r="E19" s="51" t="n">
        <v>2105</v>
      </c>
      <c r="F19" s="50" t="n">
        <v>4.51837140019862</v>
      </c>
      <c r="G19" s="51" t="n">
        <v>2442</v>
      </c>
      <c r="H19" s="50" t="n">
        <v>-8.81254667662435</v>
      </c>
      <c r="I19" s="51" t="n">
        <v>9</v>
      </c>
      <c r="J19" s="50" t="n">
        <v>-86.9565217391304</v>
      </c>
      <c r="K19" s="51" t="n">
        <v>3938</v>
      </c>
      <c r="L19" s="50" t="n">
        <v>9.8465829846583</v>
      </c>
      <c r="M19" s="51" t="n">
        <v>2699</v>
      </c>
      <c r="N19" s="50" t="n">
        <v>9.448499594485</v>
      </c>
      <c r="O19" s="51" t="n">
        <v>1239</v>
      </c>
      <c r="P19" s="52" t="n">
        <v>10.7238605898123</v>
      </c>
    </row>
    <row r="20" customFormat="false" ht="15.95" hidden="false" customHeight="true" outlineLevel="0" collapsed="false">
      <c r="B20" s="20" t="s">
        <v>94</v>
      </c>
      <c r="C20" s="49" t="n">
        <v>1743</v>
      </c>
      <c r="D20" s="50" t="n">
        <v>4.2464114832536</v>
      </c>
      <c r="E20" s="51" t="n">
        <v>1025</v>
      </c>
      <c r="F20" s="50" t="n">
        <v>-2.38095238095238</v>
      </c>
      <c r="G20" s="51" t="n">
        <v>420</v>
      </c>
      <c r="H20" s="50" t="n">
        <v>-12.8630705394191</v>
      </c>
      <c r="I20" s="51" t="n">
        <v>25</v>
      </c>
      <c r="J20" s="50" t="n">
        <v>2400</v>
      </c>
      <c r="K20" s="51" t="n">
        <v>273</v>
      </c>
      <c r="L20" s="50" t="n">
        <v>96.4028776978417</v>
      </c>
      <c r="M20" s="51" t="n">
        <v>185</v>
      </c>
      <c r="N20" s="50" t="n">
        <v>117.647058823529</v>
      </c>
      <c r="O20" s="51" t="n">
        <v>88</v>
      </c>
      <c r="P20" s="52" t="n">
        <v>62.962962962963</v>
      </c>
    </row>
    <row r="21" customFormat="false" ht="15.95" hidden="false" customHeight="true" outlineLevel="0" collapsed="false">
      <c r="B21" s="20" t="s">
        <v>95</v>
      </c>
      <c r="C21" s="49" t="n">
        <v>662</v>
      </c>
      <c r="D21" s="50" t="n">
        <v>-16.7295597484277</v>
      </c>
      <c r="E21" s="51" t="n">
        <v>474</v>
      </c>
      <c r="F21" s="50" t="n">
        <v>-7.60233918128655</v>
      </c>
      <c r="G21" s="51" t="n">
        <v>182</v>
      </c>
      <c r="H21" s="50" t="n">
        <v>-15.3488372093023</v>
      </c>
      <c r="I21" s="51" t="n">
        <v>0</v>
      </c>
      <c r="J21" s="50" t="n">
        <v>-100</v>
      </c>
      <c r="K21" s="51" t="n">
        <v>6</v>
      </c>
      <c r="L21" s="50" t="n">
        <v>-90.9090909090909</v>
      </c>
      <c r="M21" s="51" t="n">
        <v>0</v>
      </c>
      <c r="N21" s="50" t="n">
        <v>-100</v>
      </c>
      <c r="O21" s="51" t="n">
        <v>6</v>
      </c>
      <c r="P21" s="52" t="n">
        <v>-73.9130434782609</v>
      </c>
    </row>
    <row r="22" customFormat="false" ht="15.95" hidden="false" customHeight="true" outlineLevel="0" collapsed="false">
      <c r="B22" s="20" t="s">
        <v>96</v>
      </c>
      <c r="C22" s="49" t="n">
        <v>741</v>
      </c>
      <c r="D22" s="50" t="n">
        <v>-26.7786561264822</v>
      </c>
      <c r="E22" s="51" t="n">
        <v>461</v>
      </c>
      <c r="F22" s="50" t="n">
        <v>-5.14403292181071</v>
      </c>
      <c r="G22" s="51" t="n">
        <v>165</v>
      </c>
      <c r="H22" s="50" t="n">
        <v>-53.257790368272</v>
      </c>
      <c r="I22" s="51" t="n">
        <v>8</v>
      </c>
      <c r="J22" s="50" t="n">
        <v>300</v>
      </c>
      <c r="K22" s="51" t="n">
        <v>107</v>
      </c>
      <c r="L22" s="50" t="n">
        <v>-37.4269005847953</v>
      </c>
      <c r="M22" s="51" t="n">
        <v>91</v>
      </c>
      <c r="N22" s="50" t="n">
        <v>-33.0882352941177</v>
      </c>
      <c r="O22" s="51" t="n">
        <v>16</v>
      </c>
      <c r="P22" s="52" t="n">
        <v>-54.2857142857143</v>
      </c>
    </row>
    <row r="23" customFormat="false" ht="15.95" hidden="false" customHeight="true" outlineLevel="0" collapsed="false">
      <c r="B23" s="20" t="s">
        <v>97</v>
      </c>
      <c r="C23" s="49" t="n">
        <v>653</v>
      </c>
      <c r="D23" s="50" t="n">
        <v>3.81558028616853</v>
      </c>
      <c r="E23" s="51" t="n">
        <v>336</v>
      </c>
      <c r="F23" s="50" t="n">
        <v>-3.44827586206897</v>
      </c>
      <c r="G23" s="51" t="n">
        <v>200</v>
      </c>
      <c r="H23" s="50" t="n">
        <v>-24.2424242424243</v>
      </c>
      <c r="I23" s="51" t="n">
        <v>0</v>
      </c>
      <c r="J23" s="50" t="n">
        <v>-100</v>
      </c>
      <c r="K23" s="51" t="n">
        <v>117</v>
      </c>
      <c r="L23" s="50" t="n">
        <v>631.25</v>
      </c>
      <c r="M23" s="51" t="n">
        <v>94</v>
      </c>
      <c r="N23" s="61" t="s">
        <v>142</v>
      </c>
      <c r="O23" s="51" t="n">
        <v>23</v>
      </c>
      <c r="P23" s="52" t="n">
        <v>43.75</v>
      </c>
    </row>
    <row r="24" customFormat="false" ht="15.95" hidden="false" customHeight="true" outlineLevel="0" collapsed="false">
      <c r="B24" s="20" t="s">
        <v>98</v>
      </c>
      <c r="C24" s="49" t="n">
        <v>482</v>
      </c>
      <c r="D24" s="50" t="n">
        <v>-14.9911816578483</v>
      </c>
      <c r="E24" s="51" t="n">
        <v>279</v>
      </c>
      <c r="F24" s="50" t="n">
        <v>-27.720207253886</v>
      </c>
      <c r="G24" s="51" t="n">
        <v>180</v>
      </c>
      <c r="H24" s="50" t="n">
        <v>85.5670103092783</v>
      </c>
      <c r="I24" s="51" t="n">
        <v>1</v>
      </c>
      <c r="J24" s="50" t="n">
        <v>-98</v>
      </c>
      <c r="K24" s="51" t="n">
        <v>22</v>
      </c>
      <c r="L24" s="50" t="n">
        <v>-35.2941176470588</v>
      </c>
      <c r="M24" s="51" t="n">
        <v>0</v>
      </c>
      <c r="N24" s="61" t="s">
        <v>142</v>
      </c>
      <c r="O24" s="51" t="n">
        <v>22</v>
      </c>
      <c r="P24" s="52" t="n">
        <v>-35.2941176470588</v>
      </c>
    </row>
    <row r="25" customFormat="false" ht="15.95" hidden="false" customHeight="true" outlineLevel="0" collapsed="false">
      <c r="B25" s="20" t="s">
        <v>99</v>
      </c>
      <c r="C25" s="49" t="n">
        <v>1645</v>
      </c>
      <c r="D25" s="50" t="n">
        <v>-7.89473684210526</v>
      </c>
      <c r="E25" s="51" t="n">
        <v>941</v>
      </c>
      <c r="F25" s="50" t="n">
        <v>-11.8088097469541</v>
      </c>
      <c r="G25" s="51" t="n">
        <v>469</v>
      </c>
      <c r="H25" s="50" t="n">
        <v>-27.9569892473118</v>
      </c>
      <c r="I25" s="51" t="n">
        <v>12</v>
      </c>
      <c r="J25" s="61" t="s">
        <v>142</v>
      </c>
      <c r="K25" s="51" t="n">
        <v>223</v>
      </c>
      <c r="L25" s="50" t="n">
        <v>227.941176470588</v>
      </c>
      <c r="M25" s="51" t="n">
        <v>173</v>
      </c>
      <c r="N25" s="50" t="n">
        <v>1822.22222222222</v>
      </c>
      <c r="O25" s="51" t="n">
        <v>50</v>
      </c>
      <c r="P25" s="52" t="n">
        <v>-15.2542372881356</v>
      </c>
    </row>
    <row r="26" customFormat="false" ht="15.95" hidden="false" customHeight="true" outlineLevel="0" collapsed="false">
      <c r="B26" s="20" t="s">
        <v>100</v>
      </c>
      <c r="C26" s="49" t="n">
        <v>1415</v>
      </c>
      <c r="D26" s="50" t="n">
        <v>4.19734904270987</v>
      </c>
      <c r="E26" s="51" t="n">
        <v>746</v>
      </c>
      <c r="F26" s="50" t="n">
        <v>8.58806404657932</v>
      </c>
      <c r="G26" s="51" t="n">
        <v>390</v>
      </c>
      <c r="H26" s="50" t="n">
        <v>-12.9464285714286</v>
      </c>
      <c r="I26" s="51" t="n">
        <v>18</v>
      </c>
      <c r="J26" s="50" t="n">
        <v>-25</v>
      </c>
      <c r="K26" s="51" t="n">
        <v>261</v>
      </c>
      <c r="L26" s="50" t="n">
        <v>31.1557788944724</v>
      </c>
      <c r="M26" s="51" t="n">
        <v>168</v>
      </c>
      <c r="N26" s="50" t="n">
        <v>66.3366336633663</v>
      </c>
      <c r="O26" s="51" t="n">
        <v>93</v>
      </c>
      <c r="P26" s="52" t="n">
        <v>-5.10204081632652</v>
      </c>
    </row>
    <row r="27" customFormat="false" ht="15.95" hidden="false" customHeight="true" outlineLevel="0" collapsed="false">
      <c r="B27" s="20" t="s">
        <v>101</v>
      </c>
      <c r="C27" s="49" t="n">
        <v>2438</v>
      </c>
      <c r="D27" s="50" t="n">
        <v>-20.7154471544715</v>
      </c>
      <c r="E27" s="51" t="n">
        <v>1265</v>
      </c>
      <c r="F27" s="50" t="n">
        <v>-22.6299694189602</v>
      </c>
      <c r="G27" s="51" t="n">
        <v>885</v>
      </c>
      <c r="H27" s="50" t="n">
        <v>-17.2123479887746</v>
      </c>
      <c r="I27" s="51" t="n">
        <v>54</v>
      </c>
      <c r="J27" s="50" t="n">
        <v>100</v>
      </c>
      <c r="K27" s="51" t="n">
        <v>234</v>
      </c>
      <c r="L27" s="50" t="n">
        <v>-31.9767441860465</v>
      </c>
      <c r="M27" s="51" t="n">
        <v>171</v>
      </c>
      <c r="N27" s="50" t="n">
        <v>-38.9285714285714</v>
      </c>
      <c r="O27" s="51" t="n">
        <v>63</v>
      </c>
      <c r="P27" s="52" t="n">
        <v>-1.5625</v>
      </c>
    </row>
    <row r="28" customFormat="false" ht="15.95" hidden="false" customHeight="true" outlineLevel="0" collapsed="false">
      <c r="B28" s="20" t="s">
        <v>102</v>
      </c>
      <c r="C28" s="49" t="n">
        <v>6575</v>
      </c>
      <c r="D28" s="50" t="n">
        <v>4.74749083957305</v>
      </c>
      <c r="E28" s="51" t="n">
        <v>2173</v>
      </c>
      <c r="F28" s="50" t="n">
        <v>8.1094527363184</v>
      </c>
      <c r="G28" s="51" t="n">
        <v>2815</v>
      </c>
      <c r="H28" s="50" t="n">
        <v>7.81309842972043</v>
      </c>
      <c r="I28" s="51" t="n">
        <v>341</v>
      </c>
      <c r="J28" s="50" t="n">
        <v>520</v>
      </c>
      <c r="K28" s="51" t="n">
        <v>1246</v>
      </c>
      <c r="L28" s="50" t="n">
        <v>-22.1736414740787</v>
      </c>
      <c r="M28" s="51" t="n">
        <v>776</v>
      </c>
      <c r="N28" s="50" t="n">
        <v>-29.7101449275362</v>
      </c>
      <c r="O28" s="51" t="n">
        <v>461</v>
      </c>
      <c r="P28" s="52" t="n">
        <v>-7.24346076458753</v>
      </c>
    </row>
    <row r="29" customFormat="false" ht="15.95" hidden="false" customHeight="true" outlineLevel="0" collapsed="false">
      <c r="B29" s="20" t="s">
        <v>103</v>
      </c>
      <c r="C29" s="49" t="n">
        <v>1138</v>
      </c>
      <c r="D29" s="50" t="n">
        <v>-0.350262697022757</v>
      </c>
      <c r="E29" s="51" t="n">
        <v>608</v>
      </c>
      <c r="F29" s="50" t="n">
        <v>-4.25196850393701</v>
      </c>
      <c r="G29" s="51" t="n">
        <v>442</v>
      </c>
      <c r="H29" s="50" t="n">
        <v>21.763085399449</v>
      </c>
      <c r="I29" s="51" t="n">
        <v>39</v>
      </c>
      <c r="J29" s="50" t="n">
        <v>3800</v>
      </c>
      <c r="K29" s="51" t="n">
        <v>49</v>
      </c>
      <c r="L29" s="50" t="n">
        <v>-65.7342657342657</v>
      </c>
      <c r="M29" s="51" t="n">
        <v>0</v>
      </c>
      <c r="N29" s="50" t="n">
        <v>-100</v>
      </c>
      <c r="O29" s="51" t="n">
        <v>49</v>
      </c>
      <c r="P29" s="52" t="n">
        <v>-26.865671641791</v>
      </c>
    </row>
    <row r="30" customFormat="false" ht="15.95" hidden="false" customHeight="true" outlineLevel="0" collapsed="false">
      <c r="B30" s="20" t="s">
        <v>104</v>
      </c>
      <c r="C30" s="49" t="n">
        <v>1275</v>
      </c>
      <c r="D30" s="50" t="n">
        <v>3.15533980582525</v>
      </c>
      <c r="E30" s="51" t="n">
        <v>584</v>
      </c>
      <c r="F30" s="50" t="n">
        <v>-10.4294478527607</v>
      </c>
      <c r="G30" s="51" t="n">
        <v>611</v>
      </c>
      <c r="H30" s="50" t="n">
        <v>41.4351851851852</v>
      </c>
      <c r="I30" s="51" t="n">
        <v>4</v>
      </c>
      <c r="J30" s="50" t="n">
        <v>-66.6666666666667</v>
      </c>
      <c r="K30" s="51" t="n">
        <v>76</v>
      </c>
      <c r="L30" s="50" t="n">
        <v>-45.7142857142857</v>
      </c>
      <c r="M30" s="51" t="n">
        <v>0</v>
      </c>
      <c r="N30" s="50" t="n">
        <v>-100</v>
      </c>
      <c r="O30" s="51" t="n">
        <v>76</v>
      </c>
      <c r="P30" s="52" t="n">
        <v>4.10958904109589</v>
      </c>
    </row>
    <row r="31" customFormat="false" ht="15.95" hidden="false" customHeight="true" outlineLevel="0" collapsed="false">
      <c r="B31" s="20" t="s">
        <v>105</v>
      </c>
      <c r="C31" s="49" t="n">
        <v>2393</v>
      </c>
      <c r="D31" s="50" t="n">
        <v>20.190858864892</v>
      </c>
      <c r="E31" s="51" t="n">
        <v>623</v>
      </c>
      <c r="F31" s="50" t="n">
        <v>-17.8100263852243</v>
      </c>
      <c r="G31" s="51" t="n">
        <v>544</v>
      </c>
      <c r="H31" s="50" t="n">
        <v>18.0043383947939</v>
      </c>
      <c r="I31" s="51" t="n">
        <v>1</v>
      </c>
      <c r="J31" s="50" t="n">
        <v>-50</v>
      </c>
      <c r="K31" s="51" t="n">
        <v>1225</v>
      </c>
      <c r="L31" s="50" t="n">
        <v>59.0909090909091</v>
      </c>
      <c r="M31" s="51" t="n">
        <v>819</v>
      </c>
      <c r="N31" s="50" t="n">
        <v>95.4653937947494</v>
      </c>
      <c r="O31" s="51" t="n">
        <v>406</v>
      </c>
      <c r="P31" s="52" t="n">
        <v>15.6695156695157</v>
      </c>
    </row>
    <row r="32" customFormat="false" ht="15.95" hidden="false" customHeight="true" outlineLevel="0" collapsed="false">
      <c r="B32" s="20" t="s">
        <v>106</v>
      </c>
      <c r="C32" s="49" t="n">
        <v>7619</v>
      </c>
      <c r="D32" s="50" t="n">
        <v>-10.8158726442702</v>
      </c>
      <c r="E32" s="51" t="n">
        <v>1308</v>
      </c>
      <c r="F32" s="50" t="n">
        <v>-6.7712045616536</v>
      </c>
      <c r="G32" s="51" t="n">
        <v>2366</v>
      </c>
      <c r="H32" s="50" t="n">
        <v>-11.9791666666667</v>
      </c>
      <c r="I32" s="51" t="n">
        <v>4</v>
      </c>
      <c r="J32" s="50" t="n">
        <v>-33.3333333333333</v>
      </c>
      <c r="K32" s="51" t="n">
        <v>3941</v>
      </c>
      <c r="L32" s="50" t="n">
        <v>-11.3585245164193</v>
      </c>
      <c r="M32" s="51" t="n">
        <v>2307</v>
      </c>
      <c r="N32" s="50" t="n">
        <v>-20.0623700623701</v>
      </c>
      <c r="O32" s="51" t="n">
        <v>1616</v>
      </c>
      <c r="P32" s="52" t="n">
        <v>4.52781371280724</v>
      </c>
    </row>
    <row r="33" customFormat="false" ht="15.95" hidden="false" customHeight="true" outlineLevel="0" collapsed="false">
      <c r="B33" s="20" t="s">
        <v>107</v>
      </c>
      <c r="C33" s="49" t="n">
        <v>3677</v>
      </c>
      <c r="D33" s="50" t="n">
        <v>-8.98514851485149</v>
      </c>
      <c r="E33" s="51" t="n">
        <v>1130</v>
      </c>
      <c r="F33" s="50" t="n">
        <v>-7.37704918032787</v>
      </c>
      <c r="G33" s="51" t="n">
        <v>894</v>
      </c>
      <c r="H33" s="50" t="n">
        <v>9.02439024390245</v>
      </c>
      <c r="I33" s="51" t="n">
        <v>7</v>
      </c>
      <c r="J33" s="50" t="n">
        <v>-41.6666666666667</v>
      </c>
      <c r="K33" s="51" t="n">
        <v>1646</v>
      </c>
      <c r="L33" s="50" t="n">
        <v>-17.2032193158954</v>
      </c>
      <c r="M33" s="51" t="n">
        <v>996</v>
      </c>
      <c r="N33" s="50" t="n">
        <v>-31.9672131147541</v>
      </c>
      <c r="O33" s="51" t="n">
        <v>647</v>
      </c>
      <c r="P33" s="52" t="n">
        <v>24.6628131021195</v>
      </c>
    </row>
    <row r="34" customFormat="false" ht="15.95" hidden="false" customHeight="true" outlineLevel="0" collapsed="false">
      <c r="B34" s="20" t="s">
        <v>108</v>
      </c>
      <c r="C34" s="49" t="n">
        <v>700</v>
      </c>
      <c r="D34" s="50" t="n">
        <v>-25.3731343283582</v>
      </c>
      <c r="E34" s="51" t="n">
        <v>378</v>
      </c>
      <c r="F34" s="50" t="n">
        <v>29.8969072164948</v>
      </c>
      <c r="G34" s="51" t="n">
        <v>145</v>
      </c>
      <c r="H34" s="50" t="n">
        <v>-57.4780058651026</v>
      </c>
      <c r="I34" s="51" t="n">
        <v>1</v>
      </c>
      <c r="J34" s="50" t="n">
        <v>-94.4444444444444</v>
      </c>
      <c r="K34" s="51" t="n">
        <v>176</v>
      </c>
      <c r="L34" s="50" t="n">
        <v>-38.8888888888889</v>
      </c>
      <c r="M34" s="51" t="n">
        <v>0</v>
      </c>
      <c r="N34" s="50" t="n">
        <v>-100</v>
      </c>
      <c r="O34" s="51" t="n">
        <v>176</v>
      </c>
      <c r="P34" s="52" t="n">
        <v>4.14201183431953</v>
      </c>
    </row>
    <row r="35" customFormat="false" ht="15.95" hidden="false" customHeight="true" outlineLevel="0" collapsed="false">
      <c r="B35" s="20" t="s">
        <v>39</v>
      </c>
      <c r="C35" s="49" t="n">
        <v>540</v>
      </c>
      <c r="D35" s="50" t="n">
        <v>2.07939508506615</v>
      </c>
      <c r="E35" s="51" t="n">
        <v>396</v>
      </c>
      <c r="F35" s="50" t="n">
        <v>12.1813031161473</v>
      </c>
      <c r="G35" s="51" t="n">
        <v>98</v>
      </c>
      <c r="H35" s="50" t="n">
        <v>-35.0993377483444</v>
      </c>
      <c r="I35" s="51" t="n">
        <v>1</v>
      </c>
      <c r="J35" s="61" t="s">
        <v>142</v>
      </c>
      <c r="K35" s="51" t="n">
        <v>45</v>
      </c>
      <c r="L35" s="50" t="n">
        <v>80</v>
      </c>
      <c r="M35" s="51" t="n">
        <v>0</v>
      </c>
      <c r="N35" s="50" t="n">
        <v>-100</v>
      </c>
      <c r="O35" s="51" t="n">
        <v>45</v>
      </c>
      <c r="P35" s="52" t="n">
        <v>136.842105263158</v>
      </c>
    </row>
    <row r="36" customFormat="false" ht="15.95" hidden="false" customHeight="true" outlineLevel="0" collapsed="false">
      <c r="B36" s="20" t="s">
        <v>109</v>
      </c>
      <c r="C36" s="49" t="n">
        <v>394</v>
      </c>
      <c r="D36" s="50" t="n">
        <v>-27.8388278388278</v>
      </c>
      <c r="E36" s="51" t="n">
        <v>153</v>
      </c>
      <c r="F36" s="50" t="n">
        <v>-23.1155778894472</v>
      </c>
      <c r="G36" s="51" t="n">
        <v>233</v>
      </c>
      <c r="H36" s="50" t="n">
        <v>-14.0221402214022</v>
      </c>
      <c r="I36" s="51" t="n">
        <v>0</v>
      </c>
      <c r="J36" s="50" t="n">
        <v>-100</v>
      </c>
      <c r="K36" s="51" t="n">
        <v>8</v>
      </c>
      <c r="L36" s="50" t="n">
        <v>-89.3333333333333</v>
      </c>
      <c r="M36" s="51" t="n">
        <v>0</v>
      </c>
      <c r="N36" s="50" t="n">
        <v>-100</v>
      </c>
      <c r="O36" s="51" t="n">
        <v>8</v>
      </c>
      <c r="P36" s="52" t="n">
        <v>-20</v>
      </c>
    </row>
    <row r="37" customFormat="false" ht="15.95" hidden="false" customHeight="true" outlineLevel="0" collapsed="false">
      <c r="B37" s="20" t="s">
        <v>110</v>
      </c>
      <c r="C37" s="49" t="n">
        <v>286</v>
      </c>
      <c r="D37" s="50" t="n">
        <v>-18.0515759312321</v>
      </c>
      <c r="E37" s="51" t="n">
        <v>201</v>
      </c>
      <c r="F37" s="50" t="n">
        <v>11.0497237569061</v>
      </c>
      <c r="G37" s="51" t="n">
        <v>62</v>
      </c>
      <c r="H37" s="50" t="n">
        <v>-56.3380281690141</v>
      </c>
      <c r="I37" s="51" t="n">
        <v>0</v>
      </c>
      <c r="J37" s="50" t="n">
        <v>-100</v>
      </c>
      <c r="K37" s="51" t="n">
        <v>23</v>
      </c>
      <c r="L37" s="50" t="n">
        <v>187.5</v>
      </c>
      <c r="M37" s="51" t="n">
        <v>19</v>
      </c>
      <c r="N37" s="61" t="s">
        <v>142</v>
      </c>
      <c r="O37" s="51" t="n">
        <v>4</v>
      </c>
      <c r="P37" s="52" t="n">
        <v>-33.3333333333333</v>
      </c>
    </row>
    <row r="38" customFormat="false" ht="15.95" hidden="false" customHeight="true" outlineLevel="0" collapsed="false">
      <c r="B38" s="20" t="s">
        <v>111</v>
      </c>
      <c r="C38" s="49" t="n">
        <v>1207</v>
      </c>
      <c r="D38" s="50" t="n">
        <v>1.85654008438819</v>
      </c>
      <c r="E38" s="51" t="n">
        <v>644</v>
      </c>
      <c r="F38" s="50" t="n">
        <v>8.78378378378379</v>
      </c>
      <c r="G38" s="51" t="n">
        <v>470</v>
      </c>
      <c r="H38" s="50" t="n">
        <v>14.0776699029126</v>
      </c>
      <c r="I38" s="51" t="n">
        <v>6</v>
      </c>
      <c r="J38" s="61" t="s">
        <v>142</v>
      </c>
      <c r="K38" s="51" t="n">
        <v>87</v>
      </c>
      <c r="L38" s="50" t="n">
        <v>-51.9337016574586</v>
      </c>
      <c r="M38" s="51" t="n">
        <v>40</v>
      </c>
      <c r="N38" s="50" t="n">
        <v>-74.3589743589744</v>
      </c>
      <c r="O38" s="51" t="n">
        <v>47</v>
      </c>
      <c r="P38" s="52" t="n">
        <v>88</v>
      </c>
    </row>
    <row r="39" customFormat="false" ht="15.95" hidden="false" customHeight="true" outlineLevel="0" collapsed="false">
      <c r="B39" s="20" t="s">
        <v>112</v>
      </c>
      <c r="C39" s="49" t="n">
        <v>2060</v>
      </c>
      <c r="D39" s="50" t="n">
        <v>6.51499482936919</v>
      </c>
      <c r="E39" s="51" t="n">
        <v>663</v>
      </c>
      <c r="F39" s="50" t="n">
        <v>5.40540540540539</v>
      </c>
      <c r="G39" s="51" t="n">
        <v>700</v>
      </c>
      <c r="H39" s="50" t="n">
        <v>-5.91397849462365</v>
      </c>
      <c r="I39" s="51" t="n">
        <v>6</v>
      </c>
      <c r="J39" s="61" t="s">
        <v>142</v>
      </c>
      <c r="K39" s="51" t="n">
        <v>691</v>
      </c>
      <c r="L39" s="50" t="n">
        <v>23.1729055258467</v>
      </c>
      <c r="M39" s="51" t="n">
        <v>513</v>
      </c>
      <c r="N39" s="50" t="n">
        <v>20.4225352112676</v>
      </c>
      <c r="O39" s="51" t="n">
        <v>178</v>
      </c>
      <c r="P39" s="52" t="n">
        <v>31.8518518518518</v>
      </c>
    </row>
    <row r="40" customFormat="false" ht="15.95" hidden="false" customHeight="true" outlineLevel="0" collapsed="false">
      <c r="B40" s="20" t="s">
        <v>113</v>
      </c>
      <c r="C40" s="49" t="n">
        <v>733</v>
      </c>
      <c r="D40" s="50" t="n">
        <v>-5.41935483870968</v>
      </c>
      <c r="E40" s="51" t="n">
        <v>353</v>
      </c>
      <c r="F40" s="50" t="n">
        <v>-9.94897959183673</v>
      </c>
      <c r="G40" s="51" t="n">
        <v>313</v>
      </c>
      <c r="H40" s="50" t="n">
        <v>28.2786885245902</v>
      </c>
      <c r="I40" s="51" t="n">
        <v>1</v>
      </c>
      <c r="J40" s="61" t="s">
        <v>142</v>
      </c>
      <c r="K40" s="51" t="n">
        <v>66</v>
      </c>
      <c r="L40" s="50" t="n">
        <v>-52.5179856115108</v>
      </c>
      <c r="M40" s="51" t="n">
        <v>48</v>
      </c>
      <c r="N40" s="50" t="n">
        <v>-58.974358974359</v>
      </c>
      <c r="O40" s="51" t="n">
        <v>18</v>
      </c>
      <c r="P40" s="52" t="n">
        <v>-18.1818181818182</v>
      </c>
    </row>
    <row r="41" customFormat="false" ht="15.95" hidden="false" customHeight="true" outlineLevel="0" collapsed="false">
      <c r="B41" s="20" t="s">
        <v>114</v>
      </c>
      <c r="C41" s="49" t="n">
        <v>404</v>
      </c>
      <c r="D41" s="50" t="n">
        <v>-15.1260504201681</v>
      </c>
      <c r="E41" s="51" t="n">
        <v>202</v>
      </c>
      <c r="F41" s="50" t="n">
        <v>-17.5510204081633</v>
      </c>
      <c r="G41" s="51" t="n">
        <v>159</v>
      </c>
      <c r="H41" s="50" t="n">
        <v>-13.1147540983607</v>
      </c>
      <c r="I41" s="51" t="n">
        <v>17</v>
      </c>
      <c r="J41" s="61" t="s">
        <v>142</v>
      </c>
      <c r="K41" s="51" t="n">
        <v>26</v>
      </c>
      <c r="L41" s="50" t="n">
        <v>-45.8333333333333</v>
      </c>
      <c r="M41" s="51" t="n">
        <v>0</v>
      </c>
      <c r="N41" s="50" t="n">
        <v>-100</v>
      </c>
      <c r="O41" s="51" t="n">
        <v>26</v>
      </c>
      <c r="P41" s="52" t="n">
        <v>30</v>
      </c>
    </row>
    <row r="42" customFormat="false" ht="15.95" hidden="false" customHeight="true" outlineLevel="0" collapsed="false">
      <c r="B42" s="20" t="s">
        <v>115</v>
      </c>
      <c r="C42" s="49" t="n">
        <v>830</v>
      </c>
      <c r="D42" s="50" t="n">
        <v>71.1340206185567</v>
      </c>
      <c r="E42" s="51" t="n">
        <v>292</v>
      </c>
      <c r="F42" s="50" t="n">
        <v>6.18181818181817</v>
      </c>
      <c r="G42" s="51" t="n">
        <v>262</v>
      </c>
      <c r="H42" s="50" t="n">
        <v>55.0295857988166</v>
      </c>
      <c r="I42" s="51" t="n">
        <v>8</v>
      </c>
      <c r="J42" s="50" t="n">
        <v>100</v>
      </c>
      <c r="K42" s="51" t="n">
        <v>268</v>
      </c>
      <c r="L42" s="50" t="n">
        <v>624.324324324324</v>
      </c>
      <c r="M42" s="51" t="n">
        <v>232</v>
      </c>
      <c r="N42" s="61" t="s">
        <v>142</v>
      </c>
      <c r="O42" s="51" t="n">
        <v>36</v>
      </c>
      <c r="P42" s="52" t="n">
        <v>-2.70270270270269</v>
      </c>
    </row>
    <row r="43" customFormat="false" ht="15.95" hidden="false" customHeight="true" outlineLevel="0" collapsed="false">
      <c r="B43" s="20" t="s">
        <v>116</v>
      </c>
      <c r="C43" s="49" t="n">
        <v>792</v>
      </c>
      <c r="D43" s="50" t="n">
        <v>6.45161290322579</v>
      </c>
      <c r="E43" s="51" t="n">
        <v>442</v>
      </c>
      <c r="F43" s="50" t="n">
        <v>-15.8095238095238</v>
      </c>
      <c r="G43" s="51" t="n">
        <v>269</v>
      </c>
      <c r="H43" s="50" t="n">
        <v>40.8376963350785</v>
      </c>
      <c r="I43" s="51" t="n">
        <v>0</v>
      </c>
      <c r="J43" s="50" t="n">
        <v>-100</v>
      </c>
      <c r="K43" s="51" t="n">
        <v>81</v>
      </c>
      <c r="L43" s="50" t="n">
        <v>211.538461538462</v>
      </c>
      <c r="M43" s="51" t="n">
        <v>50</v>
      </c>
      <c r="N43" s="61" t="s">
        <v>142</v>
      </c>
      <c r="O43" s="51" t="n">
        <v>31</v>
      </c>
      <c r="P43" s="52" t="n">
        <v>19.2307692307692</v>
      </c>
    </row>
    <row r="44" customFormat="false" ht="15.95" hidden="false" customHeight="true" outlineLevel="0" collapsed="false">
      <c r="B44" s="20" t="s">
        <v>117</v>
      </c>
      <c r="C44" s="49" t="n">
        <v>432</v>
      </c>
      <c r="D44" s="50" t="n">
        <v>-11.8367346938775</v>
      </c>
      <c r="E44" s="51" t="n">
        <v>185</v>
      </c>
      <c r="F44" s="50" t="n">
        <v>-7.03517587939699</v>
      </c>
      <c r="G44" s="51" t="n">
        <v>131</v>
      </c>
      <c r="H44" s="50" t="n">
        <v>-48.6274509803922</v>
      </c>
      <c r="I44" s="51" t="n">
        <v>3</v>
      </c>
      <c r="J44" s="50" t="n">
        <v>50</v>
      </c>
      <c r="K44" s="51" t="n">
        <v>113</v>
      </c>
      <c r="L44" s="50" t="n">
        <v>232.352941176471</v>
      </c>
      <c r="M44" s="51" t="n">
        <v>81</v>
      </c>
      <c r="N44" s="61" t="s">
        <v>142</v>
      </c>
      <c r="O44" s="51" t="n">
        <v>32</v>
      </c>
      <c r="P44" s="52" t="n">
        <v>-5.88235294117648</v>
      </c>
    </row>
    <row r="45" customFormat="false" ht="15.95" hidden="false" customHeight="true" outlineLevel="0" collapsed="false">
      <c r="B45" s="20" t="s">
        <v>118</v>
      </c>
      <c r="C45" s="49" t="n">
        <v>4082</v>
      </c>
      <c r="D45" s="50" t="n">
        <v>-6.09615827007131</v>
      </c>
      <c r="E45" s="51" t="n">
        <v>918</v>
      </c>
      <c r="F45" s="50" t="n">
        <v>-8.56573705179284</v>
      </c>
      <c r="G45" s="51" t="n">
        <v>2511</v>
      </c>
      <c r="H45" s="50" t="n">
        <v>1.78354276449129</v>
      </c>
      <c r="I45" s="51" t="n">
        <v>41</v>
      </c>
      <c r="J45" s="50" t="n">
        <v>70.8333333333333</v>
      </c>
      <c r="K45" s="51" t="n">
        <v>612</v>
      </c>
      <c r="L45" s="50" t="n">
        <v>-28.169014084507</v>
      </c>
      <c r="M45" s="51" t="n">
        <v>512</v>
      </c>
      <c r="N45" s="50" t="n">
        <v>-33.2464146023468</v>
      </c>
      <c r="O45" s="51" t="n">
        <v>81</v>
      </c>
      <c r="P45" s="52" t="n">
        <v>-4.70588235294119</v>
      </c>
    </row>
    <row r="46" customFormat="false" ht="15.95" hidden="false" customHeight="true" outlineLevel="0" collapsed="false">
      <c r="B46" s="20" t="s">
        <v>119</v>
      </c>
      <c r="C46" s="49" t="n">
        <v>289</v>
      </c>
      <c r="D46" s="50" t="n">
        <v>-46.6789667896679</v>
      </c>
      <c r="E46" s="51" t="n">
        <v>171</v>
      </c>
      <c r="F46" s="50" t="n">
        <v>-20.8333333333333</v>
      </c>
      <c r="G46" s="51" t="n">
        <v>112</v>
      </c>
      <c r="H46" s="50" t="n">
        <v>-7.43801652892562</v>
      </c>
      <c r="I46" s="51" t="n">
        <v>1</v>
      </c>
      <c r="J46" s="61" t="s">
        <v>142</v>
      </c>
      <c r="K46" s="51" t="n">
        <v>5</v>
      </c>
      <c r="L46" s="50" t="n">
        <v>-97.5609756097561</v>
      </c>
      <c r="M46" s="51" t="n">
        <v>0</v>
      </c>
      <c r="N46" s="50" t="n">
        <v>-100</v>
      </c>
      <c r="O46" s="51" t="n">
        <v>5</v>
      </c>
      <c r="P46" s="52" t="n">
        <v>-76.1904761904762</v>
      </c>
    </row>
    <row r="47" customFormat="false" ht="15.95" hidden="false" customHeight="true" outlineLevel="0" collapsed="false">
      <c r="B47" s="20" t="s">
        <v>120</v>
      </c>
      <c r="C47" s="49" t="n">
        <v>785</v>
      </c>
      <c r="D47" s="50" t="n">
        <v>-15.7725321888412</v>
      </c>
      <c r="E47" s="51" t="n">
        <v>299</v>
      </c>
      <c r="F47" s="50" t="n">
        <v>-18.0821917808219</v>
      </c>
      <c r="G47" s="51" t="n">
        <v>354</v>
      </c>
      <c r="H47" s="50" t="n">
        <v>-10.379746835443</v>
      </c>
      <c r="I47" s="51" t="n">
        <v>80</v>
      </c>
      <c r="J47" s="50" t="n">
        <v>81.8181818181818</v>
      </c>
      <c r="K47" s="51" t="n">
        <v>52</v>
      </c>
      <c r="L47" s="50" t="n">
        <v>-59.375</v>
      </c>
      <c r="M47" s="51" t="n">
        <v>20</v>
      </c>
      <c r="N47" s="50" t="n">
        <v>-81.4814814814815</v>
      </c>
      <c r="O47" s="51" t="n">
        <v>32</v>
      </c>
      <c r="P47" s="52" t="n">
        <v>60</v>
      </c>
    </row>
    <row r="48" customFormat="false" ht="15.95" hidden="false" customHeight="true" outlineLevel="0" collapsed="false">
      <c r="B48" s="20" t="s">
        <v>121</v>
      </c>
      <c r="C48" s="49" t="n">
        <v>857</v>
      </c>
      <c r="D48" s="50" t="n">
        <v>-18.844696969697</v>
      </c>
      <c r="E48" s="51" t="n">
        <v>301</v>
      </c>
      <c r="F48" s="50" t="n">
        <v>-26.9417475728155</v>
      </c>
      <c r="G48" s="51" t="n">
        <v>370</v>
      </c>
      <c r="H48" s="50" t="n">
        <v>-12.3222748815166</v>
      </c>
      <c r="I48" s="51" t="n">
        <v>0</v>
      </c>
      <c r="J48" s="61" t="s">
        <v>142</v>
      </c>
      <c r="K48" s="51" t="n">
        <v>186</v>
      </c>
      <c r="L48" s="50" t="n">
        <v>-16.2162162162162</v>
      </c>
      <c r="M48" s="51" t="n">
        <v>138</v>
      </c>
      <c r="N48" s="50" t="n">
        <v>-22.0338983050847</v>
      </c>
      <c r="O48" s="51" t="n">
        <v>48</v>
      </c>
      <c r="P48" s="52" t="n">
        <v>6.66666666666667</v>
      </c>
    </row>
    <row r="49" customFormat="false" ht="15.95" hidden="false" customHeight="true" outlineLevel="0" collapsed="false">
      <c r="B49" s="20" t="s">
        <v>122</v>
      </c>
      <c r="C49" s="49" t="n">
        <v>807</v>
      </c>
      <c r="D49" s="50" t="n">
        <v>4.39844760672703</v>
      </c>
      <c r="E49" s="51" t="n">
        <v>290</v>
      </c>
      <c r="F49" s="50" t="n">
        <v>-20.5479452054795</v>
      </c>
      <c r="G49" s="51" t="n">
        <v>472</v>
      </c>
      <c r="H49" s="50" t="n">
        <v>55.7755775577558</v>
      </c>
      <c r="I49" s="51" t="n">
        <v>17</v>
      </c>
      <c r="J49" s="50" t="n">
        <v>240</v>
      </c>
      <c r="K49" s="51" t="n">
        <v>28</v>
      </c>
      <c r="L49" s="50" t="n">
        <v>-72</v>
      </c>
      <c r="M49" s="51" t="n">
        <v>0</v>
      </c>
      <c r="N49" s="50" t="n">
        <v>-100</v>
      </c>
      <c r="O49" s="51" t="n">
        <v>28</v>
      </c>
      <c r="P49" s="52" t="n">
        <v>-34.8837209302326</v>
      </c>
    </row>
    <row r="50" customFormat="false" ht="15.95" hidden="false" customHeight="true" outlineLevel="0" collapsed="false">
      <c r="B50" s="20" t="s">
        <v>123</v>
      </c>
      <c r="C50" s="49" t="n">
        <v>518</v>
      </c>
      <c r="D50" s="50" t="n">
        <v>-11.7546848381601</v>
      </c>
      <c r="E50" s="51" t="n">
        <v>290</v>
      </c>
      <c r="F50" s="50" t="n">
        <v>-11.3149847094801</v>
      </c>
      <c r="G50" s="51" t="n">
        <v>159</v>
      </c>
      <c r="H50" s="50" t="n">
        <v>-20.5</v>
      </c>
      <c r="I50" s="51" t="n">
        <v>25</v>
      </c>
      <c r="J50" s="61" t="s">
        <v>142</v>
      </c>
      <c r="K50" s="51" t="n">
        <v>44</v>
      </c>
      <c r="L50" s="50" t="n">
        <v>-26.6666666666667</v>
      </c>
      <c r="M50" s="51" t="n">
        <v>0</v>
      </c>
      <c r="N50" s="61" t="s">
        <v>142</v>
      </c>
      <c r="O50" s="51" t="n">
        <v>44</v>
      </c>
      <c r="P50" s="52" t="n">
        <v>-26.6666666666667</v>
      </c>
    </row>
    <row r="51" customFormat="false" ht="15.95" hidden="false" customHeight="true" outlineLevel="0" collapsed="false">
      <c r="B51" s="20" t="s">
        <v>55</v>
      </c>
      <c r="C51" s="49" t="n">
        <v>1073</v>
      </c>
      <c r="D51" s="50" t="n">
        <v>17.9120879120879</v>
      </c>
      <c r="E51" s="51" t="n">
        <v>421</v>
      </c>
      <c r="F51" s="50" t="n">
        <v>-14.7773279352227</v>
      </c>
      <c r="G51" s="51" t="n">
        <v>626</v>
      </c>
      <c r="H51" s="50" t="n">
        <v>58.4810126582279</v>
      </c>
      <c r="I51" s="51" t="n">
        <v>1</v>
      </c>
      <c r="J51" s="50" t="n">
        <v>-50</v>
      </c>
      <c r="K51" s="51" t="n">
        <v>25</v>
      </c>
      <c r="L51" s="50" t="n">
        <v>31.5789473684211</v>
      </c>
      <c r="M51" s="51" t="n">
        <v>0</v>
      </c>
      <c r="N51" s="61" t="s">
        <v>142</v>
      </c>
      <c r="O51" s="51" t="n">
        <v>21</v>
      </c>
      <c r="P51" s="52" t="n">
        <v>10.5263157894737</v>
      </c>
    </row>
    <row r="52" customFormat="false" ht="15.95" hidden="false" customHeight="true" outlineLevel="0" collapsed="false">
      <c r="B52" s="20" t="s">
        <v>124</v>
      </c>
      <c r="C52" s="53" t="n">
        <v>1063</v>
      </c>
      <c r="D52" s="54" t="n">
        <v>2.21153846153845</v>
      </c>
      <c r="E52" s="55" t="n">
        <v>234</v>
      </c>
      <c r="F52" s="54" t="n">
        <v>-25.7142857142857</v>
      </c>
      <c r="G52" s="55" t="n">
        <v>823</v>
      </c>
      <c r="H52" s="54" t="n">
        <v>18.077474892396</v>
      </c>
      <c r="I52" s="55" t="n">
        <v>6</v>
      </c>
      <c r="J52" s="54" t="n">
        <v>-60</v>
      </c>
      <c r="K52" s="55" t="n">
        <v>0</v>
      </c>
      <c r="L52" s="54" t="n">
        <v>-100</v>
      </c>
      <c r="M52" s="55" t="n">
        <v>0</v>
      </c>
      <c r="N52" s="62" t="s">
        <v>142</v>
      </c>
      <c r="O52" s="55" t="n">
        <v>0</v>
      </c>
      <c r="P52" s="56" t="n">
        <v>-100</v>
      </c>
    </row>
    <row r="53" customFormat="false" ht="15.95" hidden="false" customHeight="true" outlineLevel="0" collapsed="false">
      <c r="B53" s="27" t="s">
        <v>57</v>
      </c>
      <c r="C53" s="57" t="n">
        <v>100276</v>
      </c>
      <c r="D53" s="58" t="n">
        <v>1.36670575391209</v>
      </c>
      <c r="E53" s="59" t="n">
        <v>33804</v>
      </c>
      <c r="F53" s="58" t="n">
        <v>-6.3704852647906</v>
      </c>
      <c r="G53" s="59" t="n">
        <v>37325</v>
      </c>
      <c r="H53" s="58" t="n">
        <v>0.924749209096063</v>
      </c>
      <c r="I53" s="59" t="n">
        <v>921</v>
      </c>
      <c r="J53" s="58" t="n">
        <v>34.061135371179</v>
      </c>
      <c r="K53" s="59" t="n">
        <v>28226</v>
      </c>
      <c r="L53" s="58" t="n">
        <v>12.2306163021869</v>
      </c>
      <c r="M53" s="59" t="n">
        <v>17756</v>
      </c>
      <c r="N53" s="58" t="n">
        <v>11.5046470735996</v>
      </c>
      <c r="O53" s="59" t="n">
        <v>10322</v>
      </c>
      <c r="P53" s="60" t="n">
        <v>12.8704209950793</v>
      </c>
    </row>
    <row r="54" customFormat="false" ht="15.95" hidden="false" customHeight="true" outlineLevel="0" collapsed="false">
      <c r="B54" s="33" t="s">
        <v>10</v>
      </c>
      <c r="C54" s="51" t="n">
        <v>5711</v>
      </c>
      <c r="D54" s="50" t="n">
        <v>0.140277047168141</v>
      </c>
      <c r="E54" s="51" t="n">
        <v>1697</v>
      </c>
      <c r="F54" s="50" t="n">
        <v>-12.2543950361944</v>
      </c>
      <c r="G54" s="51" t="n">
        <v>3302</v>
      </c>
      <c r="H54" s="50" t="n">
        <v>3.93452943028014</v>
      </c>
      <c r="I54" s="51" t="n">
        <v>75</v>
      </c>
      <c r="J54" s="50" t="n">
        <v>-28.5714285714286</v>
      </c>
      <c r="K54" s="51" t="n">
        <v>637</v>
      </c>
      <c r="L54" s="50" t="n">
        <v>30.8008213552361</v>
      </c>
      <c r="M54" s="51" t="n">
        <v>440</v>
      </c>
      <c r="N54" s="50" t="n">
        <v>34.9693251533742</v>
      </c>
      <c r="O54" s="51" t="n">
        <v>194</v>
      </c>
      <c r="P54" s="52" t="n">
        <v>25.1612903225807</v>
      </c>
    </row>
    <row r="55" customFormat="false" ht="15.95" hidden="false" customHeight="true" outlineLevel="0" collapsed="false">
      <c r="B55" s="33" t="s">
        <v>125</v>
      </c>
      <c r="C55" s="51" t="n">
        <v>6162</v>
      </c>
      <c r="D55" s="50" t="n">
        <v>-8.75166592625499</v>
      </c>
      <c r="E55" s="51" t="n">
        <v>3581</v>
      </c>
      <c r="F55" s="50" t="n">
        <v>-12.1011291114384</v>
      </c>
      <c r="G55" s="51" t="n">
        <v>2110</v>
      </c>
      <c r="H55" s="50" t="n">
        <v>1.63776493256262</v>
      </c>
      <c r="I55" s="51" t="n">
        <v>32</v>
      </c>
      <c r="J55" s="50" t="n">
        <v>-54.9295774647887</v>
      </c>
      <c r="K55" s="51" t="n">
        <v>439</v>
      </c>
      <c r="L55" s="50" t="n">
        <v>-17.4812030075188</v>
      </c>
      <c r="M55" s="51" t="n">
        <v>143</v>
      </c>
      <c r="N55" s="50" t="n">
        <v>-57.566765578635</v>
      </c>
      <c r="O55" s="51" t="n">
        <v>292</v>
      </c>
      <c r="P55" s="52" t="n">
        <v>49.7435897435898</v>
      </c>
    </row>
    <row r="56" customFormat="false" ht="15.95" hidden="false" customHeight="true" outlineLevel="0" collapsed="false">
      <c r="B56" s="33" t="s">
        <v>126</v>
      </c>
      <c r="C56" s="51" t="n">
        <v>40222</v>
      </c>
      <c r="D56" s="50" t="n">
        <v>11.5418746533555</v>
      </c>
      <c r="E56" s="51" t="n">
        <v>10960</v>
      </c>
      <c r="F56" s="50" t="n">
        <v>-3.18021201413427</v>
      </c>
      <c r="G56" s="51" t="n">
        <v>13730</v>
      </c>
      <c r="H56" s="50" t="n">
        <v>2.30236197004695</v>
      </c>
      <c r="I56" s="51" t="n">
        <v>99</v>
      </c>
      <c r="J56" s="50" t="n">
        <v>-57.3275862068966</v>
      </c>
      <c r="K56" s="51" t="n">
        <v>15433</v>
      </c>
      <c r="L56" s="50" t="n">
        <v>39.1990619644629</v>
      </c>
      <c r="M56" s="51" t="n">
        <v>9913</v>
      </c>
      <c r="N56" s="50" t="n">
        <v>55.0844806007509</v>
      </c>
      <c r="O56" s="51" t="n">
        <v>5432</v>
      </c>
      <c r="P56" s="52" t="n">
        <v>16.9429494079655</v>
      </c>
    </row>
    <row r="57" customFormat="false" ht="15.95" hidden="false" customHeight="true" outlineLevel="0" collapsed="false">
      <c r="B57" s="33" t="s">
        <v>127</v>
      </c>
      <c r="C57" s="51" t="n">
        <v>3799</v>
      </c>
      <c r="D57" s="50" t="n">
        <v>-7.52190847127557</v>
      </c>
      <c r="E57" s="51" t="n">
        <v>2296</v>
      </c>
      <c r="F57" s="50" t="n">
        <v>-4.21360033375052</v>
      </c>
      <c r="G57" s="51" t="n">
        <v>967</v>
      </c>
      <c r="H57" s="50" t="n">
        <v>-26.4079147640791</v>
      </c>
      <c r="I57" s="51" t="n">
        <v>33</v>
      </c>
      <c r="J57" s="50" t="n">
        <v>560</v>
      </c>
      <c r="K57" s="51" t="n">
        <v>503</v>
      </c>
      <c r="L57" s="50" t="n">
        <v>28.3163265306123</v>
      </c>
      <c r="M57" s="51" t="n">
        <v>370</v>
      </c>
      <c r="N57" s="50" t="n">
        <v>40.1515151515152</v>
      </c>
      <c r="O57" s="51" t="n">
        <v>133</v>
      </c>
      <c r="P57" s="52" t="n">
        <v>3.90625</v>
      </c>
    </row>
    <row r="58" customFormat="false" ht="15.95" hidden="false" customHeight="true" outlineLevel="0" collapsed="false">
      <c r="B58" s="33" t="s">
        <v>128</v>
      </c>
      <c r="C58" s="51" t="n">
        <v>11566</v>
      </c>
      <c r="D58" s="50" t="n">
        <v>-2.41309483631454</v>
      </c>
      <c r="E58" s="51" t="n">
        <v>4792</v>
      </c>
      <c r="F58" s="50" t="n">
        <v>-3.52325347292128</v>
      </c>
      <c r="G58" s="51" t="n">
        <v>4532</v>
      </c>
      <c r="H58" s="50" t="n">
        <v>0.912936985081274</v>
      </c>
      <c r="I58" s="51" t="n">
        <v>452</v>
      </c>
      <c r="J58" s="50" t="n">
        <v>322.429906542056</v>
      </c>
      <c r="K58" s="51" t="n">
        <v>1790</v>
      </c>
      <c r="L58" s="50" t="n">
        <v>-21.7315260166157</v>
      </c>
      <c r="M58" s="51" t="n">
        <v>1115</v>
      </c>
      <c r="N58" s="50" t="n">
        <v>-28.5714285714286</v>
      </c>
      <c r="O58" s="51" t="n">
        <v>666</v>
      </c>
      <c r="P58" s="52" t="n">
        <v>-8.26446280991735</v>
      </c>
    </row>
    <row r="59" customFormat="false" ht="15.95" hidden="false" customHeight="true" outlineLevel="0" collapsed="false">
      <c r="B59" s="33" t="s">
        <v>129</v>
      </c>
      <c r="C59" s="51" t="n">
        <v>16204</v>
      </c>
      <c r="D59" s="50" t="n">
        <v>-6.2105689645193</v>
      </c>
      <c r="E59" s="51" t="n">
        <v>4419</v>
      </c>
      <c r="F59" s="50" t="n">
        <v>-5.51635663887107</v>
      </c>
      <c r="G59" s="51" t="n">
        <v>4658</v>
      </c>
      <c r="H59" s="50" t="n">
        <v>-4.80277948089108</v>
      </c>
      <c r="I59" s="51" t="n">
        <v>18</v>
      </c>
      <c r="J59" s="50" t="n">
        <v>-64</v>
      </c>
      <c r="K59" s="51" t="n">
        <v>7109</v>
      </c>
      <c r="L59" s="50" t="n">
        <v>-7.15684994123025</v>
      </c>
      <c r="M59" s="51" t="n">
        <v>4122</v>
      </c>
      <c r="N59" s="50" t="n">
        <v>-16.8784029038113</v>
      </c>
      <c r="O59" s="51" t="n">
        <v>2966</v>
      </c>
      <c r="P59" s="52" t="n">
        <v>10.7956667911842</v>
      </c>
    </row>
    <row r="60" customFormat="false" ht="15.95" hidden="false" customHeight="true" outlineLevel="0" collapsed="false">
      <c r="B60" s="33" t="s">
        <v>130</v>
      </c>
      <c r="C60" s="51" t="n">
        <v>4680</v>
      </c>
      <c r="D60" s="50" t="n">
        <v>-2.27604927959908</v>
      </c>
      <c r="E60" s="51" t="n">
        <v>2014</v>
      </c>
      <c r="F60" s="50" t="n">
        <v>1.05368790767686</v>
      </c>
      <c r="G60" s="51" t="n">
        <v>1778</v>
      </c>
      <c r="H60" s="50" t="n">
        <v>-1.93050193050193</v>
      </c>
      <c r="I60" s="51" t="n">
        <v>13</v>
      </c>
      <c r="J60" s="50" t="n">
        <v>-31.5789473684211</v>
      </c>
      <c r="K60" s="51" t="n">
        <v>875</v>
      </c>
      <c r="L60" s="50" t="n">
        <v>-9.23236514522822</v>
      </c>
      <c r="M60" s="51" t="n">
        <v>620</v>
      </c>
      <c r="N60" s="50" t="n">
        <v>-18.848167539267</v>
      </c>
      <c r="O60" s="51" t="n">
        <v>255</v>
      </c>
      <c r="P60" s="52" t="n">
        <v>28.7878787878788</v>
      </c>
    </row>
    <row r="61" customFormat="false" ht="15.95" hidden="false" customHeight="true" outlineLevel="0" collapsed="false">
      <c r="B61" s="33" t="s">
        <v>131</v>
      </c>
      <c r="C61" s="51" t="n">
        <v>2458</v>
      </c>
      <c r="D61" s="50" t="n">
        <v>11.9817767653759</v>
      </c>
      <c r="E61" s="51" t="n">
        <v>1121</v>
      </c>
      <c r="F61" s="50" t="n">
        <v>-9.88745980707395</v>
      </c>
      <c r="G61" s="51" t="n">
        <v>821</v>
      </c>
      <c r="H61" s="50" t="n">
        <v>2.88220551378447</v>
      </c>
      <c r="I61" s="51" t="n">
        <v>28</v>
      </c>
      <c r="J61" s="50" t="n">
        <v>250</v>
      </c>
      <c r="K61" s="51" t="n">
        <v>488</v>
      </c>
      <c r="L61" s="50" t="n">
        <v>236.551724137931</v>
      </c>
      <c r="M61" s="51" t="n">
        <v>363</v>
      </c>
      <c r="N61" s="50" t="n">
        <v>1196.42857142857</v>
      </c>
      <c r="O61" s="51" t="n">
        <v>125</v>
      </c>
      <c r="P61" s="52" t="n">
        <v>6.83760683760684</v>
      </c>
    </row>
    <row r="62" customFormat="false" ht="15.95" hidden="false" customHeight="true" outlineLevel="0" collapsed="false">
      <c r="B62" s="33" t="s">
        <v>132</v>
      </c>
      <c r="C62" s="51" t="n">
        <v>8411</v>
      </c>
      <c r="D62" s="50" t="n">
        <v>-8.04635399584564</v>
      </c>
      <c r="E62" s="51" t="n">
        <v>2690</v>
      </c>
      <c r="F62" s="50" t="n">
        <v>-15.4885328306629</v>
      </c>
      <c r="G62" s="51" t="n">
        <v>4604</v>
      </c>
      <c r="H62" s="50" t="n">
        <v>6.99511968394144</v>
      </c>
      <c r="I62" s="51" t="n">
        <v>165</v>
      </c>
      <c r="J62" s="50" t="n">
        <v>120</v>
      </c>
      <c r="K62" s="51" t="n">
        <v>952</v>
      </c>
      <c r="L62" s="50" t="n">
        <v>-39.9747793190416</v>
      </c>
      <c r="M62" s="51" t="n">
        <v>670</v>
      </c>
      <c r="N62" s="50" t="n">
        <v>-48.1825212683681</v>
      </c>
      <c r="O62" s="51" t="n">
        <v>259</v>
      </c>
      <c r="P62" s="52" t="n">
        <v>-11.6040955631399</v>
      </c>
    </row>
    <row r="63" customFormat="false" ht="15.95" hidden="false" customHeight="true" outlineLevel="0" collapsed="false">
      <c r="B63" s="35" t="s">
        <v>124</v>
      </c>
      <c r="C63" s="59" t="n">
        <v>1063</v>
      </c>
      <c r="D63" s="58" t="n">
        <v>2.21153846153845</v>
      </c>
      <c r="E63" s="59" t="n">
        <v>234</v>
      </c>
      <c r="F63" s="58" t="n">
        <v>-25.7142857142857</v>
      </c>
      <c r="G63" s="59" t="n">
        <v>823</v>
      </c>
      <c r="H63" s="58" t="n">
        <v>18.077474892396</v>
      </c>
      <c r="I63" s="59" t="n">
        <v>6</v>
      </c>
      <c r="J63" s="58" t="n">
        <v>-60</v>
      </c>
      <c r="K63" s="59" t="n">
        <v>0</v>
      </c>
      <c r="L63" s="58" t="n">
        <v>-100</v>
      </c>
      <c r="M63" s="59" t="n">
        <v>0</v>
      </c>
      <c r="N63" s="63" t="s">
        <v>142</v>
      </c>
      <c r="O63" s="59" t="n">
        <v>0</v>
      </c>
      <c r="P63" s="60" t="n">
        <v>-100</v>
      </c>
    </row>
    <row r="64" customFormat="false" ht="15.95" hidden="false" customHeight="true" outlineLevel="0" collapsed="false">
      <c r="B64" s="33" t="s">
        <v>66</v>
      </c>
      <c r="C64" s="51" t="n">
        <v>33129</v>
      </c>
      <c r="D64" s="50" t="n">
        <v>14.9953139643861</v>
      </c>
      <c r="E64" s="51" t="n">
        <v>7168</v>
      </c>
      <c r="F64" s="50" t="n">
        <v>0.929315685722344</v>
      </c>
      <c r="G64" s="51" t="n">
        <v>11226</v>
      </c>
      <c r="H64" s="50" t="n">
        <v>3.57999630928217</v>
      </c>
      <c r="I64" s="51" t="n">
        <v>82</v>
      </c>
      <c r="J64" s="50" t="n">
        <v>-52.8735632183908</v>
      </c>
      <c r="K64" s="51" t="n">
        <v>14653</v>
      </c>
      <c r="L64" s="50" t="n">
        <v>37.0079476390837</v>
      </c>
      <c r="M64" s="51" t="n">
        <v>9533</v>
      </c>
      <c r="N64" s="50" t="n">
        <v>51.6062340966921</v>
      </c>
      <c r="O64" s="51" t="n">
        <v>5038</v>
      </c>
      <c r="P64" s="52" t="n">
        <v>15.630020656415</v>
      </c>
    </row>
    <row r="65" customFormat="false" ht="15.95" hidden="false" customHeight="true" outlineLevel="0" collapsed="false">
      <c r="B65" s="33" t="s">
        <v>67</v>
      </c>
      <c r="C65" s="51" t="n">
        <v>11566</v>
      </c>
      <c r="D65" s="50" t="n">
        <v>-2.41309483631454</v>
      </c>
      <c r="E65" s="51" t="n">
        <v>4792</v>
      </c>
      <c r="F65" s="50" t="n">
        <v>-3.52325347292128</v>
      </c>
      <c r="G65" s="51" t="n">
        <v>4532</v>
      </c>
      <c r="H65" s="50" t="n">
        <v>0.912936985081274</v>
      </c>
      <c r="I65" s="51" t="n">
        <v>452</v>
      </c>
      <c r="J65" s="50" t="n">
        <v>322.429906542056</v>
      </c>
      <c r="K65" s="51" t="n">
        <v>1790</v>
      </c>
      <c r="L65" s="50" t="n">
        <v>-21.7315260166157</v>
      </c>
      <c r="M65" s="51" t="n">
        <v>1115</v>
      </c>
      <c r="N65" s="50" t="n">
        <v>-28.5714285714286</v>
      </c>
      <c r="O65" s="51" t="n">
        <v>666</v>
      </c>
      <c r="P65" s="52" t="n">
        <v>-8.26446280991735</v>
      </c>
    </row>
    <row r="66" customFormat="false" ht="15.95" hidden="false" customHeight="true" outlineLevel="0" collapsed="false">
      <c r="B66" s="33" t="s">
        <v>68</v>
      </c>
      <c r="C66" s="51" t="n">
        <v>16204</v>
      </c>
      <c r="D66" s="50" t="n">
        <v>-6.2105689645193</v>
      </c>
      <c r="E66" s="51" t="n">
        <v>4419</v>
      </c>
      <c r="F66" s="50" t="n">
        <v>-5.51635663887107</v>
      </c>
      <c r="G66" s="51" t="n">
        <v>4658</v>
      </c>
      <c r="H66" s="50" t="n">
        <v>-4.80277948089108</v>
      </c>
      <c r="I66" s="51" t="n">
        <v>18</v>
      </c>
      <c r="J66" s="50" t="n">
        <v>-64</v>
      </c>
      <c r="K66" s="51" t="n">
        <v>7109</v>
      </c>
      <c r="L66" s="50" t="n">
        <v>-7.15684994123025</v>
      </c>
      <c r="M66" s="51" t="n">
        <v>4122</v>
      </c>
      <c r="N66" s="50" t="n">
        <v>-16.8784029038113</v>
      </c>
      <c r="O66" s="51" t="n">
        <v>2966</v>
      </c>
      <c r="P66" s="52" t="n">
        <v>10.7956667911842</v>
      </c>
    </row>
    <row r="67" customFormat="false" ht="15.95" hidden="false" customHeight="true" outlineLevel="0" collapsed="false">
      <c r="B67" s="41" t="s">
        <v>69</v>
      </c>
      <c r="C67" s="59" t="n">
        <v>39377</v>
      </c>
      <c r="D67" s="58" t="n">
        <v>-3.92573073732494</v>
      </c>
      <c r="E67" s="59" t="n">
        <v>17425</v>
      </c>
      <c r="F67" s="58" t="n">
        <v>-9.98553569583635</v>
      </c>
      <c r="G67" s="59" t="n">
        <v>16909</v>
      </c>
      <c r="H67" s="58" t="n">
        <v>0.883002207505527</v>
      </c>
      <c r="I67" s="59" t="n">
        <v>369</v>
      </c>
      <c r="J67" s="58" t="n">
        <v>3.65168539325842</v>
      </c>
      <c r="K67" s="59" t="n">
        <v>4674</v>
      </c>
      <c r="L67" s="58" t="n">
        <v>3.61338949235204</v>
      </c>
      <c r="M67" s="59" t="n">
        <v>2986</v>
      </c>
      <c r="N67" s="58" t="n">
        <v>-4.17201540436457</v>
      </c>
      <c r="O67" s="59" t="n">
        <v>1652</v>
      </c>
      <c r="P67" s="60" t="n">
        <v>19.277978339350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315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3"/>
      <c r="D2" s="44" t="s">
        <v>7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B3" s="4"/>
      <c r="C3" s="5" t="s">
        <v>71</v>
      </c>
      <c r="D3" s="6"/>
      <c r="E3" s="7" t="s">
        <v>72</v>
      </c>
      <c r="F3" s="6"/>
      <c r="G3" s="7" t="s">
        <v>73</v>
      </c>
      <c r="H3" s="6"/>
      <c r="I3" s="7" t="s">
        <v>74</v>
      </c>
      <c r="J3" s="6"/>
      <c r="K3" s="7" t="s">
        <v>75</v>
      </c>
      <c r="L3" s="6"/>
      <c r="M3" s="7" t="s">
        <v>6</v>
      </c>
      <c r="N3" s="6"/>
      <c r="O3" s="7" t="s">
        <v>7</v>
      </c>
      <c r="P3" s="45"/>
    </row>
    <row r="4" customFormat="false" ht="15.95" hidden="false" customHeight="true" outlineLevel="0" collapsed="false">
      <c r="B4" s="10"/>
      <c r="C4" s="11"/>
      <c r="D4" s="46" t="s">
        <v>76</v>
      </c>
      <c r="E4" s="13"/>
      <c r="F4" s="46" t="s">
        <v>76</v>
      </c>
      <c r="G4" s="13"/>
      <c r="H4" s="46" t="s">
        <v>76</v>
      </c>
      <c r="I4" s="13"/>
      <c r="J4" s="46" t="s">
        <v>76</v>
      </c>
      <c r="K4" s="13"/>
      <c r="L4" s="46" t="s">
        <v>76</v>
      </c>
      <c r="M4" s="13"/>
      <c r="N4" s="46" t="s">
        <v>76</v>
      </c>
      <c r="O4" s="13"/>
      <c r="P4" s="47" t="s">
        <v>76</v>
      </c>
    </row>
    <row r="5" customFormat="false" ht="15.95" hidden="false" customHeight="true" outlineLevel="0" collapsed="false">
      <c r="B5" s="16"/>
      <c r="C5" s="17" t="s">
        <v>77</v>
      </c>
      <c r="D5" s="19" t="s">
        <v>78</v>
      </c>
      <c r="E5" s="18" t="s">
        <v>77</v>
      </c>
      <c r="F5" s="19" t="s">
        <v>78</v>
      </c>
      <c r="G5" s="18" t="s">
        <v>77</v>
      </c>
      <c r="H5" s="19" t="s">
        <v>78</v>
      </c>
      <c r="I5" s="18" t="s">
        <v>77</v>
      </c>
      <c r="J5" s="19" t="s">
        <v>78</v>
      </c>
      <c r="K5" s="18" t="s">
        <v>77</v>
      </c>
      <c r="L5" s="19" t="s">
        <v>78</v>
      </c>
      <c r="M5" s="18" t="s">
        <v>77</v>
      </c>
      <c r="N5" s="19" t="s">
        <v>78</v>
      </c>
      <c r="O5" s="18" t="s">
        <v>77</v>
      </c>
      <c r="P5" s="48" t="s">
        <v>78</v>
      </c>
    </row>
    <row r="6" customFormat="false" ht="15.95" hidden="false" customHeight="true" outlineLevel="0" collapsed="false">
      <c r="B6" s="20" t="s">
        <v>10</v>
      </c>
      <c r="C6" s="49" t="n">
        <v>3959</v>
      </c>
      <c r="D6" s="50" t="n">
        <v>23.4487059557219</v>
      </c>
      <c r="E6" s="51" t="n">
        <v>867</v>
      </c>
      <c r="F6" s="50" t="n">
        <v>0.931315483119903</v>
      </c>
      <c r="G6" s="51" t="n">
        <v>2465</v>
      </c>
      <c r="H6" s="50" t="n">
        <v>43.9836448598131</v>
      </c>
      <c r="I6" s="51" t="n">
        <v>135</v>
      </c>
      <c r="J6" s="50" t="n">
        <v>154.716981132076</v>
      </c>
      <c r="K6" s="51" t="n">
        <v>492</v>
      </c>
      <c r="L6" s="50" t="n">
        <v>-15.6089193825043</v>
      </c>
      <c r="M6" s="51" t="n">
        <v>316</v>
      </c>
      <c r="N6" s="50" t="n">
        <v>-21.5880893300248</v>
      </c>
      <c r="O6" s="51" t="n">
        <v>176</v>
      </c>
      <c r="P6" s="52" t="n">
        <v>-2.22222222222223</v>
      </c>
    </row>
    <row r="7" customFormat="false" ht="15.95" hidden="false" customHeight="true" outlineLevel="0" collapsed="false">
      <c r="B7" s="20" t="s">
        <v>79</v>
      </c>
      <c r="C7" s="49" t="n">
        <v>439</v>
      </c>
      <c r="D7" s="50" t="n">
        <v>-23.1173380035026</v>
      </c>
      <c r="E7" s="51" t="n">
        <v>282</v>
      </c>
      <c r="F7" s="50" t="n">
        <v>-21.8836565096953</v>
      </c>
      <c r="G7" s="51" t="n">
        <v>129</v>
      </c>
      <c r="H7" s="50" t="n">
        <v>-31.3829787234043</v>
      </c>
      <c r="I7" s="51" t="n">
        <v>1</v>
      </c>
      <c r="J7" s="50" t="s">
        <v>80</v>
      </c>
      <c r="K7" s="51" t="n">
        <v>27</v>
      </c>
      <c r="L7" s="50" t="n">
        <v>22.7272727272727</v>
      </c>
      <c r="M7" s="51" t="n">
        <v>0</v>
      </c>
      <c r="N7" s="50" t="s">
        <v>81</v>
      </c>
      <c r="O7" s="51" t="n">
        <v>27</v>
      </c>
      <c r="P7" s="52" t="n">
        <v>22.7272727272727</v>
      </c>
    </row>
    <row r="8" customFormat="false" ht="15.95" hidden="false" customHeight="true" outlineLevel="0" collapsed="false">
      <c r="B8" s="20" t="s">
        <v>82</v>
      </c>
      <c r="C8" s="49" t="n">
        <v>513</v>
      </c>
      <c r="D8" s="50" t="n">
        <v>-4.46927374301676</v>
      </c>
      <c r="E8" s="51" t="n">
        <v>336</v>
      </c>
      <c r="F8" s="50" t="n">
        <v>1.81818181818181</v>
      </c>
      <c r="G8" s="51" t="n">
        <v>156</v>
      </c>
      <c r="H8" s="50" t="n">
        <v>-18.3246073298429</v>
      </c>
      <c r="I8" s="51" t="n">
        <v>0</v>
      </c>
      <c r="J8" s="50" t="s">
        <v>83</v>
      </c>
      <c r="K8" s="51" t="n">
        <v>21</v>
      </c>
      <c r="L8" s="50" t="n">
        <v>40</v>
      </c>
      <c r="M8" s="51" t="n">
        <v>0</v>
      </c>
      <c r="N8" s="50" t="s">
        <v>81</v>
      </c>
      <c r="O8" s="51" t="n">
        <v>21</v>
      </c>
      <c r="P8" s="52" t="n">
        <v>40</v>
      </c>
    </row>
    <row r="9" customFormat="false" ht="15.95" hidden="false" customHeight="true" outlineLevel="0" collapsed="false">
      <c r="B9" s="20" t="s">
        <v>84</v>
      </c>
      <c r="C9" s="49" t="n">
        <v>1060</v>
      </c>
      <c r="D9" s="50" t="n">
        <v>-3.19634703196347</v>
      </c>
      <c r="E9" s="51" t="n">
        <v>531</v>
      </c>
      <c r="F9" s="50" t="n">
        <v>-5.85106382978722</v>
      </c>
      <c r="G9" s="51" t="n">
        <v>369</v>
      </c>
      <c r="H9" s="50" t="n">
        <v>-16.5158371040724</v>
      </c>
      <c r="I9" s="51" t="n">
        <v>3</v>
      </c>
      <c r="J9" s="50" t="n">
        <v>200</v>
      </c>
      <c r="K9" s="51" t="n">
        <v>157</v>
      </c>
      <c r="L9" s="50" t="n">
        <v>78.4090909090909</v>
      </c>
      <c r="M9" s="51" t="n">
        <v>84</v>
      </c>
      <c r="N9" s="50" t="s">
        <v>80</v>
      </c>
      <c r="O9" s="51" t="n">
        <v>73</v>
      </c>
      <c r="P9" s="52" t="n">
        <v>-17.0454545454545</v>
      </c>
    </row>
    <row r="10" customFormat="false" ht="15.95" hidden="false" customHeight="true" outlineLevel="0" collapsed="false">
      <c r="B10" s="20" t="s">
        <v>85</v>
      </c>
      <c r="C10" s="49" t="n">
        <v>630</v>
      </c>
      <c r="D10" s="50" t="n">
        <v>3.10965630114566</v>
      </c>
      <c r="E10" s="51" t="n">
        <v>443</v>
      </c>
      <c r="F10" s="50" t="n">
        <v>0.681818181818187</v>
      </c>
      <c r="G10" s="51" t="n">
        <v>133</v>
      </c>
      <c r="H10" s="50" t="n">
        <v>1.52671755725191</v>
      </c>
      <c r="I10" s="51" t="n">
        <v>0</v>
      </c>
      <c r="J10" s="50" t="s">
        <v>83</v>
      </c>
      <c r="K10" s="51" t="n">
        <v>54</v>
      </c>
      <c r="L10" s="50" t="n">
        <v>38.4615384615385</v>
      </c>
      <c r="M10" s="51" t="n">
        <v>0</v>
      </c>
      <c r="N10" s="50" t="s">
        <v>81</v>
      </c>
      <c r="O10" s="51" t="n">
        <v>54</v>
      </c>
      <c r="P10" s="52" t="n">
        <v>38.4615384615385</v>
      </c>
    </row>
    <row r="11" customFormat="false" ht="15.95" hidden="false" customHeight="true" outlineLevel="0" collapsed="false">
      <c r="B11" s="20" t="s">
        <v>86</v>
      </c>
      <c r="C11" s="49" t="n">
        <v>434</v>
      </c>
      <c r="D11" s="50" t="n">
        <v>-14.2292490118577</v>
      </c>
      <c r="E11" s="51" t="n">
        <v>306</v>
      </c>
      <c r="F11" s="50" t="n">
        <v>-1.29032258064517</v>
      </c>
      <c r="G11" s="51" t="n">
        <v>87</v>
      </c>
      <c r="H11" s="50" t="n">
        <v>-49.7109826589595</v>
      </c>
      <c r="I11" s="51" t="n">
        <v>8</v>
      </c>
      <c r="J11" s="50" t="n">
        <v>166.666666666667</v>
      </c>
      <c r="K11" s="51" t="n">
        <v>33</v>
      </c>
      <c r="L11" s="50" t="n">
        <v>65</v>
      </c>
      <c r="M11" s="51" t="n">
        <v>0</v>
      </c>
      <c r="N11" s="50" t="s">
        <v>81</v>
      </c>
      <c r="O11" s="51" t="n">
        <v>33</v>
      </c>
      <c r="P11" s="52" t="n">
        <v>65</v>
      </c>
    </row>
    <row r="12" customFormat="false" ht="15.95" hidden="false" customHeight="true" outlineLevel="0" collapsed="false">
      <c r="B12" s="20" t="s">
        <v>87</v>
      </c>
      <c r="C12" s="49" t="n">
        <v>980</v>
      </c>
      <c r="D12" s="50" t="n">
        <v>-15.0779896013865</v>
      </c>
      <c r="E12" s="51" t="n">
        <v>537</v>
      </c>
      <c r="F12" s="50" t="n">
        <v>-3.76344086021506</v>
      </c>
      <c r="G12" s="51" t="n">
        <v>365</v>
      </c>
      <c r="H12" s="50" t="n">
        <v>-14.519906323185</v>
      </c>
      <c r="I12" s="51" t="n">
        <v>24</v>
      </c>
      <c r="J12" s="50" t="s">
        <v>80</v>
      </c>
      <c r="K12" s="51" t="n">
        <v>54</v>
      </c>
      <c r="L12" s="50" t="n">
        <v>-68.0473372781065</v>
      </c>
      <c r="M12" s="51" t="n">
        <v>19</v>
      </c>
      <c r="N12" s="50" t="n">
        <v>-78.8888888888889</v>
      </c>
      <c r="O12" s="51" t="n">
        <v>31</v>
      </c>
      <c r="P12" s="52" t="n">
        <v>0</v>
      </c>
    </row>
    <row r="13" customFormat="false" ht="15.95" hidden="false" customHeight="true" outlineLevel="0" collapsed="false">
      <c r="B13" s="20" t="s">
        <v>88</v>
      </c>
      <c r="C13" s="49" t="n">
        <v>2017</v>
      </c>
      <c r="D13" s="50" t="n">
        <v>24.8916408668731</v>
      </c>
      <c r="E13" s="51" t="n">
        <v>1079</v>
      </c>
      <c r="F13" s="50" t="n">
        <v>9.98980632008156</v>
      </c>
      <c r="G13" s="51" t="n">
        <v>614</v>
      </c>
      <c r="H13" s="50" t="n">
        <v>16.952380952381</v>
      </c>
      <c r="I13" s="51" t="n">
        <v>4</v>
      </c>
      <c r="J13" s="50" t="n">
        <v>-76.4705882352941</v>
      </c>
      <c r="K13" s="51" t="n">
        <v>320</v>
      </c>
      <c r="L13" s="50" t="n">
        <v>247.826086956522</v>
      </c>
      <c r="M13" s="51" t="n">
        <v>231</v>
      </c>
      <c r="N13" s="50" t="s">
        <v>80</v>
      </c>
      <c r="O13" s="51" t="n">
        <v>67</v>
      </c>
      <c r="P13" s="52" t="n">
        <v>-27.1739130434783</v>
      </c>
    </row>
    <row r="14" customFormat="false" ht="15.95" hidden="false" customHeight="true" outlineLevel="0" collapsed="false">
      <c r="B14" s="20" t="s">
        <v>89</v>
      </c>
      <c r="C14" s="49" t="n">
        <v>1683</v>
      </c>
      <c r="D14" s="50" t="n">
        <v>4.53416149068322</v>
      </c>
      <c r="E14" s="51" t="n">
        <v>860</v>
      </c>
      <c r="F14" s="50" t="n">
        <v>-0.578034682080926</v>
      </c>
      <c r="G14" s="51" t="n">
        <v>580</v>
      </c>
      <c r="H14" s="50" t="n">
        <v>21.0855949895616</v>
      </c>
      <c r="I14" s="51" t="n">
        <v>4</v>
      </c>
      <c r="J14" s="50" t="n">
        <v>300</v>
      </c>
      <c r="K14" s="51" t="n">
        <v>239</v>
      </c>
      <c r="L14" s="50" t="n">
        <v>-9.81132075471697</v>
      </c>
      <c r="M14" s="51" t="n">
        <v>0</v>
      </c>
      <c r="N14" s="50" t="s">
        <v>83</v>
      </c>
      <c r="O14" s="51" t="n">
        <v>239</v>
      </c>
      <c r="P14" s="52" t="n">
        <v>162.637362637363</v>
      </c>
    </row>
    <row r="15" customFormat="false" ht="15.95" hidden="false" customHeight="true" outlineLevel="0" collapsed="false">
      <c r="B15" s="20" t="s">
        <v>90</v>
      </c>
      <c r="C15" s="49" t="n">
        <v>1651</v>
      </c>
      <c r="D15" s="50" t="n">
        <v>24.4159758854559</v>
      </c>
      <c r="E15" s="51" t="n">
        <v>760</v>
      </c>
      <c r="F15" s="50" t="n">
        <v>11.7647058823529</v>
      </c>
      <c r="G15" s="51" t="n">
        <v>544</v>
      </c>
      <c r="H15" s="50" t="n">
        <v>11.4754098360656</v>
      </c>
      <c r="I15" s="51" t="n">
        <v>33</v>
      </c>
      <c r="J15" s="50" t="n">
        <v>26.9230769230769</v>
      </c>
      <c r="K15" s="51" t="n">
        <v>314</v>
      </c>
      <c r="L15" s="50" t="n">
        <v>136.09022556391</v>
      </c>
      <c r="M15" s="51" t="n">
        <v>193</v>
      </c>
      <c r="N15" s="50" t="s">
        <v>80</v>
      </c>
      <c r="O15" s="51" t="n">
        <v>121</v>
      </c>
      <c r="P15" s="52" t="n">
        <v>11.0091743119266</v>
      </c>
    </row>
    <row r="16" customFormat="false" ht="15.95" hidden="false" customHeight="true" outlineLevel="0" collapsed="false">
      <c r="B16" s="20" t="s">
        <v>91</v>
      </c>
      <c r="C16" s="49" t="n">
        <v>5909</v>
      </c>
      <c r="D16" s="50" t="n">
        <v>24.1125813904642</v>
      </c>
      <c r="E16" s="51" t="n">
        <v>1769</v>
      </c>
      <c r="F16" s="50" t="n">
        <v>13.6889460154242</v>
      </c>
      <c r="G16" s="51" t="n">
        <v>1959</v>
      </c>
      <c r="H16" s="50" t="n">
        <v>46.6317365269461</v>
      </c>
      <c r="I16" s="51" t="n">
        <v>6</v>
      </c>
      <c r="J16" s="50" t="n">
        <v>-89.4736842105263</v>
      </c>
      <c r="K16" s="51" t="n">
        <v>2175</v>
      </c>
      <c r="L16" s="50" t="n">
        <v>20.0331125827815</v>
      </c>
      <c r="M16" s="51" t="n">
        <v>528</v>
      </c>
      <c r="N16" s="50" t="n">
        <v>-22.5806451612903</v>
      </c>
      <c r="O16" s="51" t="n">
        <v>1565</v>
      </c>
      <c r="P16" s="52" t="n">
        <v>39.4830659536542</v>
      </c>
    </row>
    <row r="17" customFormat="false" ht="15.95" hidden="false" customHeight="true" outlineLevel="0" collapsed="false">
      <c r="B17" s="20" t="s">
        <v>92</v>
      </c>
      <c r="C17" s="49" t="n">
        <v>4822</v>
      </c>
      <c r="D17" s="50" t="n">
        <v>29.033984479529</v>
      </c>
      <c r="E17" s="51" t="n">
        <v>1408</v>
      </c>
      <c r="F17" s="50" t="n">
        <v>10.2584181675803</v>
      </c>
      <c r="G17" s="51" t="n">
        <v>1579</v>
      </c>
      <c r="H17" s="50" t="n">
        <v>55.5665024630542</v>
      </c>
      <c r="I17" s="51" t="n">
        <v>53</v>
      </c>
      <c r="J17" s="50" t="n">
        <v>-13.1147540983607</v>
      </c>
      <c r="K17" s="51" t="n">
        <v>1782</v>
      </c>
      <c r="L17" s="50" t="n">
        <v>28.757225433526</v>
      </c>
      <c r="M17" s="51" t="n">
        <v>806</v>
      </c>
      <c r="N17" s="50" t="n">
        <v>22.3065250379363</v>
      </c>
      <c r="O17" s="51" t="n">
        <v>976</v>
      </c>
      <c r="P17" s="52" t="n">
        <v>42.2740524781341</v>
      </c>
    </row>
    <row r="18" customFormat="false" ht="15.95" hidden="false" customHeight="true" outlineLevel="0" collapsed="false">
      <c r="B18" s="20" t="s">
        <v>93</v>
      </c>
      <c r="C18" s="49" t="n">
        <v>16533</v>
      </c>
      <c r="D18" s="50" t="n">
        <v>31.7160611854684</v>
      </c>
      <c r="E18" s="51" t="n">
        <v>1862</v>
      </c>
      <c r="F18" s="50" t="n">
        <v>6.58271322266744</v>
      </c>
      <c r="G18" s="51" t="n">
        <v>6611</v>
      </c>
      <c r="H18" s="50" t="n">
        <v>48.528420579645</v>
      </c>
      <c r="I18" s="51" t="n">
        <v>78</v>
      </c>
      <c r="J18" s="50" t="n">
        <v>-79.144385026738</v>
      </c>
      <c r="K18" s="51" t="n">
        <v>7982</v>
      </c>
      <c r="L18" s="50" t="n">
        <v>33.4782608695652</v>
      </c>
      <c r="M18" s="51" t="n">
        <v>5980</v>
      </c>
      <c r="N18" s="50" t="n">
        <v>42.4827257564927</v>
      </c>
      <c r="O18" s="51" t="n">
        <v>1926</v>
      </c>
      <c r="P18" s="52" t="n">
        <v>11.1367570686671</v>
      </c>
    </row>
    <row r="19" customFormat="false" ht="15.95" hidden="false" customHeight="true" outlineLevel="0" collapsed="false">
      <c r="B19" s="20" t="s">
        <v>23</v>
      </c>
      <c r="C19" s="49" t="n">
        <v>7096</v>
      </c>
      <c r="D19" s="50" t="n">
        <v>1.14025085518814</v>
      </c>
      <c r="E19" s="51" t="n">
        <v>1780</v>
      </c>
      <c r="F19" s="50" t="n">
        <v>3.85064177362895</v>
      </c>
      <c r="G19" s="51" t="n">
        <v>2502</v>
      </c>
      <c r="H19" s="50" t="n">
        <v>-6.29213483146067</v>
      </c>
      <c r="I19" s="51" t="n">
        <v>1</v>
      </c>
      <c r="J19" s="50" t="n">
        <v>-50</v>
      </c>
      <c r="K19" s="51" t="n">
        <v>2813</v>
      </c>
      <c r="L19" s="50" t="n">
        <v>6.95817490494297</v>
      </c>
      <c r="M19" s="51" t="n">
        <v>1420</v>
      </c>
      <c r="N19" s="50" t="n">
        <v>-4.18353576248313</v>
      </c>
      <c r="O19" s="51" t="n">
        <v>1393</v>
      </c>
      <c r="P19" s="52" t="n">
        <v>24.0427426536064</v>
      </c>
    </row>
    <row r="20" customFormat="false" ht="15.95" hidden="false" customHeight="true" outlineLevel="0" collapsed="false">
      <c r="B20" s="20" t="s">
        <v>94</v>
      </c>
      <c r="C20" s="49" t="n">
        <v>1289</v>
      </c>
      <c r="D20" s="50" t="n">
        <v>9.60884353741496</v>
      </c>
      <c r="E20" s="51" t="n">
        <v>780</v>
      </c>
      <c r="F20" s="50" t="n">
        <v>-2.13299874529486</v>
      </c>
      <c r="G20" s="51" t="n">
        <v>441</v>
      </c>
      <c r="H20" s="50" t="n">
        <v>34.4512195121951</v>
      </c>
      <c r="I20" s="51" t="n">
        <v>16</v>
      </c>
      <c r="J20" s="50" t="s">
        <v>80</v>
      </c>
      <c r="K20" s="51" t="n">
        <v>52</v>
      </c>
      <c r="L20" s="50" t="n">
        <v>1.96078431372548</v>
      </c>
      <c r="M20" s="51" t="n">
        <v>0</v>
      </c>
      <c r="N20" s="50" t="s">
        <v>81</v>
      </c>
      <c r="O20" s="51" t="n">
        <v>52</v>
      </c>
      <c r="P20" s="52" t="n">
        <v>10.6382978723404</v>
      </c>
    </row>
    <row r="21" customFormat="false" ht="15.95" hidden="false" customHeight="true" outlineLevel="0" collapsed="false">
      <c r="B21" s="20" t="s">
        <v>95</v>
      </c>
      <c r="C21" s="49" t="n">
        <v>743</v>
      </c>
      <c r="D21" s="50" t="n">
        <v>35.5839416058394</v>
      </c>
      <c r="E21" s="51" t="n">
        <v>429</v>
      </c>
      <c r="F21" s="50" t="n">
        <v>5.14705882352942</v>
      </c>
      <c r="G21" s="51" t="n">
        <v>284</v>
      </c>
      <c r="H21" s="50" t="n">
        <v>125.396825396825</v>
      </c>
      <c r="I21" s="51" t="n">
        <v>1</v>
      </c>
      <c r="J21" s="50" t="n">
        <v>0</v>
      </c>
      <c r="K21" s="51" t="n">
        <v>29</v>
      </c>
      <c r="L21" s="50" t="n">
        <v>123.076923076923</v>
      </c>
      <c r="M21" s="51" t="n">
        <v>0</v>
      </c>
      <c r="N21" s="50" t="s">
        <v>81</v>
      </c>
      <c r="O21" s="51" t="n">
        <v>29</v>
      </c>
      <c r="P21" s="52" t="n">
        <v>123.076923076923</v>
      </c>
    </row>
    <row r="22" customFormat="false" ht="15.95" hidden="false" customHeight="true" outlineLevel="0" collapsed="false">
      <c r="B22" s="20" t="s">
        <v>96</v>
      </c>
      <c r="C22" s="49" t="n">
        <v>885</v>
      </c>
      <c r="D22" s="50" t="n">
        <v>7.53341433778859</v>
      </c>
      <c r="E22" s="51" t="n">
        <v>417</v>
      </c>
      <c r="F22" s="50" t="n">
        <v>-2.7972027972028</v>
      </c>
      <c r="G22" s="51" t="n">
        <v>439</v>
      </c>
      <c r="H22" s="50" t="n">
        <v>20.9366391184573</v>
      </c>
      <c r="I22" s="51" t="n">
        <v>2</v>
      </c>
      <c r="J22" s="50" t="n">
        <v>100</v>
      </c>
      <c r="K22" s="51" t="n">
        <v>27</v>
      </c>
      <c r="L22" s="50" t="n">
        <v>-10</v>
      </c>
      <c r="M22" s="51" t="n">
        <v>0</v>
      </c>
      <c r="N22" s="50" t="s">
        <v>81</v>
      </c>
      <c r="O22" s="51" t="n">
        <v>27</v>
      </c>
      <c r="P22" s="52" t="n">
        <v>-10</v>
      </c>
    </row>
    <row r="23" customFormat="false" ht="15.95" hidden="false" customHeight="true" outlineLevel="0" collapsed="false">
      <c r="B23" s="20" t="s">
        <v>97</v>
      </c>
      <c r="C23" s="49" t="n">
        <v>535</v>
      </c>
      <c r="D23" s="50" t="n">
        <v>20.2247191011236</v>
      </c>
      <c r="E23" s="51" t="n">
        <v>327</v>
      </c>
      <c r="F23" s="50" t="n">
        <v>4.80769230769231</v>
      </c>
      <c r="G23" s="51" t="n">
        <v>158</v>
      </c>
      <c r="H23" s="50" t="n">
        <v>42.3423423423423</v>
      </c>
      <c r="I23" s="51" t="n">
        <v>0</v>
      </c>
      <c r="J23" s="50" t="s">
        <v>81</v>
      </c>
      <c r="K23" s="51" t="n">
        <v>50</v>
      </c>
      <c r="L23" s="50" t="n">
        <v>127.272727272727</v>
      </c>
      <c r="M23" s="51" t="n">
        <v>0</v>
      </c>
      <c r="N23" s="50" t="s">
        <v>81</v>
      </c>
      <c r="O23" s="51" t="n">
        <v>50</v>
      </c>
      <c r="P23" s="52" t="n">
        <v>127.272727272727</v>
      </c>
    </row>
    <row r="24" customFormat="false" ht="15.95" hidden="false" customHeight="true" outlineLevel="0" collapsed="false">
      <c r="B24" s="20" t="s">
        <v>98</v>
      </c>
      <c r="C24" s="49" t="n">
        <v>434</v>
      </c>
      <c r="D24" s="50" t="n">
        <v>-20.5128205128205</v>
      </c>
      <c r="E24" s="51" t="n">
        <v>282</v>
      </c>
      <c r="F24" s="50" t="n">
        <v>-19.1977077363897</v>
      </c>
      <c r="G24" s="51" t="n">
        <v>127</v>
      </c>
      <c r="H24" s="50" t="n">
        <v>-19.620253164557</v>
      </c>
      <c r="I24" s="51" t="n">
        <v>0</v>
      </c>
      <c r="J24" s="50" t="s">
        <v>83</v>
      </c>
      <c r="K24" s="51" t="n">
        <v>25</v>
      </c>
      <c r="L24" s="50" t="n">
        <v>-34.2105263157895</v>
      </c>
      <c r="M24" s="51" t="n">
        <v>0</v>
      </c>
      <c r="N24" s="50" t="s">
        <v>81</v>
      </c>
      <c r="O24" s="51" t="n">
        <v>23</v>
      </c>
      <c r="P24" s="52" t="n">
        <v>-39.4736842105263</v>
      </c>
    </row>
    <row r="25" customFormat="false" ht="15.95" hidden="false" customHeight="true" outlineLevel="0" collapsed="false">
      <c r="B25" s="20" t="s">
        <v>99</v>
      </c>
      <c r="C25" s="49" t="n">
        <v>1070</v>
      </c>
      <c r="D25" s="50" t="n">
        <v>-3.77697841726618</v>
      </c>
      <c r="E25" s="51" t="n">
        <v>674</v>
      </c>
      <c r="F25" s="50" t="n">
        <v>-0.295857988165679</v>
      </c>
      <c r="G25" s="51" t="n">
        <v>326</v>
      </c>
      <c r="H25" s="50" t="n">
        <v>-0.305810397553515</v>
      </c>
      <c r="I25" s="51" t="n">
        <v>0</v>
      </c>
      <c r="J25" s="50" t="s">
        <v>83</v>
      </c>
      <c r="K25" s="51" t="n">
        <v>70</v>
      </c>
      <c r="L25" s="50" t="n">
        <v>-35.1851851851852</v>
      </c>
      <c r="M25" s="51" t="n">
        <v>0</v>
      </c>
      <c r="N25" s="50" t="s">
        <v>83</v>
      </c>
      <c r="O25" s="51" t="n">
        <v>70</v>
      </c>
      <c r="P25" s="52" t="n">
        <v>6.06060606060606</v>
      </c>
    </row>
    <row r="26" customFormat="false" ht="15.95" hidden="false" customHeight="true" outlineLevel="0" collapsed="false">
      <c r="B26" s="20" t="s">
        <v>100</v>
      </c>
      <c r="C26" s="49" t="n">
        <v>1028</v>
      </c>
      <c r="D26" s="50" t="n">
        <v>-9.82456140350877</v>
      </c>
      <c r="E26" s="51" t="n">
        <v>510</v>
      </c>
      <c r="F26" s="50" t="n">
        <v>-11.6117850953206</v>
      </c>
      <c r="G26" s="51" t="n">
        <v>361</v>
      </c>
      <c r="H26" s="50" t="n">
        <v>-14.6572104018912</v>
      </c>
      <c r="I26" s="51" t="n">
        <v>0</v>
      </c>
      <c r="J26" s="50" t="s">
        <v>83</v>
      </c>
      <c r="K26" s="51" t="n">
        <v>157</v>
      </c>
      <c r="L26" s="50" t="n">
        <v>12.9496402877698</v>
      </c>
      <c r="M26" s="51" t="n">
        <v>48</v>
      </c>
      <c r="N26" s="50" t="n">
        <v>-2.04081632653062</v>
      </c>
      <c r="O26" s="51" t="n">
        <v>109</v>
      </c>
      <c r="P26" s="52" t="n">
        <v>21.1111111111111</v>
      </c>
    </row>
    <row r="27" customFormat="false" ht="15.95" hidden="false" customHeight="true" outlineLevel="0" collapsed="false">
      <c r="B27" s="20" t="s">
        <v>101</v>
      </c>
      <c r="C27" s="49" t="n">
        <v>2381</v>
      </c>
      <c r="D27" s="50" t="n">
        <v>-18.7372013651877</v>
      </c>
      <c r="E27" s="51" t="n">
        <v>1328</v>
      </c>
      <c r="F27" s="50" t="n">
        <v>-12.4588002636783</v>
      </c>
      <c r="G27" s="51" t="n">
        <v>894</v>
      </c>
      <c r="H27" s="50" t="n">
        <v>-24.1730279898219</v>
      </c>
      <c r="I27" s="51" t="n">
        <v>13</v>
      </c>
      <c r="J27" s="50" t="n">
        <v>85.7142857142857</v>
      </c>
      <c r="K27" s="51" t="n">
        <v>146</v>
      </c>
      <c r="L27" s="50" t="n">
        <v>-35.6828193832599</v>
      </c>
      <c r="M27" s="51" t="n">
        <v>84</v>
      </c>
      <c r="N27" s="50" t="n">
        <v>-47.1698113207547</v>
      </c>
      <c r="O27" s="51" t="n">
        <v>62</v>
      </c>
      <c r="P27" s="52" t="n">
        <v>-6.06060606060606</v>
      </c>
    </row>
    <row r="28" customFormat="false" ht="15.95" hidden="false" customHeight="true" outlineLevel="0" collapsed="false">
      <c r="B28" s="20" t="s">
        <v>102</v>
      </c>
      <c r="C28" s="49" t="n">
        <v>5567</v>
      </c>
      <c r="D28" s="50" t="n">
        <v>2.56079587324982</v>
      </c>
      <c r="E28" s="51" t="n">
        <v>1975</v>
      </c>
      <c r="F28" s="50" t="n">
        <v>10.1505856107083</v>
      </c>
      <c r="G28" s="51" t="n">
        <v>2477</v>
      </c>
      <c r="H28" s="50" t="n">
        <v>2.35537190082644</v>
      </c>
      <c r="I28" s="51" t="n">
        <v>5</v>
      </c>
      <c r="J28" s="50" t="n">
        <v>-50</v>
      </c>
      <c r="K28" s="51" t="n">
        <v>1110</v>
      </c>
      <c r="L28" s="50" t="n">
        <v>-7.88381742738589</v>
      </c>
      <c r="M28" s="51" t="n">
        <v>637</v>
      </c>
      <c r="N28" s="50" t="n">
        <v>-17.3800259403372</v>
      </c>
      <c r="O28" s="51" t="n">
        <v>467</v>
      </c>
      <c r="P28" s="52" t="n">
        <v>7.60368663594471</v>
      </c>
    </row>
    <row r="29" customFormat="false" ht="15.95" hidden="false" customHeight="true" outlineLevel="0" collapsed="false">
      <c r="B29" s="20" t="s">
        <v>103</v>
      </c>
      <c r="C29" s="49" t="n">
        <v>1268</v>
      </c>
      <c r="D29" s="50" t="n">
        <v>1.6025641025641</v>
      </c>
      <c r="E29" s="51" t="n">
        <v>617</v>
      </c>
      <c r="F29" s="50" t="n">
        <v>8.05604203152363</v>
      </c>
      <c r="G29" s="51" t="n">
        <v>491</v>
      </c>
      <c r="H29" s="50" t="n">
        <v>-9.90825688073394</v>
      </c>
      <c r="I29" s="51" t="n">
        <v>7</v>
      </c>
      <c r="J29" s="50" t="n">
        <v>0</v>
      </c>
      <c r="K29" s="51" t="n">
        <v>153</v>
      </c>
      <c r="L29" s="50" t="n">
        <v>22.4</v>
      </c>
      <c r="M29" s="51" t="n">
        <v>58</v>
      </c>
      <c r="N29" s="50" t="n">
        <v>31.8181818181818</v>
      </c>
      <c r="O29" s="51" t="n">
        <v>95</v>
      </c>
      <c r="P29" s="52" t="n">
        <v>17.283950617284</v>
      </c>
    </row>
    <row r="30" customFormat="false" ht="15.95" hidden="false" customHeight="true" outlineLevel="0" collapsed="false">
      <c r="B30" s="20" t="s">
        <v>104</v>
      </c>
      <c r="C30" s="49" t="n">
        <v>900</v>
      </c>
      <c r="D30" s="50" t="n">
        <v>-4.76190476190477</v>
      </c>
      <c r="E30" s="51" t="n">
        <v>547</v>
      </c>
      <c r="F30" s="50" t="n">
        <v>0.18315018315019</v>
      </c>
      <c r="G30" s="51" t="n">
        <v>270</v>
      </c>
      <c r="H30" s="50" t="n">
        <v>36.3636363636363</v>
      </c>
      <c r="I30" s="51" t="n">
        <v>0</v>
      </c>
      <c r="J30" s="50" t="s">
        <v>83</v>
      </c>
      <c r="K30" s="51" t="n">
        <v>83</v>
      </c>
      <c r="L30" s="50" t="n">
        <v>-58.2914572864322</v>
      </c>
      <c r="M30" s="51" t="n">
        <v>7</v>
      </c>
      <c r="N30" s="50" t="n">
        <v>-94.53125</v>
      </c>
      <c r="O30" s="51" t="n">
        <v>72</v>
      </c>
      <c r="P30" s="52" t="n">
        <v>1.40845070422535</v>
      </c>
    </row>
    <row r="31" customFormat="false" ht="15.95" hidden="false" customHeight="true" outlineLevel="0" collapsed="false">
      <c r="B31" s="20" t="s">
        <v>105</v>
      </c>
      <c r="C31" s="49" t="n">
        <v>1672</v>
      </c>
      <c r="D31" s="50" t="n">
        <v>-14.9974580579563</v>
      </c>
      <c r="E31" s="51" t="n">
        <v>557</v>
      </c>
      <c r="F31" s="50" t="n">
        <v>0.36036036036036</v>
      </c>
      <c r="G31" s="51" t="n">
        <v>476</v>
      </c>
      <c r="H31" s="50" t="n">
        <v>-22.0949263502455</v>
      </c>
      <c r="I31" s="51" t="n">
        <v>1</v>
      </c>
      <c r="J31" s="50" t="n">
        <v>0</v>
      </c>
      <c r="K31" s="51" t="n">
        <v>638</v>
      </c>
      <c r="L31" s="50" t="n">
        <v>-20.25</v>
      </c>
      <c r="M31" s="51" t="n">
        <v>293</v>
      </c>
      <c r="N31" s="50" t="n">
        <v>-39.9590163934426</v>
      </c>
      <c r="O31" s="51" t="n">
        <v>345</v>
      </c>
      <c r="P31" s="52" t="n">
        <v>10.5769230769231</v>
      </c>
    </row>
    <row r="32" customFormat="false" ht="15.95" hidden="false" customHeight="true" outlineLevel="0" collapsed="false">
      <c r="B32" s="20" t="s">
        <v>106</v>
      </c>
      <c r="C32" s="49" t="n">
        <v>6854</v>
      </c>
      <c r="D32" s="50" t="n">
        <v>-16.506273602144</v>
      </c>
      <c r="E32" s="51" t="n">
        <v>1267</v>
      </c>
      <c r="F32" s="50" t="n">
        <v>2.50809061488673</v>
      </c>
      <c r="G32" s="51" t="n">
        <v>2643</v>
      </c>
      <c r="H32" s="50" t="n">
        <v>-5.43828264758497</v>
      </c>
      <c r="I32" s="51" t="n">
        <v>90</v>
      </c>
      <c r="J32" s="50" t="n">
        <v>4.65116279069768</v>
      </c>
      <c r="K32" s="51" t="n">
        <v>2854</v>
      </c>
      <c r="L32" s="50" t="n">
        <v>-30.2541544477028</v>
      </c>
      <c r="M32" s="51" t="n">
        <v>1237</v>
      </c>
      <c r="N32" s="50" t="n">
        <v>-50.6778309409888</v>
      </c>
      <c r="O32" s="51" t="n">
        <v>1617</v>
      </c>
      <c r="P32" s="52" t="n">
        <v>2.47148288973385</v>
      </c>
    </row>
    <row r="33" customFormat="false" ht="15.95" hidden="false" customHeight="true" outlineLevel="0" collapsed="false">
      <c r="B33" s="20" t="s">
        <v>107</v>
      </c>
      <c r="C33" s="49" t="n">
        <v>3522</v>
      </c>
      <c r="D33" s="50" t="n">
        <v>5.92481203007517</v>
      </c>
      <c r="E33" s="51" t="n">
        <v>1023</v>
      </c>
      <c r="F33" s="50" t="n">
        <v>-3.30812854442344</v>
      </c>
      <c r="G33" s="51" t="n">
        <v>1125</v>
      </c>
      <c r="H33" s="50" t="n">
        <v>25.5580357142857</v>
      </c>
      <c r="I33" s="51" t="n">
        <v>10</v>
      </c>
      <c r="J33" s="50" t="n">
        <v>11.1111111111111</v>
      </c>
      <c r="K33" s="51" t="n">
        <v>1364</v>
      </c>
      <c r="L33" s="50" t="n">
        <v>0.14684287812041</v>
      </c>
      <c r="M33" s="51" t="n">
        <v>520</v>
      </c>
      <c r="N33" s="50" t="n">
        <v>-27.3743016759776</v>
      </c>
      <c r="O33" s="51" t="n">
        <v>842</v>
      </c>
      <c r="P33" s="52" t="n">
        <v>30.3405572755418</v>
      </c>
    </row>
    <row r="34" customFormat="false" ht="15.95" hidden="false" customHeight="true" outlineLevel="0" collapsed="false">
      <c r="B34" s="20" t="s">
        <v>108</v>
      </c>
      <c r="C34" s="49" t="n">
        <v>828</v>
      </c>
      <c r="D34" s="50" t="n">
        <v>55.0561797752809</v>
      </c>
      <c r="E34" s="51" t="n">
        <v>354</v>
      </c>
      <c r="F34" s="50" t="n">
        <v>10.625</v>
      </c>
      <c r="G34" s="51" t="n">
        <v>264</v>
      </c>
      <c r="H34" s="50" t="n">
        <v>149.056603773585</v>
      </c>
      <c r="I34" s="51" t="n">
        <v>1</v>
      </c>
      <c r="J34" s="50" t="s">
        <v>80</v>
      </c>
      <c r="K34" s="51" t="n">
        <v>209</v>
      </c>
      <c r="L34" s="50" t="n">
        <v>93.5185185185185</v>
      </c>
      <c r="M34" s="51" t="n">
        <v>36</v>
      </c>
      <c r="N34" s="50" t="s">
        <v>80</v>
      </c>
      <c r="O34" s="51" t="n">
        <v>173</v>
      </c>
      <c r="P34" s="52" t="n">
        <v>60.1851851851852</v>
      </c>
    </row>
    <row r="35" customFormat="false" ht="15.95" hidden="false" customHeight="true" outlineLevel="0" collapsed="false">
      <c r="B35" s="20" t="s">
        <v>39</v>
      </c>
      <c r="C35" s="49" t="n">
        <v>520</v>
      </c>
      <c r="D35" s="50" t="n">
        <v>6.12244897959184</v>
      </c>
      <c r="E35" s="51" t="n">
        <v>307</v>
      </c>
      <c r="F35" s="50" t="n">
        <v>14.9812734082397</v>
      </c>
      <c r="G35" s="51" t="n">
        <v>72</v>
      </c>
      <c r="H35" s="50" t="n">
        <v>-63.265306122449</v>
      </c>
      <c r="I35" s="51" t="n">
        <v>0</v>
      </c>
      <c r="J35" s="50" t="s">
        <v>81</v>
      </c>
      <c r="K35" s="51" t="n">
        <v>141</v>
      </c>
      <c r="L35" s="50" t="n">
        <v>422.222222222222</v>
      </c>
      <c r="M35" s="51" t="n">
        <v>72</v>
      </c>
      <c r="N35" s="50" t="s">
        <v>80</v>
      </c>
      <c r="O35" s="51" t="n">
        <v>69</v>
      </c>
      <c r="P35" s="52" t="n">
        <v>155.555555555556</v>
      </c>
    </row>
    <row r="36" customFormat="false" ht="15.95" hidden="false" customHeight="true" outlineLevel="0" collapsed="false">
      <c r="B36" s="20" t="s">
        <v>109</v>
      </c>
      <c r="C36" s="49" t="n">
        <v>322</v>
      </c>
      <c r="D36" s="50" t="n">
        <v>-25.8064516129032</v>
      </c>
      <c r="E36" s="51" t="n">
        <v>122</v>
      </c>
      <c r="F36" s="50" t="n">
        <v>-12.8571428571429</v>
      </c>
      <c r="G36" s="51" t="n">
        <v>155</v>
      </c>
      <c r="H36" s="50" t="n">
        <v>-44.2446043165468</v>
      </c>
      <c r="I36" s="51" t="n">
        <v>1</v>
      </c>
      <c r="J36" s="50" t="s">
        <v>80</v>
      </c>
      <c r="K36" s="51" t="n">
        <v>44</v>
      </c>
      <c r="L36" s="50" t="n">
        <v>175</v>
      </c>
      <c r="M36" s="51" t="n">
        <v>36</v>
      </c>
      <c r="N36" s="50" t="s">
        <v>80</v>
      </c>
      <c r="O36" s="51" t="n">
        <v>8</v>
      </c>
      <c r="P36" s="52" t="n">
        <v>-33.3333333333333</v>
      </c>
    </row>
    <row r="37" customFormat="false" ht="15.95" hidden="false" customHeight="true" outlineLevel="0" collapsed="false">
      <c r="B37" s="20" t="s">
        <v>110</v>
      </c>
      <c r="C37" s="49" t="n">
        <v>332</v>
      </c>
      <c r="D37" s="50" t="n">
        <v>42.4892703862661</v>
      </c>
      <c r="E37" s="51" t="n">
        <v>121</v>
      </c>
      <c r="F37" s="50" t="n">
        <v>-7.63358778625954</v>
      </c>
      <c r="G37" s="51" t="n">
        <v>148</v>
      </c>
      <c r="H37" s="50" t="n">
        <v>236.363636363636</v>
      </c>
      <c r="I37" s="51" t="n">
        <v>29</v>
      </c>
      <c r="J37" s="50" t="n">
        <v>625</v>
      </c>
      <c r="K37" s="51" t="n">
        <v>34</v>
      </c>
      <c r="L37" s="50" t="n">
        <v>-37.037037037037</v>
      </c>
      <c r="M37" s="51" t="n">
        <v>0</v>
      </c>
      <c r="N37" s="50" t="s">
        <v>83</v>
      </c>
      <c r="O37" s="51" t="n">
        <v>2</v>
      </c>
      <c r="P37" s="52" t="n">
        <v>-83.3333333333333</v>
      </c>
    </row>
    <row r="38" customFormat="false" ht="15.95" hidden="false" customHeight="true" outlineLevel="0" collapsed="false">
      <c r="B38" s="20" t="s">
        <v>111</v>
      </c>
      <c r="C38" s="49" t="n">
        <v>1281</v>
      </c>
      <c r="D38" s="50" t="n">
        <v>69.4444444444444</v>
      </c>
      <c r="E38" s="51" t="n">
        <v>557</v>
      </c>
      <c r="F38" s="50" t="n">
        <v>40.3022670025189</v>
      </c>
      <c r="G38" s="51" t="n">
        <v>386</v>
      </c>
      <c r="H38" s="50" t="n">
        <v>41.9117647058824</v>
      </c>
      <c r="I38" s="51" t="n">
        <v>32</v>
      </c>
      <c r="J38" s="50" t="n">
        <v>700</v>
      </c>
      <c r="K38" s="51" t="n">
        <v>306</v>
      </c>
      <c r="L38" s="50" t="n">
        <v>268.674698795181</v>
      </c>
      <c r="M38" s="51" t="n">
        <v>247</v>
      </c>
      <c r="N38" s="50" t="n">
        <v>414.583333333333</v>
      </c>
      <c r="O38" s="51" t="n">
        <v>59</v>
      </c>
      <c r="P38" s="52" t="n">
        <v>68.5714285714286</v>
      </c>
    </row>
    <row r="39" customFormat="false" ht="15.95" hidden="false" customHeight="true" outlineLevel="0" collapsed="false">
      <c r="B39" s="20" t="s">
        <v>112</v>
      </c>
      <c r="C39" s="49" t="n">
        <v>1880</v>
      </c>
      <c r="D39" s="50" t="n">
        <v>-5.76441102756893</v>
      </c>
      <c r="E39" s="51" t="n">
        <v>590</v>
      </c>
      <c r="F39" s="50" t="n">
        <v>1.89982728842833</v>
      </c>
      <c r="G39" s="51" t="n">
        <v>617</v>
      </c>
      <c r="H39" s="50" t="n">
        <v>-35.5949895615866</v>
      </c>
      <c r="I39" s="51" t="n">
        <v>6</v>
      </c>
      <c r="J39" s="50" t="n">
        <v>500</v>
      </c>
      <c r="K39" s="51" t="n">
        <v>667</v>
      </c>
      <c r="L39" s="50" t="n">
        <v>45.9518599562363</v>
      </c>
      <c r="M39" s="51" t="n">
        <v>495</v>
      </c>
      <c r="N39" s="50" t="n">
        <v>89.6551724137931</v>
      </c>
      <c r="O39" s="51" t="n">
        <v>172</v>
      </c>
      <c r="P39" s="52" t="n">
        <v>-12.2448979591837</v>
      </c>
    </row>
    <row r="40" customFormat="false" ht="15.95" hidden="false" customHeight="true" outlineLevel="0" collapsed="false">
      <c r="B40" s="20" t="s">
        <v>113</v>
      </c>
      <c r="C40" s="49" t="n">
        <v>798</v>
      </c>
      <c r="D40" s="50" t="n">
        <v>29.9674267100977</v>
      </c>
      <c r="E40" s="51" t="n">
        <v>337</v>
      </c>
      <c r="F40" s="50" t="n">
        <v>7.32484076433121</v>
      </c>
      <c r="G40" s="51" t="n">
        <v>384</v>
      </c>
      <c r="H40" s="50" t="n">
        <v>147.741935483871</v>
      </c>
      <c r="I40" s="51" t="n">
        <v>5</v>
      </c>
      <c r="J40" s="50" t="n">
        <v>-44.4444444444444</v>
      </c>
      <c r="K40" s="51" t="n">
        <v>72</v>
      </c>
      <c r="L40" s="50" t="n">
        <v>-47.0588235294118</v>
      </c>
      <c r="M40" s="51" t="n">
        <v>53</v>
      </c>
      <c r="N40" s="50" t="n">
        <v>-53.0973451327434</v>
      </c>
      <c r="O40" s="51" t="n">
        <v>19</v>
      </c>
      <c r="P40" s="52" t="n">
        <v>-17.3913043478261</v>
      </c>
    </row>
    <row r="41" customFormat="false" ht="15.95" hidden="false" customHeight="true" outlineLevel="0" collapsed="false">
      <c r="B41" s="20" t="s">
        <v>114</v>
      </c>
      <c r="C41" s="49" t="n">
        <v>373</v>
      </c>
      <c r="D41" s="50" t="n">
        <v>-4.60358056265984</v>
      </c>
      <c r="E41" s="51" t="n">
        <v>214</v>
      </c>
      <c r="F41" s="50" t="n">
        <v>11.4583333333333</v>
      </c>
      <c r="G41" s="51" t="n">
        <v>110</v>
      </c>
      <c r="H41" s="50" t="n">
        <v>-33.7349397590361</v>
      </c>
      <c r="I41" s="51" t="n">
        <v>1</v>
      </c>
      <c r="J41" s="50" t="n">
        <v>-50</v>
      </c>
      <c r="K41" s="51" t="n">
        <v>48</v>
      </c>
      <c r="L41" s="50" t="n">
        <v>54.8387096774194</v>
      </c>
      <c r="M41" s="51" t="n">
        <v>32</v>
      </c>
      <c r="N41" s="50" t="s">
        <v>80</v>
      </c>
      <c r="O41" s="51" t="n">
        <v>16</v>
      </c>
      <c r="P41" s="52" t="n">
        <v>-48.3870967741936</v>
      </c>
    </row>
    <row r="42" customFormat="false" ht="15.95" hidden="false" customHeight="true" outlineLevel="0" collapsed="false">
      <c r="B42" s="20" t="s">
        <v>115</v>
      </c>
      <c r="C42" s="49" t="n">
        <v>525</v>
      </c>
      <c r="D42" s="50" t="n">
        <v>-10.7142857142857</v>
      </c>
      <c r="E42" s="51" t="n">
        <v>216</v>
      </c>
      <c r="F42" s="50" t="n">
        <v>0</v>
      </c>
      <c r="G42" s="51" t="n">
        <v>139</v>
      </c>
      <c r="H42" s="50" t="n">
        <v>-43.0327868852459</v>
      </c>
      <c r="I42" s="51" t="n">
        <v>25</v>
      </c>
      <c r="J42" s="50" t="n">
        <v>733.333333333333</v>
      </c>
      <c r="K42" s="51" t="n">
        <v>145</v>
      </c>
      <c r="L42" s="50" t="n">
        <v>16</v>
      </c>
      <c r="M42" s="51" t="n">
        <v>115</v>
      </c>
      <c r="N42" s="50" t="n">
        <v>17.3469387755102</v>
      </c>
      <c r="O42" s="51" t="n">
        <v>30</v>
      </c>
      <c r="P42" s="52" t="n">
        <v>11.1111111111111</v>
      </c>
    </row>
    <row r="43" customFormat="false" ht="15.95" hidden="false" customHeight="true" outlineLevel="0" collapsed="false">
      <c r="B43" s="20" t="s">
        <v>116</v>
      </c>
      <c r="C43" s="49" t="n">
        <v>927</v>
      </c>
      <c r="D43" s="50" t="n">
        <v>21.8134034165572</v>
      </c>
      <c r="E43" s="51" t="n">
        <v>413</v>
      </c>
      <c r="F43" s="50" t="n">
        <v>-1.19617224880383</v>
      </c>
      <c r="G43" s="51" t="n">
        <v>400</v>
      </c>
      <c r="H43" s="50" t="n">
        <v>54.4401544401544</v>
      </c>
      <c r="I43" s="51" t="n">
        <v>1</v>
      </c>
      <c r="J43" s="50" t="s">
        <v>80</v>
      </c>
      <c r="K43" s="51" t="n">
        <v>113</v>
      </c>
      <c r="L43" s="50" t="n">
        <v>34.5238095238096</v>
      </c>
      <c r="M43" s="51" t="n">
        <v>54</v>
      </c>
      <c r="N43" s="50" t="n">
        <v>31.7073170731707</v>
      </c>
      <c r="O43" s="51" t="n">
        <v>57</v>
      </c>
      <c r="P43" s="52" t="n">
        <v>32.5581395348837</v>
      </c>
    </row>
    <row r="44" customFormat="false" ht="15.95" hidden="false" customHeight="true" outlineLevel="0" collapsed="false">
      <c r="B44" s="20" t="s">
        <v>117</v>
      </c>
      <c r="C44" s="49" t="n">
        <v>464</v>
      </c>
      <c r="D44" s="50" t="n">
        <v>13.4474327628362</v>
      </c>
      <c r="E44" s="51" t="n">
        <v>182</v>
      </c>
      <c r="F44" s="50" t="n">
        <v>4</v>
      </c>
      <c r="G44" s="51" t="n">
        <v>192</v>
      </c>
      <c r="H44" s="50" t="n">
        <v>-4.47761194029852</v>
      </c>
      <c r="I44" s="51" t="n">
        <v>1</v>
      </c>
      <c r="J44" s="50" t="n">
        <v>0</v>
      </c>
      <c r="K44" s="51" t="n">
        <v>89</v>
      </c>
      <c r="L44" s="50" t="n">
        <v>178.125</v>
      </c>
      <c r="M44" s="51" t="n">
        <v>62</v>
      </c>
      <c r="N44" s="50" t="s">
        <v>80</v>
      </c>
      <c r="O44" s="51" t="n">
        <v>27</v>
      </c>
      <c r="P44" s="52" t="n">
        <v>-15.625</v>
      </c>
    </row>
    <row r="45" customFormat="false" ht="15.95" hidden="false" customHeight="true" outlineLevel="0" collapsed="false">
      <c r="B45" s="20" t="s">
        <v>118</v>
      </c>
      <c r="C45" s="49" t="n">
        <v>3914</v>
      </c>
      <c r="D45" s="50" t="n">
        <v>-6.4307912981114</v>
      </c>
      <c r="E45" s="51" t="n">
        <v>860</v>
      </c>
      <c r="F45" s="50" t="n">
        <v>12.4183006535948</v>
      </c>
      <c r="G45" s="51" t="n">
        <v>2140</v>
      </c>
      <c r="H45" s="50" t="n">
        <v>-26.3845889232886</v>
      </c>
      <c r="I45" s="51" t="n">
        <v>25</v>
      </c>
      <c r="J45" s="50" t="n">
        <v>-13.7931034482759</v>
      </c>
      <c r="K45" s="51" t="n">
        <v>889</v>
      </c>
      <c r="L45" s="50" t="n">
        <v>84.4398340248963</v>
      </c>
      <c r="M45" s="51" t="n">
        <v>777</v>
      </c>
      <c r="N45" s="50" t="n">
        <v>94.7368421052632</v>
      </c>
      <c r="O45" s="51" t="n">
        <v>112</v>
      </c>
      <c r="P45" s="52" t="n">
        <v>34.9397590361446</v>
      </c>
    </row>
    <row r="46" customFormat="false" ht="15.95" hidden="false" customHeight="true" outlineLevel="0" collapsed="false">
      <c r="B46" s="20" t="s">
        <v>119</v>
      </c>
      <c r="C46" s="49" t="n">
        <v>387</v>
      </c>
      <c r="D46" s="50" t="n">
        <v>61.25</v>
      </c>
      <c r="E46" s="51" t="n">
        <v>182</v>
      </c>
      <c r="F46" s="50" t="n">
        <v>4.59770114942528</v>
      </c>
      <c r="G46" s="51" t="n">
        <v>99</v>
      </c>
      <c r="H46" s="50" t="n">
        <v>80</v>
      </c>
      <c r="I46" s="51" t="n">
        <v>31</v>
      </c>
      <c r="J46" s="50" t="n">
        <v>1450</v>
      </c>
      <c r="K46" s="51" t="n">
        <v>75</v>
      </c>
      <c r="L46" s="50" t="n">
        <v>733.333333333333</v>
      </c>
      <c r="M46" s="51" t="n">
        <v>69</v>
      </c>
      <c r="N46" s="50" t="s">
        <v>80</v>
      </c>
      <c r="O46" s="51" t="n">
        <v>6</v>
      </c>
      <c r="P46" s="52" t="n">
        <v>-33.3333333333333</v>
      </c>
    </row>
    <row r="47" customFormat="false" ht="15.95" hidden="false" customHeight="true" outlineLevel="0" collapsed="false">
      <c r="B47" s="20" t="s">
        <v>120</v>
      </c>
      <c r="C47" s="49" t="n">
        <v>644</v>
      </c>
      <c r="D47" s="50" t="n">
        <v>-26.7349260523322</v>
      </c>
      <c r="E47" s="51" t="n">
        <v>244</v>
      </c>
      <c r="F47" s="50" t="n">
        <v>-3.93700787401575</v>
      </c>
      <c r="G47" s="51" t="n">
        <v>360</v>
      </c>
      <c r="H47" s="50" t="n">
        <v>-2.70270270270269</v>
      </c>
      <c r="I47" s="51" t="n">
        <v>0</v>
      </c>
      <c r="J47" s="50" t="s">
        <v>81</v>
      </c>
      <c r="K47" s="51" t="n">
        <v>40</v>
      </c>
      <c r="L47" s="50" t="n">
        <v>-84.3137254901961</v>
      </c>
      <c r="M47" s="51" t="n">
        <v>18</v>
      </c>
      <c r="N47" s="50" t="n">
        <v>-91.219512195122</v>
      </c>
      <c r="O47" s="51" t="n">
        <v>22</v>
      </c>
      <c r="P47" s="52" t="n">
        <v>-56</v>
      </c>
    </row>
    <row r="48" customFormat="false" ht="15.95" hidden="false" customHeight="true" outlineLevel="0" collapsed="false">
      <c r="B48" s="20" t="s">
        <v>121</v>
      </c>
      <c r="C48" s="49" t="n">
        <v>891</v>
      </c>
      <c r="D48" s="50" t="n">
        <v>6.57894736842107</v>
      </c>
      <c r="E48" s="51" t="n">
        <v>398</v>
      </c>
      <c r="F48" s="50" t="n">
        <v>31.7880794701987</v>
      </c>
      <c r="G48" s="51" t="n">
        <v>253</v>
      </c>
      <c r="H48" s="50" t="n">
        <v>-11.8466898954704</v>
      </c>
      <c r="I48" s="51" t="n">
        <v>23</v>
      </c>
      <c r="J48" s="50" t="n">
        <v>-54</v>
      </c>
      <c r="K48" s="51" t="n">
        <v>217</v>
      </c>
      <c r="L48" s="50" t="n">
        <v>10.1522842639594</v>
      </c>
      <c r="M48" s="51" t="n">
        <v>152</v>
      </c>
      <c r="N48" s="50" t="n">
        <v>12.5925925925926</v>
      </c>
      <c r="O48" s="51" t="n">
        <v>65</v>
      </c>
      <c r="P48" s="52" t="n">
        <v>4.83870967741935</v>
      </c>
    </row>
    <row r="49" customFormat="false" ht="15.95" hidden="false" customHeight="true" outlineLevel="0" collapsed="false">
      <c r="B49" s="20" t="s">
        <v>122</v>
      </c>
      <c r="C49" s="49" t="n">
        <v>659</v>
      </c>
      <c r="D49" s="50" t="n">
        <v>-27.5027502750275</v>
      </c>
      <c r="E49" s="51" t="n">
        <v>285</v>
      </c>
      <c r="F49" s="50" t="n">
        <v>15.3846153846154</v>
      </c>
      <c r="G49" s="51" t="n">
        <v>294</v>
      </c>
      <c r="H49" s="50" t="n">
        <v>-24.4215938303342</v>
      </c>
      <c r="I49" s="51" t="n">
        <v>5</v>
      </c>
      <c r="J49" s="50" t="n">
        <v>-87.1794871794872</v>
      </c>
      <c r="K49" s="51" t="n">
        <v>75</v>
      </c>
      <c r="L49" s="50" t="n">
        <v>-67.948717948718</v>
      </c>
      <c r="M49" s="51" t="n">
        <v>48</v>
      </c>
      <c r="N49" s="50" t="n">
        <v>-76.6990291262136</v>
      </c>
      <c r="O49" s="51" t="n">
        <v>21</v>
      </c>
      <c r="P49" s="52" t="n">
        <v>-25</v>
      </c>
    </row>
    <row r="50" customFormat="false" ht="15.95" hidden="false" customHeight="true" outlineLevel="0" collapsed="false">
      <c r="B50" s="20" t="s">
        <v>123</v>
      </c>
      <c r="C50" s="49" t="n">
        <v>515</v>
      </c>
      <c r="D50" s="50" t="n">
        <v>3</v>
      </c>
      <c r="E50" s="51" t="n">
        <v>258</v>
      </c>
      <c r="F50" s="50" t="n">
        <v>7.5</v>
      </c>
      <c r="G50" s="51" t="n">
        <v>178</v>
      </c>
      <c r="H50" s="50" t="n">
        <v>21.0884353741497</v>
      </c>
      <c r="I50" s="51" t="n">
        <v>2</v>
      </c>
      <c r="J50" s="50" t="s">
        <v>80</v>
      </c>
      <c r="K50" s="51" t="n">
        <v>77</v>
      </c>
      <c r="L50" s="50" t="n">
        <v>-31.858407079646</v>
      </c>
      <c r="M50" s="51" t="n">
        <v>14</v>
      </c>
      <c r="N50" s="50" t="n">
        <v>-73.5849056603774</v>
      </c>
      <c r="O50" s="51" t="n">
        <v>63</v>
      </c>
      <c r="P50" s="52" t="n">
        <v>5</v>
      </c>
    </row>
    <row r="51" customFormat="false" ht="15.95" hidden="false" customHeight="true" outlineLevel="0" collapsed="false">
      <c r="B51" s="20" t="s">
        <v>55</v>
      </c>
      <c r="C51" s="49" t="n">
        <v>1003</v>
      </c>
      <c r="D51" s="50" t="n">
        <v>44.1091954022988</v>
      </c>
      <c r="E51" s="51" t="n">
        <v>454</v>
      </c>
      <c r="F51" s="50" t="n">
        <v>0.665188470066511</v>
      </c>
      <c r="G51" s="51" t="n">
        <v>360</v>
      </c>
      <c r="H51" s="50" t="n">
        <v>65.8986175115207</v>
      </c>
      <c r="I51" s="51" t="n">
        <v>0</v>
      </c>
      <c r="J51" s="50" t="s">
        <v>83</v>
      </c>
      <c r="K51" s="51" t="n">
        <v>189</v>
      </c>
      <c r="L51" s="50" t="n">
        <v>600</v>
      </c>
      <c r="M51" s="51" t="n">
        <v>164</v>
      </c>
      <c r="N51" s="50" t="s">
        <v>80</v>
      </c>
      <c r="O51" s="51" t="n">
        <v>25</v>
      </c>
      <c r="P51" s="52" t="n">
        <v>-7.40740740740741</v>
      </c>
    </row>
    <row r="52" customFormat="false" ht="15.95" hidden="false" customHeight="true" outlineLevel="0" collapsed="false">
      <c r="B52" s="20" t="s">
        <v>124</v>
      </c>
      <c r="C52" s="53" t="n">
        <v>1148</v>
      </c>
      <c r="D52" s="54" t="n">
        <v>-32.7868852459016</v>
      </c>
      <c r="E52" s="55" t="n">
        <v>265</v>
      </c>
      <c r="F52" s="54" t="n">
        <v>-2.57352941176471</v>
      </c>
      <c r="G52" s="55" t="n">
        <v>746</v>
      </c>
      <c r="H52" s="54" t="n">
        <v>-41.3060582218726</v>
      </c>
      <c r="I52" s="55" t="n">
        <v>0</v>
      </c>
      <c r="J52" s="54" t="s">
        <v>83</v>
      </c>
      <c r="K52" s="55" t="n">
        <v>137</v>
      </c>
      <c r="L52" s="54" t="n">
        <v>17.0940170940171</v>
      </c>
      <c r="M52" s="55" t="n">
        <v>132</v>
      </c>
      <c r="N52" s="54" t="n">
        <v>20</v>
      </c>
      <c r="O52" s="55" t="n">
        <v>5</v>
      </c>
      <c r="P52" s="56" t="n">
        <v>-28.5714285714286</v>
      </c>
    </row>
    <row r="53" customFormat="false" ht="15.95" hidden="false" customHeight="true" outlineLevel="0" collapsed="false">
      <c r="B53" s="27" t="s">
        <v>57</v>
      </c>
      <c r="C53" s="57" t="n">
        <v>93285</v>
      </c>
      <c r="D53" s="58" t="n">
        <v>6.85934224543799</v>
      </c>
      <c r="E53" s="59" t="n">
        <v>29912</v>
      </c>
      <c r="F53" s="58" t="n">
        <v>3.43015214384511</v>
      </c>
      <c r="G53" s="59" t="n">
        <v>35902</v>
      </c>
      <c r="H53" s="58" t="n">
        <v>8.04092687330724</v>
      </c>
      <c r="I53" s="59" t="n">
        <v>683</v>
      </c>
      <c r="J53" s="58" t="n">
        <v>-25.5179934569248</v>
      </c>
      <c r="K53" s="59" t="n">
        <v>26788</v>
      </c>
      <c r="L53" s="58" t="n">
        <v>10.5571605447792</v>
      </c>
      <c r="M53" s="59" t="n">
        <v>15037</v>
      </c>
      <c r="N53" s="58" t="n">
        <v>5.13179053345452</v>
      </c>
      <c r="O53" s="59" t="n">
        <v>11513</v>
      </c>
      <c r="P53" s="60" t="n">
        <v>18.4830709066584</v>
      </c>
    </row>
    <row r="54" customFormat="false" ht="15.95" hidden="false" customHeight="true" outlineLevel="0" collapsed="false">
      <c r="B54" s="33" t="s">
        <v>10</v>
      </c>
      <c r="C54" s="51" t="n">
        <v>3959</v>
      </c>
      <c r="D54" s="50" t="n">
        <v>23.4487059557219</v>
      </c>
      <c r="E54" s="51" t="n">
        <v>867</v>
      </c>
      <c r="F54" s="50" t="n">
        <v>0.931315483119903</v>
      </c>
      <c r="G54" s="51" t="n">
        <v>2465</v>
      </c>
      <c r="H54" s="50" t="n">
        <v>43.9836448598131</v>
      </c>
      <c r="I54" s="51" t="n">
        <v>135</v>
      </c>
      <c r="J54" s="50" t="n">
        <v>154.716981132076</v>
      </c>
      <c r="K54" s="51" t="n">
        <v>492</v>
      </c>
      <c r="L54" s="50" t="n">
        <v>-15.6089193825043</v>
      </c>
      <c r="M54" s="51" t="n">
        <v>316</v>
      </c>
      <c r="N54" s="50" t="n">
        <v>-21.5880893300248</v>
      </c>
      <c r="O54" s="51" t="n">
        <v>176</v>
      </c>
      <c r="P54" s="52" t="n">
        <v>-2.22222222222223</v>
      </c>
    </row>
    <row r="55" customFormat="false" ht="15.95" hidden="false" customHeight="true" outlineLevel="0" collapsed="false">
      <c r="B55" s="33" t="s">
        <v>125</v>
      </c>
      <c r="C55" s="51" t="n">
        <v>4056</v>
      </c>
      <c r="D55" s="50" t="n">
        <v>-9.34286991506482</v>
      </c>
      <c r="E55" s="51" t="n">
        <v>2435</v>
      </c>
      <c r="F55" s="50" t="n">
        <v>-4.99414748341786</v>
      </c>
      <c r="G55" s="51" t="n">
        <v>1239</v>
      </c>
      <c r="H55" s="50" t="n">
        <v>-20.1675257731959</v>
      </c>
      <c r="I55" s="51" t="n">
        <v>36</v>
      </c>
      <c r="J55" s="50" t="n">
        <v>500</v>
      </c>
      <c r="K55" s="51" t="n">
        <v>346</v>
      </c>
      <c r="L55" s="50" t="n">
        <v>-1.98300283286119</v>
      </c>
      <c r="M55" s="51" t="n">
        <v>103</v>
      </c>
      <c r="N55" s="50" t="n">
        <v>14.4444444444444</v>
      </c>
      <c r="O55" s="51" t="n">
        <v>239</v>
      </c>
      <c r="P55" s="52" t="n">
        <v>11.1627906976744</v>
      </c>
    </row>
    <row r="56" customFormat="false" ht="15.95" hidden="false" customHeight="true" outlineLevel="0" collapsed="false">
      <c r="B56" s="33" t="s">
        <v>126</v>
      </c>
      <c r="C56" s="51" t="n">
        <v>41215</v>
      </c>
      <c r="D56" s="50" t="n">
        <v>20.2444859376823</v>
      </c>
      <c r="E56" s="51" t="n">
        <v>10474</v>
      </c>
      <c r="F56" s="50" t="n">
        <v>6.38902996444897</v>
      </c>
      <c r="G56" s="51" t="n">
        <v>14842</v>
      </c>
      <c r="H56" s="50" t="n">
        <v>29.6357760503101</v>
      </c>
      <c r="I56" s="51" t="n">
        <v>179</v>
      </c>
      <c r="J56" s="50" t="n">
        <v>-66.8518518518519</v>
      </c>
      <c r="K56" s="51" t="n">
        <v>15720</v>
      </c>
      <c r="L56" s="50" t="n">
        <v>26.3462465841505</v>
      </c>
      <c r="M56" s="51" t="n">
        <v>9158</v>
      </c>
      <c r="N56" s="50" t="n">
        <v>26.5616362631288</v>
      </c>
      <c r="O56" s="51" t="n">
        <v>6380</v>
      </c>
      <c r="P56" s="52" t="n">
        <v>26.0869565217391</v>
      </c>
    </row>
    <row r="57" customFormat="false" ht="15.95" hidden="false" customHeight="true" outlineLevel="0" collapsed="false">
      <c r="B57" s="33" t="s">
        <v>127</v>
      </c>
      <c r="C57" s="51" t="n">
        <v>3452</v>
      </c>
      <c r="D57" s="50" t="n">
        <v>15.3743315508021</v>
      </c>
      <c r="E57" s="51" t="n">
        <v>1953</v>
      </c>
      <c r="F57" s="50" t="n">
        <v>0.35971223021582</v>
      </c>
      <c r="G57" s="51" t="n">
        <v>1322</v>
      </c>
      <c r="H57" s="50" t="n">
        <v>42.4568965517241</v>
      </c>
      <c r="I57" s="51" t="n">
        <v>19</v>
      </c>
      <c r="J57" s="50" t="n">
        <v>850</v>
      </c>
      <c r="K57" s="51" t="n">
        <v>158</v>
      </c>
      <c r="L57" s="50" t="n">
        <v>36.2068965517241</v>
      </c>
      <c r="M57" s="51" t="n">
        <v>0</v>
      </c>
      <c r="N57" s="50" t="s">
        <v>80</v>
      </c>
      <c r="O57" s="51" t="n">
        <v>158</v>
      </c>
      <c r="P57" s="52" t="n">
        <v>41.0714285714286</v>
      </c>
    </row>
    <row r="58" customFormat="false" ht="15.95" hidden="false" customHeight="true" outlineLevel="0" collapsed="false">
      <c r="B58" s="33" t="s">
        <v>128</v>
      </c>
      <c r="C58" s="51" t="n">
        <v>10244</v>
      </c>
      <c r="D58" s="50" t="n">
        <v>-4.67150567653081</v>
      </c>
      <c r="E58" s="51" t="n">
        <v>4430</v>
      </c>
      <c r="F58" s="50" t="n">
        <v>-0.628084342754605</v>
      </c>
      <c r="G58" s="51" t="n">
        <v>4223</v>
      </c>
      <c r="H58" s="50" t="n">
        <v>-7.53229691263412</v>
      </c>
      <c r="I58" s="51" t="n">
        <v>25</v>
      </c>
      <c r="J58" s="50" t="n">
        <v>0</v>
      </c>
      <c r="K58" s="51" t="n">
        <v>1566</v>
      </c>
      <c r="L58" s="50" t="n">
        <v>-7.66509433962264</v>
      </c>
      <c r="M58" s="51" t="n">
        <v>827</v>
      </c>
      <c r="N58" s="50" t="n">
        <v>-19.1593352883676</v>
      </c>
      <c r="O58" s="51" t="n">
        <v>733</v>
      </c>
      <c r="P58" s="52" t="n">
        <v>9.23994038748137</v>
      </c>
    </row>
    <row r="59" customFormat="false" ht="15.95" hidden="false" customHeight="true" outlineLevel="0" collapsed="false">
      <c r="B59" s="33" t="s">
        <v>129</v>
      </c>
      <c r="C59" s="51" t="n">
        <v>14296</v>
      </c>
      <c r="D59" s="50" t="n">
        <v>-7.58888170652877</v>
      </c>
      <c r="E59" s="51" t="n">
        <v>4055</v>
      </c>
      <c r="F59" s="50" t="n">
        <v>1.83324962330487</v>
      </c>
      <c r="G59" s="51" t="n">
        <v>4850</v>
      </c>
      <c r="H59" s="50" t="n">
        <v>0.999583506872128</v>
      </c>
      <c r="I59" s="51" t="n">
        <v>102</v>
      </c>
      <c r="J59" s="50" t="n">
        <v>4.08163265306123</v>
      </c>
      <c r="K59" s="51" t="n">
        <v>5289</v>
      </c>
      <c r="L59" s="50" t="n">
        <v>-19.7176684881603</v>
      </c>
      <c r="M59" s="51" t="n">
        <v>2165</v>
      </c>
      <c r="N59" s="50" t="n">
        <v>-43.6197916666667</v>
      </c>
      <c r="O59" s="51" t="n">
        <v>3118</v>
      </c>
      <c r="P59" s="52" t="n">
        <v>13.7126185266229</v>
      </c>
    </row>
    <row r="60" customFormat="false" ht="15.95" hidden="false" customHeight="true" outlineLevel="0" collapsed="false">
      <c r="B60" s="33" t="s">
        <v>130</v>
      </c>
      <c r="C60" s="51" t="n">
        <v>4613</v>
      </c>
      <c r="D60" s="50" t="n">
        <v>14.4097222222222</v>
      </c>
      <c r="E60" s="51" t="n">
        <v>1727</v>
      </c>
      <c r="F60" s="50" t="n">
        <v>10.6342088404869</v>
      </c>
      <c r="G60" s="51" t="n">
        <v>1690</v>
      </c>
      <c r="H60" s="50" t="n">
        <v>-0.995899238429999</v>
      </c>
      <c r="I60" s="51" t="n">
        <v>73</v>
      </c>
      <c r="J60" s="50" t="n">
        <v>305.555555555556</v>
      </c>
      <c r="K60" s="51" t="n">
        <v>1123</v>
      </c>
      <c r="L60" s="50" t="n">
        <v>50.5361930294906</v>
      </c>
      <c r="M60" s="51" t="n">
        <v>831</v>
      </c>
      <c r="N60" s="50" t="n">
        <v>79.0948275862069</v>
      </c>
      <c r="O60" s="51" t="n">
        <v>260</v>
      </c>
      <c r="P60" s="52" t="n">
        <v>-6.4748201438849</v>
      </c>
    </row>
    <row r="61" customFormat="false" ht="15.95" hidden="false" customHeight="true" outlineLevel="0" collapsed="false">
      <c r="B61" s="33" t="s">
        <v>131</v>
      </c>
      <c r="C61" s="51" t="n">
        <v>2289</v>
      </c>
      <c r="D61" s="50" t="n">
        <v>6.51465798045604</v>
      </c>
      <c r="E61" s="51" t="n">
        <v>1025</v>
      </c>
      <c r="F61" s="50" t="n">
        <v>2.39760239760241</v>
      </c>
      <c r="G61" s="51" t="n">
        <v>841</v>
      </c>
      <c r="H61" s="50" t="n">
        <v>-3.33333333333333</v>
      </c>
      <c r="I61" s="51" t="n">
        <v>28</v>
      </c>
      <c r="J61" s="50" t="n">
        <v>366.666666666667</v>
      </c>
      <c r="K61" s="51" t="n">
        <v>395</v>
      </c>
      <c r="L61" s="50" t="n">
        <v>45.2205882352941</v>
      </c>
      <c r="M61" s="51" t="n">
        <v>263</v>
      </c>
      <c r="N61" s="50" t="n">
        <v>89.2086330935252</v>
      </c>
      <c r="O61" s="51" t="n">
        <v>130</v>
      </c>
      <c r="P61" s="52" t="n">
        <v>-2.25563909774436</v>
      </c>
    </row>
    <row r="62" customFormat="false" ht="15.95" hidden="false" customHeight="true" outlineLevel="0" collapsed="false">
      <c r="B62" s="33" t="s">
        <v>132</v>
      </c>
      <c r="C62" s="51" t="n">
        <v>8013</v>
      </c>
      <c r="D62" s="50" t="n">
        <v>-2.79024626956206</v>
      </c>
      <c r="E62" s="51" t="n">
        <v>2681</v>
      </c>
      <c r="F62" s="50" t="n">
        <v>10.1931771475545</v>
      </c>
      <c r="G62" s="51" t="n">
        <v>3684</v>
      </c>
      <c r="H62" s="50" t="n">
        <v>-15.736505032022</v>
      </c>
      <c r="I62" s="51" t="n">
        <v>86</v>
      </c>
      <c r="J62" s="50" t="n">
        <v>-28.9256198347107</v>
      </c>
      <c r="K62" s="51" t="n">
        <v>1562</v>
      </c>
      <c r="L62" s="50" t="n">
        <v>18.6028853454822</v>
      </c>
      <c r="M62" s="51" t="n">
        <v>1242</v>
      </c>
      <c r="N62" s="50" t="n">
        <v>24.4488977955912</v>
      </c>
      <c r="O62" s="51" t="n">
        <v>314</v>
      </c>
      <c r="P62" s="52" t="n">
        <v>-1.56739811912226</v>
      </c>
    </row>
    <row r="63" customFormat="false" ht="15.95" hidden="false" customHeight="true" outlineLevel="0" collapsed="false">
      <c r="B63" s="35" t="s">
        <v>124</v>
      </c>
      <c r="C63" s="59" t="n">
        <v>1148</v>
      </c>
      <c r="D63" s="58" t="n">
        <v>-32.7868852459016</v>
      </c>
      <c r="E63" s="59" t="n">
        <v>265</v>
      </c>
      <c r="F63" s="58" t="n">
        <v>-2.57352941176471</v>
      </c>
      <c r="G63" s="59" t="n">
        <v>746</v>
      </c>
      <c r="H63" s="58" t="n">
        <v>-41.3060582218726</v>
      </c>
      <c r="I63" s="59" t="n">
        <v>0</v>
      </c>
      <c r="J63" s="58" t="n">
        <v>-100</v>
      </c>
      <c r="K63" s="59" t="n">
        <v>137</v>
      </c>
      <c r="L63" s="58" t="n">
        <v>17.0940170940171</v>
      </c>
      <c r="M63" s="59" t="n">
        <v>132</v>
      </c>
      <c r="N63" s="58" t="n">
        <v>20</v>
      </c>
      <c r="O63" s="59" t="n">
        <v>5</v>
      </c>
      <c r="P63" s="60" t="n">
        <v>-28.5714285714286</v>
      </c>
    </row>
    <row r="64" customFormat="false" ht="15.95" hidden="false" customHeight="true" outlineLevel="0" collapsed="false">
      <c r="B64" s="33" t="s">
        <v>66</v>
      </c>
      <c r="C64" s="51" t="n">
        <v>34360</v>
      </c>
      <c r="D64" s="50" t="n">
        <v>22.4257108244852</v>
      </c>
      <c r="E64" s="51" t="n">
        <v>6819</v>
      </c>
      <c r="F64" s="50" t="n">
        <v>8.34127740705435</v>
      </c>
      <c r="G64" s="51" t="n">
        <v>12651</v>
      </c>
      <c r="H64" s="50" t="n">
        <v>33.5620777027027</v>
      </c>
      <c r="I64" s="51" t="n">
        <v>138</v>
      </c>
      <c r="J64" s="50" t="n">
        <v>-72.0647773279352</v>
      </c>
      <c r="K64" s="51" t="n">
        <v>14752</v>
      </c>
      <c r="L64" s="50" t="n">
        <v>24.9534135185499</v>
      </c>
      <c r="M64" s="51" t="n">
        <v>8734</v>
      </c>
      <c r="N64" s="50" t="n">
        <v>24.4159544159544</v>
      </c>
      <c r="O64" s="51" t="n">
        <v>5860</v>
      </c>
      <c r="P64" s="52" t="n">
        <v>25.6432246998285</v>
      </c>
    </row>
    <row r="65" customFormat="false" ht="15.95" hidden="false" customHeight="true" outlineLevel="0" collapsed="false">
      <c r="B65" s="33" t="s">
        <v>67</v>
      </c>
      <c r="C65" s="51" t="n">
        <v>10244</v>
      </c>
      <c r="D65" s="50" t="n">
        <v>-4.67150567653081</v>
      </c>
      <c r="E65" s="51" t="n">
        <v>4430</v>
      </c>
      <c r="F65" s="50" t="n">
        <v>-0.628084342754605</v>
      </c>
      <c r="G65" s="51" t="n">
        <v>4223</v>
      </c>
      <c r="H65" s="50" t="n">
        <v>-7.53229691263412</v>
      </c>
      <c r="I65" s="51" t="n">
        <v>25</v>
      </c>
      <c r="J65" s="50" t="n">
        <v>0</v>
      </c>
      <c r="K65" s="51" t="n">
        <v>1566</v>
      </c>
      <c r="L65" s="50" t="n">
        <v>-7.66509433962264</v>
      </c>
      <c r="M65" s="51" t="n">
        <v>827</v>
      </c>
      <c r="N65" s="50" t="n">
        <v>-19.1593352883676</v>
      </c>
      <c r="O65" s="51" t="n">
        <v>733</v>
      </c>
      <c r="P65" s="52" t="n">
        <v>9.23994038748137</v>
      </c>
    </row>
    <row r="66" customFormat="false" ht="15.95" hidden="false" customHeight="true" outlineLevel="0" collapsed="false">
      <c r="B66" s="33" t="s">
        <v>68</v>
      </c>
      <c r="C66" s="51" t="n">
        <v>14296</v>
      </c>
      <c r="D66" s="50" t="n">
        <v>-7.58888170652877</v>
      </c>
      <c r="E66" s="51" t="n">
        <v>4055</v>
      </c>
      <c r="F66" s="50" t="n">
        <v>1.83324962330487</v>
      </c>
      <c r="G66" s="51" t="n">
        <v>4850</v>
      </c>
      <c r="H66" s="50" t="n">
        <v>0.999583506872128</v>
      </c>
      <c r="I66" s="51" t="n">
        <v>102</v>
      </c>
      <c r="J66" s="50" t="n">
        <v>4.08163265306123</v>
      </c>
      <c r="K66" s="51" t="n">
        <v>5289</v>
      </c>
      <c r="L66" s="50" t="n">
        <v>-19.7176684881603</v>
      </c>
      <c r="M66" s="51" t="n">
        <v>2165</v>
      </c>
      <c r="N66" s="50" t="n">
        <v>-43.6197916666667</v>
      </c>
      <c r="O66" s="51" t="n">
        <v>3118</v>
      </c>
      <c r="P66" s="52" t="n">
        <v>13.7126185266229</v>
      </c>
    </row>
    <row r="67" customFormat="false" ht="15.95" hidden="false" customHeight="true" outlineLevel="0" collapsed="false">
      <c r="B67" s="41" t="s">
        <v>69</v>
      </c>
      <c r="C67" s="59" t="n">
        <v>34385</v>
      </c>
      <c r="D67" s="58" t="n">
        <v>4.1496289565349</v>
      </c>
      <c r="E67" s="59" t="n">
        <v>14608</v>
      </c>
      <c r="F67" s="58" t="n">
        <v>2.97476385168476</v>
      </c>
      <c r="G67" s="59" t="n">
        <v>14178</v>
      </c>
      <c r="H67" s="58" t="n">
        <v>-1.46639794287303</v>
      </c>
      <c r="I67" s="59" t="n">
        <v>418</v>
      </c>
      <c r="J67" s="58" t="n">
        <v>39.3333333333333</v>
      </c>
      <c r="K67" s="59" t="n">
        <v>5181</v>
      </c>
      <c r="L67" s="58" t="n">
        <v>25.1449275362319</v>
      </c>
      <c r="M67" s="59" t="n">
        <v>3311</v>
      </c>
      <c r="N67" s="58" t="n">
        <v>36.8181818181818</v>
      </c>
      <c r="O67" s="59" t="n">
        <v>1802</v>
      </c>
      <c r="P67" s="60" t="n">
        <v>9.8780487804878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F48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3"/>
      <c r="D2" s="44" t="s">
        <v>13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B3" s="4"/>
      <c r="C3" s="5" t="s">
        <v>71</v>
      </c>
      <c r="D3" s="6"/>
      <c r="E3" s="7" t="s">
        <v>72</v>
      </c>
      <c r="F3" s="6"/>
      <c r="G3" s="7" t="s">
        <v>73</v>
      </c>
      <c r="H3" s="6"/>
      <c r="I3" s="7" t="s">
        <v>74</v>
      </c>
      <c r="J3" s="6"/>
      <c r="K3" s="7" t="s">
        <v>75</v>
      </c>
      <c r="L3" s="6"/>
      <c r="M3" s="7" t="s">
        <v>6</v>
      </c>
      <c r="N3" s="6"/>
      <c r="O3" s="7" t="s">
        <v>7</v>
      </c>
      <c r="P3" s="45"/>
    </row>
    <row r="4" customFormat="false" ht="15.95" hidden="false" customHeight="true" outlineLevel="0" collapsed="false">
      <c r="B4" s="10"/>
      <c r="C4" s="11"/>
      <c r="D4" s="46" t="s">
        <v>76</v>
      </c>
      <c r="E4" s="13"/>
      <c r="F4" s="46" t="s">
        <v>76</v>
      </c>
      <c r="G4" s="13"/>
      <c r="H4" s="46" t="s">
        <v>76</v>
      </c>
      <c r="I4" s="13"/>
      <c r="J4" s="46" t="s">
        <v>76</v>
      </c>
      <c r="K4" s="13"/>
      <c r="L4" s="46" t="s">
        <v>76</v>
      </c>
      <c r="M4" s="13"/>
      <c r="N4" s="46" t="s">
        <v>76</v>
      </c>
      <c r="O4" s="13"/>
      <c r="P4" s="47" t="s">
        <v>76</v>
      </c>
    </row>
    <row r="5" customFormat="false" ht="15.95" hidden="false" customHeight="true" outlineLevel="0" collapsed="false">
      <c r="B5" s="16"/>
      <c r="C5" s="17" t="s">
        <v>77</v>
      </c>
      <c r="D5" s="19" t="s">
        <v>78</v>
      </c>
      <c r="E5" s="18" t="s">
        <v>77</v>
      </c>
      <c r="F5" s="19" t="s">
        <v>78</v>
      </c>
      <c r="G5" s="18" t="s">
        <v>77</v>
      </c>
      <c r="H5" s="19" t="s">
        <v>78</v>
      </c>
      <c r="I5" s="18" t="s">
        <v>77</v>
      </c>
      <c r="J5" s="19" t="s">
        <v>78</v>
      </c>
      <c r="K5" s="18" t="s">
        <v>77</v>
      </c>
      <c r="L5" s="19" t="s">
        <v>78</v>
      </c>
      <c r="M5" s="18" t="s">
        <v>77</v>
      </c>
      <c r="N5" s="19" t="s">
        <v>78</v>
      </c>
      <c r="O5" s="18" t="s">
        <v>77</v>
      </c>
      <c r="P5" s="48" t="s">
        <v>78</v>
      </c>
    </row>
    <row r="6" customFormat="false" ht="15.95" hidden="false" customHeight="true" outlineLevel="0" collapsed="false">
      <c r="B6" s="20" t="s">
        <v>10</v>
      </c>
      <c r="C6" s="49" t="n">
        <v>2272</v>
      </c>
      <c r="D6" s="50" t="n">
        <v>-0.350877192982452</v>
      </c>
      <c r="E6" s="51" t="n">
        <v>406</v>
      </c>
      <c r="F6" s="50" t="n">
        <v>-1.93236714975845</v>
      </c>
      <c r="G6" s="51" t="n">
        <v>1256</v>
      </c>
      <c r="H6" s="50" t="n">
        <v>3.37448559670781</v>
      </c>
      <c r="I6" s="51" t="n">
        <v>2</v>
      </c>
      <c r="J6" s="50" t="n">
        <v>-98.7179487179487</v>
      </c>
      <c r="K6" s="51" t="n">
        <v>608</v>
      </c>
      <c r="L6" s="50" t="n">
        <v>22.8282828282828</v>
      </c>
      <c r="M6" s="51" t="n">
        <v>451</v>
      </c>
      <c r="N6" s="50" t="n">
        <v>14.7582697201018</v>
      </c>
      <c r="O6" s="51" t="n">
        <v>125</v>
      </c>
      <c r="P6" s="52" t="n">
        <v>25</v>
      </c>
    </row>
    <row r="7" customFormat="false" ht="15.95" hidden="false" customHeight="true" outlineLevel="0" collapsed="false">
      <c r="B7" s="20" t="s">
        <v>79</v>
      </c>
      <c r="C7" s="49" t="n">
        <v>336</v>
      </c>
      <c r="D7" s="50" t="n">
        <v>-22.2222222222222</v>
      </c>
      <c r="E7" s="51" t="n">
        <v>121</v>
      </c>
      <c r="F7" s="50" t="n">
        <v>-7.63358778625954</v>
      </c>
      <c r="G7" s="51" t="n">
        <v>198</v>
      </c>
      <c r="H7" s="50" t="n">
        <v>-17.8423236514523</v>
      </c>
      <c r="I7" s="51" t="n">
        <v>0</v>
      </c>
      <c r="J7" s="50" t="s">
        <v>83</v>
      </c>
      <c r="K7" s="51" t="n">
        <v>17</v>
      </c>
      <c r="L7" s="50" t="n">
        <v>-5.55555555555556</v>
      </c>
      <c r="M7" s="51" t="n">
        <v>0</v>
      </c>
      <c r="N7" s="50" t="s">
        <v>81</v>
      </c>
      <c r="O7" s="51" t="n">
        <v>17</v>
      </c>
      <c r="P7" s="52" t="n">
        <v>21.4285714285714</v>
      </c>
    </row>
    <row r="8" customFormat="false" ht="15.95" hidden="false" customHeight="true" outlineLevel="0" collapsed="false">
      <c r="B8" s="20" t="s">
        <v>82</v>
      </c>
      <c r="C8" s="49" t="n">
        <v>769</v>
      </c>
      <c r="D8" s="50" t="n">
        <v>75.5707762557078</v>
      </c>
      <c r="E8" s="51" t="n">
        <v>218</v>
      </c>
      <c r="F8" s="50" t="n">
        <v>-9.16666666666667</v>
      </c>
      <c r="G8" s="51" t="n">
        <v>243</v>
      </c>
      <c r="H8" s="50" t="n">
        <v>56.7741935483871</v>
      </c>
      <c r="I8" s="51" t="n">
        <v>1</v>
      </c>
      <c r="J8" s="50" t="s">
        <v>80</v>
      </c>
      <c r="K8" s="51" t="n">
        <v>307</v>
      </c>
      <c r="L8" s="50" t="n">
        <v>613.953488372093</v>
      </c>
      <c r="M8" s="51" t="n">
        <v>284</v>
      </c>
      <c r="N8" s="50" t="n">
        <v>1036</v>
      </c>
      <c r="O8" s="51" t="n">
        <v>23</v>
      </c>
      <c r="P8" s="52" t="n">
        <v>27.7777777777778</v>
      </c>
    </row>
    <row r="9" customFormat="false" ht="15.95" hidden="false" customHeight="true" outlineLevel="0" collapsed="false">
      <c r="B9" s="20" t="s">
        <v>84</v>
      </c>
      <c r="C9" s="49" t="n">
        <v>984</v>
      </c>
      <c r="D9" s="50" t="n">
        <v>-19.6078431372549</v>
      </c>
      <c r="E9" s="51" t="n">
        <v>426</v>
      </c>
      <c r="F9" s="50" t="n">
        <v>-0.699300699300693</v>
      </c>
      <c r="G9" s="51" t="n">
        <v>363</v>
      </c>
      <c r="H9" s="50" t="n">
        <v>-30.7251908396947</v>
      </c>
      <c r="I9" s="51" t="n">
        <v>3</v>
      </c>
      <c r="J9" s="50" t="n">
        <v>-75</v>
      </c>
      <c r="K9" s="51" t="n">
        <v>192</v>
      </c>
      <c r="L9" s="50" t="n">
        <v>-25.8687258687259</v>
      </c>
      <c r="M9" s="51" t="n">
        <v>94</v>
      </c>
      <c r="N9" s="50" t="n">
        <v>-51.7948717948718</v>
      </c>
      <c r="O9" s="51" t="n">
        <v>98</v>
      </c>
      <c r="P9" s="52" t="n">
        <v>53.125</v>
      </c>
    </row>
    <row r="10" customFormat="false" ht="15.95" hidden="false" customHeight="true" outlineLevel="0" collapsed="false">
      <c r="B10" s="20" t="s">
        <v>85</v>
      </c>
      <c r="C10" s="49" t="n">
        <v>344</v>
      </c>
      <c r="D10" s="50" t="n">
        <v>-25.7019438444924</v>
      </c>
      <c r="E10" s="51" t="n">
        <v>194</v>
      </c>
      <c r="F10" s="50" t="n">
        <v>-17.4468085106383</v>
      </c>
      <c r="G10" s="51" t="n">
        <v>113</v>
      </c>
      <c r="H10" s="50" t="n">
        <v>-20.979020979021</v>
      </c>
      <c r="I10" s="51" t="n">
        <v>3</v>
      </c>
      <c r="J10" s="50" t="n">
        <v>50</v>
      </c>
      <c r="K10" s="51" t="n">
        <v>34</v>
      </c>
      <c r="L10" s="50" t="n">
        <v>-59.0361445783133</v>
      </c>
      <c r="M10" s="51" t="n">
        <v>0</v>
      </c>
      <c r="N10" s="50" t="s">
        <v>83</v>
      </c>
      <c r="O10" s="51" t="n">
        <v>34</v>
      </c>
      <c r="P10" s="52" t="n">
        <v>-35.8490566037736</v>
      </c>
    </row>
    <row r="11" customFormat="false" ht="15.95" hidden="false" customHeight="true" outlineLevel="0" collapsed="false">
      <c r="B11" s="20" t="s">
        <v>86</v>
      </c>
      <c r="C11" s="49" t="n">
        <v>372</v>
      </c>
      <c r="D11" s="50" t="n">
        <v>-32.972972972973</v>
      </c>
      <c r="E11" s="51" t="n">
        <v>160</v>
      </c>
      <c r="F11" s="50" t="n">
        <v>-40.2985074626866</v>
      </c>
      <c r="G11" s="51" t="n">
        <v>105</v>
      </c>
      <c r="H11" s="50" t="n">
        <v>-57.8313253012048</v>
      </c>
      <c r="I11" s="51" t="n">
        <v>0</v>
      </c>
      <c r="J11" s="50" t="s">
        <v>81</v>
      </c>
      <c r="K11" s="51" t="n">
        <v>107</v>
      </c>
      <c r="L11" s="50" t="n">
        <v>181.578947368421</v>
      </c>
      <c r="M11" s="51" t="n">
        <v>84</v>
      </c>
      <c r="N11" s="50" t="s">
        <v>80</v>
      </c>
      <c r="O11" s="51" t="n">
        <v>23</v>
      </c>
      <c r="P11" s="52" t="n">
        <v>-39.4736842105263</v>
      </c>
    </row>
    <row r="12" customFormat="false" ht="15.95" hidden="false" customHeight="true" outlineLevel="0" collapsed="false">
      <c r="B12" s="20" t="s">
        <v>87</v>
      </c>
      <c r="C12" s="49" t="n">
        <v>885</v>
      </c>
      <c r="D12" s="50" t="n">
        <v>5.73476702508961</v>
      </c>
      <c r="E12" s="51" t="n">
        <v>422</v>
      </c>
      <c r="F12" s="50" t="n">
        <v>-11.8997912317328</v>
      </c>
      <c r="G12" s="51" t="n">
        <v>401</v>
      </c>
      <c r="H12" s="50" t="n">
        <v>45.8181818181818</v>
      </c>
      <c r="I12" s="51" t="n">
        <v>0</v>
      </c>
      <c r="J12" s="50" t="s">
        <v>81</v>
      </c>
      <c r="K12" s="51" t="n">
        <v>62</v>
      </c>
      <c r="L12" s="50" t="n">
        <v>-25.3012048192771</v>
      </c>
      <c r="M12" s="51" t="n">
        <v>29</v>
      </c>
      <c r="N12" s="50" t="n">
        <v>-34.0909090909091</v>
      </c>
      <c r="O12" s="51" t="n">
        <v>33</v>
      </c>
      <c r="P12" s="52" t="n">
        <v>-15.3846153846154</v>
      </c>
    </row>
    <row r="13" customFormat="false" ht="15.95" hidden="false" customHeight="true" outlineLevel="0" collapsed="false">
      <c r="B13" s="20" t="s">
        <v>88</v>
      </c>
      <c r="C13" s="49" t="n">
        <v>1842</v>
      </c>
      <c r="D13" s="50" t="n">
        <v>14.8379052369077</v>
      </c>
      <c r="E13" s="51" t="n">
        <v>929</v>
      </c>
      <c r="F13" s="50" t="n">
        <v>-0.428724544480176</v>
      </c>
      <c r="G13" s="51" t="n">
        <v>507</v>
      </c>
      <c r="H13" s="50" t="n">
        <v>2.8397565922921</v>
      </c>
      <c r="I13" s="51" t="n">
        <v>2</v>
      </c>
      <c r="J13" s="50" t="n">
        <v>0</v>
      </c>
      <c r="K13" s="51" t="n">
        <v>404</v>
      </c>
      <c r="L13" s="50" t="n">
        <v>129.545454545455</v>
      </c>
      <c r="M13" s="51" t="n">
        <v>306</v>
      </c>
      <c r="N13" s="50" t="n">
        <v>173.214285714286</v>
      </c>
      <c r="O13" s="51" t="n">
        <v>98</v>
      </c>
      <c r="P13" s="52" t="n">
        <v>53.125</v>
      </c>
    </row>
    <row r="14" customFormat="false" ht="15.95" hidden="false" customHeight="true" outlineLevel="0" collapsed="false">
      <c r="B14" s="20" t="s">
        <v>89</v>
      </c>
      <c r="C14" s="49" t="n">
        <v>1259</v>
      </c>
      <c r="D14" s="50" t="n">
        <v>1.20578778135048</v>
      </c>
      <c r="E14" s="51" t="n">
        <v>673</v>
      </c>
      <c r="F14" s="50" t="n">
        <v>4.34108527131782</v>
      </c>
      <c r="G14" s="51" t="n">
        <v>510</v>
      </c>
      <c r="H14" s="50" t="n">
        <v>-4.85074626865671</v>
      </c>
      <c r="I14" s="51" t="n">
        <v>5</v>
      </c>
      <c r="J14" s="50" t="n">
        <v>25</v>
      </c>
      <c r="K14" s="51" t="n">
        <v>71</v>
      </c>
      <c r="L14" s="50" t="n">
        <v>20.3389830508474</v>
      </c>
      <c r="M14" s="51" t="n">
        <v>0</v>
      </c>
      <c r="N14" s="50" t="s">
        <v>81</v>
      </c>
      <c r="O14" s="51" t="n">
        <v>71</v>
      </c>
      <c r="P14" s="52" t="n">
        <v>20.3389830508474</v>
      </c>
    </row>
    <row r="15" customFormat="false" ht="15.95" hidden="false" customHeight="true" outlineLevel="0" collapsed="false">
      <c r="B15" s="20" t="s">
        <v>90</v>
      </c>
      <c r="C15" s="49" t="n">
        <v>974</v>
      </c>
      <c r="D15" s="50" t="n">
        <v>-9.89824236817761</v>
      </c>
      <c r="E15" s="51" t="n">
        <v>546</v>
      </c>
      <c r="F15" s="50" t="n">
        <v>3.01886792452831</v>
      </c>
      <c r="G15" s="51" t="n">
        <v>326</v>
      </c>
      <c r="H15" s="50" t="n">
        <v>-6.05187319884726</v>
      </c>
      <c r="I15" s="51" t="n">
        <v>1</v>
      </c>
      <c r="J15" s="50" t="n">
        <v>-98.7654320987654</v>
      </c>
      <c r="K15" s="51" t="n">
        <v>101</v>
      </c>
      <c r="L15" s="50" t="n">
        <v>-17.8861788617886</v>
      </c>
      <c r="M15" s="51" t="n">
        <v>0</v>
      </c>
      <c r="N15" s="50" t="s">
        <v>81</v>
      </c>
      <c r="O15" s="51" t="n">
        <v>101</v>
      </c>
      <c r="P15" s="52" t="n">
        <v>24.6913580246914</v>
      </c>
    </row>
    <row r="16" customFormat="false" ht="15.95" hidden="false" customHeight="true" outlineLevel="0" collapsed="false">
      <c r="B16" s="20" t="s">
        <v>91</v>
      </c>
      <c r="C16" s="49" t="n">
        <v>4888</v>
      </c>
      <c r="D16" s="50" t="n">
        <v>4.39982913284922</v>
      </c>
      <c r="E16" s="51" t="n">
        <v>1608</v>
      </c>
      <c r="F16" s="50" t="n">
        <v>0.0622277535780995</v>
      </c>
      <c r="G16" s="51" t="n">
        <v>1435</v>
      </c>
      <c r="H16" s="50" t="n">
        <v>9.70948012232415</v>
      </c>
      <c r="I16" s="51" t="n">
        <v>44</v>
      </c>
      <c r="J16" s="50" t="n">
        <v>340</v>
      </c>
      <c r="K16" s="51" t="n">
        <v>1801</v>
      </c>
      <c r="L16" s="50" t="n">
        <v>2.50426863972682</v>
      </c>
      <c r="M16" s="51" t="n">
        <v>337</v>
      </c>
      <c r="N16" s="50" t="n">
        <v>-55.7742782152231</v>
      </c>
      <c r="O16" s="51" t="n">
        <v>1464</v>
      </c>
      <c r="P16" s="52" t="n">
        <v>47.1356783919598</v>
      </c>
    </row>
    <row r="17" customFormat="false" ht="15.95" hidden="false" customHeight="true" outlineLevel="0" collapsed="false">
      <c r="B17" s="20" t="s">
        <v>92</v>
      </c>
      <c r="C17" s="49" t="n">
        <v>4122</v>
      </c>
      <c r="D17" s="50" t="n">
        <v>10.9555854643338</v>
      </c>
      <c r="E17" s="51" t="n">
        <v>1200</v>
      </c>
      <c r="F17" s="50" t="n">
        <v>-19.8931909212283</v>
      </c>
      <c r="G17" s="51" t="n">
        <v>1536</v>
      </c>
      <c r="H17" s="50" t="n">
        <v>23.7711522965351</v>
      </c>
      <c r="I17" s="51" t="n">
        <v>0</v>
      </c>
      <c r="J17" s="50" t="s">
        <v>83</v>
      </c>
      <c r="K17" s="51" t="n">
        <v>1386</v>
      </c>
      <c r="L17" s="50" t="n">
        <v>42.8865979381443</v>
      </c>
      <c r="M17" s="51" t="n">
        <v>566</v>
      </c>
      <c r="N17" s="50" t="n">
        <v>1564.70588235294</v>
      </c>
      <c r="O17" s="51" t="n">
        <v>804</v>
      </c>
      <c r="P17" s="52" t="n">
        <v>-4.9645390070922</v>
      </c>
    </row>
    <row r="18" customFormat="false" ht="15.95" hidden="false" customHeight="true" outlineLevel="0" collapsed="false">
      <c r="B18" s="20" t="s">
        <v>93</v>
      </c>
      <c r="C18" s="49" t="n">
        <v>15874</v>
      </c>
      <c r="D18" s="50" t="n">
        <v>14.0455492492277</v>
      </c>
      <c r="E18" s="51" t="n">
        <v>1562</v>
      </c>
      <c r="F18" s="50" t="n">
        <v>6.98630136986303</v>
      </c>
      <c r="G18" s="51" t="n">
        <v>6532</v>
      </c>
      <c r="H18" s="50" t="n">
        <v>26.368736699555</v>
      </c>
      <c r="I18" s="51" t="n">
        <v>33</v>
      </c>
      <c r="J18" s="50" t="n">
        <v>94.1176470588235</v>
      </c>
      <c r="K18" s="51" t="n">
        <v>7747</v>
      </c>
      <c r="L18" s="50" t="n">
        <v>6.5172556029149</v>
      </c>
      <c r="M18" s="51" t="n">
        <v>5789</v>
      </c>
      <c r="N18" s="50" t="n">
        <v>0.155709342560556</v>
      </c>
      <c r="O18" s="51" t="n">
        <v>1950</v>
      </c>
      <c r="P18" s="52" t="n">
        <v>34.020618556701</v>
      </c>
    </row>
    <row r="19" customFormat="false" ht="15.95" hidden="false" customHeight="true" outlineLevel="0" collapsed="false">
      <c r="B19" s="20" t="s">
        <v>23</v>
      </c>
      <c r="C19" s="49" t="n">
        <v>8179</v>
      </c>
      <c r="D19" s="50" t="n">
        <v>13.5183900069396</v>
      </c>
      <c r="E19" s="51" t="n">
        <v>1650</v>
      </c>
      <c r="F19" s="50" t="n">
        <v>-4.06976744186046</v>
      </c>
      <c r="G19" s="51" t="n">
        <v>2310</v>
      </c>
      <c r="H19" s="50" t="n">
        <v>17.258883248731</v>
      </c>
      <c r="I19" s="51" t="n">
        <v>28</v>
      </c>
      <c r="J19" s="50" t="n">
        <v>-55.5555555555556</v>
      </c>
      <c r="K19" s="51" t="n">
        <v>4191</v>
      </c>
      <c r="L19" s="50" t="n">
        <v>21.4078794901506</v>
      </c>
      <c r="M19" s="51" t="n">
        <v>2878</v>
      </c>
      <c r="N19" s="50" t="n">
        <v>29.2902066486972</v>
      </c>
      <c r="O19" s="51" t="n">
        <v>1313</v>
      </c>
      <c r="P19" s="52" t="n">
        <v>7.09624796084829</v>
      </c>
    </row>
    <row r="20" customFormat="false" ht="15.95" hidden="false" customHeight="true" outlineLevel="0" collapsed="false">
      <c r="B20" s="20" t="s">
        <v>94</v>
      </c>
      <c r="C20" s="49" t="n">
        <v>926</v>
      </c>
      <c r="D20" s="50" t="n">
        <v>6.68202764976959</v>
      </c>
      <c r="E20" s="51" t="n">
        <v>348</v>
      </c>
      <c r="F20" s="50" t="n">
        <v>-14.0740740740741</v>
      </c>
      <c r="G20" s="51" t="n">
        <v>476</v>
      </c>
      <c r="H20" s="50" t="n">
        <v>16.0975609756098</v>
      </c>
      <c r="I20" s="51" t="n">
        <v>2</v>
      </c>
      <c r="J20" s="50" t="s">
        <v>80</v>
      </c>
      <c r="K20" s="51" t="n">
        <v>100</v>
      </c>
      <c r="L20" s="50" t="n">
        <v>88.6792452830189</v>
      </c>
      <c r="M20" s="51" t="n">
        <v>41</v>
      </c>
      <c r="N20" s="50" t="s">
        <v>80</v>
      </c>
      <c r="O20" s="51" t="n">
        <v>59</v>
      </c>
      <c r="P20" s="52" t="n">
        <v>11.3207547169811</v>
      </c>
    </row>
    <row r="21" customFormat="false" ht="15.95" hidden="false" customHeight="true" outlineLevel="0" collapsed="false">
      <c r="B21" s="20" t="s">
        <v>95</v>
      </c>
      <c r="C21" s="49" t="n">
        <v>312</v>
      </c>
      <c r="D21" s="50" t="n">
        <v>-42.3290203327172</v>
      </c>
      <c r="E21" s="51" t="n">
        <v>198</v>
      </c>
      <c r="F21" s="50" t="n">
        <v>-15.0214592274678</v>
      </c>
      <c r="G21" s="51" t="n">
        <v>80</v>
      </c>
      <c r="H21" s="50" t="n">
        <v>-71.1191335740072</v>
      </c>
      <c r="I21" s="51" t="n">
        <v>2</v>
      </c>
      <c r="J21" s="50" t="n">
        <v>-33.3333333333333</v>
      </c>
      <c r="K21" s="51" t="n">
        <v>32</v>
      </c>
      <c r="L21" s="50" t="n">
        <v>14.2857142857143</v>
      </c>
      <c r="M21" s="51" t="n">
        <v>0</v>
      </c>
      <c r="N21" s="50" t="s">
        <v>81</v>
      </c>
      <c r="O21" s="51" t="n">
        <v>32</v>
      </c>
      <c r="P21" s="52" t="n">
        <v>14.2857142857143</v>
      </c>
    </row>
    <row r="22" customFormat="false" ht="15.95" hidden="false" customHeight="true" outlineLevel="0" collapsed="false">
      <c r="B22" s="20" t="s">
        <v>96</v>
      </c>
      <c r="C22" s="49" t="n">
        <v>511</v>
      </c>
      <c r="D22" s="50" t="n">
        <v>-40.5813953488372</v>
      </c>
      <c r="E22" s="51" t="n">
        <v>276</v>
      </c>
      <c r="F22" s="50" t="n">
        <v>-23.1197771587744</v>
      </c>
      <c r="G22" s="51" t="n">
        <v>189</v>
      </c>
      <c r="H22" s="50" t="n">
        <v>-25.8823529411765</v>
      </c>
      <c r="I22" s="51" t="n">
        <v>12</v>
      </c>
      <c r="J22" s="50" t="n">
        <v>-84</v>
      </c>
      <c r="K22" s="51" t="n">
        <v>34</v>
      </c>
      <c r="L22" s="50" t="n">
        <v>-80.1169590643275</v>
      </c>
      <c r="M22" s="51" t="n">
        <v>0</v>
      </c>
      <c r="N22" s="50" t="s">
        <v>83</v>
      </c>
      <c r="O22" s="51" t="n">
        <v>34</v>
      </c>
      <c r="P22" s="52" t="n">
        <v>30.7692307692308</v>
      </c>
    </row>
    <row r="23" customFormat="false" ht="15.95" hidden="false" customHeight="true" outlineLevel="0" collapsed="false">
      <c r="B23" s="20" t="s">
        <v>97</v>
      </c>
      <c r="C23" s="49" t="n">
        <v>392</v>
      </c>
      <c r="D23" s="50" t="n">
        <v>-3.68550368550369</v>
      </c>
      <c r="E23" s="51" t="n">
        <v>210</v>
      </c>
      <c r="F23" s="50" t="n">
        <v>1.44927536231884</v>
      </c>
      <c r="G23" s="51" t="n">
        <v>134</v>
      </c>
      <c r="H23" s="50" t="n">
        <v>-12.987012987013</v>
      </c>
      <c r="I23" s="51" t="n">
        <v>0</v>
      </c>
      <c r="J23" s="50" t="s">
        <v>81</v>
      </c>
      <c r="K23" s="51" t="n">
        <v>48</v>
      </c>
      <c r="L23" s="50" t="n">
        <v>4.34782608695652</v>
      </c>
      <c r="M23" s="51" t="n">
        <v>28</v>
      </c>
      <c r="N23" s="50" t="n">
        <v>47.3684210526316</v>
      </c>
      <c r="O23" s="51" t="n">
        <v>20</v>
      </c>
      <c r="P23" s="52" t="n">
        <v>-25.9259259259259</v>
      </c>
    </row>
    <row r="24" customFormat="false" ht="15.95" hidden="false" customHeight="true" outlineLevel="0" collapsed="false">
      <c r="B24" s="20" t="s">
        <v>98</v>
      </c>
      <c r="C24" s="49" t="n">
        <v>313</v>
      </c>
      <c r="D24" s="50" t="n">
        <v>-34.6555323590814</v>
      </c>
      <c r="E24" s="51" t="n">
        <v>194</v>
      </c>
      <c r="F24" s="50" t="n">
        <v>-26.2357414448669</v>
      </c>
      <c r="G24" s="51" t="n">
        <v>86</v>
      </c>
      <c r="H24" s="50" t="n">
        <v>-39.4366197183099</v>
      </c>
      <c r="I24" s="51" t="n">
        <v>0</v>
      </c>
      <c r="J24" s="50" t="s">
        <v>81</v>
      </c>
      <c r="K24" s="51" t="n">
        <v>33</v>
      </c>
      <c r="L24" s="50" t="n">
        <v>-55.4054054054054</v>
      </c>
      <c r="M24" s="51" t="n">
        <v>0</v>
      </c>
      <c r="N24" s="50" t="s">
        <v>83</v>
      </c>
      <c r="O24" s="51" t="n">
        <v>33</v>
      </c>
      <c r="P24" s="52" t="n">
        <v>43.4782608695652</v>
      </c>
    </row>
    <row r="25" customFormat="false" ht="15.95" hidden="false" customHeight="true" outlineLevel="0" collapsed="false">
      <c r="B25" s="20" t="s">
        <v>99</v>
      </c>
      <c r="C25" s="49" t="n">
        <v>854</v>
      </c>
      <c r="D25" s="50" t="n">
        <v>-21.8664226898445</v>
      </c>
      <c r="E25" s="51" t="n">
        <v>420</v>
      </c>
      <c r="F25" s="50" t="n">
        <v>-9.28725701943844</v>
      </c>
      <c r="G25" s="51" t="n">
        <v>255</v>
      </c>
      <c r="H25" s="50" t="n">
        <v>-48.7951807228916</v>
      </c>
      <c r="I25" s="51" t="n">
        <v>1</v>
      </c>
      <c r="J25" s="50" t="n">
        <v>-91.6666666666667</v>
      </c>
      <c r="K25" s="51" t="n">
        <v>178</v>
      </c>
      <c r="L25" s="50" t="n">
        <v>48.3333333333333</v>
      </c>
      <c r="M25" s="51" t="n">
        <v>111</v>
      </c>
      <c r="N25" s="50" t="n">
        <v>85</v>
      </c>
      <c r="O25" s="51" t="n">
        <v>67</v>
      </c>
      <c r="P25" s="52" t="n">
        <v>11.6666666666667</v>
      </c>
    </row>
    <row r="26" customFormat="false" ht="15.95" hidden="false" customHeight="true" outlineLevel="0" collapsed="false">
      <c r="B26" s="20" t="s">
        <v>100</v>
      </c>
      <c r="C26" s="49" t="n">
        <v>1140</v>
      </c>
      <c r="D26" s="50" t="n">
        <v>10.1449275362319</v>
      </c>
      <c r="E26" s="51" t="n">
        <v>554</v>
      </c>
      <c r="F26" s="50" t="n">
        <v>10.8</v>
      </c>
      <c r="G26" s="51" t="n">
        <v>416</v>
      </c>
      <c r="H26" s="50" t="n">
        <v>3.48258706467661</v>
      </c>
      <c r="I26" s="51" t="n">
        <v>0</v>
      </c>
      <c r="J26" s="50" t="s">
        <v>83</v>
      </c>
      <c r="K26" s="51" t="n">
        <v>170</v>
      </c>
      <c r="L26" s="50" t="n">
        <v>30.7692307692308</v>
      </c>
      <c r="M26" s="51" t="n">
        <v>40</v>
      </c>
      <c r="N26" s="50" t="n">
        <v>-20</v>
      </c>
      <c r="O26" s="51" t="n">
        <v>130</v>
      </c>
      <c r="P26" s="52" t="n">
        <v>62.5</v>
      </c>
    </row>
    <row r="27" customFormat="false" ht="15.95" hidden="false" customHeight="true" outlineLevel="0" collapsed="false">
      <c r="B27" s="20" t="s">
        <v>101</v>
      </c>
      <c r="C27" s="49" t="n">
        <v>2395</v>
      </c>
      <c r="D27" s="50" t="n">
        <v>-4.80922098569158</v>
      </c>
      <c r="E27" s="51" t="n">
        <v>1362</v>
      </c>
      <c r="F27" s="50" t="n">
        <v>-2.29555236728838</v>
      </c>
      <c r="G27" s="51" t="n">
        <v>775</v>
      </c>
      <c r="H27" s="50" t="n">
        <v>-20.3494347379239</v>
      </c>
      <c r="I27" s="51" t="n">
        <v>3</v>
      </c>
      <c r="J27" s="50" t="n">
        <v>-50</v>
      </c>
      <c r="K27" s="51" t="n">
        <v>255</v>
      </c>
      <c r="L27" s="50" t="n">
        <v>78.3216783216783</v>
      </c>
      <c r="M27" s="51" t="n">
        <v>165</v>
      </c>
      <c r="N27" s="50" t="n">
        <v>175</v>
      </c>
      <c r="O27" s="51" t="n">
        <v>87</v>
      </c>
      <c r="P27" s="52" t="n">
        <v>4.81927710843372</v>
      </c>
    </row>
    <row r="28" customFormat="false" ht="15.95" hidden="false" customHeight="true" outlineLevel="0" collapsed="false">
      <c r="B28" s="20" t="s">
        <v>102</v>
      </c>
      <c r="C28" s="49" t="n">
        <v>5950</v>
      </c>
      <c r="D28" s="50" t="n">
        <v>18.5495118549512</v>
      </c>
      <c r="E28" s="51" t="n">
        <v>1834</v>
      </c>
      <c r="F28" s="50" t="n">
        <v>1.60664819944599</v>
      </c>
      <c r="G28" s="51" t="n">
        <v>2727</v>
      </c>
      <c r="H28" s="50" t="n">
        <v>24.9770852428964</v>
      </c>
      <c r="I28" s="51" t="n">
        <v>69</v>
      </c>
      <c r="J28" s="50" t="n">
        <v>137.931034482759</v>
      </c>
      <c r="K28" s="51" t="n">
        <v>1320</v>
      </c>
      <c r="L28" s="50" t="n">
        <v>31.60518444666</v>
      </c>
      <c r="M28" s="51" t="n">
        <v>793</v>
      </c>
      <c r="N28" s="50" t="n">
        <v>44.1818181818182</v>
      </c>
      <c r="O28" s="51" t="n">
        <v>502</v>
      </c>
      <c r="P28" s="52" t="n">
        <v>18.3962264150943</v>
      </c>
    </row>
    <row r="29" customFormat="false" ht="15.95" hidden="false" customHeight="true" outlineLevel="0" collapsed="false">
      <c r="B29" s="20" t="s">
        <v>103</v>
      </c>
      <c r="C29" s="49" t="n">
        <v>996</v>
      </c>
      <c r="D29" s="50" t="n">
        <v>4.6218487394958</v>
      </c>
      <c r="E29" s="51" t="n">
        <v>577</v>
      </c>
      <c r="F29" s="50" t="n">
        <v>8.25515947467169</v>
      </c>
      <c r="G29" s="51" t="n">
        <v>314</v>
      </c>
      <c r="H29" s="50" t="n">
        <v>15.018315018315</v>
      </c>
      <c r="I29" s="51" t="n">
        <v>10</v>
      </c>
      <c r="J29" s="50" t="n">
        <v>400</v>
      </c>
      <c r="K29" s="51" t="n">
        <v>95</v>
      </c>
      <c r="L29" s="50" t="n">
        <v>-34.0277777777778</v>
      </c>
      <c r="M29" s="51" t="n">
        <v>0</v>
      </c>
      <c r="N29" s="50" t="s">
        <v>83</v>
      </c>
      <c r="O29" s="51" t="n">
        <v>95</v>
      </c>
      <c r="P29" s="52" t="n">
        <v>120.93023255814</v>
      </c>
    </row>
    <row r="30" customFormat="false" ht="15.95" hidden="false" customHeight="true" outlineLevel="0" collapsed="false">
      <c r="B30" s="20" t="s">
        <v>104</v>
      </c>
      <c r="C30" s="49" t="n">
        <v>1137</v>
      </c>
      <c r="D30" s="50" t="n">
        <v>-4.37342304457528</v>
      </c>
      <c r="E30" s="51" t="n">
        <v>470</v>
      </c>
      <c r="F30" s="50" t="n">
        <v>-9.61538461538461</v>
      </c>
      <c r="G30" s="51" t="n">
        <v>557</v>
      </c>
      <c r="H30" s="50" t="n">
        <v>26.0180995475113</v>
      </c>
      <c r="I30" s="51" t="n">
        <v>10</v>
      </c>
      <c r="J30" s="50" t="s">
        <v>80</v>
      </c>
      <c r="K30" s="51" t="n">
        <v>100</v>
      </c>
      <c r="L30" s="50" t="n">
        <v>-55.9471365638767</v>
      </c>
      <c r="M30" s="51" t="n">
        <v>0</v>
      </c>
      <c r="N30" s="50" t="s">
        <v>83</v>
      </c>
      <c r="O30" s="51" t="n">
        <v>100</v>
      </c>
      <c r="P30" s="52" t="n">
        <v>11.1111111111111</v>
      </c>
    </row>
    <row r="31" customFormat="false" ht="15.95" hidden="false" customHeight="true" outlineLevel="0" collapsed="false">
      <c r="B31" s="20" t="s">
        <v>105</v>
      </c>
      <c r="C31" s="49" t="n">
        <v>1932</v>
      </c>
      <c r="D31" s="50" t="n">
        <v>19.9255121042831</v>
      </c>
      <c r="E31" s="51" t="n">
        <v>577</v>
      </c>
      <c r="F31" s="50" t="n">
        <v>12.0388349514563</v>
      </c>
      <c r="G31" s="51" t="n">
        <v>510</v>
      </c>
      <c r="H31" s="50" t="n">
        <v>9.20770877944325</v>
      </c>
      <c r="I31" s="51" t="n">
        <v>12</v>
      </c>
      <c r="J31" s="50" t="s">
        <v>80</v>
      </c>
      <c r="K31" s="51" t="n">
        <v>833</v>
      </c>
      <c r="L31" s="50" t="n">
        <v>32.4324324324324</v>
      </c>
      <c r="M31" s="51" t="n">
        <v>431</v>
      </c>
      <c r="N31" s="50" t="n">
        <v>53.3807829181495</v>
      </c>
      <c r="O31" s="51" t="n">
        <v>402</v>
      </c>
      <c r="P31" s="52" t="n">
        <v>15.5172413793103</v>
      </c>
    </row>
    <row r="32" customFormat="false" ht="15.95" hidden="false" customHeight="true" outlineLevel="0" collapsed="false">
      <c r="B32" s="20" t="s">
        <v>106</v>
      </c>
      <c r="C32" s="49" t="n">
        <v>5838</v>
      </c>
      <c r="D32" s="50" t="n">
        <v>-18.0746561886051</v>
      </c>
      <c r="E32" s="51" t="n">
        <v>1044</v>
      </c>
      <c r="F32" s="50" t="n">
        <v>-5.17711171662126</v>
      </c>
      <c r="G32" s="51" t="n">
        <v>1949</v>
      </c>
      <c r="H32" s="50" t="n">
        <v>-15.7371379161262</v>
      </c>
      <c r="I32" s="51" t="n">
        <v>3</v>
      </c>
      <c r="J32" s="50" t="n">
        <v>-90</v>
      </c>
      <c r="K32" s="51" t="n">
        <v>2842</v>
      </c>
      <c r="L32" s="50" t="n">
        <v>-22.8136882129278</v>
      </c>
      <c r="M32" s="51" t="n">
        <v>1396</v>
      </c>
      <c r="N32" s="50" t="n">
        <v>-35.0999535099953</v>
      </c>
      <c r="O32" s="51" t="n">
        <v>1444</v>
      </c>
      <c r="P32" s="52" t="n">
        <v>-5.37352555701179</v>
      </c>
    </row>
    <row r="33" customFormat="false" ht="15.95" hidden="false" customHeight="true" outlineLevel="0" collapsed="false">
      <c r="B33" s="20" t="s">
        <v>107</v>
      </c>
      <c r="C33" s="49" t="n">
        <v>3068</v>
      </c>
      <c r="D33" s="50" t="n">
        <v>-19.937369519833</v>
      </c>
      <c r="E33" s="51" t="n">
        <v>974</v>
      </c>
      <c r="F33" s="50" t="n">
        <v>-8.80149812734082</v>
      </c>
      <c r="G33" s="51" t="n">
        <v>645</v>
      </c>
      <c r="H33" s="50" t="n">
        <v>-33.3677685950413</v>
      </c>
      <c r="I33" s="51" t="n">
        <v>9</v>
      </c>
      <c r="J33" s="50" t="n">
        <v>-94.5121951219512</v>
      </c>
      <c r="K33" s="51" t="n">
        <v>1440</v>
      </c>
      <c r="L33" s="50" t="n">
        <v>-11.7647058823529</v>
      </c>
      <c r="M33" s="51" t="n">
        <v>634</v>
      </c>
      <c r="N33" s="50" t="n">
        <v>-34.1640706126687</v>
      </c>
      <c r="O33" s="51" t="n">
        <v>785</v>
      </c>
      <c r="P33" s="52" t="n">
        <v>21.3292117465224</v>
      </c>
    </row>
    <row r="34" customFormat="false" ht="15.95" hidden="false" customHeight="true" outlineLevel="0" collapsed="false">
      <c r="B34" s="20" t="s">
        <v>108</v>
      </c>
      <c r="C34" s="49" t="n">
        <v>788</v>
      </c>
      <c r="D34" s="50" t="n">
        <v>9.44444444444446</v>
      </c>
      <c r="E34" s="51" t="n">
        <v>313</v>
      </c>
      <c r="F34" s="50" t="n">
        <v>-3.09597523219814</v>
      </c>
      <c r="G34" s="51" t="n">
        <v>151</v>
      </c>
      <c r="H34" s="50" t="n">
        <v>-20.1058201058201</v>
      </c>
      <c r="I34" s="51" t="n">
        <v>0</v>
      </c>
      <c r="J34" s="50" t="s">
        <v>81</v>
      </c>
      <c r="K34" s="51" t="n">
        <v>324</v>
      </c>
      <c r="L34" s="50" t="n">
        <v>55.7692307692308</v>
      </c>
      <c r="M34" s="51" t="n">
        <v>168</v>
      </c>
      <c r="N34" s="50" t="n">
        <v>95.3488372093023</v>
      </c>
      <c r="O34" s="51" t="n">
        <v>156</v>
      </c>
      <c r="P34" s="52" t="n">
        <v>27.8688524590164</v>
      </c>
    </row>
    <row r="35" customFormat="false" ht="15.95" hidden="false" customHeight="true" outlineLevel="0" collapsed="false">
      <c r="B35" s="20" t="s">
        <v>39</v>
      </c>
      <c r="C35" s="49" t="n">
        <v>657</v>
      </c>
      <c r="D35" s="50" t="n">
        <v>6.48298217179904</v>
      </c>
      <c r="E35" s="51" t="n">
        <v>338</v>
      </c>
      <c r="F35" s="50" t="n">
        <v>11.1842105263158</v>
      </c>
      <c r="G35" s="51" t="n">
        <v>135</v>
      </c>
      <c r="H35" s="50" t="n">
        <v>-6.89655172413794</v>
      </c>
      <c r="I35" s="51" t="n">
        <v>59</v>
      </c>
      <c r="J35" s="50" t="n">
        <v>145.833333333333</v>
      </c>
      <c r="K35" s="51" t="n">
        <v>125</v>
      </c>
      <c r="L35" s="50" t="n">
        <v>-13.1944444444444</v>
      </c>
      <c r="M35" s="51" t="n">
        <v>45</v>
      </c>
      <c r="N35" s="50" t="n">
        <v>-62.5</v>
      </c>
      <c r="O35" s="51" t="n">
        <v>80</v>
      </c>
      <c r="P35" s="52" t="n">
        <v>233.333333333333</v>
      </c>
    </row>
    <row r="36" customFormat="false" ht="15.95" hidden="false" customHeight="true" outlineLevel="0" collapsed="false">
      <c r="B36" s="20" t="s">
        <v>109</v>
      </c>
      <c r="C36" s="49" t="n">
        <v>307</v>
      </c>
      <c r="D36" s="50" t="n">
        <v>-20.4663212435233</v>
      </c>
      <c r="E36" s="51" t="n">
        <v>111</v>
      </c>
      <c r="F36" s="50" t="n">
        <v>-23.448275862069</v>
      </c>
      <c r="G36" s="51" t="n">
        <v>130</v>
      </c>
      <c r="H36" s="50" t="n">
        <v>-36.2745098039216</v>
      </c>
      <c r="I36" s="51" t="n">
        <v>0</v>
      </c>
      <c r="J36" s="50" t="s">
        <v>83</v>
      </c>
      <c r="K36" s="51" t="n">
        <v>66</v>
      </c>
      <c r="L36" s="50" t="n">
        <v>164</v>
      </c>
      <c r="M36" s="51" t="n">
        <v>44</v>
      </c>
      <c r="N36" s="50" t="s">
        <v>80</v>
      </c>
      <c r="O36" s="51" t="n">
        <v>22</v>
      </c>
      <c r="P36" s="52" t="n">
        <v>-12</v>
      </c>
    </row>
    <row r="37" customFormat="false" ht="15.95" hidden="false" customHeight="true" outlineLevel="0" collapsed="false">
      <c r="B37" s="20" t="s">
        <v>110</v>
      </c>
      <c r="C37" s="49" t="n">
        <v>342</v>
      </c>
      <c r="D37" s="50" t="n">
        <v>43.0962343096234</v>
      </c>
      <c r="E37" s="51" t="n">
        <v>137</v>
      </c>
      <c r="F37" s="50" t="n">
        <v>-2.83687943262412</v>
      </c>
      <c r="G37" s="51" t="n">
        <v>82</v>
      </c>
      <c r="H37" s="50" t="n">
        <v>22.3880597014925</v>
      </c>
      <c r="I37" s="51" t="n">
        <v>19</v>
      </c>
      <c r="J37" s="50" t="s">
        <v>80</v>
      </c>
      <c r="K37" s="51" t="n">
        <v>104</v>
      </c>
      <c r="L37" s="50" t="n">
        <v>235.483870967742</v>
      </c>
      <c r="M37" s="51" t="n">
        <v>99</v>
      </c>
      <c r="N37" s="50" t="s">
        <v>80</v>
      </c>
      <c r="O37" s="51" t="n">
        <v>5</v>
      </c>
      <c r="P37" s="52" t="n">
        <v>-83.8709677419355</v>
      </c>
    </row>
    <row r="38" customFormat="false" ht="15.95" hidden="false" customHeight="true" outlineLevel="0" collapsed="false">
      <c r="B38" s="20" t="s">
        <v>111</v>
      </c>
      <c r="C38" s="49" t="n">
        <v>1395</v>
      </c>
      <c r="D38" s="50" t="n">
        <v>23.5606731620903</v>
      </c>
      <c r="E38" s="51" t="n">
        <v>533</v>
      </c>
      <c r="F38" s="50" t="n">
        <v>-0.929368029739777</v>
      </c>
      <c r="G38" s="51" t="n">
        <v>593</v>
      </c>
      <c r="H38" s="50" t="n">
        <v>17.1936758893281</v>
      </c>
      <c r="I38" s="51" t="n">
        <v>39</v>
      </c>
      <c r="J38" s="50" t="n">
        <v>-20.4081632653061</v>
      </c>
      <c r="K38" s="51" t="n">
        <v>230</v>
      </c>
      <c r="L38" s="50" t="n">
        <v>538.888888888889</v>
      </c>
      <c r="M38" s="51" t="n">
        <v>149</v>
      </c>
      <c r="N38" s="50" t="s">
        <v>80</v>
      </c>
      <c r="O38" s="51" t="n">
        <v>81</v>
      </c>
      <c r="P38" s="52" t="n">
        <v>125</v>
      </c>
    </row>
    <row r="39" customFormat="false" ht="15.95" hidden="false" customHeight="true" outlineLevel="0" collapsed="false">
      <c r="B39" s="20" t="s">
        <v>112</v>
      </c>
      <c r="C39" s="49" t="n">
        <v>1460</v>
      </c>
      <c r="D39" s="50" t="n">
        <v>-0.0684462696783044</v>
      </c>
      <c r="E39" s="51" t="n">
        <v>480</v>
      </c>
      <c r="F39" s="50" t="n">
        <v>3.00429184549355</v>
      </c>
      <c r="G39" s="51" t="n">
        <v>602</v>
      </c>
      <c r="H39" s="50" t="n">
        <v>-23.7974683544304</v>
      </c>
      <c r="I39" s="51" t="n">
        <v>7</v>
      </c>
      <c r="J39" s="50" t="n">
        <v>-75.8620689655172</v>
      </c>
      <c r="K39" s="51" t="n">
        <v>371</v>
      </c>
      <c r="L39" s="50" t="n">
        <v>110.795454545455</v>
      </c>
      <c r="M39" s="51" t="n">
        <v>199</v>
      </c>
      <c r="N39" s="50" t="n">
        <v>192.647058823529</v>
      </c>
      <c r="O39" s="51" t="n">
        <v>172</v>
      </c>
      <c r="P39" s="52" t="n">
        <v>59.2592592592593</v>
      </c>
    </row>
    <row r="40" customFormat="false" ht="15.95" hidden="false" customHeight="true" outlineLevel="0" collapsed="false">
      <c r="B40" s="20" t="s">
        <v>113</v>
      </c>
      <c r="C40" s="49" t="n">
        <v>683</v>
      </c>
      <c r="D40" s="50" t="n">
        <v>12.1510673234811</v>
      </c>
      <c r="E40" s="51" t="n">
        <v>279</v>
      </c>
      <c r="F40" s="50" t="n">
        <v>-4.45205479452055</v>
      </c>
      <c r="G40" s="51" t="n">
        <v>304</v>
      </c>
      <c r="H40" s="50" t="n">
        <v>20.6349206349206</v>
      </c>
      <c r="I40" s="51" t="n">
        <v>8</v>
      </c>
      <c r="J40" s="50" t="n">
        <v>300</v>
      </c>
      <c r="K40" s="51" t="n">
        <v>92</v>
      </c>
      <c r="L40" s="50" t="n">
        <v>46.031746031746</v>
      </c>
      <c r="M40" s="51" t="n">
        <v>60</v>
      </c>
      <c r="N40" s="50" t="n">
        <v>46.3414634146342</v>
      </c>
      <c r="O40" s="51" t="n">
        <v>32</v>
      </c>
      <c r="P40" s="52" t="n">
        <v>45.4545454545455</v>
      </c>
    </row>
    <row r="41" customFormat="false" ht="15.95" hidden="false" customHeight="true" outlineLevel="0" collapsed="false">
      <c r="B41" s="20" t="s">
        <v>114</v>
      </c>
      <c r="C41" s="49" t="n">
        <v>370</v>
      </c>
      <c r="D41" s="50" t="n">
        <v>-11.9047619047619</v>
      </c>
      <c r="E41" s="51" t="n">
        <v>171</v>
      </c>
      <c r="F41" s="50" t="n">
        <v>-19.7183098591549</v>
      </c>
      <c r="G41" s="51" t="n">
        <v>161</v>
      </c>
      <c r="H41" s="50" t="n">
        <v>20.1492537313433</v>
      </c>
      <c r="I41" s="51" t="n">
        <v>21</v>
      </c>
      <c r="J41" s="50" t="n">
        <v>950</v>
      </c>
      <c r="K41" s="51" t="n">
        <v>17</v>
      </c>
      <c r="L41" s="50" t="n">
        <v>-76.056338028169</v>
      </c>
      <c r="M41" s="51" t="n">
        <v>0</v>
      </c>
      <c r="N41" s="50" t="s">
        <v>83</v>
      </c>
      <c r="O41" s="51" t="n">
        <v>17</v>
      </c>
      <c r="P41" s="52" t="n">
        <v>13.3333333333333</v>
      </c>
    </row>
    <row r="42" customFormat="false" ht="15.95" hidden="false" customHeight="true" outlineLevel="0" collapsed="false">
      <c r="B42" s="20" t="s">
        <v>115</v>
      </c>
      <c r="C42" s="49" t="n">
        <v>568</v>
      </c>
      <c r="D42" s="50" t="n">
        <v>30.2752293577982</v>
      </c>
      <c r="E42" s="51" t="n">
        <v>211</v>
      </c>
      <c r="F42" s="50" t="n">
        <v>1.44230769230769</v>
      </c>
      <c r="G42" s="51" t="n">
        <v>165</v>
      </c>
      <c r="H42" s="50" t="n">
        <v>24.0601503759399</v>
      </c>
      <c r="I42" s="51" t="n">
        <v>32</v>
      </c>
      <c r="J42" s="50" t="n">
        <v>966.666666666667</v>
      </c>
      <c r="K42" s="51" t="n">
        <v>160</v>
      </c>
      <c r="L42" s="50" t="n">
        <v>73.9130434782609</v>
      </c>
      <c r="M42" s="51" t="n">
        <v>135</v>
      </c>
      <c r="N42" s="50" t="n">
        <v>101.492537313433</v>
      </c>
      <c r="O42" s="51" t="n">
        <v>25</v>
      </c>
      <c r="P42" s="52" t="n">
        <v>0</v>
      </c>
    </row>
    <row r="43" customFormat="false" ht="15.95" hidden="false" customHeight="true" outlineLevel="0" collapsed="false">
      <c r="B43" s="20" t="s">
        <v>116</v>
      </c>
      <c r="C43" s="49" t="n">
        <v>948</v>
      </c>
      <c r="D43" s="50" t="n">
        <v>11.5294117647059</v>
      </c>
      <c r="E43" s="51" t="n">
        <v>388</v>
      </c>
      <c r="F43" s="50" t="n">
        <v>-3.96039603960396</v>
      </c>
      <c r="G43" s="51" t="n">
        <v>437</v>
      </c>
      <c r="H43" s="50" t="n">
        <v>34.8765432098765</v>
      </c>
      <c r="I43" s="51" t="n">
        <v>0</v>
      </c>
      <c r="J43" s="50" t="s">
        <v>83</v>
      </c>
      <c r="K43" s="51" t="n">
        <v>123</v>
      </c>
      <c r="L43" s="50" t="n">
        <v>1.65289256198346</v>
      </c>
      <c r="M43" s="51" t="n">
        <v>97</v>
      </c>
      <c r="N43" s="50" t="n">
        <v>14.1176470588235</v>
      </c>
      <c r="O43" s="51" t="n">
        <v>26</v>
      </c>
      <c r="P43" s="52" t="n">
        <v>-27.7777777777778</v>
      </c>
    </row>
    <row r="44" customFormat="false" ht="15.95" hidden="false" customHeight="true" outlineLevel="0" collapsed="false">
      <c r="B44" s="20" t="s">
        <v>117</v>
      </c>
      <c r="C44" s="49" t="n">
        <v>321</v>
      </c>
      <c r="D44" s="50" t="n">
        <v>-12.2950819672131</v>
      </c>
      <c r="E44" s="51" t="n">
        <v>155</v>
      </c>
      <c r="F44" s="50" t="n">
        <v>-9.35672514619883</v>
      </c>
      <c r="G44" s="51" t="n">
        <v>77</v>
      </c>
      <c r="H44" s="50" t="n">
        <v>-36.3636363636364</v>
      </c>
      <c r="I44" s="51" t="n">
        <v>14</v>
      </c>
      <c r="J44" s="50" t="n">
        <v>1300</v>
      </c>
      <c r="K44" s="51" t="n">
        <v>75</v>
      </c>
      <c r="L44" s="50" t="n">
        <v>2.73972602739727</v>
      </c>
      <c r="M44" s="51" t="n">
        <v>47</v>
      </c>
      <c r="N44" s="50" t="n">
        <v>-7.84313725490196</v>
      </c>
      <c r="O44" s="51" t="n">
        <v>28</v>
      </c>
      <c r="P44" s="52" t="n">
        <v>27.2727272727273</v>
      </c>
    </row>
    <row r="45" customFormat="false" ht="15.95" hidden="false" customHeight="true" outlineLevel="0" collapsed="false">
      <c r="B45" s="20" t="s">
        <v>118</v>
      </c>
      <c r="C45" s="49" t="n">
        <v>3383</v>
      </c>
      <c r="D45" s="50" t="n">
        <v>-5.52918179279531</v>
      </c>
      <c r="E45" s="51" t="n">
        <v>838</v>
      </c>
      <c r="F45" s="50" t="n">
        <v>18.1946403385049</v>
      </c>
      <c r="G45" s="51" t="n">
        <v>2126</v>
      </c>
      <c r="H45" s="50" t="n">
        <v>5.14342235410486</v>
      </c>
      <c r="I45" s="51" t="n">
        <v>63</v>
      </c>
      <c r="J45" s="50" t="n">
        <v>-43.75</v>
      </c>
      <c r="K45" s="51" t="n">
        <v>356</v>
      </c>
      <c r="L45" s="50" t="n">
        <v>-51.7615176151762</v>
      </c>
      <c r="M45" s="51" t="n">
        <v>258</v>
      </c>
      <c r="N45" s="50" t="n">
        <v>-58.9825119236884</v>
      </c>
      <c r="O45" s="51" t="n">
        <v>98</v>
      </c>
      <c r="P45" s="52" t="n">
        <v>-10.0917431192661</v>
      </c>
    </row>
    <row r="46" customFormat="false" ht="15.95" hidden="false" customHeight="true" outlineLevel="0" collapsed="false">
      <c r="B46" s="20" t="s">
        <v>119</v>
      </c>
      <c r="C46" s="49" t="n">
        <v>475</v>
      </c>
      <c r="D46" s="50" t="n">
        <v>34.5609065155807</v>
      </c>
      <c r="E46" s="51" t="n">
        <v>189</v>
      </c>
      <c r="F46" s="50" t="n">
        <v>-6.89655172413794</v>
      </c>
      <c r="G46" s="51" t="n">
        <v>205</v>
      </c>
      <c r="H46" s="50" t="n">
        <v>51.8518518518519</v>
      </c>
      <c r="I46" s="51" t="n">
        <v>17</v>
      </c>
      <c r="J46" s="50" t="s">
        <v>80</v>
      </c>
      <c r="K46" s="51" t="n">
        <v>64</v>
      </c>
      <c r="L46" s="50" t="n">
        <v>326.666666666667</v>
      </c>
      <c r="M46" s="51" t="n">
        <v>53</v>
      </c>
      <c r="N46" s="50" t="s">
        <v>80</v>
      </c>
      <c r="O46" s="51" t="n">
        <v>11</v>
      </c>
      <c r="P46" s="52" t="n">
        <v>-26.6666666666667</v>
      </c>
    </row>
    <row r="47" customFormat="false" ht="15.95" hidden="false" customHeight="true" outlineLevel="0" collapsed="false">
      <c r="B47" s="20" t="s">
        <v>120</v>
      </c>
      <c r="C47" s="49" t="n">
        <v>627</v>
      </c>
      <c r="D47" s="50" t="n">
        <v>-13.0374479889043</v>
      </c>
      <c r="E47" s="51" t="n">
        <v>301</v>
      </c>
      <c r="F47" s="50" t="n">
        <v>5.24475524475525</v>
      </c>
      <c r="G47" s="51" t="n">
        <v>303</v>
      </c>
      <c r="H47" s="50" t="n">
        <v>5.57491289198606</v>
      </c>
      <c r="I47" s="51" t="n">
        <v>1</v>
      </c>
      <c r="J47" s="50" t="n">
        <v>-96.7741935483871</v>
      </c>
      <c r="K47" s="51" t="n">
        <v>22</v>
      </c>
      <c r="L47" s="50" t="n">
        <v>-81.1965811965812</v>
      </c>
      <c r="M47" s="51" t="n">
        <v>0</v>
      </c>
      <c r="N47" s="50" t="s">
        <v>83</v>
      </c>
      <c r="O47" s="51" t="n">
        <v>22</v>
      </c>
      <c r="P47" s="52" t="n">
        <v>-37.1428571428571</v>
      </c>
    </row>
    <row r="48" customFormat="false" ht="15.95" hidden="false" customHeight="true" outlineLevel="0" collapsed="false">
      <c r="B48" s="20" t="s">
        <v>121</v>
      </c>
      <c r="C48" s="49" t="n">
        <v>847</v>
      </c>
      <c r="D48" s="50" t="n">
        <v>-16.1386138613861</v>
      </c>
      <c r="E48" s="51" t="n">
        <v>308</v>
      </c>
      <c r="F48" s="50" t="n">
        <v>-6.66666666666667</v>
      </c>
      <c r="G48" s="51" t="n">
        <v>470</v>
      </c>
      <c r="H48" s="50" t="n">
        <v>-2.4896265560166</v>
      </c>
      <c r="I48" s="51" t="n">
        <v>3</v>
      </c>
      <c r="J48" s="50" t="n">
        <v>-87.5</v>
      </c>
      <c r="K48" s="51" t="n">
        <v>66</v>
      </c>
      <c r="L48" s="50" t="n">
        <v>-62.0689655172414</v>
      </c>
      <c r="M48" s="51" t="n">
        <v>0</v>
      </c>
      <c r="N48" s="50" t="s">
        <v>83</v>
      </c>
      <c r="O48" s="51" t="n">
        <v>66</v>
      </c>
      <c r="P48" s="52" t="n">
        <v>22.2222222222222</v>
      </c>
    </row>
    <row r="49" customFormat="false" ht="15.95" hidden="false" customHeight="true" outlineLevel="0" collapsed="false">
      <c r="B49" s="20" t="s">
        <v>122</v>
      </c>
      <c r="C49" s="49" t="n">
        <v>588</v>
      </c>
      <c r="D49" s="50" t="n">
        <v>-0.507614213197968</v>
      </c>
      <c r="E49" s="51" t="n">
        <v>266</v>
      </c>
      <c r="F49" s="50" t="n">
        <v>8.57142857142857</v>
      </c>
      <c r="G49" s="51" t="n">
        <v>213</v>
      </c>
      <c r="H49" s="50" t="n">
        <v>-34.6625766871166</v>
      </c>
      <c r="I49" s="51" t="n">
        <v>2</v>
      </c>
      <c r="J49" s="50" t="n">
        <v>0</v>
      </c>
      <c r="K49" s="51" t="n">
        <v>107</v>
      </c>
      <c r="L49" s="50" t="n">
        <v>494.444444444444</v>
      </c>
      <c r="M49" s="51" t="n">
        <v>70</v>
      </c>
      <c r="N49" s="50" t="s">
        <v>80</v>
      </c>
      <c r="O49" s="51" t="n">
        <v>37</v>
      </c>
      <c r="P49" s="52" t="n">
        <v>105.555555555556</v>
      </c>
    </row>
    <row r="50" customFormat="false" ht="15.95" hidden="false" customHeight="true" outlineLevel="0" collapsed="false">
      <c r="B50" s="20" t="s">
        <v>123</v>
      </c>
      <c r="C50" s="49" t="n">
        <v>540</v>
      </c>
      <c r="D50" s="50" t="n">
        <v>0.371747211895894</v>
      </c>
      <c r="E50" s="51" t="n">
        <v>223</v>
      </c>
      <c r="F50" s="50" t="n">
        <v>-3.87931034482759</v>
      </c>
      <c r="G50" s="51" t="n">
        <v>236</v>
      </c>
      <c r="H50" s="50" t="n">
        <v>5.82959641255604</v>
      </c>
      <c r="I50" s="51" t="n">
        <v>2</v>
      </c>
      <c r="J50" s="50" t="n">
        <v>0</v>
      </c>
      <c r="K50" s="51" t="n">
        <v>79</v>
      </c>
      <c r="L50" s="50" t="n">
        <v>-2.46913580246914</v>
      </c>
      <c r="M50" s="51" t="n">
        <v>31</v>
      </c>
      <c r="N50" s="50" t="n">
        <v>-24.390243902439</v>
      </c>
      <c r="O50" s="51" t="n">
        <v>48</v>
      </c>
      <c r="P50" s="52" t="n">
        <v>20</v>
      </c>
    </row>
    <row r="51" customFormat="false" ht="15.95" hidden="false" customHeight="true" outlineLevel="0" collapsed="false">
      <c r="B51" s="20" t="s">
        <v>55</v>
      </c>
      <c r="C51" s="49" t="n">
        <v>984</v>
      </c>
      <c r="D51" s="50" t="n">
        <v>-14.5833333333333</v>
      </c>
      <c r="E51" s="51" t="n">
        <v>451</v>
      </c>
      <c r="F51" s="50" t="n">
        <v>-11.2204724409449</v>
      </c>
      <c r="G51" s="51" t="n">
        <v>345</v>
      </c>
      <c r="H51" s="50" t="n">
        <v>-23.5033259423503</v>
      </c>
      <c r="I51" s="51" t="n">
        <v>0</v>
      </c>
      <c r="J51" s="50" t="s">
        <v>83</v>
      </c>
      <c r="K51" s="51" t="n">
        <v>188</v>
      </c>
      <c r="L51" s="50" t="n">
        <v>14.6341463414634</v>
      </c>
      <c r="M51" s="51" t="n">
        <v>138</v>
      </c>
      <c r="N51" s="50" t="n">
        <v>14.0495867768595</v>
      </c>
      <c r="O51" s="51" t="n">
        <v>50</v>
      </c>
      <c r="P51" s="52" t="n">
        <v>16.2790697674419</v>
      </c>
    </row>
    <row r="52" customFormat="false" ht="15.95" hidden="false" customHeight="true" outlineLevel="0" collapsed="false">
      <c r="B52" s="20" t="s">
        <v>124</v>
      </c>
      <c r="C52" s="53" t="n">
        <v>803</v>
      </c>
      <c r="D52" s="54" t="n">
        <v>-20.7305034550839</v>
      </c>
      <c r="E52" s="55" t="n">
        <v>236</v>
      </c>
      <c r="F52" s="54" t="n">
        <v>-10.2661596958175</v>
      </c>
      <c r="G52" s="55" t="n">
        <v>474</v>
      </c>
      <c r="H52" s="54" t="n">
        <v>-36.2903225806452</v>
      </c>
      <c r="I52" s="55" t="n">
        <v>30</v>
      </c>
      <c r="J52" s="54" t="s">
        <v>80</v>
      </c>
      <c r="K52" s="55" t="n">
        <v>63</v>
      </c>
      <c r="L52" s="54" t="n">
        <v>950</v>
      </c>
      <c r="M52" s="55" t="n">
        <v>46</v>
      </c>
      <c r="N52" s="54" t="s">
        <v>80</v>
      </c>
      <c r="O52" s="55" t="n">
        <v>3</v>
      </c>
      <c r="P52" s="56" t="n">
        <v>-50</v>
      </c>
    </row>
    <row r="53" customFormat="false" ht="15.95" hidden="false" customHeight="true" outlineLevel="0" collapsed="false">
      <c r="B53" s="27" t="s">
        <v>57</v>
      </c>
      <c r="C53" s="57" t="n">
        <v>84950</v>
      </c>
      <c r="D53" s="58" t="n">
        <v>1.85973452919099</v>
      </c>
      <c r="E53" s="59" t="n">
        <v>25081</v>
      </c>
      <c r="F53" s="58" t="n">
        <v>-3.29657618753856</v>
      </c>
      <c r="G53" s="59" t="n">
        <v>32157</v>
      </c>
      <c r="H53" s="58" t="n">
        <v>3.2095516256379</v>
      </c>
      <c r="I53" s="59" t="n">
        <v>572</v>
      </c>
      <c r="J53" s="58" t="n">
        <v>-45.10556621881</v>
      </c>
      <c r="K53" s="59" t="n">
        <v>27140</v>
      </c>
      <c r="L53" s="58" t="n">
        <v>7.42558581380621</v>
      </c>
      <c r="M53" s="59" t="n">
        <v>16096</v>
      </c>
      <c r="N53" s="58" t="n">
        <v>2.28774783934927</v>
      </c>
      <c r="O53" s="59" t="n">
        <v>10923</v>
      </c>
      <c r="P53" s="60" t="n">
        <v>17.5021514629948</v>
      </c>
    </row>
    <row r="54" customFormat="false" ht="15.95" hidden="false" customHeight="true" outlineLevel="0" collapsed="false">
      <c r="B54" s="33" t="s">
        <v>10</v>
      </c>
      <c r="C54" s="51" t="n">
        <v>2272</v>
      </c>
      <c r="D54" s="50" t="n">
        <v>-0.350877192982452</v>
      </c>
      <c r="E54" s="51" t="n">
        <v>406</v>
      </c>
      <c r="F54" s="50" t="n">
        <v>-1.93236714975845</v>
      </c>
      <c r="G54" s="51" t="n">
        <v>1256</v>
      </c>
      <c r="H54" s="50" t="n">
        <v>3.37448559670781</v>
      </c>
      <c r="I54" s="51" t="n">
        <v>2</v>
      </c>
      <c r="J54" s="50" t="n">
        <v>-98.7179487179487</v>
      </c>
      <c r="K54" s="51" t="n">
        <v>608</v>
      </c>
      <c r="L54" s="50" t="n">
        <v>22.8282828282828</v>
      </c>
      <c r="M54" s="51" t="n">
        <v>451</v>
      </c>
      <c r="N54" s="50" t="n">
        <v>14.7582697201018</v>
      </c>
      <c r="O54" s="51" t="n">
        <v>125</v>
      </c>
      <c r="P54" s="52" t="n">
        <v>25</v>
      </c>
    </row>
    <row r="55" customFormat="false" ht="15.95" hidden="false" customHeight="true" outlineLevel="0" collapsed="false">
      <c r="B55" s="33" t="s">
        <v>125</v>
      </c>
      <c r="C55" s="51" t="n">
        <v>3690</v>
      </c>
      <c r="D55" s="50" t="n">
        <v>-6.55862243605976</v>
      </c>
      <c r="E55" s="51" t="n">
        <v>1541</v>
      </c>
      <c r="F55" s="50" t="n">
        <v>-13.5241301907969</v>
      </c>
      <c r="G55" s="51" t="n">
        <v>1423</v>
      </c>
      <c r="H55" s="50" t="n">
        <v>-10.3339634530561</v>
      </c>
      <c r="I55" s="51" t="n">
        <v>7</v>
      </c>
      <c r="J55" s="50" t="n">
        <v>-87.5</v>
      </c>
      <c r="K55" s="51" t="n">
        <v>719</v>
      </c>
      <c r="L55" s="50" t="n">
        <v>37.2137404580153</v>
      </c>
      <c r="M55" s="51" t="n">
        <v>491</v>
      </c>
      <c r="N55" s="50" t="n">
        <v>67.0068027210884</v>
      </c>
      <c r="O55" s="51" t="n">
        <v>228</v>
      </c>
      <c r="P55" s="52" t="n">
        <v>0.884955752212392</v>
      </c>
    </row>
    <row r="56" customFormat="false" ht="15.95" hidden="false" customHeight="true" outlineLevel="0" collapsed="false">
      <c r="B56" s="33" t="s">
        <v>126</v>
      </c>
      <c r="C56" s="51" t="n">
        <v>38305</v>
      </c>
      <c r="D56" s="50" t="n">
        <v>9.37410770372908</v>
      </c>
      <c r="E56" s="51" t="n">
        <v>8782</v>
      </c>
      <c r="F56" s="50" t="n">
        <v>-3.69558065577365</v>
      </c>
      <c r="G56" s="51" t="n">
        <v>13497</v>
      </c>
      <c r="H56" s="50" t="n">
        <v>15.3195488721805</v>
      </c>
      <c r="I56" s="51" t="n">
        <v>114</v>
      </c>
      <c r="J56" s="50" t="n">
        <v>-41.5384615384615</v>
      </c>
      <c r="K56" s="51" t="n">
        <v>15912</v>
      </c>
      <c r="L56" s="50" t="n">
        <v>13.6246786632391</v>
      </c>
      <c r="M56" s="51" t="n">
        <v>9987</v>
      </c>
      <c r="N56" s="50" t="n">
        <v>10.6592797783934</v>
      </c>
      <c r="O56" s="51" t="n">
        <v>5901</v>
      </c>
      <c r="P56" s="52" t="n">
        <v>22.707423580786</v>
      </c>
    </row>
    <row r="57" customFormat="false" ht="15.95" hidden="false" customHeight="true" outlineLevel="0" collapsed="false">
      <c r="B57" s="33" t="s">
        <v>127</v>
      </c>
      <c r="C57" s="51" t="n">
        <v>2141</v>
      </c>
      <c r="D57" s="50" t="n">
        <v>-19.9925261584454</v>
      </c>
      <c r="E57" s="51" t="n">
        <v>1032</v>
      </c>
      <c r="F57" s="50" t="n">
        <v>-14.2857142857143</v>
      </c>
      <c r="G57" s="51" t="n">
        <v>879</v>
      </c>
      <c r="H57" s="50" t="n">
        <v>-19.7992700729927</v>
      </c>
      <c r="I57" s="51" t="n">
        <v>16</v>
      </c>
      <c r="J57" s="50" t="n">
        <v>-79.4871794871795</v>
      </c>
      <c r="K57" s="51" t="n">
        <v>214</v>
      </c>
      <c r="L57" s="50" t="n">
        <v>-28.1879194630873</v>
      </c>
      <c r="M57" s="51" t="n">
        <v>69</v>
      </c>
      <c r="N57" s="50" t="n">
        <v>-57.9268292682927</v>
      </c>
      <c r="O57" s="51" t="n">
        <v>145</v>
      </c>
      <c r="P57" s="52" t="n">
        <v>8.20895522388059</v>
      </c>
    </row>
    <row r="58" customFormat="false" ht="15.95" hidden="false" customHeight="true" outlineLevel="0" collapsed="false">
      <c r="B58" s="33" t="s">
        <v>128</v>
      </c>
      <c r="C58" s="51" t="n">
        <v>10481</v>
      </c>
      <c r="D58" s="50" t="n">
        <v>10.071413568578</v>
      </c>
      <c r="E58" s="51" t="n">
        <v>4327</v>
      </c>
      <c r="F58" s="50" t="n">
        <v>2.24480151228734</v>
      </c>
      <c r="G58" s="51" t="n">
        <v>4232</v>
      </c>
      <c r="H58" s="50" t="n">
        <v>10.4960835509139</v>
      </c>
      <c r="I58" s="51" t="n">
        <v>82</v>
      </c>
      <c r="J58" s="50" t="n">
        <v>105</v>
      </c>
      <c r="K58" s="51" t="n">
        <v>1840</v>
      </c>
      <c r="L58" s="50" t="n">
        <v>29.5774647887324</v>
      </c>
      <c r="M58" s="51" t="n">
        <v>998</v>
      </c>
      <c r="N58" s="50" t="n">
        <v>31.1432325886991</v>
      </c>
      <c r="O58" s="51" t="n">
        <v>814</v>
      </c>
      <c r="P58" s="52" t="n">
        <v>29.2063492063492</v>
      </c>
    </row>
    <row r="59" customFormat="false" ht="15.95" hidden="false" customHeight="true" outlineLevel="0" collapsed="false">
      <c r="B59" s="33" t="s">
        <v>129</v>
      </c>
      <c r="C59" s="51" t="n">
        <v>13420</v>
      </c>
      <c r="D59" s="50" t="n">
        <v>-11.0963895329579</v>
      </c>
      <c r="E59" s="51" t="n">
        <v>3716</v>
      </c>
      <c r="F59" s="50" t="n">
        <v>-3.00182719916471</v>
      </c>
      <c r="G59" s="51" t="n">
        <v>3947</v>
      </c>
      <c r="H59" s="50" t="n">
        <v>-12.7541998231653</v>
      </c>
      <c r="I59" s="51" t="n">
        <v>93</v>
      </c>
      <c r="J59" s="50" t="n">
        <v>-57.3394495412844</v>
      </c>
      <c r="K59" s="51" t="n">
        <v>5664</v>
      </c>
      <c r="L59" s="50" t="n">
        <v>-13.1554737810488</v>
      </c>
      <c r="M59" s="51" t="n">
        <v>2674</v>
      </c>
      <c r="N59" s="50" t="n">
        <v>-28.4644194756554</v>
      </c>
      <c r="O59" s="51" t="n">
        <v>2967</v>
      </c>
      <c r="P59" s="52" t="n">
        <v>7.61697497279653</v>
      </c>
    </row>
    <row r="60" customFormat="false" ht="15.95" hidden="false" customHeight="true" outlineLevel="0" collapsed="false">
      <c r="B60" s="33" t="s">
        <v>130</v>
      </c>
      <c r="C60" s="51" t="n">
        <v>4187</v>
      </c>
      <c r="D60" s="50" t="n">
        <v>9.49267782426779</v>
      </c>
      <c r="E60" s="51" t="n">
        <v>1540</v>
      </c>
      <c r="F60" s="50" t="n">
        <v>-2.65486725663718</v>
      </c>
      <c r="G60" s="51" t="n">
        <v>1711</v>
      </c>
      <c r="H60" s="50" t="n">
        <v>-5.93732820230896</v>
      </c>
      <c r="I60" s="51" t="n">
        <v>73</v>
      </c>
      <c r="J60" s="50" t="n">
        <v>-20.6521739130435</v>
      </c>
      <c r="K60" s="51" t="n">
        <v>863</v>
      </c>
      <c r="L60" s="50" t="n">
        <v>160.725075528701</v>
      </c>
      <c r="M60" s="51" t="n">
        <v>551</v>
      </c>
      <c r="N60" s="50" t="n">
        <v>405.504587155963</v>
      </c>
      <c r="O60" s="51" t="n">
        <v>312</v>
      </c>
      <c r="P60" s="52" t="n">
        <v>40.5405405405406</v>
      </c>
    </row>
    <row r="61" customFormat="false" ht="15.95" hidden="false" customHeight="true" outlineLevel="0" collapsed="false">
      <c r="B61" s="33" t="s">
        <v>131</v>
      </c>
      <c r="C61" s="51" t="n">
        <v>2207</v>
      </c>
      <c r="D61" s="50" t="n">
        <v>6.51544401544402</v>
      </c>
      <c r="E61" s="51" t="n">
        <v>925</v>
      </c>
      <c r="F61" s="50" t="n">
        <v>-7.1285140562249</v>
      </c>
      <c r="G61" s="51" t="n">
        <v>840</v>
      </c>
      <c r="H61" s="50" t="n">
        <v>17.9775280898876</v>
      </c>
      <c r="I61" s="51" t="n">
        <v>67</v>
      </c>
      <c r="J61" s="50" t="n">
        <v>857.142857142857</v>
      </c>
      <c r="K61" s="51" t="n">
        <v>375</v>
      </c>
      <c r="L61" s="50" t="n">
        <v>5.0420168067227</v>
      </c>
      <c r="M61" s="51" t="n">
        <v>279</v>
      </c>
      <c r="N61" s="50" t="n">
        <v>7.72200772200773</v>
      </c>
      <c r="O61" s="51" t="n">
        <v>96</v>
      </c>
      <c r="P61" s="52" t="n">
        <v>-2.04081632653062</v>
      </c>
    </row>
    <row r="62" customFormat="false" ht="15.95" hidden="false" customHeight="true" outlineLevel="0" collapsed="false">
      <c r="B62" s="33" t="s">
        <v>132</v>
      </c>
      <c r="C62" s="51" t="n">
        <v>7444</v>
      </c>
      <c r="D62" s="50" t="n">
        <v>-6.3176440976592</v>
      </c>
      <c r="E62" s="51" t="n">
        <v>2576</v>
      </c>
      <c r="F62" s="50" t="n">
        <v>2.50696378830084</v>
      </c>
      <c r="G62" s="51" t="n">
        <v>3898</v>
      </c>
      <c r="H62" s="50" t="n">
        <v>-0.713194090677533</v>
      </c>
      <c r="I62" s="51" t="n">
        <v>88</v>
      </c>
      <c r="J62" s="50" t="n">
        <v>-56</v>
      </c>
      <c r="K62" s="51" t="n">
        <v>882</v>
      </c>
      <c r="L62" s="50" t="n">
        <v>-32.5172149961744</v>
      </c>
      <c r="M62" s="51" t="n">
        <v>550</v>
      </c>
      <c r="N62" s="50" t="n">
        <v>-44.6122860020141</v>
      </c>
      <c r="O62" s="51" t="n">
        <v>332</v>
      </c>
      <c r="P62" s="52" t="n">
        <v>5.73248407643312</v>
      </c>
    </row>
    <row r="63" customFormat="false" ht="15.95" hidden="false" customHeight="true" outlineLevel="0" collapsed="false">
      <c r="B63" s="35" t="s">
        <v>124</v>
      </c>
      <c r="C63" s="59" t="n">
        <v>803</v>
      </c>
      <c r="D63" s="58" t="n">
        <v>-20.7305034550839</v>
      </c>
      <c r="E63" s="59" t="n">
        <v>236</v>
      </c>
      <c r="F63" s="58" t="n">
        <v>-10.2661596958175</v>
      </c>
      <c r="G63" s="59" t="n">
        <v>474</v>
      </c>
      <c r="H63" s="58" t="n">
        <v>-36.2903225806452</v>
      </c>
      <c r="I63" s="59" t="n">
        <v>30</v>
      </c>
      <c r="J63" s="58" t="s">
        <v>80</v>
      </c>
      <c r="K63" s="59" t="n">
        <v>63</v>
      </c>
      <c r="L63" s="58" t="n">
        <v>950</v>
      </c>
      <c r="M63" s="59" t="n">
        <v>46</v>
      </c>
      <c r="N63" s="58" t="s">
        <v>80</v>
      </c>
      <c r="O63" s="59" t="n">
        <v>3</v>
      </c>
      <c r="P63" s="60" t="n">
        <v>-50</v>
      </c>
    </row>
    <row r="64" customFormat="false" ht="15.95" hidden="false" customHeight="true" outlineLevel="0" collapsed="false">
      <c r="B64" s="33" t="s">
        <v>66</v>
      </c>
      <c r="C64" s="51" t="n">
        <v>33063</v>
      </c>
      <c r="D64" s="50" t="n">
        <v>11.9982385420548</v>
      </c>
      <c r="E64" s="51" t="n">
        <v>6020</v>
      </c>
      <c r="F64" s="50" t="n">
        <v>-4.21638822593476</v>
      </c>
      <c r="G64" s="51" t="n">
        <v>11813</v>
      </c>
      <c r="H64" s="50" t="n">
        <v>21.9343517753922</v>
      </c>
      <c r="I64" s="51" t="n">
        <v>105</v>
      </c>
      <c r="J64" s="50" t="n">
        <v>9.375</v>
      </c>
      <c r="K64" s="51" t="n">
        <v>15125</v>
      </c>
      <c r="L64" s="50" t="n">
        <v>12.4368123699078</v>
      </c>
      <c r="M64" s="51" t="n">
        <v>9570</v>
      </c>
      <c r="N64" s="50" t="n">
        <v>8.72528970688479</v>
      </c>
      <c r="O64" s="51" t="n">
        <v>5531</v>
      </c>
      <c r="P64" s="52" t="n">
        <v>22.313135780628</v>
      </c>
    </row>
    <row r="65" customFormat="false" ht="15.95" hidden="false" customHeight="true" outlineLevel="0" collapsed="false">
      <c r="B65" s="33" t="s">
        <v>67</v>
      </c>
      <c r="C65" s="51" t="n">
        <v>10481</v>
      </c>
      <c r="D65" s="50" t="n">
        <v>10.071413568578</v>
      </c>
      <c r="E65" s="51" t="n">
        <v>4327</v>
      </c>
      <c r="F65" s="50" t="n">
        <v>2.24480151228734</v>
      </c>
      <c r="G65" s="51" t="n">
        <v>4232</v>
      </c>
      <c r="H65" s="50" t="n">
        <v>10.4960835509139</v>
      </c>
      <c r="I65" s="51" t="n">
        <v>82</v>
      </c>
      <c r="J65" s="50" t="n">
        <v>105</v>
      </c>
      <c r="K65" s="51" t="n">
        <v>1840</v>
      </c>
      <c r="L65" s="50" t="n">
        <v>29.5774647887324</v>
      </c>
      <c r="M65" s="51" t="n">
        <v>998</v>
      </c>
      <c r="N65" s="50" t="n">
        <v>31.1432325886991</v>
      </c>
      <c r="O65" s="51" t="n">
        <v>814</v>
      </c>
      <c r="P65" s="52" t="n">
        <v>29.2063492063492</v>
      </c>
    </row>
    <row r="66" customFormat="false" ht="15.95" hidden="false" customHeight="true" outlineLevel="0" collapsed="false">
      <c r="B66" s="33" t="s">
        <v>68</v>
      </c>
      <c r="C66" s="51" t="n">
        <v>13420</v>
      </c>
      <c r="D66" s="50" t="n">
        <v>-11.0963895329579</v>
      </c>
      <c r="E66" s="51" t="n">
        <v>3716</v>
      </c>
      <c r="F66" s="50" t="n">
        <v>-3.00182719916471</v>
      </c>
      <c r="G66" s="51" t="n">
        <v>3947</v>
      </c>
      <c r="H66" s="50" t="n">
        <v>-12.7541998231653</v>
      </c>
      <c r="I66" s="51" t="n">
        <v>93</v>
      </c>
      <c r="J66" s="50" t="n">
        <v>-57.3394495412844</v>
      </c>
      <c r="K66" s="51" t="n">
        <v>5664</v>
      </c>
      <c r="L66" s="50" t="n">
        <v>-13.1554737810488</v>
      </c>
      <c r="M66" s="51" t="n">
        <v>2674</v>
      </c>
      <c r="N66" s="50" t="n">
        <v>-28.4644194756554</v>
      </c>
      <c r="O66" s="51" t="n">
        <v>2967</v>
      </c>
      <c r="P66" s="52" t="n">
        <v>7.61697497279653</v>
      </c>
    </row>
    <row r="67" customFormat="false" ht="15.95" hidden="false" customHeight="true" outlineLevel="0" collapsed="false">
      <c r="B67" s="41" t="s">
        <v>69</v>
      </c>
      <c r="C67" s="59" t="n">
        <v>27986</v>
      </c>
      <c r="D67" s="58" t="n">
        <v>-4.35733570281262</v>
      </c>
      <c r="E67" s="59" t="n">
        <v>11018</v>
      </c>
      <c r="F67" s="58" t="n">
        <v>-4.91888160165689</v>
      </c>
      <c r="G67" s="59" t="n">
        <v>12165</v>
      </c>
      <c r="H67" s="58" t="n">
        <v>-7.24361418223408</v>
      </c>
      <c r="I67" s="59" t="n">
        <v>292</v>
      </c>
      <c r="J67" s="58" t="n">
        <v>-57.5581395348837</v>
      </c>
      <c r="K67" s="59" t="n">
        <v>4511</v>
      </c>
      <c r="L67" s="58" t="n">
        <v>16.5633074935401</v>
      </c>
      <c r="M67" s="59" t="n">
        <v>2854</v>
      </c>
      <c r="N67" s="58" t="n">
        <v>17.2073921971253</v>
      </c>
      <c r="O67" s="59" t="n">
        <v>1611</v>
      </c>
      <c r="P67" s="60" t="n">
        <v>16.149963950973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9" activeCellId="0" sqref="A6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3"/>
      <c r="D2" s="44" t="s">
        <v>13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B3" s="4"/>
      <c r="C3" s="5" t="s">
        <v>71</v>
      </c>
      <c r="D3" s="6"/>
      <c r="E3" s="7" t="s">
        <v>72</v>
      </c>
      <c r="F3" s="6"/>
      <c r="G3" s="7" t="s">
        <v>73</v>
      </c>
      <c r="H3" s="6"/>
      <c r="I3" s="7" t="s">
        <v>74</v>
      </c>
      <c r="J3" s="6"/>
      <c r="K3" s="7" t="s">
        <v>75</v>
      </c>
      <c r="L3" s="6"/>
      <c r="M3" s="7" t="s">
        <v>6</v>
      </c>
      <c r="N3" s="6"/>
      <c r="O3" s="7" t="s">
        <v>7</v>
      </c>
      <c r="P3" s="45"/>
    </row>
    <row r="4" customFormat="false" ht="15.95" hidden="false" customHeight="true" outlineLevel="0" collapsed="false">
      <c r="B4" s="10"/>
      <c r="C4" s="11"/>
      <c r="D4" s="46" t="s">
        <v>76</v>
      </c>
      <c r="E4" s="13"/>
      <c r="F4" s="46" t="s">
        <v>76</v>
      </c>
      <c r="G4" s="13"/>
      <c r="H4" s="46" t="s">
        <v>76</v>
      </c>
      <c r="I4" s="13"/>
      <c r="J4" s="46" t="s">
        <v>76</v>
      </c>
      <c r="K4" s="13"/>
      <c r="L4" s="46" t="s">
        <v>76</v>
      </c>
      <c r="M4" s="13"/>
      <c r="N4" s="46" t="s">
        <v>76</v>
      </c>
      <c r="O4" s="13"/>
      <c r="P4" s="47" t="s">
        <v>76</v>
      </c>
    </row>
    <row r="5" customFormat="false" ht="15.95" hidden="false" customHeight="true" outlineLevel="0" collapsed="false">
      <c r="B5" s="16"/>
      <c r="C5" s="17" t="s">
        <v>77</v>
      </c>
      <c r="D5" s="19" t="s">
        <v>78</v>
      </c>
      <c r="E5" s="18" t="s">
        <v>77</v>
      </c>
      <c r="F5" s="19" t="s">
        <v>78</v>
      </c>
      <c r="G5" s="18" t="s">
        <v>77</v>
      </c>
      <c r="H5" s="19" t="s">
        <v>78</v>
      </c>
      <c r="I5" s="18" t="s">
        <v>77</v>
      </c>
      <c r="J5" s="19" t="s">
        <v>78</v>
      </c>
      <c r="K5" s="18" t="s">
        <v>77</v>
      </c>
      <c r="L5" s="19" t="s">
        <v>78</v>
      </c>
      <c r="M5" s="18" t="s">
        <v>77</v>
      </c>
      <c r="N5" s="19" t="s">
        <v>78</v>
      </c>
      <c r="O5" s="18" t="s">
        <v>77</v>
      </c>
      <c r="P5" s="48" t="s">
        <v>78</v>
      </c>
    </row>
    <row r="6" customFormat="false" ht="15.95" hidden="false" customHeight="true" outlineLevel="0" collapsed="false">
      <c r="B6" s="20" t="s">
        <v>10</v>
      </c>
      <c r="C6" s="49" t="n">
        <v>1920</v>
      </c>
      <c r="D6" s="50" t="n">
        <v>9.96563573883162</v>
      </c>
      <c r="E6" s="51" t="n">
        <v>366</v>
      </c>
      <c r="F6" s="50" t="n">
        <v>-2.91777188328912</v>
      </c>
      <c r="G6" s="51" t="n">
        <v>1087</v>
      </c>
      <c r="H6" s="50" t="n">
        <v>11.8312757201646</v>
      </c>
      <c r="I6" s="51" t="n">
        <v>106</v>
      </c>
      <c r="J6" s="50" t="n">
        <v>5200</v>
      </c>
      <c r="K6" s="51" t="n">
        <v>361</v>
      </c>
      <c r="L6" s="50" t="n">
        <v>-8.60759493670886</v>
      </c>
      <c r="M6" s="51" t="n">
        <v>204</v>
      </c>
      <c r="N6" s="50" t="n">
        <v>-28.169014084507</v>
      </c>
      <c r="O6" s="51" t="n">
        <v>157</v>
      </c>
      <c r="P6" s="52" t="n">
        <v>41.4414414414414</v>
      </c>
    </row>
    <row r="7" customFormat="false" ht="15.95" hidden="false" customHeight="true" outlineLevel="0" collapsed="false">
      <c r="B7" s="20" t="s">
        <v>79</v>
      </c>
      <c r="C7" s="49" t="n">
        <v>496</v>
      </c>
      <c r="D7" s="50" t="n">
        <v>-10.1449275362319</v>
      </c>
      <c r="E7" s="51" t="n">
        <v>142</v>
      </c>
      <c r="F7" s="50" t="n">
        <v>0</v>
      </c>
      <c r="G7" s="51" t="n">
        <v>339</v>
      </c>
      <c r="H7" s="50" t="n">
        <v>17.7083333333333</v>
      </c>
      <c r="I7" s="51" t="n">
        <v>0</v>
      </c>
      <c r="J7" s="50" t="s">
        <v>83</v>
      </c>
      <c r="K7" s="51" t="n">
        <v>15</v>
      </c>
      <c r="L7" s="50" t="n">
        <v>-70</v>
      </c>
      <c r="M7" s="51" t="n">
        <v>0</v>
      </c>
      <c r="N7" s="50" t="s">
        <v>83</v>
      </c>
      <c r="O7" s="51" t="n">
        <v>15</v>
      </c>
      <c r="P7" s="52" t="n">
        <v>114.285714285714</v>
      </c>
    </row>
    <row r="8" customFormat="false" ht="15.95" hidden="false" customHeight="true" outlineLevel="0" collapsed="false">
      <c r="B8" s="20" t="s">
        <v>82</v>
      </c>
      <c r="C8" s="49" t="n">
        <v>381</v>
      </c>
      <c r="D8" s="50" t="n">
        <v>-16.9934640522876</v>
      </c>
      <c r="E8" s="51" t="n">
        <v>190</v>
      </c>
      <c r="F8" s="50" t="n">
        <v>37.6811594202898</v>
      </c>
      <c r="G8" s="51" t="n">
        <v>139</v>
      </c>
      <c r="H8" s="50" t="n">
        <v>-54.2763157894737</v>
      </c>
      <c r="I8" s="51" t="n">
        <v>0</v>
      </c>
      <c r="J8" s="50" t="s">
        <v>81</v>
      </c>
      <c r="K8" s="51" t="n">
        <v>52</v>
      </c>
      <c r="L8" s="50" t="n">
        <v>205.882352941176</v>
      </c>
      <c r="M8" s="51" t="n">
        <v>0</v>
      </c>
      <c r="N8" s="50" t="s">
        <v>81</v>
      </c>
      <c r="O8" s="51" t="n">
        <v>28</v>
      </c>
      <c r="P8" s="52" t="n">
        <v>64.7058823529412</v>
      </c>
    </row>
    <row r="9" customFormat="false" ht="15.95" hidden="false" customHeight="true" outlineLevel="0" collapsed="false">
      <c r="B9" s="20" t="s">
        <v>84</v>
      </c>
      <c r="C9" s="49" t="n">
        <v>1393</v>
      </c>
      <c r="D9" s="50" t="n">
        <v>8.48909657320873</v>
      </c>
      <c r="E9" s="51" t="n">
        <v>394</v>
      </c>
      <c r="F9" s="50" t="n">
        <v>6.48648648648648</v>
      </c>
      <c r="G9" s="51" t="n">
        <v>793</v>
      </c>
      <c r="H9" s="50" t="n">
        <v>32.1666666666667</v>
      </c>
      <c r="I9" s="51" t="n">
        <v>8</v>
      </c>
      <c r="J9" s="50" t="n">
        <v>700</v>
      </c>
      <c r="K9" s="51" t="n">
        <v>198</v>
      </c>
      <c r="L9" s="50" t="n">
        <v>-36.741214057508</v>
      </c>
      <c r="M9" s="51" t="n">
        <v>66</v>
      </c>
      <c r="N9" s="50" t="n">
        <v>-68.5714285714286</v>
      </c>
      <c r="O9" s="51" t="n">
        <v>132</v>
      </c>
      <c r="P9" s="52" t="n">
        <v>28.1553398058253</v>
      </c>
    </row>
    <row r="10" customFormat="false" ht="15.95" hidden="false" customHeight="true" outlineLevel="0" collapsed="false">
      <c r="B10" s="20" t="s">
        <v>85</v>
      </c>
      <c r="C10" s="49" t="n">
        <v>299</v>
      </c>
      <c r="D10" s="50" t="n">
        <v>-16.4804469273743</v>
      </c>
      <c r="E10" s="51" t="n">
        <v>129</v>
      </c>
      <c r="F10" s="50" t="n">
        <v>-5.83941605839416</v>
      </c>
      <c r="G10" s="51" t="n">
        <v>141</v>
      </c>
      <c r="H10" s="50" t="n">
        <v>-7.84313725490196</v>
      </c>
      <c r="I10" s="51" t="n">
        <v>1</v>
      </c>
      <c r="J10" s="50" t="n">
        <v>-88.8888888888889</v>
      </c>
      <c r="K10" s="51" t="n">
        <v>28</v>
      </c>
      <c r="L10" s="50" t="n">
        <v>-52.5423728813559</v>
      </c>
      <c r="M10" s="51" t="n">
        <v>0</v>
      </c>
      <c r="N10" s="50" t="s">
        <v>83</v>
      </c>
      <c r="O10" s="51" t="n">
        <v>28</v>
      </c>
      <c r="P10" s="52" t="n">
        <v>64.7058823529412</v>
      </c>
    </row>
    <row r="11" customFormat="false" ht="15.95" hidden="false" customHeight="true" outlineLevel="0" collapsed="false">
      <c r="B11" s="20" t="s">
        <v>86</v>
      </c>
      <c r="C11" s="49" t="n">
        <v>428</v>
      </c>
      <c r="D11" s="50" t="n">
        <v>10.594315245478</v>
      </c>
      <c r="E11" s="51" t="n">
        <v>178</v>
      </c>
      <c r="F11" s="50" t="n">
        <v>2.29885057471265</v>
      </c>
      <c r="G11" s="51" t="n">
        <v>182</v>
      </c>
      <c r="H11" s="50" t="n">
        <v>13.0434782608696</v>
      </c>
      <c r="I11" s="51" t="n">
        <v>1</v>
      </c>
      <c r="J11" s="50" t="n">
        <v>-95.8333333333333</v>
      </c>
      <c r="K11" s="51" t="n">
        <v>67</v>
      </c>
      <c r="L11" s="50" t="n">
        <v>139.285714285714</v>
      </c>
      <c r="M11" s="51" t="n">
        <v>44</v>
      </c>
      <c r="N11" s="50" t="s">
        <v>80</v>
      </c>
      <c r="O11" s="51" t="n">
        <v>23</v>
      </c>
      <c r="P11" s="52" t="n">
        <v>-17.8571428571429</v>
      </c>
    </row>
    <row r="12" customFormat="false" ht="15.95" hidden="false" customHeight="true" outlineLevel="0" collapsed="false">
      <c r="B12" s="20" t="s">
        <v>87</v>
      </c>
      <c r="C12" s="49" t="n">
        <v>821</v>
      </c>
      <c r="D12" s="50" t="n">
        <v>-7.54504504504504</v>
      </c>
      <c r="E12" s="51" t="n">
        <v>349</v>
      </c>
      <c r="F12" s="50" t="n">
        <v>-5.92991913746631</v>
      </c>
      <c r="G12" s="51" t="n">
        <v>427</v>
      </c>
      <c r="H12" s="50" t="n">
        <v>9.4871794871795</v>
      </c>
      <c r="I12" s="51" t="n">
        <v>0</v>
      </c>
      <c r="J12" s="50" t="s">
        <v>83</v>
      </c>
      <c r="K12" s="51" t="n">
        <v>45</v>
      </c>
      <c r="L12" s="50" t="n">
        <v>-47.0588235294118</v>
      </c>
      <c r="M12" s="51" t="n">
        <v>0</v>
      </c>
      <c r="N12" s="50" t="s">
        <v>83</v>
      </c>
      <c r="O12" s="51" t="n">
        <v>45</v>
      </c>
      <c r="P12" s="52" t="n">
        <v>125</v>
      </c>
    </row>
    <row r="13" customFormat="false" ht="15.95" hidden="false" customHeight="true" outlineLevel="0" collapsed="false">
      <c r="B13" s="20" t="s">
        <v>88</v>
      </c>
      <c r="C13" s="49" t="n">
        <v>1549</v>
      </c>
      <c r="D13" s="50" t="n">
        <v>35.7581069237511</v>
      </c>
      <c r="E13" s="51" t="n">
        <v>779</v>
      </c>
      <c r="F13" s="50" t="n">
        <v>5.69877883310718</v>
      </c>
      <c r="G13" s="51" t="n">
        <v>588</v>
      </c>
      <c r="H13" s="50" t="n">
        <v>76.5765765765766</v>
      </c>
      <c r="I13" s="51" t="n">
        <v>0</v>
      </c>
      <c r="J13" s="50" t="s">
        <v>83</v>
      </c>
      <c r="K13" s="51" t="n">
        <v>182</v>
      </c>
      <c r="L13" s="50" t="n">
        <v>188.888888888889</v>
      </c>
      <c r="M13" s="51" t="n">
        <v>123</v>
      </c>
      <c r="N13" s="50" t="s">
        <v>80</v>
      </c>
      <c r="O13" s="51" t="n">
        <v>59</v>
      </c>
      <c r="P13" s="52" t="n">
        <v>25.531914893617</v>
      </c>
    </row>
    <row r="14" customFormat="false" ht="15.95" hidden="false" customHeight="true" outlineLevel="0" collapsed="false">
      <c r="B14" s="20" t="s">
        <v>89</v>
      </c>
      <c r="C14" s="49" t="n">
        <v>1288</v>
      </c>
      <c r="D14" s="50" t="n">
        <v>18.1651376146789</v>
      </c>
      <c r="E14" s="51" t="n">
        <v>526</v>
      </c>
      <c r="F14" s="50" t="n">
        <v>-1.49812734082397</v>
      </c>
      <c r="G14" s="51" t="n">
        <v>645</v>
      </c>
      <c r="H14" s="50" t="n">
        <v>31.6326530612245</v>
      </c>
      <c r="I14" s="51" t="n">
        <v>0</v>
      </c>
      <c r="J14" s="50" t="s">
        <v>81</v>
      </c>
      <c r="K14" s="51" t="n">
        <v>117</v>
      </c>
      <c r="L14" s="50" t="n">
        <v>77.2727272727273</v>
      </c>
      <c r="M14" s="51" t="n">
        <v>0</v>
      </c>
      <c r="N14" s="50" t="s">
        <v>81</v>
      </c>
      <c r="O14" s="51" t="n">
        <v>117</v>
      </c>
      <c r="P14" s="52" t="n">
        <v>77.2727272727273</v>
      </c>
    </row>
    <row r="15" customFormat="false" ht="15.95" hidden="false" customHeight="true" outlineLevel="0" collapsed="false">
      <c r="B15" s="20" t="s">
        <v>90</v>
      </c>
      <c r="C15" s="49" t="n">
        <v>1112</v>
      </c>
      <c r="D15" s="50" t="n">
        <v>-3.47222222222221</v>
      </c>
      <c r="E15" s="51" t="n">
        <v>452</v>
      </c>
      <c r="F15" s="50" t="n">
        <v>-3.21199143468951</v>
      </c>
      <c r="G15" s="51" t="n">
        <v>576</v>
      </c>
      <c r="H15" s="50" t="n">
        <v>2.12765957446808</v>
      </c>
      <c r="I15" s="51" t="n">
        <v>6</v>
      </c>
      <c r="J15" s="50" t="n">
        <v>500</v>
      </c>
      <c r="K15" s="51" t="n">
        <v>78</v>
      </c>
      <c r="L15" s="50" t="n">
        <v>-35</v>
      </c>
      <c r="M15" s="51" t="n">
        <v>0</v>
      </c>
      <c r="N15" s="50" t="s">
        <v>83</v>
      </c>
      <c r="O15" s="51" t="n">
        <v>74</v>
      </c>
      <c r="P15" s="52" t="n">
        <v>-13.953488372093</v>
      </c>
    </row>
    <row r="16" customFormat="false" ht="15.95" hidden="false" customHeight="true" outlineLevel="0" collapsed="false">
      <c r="B16" s="20" t="s">
        <v>91</v>
      </c>
      <c r="C16" s="49" t="n">
        <v>6020</v>
      </c>
      <c r="D16" s="50" t="n">
        <v>17.0068027210884</v>
      </c>
      <c r="E16" s="51" t="n">
        <v>1506</v>
      </c>
      <c r="F16" s="50" t="n">
        <v>-0.659630606860162</v>
      </c>
      <c r="G16" s="51" t="n">
        <v>1950</v>
      </c>
      <c r="H16" s="50" t="n">
        <v>19.5585530349479</v>
      </c>
      <c r="I16" s="51" t="n">
        <v>2</v>
      </c>
      <c r="J16" s="50" t="n">
        <v>0</v>
      </c>
      <c r="K16" s="51" t="n">
        <v>2562</v>
      </c>
      <c r="L16" s="50" t="n">
        <v>28.3567134268537</v>
      </c>
      <c r="M16" s="51" t="n">
        <v>1349</v>
      </c>
      <c r="N16" s="50" t="n">
        <v>44.4325481798715</v>
      </c>
      <c r="O16" s="51" t="n">
        <v>1203</v>
      </c>
      <c r="P16" s="52" t="n">
        <v>13.7051039697543</v>
      </c>
    </row>
    <row r="17" customFormat="false" ht="15.95" hidden="false" customHeight="true" outlineLevel="0" collapsed="false">
      <c r="B17" s="20" t="s">
        <v>92</v>
      </c>
      <c r="C17" s="49" t="n">
        <v>4538</v>
      </c>
      <c r="D17" s="50" t="n">
        <v>16.3589743589744</v>
      </c>
      <c r="E17" s="51" t="n">
        <v>1184</v>
      </c>
      <c r="F17" s="50" t="n">
        <v>-0.587741393786729</v>
      </c>
      <c r="G17" s="51" t="n">
        <v>1330</v>
      </c>
      <c r="H17" s="50" t="n">
        <v>19.2825112107623</v>
      </c>
      <c r="I17" s="51" t="n">
        <v>15</v>
      </c>
      <c r="J17" s="50" t="n">
        <v>650</v>
      </c>
      <c r="K17" s="51" t="n">
        <v>2009</v>
      </c>
      <c r="L17" s="50" t="n">
        <v>26.1934673366834</v>
      </c>
      <c r="M17" s="51" t="n">
        <v>1004</v>
      </c>
      <c r="N17" s="50" t="n">
        <v>18.957345971564</v>
      </c>
      <c r="O17" s="51" t="n">
        <v>923</v>
      </c>
      <c r="P17" s="52" t="n">
        <v>36.1356932153392</v>
      </c>
    </row>
    <row r="18" customFormat="false" ht="15.95" hidden="false" customHeight="true" outlineLevel="0" collapsed="false">
      <c r="B18" s="20" t="s">
        <v>93</v>
      </c>
      <c r="C18" s="49" t="n">
        <v>16993</v>
      </c>
      <c r="D18" s="50" t="n">
        <v>18.3933672402982</v>
      </c>
      <c r="E18" s="51" t="n">
        <v>1602</v>
      </c>
      <c r="F18" s="50" t="n">
        <v>-2.13805742211363</v>
      </c>
      <c r="G18" s="51" t="n">
        <v>6509</v>
      </c>
      <c r="H18" s="50" t="n">
        <v>33.1900961735216</v>
      </c>
      <c r="I18" s="51" t="n">
        <v>224</v>
      </c>
      <c r="J18" s="50" t="n">
        <v>244.615384615385</v>
      </c>
      <c r="K18" s="51" t="n">
        <v>8658</v>
      </c>
      <c r="L18" s="50" t="n">
        <v>11.5146831530139</v>
      </c>
      <c r="M18" s="51" t="n">
        <v>6900</v>
      </c>
      <c r="N18" s="50" t="n">
        <v>12.1951219512195</v>
      </c>
      <c r="O18" s="51" t="n">
        <v>1747</v>
      </c>
      <c r="P18" s="52" t="n">
        <v>11.2030553787396</v>
      </c>
    </row>
    <row r="19" customFormat="false" ht="15.95" hidden="false" customHeight="true" outlineLevel="0" collapsed="false">
      <c r="B19" s="20" t="s">
        <v>23</v>
      </c>
      <c r="C19" s="49" t="n">
        <v>9082</v>
      </c>
      <c r="D19" s="50" t="n">
        <v>-1.38979370249729</v>
      </c>
      <c r="E19" s="51" t="n">
        <v>1920</v>
      </c>
      <c r="F19" s="50" t="n">
        <v>-1.48794253463315</v>
      </c>
      <c r="G19" s="51" t="n">
        <v>2762</v>
      </c>
      <c r="H19" s="50" t="n">
        <v>-8.05592543275633</v>
      </c>
      <c r="I19" s="51" t="n">
        <v>0</v>
      </c>
      <c r="J19" s="50" t="s">
        <v>83</v>
      </c>
      <c r="K19" s="51" t="n">
        <v>4400</v>
      </c>
      <c r="L19" s="50" t="n">
        <v>3.60254297150931</v>
      </c>
      <c r="M19" s="51" t="n">
        <v>2999</v>
      </c>
      <c r="N19" s="50" t="n">
        <v>-3.72391653290529</v>
      </c>
      <c r="O19" s="51" t="n">
        <v>1401</v>
      </c>
      <c r="P19" s="52" t="n">
        <v>23.7632508833922</v>
      </c>
    </row>
    <row r="20" customFormat="false" ht="15.95" hidden="false" customHeight="true" outlineLevel="0" collapsed="false">
      <c r="B20" s="20" t="s">
        <v>94</v>
      </c>
      <c r="C20" s="49" t="n">
        <v>733</v>
      </c>
      <c r="D20" s="50" t="n">
        <v>22.3706176961603</v>
      </c>
      <c r="E20" s="51" t="n">
        <v>287</v>
      </c>
      <c r="F20" s="50" t="n">
        <v>11.2403100775194</v>
      </c>
      <c r="G20" s="51" t="n">
        <v>416</v>
      </c>
      <c r="H20" s="50" t="n">
        <v>38.6666666666667</v>
      </c>
      <c r="I20" s="51" t="n">
        <v>1</v>
      </c>
      <c r="J20" s="50" t="s">
        <v>80</v>
      </c>
      <c r="K20" s="51" t="n">
        <v>29</v>
      </c>
      <c r="L20" s="50" t="n">
        <v>-29.2682926829268</v>
      </c>
      <c r="M20" s="51" t="n">
        <v>0</v>
      </c>
      <c r="N20" s="50" t="s">
        <v>81</v>
      </c>
      <c r="O20" s="51" t="n">
        <v>29</v>
      </c>
      <c r="P20" s="52" t="n">
        <v>-21.6216216216216</v>
      </c>
    </row>
    <row r="21" customFormat="false" ht="15.95" hidden="false" customHeight="true" outlineLevel="0" collapsed="false">
      <c r="B21" s="20" t="s">
        <v>95</v>
      </c>
      <c r="C21" s="49" t="n">
        <v>441</v>
      </c>
      <c r="D21" s="50" t="n">
        <v>34.8623853211009</v>
      </c>
      <c r="E21" s="51" t="n">
        <v>176</v>
      </c>
      <c r="F21" s="50" t="n">
        <v>32.3308270676692</v>
      </c>
      <c r="G21" s="51" t="n">
        <v>221</v>
      </c>
      <c r="H21" s="50" t="n">
        <v>31.547619047619</v>
      </c>
      <c r="I21" s="51" t="n">
        <v>0</v>
      </c>
      <c r="J21" s="50" t="s">
        <v>83</v>
      </c>
      <c r="K21" s="51" t="n">
        <v>44</v>
      </c>
      <c r="L21" s="50" t="n">
        <v>83.3333333333333</v>
      </c>
      <c r="M21" s="51" t="n">
        <v>0</v>
      </c>
      <c r="N21" s="50" t="s">
        <v>81</v>
      </c>
      <c r="O21" s="51" t="n">
        <v>44</v>
      </c>
      <c r="P21" s="52" t="n">
        <v>83.3333333333333</v>
      </c>
    </row>
    <row r="22" customFormat="false" ht="15.95" hidden="false" customHeight="true" outlineLevel="0" collapsed="false">
      <c r="B22" s="20" t="s">
        <v>96</v>
      </c>
      <c r="C22" s="49" t="n">
        <v>376</v>
      </c>
      <c r="D22" s="50" t="n">
        <v>-12.962962962963</v>
      </c>
      <c r="E22" s="51" t="n">
        <v>168</v>
      </c>
      <c r="F22" s="50" t="n">
        <v>-12.0418848167539</v>
      </c>
      <c r="G22" s="51" t="n">
        <v>186</v>
      </c>
      <c r="H22" s="50" t="n">
        <v>-16.5919282511211</v>
      </c>
      <c r="I22" s="51" t="n">
        <v>4</v>
      </c>
      <c r="J22" s="50" t="n">
        <v>300</v>
      </c>
      <c r="K22" s="51" t="n">
        <v>18</v>
      </c>
      <c r="L22" s="50" t="n">
        <v>5.88235294117648</v>
      </c>
      <c r="M22" s="51" t="n">
        <v>0</v>
      </c>
      <c r="N22" s="50" t="s">
        <v>81</v>
      </c>
      <c r="O22" s="51" t="n">
        <v>18</v>
      </c>
      <c r="P22" s="52" t="n">
        <v>5.88235294117648</v>
      </c>
    </row>
    <row r="23" customFormat="false" ht="15.95" hidden="false" customHeight="true" outlineLevel="0" collapsed="false">
      <c r="B23" s="20" t="s">
        <v>97</v>
      </c>
      <c r="C23" s="49" t="n">
        <v>393</v>
      </c>
      <c r="D23" s="50" t="n">
        <v>11.6477272727273</v>
      </c>
      <c r="E23" s="51" t="n">
        <v>124</v>
      </c>
      <c r="F23" s="50" t="n">
        <v>2.4793388429752</v>
      </c>
      <c r="G23" s="51" t="n">
        <v>258</v>
      </c>
      <c r="H23" s="50" t="n">
        <v>174.468085106383</v>
      </c>
      <c r="I23" s="51" t="n">
        <v>1</v>
      </c>
      <c r="J23" s="50" t="n">
        <v>-50</v>
      </c>
      <c r="K23" s="51" t="n">
        <v>10</v>
      </c>
      <c r="L23" s="50" t="n">
        <v>-92.5925925925926</v>
      </c>
      <c r="M23" s="51" t="n">
        <v>0</v>
      </c>
      <c r="N23" s="50" t="s">
        <v>83</v>
      </c>
      <c r="O23" s="51" t="n">
        <v>10</v>
      </c>
      <c r="P23" s="52" t="n">
        <v>-54.5454545454546</v>
      </c>
    </row>
    <row r="24" customFormat="false" ht="15.95" hidden="false" customHeight="true" outlineLevel="0" collapsed="false">
      <c r="B24" s="20" t="s">
        <v>98</v>
      </c>
      <c r="C24" s="49" t="n">
        <v>342</v>
      </c>
      <c r="D24" s="50" t="n">
        <v>-32.6771653543307</v>
      </c>
      <c r="E24" s="51" t="n">
        <v>213</v>
      </c>
      <c r="F24" s="50" t="n">
        <v>-15.4761904761905</v>
      </c>
      <c r="G24" s="51" t="n">
        <v>113</v>
      </c>
      <c r="H24" s="50" t="n">
        <v>-48.1651376146789</v>
      </c>
      <c r="I24" s="51" t="n">
        <v>0</v>
      </c>
      <c r="J24" s="50" t="s">
        <v>83</v>
      </c>
      <c r="K24" s="51" t="n">
        <v>16</v>
      </c>
      <c r="L24" s="50" t="n">
        <v>-44.8275862068966</v>
      </c>
      <c r="M24" s="51" t="n">
        <v>0</v>
      </c>
      <c r="N24" s="50" t="s">
        <v>81</v>
      </c>
      <c r="O24" s="51" t="n">
        <v>16</v>
      </c>
      <c r="P24" s="52" t="n">
        <v>-44.8275862068966</v>
      </c>
    </row>
    <row r="25" customFormat="false" ht="15.95" hidden="false" customHeight="true" outlineLevel="0" collapsed="false">
      <c r="B25" s="20" t="s">
        <v>99</v>
      </c>
      <c r="C25" s="49" t="n">
        <v>833</v>
      </c>
      <c r="D25" s="50" t="n">
        <v>-3.36426914153132</v>
      </c>
      <c r="E25" s="51" t="n">
        <v>413</v>
      </c>
      <c r="F25" s="50" t="n">
        <v>11.3207547169811</v>
      </c>
      <c r="G25" s="51" t="n">
        <v>284</v>
      </c>
      <c r="H25" s="50" t="n">
        <v>-29.3532338308458</v>
      </c>
      <c r="I25" s="51" t="n">
        <v>1</v>
      </c>
      <c r="J25" s="50" t="n">
        <v>-91.6666666666667</v>
      </c>
      <c r="K25" s="51" t="n">
        <v>135</v>
      </c>
      <c r="L25" s="50" t="n">
        <v>75.3246753246753</v>
      </c>
      <c r="M25" s="51" t="n">
        <v>60</v>
      </c>
      <c r="N25" s="50" t="s">
        <v>80</v>
      </c>
      <c r="O25" s="51" t="n">
        <v>75</v>
      </c>
      <c r="P25" s="52" t="n">
        <v>31.5789473684211</v>
      </c>
    </row>
    <row r="26" customFormat="false" ht="15.95" hidden="false" customHeight="true" outlineLevel="0" collapsed="false">
      <c r="B26" s="20" t="s">
        <v>100</v>
      </c>
      <c r="C26" s="49" t="n">
        <v>1086</v>
      </c>
      <c r="D26" s="50" t="n">
        <v>-0.821917808219169</v>
      </c>
      <c r="E26" s="51" t="n">
        <v>584</v>
      </c>
      <c r="F26" s="50" t="n">
        <v>19.1836734693878</v>
      </c>
      <c r="G26" s="51" t="n">
        <v>336</v>
      </c>
      <c r="H26" s="50" t="n">
        <v>-27.5862068965517</v>
      </c>
      <c r="I26" s="51" t="n">
        <v>0</v>
      </c>
      <c r="J26" s="50" t="s">
        <v>81</v>
      </c>
      <c r="K26" s="51" t="n">
        <v>166</v>
      </c>
      <c r="L26" s="50" t="n">
        <v>17.7304964539007</v>
      </c>
      <c r="M26" s="51" t="n">
        <v>26</v>
      </c>
      <c r="N26" s="50" t="n">
        <v>-13.3333333333333</v>
      </c>
      <c r="O26" s="51" t="n">
        <v>140</v>
      </c>
      <c r="P26" s="52" t="n">
        <v>26.1261261261261</v>
      </c>
    </row>
    <row r="27" customFormat="false" ht="15.95" hidden="false" customHeight="true" outlineLevel="0" collapsed="false">
      <c r="B27" s="20" t="s">
        <v>101</v>
      </c>
      <c r="C27" s="49" t="n">
        <v>2902</v>
      </c>
      <c r="D27" s="50" t="n">
        <v>0.798888502952423</v>
      </c>
      <c r="E27" s="51" t="n">
        <v>1323</v>
      </c>
      <c r="F27" s="50" t="n">
        <v>-1.12107623318386</v>
      </c>
      <c r="G27" s="51" t="n">
        <v>1198</v>
      </c>
      <c r="H27" s="50" t="n">
        <v>-2.3634881825591</v>
      </c>
      <c r="I27" s="51" t="n">
        <v>46</v>
      </c>
      <c r="J27" s="50" t="n">
        <v>1433.33333333333</v>
      </c>
      <c r="K27" s="51" t="n">
        <v>335</v>
      </c>
      <c r="L27" s="50" t="n">
        <v>7.71704180064307</v>
      </c>
      <c r="M27" s="51" t="n">
        <v>245</v>
      </c>
      <c r="N27" s="50" t="n">
        <v>2.94117647058823</v>
      </c>
      <c r="O27" s="51" t="n">
        <v>90</v>
      </c>
      <c r="P27" s="52" t="n">
        <v>23.2876712328767</v>
      </c>
    </row>
    <row r="28" customFormat="false" ht="15.95" hidden="false" customHeight="true" outlineLevel="0" collapsed="false">
      <c r="B28" s="20" t="s">
        <v>102</v>
      </c>
      <c r="C28" s="49" t="n">
        <v>5041</v>
      </c>
      <c r="D28" s="50" t="n">
        <v>-1.94514685858782</v>
      </c>
      <c r="E28" s="51" t="n">
        <v>1622</v>
      </c>
      <c r="F28" s="50" t="n">
        <v>4.84809308338721</v>
      </c>
      <c r="G28" s="51" t="n">
        <v>2303</v>
      </c>
      <c r="H28" s="50" t="n">
        <v>14.4632206759443</v>
      </c>
      <c r="I28" s="51" t="n">
        <v>9</v>
      </c>
      <c r="J28" s="50" t="n">
        <v>-86.3636363636364</v>
      </c>
      <c r="K28" s="51" t="n">
        <v>1107</v>
      </c>
      <c r="L28" s="50" t="n">
        <v>-26.9788918205805</v>
      </c>
      <c r="M28" s="51" t="n">
        <v>634</v>
      </c>
      <c r="N28" s="50" t="n">
        <v>-42.7797833935018</v>
      </c>
      <c r="O28" s="51" t="n">
        <v>471</v>
      </c>
      <c r="P28" s="52" t="n">
        <v>18.9393939393939</v>
      </c>
    </row>
    <row r="29" customFormat="false" ht="15.95" hidden="false" customHeight="true" outlineLevel="0" collapsed="false">
      <c r="B29" s="20" t="s">
        <v>103</v>
      </c>
      <c r="C29" s="49" t="n">
        <v>1248</v>
      </c>
      <c r="D29" s="50" t="n">
        <v>19.6548418024928</v>
      </c>
      <c r="E29" s="51" t="n">
        <v>682</v>
      </c>
      <c r="F29" s="50" t="n">
        <v>23.7749546279492</v>
      </c>
      <c r="G29" s="51" t="n">
        <v>329</v>
      </c>
      <c r="H29" s="50" t="n">
        <v>-23.8425925925926</v>
      </c>
      <c r="I29" s="51" t="n">
        <v>8</v>
      </c>
      <c r="J29" s="50" t="n">
        <v>700</v>
      </c>
      <c r="K29" s="51" t="n">
        <v>229</v>
      </c>
      <c r="L29" s="50" t="n">
        <v>288.135593220339</v>
      </c>
      <c r="M29" s="51" t="n">
        <v>138</v>
      </c>
      <c r="N29" s="50" t="n">
        <v>820</v>
      </c>
      <c r="O29" s="51" t="n">
        <v>91</v>
      </c>
      <c r="P29" s="52" t="n">
        <v>106.818181818182</v>
      </c>
    </row>
    <row r="30" customFormat="false" ht="15.95" hidden="false" customHeight="true" outlineLevel="0" collapsed="false">
      <c r="B30" s="20" t="s">
        <v>104</v>
      </c>
      <c r="C30" s="49" t="n">
        <v>871</v>
      </c>
      <c r="D30" s="50" t="n">
        <v>-3.11457174638488</v>
      </c>
      <c r="E30" s="51" t="n">
        <v>338</v>
      </c>
      <c r="F30" s="50" t="n">
        <v>-20.6572769953052</v>
      </c>
      <c r="G30" s="51" t="n">
        <v>475</v>
      </c>
      <c r="H30" s="50" t="n">
        <v>66.0839160839161</v>
      </c>
      <c r="I30" s="51" t="n">
        <v>4</v>
      </c>
      <c r="J30" s="50" t="n">
        <v>-83.3333333333333</v>
      </c>
      <c r="K30" s="51" t="n">
        <v>54</v>
      </c>
      <c r="L30" s="50" t="n">
        <v>-66.8711656441718</v>
      </c>
      <c r="M30" s="51" t="n">
        <v>0</v>
      </c>
      <c r="N30" s="50" t="s">
        <v>83</v>
      </c>
      <c r="O30" s="51" t="n">
        <v>54</v>
      </c>
      <c r="P30" s="52" t="n">
        <v>-11.4754098360656</v>
      </c>
    </row>
    <row r="31" customFormat="false" ht="15.95" hidden="false" customHeight="true" outlineLevel="0" collapsed="false">
      <c r="B31" s="20" t="s">
        <v>105</v>
      </c>
      <c r="C31" s="49" t="n">
        <v>1795</v>
      </c>
      <c r="D31" s="50" t="n">
        <v>39.3633540372671</v>
      </c>
      <c r="E31" s="51" t="n">
        <v>590</v>
      </c>
      <c r="F31" s="50" t="n">
        <v>23.6897274633124</v>
      </c>
      <c r="G31" s="51" t="n">
        <v>551</v>
      </c>
      <c r="H31" s="50" t="n">
        <v>42.7461139896373</v>
      </c>
      <c r="I31" s="51" t="n">
        <v>21</v>
      </c>
      <c r="J31" s="50" t="n">
        <v>600</v>
      </c>
      <c r="K31" s="51" t="n">
        <v>633</v>
      </c>
      <c r="L31" s="50" t="n">
        <v>50</v>
      </c>
      <c r="M31" s="51" t="n">
        <v>122</v>
      </c>
      <c r="N31" s="50" t="n">
        <v>144</v>
      </c>
      <c r="O31" s="51" t="n">
        <v>511</v>
      </c>
      <c r="P31" s="52" t="n">
        <v>38.1081081081081</v>
      </c>
    </row>
    <row r="32" customFormat="false" ht="15.95" hidden="false" customHeight="true" outlineLevel="0" collapsed="false">
      <c r="B32" s="20" t="s">
        <v>106</v>
      </c>
      <c r="C32" s="49" t="n">
        <v>6607</v>
      </c>
      <c r="D32" s="50" t="n">
        <v>29.4728591024887</v>
      </c>
      <c r="E32" s="51" t="n">
        <v>1229</v>
      </c>
      <c r="F32" s="50" t="n">
        <v>27.7546777546777</v>
      </c>
      <c r="G32" s="51" t="n">
        <v>2127</v>
      </c>
      <c r="H32" s="50" t="n">
        <v>25.8579881656805</v>
      </c>
      <c r="I32" s="51" t="n">
        <v>7</v>
      </c>
      <c r="J32" s="50" t="n">
        <v>75</v>
      </c>
      <c r="K32" s="51" t="n">
        <v>3244</v>
      </c>
      <c r="L32" s="50" t="n">
        <v>32.5704944830405</v>
      </c>
      <c r="M32" s="51" t="n">
        <v>1710</v>
      </c>
      <c r="N32" s="50" t="n">
        <v>39.8201144726083</v>
      </c>
      <c r="O32" s="51" t="n">
        <v>1521</v>
      </c>
      <c r="P32" s="52" t="n">
        <v>24.2647058823529</v>
      </c>
    </row>
    <row r="33" customFormat="false" ht="15.95" hidden="false" customHeight="true" outlineLevel="0" collapsed="false">
      <c r="B33" s="20" t="s">
        <v>107</v>
      </c>
      <c r="C33" s="49" t="n">
        <v>3271</v>
      </c>
      <c r="D33" s="50" t="n">
        <v>-3.25347530316475</v>
      </c>
      <c r="E33" s="51" t="n">
        <v>858</v>
      </c>
      <c r="F33" s="50" t="n">
        <v>-2.38907849829351</v>
      </c>
      <c r="G33" s="51" t="n">
        <v>450</v>
      </c>
      <c r="H33" s="50" t="n">
        <v>-32.02416918429</v>
      </c>
      <c r="I33" s="51" t="n">
        <v>20</v>
      </c>
      <c r="J33" s="50" t="n">
        <v>-93.0555555555556</v>
      </c>
      <c r="K33" s="51" t="n">
        <v>1943</v>
      </c>
      <c r="L33" s="50" t="n">
        <v>25.1932989690722</v>
      </c>
      <c r="M33" s="51" t="n">
        <v>1322</v>
      </c>
      <c r="N33" s="50" t="n">
        <v>31.2810327706058</v>
      </c>
      <c r="O33" s="51" t="n">
        <v>621</v>
      </c>
      <c r="P33" s="52" t="n">
        <v>16.7293233082707</v>
      </c>
    </row>
    <row r="34" customFormat="false" ht="15.95" hidden="false" customHeight="true" outlineLevel="0" collapsed="false">
      <c r="B34" s="20" t="s">
        <v>108</v>
      </c>
      <c r="C34" s="49" t="n">
        <v>842</v>
      </c>
      <c r="D34" s="50" t="n">
        <v>-7.26872246696036</v>
      </c>
      <c r="E34" s="51" t="n">
        <v>258</v>
      </c>
      <c r="F34" s="50" t="n">
        <v>-15.9609120521173</v>
      </c>
      <c r="G34" s="51" t="n">
        <v>119</v>
      </c>
      <c r="H34" s="50" t="n">
        <v>-56.7272727272727</v>
      </c>
      <c r="I34" s="51" t="n">
        <v>0</v>
      </c>
      <c r="J34" s="50" t="s">
        <v>83</v>
      </c>
      <c r="K34" s="51" t="n">
        <v>465</v>
      </c>
      <c r="L34" s="50" t="n">
        <v>43.0769230769231</v>
      </c>
      <c r="M34" s="51" t="n">
        <v>347</v>
      </c>
      <c r="N34" s="50" t="n">
        <v>96.045197740113</v>
      </c>
      <c r="O34" s="51" t="n">
        <v>118</v>
      </c>
      <c r="P34" s="52" t="n">
        <v>-18.0555555555556</v>
      </c>
    </row>
    <row r="35" customFormat="false" ht="15.95" hidden="false" customHeight="true" outlineLevel="0" collapsed="false">
      <c r="B35" s="20" t="s">
        <v>39</v>
      </c>
      <c r="C35" s="49" t="n">
        <v>410</v>
      </c>
      <c r="D35" s="50" t="n">
        <v>-40.8369408369408</v>
      </c>
      <c r="E35" s="51" t="n">
        <v>175</v>
      </c>
      <c r="F35" s="50" t="n">
        <v>-43.9102564102564</v>
      </c>
      <c r="G35" s="51" t="n">
        <v>202</v>
      </c>
      <c r="H35" s="50" t="n">
        <v>-35.2564102564103</v>
      </c>
      <c r="I35" s="51" t="n">
        <v>0</v>
      </c>
      <c r="J35" s="50" t="s">
        <v>83</v>
      </c>
      <c r="K35" s="51" t="n">
        <v>33</v>
      </c>
      <c r="L35" s="50" t="n">
        <v>-50</v>
      </c>
      <c r="M35" s="51" t="n">
        <v>0</v>
      </c>
      <c r="N35" s="50" t="s">
        <v>83</v>
      </c>
      <c r="O35" s="51" t="n">
        <v>33</v>
      </c>
      <c r="P35" s="52" t="n">
        <v>-8.33333333333334</v>
      </c>
    </row>
    <row r="36" customFormat="false" ht="15.95" hidden="false" customHeight="true" outlineLevel="0" collapsed="false">
      <c r="B36" s="20" t="s">
        <v>109</v>
      </c>
      <c r="C36" s="49" t="n">
        <v>225</v>
      </c>
      <c r="D36" s="50" t="n">
        <v>-28.7974683544304</v>
      </c>
      <c r="E36" s="51" t="n">
        <v>88</v>
      </c>
      <c r="F36" s="50" t="n">
        <v>-20.7207207207207</v>
      </c>
      <c r="G36" s="51" t="n">
        <v>118</v>
      </c>
      <c r="H36" s="50" t="n">
        <v>-38.2198952879581</v>
      </c>
      <c r="I36" s="51" t="n">
        <v>0</v>
      </c>
      <c r="J36" s="50" t="s">
        <v>83</v>
      </c>
      <c r="K36" s="51" t="n">
        <v>19</v>
      </c>
      <c r="L36" s="50" t="n">
        <v>46.1538461538461</v>
      </c>
      <c r="M36" s="51" t="n">
        <v>0</v>
      </c>
      <c r="N36" s="50" t="s">
        <v>81</v>
      </c>
      <c r="O36" s="51" t="n">
        <v>15</v>
      </c>
      <c r="P36" s="52" t="n">
        <v>15.3846153846154</v>
      </c>
    </row>
    <row r="37" customFormat="false" ht="15.95" hidden="false" customHeight="true" outlineLevel="0" collapsed="false">
      <c r="B37" s="20" t="s">
        <v>110</v>
      </c>
      <c r="C37" s="49" t="n">
        <v>219</v>
      </c>
      <c r="D37" s="50" t="n">
        <v>-3.52422907488987</v>
      </c>
      <c r="E37" s="51" t="n">
        <v>108</v>
      </c>
      <c r="F37" s="50" t="n">
        <v>18.6813186813187</v>
      </c>
      <c r="G37" s="51" t="n">
        <v>97</v>
      </c>
      <c r="H37" s="50" t="n">
        <v>-15.6521739130435</v>
      </c>
      <c r="I37" s="51" t="n">
        <v>0</v>
      </c>
      <c r="J37" s="50" t="s">
        <v>83</v>
      </c>
      <c r="K37" s="51" t="n">
        <v>14</v>
      </c>
      <c r="L37" s="50" t="n">
        <v>75</v>
      </c>
      <c r="M37" s="51" t="n">
        <v>0</v>
      </c>
      <c r="N37" s="50" t="s">
        <v>81</v>
      </c>
      <c r="O37" s="51" t="n">
        <v>14</v>
      </c>
      <c r="P37" s="52" t="n">
        <v>75</v>
      </c>
    </row>
    <row r="38" customFormat="false" ht="15.95" hidden="false" customHeight="true" outlineLevel="0" collapsed="false">
      <c r="B38" s="20" t="s">
        <v>111</v>
      </c>
      <c r="C38" s="49" t="n">
        <v>1063</v>
      </c>
      <c r="D38" s="50" t="n">
        <v>-12.4382207578254</v>
      </c>
      <c r="E38" s="51" t="n">
        <v>473</v>
      </c>
      <c r="F38" s="50" t="n">
        <v>-0.421052631578945</v>
      </c>
      <c r="G38" s="51" t="n">
        <v>436</v>
      </c>
      <c r="H38" s="50" t="n">
        <v>-19.4085027726433</v>
      </c>
      <c r="I38" s="51" t="n">
        <v>0</v>
      </c>
      <c r="J38" s="50" t="s">
        <v>81</v>
      </c>
      <c r="K38" s="51" t="n">
        <v>154</v>
      </c>
      <c r="L38" s="50" t="n">
        <v>-22.2222222222222</v>
      </c>
      <c r="M38" s="51" t="n">
        <v>127</v>
      </c>
      <c r="N38" s="50" t="n">
        <v>-25.7309941520468</v>
      </c>
      <c r="O38" s="51" t="n">
        <v>27</v>
      </c>
      <c r="P38" s="52" t="n">
        <v>0</v>
      </c>
    </row>
    <row r="39" customFormat="false" ht="15.95" hidden="false" customHeight="true" outlineLevel="0" collapsed="false">
      <c r="B39" s="20" t="s">
        <v>112</v>
      </c>
      <c r="C39" s="49" t="n">
        <v>1631</v>
      </c>
      <c r="D39" s="50" t="n">
        <v>-8.62745098039216</v>
      </c>
      <c r="E39" s="51" t="n">
        <v>511</v>
      </c>
      <c r="F39" s="50" t="n">
        <v>-4.66417910447761</v>
      </c>
      <c r="G39" s="51" t="n">
        <v>821</v>
      </c>
      <c r="H39" s="50" t="n">
        <v>8.02631578947369</v>
      </c>
      <c r="I39" s="51" t="n">
        <v>72</v>
      </c>
      <c r="J39" s="50" t="n">
        <v>7100</v>
      </c>
      <c r="K39" s="51" t="n">
        <v>227</v>
      </c>
      <c r="L39" s="50" t="n">
        <v>-53.4836065573771</v>
      </c>
      <c r="M39" s="51" t="n">
        <v>30</v>
      </c>
      <c r="N39" s="50" t="n">
        <v>-91.5966386554622</v>
      </c>
      <c r="O39" s="51" t="n">
        <v>197</v>
      </c>
      <c r="P39" s="52" t="n">
        <v>50.381679389313</v>
      </c>
    </row>
    <row r="40" customFormat="false" ht="15.95" hidden="false" customHeight="true" outlineLevel="0" collapsed="false">
      <c r="B40" s="20" t="s">
        <v>113</v>
      </c>
      <c r="C40" s="49" t="n">
        <v>881</v>
      </c>
      <c r="D40" s="50" t="n">
        <v>-24.8934356351236</v>
      </c>
      <c r="E40" s="51" t="n">
        <v>378</v>
      </c>
      <c r="F40" s="50" t="n">
        <v>9.56521739130434</v>
      </c>
      <c r="G40" s="51" t="n">
        <v>376</v>
      </c>
      <c r="H40" s="50" t="n">
        <v>-42.3312883435583</v>
      </c>
      <c r="I40" s="51" t="n">
        <v>21</v>
      </c>
      <c r="J40" s="50" t="n">
        <v>-74.390243902439</v>
      </c>
      <c r="K40" s="51" t="n">
        <v>106</v>
      </c>
      <c r="L40" s="50" t="n">
        <v>12.7659574468085</v>
      </c>
      <c r="M40" s="51" t="n">
        <v>79</v>
      </c>
      <c r="N40" s="50" t="n">
        <v>11.2676056338028</v>
      </c>
      <c r="O40" s="51" t="n">
        <v>27</v>
      </c>
      <c r="P40" s="52" t="n">
        <v>17.3913043478261</v>
      </c>
    </row>
    <row r="41" customFormat="false" ht="15.95" hidden="false" customHeight="true" outlineLevel="0" collapsed="false">
      <c r="B41" s="20" t="s">
        <v>114</v>
      </c>
      <c r="C41" s="49" t="n">
        <v>451</v>
      </c>
      <c r="D41" s="50" t="n">
        <v>16.2371134020619</v>
      </c>
      <c r="E41" s="51" t="n">
        <v>179</v>
      </c>
      <c r="F41" s="50" t="n">
        <v>0</v>
      </c>
      <c r="G41" s="51" t="n">
        <v>235</v>
      </c>
      <c r="H41" s="50" t="n">
        <v>39.0532544378698</v>
      </c>
      <c r="I41" s="51" t="n">
        <v>8</v>
      </c>
      <c r="J41" s="50" t="n">
        <v>14.2857142857143</v>
      </c>
      <c r="K41" s="51" t="n">
        <v>29</v>
      </c>
      <c r="L41" s="50" t="n">
        <v>-12.1212121212121</v>
      </c>
      <c r="M41" s="51" t="n">
        <v>0</v>
      </c>
      <c r="N41" s="50" t="s">
        <v>81</v>
      </c>
      <c r="O41" s="51" t="n">
        <v>29</v>
      </c>
      <c r="P41" s="52" t="n">
        <v>-12.1212121212121</v>
      </c>
    </row>
    <row r="42" customFormat="false" ht="15.95" hidden="false" customHeight="true" outlineLevel="0" collapsed="false">
      <c r="B42" s="20" t="s">
        <v>115</v>
      </c>
      <c r="C42" s="49" t="n">
        <v>542</v>
      </c>
      <c r="D42" s="50" t="n">
        <v>-23.1205673758865</v>
      </c>
      <c r="E42" s="51" t="n">
        <v>243</v>
      </c>
      <c r="F42" s="50" t="n">
        <v>-10.989010989011</v>
      </c>
      <c r="G42" s="51" t="n">
        <v>266</v>
      </c>
      <c r="H42" s="50" t="n">
        <v>-23.7822349570201</v>
      </c>
      <c r="I42" s="51" t="n">
        <v>0</v>
      </c>
      <c r="J42" s="50" t="s">
        <v>83</v>
      </c>
      <c r="K42" s="51" t="n">
        <v>33</v>
      </c>
      <c r="L42" s="50" t="n">
        <v>-58.75</v>
      </c>
      <c r="M42" s="51" t="n">
        <v>0</v>
      </c>
      <c r="N42" s="50" t="s">
        <v>83</v>
      </c>
      <c r="O42" s="51" t="n">
        <v>33</v>
      </c>
      <c r="P42" s="52" t="n">
        <v>-31.25</v>
      </c>
    </row>
    <row r="43" customFormat="false" ht="15.95" hidden="false" customHeight="true" outlineLevel="0" collapsed="false">
      <c r="B43" s="20" t="s">
        <v>116</v>
      </c>
      <c r="C43" s="49" t="n">
        <v>789</v>
      </c>
      <c r="D43" s="50" t="n">
        <v>-5.50898203592814</v>
      </c>
      <c r="E43" s="51" t="n">
        <v>287</v>
      </c>
      <c r="F43" s="50" t="n">
        <v>-26.0309278350515</v>
      </c>
      <c r="G43" s="51" t="n">
        <v>426</v>
      </c>
      <c r="H43" s="50" t="n">
        <v>12.401055408971</v>
      </c>
      <c r="I43" s="51" t="n">
        <v>4</v>
      </c>
      <c r="J43" s="50" t="n">
        <v>-83.3333333333333</v>
      </c>
      <c r="K43" s="51" t="n">
        <v>72</v>
      </c>
      <c r="L43" s="50" t="n">
        <v>63.6363636363637</v>
      </c>
      <c r="M43" s="51" t="n">
        <v>35</v>
      </c>
      <c r="N43" s="50" t="s">
        <v>80</v>
      </c>
      <c r="O43" s="51" t="n">
        <v>37</v>
      </c>
      <c r="P43" s="52" t="n">
        <v>-15.9090909090909</v>
      </c>
    </row>
    <row r="44" customFormat="false" ht="15.95" hidden="false" customHeight="true" outlineLevel="0" collapsed="false">
      <c r="B44" s="20" t="s">
        <v>117</v>
      </c>
      <c r="C44" s="49" t="n">
        <v>466</v>
      </c>
      <c r="D44" s="50" t="n">
        <v>12.5603864734299</v>
      </c>
      <c r="E44" s="51" t="n">
        <v>123</v>
      </c>
      <c r="F44" s="50" t="n">
        <v>-8.88888888888889</v>
      </c>
      <c r="G44" s="51" t="n">
        <v>323</v>
      </c>
      <c r="H44" s="50" t="n">
        <v>34.0248962655602</v>
      </c>
      <c r="I44" s="51" t="n">
        <v>2</v>
      </c>
      <c r="J44" s="50" t="n">
        <v>-88.8888888888889</v>
      </c>
      <c r="K44" s="51" t="n">
        <v>18</v>
      </c>
      <c r="L44" s="50" t="n">
        <v>-10</v>
      </c>
      <c r="M44" s="51" t="n">
        <v>0</v>
      </c>
      <c r="N44" s="50" t="s">
        <v>81</v>
      </c>
      <c r="O44" s="51" t="n">
        <v>18</v>
      </c>
      <c r="P44" s="52" t="n">
        <v>-10</v>
      </c>
    </row>
    <row r="45" customFormat="false" ht="15.95" hidden="false" customHeight="true" outlineLevel="0" collapsed="false">
      <c r="B45" s="20" t="s">
        <v>118</v>
      </c>
      <c r="C45" s="49" t="n">
        <v>3644</v>
      </c>
      <c r="D45" s="50" t="n">
        <v>6.30105017502918</v>
      </c>
      <c r="E45" s="51" t="n">
        <v>754</v>
      </c>
      <c r="F45" s="50" t="n">
        <v>-0.396301188903564</v>
      </c>
      <c r="G45" s="51" t="n">
        <v>1997</v>
      </c>
      <c r="H45" s="50" t="n">
        <v>11.1296605453534</v>
      </c>
      <c r="I45" s="51" t="n">
        <v>19</v>
      </c>
      <c r="J45" s="50" t="n">
        <v>-84.0336134453782</v>
      </c>
      <c r="K45" s="51" t="n">
        <v>874</v>
      </c>
      <c r="L45" s="50" t="n">
        <v>15.7615894039735</v>
      </c>
      <c r="M45" s="51" t="n">
        <v>746</v>
      </c>
      <c r="N45" s="50" t="n">
        <v>12.6888217522659</v>
      </c>
      <c r="O45" s="51" t="n">
        <v>122</v>
      </c>
      <c r="P45" s="52" t="n">
        <v>31.1827956989247</v>
      </c>
    </row>
    <row r="46" customFormat="false" ht="15.95" hidden="false" customHeight="true" outlineLevel="0" collapsed="false">
      <c r="B46" s="20" t="s">
        <v>119</v>
      </c>
      <c r="C46" s="49" t="n">
        <v>362</v>
      </c>
      <c r="D46" s="50" t="n">
        <v>-37.8006872852234</v>
      </c>
      <c r="E46" s="51" t="n">
        <v>169</v>
      </c>
      <c r="F46" s="50" t="n">
        <v>3.68098159509202</v>
      </c>
      <c r="G46" s="51" t="n">
        <v>167</v>
      </c>
      <c r="H46" s="50" t="n">
        <v>-32.1138211382114</v>
      </c>
      <c r="I46" s="51" t="n">
        <v>4</v>
      </c>
      <c r="J46" s="50" t="n">
        <v>33.3333333333333</v>
      </c>
      <c r="K46" s="51" t="n">
        <v>22</v>
      </c>
      <c r="L46" s="50" t="n">
        <v>-87.0588235294118</v>
      </c>
      <c r="M46" s="51" t="n">
        <v>0</v>
      </c>
      <c r="N46" s="50" t="s">
        <v>83</v>
      </c>
      <c r="O46" s="51" t="n">
        <v>22</v>
      </c>
      <c r="P46" s="52" t="n">
        <v>340</v>
      </c>
    </row>
    <row r="47" customFormat="false" ht="15.95" hidden="false" customHeight="true" outlineLevel="0" collapsed="false">
      <c r="B47" s="20" t="s">
        <v>120</v>
      </c>
      <c r="C47" s="49" t="n">
        <v>690</v>
      </c>
      <c r="D47" s="50" t="n">
        <v>-5.08940852819806</v>
      </c>
      <c r="E47" s="51" t="n">
        <v>213</v>
      </c>
      <c r="F47" s="50" t="n">
        <v>-8.97435897435898</v>
      </c>
      <c r="G47" s="51" t="n">
        <v>359</v>
      </c>
      <c r="H47" s="50" t="n">
        <v>4.05797101449275</v>
      </c>
      <c r="I47" s="51" t="n">
        <v>0</v>
      </c>
      <c r="J47" s="50" t="s">
        <v>83</v>
      </c>
      <c r="K47" s="51" t="n">
        <v>118</v>
      </c>
      <c r="L47" s="50" t="n">
        <v>-19.7278911564626</v>
      </c>
      <c r="M47" s="51" t="n">
        <v>103</v>
      </c>
      <c r="N47" s="50" t="n">
        <v>-16.260162601626</v>
      </c>
      <c r="O47" s="51" t="n">
        <v>15</v>
      </c>
      <c r="P47" s="52" t="n">
        <v>-25</v>
      </c>
    </row>
    <row r="48" customFormat="false" ht="15.95" hidden="false" customHeight="true" outlineLevel="0" collapsed="false">
      <c r="B48" s="20" t="s">
        <v>121</v>
      </c>
      <c r="C48" s="49" t="n">
        <v>1155</v>
      </c>
      <c r="D48" s="50" t="n">
        <v>65.2360515021459</v>
      </c>
      <c r="E48" s="51" t="n">
        <v>312</v>
      </c>
      <c r="F48" s="50" t="n">
        <v>6.48464163822527</v>
      </c>
      <c r="G48" s="51" t="n">
        <v>530</v>
      </c>
      <c r="H48" s="50" t="n">
        <v>127.467811158798</v>
      </c>
      <c r="I48" s="51" t="n">
        <v>9</v>
      </c>
      <c r="J48" s="50" t="n">
        <v>800</v>
      </c>
      <c r="K48" s="51" t="n">
        <v>304</v>
      </c>
      <c r="L48" s="50" t="n">
        <v>76.7441860465116</v>
      </c>
      <c r="M48" s="51" t="n">
        <v>251</v>
      </c>
      <c r="N48" s="50" t="n">
        <v>146.078431372549</v>
      </c>
      <c r="O48" s="51" t="n">
        <v>53</v>
      </c>
      <c r="P48" s="52" t="n">
        <v>-24.2857142857143</v>
      </c>
    </row>
    <row r="49" customFormat="false" ht="15.95" hidden="false" customHeight="true" outlineLevel="0" collapsed="false">
      <c r="B49" s="20" t="s">
        <v>122</v>
      </c>
      <c r="C49" s="49" t="n">
        <v>636</v>
      </c>
      <c r="D49" s="50" t="n">
        <v>-8.09248554913295</v>
      </c>
      <c r="E49" s="51" t="n">
        <v>230</v>
      </c>
      <c r="F49" s="50" t="n">
        <v>-18.1494661921708</v>
      </c>
      <c r="G49" s="51" t="n">
        <v>369</v>
      </c>
      <c r="H49" s="50" t="n">
        <v>26.8041237113402</v>
      </c>
      <c r="I49" s="51" t="n">
        <v>2</v>
      </c>
      <c r="J49" s="50" t="n">
        <v>-71.4285714285714</v>
      </c>
      <c r="K49" s="51" t="n">
        <v>35</v>
      </c>
      <c r="L49" s="50" t="n">
        <v>-69.0265486725664</v>
      </c>
      <c r="M49" s="51" t="n">
        <v>0</v>
      </c>
      <c r="N49" s="50" t="s">
        <v>83</v>
      </c>
      <c r="O49" s="51" t="n">
        <v>35</v>
      </c>
      <c r="P49" s="52" t="n">
        <v>84.2105263157895</v>
      </c>
    </row>
    <row r="50" customFormat="false" ht="15.95" hidden="false" customHeight="true" outlineLevel="0" collapsed="false">
      <c r="B50" s="20" t="s">
        <v>123</v>
      </c>
      <c r="C50" s="49" t="n">
        <v>580</v>
      </c>
      <c r="D50" s="50" t="n">
        <v>-3.49417637271215</v>
      </c>
      <c r="E50" s="51" t="n">
        <v>210</v>
      </c>
      <c r="F50" s="50" t="n">
        <v>-18.6046511627907</v>
      </c>
      <c r="G50" s="51" t="n">
        <v>314</v>
      </c>
      <c r="H50" s="50" t="n">
        <v>22.65625</v>
      </c>
      <c r="I50" s="51" t="n">
        <v>1</v>
      </c>
      <c r="J50" s="50" t="n">
        <v>-97.6190476190476</v>
      </c>
      <c r="K50" s="51" t="n">
        <v>55</v>
      </c>
      <c r="L50" s="50" t="n">
        <v>22.2222222222222</v>
      </c>
      <c r="M50" s="51" t="n">
        <v>32</v>
      </c>
      <c r="N50" s="50" t="s">
        <v>80</v>
      </c>
      <c r="O50" s="51" t="n">
        <v>23</v>
      </c>
      <c r="P50" s="52" t="n">
        <v>-48.8888888888889</v>
      </c>
    </row>
    <row r="51" customFormat="false" ht="15.95" hidden="false" customHeight="true" outlineLevel="0" collapsed="false">
      <c r="B51" s="20" t="s">
        <v>55</v>
      </c>
      <c r="C51" s="49" t="n">
        <v>758</v>
      </c>
      <c r="D51" s="50" t="n">
        <v>1.06666666666666</v>
      </c>
      <c r="E51" s="51" t="n">
        <v>361</v>
      </c>
      <c r="F51" s="50" t="n">
        <v>10.7361963190184</v>
      </c>
      <c r="G51" s="51" t="n">
        <v>369</v>
      </c>
      <c r="H51" s="50" t="n">
        <v>12.5</v>
      </c>
      <c r="I51" s="51" t="n">
        <v>1</v>
      </c>
      <c r="J51" s="50" t="n">
        <v>-83.3333333333333</v>
      </c>
      <c r="K51" s="51" t="n">
        <v>27</v>
      </c>
      <c r="L51" s="50" t="n">
        <v>-70</v>
      </c>
      <c r="M51" s="51" t="n">
        <v>0</v>
      </c>
      <c r="N51" s="50" t="s">
        <v>83</v>
      </c>
      <c r="O51" s="51" t="n">
        <v>27</v>
      </c>
      <c r="P51" s="52" t="n">
        <v>17.3913043478261</v>
      </c>
    </row>
    <row r="52" customFormat="false" ht="15.95" hidden="false" customHeight="true" outlineLevel="0" collapsed="false">
      <c r="B52" s="20" t="s">
        <v>124</v>
      </c>
      <c r="C52" s="53" t="n">
        <v>1194</v>
      </c>
      <c r="D52" s="54" t="n">
        <v>12.7478753541076</v>
      </c>
      <c r="E52" s="55" t="n">
        <v>275</v>
      </c>
      <c r="F52" s="54" t="n">
        <v>12.2448979591837</v>
      </c>
      <c r="G52" s="55" t="n">
        <v>799</v>
      </c>
      <c r="H52" s="54" t="n">
        <v>14.9640287769784</v>
      </c>
      <c r="I52" s="55" t="n">
        <v>0</v>
      </c>
      <c r="J52" s="54" t="s">
        <v>83</v>
      </c>
      <c r="K52" s="55" t="n">
        <v>120</v>
      </c>
      <c r="L52" s="54" t="n">
        <v>1.69491525423729</v>
      </c>
      <c r="M52" s="55" t="n">
        <v>119</v>
      </c>
      <c r="N52" s="54" t="n">
        <v>2.58620689655173</v>
      </c>
      <c r="O52" s="55" t="n">
        <v>1</v>
      </c>
      <c r="P52" s="56" t="n">
        <v>-50</v>
      </c>
    </row>
    <row r="53" customFormat="false" ht="15.95" hidden="false" customHeight="true" outlineLevel="0" collapsed="false">
      <c r="B53" s="27" t="s">
        <v>57</v>
      </c>
      <c r="C53" s="57" t="n">
        <v>88797</v>
      </c>
      <c r="D53" s="58" t="n">
        <v>7.2816237767307</v>
      </c>
      <c r="E53" s="59" t="n">
        <v>23671</v>
      </c>
      <c r="F53" s="58" t="n">
        <v>0.96395820004264</v>
      </c>
      <c r="G53" s="59" t="n">
        <v>35038</v>
      </c>
      <c r="H53" s="58" t="n">
        <v>10.7710790047738</v>
      </c>
      <c r="I53" s="59" t="n">
        <v>628</v>
      </c>
      <c r="J53" s="58" t="n">
        <v>-36.3083164300203</v>
      </c>
      <c r="K53" s="59" t="n">
        <v>29460</v>
      </c>
      <c r="L53" s="58" t="n">
        <v>10.3040287554291</v>
      </c>
      <c r="M53" s="59" t="n">
        <v>18815</v>
      </c>
      <c r="N53" s="58" t="n">
        <v>5.97611805790244</v>
      </c>
      <c r="O53" s="59" t="n">
        <v>10489</v>
      </c>
      <c r="P53" s="60" t="n">
        <v>19.9839853580417</v>
      </c>
    </row>
    <row r="54" customFormat="false" ht="15.95" hidden="false" customHeight="true" outlineLevel="0" collapsed="false">
      <c r="B54" s="33" t="s">
        <v>10</v>
      </c>
      <c r="C54" s="51" t="n">
        <v>1920</v>
      </c>
      <c r="D54" s="50" t="n">
        <v>9.96563573883162</v>
      </c>
      <c r="E54" s="51" t="n">
        <v>366</v>
      </c>
      <c r="F54" s="50" t="n">
        <v>-2.91777188328912</v>
      </c>
      <c r="G54" s="51" t="n">
        <v>1087</v>
      </c>
      <c r="H54" s="50" t="n">
        <v>11.8312757201646</v>
      </c>
      <c r="I54" s="51" t="n">
        <v>106</v>
      </c>
      <c r="J54" s="50" t="n">
        <v>5200</v>
      </c>
      <c r="K54" s="51" t="n">
        <v>361</v>
      </c>
      <c r="L54" s="50" t="n">
        <v>-8.60759493670886</v>
      </c>
      <c r="M54" s="51" t="n">
        <v>204</v>
      </c>
      <c r="N54" s="50" t="n">
        <v>-28.169014084507</v>
      </c>
      <c r="O54" s="51" t="n">
        <v>157</v>
      </c>
      <c r="P54" s="52" t="n">
        <v>41.4414414414414</v>
      </c>
    </row>
    <row r="55" customFormat="false" ht="15.95" hidden="false" customHeight="true" outlineLevel="0" collapsed="false">
      <c r="B55" s="33" t="s">
        <v>125</v>
      </c>
      <c r="C55" s="51" t="n">
        <v>3818</v>
      </c>
      <c r="D55" s="50" t="n">
        <v>-2.80040733197556</v>
      </c>
      <c r="E55" s="51" t="n">
        <v>1382</v>
      </c>
      <c r="F55" s="50" t="n">
        <v>3.75375375375376</v>
      </c>
      <c r="G55" s="51" t="n">
        <v>2021</v>
      </c>
      <c r="H55" s="50" t="n">
        <v>6.59282700421942</v>
      </c>
      <c r="I55" s="51" t="n">
        <v>10</v>
      </c>
      <c r="J55" s="50" t="n">
        <v>-93.2432432432432</v>
      </c>
      <c r="K55" s="51" t="n">
        <v>405</v>
      </c>
      <c r="L55" s="50" t="n">
        <v>-26.6304347826087</v>
      </c>
      <c r="M55" s="51" t="n">
        <v>110</v>
      </c>
      <c r="N55" s="50" t="n">
        <v>-69.4444444444444</v>
      </c>
      <c r="O55" s="51" t="n">
        <v>271</v>
      </c>
      <c r="P55" s="52" t="n">
        <v>41.1458333333333</v>
      </c>
    </row>
    <row r="56" customFormat="false" ht="15.95" hidden="false" customHeight="true" outlineLevel="0" collapsed="false">
      <c r="B56" s="33" t="s">
        <v>126</v>
      </c>
      <c r="C56" s="51" t="n">
        <v>41757</v>
      </c>
      <c r="D56" s="50" t="n">
        <v>11.7662803458151</v>
      </c>
      <c r="E56" s="51" t="n">
        <v>8595</v>
      </c>
      <c r="F56" s="50" t="n">
        <v>-0.681765657499426</v>
      </c>
      <c r="G56" s="51" t="n">
        <v>14757</v>
      </c>
      <c r="H56" s="50" t="n">
        <v>16.7114837076875</v>
      </c>
      <c r="I56" s="51" t="n">
        <v>248</v>
      </c>
      <c r="J56" s="50" t="n">
        <v>127.522935779817</v>
      </c>
      <c r="K56" s="51" t="n">
        <v>18157</v>
      </c>
      <c r="L56" s="50" t="n">
        <v>13.8084492917137</v>
      </c>
      <c r="M56" s="51" t="n">
        <v>12435</v>
      </c>
      <c r="N56" s="50" t="n">
        <v>12.4626933164511</v>
      </c>
      <c r="O56" s="51" t="n">
        <v>5615</v>
      </c>
      <c r="P56" s="52" t="n">
        <v>18.8611346316681</v>
      </c>
    </row>
    <row r="57" customFormat="false" ht="15.95" hidden="false" customHeight="true" outlineLevel="0" collapsed="false">
      <c r="B57" s="33" t="s">
        <v>127</v>
      </c>
      <c r="C57" s="51" t="n">
        <v>1943</v>
      </c>
      <c r="D57" s="50" t="n">
        <v>13.6257309941521</v>
      </c>
      <c r="E57" s="51" t="n">
        <v>755</v>
      </c>
      <c r="F57" s="50" t="n">
        <v>7.3968705547653</v>
      </c>
      <c r="G57" s="51" t="n">
        <v>1081</v>
      </c>
      <c r="H57" s="50" t="n">
        <v>37.7070063694268</v>
      </c>
      <c r="I57" s="51" t="n">
        <v>6</v>
      </c>
      <c r="J57" s="50" t="n">
        <v>20</v>
      </c>
      <c r="K57" s="51" t="n">
        <v>101</v>
      </c>
      <c r="L57" s="50" t="n">
        <v>-53.4562211981567</v>
      </c>
      <c r="M57" s="51" t="n">
        <v>0</v>
      </c>
      <c r="N57" s="50" t="n">
        <v>-100</v>
      </c>
      <c r="O57" s="51" t="n">
        <v>101</v>
      </c>
      <c r="P57" s="52" t="n">
        <v>1</v>
      </c>
    </row>
    <row r="58" customFormat="false" ht="15.95" hidden="false" customHeight="true" outlineLevel="0" collapsed="false">
      <c r="B58" s="33" t="s">
        <v>128</v>
      </c>
      <c r="C58" s="51" t="n">
        <v>10277</v>
      </c>
      <c r="D58" s="50" t="n">
        <v>1.17149045087616</v>
      </c>
      <c r="E58" s="51" t="n">
        <v>4211</v>
      </c>
      <c r="F58" s="50" t="n">
        <v>7.25929699439634</v>
      </c>
      <c r="G58" s="51" t="n">
        <v>4166</v>
      </c>
      <c r="H58" s="50" t="n">
        <v>0.749697702539294</v>
      </c>
      <c r="I58" s="51" t="n">
        <v>63</v>
      </c>
      <c r="J58" s="50" t="n">
        <v>-10</v>
      </c>
      <c r="K58" s="51" t="n">
        <v>1837</v>
      </c>
      <c r="L58" s="50" t="n">
        <v>-9.3734583127775</v>
      </c>
      <c r="M58" s="51" t="n">
        <v>1043</v>
      </c>
      <c r="N58" s="50" t="n">
        <v>-25.0179726815241</v>
      </c>
      <c r="O58" s="51" t="n">
        <v>792</v>
      </c>
      <c r="P58" s="52" t="n">
        <v>26.9230769230769</v>
      </c>
    </row>
    <row r="59" customFormat="false" ht="15.95" hidden="false" customHeight="true" outlineLevel="0" collapsed="false">
      <c r="B59" s="33" t="s">
        <v>129</v>
      </c>
      <c r="C59" s="51" t="n">
        <v>13796</v>
      </c>
      <c r="D59" s="50" t="n">
        <v>12.4185136897001</v>
      </c>
      <c r="E59" s="51" t="n">
        <v>3448</v>
      </c>
      <c r="F59" s="50" t="n">
        <v>2.52750520368718</v>
      </c>
      <c r="G59" s="51" t="n">
        <v>3924</v>
      </c>
      <c r="H59" s="50" t="n">
        <v>8.66795901412351</v>
      </c>
      <c r="I59" s="51" t="n">
        <v>52</v>
      </c>
      <c r="J59" s="50" t="n">
        <v>-83.9009287925697</v>
      </c>
      <c r="K59" s="51" t="n">
        <v>6372</v>
      </c>
      <c r="L59" s="50" t="n">
        <v>28.0804020100503</v>
      </c>
      <c r="M59" s="51" t="n">
        <v>3501</v>
      </c>
      <c r="N59" s="50" t="n">
        <v>35.2259559675551</v>
      </c>
      <c r="O59" s="51" t="n">
        <v>2858</v>
      </c>
      <c r="P59" s="52" t="n">
        <v>20.7435572454584</v>
      </c>
    </row>
    <row r="60" customFormat="false" ht="15.95" hidden="false" customHeight="true" outlineLevel="0" collapsed="false">
      <c r="B60" s="33" t="s">
        <v>130</v>
      </c>
      <c r="C60" s="51" t="n">
        <v>4019</v>
      </c>
      <c r="D60" s="50" t="n">
        <v>-14.7613997879109</v>
      </c>
      <c r="E60" s="51" t="n">
        <v>1558</v>
      </c>
      <c r="F60" s="50" t="n">
        <v>0</v>
      </c>
      <c r="G60" s="51" t="n">
        <v>1848</v>
      </c>
      <c r="H60" s="50" t="n">
        <v>-18.1938911022576</v>
      </c>
      <c r="I60" s="51" t="n">
        <v>93</v>
      </c>
      <c r="J60" s="50" t="n">
        <v>-4.12371134020619</v>
      </c>
      <c r="K60" s="51" t="n">
        <v>520</v>
      </c>
      <c r="L60" s="50" t="n">
        <v>-35.0811485642946</v>
      </c>
      <c r="M60" s="51" t="n">
        <v>236</v>
      </c>
      <c r="N60" s="50" t="n">
        <v>-60.6010016694491</v>
      </c>
      <c r="O60" s="51" t="n">
        <v>280</v>
      </c>
      <c r="P60" s="52" t="n">
        <v>38.6138613861386</v>
      </c>
    </row>
    <row r="61" customFormat="false" ht="15.95" hidden="false" customHeight="true" outlineLevel="0" collapsed="false">
      <c r="B61" s="33" t="s">
        <v>131</v>
      </c>
      <c r="C61" s="51" t="n">
        <v>2248</v>
      </c>
      <c r="D61" s="50" t="n">
        <v>-4.01366353543979</v>
      </c>
      <c r="E61" s="51" t="n">
        <v>832</v>
      </c>
      <c r="F61" s="50" t="n">
        <v>-14.6666666666667</v>
      </c>
      <c r="G61" s="51" t="n">
        <v>1250</v>
      </c>
      <c r="H61" s="50" t="n">
        <v>9.84182776801406</v>
      </c>
      <c r="I61" s="51" t="n">
        <v>14</v>
      </c>
      <c r="J61" s="50" t="n">
        <v>-73.0769230769231</v>
      </c>
      <c r="K61" s="51" t="n">
        <v>152</v>
      </c>
      <c r="L61" s="50" t="n">
        <v>-14.1242937853107</v>
      </c>
      <c r="M61" s="51" t="n">
        <v>35</v>
      </c>
      <c r="N61" s="50" t="n">
        <v>9.375</v>
      </c>
      <c r="O61" s="51" t="n">
        <v>117</v>
      </c>
      <c r="P61" s="52" t="n">
        <v>-19.3103448275862</v>
      </c>
    </row>
    <row r="62" customFormat="false" ht="15.95" hidden="false" customHeight="true" outlineLevel="0" collapsed="false">
      <c r="B62" s="33" t="s">
        <v>132</v>
      </c>
      <c r="C62" s="51" t="n">
        <v>7825</v>
      </c>
      <c r="D62" s="50" t="n">
        <v>4.62628693675624</v>
      </c>
      <c r="E62" s="51" t="n">
        <v>2249</v>
      </c>
      <c r="F62" s="50" t="n">
        <v>-2.72491349480968</v>
      </c>
      <c r="G62" s="51" t="n">
        <v>4105</v>
      </c>
      <c r="H62" s="50" t="n">
        <v>17.4199084668192</v>
      </c>
      <c r="I62" s="51" t="n">
        <v>36</v>
      </c>
      <c r="J62" s="50" t="n">
        <v>-79.8882681564246</v>
      </c>
      <c r="K62" s="51" t="n">
        <v>1435</v>
      </c>
      <c r="L62" s="50" t="n">
        <v>-3.82037533512064</v>
      </c>
      <c r="M62" s="51" t="n">
        <v>1132</v>
      </c>
      <c r="N62" s="50" t="n">
        <v>-6.67765869744436</v>
      </c>
      <c r="O62" s="51" t="n">
        <v>297</v>
      </c>
      <c r="P62" s="52" t="n">
        <v>8</v>
      </c>
    </row>
    <row r="63" customFormat="false" ht="15.95" hidden="false" customHeight="true" outlineLevel="0" collapsed="false">
      <c r="B63" s="35" t="s">
        <v>124</v>
      </c>
      <c r="C63" s="59" t="n">
        <v>1194</v>
      </c>
      <c r="D63" s="58" t="n">
        <v>12.7478753541076</v>
      </c>
      <c r="E63" s="59" t="n">
        <v>275</v>
      </c>
      <c r="F63" s="58" t="n">
        <v>12.2448979591837</v>
      </c>
      <c r="G63" s="59" t="n">
        <v>799</v>
      </c>
      <c r="H63" s="58" t="n">
        <v>14.9640287769784</v>
      </c>
      <c r="I63" s="59" t="n">
        <v>0</v>
      </c>
      <c r="J63" s="58" t="n">
        <v>-100</v>
      </c>
      <c r="K63" s="59" t="n">
        <v>120</v>
      </c>
      <c r="L63" s="58" t="n">
        <v>1.69491525423729</v>
      </c>
      <c r="M63" s="59" t="n">
        <v>119</v>
      </c>
      <c r="N63" s="58" t="n">
        <v>2.58620689655173</v>
      </c>
      <c r="O63" s="59" t="n">
        <v>1</v>
      </c>
      <c r="P63" s="60" t="n">
        <v>-50</v>
      </c>
    </row>
    <row r="64" customFormat="false" ht="15.95" hidden="false" customHeight="true" outlineLevel="0" collapsed="false">
      <c r="B64" s="33" t="s">
        <v>66</v>
      </c>
      <c r="C64" s="51" t="n">
        <v>36633</v>
      </c>
      <c r="D64" s="50" t="n">
        <v>12.3435966633955</v>
      </c>
      <c r="E64" s="51" t="n">
        <v>6212</v>
      </c>
      <c r="F64" s="50" t="n">
        <v>-1.28714444621008</v>
      </c>
      <c r="G64" s="51" t="n">
        <v>12551</v>
      </c>
      <c r="H64" s="50" t="n">
        <v>17.9937952430196</v>
      </c>
      <c r="I64" s="51" t="n">
        <v>241</v>
      </c>
      <c r="J64" s="50" t="n">
        <v>205.063291139241</v>
      </c>
      <c r="K64" s="51" t="n">
        <v>17629</v>
      </c>
      <c r="L64" s="50" t="n">
        <v>13.0136547214565</v>
      </c>
      <c r="M64" s="51" t="n">
        <v>12252</v>
      </c>
      <c r="N64" s="50" t="n">
        <v>10.948111926107</v>
      </c>
      <c r="O64" s="51" t="n">
        <v>5274</v>
      </c>
      <c r="P64" s="52" t="n">
        <v>18.810542915071</v>
      </c>
    </row>
    <row r="65" customFormat="false" ht="15.95" hidden="false" customHeight="true" outlineLevel="0" collapsed="false">
      <c r="B65" s="33" t="s">
        <v>67</v>
      </c>
      <c r="C65" s="51" t="n">
        <v>10277</v>
      </c>
      <c r="D65" s="50" t="n">
        <v>1.17149045087616</v>
      </c>
      <c r="E65" s="51" t="n">
        <v>4211</v>
      </c>
      <c r="F65" s="50" t="n">
        <v>7.25929699439634</v>
      </c>
      <c r="G65" s="51" t="n">
        <v>4166</v>
      </c>
      <c r="H65" s="50" t="n">
        <v>0.749697702539294</v>
      </c>
      <c r="I65" s="51" t="n">
        <v>63</v>
      </c>
      <c r="J65" s="50" t="n">
        <v>-10</v>
      </c>
      <c r="K65" s="51" t="n">
        <v>1837</v>
      </c>
      <c r="L65" s="50" t="n">
        <v>-9.3734583127775</v>
      </c>
      <c r="M65" s="51" t="n">
        <v>1043</v>
      </c>
      <c r="N65" s="50" t="n">
        <v>-25.0179726815241</v>
      </c>
      <c r="O65" s="51" t="n">
        <v>792</v>
      </c>
      <c r="P65" s="52" t="n">
        <v>26.9230769230769</v>
      </c>
    </row>
    <row r="66" customFormat="false" ht="15.95" hidden="false" customHeight="true" outlineLevel="0" collapsed="false">
      <c r="B66" s="33" t="s">
        <v>68</v>
      </c>
      <c r="C66" s="51" t="n">
        <v>13796</v>
      </c>
      <c r="D66" s="50" t="n">
        <v>12.4185136897001</v>
      </c>
      <c r="E66" s="51" t="n">
        <v>3448</v>
      </c>
      <c r="F66" s="50" t="n">
        <v>2.52750520368718</v>
      </c>
      <c r="G66" s="51" t="n">
        <v>3924</v>
      </c>
      <c r="H66" s="50" t="n">
        <v>8.66795901412351</v>
      </c>
      <c r="I66" s="51" t="n">
        <v>52</v>
      </c>
      <c r="J66" s="50" t="n">
        <v>-83.9009287925697</v>
      </c>
      <c r="K66" s="51" t="n">
        <v>6372</v>
      </c>
      <c r="L66" s="50" t="n">
        <v>28.0804020100503</v>
      </c>
      <c r="M66" s="51" t="n">
        <v>3501</v>
      </c>
      <c r="N66" s="50" t="n">
        <v>35.2259559675551</v>
      </c>
      <c r="O66" s="51" t="n">
        <v>2858</v>
      </c>
      <c r="P66" s="52" t="n">
        <v>20.7435572454584</v>
      </c>
    </row>
    <row r="67" customFormat="false" ht="15.95" hidden="false" customHeight="true" outlineLevel="0" collapsed="false">
      <c r="B67" s="41" t="s">
        <v>69</v>
      </c>
      <c r="C67" s="59" t="n">
        <v>28091</v>
      </c>
      <c r="D67" s="58" t="n">
        <v>1.29453339102841</v>
      </c>
      <c r="E67" s="59" t="n">
        <v>9800</v>
      </c>
      <c r="F67" s="58" t="n">
        <v>-0.638750887154004</v>
      </c>
      <c r="G67" s="59" t="n">
        <v>14397</v>
      </c>
      <c r="H67" s="58" t="n">
        <v>8.67300724637681</v>
      </c>
      <c r="I67" s="59" t="n">
        <v>272</v>
      </c>
      <c r="J67" s="58" t="n">
        <v>-47.0817120622568</v>
      </c>
      <c r="K67" s="59" t="n">
        <v>3622</v>
      </c>
      <c r="L67" s="58" t="n">
        <v>-11.809106403701</v>
      </c>
      <c r="M67" s="59" t="n">
        <v>2019</v>
      </c>
      <c r="N67" s="58" t="n">
        <v>-26.0710362504577</v>
      </c>
      <c r="O67" s="59" t="n">
        <v>1565</v>
      </c>
      <c r="P67" s="60" t="n">
        <v>19.283536585365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3"/>
      <c r="D2" s="44" t="s">
        <v>135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B3" s="4"/>
      <c r="C3" s="5" t="s">
        <v>71</v>
      </c>
      <c r="D3" s="6"/>
      <c r="E3" s="7" t="s">
        <v>72</v>
      </c>
      <c r="F3" s="6"/>
      <c r="G3" s="7" t="s">
        <v>73</v>
      </c>
      <c r="H3" s="6"/>
      <c r="I3" s="7" t="s">
        <v>74</v>
      </c>
      <c r="J3" s="6"/>
      <c r="K3" s="7" t="s">
        <v>75</v>
      </c>
      <c r="L3" s="6"/>
      <c r="M3" s="7" t="s">
        <v>6</v>
      </c>
      <c r="N3" s="6"/>
      <c r="O3" s="7" t="s">
        <v>7</v>
      </c>
      <c r="P3" s="45"/>
    </row>
    <row r="4" customFormat="false" ht="15.95" hidden="false" customHeight="true" outlineLevel="0" collapsed="false">
      <c r="B4" s="10"/>
      <c r="C4" s="11"/>
      <c r="D4" s="46" t="s">
        <v>76</v>
      </c>
      <c r="E4" s="13"/>
      <c r="F4" s="46" t="s">
        <v>76</v>
      </c>
      <c r="G4" s="13"/>
      <c r="H4" s="46" t="s">
        <v>76</v>
      </c>
      <c r="I4" s="13"/>
      <c r="J4" s="46" t="s">
        <v>76</v>
      </c>
      <c r="K4" s="13"/>
      <c r="L4" s="46" t="s">
        <v>76</v>
      </c>
      <c r="M4" s="13"/>
      <c r="N4" s="46" t="s">
        <v>76</v>
      </c>
      <c r="O4" s="13"/>
      <c r="P4" s="47" t="s">
        <v>76</v>
      </c>
    </row>
    <row r="5" customFormat="false" ht="15.95" hidden="false" customHeight="true" outlineLevel="0" collapsed="false">
      <c r="B5" s="16"/>
      <c r="C5" s="17" t="s">
        <v>77</v>
      </c>
      <c r="D5" s="19" t="s">
        <v>78</v>
      </c>
      <c r="E5" s="18" t="s">
        <v>77</v>
      </c>
      <c r="F5" s="19" t="s">
        <v>78</v>
      </c>
      <c r="G5" s="18" t="s">
        <v>77</v>
      </c>
      <c r="H5" s="19" t="s">
        <v>78</v>
      </c>
      <c r="I5" s="18" t="s">
        <v>77</v>
      </c>
      <c r="J5" s="19" t="s">
        <v>78</v>
      </c>
      <c r="K5" s="18" t="s">
        <v>77</v>
      </c>
      <c r="L5" s="19" t="s">
        <v>78</v>
      </c>
      <c r="M5" s="18" t="s">
        <v>77</v>
      </c>
      <c r="N5" s="19" t="s">
        <v>78</v>
      </c>
      <c r="O5" s="18" t="s">
        <v>77</v>
      </c>
      <c r="P5" s="48" t="s">
        <v>78</v>
      </c>
    </row>
    <row r="6" customFormat="false" ht="15.95" hidden="false" customHeight="true" outlineLevel="0" collapsed="false">
      <c r="B6" s="20" t="s">
        <v>10</v>
      </c>
      <c r="C6" s="49" t="n">
        <v>4319</v>
      </c>
      <c r="D6" s="50" t="n">
        <v>34.4226579520697</v>
      </c>
      <c r="E6" s="51" t="n">
        <v>842</v>
      </c>
      <c r="F6" s="50" t="n">
        <v>1.56815440289506</v>
      </c>
      <c r="G6" s="51" t="n">
        <v>2748</v>
      </c>
      <c r="H6" s="50" t="n">
        <v>43.9497118910424</v>
      </c>
      <c r="I6" s="51" t="n">
        <v>12</v>
      </c>
      <c r="J6" s="50" t="n">
        <v>-67.5675675675676</v>
      </c>
      <c r="K6" s="51" t="n">
        <v>717</v>
      </c>
      <c r="L6" s="50" t="n">
        <v>63.6986301369863</v>
      </c>
      <c r="M6" s="51" t="n">
        <v>477</v>
      </c>
      <c r="N6" s="50" t="n">
        <v>110.132158590308</v>
      </c>
      <c r="O6" s="51" t="n">
        <v>240</v>
      </c>
      <c r="P6" s="52" t="n">
        <v>26.984126984127</v>
      </c>
    </row>
    <row r="7" customFormat="false" ht="15.95" hidden="false" customHeight="true" outlineLevel="0" collapsed="false">
      <c r="B7" s="20" t="s">
        <v>79</v>
      </c>
      <c r="C7" s="49" t="n">
        <v>666</v>
      </c>
      <c r="D7" s="50" t="n">
        <v>-16.6458072590738</v>
      </c>
      <c r="E7" s="51" t="n">
        <v>280</v>
      </c>
      <c r="F7" s="50" t="n">
        <v>8.10810810810811</v>
      </c>
      <c r="G7" s="51" t="n">
        <v>360</v>
      </c>
      <c r="H7" s="50" t="n">
        <v>-27.8557114228457</v>
      </c>
      <c r="I7" s="51" t="n">
        <v>1</v>
      </c>
      <c r="J7" s="50" t="s">
        <v>80</v>
      </c>
      <c r="K7" s="51" t="n">
        <v>25</v>
      </c>
      <c r="L7" s="50" t="n">
        <v>-39.0243902439024</v>
      </c>
      <c r="M7" s="51" t="n">
        <v>0</v>
      </c>
      <c r="N7" s="50" t="s">
        <v>81</v>
      </c>
      <c r="O7" s="51" t="n">
        <v>25</v>
      </c>
      <c r="P7" s="52" t="n">
        <v>-39.0243902439024</v>
      </c>
    </row>
    <row r="8" customFormat="false" ht="15.95" hidden="false" customHeight="true" outlineLevel="0" collapsed="false">
      <c r="B8" s="20" t="s">
        <v>82</v>
      </c>
      <c r="C8" s="49" t="n">
        <v>839</v>
      </c>
      <c r="D8" s="50" t="n">
        <v>-21.6619981325864</v>
      </c>
      <c r="E8" s="51" t="n">
        <v>293</v>
      </c>
      <c r="F8" s="50" t="n">
        <v>-17.6966292134832</v>
      </c>
      <c r="G8" s="51" t="n">
        <v>401</v>
      </c>
      <c r="H8" s="50" t="n">
        <v>-27.7477477477478</v>
      </c>
      <c r="I8" s="51" t="n">
        <v>2</v>
      </c>
      <c r="J8" s="50" t="n">
        <v>100</v>
      </c>
      <c r="K8" s="51" t="n">
        <v>143</v>
      </c>
      <c r="L8" s="50" t="n">
        <v>-10.062893081761</v>
      </c>
      <c r="M8" s="51" t="n">
        <v>67</v>
      </c>
      <c r="N8" s="50" t="n">
        <v>-43.2203389830508</v>
      </c>
      <c r="O8" s="51" t="n">
        <v>18</v>
      </c>
      <c r="P8" s="52" t="n">
        <v>-56.0975609756098</v>
      </c>
    </row>
    <row r="9" customFormat="false" ht="15.95" hidden="false" customHeight="true" outlineLevel="0" collapsed="false">
      <c r="B9" s="20" t="s">
        <v>84</v>
      </c>
      <c r="C9" s="49" t="n">
        <v>1808</v>
      </c>
      <c r="D9" s="50" t="n">
        <v>-7.80214176440592</v>
      </c>
      <c r="E9" s="51" t="n">
        <v>543</v>
      </c>
      <c r="F9" s="50" t="n">
        <v>1.68539325842696</v>
      </c>
      <c r="G9" s="51" t="n">
        <v>939</v>
      </c>
      <c r="H9" s="50" t="n">
        <v>-17.4142480211082</v>
      </c>
      <c r="I9" s="51" t="n">
        <v>19</v>
      </c>
      <c r="J9" s="50" t="s">
        <v>80</v>
      </c>
      <c r="K9" s="51" t="n">
        <v>307</v>
      </c>
      <c r="L9" s="50" t="n">
        <v>5.86206896551724</v>
      </c>
      <c r="M9" s="51" t="n">
        <v>210</v>
      </c>
      <c r="N9" s="50" t="n">
        <v>52.1739130434783</v>
      </c>
      <c r="O9" s="51" t="n">
        <v>97</v>
      </c>
      <c r="P9" s="52" t="n">
        <v>-36.1842105263158</v>
      </c>
    </row>
    <row r="10" customFormat="false" ht="15.95" hidden="false" customHeight="true" outlineLevel="0" collapsed="false">
      <c r="B10" s="20" t="s">
        <v>85</v>
      </c>
      <c r="C10" s="49" t="n">
        <v>504</v>
      </c>
      <c r="D10" s="50" t="n">
        <v>-9.02527075812274</v>
      </c>
      <c r="E10" s="51" t="n">
        <v>193</v>
      </c>
      <c r="F10" s="50" t="n">
        <v>23.7179487179487</v>
      </c>
      <c r="G10" s="51" t="n">
        <v>274</v>
      </c>
      <c r="H10" s="50" t="n">
        <v>-17.4698795180723</v>
      </c>
      <c r="I10" s="51" t="n">
        <v>12</v>
      </c>
      <c r="J10" s="50" t="s">
        <v>80</v>
      </c>
      <c r="K10" s="51" t="n">
        <v>25</v>
      </c>
      <c r="L10" s="50" t="n">
        <v>-62.1212121212121</v>
      </c>
      <c r="M10" s="51" t="n">
        <v>0</v>
      </c>
      <c r="N10" s="50" t="s">
        <v>83</v>
      </c>
      <c r="O10" s="51" t="n">
        <v>25</v>
      </c>
      <c r="P10" s="52" t="n">
        <v>-28.5714285714286</v>
      </c>
    </row>
    <row r="11" customFormat="false" ht="15.95" hidden="false" customHeight="true" outlineLevel="0" collapsed="false">
      <c r="B11" s="20" t="s">
        <v>86</v>
      </c>
      <c r="C11" s="49" t="n">
        <v>592</v>
      </c>
      <c r="D11" s="50" t="n">
        <v>18.6372745490982</v>
      </c>
      <c r="E11" s="51" t="n">
        <v>234</v>
      </c>
      <c r="F11" s="50" t="n">
        <v>37.6470588235294</v>
      </c>
      <c r="G11" s="51" t="n">
        <v>329</v>
      </c>
      <c r="H11" s="50" t="n">
        <v>20.9558823529412</v>
      </c>
      <c r="I11" s="51" t="n">
        <v>1</v>
      </c>
      <c r="J11" s="50" t="n">
        <v>-96.1538461538462</v>
      </c>
      <c r="K11" s="51" t="n">
        <v>28</v>
      </c>
      <c r="L11" s="50" t="n">
        <v>-9.67741935483872</v>
      </c>
      <c r="M11" s="51" t="n">
        <v>0</v>
      </c>
      <c r="N11" s="50" t="s">
        <v>81</v>
      </c>
      <c r="O11" s="51" t="n">
        <v>28</v>
      </c>
      <c r="P11" s="52" t="n">
        <v>-9.67741935483872</v>
      </c>
    </row>
    <row r="12" customFormat="false" ht="15.95" hidden="false" customHeight="true" outlineLevel="0" collapsed="false">
      <c r="B12" s="20" t="s">
        <v>87</v>
      </c>
      <c r="C12" s="49" t="n">
        <v>1164</v>
      </c>
      <c r="D12" s="50" t="n">
        <v>-1.52284263959392</v>
      </c>
      <c r="E12" s="51" t="n">
        <v>496</v>
      </c>
      <c r="F12" s="50" t="n">
        <v>-7.11610486891385</v>
      </c>
      <c r="G12" s="51" t="n">
        <v>577</v>
      </c>
      <c r="H12" s="50" t="n">
        <v>1.40597539543057</v>
      </c>
      <c r="I12" s="51" t="n">
        <v>2</v>
      </c>
      <c r="J12" s="50" t="n">
        <v>0</v>
      </c>
      <c r="K12" s="51" t="n">
        <v>89</v>
      </c>
      <c r="L12" s="50" t="n">
        <v>15.5844155844156</v>
      </c>
      <c r="M12" s="51" t="n">
        <v>54</v>
      </c>
      <c r="N12" s="50" t="n">
        <v>80</v>
      </c>
      <c r="O12" s="51" t="n">
        <v>35</v>
      </c>
      <c r="P12" s="52" t="n">
        <v>-25.531914893617</v>
      </c>
    </row>
    <row r="13" customFormat="false" ht="15.95" hidden="false" customHeight="true" outlineLevel="0" collapsed="false">
      <c r="B13" s="20" t="s">
        <v>88</v>
      </c>
      <c r="C13" s="49" t="n">
        <v>1947</v>
      </c>
      <c r="D13" s="50" t="n">
        <v>12.0253164556962</v>
      </c>
      <c r="E13" s="51" t="n">
        <v>951</v>
      </c>
      <c r="F13" s="50" t="n">
        <v>-1.95876288659794</v>
      </c>
      <c r="G13" s="51" t="n">
        <v>713</v>
      </c>
      <c r="H13" s="50" t="n">
        <v>0.564174894217203</v>
      </c>
      <c r="I13" s="51" t="n">
        <v>104</v>
      </c>
      <c r="J13" s="50" t="n">
        <v>3366.66666666667</v>
      </c>
      <c r="K13" s="51" t="n">
        <v>179</v>
      </c>
      <c r="L13" s="50" t="n">
        <v>219.642857142857</v>
      </c>
      <c r="M13" s="51" t="n">
        <v>44</v>
      </c>
      <c r="N13" s="50" t="s">
        <v>80</v>
      </c>
      <c r="O13" s="51" t="n">
        <v>75</v>
      </c>
      <c r="P13" s="52" t="n">
        <v>33.9285714285714</v>
      </c>
    </row>
    <row r="14" customFormat="false" ht="15.95" hidden="false" customHeight="true" outlineLevel="0" collapsed="false">
      <c r="B14" s="20" t="s">
        <v>89</v>
      </c>
      <c r="C14" s="49" t="n">
        <v>1554</v>
      </c>
      <c r="D14" s="50" t="n">
        <v>-3.53817504655494</v>
      </c>
      <c r="E14" s="51" t="n">
        <v>678</v>
      </c>
      <c r="F14" s="50" t="n">
        <v>-6.2240663900415</v>
      </c>
      <c r="G14" s="51" t="n">
        <v>786</v>
      </c>
      <c r="H14" s="50" t="n">
        <v>7.81893004115226</v>
      </c>
      <c r="I14" s="51" t="n">
        <v>5</v>
      </c>
      <c r="J14" s="50" t="s">
        <v>80</v>
      </c>
      <c r="K14" s="51" t="n">
        <v>85</v>
      </c>
      <c r="L14" s="50" t="n">
        <v>-46.5408805031447</v>
      </c>
      <c r="M14" s="51" t="n">
        <v>0</v>
      </c>
      <c r="N14" s="50" t="s">
        <v>83</v>
      </c>
      <c r="O14" s="51" t="n">
        <v>85</v>
      </c>
      <c r="P14" s="52" t="n">
        <v>25</v>
      </c>
    </row>
    <row r="15" customFormat="false" ht="15.95" hidden="false" customHeight="true" outlineLevel="0" collapsed="false">
      <c r="B15" s="20" t="s">
        <v>90</v>
      </c>
      <c r="C15" s="49" t="n">
        <v>1582</v>
      </c>
      <c r="D15" s="50" t="n">
        <v>-4.41087613293053</v>
      </c>
      <c r="E15" s="51" t="n">
        <v>648</v>
      </c>
      <c r="F15" s="50" t="n">
        <v>-11.4754098360656</v>
      </c>
      <c r="G15" s="51" t="n">
        <v>781</v>
      </c>
      <c r="H15" s="50" t="n">
        <v>22.4137931034483</v>
      </c>
      <c r="I15" s="51" t="n">
        <v>0</v>
      </c>
      <c r="J15" s="50" t="s">
        <v>83</v>
      </c>
      <c r="K15" s="51" t="n">
        <v>153</v>
      </c>
      <c r="L15" s="50" t="n">
        <v>-32</v>
      </c>
      <c r="M15" s="51" t="n">
        <v>0</v>
      </c>
      <c r="N15" s="50" t="s">
        <v>83</v>
      </c>
      <c r="O15" s="51" t="n">
        <v>121</v>
      </c>
      <c r="P15" s="52" t="n">
        <v>0</v>
      </c>
    </row>
    <row r="16" customFormat="false" ht="15.95" hidden="false" customHeight="true" outlineLevel="0" collapsed="false">
      <c r="B16" s="20" t="s">
        <v>91</v>
      </c>
      <c r="C16" s="49" t="n">
        <v>6225</v>
      </c>
      <c r="D16" s="50" t="n">
        <v>13.1818181818182</v>
      </c>
      <c r="E16" s="51" t="n">
        <v>1694</v>
      </c>
      <c r="F16" s="50" t="n">
        <v>-3.85925085130535</v>
      </c>
      <c r="G16" s="51" t="n">
        <v>2102</v>
      </c>
      <c r="H16" s="50" t="n">
        <v>19.0260475651189</v>
      </c>
      <c r="I16" s="51" t="n">
        <v>33</v>
      </c>
      <c r="J16" s="50" t="n">
        <v>-23.2558139534884</v>
      </c>
      <c r="K16" s="51" t="n">
        <v>2396</v>
      </c>
      <c r="L16" s="50" t="n">
        <v>24.2094349403836</v>
      </c>
      <c r="M16" s="51" t="n">
        <v>993</v>
      </c>
      <c r="N16" s="50" t="n">
        <v>56.6246056782335</v>
      </c>
      <c r="O16" s="51" t="n">
        <v>1395</v>
      </c>
      <c r="P16" s="52" t="n">
        <v>7.88863109048722</v>
      </c>
    </row>
    <row r="17" customFormat="false" ht="15.95" hidden="false" customHeight="true" outlineLevel="0" collapsed="false">
      <c r="B17" s="20" t="s">
        <v>92</v>
      </c>
      <c r="C17" s="49" t="n">
        <v>4446</v>
      </c>
      <c r="D17" s="50" t="n">
        <v>-3.59930615784909</v>
      </c>
      <c r="E17" s="51" t="n">
        <v>1229</v>
      </c>
      <c r="F17" s="50" t="n">
        <v>-5.31587057010786</v>
      </c>
      <c r="G17" s="51" t="n">
        <v>1712</v>
      </c>
      <c r="H17" s="50" t="n">
        <v>11.5309446254072</v>
      </c>
      <c r="I17" s="51" t="n">
        <v>45</v>
      </c>
      <c r="J17" s="50" t="n">
        <v>350</v>
      </c>
      <c r="K17" s="51" t="n">
        <v>1460</v>
      </c>
      <c r="L17" s="50" t="n">
        <v>-17.4674957603166</v>
      </c>
      <c r="M17" s="51" t="n">
        <v>483</v>
      </c>
      <c r="N17" s="50" t="n">
        <v>-48.0645161290323</v>
      </c>
      <c r="O17" s="51" t="n">
        <v>948</v>
      </c>
      <c r="P17" s="52" t="n">
        <v>18.0572851805729</v>
      </c>
    </row>
    <row r="18" customFormat="false" ht="15.95" hidden="false" customHeight="true" outlineLevel="0" collapsed="false">
      <c r="B18" s="20" t="s">
        <v>93</v>
      </c>
      <c r="C18" s="49" t="n">
        <v>18529</v>
      </c>
      <c r="D18" s="50" t="n">
        <v>33.9284423563426</v>
      </c>
      <c r="E18" s="51" t="n">
        <v>1635</v>
      </c>
      <c r="F18" s="50" t="n">
        <v>-6.94365395560614</v>
      </c>
      <c r="G18" s="51" t="n">
        <v>5145</v>
      </c>
      <c r="H18" s="50" t="n">
        <v>12.238219895288</v>
      </c>
      <c r="I18" s="51" t="n">
        <v>10</v>
      </c>
      <c r="J18" s="50" t="n">
        <v>-91.5254237288136</v>
      </c>
      <c r="K18" s="51" t="n">
        <v>11739</v>
      </c>
      <c r="L18" s="50" t="n">
        <v>59.1513015184382</v>
      </c>
      <c r="M18" s="51" t="n">
        <v>9717</v>
      </c>
      <c r="N18" s="50" t="n">
        <v>72.5319602272727</v>
      </c>
      <c r="O18" s="51" t="n">
        <v>1922</v>
      </c>
      <c r="P18" s="52" t="n">
        <v>12.3319696084161</v>
      </c>
    </row>
    <row r="19" customFormat="false" ht="15.95" hidden="false" customHeight="true" outlineLevel="0" collapsed="false">
      <c r="B19" s="20" t="s">
        <v>23</v>
      </c>
      <c r="C19" s="49" t="n">
        <v>7913</v>
      </c>
      <c r="D19" s="50" t="n">
        <v>27.7320419693301</v>
      </c>
      <c r="E19" s="51" t="n">
        <v>1840</v>
      </c>
      <c r="F19" s="50" t="n">
        <v>7.41389375364857</v>
      </c>
      <c r="G19" s="51" t="n">
        <v>2904</v>
      </c>
      <c r="H19" s="50" t="n">
        <v>34.8189415041783</v>
      </c>
      <c r="I19" s="51" t="n">
        <v>45</v>
      </c>
      <c r="J19" s="50" t="n">
        <v>-66.1654135338346</v>
      </c>
      <c r="K19" s="51" t="n">
        <v>3124</v>
      </c>
      <c r="L19" s="50" t="n">
        <v>42.3234624145786</v>
      </c>
      <c r="M19" s="51" t="n">
        <v>1917</v>
      </c>
      <c r="N19" s="50" t="n">
        <v>76.6820276497696</v>
      </c>
      <c r="O19" s="51" t="n">
        <v>1205</v>
      </c>
      <c r="P19" s="52" t="n">
        <v>8.55855855855856</v>
      </c>
    </row>
    <row r="20" customFormat="false" ht="15.95" hidden="false" customHeight="true" outlineLevel="0" collapsed="false">
      <c r="B20" s="20" t="s">
        <v>94</v>
      </c>
      <c r="C20" s="49" t="n">
        <v>1636</v>
      </c>
      <c r="D20" s="50" t="n">
        <v>11.6723549488054</v>
      </c>
      <c r="E20" s="51" t="n">
        <v>551</v>
      </c>
      <c r="F20" s="50" t="n">
        <v>14.7916666666667</v>
      </c>
      <c r="G20" s="51" t="n">
        <v>876</v>
      </c>
      <c r="H20" s="50" t="n">
        <v>21.1618257261411</v>
      </c>
      <c r="I20" s="51" t="n">
        <v>1</v>
      </c>
      <c r="J20" s="50" t="s">
        <v>80</v>
      </c>
      <c r="K20" s="51" t="n">
        <v>208</v>
      </c>
      <c r="L20" s="50" t="n">
        <v>-20.6106870229008</v>
      </c>
      <c r="M20" s="51" t="n">
        <v>110</v>
      </c>
      <c r="N20" s="50" t="n">
        <v>-45.8128078817734</v>
      </c>
      <c r="O20" s="51" t="n">
        <v>92</v>
      </c>
      <c r="P20" s="52" t="n">
        <v>55.9322033898305</v>
      </c>
    </row>
    <row r="21" customFormat="false" ht="15.95" hidden="false" customHeight="true" outlineLevel="0" collapsed="false">
      <c r="B21" s="20" t="s">
        <v>95</v>
      </c>
      <c r="C21" s="49" t="n">
        <v>606</v>
      </c>
      <c r="D21" s="50" t="n">
        <v>-6.48148148148148</v>
      </c>
      <c r="E21" s="51" t="n">
        <v>254</v>
      </c>
      <c r="F21" s="50" t="n">
        <v>-5.22388059701493</v>
      </c>
      <c r="G21" s="51" t="n">
        <v>315</v>
      </c>
      <c r="H21" s="50" t="n">
        <v>1.94174757281553</v>
      </c>
      <c r="I21" s="51" t="n">
        <v>8</v>
      </c>
      <c r="J21" s="50" t="n">
        <v>-38.4615384615385</v>
      </c>
      <c r="K21" s="51" t="n">
        <v>29</v>
      </c>
      <c r="L21" s="50" t="n">
        <v>-50</v>
      </c>
      <c r="M21" s="51" t="n">
        <v>0</v>
      </c>
      <c r="N21" s="50" t="s">
        <v>81</v>
      </c>
      <c r="O21" s="51" t="n">
        <v>29</v>
      </c>
      <c r="P21" s="52" t="n">
        <v>-50</v>
      </c>
    </row>
    <row r="22" customFormat="false" ht="15.95" hidden="false" customHeight="true" outlineLevel="0" collapsed="false">
      <c r="B22" s="20" t="s">
        <v>96</v>
      </c>
      <c r="C22" s="49" t="n">
        <v>565</v>
      </c>
      <c r="D22" s="50" t="n">
        <v>-31.013431013431</v>
      </c>
      <c r="E22" s="51" t="n">
        <v>270</v>
      </c>
      <c r="F22" s="50" t="n">
        <v>-2.17391304347827</v>
      </c>
      <c r="G22" s="51" t="n">
        <v>267</v>
      </c>
      <c r="H22" s="50" t="n">
        <v>-32.9145728643216</v>
      </c>
      <c r="I22" s="51" t="n">
        <v>1</v>
      </c>
      <c r="J22" s="50" t="n">
        <v>-50</v>
      </c>
      <c r="K22" s="51" t="n">
        <v>27</v>
      </c>
      <c r="L22" s="50" t="n">
        <v>-81.1188811188811</v>
      </c>
      <c r="M22" s="51" t="n">
        <v>0</v>
      </c>
      <c r="N22" s="50" t="s">
        <v>83</v>
      </c>
      <c r="O22" s="51" t="n">
        <v>27</v>
      </c>
      <c r="P22" s="52" t="n">
        <v>-34.1463414634146</v>
      </c>
    </row>
    <row r="23" customFormat="false" ht="15.95" hidden="false" customHeight="true" outlineLevel="0" collapsed="false">
      <c r="B23" s="20" t="s">
        <v>97</v>
      </c>
      <c r="C23" s="49" t="n">
        <v>429</v>
      </c>
      <c r="D23" s="50" t="n">
        <v>7.78894472361809</v>
      </c>
      <c r="E23" s="51" t="n">
        <v>186</v>
      </c>
      <c r="F23" s="50" t="n">
        <v>4.49438202247193</v>
      </c>
      <c r="G23" s="51" t="n">
        <v>177</v>
      </c>
      <c r="H23" s="50" t="n">
        <v>0</v>
      </c>
      <c r="I23" s="51" t="n">
        <v>11</v>
      </c>
      <c r="J23" s="50" t="n">
        <v>1000</v>
      </c>
      <c r="K23" s="51" t="n">
        <v>55</v>
      </c>
      <c r="L23" s="50" t="n">
        <v>30.952380952381</v>
      </c>
      <c r="M23" s="51" t="n">
        <v>0</v>
      </c>
      <c r="N23" s="50" t="s">
        <v>81</v>
      </c>
      <c r="O23" s="51" t="n">
        <v>55</v>
      </c>
      <c r="P23" s="52" t="n">
        <v>30.952380952381</v>
      </c>
    </row>
    <row r="24" customFormat="false" ht="15.95" hidden="false" customHeight="true" outlineLevel="0" collapsed="false">
      <c r="B24" s="20" t="s">
        <v>98</v>
      </c>
      <c r="C24" s="49" t="n">
        <v>561</v>
      </c>
      <c r="D24" s="50" t="n">
        <v>-3.27586206896552</v>
      </c>
      <c r="E24" s="51" t="n">
        <v>301</v>
      </c>
      <c r="F24" s="50" t="n">
        <v>15.7692307692308</v>
      </c>
      <c r="G24" s="51" t="n">
        <v>217</v>
      </c>
      <c r="H24" s="50" t="n">
        <v>-5.24017467248909</v>
      </c>
      <c r="I24" s="51" t="n">
        <v>0</v>
      </c>
      <c r="J24" s="50" t="s">
        <v>83</v>
      </c>
      <c r="K24" s="51" t="n">
        <v>43</v>
      </c>
      <c r="L24" s="50" t="n">
        <v>-51.685393258427</v>
      </c>
      <c r="M24" s="51" t="n">
        <v>0</v>
      </c>
      <c r="N24" s="50" t="s">
        <v>83</v>
      </c>
      <c r="O24" s="51" t="n">
        <v>43</v>
      </c>
      <c r="P24" s="52" t="n">
        <v>7.5</v>
      </c>
    </row>
    <row r="25" customFormat="false" ht="15.95" hidden="false" customHeight="true" outlineLevel="0" collapsed="false">
      <c r="B25" s="20" t="s">
        <v>99</v>
      </c>
      <c r="C25" s="49" t="n">
        <v>1523</v>
      </c>
      <c r="D25" s="50" t="n">
        <v>16.3483575248281</v>
      </c>
      <c r="E25" s="51" t="n">
        <v>775</v>
      </c>
      <c r="F25" s="50" t="n">
        <v>9.61810466760961</v>
      </c>
      <c r="G25" s="51" t="n">
        <v>618</v>
      </c>
      <c r="H25" s="50" t="n">
        <v>29.8319327731093</v>
      </c>
      <c r="I25" s="51" t="n">
        <v>29</v>
      </c>
      <c r="J25" s="50" t="s">
        <v>80</v>
      </c>
      <c r="K25" s="51" t="n">
        <v>101</v>
      </c>
      <c r="L25" s="50" t="n">
        <v>-19.8412698412698</v>
      </c>
      <c r="M25" s="51" t="n">
        <v>0</v>
      </c>
      <c r="N25" s="50" t="s">
        <v>83</v>
      </c>
      <c r="O25" s="51" t="n">
        <v>101</v>
      </c>
      <c r="P25" s="52" t="n">
        <v>-1.94174757281553</v>
      </c>
    </row>
    <row r="26" customFormat="false" ht="15.95" hidden="false" customHeight="true" outlineLevel="0" collapsed="false">
      <c r="B26" s="20" t="s">
        <v>100</v>
      </c>
      <c r="C26" s="49" t="n">
        <v>1009</v>
      </c>
      <c r="D26" s="50" t="n">
        <v>-20.110847189232</v>
      </c>
      <c r="E26" s="51" t="n">
        <v>416</v>
      </c>
      <c r="F26" s="50" t="n">
        <v>-26.1101243339254</v>
      </c>
      <c r="G26" s="51" t="n">
        <v>354</v>
      </c>
      <c r="H26" s="50" t="n">
        <v>-34.0782122905028</v>
      </c>
      <c r="I26" s="51" t="n">
        <v>4</v>
      </c>
      <c r="J26" s="50" t="n">
        <v>-50</v>
      </c>
      <c r="K26" s="51" t="n">
        <v>235</v>
      </c>
      <c r="L26" s="50" t="n">
        <v>51.6129032258065</v>
      </c>
      <c r="M26" s="51" t="n">
        <v>163</v>
      </c>
      <c r="N26" s="50" t="s">
        <v>80</v>
      </c>
      <c r="O26" s="51" t="n">
        <v>72</v>
      </c>
      <c r="P26" s="52" t="n">
        <v>-53.5483870967742</v>
      </c>
    </row>
    <row r="27" customFormat="false" ht="15.95" hidden="false" customHeight="true" outlineLevel="0" collapsed="false">
      <c r="B27" s="20" t="s">
        <v>101</v>
      </c>
      <c r="C27" s="49" t="n">
        <v>2379</v>
      </c>
      <c r="D27" s="50" t="n">
        <v>-11.9541080680977</v>
      </c>
      <c r="E27" s="51" t="n">
        <v>1159</v>
      </c>
      <c r="F27" s="50" t="n">
        <v>-13.6363636363636</v>
      </c>
      <c r="G27" s="51" t="n">
        <v>1089</v>
      </c>
      <c r="H27" s="50" t="n">
        <v>-0.909918107370331</v>
      </c>
      <c r="I27" s="51" t="n">
        <v>7</v>
      </c>
      <c r="J27" s="50" t="n">
        <v>133.333333333333</v>
      </c>
      <c r="K27" s="51" t="n">
        <v>124</v>
      </c>
      <c r="L27" s="50" t="n">
        <v>-51.937984496124</v>
      </c>
      <c r="M27" s="51" t="n">
        <v>41</v>
      </c>
      <c r="N27" s="50" t="n">
        <v>-72.8476821192053</v>
      </c>
      <c r="O27" s="51" t="n">
        <v>83</v>
      </c>
      <c r="P27" s="52" t="n">
        <v>-17</v>
      </c>
    </row>
    <row r="28" customFormat="false" ht="15.95" hidden="false" customHeight="true" outlineLevel="0" collapsed="false">
      <c r="B28" s="20" t="s">
        <v>102</v>
      </c>
      <c r="C28" s="49" t="n">
        <v>5825</v>
      </c>
      <c r="D28" s="50" t="n">
        <v>2.22885222885223</v>
      </c>
      <c r="E28" s="51" t="n">
        <v>1785</v>
      </c>
      <c r="F28" s="50" t="n">
        <v>0.450196961170505</v>
      </c>
      <c r="G28" s="51" t="n">
        <v>2571</v>
      </c>
      <c r="H28" s="50" t="n">
        <v>2.63473053892216</v>
      </c>
      <c r="I28" s="51" t="n">
        <v>1</v>
      </c>
      <c r="J28" s="50" t="n">
        <v>-88.8888888888889</v>
      </c>
      <c r="K28" s="51" t="n">
        <v>1468</v>
      </c>
      <c r="L28" s="50" t="n">
        <v>4.33546552949538</v>
      </c>
      <c r="M28" s="51" t="n">
        <v>1020</v>
      </c>
      <c r="N28" s="50" t="n">
        <v>2.61569416498995</v>
      </c>
      <c r="O28" s="51" t="n">
        <v>446</v>
      </c>
      <c r="P28" s="52" t="n">
        <v>7.99031476997578</v>
      </c>
    </row>
    <row r="29" customFormat="false" ht="15.95" hidden="false" customHeight="true" outlineLevel="0" collapsed="false">
      <c r="B29" s="20" t="s">
        <v>103</v>
      </c>
      <c r="C29" s="49" t="n">
        <v>1153</v>
      </c>
      <c r="D29" s="50" t="n">
        <v>-0.0866551126516413</v>
      </c>
      <c r="E29" s="51" t="n">
        <v>521</v>
      </c>
      <c r="F29" s="50" t="n">
        <v>-13.0217028380634</v>
      </c>
      <c r="G29" s="51" t="n">
        <v>544</v>
      </c>
      <c r="H29" s="50" t="n">
        <v>42.4083769633508</v>
      </c>
      <c r="I29" s="51" t="n">
        <v>9</v>
      </c>
      <c r="J29" s="50" t="n">
        <v>-43.75</v>
      </c>
      <c r="K29" s="51" t="n">
        <v>79</v>
      </c>
      <c r="L29" s="50" t="n">
        <v>-49.6815286624204</v>
      </c>
      <c r="M29" s="51" t="n">
        <v>0</v>
      </c>
      <c r="N29" s="50" t="s">
        <v>83</v>
      </c>
      <c r="O29" s="51" t="n">
        <v>79</v>
      </c>
      <c r="P29" s="52" t="n">
        <v>-5.95238095238095</v>
      </c>
    </row>
    <row r="30" customFormat="false" ht="15.95" hidden="false" customHeight="true" outlineLevel="0" collapsed="false">
      <c r="B30" s="20" t="s">
        <v>104</v>
      </c>
      <c r="C30" s="49" t="n">
        <v>1019</v>
      </c>
      <c r="D30" s="50" t="n">
        <v>11.0021786492375</v>
      </c>
      <c r="E30" s="51" t="n">
        <v>517</v>
      </c>
      <c r="F30" s="50" t="n">
        <v>5.94262295081967</v>
      </c>
      <c r="G30" s="51" t="n">
        <v>382</v>
      </c>
      <c r="H30" s="50" t="n">
        <v>5.52486187845305</v>
      </c>
      <c r="I30" s="51" t="n">
        <v>1</v>
      </c>
      <c r="J30" s="50" t="n">
        <v>0</v>
      </c>
      <c r="K30" s="51" t="n">
        <v>119</v>
      </c>
      <c r="L30" s="50" t="n">
        <v>77.6119402985075</v>
      </c>
      <c r="M30" s="51" t="n">
        <v>8</v>
      </c>
      <c r="N30" s="50" t="s">
        <v>80</v>
      </c>
      <c r="O30" s="51" t="n">
        <v>109</v>
      </c>
      <c r="P30" s="52" t="n">
        <v>62.6865671641791</v>
      </c>
    </row>
    <row r="31" customFormat="false" ht="15.95" hidden="false" customHeight="true" outlineLevel="0" collapsed="false">
      <c r="B31" s="20" t="s">
        <v>105</v>
      </c>
      <c r="C31" s="49" t="n">
        <v>1900</v>
      </c>
      <c r="D31" s="50" t="n">
        <v>6.44257703081233</v>
      </c>
      <c r="E31" s="51" t="n">
        <v>503</v>
      </c>
      <c r="F31" s="50" t="n">
        <v>-8.54545454545455</v>
      </c>
      <c r="G31" s="51" t="n">
        <v>605</v>
      </c>
      <c r="H31" s="50" t="n">
        <v>5.95446584938703</v>
      </c>
      <c r="I31" s="51" t="n">
        <v>0</v>
      </c>
      <c r="J31" s="50" t="s">
        <v>81</v>
      </c>
      <c r="K31" s="51" t="n">
        <v>792</v>
      </c>
      <c r="L31" s="50" t="n">
        <v>19.2771084337349</v>
      </c>
      <c r="M31" s="51" t="n">
        <v>410</v>
      </c>
      <c r="N31" s="50" t="n">
        <v>44.8763250883392</v>
      </c>
      <c r="O31" s="51" t="n">
        <v>382</v>
      </c>
      <c r="P31" s="52" t="n">
        <v>3.52303523035231</v>
      </c>
    </row>
    <row r="32" customFormat="false" ht="15.95" hidden="false" customHeight="true" outlineLevel="0" collapsed="false">
      <c r="B32" s="20" t="s">
        <v>106</v>
      </c>
      <c r="C32" s="49" t="n">
        <v>7229</v>
      </c>
      <c r="D32" s="50" t="n">
        <v>6.34010002942043</v>
      </c>
      <c r="E32" s="51" t="n">
        <v>1238</v>
      </c>
      <c r="F32" s="50" t="n">
        <v>-6.98722764838468</v>
      </c>
      <c r="G32" s="51" t="n">
        <v>2284</v>
      </c>
      <c r="H32" s="50" t="n">
        <v>6.23255813953489</v>
      </c>
      <c r="I32" s="51" t="n">
        <v>36</v>
      </c>
      <c r="J32" s="50" t="n">
        <v>176.923076923077</v>
      </c>
      <c r="K32" s="51" t="n">
        <v>3671</v>
      </c>
      <c r="L32" s="50" t="n">
        <v>11.1077481840194</v>
      </c>
      <c r="M32" s="51" t="n">
        <v>2177</v>
      </c>
      <c r="N32" s="50" t="n">
        <v>27.3844353423054</v>
      </c>
      <c r="O32" s="51" t="n">
        <v>1492</v>
      </c>
      <c r="P32" s="52" t="n">
        <v>-6.16352201257861</v>
      </c>
    </row>
    <row r="33" customFormat="false" ht="15.95" hidden="false" customHeight="true" outlineLevel="0" collapsed="false">
      <c r="B33" s="20" t="s">
        <v>107</v>
      </c>
      <c r="C33" s="49" t="n">
        <v>3142</v>
      </c>
      <c r="D33" s="50" t="n">
        <v>-19.2495502441532</v>
      </c>
      <c r="E33" s="51" t="n">
        <v>1042</v>
      </c>
      <c r="F33" s="50" t="n">
        <v>-7.46003552397868</v>
      </c>
      <c r="G33" s="51" t="n">
        <v>876</v>
      </c>
      <c r="H33" s="50" t="n">
        <v>-23.4265734265734</v>
      </c>
      <c r="I33" s="51" t="n">
        <v>26</v>
      </c>
      <c r="J33" s="50" t="n">
        <v>766.666666666667</v>
      </c>
      <c r="K33" s="51" t="n">
        <v>1198</v>
      </c>
      <c r="L33" s="50" t="n">
        <v>-25.9579728059333</v>
      </c>
      <c r="M33" s="51" t="n">
        <v>479</v>
      </c>
      <c r="N33" s="50" t="n">
        <v>-47.8213507625272</v>
      </c>
      <c r="O33" s="51" t="n">
        <v>705</v>
      </c>
      <c r="P33" s="52" t="n">
        <v>1.0028653295129</v>
      </c>
    </row>
    <row r="34" customFormat="false" ht="15.95" hidden="false" customHeight="true" outlineLevel="0" collapsed="false">
      <c r="B34" s="20" t="s">
        <v>108</v>
      </c>
      <c r="C34" s="49" t="n">
        <v>999</v>
      </c>
      <c r="D34" s="50" t="n">
        <v>45.6268221574344</v>
      </c>
      <c r="E34" s="51" t="n">
        <v>350</v>
      </c>
      <c r="F34" s="50" t="n">
        <v>14.3790849673203</v>
      </c>
      <c r="G34" s="51" t="n">
        <v>217</v>
      </c>
      <c r="H34" s="50" t="n">
        <v>26.1627906976744</v>
      </c>
      <c r="I34" s="51" t="n">
        <v>0</v>
      </c>
      <c r="J34" s="50" t="s">
        <v>83</v>
      </c>
      <c r="K34" s="51" t="n">
        <v>432</v>
      </c>
      <c r="L34" s="50" t="n">
        <v>118.181818181818</v>
      </c>
      <c r="M34" s="51" t="n">
        <v>293</v>
      </c>
      <c r="N34" s="50" t="n">
        <v>357.8125</v>
      </c>
      <c r="O34" s="51" t="n">
        <v>139</v>
      </c>
      <c r="P34" s="52" t="n">
        <v>6.92307692307692</v>
      </c>
    </row>
    <row r="35" customFormat="false" ht="15.95" hidden="false" customHeight="true" outlineLevel="0" collapsed="false">
      <c r="B35" s="20" t="s">
        <v>39</v>
      </c>
      <c r="C35" s="49" t="n">
        <v>581</v>
      </c>
      <c r="D35" s="50" t="n">
        <v>38.0047505938242</v>
      </c>
      <c r="E35" s="51" t="n">
        <v>345</v>
      </c>
      <c r="F35" s="50" t="n">
        <v>27.3062730627306</v>
      </c>
      <c r="G35" s="51" t="n">
        <v>160</v>
      </c>
      <c r="H35" s="50" t="n">
        <v>25.9842519685039</v>
      </c>
      <c r="I35" s="51" t="n">
        <v>0</v>
      </c>
      <c r="J35" s="50" t="s">
        <v>83</v>
      </c>
      <c r="K35" s="51" t="n">
        <v>76</v>
      </c>
      <c r="L35" s="50" t="n">
        <v>245.454545454545</v>
      </c>
      <c r="M35" s="51" t="n">
        <v>37</v>
      </c>
      <c r="N35" s="50" t="s">
        <v>80</v>
      </c>
      <c r="O35" s="51" t="n">
        <v>39</v>
      </c>
      <c r="P35" s="52" t="n">
        <v>77.2727272727273</v>
      </c>
    </row>
    <row r="36" customFormat="false" ht="15.95" hidden="false" customHeight="true" outlineLevel="0" collapsed="false">
      <c r="B36" s="20" t="s">
        <v>109</v>
      </c>
      <c r="C36" s="49" t="n">
        <v>468</v>
      </c>
      <c r="D36" s="50" t="n">
        <v>64.2105263157895</v>
      </c>
      <c r="E36" s="51" t="n">
        <v>130</v>
      </c>
      <c r="F36" s="50" t="n">
        <v>15.0442477876106</v>
      </c>
      <c r="G36" s="51" t="n">
        <v>274</v>
      </c>
      <c r="H36" s="50" t="n">
        <v>101.470588235294</v>
      </c>
      <c r="I36" s="51" t="n">
        <v>32</v>
      </c>
      <c r="J36" s="50" t="n">
        <v>357.142857142857</v>
      </c>
      <c r="K36" s="51" t="n">
        <v>32</v>
      </c>
      <c r="L36" s="50" t="n">
        <v>10.3448275862069</v>
      </c>
      <c r="M36" s="51" t="n">
        <v>30</v>
      </c>
      <c r="N36" s="50" t="n">
        <v>150</v>
      </c>
      <c r="O36" s="51" t="n">
        <v>2</v>
      </c>
      <c r="P36" s="52" t="n">
        <v>-88.2352941176471</v>
      </c>
    </row>
    <row r="37" customFormat="false" ht="15.95" hidden="false" customHeight="true" outlineLevel="0" collapsed="false">
      <c r="B37" s="20" t="s">
        <v>110</v>
      </c>
      <c r="C37" s="49" t="n">
        <v>329</v>
      </c>
      <c r="D37" s="50" t="n">
        <v>-14.0992167101828</v>
      </c>
      <c r="E37" s="51" t="n">
        <v>137</v>
      </c>
      <c r="F37" s="50" t="n">
        <v>-11.038961038961</v>
      </c>
      <c r="G37" s="51" t="n">
        <v>166</v>
      </c>
      <c r="H37" s="50" t="n">
        <v>5.06329113924051</v>
      </c>
      <c r="I37" s="51" t="n">
        <v>16</v>
      </c>
      <c r="J37" s="50" t="n">
        <v>-73.7704918032787</v>
      </c>
      <c r="K37" s="51" t="n">
        <v>10</v>
      </c>
      <c r="L37" s="50" t="n">
        <v>0</v>
      </c>
      <c r="M37" s="51" t="n">
        <v>0</v>
      </c>
      <c r="N37" s="50" t="s">
        <v>81</v>
      </c>
      <c r="O37" s="51" t="n">
        <v>3</v>
      </c>
      <c r="P37" s="52" t="n">
        <v>-70</v>
      </c>
    </row>
    <row r="38" customFormat="false" ht="15.95" hidden="false" customHeight="true" outlineLevel="0" collapsed="false">
      <c r="B38" s="20" t="s">
        <v>111</v>
      </c>
      <c r="C38" s="49" t="n">
        <v>1283</v>
      </c>
      <c r="D38" s="50" t="n">
        <v>32.5413223140496</v>
      </c>
      <c r="E38" s="51" t="n">
        <v>587</v>
      </c>
      <c r="F38" s="50" t="n">
        <v>45.2970297029703</v>
      </c>
      <c r="G38" s="51" t="n">
        <v>635</v>
      </c>
      <c r="H38" s="50" t="n">
        <v>73.972602739726</v>
      </c>
      <c r="I38" s="51" t="n">
        <v>12</v>
      </c>
      <c r="J38" s="50" t="n">
        <v>-50</v>
      </c>
      <c r="K38" s="51" t="n">
        <v>49</v>
      </c>
      <c r="L38" s="50" t="n">
        <v>-72</v>
      </c>
      <c r="M38" s="51" t="n">
        <v>0</v>
      </c>
      <c r="N38" s="50" t="s">
        <v>83</v>
      </c>
      <c r="O38" s="51" t="n">
        <v>47</v>
      </c>
      <c r="P38" s="52" t="n">
        <v>123.809523809524</v>
      </c>
    </row>
    <row r="39" customFormat="false" ht="15.95" hidden="false" customHeight="true" outlineLevel="0" collapsed="false">
      <c r="B39" s="20" t="s">
        <v>112</v>
      </c>
      <c r="C39" s="49" t="n">
        <v>1867</v>
      </c>
      <c r="D39" s="50" t="n">
        <v>18.9171974522293</v>
      </c>
      <c r="E39" s="51" t="n">
        <v>551</v>
      </c>
      <c r="F39" s="50" t="n">
        <v>0</v>
      </c>
      <c r="G39" s="51" t="n">
        <v>845</v>
      </c>
      <c r="H39" s="50" t="n">
        <v>40.1326699834162</v>
      </c>
      <c r="I39" s="51" t="n">
        <v>1</v>
      </c>
      <c r="J39" s="50" t="n">
        <v>-98.1818181818182</v>
      </c>
      <c r="K39" s="51" t="n">
        <v>470</v>
      </c>
      <c r="L39" s="50" t="n">
        <v>30.1939058171745</v>
      </c>
      <c r="M39" s="51" t="n">
        <v>301</v>
      </c>
      <c r="N39" s="50" t="n">
        <v>64.4808743169399</v>
      </c>
      <c r="O39" s="51" t="n">
        <v>169</v>
      </c>
      <c r="P39" s="52" t="n">
        <v>-5.0561797752809</v>
      </c>
    </row>
    <row r="40" customFormat="false" ht="15.95" hidden="false" customHeight="true" outlineLevel="0" collapsed="false">
      <c r="B40" s="20" t="s">
        <v>113</v>
      </c>
      <c r="C40" s="49" t="n">
        <v>976</v>
      </c>
      <c r="D40" s="50" t="n">
        <v>-11.4337568058076</v>
      </c>
      <c r="E40" s="51" t="n">
        <v>315</v>
      </c>
      <c r="F40" s="50" t="n">
        <v>-14.6341463414634</v>
      </c>
      <c r="G40" s="51" t="n">
        <v>491</v>
      </c>
      <c r="H40" s="50" t="n">
        <v>-26.1654135338346</v>
      </c>
      <c r="I40" s="51" t="n">
        <v>2</v>
      </c>
      <c r="J40" s="50" t="s">
        <v>80</v>
      </c>
      <c r="K40" s="51" t="n">
        <v>168</v>
      </c>
      <c r="L40" s="50" t="n">
        <v>147.058823529412</v>
      </c>
      <c r="M40" s="51" t="n">
        <v>143</v>
      </c>
      <c r="N40" s="50" t="n">
        <v>217.777777777778</v>
      </c>
      <c r="O40" s="51" t="n">
        <v>25</v>
      </c>
      <c r="P40" s="52" t="n">
        <v>8.69565217391303</v>
      </c>
    </row>
    <row r="41" customFormat="false" ht="15.95" hidden="false" customHeight="true" outlineLevel="0" collapsed="false">
      <c r="B41" s="20" t="s">
        <v>114</v>
      </c>
      <c r="C41" s="49" t="n">
        <v>363</v>
      </c>
      <c r="D41" s="50" t="n">
        <v>-14.7887323943662</v>
      </c>
      <c r="E41" s="51" t="n">
        <v>205</v>
      </c>
      <c r="F41" s="50" t="n">
        <v>12.6373626373626</v>
      </c>
      <c r="G41" s="51" t="n">
        <v>132</v>
      </c>
      <c r="H41" s="50" t="n">
        <v>-19.0184049079755</v>
      </c>
      <c r="I41" s="51" t="n">
        <v>5</v>
      </c>
      <c r="J41" s="50" t="n">
        <v>66.6666666666667</v>
      </c>
      <c r="K41" s="51" t="n">
        <v>21</v>
      </c>
      <c r="L41" s="50" t="n">
        <v>-73.0769230769231</v>
      </c>
      <c r="M41" s="51" t="n">
        <v>0</v>
      </c>
      <c r="N41" s="50" t="s">
        <v>83</v>
      </c>
      <c r="O41" s="51" t="n">
        <v>21</v>
      </c>
      <c r="P41" s="52" t="n">
        <v>61.5384615384616</v>
      </c>
    </row>
    <row r="42" customFormat="false" ht="15.95" hidden="false" customHeight="true" outlineLevel="0" collapsed="false">
      <c r="B42" s="20" t="s">
        <v>115</v>
      </c>
      <c r="C42" s="49" t="n">
        <v>576</v>
      </c>
      <c r="D42" s="50" t="n">
        <v>1.05263157894737</v>
      </c>
      <c r="E42" s="51" t="n">
        <v>232</v>
      </c>
      <c r="F42" s="50" t="n">
        <v>-20</v>
      </c>
      <c r="G42" s="51" t="n">
        <v>274</v>
      </c>
      <c r="H42" s="50" t="n">
        <v>16.1016949152542</v>
      </c>
      <c r="I42" s="51" t="n">
        <v>2</v>
      </c>
      <c r="J42" s="50" t="n">
        <v>-50</v>
      </c>
      <c r="K42" s="51" t="n">
        <v>68</v>
      </c>
      <c r="L42" s="50" t="n">
        <v>70</v>
      </c>
      <c r="M42" s="51" t="n">
        <v>41</v>
      </c>
      <c r="N42" s="50" t="s">
        <v>80</v>
      </c>
      <c r="O42" s="51" t="n">
        <v>27</v>
      </c>
      <c r="P42" s="52" t="n">
        <v>-32.5</v>
      </c>
    </row>
    <row r="43" customFormat="false" ht="15.95" hidden="false" customHeight="true" outlineLevel="0" collapsed="false">
      <c r="B43" s="20" t="s">
        <v>116</v>
      </c>
      <c r="C43" s="49" t="n">
        <v>1109</v>
      </c>
      <c r="D43" s="50" t="n">
        <v>8.40664711632454</v>
      </c>
      <c r="E43" s="51" t="n">
        <v>374</v>
      </c>
      <c r="F43" s="50" t="n">
        <v>-5.07614213197969</v>
      </c>
      <c r="G43" s="51" t="n">
        <v>611</v>
      </c>
      <c r="H43" s="50" t="n">
        <v>22.6907630522088</v>
      </c>
      <c r="I43" s="51" t="n">
        <v>0</v>
      </c>
      <c r="J43" s="50" t="s">
        <v>83</v>
      </c>
      <c r="K43" s="51" t="n">
        <v>124</v>
      </c>
      <c r="L43" s="50" t="n">
        <v>4.20168067226892</v>
      </c>
      <c r="M43" s="51" t="n">
        <v>67</v>
      </c>
      <c r="N43" s="50" t="n">
        <v>-25.5555555555556</v>
      </c>
      <c r="O43" s="51" t="n">
        <v>57</v>
      </c>
      <c r="P43" s="52" t="n">
        <v>96.551724137931</v>
      </c>
    </row>
    <row r="44" customFormat="false" ht="15.95" hidden="false" customHeight="true" outlineLevel="0" collapsed="false">
      <c r="B44" s="20" t="s">
        <v>117</v>
      </c>
      <c r="C44" s="49" t="n">
        <v>554</v>
      </c>
      <c r="D44" s="50" t="n">
        <v>-31.3506815365551</v>
      </c>
      <c r="E44" s="51" t="n">
        <v>152</v>
      </c>
      <c r="F44" s="50" t="n">
        <v>-10.0591715976331</v>
      </c>
      <c r="G44" s="51" t="n">
        <v>291</v>
      </c>
      <c r="H44" s="50" t="n">
        <v>-27.431421446384</v>
      </c>
      <c r="I44" s="51" t="n">
        <v>12</v>
      </c>
      <c r="J44" s="50" t="n">
        <v>140</v>
      </c>
      <c r="K44" s="51" t="n">
        <v>99</v>
      </c>
      <c r="L44" s="50" t="n">
        <v>-57.3275862068966</v>
      </c>
      <c r="M44" s="51" t="n">
        <v>83</v>
      </c>
      <c r="N44" s="50" t="n">
        <v>-59.7087378640777</v>
      </c>
      <c r="O44" s="51" t="n">
        <v>16</v>
      </c>
      <c r="P44" s="52" t="n">
        <v>-38.4615384615385</v>
      </c>
    </row>
    <row r="45" customFormat="false" ht="15.95" hidden="false" customHeight="true" outlineLevel="0" collapsed="false">
      <c r="B45" s="20" t="s">
        <v>118</v>
      </c>
      <c r="C45" s="49" t="n">
        <v>4543</v>
      </c>
      <c r="D45" s="50" t="n">
        <v>16.4871794871795</v>
      </c>
      <c r="E45" s="51" t="n">
        <v>904</v>
      </c>
      <c r="F45" s="50" t="n">
        <v>2.14689265536722</v>
      </c>
      <c r="G45" s="51" t="n">
        <v>2675</v>
      </c>
      <c r="H45" s="50" t="n">
        <v>19.5797943674564</v>
      </c>
      <c r="I45" s="51" t="n">
        <v>35</v>
      </c>
      <c r="J45" s="50" t="n">
        <v>-32.6923076923077</v>
      </c>
      <c r="K45" s="51" t="n">
        <v>929</v>
      </c>
      <c r="L45" s="50" t="n">
        <v>27.9614325068871</v>
      </c>
      <c r="M45" s="51" t="n">
        <v>846</v>
      </c>
      <c r="N45" s="50" t="n">
        <v>41.2353923205342</v>
      </c>
      <c r="O45" s="51" t="n">
        <v>83</v>
      </c>
      <c r="P45" s="52" t="n">
        <v>-33.6</v>
      </c>
    </row>
    <row r="46" customFormat="false" ht="15.95" hidden="false" customHeight="true" outlineLevel="0" collapsed="false">
      <c r="B46" s="20" t="s">
        <v>119</v>
      </c>
      <c r="C46" s="49" t="n">
        <v>370</v>
      </c>
      <c r="D46" s="50" t="n">
        <v>-21.4437367303609</v>
      </c>
      <c r="E46" s="51" t="n">
        <v>169</v>
      </c>
      <c r="F46" s="50" t="n">
        <v>-5.0561797752809</v>
      </c>
      <c r="G46" s="51" t="n">
        <v>189</v>
      </c>
      <c r="H46" s="50" t="n">
        <v>3.84615384615385</v>
      </c>
      <c r="I46" s="51" t="n">
        <v>4</v>
      </c>
      <c r="J46" s="50" t="s">
        <v>80</v>
      </c>
      <c r="K46" s="51" t="n">
        <v>8</v>
      </c>
      <c r="L46" s="50" t="n">
        <v>-92.7927927927928</v>
      </c>
      <c r="M46" s="51" t="n">
        <v>0</v>
      </c>
      <c r="N46" s="50" t="s">
        <v>83</v>
      </c>
      <c r="O46" s="51" t="n">
        <v>8</v>
      </c>
      <c r="P46" s="52" t="n">
        <v>-60</v>
      </c>
    </row>
    <row r="47" customFormat="false" ht="15.95" hidden="false" customHeight="true" outlineLevel="0" collapsed="false">
      <c r="B47" s="20" t="s">
        <v>120</v>
      </c>
      <c r="C47" s="49" t="n">
        <v>1214</v>
      </c>
      <c r="D47" s="50" t="n">
        <v>100.993377483444</v>
      </c>
      <c r="E47" s="51" t="n">
        <v>304</v>
      </c>
      <c r="F47" s="50" t="n">
        <v>8.57142857142857</v>
      </c>
      <c r="G47" s="51" t="n">
        <v>870</v>
      </c>
      <c r="H47" s="50" t="n">
        <v>206.338028169014</v>
      </c>
      <c r="I47" s="51" t="n">
        <v>15</v>
      </c>
      <c r="J47" s="50" t="n">
        <v>1400</v>
      </c>
      <c r="K47" s="51" t="n">
        <v>25</v>
      </c>
      <c r="L47" s="50" t="n">
        <v>-35.8974358974359</v>
      </c>
      <c r="M47" s="51" t="n">
        <v>0</v>
      </c>
      <c r="N47" s="50" t="s">
        <v>81</v>
      </c>
      <c r="O47" s="51" t="n">
        <v>25</v>
      </c>
      <c r="P47" s="52" t="n">
        <v>-35.8974358974359</v>
      </c>
    </row>
    <row r="48" customFormat="false" ht="15.95" hidden="false" customHeight="true" outlineLevel="0" collapsed="false">
      <c r="B48" s="20" t="s">
        <v>121</v>
      </c>
      <c r="C48" s="49" t="n">
        <v>1287</v>
      </c>
      <c r="D48" s="50" t="n">
        <v>-4.8780487804878</v>
      </c>
      <c r="E48" s="51" t="n">
        <v>410</v>
      </c>
      <c r="F48" s="50" t="n">
        <v>2.24438902743142</v>
      </c>
      <c r="G48" s="51" t="n">
        <v>651</v>
      </c>
      <c r="H48" s="50" t="n">
        <v>-16.1082474226804</v>
      </c>
      <c r="I48" s="51" t="n">
        <v>21</v>
      </c>
      <c r="J48" s="50" t="n">
        <v>-36.3636363636364</v>
      </c>
      <c r="K48" s="51" t="n">
        <v>205</v>
      </c>
      <c r="L48" s="50" t="n">
        <v>43.3566433566434</v>
      </c>
      <c r="M48" s="51" t="n">
        <v>146</v>
      </c>
      <c r="N48" s="50" t="n">
        <v>156.140350877193</v>
      </c>
      <c r="O48" s="51" t="n">
        <v>59</v>
      </c>
      <c r="P48" s="52" t="n">
        <v>-31.3953488372093</v>
      </c>
    </row>
    <row r="49" customFormat="false" ht="15.95" hidden="false" customHeight="true" outlineLevel="0" collapsed="false">
      <c r="B49" s="20" t="s">
        <v>122</v>
      </c>
      <c r="C49" s="49" t="n">
        <v>651</v>
      </c>
      <c r="D49" s="50" t="n">
        <v>-23.7704918032787</v>
      </c>
      <c r="E49" s="51" t="n">
        <v>261</v>
      </c>
      <c r="F49" s="50" t="n">
        <v>1.55642023346303</v>
      </c>
      <c r="G49" s="51" t="n">
        <v>344</v>
      </c>
      <c r="H49" s="50" t="n">
        <v>18.213058419244</v>
      </c>
      <c r="I49" s="51" t="n">
        <v>2</v>
      </c>
      <c r="J49" s="50" t="n">
        <v>-85.7142857142857</v>
      </c>
      <c r="K49" s="51" t="n">
        <v>44</v>
      </c>
      <c r="L49" s="50" t="n">
        <v>-84.9315068493151</v>
      </c>
      <c r="M49" s="51" t="n">
        <v>28</v>
      </c>
      <c r="N49" s="50" t="n">
        <v>-89.6296296296296</v>
      </c>
      <c r="O49" s="51" t="n">
        <v>16</v>
      </c>
      <c r="P49" s="52" t="n">
        <v>-27.2727272727273</v>
      </c>
    </row>
    <row r="50" customFormat="false" ht="15.95" hidden="false" customHeight="true" outlineLevel="0" collapsed="false">
      <c r="B50" s="20" t="s">
        <v>123</v>
      </c>
      <c r="C50" s="49" t="n">
        <v>719</v>
      </c>
      <c r="D50" s="50" t="n">
        <v>-7.82051282051283</v>
      </c>
      <c r="E50" s="51" t="n">
        <v>299</v>
      </c>
      <c r="F50" s="50" t="n">
        <v>4.18118466898956</v>
      </c>
      <c r="G50" s="51" t="n">
        <v>358</v>
      </c>
      <c r="H50" s="50" t="n">
        <v>2.57879656160458</v>
      </c>
      <c r="I50" s="51" t="n">
        <v>12</v>
      </c>
      <c r="J50" s="50" t="s">
        <v>80</v>
      </c>
      <c r="K50" s="51" t="n">
        <v>50</v>
      </c>
      <c r="L50" s="50" t="n">
        <v>-65.2777777777778</v>
      </c>
      <c r="M50" s="51" t="n">
        <v>8</v>
      </c>
      <c r="N50" s="50" t="n">
        <v>-91.3978494623656</v>
      </c>
      <c r="O50" s="51" t="n">
        <v>42</v>
      </c>
      <c r="P50" s="52" t="n">
        <v>-10.6382978723404</v>
      </c>
    </row>
    <row r="51" customFormat="false" ht="15.95" hidden="false" customHeight="true" outlineLevel="0" collapsed="false">
      <c r="B51" s="20" t="s">
        <v>55</v>
      </c>
      <c r="C51" s="49" t="n">
        <v>856</v>
      </c>
      <c r="D51" s="50" t="n">
        <v>-21.6834400731931</v>
      </c>
      <c r="E51" s="51" t="n">
        <v>424</v>
      </c>
      <c r="F51" s="50" t="n">
        <v>-3.41685649202734</v>
      </c>
      <c r="G51" s="51" t="n">
        <v>355</v>
      </c>
      <c r="H51" s="50" t="n">
        <v>-13.8349514563107</v>
      </c>
      <c r="I51" s="51" t="n">
        <v>20</v>
      </c>
      <c r="J51" s="50" t="n">
        <v>400</v>
      </c>
      <c r="K51" s="51" t="n">
        <v>57</v>
      </c>
      <c r="L51" s="50" t="n">
        <v>-76.0504201680672</v>
      </c>
      <c r="M51" s="51" t="n">
        <v>29</v>
      </c>
      <c r="N51" s="50" t="n">
        <v>-85.6435643564357</v>
      </c>
      <c r="O51" s="51" t="n">
        <v>28</v>
      </c>
      <c r="P51" s="52" t="n">
        <v>-22.2222222222222</v>
      </c>
    </row>
    <row r="52" customFormat="false" ht="15.95" hidden="false" customHeight="true" outlineLevel="0" collapsed="false">
      <c r="B52" s="20" t="s">
        <v>124</v>
      </c>
      <c r="C52" s="53" t="n">
        <v>1017</v>
      </c>
      <c r="D52" s="54" t="n">
        <v>-1.73913043478261</v>
      </c>
      <c r="E52" s="55" t="n">
        <v>284</v>
      </c>
      <c r="F52" s="54" t="n">
        <v>11.8110236220472</v>
      </c>
      <c r="G52" s="55" t="n">
        <v>684</v>
      </c>
      <c r="H52" s="54" t="n">
        <v>-7.4424898511502</v>
      </c>
      <c r="I52" s="55" t="n">
        <v>6</v>
      </c>
      <c r="J52" s="54" t="s">
        <v>80</v>
      </c>
      <c r="K52" s="55" t="n">
        <v>43</v>
      </c>
      <c r="L52" s="54" t="n">
        <v>2.38095238095238</v>
      </c>
      <c r="M52" s="55" t="n">
        <v>33</v>
      </c>
      <c r="N52" s="54" t="n">
        <v>-17.5</v>
      </c>
      <c r="O52" s="55" t="n">
        <v>10</v>
      </c>
      <c r="P52" s="56" t="n">
        <v>400</v>
      </c>
    </row>
    <row r="53" customFormat="false" ht="15.95" hidden="false" customHeight="true" outlineLevel="0" collapsed="false">
      <c r="B53" s="27" t="s">
        <v>57</v>
      </c>
      <c r="C53" s="57" t="n">
        <v>100826</v>
      </c>
      <c r="D53" s="58" t="n">
        <v>9.37472880326304</v>
      </c>
      <c r="E53" s="59" t="n">
        <v>27507</v>
      </c>
      <c r="F53" s="58" t="n">
        <v>-1.48628321753456</v>
      </c>
      <c r="G53" s="59" t="n">
        <v>41168</v>
      </c>
      <c r="H53" s="58" t="n">
        <v>10.5359252497047</v>
      </c>
      <c r="I53" s="59" t="n">
        <v>622</v>
      </c>
      <c r="J53" s="58" t="n">
        <v>-21.2658227848101</v>
      </c>
      <c r="K53" s="59" t="n">
        <v>31529</v>
      </c>
      <c r="L53" s="58" t="n">
        <v>20.2112246454171</v>
      </c>
      <c r="M53" s="59" t="n">
        <v>20455</v>
      </c>
      <c r="N53" s="58" t="n">
        <v>30.9203789042499</v>
      </c>
      <c r="O53" s="59" t="n">
        <v>10750</v>
      </c>
      <c r="P53" s="60" t="n">
        <v>3.33557627607422</v>
      </c>
    </row>
    <row r="54" customFormat="false" ht="15.95" hidden="false" customHeight="true" outlineLevel="0" collapsed="false">
      <c r="B54" s="33" t="s">
        <v>10</v>
      </c>
      <c r="C54" s="51" t="n">
        <v>4319</v>
      </c>
      <c r="D54" s="50" t="n">
        <v>34.4226579520697</v>
      </c>
      <c r="E54" s="51" t="n">
        <v>842</v>
      </c>
      <c r="F54" s="50" t="n">
        <v>1.56815440289506</v>
      </c>
      <c r="G54" s="51" t="n">
        <v>2748</v>
      </c>
      <c r="H54" s="50" t="n">
        <v>43.9497118910424</v>
      </c>
      <c r="I54" s="51" t="n">
        <v>12</v>
      </c>
      <c r="J54" s="50" t="n">
        <v>-67.5675675675676</v>
      </c>
      <c r="K54" s="51" t="n">
        <v>717</v>
      </c>
      <c r="L54" s="50" t="n">
        <v>63.6986301369863</v>
      </c>
      <c r="M54" s="51" t="n">
        <v>477</v>
      </c>
      <c r="N54" s="50" t="n">
        <v>110.132158590308</v>
      </c>
      <c r="O54" s="51" t="n">
        <v>240</v>
      </c>
      <c r="P54" s="52" t="n">
        <v>26.984126984127</v>
      </c>
    </row>
    <row r="55" customFormat="false" ht="15.95" hidden="false" customHeight="true" outlineLevel="0" collapsed="false">
      <c r="B55" s="33" t="s">
        <v>125</v>
      </c>
      <c r="C55" s="51" t="n">
        <v>5573</v>
      </c>
      <c r="D55" s="50" t="n">
        <v>-8.12726673260798</v>
      </c>
      <c r="E55" s="51" t="n">
        <v>2039</v>
      </c>
      <c r="F55" s="50" t="n">
        <v>1.49328023892483</v>
      </c>
      <c r="G55" s="51" t="n">
        <v>2880</v>
      </c>
      <c r="H55" s="50" t="n">
        <v>-14.3876337693222</v>
      </c>
      <c r="I55" s="51" t="n">
        <v>37</v>
      </c>
      <c r="J55" s="50" t="n">
        <v>27.5862068965517</v>
      </c>
      <c r="K55" s="51" t="n">
        <v>617</v>
      </c>
      <c r="L55" s="50" t="n">
        <v>-7.07831325301204</v>
      </c>
      <c r="M55" s="51" t="n">
        <v>331</v>
      </c>
      <c r="N55" s="50" t="n">
        <v>4.41640378548895</v>
      </c>
      <c r="O55" s="51" t="n">
        <v>228</v>
      </c>
      <c r="P55" s="52" t="n">
        <v>-34.2939481268012</v>
      </c>
    </row>
    <row r="56" customFormat="false" ht="15.95" hidden="false" customHeight="true" outlineLevel="0" collapsed="false">
      <c r="B56" s="33" t="s">
        <v>126</v>
      </c>
      <c r="C56" s="51" t="n">
        <v>44280</v>
      </c>
      <c r="D56" s="50" t="n">
        <v>19.5625759416768</v>
      </c>
      <c r="E56" s="51" t="n">
        <v>9751</v>
      </c>
      <c r="F56" s="50" t="n">
        <v>-1.72344285426325</v>
      </c>
      <c r="G56" s="51" t="n">
        <v>14978</v>
      </c>
      <c r="H56" s="50" t="n">
        <v>16.8330733229329</v>
      </c>
      <c r="I56" s="51" t="n">
        <v>271</v>
      </c>
      <c r="J56" s="50" t="n">
        <v>-26.5582655826558</v>
      </c>
      <c r="K56" s="51" t="n">
        <v>19280</v>
      </c>
      <c r="L56" s="50" t="n">
        <v>38.4659580580293</v>
      </c>
      <c r="M56" s="51" t="n">
        <v>13154</v>
      </c>
      <c r="N56" s="50" t="n">
        <v>55.1911278905144</v>
      </c>
      <c r="O56" s="51" t="n">
        <v>5895</v>
      </c>
      <c r="P56" s="52" t="n">
        <v>11.1215834118756</v>
      </c>
    </row>
    <row r="57" customFormat="false" ht="15.95" hidden="false" customHeight="true" outlineLevel="0" collapsed="false">
      <c r="B57" s="33" t="s">
        <v>127</v>
      </c>
      <c r="C57" s="51" t="n">
        <v>3236</v>
      </c>
      <c r="D57" s="50" t="n">
        <v>-2.82282282282283</v>
      </c>
      <c r="E57" s="51" t="n">
        <v>1261</v>
      </c>
      <c r="F57" s="50" t="n">
        <v>4.90848585690516</v>
      </c>
      <c r="G57" s="51" t="n">
        <v>1635</v>
      </c>
      <c r="H57" s="50" t="n">
        <v>1.74237710018667</v>
      </c>
      <c r="I57" s="51" t="n">
        <v>21</v>
      </c>
      <c r="J57" s="50" t="n">
        <v>31.25</v>
      </c>
      <c r="K57" s="51" t="n">
        <v>319</v>
      </c>
      <c r="L57" s="50" t="n">
        <v>-36.8316831683168</v>
      </c>
      <c r="M57" s="51" t="n">
        <v>110</v>
      </c>
      <c r="N57" s="50" t="n">
        <v>-63.9344262295082</v>
      </c>
      <c r="O57" s="51" t="n">
        <v>203</v>
      </c>
      <c r="P57" s="52" t="n">
        <v>1.49999999999999</v>
      </c>
    </row>
    <row r="58" customFormat="false" ht="15.95" hidden="false" customHeight="true" outlineLevel="0" collapsed="false">
      <c r="B58" s="33" t="s">
        <v>128</v>
      </c>
      <c r="C58" s="51" t="n">
        <v>10366</v>
      </c>
      <c r="D58" s="50" t="n">
        <v>-4.16936303965979</v>
      </c>
      <c r="E58" s="51" t="n">
        <v>3881</v>
      </c>
      <c r="F58" s="50" t="n">
        <v>-9.34361130576968</v>
      </c>
      <c r="G58" s="51" t="n">
        <v>4558</v>
      </c>
      <c r="H58" s="50" t="n">
        <v>0.773822684059255</v>
      </c>
      <c r="I58" s="51" t="n">
        <v>21</v>
      </c>
      <c r="J58" s="50" t="n">
        <v>-41.6666666666667</v>
      </c>
      <c r="K58" s="51" t="n">
        <v>1906</v>
      </c>
      <c r="L58" s="50" t="n">
        <v>-3.59129994941831</v>
      </c>
      <c r="M58" s="51" t="n">
        <v>1224</v>
      </c>
      <c r="N58" s="50" t="n">
        <v>0.492610837438434</v>
      </c>
      <c r="O58" s="51" t="n">
        <v>680</v>
      </c>
      <c r="P58" s="52" t="n">
        <v>-9.57446808510638</v>
      </c>
    </row>
    <row r="59" customFormat="false" ht="15.95" hidden="false" customHeight="true" outlineLevel="0" collapsed="false">
      <c r="B59" s="33" t="s">
        <v>129</v>
      </c>
      <c r="C59" s="51" t="n">
        <v>14870</v>
      </c>
      <c r="D59" s="50" t="n">
        <v>2.55879715842471</v>
      </c>
      <c r="E59" s="51" t="n">
        <v>3995</v>
      </c>
      <c r="F59" s="50" t="n">
        <v>-1.8909626719057</v>
      </c>
      <c r="G59" s="51" t="n">
        <v>4524</v>
      </c>
      <c r="H59" s="50" t="n">
        <v>-0.0441891294741481</v>
      </c>
      <c r="I59" s="51" t="n">
        <v>63</v>
      </c>
      <c r="J59" s="50" t="n">
        <v>125</v>
      </c>
      <c r="K59" s="51" t="n">
        <v>6288</v>
      </c>
      <c r="L59" s="50" t="n">
        <v>7.0662353141495</v>
      </c>
      <c r="M59" s="51" t="n">
        <v>3404</v>
      </c>
      <c r="N59" s="50" t="n">
        <v>14.4586415601883</v>
      </c>
      <c r="O59" s="51" t="n">
        <v>2866</v>
      </c>
      <c r="P59" s="52" t="n">
        <v>-0.347705146036162</v>
      </c>
    </row>
    <row r="60" customFormat="false" ht="15.95" hidden="false" customHeight="true" outlineLevel="0" collapsed="false">
      <c r="B60" s="33" t="s">
        <v>130</v>
      </c>
      <c r="C60" s="51" t="n">
        <v>4923</v>
      </c>
      <c r="D60" s="50" t="n">
        <v>14.2757660167131</v>
      </c>
      <c r="E60" s="51" t="n">
        <v>1720</v>
      </c>
      <c r="F60" s="50" t="n">
        <v>8.10810810810811</v>
      </c>
      <c r="G60" s="51" t="n">
        <v>2411</v>
      </c>
      <c r="H60" s="50" t="n">
        <v>25.1167618059159</v>
      </c>
      <c r="I60" s="51" t="n">
        <v>63</v>
      </c>
      <c r="J60" s="50" t="n">
        <v>-57.1428571428571</v>
      </c>
      <c r="K60" s="51" t="n">
        <v>729</v>
      </c>
      <c r="L60" s="50" t="n">
        <v>13.3748055987558</v>
      </c>
      <c r="M60" s="51" t="n">
        <v>474</v>
      </c>
      <c r="N60" s="50" t="n">
        <v>20.3045685279188</v>
      </c>
      <c r="O60" s="51" t="n">
        <v>246</v>
      </c>
      <c r="P60" s="52" t="n">
        <v>-1.20481927710844</v>
      </c>
    </row>
    <row r="61" customFormat="false" ht="15.95" hidden="false" customHeight="true" outlineLevel="0" collapsed="false">
      <c r="B61" s="33" t="s">
        <v>131</v>
      </c>
      <c r="C61" s="51" t="n">
        <v>2602</v>
      </c>
      <c r="D61" s="50" t="n">
        <v>-7.92639773531492</v>
      </c>
      <c r="E61" s="51" t="n">
        <v>963</v>
      </c>
      <c r="F61" s="50" t="n">
        <v>-6.95652173913044</v>
      </c>
      <c r="G61" s="51" t="n">
        <v>1308</v>
      </c>
      <c r="H61" s="50" t="n">
        <v>0.770416024653315</v>
      </c>
      <c r="I61" s="51" t="n">
        <v>19</v>
      </c>
      <c r="J61" s="50" t="n">
        <v>-20.8333333333333</v>
      </c>
      <c r="K61" s="51" t="n">
        <v>312</v>
      </c>
      <c r="L61" s="50" t="n">
        <v>-33.4754797441365</v>
      </c>
      <c r="M61" s="51" t="n">
        <v>191</v>
      </c>
      <c r="N61" s="50" t="n">
        <v>-47.0914127423823</v>
      </c>
      <c r="O61" s="51" t="n">
        <v>121</v>
      </c>
      <c r="P61" s="52" t="n">
        <v>12.0370370370371</v>
      </c>
    </row>
    <row r="62" customFormat="false" ht="15.95" hidden="false" customHeight="true" outlineLevel="0" collapsed="false">
      <c r="B62" s="33" t="s">
        <v>132</v>
      </c>
      <c r="C62" s="51" t="n">
        <v>9640</v>
      </c>
      <c r="D62" s="50" t="n">
        <v>6.46051905024849</v>
      </c>
      <c r="E62" s="51" t="n">
        <v>2771</v>
      </c>
      <c r="F62" s="50" t="n">
        <v>1.61349468280162</v>
      </c>
      <c r="G62" s="51" t="n">
        <v>5442</v>
      </c>
      <c r="H62" s="50" t="n">
        <v>20.1059368792761</v>
      </c>
      <c r="I62" s="51" t="n">
        <v>109</v>
      </c>
      <c r="J62" s="50" t="n">
        <v>4.80769230769231</v>
      </c>
      <c r="K62" s="51" t="n">
        <v>1318</v>
      </c>
      <c r="L62" s="50" t="n">
        <v>-22.1500295333727</v>
      </c>
      <c r="M62" s="51" t="n">
        <v>1057</v>
      </c>
      <c r="N62" s="50" t="n">
        <v>-19.4359756097561</v>
      </c>
      <c r="O62" s="51" t="n">
        <v>261</v>
      </c>
      <c r="P62" s="52" t="n">
        <v>-30.4</v>
      </c>
    </row>
    <row r="63" customFormat="false" ht="15.95" hidden="false" customHeight="true" outlineLevel="0" collapsed="false">
      <c r="B63" s="35" t="s">
        <v>124</v>
      </c>
      <c r="C63" s="59" t="n">
        <v>1017</v>
      </c>
      <c r="D63" s="58" t="n">
        <v>-1.73913043478261</v>
      </c>
      <c r="E63" s="59" t="n">
        <v>284</v>
      </c>
      <c r="F63" s="58" t="n">
        <v>11.8110236220472</v>
      </c>
      <c r="G63" s="59" t="n">
        <v>684</v>
      </c>
      <c r="H63" s="58" t="n">
        <v>-7.4424898511502</v>
      </c>
      <c r="I63" s="59" t="n">
        <v>6</v>
      </c>
      <c r="J63" s="58" t="s">
        <v>80</v>
      </c>
      <c r="K63" s="59" t="n">
        <v>43</v>
      </c>
      <c r="L63" s="58" t="n">
        <v>2.38095238095238</v>
      </c>
      <c r="M63" s="59" t="n">
        <v>33</v>
      </c>
      <c r="N63" s="58" t="n">
        <v>-17.5</v>
      </c>
      <c r="O63" s="59" t="n">
        <v>10</v>
      </c>
      <c r="P63" s="60" t="n">
        <v>400</v>
      </c>
    </row>
    <row r="64" customFormat="false" ht="15.95" hidden="false" customHeight="true" outlineLevel="0" collapsed="false">
      <c r="B64" s="33" t="s">
        <v>66</v>
      </c>
      <c r="C64" s="51" t="n">
        <v>37113</v>
      </c>
      <c r="D64" s="50" t="n">
        <v>23.127197929799</v>
      </c>
      <c r="E64" s="51" t="n">
        <v>6398</v>
      </c>
      <c r="F64" s="50" t="n">
        <v>-2.02143950995406</v>
      </c>
      <c r="G64" s="51" t="n">
        <v>11863</v>
      </c>
      <c r="H64" s="50" t="n">
        <v>18.1691403526248</v>
      </c>
      <c r="I64" s="51" t="n">
        <v>133</v>
      </c>
      <c r="J64" s="50" t="n">
        <v>-56.25</v>
      </c>
      <c r="K64" s="51" t="n">
        <v>18719</v>
      </c>
      <c r="L64" s="50" t="n">
        <v>41.0731780842565</v>
      </c>
      <c r="M64" s="51" t="n">
        <v>13110</v>
      </c>
      <c r="N64" s="50" t="n">
        <v>58.3142132592682</v>
      </c>
      <c r="O64" s="51" t="n">
        <v>5470</v>
      </c>
      <c r="P64" s="52" t="n">
        <v>11.2466951393126</v>
      </c>
    </row>
    <row r="65" customFormat="false" ht="15.95" hidden="false" customHeight="true" outlineLevel="0" collapsed="false">
      <c r="B65" s="33" t="s">
        <v>67</v>
      </c>
      <c r="C65" s="51" t="n">
        <v>10366</v>
      </c>
      <c r="D65" s="50" t="n">
        <v>-4.16936303965979</v>
      </c>
      <c r="E65" s="51" t="n">
        <v>3881</v>
      </c>
      <c r="F65" s="50" t="n">
        <v>-9.34361130576968</v>
      </c>
      <c r="G65" s="51" t="n">
        <v>4558</v>
      </c>
      <c r="H65" s="50" t="n">
        <v>0.773822684059255</v>
      </c>
      <c r="I65" s="51" t="n">
        <v>21</v>
      </c>
      <c r="J65" s="50" t="n">
        <v>-41.6666666666667</v>
      </c>
      <c r="K65" s="51" t="n">
        <v>1906</v>
      </c>
      <c r="L65" s="50" t="n">
        <v>-3.59129994941831</v>
      </c>
      <c r="M65" s="51" t="n">
        <v>1224</v>
      </c>
      <c r="N65" s="50" t="n">
        <v>0.492610837438434</v>
      </c>
      <c r="O65" s="51" t="n">
        <v>680</v>
      </c>
      <c r="P65" s="52" t="n">
        <v>-9.57446808510638</v>
      </c>
    </row>
    <row r="66" customFormat="false" ht="15.95" hidden="false" customHeight="true" outlineLevel="0" collapsed="false">
      <c r="B66" s="33" t="s">
        <v>68</v>
      </c>
      <c r="C66" s="51" t="n">
        <v>14870</v>
      </c>
      <c r="D66" s="50" t="n">
        <v>2.55879715842471</v>
      </c>
      <c r="E66" s="51" t="n">
        <v>3995</v>
      </c>
      <c r="F66" s="50" t="n">
        <v>-1.8909626719057</v>
      </c>
      <c r="G66" s="51" t="n">
        <v>4524</v>
      </c>
      <c r="H66" s="50" t="n">
        <v>-0.0441891294741481</v>
      </c>
      <c r="I66" s="51" t="n">
        <v>63</v>
      </c>
      <c r="J66" s="50" t="n">
        <v>125</v>
      </c>
      <c r="K66" s="51" t="n">
        <v>6288</v>
      </c>
      <c r="L66" s="50" t="n">
        <v>7.0662353141495</v>
      </c>
      <c r="M66" s="51" t="n">
        <v>3404</v>
      </c>
      <c r="N66" s="50" t="n">
        <v>14.4586415601883</v>
      </c>
      <c r="O66" s="51" t="n">
        <v>2866</v>
      </c>
      <c r="P66" s="52" t="n">
        <v>-0.347705146036162</v>
      </c>
    </row>
    <row r="67" customFormat="false" ht="15.95" hidden="false" customHeight="true" outlineLevel="0" collapsed="false">
      <c r="B67" s="41" t="s">
        <v>69</v>
      </c>
      <c r="C67" s="59" t="n">
        <v>38477</v>
      </c>
      <c r="D67" s="58" t="n">
        <v>4.76773947612045</v>
      </c>
      <c r="E67" s="59" t="n">
        <v>13233</v>
      </c>
      <c r="F67" s="58" t="n">
        <v>1.48784415982821</v>
      </c>
      <c r="G67" s="59" t="n">
        <v>20223</v>
      </c>
      <c r="H67" s="58" t="n">
        <v>11.384666226041</v>
      </c>
      <c r="I67" s="59" t="n">
        <v>405</v>
      </c>
      <c r="J67" s="58" t="n">
        <v>-4.02843601895735</v>
      </c>
      <c r="K67" s="59" t="n">
        <v>4616</v>
      </c>
      <c r="L67" s="58" t="n">
        <v>-9.6496378939127</v>
      </c>
      <c r="M67" s="59" t="n">
        <v>2717</v>
      </c>
      <c r="N67" s="58" t="n">
        <v>-13.7734052681688</v>
      </c>
      <c r="O67" s="59" t="n">
        <v>1734</v>
      </c>
      <c r="P67" s="60" t="n">
        <v>-6.6738428417653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7" activeCellId="0" sqref="W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3"/>
      <c r="D2" s="44" t="s">
        <v>136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B3" s="4"/>
      <c r="C3" s="5" t="s">
        <v>71</v>
      </c>
      <c r="D3" s="6"/>
      <c r="E3" s="7" t="s">
        <v>72</v>
      </c>
      <c r="F3" s="6"/>
      <c r="G3" s="7" t="s">
        <v>73</v>
      </c>
      <c r="H3" s="6"/>
      <c r="I3" s="7" t="s">
        <v>74</v>
      </c>
      <c r="J3" s="6"/>
      <c r="K3" s="7" t="s">
        <v>75</v>
      </c>
      <c r="L3" s="6"/>
      <c r="M3" s="7" t="s">
        <v>6</v>
      </c>
      <c r="N3" s="6"/>
      <c r="O3" s="7" t="s">
        <v>7</v>
      </c>
      <c r="P3" s="45"/>
    </row>
    <row r="4" customFormat="false" ht="15.95" hidden="false" customHeight="true" outlineLevel="0" collapsed="false">
      <c r="B4" s="10"/>
      <c r="C4" s="11"/>
      <c r="D4" s="46" t="s">
        <v>76</v>
      </c>
      <c r="E4" s="13"/>
      <c r="F4" s="46" t="s">
        <v>76</v>
      </c>
      <c r="G4" s="13"/>
      <c r="H4" s="46" t="s">
        <v>76</v>
      </c>
      <c r="I4" s="13"/>
      <c r="J4" s="46" t="s">
        <v>76</v>
      </c>
      <c r="K4" s="13"/>
      <c r="L4" s="46" t="s">
        <v>76</v>
      </c>
      <c r="M4" s="13"/>
      <c r="N4" s="46" t="s">
        <v>76</v>
      </c>
      <c r="O4" s="13"/>
      <c r="P4" s="47" t="s">
        <v>76</v>
      </c>
    </row>
    <row r="5" customFormat="false" ht="15.95" hidden="false" customHeight="true" outlineLevel="0" collapsed="false">
      <c r="B5" s="16"/>
      <c r="C5" s="17" t="s">
        <v>77</v>
      </c>
      <c r="D5" s="19" t="s">
        <v>78</v>
      </c>
      <c r="E5" s="18" t="s">
        <v>77</v>
      </c>
      <c r="F5" s="19" t="s">
        <v>78</v>
      </c>
      <c r="G5" s="18" t="s">
        <v>77</v>
      </c>
      <c r="H5" s="19" t="s">
        <v>78</v>
      </c>
      <c r="I5" s="18" t="s">
        <v>77</v>
      </c>
      <c r="J5" s="19" t="s">
        <v>78</v>
      </c>
      <c r="K5" s="18" t="s">
        <v>77</v>
      </c>
      <c r="L5" s="19" t="s">
        <v>78</v>
      </c>
      <c r="M5" s="18" t="s">
        <v>77</v>
      </c>
      <c r="N5" s="19" t="s">
        <v>78</v>
      </c>
      <c r="O5" s="18" t="s">
        <v>77</v>
      </c>
      <c r="P5" s="48" t="s">
        <v>78</v>
      </c>
    </row>
    <row r="6" customFormat="false" ht="15.95" hidden="false" customHeight="true" outlineLevel="0" collapsed="false">
      <c r="B6" s="20" t="s">
        <v>10</v>
      </c>
      <c r="C6" s="49" t="n">
        <v>4972</v>
      </c>
      <c r="D6" s="50" t="n">
        <v>2.28348076527463</v>
      </c>
      <c r="E6" s="51" t="n">
        <v>1003</v>
      </c>
      <c r="F6" s="50" t="n">
        <v>-10.3663985701519</v>
      </c>
      <c r="G6" s="51" t="n">
        <v>2789</v>
      </c>
      <c r="H6" s="50" t="n">
        <v>-7.34219269102991</v>
      </c>
      <c r="I6" s="51" t="n">
        <v>16</v>
      </c>
      <c r="J6" s="50" t="n">
        <v>-76.4705882352941</v>
      </c>
      <c r="K6" s="51" t="n">
        <v>1164</v>
      </c>
      <c r="L6" s="50" t="n">
        <v>75.3012048192771</v>
      </c>
      <c r="M6" s="51" t="n">
        <v>925</v>
      </c>
      <c r="N6" s="50" t="n">
        <v>92.3076923076923</v>
      </c>
      <c r="O6" s="51" t="n">
        <v>227</v>
      </c>
      <c r="P6" s="52" t="n">
        <v>29.7142857142857</v>
      </c>
    </row>
    <row r="7" customFormat="false" ht="15.95" hidden="false" customHeight="true" outlineLevel="0" collapsed="false">
      <c r="B7" s="20" t="s">
        <v>79</v>
      </c>
      <c r="C7" s="49" t="n">
        <v>760</v>
      </c>
      <c r="D7" s="50" t="n">
        <v>-24.6031746031746</v>
      </c>
      <c r="E7" s="51" t="n">
        <v>335</v>
      </c>
      <c r="F7" s="50" t="n">
        <v>-12.303664921466</v>
      </c>
      <c r="G7" s="51" t="n">
        <v>311</v>
      </c>
      <c r="H7" s="50" t="n">
        <v>-39.8452611218569</v>
      </c>
      <c r="I7" s="51" t="n">
        <v>0</v>
      </c>
      <c r="J7" s="50" t="s">
        <v>83</v>
      </c>
      <c r="K7" s="51" t="n">
        <v>114</v>
      </c>
      <c r="L7" s="50" t="n">
        <v>17.5257731958763</v>
      </c>
      <c r="M7" s="51" t="n">
        <v>87</v>
      </c>
      <c r="N7" s="50" t="n">
        <v>20.8333333333333</v>
      </c>
      <c r="O7" s="51" t="n">
        <v>27</v>
      </c>
      <c r="P7" s="52" t="n">
        <v>28.5714285714286</v>
      </c>
    </row>
    <row r="8" customFormat="false" ht="15.95" hidden="false" customHeight="true" outlineLevel="0" collapsed="false">
      <c r="B8" s="20" t="s">
        <v>82</v>
      </c>
      <c r="C8" s="49" t="n">
        <v>822</v>
      </c>
      <c r="D8" s="50" t="n">
        <v>-10.3598691384951</v>
      </c>
      <c r="E8" s="51" t="n">
        <v>430</v>
      </c>
      <c r="F8" s="50" t="n">
        <v>28.7425149700599</v>
      </c>
      <c r="G8" s="51" t="n">
        <v>309</v>
      </c>
      <c r="H8" s="50" t="n">
        <v>-42.8835489833641</v>
      </c>
      <c r="I8" s="51" t="n">
        <v>7</v>
      </c>
      <c r="J8" s="50" t="n">
        <v>250</v>
      </c>
      <c r="K8" s="51" t="n">
        <v>76</v>
      </c>
      <c r="L8" s="50" t="n">
        <v>90</v>
      </c>
      <c r="M8" s="51" t="n">
        <v>30</v>
      </c>
      <c r="N8" s="50" t="n">
        <v>114.285714285714</v>
      </c>
      <c r="O8" s="51" t="n">
        <v>17</v>
      </c>
      <c r="P8" s="52" t="n">
        <v>-34.6153846153846</v>
      </c>
    </row>
    <row r="9" customFormat="false" ht="15.95" hidden="false" customHeight="true" outlineLevel="0" collapsed="false">
      <c r="B9" s="20" t="s">
        <v>84</v>
      </c>
      <c r="C9" s="49" t="n">
        <v>2061</v>
      </c>
      <c r="D9" s="50" t="n">
        <v>24.2314647377939</v>
      </c>
      <c r="E9" s="51" t="n">
        <v>783</v>
      </c>
      <c r="F9" s="50" t="n">
        <v>50.8670520231214</v>
      </c>
      <c r="G9" s="51" t="n">
        <v>985</v>
      </c>
      <c r="H9" s="50" t="n">
        <v>6.37149028077755</v>
      </c>
      <c r="I9" s="51" t="n">
        <v>5</v>
      </c>
      <c r="J9" s="50" t="n">
        <v>-16.6666666666667</v>
      </c>
      <c r="K9" s="51" t="n">
        <v>288</v>
      </c>
      <c r="L9" s="50" t="n">
        <v>38.4615384615385</v>
      </c>
      <c r="M9" s="51" t="n">
        <v>102</v>
      </c>
      <c r="N9" s="50" t="n">
        <v>-28.6713286713287</v>
      </c>
      <c r="O9" s="51" t="n">
        <v>186</v>
      </c>
      <c r="P9" s="52" t="n">
        <v>186.153846153846</v>
      </c>
    </row>
    <row r="10" customFormat="false" ht="15.95" hidden="false" customHeight="true" outlineLevel="0" collapsed="false">
      <c r="B10" s="20" t="s">
        <v>85</v>
      </c>
      <c r="C10" s="49" t="n">
        <v>445</v>
      </c>
      <c r="D10" s="50" t="n">
        <v>-12.9158512720157</v>
      </c>
      <c r="E10" s="51" t="n">
        <v>188</v>
      </c>
      <c r="F10" s="50" t="n">
        <v>4.44444444444446</v>
      </c>
      <c r="G10" s="51" t="n">
        <v>193</v>
      </c>
      <c r="H10" s="50" t="n">
        <v>-36.7213114754098</v>
      </c>
      <c r="I10" s="51" t="n">
        <v>2</v>
      </c>
      <c r="J10" s="50" t="n">
        <v>100</v>
      </c>
      <c r="K10" s="51" t="n">
        <v>62</v>
      </c>
      <c r="L10" s="50" t="n">
        <v>148</v>
      </c>
      <c r="M10" s="51" t="n">
        <v>52</v>
      </c>
      <c r="N10" s="50" t="s">
        <v>80</v>
      </c>
      <c r="O10" s="51" t="n">
        <v>10</v>
      </c>
      <c r="P10" s="52" t="n">
        <v>-60</v>
      </c>
    </row>
    <row r="11" customFormat="false" ht="15.95" hidden="false" customHeight="true" outlineLevel="0" collapsed="false">
      <c r="B11" s="20" t="s">
        <v>86</v>
      </c>
      <c r="C11" s="49" t="n">
        <v>591</v>
      </c>
      <c r="D11" s="50" t="n">
        <v>0.169491525423737</v>
      </c>
      <c r="E11" s="51" t="n">
        <v>270</v>
      </c>
      <c r="F11" s="50" t="n">
        <v>20.5357142857143</v>
      </c>
      <c r="G11" s="51" t="n">
        <v>276</v>
      </c>
      <c r="H11" s="50" t="n">
        <v>-20</v>
      </c>
      <c r="I11" s="51" t="n">
        <v>12</v>
      </c>
      <c r="J11" s="50" t="s">
        <v>80</v>
      </c>
      <c r="K11" s="51" t="n">
        <v>33</v>
      </c>
      <c r="L11" s="50" t="n">
        <v>57.1428571428571</v>
      </c>
      <c r="M11" s="51" t="n">
        <v>9</v>
      </c>
      <c r="N11" s="50" t="s">
        <v>80</v>
      </c>
      <c r="O11" s="51" t="n">
        <v>24</v>
      </c>
      <c r="P11" s="52" t="n">
        <v>14.2857142857143</v>
      </c>
    </row>
    <row r="12" customFormat="false" ht="15.95" hidden="false" customHeight="true" outlineLevel="0" collapsed="false">
      <c r="B12" s="20" t="s">
        <v>87</v>
      </c>
      <c r="C12" s="49" t="n">
        <v>1116</v>
      </c>
      <c r="D12" s="50" t="n">
        <v>-7.76859504132231</v>
      </c>
      <c r="E12" s="51" t="n">
        <v>562</v>
      </c>
      <c r="F12" s="50" t="n">
        <v>0.357142857142861</v>
      </c>
      <c r="G12" s="51" t="n">
        <v>463</v>
      </c>
      <c r="H12" s="50" t="n">
        <v>-9.92217898832685</v>
      </c>
      <c r="I12" s="51" t="n">
        <v>25</v>
      </c>
      <c r="J12" s="50" t="n">
        <v>733.333333333333</v>
      </c>
      <c r="K12" s="51" t="n">
        <v>66</v>
      </c>
      <c r="L12" s="50" t="n">
        <v>-50.3759398496241</v>
      </c>
      <c r="M12" s="51" t="n">
        <v>36</v>
      </c>
      <c r="N12" s="50" t="n">
        <v>-62.1052631578947</v>
      </c>
      <c r="O12" s="51" t="n">
        <v>30</v>
      </c>
      <c r="P12" s="52" t="n">
        <v>-21.0526315789474</v>
      </c>
    </row>
    <row r="13" customFormat="false" ht="15.95" hidden="false" customHeight="true" outlineLevel="0" collapsed="false">
      <c r="B13" s="20" t="s">
        <v>88</v>
      </c>
      <c r="C13" s="49" t="n">
        <v>1961</v>
      </c>
      <c r="D13" s="50" t="n">
        <v>-1.60561966884094</v>
      </c>
      <c r="E13" s="51" t="n">
        <v>948</v>
      </c>
      <c r="F13" s="50" t="n">
        <v>-7.33137829912025</v>
      </c>
      <c r="G13" s="51" t="n">
        <v>851</v>
      </c>
      <c r="H13" s="50" t="n">
        <v>6.64160401002508</v>
      </c>
      <c r="I13" s="51" t="n">
        <v>29</v>
      </c>
      <c r="J13" s="50" t="n">
        <v>2800</v>
      </c>
      <c r="K13" s="51" t="n">
        <v>133</v>
      </c>
      <c r="L13" s="50" t="n">
        <v>-22.2222222222222</v>
      </c>
      <c r="M13" s="51" t="n">
        <v>3</v>
      </c>
      <c r="N13" s="50" t="n">
        <v>-97.0873786407767</v>
      </c>
      <c r="O13" s="51" t="n">
        <v>130</v>
      </c>
      <c r="P13" s="52" t="n">
        <v>91.1764705882353</v>
      </c>
    </row>
    <row r="14" customFormat="false" ht="15.95" hidden="false" customHeight="true" outlineLevel="0" collapsed="false">
      <c r="B14" s="20" t="s">
        <v>89</v>
      </c>
      <c r="C14" s="49" t="n">
        <v>1554</v>
      </c>
      <c r="D14" s="50" t="n">
        <v>5.78624914908102</v>
      </c>
      <c r="E14" s="51" t="n">
        <v>711</v>
      </c>
      <c r="F14" s="50" t="n">
        <v>-3.78890392422193</v>
      </c>
      <c r="G14" s="51" t="n">
        <v>731</v>
      </c>
      <c r="H14" s="50" t="n">
        <v>14.7566718995291</v>
      </c>
      <c r="I14" s="51" t="n">
        <v>13</v>
      </c>
      <c r="J14" s="50" t="s">
        <v>80</v>
      </c>
      <c r="K14" s="51" t="n">
        <v>99</v>
      </c>
      <c r="L14" s="50" t="n">
        <v>6.45161290322579</v>
      </c>
      <c r="M14" s="51" t="n">
        <v>0</v>
      </c>
      <c r="N14" s="50" t="s">
        <v>81</v>
      </c>
      <c r="O14" s="51" t="n">
        <v>99</v>
      </c>
      <c r="P14" s="52" t="n">
        <v>6.45161290322579</v>
      </c>
    </row>
    <row r="15" customFormat="false" ht="15.95" hidden="false" customHeight="true" outlineLevel="0" collapsed="false">
      <c r="B15" s="20" t="s">
        <v>90</v>
      </c>
      <c r="C15" s="49" t="n">
        <v>1155</v>
      </c>
      <c r="D15" s="50" t="n">
        <v>-32.9657573998839</v>
      </c>
      <c r="E15" s="51" t="n">
        <v>572</v>
      </c>
      <c r="F15" s="50" t="n">
        <v>-18.1688125894135</v>
      </c>
      <c r="G15" s="51" t="n">
        <v>456</v>
      </c>
      <c r="H15" s="50" t="n">
        <v>-45.6495828367104</v>
      </c>
      <c r="I15" s="51" t="n">
        <v>10</v>
      </c>
      <c r="J15" s="50" t="s">
        <v>80</v>
      </c>
      <c r="K15" s="51" t="n">
        <v>117</v>
      </c>
      <c r="L15" s="50" t="n">
        <v>-36.7567567567568</v>
      </c>
      <c r="M15" s="51" t="n">
        <v>24</v>
      </c>
      <c r="N15" s="50" t="n">
        <v>-76.2376237623762</v>
      </c>
      <c r="O15" s="51" t="n">
        <v>81</v>
      </c>
      <c r="P15" s="52" t="n">
        <v>-3.57142857142857</v>
      </c>
    </row>
    <row r="16" customFormat="false" ht="15.95" hidden="false" customHeight="true" outlineLevel="0" collapsed="false">
      <c r="B16" s="20" t="s">
        <v>91</v>
      </c>
      <c r="C16" s="49" t="n">
        <v>6242</v>
      </c>
      <c r="D16" s="50" t="n">
        <v>22.0809700762762</v>
      </c>
      <c r="E16" s="51" t="n">
        <v>1501</v>
      </c>
      <c r="F16" s="50" t="n">
        <v>-13.0862767805443</v>
      </c>
      <c r="G16" s="51" t="n">
        <v>2399</v>
      </c>
      <c r="H16" s="50" t="n">
        <v>28.2887700534759</v>
      </c>
      <c r="I16" s="51" t="n">
        <v>10</v>
      </c>
      <c r="J16" s="50" t="n">
        <v>-71.4285714285714</v>
      </c>
      <c r="K16" s="51" t="n">
        <v>2332</v>
      </c>
      <c r="L16" s="50" t="n">
        <v>57.4611748818366</v>
      </c>
      <c r="M16" s="51" t="n">
        <v>1229</v>
      </c>
      <c r="N16" s="50" t="n">
        <v>224.274406332454</v>
      </c>
      <c r="O16" s="51" t="n">
        <v>1101</v>
      </c>
      <c r="P16" s="52" t="n">
        <v>1.10192837465564</v>
      </c>
    </row>
    <row r="17" customFormat="false" ht="15.95" hidden="false" customHeight="true" outlineLevel="0" collapsed="false">
      <c r="B17" s="20" t="s">
        <v>92</v>
      </c>
      <c r="C17" s="49" t="n">
        <v>4846</v>
      </c>
      <c r="D17" s="50" t="n">
        <v>12.1759259259259</v>
      </c>
      <c r="E17" s="51" t="n">
        <v>1456</v>
      </c>
      <c r="F17" s="50" t="n">
        <v>-6.30630630630631</v>
      </c>
      <c r="G17" s="51" t="n">
        <v>1878</v>
      </c>
      <c r="H17" s="50" t="n">
        <v>18.5606060606061</v>
      </c>
      <c r="I17" s="51" t="n">
        <v>4</v>
      </c>
      <c r="J17" s="50" t="n">
        <v>-20</v>
      </c>
      <c r="K17" s="51" t="n">
        <v>1508</v>
      </c>
      <c r="L17" s="50" t="n">
        <v>28.1223449447749</v>
      </c>
      <c r="M17" s="51" t="n">
        <v>580</v>
      </c>
      <c r="N17" s="50" t="n">
        <v>61.1111111111111</v>
      </c>
      <c r="O17" s="51" t="n">
        <v>908</v>
      </c>
      <c r="P17" s="52" t="n">
        <v>11.1383108935129</v>
      </c>
    </row>
    <row r="18" customFormat="false" ht="15.95" hidden="false" customHeight="true" outlineLevel="0" collapsed="false">
      <c r="B18" s="20" t="s">
        <v>93</v>
      </c>
      <c r="C18" s="49" t="n">
        <v>16820</v>
      </c>
      <c r="D18" s="50" t="n">
        <v>15.8881080336227</v>
      </c>
      <c r="E18" s="51" t="n">
        <v>1680</v>
      </c>
      <c r="F18" s="50" t="n">
        <v>-1.98366394399066</v>
      </c>
      <c r="G18" s="51" t="n">
        <v>5983</v>
      </c>
      <c r="H18" s="50" t="n">
        <v>17.4749656391125</v>
      </c>
      <c r="I18" s="51" t="n">
        <v>7</v>
      </c>
      <c r="J18" s="50" t="n">
        <v>-81.5789473684211</v>
      </c>
      <c r="K18" s="51" t="n">
        <v>9150</v>
      </c>
      <c r="L18" s="50" t="n">
        <v>19.3115138870778</v>
      </c>
      <c r="M18" s="51" t="n">
        <v>7199</v>
      </c>
      <c r="N18" s="50" t="n">
        <v>22.3487423521414</v>
      </c>
      <c r="O18" s="51" t="n">
        <v>1902</v>
      </c>
      <c r="P18" s="52" t="n">
        <v>10.0694444444444</v>
      </c>
    </row>
    <row r="19" customFormat="false" ht="15.95" hidden="false" customHeight="true" outlineLevel="0" collapsed="false">
      <c r="B19" s="20" t="s">
        <v>23</v>
      </c>
      <c r="C19" s="49" t="n">
        <v>7110</v>
      </c>
      <c r="D19" s="50" t="n">
        <v>-24.4260204081633</v>
      </c>
      <c r="E19" s="51" t="n">
        <v>1606</v>
      </c>
      <c r="F19" s="50" t="n">
        <v>-17.7254098360656</v>
      </c>
      <c r="G19" s="51" t="n">
        <v>2601</v>
      </c>
      <c r="H19" s="50" t="n">
        <v>-6.70731707317073</v>
      </c>
      <c r="I19" s="51" t="n">
        <v>33</v>
      </c>
      <c r="J19" s="50" t="s">
        <v>80</v>
      </c>
      <c r="K19" s="51" t="n">
        <v>2870</v>
      </c>
      <c r="L19" s="50" t="n">
        <v>-38.5175664095973</v>
      </c>
      <c r="M19" s="51" t="n">
        <v>1754</v>
      </c>
      <c r="N19" s="50" t="n">
        <v>-50.4799548277809</v>
      </c>
      <c r="O19" s="51" t="n">
        <v>1116</v>
      </c>
      <c r="P19" s="52" t="n">
        <v>-0.888099467140322</v>
      </c>
    </row>
    <row r="20" customFormat="false" ht="15.95" hidden="false" customHeight="true" outlineLevel="0" collapsed="false">
      <c r="B20" s="20" t="s">
        <v>94</v>
      </c>
      <c r="C20" s="49" t="n">
        <v>1449</v>
      </c>
      <c r="D20" s="50" t="n">
        <v>-2.0945945945946</v>
      </c>
      <c r="E20" s="51" t="n">
        <v>519</v>
      </c>
      <c r="F20" s="50" t="n">
        <v>-12.0338983050847</v>
      </c>
      <c r="G20" s="51" t="n">
        <v>782</v>
      </c>
      <c r="H20" s="50" t="n">
        <v>-6.5710872162485</v>
      </c>
      <c r="I20" s="51" t="n">
        <v>2</v>
      </c>
      <c r="J20" s="50" t="n">
        <v>100</v>
      </c>
      <c r="K20" s="51" t="n">
        <v>146</v>
      </c>
      <c r="L20" s="50" t="n">
        <v>180.769230769231</v>
      </c>
      <c r="M20" s="51" t="n">
        <v>85</v>
      </c>
      <c r="N20" s="50" t="s">
        <v>80</v>
      </c>
      <c r="O20" s="51" t="n">
        <v>61</v>
      </c>
      <c r="P20" s="52" t="n">
        <v>17.3076923076923</v>
      </c>
    </row>
    <row r="21" customFormat="false" ht="15.95" hidden="false" customHeight="true" outlineLevel="0" collapsed="false">
      <c r="B21" s="20" t="s">
        <v>95</v>
      </c>
      <c r="C21" s="49" t="n">
        <v>554</v>
      </c>
      <c r="D21" s="50" t="n">
        <v>-5.29914529914531</v>
      </c>
      <c r="E21" s="51" t="n">
        <v>283</v>
      </c>
      <c r="F21" s="50" t="n">
        <v>-18.4438040345821</v>
      </c>
      <c r="G21" s="51" t="n">
        <v>251</v>
      </c>
      <c r="H21" s="50" t="n">
        <v>47.6470588235294</v>
      </c>
      <c r="I21" s="51" t="n">
        <v>1</v>
      </c>
      <c r="J21" s="50" t="n">
        <v>0</v>
      </c>
      <c r="K21" s="51" t="n">
        <v>19</v>
      </c>
      <c r="L21" s="50" t="n">
        <v>-71.6417910447761</v>
      </c>
      <c r="M21" s="51" t="n">
        <v>0</v>
      </c>
      <c r="N21" s="50" t="s">
        <v>83</v>
      </c>
      <c r="O21" s="51" t="n">
        <v>19</v>
      </c>
      <c r="P21" s="52" t="n">
        <v>-26.9230769230769</v>
      </c>
    </row>
    <row r="22" customFormat="false" ht="15.95" hidden="false" customHeight="true" outlineLevel="0" collapsed="false">
      <c r="B22" s="20" t="s">
        <v>96</v>
      </c>
      <c r="C22" s="49" t="n">
        <v>619</v>
      </c>
      <c r="D22" s="50" t="n">
        <v>-22.9140722291407</v>
      </c>
      <c r="E22" s="51" t="n">
        <v>316</v>
      </c>
      <c r="F22" s="50" t="n">
        <v>-10.2272727272727</v>
      </c>
      <c r="G22" s="51" t="n">
        <v>257</v>
      </c>
      <c r="H22" s="50" t="n">
        <v>-39.0995260663507</v>
      </c>
      <c r="I22" s="51" t="n">
        <v>2</v>
      </c>
      <c r="J22" s="50" t="n">
        <v>100</v>
      </c>
      <c r="K22" s="51" t="n">
        <v>44</v>
      </c>
      <c r="L22" s="50" t="n">
        <v>57.1428571428571</v>
      </c>
      <c r="M22" s="51" t="n">
        <v>0</v>
      </c>
      <c r="N22" s="50" t="s">
        <v>81</v>
      </c>
      <c r="O22" s="51" t="n">
        <v>44</v>
      </c>
      <c r="P22" s="52" t="n">
        <v>57.1428571428571</v>
      </c>
    </row>
    <row r="23" customFormat="false" ht="15.95" hidden="false" customHeight="true" outlineLevel="0" collapsed="false">
      <c r="B23" s="20" t="s">
        <v>97</v>
      </c>
      <c r="C23" s="49" t="n">
        <v>441</v>
      </c>
      <c r="D23" s="50" t="n">
        <v>-9.44558521560575</v>
      </c>
      <c r="E23" s="51" t="n">
        <v>212</v>
      </c>
      <c r="F23" s="50" t="n">
        <v>1.43540669856459</v>
      </c>
      <c r="G23" s="51" t="n">
        <v>194</v>
      </c>
      <c r="H23" s="50" t="n">
        <v>-23.015873015873</v>
      </c>
      <c r="I23" s="51" t="n">
        <v>1</v>
      </c>
      <c r="J23" s="50" t="s">
        <v>80</v>
      </c>
      <c r="K23" s="51" t="n">
        <v>34</v>
      </c>
      <c r="L23" s="50" t="n">
        <v>30.7692307692308</v>
      </c>
      <c r="M23" s="51" t="n">
        <v>0</v>
      </c>
      <c r="N23" s="50" t="s">
        <v>81</v>
      </c>
      <c r="O23" s="51" t="n">
        <v>34</v>
      </c>
      <c r="P23" s="52" t="n">
        <v>30.7692307692308</v>
      </c>
    </row>
    <row r="24" customFormat="false" ht="15.95" hidden="false" customHeight="true" outlineLevel="0" collapsed="false">
      <c r="B24" s="20" t="s">
        <v>98</v>
      </c>
      <c r="C24" s="49" t="n">
        <v>587</v>
      </c>
      <c r="D24" s="50" t="n">
        <v>11.3851992409867</v>
      </c>
      <c r="E24" s="51" t="n">
        <v>226</v>
      </c>
      <c r="F24" s="50" t="n">
        <v>-22.6027397260274</v>
      </c>
      <c r="G24" s="51" t="n">
        <v>334</v>
      </c>
      <c r="H24" s="50" t="n">
        <v>62.9268292682927</v>
      </c>
      <c r="I24" s="51" t="n">
        <v>0</v>
      </c>
      <c r="J24" s="50" t="s">
        <v>83</v>
      </c>
      <c r="K24" s="51" t="n">
        <v>27</v>
      </c>
      <c r="L24" s="50" t="n">
        <v>8</v>
      </c>
      <c r="M24" s="51" t="n">
        <v>0</v>
      </c>
      <c r="N24" s="50" t="s">
        <v>81</v>
      </c>
      <c r="O24" s="51" t="n">
        <v>27</v>
      </c>
      <c r="P24" s="52" t="n">
        <v>8</v>
      </c>
    </row>
    <row r="25" customFormat="false" ht="15.95" hidden="false" customHeight="true" outlineLevel="0" collapsed="false">
      <c r="B25" s="20" t="s">
        <v>99</v>
      </c>
      <c r="C25" s="49" t="n">
        <v>1474</v>
      </c>
      <c r="D25" s="50" t="n">
        <v>4.39093484419264</v>
      </c>
      <c r="E25" s="51" t="n">
        <v>742</v>
      </c>
      <c r="F25" s="50" t="n">
        <v>-6.900878293601</v>
      </c>
      <c r="G25" s="51" t="n">
        <v>582</v>
      </c>
      <c r="H25" s="50" t="n">
        <v>7.97773654916512</v>
      </c>
      <c r="I25" s="51" t="n">
        <v>1</v>
      </c>
      <c r="J25" s="50" t="n">
        <v>-83.3333333333333</v>
      </c>
      <c r="K25" s="51" t="n">
        <v>149</v>
      </c>
      <c r="L25" s="50" t="n">
        <v>112.857142857143</v>
      </c>
      <c r="M25" s="51" t="n">
        <v>47</v>
      </c>
      <c r="N25" s="50" t="n">
        <v>95.8333333333333</v>
      </c>
      <c r="O25" s="51" t="n">
        <v>102</v>
      </c>
      <c r="P25" s="52" t="n">
        <v>121.739130434783</v>
      </c>
    </row>
    <row r="26" customFormat="false" ht="15.95" hidden="false" customHeight="true" outlineLevel="0" collapsed="false">
      <c r="B26" s="20" t="s">
        <v>100</v>
      </c>
      <c r="C26" s="49" t="n">
        <v>1710</v>
      </c>
      <c r="D26" s="50" t="n">
        <v>19.5804195804196</v>
      </c>
      <c r="E26" s="51" t="n">
        <v>812</v>
      </c>
      <c r="F26" s="50" t="n">
        <v>25.8914728682171</v>
      </c>
      <c r="G26" s="51" t="n">
        <v>684</v>
      </c>
      <c r="H26" s="50" t="n">
        <v>11.400651465798</v>
      </c>
      <c r="I26" s="51" t="n">
        <v>9</v>
      </c>
      <c r="J26" s="50" t="n">
        <v>200</v>
      </c>
      <c r="K26" s="51" t="n">
        <v>205</v>
      </c>
      <c r="L26" s="50" t="n">
        <v>22.0238095238095</v>
      </c>
      <c r="M26" s="51" t="n">
        <v>59</v>
      </c>
      <c r="N26" s="50" t="n">
        <v>-14.4927536231884</v>
      </c>
      <c r="O26" s="51" t="n">
        <v>146</v>
      </c>
      <c r="P26" s="52" t="n">
        <v>47.4747474747475</v>
      </c>
    </row>
    <row r="27" customFormat="false" ht="15.95" hidden="false" customHeight="true" outlineLevel="0" collapsed="false">
      <c r="B27" s="20" t="s">
        <v>101</v>
      </c>
      <c r="C27" s="49" t="n">
        <v>2606</v>
      </c>
      <c r="D27" s="50" t="n">
        <v>-1.95635816403311</v>
      </c>
      <c r="E27" s="51" t="n">
        <v>1180</v>
      </c>
      <c r="F27" s="50" t="n">
        <v>-10.8761329305136</v>
      </c>
      <c r="G27" s="51" t="n">
        <v>1052</v>
      </c>
      <c r="H27" s="50" t="n">
        <v>-0.941619585687377</v>
      </c>
      <c r="I27" s="51" t="n">
        <v>4</v>
      </c>
      <c r="J27" s="50" t="n">
        <v>-73.3333333333333</v>
      </c>
      <c r="K27" s="51" t="n">
        <v>370</v>
      </c>
      <c r="L27" s="50" t="n">
        <v>43.9688715953307</v>
      </c>
      <c r="M27" s="51" t="n">
        <v>306</v>
      </c>
      <c r="N27" s="50" t="n">
        <v>68.1318681318682</v>
      </c>
      <c r="O27" s="51" t="n">
        <v>64</v>
      </c>
      <c r="P27" s="52" t="n">
        <v>-14.6666666666667</v>
      </c>
    </row>
    <row r="28" customFormat="false" ht="15.95" hidden="false" customHeight="true" outlineLevel="0" collapsed="false">
      <c r="B28" s="20" t="s">
        <v>102</v>
      </c>
      <c r="C28" s="49" t="n">
        <v>7004</v>
      </c>
      <c r="D28" s="50" t="n">
        <v>20.5092911218169</v>
      </c>
      <c r="E28" s="51" t="n">
        <v>1991</v>
      </c>
      <c r="F28" s="50" t="n">
        <v>10.9192200557103</v>
      </c>
      <c r="G28" s="51" t="n">
        <v>2922</v>
      </c>
      <c r="H28" s="50" t="n">
        <v>4.88155061019381</v>
      </c>
      <c r="I28" s="51" t="n">
        <v>107</v>
      </c>
      <c r="J28" s="50" t="n">
        <v>568.75</v>
      </c>
      <c r="K28" s="51" t="n">
        <v>1984</v>
      </c>
      <c r="L28" s="50" t="n">
        <v>63.2921810699588</v>
      </c>
      <c r="M28" s="51" t="n">
        <v>1454</v>
      </c>
      <c r="N28" s="50" t="n">
        <v>74.7596153846154</v>
      </c>
      <c r="O28" s="51" t="n">
        <v>512</v>
      </c>
      <c r="P28" s="52" t="n">
        <v>35.8090185676392</v>
      </c>
    </row>
    <row r="29" customFormat="false" ht="15.95" hidden="false" customHeight="true" outlineLevel="0" collapsed="false">
      <c r="B29" s="20" t="s">
        <v>103</v>
      </c>
      <c r="C29" s="49" t="n">
        <v>1087</v>
      </c>
      <c r="D29" s="50" t="n">
        <v>-11.1928104575163</v>
      </c>
      <c r="E29" s="51" t="n">
        <v>454</v>
      </c>
      <c r="F29" s="50" t="n">
        <v>-21.7241379310345</v>
      </c>
      <c r="G29" s="51" t="n">
        <v>569</v>
      </c>
      <c r="H29" s="50" t="n">
        <v>24.235807860262</v>
      </c>
      <c r="I29" s="51" t="n">
        <v>0</v>
      </c>
      <c r="J29" s="50" t="s">
        <v>81</v>
      </c>
      <c r="K29" s="51" t="n">
        <v>64</v>
      </c>
      <c r="L29" s="50" t="n">
        <v>-65.5913978494624</v>
      </c>
      <c r="M29" s="51" t="n">
        <v>24</v>
      </c>
      <c r="N29" s="50" t="n">
        <v>-81.5384615384615</v>
      </c>
      <c r="O29" s="51" t="n">
        <v>40</v>
      </c>
      <c r="P29" s="52" t="n">
        <v>-28.5714285714286</v>
      </c>
    </row>
    <row r="30" customFormat="false" ht="15.95" hidden="false" customHeight="true" outlineLevel="0" collapsed="false">
      <c r="B30" s="20" t="s">
        <v>104</v>
      </c>
      <c r="C30" s="49" t="n">
        <v>1126</v>
      </c>
      <c r="D30" s="50" t="n">
        <v>-4.89864864864865</v>
      </c>
      <c r="E30" s="51" t="n">
        <v>431</v>
      </c>
      <c r="F30" s="50" t="n">
        <v>-12.3983739837398</v>
      </c>
      <c r="G30" s="51" t="n">
        <v>427</v>
      </c>
      <c r="H30" s="50" t="n">
        <v>-26.7581475128645</v>
      </c>
      <c r="I30" s="51" t="n">
        <v>0</v>
      </c>
      <c r="J30" s="50" t="s">
        <v>81</v>
      </c>
      <c r="K30" s="51" t="n">
        <v>268</v>
      </c>
      <c r="L30" s="50" t="n">
        <v>145.871559633028</v>
      </c>
      <c r="M30" s="51" t="n">
        <v>205</v>
      </c>
      <c r="N30" s="50" t="s">
        <v>80</v>
      </c>
      <c r="O30" s="51" t="n">
        <v>63</v>
      </c>
      <c r="P30" s="52" t="n">
        <v>-42.2018348623853</v>
      </c>
    </row>
    <row r="31" customFormat="false" ht="15.95" hidden="false" customHeight="true" outlineLevel="0" collapsed="false">
      <c r="B31" s="20" t="s">
        <v>105</v>
      </c>
      <c r="C31" s="49" t="n">
        <v>1456</v>
      </c>
      <c r="D31" s="50" t="n">
        <v>-27.741935483871</v>
      </c>
      <c r="E31" s="51" t="n">
        <v>561</v>
      </c>
      <c r="F31" s="50" t="n">
        <v>-18.4593023255814</v>
      </c>
      <c r="G31" s="51" t="n">
        <v>355</v>
      </c>
      <c r="H31" s="50" t="n">
        <v>-50.2103786816269</v>
      </c>
      <c r="I31" s="51" t="n">
        <v>56</v>
      </c>
      <c r="J31" s="50" t="n">
        <v>5500</v>
      </c>
      <c r="K31" s="51" t="n">
        <v>484</v>
      </c>
      <c r="L31" s="50" t="n">
        <v>-21.0440456769984</v>
      </c>
      <c r="M31" s="51" t="n">
        <v>108</v>
      </c>
      <c r="N31" s="50" t="n">
        <v>-57.3122529644269</v>
      </c>
      <c r="O31" s="51" t="n">
        <v>376</v>
      </c>
      <c r="P31" s="52" t="n">
        <v>4.44444444444446</v>
      </c>
    </row>
    <row r="32" customFormat="false" ht="15.95" hidden="false" customHeight="true" outlineLevel="0" collapsed="false">
      <c r="B32" s="20" t="s">
        <v>106</v>
      </c>
      <c r="C32" s="49" t="n">
        <v>7341</v>
      </c>
      <c r="D32" s="50" t="n">
        <v>2.87275784753362</v>
      </c>
      <c r="E32" s="51" t="n">
        <v>1343</v>
      </c>
      <c r="F32" s="50" t="n">
        <v>3.94736842105263</v>
      </c>
      <c r="G32" s="51" t="n">
        <v>2536</v>
      </c>
      <c r="H32" s="50" t="n">
        <v>6.37583892617451</v>
      </c>
      <c r="I32" s="51" t="n">
        <v>51</v>
      </c>
      <c r="J32" s="50" t="n">
        <v>292.307692307692</v>
      </c>
      <c r="K32" s="51" t="n">
        <v>3411</v>
      </c>
      <c r="L32" s="50" t="n">
        <v>-1.0443864229765</v>
      </c>
      <c r="M32" s="51" t="n">
        <v>1765</v>
      </c>
      <c r="N32" s="50" t="n">
        <v>2.91545189504375</v>
      </c>
      <c r="O32" s="51" t="n">
        <v>1640</v>
      </c>
      <c r="P32" s="52" t="n">
        <v>-5.14748409485252</v>
      </c>
    </row>
    <row r="33" customFormat="false" ht="15.95" hidden="false" customHeight="true" outlineLevel="0" collapsed="false">
      <c r="B33" s="20" t="s">
        <v>107</v>
      </c>
      <c r="C33" s="49" t="n">
        <v>2868</v>
      </c>
      <c r="D33" s="50" t="n">
        <v>-20.0446055199331</v>
      </c>
      <c r="E33" s="51" t="n">
        <v>994</v>
      </c>
      <c r="F33" s="50" t="n">
        <v>-11.3291703835861</v>
      </c>
      <c r="G33" s="51" t="n">
        <v>833</v>
      </c>
      <c r="H33" s="50" t="n">
        <v>-18.4133202742409</v>
      </c>
      <c r="I33" s="51" t="n">
        <v>59</v>
      </c>
      <c r="J33" s="50" t="n">
        <v>51.2820512820513</v>
      </c>
      <c r="K33" s="51" t="n">
        <v>982</v>
      </c>
      <c r="L33" s="50" t="n">
        <v>-30.1564722617354</v>
      </c>
      <c r="M33" s="51" t="n">
        <v>497</v>
      </c>
      <c r="N33" s="50" t="n">
        <v>-40.5502392344498</v>
      </c>
      <c r="O33" s="51" t="n">
        <v>476</v>
      </c>
      <c r="P33" s="52" t="n">
        <v>-14.5421903052065</v>
      </c>
    </row>
    <row r="34" customFormat="false" ht="15.95" hidden="false" customHeight="true" outlineLevel="0" collapsed="false">
      <c r="B34" s="20" t="s">
        <v>108</v>
      </c>
      <c r="C34" s="49" t="n">
        <v>608</v>
      </c>
      <c r="D34" s="50" t="n">
        <v>-38.3367139959432</v>
      </c>
      <c r="E34" s="51" t="n">
        <v>302</v>
      </c>
      <c r="F34" s="50" t="n">
        <v>-18.5983827493262</v>
      </c>
      <c r="G34" s="51" t="n">
        <v>168</v>
      </c>
      <c r="H34" s="50" t="n">
        <v>-42.2680412371134</v>
      </c>
      <c r="I34" s="51" t="n">
        <v>0</v>
      </c>
      <c r="J34" s="50" t="s">
        <v>83</v>
      </c>
      <c r="K34" s="51" t="n">
        <v>138</v>
      </c>
      <c r="L34" s="50" t="n">
        <v>-57.2755417956656</v>
      </c>
      <c r="M34" s="51" t="n">
        <v>0</v>
      </c>
      <c r="N34" s="50" t="s">
        <v>83</v>
      </c>
      <c r="O34" s="51" t="n">
        <v>138</v>
      </c>
      <c r="P34" s="52" t="n">
        <v>-2.12765957446808</v>
      </c>
    </row>
    <row r="35" customFormat="false" ht="15.95" hidden="false" customHeight="true" outlineLevel="0" collapsed="false">
      <c r="B35" s="20" t="s">
        <v>39</v>
      </c>
      <c r="C35" s="49" t="n">
        <v>587</v>
      </c>
      <c r="D35" s="50" t="n">
        <v>-5.92948717948718</v>
      </c>
      <c r="E35" s="51" t="n">
        <v>303</v>
      </c>
      <c r="F35" s="50" t="n">
        <v>-25.5528255528256</v>
      </c>
      <c r="G35" s="51" t="n">
        <v>160</v>
      </c>
      <c r="H35" s="50" t="n">
        <v>-1.84049079754601</v>
      </c>
      <c r="I35" s="51" t="n">
        <v>0</v>
      </c>
      <c r="J35" s="50" t="s">
        <v>81</v>
      </c>
      <c r="K35" s="51" t="n">
        <v>124</v>
      </c>
      <c r="L35" s="50" t="n">
        <v>129.62962962963</v>
      </c>
      <c r="M35" s="51" t="n">
        <v>57</v>
      </c>
      <c r="N35" s="50" t="s">
        <v>80</v>
      </c>
      <c r="O35" s="51" t="n">
        <v>67</v>
      </c>
      <c r="P35" s="52" t="n">
        <v>24.0740740740741</v>
      </c>
    </row>
    <row r="36" customFormat="false" ht="15.95" hidden="false" customHeight="true" outlineLevel="0" collapsed="false">
      <c r="B36" s="20" t="s">
        <v>109</v>
      </c>
      <c r="C36" s="49" t="n">
        <v>342</v>
      </c>
      <c r="D36" s="50" t="n">
        <v>-18.5714285714286</v>
      </c>
      <c r="E36" s="51" t="n">
        <v>103</v>
      </c>
      <c r="F36" s="50" t="n">
        <v>-16.260162601626</v>
      </c>
      <c r="G36" s="51" t="n">
        <v>161</v>
      </c>
      <c r="H36" s="50" t="n">
        <v>-29.3859649122807</v>
      </c>
      <c r="I36" s="51" t="n">
        <v>1</v>
      </c>
      <c r="J36" s="50" t="n">
        <v>0</v>
      </c>
      <c r="K36" s="51" t="n">
        <v>77</v>
      </c>
      <c r="L36" s="50" t="n">
        <v>13.2352941176471</v>
      </c>
      <c r="M36" s="51" t="n">
        <v>63</v>
      </c>
      <c r="N36" s="50" t="n">
        <v>26</v>
      </c>
      <c r="O36" s="51" t="n">
        <v>14</v>
      </c>
      <c r="P36" s="52" t="n">
        <v>-12.5</v>
      </c>
    </row>
    <row r="37" customFormat="false" ht="15.95" hidden="false" customHeight="true" outlineLevel="0" collapsed="false">
      <c r="B37" s="20" t="s">
        <v>110</v>
      </c>
      <c r="C37" s="49" t="n">
        <v>298</v>
      </c>
      <c r="D37" s="50" t="n">
        <v>-22.7979274611399</v>
      </c>
      <c r="E37" s="51" t="n">
        <v>141</v>
      </c>
      <c r="F37" s="50" t="n">
        <v>2.17391304347827</v>
      </c>
      <c r="G37" s="51" t="n">
        <v>146</v>
      </c>
      <c r="H37" s="50" t="n">
        <v>-33.3333333333333</v>
      </c>
      <c r="I37" s="51" t="n">
        <v>5</v>
      </c>
      <c r="J37" s="50" t="n">
        <v>-79.1666666666667</v>
      </c>
      <c r="K37" s="51" t="n">
        <v>6</v>
      </c>
      <c r="L37" s="50" t="n">
        <v>20</v>
      </c>
      <c r="M37" s="51" t="n">
        <v>0</v>
      </c>
      <c r="N37" s="50" t="s">
        <v>81</v>
      </c>
      <c r="O37" s="51" t="n">
        <v>6</v>
      </c>
      <c r="P37" s="52" t="n">
        <v>20</v>
      </c>
    </row>
    <row r="38" customFormat="false" ht="15.95" hidden="false" customHeight="true" outlineLevel="0" collapsed="false">
      <c r="B38" s="20" t="s">
        <v>111</v>
      </c>
      <c r="C38" s="49" t="n">
        <v>1202</v>
      </c>
      <c r="D38" s="50" t="n">
        <v>13.0761994355597</v>
      </c>
      <c r="E38" s="51" t="n">
        <v>576</v>
      </c>
      <c r="F38" s="50" t="n">
        <v>27.7161862527716</v>
      </c>
      <c r="G38" s="51" t="n">
        <v>568</v>
      </c>
      <c r="H38" s="50" t="n">
        <v>13.6</v>
      </c>
      <c r="I38" s="51" t="n">
        <v>0</v>
      </c>
      <c r="J38" s="50" t="s">
        <v>83</v>
      </c>
      <c r="K38" s="51" t="n">
        <v>58</v>
      </c>
      <c r="L38" s="50" t="n">
        <v>-36.9565217391304</v>
      </c>
      <c r="M38" s="51" t="n">
        <v>30</v>
      </c>
      <c r="N38" s="50" t="n">
        <v>-44.4444444444444</v>
      </c>
      <c r="O38" s="51" t="n">
        <v>28</v>
      </c>
      <c r="P38" s="52" t="n">
        <v>-26.3157894736842</v>
      </c>
    </row>
    <row r="39" customFormat="false" ht="15.95" hidden="false" customHeight="true" outlineLevel="0" collapsed="false">
      <c r="B39" s="20" t="s">
        <v>112</v>
      </c>
      <c r="C39" s="49" t="n">
        <v>2016</v>
      </c>
      <c r="D39" s="50" t="n">
        <v>10.8910891089109</v>
      </c>
      <c r="E39" s="51" t="n">
        <v>591</v>
      </c>
      <c r="F39" s="50" t="n">
        <v>-4.98392282958199</v>
      </c>
      <c r="G39" s="51" t="n">
        <v>798</v>
      </c>
      <c r="H39" s="50" t="n">
        <v>-5</v>
      </c>
      <c r="I39" s="51" t="n">
        <v>88</v>
      </c>
      <c r="J39" s="50" t="n">
        <v>388.888888888889</v>
      </c>
      <c r="K39" s="51" t="n">
        <v>539</v>
      </c>
      <c r="L39" s="50" t="n">
        <v>59.4674556213018</v>
      </c>
      <c r="M39" s="51" t="n">
        <v>378</v>
      </c>
      <c r="N39" s="50" t="n">
        <v>79.1469194312796</v>
      </c>
      <c r="O39" s="51" t="n">
        <v>132</v>
      </c>
      <c r="P39" s="52" t="n">
        <v>3.93700787401573</v>
      </c>
    </row>
    <row r="40" customFormat="false" ht="15.95" hidden="false" customHeight="true" outlineLevel="0" collapsed="false">
      <c r="B40" s="20" t="s">
        <v>113</v>
      </c>
      <c r="C40" s="49" t="n">
        <v>941</v>
      </c>
      <c r="D40" s="50" t="n">
        <v>-35.0138121546961</v>
      </c>
      <c r="E40" s="51" t="n">
        <v>344</v>
      </c>
      <c r="F40" s="50" t="n">
        <v>-17.3076923076923</v>
      </c>
      <c r="G40" s="51" t="n">
        <v>545</v>
      </c>
      <c r="H40" s="50" t="n">
        <v>-42.0212765957447</v>
      </c>
      <c r="I40" s="51" t="n">
        <v>2</v>
      </c>
      <c r="J40" s="50" t="n">
        <v>100</v>
      </c>
      <c r="K40" s="51" t="n">
        <v>50</v>
      </c>
      <c r="L40" s="50" t="n">
        <v>-45.0549450549451</v>
      </c>
      <c r="M40" s="51" t="n">
        <v>28</v>
      </c>
      <c r="N40" s="50" t="n">
        <v>-59.4202898550725</v>
      </c>
      <c r="O40" s="51" t="n">
        <v>22</v>
      </c>
      <c r="P40" s="52" t="n">
        <v>0</v>
      </c>
    </row>
    <row r="41" customFormat="false" ht="15.95" hidden="false" customHeight="true" outlineLevel="0" collapsed="false">
      <c r="B41" s="20" t="s">
        <v>114</v>
      </c>
      <c r="C41" s="49" t="n">
        <v>376</v>
      </c>
      <c r="D41" s="50" t="n">
        <v>-16.4444444444444</v>
      </c>
      <c r="E41" s="51" t="n">
        <v>189</v>
      </c>
      <c r="F41" s="50" t="n">
        <v>-18.8841201716738</v>
      </c>
      <c r="G41" s="51" t="n">
        <v>171</v>
      </c>
      <c r="H41" s="50" t="n">
        <v>-14.5</v>
      </c>
      <c r="I41" s="51" t="n">
        <v>0</v>
      </c>
      <c r="J41" s="50" t="s">
        <v>81</v>
      </c>
      <c r="K41" s="51" t="n">
        <v>16</v>
      </c>
      <c r="L41" s="50" t="n">
        <v>-5.88235294117648</v>
      </c>
      <c r="M41" s="51" t="n">
        <v>0</v>
      </c>
      <c r="N41" s="50" t="s">
        <v>81</v>
      </c>
      <c r="O41" s="51" t="n">
        <v>16</v>
      </c>
      <c r="P41" s="52" t="n">
        <v>-5.88235294117648</v>
      </c>
    </row>
    <row r="42" customFormat="false" ht="15.95" hidden="false" customHeight="true" outlineLevel="0" collapsed="false">
      <c r="B42" s="20" t="s">
        <v>115</v>
      </c>
      <c r="C42" s="49" t="n">
        <v>524</v>
      </c>
      <c r="D42" s="50" t="n">
        <v>-26.7132867132867</v>
      </c>
      <c r="E42" s="51" t="n">
        <v>272</v>
      </c>
      <c r="F42" s="50" t="n">
        <v>0.369003690036891</v>
      </c>
      <c r="G42" s="51" t="n">
        <v>223</v>
      </c>
      <c r="H42" s="50" t="n">
        <v>-27.831715210356</v>
      </c>
      <c r="I42" s="51" t="n">
        <v>1</v>
      </c>
      <c r="J42" s="50" t="s">
        <v>80</v>
      </c>
      <c r="K42" s="51" t="n">
        <v>28</v>
      </c>
      <c r="L42" s="50" t="n">
        <v>-79.2592592592593</v>
      </c>
      <c r="M42" s="51" t="n">
        <v>0</v>
      </c>
      <c r="N42" s="50" t="s">
        <v>83</v>
      </c>
      <c r="O42" s="51" t="n">
        <v>28</v>
      </c>
      <c r="P42" s="52" t="n">
        <v>-24.3243243243243</v>
      </c>
    </row>
    <row r="43" customFormat="false" ht="15.95" hidden="false" customHeight="true" outlineLevel="0" collapsed="false">
      <c r="B43" s="20" t="s">
        <v>116</v>
      </c>
      <c r="C43" s="49" t="n">
        <v>884</v>
      </c>
      <c r="D43" s="50" t="n">
        <v>-8.01248699271592</v>
      </c>
      <c r="E43" s="51" t="n">
        <v>338</v>
      </c>
      <c r="F43" s="50" t="n">
        <v>-19.9052132701422</v>
      </c>
      <c r="G43" s="51" t="n">
        <v>433</v>
      </c>
      <c r="H43" s="50" t="n">
        <v>31.2121212121212</v>
      </c>
      <c r="I43" s="51" t="n">
        <v>1</v>
      </c>
      <c r="J43" s="50" t="n">
        <v>-87.5</v>
      </c>
      <c r="K43" s="51" t="n">
        <v>112</v>
      </c>
      <c r="L43" s="50" t="n">
        <v>-44.2786069651741</v>
      </c>
      <c r="M43" s="51" t="n">
        <v>75</v>
      </c>
      <c r="N43" s="50" t="n">
        <v>-50.3311258278146</v>
      </c>
      <c r="O43" s="51" t="n">
        <v>37</v>
      </c>
      <c r="P43" s="52" t="n">
        <v>-26</v>
      </c>
    </row>
    <row r="44" customFormat="false" ht="15.95" hidden="false" customHeight="true" outlineLevel="0" collapsed="false">
      <c r="B44" s="20" t="s">
        <v>117</v>
      </c>
      <c r="C44" s="49" t="n">
        <v>484</v>
      </c>
      <c r="D44" s="50" t="n">
        <v>-19.3333333333333</v>
      </c>
      <c r="E44" s="51" t="n">
        <v>146</v>
      </c>
      <c r="F44" s="50" t="n">
        <v>-20.6521739130435</v>
      </c>
      <c r="G44" s="51" t="n">
        <v>249</v>
      </c>
      <c r="H44" s="50" t="n">
        <v>-26.7647058823529</v>
      </c>
      <c r="I44" s="51" t="n">
        <v>1</v>
      </c>
      <c r="J44" s="50" t="n">
        <v>-94.7368421052632</v>
      </c>
      <c r="K44" s="51" t="n">
        <v>88</v>
      </c>
      <c r="L44" s="50" t="n">
        <v>54.3859649122807</v>
      </c>
      <c r="M44" s="51" t="n">
        <v>63</v>
      </c>
      <c r="N44" s="50" t="s">
        <v>80</v>
      </c>
      <c r="O44" s="51" t="n">
        <v>25</v>
      </c>
      <c r="P44" s="52" t="n">
        <v>-56.140350877193</v>
      </c>
    </row>
    <row r="45" customFormat="false" ht="15.95" hidden="false" customHeight="true" outlineLevel="0" collapsed="false">
      <c r="B45" s="20" t="s">
        <v>118</v>
      </c>
      <c r="C45" s="49" t="n">
        <v>3966</v>
      </c>
      <c r="D45" s="50" t="n">
        <v>15.324222157604</v>
      </c>
      <c r="E45" s="51" t="n">
        <v>848</v>
      </c>
      <c r="F45" s="50" t="n">
        <v>-13.6456211812627</v>
      </c>
      <c r="G45" s="51" t="n">
        <v>2404</v>
      </c>
      <c r="H45" s="50" t="n">
        <v>19.0688459633482</v>
      </c>
      <c r="I45" s="51" t="n">
        <v>1</v>
      </c>
      <c r="J45" s="50" t="n">
        <v>-98.1818181818182</v>
      </c>
      <c r="K45" s="51" t="n">
        <v>713</v>
      </c>
      <c r="L45" s="50" t="n">
        <v>86.1618798955614</v>
      </c>
      <c r="M45" s="51" t="n">
        <v>631</v>
      </c>
      <c r="N45" s="50" t="n">
        <v>158.606557377049</v>
      </c>
      <c r="O45" s="51" t="n">
        <v>82</v>
      </c>
      <c r="P45" s="52" t="n">
        <v>-32.7868852459016</v>
      </c>
    </row>
    <row r="46" customFormat="false" ht="15.95" hidden="false" customHeight="true" outlineLevel="0" collapsed="false">
      <c r="B46" s="20" t="s">
        <v>119</v>
      </c>
      <c r="C46" s="49" t="n">
        <v>340</v>
      </c>
      <c r="D46" s="50" t="n">
        <v>-18.854415274463</v>
      </c>
      <c r="E46" s="51" t="n">
        <v>155</v>
      </c>
      <c r="F46" s="50" t="n">
        <v>-14.3646408839779</v>
      </c>
      <c r="G46" s="51" t="n">
        <v>130</v>
      </c>
      <c r="H46" s="50" t="n">
        <v>-42.9824561403509</v>
      </c>
      <c r="I46" s="51" t="n">
        <v>0</v>
      </c>
      <c r="J46" s="50" t="s">
        <v>83</v>
      </c>
      <c r="K46" s="51" t="n">
        <v>55</v>
      </c>
      <c r="L46" s="50" t="n">
        <v>1275</v>
      </c>
      <c r="M46" s="51" t="n">
        <v>46</v>
      </c>
      <c r="N46" s="50" t="s">
        <v>80</v>
      </c>
      <c r="O46" s="51" t="n">
        <v>9</v>
      </c>
      <c r="P46" s="52" t="n">
        <v>125</v>
      </c>
    </row>
    <row r="47" customFormat="false" ht="15.95" hidden="false" customHeight="true" outlineLevel="0" collapsed="false">
      <c r="B47" s="20" t="s">
        <v>120</v>
      </c>
      <c r="C47" s="49" t="n">
        <v>601</v>
      </c>
      <c r="D47" s="50" t="n">
        <v>-27.6774969915764</v>
      </c>
      <c r="E47" s="51" t="n">
        <v>262</v>
      </c>
      <c r="F47" s="50" t="n">
        <v>-12.0805369127517</v>
      </c>
      <c r="G47" s="51" t="n">
        <v>307</v>
      </c>
      <c r="H47" s="50" t="n">
        <v>-14.2458100558659</v>
      </c>
      <c r="I47" s="51" t="n">
        <v>4</v>
      </c>
      <c r="J47" s="50" t="n">
        <v>-75</v>
      </c>
      <c r="K47" s="51" t="n">
        <v>28</v>
      </c>
      <c r="L47" s="50" t="n">
        <v>-82.3899371069182</v>
      </c>
      <c r="M47" s="51" t="n">
        <v>0</v>
      </c>
      <c r="N47" s="50" t="s">
        <v>83</v>
      </c>
      <c r="O47" s="51" t="n">
        <v>28</v>
      </c>
      <c r="P47" s="52" t="n">
        <v>-22.2222222222222</v>
      </c>
    </row>
    <row r="48" customFormat="false" ht="15.95" hidden="false" customHeight="true" outlineLevel="0" collapsed="false">
      <c r="B48" s="20" t="s">
        <v>121</v>
      </c>
      <c r="C48" s="49" t="n">
        <v>1264</v>
      </c>
      <c r="D48" s="50" t="n">
        <v>42.3423423423423</v>
      </c>
      <c r="E48" s="51" t="n">
        <v>419</v>
      </c>
      <c r="F48" s="50" t="n">
        <v>28.1345565749236</v>
      </c>
      <c r="G48" s="51" t="n">
        <v>700</v>
      </c>
      <c r="H48" s="50" t="n">
        <v>36.986301369863</v>
      </c>
      <c r="I48" s="51" t="n">
        <v>0</v>
      </c>
      <c r="J48" s="50" t="s">
        <v>83</v>
      </c>
      <c r="K48" s="51" t="n">
        <v>145</v>
      </c>
      <c r="L48" s="50" t="n">
        <v>237.209302325581</v>
      </c>
      <c r="M48" s="51" t="n">
        <v>71</v>
      </c>
      <c r="N48" s="50" t="s">
        <v>80</v>
      </c>
      <c r="O48" s="51" t="n">
        <v>74</v>
      </c>
      <c r="P48" s="52" t="n">
        <v>72.093023255814</v>
      </c>
    </row>
    <row r="49" customFormat="false" ht="15.95" hidden="false" customHeight="true" outlineLevel="0" collapsed="false">
      <c r="B49" s="20" t="s">
        <v>122</v>
      </c>
      <c r="C49" s="49" t="n">
        <v>624</v>
      </c>
      <c r="D49" s="50" t="n">
        <v>-30.7436182019978</v>
      </c>
      <c r="E49" s="51" t="n">
        <v>276</v>
      </c>
      <c r="F49" s="50" t="n">
        <v>-10.3896103896104</v>
      </c>
      <c r="G49" s="51" t="n">
        <v>303</v>
      </c>
      <c r="H49" s="50" t="n">
        <v>-46.7486818980668</v>
      </c>
      <c r="I49" s="51" t="n">
        <v>8</v>
      </c>
      <c r="J49" s="50" t="n">
        <v>700</v>
      </c>
      <c r="K49" s="51" t="n">
        <v>37</v>
      </c>
      <c r="L49" s="50" t="n">
        <v>60.8695652173913</v>
      </c>
      <c r="M49" s="51" t="n">
        <v>0</v>
      </c>
      <c r="N49" s="50" t="s">
        <v>81</v>
      </c>
      <c r="O49" s="51" t="n">
        <v>37</v>
      </c>
      <c r="P49" s="52" t="n">
        <v>60.8695652173913</v>
      </c>
    </row>
    <row r="50" customFormat="false" ht="15.95" hidden="false" customHeight="true" outlineLevel="0" collapsed="false">
      <c r="B50" s="20" t="s">
        <v>123</v>
      </c>
      <c r="C50" s="49" t="n">
        <v>680</v>
      </c>
      <c r="D50" s="50" t="n">
        <v>3.18664643399089</v>
      </c>
      <c r="E50" s="51" t="n">
        <v>265</v>
      </c>
      <c r="F50" s="50" t="n">
        <v>-9.24657534246576</v>
      </c>
      <c r="G50" s="51" t="n">
        <v>337</v>
      </c>
      <c r="H50" s="50" t="n">
        <v>13.4680134680135</v>
      </c>
      <c r="I50" s="51" t="n">
        <v>1</v>
      </c>
      <c r="J50" s="50" t="n">
        <v>-75</v>
      </c>
      <c r="K50" s="51" t="n">
        <v>77</v>
      </c>
      <c r="L50" s="50" t="n">
        <v>16.6666666666667</v>
      </c>
      <c r="M50" s="51" t="n">
        <v>42</v>
      </c>
      <c r="N50" s="50" t="s">
        <v>80</v>
      </c>
      <c r="O50" s="51" t="n">
        <v>35</v>
      </c>
      <c r="P50" s="52" t="n">
        <v>-46.969696969697</v>
      </c>
    </row>
    <row r="51" customFormat="false" ht="15.95" hidden="false" customHeight="true" outlineLevel="0" collapsed="false">
      <c r="B51" s="20" t="s">
        <v>55</v>
      </c>
      <c r="C51" s="49" t="n">
        <v>958</v>
      </c>
      <c r="D51" s="50" t="n">
        <v>-17.199654278306</v>
      </c>
      <c r="E51" s="51" t="n">
        <v>469</v>
      </c>
      <c r="F51" s="50" t="n">
        <v>5.3932584269663</v>
      </c>
      <c r="G51" s="51" t="n">
        <v>447</v>
      </c>
      <c r="H51" s="50" t="n">
        <v>-32.6807228915663</v>
      </c>
      <c r="I51" s="51" t="n">
        <v>6</v>
      </c>
      <c r="J51" s="50" t="n">
        <v>-40</v>
      </c>
      <c r="K51" s="51" t="n">
        <v>36</v>
      </c>
      <c r="L51" s="50" t="n">
        <v>-5.26315789473685</v>
      </c>
      <c r="M51" s="51" t="n">
        <v>0</v>
      </c>
      <c r="N51" s="50" t="s">
        <v>81</v>
      </c>
      <c r="O51" s="51" t="n">
        <v>36</v>
      </c>
      <c r="P51" s="52" t="n">
        <v>-5.26315789473685</v>
      </c>
    </row>
    <row r="52" customFormat="false" ht="15.95" hidden="false" customHeight="true" outlineLevel="0" collapsed="false">
      <c r="B52" s="20" t="s">
        <v>124</v>
      </c>
      <c r="C52" s="53" t="n">
        <v>927</v>
      </c>
      <c r="D52" s="54" t="n">
        <v>-26.603325415677</v>
      </c>
      <c r="E52" s="55" t="n">
        <v>241</v>
      </c>
      <c r="F52" s="54" t="n">
        <v>-18.8552188552189</v>
      </c>
      <c r="G52" s="55" t="n">
        <v>677</v>
      </c>
      <c r="H52" s="54" t="n">
        <v>-14.3037974683544</v>
      </c>
      <c r="I52" s="55" t="n">
        <v>3</v>
      </c>
      <c r="J52" s="54" t="n">
        <v>-25</v>
      </c>
      <c r="K52" s="55" t="n">
        <v>6</v>
      </c>
      <c r="L52" s="54" t="n">
        <v>-96.5116279069767</v>
      </c>
      <c r="M52" s="55" t="n">
        <v>0</v>
      </c>
      <c r="N52" s="54" t="s">
        <v>83</v>
      </c>
      <c r="O52" s="55" t="n">
        <v>0</v>
      </c>
      <c r="P52" s="56" t="s">
        <v>83</v>
      </c>
    </row>
    <row r="53" customFormat="false" ht="15.95" hidden="false" customHeight="true" outlineLevel="0" collapsed="false">
      <c r="B53" s="27" t="s">
        <v>57</v>
      </c>
      <c r="C53" s="57" t="n">
        <v>98399</v>
      </c>
      <c r="D53" s="58" t="n">
        <v>-0.268588340225406</v>
      </c>
      <c r="E53" s="59" t="n">
        <v>28349</v>
      </c>
      <c r="F53" s="58" t="n">
        <v>-5.55999733493238</v>
      </c>
      <c r="G53" s="59" t="n">
        <v>40930</v>
      </c>
      <c r="H53" s="58" t="n">
        <v>-1.63185849215314</v>
      </c>
      <c r="I53" s="59" t="n">
        <v>588</v>
      </c>
      <c r="J53" s="58" t="n">
        <v>25.9100642398287</v>
      </c>
      <c r="K53" s="59" t="n">
        <v>28532</v>
      </c>
      <c r="L53" s="58" t="n">
        <v>7.38426797139631</v>
      </c>
      <c r="M53" s="59" t="n">
        <v>18064</v>
      </c>
      <c r="N53" s="58" t="n">
        <v>8.79961452749502</v>
      </c>
      <c r="O53" s="59" t="n">
        <v>10276</v>
      </c>
      <c r="P53" s="60" t="n">
        <v>4.40967283072547</v>
      </c>
    </row>
    <row r="54" customFormat="false" ht="15.95" hidden="false" customHeight="true" outlineLevel="0" collapsed="false">
      <c r="B54" s="33" t="s">
        <v>10</v>
      </c>
      <c r="C54" s="51" t="n">
        <v>4972</v>
      </c>
      <c r="D54" s="50" t="n">
        <v>2.28348076527463</v>
      </c>
      <c r="E54" s="51" t="n">
        <v>1003</v>
      </c>
      <c r="F54" s="50" t="n">
        <v>-10.3663985701519</v>
      </c>
      <c r="G54" s="51" t="n">
        <v>2789</v>
      </c>
      <c r="H54" s="50" t="n">
        <v>-7.34219269102991</v>
      </c>
      <c r="I54" s="51" t="n">
        <v>16</v>
      </c>
      <c r="J54" s="50" t="n">
        <v>-76.4705882352941</v>
      </c>
      <c r="K54" s="51" t="n">
        <v>1164</v>
      </c>
      <c r="L54" s="50" t="n">
        <v>75.3012048192771</v>
      </c>
      <c r="M54" s="51" t="n">
        <v>925</v>
      </c>
      <c r="N54" s="50" t="n">
        <v>92.3076923076923</v>
      </c>
      <c r="O54" s="51" t="n">
        <v>227</v>
      </c>
      <c r="P54" s="52" t="n">
        <v>29.7142857142857</v>
      </c>
    </row>
    <row r="55" customFormat="false" ht="15.95" hidden="false" customHeight="true" outlineLevel="0" collapsed="false">
      <c r="B55" s="33" t="s">
        <v>125</v>
      </c>
      <c r="C55" s="51" t="n">
        <v>5795</v>
      </c>
      <c r="D55" s="50" t="n">
        <v>-1.69635284139102</v>
      </c>
      <c r="E55" s="51" t="n">
        <v>2568</v>
      </c>
      <c r="F55" s="50" t="n">
        <v>16.7803547066849</v>
      </c>
      <c r="G55" s="51" t="n">
        <v>2537</v>
      </c>
      <c r="H55" s="50" t="n">
        <v>-19.4091486658196</v>
      </c>
      <c r="I55" s="51" t="n">
        <v>51</v>
      </c>
      <c r="J55" s="50" t="n">
        <v>112.5</v>
      </c>
      <c r="K55" s="51" t="n">
        <v>639</v>
      </c>
      <c r="L55" s="50" t="n">
        <v>21.9465648854962</v>
      </c>
      <c r="M55" s="51" t="n">
        <v>316</v>
      </c>
      <c r="N55" s="50" t="n">
        <v>-2.46913580246914</v>
      </c>
      <c r="O55" s="51" t="n">
        <v>294</v>
      </c>
      <c r="P55" s="52" t="n">
        <v>50</v>
      </c>
    </row>
    <row r="56" customFormat="false" ht="15.95" hidden="false" customHeight="true" outlineLevel="0" collapsed="false">
      <c r="B56" s="33" t="s">
        <v>126</v>
      </c>
      <c r="C56" s="51" t="n">
        <v>41749</v>
      </c>
      <c r="D56" s="50" t="n">
        <v>3.13742928432026</v>
      </c>
      <c r="E56" s="51" t="n">
        <v>9442</v>
      </c>
      <c r="F56" s="50" t="n">
        <v>-10.0504906163666</v>
      </c>
      <c r="G56" s="51" t="n">
        <v>15815</v>
      </c>
      <c r="H56" s="50" t="n">
        <v>10.1860238277712</v>
      </c>
      <c r="I56" s="51" t="n">
        <v>107</v>
      </c>
      <c r="J56" s="50" t="n">
        <v>18.8888888888889</v>
      </c>
      <c r="K56" s="51" t="n">
        <v>16385</v>
      </c>
      <c r="L56" s="50" t="n">
        <v>5.44436578930434</v>
      </c>
      <c r="M56" s="51" t="n">
        <v>10836</v>
      </c>
      <c r="N56" s="50" t="n">
        <v>4.26248436447609</v>
      </c>
      <c r="O56" s="51" t="n">
        <v>5466</v>
      </c>
      <c r="P56" s="52" t="n">
        <v>7.68321513002364</v>
      </c>
    </row>
    <row r="57" customFormat="false" ht="15.95" hidden="false" customHeight="true" outlineLevel="0" collapsed="false">
      <c r="B57" s="33" t="s">
        <v>127</v>
      </c>
      <c r="C57" s="51" t="n">
        <v>3063</v>
      </c>
      <c r="D57" s="50" t="n">
        <v>-8.70342771982116</v>
      </c>
      <c r="E57" s="51" t="n">
        <v>1330</v>
      </c>
      <c r="F57" s="50" t="n">
        <v>-11.214953271028</v>
      </c>
      <c r="G57" s="51" t="n">
        <v>1484</v>
      </c>
      <c r="H57" s="50" t="n">
        <v>-11.7192147531231</v>
      </c>
      <c r="I57" s="51" t="n">
        <v>6</v>
      </c>
      <c r="J57" s="50" t="n">
        <v>100</v>
      </c>
      <c r="K57" s="51" t="n">
        <v>243</v>
      </c>
      <c r="L57" s="50" t="n">
        <v>40.4624277456647</v>
      </c>
      <c r="M57" s="51" t="n">
        <v>85</v>
      </c>
      <c r="N57" s="50" t="n">
        <v>107.317073170732</v>
      </c>
      <c r="O57" s="51" t="n">
        <v>158</v>
      </c>
      <c r="P57" s="52" t="n">
        <v>19.6969696969697</v>
      </c>
    </row>
    <row r="58" customFormat="false" ht="15.95" hidden="false" customHeight="true" outlineLevel="0" collapsed="false">
      <c r="B58" s="33" t="s">
        <v>128</v>
      </c>
      <c r="C58" s="51" t="n">
        <v>12407</v>
      </c>
      <c r="D58" s="50" t="n">
        <v>11.5336209996404</v>
      </c>
      <c r="E58" s="51" t="n">
        <v>4437</v>
      </c>
      <c r="F58" s="50" t="n">
        <v>2.14088397790056</v>
      </c>
      <c r="G58" s="51" t="n">
        <v>5227</v>
      </c>
      <c r="H58" s="50" t="n">
        <v>6.23983739837399</v>
      </c>
      <c r="I58" s="51" t="n">
        <v>120</v>
      </c>
      <c r="J58" s="50" t="n">
        <v>252.941176470588</v>
      </c>
      <c r="K58" s="51" t="n">
        <v>2623</v>
      </c>
      <c r="L58" s="50" t="n">
        <v>43.6473165388828</v>
      </c>
      <c r="M58" s="51" t="n">
        <v>1843</v>
      </c>
      <c r="N58" s="50" t="n">
        <v>51.9373454245672</v>
      </c>
      <c r="O58" s="51" t="n">
        <v>762</v>
      </c>
      <c r="P58" s="52" t="n">
        <v>25.5354200988468</v>
      </c>
    </row>
    <row r="59" customFormat="false" ht="15.95" hidden="false" customHeight="true" outlineLevel="0" collapsed="false">
      <c r="B59" s="33" t="s">
        <v>129</v>
      </c>
      <c r="C59" s="51" t="n">
        <v>13986</v>
      </c>
      <c r="D59" s="50" t="n">
        <v>-9.95364408962143</v>
      </c>
      <c r="E59" s="51" t="n">
        <v>3934</v>
      </c>
      <c r="F59" s="50" t="n">
        <v>-9.99771219400594</v>
      </c>
      <c r="G59" s="51" t="n">
        <v>4479</v>
      </c>
      <c r="H59" s="50" t="n">
        <v>-13.1134820562561</v>
      </c>
      <c r="I59" s="51" t="n">
        <v>166</v>
      </c>
      <c r="J59" s="50" t="n">
        <v>207.407407407407</v>
      </c>
      <c r="K59" s="51" t="n">
        <v>5407</v>
      </c>
      <c r="L59" s="50" t="n">
        <v>-9.15658602150538</v>
      </c>
      <c r="M59" s="51" t="n">
        <v>2632</v>
      </c>
      <c r="N59" s="50" t="n">
        <v>-11.8553248492967</v>
      </c>
      <c r="O59" s="51" t="n">
        <v>2760</v>
      </c>
      <c r="P59" s="52" t="n">
        <v>-6.44067796610169</v>
      </c>
    </row>
    <row r="60" customFormat="false" ht="15.95" hidden="false" customHeight="true" outlineLevel="0" collapsed="false">
      <c r="B60" s="33" t="s">
        <v>130</v>
      </c>
      <c r="C60" s="51" t="n">
        <v>4799</v>
      </c>
      <c r="D60" s="50" t="n">
        <v>-6.54333008763388</v>
      </c>
      <c r="E60" s="51" t="n">
        <v>1755</v>
      </c>
      <c r="F60" s="50" t="n">
        <v>0.285714285714292</v>
      </c>
      <c r="G60" s="51" t="n">
        <v>2218</v>
      </c>
      <c r="H60" s="50" t="n">
        <v>-18.6651998533187</v>
      </c>
      <c r="I60" s="51" t="n">
        <v>96</v>
      </c>
      <c r="J60" s="50" t="n">
        <v>50</v>
      </c>
      <c r="K60" s="51" t="n">
        <v>730</v>
      </c>
      <c r="L60" s="50" t="n">
        <v>22.8956228956229</v>
      </c>
      <c r="M60" s="51" t="n">
        <v>499</v>
      </c>
      <c r="N60" s="50" t="n">
        <v>29.9479166666667</v>
      </c>
      <c r="O60" s="51" t="n">
        <v>202</v>
      </c>
      <c r="P60" s="52" t="n">
        <v>-2.88461538461539</v>
      </c>
    </row>
    <row r="61" customFormat="false" ht="15.95" hidden="false" customHeight="true" outlineLevel="0" collapsed="false">
      <c r="B61" s="33" t="s">
        <v>131</v>
      </c>
      <c r="C61" s="51" t="n">
        <v>2268</v>
      </c>
      <c r="D61" s="50" t="n">
        <v>-16.8011738811445</v>
      </c>
      <c r="E61" s="51" t="n">
        <v>945</v>
      </c>
      <c r="F61" s="50" t="n">
        <v>-14.8648648648649</v>
      </c>
      <c r="G61" s="51" t="n">
        <v>1076</v>
      </c>
      <c r="H61" s="50" t="n">
        <v>-8.73621713316369</v>
      </c>
      <c r="I61" s="51" t="n">
        <v>3</v>
      </c>
      <c r="J61" s="50" t="n">
        <v>-88.8888888888889</v>
      </c>
      <c r="K61" s="51" t="n">
        <v>244</v>
      </c>
      <c r="L61" s="50" t="n">
        <v>-40.4878048780488</v>
      </c>
      <c r="M61" s="51" t="n">
        <v>138</v>
      </c>
      <c r="N61" s="50" t="n">
        <v>-44.1295546558704</v>
      </c>
      <c r="O61" s="51" t="n">
        <v>106</v>
      </c>
      <c r="P61" s="52" t="n">
        <v>-34.1614906832298</v>
      </c>
    </row>
    <row r="62" customFormat="false" ht="15.95" hidden="false" customHeight="true" outlineLevel="0" collapsed="false">
      <c r="B62" s="33" t="s">
        <v>132</v>
      </c>
      <c r="C62" s="51" t="n">
        <v>8433</v>
      </c>
      <c r="D62" s="50" t="n">
        <v>1.67591029659995</v>
      </c>
      <c r="E62" s="51" t="n">
        <v>2694</v>
      </c>
      <c r="F62" s="50" t="n">
        <v>-4.9064595834804</v>
      </c>
      <c r="G62" s="51" t="n">
        <v>4628</v>
      </c>
      <c r="H62" s="50" t="n">
        <v>-0.387430047352567</v>
      </c>
      <c r="I62" s="51" t="n">
        <v>20</v>
      </c>
      <c r="J62" s="50" t="n">
        <v>-79.7979797979798</v>
      </c>
      <c r="K62" s="51" t="n">
        <v>1091</v>
      </c>
      <c r="L62" s="50" t="n">
        <v>52.3743016759777</v>
      </c>
      <c r="M62" s="51" t="n">
        <v>790</v>
      </c>
      <c r="N62" s="50" t="n">
        <v>115.258855585831</v>
      </c>
      <c r="O62" s="51" t="n">
        <v>301</v>
      </c>
      <c r="P62" s="52" t="n">
        <v>-9.33734939759037</v>
      </c>
    </row>
    <row r="63" customFormat="false" ht="15.95" hidden="false" customHeight="true" outlineLevel="0" collapsed="false">
      <c r="B63" s="35" t="s">
        <v>124</v>
      </c>
      <c r="C63" s="59" t="n">
        <v>927</v>
      </c>
      <c r="D63" s="58" t="n">
        <v>-26.603325415677</v>
      </c>
      <c r="E63" s="59" t="n">
        <v>241</v>
      </c>
      <c r="F63" s="58" t="n">
        <v>-18.8552188552189</v>
      </c>
      <c r="G63" s="59" t="n">
        <v>677</v>
      </c>
      <c r="H63" s="58" t="n">
        <v>-14.3037974683544</v>
      </c>
      <c r="I63" s="59" t="n">
        <v>3</v>
      </c>
      <c r="J63" s="58" t="n">
        <v>-25</v>
      </c>
      <c r="K63" s="59" t="n">
        <v>6</v>
      </c>
      <c r="L63" s="58" t="n">
        <v>-96.5116279069767</v>
      </c>
      <c r="M63" s="59" t="n">
        <v>0</v>
      </c>
      <c r="N63" s="58" t="n">
        <v>-100</v>
      </c>
      <c r="O63" s="59" t="n">
        <v>0</v>
      </c>
      <c r="P63" s="60" t="n">
        <v>-100</v>
      </c>
    </row>
    <row r="64" customFormat="false" ht="15.95" hidden="false" customHeight="true" outlineLevel="0" collapsed="false">
      <c r="B64" s="33" t="s">
        <v>66</v>
      </c>
      <c r="C64" s="51" t="n">
        <v>35018</v>
      </c>
      <c r="D64" s="50" t="n">
        <v>4.98575925648328</v>
      </c>
      <c r="E64" s="51" t="n">
        <v>6243</v>
      </c>
      <c r="F64" s="50" t="n">
        <v>-10.1338707355693</v>
      </c>
      <c r="G64" s="51" t="n">
        <v>12861</v>
      </c>
      <c r="H64" s="50" t="n">
        <v>13.4627260696956</v>
      </c>
      <c r="I64" s="51" t="n">
        <v>54</v>
      </c>
      <c r="J64" s="50" t="n">
        <v>-30.7692307692308</v>
      </c>
      <c r="K64" s="51" t="n">
        <v>15860</v>
      </c>
      <c r="L64" s="50" t="n">
        <v>5.76858952984327</v>
      </c>
      <c r="M64" s="51" t="n">
        <v>10762</v>
      </c>
      <c r="N64" s="50" t="n">
        <v>5.87309394982785</v>
      </c>
      <c r="O64" s="51" t="n">
        <v>5027</v>
      </c>
      <c r="P64" s="52" t="n">
        <v>5.60924369747899</v>
      </c>
    </row>
    <row r="65" customFormat="false" ht="15.95" hidden="false" customHeight="true" outlineLevel="0" collapsed="false">
      <c r="B65" s="33" t="s">
        <v>67</v>
      </c>
      <c r="C65" s="51" t="n">
        <v>12407</v>
      </c>
      <c r="D65" s="50" t="n">
        <v>11.5336209996404</v>
      </c>
      <c r="E65" s="51" t="n">
        <v>4437</v>
      </c>
      <c r="F65" s="50" t="n">
        <v>2.14088397790056</v>
      </c>
      <c r="G65" s="51" t="n">
        <v>5227</v>
      </c>
      <c r="H65" s="50" t="n">
        <v>6.23983739837399</v>
      </c>
      <c r="I65" s="51" t="n">
        <v>120</v>
      </c>
      <c r="J65" s="50" t="n">
        <v>252.941176470588</v>
      </c>
      <c r="K65" s="51" t="n">
        <v>2623</v>
      </c>
      <c r="L65" s="50" t="n">
        <v>43.6473165388828</v>
      </c>
      <c r="M65" s="51" t="n">
        <v>1843</v>
      </c>
      <c r="N65" s="50" t="n">
        <v>51.9373454245672</v>
      </c>
      <c r="O65" s="51" t="n">
        <v>762</v>
      </c>
      <c r="P65" s="52" t="n">
        <v>25.5354200988468</v>
      </c>
    </row>
    <row r="66" customFormat="false" ht="15.95" hidden="false" customHeight="true" outlineLevel="0" collapsed="false">
      <c r="B66" s="33" t="s">
        <v>68</v>
      </c>
      <c r="C66" s="51" t="n">
        <v>13986</v>
      </c>
      <c r="D66" s="50" t="n">
        <v>-9.95364408962143</v>
      </c>
      <c r="E66" s="51" t="n">
        <v>3934</v>
      </c>
      <c r="F66" s="50" t="n">
        <v>-9.99771219400594</v>
      </c>
      <c r="G66" s="51" t="n">
        <v>4479</v>
      </c>
      <c r="H66" s="50" t="n">
        <v>-13.1134820562561</v>
      </c>
      <c r="I66" s="51" t="n">
        <v>166</v>
      </c>
      <c r="J66" s="50" t="n">
        <v>207.407407407407</v>
      </c>
      <c r="K66" s="51" t="n">
        <v>5407</v>
      </c>
      <c r="L66" s="50" t="n">
        <v>-9.15658602150538</v>
      </c>
      <c r="M66" s="51" t="n">
        <v>2632</v>
      </c>
      <c r="N66" s="50" t="n">
        <v>-11.8553248492967</v>
      </c>
      <c r="O66" s="51" t="n">
        <v>2760</v>
      </c>
      <c r="P66" s="52" t="n">
        <v>-6.44067796610169</v>
      </c>
    </row>
    <row r="67" customFormat="false" ht="15.95" hidden="false" customHeight="true" outlineLevel="0" collapsed="false">
      <c r="B67" s="41" t="s">
        <v>69</v>
      </c>
      <c r="C67" s="59" t="n">
        <v>36988</v>
      </c>
      <c r="D67" s="58" t="n">
        <v>-4.30755698134686</v>
      </c>
      <c r="E67" s="59" t="n">
        <v>13735</v>
      </c>
      <c r="F67" s="58" t="n">
        <v>-4.32571747004737</v>
      </c>
      <c r="G67" s="59" t="n">
        <v>18363</v>
      </c>
      <c r="H67" s="58" t="n">
        <v>-9.08955888905392</v>
      </c>
      <c r="I67" s="59" t="n">
        <v>248</v>
      </c>
      <c r="J67" s="58" t="n">
        <v>-17.6079734219269</v>
      </c>
      <c r="K67" s="59" t="n">
        <v>4642</v>
      </c>
      <c r="L67" s="58" t="n">
        <v>22.2544113774032</v>
      </c>
      <c r="M67" s="59" t="n">
        <v>2827</v>
      </c>
      <c r="N67" s="58" t="n">
        <v>26.2617239839214</v>
      </c>
      <c r="O67" s="59" t="n">
        <v>1727</v>
      </c>
      <c r="P67" s="60" t="n">
        <v>13.245901639344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3"/>
      <c r="D2" s="44" t="s">
        <v>137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B3" s="4"/>
      <c r="C3" s="5" t="s">
        <v>71</v>
      </c>
      <c r="D3" s="6"/>
      <c r="E3" s="7" t="s">
        <v>72</v>
      </c>
      <c r="F3" s="6"/>
      <c r="G3" s="7" t="s">
        <v>73</v>
      </c>
      <c r="H3" s="6"/>
      <c r="I3" s="7" t="s">
        <v>74</v>
      </c>
      <c r="J3" s="6"/>
      <c r="K3" s="7" t="s">
        <v>75</v>
      </c>
      <c r="L3" s="6"/>
      <c r="M3" s="7" t="s">
        <v>6</v>
      </c>
      <c r="N3" s="6"/>
      <c r="O3" s="7" t="s">
        <v>7</v>
      </c>
      <c r="P3" s="45"/>
    </row>
    <row r="4" customFormat="false" ht="15.95" hidden="false" customHeight="true" outlineLevel="0" collapsed="false">
      <c r="B4" s="10"/>
      <c r="C4" s="11"/>
      <c r="D4" s="46" t="s">
        <v>76</v>
      </c>
      <c r="E4" s="13"/>
      <c r="F4" s="46" t="s">
        <v>76</v>
      </c>
      <c r="G4" s="13"/>
      <c r="H4" s="46" t="s">
        <v>76</v>
      </c>
      <c r="I4" s="13"/>
      <c r="J4" s="46" t="s">
        <v>76</v>
      </c>
      <c r="K4" s="13"/>
      <c r="L4" s="46" t="s">
        <v>76</v>
      </c>
      <c r="M4" s="13"/>
      <c r="N4" s="46" t="s">
        <v>76</v>
      </c>
      <c r="O4" s="13"/>
      <c r="P4" s="47" t="s">
        <v>76</v>
      </c>
    </row>
    <row r="5" customFormat="false" ht="15.95" hidden="false" customHeight="true" outlineLevel="0" collapsed="false">
      <c r="B5" s="16"/>
      <c r="C5" s="17" t="s">
        <v>77</v>
      </c>
      <c r="D5" s="19" t="s">
        <v>78</v>
      </c>
      <c r="E5" s="18" t="s">
        <v>77</v>
      </c>
      <c r="F5" s="19" t="s">
        <v>78</v>
      </c>
      <c r="G5" s="18" t="s">
        <v>77</v>
      </c>
      <c r="H5" s="19" t="s">
        <v>78</v>
      </c>
      <c r="I5" s="18" t="s">
        <v>77</v>
      </c>
      <c r="J5" s="19" t="s">
        <v>78</v>
      </c>
      <c r="K5" s="18" t="s">
        <v>77</v>
      </c>
      <c r="L5" s="19" t="s">
        <v>78</v>
      </c>
      <c r="M5" s="18" t="s">
        <v>77</v>
      </c>
      <c r="N5" s="19" t="s">
        <v>78</v>
      </c>
      <c r="O5" s="18" t="s">
        <v>77</v>
      </c>
      <c r="P5" s="48" t="s">
        <v>78</v>
      </c>
    </row>
    <row r="6" customFormat="false" ht="15.95" hidden="false" customHeight="true" outlineLevel="0" collapsed="false">
      <c r="B6" s="20" t="s">
        <v>10</v>
      </c>
      <c r="C6" s="49" t="n">
        <v>3936</v>
      </c>
      <c r="D6" s="50" t="n">
        <v>-19.3773043834494</v>
      </c>
      <c r="E6" s="51" t="n">
        <v>1332</v>
      </c>
      <c r="F6" s="50" t="n">
        <v>10.9075770191507</v>
      </c>
      <c r="G6" s="51" t="n">
        <v>2189</v>
      </c>
      <c r="H6" s="50" t="n">
        <v>-17.1461014383043</v>
      </c>
      <c r="I6" s="51" t="n">
        <v>26</v>
      </c>
      <c r="J6" s="50" t="n">
        <v>-70.4545454545455</v>
      </c>
      <c r="K6" s="51" t="n">
        <v>389</v>
      </c>
      <c r="L6" s="50" t="n">
        <v>-59.0956887486856</v>
      </c>
      <c r="M6" s="51" t="n">
        <v>212</v>
      </c>
      <c r="N6" s="50" t="n">
        <v>-73.1305449936629</v>
      </c>
      <c r="O6" s="51" t="n">
        <v>173</v>
      </c>
      <c r="P6" s="52" t="n">
        <v>10.8974358974359</v>
      </c>
    </row>
    <row r="7" customFormat="false" ht="15.95" hidden="false" customHeight="true" outlineLevel="0" collapsed="false">
      <c r="B7" s="20" t="s">
        <v>79</v>
      </c>
      <c r="C7" s="49" t="n">
        <v>907</v>
      </c>
      <c r="D7" s="50" t="n">
        <v>-16.173752310536</v>
      </c>
      <c r="E7" s="51" t="n">
        <v>513</v>
      </c>
      <c r="F7" s="50" t="n">
        <v>30.8673469387755</v>
      </c>
      <c r="G7" s="51" t="n">
        <v>290</v>
      </c>
      <c r="H7" s="50" t="n">
        <v>-29.951690821256</v>
      </c>
      <c r="I7" s="51" t="n">
        <v>70</v>
      </c>
      <c r="J7" s="50" t="n">
        <v>483.333333333333</v>
      </c>
      <c r="K7" s="51" t="n">
        <v>34</v>
      </c>
      <c r="L7" s="50" t="n">
        <v>-87.1212121212121</v>
      </c>
      <c r="M7" s="51" t="n">
        <v>0</v>
      </c>
      <c r="N7" s="50" t="s">
        <v>83</v>
      </c>
      <c r="O7" s="51" t="n">
        <v>26</v>
      </c>
      <c r="P7" s="52" t="n">
        <v>23.8095238095238</v>
      </c>
    </row>
    <row r="8" customFormat="false" ht="15.95" hidden="false" customHeight="true" outlineLevel="0" collapsed="false">
      <c r="B8" s="20" t="s">
        <v>82</v>
      </c>
      <c r="C8" s="49" t="n">
        <v>808</v>
      </c>
      <c r="D8" s="50" t="n">
        <v>16.7630057803468</v>
      </c>
      <c r="E8" s="51" t="n">
        <v>385</v>
      </c>
      <c r="F8" s="50" t="n">
        <v>4.61956521739131</v>
      </c>
      <c r="G8" s="51" t="n">
        <v>352</v>
      </c>
      <c r="H8" s="50" t="n">
        <v>14.6579804560261</v>
      </c>
      <c r="I8" s="51" t="n">
        <v>2</v>
      </c>
      <c r="J8" s="50" t="n">
        <v>-50</v>
      </c>
      <c r="K8" s="51" t="n">
        <v>69</v>
      </c>
      <c r="L8" s="50" t="n">
        <v>430.769230769231</v>
      </c>
      <c r="M8" s="51" t="n">
        <v>0</v>
      </c>
      <c r="N8" s="50" t="s">
        <v>81</v>
      </c>
      <c r="O8" s="51" t="n">
        <v>47</v>
      </c>
      <c r="P8" s="52" t="n">
        <v>261.538461538462</v>
      </c>
    </row>
    <row r="9" customFormat="false" ht="15.95" hidden="false" customHeight="true" outlineLevel="0" collapsed="false">
      <c r="B9" s="20" t="s">
        <v>84</v>
      </c>
      <c r="C9" s="49" t="n">
        <v>1578</v>
      </c>
      <c r="D9" s="50" t="n">
        <v>1.08904548366431</v>
      </c>
      <c r="E9" s="51" t="n">
        <v>520</v>
      </c>
      <c r="F9" s="50" t="n">
        <v>-0.383141762452112</v>
      </c>
      <c r="G9" s="51" t="n">
        <v>668</v>
      </c>
      <c r="H9" s="50" t="n">
        <v>-4.57142857142857</v>
      </c>
      <c r="I9" s="51" t="n">
        <v>0</v>
      </c>
      <c r="J9" s="50" t="s">
        <v>83</v>
      </c>
      <c r="K9" s="51" t="n">
        <v>390</v>
      </c>
      <c r="L9" s="50" t="n">
        <v>16.0714285714286</v>
      </c>
      <c r="M9" s="51" t="n">
        <v>312</v>
      </c>
      <c r="N9" s="50" t="n">
        <v>23.3201581027668</v>
      </c>
      <c r="O9" s="51" t="n">
        <v>78</v>
      </c>
      <c r="P9" s="52" t="n">
        <v>-6.02409638554217</v>
      </c>
    </row>
    <row r="10" customFormat="false" ht="15.95" hidden="false" customHeight="true" outlineLevel="0" collapsed="false">
      <c r="B10" s="20" t="s">
        <v>85</v>
      </c>
      <c r="C10" s="49" t="n">
        <v>657</v>
      </c>
      <c r="D10" s="50" t="n">
        <v>8.77483443708609</v>
      </c>
      <c r="E10" s="51" t="n">
        <v>306</v>
      </c>
      <c r="F10" s="50" t="n">
        <v>2.34113712374582</v>
      </c>
      <c r="G10" s="51" t="n">
        <v>308</v>
      </c>
      <c r="H10" s="50" t="n">
        <v>8.83392226148409</v>
      </c>
      <c r="I10" s="51" t="n">
        <v>2</v>
      </c>
      <c r="J10" s="50" t="n">
        <v>100</v>
      </c>
      <c r="K10" s="51" t="n">
        <v>41</v>
      </c>
      <c r="L10" s="50" t="n">
        <v>95.2380952380952</v>
      </c>
      <c r="M10" s="51" t="n">
        <v>0</v>
      </c>
      <c r="N10" s="50" t="s">
        <v>81</v>
      </c>
      <c r="O10" s="51" t="n">
        <v>41</v>
      </c>
      <c r="P10" s="52" t="n">
        <v>95.2380952380952</v>
      </c>
    </row>
    <row r="11" customFormat="false" ht="15.95" hidden="false" customHeight="true" outlineLevel="0" collapsed="false">
      <c r="B11" s="20" t="s">
        <v>86</v>
      </c>
      <c r="C11" s="49" t="n">
        <v>392</v>
      </c>
      <c r="D11" s="50" t="n">
        <v>-41.839762611276</v>
      </c>
      <c r="E11" s="51" t="n">
        <v>224</v>
      </c>
      <c r="F11" s="50" t="n">
        <v>14.2857142857143</v>
      </c>
      <c r="G11" s="51" t="n">
        <v>158</v>
      </c>
      <c r="H11" s="50" t="n">
        <v>-53.3923303834808</v>
      </c>
      <c r="I11" s="51" t="n">
        <v>0</v>
      </c>
      <c r="J11" s="50" t="s">
        <v>83</v>
      </c>
      <c r="K11" s="51" t="n">
        <v>10</v>
      </c>
      <c r="L11" s="50" t="n">
        <v>-91.9354838709677</v>
      </c>
      <c r="M11" s="51" t="n">
        <v>0</v>
      </c>
      <c r="N11" s="50" t="s">
        <v>83</v>
      </c>
      <c r="O11" s="51" t="n">
        <v>10</v>
      </c>
      <c r="P11" s="52" t="n">
        <v>-67.741935483871</v>
      </c>
    </row>
    <row r="12" customFormat="false" ht="15.95" hidden="false" customHeight="true" outlineLevel="0" collapsed="false">
      <c r="B12" s="20" t="s">
        <v>87</v>
      </c>
      <c r="C12" s="49" t="n">
        <v>1087</v>
      </c>
      <c r="D12" s="50" t="n">
        <v>-24.3562978427279</v>
      </c>
      <c r="E12" s="51" t="n">
        <v>523</v>
      </c>
      <c r="F12" s="50" t="n">
        <v>-13.838550247117</v>
      </c>
      <c r="G12" s="51" t="n">
        <v>530</v>
      </c>
      <c r="H12" s="50" t="n">
        <v>-13.3986928104575</v>
      </c>
      <c r="I12" s="51" t="n">
        <v>2</v>
      </c>
      <c r="J12" s="50" t="n">
        <v>100</v>
      </c>
      <c r="K12" s="51" t="n">
        <v>32</v>
      </c>
      <c r="L12" s="50" t="n">
        <v>-85.2534562211982</v>
      </c>
      <c r="M12" s="51" t="n">
        <v>0</v>
      </c>
      <c r="N12" s="50" t="s">
        <v>83</v>
      </c>
      <c r="O12" s="51" t="n">
        <v>32</v>
      </c>
      <c r="P12" s="52" t="n">
        <v>10.3448275862069</v>
      </c>
    </row>
    <row r="13" customFormat="false" ht="15.95" hidden="false" customHeight="true" outlineLevel="0" collapsed="false">
      <c r="B13" s="20" t="s">
        <v>88</v>
      </c>
      <c r="C13" s="49" t="n">
        <v>2052</v>
      </c>
      <c r="D13" s="50" t="n">
        <v>-8.59688195991092</v>
      </c>
      <c r="E13" s="51" t="n">
        <v>1049</v>
      </c>
      <c r="F13" s="50" t="n">
        <v>-1.50234741784038</v>
      </c>
      <c r="G13" s="51" t="n">
        <v>869</v>
      </c>
      <c r="H13" s="50" t="n">
        <v>-18.4803001876173</v>
      </c>
      <c r="I13" s="51" t="n">
        <v>4</v>
      </c>
      <c r="J13" s="50" t="s">
        <v>80</v>
      </c>
      <c r="K13" s="51" t="n">
        <v>130</v>
      </c>
      <c r="L13" s="50" t="n">
        <v>14.0350877192982</v>
      </c>
      <c r="M13" s="51" t="n">
        <v>60</v>
      </c>
      <c r="N13" s="50" t="n">
        <v>500</v>
      </c>
      <c r="O13" s="51" t="n">
        <v>58</v>
      </c>
      <c r="P13" s="52" t="n">
        <v>-39.5833333333333</v>
      </c>
    </row>
    <row r="14" customFormat="false" ht="15.95" hidden="false" customHeight="true" outlineLevel="0" collapsed="false">
      <c r="B14" s="20" t="s">
        <v>89</v>
      </c>
      <c r="C14" s="49" t="n">
        <v>1693</v>
      </c>
      <c r="D14" s="50" t="n">
        <v>9.22580645161291</v>
      </c>
      <c r="E14" s="51" t="n">
        <v>742</v>
      </c>
      <c r="F14" s="50" t="n">
        <v>-3.00653594771242</v>
      </c>
      <c r="G14" s="51" t="n">
        <v>796</v>
      </c>
      <c r="H14" s="50" t="n">
        <v>14.6974063400576</v>
      </c>
      <c r="I14" s="51" t="n">
        <v>1</v>
      </c>
      <c r="J14" s="50" t="n">
        <v>-92.3076923076923</v>
      </c>
      <c r="K14" s="51" t="n">
        <v>154</v>
      </c>
      <c r="L14" s="50" t="n">
        <v>97.4358974358975</v>
      </c>
      <c r="M14" s="51" t="n">
        <v>0</v>
      </c>
      <c r="N14" s="50" t="s">
        <v>81</v>
      </c>
      <c r="O14" s="51" t="n">
        <v>154</v>
      </c>
      <c r="P14" s="52" t="n">
        <v>97.4358974358975</v>
      </c>
    </row>
    <row r="15" customFormat="false" ht="15.95" hidden="false" customHeight="true" outlineLevel="0" collapsed="false">
      <c r="B15" s="20" t="s">
        <v>90</v>
      </c>
      <c r="C15" s="49" t="n">
        <v>1545</v>
      </c>
      <c r="D15" s="50" t="n">
        <v>12.7737226277372</v>
      </c>
      <c r="E15" s="51" t="n">
        <v>743</v>
      </c>
      <c r="F15" s="50" t="n">
        <v>15.1937984496124</v>
      </c>
      <c r="G15" s="51" t="n">
        <v>658</v>
      </c>
      <c r="H15" s="50" t="n">
        <v>14.0381282495667</v>
      </c>
      <c r="I15" s="51" t="n">
        <v>10</v>
      </c>
      <c r="J15" s="50" t="n">
        <v>-47.3684210526316</v>
      </c>
      <c r="K15" s="51" t="n">
        <v>134</v>
      </c>
      <c r="L15" s="50" t="n">
        <v>3.87596899224806</v>
      </c>
      <c r="M15" s="51" t="n">
        <v>0</v>
      </c>
      <c r="N15" s="50" t="s">
        <v>83</v>
      </c>
      <c r="O15" s="51" t="n">
        <v>106</v>
      </c>
      <c r="P15" s="52" t="n">
        <v>19.1011235955056</v>
      </c>
    </row>
    <row r="16" customFormat="false" ht="15.95" hidden="false" customHeight="true" outlineLevel="0" collapsed="false">
      <c r="B16" s="20" t="s">
        <v>91</v>
      </c>
      <c r="C16" s="49" t="n">
        <v>6577</v>
      </c>
      <c r="D16" s="50" t="n">
        <v>26.020310404292</v>
      </c>
      <c r="E16" s="51" t="n">
        <v>1887</v>
      </c>
      <c r="F16" s="50" t="n">
        <v>-0.158730158730151</v>
      </c>
      <c r="G16" s="51" t="n">
        <v>2235</v>
      </c>
      <c r="H16" s="50" t="n">
        <v>24.5819397993311</v>
      </c>
      <c r="I16" s="51" t="n">
        <v>16</v>
      </c>
      <c r="J16" s="50" t="n">
        <v>45.4545454545455</v>
      </c>
      <c r="K16" s="51" t="n">
        <v>2439</v>
      </c>
      <c r="L16" s="50" t="n">
        <v>60.0393700787402</v>
      </c>
      <c r="M16" s="51" t="n">
        <v>1009</v>
      </c>
      <c r="N16" s="50" t="n">
        <v>104.665314401623</v>
      </c>
      <c r="O16" s="51" t="n">
        <v>1428</v>
      </c>
      <c r="P16" s="52" t="n">
        <v>40.6896551724138</v>
      </c>
    </row>
    <row r="17" customFormat="false" ht="15.95" hidden="false" customHeight="true" outlineLevel="0" collapsed="false">
      <c r="B17" s="20" t="s">
        <v>92</v>
      </c>
      <c r="C17" s="49" t="n">
        <v>5673</v>
      </c>
      <c r="D17" s="50" t="n">
        <v>7.1792934063858</v>
      </c>
      <c r="E17" s="51" t="n">
        <v>1510</v>
      </c>
      <c r="F17" s="50" t="n">
        <v>3.85144429160935</v>
      </c>
      <c r="G17" s="51" t="n">
        <v>1616</v>
      </c>
      <c r="H17" s="50" t="n">
        <v>-1.76291793313071</v>
      </c>
      <c r="I17" s="51" t="n">
        <v>10</v>
      </c>
      <c r="J17" s="50" t="n">
        <v>-88.3720930232558</v>
      </c>
      <c r="K17" s="51" t="n">
        <v>2537</v>
      </c>
      <c r="L17" s="50" t="n">
        <v>20.3510436432638</v>
      </c>
      <c r="M17" s="51" t="n">
        <v>1543</v>
      </c>
      <c r="N17" s="50" t="n">
        <v>21.496062992126</v>
      </c>
      <c r="O17" s="51" t="n">
        <v>992</v>
      </c>
      <c r="P17" s="52" t="n">
        <v>22.7722772277228</v>
      </c>
    </row>
    <row r="18" customFormat="false" ht="15.95" hidden="false" customHeight="true" outlineLevel="0" collapsed="false">
      <c r="B18" s="20" t="s">
        <v>93</v>
      </c>
      <c r="C18" s="49" t="n">
        <v>17561</v>
      </c>
      <c r="D18" s="50" t="n">
        <v>-8.04796313750131</v>
      </c>
      <c r="E18" s="51" t="n">
        <v>1891</v>
      </c>
      <c r="F18" s="50" t="n">
        <v>-6.01391650099403</v>
      </c>
      <c r="G18" s="51" t="n">
        <v>6398</v>
      </c>
      <c r="H18" s="50" t="n">
        <v>0.439560439560438</v>
      </c>
      <c r="I18" s="51" t="n">
        <v>80</v>
      </c>
      <c r="J18" s="50" t="n">
        <v>50.9433962264151</v>
      </c>
      <c r="K18" s="51" t="n">
        <v>9192</v>
      </c>
      <c r="L18" s="50" t="n">
        <v>-13.7953671574604</v>
      </c>
      <c r="M18" s="51" t="n">
        <v>7425</v>
      </c>
      <c r="N18" s="50" t="n">
        <v>-16.1111738786578</v>
      </c>
      <c r="O18" s="51" t="n">
        <v>1737</v>
      </c>
      <c r="P18" s="52" t="n">
        <v>-2.14084507042254</v>
      </c>
    </row>
    <row r="19" customFormat="false" ht="15.95" hidden="false" customHeight="true" outlineLevel="0" collapsed="false">
      <c r="B19" s="20" t="s">
        <v>23</v>
      </c>
      <c r="C19" s="49" t="n">
        <v>9031</v>
      </c>
      <c r="D19" s="50" t="n">
        <v>20.7837367928314</v>
      </c>
      <c r="E19" s="51" t="n">
        <v>1915</v>
      </c>
      <c r="F19" s="50" t="n">
        <v>6.09418282548478</v>
      </c>
      <c r="G19" s="51" t="n">
        <v>3110</v>
      </c>
      <c r="H19" s="50" t="n">
        <v>-2.1704938659956</v>
      </c>
      <c r="I19" s="51" t="n">
        <v>17</v>
      </c>
      <c r="J19" s="50" t="n">
        <v>-76.3888888888889</v>
      </c>
      <c r="K19" s="51" t="n">
        <v>3989</v>
      </c>
      <c r="L19" s="50" t="n">
        <v>64.7666253614209</v>
      </c>
      <c r="M19" s="51" t="n">
        <v>2735</v>
      </c>
      <c r="N19" s="50" t="n">
        <v>109.418070444104</v>
      </c>
      <c r="O19" s="51" t="n">
        <v>1254</v>
      </c>
      <c r="P19" s="52" t="n">
        <v>14.9404216315307</v>
      </c>
    </row>
    <row r="20" customFormat="false" ht="15.95" hidden="false" customHeight="true" outlineLevel="0" collapsed="false">
      <c r="B20" s="20" t="s">
        <v>94</v>
      </c>
      <c r="C20" s="49" t="n">
        <v>1657</v>
      </c>
      <c r="D20" s="50" t="n">
        <v>15.7122905027933</v>
      </c>
      <c r="E20" s="51" t="n">
        <v>714</v>
      </c>
      <c r="F20" s="50" t="n">
        <v>15.5339805825243</v>
      </c>
      <c r="G20" s="51" t="n">
        <v>848</v>
      </c>
      <c r="H20" s="50" t="n">
        <v>28.679817905918</v>
      </c>
      <c r="I20" s="51" t="n">
        <v>1</v>
      </c>
      <c r="J20" s="50" t="n">
        <v>-50</v>
      </c>
      <c r="K20" s="51" t="n">
        <v>94</v>
      </c>
      <c r="L20" s="50" t="n">
        <v>-38.562091503268</v>
      </c>
      <c r="M20" s="51" t="n">
        <v>40</v>
      </c>
      <c r="N20" s="50" t="n">
        <v>-50</v>
      </c>
      <c r="O20" s="51" t="n">
        <v>54</v>
      </c>
      <c r="P20" s="52" t="n">
        <v>-5.26315789473685</v>
      </c>
    </row>
    <row r="21" customFormat="false" ht="15.95" hidden="false" customHeight="true" outlineLevel="0" collapsed="false">
      <c r="B21" s="20" t="s">
        <v>95</v>
      </c>
      <c r="C21" s="49" t="n">
        <v>673</v>
      </c>
      <c r="D21" s="50" t="n">
        <v>15.042735042735</v>
      </c>
      <c r="E21" s="51" t="n">
        <v>327</v>
      </c>
      <c r="F21" s="50" t="n">
        <v>-10.8991825613079</v>
      </c>
      <c r="G21" s="51" t="n">
        <v>278</v>
      </c>
      <c r="H21" s="50" t="n">
        <v>42.5641025641026</v>
      </c>
      <c r="I21" s="51" t="n">
        <v>0</v>
      </c>
      <c r="J21" s="50" t="s">
        <v>83</v>
      </c>
      <c r="K21" s="51" t="n">
        <v>68</v>
      </c>
      <c r="L21" s="50" t="n">
        <v>209.090909090909</v>
      </c>
      <c r="M21" s="51" t="n">
        <v>34</v>
      </c>
      <c r="N21" s="50" t="s">
        <v>80</v>
      </c>
      <c r="O21" s="51" t="n">
        <v>34</v>
      </c>
      <c r="P21" s="52" t="n">
        <v>54.5454545454545</v>
      </c>
    </row>
    <row r="22" customFormat="false" ht="15.95" hidden="false" customHeight="true" outlineLevel="0" collapsed="false">
      <c r="B22" s="20" t="s">
        <v>96</v>
      </c>
      <c r="C22" s="49" t="n">
        <v>876</v>
      </c>
      <c r="D22" s="50" t="n">
        <v>-8.84495317377731</v>
      </c>
      <c r="E22" s="51" t="n">
        <v>392</v>
      </c>
      <c r="F22" s="50" t="n">
        <v>4.25531914893618</v>
      </c>
      <c r="G22" s="51" t="n">
        <v>451</v>
      </c>
      <c r="H22" s="50" t="n">
        <v>-18.8848920863309</v>
      </c>
      <c r="I22" s="51" t="n">
        <v>4</v>
      </c>
      <c r="J22" s="50" t="n">
        <v>33.3333333333333</v>
      </c>
      <c r="K22" s="51" t="n">
        <v>29</v>
      </c>
      <c r="L22" s="50" t="n">
        <v>11.5384615384615</v>
      </c>
      <c r="M22" s="51" t="n">
        <v>0</v>
      </c>
      <c r="N22" s="50" t="s">
        <v>81</v>
      </c>
      <c r="O22" s="51" t="n">
        <v>29</v>
      </c>
      <c r="P22" s="52" t="n">
        <v>52.6315789473684</v>
      </c>
    </row>
    <row r="23" customFormat="false" ht="15.95" hidden="false" customHeight="true" outlineLevel="0" collapsed="false">
      <c r="B23" s="20" t="s">
        <v>97</v>
      </c>
      <c r="C23" s="49" t="n">
        <v>444</v>
      </c>
      <c r="D23" s="50" t="n">
        <v>-2.20264317180616</v>
      </c>
      <c r="E23" s="51" t="n">
        <v>248</v>
      </c>
      <c r="F23" s="50" t="n">
        <v>9.25110132158591</v>
      </c>
      <c r="G23" s="51" t="n">
        <v>124</v>
      </c>
      <c r="H23" s="50" t="n">
        <v>-40.0966183574879</v>
      </c>
      <c r="I23" s="51" t="n">
        <v>33</v>
      </c>
      <c r="J23" s="50" t="s">
        <v>80</v>
      </c>
      <c r="K23" s="51" t="n">
        <v>39</v>
      </c>
      <c r="L23" s="50" t="n">
        <v>95</v>
      </c>
      <c r="M23" s="51" t="n">
        <v>0</v>
      </c>
      <c r="N23" s="50" t="s">
        <v>81</v>
      </c>
      <c r="O23" s="51" t="n">
        <v>39</v>
      </c>
      <c r="P23" s="52" t="n">
        <v>95</v>
      </c>
    </row>
    <row r="24" customFormat="false" ht="15.95" hidden="false" customHeight="true" outlineLevel="0" collapsed="false">
      <c r="B24" s="20" t="s">
        <v>98</v>
      </c>
      <c r="C24" s="49" t="n">
        <v>685</v>
      </c>
      <c r="D24" s="50" t="n">
        <v>-6.54843110504774</v>
      </c>
      <c r="E24" s="51" t="n">
        <v>283</v>
      </c>
      <c r="F24" s="50" t="n">
        <v>-10.7255520504732</v>
      </c>
      <c r="G24" s="51" t="n">
        <v>372</v>
      </c>
      <c r="H24" s="50" t="n">
        <v>-4.37017994858611</v>
      </c>
      <c r="I24" s="51" t="n">
        <v>1</v>
      </c>
      <c r="J24" s="50" t="n">
        <v>-80</v>
      </c>
      <c r="K24" s="51" t="n">
        <v>29</v>
      </c>
      <c r="L24" s="50" t="n">
        <v>31.8181818181818</v>
      </c>
      <c r="M24" s="51" t="n">
        <v>0</v>
      </c>
      <c r="N24" s="50" t="s">
        <v>81</v>
      </c>
      <c r="O24" s="51" t="n">
        <v>29</v>
      </c>
      <c r="P24" s="52" t="n">
        <v>31.8181818181818</v>
      </c>
    </row>
    <row r="25" customFormat="false" ht="15.95" hidden="false" customHeight="true" outlineLevel="0" collapsed="false">
      <c r="B25" s="20" t="s">
        <v>99</v>
      </c>
      <c r="C25" s="49" t="n">
        <v>1290</v>
      </c>
      <c r="D25" s="50" t="n">
        <v>3.69774919614147</v>
      </c>
      <c r="E25" s="51" t="n">
        <v>716</v>
      </c>
      <c r="F25" s="50" t="n">
        <v>5.76070901033974</v>
      </c>
      <c r="G25" s="51" t="n">
        <v>448</v>
      </c>
      <c r="H25" s="50" t="n">
        <v>-1.75438596491229</v>
      </c>
      <c r="I25" s="51" t="n">
        <v>18</v>
      </c>
      <c r="J25" s="50" t="n">
        <v>-18.1818181818182</v>
      </c>
      <c r="K25" s="51" t="n">
        <v>108</v>
      </c>
      <c r="L25" s="50" t="n">
        <v>21.3483146067416</v>
      </c>
      <c r="M25" s="51" t="n">
        <v>51</v>
      </c>
      <c r="N25" s="50" t="n">
        <v>70</v>
      </c>
      <c r="O25" s="51" t="n">
        <v>57</v>
      </c>
      <c r="P25" s="52" t="n">
        <v>-3.38983050847457</v>
      </c>
    </row>
    <row r="26" customFormat="false" ht="15.95" hidden="false" customHeight="true" outlineLevel="0" collapsed="false">
      <c r="B26" s="20" t="s">
        <v>100</v>
      </c>
      <c r="C26" s="49" t="n">
        <v>1139</v>
      </c>
      <c r="D26" s="50" t="n">
        <v>-18.932384341637</v>
      </c>
      <c r="E26" s="51" t="n">
        <v>646</v>
      </c>
      <c r="F26" s="50" t="n">
        <v>6.6006600660066</v>
      </c>
      <c r="G26" s="51" t="n">
        <v>295</v>
      </c>
      <c r="H26" s="50" t="n">
        <v>-55.6390977443609</v>
      </c>
      <c r="I26" s="51" t="n">
        <v>0</v>
      </c>
      <c r="J26" s="50" t="s">
        <v>83</v>
      </c>
      <c r="K26" s="51" t="n">
        <v>198</v>
      </c>
      <c r="L26" s="50" t="n">
        <v>58.4</v>
      </c>
      <c r="M26" s="51" t="n">
        <v>106</v>
      </c>
      <c r="N26" s="50" t="n">
        <v>171.794871794872</v>
      </c>
      <c r="O26" s="51" t="n">
        <v>92</v>
      </c>
      <c r="P26" s="52" t="n">
        <v>6.9767441860465</v>
      </c>
    </row>
    <row r="27" customFormat="false" ht="15.95" hidden="false" customHeight="true" outlineLevel="0" collapsed="false">
      <c r="B27" s="20" t="s">
        <v>101</v>
      </c>
      <c r="C27" s="49" t="n">
        <v>2857</v>
      </c>
      <c r="D27" s="50" t="n">
        <v>-12.469362745098</v>
      </c>
      <c r="E27" s="51" t="n">
        <v>1447</v>
      </c>
      <c r="F27" s="50" t="n">
        <v>-3.91766268260292</v>
      </c>
      <c r="G27" s="51" t="n">
        <v>1209</v>
      </c>
      <c r="H27" s="50" t="n">
        <v>-16.7355371900827</v>
      </c>
      <c r="I27" s="51" t="n">
        <v>34</v>
      </c>
      <c r="J27" s="50" t="n">
        <v>-22.7272727272727</v>
      </c>
      <c r="K27" s="51" t="n">
        <v>167</v>
      </c>
      <c r="L27" s="50" t="n">
        <v>-36.2595419847328</v>
      </c>
      <c r="M27" s="51" t="n">
        <v>88</v>
      </c>
      <c r="N27" s="50" t="n">
        <v>-49.1329479768786</v>
      </c>
      <c r="O27" s="51" t="n">
        <v>79</v>
      </c>
      <c r="P27" s="52" t="n">
        <v>-11.2359550561798</v>
      </c>
    </row>
    <row r="28" customFormat="false" ht="15.95" hidden="false" customHeight="true" outlineLevel="0" collapsed="false">
      <c r="B28" s="20" t="s">
        <v>102</v>
      </c>
      <c r="C28" s="49" t="n">
        <v>5741</v>
      </c>
      <c r="D28" s="50" t="n">
        <v>-10.0438733939204</v>
      </c>
      <c r="E28" s="51" t="n">
        <v>2083</v>
      </c>
      <c r="F28" s="50" t="n">
        <v>-3.87632671896631</v>
      </c>
      <c r="G28" s="51" t="n">
        <v>2589</v>
      </c>
      <c r="H28" s="50" t="n">
        <v>-6.90399137001079</v>
      </c>
      <c r="I28" s="51" t="n">
        <v>13</v>
      </c>
      <c r="J28" s="50" t="n">
        <v>-83.1168831168831</v>
      </c>
      <c r="K28" s="51" t="n">
        <v>1056</v>
      </c>
      <c r="L28" s="50" t="n">
        <v>-22.1812822402358</v>
      </c>
      <c r="M28" s="51" t="n">
        <v>521</v>
      </c>
      <c r="N28" s="50" t="n">
        <v>-40.1836969001148</v>
      </c>
      <c r="O28" s="51" t="n">
        <v>521</v>
      </c>
      <c r="P28" s="52" t="n">
        <v>7.20164609053498</v>
      </c>
    </row>
    <row r="29" customFormat="false" ht="15.95" hidden="false" customHeight="true" outlineLevel="0" collapsed="false">
      <c r="B29" s="20" t="s">
        <v>103</v>
      </c>
      <c r="C29" s="49" t="n">
        <v>1444</v>
      </c>
      <c r="D29" s="50" t="n">
        <v>5.86510263929618</v>
      </c>
      <c r="E29" s="51" t="n">
        <v>610</v>
      </c>
      <c r="F29" s="50" t="n">
        <v>-13.9633286318759</v>
      </c>
      <c r="G29" s="51" t="n">
        <v>671</v>
      </c>
      <c r="H29" s="50" t="n">
        <v>28.0534351145038</v>
      </c>
      <c r="I29" s="51" t="n">
        <v>30</v>
      </c>
      <c r="J29" s="50" t="n">
        <v>-42.3076923076923</v>
      </c>
      <c r="K29" s="51" t="n">
        <v>133</v>
      </c>
      <c r="L29" s="50" t="n">
        <v>68.3544303797468</v>
      </c>
      <c r="M29" s="51" t="n">
        <v>70</v>
      </c>
      <c r="N29" s="50" t="s">
        <v>80</v>
      </c>
      <c r="O29" s="51" t="n">
        <v>63</v>
      </c>
      <c r="P29" s="52" t="n">
        <v>-20.253164556962</v>
      </c>
    </row>
    <row r="30" customFormat="false" ht="15.95" hidden="false" customHeight="true" outlineLevel="0" collapsed="false">
      <c r="B30" s="20" t="s">
        <v>104</v>
      </c>
      <c r="C30" s="49" t="n">
        <v>1091</v>
      </c>
      <c r="D30" s="50" t="n">
        <v>-5.70440795159897</v>
      </c>
      <c r="E30" s="51" t="n">
        <v>504</v>
      </c>
      <c r="F30" s="50" t="n">
        <v>7.00636942675159</v>
      </c>
      <c r="G30" s="51" t="n">
        <v>488</v>
      </c>
      <c r="H30" s="50" t="n">
        <v>-10.7861060329068</v>
      </c>
      <c r="I30" s="51" t="n">
        <v>10</v>
      </c>
      <c r="J30" s="50" t="n">
        <v>66.6666666666667</v>
      </c>
      <c r="K30" s="51" t="n">
        <v>89</v>
      </c>
      <c r="L30" s="50" t="n">
        <v>-33.0827067669173</v>
      </c>
      <c r="M30" s="51" t="n">
        <v>8</v>
      </c>
      <c r="N30" s="50" t="n">
        <v>-83.6734693877551</v>
      </c>
      <c r="O30" s="51" t="n">
        <v>81</v>
      </c>
      <c r="P30" s="52" t="n">
        <v>-3.57142857142857</v>
      </c>
    </row>
    <row r="31" customFormat="false" ht="15.95" hidden="false" customHeight="true" outlineLevel="0" collapsed="false">
      <c r="B31" s="20" t="s">
        <v>105</v>
      </c>
      <c r="C31" s="49" t="n">
        <v>1875</v>
      </c>
      <c r="D31" s="50" t="n">
        <v>19.5028680688337</v>
      </c>
      <c r="E31" s="51" t="n">
        <v>617</v>
      </c>
      <c r="F31" s="50" t="n">
        <v>12.3861566484517</v>
      </c>
      <c r="G31" s="51" t="n">
        <v>691</v>
      </c>
      <c r="H31" s="50" t="n">
        <v>29.6435272045028</v>
      </c>
      <c r="I31" s="51" t="n">
        <v>0</v>
      </c>
      <c r="J31" s="50" t="s">
        <v>81</v>
      </c>
      <c r="K31" s="51" t="n">
        <v>567</v>
      </c>
      <c r="L31" s="50" t="n">
        <v>16.4271047227926</v>
      </c>
      <c r="M31" s="51" t="n">
        <v>236</v>
      </c>
      <c r="N31" s="50" t="n">
        <v>15.1219512195122</v>
      </c>
      <c r="O31" s="51" t="n">
        <v>331</v>
      </c>
      <c r="P31" s="52" t="n">
        <v>17.3758865248227</v>
      </c>
    </row>
    <row r="32" customFormat="false" ht="15.95" hidden="false" customHeight="true" outlineLevel="0" collapsed="false">
      <c r="B32" s="20" t="s">
        <v>106</v>
      </c>
      <c r="C32" s="49" t="n">
        <v>7314</v>
      </c>
      <c r="D32" s="50" t="n">
        <v>4.05463081519419</v>
      </c>
      <c r="E32" s="51" t="n">
        <v>1301</v>
      </c>
      <c r="F32" s="50" t="n">
        <v>6.90221857025473</v>
      </c>
      <c r="G32" s="51" t="n">
        <v>2288</v>
      </c>
      <c r="H32" s="50" t="n">
        <v>9.57854406130268</v>
      </c>
      <c r="I32" s="51" t="n">
        <v>55</v>
      </c>
      <c r="J32" s="50" t="n">
        <v>1000</v>
      </c>
      <c r="K32" s="51" t="n">
        <v>3670</v>
      </c>
      <c r="L32" s="50" t="n">
        <v>-1.3175584834633</v>
      </c>
      <c r="M32" s="51" t="n">
        <v>2090</v>
      </c>
      <c r="N32" s="50" t="n">
        <v>-4.5662100456621</v>
      </c>
      <c r="O32" s="51" t="n">
        <v>1573</v>
      </c>
      <c r="P32" s="52" t="n">
        <v>2.87769784172663</v>
      </c>
    </row>
    <row r="33" customFormat="false" ht="15.95" hidden="false" customHeight="true" outlineLevel="0" collapsed="false">
      <c r="B33" s="20" t="s">
        <v>107</v>
      </c>
      <c r="C33" s="49" t="n">
        <v>4191</v>
      </c>
      <c r="D33" s="50" t="n">
        <v>20.4656510491521</v>
      </c>
      <c r="E33" s="51" t="n">
        <v>1128</v>
      </c>
      <c r="F33" s="50" t="n">
        <v>-0.878734622144123</v>
      </c>
      <c r="G33" s="51" t="n">
        <v>946</v>
      </c>
      <c r="H33" s="50" t="n">
        <v>-2.0703933747412</v>
      </c>
      <c r="I33" s="51" t="n">
        <v>80</v>
      </c>
      <c r="J33" s="50" t="n">
        <v>1500</v>
      </c>
      <c r="K33" s="51" t="n">
        <v>2037</v>
      </c>
      <c r="L33" s="50" t="n">
        <v>48.6861313868613</v>
      </c>
      <c r="M33" s="51" t="n">
        <v>1217</v>
      </c>
      <c r="N33" s="50" t="n">
        <v>76.8895348837209</v>
      </c>
      <c r="O33" s="51" t="n">
        <v>820</v>
      </c>
      <c r="P33" s="52" t="n">
        <v>20.2346041055718</v>
      </c>
    </row>
    <row r="34" customFormat="false" ht="15.95" hidden="false" customHeight="true" outlineLevel="0" collapsed="false">
      <c r="B34" s="20" t="s">
        <v>108</v>
      </c>
      <c r="C34" s="49" t="n">
        <v>692</v>
      </c>
      <c r="D34" s="50" t="n">
        <v>-7.23860589812333</v>
      </c>
      <c r="E34" s="51" t="n">
        <v>368</v>
      </c>
      <c r="F34" s="50" t="n">
        <v>24.7457627118644</v>
      </c>
      <c r="G34" s="51" t="n">
        <v>165</v>
      </c>
      <c r="H34" s="50" t="n">
        <v>-42.1052631578947</v>
      </c>
      <c r="I34" s="51" t="n">
        <v>0</v>
      </c>
      <c r="J34" s="50" t="s">
        <v>83</v>
      </c>
      <c r="K34" s="51" t="n">
        <v>159</v>
      </c>
      <c r="L34" s="50" t="n">
        <v>-3.63636363636364</v>
      </c>
      <c r="M34" s="51" t="n">
        <v>0</v>
      </c>
      <c r="N34" s="50" t="s">
        <v>83</v>
      </c>
      <c r="O34" s="51" t="n">
        <v>159</v>
      </c>
      <c r="P34" s="52" t="n">
        <v>28.2258064516129</v>
      </c>
    </row>
    <row r="35" customFormat="false" ht="15.95" hidden="false" customHeight="true" outlineLevel="0" collapsed="false">
      <c r="B35" s="20" t="s">
        <v>39</v>
      </c>
      <c r="C35" s="49" t="n">
        <v>676</v>
      </c>
      <c r="D35" s="50" t="n">
        <v>18.5964912280702</v>
      </c>
      <c r="E35" s="51" t="n">
        <v>397</v>
      </c>
      <c r="F35" s="50" t="n">
        <v>19.2192192192192</v>
      </c>
      <c r="G35" s="51" t="n">
        <v>225</v>
      </c>
      <c r="H35" s="50" t="n">
        <v>9.75609756097562</v>
      </c>
      <c r="I35" s="51" t="n">
        <v>0</v>
      </c>
      <c r="J35" s="50" t="s">
        <v>83</v>
      </c>
      <c r="K35" s="51" t="n">
        <v>54</v>
      </c>
      <c r="L35" s="50" t="n">
        <v>80</v>
      </c>
      <c r="M35" s="51" t="n">
        <v>0</v>
      </c>
      <c r="N35" s="50" t="s">
        <v>81</v>
      </c>
      <c r="O35" s="51" t="n">
        <v>54</v>
      </c>
      <c r="P35" s="52" t="n">
        <v>80</v>
      </c>
    </row>
    <row r="36" customFormat="false" ht="15.95" hidden="false" customHeight="true" outlineLevel="0" collapsed="false">
      <c r="B36" s="20" t="s">
        <v>109</v>
      </c>
      <c r="C36" s="49" t="n">
        <v>416</v>
      </c>
      <c r="D36" s="50" t="n">
        <v>41.4965986394558</v>
      </c>
      <c r="E36" s="51" t="n">
        <v>134</v>
      </c>
      <c r="F36" s="50" t="n">
        <v>12.6050420168067</v>
      </c>
      <c r="G36" s="51" t="n">
        <v>223</v>
      </c>
      <c r="H36" s="50" t="n">
        <v>87.3949579831933</v>
      </c>
      <c r="I36" s="51" t="n">
        <v>0</v>
      </c>
      <c r="J36" s="50" t="s">
        <v>81</v>
      </c>
      <c r="K36" s="51" t="n">
        <v>59</v>
      </c>
      <c r="L36" s="50" t="n">
        <v>5.35714285714286</v>
      </c>
      <c r="M36" s="51" t="n">
        <v>44</v>
      </c>
      <c r="N36" s="50" t="n">
        <v>0</v>
      </c>
      <c r="O36" s="51" t="n">
        <v>15</v>
      </c>
      <c r="P36" s="52" t="n">
        <v>25</v>
      </c>
    </row>
    <row r="37" customFormat="false" ht="15.95" hidden="false" customHeight="true" outlineLevel="0" collapsed="false">
      <c r="B37" s="20" t="s">
        <v>110</v>
      </c>
      <c r="C37" s="49" t="n">
        <v>313</v>
      </c>
      <c r="D37" s="50" t="n">
        <v>-19.3298969072165</v>
      </c>
      <c r="E37" s="51" t="n">
        <v>142</v>
      </c>
      <c r="F37" s="50" t="n">
        <v>-2.73972602739725</v>
      </c>
      <c r="G37" s="51" t="n">
        <v>101</v>
      </c>
      <c r="H37" s="50" t="n">
        <v>-39.5209580838323</v>
      </c>
      <c r="I37" s="51" t="n">
        <v>0</v>
      </c>
      <c r="J37" s="50" t="s">
        <v>83</v>
      </c>
      <c r="K37" s="51" t="n">
        <v>70</v>
      </c>
      <c r="L37" s="50" t="n">
        <v>84.2105263157895</v>
      </c>
      <c r="M37" s="51" t="n">
        <v>46</v>
      </c>
      <c r="N37" s="50" t="s">
        <v>80</v>
      </c>
      <c r="O37" s="51" t="n">
        <v>24</v>
      </c>
      <c r="P37" s="52" t="n">
        <v>-36.8421052631579</v>
      </c>
    </row>
    <row r="38" customFormat="false" ht="15.95" hidden="false" customHeight="true" outlineLevel="0" collapsed="false">
      <c r="B38" s="20" t="s">
        <v>111</v>
      </c>
      <c r="C38" s="49" t="n">
        <v>1136</v>
      </c>
      <c r="D38" s="50" t="n">
        <v>-9.76965845909452</v>
      </c>
      <c r="E38" s="51" t="n">
        <v>564</v>
      </c>
      <c r="F38" s="50" t="n">
        <v>26.457399103139</v>
      </c>
      <c r="G38" s="51" t="n">
        <v>417</v>
      </c>
      <c r="H38" s="50" t="n">
        <v>-30.1507537688442</v>
      </c>
      <c r="I38" s="51" t="n">
        <v>2</v>
      </c>
      <c r="J38" s="50" t="n">
        <v>-91.6666666666667</v>
      </c>
      <c r="K38" s="51" t="n">
        <v>153</v>
      </c>
      <c r="L38" s="50" t="n">
        <v>-20.3125</v>
      </c>
      <c r="M38" s="51" t="n">
        <v>122</v>
      </c>
      <c r="N38" s="50" t="n">
        <v>-26.5060240963855</v>
      </c>
      <c r="O38" s="51" t="n">
        <v>31</v>
      </c>
      <c r="P38" s="52" t="n">
        <v>19.2307692307692</v>
      </c>
    </row>
    <row r="39" customFormat="false" ht="15.95" hidden="false" customHeight="true" outlineLevel="0" collapsed="false">
      <c r="B39" s="20" t="s">
        <v>112</v>
      </c>
      <c r="C39" s="49" t="n">
        <v>1906</v>
      </c>
      <c r="D39" s="50" t="n">
        <v>5.8888888888889</v>
      </c>
      <c r="E39" s="51" t="n">
        <v>579</v>
      </c>
      <c r="F39" s="50" t="n">
        <v>1.40105078809107</v>
      </c>
      <c r="G39" s="51" t="n">
        <v>933</v>
      </c>
      <c r="H39" s="50" t="n">
        <v>4.24581005586593</v>
      </c>
      <c r="I39" s="51" t="n">
        <v>6</v>
      </c>
      <c r="J39" s="50" t="n">
        <v>200</v>
      </c>
      <c r="K39" s="51" t="n">
        <v>388</v>
      </c>
      <c r="L39" s="50" t="n">
        <v>16.8674698795181</v>
      </c>
      <c r="M39" s="51" t="n">
        <v>200</v>
      </c>
      <c r="N39" s="50" t="n">
        <v>2.56410256410256</v>
      </c>
      <c r="O39" s="51" t="n">
        <v>188</v>
      </c>
      <c r="P39" s="52" t="n">
        <v>37.2262773722628</v>
      </c>
    </row>
    <row r="40" customFormat="false" ht="15.95" hidden="false" customHeight="true" outlineLevel="0" collapsed="false">
      <c r="B40" s="20" t="s">
        <v>113</v>
      </c>
      <c r="C40" s="49" t="n">
        <v>1060</v>
      </c>
      <c r="D40" s="50" t="n">
        <v>0.094428706326724</v>
      </c>
      <c r="E40" s="51" t="n">
        <v>373</v>
      </c>
      <c r="F40" s="50" t="n">
        <v>-1.06100795755968</v>
      </c>
      <c r="G40" s="51" t="n">
        <v>575</v>
      </c>
      <c r="H40" s="50" t="n">
        <v>-1.20274914089347</v>
      </c>
      <c r="I40" s="51" t="n">
        <v>14</v>
      </c>
      <c r="J40" s="50" t="n">
        <v>1300</v>
      </c>
      <c r="K40" s="51" t="n">
        <v>98</v>
      </c>
      <c r="L40" s="50" t="n">
        <v>-1.01010101010101</v>
      </c>
      <c r="M40" s="51" t="n">
        <v>62</v>
      </c>
      <c r="N40" s="50" t="n">
        <v>3.33333333333334</v>
      </c>
      <c r="O40" s="51" t="n">
        <v>36</v>
      </c>
      <c r="P40" s="52" t="n">
        <v>-7.69230769230769</v>
      </c>
    </row>
    <row r="41" customFormat="false" ht="15.95" hidden="false" customHeight="true" outlineLevel="0" collapsed="false">
      <c r="B41" s="20" t="s">
        <v>114</v>
      </c>
      <c r="C41" s="49" t="n">
        <v>544</v>
      </c>
      <c r="D41" s="50" t="n">
        <v>-16.0493827160494</v>
      </c>
      <c r="E41" s="51" t="n">
        <v>216</v>
      </c>
      <c r="F41" s="50" t="n">
        <v>-12.1951219512195</v>
      </c>
      <c r="G41" s="51" t="n">
        <v>306</v>
      </c>
      <c r="H41" s="50" t="n">
        <v>-20.7253886010363</v>
      </c>
      <c r="I41" s="51" t="n">
        <v>2</v>
      </c>
      <c r="J41" s="50" t="s">
        <v>80</v>
      </c>
      <c r="K41" s="51" t="n">
        <v>20</v>
      </c>
      <c r="L41" s="50" t="n">
        <v>25</v>
      </c>
      <c r="M41" s="51" t="n">
        <v>0</v>
      </c>
      <c r="N41" s="50" t="s">
        <v>81</v>
      </c>
      <c r="O41" s="51" t="n">
        <v>20</v>
      </c>
      <c r="P41" s="52" t="n">
        <v>25</v>
      </c>
    </row>
    <row r="42" customFormat="false" ht="15.95" hidden="false" customHeight="true" outlineLevel="0" collapsed="false">
      <c r="B42" s="20" t="s">
        <v>115</v>
      </c>
      <c r="C42" s="49" t="n">
        <v>599</v>
      </c>
      <c r="D42" s="50" t="n">
        <v>-17.0360110803324</v>
      </c>
      <c r="E42" s="51" t="n">
        <v>257</v>
      </c>
      <c r="F42" s="50" t="n">
        <v>-6.54545454545455</v>
      </c>
      <c r="G42" s="51" t="n">
        <v>199</v>
      </c>
      <c r="H42" s="50" t="n">
        <v>-20.7171314741036</v>
      </c>
      <c r="I42" s="51" t="n">
        <v>0</v>
      </c>
      <c r="J42" s="50" t="s">
        <v>83</v>
      </c>
      <c r="K42" s="51" t="n">
        <v>143</v>
      </c>
      <c r="L42" s="50" t="n">
        <v>-26.6666666666667</v>
      </c>
      <c r="M42" s="51" t="n">
        <v>120</v>
      </c>
      <c r="N42" s="50" t="n">
        <v>-28.1437125748503</v>
      </c>
      <c r="O42" s="51" t="n">
        <v>23</v>
      </c>
      <c r="P42" s="52" t="n">
        <v>-17.8571428571429</v>
      </c>
    </row>
    <row r="43" customFormat="false" ht="15.95" hidden="false" customHeight="true" outlineLevel="0" collapsed="false">
      <c r="B43" s="20" t="s">
        <v>116</v>
      </c>
      <c r="C43" s="49" t="n">
        <v>964</v>
      </c>
      <c r="D43" s="50" t="n">
        <v>7.7094972067039</v>
      </c>
      <c r="E43" s="51" t="n">
        <v>456</v>
      </c>
      <c r="F43" s="50" t="n">
        <v>5.06912442396312</v>
      </c>
      <c r="G43" s="51" t="n">
        <v>459</v>
      </c>
      <c r="H43" s="50" t="n">
        <v>28.9325842696629</v>
      </c>
      <c r="I43" s="51" t="n">
        <v>16</v>
      </c>
      <c r="J43" s="50" t="n">
        <v>6.66666666666667</v>
      </c>
      <c r="K43" s="51" t="n">
        <v>33</v>
      </c>
      <c r="L43" s="50" t="n">
        <v>-63.3333333333333</v>
      </c>
      <c r="M43" s="51" t="n">
        <v>0</v>
      </c>
      <c r="N43" s="50" t="s">
        <v>83</v>
      </c>
      <c r="O43" s="51" t="n">
        <v>33</v>
      </c>
      <c r="P43" s="52" t="n">
        <v>-41.0714285714286</v>
      </c>
    </row>
    <row r="44" customFormat="false" ht="15.95" hidden="false" customHeight="true" outlineLevel="0" collapsed="false">
      <c r="B44" s="20" t="s">
        <v>117</v>
      </c>
      <c r="C44" s="49" t="n">
        <v>696</v>
      </c>
      <c r="D44" s="50" t="n">
        <v>-14.0740740740741</v>
      </c>
      <c r="E44" s="51" t="n">
        <v>172</v>
      </c>
      <c r="F44" s="50" t="n">
        <v>-9.47368421052632</v>
      </c>
      <c r="G44" s="51" t="n">
        <v>298</v>
      </c>
      <c r="H44" s="50" t="n">
        <v>-40.990099009901</v>
      </c>
      <c r="I44" s="51" t="n">
        <v>174</v>
      </c>
      <c r="J44" s="50" t="n">
        <v>1142.85714285714</v>
      </c>
      <c r="K44" s="51" t="n">
        <v>52</v>
      </c>
      <c r="L44" s="50" t="n">
        <v>-48.5148514851485</v>
      </c>
      <c r="M44" s="51" t="n">
        <v>27</v>
      </c>
      <c r="N44" s="50" t="n">
        <v>-64</v>
      </c>
      <c r="O44" s="51" t="n">
        <v>25</v>
      </c>
      <c r="P44" s="52" t="n">
        <v>-3.84615384615384</v>
      </c>
    </row>
    <row r="45" customFormat="false" ht="15.95" hidden="false" customHeight="true" outlineLevel="0" collapsed="false">
      <c r="B45" s="20" t="s">
        <v>118</v>
      </c>
      <c r="C45" s="49" t="n">
        <v>4299</v>
      </c>
      <c r="D45" s="50" t="n">
        <v>7.04681274900398</v>
      </c>
      <c r="E45" s="51" t="n">
        <v>947</v>
      </c>
      <c r="F45" s="50" t="n">
        <v>4.29515418502203</v>
      </c>
      <c r="G45" s="51" t="n">
        <v>2577</v>
      </c>
      <c r="H45" s="50" t="n">
        <v>14.0770252324037</v>
      </c>
      <c r="I45" s="51" t="n">
        <v>14</v>
      </c>
      <c r="J45" s="50" t="n">
        <v>-6.66666666666667</v>
      </c>
      <c r="K45" s="51" t="n">
        <v>761</v>
      </c>
      <c r="L45" s="50" t="n">
        <v>-8.75299760191847</v>
      </c>
      <c r="M45" s="51" t="n">
        <v>683</v>
      </c>
      <c r="N45" s="50" t="n">
        <v>-8.1989247311828</v>
      </c>
      <c r="O45" s="51" t="n">
        <v>78</v>
      </c>
      <c r="P45" s="52" t="n">
        <v>-13.3333333333333</v>
      </c>
    </row>
    <row r="46" customFormat="false" ht="15.95" hidden="false" customHeight="true" outlineLevel="0" collapsed="false">
      <c r="B46" s="20" t="s">
        <v>119</v>
      </c>
      <c r="C46" s="49" t="n">
        <v>659</v>
      </c>
      <c r="D46" s="50" t="n">
        <v>39.6186440677966</v>
      </c>
      <c r="E46" s="51" t="n">
        <v>197</v>
      </c>
      <c r="F46" s="50" t="n">
        <v>-3.43137254901961</v>
      </c>
      <c r="G46" s="51" t="n">
        <v>272</v>
      </c>
      <c r="H46" s="50" t="n">
        <v>80.1324503311258</v>
      </c>
      <c r="I46" s="51" t="n">
        <v>8</v>
      </c>
      <c r="J46" s="50" t="n">
        <v>-38.4615384615385</v>
      </c>
      <c r="K46" s="51" t="n">
        <v>182</v>
      </c>
      <c r="L46" s="50" t="n">
        <v>75</v>
      </c>
      <c r="M46" s="51" t="n">
        <v>160</v>
      </c>
      <c r="N46" s="50" t="n">
        <v>70.2127659574468</v>
      </c>
      <c r="O46" s="51" t="n">
        <v>22</v>
      </c>
      <c r="P46" s="52" t="n">
        <v>120</v>
      </c>
    </row>
    <row r="47" customFormat="false" ht="15.95" hidden="false" customHeight="true" outlineLevel="0" collapsed="false">
      <c r="B47" s="20" t="s">
        <v>120</v>
      </c>
      <c r="C47" s="49" t="n">
        <v>986</v>
      </c>
      <c r="D47" s="50" t="n">
        <v>19.0821256038647</v>
      </c>
      <c r="E47" s="51" t="n">
        <v>369</v>
      </c>
      <c r="F47" s="50" t="n">
        <v>40.3041825095057</v>
      </c>
      <c r="G47" s="51" t="n">
        <v>446</v>
      </c>
      <c r="H47" s="50" t="n">
        <v>7.99031476997578</v>
      </c>
      <c r="I47" s="51" t="n">
        <v>91</v>
      </c>
      <c r="J47" s="50" t="n">
        <v>93.6170212765958</v>
      </c>
      <c r="K47" s="51" t="n">
        <v>80</v>
      </c>
      <c r="L47" s="50" t="n">
        <v>-23.8095238095238</v>
      </c>
      <c r="M47" s="51" t="n">
        <v>51</v>
      </c>
      <c r="N47" s="50" t="n">
        <v>-22.7272727272727</v>
      </c>
      <c r="O47" s="51" t="n">
        <v>29</v>
      </c>
      <c r="P47" s="52" t="n">
        <v>-25.6410256410256</v>
      </c>
    </row>
    <row r="48" customFormat="false" ht="15.95" hidden="false" customHeight="true" outlineLevel="0" collapsed="false">
      <c r="B48" s="20" t="s">
        <v>121</v>
      </c>
      <c r="C48" s="49" t="n">
        <v>1071</v>
      </c>
      <c r="D48" s="50" t="n">
        <v>-4.63045414069457</v>
      </c>
      <c r="E48" s="51" t="n">
        <v>406</v>
      </c>
      <c r="F48" s="50" t="n">
        <v>16.6666666666667</v>
      </c>
      <c r="G48" s="51" t="n">
        <v>526</v>
      </c>
      <c r="H48" s="50" t="n">
        <v>-10.6960950764007</v>
      </c>
      <c r="I48" s="51" t="n">
        <v>3</v>
      </c>
      <c r="J48" s="50" t="n">
        <v>-76.9230769230769</v>
      </c>
      <c r="K48" s="51" t="n">
        <v>136</v>
      </c>
      <c r="L48" s="50" t="n">
        <v>-21.3872832369942</v>
      </c>
      <c r="M48" s="51" t="n">
        <v>67</v>
      </c>
      <c r="N48" s="50" t="n">
        <v>-19.2771084337349</v>
      </c>
      <c r="O48" s="51" t="n">
        <v>69</v>
      </c>
      <c r="P48" s="52" t="n">
        <v>-23.3333333333333</v>
      </c>
    </row>
    <row r="49" customFormat="false" ht="15.95" hidden="false" customHeight="true" outlineLevel="0" collapsed="false">
      <c r="B49" s="20" t="s">
        <v>122</v>
      </c>
      <c r="C49" s="49" t="n">
        <v>844</v>
      </c>
      <c r="D49" s="50" t="n">
        <v>12.6835781041388</v>
      </c>
      <c r="E49" s="51" t="n">
        <v>303</v>
      </c>
      <c r="F49" s="50" t="n">
        <v>3.41296928327645</v>
      </c>
      <c r="G49" s="51" t="n">
        <v>428</v>
      </c>
      <c r="H49" s="50" t="n">
        <v>0</v>
      </c>
      <c r="I49" s="51" t="n">
        <v>43</v>
      </c>
      <c r="J49" s="50" t="n">
        <v>975</v>
      </c>
      <c r="K49" s="51" t="n">
        <v>70</v>
      </c>
      <c r="L49" s="50" t="n">
        <v>191.666666666667</v>
      </c>
      <c r="M49" s="51" t="n">
        <v>56</v>
      </c>
      <c r="N49" s="50" t="n">
        <v>700</v>
      </c>
      <c r="O49" s="51" t="n">
        <v>14</v>
      </c>
      <c r="P49" s="52" t="n">
        <v>-17.6470588235294</v>
      </c>
    </row>
    <row r="50" customFormat="false" ht="15.95" hidden="false" customHeight="true" outlineLevel="0" collapsed="false">
      <c r="B50" s="20" t="s">
        <v>123</v>
      </c>
      <c r="C50" s="49" t="n">
        <v>804</v>
      </c>
      <c r="D50" s="50" t="n">
        <v>13.3991537376587</v>
      </c>
      <c r="E50" s="51" t="n">
        <v>320</v>
      </c>
      <c r="F50" s="50" t="n">
        <v>8.84353741496599</v>
      </c>
      <c r="G50" s="51" t="n">
        <v>399</v>
      </c>
      <c r="H50" s="50" t="n">
        <v>9.01639344262296</v>
      </c>
      <c r="I50" s="51" t="n">
        <v>35</v>
      </c>
      <c r="J50" s="50" t="n">
        <v>400</v>
      </c>
      <c r="K50" s="51" t="n">
        <v>50</v>
      </c>
      <c r="L50" s="50" t="n">
        <v>19.0476190476191</v>
      </c>
      <c r="M50" s="51" t="n">
        <v>0</v>
      </c>
      <c r="N50" s="50" t="s">
        <v>81</v>
      </c>
      <c r="O50" s="51" t="n">
        <v>50</v>
      </c>
      <c r="P50" s="52" t="n">
        <v>19.0476190476191</v>
      </c>
    </row>
    <row r="51" customFormat="false" ht="15.95" hidden="false" customHeight="true" outlineLevel="0" collapsed="false">
      <c r="B51" s="20" t="s">
        <v>55</v>
      </c>
      <c r="C51" s="49" t="n">
        <v>1119</v>
      </c>
      <c r="D51" s="50" t="n">
        <v>9.38416422287389</v>
      </c>
      <c r="E51" s="51" t="n">
        <v>542</v>
      </c>
      <c r="F51" s="50" t="n">
        <v>20.1773835920177</v>
      </c>
      <c r="G51" s="51" t="n">
        <v>522</v>
      </c>
      <c r="H51" s="50" t="n">
        <v>14.7252747252747</v>
      </c>
      <c r="I51" s="51" t="n">
        <v>9</v>
      </c>
      <c r="J51" s="50" t="n">
        <v>-60.8695652173913</v>
      </c>
      <c r="K51" s="51" t="n">
        <v>46</v>
      </c>
      <c r="L51" s="50" t="n">
        <v>-51.063829787234</v>
      </c>
      <c r="M51" s="51" t="n">
        <v>2</v>
      </c>
      <c r="N51" s="50" t="n">
        <v>-96.969696969697</v>
      </c>
      <c r="O51" s="51" t="n">
        <v>44</v>
      </c>
      <c r="P51" s="52" t="n">
        <v>57.1428571428571</v>
      </c>
    </row>
    <row r="52" customFormat="false" ht="15.95" hidden="false" customHeight="true" outlineLevel="0" collapsed="false">
      <c r="B52" s="20" t="s">
        <v>124</v>
      </c>
      <c r="C52" s="53" t="n">
        <v>1014</v>
      </c>
      <c r="D52" s="54" t="n">
        <v>-16.4744645799012</v>
      </c>
      <c r="E52" s="55" t="n">
        <v>237</v>
      </c>
      <c r="F52" s="54" t="n">
        <v>-2.06611570247934</v>
      </c>
      <c r="G52" s="55" t="n">
        <v>754</v>
      </c>
      <c r="H52" s="54" t="n">
        <v>-14.123006833713</v>
      </c>
      <c r="I52" s="55" t="n">
        <v>2</v>
      </c>
      <c r="J52" s="54" t="s">
        <v>80</v>
      </c>
      <c r="K52" s="55" t="n">
        <v>21</v>
      </c>
      <c r="L52" s="54" t="n">
        <v>-77.6595744680851</v>
      </c>
      <c r="M52" s="55" t="n">
        <v>0</v>
      </c>
      <c r="N52" s="54" t="s">
        <v>83</v>
      </c>
      <c r="O52" s="55" t="n">
        <v>5</v>
      </c>
      <c r="P52" s="56" t="n">
        <v>-44.4444444444444</v>
      </c>
    </row>
    <row r="53" customFormat="false" ht="15.95" hidden="false" customHeight="true" outlineLevel="0" collapsed="false">
      <c r="B53" s="27" t="s">
        <v>57</v>
      </c>
      <c r="C53" s="57" t="n">
        <v>104572</v>
      </c>
      <c r="D53" s="58" t="n">
        <v>0.970386319966778</v>
      </c>
      <c r="E53" s="59" t="n">
        <v>31535</v>
      </c>
      <c r="F53" s="58" t="n">
        <v>3.05218783699878</v>
      </c>
      <c r="G53" s="59" t="n">
        <v>41700</v>
      </c>
      <c r="H53" s="58" t="n">
        <v>-1.94464693018553</v>
      </c>
      <c r="I53" s="59" t="n">
        <v>938</v>
      </c>
      <c r="J53" s="58" t="n">
        <v>13.2850241545894</v>
      </c>
      <c r="K53" s="59" t="n">
        <v>30399</v>
      </c>
      <c r="L53" s="58" t="n">
        <v>2.66117321265746</v>
      </c>
      <c r="M53" s="59" t="n">
        <v>19397</v>
      </c>
      <c r="N53" s="58" t="n">
        <v>-1.88669701568033</v>
      </c>
      <c r="O53" s="59" t="n">
        <v>10857</v>
      </c>
      <c r="P53" s="60" t="n">
        <v>12.1706787891311</v>
      </c>
    </row>
    <row r="54" customFormat="false" ht="15.95" hidden="false" customHeight="true" outlineLevel="0" collapsed="false">
      <c r="B54" s="33" t="s">
        <v>10</v>
      </c>
      <c r="C54" s="51" t="n">
        <v>3936</v>
      </c>
      <c r="D54" s="50" t="n">
        <v>-19.3773043834494</v>
      </c>
      <c r="E54" s="51" t="n">
        <v>1332</v>
      </c>
      <c r="F54" s="50" t="n">
        <v>10.9075770191507</v>
      </c>
      <c r="G54" s="51" t="n">
        <v>2189</v>
      </c>
      <c r="H54" s="50" t="n">
        <v>-17.1461014383043</v>
      </c>
      <c r="I54" s="51" t="n">
        <v>26</v>
      </c>
      <c r="J54" s="50" t="n">
        <v>-70.4545454545455</v>
      </c>
      <c r="K54" s="51" t="n">
        <v>389</v>
      </c>
      <c r="L54" s="50" t="n">
        <v>-59.0956887486856</v>
      </c>
      <c r="M54" s="51" t="n">
        <v>212</v>
      </c>
      <c r="N54" s="50" t="n">
        <v>-73.1305449936629</v>
      </c>
      <c r="O54" s="51" t="n">
        <v>173</v>
      </c>
      <c r="P54" s="52" t="n">
        <v>10.8974358974359</v>
      </c>
    </row>
    <row r="55" customFormat="false" ht="15.95" hidden="false" customHeight="true" outlineLevel="0" collapsed="false">
      <c r="B55" s="33" t="s">
        <v>125</v>
      </c>
      <c r="C55" s="51" t="n">
        <v>5429</v>
      </c>
      <c r="D55" s="50" t="n">
        <v>-10.2644628099173</v>
      </c>
      <c r="E55" s="51" t="n">
        <v>2471</v>
      </c>
      <c r="F55" s="50" t="n">
        <v>3.6493288590604</v>
      </c>
      <c r="G55" s="51" t="n">
        <v>2306</v>
      </c>
      <c r="H55" s="50" t="n">
        <v>-13.1450094161958</v>
      </c>
      <c r="I55" s="51" t="n">
        <v>76</v>
      </c>
      <c r="J55" s="50" t="n">
        <v>111.111111111111</v>
      </c>
      <c r="K55" s="51" t="n">
        <v>576</v>
      </c>
      <c r="L55" s="50" t="n">
        <v>-40.9230769230769</v>
      </c>
      <c r="M55" s="51" t="n">
        <v>312</v>
      </c>
      <c r="N55" s="50" t="n">
        <v>-59.8455598455599</v>
      </c>
      <c r="O55" s="51" t="n">
        <v>234</v>
      </c>
      <c r="P55" s="52" t="n">
        <v>18.1818181818182</v>
      </c>
    </row>
    <row r="56" customFormat="false" ht="15.95" hidden="false" customHeight="true" outlineLevel="0" collapsed="false">
      <c r="B56" s="33" t="s">
        <v>126</v>
      </c>
      <c r="C56" s="51" t="n">
        <v>46107</v>
      </c>
      <c r="D56" s="50" t="n">
        <v>4.24608288679373</v>
      </c>
      <c r="E56" s="51" t="n">
        <v>10736</v>
      </c>
      <c r="F56" s="50" t="n">
        <v>0.997177798682984</v>
      </c>
      <c r="G56" s="51" t="n">
        <v>16502</v>
      </c>
      <c r="H56" s="50" t="n">
        <v>2.05318491032777</v>
      </c>
      <c r="I56" s="51" t="n">
        <v>157</v>
      </c>
      <c r="J56" s="50" t="n">
        <v>-44.1281138790036</v>
      </c>
      <c r="K56" s="51" t="n">
        <v>18712</v>
      </c>
      <c r="L56" s="50" t="n">
        <v>9.12059715418707</v>
      </c>
      <c r="M56" s="51" t="n">
        <v>12823</v>
      </c>
      <c r="N56" s="50" t="n">
        <v>7.01886162577199</v>
      </c>
      <c r="O56" s="51" t="n">
        <v>5815</v>
      </c>
      <c r="P56" s="52" t="n">
        <v>15.5374528114445</v>
      </c>
    </row>
    <row r="57" customFormat="false" ht="15.95" hidden="false" customHeight="true" outlineLevel="0" collapsed="false">
      <c r="B57" s="33" t="s">
        <v>127</v>
      </c>
      <c r="C57" s="51" t="n">
        <v>3650</v>
      </c>
      <c r="D57" s="50" t="n">
        <v>6.35198135198137</v>
      </c>
      <c r="E57" s="51" t="n">
        <v>1681</v>
      </c>
      <c r="F57" s="50" t="n">
        <v>5.85642317380352</v>
      </c>
      <c r="G57" s="51" t="n">
        <v>1701</v>
      </c>
      <c r="H57" s="50" t="n">
        <v>5.1948051948052</v>
      </c>
      <c r="I57" s="51" t="n">
        <v>38</v>
      </c>
      <c r="J57" s="50" t="n">
        <v>533.333333333333</v>
      </c>
      <c r="K57" s="51" t="n">
        <v>230</v>
      </c>
      <c r="L57" s="50" t="n">
        <v>4.07239819004526</v>
      </c>
      <c r="M57" s="51" t="n">
        <v>74</v>
      </c>
      <c r="N57" s="50" t="n">
        <v>-7.5</v>
      </c>
      <c r="O57" s="51" t="n">
        <v>156</v>
      </c>
      <c r="P57" s="52" t="n">
        <v>32.2033898305085</v>
      </c>
    </row>
    <row r="58" customFormat="false" ht="15.95" hidden="false" customHeight="true" outlineLevel="0" collapsed="false">
      <c r="B58" s="33" t="s">
        <v>128</v>
      </c>
      <c r="C58" s="51" t="n">
        <v>11181</v>
      </c>
      <c r="D58" s="50" t="n">
        <v>-9.93958920660492</v>
      </c>
      <c r="E58" s="51" t="n">
        <v>4786</v>
      </c>
      <c r="F58" s="50" t="n">
        <v>-4.04971932638331</v>
      </c>
      <c r="G58" s="51" t="n">
        <v>4764</v>
      </c>
      <c r="H58" s="50" t="n">
        <v>-12.1357432681667</v>
      </c>
      <c r="I58" s="51" t="n">
        <v>77</v>
      </c>
      <c r="J58" s="50" t="n">
        <v>-57.6923076923077</v>
      </c>
      <c r="K58" s="51" t="n">
        <v>1554</v>
      </c>
      <c r="L58" s="50" t="n">
        <v>-14.7558968732858</v>
      </c>
      <c r="M58" s="51" t="n">
        <v>785</v>
      </c>
      <c r="N58" s="50" t="n">
        <v>-27.5161588180979</v>
      </c>
      <c r="O58" s="51" t="n">
        <v>755</v>
      </c>
      <c r="P58" s="52" t="n">
        <v>2.02702702702702</v>
      </c>
    </row>
    <row r="59" customFormat="false" ht="15.95" hidden="false" customHeight="true" outlineLevel="0" collapsed="false">
      <c r="B59" s="33" t="s">
        <v>129</v>
      </c>
      <c r="C59" s="51" t="n">
        <v>15839</v>
      </c>
      <c r="D59" s="50" t="n">
        <v>8.85910652920963</v>
      </c>
      <c r="E59" s="51" t="n">
        <v>4315</v>
      </c>
      <c r="F59" s="50" t="n">
        <v>7.79415438421185</v>
      </c>
      <c r="G59" s="51" t="n">
        <v>4803</v>
      </c>
      <c r="H59" s="50" t="n">
        <v>3.87110726643598</v>
      </c>
      <c r="I59" s="51" t="n">
        <v>145</v>
      </c>
      <c r="J59" s="50" t="n">
        <v>663.157894736842</v>
      </c>
      <c r="K59" s="51" t="n">
        <v>6576</v>
      </c>
      <c r="L59" s="50" t="n">
        <v>11.3821138211382</v>
      </c>
      <c r="M59" s="51" t="n">
        <v>3551</v>
      </c>
      <c r="N59" s="50" t="n">
        <v>11.9130160731169</v>
      </c>
      <c r="O59" s="51" t="n">
        <v>3018</v>
      </c>
      <c r="P59" s="52" t="n">
        <v>10.5089710728671</v>
      </c>
    </row>
    <row r="60" customFormat="false" ht="15.95" hidden="false" customHeight="true" outlineLevel="0" collapsed="false">
      <c r="B60" s="33" t="s">
        <v>130</v>
      </c>
      <c r="C60" s="51" t="n">
        <v>4831</v>
      </c>
      <c r="D60" s="50" t="n">
        <v>0.645833333333329</v>
      </c>
      <c r="E60" s="51" t="n">
        <v>1792</v>
      </c>
      <c r="F60" s="50" t="n">
        <v>8.01687763713079</v>
      </c>
      <c r="G60" s="51" t="n">
        <v>2249</v>
      </c>
      <c r="H60" s="50" t="n">
        <v>-4.70338983050847</v>
      </c>
      <c r="I60" s="51" t="n">
        <v>22</v>
      </c>
      <c r="J60" s="50" t="n">
        <v>-65.625</v>
      </c>
      <c r="K60" s="51" t="n">
        <v>768</v>
      </c>
      <c r="L60" s="50" t="n">
        <v>7.11297071129707</v>
      </c>
      <c r="M60" s="51" t="n">
        <v>474</v>
      </c>
      <c r="N60" s="50" t="n">
        <v>1.93548387096773</v>
      </c>
      <c r="O60" s="51" t="n">
        <v>294</v>
      </c>
      <c r="P60" s="52" t="n">
        <v>16.6666666666667</v>
      </c>
    </row>
    <row r="61" customFormat="false" ht="15.95" hidden="false" customHeight="true" outlineLevel="0" collapsed="false">
      <c r="B61" s="33" t="s">
        <v>131</v>
      </c>
      <c r="C61" s="51" t="n">
        <v>2803</v>
      </c>
      <c r="D61" s="50" t="n">
        <v>-8.84552845528455</v>
      </c>
      <c r="E61" s="51" t="n">
        <v>1101</v>
      </c>
      <c r="F61" s="50" t="n">
        <v>-3.84279475982532</v>
      </c>
      <c r="G61" s="51" t="n">
        <v>1262</v>
      </c>
      <c r="H61" s="50" t="n">
        <v>-15.7543391188251</v>
      </c>
      <c r="I61" s="51" t="n">
        <v>192</v>
      </c>
      <c r="J61" s="50" t="n">
        <v>540</v>
      </c>
      <c r="K61" s="51" t="n">
        <v>248</v>
      </c>
      <c r="L61" s="50" t="n">
        <v>-38.3084577114428</v>
      </c>
      <c r="M61" s="51" t="n">
        <v>147</v>
      </c>
      <c r="N61" s="50" t="n">
        <v>-46.7391304347826</v>
      </c>
      <c r="O61" s="51" t="n">
        <v>101</v>
      </c>
      <c r="P61" s="52" t="n">
        <v>-19.8412698412698</v>
      </c>
    </row>
    <row r="62" customFormat="false" ht="15.95" hidden="false" customHeight="true" outlineLevel="0" collapsed="false">
      <c r="B62" s="33" t="s">
        <v>132</v>
      </c>
      <c r="C62" s="51" t="n">
        <v>9782</v>
      </c>
      <c r="D62" s="50" t="n">
        <v>9.66367713004483</v>
      </c>
      <c r="E62" s="51" t="n">
        <v>3084</v>
      </c>
      <c r="F62" s="50" t="n">
        <v>11.6986599058312</v>
      </c>
      <c r="G62" s="51" t="n">
        <v>5170</v>
      </c>
      <c r="H62" s="50" t="n">
        <v>10.9204033469213</v>
      </c>
      <c r="I62" s="51" t="n">
        <v>203</v>
      </c>
      <c r="J62" s="50" t="n">
        <v>66.3934426229508</v>
      </c>
      <c r="K62" s="51" t="n">
        <v>1325</v>
      </c>
      <c r="L62" s="50" t="n">
        <v>-3.70639534883721</v>
      </c>
      <c r="M62" s="51" t="n">
        <v>1019</v>
      </c>
      <c r="N62" s="50" t="n">
        <v>-3.8679245283019</v>
      </c>
      <c r="O62" s="51" t="n">
        <v>306</v>
      </c>
      <c r="P62" s="52" t="n">
        <v>-3.16455696202532</v>
      </c>
    </row>
    <row r="63" customFormat="false" ht="15.95" hidden="false" customHeight="true" outlineLevel="0" collapsed="false">
      <c r="B63" s="35" t="s">
        <v>124</v>
      </c>
      <c r="C63" s="59" t="n">
        <v>1014</v>
      </c>
      <c r="D63" s="58" t="n">
        <v>-16.4744645799012</v>
      </c>
      <c r="E63" s="59" t="n">
        <v>237</v>
      </c>
      <c r="F63" s="58" t="n">
        <v>-2.06611570247934</v>
      </c>
      <c r="G63" s="59" t="n">
        <v>754</v>
      </c>
      <c r="H63" s="58" t="n">
        <v>-14.123006833713</v>
      </c>
      <c r="I63" s="59" t="n">
        <v>2</v>
      </c>
      <c r="J63" s="58" t="s">
        <v>80</v>
      </c>
      <c r="K63" s="59" t="n">
        <v>21</v>
      </c>
      <c r="L63" s="58" t="n">
        <v>-77.6595744680851</v>
      </c>
      <c r="M63" s="59" t="n">
        <v>0</v>
      </c>
      <c r="N63" s="58" t="n">
        <v>-100</v>
      </c>
      <c r="O63" s="59" t="n">
        <v>5</v>
      </c>
      <c r="P63" s="60" t="n">
        <v>-44.4444444444444</v>
      </c>
    </row>
    <row r="64" customFormat="false" ht="15.95" hidden="false" customHeight="true" outlineLevel="0" collapsed="false">
      <c r="B64" s="33" t="s">
        <v>66</v>
      </c>
      <c r="C64" s="51" t="n">
        <v>38842</v>
      </c>
      <c r="D64" s="50" t="n">
        <v>4.73211637501012</v>
      </c>
      <c r="E64" s="51" t="n">
        <v>7203</v>
      </c>
      <c r="F64" s="50" t="n">
        <v>0.586510263929625</v>
      </c>
      <c r="G64" s="51" t="n">
        <v>13359</v>
      </c>
      <c r="H64" s="50" t="n">
        <v>2.85648290729905</v>
      </c>
      <c r="I64" s="51" t="n">
        <v>123</v>
      </c>
      <c r="J64" s="50" t="n">
        <v>-44.5945945945946</v>
      </c>
      <c r="K64" s="51" t="n">
        <v>18157</v>
      </c>
      <c r="L64" s="50" t="n">
        <v>8.62048336922709</v>
      </c>
      <c r="M64" s="51" t="n">
        <v>12712</v>
      </c>
      <c r="N64" s="50" t="n">
        <v>6.64429530201343</v>
      </c>
      <c r="O64" s="51" t="n">
        <v>5411</v>
      </c>
      <c r="P64" s="52" t="n">
        <v>15.3977393900618</v>
      </c>
    </row>
    <row r="65" customFormat="false" ht="15.95" hidden="false" customHeight="true" outlineLevel="0" collapsed="false">
      <c r="B65" s="33" t="s">
        <v>67</v>
      </c>
      <c r="C65" s="51" t="n">
        <v>11181</v>
      </c>
      <c r="D65" s="50" t="n">
        <v>-9.93958920660492</v>
      </c>
      <c r="E65" s="51" t="n">
        <v>4786</v>
      </c>
      <c r="F65" s="50" t="n">
        <v>-4.04971932638331</v>
      </c>
      <c r="G65" s="51" t="n">
        <v>4764</v>
      </c>
      <c r="H65" s="50" t="n">
        <v>-12.1357432681667</v>
      </c>
      <c r="I65" s="51" t="n">
        <v>77</v>
      </c>
      <c r="J65" s="50" t="n">
        <v>-57.6923076923077</v>
      </c>
      <c r="K65" s="51" t="n">
        <v>1554</v>
      </c>
      <c r="L65" s="50" t="n">
        <v>-14.7558968732858</v>
      </c>
      <c r="M65" s="51" t="n">
        <v>785</v>
      </c>
      <c r="N65" s="50" t="n">
        <v>-27.5161588180979</v>
      </c>
      <c r="O65" s="51" t="n">
        <v>755</v>
      </c>
      <c r="P65" s="52" t="n">
        <v>2.02702702702702</v>
      </c>
    </row>
    <row r="66" customFormat="false" ht="15.95" hidden="false" customHeight="true" outlineLevel="0" collapsed="false">
      <c r="B66" s="33" t="s">
        <v>68</v>
      </c>
      <c r="C66" s="51" t="n">
        <v>15839</v>
      </c>
      <c r="D66" s="50" t="n">
        <v>8.85910652920963</v>
      </c>
      <c r="E66" s="51" t="n">
        <v>4315</v>
      </c>
      <c r="F66" s="50" t="n">
        <v>7.79415438421185</v>
      </c>
      <c r="G66" s="51" t="n">
        <v>4803</v>
      </c>
      <c r="H66" s="50" t="n">
        <v>3.87110726643598</v>
      </c>
      <c r="I66" s="51" t="n">
        <v>145</v>
      </c>
      <c r="J66" s="50" t="n">
        <v>663.157894736842</v>
      </c>
      <c r="K66" s="51" t="n">
        <v>6576</v>
      </c>
      <c r="L66" s="50" t="n">
        <v>11.3821138211382</v>
      </c>
      <c r="M66" s="51" t="n">
        <v>3551</v>
      </c>
      <c r="N66" s="50" t="n">
        <v>11.9130160731169</v>
      </c>
      <c r="O66" s="51" t="n">
        <v>3018</v>
      </c>
      <c r="P66" s="52" t="n">
        <v>10.5089710728671</v>
      </c>
    </row>
    <row r="67" customFormat="false" ht="15.95" hidden="false" customHeight="true" outlineLevel="0" collapsed="false">
      <c r="B67" s="41" t="s">
        <v>69</v>
      </c>
      <c r="C67" s="59" t="n">
        <v>38710</v>
      </c>
      <c r="D67" s="58" t="n">
        <v>-2.0372010628875</v>
      </c>
      <c r="E67" s="59" t="n">
        <v>15231</v>
      </c>
      <c r="F67" s="58" t="n">
        <v>5.4121392483909</v>
      </c>
      <c r="G67" s="59" t="n">
        <v>18774</v>
      </c>
      <c r="H67" s="58" t="n">
        <v>-3.68850356538245</v>
      </c>
      <c r="I67" s="59" t="n">
        <v>593</v>
      </c>
      <c r="J67" s="58" t="n">
        <v>46.4197530864197</v>
      </c>
      <c r="K67" s="59" t="n">
        <v>4112</v>
      </c>
      <c r="L67" s="58" t="n">
        <v>-20.4334365325077</v>
      </c>
      <c r="M67" s="59" t="n">
        <v>2349</v>
      </c>
      <c r="N67" s="58" t="n">
        <v>-34.6410684474124</v>
      </c>
      <c r="O67" s="59" t="n">
        <v>1673</v>
      </c>
      <c r="P67" s="60" t="n">
        <v>10.1382488479263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3"/>
      <c r="D2" s="44" t="s">
        <v>138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B3" s="4"/>
      <c r="C3" s="5" t="s">
        <v>71</v>
      </c>
      <c r="D3" s="6"/>
      <c r="E3" s="7" t="s">
        <v>72</v>
      </c>
      <c r="F3" s="6"/>
      <c r="G3" s="7" t="s">
        <v>73</v>
      </c>
      <c r="H3" s="6"/>
      <c r="I3" s="7" t="s">
        <v>74</v>
      </c>
      <c r="J3" s="6"/>
      <c r="K3" s="7" t="s">
        <v>75</v>
      </c>
      <c r="L3" s="6"/>
      <c r="M3" s="7" t="s">
        <v>6</v>
      </c>
      <c r="N3" s="6"/>
      <c r="O3" s="7" t="s">
        <v>7</v>
      </c>
      <c r="P3" s="45"/>
    </row>
    <row r="4" customFormat="false" ht="15.95" hidden="false" customHeight="true" outlineLevel="0" collapsed="false">
      <c r="B4" s="10"/>
      <c r="C4" s="11"/>
      <c r="D4" s="46" t="s">
        <v>76</v>
      </c>
      <c r="E4" s="13"/>
      <c r="F4" s="46" t="s">
        <v>76</v>
      </c>
      <c r="G4" s="13"/>
      <c r="H4" s="46" t="s">
        <v>76</v>
      </c>
      <c r="I4" s="13"/>
      <c r="J4" s="46" t="s">
        <v>76</v>
      </c>
      <c r="K4" s="13"/>
      <c r="L4" s="46" t="s">
        <v>76</v>
      </c>
      <c r="M4" s="13"/>
      <c r="N4" s="46" t="s">
        <v>76</v>
      </c>
      <c r="O4" s="13"/>
      <c r="P4" s="47" t="s">
        <v>76</v>
      </c>
    </row>
    <row r="5" customFormat="false" ht="15.95" hidden="false" customHeight="true" outlineLevel="0" collapsed="false">
      <c r="B5" s="16"/>
      <c r="C5" s="17" t="s">
        <v>77</v>
      </c>
      <c r="D5" s="19" t="s">
        <v>78</v>
      </c>
      <c r="E5" s="18" t="s">
        <v>77</v>
      </c>
      <c r="F5" s="19" t="s">
        <v>78</v>
      </c>
      <c r="G5" s="18" t="s">
        <v>77</v>
      </c>
      <c r="H5" s="19" t="s">
        <v>78</v>
      </c>
      <c r="I5" s="18" t="s">
        <v>77</v>
      </c>
      <c r="J5" s="19" t="s">
        <v>78</v>
      </c>
      <c r="K5" s="18" t="s">
        <v>77</v>
      </c>
      <c r="L5" s="19" t="s">
        <v>78</v>
      </c>
      <c r="M5" s="18" t="s">
        <v>77</v>
      </c>
      <c r="N5" s="19" t="s">
        <v>78</v>
      </c>
      <c r="O5" s="18" t="s">
        <v>77</v>
      </c>
      <c r="P5" s="48" t="s">
        <v>78</v>
      </c>
    </row>
    <row r="6" customFormat="false" ht="15.95" hidden="false" customHeight="true" outlineLevel="0" collapsed="false">
      <c r="B6" s="20" t="s">
        <v>10</v>
      </c>
      <c r="C6" s="49" t="n">
        <v>4561</v>
      </c>
      <c r="D6" s="50" t="n">
        <v>-2.81269976560836</v>
      </c>
      <c r="E6" s="51" t="n">
        <v>1636</v>
      </c>
      <c r="F6" s="50" t="n">
        <v>14.006968641115</v>
      </c>
      <c r="G6" s="51" t="n">
        <v>2285</v>
      </c>
      <c r="H6" s="50" t="n">
        <v>-14.9292628443783</v>
      </c>
      <c r="I6" s="51" t="n">
        <v>19</v>
      </c>
      <c r="J6" s="50" t="n">
        <v>-79.5698924731183</v>
      </c>
      <c r="K6" s="51" t="n">
        <v>621</v>
      </c>
      <c r="L6" s="50" t="n">
        <v>29.6450939457202</v>
      </c>
      <c r="M6" s="51" t="n">
        <v>431</v>
      </c>
      <c r="N6" s="50" t="n">
        <v>53.3807829181495</v>
      </c>
      <c r="O6" s="51" t="n">
        <v>175</v>
      </c>
      <c r="P6" s="52" t="n">
        <v>-10.7142857142857</v>
      </c>
    </row>
    <row r="7" customFormat="false" ht="15.95" hidden="false" customHeight="true" outlineLevel="0" collapsed="false">
      <c r="B7" s="20" t="s">
        <v>79</v>
      </c>
      <c r="C7" s="49" t="n">
        <v>689</v>
      </c>
      <c r="D7" s="50" t="n">
        <v>-35.9069767441861</v>
      </c>
      <c r="E7" s="51" t="n">
        <v>509</v>
      </c>
      <c r="F7" s="50" t="n">
        <v>4.94845360824743</v>
      </c>
      <c r="G7" s="51" t="n">
        <v>148</v>
      </c>
      <c r="H7" s="50" t="n">
        <v>-66.5158371040724</v>
      </c>
      <c r="I7" s="51" t="n">
        <v>0</v>
      </c>
      <c r="J7" s="50" t="s">
        <v>83</v>
      </c>
      <c r="K7" s="51" t="n">
        <v>32</v>
      </c>
      <c r="L7" s="50" t="n">
        <v>-71.1711711711712</v>
      </c>
      <c r="M7" s="51" t="n">
        <v>0</v>
      </c>
      <c r="N7" s="50" t="s">
        <v>83</v>
      </c>
      <c r="O7" s="51" t="n">
        <v>32</v>
      </c>
      <c r="P7" s="52" t="n">
        <v>0</v>
      </c>
    </row>
    <row r="8" customFormat="false" ht="15.95" hidden="false" customHeight="true" outlineLevel="0" collapsed="false">
      <c r="B8" s="20" t="s">
        <v>82</v>
      </c>
      <c r="C8" s="49" t="n">
        <v>879</v>
      </c>
      <c r="D8" s="50" t="n">
        <v>-11.4803625377644</v>
      </c>
      <c r="E8" s="51" t="n">
        <v>497</v>
      </c>
      <c r="F8" s="50" t="n">
        <v>11.9369369369369</v>
      </c>
      <c r="G8" s="51" t="n">
        <v>294</v>
      </c>
      <c r="H8" s="50" t="n">
        <v>-36.0869565217391</v>
      </c>
      <c r="I8" s="51" t="n">
        <v>0</v>
      </c>
      <c r="J8" s="50" t="s">
        <v>83</v>
      </c>
      <c r="K8" s="51" t="n">
        <v>88</v>
      </c>
      <c r="L8" s="50" t="n">
        <v>6.02409638554218</v>
      </c>
      <c r="M8" s="51" t="n">
        <v>73</v>
      </c>
      <c r="N8" s="50" t="n">
        <v>-2.66666666666666</v>
      </c>
      <c r="O8" s="51" t="n">
        <v>15</v>
      </c>
      <c r="P8" s="52" t="n">
        <v>87.5</v>
      </c>
    </row>
    <row r="9" customFormat="false" ht="15.95" hidden="false" customHeight="true" outlineLevel="0" collapsed="false">
      <c r="B9" s="20" t="s">
        <v>84</v>
      </c>
      <c r="C9" s="49" t="n">
        <v>1484</v>
      </c>
      <c r="D9" s="50" t="n">
        <v>-9.06862745098039</v>
      </c>
      <c r="E9" s="51" t="n">
        <v>625</v>
      </c>
      <c r="F9" s="50" t="n">
        <v>15.5268022181146</v>
      </c>
      <c r="G9" s="51" t="n">
        <v>564</v>
      </c>
      <c r="H9" s="50" t="n">
        <v>-36.9832402234637</v>
      </c>
      <c r="I9" s="51" t="n">
        <v>0</v>
      </c>
      <c r="J9" s="50" t="s">
        <v>83</v>
      </c>
      <c r="K9" s="51" t="n">
        <v>295</v>
      </c>
      <c r="L9" s="50" t="n">
        <v>55.2631578947369</v>
      </c>
      <c r="M9" s="51" t="n">
        <v>188</v>
      </c>
      <c r="N9" s="50" t="n">
        <v>80.7692307692308</v>
      </c>
      <c r="O9" s="51" t="n">
        <v>107</v>
      </c>
      <c r="P9" s="52" t="n">
        <v>24.4186046511628</v>
      </c>
    </row>
    <row r="10" customFormat="false" ht="15.95" hidden="false" customHeight="true" outlineLevel="0" collapsed="false">
      <c r="B10" s="20" t="s">
        <v>85</v>
      </c>
      <c r="C10" s="49" t="n">
        <v>675</v>
      </c>
      <c r="D10" s="50" t="n">
        <v>18.4210526315789</v>
      </c>
      <c r="E10" s="51" t="n">
        <v>366</v>
      </c>
      <c r="F10" s="50" t="n">
        <v>15.0943396226415</v>
      </c>
      <c r="G10" s="51" t="n">
        <v>226</v>
      </c>
      <c r="H10" s="50" t="n">
        <v>2.26244343891402</v>
      </c>
      <c r="I10" s="51" t="n">
        <v>5</v>
      </c>
      <c r="J10" s="50" t="n">
        <v>0</v>
      </c>
      <c r="K10" s="51" t="n">
        <v>78</v>
      </c>
      <c r="L10" s="50" t="n">
        <v>200</v>
      </c>
      <c r="M10" s="51" t="n">
        <v>60</v>
      </c>
      <c r="N10" s="50" t="s">
        <v>80</v>
      </c>
      <c r="O10" s="51" t="n">
        <v>18</v>
      </c>
      <c r="P10" s="52" t="n">
        <v>-30.7692307692308</v>
      </c>
    </row>
    <row r="11" customFormat="false" ht="15.95" hidden="false" customHeight="true" outlineLevel="0" collapsed="false">
      <c r="B11" s="20" t="s">
        <v>86</v>
      </c>
      <c r="C11" s="49" t="n">
        <v>612</v>
      </c>
      <c r="D11" s="50" t="n">
        <v>-23.5955056179775</v>
      </c>
      <c r="E11" s="51" t="n">
        <v>363</v>
      </c>
      <c r="F11" s="50" t="n">
        <v>35.9550561797753</v>
      </c>
      <c r="G11" s="51" t="n">
        <v>177</v>
      </c>
      <c r="H11" s="50" t="n">
        <v>-56.2962962962963</v>
      </c>
      <c r="I11" s="51" t="n">
        <v>6</v>
      </c>
      <c r="J11" s="50" t="s">
        <v>80</v>
      </c>
      <c r="K11" s="51" t="n">
        <v>66</v>
      </c>
      <c r="L11" s="50" t="n">
        <v>-48.8372093023256</v>
      </c>
      <c r="M11" s="51" t="n">
        <v>48</v>
      </c>
      <c r="N11" s="50" t="n">
        <v>-44.8275862068966</v>
      </c>
      <c r="O11" s="51" t="n">
        <v>18</v>
      </c>
      <c r="P11" s="52" t="n">
        <v>-57.1428571428571</v>
      </c>
    </row>
    <row r="12" customFormat="false" ht="15.95" hidden="false" customHeight="true" outlineLevel="0" collapsed="false">
      <c r="B12" s="20" t="s">
        <v>87</v>
      </c>
      <c r="C12" s="49" t="n">
        <v>1743</v>
      </c>
      <c r="D12" s="50" t="n">
        <v>45.8577405857741</v>
      </c>
      <c r="E12" s="51" t="n">
        <v>625</v>
      </c>
      <c r="F12" s="50" t="n">
        <v>2.12418300653594</v>
      </c>
      <c r="G12" s="51" t="n">
        <v>733</v>
      </c>
      <c r="H12" s="50" t="n">
        <v>43.4442270058709</v>
      </c>
      <c r="I12" s="51" t="n">
        <v>8</v>
      </c>
      <c r="J12" s="50" t="n">
        <v>300</v>
      </c>
      <c r="K12" s="51" t="n">
        <v>377</v>
      </c>
      <c r="L12" s="50" t="n">
        <v>438.571428571429</v>
      </c>
      <c r="M12" s="51" t="n">
        <v>337</v>
      </c>
      <c r="N12" s="50" t="n">
        <v>786.842105263158</v>
      </c>
      <c r="O12" s="51" t="n">
        <v>40</v>
      </c>
      <c r="P12" s="52" t="n">
        <v>25</v>
      </c>
    </row>
    <row r="13" customFormat="false" ht="15.95" hidden="false" customHeight="true" outlineLevel="0" collapsed="false">
      <c r="B13" s="20" t="s">
        <v>88</v>
      </c>
      <c r="C13" s="49" t="n">
        <v>1962</v>
      </c>
      <c r="D13" s="50" t="n">
        <v>0.153139356814691</v>
      </c>
      <c r="E13" s="51" t="n">
        <v>1078</v>
      </c>
      <c r="F13" s="50" t="n">
        <v>4.86381322957199</v>
      </c>
      <c r="G13" s="51" t="n">
        <v>775</v>
      </c>
      <c r="H13" s="50" t="n">
        <v>-1.02171136653895</v>
      </c>
      <c r="I13" s="51" t="n">
        <v>18</v>
      </c>
      <c r="J13" s="50" t="n">
        <v>5.88235294117648</v>
      </c>
      <c r="K13" s="51" t="n">
        <v>91</v>
      </c>
      <c r="L13" s="50" t="n">
        <v>-30.5343511450382</v>
      </c>
      <c r="M13" s="51" t="n">
        <v>18</v>
      </c>
      <c r="N13" s="50" t="n">
        <v>-68.421052631579</v>
      </c>
      <c r="O13" s="51" t="n">
        <v>53</v>
      </c>
      <c r="P13" s="52" t="n">
        <v>-28.3783783783784</v>
      </c>
    </row>
    <row r="14" customFormat="false" ht="15.95" hidden="false" customHeight="true" outlineLevel="0" collapsed="false">
      <c r="B14" s="20" t="s">
        <v>89</v>
      </c>
      <c r="C14" s="49" t="n">
        <v>1614</v>
      </c>
      <c r="D14" s="50" t="n">
        <v>1.12781954887218</v>
      </c>
      <c r="E14" s="51" t="n">
        <v>817</v>
      </c>
      <c r="F14" s="50" t="n">
        <v>10.4054054054054</v>
      </c>
      <c r="G14" s="51" t="n">
        <v>598</v>
      </c>
      <c r="H14" s="50" t="n">
        <v>-26.1728395061728</v>
      </c>
      <c r="I14" s="51" t="n">
        <v>0</v>
      </c>
      <c r="J14" s="50" t="s">
        <v>81</v>
      </c>
      <c r="K14" s="51" t="n">
        <v>199</v>
      </c>
      <c r="L14" s="50" t="n">
        <v>332.608695652174</v>
      </c>
      <c r="M14" s="51" t="n">
        <v>78</v>
      </c>
      <c r="N14" s="50" t="s">
        <v>80</v>
      </c>
      <c r="O14" s="51" t="n">
        <v>121</v>
      </c>
      <c r="P14" s="52" t="n">
        <v>163.04347826087</v>
      </c>
    </row>
    <row r="15" customFormat="false" ht="15.95" hidden="false" customHeight="true" outlineLevel="0" collapsed="false">
      <c r="B15" s="20" t="s">
        <v>90</v>
      </c>
      <c r="C15" s="49" t="n">
        <v>1462</v>
      </c>
      <c r="D15" s="50" t="n">
        <v>-0.948509485094846</v>
      </c>
      <c r="E15" s="51" t="n">
        <v>784</v>
      </c>
      <c r="F15" s="50" t="n">
        <v>7.10382513661203</v>
      </c>
      <c r="G15" s="51" t="n">
        <v>560</v>
      </c>
      <c r="H15" s="50" t="n">
        <v>-11.8110236220472</v>
      </c>
      <c r="I15" s="51" t="n">
        <v>1</v>
      </c>
      <c r="J15" s="50" t="n">
        <v>-75</v>
      </c>
      <c r="K15" s="51" t="n">
        <v>117</v>
      </c>
      <c r="L15" s="50" t="n">
        <v>11.4285714285714</v>
      </c>
      <c r="M15" s="51" t="n">
        <v>0</v>
      </c>
      <c r="N15" s="50" t="s">
        <v>81</v>
      </c>
      <c r="O15" s="51" t="n">
        <v>99</v>
      </c>
      <c r="P15" s="52" t="n">
        <v>19.2771084337349</v>
      </c>
    </row>
    <row r="16" customFormat="false" ht="15.95" hidden="false" customHeight="true" outlineLevel="0" collapsed="false">
      <c r="B16" s="20" t="s">
        <v>91</v>
      </c>
      <c r="C16" s="49" t="n">
        <v>5306</v>
      </c>
      <c r="D16" s="50" t="n">
        <v>0.132100396301183</v>
      </c>
      <c r="E16" s="51" t="n">
        <v>1803</v>
      </c>
      <c r="F16" s="50" t="n">
        <v>6.497341996456</v>
      </c>
      <c r="G16" s="51" t="n">
        <v>1726</v>
      </c>
      <c r="H16" s="50" t="n">
        <v>-14.4697720515362</v>
      </c>
      <c r="I16" s="51" t="n">
        <v>15</v>
      </c>
      <c r="J16" s="50" t="n">
        <v>-51.6129032258065</v>
      </c>
      <c r="K16" s="51" t="n">
        <v>1762</v>
      </c>
      <c r="L16" s="50" t="n">
        <v>13.1663455362877</v>
      </c>
      <c r="M16" s="51" t="n">
        <v>564</v>
      </c>
      <c r="N16" s="50" t="n">
        <v>39.6039603960396</v>
      </c>
      <c r="O16" s="51" t="n">
        <v>1196</v>
      </c>
      <c r="P16" s="52" t="n">
        <v>4.82033304119194</v>
      </c>
    </row>
    <row r="17" customFormat="false" ht="15.95" hidden="false" customHeight="true" outlineLevel="0" collapsed="false">
      <c r="B17" s="20" t="s">
        <v>92</v>
      </c>
      <c r="C17" s="49" t="n">
        <v>4496</v>
      </c>
      <c r="D17" s="50" t="n">
        <v>3.76182783291021</v>
      </c>
      <c r="E17" s="51" t="n">
        <v>1499</v>
      </c>
      <c r="F17" s="50" t="n">
        <v>3.95284327323162</v>
      </c>
      <c r="G17" s="51" t="n">
        <v>1605</v>
      </c>
      <c r="H17" s="50" t="n">
        <v>9.18367346938776</v>
      </c>
      <c r="I17" s="51" t="n">
        <v>51</v>
      </c>
      <c r="J17" s="50" t="n">
        <v>200</v>
      </c>
      <c r="K17" s="51" t="n">
        <v>1341</v>
      </c>
      <c r="L17" s="50" t="n">
        <v>-4.48717948717949</v>
      </c>
      <c r="M17" s="51" t="n">
        <v>367</v>
      </c>
      <c r="N17" s="50" t="n">
        <v>-32.2878228782288</v>
      </c>
      <c r="O17" s="51" t="n">
        <v>972</v>
      </c>
      <c r="P17" s="52" t="n">
        <v>15.9904534606205</v>
      </c>
    </row>
    <row r="18" customFormat="false" ht="15.95" hidden="false" customHeight="true" outlineLevel="0" collapsed="false">
      <c r="B18" s="20" t="s">
        <v>93</v>
      </c>
      <c r="C18" s="49" t="n">
        <v>15331</v>
      </c>
      <c r="D18" s="50" t="n">
        <v>15.5312735493595</v>
      </c>
      <c r="E18" s="51" t="n">
        <v>1898</v>
      </c>
      <c r="F18" s="50" t="n">
        <v>15.3098420413123</v>
      </c>
      <c r="G18" s="51" t="n">
        <v>6235</v>
      </c>
      <c r="H18" s="50" t="n">
        <v>0.548298661506209</v>
      </c>
      <c r="I18" s="51" t="n">
        <v>30</v>
      </c>
      <c r="J18" s="50" t="n">
        <v>-6.25</v>
      </c>
      <c r="K18" s="51" t="n">
        <v>7168</v>
      </c>
      <c r="L18" s="50" t="n">
        <v>32.9623446484882</v>
      </c>
      <c r="M18" s="51" t="n">
        <v>5300</v>
      </c>
      <c r="N18" s="50" t="n">
        <v>38.3089770354906</v>
      </c>
      <c r="O18" s="51" t="n">
        <v>1860</v>
      </c>
      <c r="P18" s="52" t="n">
        <v>24.082721814543</v>
      </c>
    </row>
    <row r="19" customFormat="false" ht="15.95" hidden="false" customHeight="true" outlineLevel="0" collapsed="false">
      <c r="B19" s="20" t="s">
        <v>23</v>
      </c>
      <c r="C19" s="49" t="n">
        <v>7809</v>
      </c>
      <c r="D19" s="50" t="n">
        <v>-25.0935251798561</v>
      </c>
      <c r="E19" s="51" t="n">
        <v>2210</v>
      </c>
      <c r="F19" s="50" t="n">
        <v>17.3036093418259</v>
      </c>
      <c r="G19" s="51" t="n">
        <v>2789</v>
      </c>
      <c r="H19" s="50" t="n">
        <v>-7.03333333333333</v>
      </c>
      <c r="I19" s="51" t="n">
        <v>1</v>
      </c>
      <c r="J19" s="50" t="n">
        <v>-95</v>
      </c>
      <c r="K19" s="51" t="n">
        <v>2809</v>
      </c>
      <c r="L19" s="50" t="n">
        <v>-49.1215359536316</v>
      </c>
      <c r="M19" s="51" t="n">
        <v>1570</v>
      </c>
      <c r="N19" s="50" t="n">
        <v>-64.163433006163</v>
      </c>
      <c r="O19" s="51" t="n">
        <v>1237</v>
      </c>
      <c r="P19" s="52" t="n">
        <v>9.46902654867256</v>
      </c>
    </row>
    <row r="20" customFormat="false" ht="15.95" hidden="false" customHeight="true" outlineLevel="0" collapsed="false">
      <c r="B20" s="20" t="s">
        <v>94</v>
      </c>
      <c r="C20" s="49" t="n">
        <v>1338</v>
      </c>
      <c r="D20" s="50" t="n">
        <v>-8.60655737704919</v>
      </c>
      <c r="E20" s="51" t="n">
        <v>750</v>
      </c>
      <c r="F20" s="50" t="n">
        <v>14.1552511415525</v>
      </c>
      <c r="G20" s="51" t="n">
        <v>540</v>
      </c>
      <c r="H20" s="50" t="n">
        <v>16.8831168831169</v>
      </c>
      <c r="I20" s="51" t="n">
        <v>1</v>
      </c>
      <c r="J20" s="50" t="n">
        <v>-97.2222222222222</v>
      </c>
      <c r="K20" s="51" t="n">
        <v>47</v>
      </c>
      <c r="L20" s="50" t="n">
        <v>-84.789644012945</v>
      </c>
      <c r="M20" s="51" t="n">
        <v>0</v>
      </c>
      <c r="N20" s="50" t="s">
        <v>83</v>
      </c>
      <c r="O20" s="51" t="n">
        <v>47</v>
      </c>
      <c r="P20" s="52" t="n">
        <v>-38.961038961039</v>
      </c>
    </row>
    <row r="21" customFormat="false" ht="15.95" hidden="false" customHeight="true" outlineLevel="0" collapsed="false">
      <c r="B21" s="20" t="s">
        <v>95</v>
      </c>
      <c r="C21" s="49" t="n">
        <v>520</v>
      </c>
      <c r="D21" s="50" t="n">
        <v>-17.8515007898894</v>
      </c>
      <c r="E21" s="51" t="n">
        <v>375</v>
      </c>
      <c r="F21" s="50" t="n">
        <v>-2.34375</v>
      </c>
      <c r="G21" s="51" t="n">
        <v>117</v>
      </c>
      <c r="H21" s="50" t="n">
        <v>-50</v>
      </c>
      <c r="I21" s="51" t="n">
        <v>1</v>
      </c>
      <c r="J21" s="50" t="n">
        <v>-66.6666666666667</v>
      </c>
      <c r="K21" s="51" t="n">
        <v>27</v>
      </c>
      <c r="L21" s="50" t="n">
        <v>125</v>
      </c>
      <c r="M21" s="51" t="n">
        <v>0</v>
      </c>
      <c r="N21" s="50" t="s">
        <v>81</v>
      </c>
      <c r="O21" s="51" t="n">
        <v>27</v>
      </c>
      <c r="P21" s="52" t="n">
        <v>125</v>
      </c>
    </row>
    <row r="22" customFormat="false" ht="15.95" hidden="false" customHeight="true" outlineLevel="0" collapsed="false">
      <c r="B22" s="20" t="s">
        <v>96</v>
      </c>
      <c r="C22" s="49" t="n">
        <v>939</v>
      </c>
      <c r="D22" s="50" t="n">
        <v>26.0402684563758</v>
      </c>
      <c r="E22" s="51" t="n">
        <v>388</v>
      </c>
      <c r="F22" s="50" t="n">
        <v>6.88705234159779</v>
      </c>
      <c r="G22" s="51" t="n">
        <v>507</v>
      </c>
      <c r="H22" s="50" t="n">
        <v>42.4157303370787</v>
      </c>
      <c r="I22" s="51" t="n">
        <v>3</v>
      </c>
      <c r="J22" s="50" t="s">
        <v>80</v>
      </c>
      <c r="K22" s="51" t="n">
        <v>41</v>
      </c>
      <c r="L22" s="50" t="n">
        <v>57.6923076923077</v>
      </c>
      <c r="M22" s="51" t="n">
        <v>22</v>
      </c>
      <c r="N22" s="50" t="n">
        <v>340</v>
      </c>
      <c r="O22" s="51" t="n">
        <v>19</v>
      </c>
      <c r="P22" s="52" t="n">
        <v>-9.52380952380952</v>
      </c>
    </row>
    <row r="23" customFormat="false" ht="15.95" hidden="false" customHeight="true" outlineLevel="0" collapsed="false">
      <c r="B23" s="20" t="s">
        <v>97</v>
      </c>
      <c r="C23" s="49" t="n">
        <v>532</v>
      </c>
      <c r="D23" s="50" t="n">
        <v>14.1630901287554</v>
      </c>
      <c r="E23" s="51" t="n">
        <v>254</v>
      </c>
      <c r="F23" s="50" t="n">
        <v>6.72268907563026</v>
      </c>
      <c r="G23" s="51" t="n">
        <v>261</v>
      </c>
      <c r="H23" s="50" t="n">
        <v>22.5352112676056</v>
      </c>
      <c r="I23" s="51" t="n">
        <v>0</v>
      </c>
      <c r="J23" s="50" t="s">
        <v>81</v>
      </c>
      <c r="K23" s="51" t="n">
        <v>17</v>
      </c>
      <c r="L23" s="50" t="n">
        <v>13.3333333333333</v>
      </c>
      <c r="M23" s="51" t="n">
        <v>0</v>
      </c>
      <c r="N23" s="50" t="s">
        <v>81</v>
      </c>
      <c r="O23" s="51" t="n">
        <v>17</v>
      </c>
      <c r="P23" s="52" t="n">
        <v>13.3333333333333</v>
      </c>
    </row>
    <row r="24" customFormat="false" ht="15.95" hidden="false" customHeight="true" outlineLevel="0" collapsed="false">
      <c r="B24" s="20" t="s">
        <v>98</v>
      </c>
      <c r="C24" s="49" t="n">
        <v>697</v>
      </c>
      <c r="D24" s="50" t="n">
        <v>13.3333333333333</v>
      </c>
      <c r="E24" s="51" t="n">
        <v>347</v>
      </c>
      <c r="F24" s="50" t="n">
        <v>16.8350168350168</v>
      </c>
      <c r="G24" s="51" t="n">
        <v>265</v>
      </c>
      <c r="H24" s="50" t="n">
        <v>-6.69014084507043</v>
      </c>
      <c r="I24" s="51" t="n">
        <v>2</v>
      </c>
      <c r="J24" s="50" t="n">
        <v>-33.3333333333333</v>
      </c>
      <c r="K24" s="51" t="n">
        <v>83</v>
      </c>
      <c r="L24" s="50" t="n">
        <v>167.741935483871</v>
      </c>
      <c r="M24" s="51" t="n">
        <v>50</v>
      </c>
      <c r="N24" s="50" t="s">
        <v>80</v>
      </c>
      <c r="O24" s="51" t="n">
        <v>33</v>
      </c>
      <c r="P24" s="52" t="n">
        <v>6.45161290322579</v>
      </c>
    </row>
    <row r="25" customFormat="false" ht="15.95" hidden="false" customHeight="true" outlineLevel="0" collapsed="false">
      <c r="B25" s="20" t="s">
        <v>99</v>
      </c>
      <c r="C25" s="49" t="n">
        <v>1363</v>
      </c>
      <c r="D25" s="50" t="n">
        <v>2.79034690799395</v>
      </c>
      <c r="E25" s="51" t="n">
        <v>843</v>
      </c>
      <c r="F25" s="50" t="n">
        <v>15.7967032967033</v>
      </c>
      <c r="G25" s="51" t="n">
        <v>360</v>
      </c>
      <c r="H25" s="50" t="n">
        <v>-17.6201372997712</v>
      </c>
      <c r="I25" s="51" t="n">
        <v>7</v>
      </c>
      <c r="J25" s="50" t="s">
        <v>80</v>
      </c>
      <c r="K25" s="51" t="n">
        <v>153</v>
      </c>
      <c r="L25" s="50" t="n">
        <v>-4.96894409937887</v>
      </c>
      <c r="M25" s="51" t="n">
        <v>71</v>
      </c>
      <c r="N25" s="50" t="n">
        <v>-26.8041237113402</v>
      </c>
      <c r="O25" s="51" t="n">
        <v>82</v>
      </c>
      <c r="P25" s="52" t="n">
        <v>28.125</v>
      </c>
    </row>
    <row r="26" customFormat="false" ht="15.95" hidden="false" customHeight="true" outlineLevel="0" collapsed="false">
      <c r="B26" s="20" t="s">
        <v>100</v>
      </c>
      <c r="C26" s="49" t="n">
        <v>1213</v>
      </c>
      <c r="D26" s="50" t="n">
        <v>1.9327731092437</v>
      </c>
      <c r="E26" s="51" t="n">
        <v>586</v>
      </c>
      <c r="F26" s="50" t="n">
        <v>-1.8425460636516</v>
      </c>
      <c r="G26" s="51" t="n">
        <v>418</v>
      </c>
      <c r="H26" s="50" t="n">
        <v>12.6684636118598</v>
      </c>
      <c r="I26" s="51" t="n">
        <v>2</v>
      </c>
      <c r="J26" s="50" t="n">
        <v>-66.6666666666667</v>
      </c>
      <c r="K26" s="51" t="n">
        <v>207</v>
      </c>
      <c r="L26" s="50" t="n">
        <v>-4.16666666666666</v>
      </c>
      <c r="M26" s="51" t="n">
        <v>42</v>
      </c>
      <c r="N26" s="50" t="n">
        <v>-42.4657534246575</v>
      </c>
      <c r="O26" s="51" t="n">
        <v>165</v>
      </c>
      <c r="P26" s="52" t="n">
        <v>15.3846153846154</v>
      </c>
    </row>
    <row r="27" customFormat="false" ht="15.95" hidden="false" customHeight="true" outlineLevel="0" collapsed="false">
      <c r="B27" s="20" t="s">
        <v>101</v>
      </c>
      <c r="C27" s="49" t="n">
        <v>2811</v>
      </c>
      <c r="D27" s="50" t="n">
        <v>-15.3058150045194</v>
      </c>
      <c r="E27" s="51" t="n">
        <v>1521</v>
      </c>
      <c r="F27" s="50" t="n">
        <v>18.5502727981294</v>
      </c>
      <c r="G27" s="51" t="n">
        <v>1168</v>
      </c>
      <c r="H27" s="50" t="n">
        <v>-29.0400972053463</v>
      </c>
      <c r="I27" s="51" t="n">
        <v>2</v>
      </c>
      <c r="J27" s="50" t="n">
        <v>0</v>
      </c>
      <c r="K27" s="51" t="n">
        <v>120</v>
      </c>
      <c r="L27" s="50" t="n">
        <v>-69.0721649484536</v>
      </c>
      <c r="M27" s="51" t="n">
        <v>61</v>
      </c>
      <c r="N27" s="50" t="n">
        <v>-81.4024390243903</v>
      </c>
      <c r="O27" s="51" t="n">
        <v>59</v>
      </c>
      <c r="P27" s="52" t="n">
        <v>5.35714285714286</v>
      </c>
    </row>
    <row r="28" customFormat="false" ht="15.95" hidden="false" customHeight="true" outlineLevel="0" collapsed="false">
      <c r="B28" s="20" t="s">
        <v>102</v>
      </c>
      <c r="C28" s="49" t="n">
        <v>5813</v>
      </c>
      <c r="D28" s="50" t="n">
        <v>7.25092250922511</v>
      </c>
      <c r="E28" s="51" t="n">
        <v>2009</v>
      </c>
      <c r="F28" s="50" t="n">
        <v>12.0468488566648</v>
      </c>
      <c r="G28" s="51" t="n">
        <v>2858</v>
      </c>
      <c r="H28" s="50" t="n">
        <v>21.7206132879046</v>
      </c>
      <c r="I28" s="51" t="n">
        <v>24</v>
      </c>
      <c r="J28" s="50" t="n">
        <v>100</v>
      </c>
      <c r="K28" s="51" t="n">
        <v>922</v>
      </c>
      <c r="L28" s="50" t="n">
        <v>-27.2296764009471</v>
      </c>
      <c r="M28" s="51" t="n">
        <v>513</v>
      </c>
      <c r="N28" s="50" t="n">
        <v>-43.8730853391685</v>
      </c>
      <c r="O28" s="51" t="n">
        <v>401</v>
      </c>
      <c r="P28" s="52" t="n">
        <v>25.3125</v>
      </c>
    </row>
    <row r="29" customFormat="false" ht="15.95" hidden="false" customHeight="true" outlineLevel="0" collapsed="false">
      <c r="B29" s="20" t="s">
        <v>103</v>
      </c>
      <c r="C29" s="49" t="n">
        <v>1217</v>
      </c>
      <c r="D29" s="50" t="n">
        <v>15.1371807000946</v>
      </c>
      <c r="E29" s="51" t="n">
        <v>612</v>
      </c>
      <c r="F29" s="50" t="n">
        <v>9.48121645796066</v>
      </c>
      <c r="G29" s="51" t="n">
        <v>550</v>
      </c>
      <c r="H29" s="50" t="n">
        <v>38.1909547738694</v>
      </c>
      <c r="I29" s="51" t="n">
        <v>18</v>
      </c>
      <c r="J29" s="50" t="n">
        <v>-48.5714285714286</v>
      </c>
      <c r="K29" s="51" t="n">
        <v>37</v>
      </c>
      <c r="L29" s="50" t="n">
        <v>-43.0769230769231</v>
      </c>
      <c r="M29" s="51" t="n">
        <v>0</v>
      </c>
      <c r="N29" s="50" t="s">
        <v>81</v>
      </c>
      <c r="O29" s="51" t="n">
        <v>37</v>
      </c>
      <c r="P29" s="52" t="n">
        <v>-43.0769230769231</v>
      </c>
    </row>
    <row r="30" customFormat="false" ht="15.95" hidden="false" customHeight="true" outlineLevel="0" collapsed="false">
      <c r="B30" s="20" t="s">
        <v>104</v>
      </c>
      <c r="C30" s="49" t="n">
        <v>1022</v>
      </c>
      <c r="D30" s="50" t="n">
        <v>3.65111561866125</v>
      </c>
      <c r="E30" s="51" t="n">
        <v>617</v>
      </c>
      <c r="F30" s="50" t="n">
        <v>21.4566929133858</v>
      </c>
      <c r="G30" s="51" t="n">
        <v>293</v>
      </c>
      <c r="H30" s="50" t="n">
        <v>-23.8961038961039</v>
      </c>
      <c r="I30" s="51" t="n">
        <v>33</v>
      </c>
      <c r="J30" s="50" t="n">
        <v>106.25</v>
      </c>
      <c r="K30" s="51" t="n">
        <v>79</v>
      </c>
      <c r="L30" s="50" t="n">
        <v>2.59740259740259</v>
      </c>
      <c r="M30" s="51" t="n">
        <v>0</v>
      </c>
      <c r="N30" s="50" t="s">
        <v>81</v>
      </c>
      <c r="O30" s="51" t="n">
        <v>79</v>
      </c>
      <c r="P30" s="52" t="n">
        <v>2.59740259740259</v>
      </c>
    </row>
    <row r="31" customFormat="false" ht="15.95" hidden="false" customHeight="true" outlineLevel="0" collapsed="false">
      <c r="B31" s="20" t="s">
        <v>105</v>
      </c>
      <c r="C31" s="49" t="n">
        <v>2262</v>
      </c>
      <c r="D31" s="50" t="n">
        <v>16.71826625387</v>
      </c>
      <c r="E31" s="51" t="n">
        <v>666</v>
      </c>
      <c r="F31" s="50" t="n">
        <v>20.216606498195</v>
      </c>
      <c r="G31" s="51" t="n">
        <v>917</v>
      </c>
      <c r="H31" s="50" t="n">
        <v>42.1705426356589</v>
      </c>
      <c r="I31" s="51" t="n">
        <v>1</v>
      </c>
      <c r="J31" s="50" t="n">
        <v>-97.9591836734694</v>
      </c>
      <c r="K31" s="51" t="n">
        <v>678</v>
      </c>
      <c r="L31" s="50" t="n">
        <v>-1.73913043478261</v>
      </c>
      <c r="M31" s="51" t="n">
        <v>337</v>
      </c>
      <c r="N31" s="50" t="n">
        <v>-13.8107416879795</v>
      </c>
      <c r="O31" s="51" t="n">
        <v>341</v>
      </c>
      <c r="P31" s="52" t="n">
        <v>14.0468227424749</v>
      </c>
    </row>
    <row r="32" customFormat="false" ht="15.95" hidden="false" customHeight="true" outlineLevel="0" collapsed="false">
      <c r="B32" s="20" t="s">
        <v>106</v>
      </c>
      <c r="C32" s="49" t="n">
        <v>8288</v>
      </c>
      <c r="D32" s="50" t="n">
        <v>21.134171294943</v>
      </c>
      <c r="E32" s="51" t="n">
        <v>1472</v>
      </c>
      <c r="F32" s="50" t="n">
        <v>14.3745143745144</v>
      </c>
      <c r="G32" s="51" t="n">
        <v>2562</v>
      </c>
      <c r="H32" s="50" t="n">
        <v>-9.18114143920596</v>
      </c>
      <c r="I32" s="51" t="n">
        <v>4</v>
      </c>
      <c r="J32" s="50" t="n">
        <v>-92.7272727272727</v>
      </c>
      <c r="K32" s="51" t="n">
        <v>4250</v>
      </c>
      <c r="L32" s="50" t="n">
        <v>58.6412840612169</v>
      </c>
      <c r="M32" s="51" t="n">
        <v>2520</v>
      </c>
      <c r="N32" s="50" t="n">
        <v>137.28813559322</v>
      </c>
      <c r="O32" s="51" t="n">
        <v>1730</v>
      </c>
      <c r="P32" s="52" t="n">
        <v>7.45341614906832</v>
      </c>
    </row>
    <row r="33" customFormat="false" ht="15.95" hidden="false" customHeight="true" outlineLevel="0" collapsed="false">
      <c r="B33" s="20" t="s">
        <v>107</v>
      </c>
      <c r="C33" s="49" t="n">
        <v>3352</v>
      </c>
      <c r="D33" s="50" t="n">
        <v>-7.01803051317614</v>
      </c>
      <c r="E33" s="51" t="n">
        <v>1132</v>
      </c>
      <c r="F33" s="50" t="n">
        <v>5.69561157796453</v>
      </c>
      <c r="G33" s="51" t="n">
        <v>842</v>
      </c>
      <c r="H33" s="50" t="n">
        <v>-25.2220248667851</v>
      </c>
      <c r="I33" s="51" t="n">
        <v>49</v>
      </c>
      <c r="J33" s="50" t="n">
        <v>600</v>
      </c>
      <c r="K33" s="51" t="n">
        <v>1329</v>
      </c>
      <c r="L33" s="50" t="n">
        <v>-5.13918629550322</v>
      </c>
      <c r="M33" s="51" t="n">
        <v>636</v>
      </c>
      <c r="N33" s="50" t="n">
        <v>-6.60792951541851</v>
      </c>
      <c r="O33" s="51" t="n">
        <v>686</v>
      </c>
      <c r="P33" s="52" t="n">
        <v>-3.10734463276836</v>
      </c>
    </row>
    <row r="34" customFormat="false" ht="15.95" hidden="false" customHeight="true" outlineLevel="0" collapsed="false">
      <c r="B34" s="20" t="s">
        <v>108</v>
      </c>
      <c r="C34" s="49" t="n">
        <v>760</v>
      </c>
      <c r="D34" s="50" t="n">
        <v>3.82513661202187</v>
      </c>
      <c r="E34" s="51" t="n">
        <v>398</v>
      </c>
      <c r="F34" s="50" t="n">
        <v>16.7155425219941</v>
      </c>
      <c r="G34" s="51" t="n">
        <v>136</v>
      </c>
      <c r="H34" s="50" t="n">
        <v>-41.6309012875537</v>
      </c>
      <c r="I34" s="51" t="n">
        <v>0</v>
      </c>
      <c r="J34" s="50" t="s">
        <v>83</v>
      </c>
      <c r="K34" s="51" t="n">
        <v>226</v>
      </c>
      <c r="L34" s="50" t="n">
        <v>44.8717948717949</v>
      </c>
      <c r="M34" s="51" t="n">
        <v>78</v>
      </c>
      <c r="N34" s="50" t="s">
        <v>80</v>
      </c>
      <c r="O34" s="51" t="n">
        <v>148</v>
      </c>
      <c r="P34" s="52" t="n">
        <v>-5.12820512820514</v>
      </c>
    </row>
    <row r="35" customFormat="false" ht="15.95" hidden="false" customHeight="true" outlineLevel="0" collapsed="false">
      <c r="B35" s="20" t="s">
        <v>39</v>
      </c>
      <c r="C35" s="49" t="n">
        <v>511</v>
      </c>
      <c r="D35" s="50" t="n">
        <v>-1.73076923076924</v>
      </c>
      <c r="E35" s="51" t="n">
        <v>298</v>
      </c>
      <c r="F35" s="50" t="n">
        <v>-0.996677740863788</v>
      </c>
      <c r="G35" s="51" t="n">
        <v>176</v>
      </c>
      <c r="H35" s="50" t="n">
        <v>-6.38297872340425</v>
      </c>
      <c r="I35" s="51" t="n">
        <v>0</v>
      </c>
      <c r="J35" s="50" t="s">
        <v>81</v>
      </c>
      <c r="K35" s="51" t="n">
        <v>37</v>
      </c>
      <c r="L35" s="50" t="n">
        <v>19.3548387096774</v>
      </c>
      <c r="M35" s="51" t="n">
        <v>0</v>
      </c>
      <c r="N35" s="50" t="s">
        <v>81</v>
      </c>
      <c r="O35" s="51" t="n">
        <v>37</v>
      </c>
      <c r="P35" s="52" t="n">
        <v>19.3548387096774</v>
      </c>
    </row>
    <row r="36" customFormat="false" ht="15.95" hidden="false" customHeight="true" outlineLevel="0" collapsed="false">
      <c r="B36" s="20" t="s">
        <v>109</v>
      </c>
      <c r="C36" s="49" t="n">
        <v>318</v>
      </c>
      <c r="D36" s="50" t="n">
        <v>-33.3333333333333</v>
      </c>
      <c r="E36" s="51" t="n">
        <v>150</v>
      </c>
      <c r="F36" s="50" t="n">
        <v>5.63380281690141</v>
      </c>
      <c r="G36" s="51" t="n">
        <v>141</v>
      </c>
      <c r="H36" s="50" t="n">
        <v>-53.4653465346535</v>
      </c>
      <c r="I36" s="51" t="n">
        <v>21</v>
      </c>
      <c r="J36" s="50" t="n">
        <v>-8.69565217391305</v>
      </c>
      <c r="K36" s="51" t="n">
        <v>6</v>
      </c>
      <c r="L36" s="50" t="n">
        <v>-33.3333333333333</v>
      </c>
      <c r="M36" s="51" t="n">
        <v>0</v>
      </c>
      <c r="N36" s="50" t="s">
        <v>81</v>
      </c>
      <c r="O36" s="51" t="n">
        <v>6</v>
      </c>
      <c r="P36" s="52" t="n">
        <v>-33.3333333333333</v>
      </c>
    </row>
    <row r="37" customFormat="false" ht="15.95" hidden="false" customHeight="true" outlineLevel="0" collapsed="false">
      <c r="B37" s="20" t="s">
        <v>110</v>
      </c>
      <c r="C37" s="49" t="n">
        <v>357</v>
      </c>
      <c r="D37" s="50" t="n">
        <v>-5.8047493403694</v>
      </c>
      <c r="E37" s="51" t="n">
        <v>147</v>
      </c>
      <c r="F37" s="50" t="n">
        <v>-9.25925925925925</v>
      </c>
      <c r="G37" s="51" t="n">
        <v>153</v>
      </c>
      <c r="H37" s="50" t="n">
        <v>53</v>
      </c>
      <c r="I37" s="51" t="n">
        <v>9</v>
      </c>
      <c r="J37" s="50" t="s">
        <v>80</v>
      </c>
      <c r="K37" s="51" t="n">
        <v>48</v>
      </c>
      <c r="L37" s="50" t="n">
        <v>-58.974358974359</v>
      </c>
      <c r="M37" s="51" t="n">
        <v>41</v>
      </c>
      <c r="N37" s="50" t="n">
        <v>-60.1941747572816</v>
      </c>
      <c r="O37" s="51" t="n">
        <v>7</v>
      </c>
      <c r="P37" s="52" t="n">
        <v>-50</v>
      </c>
    </row>
    <row r="38" customFormat="false" ht="15.95" hidden="false" customHeight="true" outlineLevel="0" collapsed="false">
      <c r="B38" s="20" t="s">
        <v>111</v>
      </c>
      <c r="C38" s="49" t="n">
        <v>1123</v>
      </c>
      <c r="D38" s="50" t="n">
        <v>4.46511627906976</v>
      </c>
      <c r="E38" s="51" t="n">
        <v>585</v>
      </c>
      <c r="F38" s="50" t="n">
        <v>0</v>
      </c>
      <c r="G38" s="51" t="n">
        <v>489</v>
      </c>
      <c r="H38" s="50" t="n">
        <v>36.9747899159664</v>
      </c>
      <c r="I38" s="51" t="n">
        <v>16</v>
      </c>
      <c r="J38" s="50" t="n">
        <v>300</v>
      </c>
      <c r="K38" s="51" t="n">
        <v>33</v>
      </c>
      <c r="L38" s="50" t="n">
        <v>-74.4186046511628</v>
      </c>
      <c r="M38" s="51" t="n">
        <v>0</v>
      </c>
      <c r="N38" s="50" t="s">
        <v>83</v>
      </c>
      <c r="O38" s="51" t="n">
        <v>33</v>
      </c>
      <c r="P38" s="52" t="n">
        <v>-15.3846153846154</v>
      </c>
    </row>
    <row r="39" customFormat="false" ht="15.95" hidden="false" customHeight="true" outlineLevel="0" collapsed="false">
      <c r="B39" s="20" t="s">
        <v>112</v>
      </c>
      <c r="C39" s="49" t="n">
        <v>1421</v>
      </c>
      <c r="D39" s="50" t="n">
        <v>-18.567335243553</v>
      </c>
      <c r="E39" s="51" t="n">
        <v>646</v>
      </c>
      <c r="F39" s="50" t="n">
        <v>9.30626057529611</v>
      </c>
      <c r="G39" s="51" t="n">
        <v>438</v>
      </c>
      <c r="H39" s="50" t="n">
        <v>-33.0275229357798</v>
      </c>
      <c r="I39" s="51" t="n">
        <v>0</v>
      </c>
      <c r="J39" s="50" t="s">
        <v>83</v>
      </c>
      <c r="K39" s="51" t="n">
        <v>337</v>
      </c>
      <c r="L39" s="50" t="n">
        <v>-31.2244897959184</v>
      </c>
      <c r="M39" s="51" t="n">
        <v>183</v>
      </c>
      <c r="N39" s="50" t="n">
        <v>-46.9565217391304</v>
      </c>
      <c r="O39" s="51" t="n">
        <v>154</v>
      </c>
      <c r="P39" s="52" t="n">
        <v>6.20689655172413</v>
      </c>
    </row>
    <row r="40" customFormat="false" ht="15.95" hidden="false" customHeight="true" outlineLevel="0" collapsed="false">
      <c r="B40" s="20" t="s">
        <v>113</v>
      </c>
      <c r="C40" s="49" t="n">
        <v>766</v>
      </c>
      <c r="D40" s="50" t="n">
        <v>-20.6217616580311</v>
      </c>
      <c r="E40" s="51" t="n">
        <v>408</v>
      </c>
      <c r="F40" s="50" t="n">
        <v>18.6046511627907</v>
      </c>
      <c r="G40" s="51" t="n">
        <v>298</v>
      </c>
      <c r="H40" s="50" t="n">
        <v>-42.2480620155039</v>
      </c>
      <c r="I40" s="51" t="n">
        <v>4</v>
      </c>
      <c r="J40" s="50" t="n">
        <v>-95.0617283950617</v>
      </c>
      <c r="K40" s="51" t="n">
        <v>56</v>
      </c>
      <c r="L40" s="50" t="n">
        <v>133.333333333333</v>
      </c>
      <c r="M40" s="51" t="n">
        <v>31</v>
      </c>
      <c r="N40" s="50" t="s">
        <v>80</v>
      </c>
      <c r="O40" s="51" t="n">
        <v>25</v>
      </c>
      <c r="P40" s="52" t="n">
        <v>4.16666666666667</v>
      </c>
    </row>
    <row r="41" customFormat="false" ht="15.95" hidden="false" customHeight="true" outlineLevel="0" collapsed="false">
      <c r="B41" s="20" t="s">
        <v>114</v>
      </c>
      <c r="C41" s="49" t="n">
        <v>497</v>
      </c>
      <c r="D41" s="50" t="n">
        <v>-1.9723865877712</v>
      </c>
      <c r="E41" s="51" t="n">
        <v>229</v>
      </c>
      <c r="F41" s="50" t="n">
        <v>5.52995391705069</v>
      </c>
      <c r="G41" s="51" t="n">
        <v>192</v>
      </c>
      <c r="H41" s="50" t="n">
        <v>-29.1512915129151</v>
      </c>
      <c r="I41" s="51" t="n">
        <v>7</v>
      </c>
      <c r="J41" s="50" t="n">
        <v>75</v>
      </c>
      <c r="K41" s="51" t="n">
        <v>69</v>
      </c>
      <c r="L41" s="50" t="n">
        <v>360</v>
      </c>
      <c r="M41" s="51" t="n">
        <v>54</v>
      </c>
      <c r="N41" s="50" t="s">
        <v>80</v>
      </c>
      <c r="O41" s="51" t="n">
        <v>15</v>
      </c>
      <c r="P41" s="52" t="n">
        <v>0</v>
      </c>
    </row>
    <row r="42" customFormat="false" ht="15.95" hidden="false" customHeight="true" outlineLevel="0" collapsed="false">
      <c r="B42" s="20" t="s">
        <v>115</v>
      </c>
      <c r="C42" s="49" t="n">
        <v>822</v>
      </c>
      <c r="D42" s="50" t="n">
        <v>3.78787878787878</v>
      </c>
      <c r="E42" s="51" t="n">
        <v>279</v>
      </c>
      <c r="F42" s="50" t="n">
        <v>-12.8125</v>
      </c>
      <c r="G42" s="51" t="n">
        <v>391</v>
      </c>
      <c r="H42" s="50" t="n">
        <v>17.4174174174174</v>
      </c>
      <c r="I42" s="51" t="n">
        <v>0</v>
      </c>
      <c r="J42" s="50" t="s">
        <v>83</v>
      </c>
      <c r="K42" s="51" t="n">
        <v>152</v>
      </c>
      <c r="L42" s="50" t="n">
        <v>21.6</v>
      </c>
      <c r="M42" s="51" t="n">
        <v>110</v>
      </c>
      <c r="N42" s="50" t="n">
        <v>35.8024691358025</v>
      </c>
      <c r="O42" s="51" t="n">
        <v>42</v>
      </c>
      <c r="P42" s="52" t="n">
        <v>-4.54545454545455</v>
      </c>
    </row>
    <row r="43" customFormat="false" ht="15.95" hidden="false" customHeight="true" outlineLevel="0" collapsed="false">
      <c r="B43" s="20" t="s">
        <v>116</v>
      </c>
      <c r="C43" s="49" t="n">
        <v>1001</v>
      </c>
      <c r="D43" s="50" t="n">
        <v>21.0399032648126</v>
      </c>
      <c r="E43" s="51" t="n">
        <v>422</v>
      </c>
      <c r="F43" s="50" t="n">
        <v>-9.82905982905983</v>
      </c>
      <c r="G43" s="51" t="n">
        <v>330</v>
      </c>
      <c r="H43" s="50" t="n">
        <v>34.6938775510204</v>
      </c>
      <c r="I43" s="51" t="n">
        <v>48</v>
      </c>
      <c r="J43" s="50" t="n">
        <v>4700</v>
      </c>
      <c r="K43" s="51" t="n">
        <v>201</v>
      </c>
      <c r="L43" s="50" t="n">
        <v>77.8761061946903</v>
      </c>
      <c r="M43" s="51" t="n">
        <v>173</v>
      </c>
      <c r="N43" s="50" t="n">
        <v>103.529411764706</v>
      </c>
      <c r="O43" s="51" t="n">
        <v>28</v>
      </c>
      <c r="P43" s="52" t="n">
        <v>0</v>
      </c>
    </row>
    <row r="44" customFormat="false" ht="15.95" hidden="false" customHeight="true" outlineLevel="0" collapsed="false">
      <c r="B44" s="20" t="s">
        <v>117</v>
      </c>
      <c r="C44" s="49" t="n">
        <v>602</v>
      </c>
      <c r="D44" s="50" t="n">
        <v>26.2054507337526</v>
      </c>
      <c r="E44" s="51" t="n">
        <v>207</v>
      </c>
      <c r="F44" s="50" t="n">
        <v>10.1063829787234</v>
      </c>
      <c r="G44" s="51" t="n">
        <v>373</v>
      </c>
      <c r="H44" s="50" t="n">
        <v>41.8250950570342</v>
      </c>
      <c r="I44" s="51" t="n">
        <v>1</v>
      </c>
      <c r="J44" s="50" t="n">
        <v>0</v>
      </c>
      <c r="K44" s="51" t="n">
        <v>21</v>
      </c>
      <c r="L44" s="50" t="n">
        <v>-16</v>
      </c>
      <c r="M44" s="51" t="n">
        <v>0</v>
      </c>
      <c r="N44" s="50" t="s">
        <v>81</v>
      </c>
      <c r="O44" s="51" t="n">
        <v>21</v>
      </c>
      <c r="P44" s="52" t="n">
        <v>-16</v>
      </c>
    </row>
    <row r="45" customFormat="false" ht="15.95" hidden="false" customHeight="true" outlineLevel="0" collapsed="false">
      <c r="B45" s="20" t="s">
        <v>118</v>
      </c>
      <c r="C45" s="49" t="n">
        <v>3985</v>
      </c>
      <c r="D45" s="50" t="n">
        <v>22.8421701602959</v>
      </c>
      <c r="E45" s="51" t="n">
        <v>979</v>
      </c>
      <c r="F45" s="50" t="n">
        <v>14.3691588785047</v>
      </c>
      <c r="G45" s="51" t="n">
        <v>1943</v>
      </c>
      <c r="H45" s="50" t="n">
        <v>13.6257309941521</v>
      </c>
      <c r="I45" s="51" t="n">
        <v>19</v>
      </c>
      <c r="J45" s="50" t="n">
        <v>-47.2222222222222</v>
      </c>
      <c r="K45" s="51" t="n">
        <v>1044</v>
      </c>
      <c r="L45" s="50" t="n">
        <v>62.6168224299065</v>
      </c>
      <c r="M45" s="51" t="n">
        <v>927</v>
      </c>
      <c r="N45" s="50" t="n">
        <v>60.6585788561525</v>
      </c>
      <c r="O45" s="51" t="n">
        <v>104</v>
      </c>
      <c r="P45" s="52" t="n">
        <v>60</v>
      </c>
    </row>
    <row r="46" customFormat="false" ht="15.95" hidden="false" customHeight="true" outlineLevel="0" collapsed="false">
      <c r="B46" s="20" t="s">
        <v>119</v>
      </c>
      <c r="C46" s="49" t="n">
        <v>492</v>
      </c>
      <c r="D46" s="50" t="n">
        <v>43.0232558139535</v>
      </c>
      <c r="E46" s="51" t="n">
        <v>227</v>
      </c>
      <c r="F46" s="50" t="n">
        <v>16.4102564102564</v>
      </c>
      <c r="G46" s="51" t="n">
        <v>176</v>
      </c>
      <c r="H46" s="50" t="n">
        <v>55.7522123893805</v>
      </c>
      <c r="I46" s="51" t="n">
        <v>1</v>
      </c>
      <c r="J46" s="50" t="n">
        <v>-50</v>
      </c>
      <c r="K46" s="51" t="n">
        <v>88</v>
      </c>
      <c r="L46" s="50" t="n">
        <v>158.823529411765</v>
      </c>
      <c r="M46" s="51" t="n">
        <v>81</v>
      </c>
      <c r="N46" s="50" t="n">
        <v>211.538461538462</v>
      </c>
      <c r="O46" s="51" t="n">
        <v>7</v>
      </c>
      <c r="P46" s="52" t="n">
        <v>-12.5</v>
      </c>
    </row>
    <row r="47" customFormat="false" ht="15.95" hidden="false" customHeight="true" outlineLevel="0" collapsed="false">
      <c r="B47" s="20" t="s">
        <v>120</v>
      </c>
      <c r="C47" s="49" t="n">
        <v>737</v>
      </c>
      <c r="D47" s="50" t="n">
        <v>15.5172413793103</v>
      </c>
      <c r="E47" s="51" t="n">
        <v>328</v>
      </c>
      <c r="F47" s="50" t="n">
        <v>11.5646258503401</v>
      </c>
      <c r="G47" s="51" t="n">
        <v>202</v>
      </c>
      <c r="H47" s="50" t="n">
        <v>-15.1260504201681</v>
      </c>
      <c r="I47" s="51" t="n">
        <v>1</v>
      </c>
      <c r="J47" s="50" t="n">
        <v>-66.6666666666667</v>
      </c>
      <c r="K47" s="51" t="n">
        <v>206</v>
      </c>
      <c r="L47" s="50" t="n">
        <v>100</v>
      </c>
      <c r="M47" s="51" t="n">
        <v>189</v>
      </c>
      <c r="N47" s="50" t="n">
        <v>190.769230769231</v>
      </c>
      <c r="O47" s="51" t="n">
        <v>17</v>
      </c>
      <c r="P47" s="52" t="n">
        <v>-55.2631578947368</v>
      </c>
    </row>
    <row r="48" customFormat="false" ht="15.95" hidden="false" customHeight="true" outlineLevel="0" collapsed="false">
      <c r="B48" s="20" t="s">
        <v>121</v>
      </c>
      <c r="C48" s="49" t="n">
        <v>1074</v>
      </c>
      <c r="D48" s="50" t="n">
        <v>-16.6795965865012</v>
      </c>
      <c r="E48" s="51" t="n">
        <v>412</v>
      </c>
      <c r="F48" s="50" t="n">
        <v>32.9032258064516</v>
      </c>
      <c r="G48" s="51" t="n">
        <v>567</v>
      </c>
      <c r="H48" s="50" t="n">
        <v>-20.5882352941177</v>
      </c>
      <c r="I48" s="51" t="n">
        <v>2</v>
      </c>
      <c r="J48" s="50" t="s">
        <v>80</v>
      </c>
      <c r="K48" s="51" t="n">
        <v>93</v>
      </c>
      <c r="L48" s="50" t="n">
        <v>-64.9056603773585</v>
      </c>
      <c r="M48" s="51" t="n">
        <v>32</v>
      </c>
      <c r="N48" s="50" t="n">
        <v>-86.0869565217391</v>
      </c>
      <c r="O48" s="51" t="n">
        <v>61</v>
      </c>
      <c r="P48" s="52" t="n">
        <v>74.2857142857143</v>
      </c>
    </row>
    <row r="49" customFormat="false" ht="15.95" hidden="false" customHeight="true" outlineLevel="0" collapsed="false">
      <c r="B49" s="20" t="s">
        <v>122</v>
      </c>
      <c r="C49" s="49" t="n">
        <v>722</v>
      </c>
      <c r="D49" s="50" t="n">
        <v>-19.6885428253615</v>
      </c>
      <c r="E49" s="51" t="n">
        <v>329</v>
      </c>
      <c r="F49" s="50" t="n">
        <v>15.4385964912281</v>
      </c>
      <c r="G49" s="51" t="n">
        <v>341</v>
      </c>
      <c r="H49" s="50" t="n">
        <v>-35.4166666666667</v>
      </c>
      <c r="I49" s="51" t="n">
        <v>1</v>
      </c>
      <c r="J49" s="50" t="n">
        <v>-88.8888888888889</v>
      </c>
      <c r="K49" s="51" t="n">
        <v>51</v>
      </c>
      <c r="L49" s="50" t="n">
        <v>-33.7662337662338</v>
      </c>
      <c r="M49" s="51" t="n">
        <v>28</v>
      </c>
      <c r="N49" s="50" t="n">
        <v>-46.1538461538462</v>
      </c>
      <c r="O49" s="51" t="n">
        <v>13</v>
      </c>
      <c r="P49" s="52" t="n">
        <v>-48</v>
      </c>
    </row>
    <row r="50" customFormat="false" ht="15.95" hidden="false" customHeight="true" outlineLevel="0" collapsed="false">
      <c r="B50" s="20" t="s">
        <v>123</v>
      </c>
      <c r="C50" s="49" t="n">
        <v>702</v>
      </c>
      <c r="D50" s="50" t="n">
        <v>-7.75295663600527</v>
      </c>
      <c r="E50" s="51" t="n">
        <v>387</v>
      </c>
      <c r="F50" s="50" t="n">
        <v>14.8367952522255</v>
      </c>
      <c r="G50" s="51" t="n">
        <v>266</v>
      </c>
      <c r="H50" s="50" t="n">
        <v>-12.5</v>
      </c>
      <c r="I50" s="51" t="n">
        <v>1</v>
      </c>
      <c r="J50" s="50" t="n">
        <v>-50</v>
      </c>
      <c r="K50" s="51" t="n">
        <v>48</v>
      </c>
      <c r="L50" s="50" t="n">
        <v>-59.3220338983051</v>
      </c>
      <c r="M50" s="51" t="n">
        <v>0</v>
      </c>
      <c r="N50" s="50" t="s">
        <v>83</v>
      </c>
      <c r="O50" s="51" t="n">
        <v>44</v>
      </c>
      <c r="P50" s="52" t="n">
        <v>0</v>
      </c>
    </row>
    <row r="51" customFormat="false" ht="15.95" hidden="false" customHeight="true" outlineLevel="0" collapsed="false">
      <c r="B51" s="20" t="s">
        <v>55</v>
      </c>
      <c r="C51" s="49" t="n">
        <v>1135</v>
      </c>
      <c r="D51" s="50" t="n">
        <v>-1.90146931719966</v>
      </c>
      <c r="E51" s="51" t="n">
        <v>572</v>
      </c>
      <c r="F51" s="50" t="n">
        <v>18.6721991701245</v>
      </c>
      <c r="G51" s="51" t="n">
        <v>510</v>
      </c>
      <c r="H51" s="50" t="n">
        <v>4.50819672131149</v>
      </c>
      <c r="I51" s="51" t="n">
        <v>6</v>
      </c>
      <c r="J51" s="50" t="n">
        <v>-57.1428571428571</v>
      </c>
      <c r="K51" s="51" t="n">
        <v>47</v>
      </c>
      <c r="L51" s="50" t="n">
        <v>-72.8323699421965</v>
      </c>
      <c r="M51" s="51" t="n">
        <v>24</v>
      </c>
      <c r="N51" s="50" t="n">
        <v>-83.3333333333333</v>
      </c>
      <c r="O51" s="51" t="n">
        <v>22</v>
      </c>
      <c r="P51" s="52" t="n">
        <v>-24.1379310344828</v>
      </c>
    </row>
    <row r="52" customFormat="false" ht="15.95" hidden="false" customHeight="true" outlineLevel="0" collapsed="false">
      <c r="B52" s="20" t="s">
        <v>124</v>
      </c>
      <c r="C52" s="53" t="n">
        <v>1354</v>
      </c>
      <c r="D52" s="54" t="n">
        <v>-8.9441829186281</v>
      </c>
      <c r="E52" s="55" t="n">
        <v>251</v>
      </c>
      <c r="F52" s="54" t="n">
        <v>-6.34328358208956</v>
      </c>
      <c r="G52" s="55" t="n">
        <v>940</v>
      </c>
      <c r="H52" s="54" t="n">
        <v>-18.4027777777778</v>
      </c>
      <c r="I52" s="55" t="n">
        <v>32</v>
      </c>
      <c r="J52" s="54" t="n">
        <v>-27.2727272727273</v>
      </c>
      <c r="K52" s="55" t="n">
        <v>131</v>
      </c>
      <c r="L52" s="54" t="n">
        <v>469.565217391304</v>
      </c>
      <c r="M52" s="55" t="n">
        <v>127</v>
      </c>
      <c r="N52" s="54" t="n">
        <v>504.761904761905</v>
      </c>
      <c r="O52" s="55" t="n">
        <v>4</v>
      </c>
      <c r="P52" s="56" t="n">
        <v>100</v>
      </c>
    </row>
    <row r="53" customFormat="false" ht="15.95" hidden="false" customHeight="true" outlineLevel="0" collapsed="false">
      <c r="B53" s="27" t="s">
        <v>57</v>
      </c>
      <c r="C53" s="57" t="n">
        <v>98369</v>
      </c>
      <c r="D53" s="58" t="n">
        <v>1.16312552705733</v>
      </c>
      <c r="E53" s="59" t="n">
        <v>33536</v>
      </c>
      <c r="F53" s="58" t="n">
        <v>10.7822410147992</v>
      </c>
      <c r="G53" s="59" t="n">
        <v>38435</v>
      </c>
      <c r="H53" s="58" t="n">
        <v>-6.1943230908159</v>
      </c>
      <c r="I53" s="59" t="n">
        <v>470</v>
      </c>
      <c r="J53" s="58" t="n">
        <v>-36.8279569892473</v>
      </c>
      <c r="K53" s="59" t="n">
        <v>25928</v>
      </c>
      <c r="L53" s="58" t="n">
        <v>2.68921541447187</v>
      </c>
      <c r="M53" s="59" t="n">
        <v>15364</v>
      </c>
      <c r="N53" s="58" t="n">
        <v>-1.20884773662551</v>
      </c>
      <c r="O53" s="59" t="n">
        <v>10454</v>
      </c>
      <c r="P53" s="60" t="n">
        <v>9.96108130850952</v>
      </c>
    </row>
    <row r="54" customFormat="false" ht="15.95" hidden="false" customHeight="true" outlineLevel="0" collapsed="false">
      <c r="B54" s="33" t="s">
        <v>10</v>
      </c>
      <c r="C54" s="51" t="n">
        <v>4561</v>
      </c>
      <c r="D54" s="50" t="n">
        <v>-2.81269976560836</v>
      </c>
      <c r="E54" s="51" t="n">
        <v>1636</v>
      </c>
      <c r="F54" s="50" t="n">
        <v>14.006968641115</v>
      </c>
      <c r="G54" s="51" t="n">
        <v>2285</v>
      </c>
      <c r="H54" s="50" t="n">
        <v>-14.9292628443783</v>
      </c>
      <c r="I54" s="51" t="n">
        <v>19</v>
      </c>
      <c r="J54" s="50" t="n">
        <v>-79.5698924731183</v>
      </c>
      <c r="K54" s="51" t="n">
        <v>621</v>
      </c>
      <c r="L54" s="50" t="n">
        <v>29.6450939457202</v>
      </c>
      <c r="M54" s="51" t="n">
        <v>431</v>
      </c>
      <c r="N54" s="50" t="n">
        <v>53.3807829181495</v>
      </c>
      <c r="O54" s="51" t="n">
        <v>175</v>
      </c>
      <c r="P54" s="52" t="n">
        <v>-10.7142857142857</v>
      </c>
    </row>
    <row r="55" customFormat="false" ht="15.95" hidden="false" customHeight="true" outlineLevel="0" collapsed="false">
      <c r="B55" s="33" t="s">
        <v>125</v>
      </c>
      <c r="C55" s="51" t="n">
        <v>6082</v>
      </c>
      <c r="D55" s="50" t="n">
        <v>-2.9364826045324</v>
      </c>
      <c r="E55" s="51" t="n">
        <v>2985</v>
      </c>
      <c r="F55" s="50" t="n">
        <v>11.9235095613048</v>
      </c>
      <c r="G55" s="51" t="n">
        <v>2142</v>
      </c>
      <c r="H55" s="50" t="n">
        <v>-26.9938650306748</v>
      </c>
      <c r="I55" s="51" t="n">
        <v>19</v>
      </c>
      <c r="J55" s="50" t="n">
        <v>-66.0714285714286</v>
      </c>
      <c r="K55" s="51" t="n">
        <v>936</v>
      </c>
      <c r="L55" s="50" t="n">
        <v>53.6945812807882</v>
      </c>
      <c r="M55" s="51" t="n">
        <v>706</v>
      </c>
      <c r="N55" s="50" t="n">
        <v>84.3342036553525</v>
      </c>
      <c r="O55" s="51" t="n">
        <v>230</v>
      </c>
      <c r="P55" s="52" t="n">
        <v>1.76991150442478</v>
      </c>
    </row>
    <row r="56" customFormat="false" ht="15.95" hidden="false" customHeight="true" outlineLevel="0" collapsed="false">
      <c r="B56" s="33" t="s">
        <v>126</v>
      </c>
      <c r="C56" s="51" t="n">
        <v>40040</v>
      </c>
      <c r="D56" s="50" t="n">
        <v>-0.642695848532227</v>
      </c>
      <c r="E56" s="51" t="n">
        <v>11279</v>
      </c>
      <c r="F56" s="50" t="n">
        <v>10.6869479882237</v>
      </c>
      <c r="G56" s="51" t="n">
        <v>14913</v>
      </c>
      <c r="H56" s="50" t="n">
        <v>-4.63614272924926</v>
      </c>
      <c r="I56" s="51" t="n">
        <v>125</v>
      </c>
      <c r="J56" s="50" t="n">
        <v>0.806451612903231</v>
      </c>
      <c r="K56" s="51" t="n">
        <v>13723</v>
      </c>
      <c r="L56" s="50" t="n">
        <v>-4.3493413257127</v>
      </c>
      <c r="M56" s="51" t="n">
        <v>8018</v>
      </c>
      <c r="N56" s="50" t="n">
        <v>-13.9052936755074</v>
      </c>
      <c r="O56" s="51" t="n">
        <v>5653</v>
      </c>
      <c r="P56" s="52" t="n">
        <v>15.2262535670607</v>
      </c>
    </row>
    <row r="57" customFormat="false" ht="15.95" hidden="false" customHeight="true" outlineLevel="0" collapsed="false">
      <c r="B57" s="33" t="s">
        <v>127</v>
      </c>
      <c r="C57" s="51" t="n">
        <v>3329</v>
      </c>
      <c r="D57" s="50" t="n">
        <v>0.634824667472799</v>
      </c>
      <c r="E57" s="51" t="n">
        <v>1767</v>
      </c>
      <c r="F57" s="50" t="n">
        <v>7.61266747868451</v>
      </c>
      <c r="G57" s="51" t="n">
        <v>1425</v>
      </c>
      <c r="H57" s="50" t="n">
        <v>12.6482213438735</v>
      </c>
      <c r="I57" s="51" t="n">
        <v>5</v>
      </c>
      <c r="J57" s="50" t="n">
        <v>-87.1794871794872</v>
      </c>
      <c r="K57" s="51" t="n">
        <v>132</v>
      </c>
      <c r="L57" s="50" t="n">
        <v>-63.5359116022099</v>
      </c>
      <c r="M57" s="51" t="n">
        <v>22</v>
      </c>
      <c r="N57" s="50" t="n">
        <v>-90.5579399141631</v>
      </c>
      <c r="O57" s="51" t="n">
        <v>110</v>
      </c>
      <c r="P57" s="52" t="n">
        <v>-12</v>
      </c>
    </row>
    <row r="58" customFormat="false" ht="15.95" hidden="false" customHeight="true" outlineLevel="0" collapsed="false">
      <c r="B58" s="33" t="s">
        <v>128</v>
      </c>
      <c r="C58" s="51" t="n">
        <v>11054</v>
      </c>
      <c r="D58" s="50" t="n">
        <v>0.618969597669761</v>
      </c>
      <c r="E58" s="51" t="n">
        <v>4728</v>
      </c>
      <c r="F58" s="50" t="n">
        <v>11.7202268431002</v>
      </c>
      <c r="G58" s="51" t="n">
        <v>4994</v>
      </c>
      <c r="H58" s="50" t="n">
        <v>4.8498845265589</v>
      </c>
      <c r="I58" s="51" t="n">
        <v>46</v>
      </c>
      <c r="J58" s="50" t="n">
        <v>-16.3636363636364</v>
      </c>
      <c r="K58" s="51" t="n">
        <v>1286</v>
      </c>
      <c r="L58" s="50" t="n">
        <v>-33.5743801652893</v>
      </c>
      <c r="M58" s="51" t="n">
        <v>616</v>
      </c>
      <c r="N58" s="50" t="n">
        <v>-53.1558935361217</v>
      </c>
      <c r="O58" s="51" t="n">
        <v>662</v>
      </c>
      <c r="P58" s="52" t="n">
        <v>13.3561643835616</v>
      </c>
    </row>
    <row r="59" customFormat="false" ht="15.95" hidden="false" customHeight="true" outlineLevel="0" collapsed="false">
      <c r="B59" s="33" t="s">
        <v>129</v>
      </c>
      <c r="C59" s="51" t="n">
        <v>16195</v>
      </c>
      <c r="D59" s="50" t="n">
        <v>10.7501880599056</v>
      </c>
      <c r="E59" s="51" t="n">
        <v>4583</v>
      </c>
      <c r="F59" s="50" t="n">
        <v>12.8261939931069</v>
      </c>
      <c r="G59" s="51" t="n">
        <v>4926</v>
      </c>
      <c r="H59" s="50" t="n">
        <v>-8.74397925157466</v>
      </c>
      <c r="I59" s="51" t="n">
        <v>87</v>
      </c>
      <c r="J59" s="50" t="n">
        <v>-32.5581395348837</v>
      </c>
      <c r="K59" s="51" t="n">
        <v>6599</v>
      </c>
      <c r="L59" s="50" t="n">
        <v>31.0885975367501</v>
      </c>
      <c r="M59" s="51" t="n">
        <v>3571</v>
      </c>
      <c r="N59" s="50" t="n">
        <v>67.3383317713215</v>
      </c>
      <c r="O59" s="51" t="n">
        <v>3021</v>
      </c>
      <c r="P59" s="52" t="n">
        <v>4.85942381117668</v>
      </c>
    </row>
    <row r="60" customFormat="false" ht="15.95" hidden="false" customHeight="true" outlineLevel="0" collapsed="false">
      <c r="B60" s="33" t="s">
        <v>130</v>
      </c>
      <c r="C60" s="51" t="n">
        <v>3985</v>
      </c>
      <c r="D60" s="50" t="n">
        <v>-14.13488472312</v>
      </c>
      <c r="E60" s="51" t="n">
        <v>1936</v>
      </c>
      <c r="F60" s="50" t="n">
        <v>6.14035087719299</v>
      </c>
      <c r="G60" s="51" t="n">
        <v>1519</v>
      </c>
      <c r="H60" s="50" t="n">
        <v>-21.2953367875648</v>
      </c>
      <c r="I60" s="51" t="n">
        <v>50</v>
      </c>
      <c r="J60" s="50" t="n">
        <v>-57.6271186440678</v>
      </c>
      <c r="K60" s="51" t="n">
        <v>480</v>
      </c>
      <c r="L60" s="50" t="n">
        <v>-37.5812743823147</v>
      </c>
      <c r="M60" s="51" t="n">
        <v>255</v>
      </c>
      <c r="N60" s="50" t="n">
        <v>-52.6022304832714</v>
      </c>
      <c r="O60" s="51" t="n">
        <v>225</v>
      </c>
      <c r="P60" s="52" t="n">
        <v>-2.59740259740259</v>
      </c>
    </row>
    <row r="61" customFormat="false" ht="15.95" hidden="false" customHeight="true" outlineLevel="0" collapsed="false">
      <c r="B61" s="33" t="s">
        <v>131</v>
      </c>
      <c r="C61" s="51" t="n">
        <v>2922</v>
      </c>
      <c r="D61" s="50" t="n">
        <v>12.2550902804456</v>
      </c>
      <c r="E61" s="51" t="n">
        <v>1137</v>
      </c>
      <c r="F61" s="50" t="n">
        <v>-4.69404861693209</v>
      </c>
      <c r="G61" s="51" t="n">
        <v>1286</v>
      </c>
      <c r="H61" s="50" t="n">
        <v>15.6474820143885</v>
      </c>
      <c r="I61" s="51" t="n">
        <v>56</v>
      </c>
      <c r="J61" s="50" t="n">
        <v>180</v>
      </c>
      <c r="K61" s="51" t="n">
        <v>443</v>
      </c>
      <c r="L61" s="50" t="n">
        <v>59.3525179856115</v>
      </c>
      <c r="M61" s="51" t="n">
        <v>337</v>
      </c>
      <c r="N61" s="50" t="n">
        <v>103.012048192771</v>
      </c>
      <c r="O61" s="51" t="n">
        <v>106</v>
      </c>
      <c r="P61" s="52" t="n">
        <v>-5.35714285714286</v>
      </c>
    </row>
    <row r="62" customFormat="false" ht="15.95" hidden="false" customHeight="true" outlineLevel="0" collapsed="false">
      <c r="B62" s="33" t="s">
        <v>132</v>
      </c>
      <c r="C62" s="51" t="n">
        <v>8847</v>
      </c>
      <c r="D62" s="50" t="n">
        <v>6.18098895823331</v>
      </c>
      <c r="E62" s="51" t="n">
        <v>3234</v>
      </c>
      <c r="F62" s="50" t="n">
        <v>17.2163827473722</v>
      </c>
      <c r="G62" s="51" t="n">
        <v>4005</v>
      </c>
      <c r="H62" s="50" t="n">
        <v>-2.1978021978022</v>
      </c>
      <c r="I62" s="51" t="n">
        <v>31</v>
      </c>
      <c r="J62" s="50" t="n">
        <v>-53.030303030303</v>
      </c>
      <c r="K62" s="51" t="n">
        <v>1577</v>
      </c>
      <c r="L62" s="50" t="n">
        <v>11.685552407932</v>
      </c>
      <c r="M62" s="51" t="n">
        <v>1281</v>
      </c>
      <c r="N62" s="50" t="n">
        <v>9.67465753424656</v>
      </c>
      <c r="O62" s="51" t="n">
        <v>268</v>
      </c>
      <c r="P62" s="52" t="n">
        <v>9.8360655737705</v>
      </c>
    </row>
    <row r="63" customFormat="false" ht="15.95" hidden="false" customHeight="true" outlineLevel="0" collapsed="false">
      <c r="B63" s="35" t="s">
        <v>124</v>
      </c>
      <c r="C63" s="59" t="n">
        <v>1354</v>
      </c>
      <c r="D63" s="58" t="n">
        <v>-8.9441829186281</v>
      </c>
      <c r="E63" s="59" t="n">
        <v>251</v>
      </c>
      <c r="F63" s="58" t="n">
        <v>-6.34328358208956</v>
      </c>
      <c r="G63" s="59" t="n">
        <v>940</v>
      </c>
      <c r="H63" s="58" t="n">
        <v>-18.4027777777778</v>
      </c>
      <c r="I63" s="59" t="n">
        <v>32</v>
      </c>
      <c r="J63" s="58" t="n">
        <v>-27.2727272727273</v>
      </c>
      <c r="K63" s="59" t="n">
        <v>131</v>
      </c>
      <c r="L63" s="58" t="n">
        <v>469.565217391304</v>
      </c>
      <c r="M63" s="59" t="n">
        <v>127</v>
      </c>
      <c r="N63" s="58" t="n">
        <v>504.761904761905</v>
      </c>
      <c r="O63" s="59" t="n">
        <v>4</v>
      </c>
      <c r="P63" s="60" t="n">
        <v>100</v>
      </c>
    </row>
    <row r="64" customFormat="false" ht="15.95" hidden="false" customHeight="true" outlineLevel="0" collapsed="false">
      <c r="B64" s="33" t="s">
        <v>66</v>
      </c>
      <c r="C64" s="51" t="n">
        <v>32942</v>
      </c>
      <c r="D64" s="50" t="n">
        <v>-1.15521949170342</v>
      </c>
      <c r="E64" s="51" t="n">
        <v>7410</v>
      </c>
      <c r="F64" s="50" t="n">
        <v>11.1777944486122</v>
      </c>
      <c r="G64" s="51" t="n">
        <v>12355</v>
      </c>
      <c r="H64" s="50" t="n">
        <v>-2.63220111907951</v>
      </c>
      <c r="I64" s="51" t="n">
        <v>97</v>
      </c>
      <c r="J64" s="50" t="n">
        <v>-3</v>
      </c>
      <c r="K64" s="51" t="n">
        <v>13080</v>
      </c>
      <c r="L64" s="50" t="n">
        <v>-5.71613926331723</v>
      </c>
      <c r="M64" s="51" t="n">
        <v>7801</v>
      </c>
      <c r="N64" s="50" t="n">
        <v>-14.826946173163</v>
      </c>
      <c r="O64" s="51" t="n">
        <v>5265</v>
      </c>
      <c r="P64" s="52" t="n">
        <v>14.2578125</v>
      </c>
    </row>
    <row r="65" customFormat="false" ht="15.95" hidden="false" customHeight="true" outlineLevel="0" collapsed="false">
      <c r="B65" s="33" t="s">
        <v>67</v>
      </c>
      <c r="C65" s="51" t="n">
        <v>11054</v>
      </c>
      <c r="D65" s="50" t="n">
        <v>0.618969597669761</v>
      </c>
      <c r="E65" s="51" t="n">
        <v>4728</v>
      </c>
      <c r="F65" s="50" t="n">
        <v>11.7202268431002</v>
      </c>
      <c r="G65" s="51" t="n">
        <v>4994</v>
      </c>
      <c r="H65" s="50" t="n">
        <v>4.8498845265589</v>
      </c>
      <c r="I65" s="51" t="n">
        <v>46</v>
      </c>
      <c r="J65" s="50" t="n">
        <v>-16.3636363636364</v>
      </c>
      <c r="K65" s="51" t="n">
        <v>1286</v>
      </c>
      <c r="L65" s="50" t="n">
        <v>-33.5743801652893</v>
      </c>
      <c r="M65" s="51" t="n">
        <v>616</v>
      </c>
      <c r="N65" s="50" t="n">
        <v>-53.1558935361217</v>
      </c>
      <c r="O65" s="51" t="n">
        <v>662</v>
      </c>
      <c r="P65" s="52" t="n">
        <v>13.3561643835616</v>
      </c>
    </row>
    <row r="66" customFormat="false" ht="15.95" hidden="false" customHeight="true" outlineLevel="0" collapsed="false">
      <c r="B66" s="33" t="s">
        <v>68</v>
      </c>
      <c r="C66" s="51" t="n">
        <v>16195</v>
      </c>
      <c r="D66" s="50" t="n">
        <v>10.7501880599056</v>
      </c>
      <c r="E66" s="51" t="n">
        <v>4583</v>
      </c>
      <c r="F66" s="50" t="n">
        <v>12.8261939931069</v>
      </c>
      <c r="G66" s="51" t="n">
        <v>4926</v>
      </c>
      <c r="H66" s="50" t="n">
        <v>-8.74397925157466</v>
      </c>
      <c r="I66" s="51" t="n">
        <v>87</v>
      </c>
      <c r="J66" s="50" t="n">
        <v>-32.5581395348837</v>
      </c>
      <c r="K66" s="51" t="n">
        <v>6599</v>
      </c>
      <c r="L66" s="50" t="n">
        <v>31.0885975367501</v>
      </c>
      <c r="M66" s="51" t="n">
        <v>3571</v>
      </c>
      <c r="N66" s="50" t="n">
        <v>67.3383317713215</v>
      </c>
      <c r="O66" s="51" t="n">
        <v>3021</v>
      </c>
      <c r="P66" s="52" t="n">
        <v>4.85942381117668</v>
      </c>
    </row>
    <row r="67" customFormat="false" ht="15.95" hidden="false" customHeight="true" outlineLevel="0" collapsed="false">
      <c r="B67" s="41" t="s">
        <v>69</v>
      </c>
      <c r="C67" s="59" t="n">
        <v>38178</v>
      </c>
      <c r="D67" s="58" t="n">
        <v>-0.323742885489011</v>
      </c>
      <c r="E67" s="59" t="n">
        <v>16815</v>
      </c>
      <c r="F67" s="58" t="n">
        <v>9.80865930908379</v>
      </c>
      <c r="G67" s="59" t="n">
        <v>16160</v>
      </c>
      <c r="H67" s="58" t="n">
        <v>-10.8315400320035</v>
      </c>
      <c r="I67" s="59" t="n">
        <v>240</v>
      </c>
      <c r="J67" s="58" t="n">
        <v>-47.8260869565217</v>
      </c>
      <c r="K67" s="59" t="n">
        <v>4963</v>
      </c>
      <c r="L67" s="58" t="n">
        <v>12.6418520199728</v>
      </c>
      <c r="M67" s="59" t="n">
        <v>3376</v>
      </c>
      <c r="N67" s="58" t="n">
        <v>14.6739130434783</v>
      </c>
      <c r="O67" s="59" t="n">
        <v>1506</v>
      </c>
      <c r="P67" s="60" t="n">
        <v>5.02092050209204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9" min="3" style="0" width="9.28"/>
    <col collapsed="false" customWidth="true" hidden="false" outlineLevel="0" max="10" min="10" style="0" width="9.7"/>
    <col collapsed="false" customWidth="true" hidden="false" outlineLevel="0" max="13" min="11" style="0" width="9.28"/>
    <col collapsed="false" customWidth="true" hidden="false" outlineLevel="0" max="14" min="14" style="0" width="9.7"/>
    <col collapsed="false" customWidth="true" hidden="false" outlineLevel="0" max="16" min="15" style="0" width="9.28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3"/>
      <c r="D2" s="44" t="s">
        <v>139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95" hidden="false" customHeight="true" outlineLevel="0" collapsed="false">
      <c r="B3" s="4"/>
      <c r="C3" s="5" t="s">
        <v>71</v>
      </c>
      <c r="D3" s="6"/>
      <c r="E3" s="7" t="s">
        <v>72</v>
      </c>
      <c r="F3" s="6"/>
      <c r="G3" s="7" t="s">
        <v>73</v>
      </c>
      <c r="H3" s="6"/>
      <c r="I3" s="7" t="s">
        <v>74</v>
      </c>
      <c r="J3" s="6"/>
      <c r="K3" s="7" t="s">
        <v>75</v>
      </c>
      <c r="L3" s="6"/>
      <c r="M3" s="7" t="s">
        <v>6</v>
      </c>
      <c r="N3" s="6"/>
      <c r="O3" s="7" t="s">
        <v>7</v>
      </c>
      <c r="P3" s="45"/>
    </row>
    <row r="4" customFormat="false" ht="15.95" hidden="false" customHeight="true" outlineLevel="0" collapsed="false">
      <c r="B4" s="10"/>
      <c r="C4" s="11"/>
      <c r="D4" s="46" t="s">
        <v>76</v>
      </c>
      <c r="E4" s="13"/>
      <c r="F4" s="46" t="s">
        <v>76</v>
      </c>
      <c r="G4" s="13"/>
      <c r="H4" s="46" t="s">
        <v>76</v>
      </c>
      <c r="I4" s="13"/>
      <c r="J4" s="46" t="s">
        <v>76</v>
      </c>
      <c r="K4" s="13"/>
      <c r="L4" s="46" t="s">
        <v>76</v>
      </c>
      <c r="M4" s="13"/>
      <c r="N4" s="46" t="s">
        <v>76</v>
      </c>
      <c r="O4" s="13"/>
      <c r="P4" s="47" t="s">
        <v>76</v>
      </c>
    </row>
    <row r="5" customFormat="false" ht="15.95" hidden="false" customHeight="true" outlineLevel="0" collapsed="false">
      <c r="B5" s="16"/>
      <c r="C5" s="17" t="s">
        <v>77</v>
      </c>
      <c r="D5" s="19" t="s">
        <v>78</v>
      </c>
      <c r="E5" s="18" t="s">
        <v>77</v>
      </c>
      <c r="F5" s="19" t="s">
        <v>78</v>
      </c>
      <c r="G5" s="18" t="s">
        <v>77</v>
      </c>
      <c r="H5" s="19" t="s">
        <v>78</v>
      </c>
      <c r="I5" s="18" t="s">
        <v>77</v>
      </c>
      <c r="J5" s="19" t="s">
        <v>78</v>
      </c>
      <c r="K5" s="18" t="s">
        <v>77</v>
      </c>
      <c r="L5" s="19" t="s">
        <v>78</v>
      </c>
      <c r="M5" s="18" t="s">
        <v>77</v>
      </c>
      <c r="N5" s="19" t="s">
        <v>78</v>
      </c>
      <c r="O5" s="18" t="s">
        <v>77</v>
      </c>
      <c r="P5" s="48" t="s">
        <v>78</v>
      </c>
    </row>
    <row r="6" customFormat="false" ht="15.95" hidden="false" customHeight="true" outlineLevel="0" collapsed="false">
      <c r="B6" s="20" t="s">
        <v>10</v>
      </c>
      <c r="C6" s="49" t="n">
        <v>4330</v>
      </c>
      <c r="D6" s="50" t="n">
        <v>11.8863049095607</v>
      </c>
      <c r="E6" s="51" t="n">
        <v>1488</v>
      </c>
      <c r="F6" s="50" t="n">
        <v>12.3867069486405</v>
      </c>
      <c r="G6" s="51" t="n">
        <v>2130</v>
      </c>
      <c r="H6" s="50" t="n">
        <v>7.41301059001513</v>
      </c>
      <c r="I6" s="51" t="n">
        <v>35</v>
      </c>
      <c r="J6" s="50" t="n">
        <v>-68.1818181818182</v>
      </c>
      <c r="K6" s="51" t="n">
        <v>677</v>
      </c>
      <c r="L6" s="50" t="n">
        <v>49.4481236203091</v>
      </c>
      <c r="M6" s="51" t="n">
        <v>503</v>
      </c>
      <c r="N6" s="50" t="n">
        <v>106.147540983607</v>
      </c>
      <c r="O6" s="51" t="n">
        <v>174</v>
      </c>
      <c r="P6" s="52" t="n">
        <v>-16.7464114832536</v>
      </c>
    </row>
    <row r="7" customFormat="false" ht="15.95" hidden="false" customHeight="true" outlineLevel="0" collapsed="false">
      <c r="B7" s="20" t="s">
        <v>79</v>
      </c>
      <c r="C7" s="49" t="n">
        <v>932</v>
      </c>
      <c r="D7" s="50" t="n">
        <v>-0.107181136120033</v>
      </c>
      <c r="E7" s="51" t="n">
        <v>484</v>
      </c>
      <c r="F7" s="50" t="n">
        <v>-5.65302144249513</v>
      </c>
      <c r="G7" s="51" t="n">
        <v>354</v>
      </c>
      <c r="H7" s="50" t="n">
        <v>-2.20994475138122</v>
      </c>
      <c r="I7" s="51" t="n">
        <v>1</v>
      </c>
      <c r="J7" s="50" t="n">
        <v>-96.969696969697</v>
      </c>
      <c r="K7" s="51" t="n">
        <v>93</v>
      </c>
      <c r="L7" s="50" t="n">
        <v>272</v>
      </c>
      <c r="M7" s="51" t="n">
        <v>56</v>
      </c>
      <c r="N7" s="50" t="s">
        <v>80</v>
      </c>
      <c r="O7" s="51" t="n">
        <v>37</v>
      </c>
      <c r="P7" s="52" t="n">
        <v>48</v>
      </c>
    </row>
    <row r="8" customFormat="false" ht="15.95" hidden="false" customHeight="true" outlineLevel="0" collapsed="false">
      <c r="B8" s="20" t="s">
        <v>82</v>
      </c>
      <c r="C8" s="49" t="n">
        <v>760</v>
      </c>
      <c r="D8" s="50" t="n">
        <v>3.54223433242507</v>
      </c>
      <c r="E8" s="51" t="n">
        <v>401</v>
      </c>
      <c r="F8" s="50" t="n">
        <v>-1.9559902200489</v>
      </c>
      <c r="G8" s="51" t="n">
        <v>319</v>
      </c>
      <c r="H8" s="50" t="n">
        <v>10.7638888888889</v>
      </c>
      <c r="I8" s="51" t="n">
        <v>1</v>
      </c>
      <c r="J8" s="50" t="n">
        <v>-91.6666666666667</v>
      </c>
      <c r="K8" s="51" t="n">
        <v>39</v>
      </c>
      <c r="L8" s="50" t="n">
        <v>56</v>
      </c>
      <c r="M8" s="51" t="n">
        <v>23</v>
      </c>
      <c r="N8" s="50" t="s">
        <v>80</v>
      </c>
      <c r="O8" s="51" t="n">
        <v>16</v>
      </c>
      <c r="P8" s="52" t="n">
        <v>-36</v>
      </c>
    </row>
    <row r="9" customFormat="false" ht="15.95" hidden="false" customHeight="true" outlineLevel="0" collapsed="false">
      <c r="B9" s="20" t="s">
        <v>84</v>
      </c>
      <c r="C9" s="49" t="n">
        <v>1252</v>
      </c>
      <c r="D9" s="50" t="n">
        <v>-28.4980011422045</v>
      </c>
      <c r="E9" s="51" t="n">
        <v>497</v>
      </c>
      <c r="F9" s="50" t="n">
        <v>-1.38888888888889</v>
      </c>
      <c r="G9" s="51" t="n">
        <v>628</v>
      </c>
      <c r="H9" s="50" t="n">
        <v>-28.5551763367463</v>
      </c>
      <c r="I9" s="51" t="n">
        <v>1</v>
      </c>
      <c r="J9" s="50" t="n">
        <v>-66.6666666666667</v>
      </c>
      <c r="K9" s="51" t="n">
        <v>126</v>
      </c>
      <c r="L9" s="50" t="n">
        <v>-65.4794520547945</v>
      </c>
      <c r="M9" s="51" t="n">
        <v>62</v>
      </c>
      <c r="N9" s="50" t="n">
        <v>-75.1004016064257</v>
      </c>
      <c r="O9" s="51" t="n">
        <v>64</v>
      </c>
      <c r="P9" s="52" t="n">
        <v>-44.8275862068966</v>
      </c>
    </row>
    <row r="10" customFormat="false" ht="15.95" hidden="false" customHeight="true" outlineLevel="0" collapsed="false">
      <c r="B10" s="20" t="s">
        <v>85</v>
      </c>
      <c r="C10" s="49" t="n">
        <v>585</v>
      </c>
      <c r="D10" s="50" t="n">
        <v>22.3849372384937</v>
      </c>
      <c r="E10" s="51" t="n">
        <v>378</v>
      </c>
      <c r="F10" s="50" t="n">
        <v>26.8456375838926</v>
      </c>
      <c r="G10" s="51" t="n">
        <v>122</v>
      </c>
      <c r="H10" s="50" t="n">
        <v>-18.6666666666667</v>
      </c>
      <c r="I10" s="51" t="n">
        <v>29</v>
      </c>
      <c r="J10" s="50" t="n">
        <v>480</v>
      </c>
      <c r="K10" s="51" t="n">
        <v>56</v>
      </c>
      <c r="L10" s="50" t="n">
        <v>124</v>
      </c>
      <c r="M10" s="51" t="n">
        <v>28</v>
      </c>
      <c r="N10" s="50" t="s">
        <v>80</v>
      </c>
      <c r="O10" s="51" t="n">
        <v>28</v>
      </c>
      <c r="P10" s="52" t="n">
        <v>12</v>
      </c>
    </row>
    <row r="11" customFormat="false" ht="15.95" hidden="false" customHeight="true" outlineLevel="0" collapsed="false">
      <c r="B11" s="20" t="s">
        <v>86</v>
      </c>
      <c r="C11" s="49" t="n">
        <v>513</v>
      </c>
      <c r="D11" s="50" t="n">
        <v>-25.2186588921283</v>
      </c>
      <c r="E11" s="51" t="n">
        <v>334</v>
      </c>
      <c r="F11" s="50" t="n">
        <v>5.3627760252366</v>
      </c>
      <c r="G11" s="51" t="n">
        <v>165</v>
      </c>
      <c r="H11" s="50" t="n">
        <v>-32.6530612244898</v>
      </c>
      <c r="I11" s="51" t="n">
        <v>1</v>
      </c>
      <c r="J11" s="50" t="n">
        <v>-91.6666666666667</v>
      </c>
      <c r="K11" s="51" t="n">
        <v>13</v>
      </c>
      <c r="L11" s="50" t="n">
        <v>-88.3928571428571</v>
      </c>
      <c r="M11" s="51" t="n">
        <v>0</v>
      </c>
      <c r="N11" s="50" t="s">
        <v>83</v>
      </c>
      <c r="O11" s="51" t="n">
        <v>13</v>
      </c>
      <c r="P11" s="52" t="n">
        <v>-53.5714285714286</v>
      </c>
    </row>
    <row r="12" customFormat="false" ht="15.95" hidden="false" customHeight="true" outlineLevel="0" collapsed="false">
      <c r="B12" s="20" t="s">
        <v>87</v>
      </c>
      <c r="C12" s="49" t="n">
        <v>923</v>
      </c>
      <c r="D12" s="50" t="n">
        <v>-21.912013536379</v>
      </c>
      <c r="E12" s="51" t="n">
        <v>539</v>
      </c>
      <c r="F12" s="50" t="n">
        <v>-4.60176991150443</v>
      </c>
      <c r="G12" s="51" t="n">
        <v>332</v>
      </c>
      <c r="H12" s="50" t="n">
        <v>-25.7270693512304</v>
      </c>
      <c r="I12" s="51" t="n">
        <v>3</v>
      </c>
      <c r="J12" s="50" t="n">
        <v>-82.3529411764706</v>
      </c>
      <c r="K12" s="51" t="n">
        <v>49</v>
      </c>
      <c r="L12" s="50" t="n">
        <v>-67.9738562091503</v>
      </c>
      <c r="M12" s="51" t="n">
        <v>35</v>
      </c>
      <c r="N12" s="50" t="n">
        <v>-67.8899082568807</v>
      </c>
      <c r="O12" s="51" t="n">
        <v>14</v>
      </c>
      <c r="P12" s="52" t="n">
        <v>-68.1818181818182</v>
      </c>
    </row>
    <row r="13" customFormat="false" ht="15.95" hidden="false" customHeight="true" outlineLevel="0" collapsed="false">
      <c r="B13" s="20" t="s">
        <v>88</v>
      </c>
      <c r="C13" s="49" t="n">
        <v>2045</v>
      </c>
      <c r="D13" s="50" t="n">
        <v>13.8007790762382</v>
      </c>
      <c r="E13" s="51" t="n">
        <v>1094</v>
      </c>
      <c r="F13" s="50" t="n">
        <v>12.5514403292181</v>
      </c>
      <c r="G13" s="51" t="n">
        <v>694</v>
      </c>
      <c r="H13" s="50" t="n">
        <v>-2.11565585331452</v>
      </c>
      <c r="I13" s="51" t="n">
        <v>37</v>
      </c>
      <c r="J13" s="50" t="n">
        <v>0</v>
      </c>
      <c r="K13" s="51" t="n">
        <v>220</v>
      </c>
      <c r="L13" s="50" t="n">
        <v>178.481012658228</v>
      </c>
      <c r="M13" s="51" t="n">
        <v>137</v>
      </c>
      <c r="N13" s="50" t="n">
        <v>522.727272727273</v>
      </c>
      <c r="O13" s="51" t="n">
        <v>67</v>
      </c>
      <c r="P13" s="52" t="n">
        <v>17.5438596491228</v>
      </c>
    </row>
    <row r="14" customFormat="false" ht="15.95" hidden="false" customHeight="true" outlineLevel="0" collapsed="false">
      <c r="B14" s="20" t="s">
        <v>89</v>
      </c>
      <c r="C14" s="49" t="n">
        <v>1467</v>
      </c>
      <c r="D14" s="50" t="n">
        <v>0.273410799726577</v>
      </c>
      <c r="E14" s="51" t="n">
        <v>801</v>
      </c>
      <c r="F14" s="50" t="n">
        <v>8.09716599190284</v>
      </c>
      <c r="G14" s="51" t="n">
        <v>563</v>
      </c>
      <c r="H14" s="50" t="n">
        <v>-16.715976331361</v>
      </c>
      <c r="I14" s="51" t="n">
        <v>17</v>
      </c>
      <c r="J14" s="50" t="n">
        <v>750</v>
      </c>
      <c r="K14" s="51" t="n">
        <v>86</v>
      </c>
      <c r="L14" s="50" t="n">
        <v>95.4545454545455</v>
      </c>
      <c r="M14" s="51" t="n">
        <v>0</v>
      </c>
      <c r="N14" s="50" t="s">
        <v>81</v>
      </c>
      <c r="O14" s="51" t="n">
        <v>76</v>
      </c>
      <c r="P14" s="52" t="n">
        <v>72.7272727272727</v>
      </c>
    </row>
    <row r="15" customFormat="false" ht="15.95" hidden="false" customHeight="true" outlineLevel="0" collapsed="false">
      <c r="B15" s="20" t="s">
        <v>90</v>
      </c>
      <c r="C15" s="49" t="n">
        <v>1453</v>
      </c>
      <c r="D15" s="50" t="n">
        <v>2.68551236749117</v>
      </c>
      <c r="E15" s="51" t="n">
        <v>772</v>
      </c>
      <c r="F15" s="50" t="n">
        <v>15.0521609538003</v>
      </c>
      <c r="G15" s="51" t="n">
        <v>515</v>
      </c>
      <c r="H15" s="50" t="n">
        <v>-15.8496732026144</v>
      </c>
      <c r="I15" s="51" t="n">
        <v>41</v>
      </c>
      <c r="J15" s="50" t="n">
        <v>4000</v>
      </c>
      <c r="K15" s="51" t="n">
        <v>125</v>
      </c>
      <c r="L15" s="50" t="n">
        <v>-4.58015267175573</v>
      </c>
      <c r="M15" s="51" t="n">
        <v>20</v>
      </c>
      <c r="N15" s="50" t="n">
        <v>-44.4444444444444</v>
      </c>
      <c r="O15" s="51" t="n">
        <v>85</v>
      </c>
      <c r="P15" s="52" t="n">
        <v>-10.5263157894737</v>
      </c>
    </row>
    <row r="16" customFormat="false" ht="15.95" hidden="false" customHeight="true" outlineLevel="0" collapsed="false">
      <c r="B16" s="20" t="s">
        <v>91</v>
      </c>
      <c r="C16" s="49" t="n">
        <v>5713</v>
      </c>
      <c r="D16" s="50" t="n">
        <v>3.853844755499</v>
      </c>
      <c r="E16" s="51" t="n">
        <v>1931</v>
      </c>
      <c r="F16" s="50" t="n">
        <v>7.57660167130921</v>
      </c>
      <c r="G16" s="51" t="n">
        <v>1413</v>
      </c>
      <c r="H16" s="50" t="n">
        <v>-23.9095315024233</v>
      </c>
      <c r="I16" s="51" t="n">
        <v>13</v>
      </c>
      <c r="J16" s="50" t="n">
        <v>-65.7894736842105</v>
      </c>
      <c r="K16" s="51" t="n">
        <v>2356</v>
      </c>
      <c r="L16" s="50" t="n">
        <v>30.093870789619</v>
      </c>
      <c r="M16" s="51" t="n">
        <v>1022</v>
      </c>
      <c r="N16" s="50" t="n">
        <v>43.1372549019608</v>
      </c>
      <c r="O16" s="51" t="n">
        <v>1334</v>
      </c>
      <c r="P16" s="52" t="n">
        <v>22.2731439046746</v>
      </c>
    </row>
    <row r="17" customFormat="false" ht="15.95" hidden="false" customHeight="true" outlineLevel="0" collapsed="false">
      <c r="B17" s="20" t="s">
        <v>92</v>
      </c>
      <c r="C17" s="49" t="n">
        <v>4317</v>
      </c>
      <c r="D17" s="50" t="n">
        <v>-28.1936127744511</v>
      </c>
      <c r="E17" s="51" t="n">
        <v>1671</v>
      </c>
      <c r="F17" s="50" t="n">
        <v>7.87604906391219</v>
      </c>
      <c r="G17" s="51" t="n">
        <v>1330</v>
      </c>
      <c r="H17" s="50" t="n">
        <v>-29.2929292929293</v>
      </c>
      <c r="I17" s="51" t="n">
        <v>32</v>
      </c>
      <c r="J17" s="50" t="n">
        <v>-71.1711711711712</v>
      </c>
      <c r="K17" s="51" t="n">
        <v>1284</v>
      </c>
      <c r="L17" s="50" t="n">
        <v>-48.0372318899231</v>
      </c>
      <c r="M17" s="51" t="n">
        <v>246</v>
      </c>
      <c r="N17" s="50" t="n">
        <v>-85.554903112155</v>
      </c>
      <c r="O17" s="51" t="n">
        <v>1014</v>
      </c>
      <c r="P17" s="52" t="n">
        <v>32.03125</v>
      </c>
    </row>
    <row r="18" customFormat="false" ht="15.95" hidden="false" customHeight="true" outlineLevel="0" collapsed="false">
      <c r="B18" s="20" t="s">
        <v>93</v>
      </c>
      <c r="C18" s="49" t="n">
        <v>17319</v>
      </c>
      <c r="D18" s="50" t="n">
        <v>-2.89318755256518</v>
      </c>
      <c r="E18" s="51" t="n">
        <v>2300</v>
      </c>
      <c r="F18" s="50" t="n">
        <v>19.1709844559585</v>
      </c>
      <c r="G18" s="51" t="n">
        <v>6176</v>
      </c>
      <c r="H18" s="50" t="n">
        <v>-1.48349018982293</v>
      </c>
      <c r="I18" s="51" t="n">
        <v>41</v>
      </c>
      <c r="J18" s="50" t="n">
        <v>-51.7647058823529</v>
      </c>
      <c r="K18" s="51" t="n">
        <v>8802</v>
      </c>
      <c r="L18" s="50" t="n">
        <v>-7.84211077374097</v>
      </c>
      <c r="M18" s="51" t="n">
        <v>6718</v>
      </c>
      <c r="N18" s="50" t="n">
        <v>-15.4436752674638</v>
      </c>
      <c r="O18" s="51" t="n">
        <v>2051</v>
      </c>
      <c r="P18" s="52" t="n">
        <v>28.7507846829881</v>
      </c>
    </row>
    <row r="19" customFormat="false" ht="15.95" hidden="false" customHeight="true" outlineLevel="0" collapsed="false">
      <c r="B19" s="20" t="s">
        <v>23</v>
      </c>
      <c r="C19" s="49" t="n">
        <v>7161</v>
      </c>
      <c r="D19" s="50" t="n">
        <v>-10.1618366578848</v>
      </c>
      <c r="E19" s="51" t="n">
        <v>2173</v>
      </c>
      <c r="F19" s="50" t="n">
        <v>15.400955921402</v>
      </c>
      <c r="G19" s="51" t="n">
        <v>2430</v>
      </c>
      <c r="H19" s="50" t="n">
        <v>-10.6945975744212</v>
      </c>
      <c r="I19" s="51" t="n">
        <v>9</v>
      </c>
      <c r="J19" s="50" t="n">
        <v>-94.4099378881988</v>
      </c>
      <c r="K19" s="51" t="n">
        <v>2549</v>
      </c>
      <c r="L19" s="50" t="n">
        <v>-20.4928259513412</v>
      </c>
      <c r="M19" s="51" t="n">
        <v>1380</v>
      </c>
      <c r="N19" s="50" t="n">
        <v>-34.3482397716461</v>
      </c>
      <c r="O19" s="51" t="n">
        <v>1169</v>
      </c>
      <c r="P19" s="52" t="n">
        <v>5.88768115942028</v>
      </c>
    </row>
    <row r="20" customFormat="false" ht="15.95" hidden="false" customHeight="true" outlineLevel="0" collapsed="false">
      <c r="B20" s="20" t="s">
        <v>94</v>
      </c>
      <c r="C20" s="49" t="n">
        <v>1224</v>
      </c>
      <c r="D20" s="50" t="n">
        <v>-20.1044386422977</v>
      </c>
      <c r="E20" s="51" t="n">
        <v>648</v>
      </c>
      <c r="F20" s="50" t="n">
        <v>-14.1721854304636</v>
      </c>
      <c r="G20" s="51" t="n">
        <v>412</v>
      </c>
      <c r="H20" s="50" t="n">
        <v>-26.1648745519713</v>
      </c>
      <c r="I20" s="51" t="n">
        <v>13</v>
      </c>
      <c r="J20" s="50" t="n">
        <v>18.1818181818182</v>
      </c>
      <c r="K20" s="51" t="n">
        <v>151</v>
      </c>
      <c r="L20" s="50" t="n">
        <v>-27.4038461538462</v>
      </c>
      <c r="M20" s="51" t="n">
        <v>105</v>
      </c>
      <c r="N20" s="50" t="n">
        <v>-20.4545454545455</v>
      </c>
      <c r="O20" s="51" t="n">
        <v>46</v>
      </c>
      <c r="P20" s="52" t="n">
        <v>-39.4736842105263</v>
      </c>
    </row>
    <row r="21" customFormat="false" ht="15.95" hidden="false" customHeight="true" outlineLevel="0" collapsed="false">
      <c r="B21" s="20" t="s">
        <v>95</v>
      </c>
      <c r="C21" s="49" t="n">
        <v>598</v>
      </c>
      <c r="D21" s="50" t="n">
        <v>18.8866799204772</v>
      </c>
      <c r="E21" s="51" t="n">
        <v>405</v>
      </c>
      <c r="F21" s="50" t="n">
        <v>14.406779661017</v>
      </c>
      <c r="G21" s="51" t="n">
        <v>135</v>
      </c>
      <c r="H21" s="50" t="n">
        <v>12.5</v>
      </c>
      <c r="I21" s="51" t="n">
        <v>16</v>
      </c>
      <c r="J21" s="50" t="n">
        <v>1500</v>
      </c>
      <c r="K21" s="51" t="n">
        <v>42</v>
      </c>
      <c r="L21" s="50" t="n">
        <v>50</v>
      </c>
      <c r="M21" s="51" t="n">
        <v>0</v>
      </c>
      <c r="N21" s="50" t="s">
        <v>81</v>
      </c>
      <c r="O21" s="51" t="n">
        <v>42</v>
      </c>
      <c r="P21" s="52" t="n">
        <v>50</v>
      </c>
    </row>
    <row r="22" customFormat="false" ht="15.95" hidden="false" customHeight="true" outlineLevel="0" collapsed="false">
      <c r="B22" s="20" t="s">
        <v>96</v>
      </c>
      <c r="C22" s="49" t="n">
        <v>871</v>
      </c>
      <c r="D22" s="50" t="n">
        <v>20.9722222222222</v>
      </c>
      <c r="E22" s="51" t="n">
        <v>386</v>
      </c>
      <c r="F22" s="50" t="n">
        <v>4.32432432432432</v>
      </c>
      <c r="G22" s="51" t="n">
        <v>459</v>
      </c>
      <c r="H22" s="50" t="n">
        <v>44.3396226415094</v>
      </c>
      <c r="I22" s="51" t="n">
        <v>0</v>
      </c>
      <c r="J22" s="50" t="s">
        <v>83</v>
      </c>
      <c r="K22" s="51" t="n">
        <v>26</v>
      </c>
      <c r="L22" s="50" t="n">
        <v>-13.3333333333333</v>
      </c>
      <c r="M22" s="51" t="n">
        <v>0</v>
      </c>
      <c r="N22" s="50" t="s">
        <v>81</v>
      </c>
      <c r="O22" s="51" t="n">
        <v>26</v>
      </c>
      <c r="P22" s="52" t="n">
        <v>-13.3333333333333</v>
      </c>
    </row>
    <row r="23" customFormat="false" ht="15.95" hidden="false" customHeight="true" outlineLevel="0" collapsed="false">
      <c r="B23" s="20" t="s">
        <v>97</v>
      </c>
      <c r="C23" s="49" t="n">
        <v>619</v>
      </c>
      <c r="D23" s="50" t="n">
        <v>47.3809523809524</v>
      </c>
      <c r="E23" s="51" t="n">
        <v>247</v>
      </c>
      <c r="F23" s="50" t="n">
        <v>0.816326530612258</v>
      </c>
      <c r="G23" s="51" t="n">
        <v>230</v>
      </c>
      <c r="H23" s="50" t="n">
        <v>46.4968152866242</v>
      </c>
      <c r="I23" s="51" t="n">
        <v>24</v>
      </c>
      <c r="J23" s="50" t="n">
        <v>2300</v>
      </c>
      <c r="K23" s="51" t="n">
        <v>118</v>
      </c>
      <c r="L23" s="50" t="n">
        <v>594.117647058824</v>
      </c>
      <c r="M23" s="51" t="n">
        <v>100</v>
      </c>
      <c r="N23" s="50" t="s">
        <v>80</v>
      </c>
      <c r="O23" s="51" t="n">
        <v>18</v>
      </c>
      <c r="P23" s="52" t="n">
        <v>5.88235294117648</v>
      </c>
    </row>
    <row r="24" customFormat="false" ht="15.95" hidden="false" customHeight="true" outlineLevel="0" collapsed="false">
      <c r="B24" s="20" t="s">
        <v>98</v>
      </c>
      <c r="C24" s="49" t="n">
        <v>683</v>
      </c>
      <c r="D24" s="50" t="n">
        <v>24.8628884826325</v>
      </c>
      <c r="E24" s="51" t="n">
        <v>287</v>
      </c>
      <c r="F24" s="50" t="n">
        <v>-3.04054054054053</v>
      </c>
      <c r="G24" s="51" t="n">
        <v>373</v>
      </c>
      <c r="H24" s="50" t="n">
        <v>66.5178571428571</v>
      </c>
      <c r="I24" s="51" t="n">
        <v>0</v>
      </c>
      <c r="J24" s="50" t="s">
        <v>83</v>
      </c>
      <c r="K24" s="51" t="n">
        <v>23</v>
      </c>
      <c r="L24" s="50" t="n">
        <v>-11.5384615384615</v>
      </c>
      <c r="M24" s="51" t="n">
        <v>0</v>
      </c>
      <c r="N24" s="50" t="s">
        <v>81</v>
      </c>
      <c r="O24" s="51" t="n">
        <v>23</v>
      </c>
      <c r="P24" s="52" t="n">
        <v>-11.5384615384615</v>
      </c>
    </row>
    <row r="25" customFormat="false" ht="15.95" hidden="false" customHeight="true" outlineLevel="0" collapsed="false">
      <c r="B25" s="20" t="s">
        <v>99</v>
      </c>
      <c r="C25" s="49" t="n">
        <v>1468</v>
      </c>
      <c r="D25" s="50" t="n">
        <v>0.616860863605211</v>
      </c>
      <c r="E25" s="51" t="n">
        <v>814</v>
      </c>
      <c r="F25" s="50" t="n">
        <v>2.51889168765742</v>
      </c>
      <c r="G25" s="51" t="n">
        <v>422</v>
      </c>
      <c r="H25" s="50" t="n">
        <v>-13.347022587269</v>
      </c>
      <c r="I25" s="51" t="n">
        <v>8</v>
      </c>
      <c r="J25" s="50" t="n">
        <v>33.3333333333333</v>
      </c>
      <c r="K25" s="51" t="n">
        <v>224</v>
      </c>
      <c r="L25" s="50" t="n">
        <v>30.2325581395349</v>
      </c>
      <c r="M25" s="51" t="n">
        <v>163</v>
      </c>
      <c r="N25" s="50" t="n">
        <v>66.3265306122449</v>
      </c>
      <c r="O25" s="51" t="n">
        <v>61</v>
      </c>
      <c r="P25" s="52" t="n">
        <v>-15.2777777777778</v>
      </c>
    </row>
    <row r="26" customFormat="false" ht="15.95" hidden="false" customHeight="true" outlineLevel="0" collapsed="false">
      <c r="B26" s="20" t="s">
        <v>100</v>
      </c>
      <c r="C26" s="49" t="n">
        <v>1198</v>
      </c>
      <c r="D26" s="50" t="n">
        <v>-10.5970149253731</v>
      </c>
      <c r="E26" s="51" t="n">
        <v>724</v>
      </c>
      <c r="F26" s="50" t="n">
        <v>7.57800891530461</v>
      </c>
      <c r="G26" s="51" t="n">
        <v>351</v>
      </c>
      <c r="H26" s="50" t="n">
        <v>-38.4210526315789</v>
      </c>
      <c r="I26" s="51" t="n">
        <v>0</v>
      </c>
      <c r="J26" s="50" t="s">
        <v>83</v>
      </c>
      <c r="K26" s="51" t="n">
        <v>123</v>
      </c>
      <c r="L26" s="50" t="n">
        <v>44.7058823529412</v>
      </c>
      <c r="M26" s="51" t="n">
        <v>22</v>
      </c>
      <c r="N26" s="50" t="s">
        <v>80</v>
      </c>
      <c r="O26" s="51" t="n">
        <v>101</v>
      </c>
      <c r="P26" s="52" t="n">
        <v>18.8235294117647</v>
      </c>
    </row>
    <row r="27" customFormat="false" ht="15.95" hidden="false" customHeight="true" outlineLevel="0" collapsed="false">
      <c r="B27" s="20" t="s">
        <v>101</v>
      </c>
      <c r="C27" s="49" t="n">
        <v>2555</v>
      </c>
      <c r="D27" s="50" t="n">
        <v>-12.0179063360882</v>
      </c>
      <c r="E27" s="51" t="n">
        <v>1468</v>
      </c>
      <c r="F27" s="50" t="n">
        <v>-3.98953564421191</v>
      </c>
      <c r="G27" s="51" t="n">
        <v>993</v>
      </c>
      <c r="H27" s="50" t="n">
        <v>-20.3688853247795</v>
      </c>
      <c r="I27" s="51" t="n">
        <v>4</v>
      </c>
      <c r="J27" s="50" t="n">
        <v>-83.3333333333333</v>
      </c>
      <c r="K27" s="51" t="n">
        <v>90</v>
      </c>
      <c r="L27" s="50" t="n">
        <v>-13.4615384615385</v>
      </c>
      <c r="M27" s="51" t="n">
        <v>43</v>
      </c>
      <c r="N27" s="50" t="n">
        <v>207.142857142857</v>
      </c>
      <c r="O27" s="51" t="n">
        <v>47</v>
      </c>
      <c r="P27" s="52" t="n">
        <v>-45.9770114942529</v>
      </c>
    </row>
    <row r="28" customFormat="false" ht="15.95" hidden="false" customHeight="true" outlineLevel="0" collapsed="false">
      <c r="B28" s="20" t="s">
        <v>102</v>
      </c>
      <c r="C28" s="49" t="n">
        <v>4631</v>
      </c>
      <c r="D28" s="50" t="n">
        <v>-16.2416350153735</v>
      </c>
      <c r="E28" s="51" t="n">
        <v>1832</v>
      </c>
      <c r="F28" s="50" t="n">
        <v>2.92134831460673</v>
      </c>
      <c r="G28" s="51" t="n">
        <v>1836</v>
      </c>
      <c r="H28" s="50" t="n">
        <v>-25.7881972514147</v>
      </c>
      <c r="I28" s="51" t="n">
        <v>0</v>
      </c>
      <c r="J28" s="50" t="s">
        <v>83</v>
      </c>
      <c r="K28" s="51" t="n">
        <v>963</v>
      </c>
      <c r="L28" s="50" t="n">
        <v>-24.4113029827316</v>
      </c>
      <c r="M28" s="51" t="n">
        <v>536</v>
      </c>
      <c r="N28" s="50" t="n">
        <v>-37.5291375291375</v>
      </c>
      <c r="O28" s="51" t="n">
        <v>421</v>
      </c>
      <c r="P28" s="52" t="n">
        <v>1.20192307692308</v>
      </c>
    </row>
    <row r="29" customFormat="false" ht="15.95" hidden="false" customHeight="true" outlineLevel="0" collapsed="false">
      <c r="B29" s="20" t="s">
        <v>103</v>
      </c>
      <c r="C29" s="49" t="n">
        <v>1248</v>
      </c>
      <c r="D29" s="50" t="n">
        <v>7.21649484536083</v>
      </c>
      <c r="E29" s="51" t="n">
        <v>592</v>
      </c>
      <c r="F29" s="50" t="n">
        <v>4.59363957597174</v>
      </c>
      <c r="G29" s="51" t="n">
        <v>511</v>
      </c>
      <c r="H29" s="50" t="n">
        <v>22.5419664268585</v>
      </c>
      <c r="I29" s="51" t="n">
        <v>4</v>
      </c>
      <c r="J29" s="50" t="s">
        <v>80</v>
      </c>
      <c r="K29" s="51" t="n">
        <v>141</v>
      </c>
      <c r="L29" s="50" t="n">
        <v>-22.0994475138122</v>
      </c>
      <c r="M29" s="51" t="n">
        <v>110</v>
      </c>
      <c r="N29" s="50" t="n">
        <v>18.2795698924731</v>
      </c>
      <c r="O29" s="51" t="n">
        <v>31</v>
      </c>
      <c r="P29" s="52" t="n">
        <v>-64.7727272727273</v>
      </c>
    </row>
    <row r="30" customFormat="false" ht="15.95" hidden="false" customHeight="true" outlineLevel="0" collapsed="false">
      <c r="B30" s="20" t="s">
        <v>104</v>
      </c>
      <c r="C30" s="49" t="n">
        <v>927</v>
      </c>
      <c r="D30" s="50" t="n">
        <v>-1.48777895855473</v>
      </c>
      <c r="E30" s="51" t="n">
        <v>492</v>
      </c>
      <c r="F30" s="50" t="n">
        <v>17.1428571428572</v>
      </c>
      <c r="G30" s="51" t="n">
        <v>346</v>
      </c>
      <c r="H30" s="50" t="n">
        <v>77.4358974358974</v>
      </c>
      <c r="I30" s="51" t="n">
        <v>28</v>
      </c>
      <c r="J30" s="50" t="n">
        <v>2700</v>
      </c>
      <c r="K30" s="51" t="n">
        <v>61</v>
      </c>
      <c r="L30" s="50" t="n">
        <v>-81.2307692307692</v>
      </c>
      <c r="M30" s="51" t="n">
        <v>0</v>
      </c>
      <c r="N30" s="50" t="s">
        <v>83</v>
      </c>
      <c r="O30" s="51" t="n">
        <v>61</v>
      </c>
      <c r="P30" s="52" t="n">
        <v>35.5555555555556</v>
      </c>
    </row>
    <row r="31" customFormat="false" ht="15.95" hidden="false" customHeight="true" outlineLevel="0" collapsed="false">
      <c r="B31" s="20" t="s">
        <v>105</v>
      </c>
      <c r="C31" s="49" t="n">
        <v>1786</v>
      </c>
      <c r="D31" s="50" t="n">
        <v>10.0431300061614</v>
      </c>
      <c r="E31" s="51" t="n">
        <v>605</v>
      </c>
      <c r="F31" s="50" t="n">
        <v>13.0841121495327</v>
      </c>
      <c r="G31" s="51" t="n">
        <v>534</v>
      </c>
      <c r="H31" s="50" t="n">
        <v>-18.7214611872146</v>
      </c>
      <c r="I31" s="51" t="n">
        <v>2</v>
      </c>
      <c r="J31" s="50" t="n">
        <v>-81.8181818181818</v>
      </c>
      <c r="K31" s="51" t="n">
        <v>645</v>
      </c>
      <c r="L31" s="50" t="n">
        <v>53.5714285714286</v>
      </c>
      <c r="M31" s="51" t="n">
        <v>281</v>
      </c>
      <c r="N31" s="50" t="n">
        <v>142.241379310345</v>
      </c>
      <c r="O31" s="51" t="n">
        <v>360</v>
      </c>
      <c r="P31" s="52" t="n">
        <v>18.4210526315789</v>
      </c>
    </row>
    <row r="32" customFormat="false" ht="15.95" hidden="false" customHeight="true" outlineLevel="0" collapsed="false">
      <c r="B32" s="20" t="s">
        <v>106</v>
      </c>
      <c r="C32" s="49" t="n">
        <v>6294</v>
      </c>
      <c r="D32" s="50" t="n">
        <v>-0.803782505910164</v>
      </c>
      <c r="E32" s="51" t="n">
        <v>1288</v>
      </c>
      <c r="F32" s="50" t="n">
        <v>4.80065093572011</v>
      </c>
      <c r="G32" s="51" t="n">
        <v>1766</v>
      </c>
      <c r="H32" s="50" t="n">
        <v>-20.1988251242657</v>
      </c>
      <c r="I32" s="51" t="n">
        <v>1</v>
      </c>
      <c r="J32" s="50" t="n">
        <v>-97.5609756097561</v>
      </c>
      <c r="K32" s="51" t="n">
        <v>3239</v>
      </c>
      <c r="L32" s="50" t="n">
        <v>13.172606568833</v>
      </c>
      <c r="M32" s="51" t="n">
        <v>1820</v>
      </c>
      <c r="N32" s="50" t="n">
        <v>32.4599708879185</v>
      </c>
      <c r="O32" s="51" t="n">
        <v>1417</v>
      </c>
      <c r="P32" s="52" t="n">
        <v>-4.77150537634408</v>
      </c>
    </row>
    <row r="33" customFormat="false" ht="15.95" hidden="false" customHeight="true" outlineLevel="0" collapsed="false">
      <c r="B33" s="20" t="s">
        <v>107</v>
      </c>
      <c r="C33" s="49" t="n">
        <v>3299</v>
      </c>
      <c r="D33" s="50" t="n">
        <v>-3.90329158170695</v>
      </c>
      <c r="E33" s="51" t="n">
        <v>1032</v>
      </c>
      <c r="F33" s="50" t="n">
        <v>7.61209593326382</v>
      </c>
      <c r="G33" s="51" t="n">
        <v>946</v>
      </c>
      <c r="H33" s="50" t="n">
        <v>-26.4957264957265</v>
      </c>
      <c r="I33" s="51" t="n">
        <v>46</v>
      </c>
      <c r="J33" s="50" t="n">
        <v>820</v>
      </c>
      <c r="K33" s="51" t="n">
        <v>1275</v>
      </c>
      <c r="L33" s="50" t="n">
        <v>7.86802030456852</v>
      </c>
      <c r="M33" s="51" t="n">
        <v>685</v>
      </c>
      <c r="N33" s="50" t="n">
        <v>19.5462478184991</v>
      </c>
      <c r="O33" s="51" t="n">
        <v>587</v>
      </c>
      <c r="P33" s="52" t="n">
        <v>-2.97520661157024</v>
      </c>
    </row>
    <row r="34" customFormat="false" ht="15.95" hidden="false" customHeight="true" outlineLevel="0" collapsed="false">
      <c r="B34" s="20" t="s">
        <v>108</v>
      </c>
      <c r="C34" s="49" t="n">
        <v>932</v>
      </c>
      <c r="D34" s="50" t="n">
        <v>-20.6808510638298</v>
      </c>
      <c r="E34" s="51" t="n">
        <v>379</v>
      </c>
      <c r="F34" s="50" t="n">
        <v>-0.785340314136136</v>
      </c>
      <c r="G34" s="51" t="n">
        <v>399</v>
      </c>
      <c r="H34" s="50" t="n">
        <v>49.438202247191</v>
      </c>
      <c r="I34" s="51" t="n">
        <v>1</v>
      </c>
      <c r="J34" s="50" t="n">
        <v>-93.75</v>
      </c>
      <c r="K34" s="51" t="n">
        <v>153</v>
      </c>
      <c r="L34" s="50" t="n">
        <v>-70</v>
      </c>
      <c r="M34" s="51" t="n">
        <v>0</v>
      </c>
      <c r="N34" s="50" t="s">
        <v>83</v>
      </c>
      <c r="O34" s="51" t="n">
        <v>153</v>
      </c>
      <c r="P34" s="52" t="n">
        <v>-22.7272727272727</v>
      </c>
    </row>
    <row r="35" customFormat="false" ht="15.95" hidden="false" customHeight="true" outlineLevel="0" collapsed="false">
      <c r="B35" s="20" t="s">
        <v>39</v>
      </c>
      <c r="C35" s="49" t="n">
        <v>609</v>
      </c>
      <c r="D35" s="50" t="n">
        <v>15.3409090909091</v>
      </c>
      <c r="E35" s="51" t="n">
        <v>305</v>
      </c>
      <c r="F35" s="50" t="n">
        <v>-4.98442367601245</v>
      </c>
      <c r="G35" s="51" t="n">
        <v>259</v>
      </c>
      <c r="H35" s="50" t="n">
        <v>55.0898203592814</v>
      </c>
      <c r="I35" s="51" t="n">
        <v>1</v>
      </c>
      <c r="J35" s="50" t="s">
        <v>80</v>
      </c>
      <c r="K35" s="51" t="n">
        <v>44</v>
      </c>
      <c r="L35" s="50" t="n">
        <v>10</v>
      </c>
      <c r="M35" s="51" t="n">
        <v>0</v>
      </c>
      <c r="N35" s="50" t="s">
        <v>83</v>
      </c>
      <c r="O35" s="51" t="n">
        <v>44</v>
      </c>
      <c r="P35" s="52" t="n">
        <v>57.1428571428571</v>
      </c>
    </row>
    <row r="36" customFormat="false" ht="15.95" hidden="false" customHeight="true" outlineLevel="0" collapsed="false">
      <c r="B36" s="20" t="s">
        <v>109</v>
      </c>
      <c r="C36" s="49" t="n">
        <v>299</v>
      </c>
      <c r="D36" s="50" t="n">
        <v>-37.9668049792531</v>
      </c>
      <c r="E36" s="51" t="n">
        <v>139</v>
      </c>
      <c r="F36" s="50" t="n">
        <v>25.2252252252252</v>
      </c>
      <c r="G36" s="51" t="n">
        <v>121</v>
      </c>
      <c r="H36" s="50" t="n">
        <v>-53.2818532818533</v>
      </c>
      <c r="I36" s="51" t="n">
        <v>3</v>
      </c>
      <c r="J36" s="50" t="n">
        <v>-80</v>
      </c>
      <c r="K36" s="51" t="n">
        <v>36</v>
      </c>
      <c r="L36" s="50" t="n">
        <v>-62.8865979381443</v>
      </c>
      <c r="M36" s="51" t="n">
        <v>22</v>
      </c>
      <c r="N36" s="50" t="n">
        <v>-76.0869565217391</v>
      </c>
      <c r="O36" s="51" t="n">
        <v>14</v>
      </c>
      <c r="P36" s="52" t="n">
        <v>180</v>
      </c>
    </row>
    <row r="37" customFormat="false" ht="15.95" hidden="false" customHeight="true" outlineLevel="0" collapsed="false">
      <c r="B37" s="20" t="s">
        <v>110</v>
      </c>
      <c r="C37" s="49" t="n">
        <v>228</v>
      </c>
      <c r="D37" s="50" t="n">
        <v>-16.1764705882353</v>
      </c>
      <c r="E37" s="51" t="n">
        <v>149</v>
      </c>
      <c r="F37" s="50" t="n">
        <v>-3.87096774193549</v>
      </c>
      <c r="G37" s="51" t="n">
        <v>65</v>
      </c>
      <c r="H37" s="50" t="n">
        <v>-30.8510638297872</v>
      </c>
      <c r="I37" s="51" t="n">
        <v>6</v>
      </c>
      <c r="J37" s="50" t="n">
        <v>200</v>
      </c>
      <c r="K37" s="51" t="n">
        <v>8</v>
      </c>
      <c r="L37" s="50" t="n">
        <v>-61.9047619047619</v>
      </c>
      <c r="M37" s="51" t="n">
        <v>0</v>
      </c>
      <c r="N37" s="50" t="s">
        <v>81</v>
      </c>
      <c r="O37" s="51" t="n">
        <v>8</v>
      </c>
      <c r="P37" s="52" t="n">
        <v>-61.9047619047619</v>
      </c>
    </row>
    <row r="38" customFormat="false" ht="15.95" hidden="false" customHeight="true" outlineLevel="0" collapsed="false">
      <c r="B38" s="20" t="s">
        <v>111</v>
      </c>
      <c r="C38" s="49" t="n">
        <v>1009</v>
      </c>
      <c r="D38" s="50" t="n">
        <v>11.9866814650389</v>
      </c>
      <c r="E38" s="51" t="n">
        <v>544</v>
      </c>
      <c r="F38" s="50" t="n">
        <v>36.6834170854271</v>
      </c>
      <c r="G38" s="51" t="n">
        <v>332</v>
      </c>
      <c r="H38" s="50" t="n">
        <v>-14.6529562982005</v>
      </c>
      <c r="I38" s="51" t="n">
        <v>24</v>
      </c>
      <c r="J38" s="50" t="n">
        <v>-68.8311688311688</v>
      </c>
      <c r="K38" s="51" t="n">
        <v>109</v>
      </c>
      <c r="L38" s="50" t="n">
        <v>194.594594594595</v>
      </c>
      <c r="M38" s="51" t="n">
        <v>67</v>
      </c>
      <c r="N38" s="50" t="s">
        <v>80</v>
      </c>
      <c r="O38" s="51" t="n">
        <v>42</v>
      </c>
      <c r="P38" s="52" t="n">
        <v>13.5135135135135</v>
      </c>
    </row>
    <row r="39" customFormat="false" ht="15.95" hidden="false" customHeight="true" outlineLevel="0" collapsed="false">
      <c r="B39" s="20" t="s">
        <v>112</v>
      </c>
      <c r="C39" s="49" t="n">
        <v>1338</v>
      </c>
      <c r="D39" s="50" t="n">
        <v>-23.4553775743707</v>
      </c>
      <c r="E39" s="51" t="n">
        <v>568</v>
      </c>
      <c r="F39" s="50" t="n">
        <v>6.96798493408663</v>
      </c>
      <c r="G39" s="51" t="n">
        <v>469</v>
      </c>
      <c r="H39" s="50" t="n">
        <v>-47.7728285077951</v>
      </c>
      <c r="I39" s="51" t="n">
        <v>0</v>
      </c>
      <c r="J39" s="50" t="s">
        <v>83</v>
      </c>
      <c r="K39" s="51" t="n">
        <v>301</v>
      </c>
      <c r="L39" s="50" t="n">
        <v>-1.31147540983606</v>
      </c>
      <c r="M39" s="51" t="n">
        <v>154</v>
      </c>
      <c r="N39" s="50" t="n">
        <v>-1.28205128205127</v>
      </c>
      <c r="O39" s="51" t="n">
        <v>139</v>
      </c>
      <c r="P39" s="52" t="n">
        <v>-6.71140939597315</v>
      </c>
    </row>
    <row r="40" customFormat="false" ht="15.95" hidden="false" customHeight="true" outlineLevel="0" collapsed="false">
      <c r="B40" s="20" t="s">
        <v>113</v>
      </c>
      <c r="C40" s="49" t="n">
        <v>843</v>
      </c>
      <c r="D40" s="50" t="n">
        <v>28.1155015197568</v>
      </c>
      <c r="E40" s="51" t="n">
        <v>356</v>
      </c>
      <c r="F40" s="50" t="n">
        <v>13.7380191693291</v>
      </c>
      <c r="G40" s="51" t="n">
        <v>351</v>
      </c>
      <c r="H40" s="50" t="n">
        <v>36.046511627907</v>
      </c>
      <c r="I40" s="51" t="n">
        <v>0</v>
      </c>
      <c r="J40" s="50" t="s">
        <v>81</v>
      </c>
      <c r="K40" s="51" t="n">
        <v>136</v>
      </c>
      <c r="L40" s="50" t="n">
        <v>56.3218390804598</v>
      </c>
      <c r="M40" s="51" t="n">
        <v>109</v>
      </c>
      <c r="N40" s="50" t="n">
        <v>87.9310344827586</v>
      </c>
      <c r="O40" s="51" t="n">
        <v>27</v>
      </c>
      <c r="P40" s="52" t="n">
        <v>-6.89655172413794</v>
      </c>
    </row>
    <row r="41" customFormat="false" ht="15.95" hidden="false" customHeight="true" outlineLevel="0" collapsed="false">
      <c r="B41" s="20" t="s">
        <v>114</v>
      </c>
      <c r="C41" s="49" t="n">
        <v>313</v>
      </c>
      <c r="D41" s="50" t="n">
        <v>-9.27536231884058</v>
      </c>
      <c r="E41" s="51" t="n">
        <v>166</v>
      </c>
      <c r="F41" s="50" t="n">
        <v>-14.4329896907217</v>
      </c>
      <c r="G41" s="51" t="n">
        <v>136</v>
      </c>
      <c r="H41" s="50" t="n">
        <v>7.08661417322836</v>
      </c>
      <c r="I41" s="51" t="n">
        <v>1</v>
      </c>
      <c r="J41" s="50" t="n">
        <v>-50</v>
      </c>
      <c r="K41" s="51" t="n">
        <v>10</v>
      </c>
      <c r="L41" s="50" t="n">
        <v>-54.5454545454546</v>
      </c>
      <c r="M41" s="51" t="n">
        <v>0</v>
      </c>
      <c r="N41" s="50" t="s">
        <v>81</v>
      </c>
      <c r="O41" s="51" t="n">
        <v>10</v>
      </c>
      <c r="P41" s="52" t="n">
        <v>-54.5454545454546</v>
      </c>
    </row>
    <row r="42" customFormat="false" ht="15.95" hidden="false" customHeight="true" outlineLevel="0" collapsed="false">
      <c r="B42" s="20" t="s">
        <v>115</v>
      </c>
      <c r="C42" s="49" t="n">
        <v>578</v>
      </c>
      <c r="D42" s="50" t="n">
        <v>-1.36518771331058</v>
      </c>
      <c r="E42" s="51" t="n">
        <v>257</v>
      </c>
      <c r="F42" s="50" t="n">
        <v>2.8</v>
      </c>
      <c r="G42" s="51" t="n">
        <v>283</v>
      </c>
      <c r="H42" s="50" t="n">
        <v>-5.35117056856187</v>
      </c>
      <c r="I42" s="51" t="n">
        <v>0</v>
      </c>
      <c r="J42" s="50" t="s">
        <v>83</v>
      </c>
      <c r="K42" s="51" t="n">
        <v>38</v>
      </c>
      <c r="L42" s="50" t="n">
        <v>22.5806451612903</v>
      </c>
      <c r="M42" s="51" t="n">
        <v>0</v>
      </c>
      <c r="N42" s="50" t="s">
        <v>81</v>
      </c>
      <c r="O42" s="51" t="n">
        <v>38</v>
      </c>
      <c r="P42" s="52" t="n">
        <v>22.5806451612903</v>
      </c>
    </row>
    <row r="43" customFormat="false" ht="15.95" hidden="false" customHeight="true" outlineLevel="0" collapsed="false">
      <c r="B43" s="20" t="s">
        <v>116</v>
      </c>
      <c r="C43" s="49" t="n">
        <v>885</v>
      </c>
      <c r="D43" s="50" t="n">
        <v>-17.2897196261682</v>
      </c>
      <c r="E43" s="51" t="n">
        <v>402</v>
      </c>
      <c r="F43" s="50" t="n">
        <v>3.07692307692307</v>
      </c>
      <c r="G43" s="51" t="n">
        <v>411</v>
      </c>
      <c r="H43" s="50" t="n">
        <v>-20.3488372093023</v>
      </c>
      <c r="I43" s="51" t="n">
        <v>10</v>
      </c>
      <c r="J43" s="50" t="n">
        <v>150</v>
      </c>
      <c r="K43" s="51" t="n">
        <v>62</v>
      </c>
      <c r="L43" s="50" t="n">
        <v>-61.25</v>
      </c>
      <c r="M43" s="51" t="n">
        <v>22</v>
      </c>
      <c r="N43" s="50" t="n">
        <v>-81.5126050420168</v>
      </c>
      <c r="O43" s="51" t="n">
        <v>40</v>
      </c>
      <c r="P43" s="52" t="n">
        <v>-2.4390243902439</v>
      </c>
    </row>
    <row r="44" customFormat="false" ht="15.95" hidden="false" customHeight="true" outlineLevel="0" collapsed="false">
      <c r="B44" s="20" t="s">
        <v>117</v>
      </c>
      <c r="C44" s="49" t="n">
        <v>403</v>
      </c>
      <c r="D44" s="50" t="n">
        <v>-22.9445506692161</v>
      </c>
      <c r="E44" s="51" t="n">
        <v>168</v>
      </c>
      <c r="F44" s="50" t="n">
        <v>4.34782608695652</v>
      </c>
      <c r="G44" s="51" t="n">
        <v>208</v>
      </c>
      <c r="H44" s="50" t="n">
        <v>-28.7671232876712</v>
      </c>
      <c r="I44" s="51" t="n">
        <v>3</v>
      </c>
      <c r="J44" s="50" t="n">
        <v>-25</v>
      </c>
      <c r="K44" s="51" t="n">
        <v>24</v>
      </c>
      <c r="L44" s="50" t="n">
        <v>-63.6363636363636</v>
      </c>
      <c r="M44" s="51" t="n">
        <v>0</v>
      </c>
      <c r="N44" s="50" t="s">
        <v>83</v>
      </c>
      <c r="O44" s="51" t="n">
        <v>24</v>
      </c>
      <c r="P44" s="52" t="n">
        <v>-7.69230769230769</v>
      </c>
    </row>
    <row r="45" customFormat="false" ht="15.95" hidden="false" customHeight="true" outlineLevel="0" collapsed="false">
      <c r="B45" s="20" t="s">
        <v>118</v>
      </c>
      <c r="C45" s="49" t="n">
        <v>3123</v>
      </c>
      <c r="D45" s="50" t="n">
        <v>11.5357142857143</v>
      </c>
      <c r="E45" s="51" t="n">
        <v>922</v>
      </c>
      <c r="F45" s="50" t="n">
        <v>10.4191616766467</v>
      </c>
      <c r="G45" s="51" t="n">
        <v>1610</v>
      </c>
      <c r="H45" s="50" t="n">
        <v>-3.41931613677264</v>
      </c>
      <c r="I45" s="51" t="n">
        <v>1</v>
      </c>
      <c r="J45" s="50" t="n">
        <v>-75</v>
      </c>
      <c r="K45" s="51" t="n">
        <v>590</v>
      </c>
      <c r="L45" s="50" t="n">
        <v>100.680272108844</v>
      </c>
      <c r="M45" s="51" t="n">
        <v>481</v>
      </c>
      <c r="N45" s="50" t="n">
        <v>144.162436548223</v>
      </c>
      <c r="O45" s="51" t="n">
        <v>109</v>
      </c>
      <c r="P45" s="52" t="n">
        <v>12.3711340206186</v>
      </c>
    </row>
    <row r="46" customFormat="false" ht="15.95" hidden="false" customHeight="true" outlineLevel="0" collapsed="false">
      <c r="B46" s="20" t="s">
        <v>119</v>
      </c>
      <c r="C46" s="49" t="n">
        <v>467</v>
      </c>
      <c r="D46" s="50" t="n">
        <v>24.5333333333333</v>
      </c>
      <c r="E46" s="51" t="n">
        <v>224</v>
      </c>
      <c r="F46" s="50" t="n">
        <v>17.8947368421052</v>
      </c>
      <c r="G46" s="51" t="n">
        <v>233</v>
      </c>
      <c r="H46" s="50" t="n">
        <v>82.03125</v>
      </c>
      <c r="I46" s="51" t="n">
        <v>4</v>
      </c>
      <c r="J46" s="50" t="n">
        <v>300</v>
      </c>
      <c r="K46" s="51" t="n">
        <v>6</v>
      </c>
      <c r="L46" s="50" t="n">
        <v>-89.2857142857143</v>
      </c>
      <c r="M46" s="51" t="n">
        <v>0</v>
      </c>
      <c r="N46" s="50" t="s">
        <v>83</v>
      </c>
      <c r="O46" s="51" t="n">
        <v>6</v>
      </c>
      <c r="P46" s="52" t="n">
        <v>-25</v>
      </c>
    </row>
    <row r="47" customFormat="false" ht="15.95" hidden="false" customHeight="true" outlineLevel="0" collapsed="false">
      <c r="B47" s="20" t="s">
        <v>120</v>
      </c>
      <c r="C47" s="49" t="n">
        <v>855</v>
      </c>
      <c r="D47" s="50" t="n">
        <v>-8.75133404482391</v>
      </c>
      <c r="E47" s="51" t="n">
        <v>305</v>
      </c>
      <c r="F47" s="50" t="n">
        <v>11.3138686131387</v>
      </c>
      <c r="G47" s="51" t="n">
        <v>411</v>
      </c>
      <c r="H47" s="50" t="n">
        <v>-20.1941747572816</v>
      </c>
      <c r="I47" s="51" t="n">
        <v>3</v>
      </c>
      <c r="J47" s="50" t="n">
        <v>-70</v>
      </c>
      <c r="K47" s="51" t="n">
        <v>136</v>
      </c>
      <c r="L47" s="50" t="n">
        <v>-1.44927536231883</v>
      </c>
      <c r="M47" s="51" t="n">
        <v>109</v>
      </c>
      <c r="N47" s="50" t="n">
        <v>-3.53982300884957</v>
      </c>
      <c r="O47" s="51" t="n">
        <v>27</v>
      </c>
      <c r="P47" s="52" t="n">
        <v>8</v>
      </c>
    </row>
    <row r="48" customFormat="false" ht="15.95" hidden="false" customHeight="true" outlineLevel="0" collapsed="false">
      <c r="B48" s="20" t="s">
        <v>121</v>
      </c>
      <c r="C48" s="49" t="n">
        <v>951</v>
      </c>
      <c r="D48" s="50" t="n">
        <v>-7.03812316715543</v>
      </c>
      <c r="E48" s="51" t="n">
        <v>406</v>
      </c>
      <c r="F48" s="50" t="n">
        <v>0.246913580246911</v>
      </c>
      <c r="G48" s="51" t="n">
        <v>478</v>
      </c>
      <c r="H48" s="50" t="n">
        <v>-2.64765784114053</v>
      </c>
      <c r="I48" s="51" t="n">
        <v>1</v>
      </c>
      <c r="J48" s="50" t="n">
        <v>-83.3333333333333</v>
      </c>
      <c r="K48" s="51" t="n">
        <v>66</v>
      </c>
      <c r="L48" s="50" t="n">
        <v>-45.4545454545455</v>
      </c>
      <c r="M48" s="51" t="n">
        <v>0</v>
      </c>
      <c r="N48" s="50" t="s">
        <v>83</v>
      </c>
      <c r="O48" s="51" t="n">
        <v>66</v>
      </c>
      <c r="P48" s="52" t="n">
        <v>-30.5263157894737</v>
      </c>
    </row>
    <row r="49" customFormat="false" ht="15.95" hidden="false" customHeight="true" outlineLevel="0" collapsed="false">
      <c r="B49" s="20" t="s">
        <v>122</v>
      </c>
      <c r="C49" s="49" t="n">
        <v>602</v>
      </c>
      <c r="D49" s="50" t="n">
        <v>-16.7358229598893</v>
      </c>
      <c r="E49" s="51" t="n">
        <v>274</v>
      </c>
      <c r="F49" s="50" t="n">
        <v>-1.7921146953405</v>
      </c>
      <c r="G49" s="51" t="n">
        <v>285</v>
      </c>
      <c r="H49" s="50" t="n">
        <v>-12.3076923076923</v>
      </c>
      <c r="I49" s="51" t="n">
        <v>22</v>
      </c>
      <c r="J49" s="50" t="n">
        <v>340</v>
      </c>
      <c r="K49" s="51" t="n">
        <v>21</v>
      </c>
      <c r="L49" s="50" t="n">
        <v>-81.5789473684211</v>
      </c>
      <c r="M49" s="51" t="n">
        <v>2</v>
      </c>
      <c r="N49" s="50" t="n">
        <v>-97.2972972972973</v>
      </c>
      <c r="O49" s="51" t="n">
        <v>17</v>
      </c>
      <c r="P49" s="52" t="n">
        <v>-57.5</v>
      </c>
    </row>
    <row r="50" customFormat="false" ht="15.95" hidden="false" customHeight="true" outlineLevel="0" collapsed="false">
      <c r="B50" s="20" t="s">
        <v>123</v>
      </c>
      <c r="C50" s="49" t="n">
        <v>569</v>
      </c>
      <c r="D50" s="50" t="n">
        <v>-18.830242510699</v>
      </c>
      <c r="E50" s="51" t="n">
        <v>248</v>
      </c>
      <c r="F50" s="50" t="n">
        <v>-12.6760563380282</v>
      </c>
      <c r="G50" s="51" t="n">
        <v>211</v>
      </c>
      <c r="H50" s="50" t="n">
        <v>-41.5512465373961</v>
      </c>
      <c r="I50" s="51" t="n">
        <v>1</v>
      </c>
      <c r="J50" s="50" t="n">
        <v>-50</v>
      </c>
      <c r="K50" s="51" t="n">
        <v>109</v>
      </c>
      <c r="L50" s="50" t="n">
        <v>101.851851851852</v>
      </c>
      <c r="M50" s="51" t="n">
        <v>50</v>
      </c>
      <c r="N50" s="50" t="s">
        <v>80</v>
      </c>
      <c r="O50" s="51" t="n">
        <v>59</v>
      </c>
      <c r="P50" s="52" t="n">
        <v>9.25925925925925</v>
      </c>
    </row>
    <row r="51" customFormat="false" ht="15.95" hidden="false" customHeight="true" outlineLevel="0" collapsed="false">
      <c r="B51" s="20" t="s">
        <v>55</v>
      </c>
      <c r="C51" s="49" t="n">
        <v>1098</v>
      </c>
      <c r="D51" s="50" t="n">
        <v>-15.2777777777778</v>
      </c>
      <c r="E51" s="51" t="n">
        <v>489</v>
      </c>
      <c r="F51" s="50" t="n">
        <v>20.4433497536946</v>
      </c>
      <c r="G51" s="51" t="n">
        <v>435</v>
      </c>
      <c r="H51" s="50" t="n">
        <v>-48.5207100591716</v>
      </c>
      <c r="I51" s="51" t="n">
        <v>8</v>
      </c>
      <c r="J51" s="50" t="n">
        <v>-42.8571428571429</v>
      </c>
      <c r="K51" s="51" t="n">
        <v>166</v>
      </c>
      <c r="L51" s="50" t="n">
        <v>435.483870967742</v>
      </c>
      <c r="M51" s="51" t="n">
        <v>148</v>
      </c>
      <c r="N51" s="50" t="s">
        <v>80</v>
      </c>
      <c r="O51" s="51" t="n">
        <v>18</v>
      </c>
      <c r="P51" s="52" t="n">
        <v>-33.3333333333333</v>
      </c>
    </row>
    <row r="52" customFormat="false" ht="15.95" hidden="false" customHeight="true" outlineLevel="0" collapsed="false">
      <c r="B52" s="20" t="s">
        <v>124</v>
      </c>
      <c r="C52" s="53" t="n">
        <v>1133</v>
      </c>
      <c r="D52" s="54" t="n">
        <v>-20.323488045007</v>
      </c>
      <c r="E52" s="55" t="n">
        <v>216</v>
      </c>
      <c r="F52" s="54" t="n">
        <v>-31.6455696202532</v>
      </c>
      <c r="G52" s="55" t="n">
        <v>908</v>
      </c>
      <c r="H52" s="54" t="n">
        <v>-6.5843621399177</v>
      </c>
      <c r="I52" s="55" t="n">
        <v>0</v>
      </c>
      <c r="J52" s="54" t="s">
        <v>81</v>
      </c>
      <c r="K52" s="55" t="n">
        <v>9</v>
      </c>
      <c r="L52" s="54" t="n">
        <v>-93.2835820895522</v>
      </c>
      <c r="M52" s="55" t="n">
        <v>0</v>
      </c>
      <c r="N52" s="54" t="s">
        <v>83</v>
      </c>
      <c r="O52" s="55" t="n">
        <v>9</v>
      </c>
      <c r="P52" s="56" t="n">
        <v>800</v>
      </c>
    </row>
    <row r="53" customFormat="false" ht="15.95" hidden="false" customHeight="true" outlineLevel="0" collapsed="false">
      <c r="B53" s="27" t="s">
        <v>57</v>
      </c>
      <c r="C53" s="57" t="n">
        <v>92406</v>
      </c>
      <c r="D53" s="58" t="n">
        <v>-5.37310681699486</v>
      </c>
      <c r="E53" s="59" t="n">
        <v>32200</v>
      </c>
      <c r="F53" s="58" t="n">
        <v>6.72500082861025</v>
      </c>
      <c r="G53" s="59" t="n">
        <v>34090</v>
      </c>
      <c r="H53" s="58" t="n">
        <v>-12.3041699894528</v>
      </c>
      <c r="I53" s="59" t="n">
        <v>496</v>
      </c>
      <c r="J53" s="58" t="n">
        <v>-46.4362850971922</v>
      </c>
      <c r="K53" s="59" t="n">
        <v>25620</v>
      </c>
      <c r="L53" s="58" t="n">
        <v>-7.45222699851895</v>
      </c>
      <c r="M53" s="59" t="n">
        <v>15259</v>
      </c>
      <c r="N53" s="58" t="n">
        <v>-15.7054469119434</v>
      </c>
      <c r="O53" s="59" t="n">
        <v>10233</v>
      </c>
      <c r="P53" s="60" t="n">
        <v>7.43307086614173</v>
      </c>
    </row>
    <row r="54" customFormat="false" ht="15.95" hidden="false" customHeight="true" outlineLevel="0" collapsed="false">
      <c r="B54" s="33" t="s">
        <v>10</v>
      </c>
      <c r="C54" s="51" t="n">
        <v>4330</v>
      </c>
      <c r="D54" s="50" t="n">
        <v>11.8863049095607</v>
      </c>
      <c r="E54" s="51" t="n">
        <v>1488</v>
      </c>
      <c r="F54" s="50" t="n">
        <v>12.3867069486405</v>
      </c>
      <c r="G54" s="51" t="n">
        <v>2130</v>
      </c>
      <c r="H54" s="50" t="n">
        <v>7.41301059001513</v>
      </c>
      <c r="I54" s="51" t="n">
        <v>35</v>
      </c>
      <c r="J54" s="50" t="n">
        <v>-68.1818181818182</v>
      </c>
      <c r="K54" s="51" t="n">
        <v>677</v>
      </c>
      <c r="L54" s="50" t="n">
        <v>49.4481236203091</v>
      </c>
      <c r="M54" s="51" t="n">
        <v>503</v>
      </c>
      <c r="N54" s="50" t="n">
        <v>106.147540983607</v>
      </c>
      <c r="O54" s="51" t="n">
        <v>174</v>
      </c>
      <c r="P54" s="52" t="n">
        <v>-16.7464114832536</v>
      </c>
    </row>
    <row r="55" customFormat="false" ht="15.95" hidden="false" customHeight="true" outlineLevel="0" collapsed="false">
      <c r="B55" s="33" t="s">
        <v>125</v>
      </c>
      <c r="C55" s="51" t="n">
        <v>4965</v>
      </c>
      <c r="D55" s="50" t="n">
        <v>-13.8619014573213</v>
      </c>
      <c r="E55" s="51" t="n">
        <v>2633</v>
      </c>
      <c r="F55" s="50" t="n">
        <v>1.03607060629317</v>
      </c>
      <c r="G55" s="51" t="n">
        <v>1920</v>
      </c>
      <c r="H55" s="50" t="n">
        <v>-19.0215099114298</v>
      </c>
      <c r="I55" s="51" t="n">
        <v>36</v>
      </c>
      <c r="J55" s="50" t="n">
        <v>-56.0975609756098</v>
      </c>
      <c r="K55" s="51" t="n">
        <v>376</v>
      </c>
      <c r="L55" s="50" t="n">
        <v>-46.6666666666667</v>
      </c>
      <c r="M55" s="51" t="n">
        <v>204</v>
      </c>
      <c r="N55" s="50" t="n">
        <v>-53.2110091743119</v>
      </c>
      <c r="O55" s="51" t="n">
        <v>172</v>
      </c>
      <c r="P55" s="52" t="n">
        <v>-34.6007604562738</v>
      </c>
    </row>
    <row r="56" customFormat="false" ht="15.95" hidden="false" customHeight="true" outlineLevel="0" collapsed="false">
      <c r="B56" s="33" t="s">
        <v>126</v>
      </c>
      <c r="C56" s="51" t="n">
        <v>41626</v>
      </c>
      <c r="D56" s="50" t="n">
        <v>-5.39545454545454</v>
      </c>
      <c r="E56" s="51" t="n">
        <v>11843</v>
      </c>
      <c r="F56" s="50" t="n">
        <v>11.4006208258865</v>
      </c>
      <c r="G56" s="51" t="n">
        <v>13916</v>
      </c>
      <c r="H56" s="50" t="n">
        <v>-9.84711065042757</v>
      </c>
      <c r="I56" s="51" t="n">
        <v>198</v>
      </c>
      <c r="J56" s="50" t="n">
        <v>-55.2036199095023</v>
      </c>
      <c r="K56" s="51" t="n">
        <v>15669</v>
      </c>
      <c r="L56" s="50" t="n">
        <v>-10.4167857755417</v>
      </c>
      <c r="M56" s="51" t="n">
        <v>9686</v>
      </c>
      <c r="N56" s="50" t="n">
        <v>-23.2488114104596</v>
      </c>
      <c r="O56" s="51" t="n">
        <v>5880</v>
      </c>
      <c r="P56" s="52" t="n">
        <v>21.2371134020619</v>
      </c>
    </row>
    <row r="57" customFormat="false" ht="15.95" hidden="false" customHeight="true" outlineLevel="0" collapsed="false">
      <c r="B57" s="33" t="s">
        <v>127</v>
      </c>
      <c r="C57" s="51" t="n">
        <v>3312</v>
      </c>
      <c r="D57" s="50" t="n">
        <v>4.31496062992125</v>
      </c>
      <c r="E57" s="51" t="n">
        <v>1686</v>
      </c>
      <c r="F57" s="50" t="n">
        <v>-2.20417633410673</v>
      </c>
      <c r="G57" s="51" t="n">
        <v>1236</v>
      </c>
      <c r="H57" s="50" t="n">
        <v>7.19861231569819</v>
      </c>
      <c r="I57" s="51" t="n">
        <v>53</v>
      </c>
      <c r="J57" s="50" t="n">
        <v>253.333333333333</v>
      </c>
      <c r="K57" s="51" t="n">
        <v>337</v>
      </c>
      <c r="L57" s="50" t="n">
        <v>19.0812720848057</v>
      </c>
      <c r="M57" s="51" t="n">
        <v>205</v>
      </c>
      <c r="N57" s="50" t="n">
        <v>55.3030303030303</v>
      </c>
      <c r="O57" s="51" t="n">
        <v>132</v>
      </c>
      <c r="P57" s="52" t="n">
        <v>-12.5827814569536</v>
      </c>
    </row>
    <row r="58" customFormat="false" ht="15.95" hidden="false" customHeight="true" outlineLevel="0" collapsed="false">
      <c r="B58" s="33" t="s">
        <v>128</v>
      </c>
      <c r="C58" s="51" t="n">
        <v>9632</v>
      </c>
      <c r="D58" s="50" t="n">
        <v>-11.9319740330987</v>
      </c>
      <c r="E58" s="51" t="n">
        <v>4616</v>
      </c>
      <c r="F58" s="50" t="n">
        <v>1.49516270888303</v>
      </c>
      <c r="G58" s="51" t="n">
        <v>3691</v>
      </c>
      <c r="H58" s="50" t="n">
        <v>-21.6015293118097</v>
      </c>
      <c r="I58" s="51" t="n">
        <v>8</v>
      </c>
      <c r="J58" s="50" t="n">
        <v>-78.3783783783784</v>
      </c>
      <c r="K58" s="51" t="n">
        <v>1317</v>
      </c>
      <c r="L58" s="50" t="n">
        <v>-19.8905109489051</v>
      </c>
      <c r="M58" s="51" t="n">
        <v>711</v>
      </c>
      <c r="N58" s="50" t="n">
        <v>-26.3212435233161</v>
      </c>
      <c r="O58" s="51" t="n">
        <v>600</v>
      </c>
      <c r="P58" s="52" t="n">
        <v>-11.2426035502959</v>
      </c>
    </row>
    <row r="59" customFormat="false" ht="15.95" hidden="false" customHeight="true" outlineLevel="0" collapsed="false">
      <c r="B59" s="33" t="s">
        <v>129</v>
      </c>
      <c r="C59" s="51" t="n">
        <v>13847</v>
      </c>
      <c r="D59" s="50" t="n">
        <v>-1.40975436098255</v>
      </c>
      <c r="E59" s="51" t="n">
        <v>4101</v>
      </c>
      <c r="F59" s="50" t="n">
        <v>6.63026521060843</v>
      </c>
      <c r="G59" s="51" t="n">
        <v>4250</v>
      </c>
      <c r="H59" s="50" t="n">
        <v>-11.199331383201</v>
      </c>
      <c r="I59" s="51" t="n">
        <v>79</v>
      </c>
      <c r="J59" s="50" t="n">
        <v>6.75675675675676</v>
      </c>
      <c r="K59" s="51" t="n">
        <v>5417</v>
      </c>
      <c r="L59" s="50" t="n">
        <v>1.46094774302303</v>
      </c>
      <c r="M59" s="51" t="n">
        <v>2786</v>
      </c>
      <c r="N59" s="50" t="n">
        <v>5.17176292940734</v>
      </c>
      <c r="O59" s="51" t="n">
        <v>2622</v>
      </c>
      <c r="P59" s="52" t="n">
        <v>-1.72413793103449</v>
      </c>
    </row>
    <row r="60" customFormat="false" ht="15.95" hidden="false" customHeight="true" outlineLevel="0" collapsed="false">
      <c r="B60" s="33" t="s">
        <v>130</v>
      </c>
      <c r="C60" s="51" t="n">
        <v>3717</v>
      </c>
      <c r="D60" s="50" t="n">
        <v>-8.4708199950751</v>
      </c>
      <c r="E60" s="51" t="n">
        <v>1756</v>
      </c>
      <c r="F60" s="50" t="n">
        <v>16.4456233421751</v>
      </c>
      <c r="G60" s="51" t="n">
        <v>1338</v>
      </c>
      <c r="H60" s="50" t="n">
        <v>-29.5047418335089</v>
      </c>
      <c r="I60" s="51" t="n">
        <v>33</v>
      </c>
      <c r="J60" s="50" t="n">
        <v>-69.4444444444444</v>
      </c>
      <c r="K60" s="51" t="n">
        <v>590</v>
      </c>
      <c r="L60" s="50" t="n">
        <v>7.86106032906764</v>
      </c>
      <c r="M60" s="51" t="n">
        <v>352</v>
      </c>
      <c r="N60" s="50" t="n">
        <v>15.0326797385621</v>
      </c>
      <c r="O60" s="51" t="n">
        <v>230</v>
      </c>
      <c r="P60" s="52" t="n">
        <v>-4.56431535269709</v>
      </c>
    </row>
    <row r="61" customFormat="false" ht="15.95" hidden="false" customHeight="true" outlineLevel="0" collapsed="false">
      <c r="B61" s="33" t="s">
        <v>131</v>
      </c>
      <c r="C61" s="51" t="n">
        <v>2179</v>
      </c>
      <c r="D61" s="50" t="n">
        <v>-13.6687797147385</v>
      </c>
      <c r="E61" s="51" t="n">
        <v>993</v>
      </c>
      <c r="F61" s="50" t="n">
        <v>-0.201005025125639</v>
      </c>
      <c r="G61" s="51" t="n">
        <v>1038</v>
      </c>
      <c r="H61" s="50" t="n">
        <v>-15.8833063209076</v>
      </c>
      <c r="I61" s="51" t="n">
        <v>14</v>
      </c>
      <c r="J61" s="50" t="n">
        <v>-12.5</v>
      </c>
      <c r="K61" s="51" t="n">
        <v>134</v>
      </c>
      <c r="L61" s="50" t="n">
        <v>-51.9713261648746</v>
      </c>
      <c r="M61" s="51" t="n">
        <v>22</v>
      </c>
      <c r="N61" s="50" t="n">
        <v>-86.1635220125786</v>
      </c>
      <c r="O61" s="51" t="n">
        <v>112</v>
      </c>
      <c r="P61" s="52" t="n">
        <v>-6.66666666666667</v>
      </c>
    </row>
    <row r="62" customFormat="false" ht="15.95" hidden="false" customHeight="true" outlineLevel="0" collapsed="false">
      <c r="B62" s="33" t="s">
        <v>132</v>
      </c>
      <c r="C62" s="51" t="n">
        <v>7665</v>
      </c>
      <c r="D62" s="50" t="n">
        <v>-2.41884150222788</v>
      </c>
      <c r="E62" s="51" t="n">
        <v>2868</v>
      </c>
      <c r="F62" s="50" t="n">
        <v>7.29517396184063</v>
      </c>
      <c r="G62" s="51" t="n">
        <v>3663</v>
      </c>
      <c r="H62" s="50" t="n">
        <v>-15.4432132963989</v>
      </c>
      <c r="I62" s="51" t="n">
        <v>40</v>
      </c>
      <c r="J62" s="50" t="n">
        <v>-4.76190476190477</v>
      </c>
      <c r="K62" s="51" t="n">
        <v>1094</v>
      </c>
      <c r="L62" s="50" t="n">
        <v>35.3960396039604</v>
      </c>
      <c r="M62" s="51" t="n">
        <v>790</v>
      </c>
      <c r="N62" s="50" t="n">
        <v>72.4890829694323</v>
      </c>
      <c r="O62" s="51" t="n">
        <v>302</v>
      </c>
      <c r="P62" s="52" t="n">
        <v>-12.7167630057804</v>
      </c>
    </row>
    <row r="63" customFormat="false" ht="15.95" hidden="false" customHeight="true" outlineLevel="0" collapsed="false">
      <c r="B63" s="35" t="s">
        <v>124</v>
      </c>
      <c r="C63" s="59" t="n">
        <v>1133</v>
      </c>
      <c r="D63" s="58" t="n">
        <v>-20.323488045007</v>
      </c>
      <c r="E63" s="59" t="n">
        <v>216</v>
      </c>
      <c r="F63" s="58" t="n">
        <v>-31.6455696202532</v>
      </c>
      <c r="G63" s="59" t="n">
        <v>908</v>
      </c>
      <c r="H63" s="58" t="n">
        <v>-6.5843621399177</v>
      </c>
      <c r="I63" s="59" t="n">
        <v>0</v>
      </c>
      <c r="J63" s="58" t="e">
        <f aca="false"/>
        <v>#DIV/0!</v>
      </c>
      <c r="K63" s="59" t="n">
        <v>9</v>
      </c>
      <c r="L63" s="58" t="n">
        <v>-93.2835820895522</v>
      </c>
      <c r="M63" s="59" t="n">
        <v>0</v>
      </c>
      <c r="N63" s="58" t="n">
        <v>-100</v>
      </c>
      <c r="O63" s="59" t="n">
        <v>9</v>
      </c>
      <c r="P63" s="60" t="n">
        <v>800</v>
      </c>
    </row>
    <row r="64" customFormat="false" ht="15.95" hidden="false" customHeight="true" outlineLevel="0" collapsed="false">
      <c r="B64" s="33" t="s">
        <v>66</v>
      </c>
      <c r="C64" s="51" t="n">
        <v>34510</v>
      </c>
      <c r="D64" s="50" t="n">
        <v>-7.52699697205176</v>
      </c>
      <c r="E64" s="51" t="n">
        <v>8075</v>
      </c>
      <c r="F64" s="50" t="n">
        <v>12.8266033254157</v>
      </c>
      <c r="G64" s="51" t="n">
        <v>11349</v>
      </c>
      <c r="H64" s="50" t="n">
        <v>-10.8343808925204</v>
      </c>
      <c r="I64" s="51" t="n">
        <v>95</v>
      </c>
      <c r="J64" s="50" t="n">
        <v>-75.9493670886076</v>
      </c>
      <c r="K64" s="51" t="n">
        <v>14991</v>
      </c>
      <c r="L64" s="50" t="n">
        <v>-12.0194847115441</v>
      </c>
      <c r="M64" s="51" t="n">
        <v>9366</v>
      </c>
      <c r="N64" s="50" t="n">
        <v>-24.8555840821566</v>
      </c>
      <c r="O64" s="51" t="n">
        <v>5568</v>
      </c>
      <c r="P64" s="52" t="n">
        <v>22.2124670763828</v>
      </c>
    </row>
    <row r="65" customFormat="false" ht="15.95" hidden="false" customHeight="true" outlineLevel="0" collapsed="false">
      <c r="B65" s="33" t="s">
        <v>67</v>
      </c>
      <c r="C65" s="51" t="n">
        <v>9632</v>
      </c>
      <c r="D65" s="50" t="n">
        <v>-11.9319740330987</v>
      </c>
      <c r="E65" s="51" t="n">
        <v>4616</v>
      </c>
      <c r="F65" s="50" t="n">
        <v>1.49516270888303</v>
      </c>
      <c r="G65" s="51" t="n">
        <v>3691</v>
      </c>
      <c r="H65" s="50" t="n">
        <v>-21.6015293118097</v>
      </c>
      <c r="I65" s="51" t="n">
        <v>8</v>
      </c>
      <c r="J65" s="50" t="n">
        <v>-78.3783783783784</v>
      </c>
      <c r="K65" s="51" t="n">
        <v>1317</v>
      </c>
      <c r="L65" s="50" t="n">
        <v>-19.8905109489051</v>
      </c>
      <c r="M65" s="51" t="n">
        <v>711</v>
      </c>
      <c r="N65" s="50" t="n">
        <v>-26.3212435233161</v>
      </c>
      <c r="O65" s="51" t="n">
        <v>600</v>
      </c>
      <c r="P65" s="52" t="n">
        <v>-11.2426035502959</v>
      </c>
    </row>
    <row r="66" customFormat="false" ht="15.95" hidden="false" customHeight="true" outlineLevel="0" collapsed="false">
      <c r="B66" s="33" t="s">
        <v>68</v>
      </c>
      <c r="C66" s="51" t="n">
        <v>13847</v>
      </c>
      <c r="D66" s="50" t="n">
        <v>-1.40975436098255</v>
      </c>
      <c r="E66" s="51" t="n">
        <v>4101</v>
      </c>
      <c r="F66" s="50" t="n">
        <v>6.63026521060843</v>
      </c>
      <c r="G66" s="51" t="n">
        <v>4250</v>
      </c>
      <c r="H66" s="50" t="n">
        <v>-11.199331383201</v>
      </c>
      <c r="I66" s="51" t="n">
        <v>79</v>
      </c>
      <c r="J66" s="50" t="n">
        <v>6.75675675675676</v>
      </c>
      <c r="K66" s="51" t="n">
        <v>5417</v>
      </c>
      <c r="L66" s="50" t="n">
        <v>1.46094774302303</v>
      </c>
      <c r="M66" s="51" t="n">
        <v>2786</v>
      </c>
      <c r="N66" s="50" t="n">
        <v>5.17176292940734</v>
      </c>
      <c r="O66" s="51" t="n">
        <v>2622</v>
      </c>
      <c r="P66" s="52" t="n">
        <v>-1.72413793103449</v>
      </c>
    </row>
    <row r="67" customFormat="false" ht="15.95" hidden="false" customHeight="true" outlineLevel="0" collapsed="false">
      <c r="B67" s="41" t="s">
        <v>69</v>
      </c>
      <c r="C67" s="59" t="n">
        <v>34417</v>
      </c>
      <c r="D67" s="58" t="n">
        <v>-2.6448291468658</v>
      </c>
      <c r="E67" s="59" t="n">
        <v>15408</v>
      </c>
      <c r="F67" s="58" t="n">
        <v>5.38987688098496</v>
      </c>
      <c r="G67" s="59" t="n">
        <v>14800</v>
      </c>
      <c r="H67" s="58" t="n">
        <v>-11.1164494624947</v>
      </c>
      <c r="I67" s="59" t="n">
        <v>314</v>
      </c>
      <c r="J67" s="58" t="n">
        <v>-25.2380952380952</v>
      </c>
      <c r="K67" s="59" t="n">
        <v>3895</v>
      </c>
      <c r="L67" s="58" t="n">
        <v>6.39169625785306</v>
      </c>
      <c r="M67" s="59" t="n">
        <v>2396</v>
      </c>
      <c r="N67" s="58" t="n">
        <v>18.3794466403162</v>
      </c>
      <c r="O67" s="59" t="n">
        <v>1443</v>
      </c>
      <c r="P67" s="60" t="n">
        <v>-11.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7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