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平成９年度計分着工新設住宅戸数：利用関係別・都道府県別表（単位：戸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　　分譲マンション　　　　</t>
  </si>
  <si>
    <t xml:space="preserve">　　　分譲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[RED]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2"/>
    </font>
    <font>
      <sz val="10"/>
      <name val="Noto Sans"/>
      <family val="2"/>
    </font>
    <font>
      <sz val="11"/>
      <name val="ＭＳ Ｐ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11" min="11" style="0" width="9.3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6</v>
      </c>
      <c r="N3" s="5"/>
      <c r="O3" s="6" t="s">
        <v>7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7551</v>
      </c>
      <c r="D6" s="20" t="n">
        <v>-22.5663657279711</v>
      </c>
      <c r="E6" s="21" t="n">
        <v>19529</v>
      </c>
      <c r="F6" s="20" t="n">
        <v>-35.5691191026064</v>
      </c>
      <c r="G6" s="21" t="n">
        <v>25106</v>
      </c>
      <c r="H6" s="20" t="n">
        <v>-6.04041916167665</v>
      </c>
      <c r="I6" s="21" t="n">
        <v>2141</v>
      </c>
      <c r="J6" s="20" t="n">
        <v>-16.5627435697584</v>
      </c>
      <c r="K6" s="21" t="n">
        <v>10775</v>
      </c>
      <c r="L6" s="20" t="n">
        <v>-26.8350648468799</v>
      </c>
      <c r="M6" s="21" t="n">
        <v>7059</v>
      </c>
      <c r="N6" s="20" t="n">
        <v>-27.6519421953469</v>
      </c>
      <c r="O6" s="21" t="n">
        <v>3694</v>
      </c>
      <c r="P6" s="22" t="n">
        <v>-24.7504583418211</v>
      </c>
    </row>
    <row r="7" customFormat="false" ht="15.95" hidden="false" customHeight="true" outlineLevel="0" collapsed="false">
      <c r="B7" s="18" t="s">
        <v>12</v>
      </c>
      <c r="C7" s="19" t="n">
        <v>13124</v>
      </c>
      <c r="D7" s="20" t="n">
        <v>-18.0722891566265</v>
      </c>
      <c r="E7" s="21" t="n">
        <v>7189</v>
      </c>
      <c r="F7" s="20" t="n">
        <v>-27.7124183006536</v>
      </c>
      <c r="G7" s="21" t="n">
        <v>4913</v>
      </c>
      <c r="H7" s="20" t="n">
        <v>-4.74990306320279</v>
      </c>
      <c r="I7" s="21" t="n">
        <v>247</v>
      </c>
      <c r="J7" s="20" t="n">
        <v>8.33333333333333</v>
      </c>
      <c r="K7" s="21" t="n">
        <v>775</v>
      </c>
      <c r="L7" s="20" t="n">
        <v>12.6453488372093</v>
      </c>
      <c r="M7" s="21" t="n">
        <v>236</v>
      </c>
      <c r="N7" s="23" t="e">
        <f aca="false"/>
        <v>#DIV/0!</v>
      </c>
      <c r="O7" s="21" t="n">
        <v>534</v>
      </c>
      <c r="P7" s="22" t="n">
        <v>-22.3837209302326</v>
      </c>
    </row>
    <row r="8" customFormat="false" ht="15.95" hidden="false" customHeight="true" outlineLevel="0" collapsed="false">
      <c r="B8" s="18" t="s">
        <v>13</v>
      </c>
      <c r="C8" s="19" t="n">
        <v>13406</v>
      </c>
      <c r="D8" s="20" t="n">
        <v>-17.9760156632403</v>
      </c>
      <c r="E8" s="21" t="n">
        <v>6592</v>
      </c>
      <c r="F8" s="20" t="n">
        <v>-29.9915038232795</v>
      </c>
      <c r="G8" s="21" t="n">
        <v>5532</v>
      </c>
      <c r="H8" s="20" t="n">
        <v>-0.646551724137936</v>
      </c>
      <c r="I8" s="21" t="n">
        <v>426</v>
      </c>
      <c r="J8" s="23" t="n">
        <v>162.962962962963</v>
      </c>
      <c r="K8" s="21" t="n">
        <v>856</v>
      </c>
      <c r="L8" s="20" t="n">
        <v>-28.5475792988314</v>
      </c>
      <c r="M8" s="21" t="n">
        <v>159</v>
      </c>
      <c r="N8" s="23" t="n">
        <v>-57.7127659574468</v>
      </c>
      <c r="O8" s="21" t="n">
        <v>691</v>
      </c>
      <c r="P8" s="22" t="n">
        <v>-15.9367396593674</v>
      </c>
    </row>
    <row r="9" customFormat="false" ht="15.95" hidden="false" customHeight="true" outlineLevel="0" collapsed="false">
      <c r="B9" s="18" t="s">
        <v>14</v>
      </c>
      <c r="C9" s="19" t="n">
        <v>28790</v>
      </c>
      <c r="D9" s="20" t="n">
        <v>-19.0245823254767</v>
      </c>
      <c r="E9" s="21" t="n">
        <v>8673</v>
      </c>
      <c r="F9" s="20" t="n">
        <v>-29.6079863647431</v>
      </c>
      <c r="G9" s="21" t="n">
        <v>13150</v>
      </c>
      <c r="H9" s="20" t="n">
        <v>-20.764039527597</v>
      </c>
      <c r="I9" s="21" t="n">
        <v>301</v>
      </c>
      <c r="J9" s="20" t="n">
        <v>-32.0541760722348</v>
      </c>
      <c r="K9" s="21" t="n">
        <v>6666</v>
      </c>
      <c r="L9" s="20" t="n">
        <v>7.62027768808524</v>
      </c>
      <c r="M9" s="21" t="n">
        <v>4429</v>
      </c>
      <c r="N9" s="20" t="n">
        <v>38.40625</v>
      </c>
      <c r="O9" s="21" t="n">
        <v>2151</v>
      </c>
      <c r="P9" s="22" t="n">
        <v>-27.5269541778976</v>
      </c>
    </row>
    <row r="10" customFormat="false" ht="15.95" hidden="false" customHeight="true" outlineLevel="0" collapsed="false">
      <c r="B10" s="18" t="s">
        <v>15</v>
      </c>
      <c r="C10" s="19" t="n">
        <v>10196</v>
      </c>
      <c r="D10" s="20" t="n">
        <v>-18.6467725205458</v>
      </c>
      <c r="E10" s="21" t="n">
        <v>5545</v>
      </c>
      <c r="F10" s="20" t="n">
        <v>-27.3358668588652</v>
      </c>
      <c r="G10" s="21" t="n">
        <v>3584</v>
      </c>
      <c r="H10" s="20" t="n">
        <v>-0.416782439566546</v>
      </c>
      <c r="I10" s="21" t="n">
        <v>398</v>
      </c>
      <c r="J10" s="20" t="n">
        <v>5.57029177718833</v>
      </c>
      <c r="K10" s="21" t="n">
        <v>669</v>
      </c>
      <c r="L10" s="20" t="n">
        <v>-27.7537796976242</v>
      </c>
      <c r="M10" s="21" t="n">
        <v>151</v>
      </c>
      <c r="N10" s="23" t="n">
        <v>-46.830985915493</v>
      </c>
      <c r="O10" s="21" t="n">
        <v>510</v>
      </c>
      <c r="P10" s="22" t="n">
        <v>-17.2077922077922</v>
      </c>
    </row>
    <row r="11" customFormat="false" ht="15.95" hidden="false" customHeight="true" outlineLevel="0" collapsed="false">
      <c r="B11" s="18" t="s">
        <v>16</v>
      </c>
      <c r="C11" s="19" t="n">
        <v>11053</v>
      </c>
      <c r="D11" s="20" t="n">
        <v>-11.6396194739787</v>
      </c>
      <c r="E11" s="21" t="n">
        <v>5146</v>
      </c>
      <c r="F11" s="20" t="n">
        <v>-30.0054406964091</v>
      </c>
      <c r="G11" s="21" t="n">
        <v>4903</v>
      </c>
      <c r="H11" s="20" t="n">
        <v>11.7875056999544</v>
      </c>
      <c r="I11" s="21" t="n">
        <v>353</v>
      </c>
      <c r="J11" s="23" t="n">
        <v>50.2127659574468</v>
      </c>
      <c r="K11" s="21" t="n">
        <v>651</v>
      </c>
      <c r="L11" s="20" t="n">
        <v>21.455223880597</v>
      </c>
      <c r="M11" s="21" t="n">
        <v>227</v>
      </c>
      <c r="N11" s="23" t="n">
        <v>55.4794520547945</v>
      </c>
      <c r="O11" s="21" t="n">
        <v>424</v>
      </c>
      <c r="P11" s="22" t="n">
        <v>8.99742930591259</v>
      </c>
    </row>
    <row r="12" customFormat="false" ht="15.95" hidden="false" customHeight="true" outlineLevel="0" collapsed="false">
      <c r="B12" s="18" t="s">
        <v>17</v>
      </c>
      <c r="C12" s="19" t="n">
        <v>18681</v>
      </c>
      <c r="D12" s="20" t="n">
        <v>-20.5841091697488</v>
      </c>
      <c r="E12" s="21" t="n">
        <v>9396</v>
      </c>
      <c r="F12" s="20" t="n">
        <v>-30.7845303867403</v>
      </c>
      <c r="G12" s="21" t="n">
        <v>7482</v>
      </c>
      <c r="H12" s="20" t="n">
        <v>-4.51761102603369</v>
      </c>
      <c r="I12" s="21" t="n">
        <v>251</v>
      </c>
      <c r="J12" s="20" t="n">
        <v>-7.380073800738</v>
      </c>
      <c r="K12" s="21" t="n">
        <v>1552</v>
      </c>
      <c r="L12" s="20" t="n">
        <v>-15.697990222705</v>
      </c>
      <c r="M12" s="21" t="n">
        <v>622</v>
      </c>
      <c r="N12" s="20" t="n">
        <v>-6.46616541353383</v>
      </c>
      <c r="O12" s="21" t="n">
        <v>892</v>
      </c>
      <c r="P12" s="22" t="n">
        <v>-21.8914185639229</v>
      </c>
    </row>
    <row r="13" customFormat="false" ht="15.95" hidden="false" customHeight="true" outlineLevel="0" collapsed="false">
      <c r="B13" s="18" t="s">
        <v>18</v>
      </c>
      <c r="C13" s="19" t="n">
        <v>28473</v>
      </c>
      <c r="D13" s="20" t="n">
        <v>-18.9011364607366</v>
      </c>
      <c r="E13" s="21" t="n">
        <v>14660</v>
      </c>
      <c r="F13" s="20" t="n">
        <v>-28.0208179898856</v>
      </c>
      <c r="G13" s="21" t="n">
        <v>10691</v>
      </c>
      <c r="H13" s="20" t="n">
        <v>-2.5876993166287</v>
      </c>
      <c r="I13" s="21" t="n">
        <v>463</v>
      </c>
      <c r="J13" s="20" t="n">
        <v>11.031175059952</v>
      </c>
      <c r="K13" s="21" t="n">
        <v>2659</v>
      </c>
      <c r="L13" s="20" t="n">
        <v>-20.6268656716418</v>
      </c>
      <c r="M13" s="21" t="n">
        <v>439</v>
      </c>
      <c r="N13" s="23" t="n">
        <v>-20.0364298724954</v>
      </c>
      <c r="O13" s="21" t="n">
        <v>2194</v>
      </c>
      <c r="P13" s="22" t="n">
        <v>-21.5026833631485</v>
      </c>
    </row>
    <row r="14" customFormat="false" ht="15.95" hidden="false" customHeight="true" outlineLevel="0" collapsed="false">
      <c r="B14" s="18" t="s">
        <v>19</v>
      </c>
      <c r="C14" s="19" t="n">
        <v>20996</v>
      </c>
      <c r="D14" s="20" t="n">
        <v>-21.9566591086496</v>
      </c>
      <c r="E14" s="21" t="n">
        <v>9970</v>
      </c>
      <c r="F14" s="20" t="n">
        <v>-31.8337207712293</v>
      </c>
      <c r="G14" s="21" t="n">
        <v>8947</v>
      </c>
      <c r="H14" s="20" t="n">
        <v>-10.7174932641453</v>
      </c>
      <c r="I14" s="21" t="n">
        <v>438</v>
      </c>
      <c r="J14" s="20" t="n">
        <v>15.5672823218997</v>
      </c>
      <c r="K14" s="21" t="n">
        <v>1641</v>
      </c>
      <c r="L14" s="20" t="n">
        <v>-12.5732551944593</v>
      </c>
      <c r="M14" s="21" t="n">
        <v>342</v>
      </c>
      <c r="N14" s="23" t="n">
        <v>-36.4312267657993</v>
      </c>
      <c r="O14" s="21" t="n">
        <v>1281</v>
      </c>
      <c r="P14" s="22" t="n">
        <v>-0.697674418604649</v>
      </c>
    </row>
    <row r="15" customFormat="false" ht="15.95" hidden="false" customHeight="true" outlineLevel="0" collapsed="false">
      <c r="B15" s="18" t="s">
        <v>20</v>
      </c>
      <c r="C15" s="19" t="n">
        <v>22193</v>
      </c>
      <c r="D15" s="20" t="n">
        <v>-15.8303940531725</v>
      </c>
      <c r="E15" s="21" t="n">
        <v>10531</v>
      </c>
      <c r="F15" s="20" t="n">
        <v>-28.297133519439</v>
      </c>
      <c r="G15" s="21" t="n">
        <v>8770</v>
      </c>
      <c r="H15" s="20" t="n">
        <v>-5.74959699086513</v>
      </c>
      <c r="I15" s="21" t="n">
        <v>240</v>
      </c>
      <c r="J15" s="20" t="n">
        <v>-16.3763066202091</v>
      </c>
      <c r="K15" s="21" t="n">
        <v>2652</v>
      </c>
      <c r="L15" s="20" t="n">
        <v>27.0114942528736</v>
      </c>
      <c r="M15" s="21" t="n">
        <v>708</v>
      </c>
      <c r="N15" s="20" t="n">
        <v>243.689320388349</v>
      </c>
      <c r="O15" s="21" t="n">
        <v>1796</v>
      </c>
      <c r="P15" s="22" t="n">
        <v>-3.7513397642015</v>
      </c>
    </row>
    <row r="16" customFormat="false" ht="15.95" hidden="false" customHeight="true" outlineLevel="0" collapsed="false">
      <c r="B16" s="18" t="s">
        <v>21</v>
      </c>
      <c r="C16" s="19" t="n">
        <v>69996</v>
      </c>
      <c r="D16" s="20" t="n">
        <v>-11.6178643130422</v>
      </c>
      <c r="E16" s="21" t="n">
        <v>24691</v>
      </c>
      <c r="F16" s="20" t="n">
        <v>-24.8165403002345</v>
      </c>
      <c r="G16" s="21" t="n">
        <v>17753</v>
      </c>
      <c r="H16" s="20" t="n">
        <v>-11.6194553691442</v>
      </c>
      <c r="I16" s="21" t="n">
        <v>1430</v>
      </c>
      <c r="J16" s="20" t="n">
        <v>24.3478260869565</v>
      </c>
      <c r="K16" s="21" t="n">
        <v>26122</v>
      </c>
      <c r="L16" s="20" t="n">
        <v>3.99299335164616</v>
      </c>
      <c r="M16" s="21" t="n">
        <v>12399</v>
      </c>
      <c r="N16" s="20" t="n">
        <v>28.1417941298057</v>
      </c>
      <c r="O16" s="21" t="n">
        <v>13543</v>
      </c>
      <c r="P16" s="22" t="n">
        <v>-12.1440155692507</v>
      </c>
    </row>
    <row r="17" customFormat="false" ht="15.95" hidden="false" customHeight="true" outlineLevel="0" collapsed="false">
      <c r="B17" s="18" t="s">
        <v>22</v>
      </c>
      <c r="C17" s="19" t="n">
        <v>65375</v>
      </c>
      <c r="D17" s="20" t="n">
        <v>-12.0476254540562</v>
      </c>
      <c r="E17" s="21" t="n">
        <v>19988</v>
      </c>
      <c r="F17" s="20" t="n">
        <v>-28.4533056520027</v>
      </c>
      <c r="G17" s="21" t="n">
        <v>19100</v>
      </c>
      <c r="H17" s="20" t="n">
        <v>-7.15986973217323</v>
      </c>
      <c r="I17" s="21" t="n">
        <v>470</v>
      </c>
      <c r="J17" s="20" t="n">
        <v>-68.7083888149135</v>
      </c>
      <c r="K17" s="21" t="n">
        <v>25817</v>
      </c>
      <c r="L17" s="20" t="n">
        <v>6.16415823669709</v>
      </c>
      <c r="M17" s="21" t="n">
        <v>14022</v>
      </c>
      <c r="N17" s="20" t="n">
        <v>14.018539599935</v>
      </c>
      <c r="O17" s="21" t="n">
        <v>11734</v>
      </c>
      <c r="P17" s="22" t="n">
        <v>-1.93882667558081</v>
      </c>
    </row>
    <row r="18" customFormat="false" ht="15.95" hidden="false" customHeight="true" outlineLevel="0" collapsed="false">
      <c r="B18" s="18" t="s">
        <v>23</v>
      </c>
      <c r="C18" s="19" t="n">
        <v>154042</v>
      </c>
      <c r="D18" s="20" t="n">
        <v>-8.91286994057299</v>
      </c>
      <c r="E18" s="21" t="n">
        <v>25156</v>
      </c>
      <c r="F18" s="20" t="n">
        <v>-27.6897870016385</v>
      </c>
      <c r="G18" s="21" t="n">
        <v>59172</v>
      </c>
      <c r="H18" s="20" t="n">
        <v>-14.5974655774615</v>
      </c>
      <c r="I18" s="21" t="n">
        <v>3915</v>
      </c>
      <c r="J18" s="20" t="n">
        <v>-18.8769167012018</v>
      </c>
      <c r="K18" s="21" t="n">
        <v>65799</v>
      </c>
      <c r="L18" s="20" t="n">
        <v>9.27525160261733</v>
      </c>
      <c r="M18" s="21" t="n">
        <v>48586</v>
      </c>
      <c r="N18" s="20" t="n">
        <v>12.8988032996398</v>
      </c>
      <c r="O18" s="21" t="n">
        <v>16723</v>
      </c>
      <c r="P18" s="22" t="n">
        <v>-0.682978976125426</v>
      </c>
    </row>
    <row r="19" customFormat="false" ht="15.95" hidden="false" customHeight="true" outlineLevel="0" collapsed="false">
      <c r="B19" s="18" t="s">
        <v>24</v>
      </c>
      <c r="C19" s="19" t="n">
        <v>97279</v>
      </c>
      <c r="D19" s="20" t="n">
        <v>-13.7230381722719</v>
      </c>
      <c r="E19" s="21" t="n">
        <v>25722</v>
      </c>
      <c r="F19" s="20" t="n">
        <v>-27.7086085270228</v>
      </c>
      <c r="G19" s="21" t="n">
        <v>29971</v>
      </c>
      <c r="H19" s="20" t="n">
        <v>-21.2884418415316</v>
      </c>
      <c r="I19" s="21" t="n">
        <v>1533</v>
      </c>
      <c r="J19" s="20" t="n">
        <v>40.256175663312</v>
      </c>
      <c r="K19" s="21" t="n">
        <v>40053</v>
      </c>
      <c r="L19" s="20" t="n">
        <v>5.39985789847634</v>
      </c>
      <c r="M19" s="21" t="n">
        <v>25806</v>
      </c>
      <c r="N19" s="20" t="n">
        <v>6.56590683845391</v>
      </c>
      <c r="O19" s="21" t="n">
        <v>14162</v>
      </c>
      <c r="P19" s="22" t="n">
        <v>4.25500588928152</v>
      </c>
    </row>
    <row r="20" customFormat="false" ht="15.95" hidden="false" customHeight="true" outlineLevel="0" collapsed="false">
      <c r="B20" s="18" t="s">
        <v>25</v>
      </c>
      <c r="C20" s="19" t="n">
        <v>20573</v>
      </c>
      <c r="D20" s="20" t="n">
        <v>-24.4028808701404</v>
      </c>
      <c r="E20" s="21" t="n">
        <v>9911</v>
      </c>
      <c r="F20" s="20" t="n">
        <v>-34.3598913835353</v>
      </c>
      <c r="G20" s="21" t="n">
        <v>8150</v>
      </c>
      <c r="H20" s="20" t="n">
        <v>-7.90960451977402</v>
      </c>
      <c r="I20" s="21" t="n">
        <v>304</v>
      </c>
      <c r="J20" s="20" t="n">
        <v>-7.87878787878788</v>
      </c>
      <c r="K20" s="21" t="n">
        <v>2208</v>
      </c>
      <c r="L20" s="20" t="n">
        <v>-24.7700170357751</v>
      </c>
      <c r="M20" s="21" t="n">
        <v>991</v>
      </c>
      <c r="N20" s="23" t="n">
        <v>-14.3474503025065</v>
      </c>
      <c r="O20" s="21" t="n">
        <v>1209</v>
      </c>
      <c r="P20" s="22" t="n">
        <v>-31.4625850340136</v>
      </c>
    </row>
    <row r="21" customFormat="false" ht="15.95" hidden="false" customHeight="true" outlineLevel="0" collapsed="false">
      <c r="B21" s="18" t="s">
        <v>26</v>
      </c>
      <c r="C21" s="19" t="n">
        <v>10089</v>
      </c>
      <c r="D21" s="20" t="n">
        <v>-19.2944564434845</v>
      </c>
      <c r="E21" s="21" t="n">
        <v>5349</v>
      </c>
      <c r="F21" s="20" t="n">
        <v>-27.155113713741</v>
      </c>
      <c r="G21" s="21" t="n">
        <v>3548</v>
      </c>
      <c r="H21" s="20" t="n">
        <v>-8.53312709461201</v>
      </c>
      <c r="I21" s="21" t="n">
        <v>184</v>
      </c>
      <c r="J21" s="23" t="n">
        <v>21.0526315789474</v>
      </c>
      <c r="K21" s="21" t="n">
        <v>1008</v>
      </c>
      <c r="L21" s="20" t="n">
        <v>-10.5590062111801</v>
      </c>
      <c r="M21" s="21" t="n">
        <v>588</v>
      </c>
      <c r="N21" s="23" t="n">
        <v>21.9917012448133</v>
      </c>
      <c r="O21" s="21" t="n">
        <v>419</v>
      </c>
      <c r="P21" s="22" t="n">
        <v>-34.6333853354134</v>
      </c>
    </row>
    <row r="22" customFormat="false" ht="15.95" hidden="false" customHeight="true" outlineLevel="0" collapsed="false">
      <c r="B22" s="18" t="s">
        <v>27</v>
      </c>
      <c r="C22" s="19" t="n">
        <v>11294</v>
      </c>
      <c r="D22" s="20" t="n">
        <v>-21.230297112568</v>
      </c>
      <c r="E22" s="21" t="n">
        <v>5639</v>
      </c>
      <c r="F22" s="20" t="n">
        <v>-26.5276872964169</v>
      </c>
      <c r="G22" s="21" t="n">
        <v>4046</v>
      </c>
      <c r="H22" s="20" t="n">
        <v>-22.0273655810368</v>
      </c>
      <c r="I22" s="21" t="n">
        <v>162</v>
      </c>
      <c r="J22" s="23" t="n">
        <v>-22.488038277512</v>
      </c>
      <c r="K22" s="21" t="n">
        <v>1447</v>
      </c>
      <c r="L22" s="20" t="n">
        <v>14.3873517786561</v>
      </c>
      <c r="M22" s="21" t="n">
        <v>866</v>
      </c>
      <c r="N22" s="23" t="n">
        <v>28.1065088757397</v>
      </c>
      <c r="O22" s="21" t="n">
        <v>541</v>
      </c>
      <c r="P22" s="22" t="n">
        <v>5.45808966861598</v>
      </c>
    </row>
    <row r="23" customFormat="false" ht="15.95" hidden="false" customHeight="true" outlineLevel="0" collapsed="false">
      <c r="B23" s="18" t="s">
        <v>28</v>
      </c>
      <c r="C23" s="19" t="n">
        <v>6662</v>
      </c>
      <c r="D23" s="20" t="n">
        <v>-21.9997658353823</v>
      </c>
      <c r="E23" s="21" t="n">
        <v>3524</v>
      </c>
      <c r="F23" s="20" t="n">
        <v>-26.1680284936099</v>
      </c>
      <c r="G23" s="21" t="n">
        <v>2354</v>
      </c>
      <c r="H23" s="20" t="n">
        <v>-19.6587030716724</v>
      </c>
      <c r="I23" s="21" t="n">
        <v>56</v>
      </c>
      <c r="J23" s="23" t="n">
        <v>-74.6606334841629</v>
      </c>
      <c r="K23" s="21" t="n">
        <v>728</v>
      </c>
      <c r="L23" s="20" t="n">
        <v>17.9902755267423</v>
      </c>
      <c r="M23" s="21" t="n">
        <v>352</v>
      </c>
      <c r="N23" s="23" t="n">
        <v>89.247311827957</v>
      </c>
      <c r="O23" s="21" t="n">
        <v>376</v>
      </c>
      <c r="P23" s="22" t="n">
        <v>-12.7610208816705</v>
      </c>
    </row>
    <row r="24" customFormat="false" ht="15.95" hidden="false" customHeight="true" outlineLevel="0" collapsed="false">
      <c r="B24" s="18" t="s">
        <v>29</v>
      </c>
      <c r="C24" s="19" t="n">
        <v>9675</v>
      </c>
      <c r="D24" s="20" t="n">
        <v>-19.2875615249854</v>
      </c>
      <c r="E24" s="21" t="n">
        <v>4656</v>
      </c>
      <c r="F24" s="20" t="n">
        <v>-26.9303201506591</v>
      </c>
      <c r="G24" s="21" t="n">
        <v>3656</v>
      </c>
      <c r="H24" s="20" t="n">
        <v>-19.1329351913294</v>
      </c>
      <c r="I24" s="21" t="n">
        <v>175</v>
      </c>
      <c r="J24" s="23" t="n">
        <v>73.2673267326733</v>
      </c>
      <c r="K24" s="21" t="n">
        <v>1188</v>
      </c>
      <c r="L24" s="20" t="n">
        <v>19.6374622356496</v>
      </c>
      <c r="M24" s="21" t="n">
        <v>359</v>
      </c>
      <c r="N24" s="23" t="n">
        <v>124.375</v>
      </c>
      <c r="O24" s="21" t="n">
        <v>817</v>
      </c>
      <c r="P24" s="22" t="n">
        <v>-1.92076830732293</v>
      </c>
    </row>
    <row r="25" customFormat="false" ht="15.95" hidden="false" customHeight="true" outlineLevel="0" collapsed="false">
      <c r="B25" s="18" t="s">
        <v>30</v>
      </c>
      <c r="C25" s="19" t="n">
        <v>21809</v>
      </c>
      <c r="D25" s="20" t="n">
        <v>-28.5536445536445</v>
      </c>
      <c r="E25" s="21" t="n">
        <v>10702</v>
      </c>
      <c r="F25" s="20" t="n">
        <v>-33.8157081014224</v>
      </c>
      <c r="G25" s="21" t="n">
        <v>8931</v>
      </c>
      <c r="H25" s="20" t="n">
        <v>-24.0948495665477</v>
      </c>
      <c r="I25" s="21" t="n">
        <v>397</v>
      </c>
      <c r="J25" s="20" t="n">
        <v>-25.6554307116105</v>
      </c>
      <c r="K25" s="21" t="n">
        <v>1779</v>
      </c>
      <c r="L25" s="20" t="n">
        <v>-13.4306569343066</v>
      </c>
      <c r="M25" s="21" t="n">
        <v>437</v>
      </c>
      <c r="N25" s="23" t="n">
        <v>46.6442953020134</v>
      </c>
      <c r="O25" s="21" t="n">
        <v>1334</v>
      </c>
      <c r="P25" s="22" t="n">
        <v>-22.576900754498</v>
      </c>
    </row>
    <row r="26" customFormat="false" ht="15.95" hidden="false" customHeight="true" outlineLevel="0" collapsed="false">
      <c r="B26" s="18" t="s">
        <v>31</v>
      </c>
      <c r="C26" s="19" t="n">
        <v>19242</v>
      </c>
      <c r="D26" s="20" t="n">
        <v>-18.5006353240153</v>
      </c>
      <c r="E26" s="21" t="n">
        <v>8228</v>
      </c>
      <c r="F26" s="20" t="n">
        <v>-30.4950160500084</v>
      </c>
      <c r="G26" s="21" t="n">
        <v>7931</v>
      </c>
      <c r="H26" s="20" t="n">
        <v>-8.1209453197405</v>
      </c>
      <c r="I26" s="21" t="n">
        <v>121</v>
      </c>
      <c r="J26" s="20" t="n">
        <v>-56.7857142857143</v>
      </c>
      <c r="K26" s="21" t="n">
        <v>2962</v>
      </c>
      <c r="L26" s="20" t="n">
        <v>3.56643356643356</v>
      </c>
      <c r="M26" s="21" t="n">
        <v>847</v>
      </c>
      <c r="N26" s="20" t="n">
        <v>44.2930153321976</v>
      </c>
      <c r="O26" s="21" t="n">
        <v>2115</v>
      </c>
      <c r="P26" s="22" t="n">
        <v>-6.95116586009678</v>
      </c>
    </row>
    <row r="27" customFormat="false" ht="15.95" hidden="false" customHeight="true" outlineLevel="0" collapsed="false">
      <c r="B27" s="18" t="s">
        <v>32</v>
      </c>
      <c r="C27" s="19" t="n">
        <v>40215</v>
      </c>
      <c r="D27" s="20" t="n">
        <v>-19.6744232497753</v>
      </c>
      <c r="E27" s="21" t="n">
        <v>19674</v>
      </c>
      <c r="F27" s="20" t="n">
        <v>-27.1684003998075</v>
      </c>
      <c r="G27" s="21" t="n">
        <v>16519</v>
      </c>
      <c r="H27" s="20" t="n">
        <v>-11.0303226153929</v>
      </c>
      <c r="I27" s="21" t="n">
        <v>531</v>
      </c>
      <c r="J27" s="20" t="n">
        <v>-3.10218978102191</v>
      </c>
      <c r="K27" s="21" t="n">
        <v>3491</v>
      </c>
      <c r="L27" s="20" t="n">
        <v>-11.3284226568453</v>
      </c>
      <c r="M27" s="21" t="n">
        <v>2223</v>
      </c>
      <c r="N27" s="20" t="n">
        <v>-8.10252170318313</v>
      </c>
      <c r="O27" s="21" t="n">
        <v>1254</v>
      </c>
      <c r="P27" s="22" t="n">
        <v>-16.6777408637874</v>
      </c>
    </row>
    <row r="28" customFormat="false" ht="15.95" hidden="false" customHeight="true" outlineLevel="0" collapsed="false">
      <c r="B28" s="18" t="s">
        <v>33</v>
      </c>
      <c r="C28" s="19" t="n">
        <v>75425</v>
      </c>
      <c r="D28" s="20" t="n">
        <v>-12.0038733462445</v>
      </c>
      <c r="E28" s="21" t="n">
        <v>22867</v>
      </c>
      <c r="F28" s="20" t="n">
        <v>-30.0339626105315</v>
      </c>
      <c r="G28" s="21" t="n">
        <v>31040</v>
      </c>
      <c r="H28" s="20" t="n">
        <v>-5.89947250348632</v>
      </c>
      <c r="I28" s="21" t="n">
        <v>764</v>
      </c>
      <c r="J28" s="20" t="n">
        <v>14.3712574850299</v>
      </c>
      <c r="K28" s="21" t="n">
        <v>20754</v>
      </c>
      <c r="L28" s="20" t="n">
        <v>7.10636321411984</v>
      </c>
      <c r="M28" s="21" t="n">
        <v>12717</v>
      </c>
      <c r="N28" s="20" t="n">
        <v>20.0509770603229</v>
      </c>
      <c r="O28" s="21" t="n">
        <v>7975</v>
      </c>
      <c r="P28" s="22" t="n">
        <v>-8.21728622396132</v>
      </c>
    </row>
    <row r="29" customFormat="false" ht="15.95" hidden="false" customHeight="true" outlineLevel="0" collapsed="false">
      <c r="B29" s="18" t="s">
        <v>34</v>
      </c>
      <c r="C29" s="19" t="n">
        <v>19553</v>
      </c>
      <c r="D29" s="20" t="n">
        <v>-18.8099489266287</v>
      </c>
      <c r="E29" s="21" t="n">
        <v>8790</v>
      </c>
      <c r="F29" s="20" t="n">
        <v>-29.482551143201</v>
      </c>
      <c r="G29" s="21" t="n">
        <v>7864</v>
      </c>
      <c r="H29" s="20" t="n">
        <v>-5.69612663388895</v>
      </c>
      <c r="I29" s="21" t="n">
        <v>306</v>
      </c>
      <c r="J29" s="20" t="n">
        <v>-20.9302325581395</v>
      </c>
      <c r="K29" s="21" t="n">
        <v>2593</v>
      </c>
      <c r="L29" s="20" t="n">
        <v>-10.3388658367911</v>
      </c>
      <c r="M29" s="21" t="n">
        <v>719</v>
      </c>
      <c r="N29" s="23" t="n">
        <v>13.4069400630915</v>
      </c>
      <c r="O29" s="21" t="n">
        <v>1874</v>
      </c>
      <c r="P29" s="22" t="n">
        <v>-17.0062001771479</v>
      </c>
    </row>
    <row r="30" customFormat="false" ht="15.95" hidden="false" customHeight="true" outlineLevel="0" collapsed="false">
      <c r="B30" s="18" t="s">
        <v>35</v>
      </c>
      <c r="C30" s="19" t="n">
        <v>17164</v>
      </c>
      <c r="D30" s="20" t="n">
        <v>-10.7343457457874</v>
      </c>
      <c r="E30" s="21" t="n">
        <v>7139</v>
      </c>
      <c r="F30" s="20" t="n">
        <v>-22.2331154684096</v>
      </c>
      <c r="G30" s="21" t="n">
        <v>7091</v>
      </c>
      <c r="H30" s="20" t="n">
        <v>4.44837236706437</v>
      </c>
      <c r="I30" s="21" t="n">
        <v>156</v>
      </c>
      <c r="J30" s="20" t="n">
        <v>-33.0472103004292</v>
      </c>
      <c r="K30" s="21" t="n">
        <v>2778</v>
      </c>
      <c r="L30" s="20" t="n">
        <v>-8.19563780568407</v>
      </c>
      <c r="M30" s="21" t="n">
        <v>1623</v>
      </c>
      <c r="N30" s="23" t="n">
        <v>-7.73166571915861</v>
      </c>
      <c r="O30" s="21" t="n">
        <v>1089</v>
      </c>
      <c r="P30" s="22" t="n">
        <v>-13.5027799841144</v>
      </c>
    </row>
    <row r="31" customFormat="false" ht="15.95" hidden="false" customHeight="true" outlineLevel="0" collapsed="false">
      <c r="B31" s="18" t="s">
        <v>36</v>
      </c>
      <c r="C31" s="19" t="n">
        <v>29518</v>
      </c>
      <c r="D31" s="20" t="n">
        <v>-12.146194827227</v>
      </c>
      <c r="E31" s="21" t="n">
        <v>10701</v>
      </c>
      <c r="F31" s="20" t="n">
        <v>-16.9499417927823</v>
      </c>
      <c r="G31" s="21" t="n">
        <v>10891</v>
      </c>
      <c r="H31" s="20" t="n">
        <v>-11.7709008425146</v>
      </c>
      <c r="I31" s="21" t="n">
        <v>444</v>
      </c>
      <c r="J31" s="20" t="n">
        <v>-14.7792706333973</v>
      </c>
      <c r="K31" s="21" t="n">
        <v>7482</v>
      </c>
      <c r="L31" s="20" t="n">
        <v>-4.67575487323227</v>
      </c>
      <c r="M31" s="21" t="n">
        <v>3808</v>
      </c>
      <c r="N31" s="20" t="n">
        <v>-8.52750420369925</v>
      </c>
      <c r="O31" s="21" t="n">
        <v>3604</v>
      </c>
      <c r="P31" s="22" t="n">
        <v>-0.551876379690953</v>
      </c>
    </row>
    <row r="32" customFormat="false" ht="15.95" hidden="false" customHeight="true" outlineLevel="0" collapsed="false">
      <c r="B32" s="18" t="s">
        <v>37</v>
      </c>
      <c r="C32" s="19" t="n">
        <v>104057</v>
      </c>
      <c r="D32" s="20" t="n">
        <v>-12.1140202702703</v>
      </c>
      <c r="E32" s="21" t="n">
        <v>19973</v>
      </c>
      <c r="F32" s="20" t="n">
        <v>-22.0505015025563</v>
      </c>
      <c r="G32" s="21" t="n">
        <v>41212</v>
      </c>
      <c r="H32" s="20" t="n">
        <v>-20.6377939109168</v>
      </c>
      <c r="I32" s="21" t="n">
        <v>664</v>
      </c>
      <c r="J32" s="20" t="n">
        <v>-33.4002006018054</v>
      </c>
      <c r="K32" s="21" t="n">
        <v>42208</v>
      </c>
      <c r="L32" s="20" t="n">
        <v>5.91453163032296</v>
      </c>
      <c r="M32" s="21" t="n">
        <v>24044</v>
      </c>
      <c r="N32" s="20" t="n">
        <v>9.5548366519342</v>
      </c>
      <c r="O32" s="21" t="n">
        <v>17106</v>
      </c>
      <c r="P32" s="22" t="n">
        <v>3.98152088018966</v>
      </c>
    </row>
    <row r="33" customFormat="false" ht="15.95" hidden="false" customHeight="true" outlineLevel="0" collapsed="false">
      <c r="B33" s="18" t="s">
        <v>38</v>
      </c>
      <c r="C33" s="19" t="n">
        <v>79923</v>
      </c>
      <c r="D33" s="20" t="n">
        <v>-36.3786886159382</v>
      </c>
      <c r="E33" s="21" t="n">
        <v>18720</v>
      </c>
      <c r="F33" s="20" t="n">
        <v>-37.805242699093</v>
      </c>
      <c r="G33" s="21" t="n">
        <v>32136</v>
      </c>
      <c r="H33" s="20" t="n">
        <v>-46.3147343802205</v>
      </c>
      <c r="I33" s="21" t="n">
        <v>1715</v>
      </c>
      <c r="J33" s="20" t="n">
        <v>6.5217391304348</v>
      </c>
      <c r="K33" s="21" t="n">
        <v>27352</v>
      </c>
      <c r="L33" s="20" t="n">
        <v>-19.6805074293769</v>
      </c>
      <c r="M33" s="21" t="n">
        <v>17568</v>
      </c>
      <c r="N33" s="20" t="n">
        <v>-24.4744421993895</v>
      </c>
      <c r="O33" s="21" t="n">
        <v>8726</v>
      </c>
      <c r="P33" s="22" t="n">
        <v>-4.40403155127082</v>
      </c>
    </row>
    <row r="34" customFormat="false" ht="15.95" hidden="false" customHeight="true" outlineLevel="0" collapsed="false">
      <c r="B34" s="18" t="s">
        <v>39</v>
      </c>
      <c r="C34" s="19" t="n">
        <v>11715</v>
      </c>
      <c r="D34" s="20" t="n">
        <v>-22.4839542116059</v>
      </c>
      <c r="E34" s="21" t="n">
        <v>4278</v>
      </c>
      <c r="F34" s="20" t="n">
        <v>-21.8772826880935</v>
      </c>
      <c r="G34" s="21" t="n">
        <v>3561</v>
      </c>
      <c r="H34" s="20" t="n">
        <v>-27.666057282145</v>
      </c>
      <c r="I34" s="21" t="n">
        <v>360</v>
      </c>
      <c r="J34" s="23" t="n">
        <v>80.9045226130653</v>
      </c>
      <c r="K34" s="21" t="n">
        <v>3516</v>
      </c>
      <c r="L34" s="20" t="n">
        <v>-22.1262458471761</v>
      </c>
      <c r="M34" s="21" t="n">
        <v>908</v>
      </c>
      <c r="N34" s="23" t="n">
        <v>-38.7314439946019</v>
      </c>
      <c r="O34" s="21" t="n">
        <v>2156</v>
      </c>
      <c r="P34" s="22" t="n">
        <v>-2.70758122743683</v>
      </c>
    </row>
    <row r="35" customFormat="false" ht="15.95" hidden="false" customHeight="true" outlineLevel="0" collapsed="false">
      <c r="B35" s="18" t="s">
        <v>40</v>
      </c>
      <c r="C35" s="19" t="n">
        <v>8094</v>
      </c>
      <c r="D35" s="20" t="n">
        <v>-24.1140071254453</v>
      </c>
      <c r="E35" s="21" t="n">
        <v>4394</v>
      </c>
      <c r="F35" s="20" t="n">
        <v>-20.85734870317</v>
      </c>
      <c r="G35" s="21" t="n">
        <v>2205</v>
      </c>
      <c r="H35" s="20" t="n">
        <v>-28.6869340232859</v>
      </c>
      <c r="I35" s="21" t="n">
        <v>84</v>
      </c>
      <c r="J35" s="23" t="n">
        <v>18.3098591549296</v>
      </c>
      <c r="K35" s="21" t="n">
        <v>1411</v>
      </c>
      <c r="L35" s="20" t="n">
        <v>-27.6781137878011</v>
      </c>
      <c r="M35" s="21" t="n">
        <v>240</v>
      </c>
      <c r="N35" s="23" t="n">
        <v>-36.5079365079365</v>
      </c>
      <c r="O35" s="21" t="n">
        <v>1167</v>
      </c>
      <c r="P35" s="22" t="n">
        <v>-25.8105530832804</v>
      </c>
    </row>
    <row r="36" customFormat="false" ht="15.95" hidden="false" customHeight="true" outlineLevel="0" collapsed="false">
      <c r="B36" s="18" t="s">
        <v>41</v>
      </c>
      <c r="C36" s="19" t="n">
        <v>5146</v>
      </c>
      <c r="D36" s="20" t="n">
        <v>-20.7698229407236</v>
      </c>
      <c r="E36" s="21" t="n">
        <v>2197</v>
      </c>
      <c r="F36" s="20" t="n">
        <v>-33.0182926829268</v>
      </c>
      <c r="G36" s="21" t="n">
        <v>2517</v>
      </c>
      <c r="H36" s="20" t="n">
        <v>-11.9314205738279</v>
      </c>
      <c r="I36" s="21" t="n">
        <v>80</v>
      </c>
      <c r="J36" s="23" t="n">
        <v>21.2121212121212</v>
      </c>
      <c r="K36" s="21" t="n">
        <v>352</v>
      </c>
      <c r="L36" s="20" t="n">
        <v>20.9621993127148</v>
      </c>
      <c r="M36" s="21" t="n">
        <v>132</v>
      </c>
      <c r="N36" s="23" t="n">
        <v>193.333333333333</v>
      </c>
      <c r="O36" s="21" t="n">
        <v>220</v>
      </c>
      <c r="P36" s="22" t="n">
        <v>-10.5691056910569</v>
      </c>
    </row>
    <row r="37" customFormat="false" ht="15.95" hidden="false" customHeight="true" outlineLevel="0" collapsed="false">
      <c r="B37" s="18" t="s">
        <v>42</v>
      </c>
      <c r="C37" s="19" t="n">
        <v>5499</v>
      </c>
      <c r="D37" s="20" t="n">
        <v>-20.8890807078118</v>
      </c>
      <c r="E37" s="21" t="n">
        <v>2738</v>
      </c>
      <c r="F37" s="20" t="n">
        <v>-28.7721123829344</v>
      </c>
      <c r="G37" s="21" t="n">
        <v>2282</v>
      </c>
      <c r="H37" s="20" t="n">
        <v>-2.35344458707745</v>
      </c>
      <c r="I37" s="21" t="n">
        <v>266</v>
      </c>
      <c r="J37" s="23" t="n">
        <v>-31.6195372750643</v>
      </c>
      <c r="K37" s="21" t="n">
        <v>213</v>
      </c>
      <c r="L37" s="20" t="n">
        <v>-44.0944881889764</v>
      </c>
      <c r="M37" s="21" t="n">
        <v>95</v>
      </c>
      <c r="N37" s="23" t="n">
        <v>-61.6935483870968</v>
      </c>
      <c r="O37" s="21" t="n">
        <v>118</v>
      </c>
      <c r="P37" s="22" t="n">
        <v>-11.2781954887218</v>
      </c>
    </row>
    <row r="38" customFormat="false" ht="15.95" hidden="false" customHeight="true" outlineLevel="0" collapsed="false">
      <c r="B38" s="18" t="s">
        <v>43</v>
      </c>
      <c r="C38" s="19" t="n">
        <v>19275</v>
      </c>
      <c r="D38" s="20" t="n">
        <v>-21.9919867254846</v>
      </c>
      <c r="E38" s="21" t="n">
        <v>8505</v>
      </c>
      <c r="F38" s="20" t="n">
        <v>-31.5713251267198</v>
      </c>
      <c r="G38" s="21" t="n">
        <v>8666</v>
      </c>
      <c r="H38" s="20" t="n">
        <v>-19.1830644409214</v>
      </c>
      <c r="I38" s="21" t="n">
        <v>206</v>
      </c>
      <c r="J38" s="23" t="n">
        <v>-32.2368421052632</v>
      </c>
      <c r="K38" s="21" t="n">
        <v>1898</v>
      </c>
      <c r="L38" s="20" t="n">
        <v>51.4764565043895</v>
      </c>
      <c r="M38" s="21" t="n">
        <v>1255</v>
      </c>
      <c r="N38" s="20" t="n">
        <v>139.047619047619</v>
      </c>
      <c r="O38" s="21" t="n">
        <v>624</v>
      </c>
      <c r="P38" s="22" t="n">
        <v>-14.2857142857143</v>
      </c>
    </row>
    <row r="39" customFormat="false" ht="15.95" hidden="false" customHeight="true" outlineLevel="0" collapsed="false">
      <c r="B39" s="18" t="s">
        <v>44</v>
      </c>
      <c r="C39" s="19" t="n">
        <v>26757</v>
      </c>
      <c r="D39" s="20" t="n">
        <v>-24.449401400497</v>
      </c>
      <c r="E39" s="21" t="n">
        <v>8320</v>
      </c>
      <c r="F39" s="20" t="n">
        <v>-29.6524900651053</v>
      </c>
      <c r="G39" s="21" t="n">
        <v>10604</v>
      </c>
      <c r="H39" s="20" t="n">
        <v>-26.3508820669537</v>
      </c>
      <c r="I39" s="21" t="n">
        <v>321</v>
      </c>
      <c r="J39" s="20" t="n">
        <v>-43.7828371278459</v>
      </c>
      <c r="K39" s="21" t="n">
        <v>7512</v>
      </c>
      <c r="L39" s="20" t="n">
        <v>-12.8538283062645</v>
      </c>
      <c r="M39" s="21" t="n">
        <v>4619</v>
      </c>
      <c r="N39" s="20" t="n">
        <v>-8.66126161755983</v>
      </c>
      <c r="O39" s="21" t="n">
        <v>2876</v>
      </c>
      <c r="P39" s="22" t="n">
        <v>-19.1453472026989</v>
      </c>
    </row>
    <row r="40" customFormat="false" ht="15.95" hidden="false" customHeight="true" outlineLevel="0" collapsed="false">
      <c r="B40" s="18" t="s">
        <v>45</v>
      </c>
      <c r="C40" s="19" t="n">
        <v>12890</v>
      </c>
      <c r="D40" s="20" t="n">
        <v>-24.7518972562755</v>
      </c>
      <c r="E40" s="21" t="n">
        <v>5888</v>
      </c>
      <c r="F40" s="20" t="n">
        <v>-32.7853881278539</v>
      </c>
      <c r="G40" s="21" t="n">
        <v>5288</v>
      </c>
      <c r="H40" s="20" t="n">
        <v>-21.4030915576694</v>
      </c>
      <c r="I40" s="21" t="n">
        <v>178</v>
      </c>
      <c r="J40" s="23" t="n">
        <v>-50.5555555555556</v>
      </c>
      <c r="K40" s="21" t="n">
        <v>1536</v>
      </c>
      <c r="L40" s="20" t="n">
        <v>19.8127925117005</v>
      </c>
      <c r="M40" s="21" t="n">
        <v>1078</v>
      </c>
      <c r="N40" s="23" t="n">
        <v>61.6191904047976</v>
      </c>
      <c r="O40" s="21" t="n">
        <v>458</v>
      </c>
      <c r="P40" s="22" t="n">
        <v>-25.5284552845528</v>
      </c>
    </row>
    <row r="41" customFormat="false" ht="15.95" hidden="false" customHeight="true" outlineLevel="0" collapsed="false">
      <c r="B41" s="18" t="s">
        <v>46</v>
      </c>
      <c r="C41" s="19" t="n">
        <v>7233</v>
      </c>
      <c r="D41" s="20" t="n">
        <v>-23.30611812109</v>
      </c>
      <c r="E41" s="21" t="n">
        <v>3355</v>
      </c>
      <c r="F41" s="20" t="n">
        <v>-28.127677806341</v>
      </c>
      <c r="G41" s="21" t="n">
        <v>2613</v>
      </c>
      <c r="H41" s="20" t="n">
        <v>-27.617728531856</v>
      </c>
      <c r="I41" s="21" t="n">
        <v>323</v>
      </c>
      <c r="J41" s="23" t="n">
        <v>314.102564102564</v>
      </c>
      <c r="K41" s="21" t="n">
        <v>942</v>
      </c>
      <c r="L41" s="20" t="n">
        <v>-12.3720930232558</v>
      </c>
      <c r="M41" s="21" t="n">
        <v>206</v>
      </c>
      <c r="N41" s="23" t="n">
        <v>24.0963855421687</v>
      </c>
      <c r="O41" s="21" t="n">
        <v>736</v>
      </c>
      <c r="P41" s="22" t="n">
        <v>-19.031903190319</v>
      </c>
    </row>
    <row r="42" customFormat="false" ht="15.95" hidden="false" customHeight="true" outlineLevel="0" collapsed="false">
      <c r="B42" s="18" t="s">
        <v>47</v>
      </c>
      <c r="C42" s="19" t="n">
        <v>9108</v>
      </c>
      <c r="D42" s="20" t="n">
        <v>-23.724981157357</v>
      </c>
      <c r="E42" s="21" t="n">
        <v>4119</v>
      </c>
      <c r="F42" s="20" t="n">
        <v>-32.6300294406281</v>
      </c>
      <c r="G42" s="21" t="n">
        <v>3001</v>
      </c>
      <c r="H42" s="20" t="n">
        <v>-10.6047065832589</v>
      </c>
      <c r="I42" s="21" t="n">
        <v>246</v>
      </c>
      <c r="J42" s="23" t="n">
        <v>76.9784172661871</v>
      </c>
      <c r="K42" s="21" t="n">
        <v>1742</v>
      </c>
      <c r="L42" s="20" t="n">
        <v>-25.2681252681253</v>
      </c>
      <c r="M42" s="21" t="n">
        <v>564</v>
      </c>
      <c r="N42" s="20" t="n">
        <v>-43.9363817097415</v>
      </c>
      <c r="O42" s="21" t="n">
        <v>1166</v>
      </c>
      <c r="P42" s="22" t="n">
        <v>-11.1957349581112</v>
      </c>
    </row>
    <row r="43" customFormat="false" ht="15.95" hidden="false" customHeight="true" outlineLevel="0" collapsed="false">
      <c r="B43" s="18" t="s">
        <v>48</v>
      </c>
      <c r="C43" s="19" t="n">
        <v>12178</v>
      </c>
      <c r="D43" s="20" t="n">
        <v>-23.7349699398798</v>
      </c>
      <c r="E43" s="21" t="n">
        <v>5705</v>
      </c>
      <c r="F43" s="20" t="n">
        <v>-27.9216677195199</v>
      </c>
      <c r="G43" s="21" t="n">
        <v>4785</v>
      </c>
      <c r="H43" s="20" t="n">
        <v>-17.5</v>
      </c>
      <c r="I43" s="21" t="n">
        <v>259</v>
      </c>
      <c r="J43" s="20" t="n">
        <v>2.3715415019763</v>
      </c>
      <c r="K43" s="21" t="n">
        <v>1429</v>
      </c>
      <c r="L43" s="20" t="n">
        <v>-28.55</v>
      </c>
      <c r="M43" s="21" t="n">
        <v>664</v>
      </c>
      <c r="N43" s="23" t="n">
        <v>-22.6107226107226</v>
      </c>
      <c r="O43" s="21" t="n">
        <v>765</v>
      </c>
      <c r="P43" s="22" t="n">
        <v>-32.8947368421053</v>
      </c>
    </row>
    <row r="44" customFormat="false" ht="15.95" hidden="false" customHeight="true" outlineLevel="0" collapsed="false">
      <c r="B44" s="18" t="s">
        <v>49</v>
      </c>
      <c r="C44" s="19" t="n">
        <v>7844</v>
      </c>
      <c r="D44" s="20" t="n">
        <v>-13.1628473375401</v>
      </c>
      <c r="E44" s="21" t="n">
        <v>2818</v>
      </c>
      <c r="F44" s="20" t="n">
        <v>-24.4908896034298</v>
      </c>
      <c r="G44" s="21" t="n">
        <v>3723</v>
      </c>
      <c r="H44" s="20" t="n">
        <v>-6.52774290735626</v>
      </c>
      <c r="I44" s="21" t="n">
        <v>198</v>
      </c>
      <c r="J44" s="23" t="n">
        <v>-16.8067226890756</v>
      </c>
      <c r="K44" s="21" t="n">
        <v>1105</v>
      </c>
      <c r="L44" s="20" t="n">
        <v>2.31481481481481</v>
      </c>
      <c r="M44" s="21" t="n">
        <v>526</v>
      </c>
      <c r="N44" s="23" t="n">
        <v>86.5248226950355</v>
      </c>
      <c r="O44" s="21" t="n">
        <v>579</v>
      </c>
      <c r="P44" s="22" t="n">
        <v>-27.4436090225564</v>
      </c>
    </row>
    <row r="45" customFormat="false" ht="15.95" hidden="false" customHeight="true" outlineLevel="0" collapsed="false">
      <c r="B45" s="18" t="s">
        <v>50</v>
      </c>
      <c r="C45" s="19" t="n">
        <v>53089</v>
      </c>
      <c r="D45" s="20" t="n">
        <v>-12.8116275250452</v>
      </c>
      <c r="E45" s="21" t="n">
        <v>15005</v>
      </c>
      <c r="F45" s="20" t="n">
        <v>-27.4454813597021</v>
      </c>
      <c r="G45" s="21" t="n">
        <v>24567</v>
      </c>
      <c r="H45" s="20" t="n">
        <v>-9.25645477043548</v>
      </c>
      <c r="I45" s="21" t="n">
        <v>890</v>
      </c>
      <c r="J45" s="20" t="n">
        <v>16.6448230668414</v>
      </c>
      <c r="K45" s="21" t="n">
        <v>12627</v>
      </c>
      <c r="L45" s="20" t="n">
        <v>2.05285702739837</v>
      </c>
      <c r="M45" s="21" t="n">
        <v>10287</v>
      </c>
      <c r="N45" s="20" t="n">
        <v>5.63770794824399</v>
      </c>
      <c r="O45" s="21" t="n">
        <v>2308</v>
      </c>
      <c r="P45" s="22" t="n">
        <v>-11.3671274961598</v>
      </c>
    </row>
    <row r="46" customFormat="false" ht="15.95" hidden="false" customHeight="true" outlineLevel="0" collapsed="false">
      <c r="B46" s="18" t="s">
        <v>51</v>
      </c>
      <c r="C46" s="19" t="n">
        <v>7376</v>
      </c>
      <c r="D46" s="20" t="n">
        <v>-15.4128440366973</v>
      </c>
      <c r="E46" s="21" t="n">
        <v>3233</v>
      </c>
      <c r="F46" s="20" t="n">
        <v>-32.2364284217145</v>
      </c>
      <c r="G46" s="21" t="n">
        <v>3184</v>
      </c>
      <c r="H46" s="20" t="n">
        <v>-1.63731850478838</v>
      </c>
      <c r="I46" s="21" t="n">
        <v>82</v>
      </c>
      <c r="J46" s="23" t="n">
        <v>-45.6953642384106</v>
      </c>
      <c r="K46" s="21" t="n">
        <v>877</v>
      </c>
      <c r="L46" s="20" t="n">
        <v>56.3279857397504</v>
      </c>
      <c r="M46" s="21" t="n">
        <v>610</v>
      </c>
      <c r="N46" s="23" t="n">
        <v>199.019607843137</v>
      </c>
      <c r="O46" s="21" t="n">
        <v>267</v>
      </c>
      <c r="P46" s="22" t="n">
        <v>-25.2100840336134</v>
      </c>
    </row>
    <row r="47" customFormat="false" ht="15.95" hidden="false" customHeight="true" outlineLevel="0" collapsed="false">
      <c r="B47" s="18" t="s">
        <v>52</v>
      </c>
      <c r="C47" s="19" t="n">
        <v>12392</v>
      </c>
      <c r="D47" s="20" t="n">
        <v>-18.8155136268344</v>
      </c>
      <c r="E47" s="21" t="n">
        <v>5010</v>
      </c>
      <c r="F47" s="20" t="n">
        <v>-30.4456476468138</v>
      </c>
      <c r="G47" s="21" t="n">
        <v>4230</v>
      </c>
      <c r="H47" s="20" t="n">
        <v>-25.9064634787178</v>
      </c>
      <c r="I47" s="21" t="n">
        <v>596</v>
      </c>
      <c r="J47" s="23" t="n">
        <v>108.391608391608</v>
      </c>
      <c r="K47" s="21" t="n">
        <v>2556</v>
      </c>
      <c r="L47" s="20" t="n">
        <v>23.7173281703776</v>
      </c>
      <c r="M47" s="21" t="n">
        <v>2053</v>
      </c>
      <c r="N47" s="23" t="n">
        <v>52.1868050407709</v>
      </c>
      <c r="O47" s="21" t="n">
        <v>503</v>
      </c>
      <c r="P47" s="22" t="n">
        <v>-28.0400572246066</v>
      </c>
    </row>
    <row r="48" customFormat="false" ht="15.95" hidden="false" customHeight="true" outlineLevel="0" collapsed="false">
      <c r="B48" s="18" t="s">
        <v>53</v>
      </c>
      <c r="C48" s="19" t="n">
        <v>16545</v>
      </c>
      <c r="D48" s="20" t="n">
        <v>-10.0619699934768</v>
      </c>
      <c r="E48" s="21" t="n">
        <v>5706</v>
      </c>
      <c r="F48" s="20" t="n">
        <v>-33.8204592901879</v>
      </c>
      <c r="G48" s="21" t="n">
        <v>7814</v>
      </c>
      <c r="H48" s="20" t="n">
        <v>8.00276434001381</v>
      </c>
      <c r="I48" s="21" t="n">
        <v>418</v>
      </c>
      <c r="J48" s="23" t="n">
        <v>269.911504424779</v>
      </c>
      <c r="K48" s="21" t="n">
        <v>2607</v>
      </c>
      <c r="L48" s="20" t="n">
        <v>7.4608408903545</v>
      </c>
      <c r="M48" s="21" t="n">
        <v>1734</v>
      </c>
      <c r="N48" s="23" t="n">
        <v>42.247744052502</v>
      </c>
      <c r="O48" s="21" t="n">
        <v>853</v>
      </c>
      <c r="P48" s="22" t="n">
        <v>-28.4995808885163</v>
      </c>
    </row>
    <row r="49" customFormat="false" ht="15.95" hidden="false" customHeight="true" outlineLevel="0" collapsed="false">
      <c r="B49" s="18" t="s">
        <v>54</v>
      </c>
      <c r="C49" s="19" t="n">
        <v>11703</v>
      </c>
      <c r="D49" s="20" t="n">
        <v>-15.9508761850043</v>
      </c>
      <c r="E49" s="21" t="n">
        <v>4353</v>
      </c>
      <c r="F49" s="20" t="n">
        <v>-33.511531999389</v>
      </c>
      <c r="G49" s="21" t="n">
        <v>5535</v>
      </c>
      <c r="H49" s="20" t="n">
        <v>7.16360116166506</v>
      </c>
      <c r="I49" s="21" t="n">
        <v>120</v>
      </c>
      <c r="J49" s="20" t="n">
        <v>-70.2970297029703</v>
      </c>
      <c r="K49" s="21" t="n">
        <v>1695</v>
      </c>
      <c r="L49" s="20" t="n">
        <v>-6.25</v>
      </c>
      <c r="M49" s="21" t="n">
        <v>1200</v>
      </c>
      <c r="N49" s="20" t="n">
        <v>1.1804384485666</v>
      </c>
      <c r="O49" s="21" t="n">
        <v>495</v>
      </c>
      <c r="P49" s="22" t="n">
        <v>-20.4180064308682</v>
      </c>
    </row>
    <row r="50" customFormat="false" ht="15.95" hidden="false" customHeight="true" outlineLevel="0" collapsed="false">
      <c r="B50" s="18" t="s">
        <v>55</v>
      </c>
      <c r="C50" s="19" t="n">
        <v>9885</v>
      </c>
      <c r="D50" s="20" t="n">
        <v>-27.7570708178031</v>
      </c>
      <c r="E50" s="21" t="n">
        <v>4473</v>
      </c>
      <c r="F50" s="20" t="n">
        <v>-33.2885906040269</v>
      </c>
      <c r="G50" s="21" t="n">
        <v>3954</v>
      </c>
      <c r="H50" s="20" t="n">
        <v>-25.9827779857731</v>
      </c>
      <c r="I50" s="21" t="n">
        <v>160</v>
      </c>
      <c r="J50" s="20" t="n">
        <v>-25.5813953488372</v>
      </c>
      <c r="K50" s="21" t="n">
        <v>1298</v>
      </c>
      <c r="L50" s="20" t="n">
        <v>-8.65587614356087</v>
      </c>
      <c r="M50" s="21" t="n">
        <v>535</v>
      </c>
      <c r="N50" s="23" t="n">
        <v>104.198473282443</v>
      </c>
      <c r="O50" s="21" t="n">
        <v>746</v>
      </c>
      <c r="P50" s="22" t="n">
        <v>-35.4671280276817</v>
      </c>
    </row>
    <row r="51" customFormat="false" ht="15.95" hidden="false" customHeight="true" outlineLevel="0" collapsed="false">
      <c r="B51" s="18" t="s">
        <v>56</v>
      </c>
      <c r="C51" s="19" t="n">
        <v>15660</v>
      </c>
      <c r="D51" s="20" t="n">
        <v>-20.7209031539513</v>
      </c>
      <c r="E51" s="21" t="n">
        <v>7384</v>
      </c>
      <c r="F51" s="20" t="n">
        <v>-30.5100696405044</v>
      </c>
      <c r="G51" s="21" t="n">
        <v>6698</v>
      </c>
      <c r="H51" s="20" t="n">
        <v>-13.069435431538</v>
      </c>
      <c r="I51" s="21" t="n">
        <v>289</v>
      </c>
      <c r="J51" s="20" t="n">
        <v>24.0343347639485</v>
      </c>
      <c r="K51" s="21" t="n">
        <v>1289</v>
      </c>
      <c r="L51" s="20" t="n">
        <v>8.41042893187553</v>
      </c>
      <c r="M51" s="21" t="n">
        <v>720</v>
      </c>
      <c r="N51" s="20" t="n">
        <v>88.4816753926702</v>
      </c>
      <c r="O51" s="21" t="n">
        <v>565</v>
      </c>
      <c r="P51" s="22" t="n">
        <v>-28.9308176100629</v>
      </c>
    </row>
    <row r="52" customFormat="false" ht="15.95" hidden="false" customHeight="true" outlineLevel="0" collapsed="false">
      <c r="B52" s="18" t="s">
        <v>57</v>
      </c>
      <c r="C52" s="24" t="n">
        <v>12604</v>
      </c>
      <c r="D52" s="25" t="n">
        <v>-25.3715436082657</v>
      </c>
      <c r="E52" s="26" t="n">
        <v>4949</v>
      </c>
      <c r="F52" s="25" t="n">
        <v>-28.8732394366197</v>
      </c>
      <c r="G52" s="26" t="n">
        <v>6168</v>
      </c>
      <c r="H52" s="25" t="n">
        <v>-24.2539604568341</v>
      </c>
      <c r="I52" s="26" t="n">
        <v>64</v>
      </c>
      <c r="J52" s="27" t="n">
        <v>-77.7003484320558</v>
      </c>
      <c r="K52" s="26" t="n">
        <v>1423</v>
      </c>
      <c r="L52" s="25" t="n">
        <v>-5.19653564290474</v>
      </c>
      <c r="M52" s="26" t="n">
        <v>1046</v>
      </c>
      <c r="N52" s="27" t="n">
        <v>-11.2054329371817</v>
      </c>
      <c r="O52" s="26" t="n">
        <v>372</v>
      </c>
      <c r="P52" s="28" t="n">
        <v>19.2307692307692</v>
      </c>
    </row>
    <row r="53" customFormat="false" ht="15.95" hidden="false" customHeight="true" outlineLevel="0" collapsed="false">
      <c r="B53" s="29" t="s">
        <v>58</v>
      </c>
      <c r="C53" s="30" t="n">
        <v>1341347</v>
      </c>
      <c r="D53" s="31" t="n">
        <v>-17.7278520686614</v>
      </c>
      <c r="E53" s="32" t="n">
        <v>451091</v>
      </c>
      <c r="F53" s="31" t="n">
        <v>-29.1078506253281</v>
      </c>
      <c r="G53" s="32" t="n">
        <v>515838</v>
      </c>
      <c r="H53" s="31" t="n">
        <v>-16.2853424128429</v>
      </c>
      <c r="I53" s="32" t="n">
        <v>23725</v>
      </c>
      <c r="J53" s="31" t="n">
        <v>-8.20985027275893</v>
      </c>
      <c r="K53" s="32" t="n">
        <v>350693</v>
      </c>
      <c r="L53" s="31" t="n">
        <v>-0.382344001658908</v>
      </c>
      <c r="M53" s="32" t="n">
        <v>210799</v>
      </c>
      <c r="N53" s="31" t="n">
        <v>5.66365914786968</v>
      </c>
      <c r="O53" s="32" t="n">
        <v>135742</v>
      </c>
      <c r="P53" s="33" t="n">
        <v>-7.87534103402875</v>
      </c>
    </row>
    <row r="54" customFormat="false" ht="15.95" hidden="false" customHeight="true" outlineLevel="0" collapsed="false">
      <c r="B54" s="34" t="s">
        <v>11</v>
      </c>
      <c r="C54" s="21" t="n">
        <v>57551</v>
      </c>
      <c r="D54" s="20" t="n">
        <v>-22.5663657279711</v>
      </c>
      <c r="E54" s="21" t="n">
        <v>19529</v>
      </c>
      <c r="F54" s="20" t="n">
        <v>-35.5691191026064</v>
      </c>
      <c r="G54" s="21" t="n">
        <v>25106</v>
      </c>
      <c r="H54" s="20" t="n">
        <v>-6.04041916167665</v>
      </c>
      <c r="I54" s="21" t="n">
        <v>2141</v>
      </c>
      <c r="J54" s="20" t="n">
        <v>-16.5627435697584</v>
      </c>
      <c r="K54" s="21" t="n">
        <v>10775</v>
      </c>
      <c r="L54" s="20" t="n">
        <v>-26.8350648468799</v>
      </c>
      <c r="M54" s="21" t="n">
        <v>7059</v>
      </c>
      <c r="N54" s="20" t="n">
        <v>-27.6519421953469</v>
      </c>
      <c r="O54" s="21" t="n">
        <v>3694</v>
      </c>
      <c r="P54" s="22" t="n">
        <v>-24.7504583418211</v>
      </c>
    </row>
    <row r="55" customFormat="false" ht="15.95" hidden="false" customHeight="true" outlineLevel="0" collapsed="false">
      <c r="B55" s="34" t="s">
        <v>59</v>
      </c>
      <c r="C55" s="21" t="n">
        <v>95250</v>
      </c>
      <c r="D55" s="20" t="n">
        <v>-18.2277090022493</v>
      </c>
      <c r="E55" s="21" t="n">
        <v>42541</v>
      </c>
      <c r="F55" s="20" t="n">
        <v>-29.3808100929615</v>
      </c>
      <c r="G55" s="21" t="n">
        <v>39564</v>
      </c>
      <c r="H55" s="20" t="n">
        <v>-8.29566789513943</v>
      </c>
      <c r="I55" s="21" t="n">
        <v>1976</v>
      </c>
      <c r="J55" s="20" t="n">
        <v>15.1515151515152</v>
      </c>
      <c r="K55" s="21" t="n">
        <v>11169</v>
      </c>
      <c r="L55" s="20" t="n">
        <v>-1.87999648598787</v>
      </c>
      <c r="M55" s="21" t="n">
        <v>5824</v>
      </c>
      <c r="N55" s="20" t="n">
        <v>24.6842217940484</v>
      </c>
      <c r="O55" s="21" t="n">
        <v>5202</v>
      </c>
      <c r="P55" s="22" t="n">
        <v>-21.4792452830189</v>
      </c>
    </row>
    <row r="56" customFormat="false" ht="15.95" hidden="false" customHeight="true" outlineLevel="0" collapsed="false">
      <c r="B56" s="34" t="s">
        <v>60</v>
      </c>
      <c r="C56" s="21" t="n">
        <v>489838</v>
      </c>
      <c r="D56" s="20" t="n">
        <v>-13.4997395304485</v>
      </c>
      <c r="E56" s="21" t="n">
        <v>146076</v>
      </c>
      <c r="F56" s="20" t="n">
        <v>-28.1722967989379</v>
      </c>
      <c r="G56" s="21" t="n">
        <v>166991</v>
      </c>
      <c r="H56" s="20" t="n">
        <v>-14.1924146117126</v>
      </c>
      <c r="I56" s="21" t="n">
        <v>9061</v>
      </c>
      <c r="J56" s="20" t="n">
        <v>-11.9350762950724</v>
      </c>
      <c r="K56" s="21" t="n">
        <v>167710</v>
      </c>
      <c r="L56" s="20" t="n">
        <v>6.13549346581021</v>
      </c>
      <c r="M56" s="21" t="n">
        <v>103098</v>
      </c>
      <c r="N56" s="20" t="n">
        <v>13.3243932465705</v>
      </c>
      <c r="O56" s="21" t="n">
        <v>63584</v>
      </c>
      <c r="P56" s="22" t="n">
        <v>-4.11099381692053</v>
      </c>
    </row>
    <row r="57" customFormat="false" ht="15.95" hidden="false" customHeight="true" outlineLevel="0" collapsed="false">
      <c r="B57" s="34" t="s">
        <v>61</v>
      </c>
      <c r="C57" s="21" t="n">
        <v>48618</v>
      </c>
      <c r="D57" s="20" t="n">
        <v>-22.3280186599355</v>
      </c>
      <c r="E57" s="21" t="n">
        <v>24423</v>
      </c>
      <c r="F57" s="20" t="n">
        <v>-30</v>
      </c>
      <c r="G57" s="21" t="n">
        <v>18098</v>
      </c>
      <c r="H57" s="20" t="n">
        <v>-13.1907137375288</v>
      </c>
      <c r="I57" s="21" t="n">
        <v>706</v>
      </c>
      <c r="J57" s="20" t="n">
        <v>-22.5877192982456</v>
      </c>
      <c r="K57" s="21" t="n">
        <v>5391</v>
      </c>
      <c r="L57" s="20" t="n">
        <v>-9.30349932705249</v>
      </c>
      <c r="M57" s="21" t="n">
        <v>2797</v>
      </c>
      <c r="N57" s="20" t="n">
        <v>11.8352658936425</v>
      </c>
      <c r="O57" s="21" t="n">
        <v>2545</v>
      </c>
      <c r="P57" s="22" t="n">
        <v>-24.007166318304</v>
      </c>
    </row>
    <row r="58" customFormat="false" ht="15.95" hidden="false" customHeight="true" outlineLevel="0" collapsed="false">
      <c r="B58" s="34" t="s">
        <v>62</v>
      </c>
      <c r="C58" s="21" t="n">
        <v>154435</v>
      </c>
      <c r="D58" s="20" t="n">
        <v>-15.8263931281067</v>
      </c>
      <c r="E58" s="21" t="n">
        <v>59559</v>
      </c>
      <c r="F58" s="20" t="n">
        <v>-29.0955844712437</v>
      </c>
      <c r="G58" s="21" t="n">
        <v>63354</v>
      </c>
      <c r="H58" s="20" t="n">
        <v>-7.54480182125971</v>
      </c>
      <c r="I58" s="21" t="n">
        <v>1722</v>
      </c>
      <c r="J58" s="20" t="n">
        <v>-8.55018587360596</v>
      </c>
      <c r="K58" s="21" t="n">
        <v>29800</v>
      </c>
      <c r="L58" s="20" t="n">
        <v>2.52528727723114</v>
      </c>
      <c r="M58" s="21" t="n">
        <v>16506</v>
      </c>
      <c r="N58" s="20" t="n">
        <v>15.9699290381508</v>
      </c>
      <c r="O58" s="21" t="n">
        <v>13218</v>
      </c>
      <c r="P58" s="22" t="n">
        <v>-10.2342954159593</v>
      </c>
    </row>
    <row r="59" customFormat="false" ht="15.95" hidden="false" customHeight="true" outlineLevel="0" collapsed="false">
      <c r="B59" s="34" t="s">
        <v>63</v>
      </c>
      <c r="C59" s="21" t="n">
        <v>250471</v>
      </c>
      <c r="D59" s="20" t="n">
        <v>-22.3656273924539</v>
      </c>
      <c r="E59" s="21" t="n">
        <v>65205</v>
      </c>
      <c r="F59" s="20" t="n">
        <v>-26.5833474075325</v>
      </c>
      <c r="G59" s="21" t="n">
        <v>97096</v>
      </c>
      <c r="H59" s="20" t="n">
        <v>-30.1150881334706</v>
      </c>
      <c r="I59" s="21" t="n">
        <v>3423</v>
      </c>
      <c r="J59" s="20" t="n">
        <v>-5.72844946295787</v>
      </c>
      <c r="K59" s="21" t="n">
        <v>84747</v>
      </c>
      <c r="L59" s="20" t="n">
        <v>-7.12250400017534</v>
      </c>
      <c r="M59" s="21" t="n">
        <v>48191</v>
      </c>
      <c r="N59" s="20" t="n">
        <v>-9.05642574070581</v>
      </c>
      <c r="O59" s="21" t="n">
        <v>33848</v>
      </c>
      <c r="P59" s="22" t="n">
        <v>-1.17660798224868</v>
      </c>
    </row>
    <row r="60" customFormat="false" ht="15.95" hidden="false" customHeight="true" outlineLevel="0" collapsed="false">
      <c r="B60" s="34" t="s">
        <v>64</v>
      </c>
      <c r="C60" s="21" t="n">
        <v>69567</v>
      </c>
      <c r="D60" s="20" t="n">
        <v>-23.3007353832924</v>
      </c>
      <c r="E60" s="21" t="n">
        <v>27648</v>
      </c>
      <c r="F60" s="20" t="n">
        <v>-31.1210762331839</v>
      </c>
      <c r="G60" s="21" t="n">
        <v>29357</v>
      </c>
      <c r="H60" s="20" t="n">
        <v>-20.7509988122233</v>
      </c>
      <c r="I60" s="21" t="n">
        <v>1051</v>
      </c>
      <c r="J60" s="20" t="n">
        <v>-37.810650887574</v>
      </c>
      <c r="K60" s="21" t="n">
        <v>11511</v>
      </c>
      <c r="L60" s="20" t="n">
        <v>-2.67185254079648</v>
      </c>
      <c r="M60" s="21" t="n">
        <v>7179</v>
      </c>
      <c r="N60" s="20" t="n">
        <v>9.73708346071538</v>
      </c>
      <c r="O60" s="21" t="n">
        <v>4296</v>
      </c>
      <c r="P60" s="22" t="n">
        <v>-18.6209509376776</v>
      </c>
    </row>
    <row r="61" customFormat="false" ht="15.95" hidden="false" customHeight="true" outlineLevel="0" collapsed="false">
      <c r="B61" s="34" t="s">
        <v>65</v>
      </c>
      <c r="C61" s="21" t="n">
        <v>36363</v>
      </c>
      <c r="D61" s="20" t="n">
        <v>-21.5858365859444</v>
      </c>
      <c r="E61" s="21" t="n">
        <v>15997</v>
      </c>
      <c r="F61" s="20" t="n">
        <v>-28.6771590351777</v>
      </c>
      <c r="G61" s="21" t="n">
        <v>14122</v>
      </c>
      <c r="H61" s="20" t="n">
        <v>-15.689552238806</v>
      </c>
      <c r="I61" s="21" t="n">
        <v>1026</v>
      </c>
      <c r="J61" s="20" t="n">
        <v>44.9152542372881</v>
      </c>
      <c r="K61" s="21" t="n">
        <v>5218</v>
      </c>
      <c r="L61" s="20" t="n">
        <v>-19.549799568301</v>
      </c>
      <c r="M61" s="21" t="n">
        <v>1960</v>
      </c>
      <c r="N61" s="20" t="n">
        <v>-15.2249134948097</v>
      </c>
      <c r="O61" s="21" t="n">
        <v>3246</v>
      </c>
      <c r="P61" s="22" t="n">
        <v>-21.9711538461538</v>
      </c>
    </row>
    <row r="62" customFormat="false" ht="15.95" hidden="false" customHeight="true" outlineLevel="0" collapsed="false">
      <c r="B62" s="34" t="s">
        <v>66</v>
      </c>
      <c r="C62" s="21" t="n">
        <v>126650</v>
      </c>
      <c r="D62" s="20" t="n">
        <v>-15.9198034920003</v>
      </c>
      <c r="E62" s="21" t="n">
        <v>45164</v>
      </c>
      <c r="F62" s="20" t="n">
        <v>-30.6822193231525</v>
      </c>
      <c r="G62" s="21" t="n">
        <v>55982</v>
      </c>
      <c r="H62" s="20" t="n">
        <v>-8.92200566166662</v>
      </c>
      <c r="I62" s="21" t="n">
        <v>2555</v>
      </c>
      <c r="J62" s="20" t="n">
        <v>18.013856812933</v>
      </c>
      <c r="K62" s="21" t="n">
        <v>22949</v>
      </c>
      <c r="L62" s="20" t="n">
        <v>5.05859732649698</v>
      </c>
      <c r="M62" s="21" t="n">
        <v>17139</v>
      </c>
      <c r="N62" s="20" t="n">
        <v>19.5188284518828</v>
      </c>
      <c r="O62" s="21" t="n">
        <v>5737</v>
      </c>
      <c r="P62" s="22" t="n">
        <v>-22.7444115270671</v>
      </c>
    </row>
    <row r="63" customFormat="false" ht="15.95" hidden="false" customHeight="true" outlineLevel="0" collapsed="false">
      <c r="B63" s="35" t="s">
        <v>57</v>
      </c>
      <c r="C63" s="32" t="n">
        <v>12604</v>
      </c>
      <c r="D63" s="31" t="n">
        <v>-25.3715436082657</v>
      </c>
      <c r="E63" s="32" t="n">
        <v>4949</v>
      </c>
      <c r="F63" s="31" t="n">
        <v>-28.8732394366197</v>
      </c>
      <c r="G63" s="32" t="n">
        <v>6168</v>
      </c>
      <c r="H63" s="31" t="n">
        <v>-24.2539604568341</v>
      </c>
      <c r="I63" s="32" t="n">
        <v>64</v>
      </c>
      <c r="J63" s="36" t="n">
        <v>-77.7003484320558</v>
      </c>
      <c r="K63" s="32" t="n">
        <v>1423</v>
      </c>
      <c r="L63" s="31" t="n">
        <v>-5.19653564290474</v>
      </c>
      <c r="M63" s="32" t="n">
        <v>1046</v>
      </c>
      <c r="N63" s="36" t="n">
        <v>-11.2054329371817</v>
      </c>
      <c r="O63" s="32" t="n">
        <v>372</v>
      </c>
      <c r="P63" s="33" t="n">
        <v>19.2307692307692</v>
      </c>
    </row>
    <row r="64" customFormat="false" ht="15.95" hidden="false" customHeight="true" outlineLevel="0" collapsed="false">
      <c r="B64" s="34" t="s">
        <v>67</v>
      </c>
      <c r="C64" s="21" t="n">
        <v>386692</v>
      </c>
      <c r="D64" s="20" t="n">
        <v>-11.1857306255943</v>
      </c>
      <c r="E64" s="21" t="n">
        <v>95557</v>
      </c>
      <c r="F64" s="20" t="n">
        <v>-27.1380425168512</v>
      </c>
      <c r="G64" s="21" t="n">
        <v>125996</v>
      </c>
      <c r="H64" s="20" t="n">
        <v>-14.8807955520426</v>
      </c>
      <c r="I64" s="21" t="n">
        <v>7348</v>
      </c>
      <c r="J64" s="20" t="n">
        <v>-14.2690467856726</v>
      </c>
      <c r="K64" s="21" t="n">
        <v>157791</v>
      </c>
      <c r="L64" s="20" t="n">
        <v>6.8668219868339</v>
      </c>
      <c r="M64" s="21" t="n">
        <v>100813</v>
      </c>
      <c r="N64" s="20" t="n">
        <v>12.9873914261698</v>
      </c>
      <c r="O64" s="21" t="n">
        <v>56162</v>
      </c>
      <c r="P64" s="22" t="n">
        <v>-2.83895299551926</v>
      </c>
    </row>
    <row r="65" customFormat="false" ht="15.95" hidden="false" customHeight="true" outlineLevel="0" collapsed="false">
      <c r="B65" s="34" t="s">
        <v>68</v>
      </c>
      <c r="C65" s="21" t="n">
        <v>154435</v>
      </c>
      <c r="D65" s="20" t="n">
        <v>-15.8263931281067</v>
      </c>
      <c r="E65" s="21" t="n">
        <v>59559</v>
      </c>
      <c r="F65" s="20" t="n">
        <v>-29.0955844712437</v>
      </c>
      <c r="G65" s="21" t="n">
        <v>63354</v>
      </c>
      <c r="H65" s="20" t="n">
        <v>-7.54480182125971</v>
      </c>
      <c r="I65" s="21" t="n">
        <v>1722</v>
      </c>
      <c r="J65" s="20" t="n">
        <v>-8.55018587360596</v>
      </c>
      <c r="K65" s="21" t="n">
        <v>29800</v>
      </c>
      <c r="L65" s="20" t="n">
        <v>2.52528727723114</v>
      </c>
      <c r="M65" s="21" t="n">
        <v>16506</v>
      </c>
      <c r="N65" s="20" t="n">
        <v>15.9699290381508</v>
      </c>
      <c r="O65" s="21" t="n">
        <v>13218</v>
      </c>
      <c r="P65" s="22" t="n">
        <v>-10.2342954159593</v>
      </c>
    </row>
    <row r="66" customFormat="false" ht="15.95" hidden="false" customHeight="true" outlineLevel="0" collapsed="false">
      <c r="B66" s="34" t="s">
        <v>69</v>
      </c>
      <c r="C66" s="21" t="n">
        <v>250471</v>
      </c>
      <c r="D66" s="20" t="n">
        <v>-22.3656273924539</v>
      </c>
      <c r="E66" s="21" t="n">
        <v>65205</v>
      </c>
      <c r="F66" s="20" t="n">
        <v>-26.5833474075325</v>
      </c>
      <c r="G66" s="21" t="n">
        <v>97096</v>
      </c>
      <c r="H66" s="20" t="n">
        <v>-30.1150881334706</v>
      </c>
      <c r="I66" s="21" t="n">
        <v>3423</v>
      </c>
      <c r="J66" s="20" t="n">
        <v>-5.72844946295787</v>
      </c>
      <c r="K66" s="21" t="n">
        <v>84747</v>
      </c>
      <c r="L66" s="20" t="n">
        <v>-7.12250400017534</v>
      </c>
      <c r="M66" s="21" t="n">
        <v>48191</v>
      </c>
      <c r="N66" s="20" t="n">
        <v>-9.05642574070581</v>
      </c>
      <c r="O66" s="21" t="n">
        <v>33848</v>
      </c>
      <c r="P66" s="22" t="n">
        <v>-1.17660798224868</v>
      </c>
    </row>
    <row r="67" customFormat="false" ht="15.95" hidden="false" customHeight="true" outlineLevel="0" collapsed="false">
      <c r="B67" s="37" t="s">
        <v>70</v>
      </c>
      <c r="C67" s="32" t="n">
        <v>549749</v>
      </c>
      <c r="D67" s="31" t="n">
        <v>-20.197043619889</v>
      </c>
      <c r="E67" s="32" t="n">
        <v>230770</v>
      </c>
      <c r="F67" s="31" t="n">
        <v>-30.562910719014</v>
      </c>
      <c r="G67" s="32" t="n">
        <v>229392</v>
      </c>
      <c r="H67" s="31" t="n">
        <v>-12.0098810135711</v>
      </c>
      <c r="I67" s="32" t="n">
        <v>11232</v>
      </c>
      <c r="J67" s="31" t="n">
        <v>-4.50603638836932</v>
      </c>
      <c r="K67" s="32" t="n">
        <v>78355</v>
      </c>
      <c r="L67" s="31" t="n">
        <v>-6.80344930121915</v>
      </c>
      <c r="M67" s="32" t="n">
        <v>45289</v>
      </c>
      <c r="N67" s="31" t="n">
        <v>5.19604199572609</v>
      </c>
      <c r="O67" s="32" t="n">
        <v>32514</v>
      </c>
      <c r="P67" s="33" t="n">
        <v>-19.851110508541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D2:L2"/>
  </mergeCells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