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" vbProcedure="false">#REF!</definedName>
    <definedName function="false" hidden="false" name="Q_6" vbProcedure="false">#REF!</definedName>
    <definedName function="false" hidden="false" name="Q_8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Q_原" vbProcedure="false">#REF!</definedName>
    <definedName function="false" hidden="false" name="Q_推移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見通し</t>
    </r>
  </si>
  <si>
    <t xml:space="preserve">◎</t>
  </si>
  <si>
    <t xml:space="preserve">（建築）</t>
  </si>
  <si>
    <t xml:space="preserve">○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606600"/>
          <a:ext cx="132048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5</xdr:row>
      <xdr:rowOff>0</xdr:rowOff>
    </xdr:from>
    <xdr:to>
      <xdr:col>0</xdr:col>
      <xdr:colOff>706680</xdr:colOff>
      <xdr:row>7</xdr:row>
      <xdr:rowOff>178200</xdr:rowOff>
    </xdr:to>
    <xdr:sp>
      <xdr:nvSpPr>
        <xdr:cNvPr id="1" name="Line 1"/>
        <xdr:cNvSpPr/>
      </xdr:nvSpPr>
      <xdr:spPr>
        <a:xfrm>
          <a:off x="13320" y="1168560"/>
          <a:ext cx="6933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5</xdr:row>
      <xdr:rowOff>0</xdr:rowOff>
    </xdr:from>
    <xdr:to>
      <xdr:col>0</xdr:col>
      <xdr:colOff>706680</xdr:colOff>
      <xdr:row>7</xdr:row>
      <xdr:rowOff>178200</xdr:rowOff>
    </xdr:to>
    <xdr:sp>
      <xdr:nvSpPr>
        <xdr:cNvPr id="2" name="Line 2"/>
        <xdr:cNvSpPr/>
      </xdr:nvSpPr>
      <xdr:spPr>
        <a:xfrm>
          <a:off x="13320" y="1168560"/>
          <a:ext cx="6933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9" activeCellId="0" sqref="D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3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3" hidden="false" customHeight="tru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1.59548355424644</v>
      </c>
      <c r="C40" s="49"/>
      <c r="D40" s="50" t="n">
        <v>1.85955468558845</v>
      </c>
      <c r="E40" s="49"/>
      <c r="F40" s="50" t="n">
        <v>1.19242459667992</v>
      </c>
      <c r="G40" s="49"/>
      <c r="H40" s="50" t="n">
        <v>0.870223231176693</v>
      </c>
      <c r="I40" s="49"/>
      <c r="J40" s="50" t="n">
        <v>2.24598930481283</v>
      </c>
      <c r="K40" s="49"/>
      <c r="L40" s="50" t="n">
        <v>6.35926573426573</v>
      </c>
      <c r="M40" s="49"/>
      <c r="N40" s="51" t="n">
        <v>2.28969812789751</v>
      </c>
      <c r="O40" s="52"/>
      <c r="P40" s="48" t="n">
        <v>0.530316422131872</v>
      </c>
      <c r="Q40" s="49"/>
      <c r="R40" s="50" t="n">
        <v>0.817187294055622</v>
      </c>
      <c r="S40" s="49"/>
      <c r="T40" s="51" t="n">
        <v>1.63068832435642</v>
      </c>
      <c r="U40" s="53"/>
    </row>
    <row r="41" s="39" customFormat="true" ht="16.5" hidden="true" customHeight="true" outlineLevel="0" collapsed="false">
      <c r="A41" s="54" t="s">
        <v>49</v>
      </c>
      <c r="B41" s="55" t="n">
        <v>1.38445154419595</v>
      </c>
      <c r="C41" s="56"/>
      <c r="D41" s="57" t="n">
        <v>2.02744467795772</v>
      </c>
      <c r="E41" s="56"/>
      <c r="F41" s="57" t="n">
        <v>0.878576255913494</v>
      </c>
      <c r="G41" s="56"/>
      <c r="H41" s="57" t="n">
        <v>-0.358761329305136</v>
      </c>
      <c r="I41" s="56"/>
      <c r="J41" s="57" t="n">
        <v>1.548137397194</v>
      </c>
      <c r="K41" s="56"/>
      <c r="L41" s="57" t="n">
        <v>4.09294956429892</v>
      </c>
      <c r="M41" s="56"/>
      <c r="N41" s="58" t="n">
        <v>1.54188233578771</v>
      </c>
      <c r="O41" s="59"/>
      <c r="P41" s="55" t="n">
        <v>1.03042198233562</v>
      </c>
      <c r="Q41" s="56"/>
      <c r="R41" s="57" t="n">
        <v>0.976054138469547</v>
      </c>
      <c r="S41" s="56"/>
      <c r="T41" s="58" t="n">
        <v>1.31795716639209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383036935704514</v>
      </c>
      <c r="C42" s="56"/>
      <c r="D42" s="57" t="n">
        <v>0.830897061086321</v>
      </c>
      <c r="E42" s="56"/>
      <c r="F42" s="57" t="n">
        <v>0.821297082979326</v>
      </c>
      <c r="G42" s="56"/>
      <c r="H42" s="57" t="n">
        <v>-0.430857611817809</v>
      </c>
      <c r="I42" s="56"/>
      <c r="J42" s="57" t="n">
        <v>1.4917421417155</v>
      </c>
      <c r="K42" s="56"/>
      <c r="L42" s="57" t="n">
        <v>1.59950784374039</v>
      </c>
      <c r="M42" s="56"/>
      <c r="N42" s="58" t="n">
        <v>0.658589099506058</v>
      </c>
      <c r="O42" s="59"/>
      <c r="P42" s="55" t="n">
        <v>1.05777777777778</v>
      </c>
      <c r="Q42" s="56"/>
      <c r="R42" s="57" t="n">
        <v>0.837776085300838</v>
      </c>
      <c r="S42" s="56"/>
      <c r="T42" s="58" t="n">
        <v>0.79514240277577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187558612066271</v>
      </c>
      <c r="C43" s="56"/>
      <c r="D43" s="57" t="n">
        <v>1.46929180135175</v>
      </c>
      <c r="E43" s="56"/>
      <c r="F43" s="57" t="n">
        <v>0</v>
      </c>
      <c r="G43" s="56"/>
      <c r="H43" s="57" t="n">
        <v>-0.902981940361193</v>
      </c>
      <c r="I43" s="56"/>
      <c r="J43" s="57" t="n">
        <v>-0.615556799104645</v>
      </c>
      <c r="K43" s="56"/>
      <c r="L43" s="57" t="n">
        <v>0.655347036044087</v>
      </c>
      <c r="M43" s="56"/>
      <c r="N43" s="58" t="n">
        <v>0.319240724762727</v>
      </c>
      <c r="O43" s="59"/>
      <c r="P43" s="55" t="n">
        <v>1.15875912408759</v>
      </c>
      <c r="Q43" s="56"/>
      <c r="R43" s="57" t="n">
        <v>0.636066701048651</v>
      </c>
      <c r="S43" s="56"/>
      <c r="T43" s="58" t="n">
        <v>0.595640313336837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0366032210834553</v>
      </c>
      <c r="C44" s="56"/>
      <c r="D44" s="57" t="n">
        <v>1.27614787527957</v>
      </c>
      <c r="E44" s="56"/>
      <c r="F44" s="57" t="n">
        <v>-0.871132472213878</v>
      </c>
      <c r="G44" s="56"/>
      <c r="H44" s="57" t="n">
        <v>-0.369837682350524</v>
      </c>
      <c r="I44" s="56"/>
      <c r="J44" s="57" t="n">
        <v>1.51120375195414</v>
      </c>
      <c r="K44" s="56"/>
      <c r="L44" s="57" t="n">
        <v>2.24746254229096</v>
      </c>
      <c r="M44" s="56"/>
      <c r="N44" s="58" t="n">
        <v>0.695517774343122</v>
      </c>
      <c r="O44" s="59"/>
      <c r="P44" s="55" t="n">
        <v>-0.116303658278706</v>
      </c>
      <c r="Q44" s="56"/>
      <c r="R44" s="57" t="n">
        <v>0.312725523213856</v>
      </c>
      <c r="S44" s="56"/>
      <c r="T44" s="58" t="n">
        <v>0.45286772597576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257864878803507</v>
      </c>
      <c r="C45" s="56"/>
      <c r="D45" s="57" t="n">
        <v>0.598802395209581</v>
      </c>
      <c r="E45" s="56"/>
      <c r="F45" s="57" t="n">
        <v>-0.4149377593361</v>
      </c>
      <c r="G45" s="56"/>
      <c r="H45" s="57" t="n">
        <v>-1.1328339119313</v>
      </c>
      <c r="I45" s="56"/>
      <c r="J45" s="57" t="n">
        <v>1.21822033898305</v>
      </c>
      <c r="K45" s="56"/>
      <c r="L45" s="57" t="n">
        <v>3.07344632768362</v>
      </c>
      <c r="M45" s="56"/>
      <c r="N45" s="58" t="n">
        <v>0.433166083095694</v>
      </c>
      <c r="O45" s="59"/>
      <c r="P45" s="55" t="n">
        <v>-0.018348623853211</v>
      </c>
      <c r="Q45" s="56"/>
      <c r="R45" s="57" t="n">
        <v>-0.123696766213112</v>
      </c>
      <c r="S45" s="56"/>
      <c r="T45" s="58" t="n">
        <v>0.250779449640775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470465237846315</v>
      </c>
      <c r="C46" s="56"/>
      <c r="D46" s="57" t="n">
        <v>0.669418721410242</v>
      </c>
      <c r="E46" s="56"/>
      <c r="F46" s="57" t="n">
        <v>-0.316957210776545</v>
      </c>
      <c r="G46" s="56"/>
      <c r="H46" s="57" t="n">
        <v>-0.44651523975927</v>
      </c>
      <c r="I46" s="56"/>
      <c r="J46" s="57" t="n">
        <v>1.52112676056338</v>
      </c>
      <c r="K46" s="56"/>
      <c r="L46" s="57" t="n">
        <v>2.83517539644402</v>
      </c>
      <c r="M46" s="56"/>
      <c r="N46" s="58" t="n">
        <v>0.549470411741315</v>
      </c>
      <c r="O46" s="59"/>
      <c r="P46" s="55" t="n">
        <v>0.354513226070357</v>
      </c>
      <c r="Q46" s="56"/>
      <c r="R46" s="57" t="n">
        <v>0.334821428571429</v>
      </c>
      <c r="S46" s="56"/>
      <c r="T46" s="58" t="n">
        <v>0.474568574023615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191163976210705</v>
      </c>
      <c r="C47" s="56"/>
      <c r="D47" s="57" t="n">
        <v>1.83685111237878</v>
      </c>
      <c r="E47" s="56"/>
      <c r="F47" s="57" t="n">
        <v>-0.229533282325937</v>
      </c>
      <c r="G47" s="56"/>
      <c r="H47" s="57" t="n">
        <v>-0.0956022944550669</v>
      </c>
      <c r="I47" s="56"/>
      <c r="J47" s="57" t="n">
        <v>3.21969696969697</v>
      </c>
      <c r="K47" s="56"/>
      <c r="L47" s="57" t="n">
        <v>4.16764223835167</v>
      </c>
      <c r="M47" s="56"/>
      <c r="N47" s="58" t="n">
        <v>1.35187331015836</v>
      </c>
      <c r="O47" s="59"/>
      <c r="P47" s="55" t="n">
        <v>0.576164965126857</v>
      </c>
      <c r="Q47" s="56"/>
      <c r="R47" s="57" t="n">
        <v>0.133689839572193</v>
      </c>
      <c r="S47" s="56"/>
      <c r="T47" s="58" t="n">
        <v>1.02962759126766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0645855758880517</v>
      </c>
      <c r="C48" s="56"/>
      <c r="D48" s="57" t="n">
        <v>1.66235685260436</v>
      </c>
      <c r="E48" s="56"/>
      <c r="F48" s="57" t="n">
        <v>0.204342273307791</v>
      </c>
      <c r="G48" s="56"/>
      <c r="H48" s="57" t="n">
        <v>0.934223069590086</v>
      </c>
      <c r="I48" s="56"/>
      <c r="J48" s="57" t="n">
        <v>3.90879478827362</v>
      </c>
      <c r="K48" s="56"/>
      <c r="L48" s="57" t="n">
        <v>4.56874466268147</v>
      </c>
      <c r="M48" s="56"/>
      <c r="N48" s="58" t="n">
        <v>1.66637058092023</v>
      </c>
      <c r="O48" s="59"/>
      <c r="P48" s="55" t="n">
        <v>0.55840964931874</v>
      </c>
      <c r="Q48" s="56"/>
      <c r="R48" s="57" t="n">
        <v>0.403225806451613</v>
      </c>
      <c r="S48" s="56"/>
      <c r="T48" s="58" t="n">
        <v>1.27129596992128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66529020417527</v>
      </c>
      <c r="C49" s="56"/>
      <c r="D49" s="57" t="n">
        <v>1.25265630242702</v>
      </c>
      <c r="E49" s="56"/>
      <c r="F49" s="57" t="n">
        <v>0.389578767957146</v>
      </c>
      <c r="G49" s="56"/>
      <c r="H49" s="57" t="n">
        <v>1.01908467667223</v>
      </c>
      <c r="I49" s="56"/>
      <c r="J49" s="57" t="n">
        <v>2.92463442069741</v>
      </c>
      <c r="K49" s="56"/>
      <c r="L49" s="57" t="n">
        <v>4.98902414687687</v>
      </c>
      <c r="M49" s="56"/>
      <c r="N49" s="58" t="n">
        <v>1.73689723921198</v>
      </c>
      <c r="O49" s="59"/>
      <c r="P49" s="55" t="n">
        <v>0.535083291267037</v>
      </c>
      <c r="Q49" s="56"/>
      <c r="R49" s="57" t="n">
        <v>0.596125186289121</v>
      </c>
      <c r="S49" s="56"/>
      <c r="T49" s="58" t="n">
        <v>1.3350867026256</v>
      </c>
      <c r="U49" s="60"/>
    </row>
    <row r="50" s="39" customFormat="true" ht="16.5" hidden="true" customHeight="true" outlineLevel="0" collapsed="false">
      <c r="A50" s="54" t="s">
        <v>58</v>
      </c>
      <c r="B50" s="55" t="n">
        <v>0.0614754098360656</v>
      </c>
      <c r="C50" s="56"/>
      <c r="D50" s="57" t="n">
        <v>0.860065086006509</v>
      </c>
      <c r="E50" s="56"/>
      <c r="F50" s="57" t="n">
        <v>0.422609614368727</v>
      </c>
      <c r="G50" s="56"/>
      <c r="H50" s="57" t="n">
        <v>0.318173310874041</v>
      </c>
      <c r="I50" s="56"/>
      <c r="J50" s="57" t="n">
        <v>3.39296730413325</v>
      </c>
      <c r="K50" s="56"/>
      <c r="L50" s="57" t="n">
        <v>2.75952693823916</v>
      </c>
      <c r="M50" s="56"/>
      <c r="N50" s="58" t="n">
        <v>1.01041666666667</v>
      </c>
      <c r="O50" s="59"/>
      <c r="P50" s="55" t="n">
        <v>0.40548970679975</v>
      </c>
      <c r="Q50" s="56"/>
      <c r="R50" s="57" t="n">
        <v>0.498983552023656</v>
      </c>
      <c r="S50" s="56"/>
      <c r="T50" s="58" t="n">
        <v>0.814529193000068</v>
      </c>
      <c r="U50" s="60"/>
    </row>
    <row r="51" s="39" customFormat="true" ht="16.5" hidden="true" customHeight="true" outlineLevel="0" collapsed="false">
      <c r="A51" s="61" t="s">
        <v>59</v>
      </c>
      <c r="B51" s="62" t="n">
        <v>0.0437828371278459</v>
      </c>
      <c r="C51" s="63"/>
      <c r="D51" s="64" t="n">
        <v>0.0124641655241182</v>
      </c>
      <c r="E51" s="63"/>
      <c r="F51" s="64" t="n">
        <v>0.494315373208107</v>
      </c>
      <c r="G51" s="63"/>
      <c r="H51" s="64" t="n">
        <v>0.439698492462312</v>
      </c>
      <c r="I51" s="63"/>
      <c r="J51" s="64" t="n">
        <v>0.917431192660551</v>
      </c>
      <c r="K51" s="63"/>
      <c r="L51" s="64" t="n">
        <v>0.520962540312578</v>
      </c>
      <c r="M51" s="63"/>
      <c r="N51" s="65" t="n">
        <v>0.312477551900007</v>
      </c>
      <c r="O51" s="66"/>
      <c r="P51" s="62" t="n">
        <v>0.1150988804018</v>
      </c>
      <c r="Q51" s="63"/>
      <c r="R51" s="64" t="n">
        <v>0.685468076772425</v>
      </c>
      <c r="S51" s="63"/>
      <c r="T51" s="65" t="n">
        <v>0.312904364192448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0620347394540943</v>
      </c>
      <c r="C52" s="70" t="n">
        <f aca="false">ROUND(B52,1)-ROUND(B40,1)</f>
        <v>-1.7</v>
      </c>
      <c r="D52" s="71" t="n">
        <v>-0.149011108100786</v>
      </c>
      <c r="E52" s="70" t="n">
        <f aca="false">ROUND(D52,1)-ROUND(D40,1)</f>
        <v>-2</v>
      </c>
      <c r="F52" s="71" t="n">
        <v>0.156535350900078</v>
      </c>
      <c r="G52" s="70" t="n">
        <f aca="false">ROUND(F52,1)-ROUND(F40,1)</f>
        <v>-1</v>
      </c>
      <c r="H52" s="71" t="n">
        <v>-0.158622252435985</v>
      </c>
      <c r="I52" s="70" t="n">
        <f aca="false">ROUND(H52,1)-ROUND(H40,1)</f>
        <v>-1.1</v>
      </c>
      <c r="J52" s="71" t="n">
        <v>0</v>
      </c>
      <c r="K52" s="70" t="n">
        <f aca="false">ROUND(J52,1)-ROUND(J40,1)</f>
        <v>-2.2</v>
      </c>
      <c r="L52" s="71" t="n">
        <v>-0.487664945496271</v>
      </c>
      <c r="M52" s="70" t="n">
        <f aca="false">ROUND(L52,1)-ROUND(L40,1)</f>
        <v>-6.9</v>
      </c>
      <c r="N52" s="72" t="n">
        <v>-0.125377110841202</v>
      </c>
      <c r="O52" s="73" t="n">
        <f aca="false">ROUND(N52,1)-ROUND(N40,1)</f>
        <v>-2.4</v>
      </c>
      <c r="P52" s="69" t="n">
        <v>0.100806451612903</v>
      </c>
      <c r="Q52" s="70" t="n">
        <f aca="false">ROUND(P52,1)-ROUND(P40,1)</f>
        <v>-0.4</v>
      </c>
      <c r="R52" s="71" t="n">
        <v>0.314218381775334</v>
      </c>
      <c r="S52" s="70" t="n">
        <f aca="false">ROUND(R52,1)-ROUND(R40,1)</f>
        <v>-0.5</v>
      </c>
      <c r="T52" s="72" t="n">
        <v>-0.0148020229431356</v>
      </c>
      <c r="U52" s="74" t="n">
        <f aca="false">ROUND(T52,1)-ROUND(T40,1)</f>
        <v>-1.6</v>
      </c>
    </row>
    <row r="53" s="39" customFormat="true" ht="16.5" hidden="false" customHeight="true" outlineLevel="0" collapsed="false">
      <c r="A53" s="75" t="s">
        <v>61</v>
      </c>
      <c r="B53" s="76" t="n">
        <v>-0.189856251695145</v>
      </c>
      <c r="C53" s="35" t="n">
        <f aca="false">ROUND(B53,1)-ROUND(B41,1)</f>
        <v>-1.6</v>
      </c>
      <c r="D53" s="77" t="n">
        <v>-0.721051887459352</v>
      </c>
      <c r="E53" s="35" t="n">
        <f aca="false">ROUND(D53,1)-ROUND(D41,1)</f>
        <v>-2.7</v>
      </c>
      <c r="F53" s="77" t="n">
        <v>0.525442477876106</v>
      </c>
      <c r="G53" s="35" t="n">
        <f aca="false">ROUND(F53,1)-ROUND(F41,1)</f>
        <v>-0.4</v>
      </c>
      <c r="H53" s="77" t="n">
        <v>-0.300717094610224</v>
      </c>
      <c r="I53" s="35" t="n">
        <f aca="false">ROUND(H53,1)-ROUND(H41,1)</f>
        <v>0.1</v>
      </c>
      <c r="J53" s="77" t="n">
        <v>-0.861573808156232</v>
      </c>
      <c r="K53" s="35" t="n">
        <f aca="false">ROUND(J53,1)-ROUND(J41,1)</f>
        <v>-2.4</v>
      </c>
      <c r="L53" s="77" t="n">
        <v>-2.10420841683367</v>
      </c>
      <c r="M53" s="35" t="n">
        <f aca="false">ROUND(L53,1)-ROUND(L41,1)</f>
        <v>-6.2</v>
      </c>
      <c r="N53" s="78" t="n">
        <v>-0.55474950926005</v>
      </c>
      <c r="O53" s="38" t="n">
        <f aca="false">ROUND(N53,1)-ROUND(N41,1)</f>
        <v>-2.1</v>
      </c>
      <c r="P53" s="76" t="n">
        <v>0.126023944549464</v>
      </c>
      <c r="Q53" s="35" t="n">
        <f aca="false">ROUND(P53,1)-ROUND(P41,1)</f>
        <v>-0.9</v>
      </c>
      <c r="R53" s="77" t="n">
        <v>0.122523994282214</v>
      </c>
      <c r="S53" s="35" t="n">
        <f aca="false">ROUND(R53,1)-ROUND(R41,1)</f>
        <v>-0.9</v>
      </c>
      <c r="T53" s="78" t="n">
        <v>-0.295881436081684</v>
      </c>
      <c r="U53" s="79" t="n">
        <f aca="false">ROUND(T53,1)-ROUND(T41,1)</f>
        <v>-1.6</v>
      </c>
    </row>
    <row r="54" s="39" customFormat="true" ht="16.5" hidden="false" customHeight="true" outlineLevel="0" collapsed="false">
      <c r="A54" s="80" t="s">
        <v>62</v>
      </c>
      <c r="B54" s="81" t="n">
        <v>-0.0878220140515223</v>
      </c>
      <c r="C54" s="82" t="n">
        <f aca="false">ROUND(B54,1)-ROUND(B42,1)</f>
        <v>-0.5</v>
      </c>
      <c r="D54" s="83" t="n">
        <v>-0.817686250757117</v>
      </c>
      <c r="E54" s="82" t="n">
        <f aca="false">ROUND(D54,1)-ROUND(D42,1)</f>
        <v>-1.6</v>
      </c>
      <c r="F54" s="83" t="n">
        <v>-0.697739324588334</v>
      </c>
      <c r="G54" s="82" t="n">
        <f aca="false">ROUND(F54,1)-ROUND(F42,1)</f>
        <v>-1.5</v>
      </c>
      <c r="H54" s="83" t="n">
        <v>-1.28896179985939</v>
      </c>
      <c r="I54" s="82" t="n">
        <f aca="false">ROUND(H54,1)-ROUND(H42,1)</f>
        <v>-0.9</v>
      </c>
      <c r="J54" s="83" t="n">
        <v>-0.520532099479468</v>
      </c>
      <c r="K54" s="82" t="n">
        <f aca="false">ROUND(J54,1)-ROUND(J42,1)</f>
        <v>-2</v>
      </c>
      <c r="L54" s="83" t="n">
        <v>-4.16956219596942</v>
      </c>
      <c r="M54" s="82" t="n">
        <f aca="false">ROUND(L54,1)-ROUND(L42,1)</f>
        <v>-5.8</v>
      </c>
      <c r="N54" s="84" t="n">
        <v>-1.18343195266272</v>
      </c>
      <c r="O54" s="85" t="n">
        <f aca="false">ROUND(N54,1)-ROUND(N42,1)</f>
        <v>-1.9</v>
      </c>
      <c r="P54" s="81" t="n">
        <v>-0.0108790252393386</v>
      </c>
      <c r="Q54" s="82" t="n">
        <f aca="false">ROUND(P54,1)-ROUND(P42,1)</f>
        <v>-1.1</v>
      </c>
      <c r="R54" s="83" t="n">
        <v>-0.247780301466033</v>
      </c>
      <c r="S54" s="82" t="n">
        <f aca="false">ROUND(R54,1)-ROUND(R42,1)</f>
        <v>-1</v>
      </c>
      <c r="T54" s="84" t="n">
        <v>-0.764132340052586</v>
      </c>
      <c r="U54" s="86" t="n">
        <f aca="false">ROUND(T54,1)-ROUND(T42,1)</f>
        <v>-1.6</v>
      </c>
    </row>
    <row r="55" s="39" customFormat="true" ht="16.5" hidden="false" customHeight="true" outlineLevel="0" collapsed="false">
      <c r="A55" s="80" t="s">
        <v>63</v>
      </c>
      <c r="B55" s="81" t="n">
        <v>-0.793950850661626</v>
      </c>
      <c r="C55" s="82" t="n">
        <f aca="false">ROUND(B55,1)-ROUND(B43,1)</f>
        <v>-1</v>
      </c>
      <c r="D55" s="83" t="n">
        <v>-1.4957264957265</v>
      </c>
      <c r="E55" s="82" t="n">
        <f aca="false">ROUND(D55,1)-ROUND(D43,1)</f>
        <v>-3</v>
      </c>
      <c r="F55" s="83" t="n">
        <v>-1.55203895313451</v>
      </c>
      <c r="G55" s="82" t="n">
        <f aca="false">ROUND(F55,1)-ROUND(F43,1)</f>
        <v>-1.6</v>
      </c>
      <c r="H55" s="83" t="n">
        <v>-1.37151106833494</v>
      </c>
      <c r="I55" s="82" t="n">
        <f aca="false">ROUND(H55,1)-ROUND(H43,1)</f>
        <v>-0.5</v>
      </c>
      <c r="J55" s="83" t="n">
        <v>-1.28032345013477</v>
      </c>
      <c r="K55" s="82" t="n">
        <f aca="false">ROUND(J55,1)-ROUND(J43,1)</f>
        <v>-0.7</v>
      </c>
      <c r="L55" s="83" t="n">
        <v>-3.73647984267453</v>
      </c>
      <c r="M55" s="82" t="n">
        <f aca="false">ROUND(L55,1)-ROUND(L43,1)</f>
        <v>-4.4</v>
      </c>
      <c r="N55" s="84" t="n">
        <v>-1.70965510425931</v>
      </c>
      <c r="O55" s="85" t="n">
        <f aca="false">ROUND(N55,1)-ROUND(N43,1)</f>
        <v>-2</v>
      </c>
      <c r="P55" s="81" t="n">
        <v>0.126088950022925</v>
      </c>
      <c r="Q55" s="82" t="n">
        <f aca="false">ROUND(P55,1)-ROUND(P43,1)</f>
        <v>-1.1</v>
      </c>
      <c r="R55" s="83" t="n">
        <v>-0.193330111164814</v>
      </c>
      <c r="S55" s="82" t="n">
        <f aca="false">ROUND(R55,1)-ROUND(R43,1)</f>
        <v>-0.8</v>
      </c>
      <c r="T55" s="84" t="n">
        <v>-1.03625377643505</v>
      </c>
      <c r="U55" s="86" t="n">
        <f aca="false">ROUND(T55,1)-ROUND(T43,1)</f>
        <v>-1.6</v>
      </c>
    </row>
    <row r="56" s="39" customFormat="true" ht="16.5" hidden="false" customHeight="true" outlineLevel="0" collapsed="false">
      <c r="A56" s="80" t="s">
        <v>64</v>
      </c>
      <c r="B56" s="81" t="n">
        <v>-1.49295774647887</v>
      </c>
      <c r="C56" s="82" t="n">
        <f aca="false">ROUND(B56,1)-ROUND(B44,1)</f>
        <v>-1.5</v>
      </c>
      <c r="D56" s="83" t="n">
        <v>-2.87573785379143</v>
      </c>
      <c r="E56" s="82" t="n">
        <f aca="false">ROUND(D56,1)-ROUND(D44,1)</f>
        <v>-4.2</v>
      </c>
      <c r="F56" s="83" t="n">
        <v>-1.00461580233505</v>
      </c>
      <c r="G56" s="82" t="n">
        <f aca="false">ROUND(F56,1)-ROUND(F44,1)</f>
        <v>-0.1</v>
      </c>
      <c r="H56" s="83" t="n">
        <v>-1.0388190267906</v>
      </c>
      <c r="I56" s="82" t="n">
        <f aca="false">ROUND(H56,1)-ROUND(H44,1)</f>
        <v>-0.6</v>
      </c>
      <c r="J56" s="83" t="n">
        <v>-0.692594565796484</v>
      </c>
      <c r="K56" s="82" t="n">
        <f aca="false">ROUND(J56,1)-ROUND(J44,1)</f>
        <v>-2.2</v>
      </c>
      <c r="L56" s="83" t="n">
        <v>-2.73168757588021</v>
      </c>
      <c r="M56" s="82" t="n">
        <f aca="false">ROUND(L56,1)-ROUND(L44,1)</f>
        <v>-4.9</v>
      </c>
      <c r="N56" s="84" t="n">
        <v>-1.85496825518244</v>
      </c>
      <c r="O56" s="85" t="n">
        <f aca="false">ROUND(N56,1)-ROUND(N44,1)</f>
        <v>-2.6</v>
      </c>
      <c r="P56" s="81" t="n">
        <v>-0.102470681999317</v>
      </c>
      <c r="Q56" s="82" t="n">
        <f aca="false">ROUND(P56,1)-ROUND(P44,1)</f>
        <v>0</v>
      </c>
      <c r="R56" s="83" t="n">
        <v>-0.699172033118675</v>
      </c>
      <c r="S56" s="82" t="n">
        <f aca="false">ROUND(R56,1)-ROUND(R44,1)</f>
        <v>-1</v>
      </c>
      <c r="T56" s="84" t="n">
        <v>-1.31800614408879</v>
      </c>
      <c r="U56" s="87" t="n">
        <f aca="false">ROUND(T56,1)-ROUND(T44,1)</f>
        <v>-1.8</v>
      </c>
    </row>
    <row r="57" s="88" customFormat="true" ht="16.5" hidden="false" customHeight="true" outlineLevel="0" collapsed="false">
      <c r="A57" s="80" t="s">
        <v>65</v>
      </c>
      <c r="B57" s="81" t="n">
        <v>-0.949836746809142</v>
      </c>
      <c r="C57" s="82" t="n">
        <f aca="false">ROUND(B57,1)-ROUND(B45,1)</f>
        <v>-0.6</v>
      </c>
      <c r="D57" s="83" t="n">
        <v>-1.32275132275132</v>
      </c>
      <c r="E57" s="82" t="n">
        <f aca="false">ROUND(D57,1)-ROUND(D45,1)</f>
        <v>-1.9</v>
      </c>
      <c r="F57" s="83" t="n">
        <v>-1.85185185185185</v>
      </c>
      <c r="G57" s="82" t="n">
        <f aca="false">ROUND(F57,1)-ROUND(F45,1)</f>
        <v>-1.5</v>
      </c>
      <c r="H57" s="83" t="n">
        <v>-1.48774302620456</v>
      </c>
      <c r="I57" s="82" t="n">
        <f aca="false">ROUND(H57,1)-ROUND(H45,1)</f>
        <v>-0.4</v>
      </c>
      <c r="J57" s="83" t="n">
        <v>-1.59018627896411</v>
      </c>
      <c r="K57" s="82" t="n">
        <f aca="false">ROUND(J57,1)-ROUND(J45,1)</f>
        <v>-2.8</v>
      </c>
      <c r="L57" s="83" t="n">
        <v>-2.22858311183807</v>
      </c>
      <c r="M57" s="82" t="n">
        <f aca="false">ROUND(L57,1)-ROUND(L45,1)</f>
        <v>-5.3</v>
      </c>
      <c r="N57" s="84" t="n">
        <v>-1.57513031653698</v>
      </c>
      <c r="O57" s="85" t="n">
        <f aca="false">ROUND(N57,1)-ROUND(N45,1)</f>
        <v>-2</v>
      </c>
      <c r="P57" s="81" t="n">
        <v>-0.0107944732297064</v>
      </c>
      <c r="Q57" s="82" t="n">
        <f aca="false">ROUND(P57,1)-ROUND(P45,1)</f>
        <v>0</v>
      </c>
      <c r="R57" s="83" t="n">
        <v>-0.128581925055107</v>
      </c>
      <c r="S57" s="82" t="n">
        <f aca="false">ROUND(R57,1)-ROUND(R45,1)</f>
        <v>0</v>
      </c>
      <c r="T57" s="84" t="n">
        <v>-1.03200427371182</v>
      </c>
      <c r="U57" s="86" t="n">
        <f aca="false">ROUND(T57,1)-ROUND(T45,1)</f>
        <v>-1.3</v>
      </c>
    </row>
    <row r="58" s="39" customFormat="true" ht="16.5" hidden="false" customHeight="true" outlineLevel="0" collapsed="false">
      <c r="A58" s="89" t="s">
        <v>66</v>
      </c>
      <c r="B58" s="81" t="n">
        <v>-1.40586797066015</v>
      </c>
      <c r="C58" s="82" t="n">
        <f aca="false">ROUND(B58,1)-ROUND(B46,1)</f>
        <v>-0.9</v>
      </c>
      <c r="D58" s="83" t="n">
        <v>-1.23361603700848</v>
      </c>
      <c r="E58" s="82" t="n">
        <f aca="false">ROUND(D58,1)-ROUND(D46,1)</f>
        <v>-1.9</v>
      </c>
      <c r="F58" s="83" t="n">
        <v>-1.87885586090858</v>
      </c>
      <c r="G58" s="82" t="n">
        <f aca="false">ROUND(F58,1)-ROUND(F46,1)</f>
        <v>-1.6</v>
      </c>
      <c r="H58" s="83" t="n">
        <v>-1.92370930614929</v>
      </c>
      <c r="I58" s="82" t="n">
        <f aca="false">ROUND(H58,1)-ROUND(H46,1)</f>
        <v>-1.5</v>
      </c>
      <c r="J58" s="83" t="n">
        <v>-1.24040165386887</v>
      </c>
      <c r="K58" s="82" t="n">
        <f aca="false">ROUND(J58,1)-ROUND(J46,1)</f>
        <v>-2.7</v>
      </c>
      <c r="L58" s="83" t="n">
        <v>-1.07251107484262</v>
      </c>
      <c r="M58" s="82" t="n">
        <f aca="false">ROUND(L58,1)-ROUND(L46,1)</f>
        <v>-3.9</v>
      </c>
      <c r="N58" s="84" t="n">
        <v>-1.48501201402293</v>
      </c>
      <c r="O58" s="85" t="n">
        <f aca="false">ROUND(N58,1)-ROUND(N46,1)</f>
        <v>-2</v>
      </c>
      <c r="P58" s="81" t="n">
        <v>0.220337115787154</v>
      </c>
      <c r="Q58" s="82" t="n">
        <f aca="false">ROUND(P58,1)-ROUND(P46,1)</f>
        <v>-0.2</v>
      </c>
      <c r="R58" s="83" t="n">
        <v>-0.197005516154452</v>
      </c>
      <c r="S58" s="82" t="n">
        <f aca="false">ROUND(R58,1)-ROUND(R46,1)</f>
        <v>-0.5</v>
      </c>
      <c r="T58" s="84" t="n">
        <v>-0.928174001011634</v>
      </c>
      <c r="U58" s="86" t="n">
        <f aca="false">ROUND(T58,1)-ROUND(T46,1)</f>
        <v>-1.4</v>
      </c>
    </row>
    <row r="59" s="39" customFormat="true" ht="16.5" hidden="false" customHeight="true" outlineLevel="0" collapsed="false">
      <c r="A59" s="80" t="s">
        <v>67</v>
      </c>
      <c r="B59" s="81" t="n">
        <v>-1.43907898944675</v>
      </c>
      <c r="C59" s="82" t="n">
        <f aca="false">ROUND(B59,1)-ROUND(B47,1)</f>
        <v>-1.6</v>
      </c>
      <c r="D59" s="83" t="n">
        <v>-1.57650182542317</v>
      </c>
      <c r="E59" s="82" t="n">
        <f aca="false">ROUND(D59,1)-ROUND(D47,1)</f>
        <v>-3.4</v>
      </c>
      <c r="F59" s="83" t="n">
        <v>-1.67291606576291</v>
      </c>
      <c r="G59" s="82" t="n">
        <f aca="false">ROUND(F59,1)-ROUND(F47,1)</f>
        <v>-1.5</v>
      </c>
      <c r="H59" s="83" t="n">
        <v>-1.48615635179153</v>
      </c>
      <c r="I59" s="82" t="n">
        <f aca="false">ROUND(H59,1)-ROUND(H47,1)</f>
        <v>-1.4</v>
      </c>
      <c r="J59" s="83" t="n">
        <v>-0.457815565729235</v>
      </c>
      <c r="K59" s="82" t="n">
        <f aca="false">ROUND(J59,1)-ROUND(J47,1)</f>
        <v>-3.7</v>
      </c>
      <c r="L59" s="83" t="n">
        <v>-0.409416581371546</v>
      </c>
      <c r="M59" s="82" t="n">
        <f aca="false">ROUND(L59,1)-ROUND(L47,1)</f>
        <v>-4.6</v>
      </c>
      <c r="N59" s="84" t="n">
        <v>-1.27998606817885</v>
      </c>
      <c r="O59" s="85" t="n">
        <f aca="false">ROUND(N59,1)-ROUND(N47,1)</f>
        <v>-2.7</v>
      </c>
      <c r="P59" s="81" t="n">
        <v>-0.0916275340739892</v>
      </c>
      <c r="Q59" s="82" t="n">
        <f aca="false">ROUND(P59,1)-ROUND(P47,1)</f>
        <v>-0.7</v>
      </c>
      <c r="R59" s="83" t="n">
        <v>-0.108248538644728</v>
      </c>
      <c r="S59" s="82" t="n">
        <f aca="false">ROUND(R59,1)-ROUND(R47,1)</f>
        <v>-0.2</v>
      </c>
      <c r="T59" s="84" t="n">
        <v>-0.84528759051736</v>
      </c>
      <c r="U59" s="86" t="n">
        <f aca="false">ROUND(T59,1)-ROUND(T47,1)</f>
        <v>-1.8</v>
      </c>
    </row>
    <row r="60" s="93" customFormat="true" ht="16.5" hidden="false" customHeight="true" outlineLevel="0" collapsed="false">
      <c r="A60" s="80" t="s">
        <v>68</v>
      </c>
      <c r="B60" s="81" t="n">
        <v>-1.02548166563083</v>
      </c>
      <c r="C60" s="90" t="n">
        <f aca="false">ROUND(B60,1)-ROUND(B48,1)</f>
        <v>-1.1</v>
      </c>
      <c r="D60" s="83" t="n">
        <v>0.112540192926045</v>
      </c>
      <c r="E60" s="90" t="n">
        <f aca="false">ROUND(D60,1)-ROUND(D48,1)</f>
        <v>-1.6</v>
      </c>
      <c r="F60" s="83" t="n">
        <v>-1.6365202411714</v>
      </c>
      <c r="G60" s="90" t="n">
        <f aca="false">ROUND(F60,1)-ROUND(F48,1)</f>
        <v>-1.8</v>
      </c>
      <c r="H60" s="83" t="n">
        <v>-1.70391679575127</v>
      </c>
      <c r="I60" s="90" t="n">
        <f aca="false">ROUND(H60,1)-ROUND(H48,1)</f>
        <v>-2.6</v>
      </c>
      <c r="J60" s="83" t="n">
        <v>-0.264375413086583</v>
      </c>
      <c r="K60" s="90" t="n">
        <f aca="false">ROUND(J60,1)-ROUND(J48,1)</f>
        <v>-4.2</v>
      </c>
      <c r="L60" s="83" t="n">
        <v>1.41291108404385</v>
      </c>
      <c r="M60" s="91" t="n">
        <f aca="false">ROUND(L60,1)-ROUND(L48,1)</f>
        <v>-3.2</v>
      </c>
      <c r="N60" s="84" t="n">
        <v>-0.45971029577587</v>
      </c>
      <c r="O60" s="92" t="n">
        <f aca="false">ROUND(N60,1)-ROUND(N48,1)</f>
        <v>-2.2</v>
      </c>
      <c r="P60" s="81" t="n">
        <v>0.280617358188014</v>
      </c>
      <c r="Q60" s="90" t="n">
        <f aca="false">ROUND(P60,1)-ROUND(P48,1)</f>
        <v>-0.3</v>
      </c>
      <c r="R60" s="83" t="n">
        <v>-0.177549812586309</v>
      </c>
      <c r="S60" s="91" t="n">
        <f aca="false">ROUND(R60,1)-ROUND(R48,1)</f>
        <v>-0.6</v>
      </c>
      <c r="T60" s="84" t="n">
        <v>-0.228316493898439</v>
      </c>
      <c r="U60" s="87" t="n">
        <f aca="false">ROUND(T60,1)-ROUND(T48,1)</f>
        <v>-1.5</v>
      </c>
    </row>
    <row r="61" s="39" customFormat="true" ht="16.5" hidden="false" customHeight="true" outlineLevel="0" collapsed="false">
      <c r="A61" s="80" t="s">
        <v>69</v>
      </c>
      <c r="B61" s="81" t="n">
        <v>-0.756578947368421</v>
      </c>
      <c r="C61" s="90" t="n">
        <f aca="false">ROUND(B61,1)-ROUND(B49,1)</f>
        <v>-1.5</v>
      </c>
      <c r="D61" s="83" t="n">
        <v>-0.232480903354367</v>
      </c>
      <c r="E61" s="90" t="n">
        <f aca="false">ROUND(D61,1)-ROUND(D49,1)</f>
        <v>-1.5</v>
      </c>
      <c r="F61" s="83" t="n">
        <v>-1.71477565018577</v>
      </c>
      <c r="G61" s="90" t="n">
        <f aca="false">ROUND(F61,1)-ROUND(F49,1)</f>
        <v>-2.1</v>
      </c>
      <c r="H61" s="83" t="n">
        <v>-1.02777170347693</v>
      </c>
      <c r="I61" s="90" t="n">
        <f aca="false">ROUND(H61,1)-ROUND(H49,1)</f>
        <v>-2</v>
      </c>
      <c r="J61" s="83" t="n">
        <v>0.162866449511401</v>
      </c>
      <c r="K61" s="90" t="n">
        <f aca="false">ROUND(J61,1)-ROUND(J49,1)</f>
        <v>-2.7</v>
      </c>
      <c r="L61" s="83" t="n">
        <v>0.260416666666667</v>
      </c>
      <c r="M61" s="91" t="n">
        <f aca="false">ROUND(L61,1)-ROUND(L49,1)</f>
        <v>-4.7</v>
      </c>
      <c r="N61" s="84" t="n">
        <v>-0.594541032339429</v>
      </c>
      <c r="O61" s="92" t="n">
        <f aca="false">ROUND(N61,1)-ROUND(N49,1)</f>
        <v>-2.3</v>
      </c>
      <c r="P61" s="81" t="n">
        <v>0.0620219144097581</v>
      </c>
      <c r="Q61" s="90" t="n">
        <f aca="false">ROUND(P61,1)-ROUND(P49,1)</f>
        <v>-0.4</v>
      </c>
      <c r="R61" s="83" t="n">
        <v>0.218245307725884</v>
      </c>
      <c r="S61" s="91" t="n">
        <f aca="false">ROUND(R61,1)-ROUND(R49,1)</f>
        <v>-0.4</v>
      </c>
      <c r="T61" s="94" t="n">
        <v>-0.318174337593944</v>
      </c>
      <c r="U61" s="86" t="n">
        <f aca="false">ROUND(T61,1)-ROUND(T49,1)</f>
        <v>-1.6</v>
      </c>
    </row>
    <row r="62" s="39" customFormat="true" ht="16.5" hidden="false" customHeight="true" outlineLevel="0" collapsed="false">
      <c r="A62" s="80" t="s">
        <v>70</v>
      </c>
      <c r="B62" s="81" t="n">
        <v>-0.564263322884013</v>
      </c>
      <c r="C62" s="90" t="n">
        <f aca="false">ROUND(B62,1)-ROUND(B50,1)</f>
        <v>-0.7</v>
      </c>
      <c r="D62" s="83" t="n">
        <v>-1.58453769806721</v>
      </c>
      <c r="E62" s="90" t="n">
        <f aca="false">ROUND(D62,1)-ROUND(D50,1)</f>
        <v>-2.5</v>
      </c>
      <c r="F62" s="83" t="n">
        <v>-1.7298937784522</v>
      </c>
      <c r="G62" s="90" t="n">
        <f aca="false">ROUND(F62,1)-ROUND(F50,1)</f>
        <v>-2.1</v>
      </c>
      <c r="H62" s="83" t="n">
        <v>-0.200624164065983</v>
      </c>
      <c r="I62" s="90" t="n">
        <f aca="false">ROUND(H62,1)-ROUND(H50,1)</f>
        <v>-0.5</v>
      </c>
      <c r="J62" s="83" t="n">
        <v>2.45319561007101</v>
      </c>
      <c r="K62" s="90" t="n">
        <f aca="false">ROUND(J62,1)-ROUND(J50,1)</f>
        <v>-0.9</v>
      </c>
      <c r="L62" s="83" t="n">
        <v>0.161507402422611</v>
      </c>
      <c r="M62" s="91" t="n">
        <f aca="false">ROUND(L62,1)-ROUND(L50,1)</f>
        <v>-2.6</v>
      </c>
      <c r="N62" s="84" t="n">
        <v>-0.596050596050596</v>
      </c>
      <c r="O62" s="92" t="n">
        <f aca="false">ROUND(N62,1)-ROUND(N50,1)</f>
        <v>-1.6</v>
      </c>
      <c r="P62" s="81" t="n">
        <v>0</v>
      </c>
      <c r="Q62" s="90" t="n">
        <f aca="false">ROUND(P62,1)-ROUND(P50,1)</f>
        <v>-0.4</v>
      </c>
      <c r="R62" s="83" t="n">
        <v>0.522928399034594</v>
      </c>
      <c r="S62" s="91" t="n">
        <f aca="false">ROUND(R62,1)-ROUND(R50,1)</f>
        <v>0</v>
      </c>
      <c r="T62" s="84" t="n">
        <v>-0.294084696392561</v>
      </c>
      <c r="U62" s="86" t="n">
        <f aca="false">ROUND(T62,1)-ROUND(T50,1)</f>
        <v>-1.1</v>
      </c>
    </row>
    <row r="63" s="39" customFormat="true" ht="16.5" hidden="false" customHeight="true" outlineLevel="0" collapsed="false">
      <c r="A63" s="80" t="s">
        <v>71</v>
      </c>
      <c r="B63" s="81" t="n">
        <v>0.453074433656958</v>
      </c>
      <c r="C63" s="90" t="n">
        <f aca="false">ROUND(B63,1)-ROUND(B51,1)</f>
        <v>0.5</v>
      </c>
      <c r="D63" s="83" t="n">
        <v>-1.10533159947984</v>
      </c>
      <c r="E63" s="90" t="n">
        <f aca="false">ROUND(D63,1)-ROUND(D51,1)</f>
        <v>-1.1</v>
      </c>
      <c r="F63" s="83" t="n">
        <v>-0.257981296356014</v>
      </c>
      <c r="G63" s="90" t="n">
        <f aca="false">ROUND(F63,1)-ROUND(F51,1)</f>
        <v>-0.8</v>
      </c>
      <c r="H63" s="83" t="n">
        <v>-0.756756756756757</v>
      </c>
      <c r="I63" s="90" t="n">
        <f aca="false">ROUND(H63,1)-ROUND(H51,1)</f>
        <v>-1.2</v>
      </c>
      <c r="J63" s="83" t="n">
        <v>0.845665961945032</v>
      </c>
      <c r="K63" s="90" t="n">
        <f aca="false">ROUND(J63,1)-ROUND(J51,1)</f>
        <v>-0.1</v>
      </c>
      <c r="L63" s="83" t="n">
        <v>-1.55555555555556</v>
      </c>
      <c r="M63" s="91" t="n">
        <f aca="false">ROUND(L63,1)-ROUND(L51,1)</f>
        <v>-2.1</v>
      </c>
      <c r="N63" s="84" t="n">
        <v>-0.641288033838177</v>
      </c>
      <c r="O63" s="92" t="n">
        <f aca="false">ROUND(N63,1)-ROUND(N51,1)</f>
        <v>-0.9</v>
      </c>
      <c r="P63" s="81" t="n">
        <v>0.103567318757192</v>
      </c>
      <c r="Q63" s="90" t="n">
        <f aca="false">ROUND(P63,1)-ROUND(P51,1)</f>
        <v>0</v>
      </c>
      <c r="R63" s="83" t="n">
        <v>0.361856108982546</v>
      </c>
      <c r="S63" s="91" t="n">
        <f aca="false">ROUND(R63,1)-ROUND(R51,1)</f>
        <v>-0.3</v>
      </c>
      <c r="T63" s="84" t="n">
        <v>-0.325088339222615</v>
      </c>
      <c r="U63" s="86" t="n">
        <f aca="false">ROUND(T63,1)-ROUND(T51,1)</f>
        <v>-0.6</v>
      </c>
    </row>
    <row r="64" s="93" customFormat="true" ht="16.5" hidden="false" customHeight="true" outlineLevel="0" collapsed="false">
      <c r="A64" s="68" t="s">
        <v>72</v>
      </c>
      <c r="B64" s="69" t="n">
        <v>0.329045767274903</v>
      </c>
      <c r="C64" s="95" t="n">
        <f aca="false">ROUND(B64,1)-ROUND(B52,1)</f>
        <v>0.4</v>
      </c>
      <c r="D64" s="71" t="n">
        <v>-0.627240143369176</v>
      </c>
      <c r="E64" s="95" t="n">
        <f aca="false">ROUND(D64,1)-ROUND(D52,1)</f>
        <v>-0.5</v>
      </c>
      <c r="F64" s="71" t="n">
        <v>-0.757575757575758</v>
      </c>
      <c r="G64" s="95" t="n">
        <f aca="false">ROUND(F64,1)-ROUND(F52,1)</f>
        <v>-1</v>
      </c>
      <c r="H64" s="71" t="n">
        <v>-1.35802469135802</v>
      </c>
      <c r="I64" s="95" t="n">
        <f aca="false">ROUND(H64,1)-ROUND(H52,1)</f>
        <v>-1.2</v>
      </c>
      <c r="J64" s="71" t="n">
        <v>-0.735895339329518</v>
      </c>
      <c r="K64" s="95" t="n">
        <f aca="false">ROUND(J64,1)-ROUND(J52,1)</f>
        <v>-0.7</v>
      </c>
      <c r="L64" s="71" t="n">
        <v>-3.56333009394234</v>
      </c>
      <c r="M64" s="96" t="n">
        <f aca="false">ROUND(L64,1)-ROUND(L52,1)</f>
        <v>-3.1</v>
      </c>
      <c r="N64" s="72" t="n">
        <v>-1.08765195137556</v>
      </c>
      <c r="O64" s="97" t="n">
        <f aca="false">ROUND(N64,1)-ROUND(N52,1)</f>
        <v>-1</v>
      </c>
      <c r="P64" s="69" t="n">
        <v>-0.0222990299921953</v>
      </c>
      <c r="Q64" s="95" t="n">
        <f aca="false">ROUND(P64,1)-ROUND(P52,1)</f>
        <v>-0.1</v>
      </c>
      <c r="R64" s="71" t="n">
        <v>0.500104188372578</v>
      </c>
      <c r="S64" s="96" t="n">
        <f aca="false">ROUND(R64,1)-ROUND(R52,1)</f>
        <v>0.2</v>
      </c>
      <c r="T64" s="72" t="n">
        <v>-0.583800275764954</v>
      </c>
      <c r="U64" s="74" t="n">
        <f aca="false">ROUND(T64,1)-ROUND(T52,1)</f>
        <v>-0.6</v>
      </c>
    </row>
    <row r="65" s="88" customFormat="true" ht="16.5" hidden="false" customHeight="true" outlineLevel="0" collapsed="false">
      <c r="A65" s="75" t="s">
        <v>73</v>
      </c>
      <c r="B65" s="76" t="n">
        <v>-0.139198218262806</v>
      </c>
      <c r="C65" s="98" t="n">
        <f aca="false">ROUND(B65,1)-ROUND(B53,1)</f>
        <v>0.1</v>
      </c>
      <c r="D65" s="77" t="n">
        <v>-1.18641021031817</v>
      </c>
      <c r="E65" s="98" t="n">
        <f aca="false">ROUND(D65,1)-ROUND(D53,1)</f>
        <v>-0.5</v>
      </c>
      <c r="F65" s="77" t="n">
        <v>-1.25707102451289</v>
      </c>
      <c r="G65" s="98" t="n">
        <f aca="false">ROUND(F65,1)-ROUND(F53,1)</f>
        <v>-1.8</v>
      </c>
      <c r="H65" s="77" t="n">
        <v>-1.36890951276102</v>
      </c>
      <c r="I65" s="98" t="n">
        <f aca="false">ROUND(H65,1)-ROUND(H53,1)</f>
        <v>-1.1</v>
      </c>
      <c r="J65" s="77" t="n">
        <v>-0.142247510668563</v>
      </c>
      <c r="K65" s="98" t="n">
        <f aca="false">ROUND(J65,1)-ROUND(J53,1)</f>
        <v>0.8</v>
      </c>
      <c r="L65" s="77" t="n">
        <v>-3.2</v>
      </c>
      <c r="M65" s="99" t="n">
        <f aca="false">ROUND(L65,1)-ROUND(L53,1)</f>
        <v>-1.1</v>
      </c>
      <c r="N65" s="78" t="n">
        <v>-1.21401997258665</v>
      </c>
      <c r="O65" s="100" t="n">
        <f aca="false">ROUND(N65,1)-ROUND(N53,1)</f>
        <v>-0.6</v>
      </c>
      <c r="P65" s="76" t="n">
        <v>0.033311125916056</v>
      </c>
      <c r="Q65" s="98" t="n">
        <f aca="false">ROUND(P65,1)-ROUND(P53,1)</f>
        <v>-0.1</v>
      </c>
      <c r="R65" s="77" t="n">
        <v>0.14367816091954</v>
      </c>
      <c r="S65" s="99" t="n">
        <f aca="false">ROUND(R65,1)-ROUND(R53,1)</f>
        <v>0</v>
      </c>
      <c r="T65" s="78" t="n">
        <v>-0.693756194251734</v>
      </c>
      <c r="U65" s="79" t="n">
        <f aca="false">ROUND(T65,1)-ROUND(T53,1)</f>
        <v>-0.4</v>
      </c>
    </row>
    <row r="66" s="39" customFormat="true" ht="16.5" hidden="false" customHeight="true" outlineLevel="0" collapsed="false">
      <c r="A66" s="80" t="s">
        <v>62</v>
      </c>
      <c r="B66" s="81" t="n">
        <v>-0.285143997718848</v>
      </c>
      <c r="C66" s="82" t="n">
        <f aca="false">ROUND(B66,1)-ROUND(B54,1)</f>
        <v>-0.2</v>
      </c>
      <c r="D66" s="83" t="n">
        <v>-1.21699669966997</v>
      </c>
      <c r="E66" s="82" t="n">
        <f aca="false">ROUND(D66,1)-ROUND(D54,1)</f>
        <v>-0.4</v>
      </c>
      <c r="F66" s="83" t="n">
        <v>-1.33836650652025</v>
      </c>
      <c r="G66" s="82" t="n">
        <f aca="false">ROUND(F66,1)-ROUND(F54,1)</f>
        <v>-0.6</v>
      </c>
      <c r="H66" s="83" t="n">
        <v>-0.662857142857143</v>
      </c>
      <c r="I66" s="82" t="n">
        <f aca="false">ROUND(H66,1)-ROUND(H54,1)</f>
        <v>0.6</v>
      </c>
      <c r="J66" s="83" t="n">
        <v>-1.03359173126615</v>
      </c>
      <c r="K66" s="82" t="n">
        <f aca="false">ROUND(J66,1)-ROUND(J54,1)</f>
        <v>-0.5</v>
      </c>
      <c r="L66" s="83" t="n">
        <v>-6.06352261790183</v>
      </c>
      <c r="M66" s="82" t="n">
        <f aca="false">ROUND(L66,1)-ROUND(L54,1)</f>
        <v>-1.9</v>
      </c>
      <c r="N66" s="84" t="n">
        <v>-1.44784639335755</v>
      </c>
      <c r="O66" s="85" t="n">
        <f aca="false">ROUND(N66,1)-ROUND(N54,1)</f>
        <v>-0.2</v>
      </c>
      <c r="P66" s="81" t="n">
        <v>-0.0886033890796323</v>
      </c>
      <c r="Q66" s="82" t="n">
        <f aca="false">ROUND(P66,1)-ROUND(P54,1)</f>
        <v>-0.1</v>
      </c>
      <c r="R66" s="83" t="n">
        <v>-0.273286267365065</v>
      </c>
      <c r="S66" s="82" t="n">
        <f aca="false">ROUND(R66,1)-ROUND(R54,1)</f>
        <v>-0.1</v>
      </c>
      <c r="T66" s="84" t="n">
        <v>-0.914652799021107</v>
      </c>
      <c r="U66" s="86" t="n">
        <f aca="false">ROUND(T66,1)-ROUND(T54,1)</f>
        <v>-0.1</v>
      </c>
    </row>
    <row r="67" s="39" customFormat="true" ht="16.5" hidden="false" customHeight="true" outlineLevel="0" collapsed="false">
      <c r="A67" s="80" t="s">
        <v>63</v>
      </c>
      <c r="B67" s="81" t="n">
        <v>-0.353731871241599</v>
      </c>
      <c r="C67" s="82" t="n">
        <f aca="false">ROUND(B67,1)-ROUND(B55,1)</f>
        <v>0.4</v>
      </c>
      <c r="D67" s="83" t="n">
        <v>-3.68271954674221</v>
      </c>
      <c r="E67" s="82" t="n">
        <f aca="false">ROUND(D67,1)-ROUND(D55,1)</f>
        <v>-2.2</v>
      </c>
      <c r="F67" s="83" t="n">
        <v>-3.64697301239971</v>
      </c>
      <c r="G67" s="82" t="n">
        <f aca="false">ROUND(F67,1)-ROUND(F55,1)</f>
        <v>-2</v>
      </c>
      <c r="H67" s="83" t="n">
        <v>-1.37767220902613</v>
      </c>
      <c r="I67" s="82" t="n">
        <f aca="false">ROUND(H67,1)-ROUND(H55,1)</f>
        <v>0</v>
      </c>
      <c r="J67" s="83" t="n">
        <v>-1.89423835832676</v>
      </c>
      <c r="K67" s="82" t="n">
        <f aca="false">ROUND(J67,1)-ROUND(J55,1)</f>
        <v>-0.6</v>
      </c>
      <c r="L67" s="83" t="n">
        <v>-3.08880308880309</v>
      </c>
      <c r="M67" s="82" t="n">
        <f aca="false">ROUND(L67,1)-ROUND(L55,1)</f>
        <v>0.6</v>
      </c>
      <c r="N67" s="84" t="n">
        <v>-2.42524916943522</v>
      </c>
      <c r="O67" s="85" t="n">
        <f aca="false">ROUND(N67,1)-ROUND(N55,1)</f>
        <v>-0.7</v>
      </c>
      <c r="P67" s="81" t="n">
        <v>-0.310180569402902</v>
      </c>
      <c r="Q67" s="82" t="n">
        <f aca="false">ROUND(P67,1)-ROUND(P55,1)</f>
        <v>-0.4</v>
      </c>
      <c r="R67" s="83" t="n">
        <v>-0.348605577689243</v>
      </c>
      <c r="S67" s="82" t="n">
        <f aca="false">ROUND(R67,1)-ROUND(R55,1)</f>
        <v>-0.1</v>
      </c>
      <c r="T67" s="84" t="n">
        <v>-1.54325949265344</v>
      </c>
      <c r="U67" s="86" t="n">
        <f aca="false">ROUND(T67,1)-ROUND(T55,1)</f>
        <v>-0.5</v>
      </c>
    </row>
    <row r="68" s="39" customFormat="true" ht="16.5" hidden="false" customHeight="true" outlineLevel="0" collapsed="false">
      <c r="A68" s="80" t="s">
        <v>64</v>
      </c>
      <c r="B68" s="81" t="n">
        <v>-0.91015854374633</v>
      </c>
      <c r="C68" s="82" t="n">
        <f aca="false">ROUND(B68,1)-ROUND(B56,1)</f>
        <v>0.6</v>
      </c>
      <c r="D68" s="83" t="n">
        <v>-3.42992312241277</v>
      </c>
      <c r="E68" s="82" t="n">
        <f aca="false">ROUND(D68,1)-ROUND(D56,1)</f>
        <v>-0.5</v>
      </c>
      <c r="F68" s="83" t="n">
        <v>-3.41671751067724</v>
      </c>
      <c r="G68" s="82" t="n">
        <f aca="false">ROUND(F68,1)-ROUND(F56,1)</f>
        <v>-2.4</v>
      </c>
      <c r="H68" s="83" t="n">
        <v>-1.43591941705958</v>
      </c>
      <c r="I68" s="82" t="n">
        <f aca="false">ROUND(H68,1)-ROUND(H56,1)</f>
        <v>-0.4</v>
      </c>
      <c r="J68" s="83" t="n">
        <v>-6.73366834170854</v>
      </c>
      <c r="K68" s="82" t="n">
        <f aca="false">ROUND(J68,1)-ROUND(J56,1)</f>
        <v>-6</v>
      </c>
      <c r="L68" s="83" t="n">
        <v>-3.82344672476806</v>
      </c>
      <c r="M68" s="82" t="n">
        <f aca="false">ROUND(L68,1)-ROUND(L56,1)</f>
        <v>-1.1</v>
      </c>
      <c r="N68" s="84" t="n">
        <v>-3.00917121000803</v>
      </c>
      <c r="O68" s="85" t="n">
        <f aca="false">ROUND(N68,1)-ROUND(N56,1)</f>
        <v>-1.1</v>
      </c>
      <c r="P68" s="81" t="n">
        <v>-0.526731630234396</v>
      </c>
      <c r="Q68" s="82" t="n">
        <f aca="false">ROUND(P68,1)-ROUND(P56,1)</f>
        <v>-0.4</v>
      </c>
      <c r="R68" s="83" t="n">
        <v>-0.496613995485327</v>
      </c>
      <c r="S68" s="82" t="n">
        <f aca="false">ROUND(R68,1)-ROUND(R56,1)</f>
        <v>0.2</v>
      </c>
      <c r="T68" s="84" t="n">
        <v>-2.16897856242119</v>
      </c>
      <c r="U68" s="86" t="n">
        <f aca="false">ROUND(T68,1)-ROUND(T56,1)</f>
        <v>-0.9</v>
      </c>
    </row>
    <row r="69" s="24" customFormat="true" ht="16.5" hidden="false" customHeight="true" outlineLevel="0" collapsed="false">
      <c r="A69" s="80" t="s">
        <v>65</v>
      </c>
      <c r="B69" s="81" t="n">
        <v>-0.949836746809142</v>
      </c>
      <c r="C69" s="82" t="n">
        <f aca="false">ROUND(B69,1)-ROUND(B57,1)</f>
        <v>0</v>
      </c>
      <c r="D69" s="83" t="n">
        <v>-3.96787907416155</v>
      </c>
      <c r="E69" s="82" t="n">
        <f aca="false">ROUND(D69,1)-ROUND(D57,1)</f>
        <v>-2.7</v>
      </c>
      <c r="F69" s="83" t="n">
        <v>-2.36994219653179</v>
      </c>
      <c r="G69" s="82" t="n">
        <f aca="false">ROUND(F69,1)-ROUND(F57,1)</f>
        <v>-0.5</v>
      </c>
      <c r="H69" s="83" t="n">
        <v>-2.07296849087894</v>
      </c>
      <c r="I69" s="82" t="n">
        <f aca="false">ROUND(H69,1)-ROUND(H57,1)</f>
        <v>-0.6</v>
      </c>
      <c r="J69" s="83" t="n">
        <v>-2.08540218470705</v>
      </c>
      <c r="K69" s="82" t="n">
        <f aca="false">ROUND(J69,1)-ROUND(J57,1)</f>
        <v>-0.5</v>
      </c>
      <c r="L69" s="83" t="n">
        <v>-7.54428833231521</v>
      </c>
      <c r="M69" s="82" t="n">
        <f aca="false">ROUND(L69,1)-ROUND(L57,1)</f>
        <v>-5.3</v>
      </c>
      <c r="N69" s="84" t="n">
        <v>-3.24145629400653</v>
      </c>
      <c r="O69" s="85" t="n">
        <f aca="false">ROUND(N69,1)-ROUND(N57,1)</f>
        <v>-1.6</v>
      </c>
      <c r="P69" s="81" t="n">
        <v>-0.72953545756893</v>
      </c>
      <c r="Q69" s="82" t="n">
        <f aca="false">ROUND(P69,1)-ROUND(P57,1)</f>
        <v>-0.7</v>
      </c>
      <c r="R69" s="83" t="n">
        <v>-0.958685231682264</v>
      </c>
      <c r="S69" s="82" t="n">
        <f aca="false">ROUND(R69,1)-ROUND(R57,1)</f>
        <v>-0.9</v>
      </c>
      <c r="T69" s="84" t="n">
        <v>-2.33821700816349</v>
      </c>
      <c r="U69" s="86" t="n">
        <f aca="false">ROUND(T69,1)-ROUND(T57,1)</f>
        <v>-1.3</v>
      </c>
    </row>
    <row r="70" s="24" customFormat="true" ht="16.5" hidden="false" customHeight="true" outlineLevel="0" collapsed="false">
      <c r="A70" s="89" t="s">
        <v>66</v>
      </c>
      <c r="B70" s="81" t="n">
        <v>-0.554744525547445</v>
      </c>
      <c r="C70" s="82" t="n">
        <f aca="false">ROUND(B70,1)-ROUND(B58,1)</f>
        <v>0.8</v>
      </c>
      <c r="D70" s="83" t="n">
        <v>-2.57578412475907</v>
      </c>
      <c r="E70" s="82" t="n">
        <f aca="false">ROUND(D70,1)-ROUND(D58,1)</f>
        <v>-1.4</v>
      </c>
      <c r="F70" s="83" t="n">
        <v>-1.888</v>
      </c>
      <c r="G70" s="82" t="n">
        <f aca="false">ROUND(F70,1)-ROUND(F58,1)</f>
        <v>0</v>
      </c>
      <c r="H70" s="83" t="n">
        <v>-2.10758731433159</v>
      </c>
      <c r="I70" s="82" t="n">
        <f aca="false">ROUND(H70,1)-ROUND(H58,1)</f>
        <v>-0.2</v>
      </c>
      <c r="J70" s="83" t="n">
        <v>-1.3953488372093</v>
      </c>
      <c r="K70" s="82" t="n">
        <f aca="false">ROUND(J70,1)-ROUND(J58,1)</f>
        <v>-0.2</v>
      </c>
      <c r="L70" s="83" t="n">
        <v>-3.66755397811298</v>
      </c>
      <c r="M70" s="82" t="n">
        <f aca="false">ROUND(L70,1)-ROUND(L58,1)</f>
        <v>-2.6</v>
      </c>
      <c r="N70" s="84" t="n">
        <v>-2.13965980304387</v>
      </c>
      <c r="O70" s="85" t="n">
        <f aca="false">ROUND(N70,1)-ROUND(N58,1)</f>
        <v>-0.6</v>
      </c>
      <c r="P70" s="81" t="n">
        <v>-0.735621934908605</v>
      </c>
      <c r="Q70" s="82" t="n">
        <f aca="false">ROUND(P70,1)-ROUND(P58,1)</f>
        <v>-0.9</v>
      </c>
      <c r="R70" s="83" t="n">
        <v>-0.61122025758568</v>
      </c>
      <c r="S70" s="82" t="n">
        <f aca="false">ROUND(R70,1)-ROUND(R58,1)</f>
        <v>-0.4</v>
      </c>
      <c r="T70" s="84" t="n">
        <v>-1.59362549800797</v>
      </c>
      <c r="U70" s="86" t="n">
        <f aca="false">ROUND(T70,1)-ROUND(T58,1)</f>
        <v>-0.7</v>
      </c>
    </row>
    <row r="71" s="24" customFormat="true" ht="16.5" hidden="false" customHeight="true" outlineLevel="0" collapsed="false">
      <c r="A71" s="80" t="s">
        <v>67</v>
      </c>
      <c r="B71" s="81" t="n">
        <v>-1.17955439056356</v>
      </c>
      <c r="C71" s="82" t="n">
        <f aca="false">ROUND(B71,1)-ROUND(B59,1)</f>
        <v>0.2</v>
      </c>
      <c r="D71" s="83" t="n">
        <v>-2.09354960392305</v>
      </c>
      <c r="E71" s="82" t="n">
        <f aca="false">ROUND(D71,1)-ROUND(D59,1)</f>
        <v>-0.5</v>
      </c>
      <c r="F71" s="83" t="n">
        <v>-2.14308225653955</v>
      </c>
      <c r="G71" s="82" t="n">
        <f aca="false">ROUND(F71,1)-ROUND(F59,1)</f>
        <v>-0.4</v>
      </c>
      <c r="H71" s="83" t="n">
        <v>-1.98780212333409</v>
      </c>
      <c r="I71" s="82" t="n">
        <f aca="false">ROUND(H71,1)-ROUND(H59,1)</f>
        <v>-0.5</v>
      </c>
      <c r="J71" s="83" t="n">
        <v>-2.51098556183302</v>
      </c>
      <c r="K71" s="82" t="n">
        <f aca="false">ROUND(J71,1)-ROUND(J59,1)</f>
        <v>-2</v>
      </c>
      <c r="L71" s="83" t="n">
        <v>-2.62102991057663</v>
      </c>
      <c r="M71" s="82" t="n">
        <f aca="false">ROUND(L71,1)-ROUND(L59,1)</f>
        <v>-2.2</v>
      </c>
      <c r="N71" s="84" t="n">
        <v>-2.05868205868206</v>
      </c>
      <c r="O71" s="85" t="n">
        <f aca="false">ROUND(N71,1)-ROUND(N59,1)</f>
        <v>-0.8</v>
      </c>
      <c r="P71" s="81" t="n">
        <v>-0.43859649122807</v>
      </c>
      <c r="Q71" s="82" t="n">
        <f aca="false">ROUND(P71,1)-ROUND(P59,1)</f>
        <v>-0.3</v>
      </c>
      <c r="R71" s="83" t="n">
        <v>-0.300647548566142</v>
      </c>
      <c r="S71" s="82" t="n">
        <f aca="false">ROUND(R71,1)-ROUND(R59,1)</f>
        <v>-0.2</v>
      </c>
      <c r="T71" s="84" t="n">
        <v>-1.41151561489149</v>
      </c>
      <c r="U71" s="86" t="n">
        <f aca="false">ROUND(T71,1)-ROUND(T59,1)</f>
        <v>-0.6</v>
      </c>
    </row>
    <row r="72" s="24" customFormat="true" ht="16.5" hidden="false" customHeight="true" outlineLevel="0" collapsed="false">
      <c r="A72" s="80" t="s">
        <v>68</v>
      </c>
      <c r="B72" s="81" t="n">
        <v>-1.67480809490579</v>
      </c>
      <c r="C72" s="82" t="n">
        <f aca="false">ROUND(B72,1)-ROUND(B60,1)</f>
        <v>-0.7</v>
      </c>
      <c r="D72" s="83" t="n">
        <v>-1.81654676258993</v>
      </c>
      <c r="E72" s="82" t="n">
        <f aca="false">ROUND(D72,1)-ROUND(D60,1)</f>
        <v>-1.9</v>
      </c>
      <c r="F72" s="83" t="n">
        <v>-0.836550836550837</v>
      </c>
      <c r="G72" s="82" t="n">
        <f aca="false">ROUND(F72,1)-ROUND(F60,1)</f>
        <v>0.8</v>
      </c>
      <c r="H72" s="83" t="n">
        <v>-1.24265702666064</v>
      </c>
      <c r="I72" s="82" t="n">
        <f aca="false">ROUND(H72,1)-ROUND(H60,1)</f>
        <v>0.5</v>
      </c>
      <c r="J72" s="83" t="n">
        <v>-3.66806975345761</v>
      </c>
      <c r="K72" s="82" t="n">
        <f aca="false">ROUND(J72,1)-ROUND(J60,1)</f>
        <v>-3.4</v>
      </c>
      <c r="L72" s="83" t="n">
        <v>-5.34602709630172</v>
      </c>
      <c r="M72" s="82" t="n">
        <f aca="false">ROUND(L72,1)-ROUND(L60,1)</f>
        <v>-6.7</v>
      </c>
      <c r="N72" s="84" t="n">
        <v>-2.1469981330451</v>
      </c>
      <c r="O72" s="85" t="n">
        <f aca="false">ROUND(N72,1)-ROUND(N60,1)</f>
        <v>-1.6</v>
      </c>
      <c r="P72" s="81" t="n">
        <v>-0.0547825134217158</v>
      </c>
      <c r="Q72" s="82" t="n">
        <f aca="false">ROUND(P72,1)-ROUND(P60,1)</f>
        <v>-0.4</v>
      </c>
      <c r="R72" s="83" t="n">
        <v>-0.225073148773351</v>
      </c>
      <c r="S72" s="82" t="n">
        <f aca="false">ROUND(R72,1)-ROUND(R60,1)</f>
        <v>0</v>
      </c>
      <c r="T72" s="84" t="n">
        <v>-1.33239004834336</v>
      </c>
      <c r="U72" s="86" t="n">
        <f aca="false">ROUND(T72,1)-ROUND(T60,1)</f>
        <v>-1.1</v>
      </c>
    </row>
    <row r="73" s="24" customFormat="true" ht="16.5" hidden="false" customHeight="true" outlineLevel="0" collapsed="false">
      <c r="A73" s="80" t="s">
        <v>69</v>
      </c>
      <c r="B73" s="81" t="n">
        <v>-1.36411332633788</v>
      </c>
      <c r="C73" s="82" t="n">
        <f aca="false">ROUND(B73,1)-ROUND(B61,1)</f>
        <v>-0.6</v>
      </c>
      <c r="D73" s="83" t="n">
        <v>-1.69344333478072</v>
      </c>
      <c r="E73" s="82" t="n">
        <f aca="false">ROUND(D73,1)-ROUND(D61,1)</f>
        <v>-1.5</v>
      </c>
      <c r="F73" s="83" t="n">
        <v>-0.555918901242642</v>
      </c>
      <c r="G73" s="82" t="n">
        <f aca="false">ROUND(F73,1)-ROUND(F61,1)</f>
        <v>1.1</v>
      </c>
      <c r="H73" s="83" t="n">
        <v>-1.30023640661939</v>
      </c>
      <c r="I73" s="82" t="n">
        <f aca="false">ROUND(H73,1)-ROUND(H61,1)</f>
        <v>-0.3</v>
      </c>
      <c r="J73" s="83" t="n">
        <v>-4.29275158339198</v>
      </c>
      <c r="K73" s="82" t="n">
        <f aca="false">ROUND(J73,1)-ROUND(J61,1)</f>
        <v>-4.5</v>
      </c>
      <c r="L73" s="83" t="n">
        <v>-5.30973451327434</v>
      </c>
      <c r="M73" s="82" t="n">
        <f aca="false">ROUND(L73,1)-ROUND(L61,1)</f>
        <v>-5.6</v>
      </c>
      <c r="N73" s="84" t="n">
        <v>-2.1053739670509</v>
      </c>
      <c r="O73" s="85" t="n">
        <f aca="false">ROUND(N73,1)-ROUND(N61,1)</f>
        <v>-1.5</v>
      </c>
      <c r="P73" s="81" t="n">
        <v>-0.106408134310712</v>
      </c>
      <c r="Q73" s="82" t="n">
        <f aca="false">ROUND(P73,1)-ROUND(P61,1)</f>
        <v>-0.2</v>
      </c>
      <c r="R73" s="83" t="n">
        <v>0.1215953307393</v>
      </c>
      <c r="S73" s="82" t="n">
        <f aca="false">ROUND(R73,1)-ROUND(R61,1)</f>
        <v>-0.1</v>
      </c>
      <c r="T73" s="84" t="n">
        <v>-1.27973645031518</v>
      </c>
      <c r="U73" s="86" t="n">
        <f aca="false">ROUND(T73,1)-ROUND(T61,1)</f>
        <v>-1</v>
      </c>
    </row>
    <row r="74" s="24" customFormat="true" ht="16.5" hidden="false" customHeight="true" outlineLevel="0" collapsed="false">
      <c r="A74" s="80" t="s">
        <v>70</v>
      </c>
      <c r="B74" s="81" t="n">
        <v>-0.227568270481144</v>
      </c>
      <c r="C74" s="82" t="n">
        <f aca="false">ROUND(B74,1)-ROUND(B62,1)</f>
        <v>0.4</v>
      </c>
      <c r="D74" s="83" t="n">
        <v>-2.32513817419478</v>
      </c>
      <c r="E74" s="82" t="n">
        <f aca="false">ROUND(D74,1)-ROUND(D62,1)</f>
        <v>-0.7</v>
      </c>
      <c r="F74" s="83" t="n">
        <v>-1.71179582944289</v>
      </c>
      <c r="G74" s="82" t="n">
        <f aca="false">ROUND(F74,1)-ROUND(F62,1)</f>
        <v>0</v>
      </c>
      <c r="H74" s="83" t="n">
        <v>-1.53846153846154</v>
      </c>
      <c r="I74" s="82" t="n">
        <f aca="false">ROUND(H74,1)-ROUND(H62,1)</f>
        <v>-1.3</v>
      </c>
      <c r="J74" s="83" t="n">
        <v>-3.38196286472149</v>
      </c>
      <c r="K74" s="82" t="n">
        <f aca="false">ROUND(J74,1)-ROUND(J62,1)</f>
        <v>-5.9</v>
      </c>
      <c r="L74" s="83" t="n">
        <v>-6.07671857197114</v>
      </c>
      <c r="M74" s="82" t="n">
        <f aca="false">ROUND(L74,1)-ROUND(L62,1)</f>
        <v>-6.3</v>
      </c>
      <c r="N74" s="84" t="n">
        <v>-2.30880953573396</v>
      </c>
      <c r="O74" s="85" t="n">
        <f aca="false">ROUND(N74,1)-ROUND(N62,1)</f>
        <v>-1.7</v>
      </c>
      <c r="P74" s="81" t="n">
        <v>-0.0343445907269605</v>
      </c>
      <c r="Q74" s="82" t="n">
        <f aca="false">ROUND(P74,1)-ROUND(P62,1)</f>
        <v>-0</v>
      </c>
      <c r="R74" s="83" t="n">
        <v>0.140154169586545</v>
      </c>
      <c r="S74" s="82" t="n">
        <f aca="false">ROUND(R74,1)-ROUND(R62,1)</f>
        <v>-0.4</v>
      </c>
      <c r="T74" s="84" t="n">
        <v>-1.38859412424582</v>
      </c>
      <c r="U74" s="86" t="n">
        <f aca="false">ROUND(T74,1)-ROUND(T62,1)</f>
        <v>-1.1</v>
      </c>
    </row>
    <row r="75" s="24" customFormat="true" ht="16.5" hidden="false" customHeight="true" outlineLevel="0" collapsed="false">
      <c r="A75" s="80" t="s">
        <v>71</v>
      </c>
      <c r="B75" s="81" t="n">
        <v>-0.525578135949545</v>
      </c>
      <c r="C75" s="82" t="n">
        <f aca="false">ROUND(B75,1)-ROUND(B63,1)</f>
        <v>-1</v>
      </c>
      <c r="D75" s="83" t="n">
        <v>-1.92860073861305</v>
      </c>
      <c r="E75" s="82" t="n">
        <f aca="false">ROUND(D75,1)-ROUND(D63,1)</f>
        <v>-0.8</v>
      </c>
      <c r="F75" s="83" t="n">
        <v>-2.09388720027018</v>
      </c>
      <c r="G75" s="82" t="n">
        <f aca="false">ROUND(F75,1)-ROUND(F63,1)</f>
        <v>-1.8</v>
      </c>
      <c r="H75" s="83" t="n">
        <v>-0.944996365398595</v>
      </c>
      <c r="I75" s="82" t="n">
        <f aca="false">ROUND(H75,1)-ROUND(H63,1)</f>
        <v>-0.1</v>
      </c>
      <c r="J75" s="83" t="n">
        <v>-5.31437125748503</v>
      </c>
      <c r="K75" s="82" t="n">
        <f aca="false">ROUND(J75,1)-ROUND(J63,1)</f>
        <v>-6.1</v>
      </c>
      <c r="L75" s="83" t="n">
        <v>-4.88077496274218</v>
      </c>
      <c r="M75" s="82" t="n">
        <f aca="false">ROUND(L75,1)-ROUND(L63,1)</f>
        <v>-3.3</v>
      </c>
      <c r="N75" s="84" t="n">
        <v>-2.18730091314504</v>
      </c>
      <c r="O75" s="85" t="n">
        <f aca="false">ROUND(N75,1)-ROUND(N63,1)</f>
        <v>-1.6</v>
      </c>
      <c r="P75" s="81" t="n">
        <v>0.0788377069489807</v>
      </c>
      <c r="Q75" s="82" t="n">
        <f aca="false">ROUND(P75,1)-ROUND(P63,1)</f>
        <v>0</v>
      </c>
      <c r="R75" s="83" t="n">
        <v>0.179994857289792</v>
      </c>
      <c r="S75" s="82" t="n">
        <f aca="false">ROUND(R75,1)-ROUND(R63,1)</f>
        <v>-0.2</v>
      </c>
      <c r="T75" s="84" t="n">
        <v>-1.25933426148589</v>
      </c>
      <c r="U75" s="86" t="n">
        <f aca="false">ROUND(T75,1)-ROUND(T63,1)</f>
        <v>-1</v>
      </c>
    </row>
    <row r="76" s="101" customFormat="true" ht="16.5" hidden="false" customHeight="true" outlineLevel="0" collapsed="false">
      <c r="A76" s="68" t="s">
        <v>72</v>
      </c>
      <c r="B76" s="69" t="n">
        <v>-1.79602309172547</v>
      </c>
      <c r="C76" s="70" t="n">
        <f aca="false">ROUND(B76,1)-ROUND(B64,1)</f>
        <v>-2.1</v>
      </c>
      <c r="D76" s="71" t="n">
        <v>-1.32506945928617</v>
      </c>
      <c r="E76" s="70" t="n">
        <f aca="false">ROUND(D76,1)-ROUND(D64,1)</f>
        <v>-0.7</v>
      </c>
      <c r="F76" s="71" t="n">
        <v>-0.872776099362202</v>
      </c>
      <c r="G76" s="70" t="n">
        <f aca="false">ROUND(F76,1)-ROUND(F64,1)</f>
        <v>-0.1</v>
      </c>
      <c r="H76" s="71" t="n">
        <v>-0.678058041768375</v>
      </c>
      <c r="I76" s="70" t="n">
        <f aca="false">ROUND(H76,1)-ROUND(H64,1)</f>
        <v>0.7</v>
      </c>
      <c r="J76" s="71" t="n">
        <v>-5.77058409570725</v>
      </c>
      <c r="K76" s="70" t="n">
        <f aca="false">ROUND(J76,1)-ROUND(J64,1)</f>
        <v>-5.1</v>
      </c>
      <c r="L76" s="71" t="n">
        <v>-5.82413399314808</v>
      </c>
      <c r="M76" s="70" t="n">
        <f aca="false">ROUND(L76,1)-ROUND(L64,1)</f>
        <v>-2.2</v>
      </c>
      <c r="N76" s="72" t="n">
        <v>-2.18248608935228</v>
      </c>
      <c r="O76" s="73" t="n">
        <f aca="false">ROUND(N76,1)-ROUND(N64,1)</f>
        <v>-1.1</v>
      </c>
      <c r="P76" s="69" t="n">
        <v>0</v>
      </c>
      <c r="Q76" s="70" t="n">
        <f aca="false">ROUND(P76,1)-ROUND(P64,1)</f>
        <v>0</v>
      </c>
      <c r="R76" s="71" t="n">
        <v>0.0252589037635767</v>
      </c>
      <c r="S76" s="70" t="n">
        <f aca="false">ROUND(R76,1)-ROUND(R64,1)</f>
        <v>-0.5</v>
      </c>
      <c r="T76" s="72" t="n">
        <v>-1.30886651510231</v>
      </c>
      <c r="U76" s="74" t="n">
        <f aca="false">ROUND(T76,1)-ROUND(T64,1)</f>
        <v>-0.7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4" activeCellId="0" sqref="I4"/>
    </sheetView>
  </sheetViews>
  <sheetFormatPr defaultColWidth="8.9921875" defaultRowHeight="17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11.99"/>
    <col collapsed="false" customWidth="true" hidden="false" outlineLevel="0" max="14" min="4" style="102" width="5.66"/>
    <col collapsed="false" customWidth="false" hidden="false" outlineLevel="0" max="257" min="15" style="102" width="8.99"/>
  </cols>
  <sheetData>
    <row r="2" customFormat="false" ht="23" hidden="false" customHeight="false" outlineLevel="0" collapsed="false">
      <c r="A2" s="103" t="s">
        <v>7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5" customFormat="false" ht="18" hidden="false" customHeight="false" outlineLevel="0" collapsed="false"/>
    <row r="6" s="110" customFormat="true" ht="14.25" hidden="false" customHeight="true" outlineLevel="0" collapsed="false">
      <c r="A6" s="104" t="s">
        <v>75</v>
      </c>
      <c r="B6" s="105" t="s">
        <v>76</v>
      </c>
      <c r="C6" s="105"/>
      <c r="D6" s="106" t="s">
        <v>77</v>
      </c>
      <c r="E6" s="107" t="s">
        <v>78</v>
      </c>
      <c r="F6" s="107" t="s">
        <v>79</v>
      </c>
      <c r="G6" s="107" t="s">
        <v>77</v>
      </c>
      <c r="H6" s="107" t="s">
        <v>80</v>
      </c>
      <c r="I6" s="107" t="s">
        <v>81</v>
      </c>
      <c r="J6" s="107" t="s">
        <v>80</v>
      </c>
      <c r="K6" s="107" t="s">
        <v>82</v>
      </c>
      <c r="L6" s="107" t="s">
        <v>83</v>
      </c>
      <c r="M6" s="108" t="s">
        <v>84</v>
      </c>
      <c r="N6" s="109" t="s">
        <v>85</v>
      </c>
    </row>
    <row r="7" s="110" customFormat="true" ht="14.25" hidden="false" customHeight="true" outlineLevel="0" collapsed="false">
      <c r="A7" s="111"/>
      <c r="B7" s="105"/>
      <c r="C7" s="105"/>
      <c r="D7" s="112" t="s">
        <v>86</v>
      </c>
      <c r="E7" s="113"/>
      <c r="F7" s="113"/>
      <c r="G7" s="113"/>
      <c r="H7" s="113"/>
      <c r="I7" s="113"/>
      <c r="J7" s="113"/>
      <c r="K7" s="113"/>
      <c r="L7" s="113"/>
      <c r="M7" s="114"/>
      <c r="N7" s="115" t="s">
        <v>87</v>
      </c>
    </row>
    <row r="8" s="110" customFormat="true" ht="14.25" hidden="false" customHeight="true" outlineLevel="0" collapsed="false">
      <c r="A8" s="116" t="s">
        <v>88</v>
      </c>
      <c r="B8" s="105"/>
      <c r="C8" s="105"/>
      <c r="D8" s="117" t="s">
        <v>89</v>
      </c>
      <c r="E8" s="118" t="s">
        <v>77</v>
      </c>
      <c r="F8" s="118" t="s">
        <v>78</v>
      </c>
      <c r="G8" s="118" t="s">
        <v>90</v>
      </c>
      <c r="H8" s="118" t="s">
        <v>91</v>
      </c>
      <c r="I8" s="118" t="s">
        <v>92</v>
      </c>
      <c r="J8" s="118" t="s">
        <v>87</v>
      </c>
      <c r="K8" s="118" t="s">
        <v>87</v>
      </c>
      <c r="L8" s="118" t="s">
        <v>93</v>
      </c>
      <c r="M8" s="119" t="s">
        <v>94</v>
      </c>
      <c r="N8" s="120" t="s">
        <v>95</v>
      </c>
      <c r="O8" s="110" t="s">
        <v>96</v>
      </c>
    </row>
    <row r="9" customFormat="false" ht="17" hidden="false" customHeight="false" outlineLevel="0" collapsed="false">
      <c r="A9" s="121"/>
      <c r="B9" s="122" t="s">
        <v>97</v>
      </c>
      <c r="C9" s="123" t="s">
        <v>98</v>
      </c>
      <c r="D9" s="124" t="n">
        <v>-0.87719298245614</v>
      </c>
      <c r="E9" s="125" t="n">
        <v>-3.82775119617225</v>
      </c>
      <c r="F9" s="126" t="n">
        <v>-4.71014492753623</v>
      </c>
      <c r="G9" s="125" t="n">
        <v>0</v>
      </c>
      <c r="H9" s="125" t="n">
        <v>0</v>
      </c>
      <c r="I9" s="125" t="n">
        <v>0</v>
      </c>
      <c r="J9" s="125" t="n">
        <v>1.17647058823529</v>
      </c>
      <c r="K9" s="125" t="n">
        <v>0</v>
      </c>
      <c r="L9" s="125" t="n">
        <v>0</v>
      </c>
      <c r="M9" s="125" t="n">
        <v>0</v>
      </c>
      <c r="N9" s="127" t="n">
        <v>-1.79602309172547</v>
      </c>
    </row>
    <row r="10" customFormat="false" ht="17" hidden="false" customHeight="false" outlineLevel="0" collapsed="false">
      <c r="A10" s="128" t="s">
        <v>99</v>
      </c>
      <c r="B10" s="122" t="s">
        <v>100</v>
      </c>
      <c r="C10" s="129" t="s">
        <v>101</v>
      </c>
      <c r="D10" s="130" t="n">
        <v>0</v>
      </c>
      <c r="E10" s="131" t="n">
        <v>0.819672131147541</v>
      </c>
      <c r="F10" s="132" t="n">
        <v>1.0126582278481</v>
      </c>
      <c r="G10" s="131" t="n">
        <v>1.66666666666667</v>
      </c>
      <c r="H10" s="131" t="n">
        <v>-0.945179584120983</v>
      </c>
      <c r="I10" s="131" t="n">
        <v>0</v>
      </c>
      <c r="J10" s="131" t="n">
        <v>0</v>
      </c>
      <c r="K10" s="131" t="n">
        <v>0</v>
      </c>
      <c r="L10" s="131" t="n">
        <v>-0.65359477124183</v>
      </c>
      <c r="M10" s="131" t="n">
        <v>0</v>
      </c>
      <c r="N10" s="133" t="n">
        <v>0.329045767274903</v>
      </c>
    </row>
    <row r="11" customFormat="false" ht="17" hidden="false" customHeight="false" outlineLevel="0" collapsed="false">
      <c r="A11" s="128" t="s">
        <v>102</v>
      </c>
      <c r="B11" s="112" t="s">
        <v>103</v>
      </c>
      <c r="C11" s="123" t="s">
        <v>104</v>
      </c>
      <c r="D11" s="134" t="s">
        <v>105</v>
      </c>
      <c r="E11" s="126" t="s">
        <v>105</v>
      </c>
      <c r="F11" s="126" t="s">
        <v>105</v>
      </c>
      <c r="G11" s="126" t="s">
        <v>105</v>
      </c>
      <c r="H11" s="126" t="s">
        <v>105</v>
      </c>
      <c r="I11" s="126" t="s">
        <v>105</v>
      </c>
      <c r="J11" s="126" t="s">
        <v>105</v>
      </c>
      <c r="K11" s="126" t="s">
        <v>105</v>
      </c>
      <c r="L11" s="126" t="s">
        <v>105</v>
      </c>
      <c r="M11" s="126" t="s">
        <v>105</v>
      </c>
      <c r="N11" s="135" t="s">
        <v>105</v>
      </c>
    </row>
    <row r="12" customFormat="false" ht="17" hidden="false" customHeight="false" outlineLevel="0" collapsed="false">
      <c r="A12" s="136"/>
      <c r="B12" s="112" t="s">
        <v>106</v>
      </c>
      <c r="C12" s="137" t="s">
        <v>107</v>
      </c>
      <c r="D12" s="138" t="s">
        <v>108</v>
      </c>
      <c r="E12" s="139" t="s">
        <v>105</v>
      </c>
      <c r="F12" s="139" t="s">
        <v>105</v>
      </c>
      <c r="G12" s="139" t="s">
        <v>105</v>
      </c>
      <c r="H12" s="139" t="s">
        <v>105</v>
      </c>
      <c r="I12" s="139" t="s">
        <v>105</v>
      </c>
      <c r="J12" s="139" t="s">
        <v>105</v>
      </c>
      <c r="K12" s="139" t="s">
        <v>105</v>
      </c>
      <c r="L12" s="139" t="s">
        <v>105</v>
      </c>
      <c r="M12" s="139" t="s">
        <v>105</v>
      </c>
      <c r="N12" s="140" t="s">
        <v>105</v>
      </c>
    </row>
    <row r="13" customFormat="false" ht="17" hidden="false" customHeight="false" outlineLevel="0" collapsed="false">
      <c r="A13" s="141"/>
      <c r="B13" s="142" t="s">
        <v>97</v>
      </c>
      <c r="C13" s="143" t="s">
        <v>98</v>
      </c>
      <c r="D13" s="124" t="n">
        <v>-1.00334448160535</v>
      </c>
      <c r="E13" s="125" t="n">
        <v>-0.946969696969697</v>
      </c>
      <c r="F13" s="126" t="n">
        <v>-4.43458980044346</v>
      </c>
      <c r="G13" s="125" t="n">
        <v>-0.520833333333333</v>
      </c>
      <c r="H13" s="125" t="n">
        <v>-0.307929176289453</v>
      </c>
      <c r="I13" s="125" t="n">
        <v>0</v>
      </c>
      <c r="J13" s="125" t="n">
        <v>0</v>
      </c>
      <c r="K13" s="125" t="n">
        <v>-5.52763819095477</v>
      </c>
      <c r="L13" s="125" t="n">
        <v>0</v>
      </c>
      <c r="M13" s="125" t="n">
        <v>1.11524163568773</v>
      </c>
      <c r="N13" s="127" t="n">
        <v>-1.32506945928617</v>
      </c>
    </row>
    <row r="14" customFormat="false" ht="17" hidden="false" customHeight="false" outlineLevel="0" collapsed="false">
      <c r="A14" s="128" t="s">
        <v>99</v>
      </c>
      <c r="B14" s="142" t="s">
        <v>100</v>
      </c>
      <c r="C14" s="129" t="s">
        <v>101</v>
      </c>
      <c r="D14" s="130" t="n">
        <v>-7.11743772241993</v>
      </c>
      <c r="E14" s="131" t="n">
        <v>0</v>
      </c>
      <c r="F14" s="132" t="n">
        <v>-2.34291799787007</v>
      </c>
      <c r="G14" s="131" t="n">
        <v>0.550964187327824</v>
      </c>
      <c r="H14" s="131" t="n">
        <v>0.340798442064265</v>
      </c>
      <c r="I14" s="131" t="n">
        <v>0</v>
      </c>
      <c r="J14" s="131" t="n">
        <v>-3.42465753424658</v>
      </c>
      <c r="K14" s="131" t="n">
        <v>0</v>
      </c>
      <c r="L14" s="131" t="n">
        <v>0</v>
      </c>
      <c r="M14" s="131" t="n">
        <v>1.22448979591837</v>
      </c>
      <c r="N14" s="133" t="n">
        <v>-0.627240143369176</v>
      </c>
    </row>
    <row r="15" customFormat="false" ht="17" hidden="false" customHeight="false" outlineLevel="0" collapsed="false">
      <c r="A15" s="128" t="s">
        <v>109</v>
      </c>
      <c r="B15" s="112" t="s">
        <v>103</v>
      </c>
      <c r="C15" s="123" t="s">
        <v>104</v>
      </c>
      <c r="D15" s="134" t="s">
        <v>110</v>
      </c>
      <c r="E15" s="126" t="s">
        <v>105</v>
      </c>
      <c r="F15" s="126" t="s">
        <v>110</v>
      </c>
      <c r="G15" s="144" t="s">
        <v>105</v>
      </c>
      <c r="H15" s="144" t="s">
        <v>110</v>
      </c>
      <c r="I15" s="144" t="s">
        <v>110</v>
      </c>
      <c r="J15" s="144" t="s">
        <v>105</v>
      </c>
      <c r="K15" s="126" t="s">
        <v>105</v>
      </c>
      <c r="L15" s="126" t="s">
        <v>105</v>
      </c>
      <c r="M15" s="126" t="s">
        <v>105</v>
      </c>
      <c r="N15" s="135" t="s">
        <v>110</v>
      </c>
    </row>
    <row r="16" customFormat="false" ht="17" hidden="false" customHeight="false" outlineLevel="0" collapsed="false">
      <c r="A16" s="136"/>
      <c r="B16" s="145" t="s">
        <v>106</v>
      </c>
      <c r="C16" s="137" t="s">
        <v>107</v>
      </c>
      <c r="D16" s="138" t="s">
        <v>108</v>
      </c>
      <c r="E16" s="139" t="s">
        <v>105</v>
      </c>
      <c r="F16" s="139" t="s">
        <v>108</v>
      </c>
      <c r="G16" s="139" t="s">
        <v>105</v>
      </c>
      <c r="H16" s="139" t="s">
        <v>108</v>
      </c>
      <c r="I16" s="139" t="s">
        <v>105</v>
      </c>
      <c r="J16" s="139" t="s">
        <v>105</v>
      </c>
      <c r="K16" s="139" t="s">
        <v>108</v>
      </c>
      <c r="L16" s="139" t="s">
        <v>105</v>
      </c>
      <c r="M16" s="139" t="s">
        <v>105</v>
      </c>
      <c r="N16" s="140" t="s">
        <v>105</v>
      </c>
    </row>
    <row r="17" customFormat="false" ht="17" hidden="false" customHeight="false" outlineLevel="0" collapsed="false">
      <c r="A17" s="146" t="s">
        <v>111</v>
      </c>
      <c r="B17" s="142" t="s">
        <v>97</v>
      </c>
      <c r="C17" s="143" t="s">
        <v>98</v>
      </c>
      <c r="D17" s="124" t="n">
        <v>0</v>
      </c>
      <c r="E17" s="125" t="n">
        <v>0</v>
      </c>
      <c r="F17" s="126" t="n">
        <v>-2.08</v>
      </c>
      <c r="G17" s="125" t="n">
        <v>-6.30630630630631</v>
      </c>
      <c r="H17" s="125" t="n">
        <v>0</v>
      </c>
      <c r="I17" s="125" t="n">
        <v>0</v>
      </c>
      <c r="J17" s="125" t="n">
        <v>0</v>
      </c>
      <c r="K17" s="125" t="n">
        <v>3.63636363636364</v>
      </c>
      <c r="L17" s="125" t="n">
        <v>0.537634408602151</v>
      </c>
      <c r="M17" s="125" t="n">
        <v>1.85185185185185</v>
      </c>
      <c r="N17" s="127" t="n">
        <v>-0.872776099362202</v>
      </c>
    </row>
    <row r="18" customFormat="false" ht="17" hidden="false" customHeight="false" outlineLevel="0" collapsed="false">
      <c r="A18" s="146"/>
      <c r="B18" s="142" t="s">
        <v>100</v>
      </c>
      <c r="C18" s="129" t="s">
        <v>101</v>
      </c>
      <c r="D18" s="130" t="n">
        <v>-1.0989010989011</v>
      </c>
      <c r="E18" s="131" t="n">
        <v>-3.52422907488987</v>
      </c>
      <c r="F18" s="132" t="n">
        <v>-1.953125</v>
      </c>
      <c r="G18" s="131" t="n">
        <v>-2.8735632183908</v>
      </c>
      <c r="H18" s="131" t="n">
        <v>0</v>
      </c>
      <c r="I18" s="131" t="n">
        <v>-1.10294117647059</v>
      </c>
      <c r="J18" s="131" t="n">
        <v>0</v>
      </c>
      <c r="K18" s="131" t="n">
        <v>4.76190476190476</v>
      </c>
      <c r="L18" s="131" t="n">
        <v>0</v>
      </c>
      <c r="M18" s="131" t="n">
        <v>1.13636363636364</v>
      </c>
      <c r="N18" s="133" t="n">
        <v>-0.757575757575758</v>
      </c>
    </row>
    <row r="19" customFormat="false" ht="17" hidden="false" customHeight="false" outlineLevel="0" collapsed="false">
      <c r="A19" s="146"/>
      <c r="B19" s="112" t="s">
        <v>103</v>
      </c>
      <c r="C19" s="123" t="s">
        <v>104</v>
      </c>
      <c r="D19" s="147" t="s">
        <v>108</v>
      </c>
      <c r="E19" s="126" t="s">
        <v>105</v>
      </c>
      <c r="F19" s="126" t="s">
        <v>110</v>
      </c>
      <c r="G19" s="144" t="s">
        <v>110</v>
      </c>
      <c r="H19" s="144" t="s">
        <v>110</v>
      </c>
      <c r="I19" s="144" t="s">
        <v>105</v>
      </c>
      <c r="J19" s="144" t="s">
        <v>105</v>
      </c>
      <c r="K19" s="144" t="s">
        <v>105</v>
      </c>
      <c r="L19" s="126" t="s">
        <v>105</v>
      </c>
      <c r="M19" s="126" t="s">
        <v>105</v>
      </c>
      <c r="N19" s="135" t="s">
        <v>110</v>
      </c>
    </row>
    <row r="20" customFormat="false" ht="17" hidden="false" customHeight="false" outlineLevel="0" collapsed="false">
      <c r="A20" s="146"/>
      <c r="B20" s="145" t="s">
        <v>106</v>
      </c>
      <c r="C20" s="137" t="s">
        <v>107</v>
      </c>
      <c r="D20" s="138" t="s">
        <v>108</v>
      </c>
      <c r="E20" s="139" t="s">
        <v>105</v>
      </c>
      <c r="F20" s="139" t="s">
        <v>108</v>
      </c>
      <c r="G20" s="139" t="s">
        <v>105</v>
      </c>
      <c r="H20" s="139" t="s">
        <v>108</v>
      </c>
      <c r="I20" s="139" t="s">
        <v>105</v>
      </c>
      <c r="J20" s="139" t="s">
        <v>108</v>
      </c>
      <c r="K20" s="139" t="s">
        <v>105</v>
      </c>
      <c r="L20" s="139" t="s">
        <v>105</v>
      </c>
      <c r="M20" s="139" t="s">
        <v>105</v>
      </c>
      <c r="N20" s="140" t="s">
        <v>105</v>
      </c>
    </row>
    <row r="21" customFormat="false" ht="17" hidden="false" customHeight="false" outlineLevel="0" collapsed="false">
      <c r="A21" s="146" t="s">
        <v>112</v>
      </c>
      <c r="B21" s="142" t="s">
        <v>97</v>
      </c>
      <c r="C21" s="143" t="s">
        <v>98</v>
      </c>
      <c r="D21" s="124" t="n">
        <v>0</v>
      </c>
      <c r="E21" s="125" t="n">
        <v>2.33644859813084</v>
      </c>
      <c r="F21" s="126" t="n">
        <v>-1.17570215545395</v>
      </c>
      <c r="G21" s="125" t="n">
        <v>-1.44404332129964</v>
      </c>
      <c r="H21" s="125" t="n">
        <v>0.459770114942529</v>
      </c>
      <c r="I21" s="125" t="n">
        <v>0</v>
      </c>
      <c r="J21" s="125" t="n">
        <v>-3.16205533596838</v>
      </c>
      <c r="K21" s="125" t="n">
        <v>0</v>
      </c>
      <c r="L21" s="125" t="n">
        <v>-1.03092783505155</v>
      </c>
      <c r="M21" s="125" t="n">
        <v>0</v>
      </c>
      <c r="N21" s="127" t="n">
        <v>-0.678058041768375</v>
      </c>
    </row>
    <row r="22" customFormat="false" ht="17" hidden="false" customHeight="false" outlineLevel="0" collapsed="false">
      <c r="A22" s="146"/>
      <c r="B22" s="142" t="s">
        <v>100</v>
      </c>
      <c r="C22" s="129" t="s">
        <v>101</v>
      </c>
      <c r="D22" s="130" t="n">
        <v>-1.5695067264574</v>
      </c>
      <c r="E22" s="131" t="n">
        <v>-4.81586402266289</v>
      </c>
      <c r="F22" s="132" t="n">
        <v>0.732984293193717</v>
      </c>
      <c r="G22" s="131" t="n">
        <v>-0.666666666666667</v>
      </c>
      <c r="H22" s="131" t="n">
        <v>-2.48756218905473</v>
      </c>
      <c r="I22" s="131" t="n">
        <v>0</v>
      </c>
      <c r="J22" s="131" t="n">
        <v>-5.05952380952381</v>
      </c>
      <c r="K22" s="131" t="n">
        <v>0</v>
      </c>
      <c r="L22" s="131" t="n">
        <v>-0.838574423480084</v>
      </c>
      <c r="M22" s="131" t="n">
        <v>0</v>
      </c>
      <c r="N22" s="133" t="n">
        <v>-1.35802469135802</v>
      </c>
      <c r="O22" s="124"/>
    </row>
    <row r="23" customFormat="false" ht="17" hidden="false" customHeight="false" outlineLevel="0" collapsed="false">
      <c r="A23" s="146"/>
      <c r="B23" s="112" t="s">
        <v>103</v>
      </c>
      <c r="C23" s="123" t="s">
        <v>104</v>
      </c>
      <c r="D23" s="147" t="s">
        <v>105</v>
      </c>
      <c r="E23" s="126" t="s">
        <v>105</v>
      </c>
      <c r="F23" s="126" t="s">
        <v>105</v>
      </c>
      <c r="G23" s="126" t="s">
        <v>105</v>
      </c>
      <c r="H23" s="126" t="s">
        <v>105</v>
      </c>
      <c r="I23" s="126" t="s">
        <v>105</v>
      </c>
      <c r="J23" s="126" t="s">
        <v>110</v>
      </c>
      <c r="K23" s="126" t="s">
        <v>105</v>
      </c>
      <c r="L23" s="126" t="s">
        <v>105</v>
      </c>
      <c r="M23" s="126" t="s">
        <v>105</v>
      </c>
      <c r="N23" s="135" t="s">
        <v>105</v>
      </c>
    </row>
    <row r="24" customFormat="false" ht="17" hidden="false" customHeight="false" outlineLevel="0" collapsed="false">
      <c r="A24" s="146"/>
      <c r="B24" s="145" t="s">
        <v>106</v>
      </c>
      <c r="C24" s="137" t="s">
        <v>107</v>
      </c>
      <c r="D24" s="148" t="s">
        <v>108</v>
      </c>
      <c r="E24" s="139" t="s">
        <v>105</v>
      </c>
      <c r="F24" s="139" t="s">
        <v>105</v>
      </c>
      <c r="G24" s="139" t="s">
        <v>105</v>
      </c>
      <c r="H24" s="139" t="s">
        <v>105</v>
      </c>
      <c r="I24" s="139" t="s">
        <v>105</v>
      </c>
      <c r="J24" s="139" t="s">
        <v>105</v>
      </c>
      <c r="K24" s="139" t="s">
        <v>105</v>
      </c>
      <c r="L24" s="139" t="s">
        <v>105</v>
      </c>
      <c r="M24" s="139" t="s">
        <v>105</v>
      </c>
      <c r="N24" s="140" t="s">
        <v>105</v>
      </c>
    </row>
    <row r="25" customFormat="false" ht="17" hidden="false" customHeight="false" outlineLevel="0" collapsed="false">
      <c r="A25" s="141"/>
      <c r="B25" s="142" t="s">
        <v>97</v>
      </c>
      <c r="C25" s="143" t="s">
        <v>98</v>
      </c>
      <c r="D25" s="124" t="n">
        <v>0</v>
      </c>
      <c r="E25" s="125" t="n">
        <v>0</v>
      </c>
      <c r="F25" s="126" t="n">
        <v>-5.10948905109489</v>
      </c>
      <c r="G25" s="125" t="n">
        <v>1.06951871657754</v>
      </c>
      <c r="H25" s="125" t="n">
        <v>0</v>
      </c>
      <c r="I25" s="125" t="n">
        <v>-34.6534653465347</v>
      </c>
      <c r="J25" s="125" t="n">
        <v>0</v>
      </c>
      <c r="K25" s="125" t="n">
        <v>0</v>
      </c>
      <c r="L25" s="125" t="n">
        <v>0</v>
      </c>
      <c r="M25" s="125" t="n">
        <v>0</v>
      </c>
      <c r="N25" s="127" t="n">
        <v>-5.77058409570725</v>
      </c>
    </row>
    <row r="26" customFormat="false" ht="17" hidden="false" customHeight="false" outlineLevel="0" collapsed="false">
      <c r="A26" s="128" t="s">
        <v>113</v>
      </c>
      <c r="B26" s="142" t="s">
        <v>100</v>
      </c>
      <c r="C26" s="129" t="s">
        <v>101</v>
      </c>
      <c r="D26" s="130" t="n">
        <v>0</v>
      </c>
      <c r="E26" s="131" t="n">
        <v>-4.54545454545455</v>
      </c>
      <c r="F26" s="132" t="n">
        <v>0.5420054200542</v>
      </c>
      <c r="G26" s="131" t="n">
        <v>2.4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-1.34228187919463</v>
      </c>
      <c r="M26" s="131" t="n">
        <v>0</v>
      </c>
      <c r="N26" s="133" t="n">
        <v>-0.735895339329518</v>
      </c>
    </row>
    <row r="27" customFormat="false" ht="17" hidden="false" customHeight="false" outlineLevel="0" collapsed="false">
      <c r="A27" s="128" t="s">
        <v>102</v>
      </c>
      <c r="B27" s="112" t="s">
        <v>103</v>
      </c>
      <c r="C27" s="123" t="s">
        <v>104</v>
      </c>
      <c r="D27" s="147" t="s">
        <v>105</v>
      </c>
      <c r="E27" s="126" t="s">
        <v>110</v>
      </c>
      <c r="F27" s="126" t="s">
        <v>110</v>
      </c>
      <c r="G27" s="126" t="s">
        <v>105</v>
      </c>
      <c r="H27" s="126" t="s">
        <v>105</v>
      </c>
      <c r="I27" s="126" t="s">
        <v>110</v>
      </c>
      <c r="J27" s="126" t="s">
        <v>105</v>
      </c>
      <c r="K27" s="126" t="s">
        <v>105</v>
      </c>
      <c r="L27" s="126" t="s">
        <v>105</v>
      </c>
      <c r="M27" s="126" t="s">
        <v>105</v>
      </c>
      <c r="N27" s="135" t="s">
        <v>105</v>
      </c>
    </row>
    <row r="28" customFormat="false" ht="17" hidden="false" customHeight="false" outlineLevel="0" collapsed="false">
      <c r="A28" s="136"/>
      <c r="B28" s="145" t="s">
        <v>106</v>
      </c>
      <c r="C28" s="137" t="s">
        <v>107</v>
      </c>
      <c r="D28" s="148" t="s">
        <v>108</v>
      </c>
      <c r="E28" s="139" t="s">
        <v>105</v>
      </c>
      <c r="F28" s="139" t="s">
        <v>108</v>
      </c>
      <c r="G28" s="139" t="s">
        <v>105</v>
      </c>
      <c r="H28" s="139" t="s">
        <v>105</v>
      </c>
      <c r="I28" s="139" t="s">
        <v>105</v>
      </c>
      <c r="J28" s="139" t="s">
        <v>105</v>
      </c>
      <c r="K28" s="139" t="s">
        <v>105</v>
      </c>
      <c r="L28" s="139" t="s">
        <v>105</v>
      </c>
      <c r="M28" s="139" t="s">
        <v>105</v>
      </c>
      <c r="N28" s="140" t="s">
        <v>105</v>
      </c>
    </row>
    <row r="29" customFormat="false" ht="17" hidden="false" customHeight="false" outlineLevel="0" collapsed="false">
      <c r="A29" s="141"/>
      <c r="B29" s="142" t="s">
        <v>97</v>
      </c>
      <c r="C29" s="143" t="s">
        <v>98</v>
      </c>
      <c r="D29" s="124" t="n">
        <v>-26.6666666666667</v>
      </c>
      <c r="E29" s="125" t="n">
        <v>-6.59722222222222</v>
      </c>
      <c r="F29" s="126" t="n">
        <v>-2.29257641921397</v>
      </c>
      <c r="G29" s="125" t="n">
        <v>0</v>
      </c>
      <c r="H29" s="125" t="n">
        <v>-3.29218106995885</v>
      </c>
      <c r="I29" s="125" t="n">
        <v>-20.2247191011236</v>
      </c>
      <c r="J29" s="125" t="n">
        <v>0</v>
      </c>
      <c r="K29" s="125" t="n">
        <v>0</v>
      </c>
      <c r="L29" s="125" t="n">
        <v>0</v>
      </c>
      <c r="M29" s="125" t="n">
        <v>0.704225352112676</v>
      </c>
      <c r="N29" s="127" t="n">
        <v>-5.82413399314808</v>
      </c>
    </row>
    <row r="30" customFormat="false" ht="17" hidden="false" customHeight="false" outlineLevel="0" collapsed="false">
      <c r="A30" s="128" t="s">
        <v>113</v>
      </c>
      <c r="B30" s="142" t="s">
        <v>100</v>
      </c>
      <c r="C30" s="129" t="s">
        <v>101</v>
      </c>
      <c r="D30" s="130" t="n">
        <v>-12.6315789473684</v>
      </c>
      <c r="E30" s="131" t="n">
        <v>-0.317460317460317</v>
      </c>
      <c r="F30" s="132" t="n">
        <v>-3.48432055749129</v>
      </c>
      <c r="G30" s="131" t="n">
        <v>-0.72463768115942</v>
      </c>
      <c r="H30" s="131" t="n">
        <v>-0.968992248062015</v>
      </c>
      <c r="I30" s="131" t="n">
        <v>-24.0384615384615</v>
      </c>
      <c r="J30" s="131" t="n">
        <v>0</v>
      </c>
      <c r="K30" s="131" t="n">
        <v>0</v>
      </c>
      <c r="L30" s="131" t="n">
        <v>0</v>
      </c>
      <c r="M30" s="131" t="n">
        <v>1.03092783505155</v>
      </c>
      <c r="N30" s="133" t="n">
        <v>-3.56333009394234</v>
      </c>
    </row>
    <row r="31" customFormat="false" ht="17" hidden="false" customHeight="false" outlineLevel="0" collapsed="false">
      <c r="A31" s="128" t="s">
        <v>109</v>
      </c>
      <c r="B31" s="112" t="s">
        <v>103</v>
      </c>
      <c r="C31" s="123" t="s">
        <v>104</v>
      </c>
      <c r="D31" s="147" t="s">
        <v>108</v>
      </c>
      <c r="E31" s="126" t="s">
        <v>110</v>
      </c>
      <c r="F31" s="126" t="s">
        <v>110</v>
      </c>
      <c r="G31" s="126" t="s">
        <v>110</v>
      </c>
      <c r="H31" s="126" t="s">
        <v>110</v>
      </c>
      <c r="I31" s="126" t="s">
        <v>110</v>
      </c>
      <c r="J31" s="126" t="s">
        <v>105</v>
      </c>
      <c r="K31" s="126" t="s">
        <v>105</v>
      </c>
      <c r="L31" s="126" t="s">
        <v>105</v>
      </c>
      <c r="M31" s="126" t="s">
        <v>105</v>
      </c>
      <c r="N31" s="135" t="s">
        <v>110</v>
      </c>
    </row>
    <row r="32" customFormat="false" ht="18" hidden="false" customHeight="false" outlineLevel="0" collapsed="false">
      <c r="A32" s="149"/>
      <c r="B32" s="117" t="s">
        <v>106</v>
      </c>
      <c r="C32" s="150" t="s">
        <v>107</v>
      </c>
      <c r="D32" s="151" t="s">
        <v>108</v>
      </c>
      <c r="E32" s="152" t="s">
        <v>105</v>
      </c>
      <c r="F32" s="152" t="s">
        <v>108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-1.87234042553191</v>
      </c>
      <c r="E33" s="159" t="n">
        <v>-1.78571428571429</v>
      </c>
      <c r="F33" s="160" t="n">
        <v>-2.85657998423956</v>
      </c>
      <c r="G33" s="159" t="n">
        <v>-1.43595634692705</v>
      </c>
      <c r="H33" s="159" t="n">
        <v>-0.315159155373464</v>
      </c>
      <c r="I33" s="159" t="n">
        <v>-7.9247152055473</v>
      </c>
      <c r="J33" s="159" t="n">
        <v>-0.687285223367698</v>
      </c>
      <c r="K33" s="159" t="n">
        <v>-0.723589001447178</v>
      </c>
      <c r="L33" s="159" t="n">
        <v>-0.0836820083682008</v>
      </c>
      <c r="M33" s="159" t="n">
        <v>0.822368421052632</v>
      </c>
      <c r="N33" s="127" t="n">
        <v>-2.18248608935228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3.27600327600328</v>
      </c>
      <c r="E34" s="163" t="n">
        <v>-1.27758420441347</v>
      </c>
      <c r="F34" s="164" t="n">
        <v>-1.16698493528538</v>
      </c>
      <c r="G34" s="163" t="n">
        <v>-0.27027027027027</v>
      </c>
      <c r="H34" s="163" t="n">
        <v>-0.383959044368601</v>
      </c>
      <c r="I34" s="163" t="n">
        <v>-4.33006535947712</v>
      </c>
      <c r="J34" s="163" t="n">
        <v>-1.95035460992908</v>
      </c>
      <c r="K34" s="163" t="n">
        <v>1.28410914927769</v>
      </c>
      <c r="L34" s="163" t="n">
        <v>-0.480769230769231</v>
      </c>
      <c r="M34" s="163" t="n">
        <v>0.8</v>
      </c>
      <c r="N34" s="133" t="n">
        <v>-1.08765195137556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10</v>
      </c>
      <c r="E35" s="160" t="s">
        <v>105</v>
      </c>
      <c r="F35" s="160" t="s">
        <v>110</v>
      </c>
      <c r="G35" s="160" t="s">
        <v>105</v>
      </c>
      <c r="H35" s="160" t="s">
        <v>105</v>
      </c>
      <c r="I35" s="160" t="s">
        <v>105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5" t="s">
        <v>105</v>
      </c>
    </row>
    <row r="36" customFormat="false" ht="18" hidden="false" customHeight="false" outlineLevel="0" collapsed="false">
      <c r="A36" s="155"/>
      <c r="B36" s="167" t="s">
        <v>106</v>
      </c>
      <c r="C36" s="168" t="s">
        <v>107</v>
      </c>
      <c r="D36" s="169" t="s">
        <v>108</v>
      </c>
      <c r="E36" s="170" t="s">
        <v>105</v>
      </c>
      <c r="F36" s="170" t="s">
        <v>108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5</v>
      </c>
      <c r="B37" s="142" t="s">
        <v>97</v>
      </c>
      <c r="C37" s="123" t="s">
        <v>98</v>
      </c>
      <c r="D37" s="124" t="n">
        <v>0</v>
      </c>
      <c r="E37" s="125" t="n">
        <v>0.201816347124117</v>
      </c>
      <c r="F37" s="126" t="n">
        <v>0.0498753117206983</v>
      </c>
      <c r="G37" s="125" t="n">
        <v>-0.625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7" t="n">
        <v>0</v>
      </c>
    </row>
    <row r="38" customFormat="false" ht="17" hidden="false" customHeight="false" outlineLevel="0" collapsed="false">
      <c r="A38" s="172"/>
      <c r="B38" s="142" t="s">
        <v>100</v>
      </c>
      <c r="C38" s="129" t="s">
        <v>101</v>
      </c>
      <c r="D38" s="130" t="n">
        <v>0.520833333333333</v>
      </c>
      <c r="E38" s="131" t="n">
        <v>0.897226753670473</v>
      </c>
      <c r="F38" s="132" t="n">
        <v>-0.578642819568648</v>
      </c>
      <c r="G38" s="131" t="n">
        <v>-1.50093808630394</v>
      </c>
      <c r="H38" s="131" t="n">
        <v>-0.387596899224806</v>
      </c>
      <c r="I38" s="131" t="n">
        <v>-0.0374953130858643</v>
      </c>
      <c r="J38" s="131" t="n">
        <v>0</v>
      </c>
      <c r="K38" s="131" t="n">
        <v>0</v>
      </c>
      <c r="L38" s="131" t="n">
        <v>0.194552529182879</v>
      </c>
      <c r="M38" s="131" t="n">
        <v>1.16086235489221</v>
      </c>
      <c r="N38" s="133" t="n">
        <v>-0.0222990299921953</v>
      </c>
    </row>
    <row r="39" customFormat="false" ht="17" hidden="false" customHeight="false" outlineLevel="0" collapsed="false">
      <c r="A39" s="172"/>
      <c r="B39" s="112" t="s">
        <v>103</v>
      </c>
      <c r="C39" s="123" t="s">
        <v>104</v>
      </c>
      <c r="D39" s="147" t="s">
        <v>105</v>
      </c>
      <c r="E39" s="126" t="s">
        <v>105</v>
      </c>
      <c r="F39" s="126" t="s">
        <v>105</v>
      </c>
      <c r="G39" s="126" t="s">
        <v>105</v>
      </c>
      <c r="H39" s="126" t="s">
        <v>110</v>
      </c>
      <c r="I39" s="126" t="s">
        <v>105</v>
      </c>
      <c r="J39" s="126" t="s">
        <v>110</v>
      </c>
      <c r="K39" s="126" t="s">
        <v>105</v>
      </c>
      <c r="L39" s="126" t="s">
        <v>105</v>
      </c>
      <c r="M39" s="126" t="s">
        <v>105</v>
      </c>
      <c r="N39" s="135" t="s">
        <v>105</v>
      </c>
      <c r="O39" s="147"/>
    </row>
    <row r="40" customFormat="false" ht="17" hidden="false" customHeight="false" outlineLevel="0" collapsed="false">
      <c r="A40" s="172"/>
      <c r="B40" s="145" t="s">
        <v>106</v>
      </c>
      <c r="C40" s="137" t="s">
        <v>107</v>
      </c>
      <c r="D40" s="148" t="s">
        <v>105</v>
      </c>
      <c r="E40" s="139" t="s">
        <v>105</v>
      </c>
      <c r="F40" s="139" t="s">
        <v>105</v>
      </c>
      <c r="G40" s="139" t="s">
        <v>105</v>
      </c>
      <c r="H40" s="173" t="s">
        <v>108</v>
      </c>
      <c r="I40" s="139" t="s">
        <v>105</v>
      </c>
      <c r="J40" s="139" t="s">
        <v>105</v>
      </c>
      <c r="K40" s="139" t="s">
        <v>105</v>
      </c>
      <c r="L40" s="139" t="s">
        <v>105</v>
      </c>
      <c r="M40" s="139" t="s">
        <v>105</v>
      </c>
      <c r="N40" s="140" t="s">
        <v>105</v>
      </c>
    </row>
    <row r="41" customFormat="false" ht="17" hidden="false" customHeight="false" outlineLevel="0" collapsed="false">
      <c r="A41" s="174" t="s">
        <v>116</v>
      </c>
      <c r="B41" s="142" t="s">
        <v>97</v>
      </c>
      <c r="C41" s="143" t="s">
        <v>98</v>
      </c>
      <c r="D41" s="124" t="n">
        <v>0</v>
      </c>
      <c r="E41" s="125" t="n">
        <v>0.862068965517241</v>
      </c>
      <c r="F41" s="126" t="n">
        <v>0.180505415162455</v>
      </c>
      <c r="G41" s="125" t="n">
        <v>-0.581395348837209</v>
      </c>
      <c r="H41" s="125" t="n">
        <v>-0.416666666666667</v>
      </c>
      <c r="I41" s="125" t="n">
        <v>0</v>
      </c>
      <c r="J41" s="125" t="n">
        <v>-1.08695652173913</v>
      </c>
      <c r="K41" s="125" t="n">
        <v>0</v>
      </c>
      <c r="L41" s="125" t="n">
        <v>0</v>
      </c>
      <c r="M41" s="125" t="n">
        <v>0</v>
      </c>
      <c r="N41" s="127" t="n">
        <v>0.0252589037635767</v>
      </c>
    </row>
    <row r="42" customFormat="false" ht="17" hidden="false" customHeight="false" outlineLevel="0" collapsed="false">
      <c r="A42" s="174"/>
      <c r="B42" s="142" t="s">
        <v>100</v>
      </c>
      <c r="C42" s="129" t="s">
        <v>101</v>
      </c>
      <c r="D42" s="130" t="n">
        <v>0</v>
      </c>
      <c r="E42" s="131" t="n">
        <v>0.50251256281407</v>
      </c>
      <c r="F42" s="132" t="n">
        <v>0.425531914893617</v>
      </c>
      <c r="G42" s="131" t="n">
        <v>0</v>
      </c>
      <c r="H42" s="131" t="n">
        <v>0</v>
      </c>
      <c r="I42" s="131" t="n">
        <v>0.836120401337793</v>
      </c>
      <c r="J42" s="131" t="n">
        <v>0.359712230215827</v>
      </c>
      <c r="K42" s="131" t="n">
        <v>5.12820512820513</v>
      </c>
      <c r="L42" s="131" t="n">
        <v>0</v>
      </c>
      <c r="M42" s="131" t="n">
        <v>2.38095238095238</v>
      </c>
      <c r="N42" s="133" t="n">
        <v>0.500104188372578</v>
      </c>
    </row>
    <row r="43" customFormat="false" ht="17" hidden="false" customHeight="false" outlineLevel="0" collapsed="false">
      <c r="A43" s="174"/>
      <c r="B43" s="112" t="s">
        <v>103</v>
      </c>
      <c r="C43" s="123" t="s">
        <v>104</v>
      </c>
      <c r="D43" s="147" t="s">
        <v>105</v>
      </c>
      <c r="E43" s="126" t="s">
        <v>105</v>
      </c>
      <c r="F43" s="126" t="s">
        <v>105</v>
      </c>
      <c r="G43" s="126" t="s">
        <v>110</v>
      </c>
      <c r="H43" s="126" t="s">
        <v>110</v>
      </c>
      <c r="I43" s="126" t="s">
        <v>105</v>
      </c>
      <c r="J43" s="126" t="s">
        <v>105</v>
      </c>
      <c r="K43" s="126" t="s">
        <v>105</v>
      </c>
      <c r="L43" s="126" t="s">
        <v>105</v>
      </c>
      <c r="M43" s="126" t="s">
        <v>105</v>
      </c>
      <c r="N43" s="135" t="s">
        <v>105</v>
      </c>
    </row>
    <row r="44" customFormat="false" ht="18" hidden="false" customHeight="false" outlineLevel="0" collapsed="false">
      <c r="A44" s="174"/>
      <c r="B44" s="117" t="s">
        <v>106</v>
      </c>
      <c r="C44" s="150" t="s">
        <v>107</v>
      </c>
      <c r="D44" s="175" t="s">
        <v>105</v>
      </c>
      <c r="E44" s="153" t="s">
        <v>105</v>
      </c>
      <c r="F44" s="153" t="s">
        <v>105</v>
      </c>
      <c r="G44" s="153" t="s">
        <v>105</v>
      </c>
      <c r="H44" s="153" t="s">
        <v>108</v>
      </c>
      <c r="I44" s="153" t="s">
        <v>105</v>
      </c>
      <c r="J44" s="153" t="s">
        <v>105</v>
      </c>
      <c r="K44" s="153" t="s">
        <v>108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-1.33982947624848</v>
      </c>
      <c r="E45" s="159" t="n">
        <v>-0.792976493911073</v>
      </c>
      <c r="F45" s="160" t="n">
        <v>-1.73403345951887</v>
      </c>
      <c r="G45" s="159" t="n">
        <v>-1.16959064327485</v>
      </c>
      <c r="H45" s="159" t="n">
        <v>-0.271336951159349</v>
      </c>
      <c r="I45" s="159" t="n">
        <v>-3.2232070910556</v>
      </c>
      <c r="J45" s="159" t="n">
        <v>-0.558659217877095</v>
      </c>
      <c r="K45" s="159" t="n">
        <v>-0.415282392026578</v>
      </c>
      <c r="L45" s="159" t="n">
        <v>-0.051975051975052</v>
      </c>
      <c r="M45" s="159" t="n">
        <v>0.452079566003617</v>
      </c>
      <c r="N45" s="127" t="n">
        <v>-1.30886651510231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2.13963963963964</v>
      </c>
      <c r="E46" s="163" t="n">
        <v>-0.431230140717204</v>
      </c>
      <c r="F46" s="164" t="n">
        <v>-0.714372200024216</v>
      </c>
      <c r="G46" s="163" t="n">
        <v>-0.467457749011147</v>
      </c>
      <c r="H46" s="163" t="n">
        <v>-0.360948779649364</v>
      </c>
      <c r="I46" s="163" t="n">
        <v>-1.09155713967476</v>
      </c>
      <c r="J46" s="163" t="n">
        <v>-1.30111524163569</v>
      </c>
      <c r="K46" s="163" t="n">
        <v>1.21802679658952</v>
      </c>
      <c r="L46" s="163" t="n">
        <v>-0.264850548618994</v>
      </c>
      <c r="M46" s="163" t="n">
        <v>1.21621621621622</v>
      </c>
      <c r="N46" s="133" t="n">
        <v>-0.583800275764954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5</v>
      </c>
      <c r="G47" s="160" t="s">
        <v>105</v>
      </c>
      <c r="H47" s="160" t="s">
        <v>105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5" t="s">
        <v>105</v>
      </c>
    </row>
    <row r="48" customFormat="false" ht="18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10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180" customFormat="true" ht="17" hidden="false" customHeight="true" outlineLevel="0" collapsed="false">
      <c r="A50" s="178" t="s">
        <v>118</v>
      </c>
      <c r="B50" s="179" t="s">
        <v>119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180" customFormat="true" ht="17" hidden="false" customHeight="true" outlineLevel="0" collapsed="false">
      <c r="A51" s="178"/>
      <c r="B51" s="179" t="s">
        <v>120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180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10-01-27T10:09:03Z</cp:lastPrinted>
  <dcterms:modified xsi:type="dcterms:W3CDTF">2010-01-28T07:12:52Z</dcterms:modified>
  <cp:revision>0</cp:revision>
  <dc:subject/>
  <dc:title/>
</cp:coreProperties>
</file>