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31.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5.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5.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36.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05">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11</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の</t>
    </r>
    <r>
      <rPr>
        <b val="true"/>
        <sz val="12"/>
        <rFont val="HG丸ｺﾞｼｯｸM-PRO"/>
        <family val="3"/>
        <charset val="128"/>
      </rPr>
      <t xml:space="preserve">1.5</t>
    </r>
    <r>
      <rPr>
        <b val="true"/>
        <sz val="12"/>
        <rFont val="Noto Sans"/>
        <family val="2"/>
      </rPr>
      <t xml:space="preserve">％の不足から</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と</t>
    </r>
    <r>
      <rPr>
        <b val="true"/>
        <sz val="12"/>
        <rFont val="HG丸ｺﾞｼｯｸM-PRO"/>
        <family val="3"/>
        <charset val="128"/>
      </rPr>
      <t xml:space="preserve">0.2</t>
    </r>
    <r>
      <rPr>
        <b val="true"/>
        <sz val="12"/>
        <rFont val="Noto Sans"/>
        <family val="2"/>
      </rPr>
      <t xml:space="preserve">ポイント不足幅が縮小した。</t>
    </r>
  </si>
  <si>
    <r>
      <rPr>
        <b val="true"/>
        <sz val="12"/>
        <rFont val="Noto Sans"/>
        <family val="2"/>
      </rPr>
      <t xml:space="preserve">東北地域の８職種の過不足率は、１０月の２</t>
    </r>
    <r>
      <rPr>
        <b val="true"/>
        <sz val="12"/>
        <rFont val="HG丸ｺﾞｼｯｸM-PRO"/>
        <family val="3"/>
        <charset val="128"/>
      </rPr>
      <t xml:space="preserve">.</t>
    </r>
    <r>
      <rPr>
        <b val="true"/>
        <sz val="12"/>
        <rFont val="Noto Sans"/>
        <family val="2"/>
      </rPr>
      <t xml:space="preserve">４％不足から１１月は１</t>
    </r>
    <r>
      <rPr>
        <b val="true"/>
        <sz val="12"/>
        <rFont val="HG丸ｺﾞｼｯｸM-PRO"/>
        <family val="3"/>
        <charset val="128"/>
      </rPr>
      <t xml:space="preserve">.</t>
    </r>
    <r>
      <rPr>
        <b val="true"/>
        <sz val="12"/>
        <rFont val="Noto Sans"/>
        <family val="2"/>
      </rPr>
      <t xml:space="preserve">７</t>
    </r>
    <r>
      <rPr>
        <b val="true"/>
        <sz val="12"/>
        <rFont val="HG丸ｺﾞｼｯｸM-PRO"/>
        <family val="3"/>
        <charset val="128"/>
      </rPr>
      <t xml:space="preserve">%</t>
    </r>
    <r>
      <rPr>
        <b val="true"/>
        <sz val="12"/>
        <rFont val="Noto Sans"/>
        <family val="2"/>
      </rPr>
      <t xml:space="preserve">と０</t>
    </r>
    <r>
      <rPr>
        <b val="true"/>
        <sz val="12"/>
        <rFont val="HG丸ｺﾞｼｯｸM-PRO"/>
        <family val="3"/>
        <charset val="128"/>
      </rPr>
      <t xml:space="preserve">.7</t>
    </r>
    <r>
      <rPr>
        <b val="true"/>
        <sz val="12"/>
        <rFont val="Noto Sans"/>
        <family val="2"/>
      </rPr>
      <t xml:space="preserve">％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鉄筋工（土木）を除く</t>
    </r>
    <r>
      <rPr>
        <sz val="11"/>
        <rFont val="HG丸ｺﾞｼｯｸM-PRO"/>
        <family val="3"/>
        <charset val="128"/>
      </rPr>
      <t xml:space="preserve">7</t>
    </r>
    <r>
      <rPr>
        <sz val="11"/>
        <rFont val="Noto Sans"/>
        <family val="2"/>
      </rPr>
      <t xml:space="preserve">職種で不足となっており、８職種全体で、１</t>
    </r>
    <r>
      <rPr>
        <sz val="11"/>
        <rFont val="HG丸ｺﾞｼｯｸM-PRO"/>
        <family val="3"/>
        <charset val="128"/>
      </rPr>
      <t xml:space="preserve">.</t>
    </r>
    <r>
      <rPr>
        <sz val="11"/>
        <rFont val="Noto Sans"/>
        <family val="2"/>
      </rPr>
      <t xml:space="preserve">３％の不足となった。特に鉄筋工（建築）の不足率が大きい（２．２％）。</t>
    </r>
  </si>
  <si>
    <t xml:space="preserve">【６職種】</t>
  </si>
  <si>
    <r>
      <rPr>
        <sz val="11"/>
        <rFont val="Noto Sans"/>
        <family val="2"/>
      </rPr>
      <t xml:space="preserve">鉄筋工（土木）を除く</t>
    </r>
    <r>
      <rPr>
        <sz val="11"/>
        <rFont val="HG丸ｺﾞｼｯｸM-PRO"/>
        <family val="3"/>
        <charset val="128"/>
      </rPr>
      <t xml:space="preserve">5</t>
    </r>
    <r>
      <rPr>
        <sz val="11"/>
        <rFont val="Noto Sans"/>
        <family val="2"/>
      </rPr>
      <t xml:space="preserve">職種で不足となっており、</t>
    </r>
    <r>
      <rPr>
        <sz val="11"/>
        <rFont val="HG丸ｺﾞｼｯｸM-PRO"/>
        <family val="3"/>
        <charset val="128"/>
      </rPr>
      <t xml:space="preserve">6</t>
    </r>
    <r>
      <rPr>
        <sz val="11"/>
        <rFont val="Noto Sans"/>
        <family val="2"/>
      </rPr>
      <t xml:space="preserve">職種全体で、１</t>
    </r>
    <r>
      <rPr>
        <sz val="11"/>
        <rFont val="HG丸ｺﾞｼｯｸM-PRO"/>
        <family val="3"/>
        <charset val="128"/>
      </rPr>
      <t xml:space="preserve">.7</t>
    </r>
    <r>
      <rPr>
        <sz val="11"/>
        <rFont val="Noto Sans"/>
        <family val="2"/>
      </rPr>
      <t xml:space="preserve">％の不足となった。特に鉄筋工（建築）の不足率が大きい（２．２％）。</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型わく工（土木）が過剰となっており、とび工、鉄筋工（土木）、電工及び配管工の４職種で不足となっている。その他の３職種（型わく工（建築）、左官及び鉄筋工（建築））は均衡となっている。特に鉄筋工（建築）の不足率が大きい（１２</t>
    </r>
    <r>
      <rPr>
        <sz val="11"/>
        <rFont val="HG丸ｺﾞｼｯｸM-PRO"/>
        <family val="3"/>
        <charset val="128"/>
      </rPr>
      <t xml:space="preserve">.</t>
    </r>
    <r>
      <rPr>
        <sz val="11"/>
        <rFont val="Noto Sans"/>
        <family val="2"/>
      </rPr>
      <t xml:space="preserve">２％）。</t>
    </r>
  </si>
  <si>
    <t xml:space="preserve">今後の見通しとしては、８職種及び６職種で「普通」となった。</t>
  </si>
  <si>
    <t xml:space="preserve">３．職種別の状況（原数値）</t>
  </si>
  <si>
    <r>
      <rPr>
        <sz val="10.5"/>
        <rFont val="Noto Sans"/>
        <family val="2"/>
      </rPr>
      <t xml:space="preserve">鉄筋工（土木）を除く７職種において技能労働者が不足傾向にある。最も不足傾向が大きいのは、鉄筋工（建築）（２</t>
    </r>
    <r>
      <rPr>
        <sz val="10.5"/>
        <rFont val="HG丸ｺﾞｼｯｸM-PRO"/>
        <family val="3"/>
        <charset val="128"/>
      </rPr>
      <t xml:space="preserve">.</t>
    </r>
    <r>
      <rPr>
        <sz val="10.5"/>
        <rFont val="Noto Sans"/>
        <family val="2"/>
      </rPr>
      <t xml:space="preserve">２％の不足）となっている。</t>
    </r>
  </si>
  <si>
    <r>
      <rPr>
        <sz val="10.5"/>
        <rFont val="Noto Sans"/>
        <family val="2"/>
      </rPr>
      <t xml:space="preserve">鉄筋工（土木）については、過不足率の対前年増減が３</t>
    </r>
    <r>
      <rPr>
        <sz val="10.5"/>
        <rFont val="HG丸ｺﾞｼｯｸM-PRO"/>
        <family val="3"/>
        <charset val="128"/>
      </rPr>
      <t xml:space="preserve">.</t>
    </r>
    <r>
      <rPr>
        <sz val="10.5"/>
        <rFont val="Noto Sans"/>
        <family val="2"/>
      </rPr>
      <t xml:space="preserve">５ポイントの減であり、最も減少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近畿と沖縄を除く８地域で技能労働者が不足傾向であった。特に北海道の不足率が大きい（４</t>
    </r>
    <r>
      <rPr>
        <sz val="10.5"/>
        <rFont val="HG丸ｺﾞｼｯｸM-PRO"/>
        <family val="3"/>
        <charset val="128"/>
      </rPr>
      <t xml:space="preserve">.</t>
    </r>
    <r>
      <rPr>
        <sz val="10.5"/>
        <rFont val="Noto Sans"/>
        <family val="2"/>
      </rPr>
      <t xml:space="preserve">２％の不足）。</t>
    </r>
  </si>
  <si>
    <r>
      <rPr>
        <sz val="10.5"/>
        <rFont val="Noto Sans"/>
        <family val="2"/>
      </rPr>
      <t xml:space="preserve">８職種計過不足率を前年同月と比較すると、四国が３</t>
    </r>
    <r>
      <rPr>
        <sz val="10.5"/>
        <rFont val="HG丸ｺﾞｼｯｸM-PRO"/>
        <family val="3"/>
        <charset val="128"/>
      </rPr>
      <t xml:space="preserve">.</t>
    </r>
    <r>
      <rPr>
        <sz val="10.5"/>
        <rFont val="Noto Sans"/>
        <family val="2"/>
      </rPr>
      <t xml:space="preserve">１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１月）における労働者の確保に関する見通しは、「困難」と「やや困難」の合計が２５</t>
    </r>
    <r>
      <rPr>
        <sz val="10.5"/>
        <rFont val="HG丸ｺﾞｼｯｸM-PRO"/>
        <family val="3"/>
        <charset val="128"/>
      </rPr>
      <t xml:space="preserve">.</t>
    </r>
    <r>
      <rPr>
        <sz val="10.5"/>
        <rFont val="Noto Sans"/>
        <family val="2"/>
      </rPr>
      <t xml:space="preserve">１％で、対前年同月比８</t>
    </r>
    <r>
      <rPr>
        <sz val="10.5"/>
        <rFont val="HG丸ｺﾞｼｯｸM-PRO"/>
        <family val="3"/>
        <charset val="128"/>
      </rPr>
      <t xml:space="preserve">.</t>
    </r>
    <r>
      <rPr>
        <sz val="10.5"/>
        <rFont val="Noto Sans"/>
        <family val="2"/>
      </rPr>
      <t xml:space="preserve">３ポイントの上昇となっている。一方、「やや容易」と「容易」の合計は１０</t>
    </r>
    <r>
      <rPr>
        <sz val="10.5"/>
        <rFont val="HG丸ｺﾞｼｯｸM-PRO"/>
        <family val="3"/>
        <charset val="128"/>
      </rPr>
      <t xml:space="preserve">.</t>
    </r>
    <r>
      <rPr>
        <sz val="10.5"/>
        <rFont val="Noto Sans"/>
        <family val="2"/>
      </rPr>
      <t xml:space="preserve">４％で、対前年同月比１</t>
    </r>
    <r>
      <rPr>
        <sz val="10.5"/>
        <rFont val="HG丸ｺﾞｼｯｸM-PRO"/>
        <family val="3"/>
        <charset val="128"/>
      </rPr>
      <t xml:space="preserve">.</t>
    </r>
    <r>
      <rPr>
        <sz val="10.5"/>
        <rFont val="Noto Sans"/>
        <family val="2"/>
      </rPr>
      <t xml:space="preserve">１ポイントの下降となっている。</t>
    </r>
  </si>
  <si>
    <r>
      <rPr>
        <sz val="10.5"/>
        <rFont val="Noto Sans"/>
        <family val="2"/>
      </rPr>
      <t xml:space="preserve">翌々々月（２月）に関する見通しについては、「困難」が１６</t>
    </r>
    <r>
      <rPr>
        <sz val="10.5"/>
        <rFont val="HG丸ｺﾞｼｯｸM-PRO"/>
        <family val="3"/>
        <charset val="128"/>
      </rPr>
      <t xml:space="preserve">.</t>
    </r>
    <r>
      <rPr>
        <sz val="10.5"/>
        <rFont val="Noto Sans"/>
        <family val="2"/>
      </rPr>
      <t xml:space="preserve">８％で対前年同月比６</t>
    </r>
    <r>
      <rPr>
        <sz val="10.5"/>
        <rFont val="HG丸ｺﾞｼｯｸM-PRO"/>
        <family val="3"/>
        <charset val="128"/>
      </rPr>
      <t xml:space="preserve">.</t>
    </r>
    <r>
      <rPr>
        <sz val="10.5"/>
        <rFont val="Noto Sans"/>
        <family val="2"/>
      </rPr>
      <t xml:space="preserve">９ポイントの上昇となっている。一方、「容易」は</t>
    </r>
    <r>
      <rPr>
        <sz val="10.5"/>
        <rFont val="HG丸ｺﾞｼｯｸM-PRO"/>
        <family val="3"/>
        <charset val="128"/>
      </rPr>
      <t xml:space="preserve">1</t>
    </r>
    <r>
      <rPr>
        <sz val="10.5"/>
        <rFont val="Noto Sans"/>
        <family val="2"/>
      </rPr>
      <t xml:space="preserve">４</t>
    </r>
    <r>
      <rPr>
        <sz val="10.5"/>
        <rFont val="HG丸ｺﾞｼｯｸM-PRO"/>
        <family val="3"/>
        <charset val="128"/>
      </rPr>
      <t xml:space="preserve">.</t>
    </r>
    <r>
      <rPr>
        <sz val="10.5"/>
        <rFont val="Noto Sans"/>
        <family val="2"/>
      </rPr>
      <t xml:space="preserve">６％で、対前年同月比０</t>
    </r>
    <r>
      <rPr>
        <sz val="10.5"/>
        <rFont val="HG丸ｺﾞｼｯｸM-PRO"/>
        <family val="3"/>
        <charset val="128"/>
      </rPr>
      <t xml:space="preserve">.</t>
    </r>
    <r>
      <rPr>
        <sz val="10.5"/>
        <rFont val="Noto Sans"/>
        <family val="2"/>
      </rPr>
      <t xml:space="preserve">４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６％となっており、前月（１０月）に比して０</t>
    </r>
    <r>
      <rPr>
        <sz val="10.5"/>
        <rFont val="HG丸ｺﾞｼｯｸM-PRO"/>
        <family val="3"/>
        <charset val="128"/>
      </rPr>
      <t xml:space="preserve">.</t>
    </r>
    <r>
      <rPr>
        <sz val="10.5"/>
        <rFont val="Noto Sans"/>
        <family val="2"/>
      </rPr>
      <t xml:space="preserve">５ポイント上昇している。なお、対前年同月（３</t>
    </r>
    <r>
      <rPr>
        <sz val="10.5"/>
        <rFont val="HG丸ｺﾞｼｯｸM-PRO"/>
        <family val="3"/>
        <charset val="128"/>
      </rPr>
      <t xml:space="preserve">.</t>
    </r>
    <r>
      <rPr>
        <sz val="10.5"/>
        <rFont val="Noto Sans"/>
        <family val="2"/>
      </rPr>
      <t xml:space="preserve">４％）比では０</t>
    </r>
    <r>
      <rPr>
        <sz val="10.5"/>
        <rFont val="HG丸ｺﾞｼｯｸM-PRO"/>
        <family val="3"/>
        <charset val="128"/>
      </rPr>
      <t xml:space="preserve">.</t>
    </r>
    <r>
      <rPr>
        <sz val="10.5"/>
        <rFont val="Noto Sans"/>
        <family val="2"/>
      </rPr>
      <t xml:space="preserve">２ポイントの上昇となっている。</t>
    </r>
  </si>
  <si>
    <t xml:space="preserve">８職種計の強化理由は、「その他」を除いて「前工程の工事遅延」、「無理な受注」、「昼間時間帯工事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4.xml.rels><?xml version="1.0" encoding="UTF-8"?>
<Relationships xmlns="http://schemas.openxmlformats.org/package/2006/relationships"><Relationship Id="rId1" Type="http://schemas.openxmlformats.org/officeDocument/2006/relationships/chartUserShapes" Target="../drawings/drawing30.xml"/>
</Relationships>
</file>

<file path=xl/charts/_rels/chart25.xml.rels><?xml version="1.0" encoding="UTF-8"?>
<Relationships xmlns="http://schemas.openxmlformats.org/package/2006/relationships"><Relationship Id="rId1" Type="http://schemas.openxmlformats.org/officeDocument/2006/relationships/chartUserShapes" Target="../drawings/drawing31.xml"/>
</Relationships>
</file>

<file path=xl/charts/_rels/chart26.xml.rels><?xml version="1.0" encoding="UTF-8"?>
<Relationships xmlns="http://schemas.openxmlformats.org/package/2006/relationships"><Relationship Id="rId1" Type="http://schemas.openxmlformats.org/officeDocument/2006/relationships/chartUserShapes" Target="../drawings/drawing32.xml"/>
</Relationships>
</file>

<file path=xl/charts/_rels/chart27.xml.rels><?xml version="1.0" encoding="UTF-8"?>
<Relationships xmlns="http://schemas.openxmlformats.org/package/2006/relationships"><Relationship Id="rId1" Type="http://schemas.openxmlformats.org/officeDocument/2006/relationships/chartUserShapes" Target="../drawings/drawing33.xml"/>
</Relationships>
</file>

<file path=xl/charts/_rels/chart28.xml.rels><?xml version="1.0" encoding="UTF-8"?>
<Relationships xmlns="http://schemas.openxmlformats.org/package/2006/relationships"><Relationship Id="rId1" Type="http://schemas.openxmlformats.org/officeDocument/2006/relationships/chartUserShapes" Target="../drawings/drawing34.xml"/>
</Relationships>
</file>

<file path=xl/charts/_rels/chart29.xml.rels><?xml version="1.0" encoding="UTF-8"?>
<Relationships xmlns="http://schemas.openxmlformats.org/package/2006/relationships"><Relationship Id="rId1" Type="http://schemas.openxmlformats.org/officeDocument/2006/relationships/chartUserShapes" Target="../drawings/drawing35.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30.xml.rels><?xml version="1.0" encoding="UTF-8"?>
<Relationships xmlns="http://schemas.openxmlformats.org/package/2006/relationships"><Relationship Id="rId1" Type="http://schemas.openxmlformats.org/officeDocument/2006/relationships/chartUserShapes" Target="../drawings/drawing36.xml"/>
</Relationships>
</file>

<file path=xl/charts/_rels/chart31.xml.rels><?xml version="1.0" encoding="UTF-8"?>
<Relationships xmlns="http://schemas.openxmlformats.org/package/2006/relationships"><Relationship Id="rId1" Type="http://schemas.openxmlformats.org/officeDocument/2006/relationships/chartUserShapes" Target="../drawings/drawing3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1000753"/>
        <c:axId val="81539099"/>
      </c:lineChart>
      <c:catAx>
        <c:axId val="100075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1539099"/>
        <c:crossesAt val="0"/>
        <c:auto val="1"/>
        <c:lblAlgn val="ctr"/>
        <c:lblOffset val="100"/>
        <c:noMultiLvlLbl val="0"/>
      </c:catAx>
      <c:valAx>
        <c:axId val="8153909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00753"/>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95229540"/>
        <c:axId val="76132239"/>
      </c:lineChart>
      <c:catAx>
        <c:axId val="952295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6132239"/>
        <c:crossesAt val="0"/>
        <c:auto val="1"/>
        <c:lblAlgn val="ctr"/>
        <c:lblOffset val="100"/>
        <c:noMultiLvlLbl val="0"/>
      </c:catAx>
      <c:valAx>
        <c:axId val="7613223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5229540"/>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numCache>
            </c:numRef>
          </c:val>
          <c:smooth val="0"/>
        </c:ser>
        <c:ser>
          <c:idx val="1"/>
          <c:order val="1"/>
          <c:tx>
            <c:strRef>
              <c:f>[1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numCache>
            </c:numRef>
          </c:val>
          <c:smooth val="0"/>
        </c:ser>
        <c:hiLowLines>
          <c:spPr>
            <a:ln w="0">
              <a:noFill/>
            </a:ln>
          </c:spPr>
        </c:hiLowLines>
        <c:marker val="0"/>
        <c:axId val="87962890"/>
        <c:axId val="1246546"/>
      </c:lineChart>
      <c:catAx>
        <c:axId val="8796289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246546"/>
        <c:crossesAt val="0"/>
        <c:auto val="1"/>
        <c:lblAlgn val="ctr"/>
        <c:lblOffset val="100"/>
        <c:noMultiLvlLbl val="0"/>
      </c:catAx>
      <c:valAx>
        <c:axId val="124654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962890"/>
        <c:crossesAt val="1"/>
        <c:crossBetween val="midCat"/>
        <c:majorUnit val="0.2"/>
      </c:valAx>
      <c:spPr>
        <a:noFill/>
        <a:ln w="12600">
          <a:solidFill>
            <a:srgbClr val="000000"/>
          </a:solidFill>
          <a:round/>
        </a:ln>
      </c:spPr>
    </c:plotArea>
    <c:legend>
      <c:legendPos val="r"/>
      <c:layout>
        <c:manualLayout>
          <c:xMode val="edge"/>
          <c:yMode val="edge"/>
          <c:x val="0.260754272245139"/>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numCache>
            </c:numRef>
          </c:val>
          <c:smooth val="0"/>
        </c:ser>
        <c:ser>
          <c:idx val="1"/>
          <c:order val="1"/>
          <c:tx>
            <c:strRef>
              <c:f>[1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numCache>
            </c:numRef>
          </c:val>
          <c:smooth val="0"/>
        </c:ser>
        <c:hiLowLines>
          <c:spPr>
            <a:ln w="0">
              <a:noFill/>
            </a:ln>
          </c:spPr>
        </c:hiLowLines>
        <c:marker val="0"/>
        <c:axId val="88962660"/>
        <c:axId val="17864171"/>
      </c:lineChart>
      <c:catAx>
        <c:axId val="8896266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7864171"/>
        <c:crossesAt val="0"/>
        <c:auto val="1"/>
        <c:lblAlgn val="ctr"/>
        <c:lblOffset val="100"/>
        <c:noMultiLvlLbl val="0"/>
      </c:catAx>
      <c:valAx>
        <c:axId val="1786417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8962660"/>
        <c:crossesAt val="1"/>
        <c:crossBetween val="midCat"/>
        <c:majorUnit val="0.2"/>
      </c:valAx>
      <c:spPr>
        <a:noFill/>
        <a:ln w="12600">
          <a:solidFill>
            <a:srgbClr val="000000"/>
          </a:solidFill>
          <a:round/>
        </a:ln>
      </c:spPr>
    </c:plotArea>
    <c:legend>
      <c:legendPos val="r"/>
      <c:layout>
        <c:manualLayout>
          <c:xMode val="edge"/>
          <c:yMode val="edge"/>
          <c:x val="0.351020517490759"/>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1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numCache>
            </c:numRef>
          </c:val>
          <c:smooth val="0"/>
        </c:ser>
        <c:ser>
          <c:idx val="1"/>
          <c:order val="1"/>
          <c:tx>
            <c:strRef>
              <c:f>[1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numCache>
            </c:numRef>
          </c:val>
          <c:smooth val="0"/>
        </c:ser>
        <c:hiLowLines>
          <c:spPr>
            <a:ln w="0">
              <a:noFill/>
            </a:ln>
          </c:spPr>
        </c:hiLowLines>
        <c:marker val="0"/>
        <c:axId val="93781328"/>
        <c:axId val="23603768"/>
      </c:lineChart>
      <c:catAx>
        <c:axId val="937813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603768"/>
        <c:crossesAt val="0"/>
        <c:auto val="1"/>
        <c:lblAlgn val="ctr"/>
        <c:lblOffset val="100"/>
        <c:noMultiLvlLbl val="0"/>
      </c:catAx>
      <c:valAx>
        <c:axId val="2360376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781328"/>
        <c:crossesAt val="1"/>
        <c:crossBetween val="midCat"/>
        <c:majorUnit val="0.2"/>
      </c:valAx>
      <c:spPr>
        <a:noFill/>
        <a:ln w="12600">
          <a:solidFill>
            <a:srgbClr val="000000"/>
          </a:solidFill>
          <a:round/>
        </a:ln>
      </c:spPr>
    </c:plotArea>
    <c:legend>
      <c:legendPos val="r"/>
      <c:layout>
        <c:manualLayout>
          <c:xMode val="edge"/>
          <c:yMode val="edge"/>
          <c:x val="0.352011571221943"/>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numCache>
            </c:numRef>
          </c:val>
          <c:smooth val="0"/>
        </c:ser>
        <c:ser>
          <c:idx val="1"/>
          <c:order val="1"/>
          <c:tx>
            <c:strRef>
              <c:f>[1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pt idx="236">
                  <c:v>0.9</c:v>
                </c:pt>
              </c:numCache>
            </c:numRef>
          </c:val>
          <c:smooth val="0"/>
        </c:ser>
        <c:hiLowLines>
          <c:spPr>
            <a:ln w="0">
              <a:noFill/>
            </a:ln>
          </c:spPr>
        </c:hiLowLines>
        <c:marker val="0"/>
        <c:axId val="39307985"/>
        <c:axId val="86606869"/>
      </c:lineChart>
      <c:catAx>
        <c:axId val="393079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6606869"/>
        <c:crossesAt val="0"/>
        <c:auto val="1"/>
        <c:lblAlgn val="ctr"/>
        <c:lblOffset val="100"/>
        <c:noMultiLvlLbl val="0"/>
      </c:catAx>
      <c:valAx>
        <c:axId val="8660686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9307985"/>
        <c:crossesAt val="1"/>
        <c:crossBetween val="midCat"/>
        <c:majorUnit val="0.2"/>
      </c:valAx>
      <c:spPr>
        <a:noFill/>
        <a:ln w="12600">
          <a:solidFill>
            <a:srgbClr val="000000"/>
          </a:solidFill>
          <a:round/>
        </a:ln>
      </c:spPr>
    </c:plotArea>
    <c:legend>
      <c:legendPos val="r"/>
      <c:layout>
        <c:manualLayout>
          <c:xMode val="edge"/>
          <c:yMode val="edge"/>
          <c:x val="0.308351636577918"/>
          <c:y val="0.287464449792168"/>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numCache>
            </c:numRef>
          </c:val>
          <c:smooth val="0"/>
        </c:ser>
        <c:ser>
          <c:idx val="1"/>
          <c:order val="1"/>
          <c:tx>
            <c:strRef>
              <c:f>[1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pt idx="236">
                  <c:v>0.9</c:v>
                </c:pt>
                <c:pt idx="237">
                  <c:v>0.9</c:v>
                </c:pt>
              </c:numCache>
            </c:numRef>
          </c:val>
          <c:smooth val="0"/>
        </c:ser>
        <c:hiLowLines>
          <c:spPr>
            <a:ln w="0">
              <a:noFill/>
            </a:ln>
          </c:spPr>
        </c:hiLowLines>
        <c:marker val="0"/>
        <c:axId val="59079082"/>
        <c:axId val="92169054"/>
      </c:lineChart>
      <c:catAx>
        <c:axId val="590790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169054"/>
        <c:crossesAt val="0"/>
        <c:auto val="1"/>
        <c:lblAlgn val="ctr"/>
        <c:lblOffset val="100"/>
        <c:noMultiLvlLbl val="0"/>
      </c:catAx>
      <c:valAx>
        <c:axId val="9216905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9079082"/>
        <c:crossesAt val="1"/>
        <c:crossBetween val="midCat"/>
        <c:majorUnit val="0.2"/>
      </c:valAx>
      <c:spPr>
        <a:noFill/>
        <a:ln w="12600">
          <a:solidFill>
            <a:srgbClr val="000000"/>
          </a:solidFill>
          <a:round/>
        </a:ln>
      </c:spPr>
    </c:plotArea>
    <c:legend>
      <c:legendPos val="r"/>
      <c:layout>
        <c:manualLayout>
          <c:xMode val="edge"/>
          <c:yMode val="edge"/>
          <c:x val="0.326592382278888"/>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1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6]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numCache>
            </c:numRef>
          </c:val>
          <c:smooth val="0"/>
        </c:ser>
        <c:ser>
          <c:idx val="1"/>
          <c:order val="1"/>
          <c:tx>
            <c:strRef>
              <c:f>[1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6]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pt idx="236">
                  <c:v>0.9</c:v>
                </c:pt>
                <c:pt idx="237">
                  <c:v>0.9</c:v>
                </c:pt>
                <c:pt idx="238">
                  <c:v>0.9</c:v>
                </c:pt>
              </c:numCache>
            </c:numRef>
          </c:val>
          <c:smooth val="0"/>
        </c:ser>
        <c:hiLowLines>
          <c:spPr>
            <a:ln w="0">
              <a:noFill/>
            </a:ln>
          </c:spPr>
        </c:hiLowLines>
        <c:marker val="0"/>
        <c:axId val="36606388"/>
        <c:axId val="35107443"/>
      </c:lineChart>
      <c:catAx>
        <c:axId val="3660638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5107443"/>
        <c:crossesAt val="0"/>
        <c:auto val="1"/>
        <c:lblAlgn val="ctr"/>
        <c:lblOffset val="100"/>
        <c:noMultiLvlLbl val="0"/>
      </c:catAx>
      <c:valAx>
        <c:axId val="3510744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6606388"/>
        <c:crossesAt val="1"/>
        <c:crossBetween val="midCat"/>
        <c:majorUnit val="0.2"/>
      </c:valAx>
      <c:spPr>
        <a:noFill/>
        <a:ln w="12600">
          <a:solidFill>
            <a:srgbClr val="000000"/>
          </a:solidFill>
          <a:round/>
        </a:ln>
      </c:spPr>
    </c:plotArea>
    <c:legend>
      <c:legendPos val="r"/>
      <c:layout>
        <c:manualLayout>
          <c:xMode val="edge"/>
          <c:yMode val="edge"/>
          <c:x val="0.352011571221943"/>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88616983"/>
        <c:axId val="46815363"/>
      </c:lineChart>
      <c:catAx>
        <c:axId val="8861698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815363"/>
        <c:crossesAt val="0"/>
        <c:auto val="1"/>
        <c:lblAlgn val="ctr"/>
        <c:lblOffset val="100"/>
        <c:noMultiLvlLbl val="0"/>
      </c:catAx>
      <c:valAx>
        <c:axId val="4681536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8616983"/>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53196056"/>
        <c:axId val="66490900"/>
      </c:lineChart>
      <c:catAx>
        <c:axId val="5319605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490900"/>
        <c:crossesAt val="0"/>
        <c:auto val="1"/>
        <c:lblAlgn val="ctr"/>
        <c:lblOffset val="100"/>
        <c:noMultiLvlLbl val="0"/>
      </c:catAx>
      <c:valAx>
        <c:axId val="6649090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3196056"/>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43036513"/>
        <c:axId val="67509920"/>
      </c:lineChart>
      <c:catAx>
        <c:axId val="4303651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7509920"/>
        <c:crossesAt val="0"/>
        <c:auto val="1"/>
        <c:lblAlgn val="ctr"/>
        <c:lblOffset val="100"/>
        <c:noMultiLvlLbl val="0"/>
      </c:catAx>
      <c:valAx>
        <c:axId val="6750992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036513"/>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63620188"/>
        <c:axId val="74987621"/>
      </c:lineChart>
      <c:catAx>
        <c:axId val="6362018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4987621"/>
        <c:crossesAt val="0"/>
        <c:auto val="1"/>
        <c:lblAlgn val="ctr"/>
        <c:lblOffset val="100"/>
        <c:noMultiLvlLbl val="0"/>
      </c:catAx>
      <c:valAx>
        <c:axId val="7498762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3620188"/>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69358311"/>
        <c:axId val="26376405"/>
      </c:lineChart>
      <c:catAx>
        <c:axId val="693583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6376405"/>
        <c:crossesAt val="0"/>
        <c:auto val="1"/>
        <c:lblAlgn val="ctr"/>
        <c:lblOffset val="100"/>
        <c:noMultiLvlLbl val="0"/>
      </c:catAx>
      <c:valAx>
        <c:axId val="263764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9358311"/>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40176574"/>
        <c:axId val="70386322"/>
      </c:lineChart>
      <c:catAx>
        <c:axId val="401765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0386322"/>
        <c:crossesAt val="0"/>
        <c:auto val="1"/>
        <c:lblAlgn val="ctr"/>
        <c:lblOffset val="100"/>
        <c:noMultiLvlLbl val="0"/>
      </c:catAx>
      <c:valAx>
        <c:axId val="7038632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0176574"/>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60645286"/>
        <c:axId val="32430705"/>
      </c:lineChart>
      <c:catAx>
        <c:axId val="6064528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2430705"/>
        <c:crossesAt val="0"/>
        <c:auto val="1"/>
        <c:lblAlgn val="ctr"/>
        <c:lblOffset val="100"/>
        <c:noMultiLvlLbl val="0"/>
      </c:catAx>
      <c:valAx>
        <c:axId val="324307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0645286"/>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26988900"/>
        <c:axId val="74258451"/>
      </c:lineChart>
      <c:catAx>
        <c:axId val="2698890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4258451"/>
        <c:crossesAt val="0"/>
        <c:auto val="1"/>
        <c:lblAlgn val="ctr"/>
        <c:lblOffset val="100"/>
        <c:noMultiLvlLbl val="0"/>
      </c:catAx>
      <c:valAx>
        <c:axId val="7425845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988900"/>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44202334"/>
        <c:axId val="12563500"/>
      </c:lineChart>
      <c:catAx>
        <c:axId val="4420233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2563500"/>
        <c:crossesAt val="0"/>
        <c:auto val="1"/>
        <c:lblAlgn val="ctr"/>
        <c:lblOffset val="100"/>
        <c:noMultiLvlLbl val="0"/>
      </c:catAx>
      <c:valAx>
        <c:axId val="1256350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4202334"/>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67580069"/>
        <c:axId val="7309464"/>
      </c:lineChart>
      <c:catAx>
        <c:axId val="6758006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309464"/>
        <c:crossesAt val="0"/>
        <c:auto val="1"/>
        <c:lblAlgn val="ctr"/>
        <c:lblOffset val="100"/>
        <c:noMultiLvlLbl val="0"/>
      </c:catAx>
      <c:valAx>
        <c:axId val="730946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7580069"/>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48294397"/>
        <c:axId val="65304114"/>
      </c:lineChart>
      <c:catAx>
        <c:axId val="482943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5304114"/>
        <c:crossesAt val="0"/>
        <c:auto val="1"/>
        <c:lblAlgn val="ctr"/>
        <c:lblOffset val="100"/>
        <c:noMultiLvlLbl val="0"/>
      </c:catAx>
      <c:valAx>
        <c:axId val="653041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294397"/>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39453136"/>
        <c:axId val="74704500"/>
      </c:lineChart>
      <c:catAx>
        <c:axId val="3945313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4704500"/>
        <c:crossesAt val="0"/>
        <c:auto val="1"/>
        <c:lblAlgn val="ctr"/>
        <c:lblOffset val="100"/>
        <c:noMultiLvlLbl val="0"/>
      </c:catAx>
      <c:valAx>
        <c:axId val="7470450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9453136"/>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17173932"/>
        <c:axId val="45994334"/>
      </c:lineChart>
      <c:catAx>
        <c:axId val="1717393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994334"/>
        <c:crossesAt val="0"/>
        <c:auto val="1"/>
        <c:lblAlgn val="ctr"/>
        <c:lblOffset val="100"/>
        <c:noMultiLvlLbl val="0"/>
      </c:catAx>
      <c:valAx>
        <c:axId val="4599433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173932"/>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numCache>
            </c:numRef>
          </c:val>
          <c:smooth val="0"/>
        </c:ser>
        <c:ser>
          <c:idx val="1"/>
          <c:order val="1"/>
          <c:tx>
            <c:strRef>
              <c:f>[1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numCache>
            </c:numRef>
          </c:val>
          <c:smooth val="0"/>
        </c:ser>
        <c:hiLowLines>
          <c:spPr>
            <a:ln w="0">
              <a:noFill/>
            </a:ln>
          </c:spPr>
        </c:hiLowLines>
        <c:marker val="0"/>
        <c:axId val="2343305"/>
        <c:axId val="35858314"/>
      </c:lineChart>
      <c:catAx>
        <c:axId val="23433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5858314"/>
        <c:crossesAt val="0"/>
        <c:auto val="1"/>
        <c:lblAlgn val="ctr"/>
        <c:lblOffset val="100"/>
        <c:noMultiLvlLbl val="0"/>
      </c:catAx>
      <c:valAx>
        <c:axId val="358583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43305"/>
        <c:crossesAt val="1"/>
        <c:crossBetween val="midCat"/>
        <c:majorUnit val="0.2"/>
      </c:valAx>
      <c:spPr>
        <a:noFill/>
        <a:ln w="12600">
          <a:solidFill>
            <a:srgbClr val="000000"/>
          </a:solidFill>
          <a:round/>
        </a:ln>
      </c:spPr>
    </c:plotArea>
    <c:legend>
      <c:legendPos val="r"/>
      <c:layout>
        <c:manualLayout>
          <c:xMode val="edge"/>
          <c:yMode val="edge"/>
          <c:x val="0.303664220281781"/>
          <c:y val="0.26633852884878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69002232"/>
        <c:axId val="40424540"/>
      </c:lineChart>
      <c:catAx>
        <c:axId val="6900223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0424540"/>
        <c:crossesAt val="0"/>
        <c:auto val="1"/>
        <c:lblAlgn val="ctr"/>
        <c:lblOffset val="100"/>
        <c:noMultiLvlLbl val="0"/>
      </c:catAx>
      <c:valAx>
        <c:axId val="4042454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9002232"/>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numCache>
            </c:numRef>
          </c:val>
          <c:smooth val="0"/>
        </c:ser>
        <c:ser>
          <c:idx val="1"/>
          <c:order val="1"/>
          <c:tx>
            <c:strRef>
              <c:f>[1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numCache>
            </c:numRef>
          </c:val>
          <c:smooth val="0"/>
        </c:ser>
        <c:hiLowLines>
          <c:spPr>
            <a:ln w="0">
              <a:noFill/>
            </a:ln>
          </c:spPr>
        </c:hiLowLines>
        <c:marker val="0"/>
        <c:axId val="37802282"/>
        <c:axId val="19653886"/>
      </c:lineChart>
      <c:catAx>
        <c:axId val="378022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653886"/>
        <c:crossesAt val="0"/>
        <c:auto val="1"/>
        <c:lblAlgn val="ctr"/>
        <c:lblOffset val="100"/>
        <c:noMultiLvlLbl val="0"/>
      </c:catAx>
      <c:valAx>
        <c:axId val="1965388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7802282"/>
        <c:crossesAt val="1"/>
        <c:crossBetween val="midCat"/>
        <c:majorUnit val="0.2"/>
      </c:valAx>
      <c:spPr>
        <a:noFill/>
        <a:ln w="12600">
          <a:solidFill>
            <a:srgbClr val="000000"/>
          </a:solidFill>
          <a:round/>
        </a:ln>
      </c:spPr>
    </c:plotArea>
    <c:legend>
      <c:legendPos val="r"/>
      <c:layout>
        <c:manualLayout>
          <c:xMode val="edge"/>
          <c:yMode val="edge"/>
          <c:x val="0.328333422617453"/>
          <c:y val="0.290401968826907"/>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6]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numCache>
            </c:numRef>
          </c:val>
          <c:smooth val="0"/>
        </c:ser>
        <c:ser>
          <c:idx val="1"/>
          <c:order val="1"/>
          <c:tx>
            <c:strRef>
              <c:f>[1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6]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pt idx="238">
                  <c:v>1.1</c:v>
                </c:pt>
              </c:numCache>
            </c:numRef>
          </c:val>
          <c:smooth val="0"/>
        </c:ser>
        <c:hiLowLines>
          <c:spPr>
            <a:ln w="0">
              <a:noFill/>
            </a:ln>
          </c:spPr>
        </c:hiLowLines>
        <c:marker val="0"/>
        <c:axId val="22490755"/>
        <c:axId val="95419563"/>
      </c:lineChart>
      <c:catAx>
        <c:axId val="224907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5419563"/>
        <c:crossesAt val="0"/>
        <c:auto val="1"/>
        <c:lblAlgn val="ctr"/>
        <c:lblOffset val="100"/>
        <c:noMultiLvlLbl val="0"/>
      </c:catAx>
      <c:valAx>
        <c:axId val="9541956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2490755"/>
        <c:crossesAt val="1"/>
        <c:crossBetween val="midCat"/>
        <c:majorUnit val="0.2"/>
      </c:valAx>
      <c:spPr>
        <a:noFill/>
        <a:ln w="12600">
          <a:solidFill>
            <a:srgbClr val="000000"/>
          </a:solidFill>
          <a:round/>
        </a:ln>
      </c:spPr>
    </c:plotArea>
    <c:legend>
      <c:legendPos val="r"/>
      <c:layout>
        <c:manualLayout>
          <c:xMode val="edge"/>
          <c:yMode val="edge"/>
          <c:x val="0.35126158461456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19898591"/>
        <c:axId val="84042953"/>
      </c:lineChart>
      <c:catAx>
        <c:axId val="1989859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4042953"/>
        <c:crossesAt val="0"/>
        <c:auto val="1"/>
        <c:lblAlgn val="ctr"/>
        <c:lblOffset val="100"/>
        <c:noMultiLvlLbl val="0"/>
      </c:catAx>
      <c:valAx>
        <c:axId val="8404295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898591"/>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51416373"/>
        <c:axId val="61520216"/>
      </c:lineChart>
      <c:catAx>
        <c:axId val="5141637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1520216"/>
        <c:crossesAt val="0"/>
        <c:auto val="1"/>
        <c:lblAlgn val="ctr"/>
        <c:lblOffset val="100"/>
        <c:noMultiLvlLbl val="0"/>
      </c:catAx>
      <c:valAx>
        <c:axId val="6152021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1416373"/>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10452498"/>
        <c:axId val="12866195"/>
      </c:lineChart>
      <c:catAx>
        <c:axId val="104524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2866195"/>
        <c:crossesAt val="0"/>
        <c:auto val="1"/>
        <c:lblAlgn val="ctr"/>
        <c:lblOffset val="100"/>
        <c:noMultiLvlLbl val="0"/>
      </c:catAx>
      <c:valAx>
        <c:axId val="1286619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452498"/>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83206564"/>
        <c:axId val="10614577"/>
      </c:lineChart>
      <c:catAx>
        <c:axId val="8320656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614577"/>
        <c:crossesAt val="0"/>
        <c:auto val="1"/>
        <c:lblAlgn val="ctr"/>
        <c:lblOffset val="100"/>
        <c:noMultiLvlLbl val="0"/>
      </c:catAx>
      <c:valAx>
        <c:axId val="1061457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3206564"/>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74229216"/>
        <c:axId val="37230883"/>
      </c:lineChart>
      <c:catAx>
        <c:axId val="742292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7230883"/>
        <c:crossesAt val="0"/>
        <c:auto val="1"/>
        <c:lblAlgn val="ctr"/>
        <c:lblOffset val="100"/>
        <c:noMultiLvlLbl val="0"/>
      </c:catAx>
      <c:valAx>
        <c:axId val="3723088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4229216"/>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26611287"/>
        <c:axId val="75888439"/>
      </c:lineChart>
      <c:catAx>
        <c:axId val="2661128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5888439"/>
        <c:crossesAt val="0"/>
        <c:auto val="1"/>
        <c:lblAlgn val="ctr"/>
        <c:lblOffset val="100"/>
        <c:noMultiLvlLbl val="0"/>
      </c:catAx>
      <c:valAx>
        <c:axId val="7588843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611287"/>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2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Relationship Id="rId9" Type="http://schemas.openxmlformats.org/officeDocument/2006/relationships/chart" Target="../charts/chart25.xml"/><Relationship Id="rId10" Type="http://schemas.openxmlformats.org/officeDocument/2006/relationships/chart" Target="../charts/chart26.xml"/><Relationship Id="rId11" Type="http://schemas.openxmlformats.org/officeDocument/2006/relationships/chart" Target="../charts/chart27.xml"/><Relationship Id="rId12" Type="http://schemas.openxmlformats.org/officeDocument/2006/relationships/chart" Target="../charts/chart28.xml"/><Relationship Id="rId13" Type="http://schemas.openxmlformats.org/officeDocument/2006/relationships/chart" Target="../charts/chart29.xml"/><Relationship Id="rId14" Type="http://schemas.openxmlformats.org/officeDocument/2006/relationships/chart" Target="../charts/chart30.xml"/><Relationship Id="rId15"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3"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44"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45" name="Group 8"/>
        <cdr:cNvGrpSpPr/>
      </cdr:nvGrpSpPr>
      <cdr:grpSpPr>
        <a:xfrm>
          <a:off x="120960" y="2038680"/>
          <a:ext cx="406440" cy="3488040"/>
          <a:chOff x="120960" y="2038680"/>
          <a:chExt cx="406440" cy="3488040"/>
        </a:xfrm>
      </cdr:grpSpPr>
      <cdr:sp>
        <cdr:nvSpPr>
          <cdr:cNvPr id="46"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7"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49"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50"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51" name="Group 8"/>
        <cdr:cNvGrpSpPr/>
      </cdr:nvGrpSpPr>
      <cdr:grpSpPr>
        <a:xfrm>
          <a:off x="104040" y="2038680"/>
          <a:ext cx="359640" cy="3488040"/>
          <a:chOff x="104040" y="2038680"/>
          <a:chExt cx="359640" cy="3488040"/>
        </a:xfrm>
      </cdr:grpSpPr>
      <cdr:sp>
        <cdr:nvSpPr>
          <cdr:cNvPr id="52"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3"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55"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56"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57" name="Group 8"/>
        <cdr:cNvGrpSpPr/>
      </cdr:nvGrpSpPr>
      <cdr:grpSpPr>
        <a:xfrm>
          <a:off x="110880" y="2038680"/>
          <a:ext cx="372960" cy="3488040"/>
          <a:chOff x="110880" y="2038680"/>
          <a:chExt cx="372960" cy="3488040"/>
        </a:xfrm>
      </cdr:grpSpPr>
      <cdr:sp>
        <cdr:nvSpPr>
          <cdr:cNvPr id="58"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9"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61"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62"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63" name="Group 8"/>
        <cdr:cNvGrpSpPr/>
      </cdr:nvGrpSpPr>
      <cdr:grpSpPr>
        <a:xfrm>
          <a:off x="110880" y="2038680"/>
          <a:ext cx="372960" cy="3488040"/>
          <a:chOff x="110880" y="2038680"/>
          <a:chExt cx="372960" cy="3488040"/>
        </a:xfrm>
      </cdr:grpSpPr>
      <cdr:sp>
        <cdr:nvSpPr>
          <cdr:cNvPr id="64"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5"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67"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68"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69" name="Group 8"/>
        <cdr:cNvGrpSpPr/>
      </cdr:nvGrpSpPr>
      <cdr:grpSpPr>
        <a:xfrm>
          <a:off x="110880" y="2038680"/>
          <a:ext cx="372960" cy="3488040"/>
          <a:chOff x="110880" y="2038680"/>
          <a:chExt cx="372960" cy="3488040"/>
        </a:xfrm>
      </cdr:grpSpPr>
      <cdr:sp>
        <cdr:nvSpPr>
          <cdr:cNvPr id="70"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1"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73"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925965607757</cdr:x>
      <cdr:y>0.260993218114198</cdr:y>
    </cdr:from>
    <cdr:to>
      <cdr:x>0.649756254352601</cdr:x>
      <cdr:y>0.393732224896084</cdr:y>
    </cdr:to>
    <cdr:sp>
      <cdr:nvSpPr>
        <cdr:cNvPr id="74" name="Text Box 2"/>
        <cdr:cNvSpPr/>
      </cdr:nvSpPr>
      <cdr:spPr>
        <a:xfrm>
          <a:off x="6172560" y="1717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75" name="Group 8"/>
        <cdr:cNvGrpSpPr/>
      </cdr:nvGrpSpPr>
      <cdr:grpSpPr>
        <a:xfrm>
          <a:off x="104040" y="2038680"/>
          <a:ext cx="359640" cy="3488040"/>
          <a:chOff x="104040" y="2038680"/>
          <a:chExt cx="359640" cy="3488040"/>
        </a:xfrm>
      </cdr:grpSpPr>
      <cdr:sp>
        <cdr:nvSpPr>
          <cdr:cNvPr id="76"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7"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9"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5212942626</cdr:x>
      <cdr:y>0.282760883832859</cdr:y>
    </cdr:from>
    <cdr:to>
      <cdr:x>0.57100766057749</cdr:x>
      <cdr:y>0.415226427477576</cdr:y>
    </cdr:to>
    <cdr:sp>
      <cdr:nvSpPr>
        <cdr:cNvPr id="80" name="Text Box 2"/>
        <cdr:cNvSpPr/>
      </cdr:nvSpPr>
      <cdr:spPr>
        <a:xfrm>
          <a:off x="5117400" y="1861200"/>
          <a:ext cx="255708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81" name="Group 8"/>
        <cdr:cNvGrpSpPr/>
      </cdr:nvGrpSpPr>
      <cdr:grpSpPr>
        <a:xfrm>
          <a:off x="110880" y="2038680"/>
          <a:ext cx="372960" cy="3488040"/>
          <a:chOff x="110880" y="2038680"/>
          <a:chExt cx="372960" cy="3488040"/>
        </a:xfrm>
      </cdr:grpSpPr>
      <cdr:sp>
        <cdr:nvSpPr>
          <cdr:cNvPr id="82"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3"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85"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6500776771843</cdr:x>
      <cdr:y>0.263235615838985</cdr:y>
    </cdr:from>
    <cdr:to>
      <cdr:x>0.647747361654256</cdr:x>
      <cdr:y>0.396740319404944</cdr:y>
    </cdr:to>
    <cdr:sp>
      <cdr:nvSpPr>
        <cdr:cNvPr id="86" name="Text Box 2"/>
        <cdr:cNvSpPr/>
      </cdr:nvSpPr>
      <cdr:spPr>
        <a:xfrm>
          <a:off x="6135480" y="17326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５</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87" name="Group 8"/>
        <cdr:cNvGrpSpPr/>
      </cdr:nvGrpSpPr>
      <cdr:grpSpPr>
        <a:xfrm>
          <a:off x="104040" y="2038680"/>
          <a:ext cx="359640" cy="3488040"/>
          <a:chOff x="104040" y="2038680"/>
          <a:chExt cx="359640" cy="3488040"/>
        </a:xfrm>
      </cdr:grpSpPr>
      <cdr:sp>
        <cdr:nvSpPr>
          <cdr:cNvPr id="88"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9"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91"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50629453045</cdr:x>
      <cdr:y>0.261758914898272</cdr:y>
    </cdr:from>
    <cdr:to>
      <cdr:x>0.653506187389511</cdr:x>
      <cdr:y>0.395263618464231</cdr:y>
    </cdr:to>
    <cdr:sp>
      <cdr:nvSpPr>
        <cdr:cNvPr id="92" name="Text Box 2"/>
        <cdr:cNvSpPr/>
      </cdr:nvSpPr>
      <cdr:spPr>
        <a:xfrm>
          <a:off x="6246360" y="17229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93" name="Group 8"/>
        <cdr:cNvGrpSpPr/>
      </cdr:nvGrpSpPr>
      <cdr:grpSpPr>
        <a:xfrm>
          <a:off x="120960" y="2038680"/>
          <a:ext cx="406440" cy="3488040"/>
          <a:chOff x="120960" y="2038680"/>
          <a:chExt cx="406440" cy="3488040"/>
        </a:xfrm>
      </cdr:grpSpPr>
      <cdr:sp>
        <cdr:nvSpPr>
          <cdr:cNvPr id="94"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5"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97"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82760883832859</cdr:y>
    </cdr:from>
    <cdr:to>
      <cdr:x>0.620988910912305</cdr:x>
      <cdr:y>0.415226427477576</cdr:y>
    </cdr:to>
    <cdr:sp>
      <cdr:nvSpPr>
        <cdr:cNvPr id="98" name="Text Box 2"/>
        <cdr:cNvSpPr/>
      </cdr:nvSpPr>
      <cdr:spPr>
        <a:xfrm>
          <a:off x="5785920" y="1861200"/>
          <a:ext cx="25603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99" name="Group 8"/>
        <cdr:cNvGrpSpPr/>
      </cdr:nvGrpSpPr>
      <cdr:grpSpPr>
        <a:xfrm>
          <a:off x="110880" y="2038680"/>
          <a:ext cx="372960" cy="3488040"/>
          <a:chOff x="110880" y="2038680"/>
          <a:chExt cx="372960" cy="3488040"/>
        </a:xfrm>
      </cdr:grpSpPr>
      <cdr:sp>
        <cdr:nvSpPr>
          <cdr:cNvPr id="100"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1"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6320</xdr:rowOff>
    </xdr:to>
    <xdr:sp>
      <xdr:nvSpPr>
        <xdr:cNvPr id="3" name="Rectangle 4"/>
        <xdr:cNvSpPr/>
      </xdr:nvSpPr>
      <xdr:spPr>
        <a:xfrm>
          <a:off x="398880" y="676440"/>
          <a:ext cx="6917040" cy="2038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103"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1229490264712</cdr:y>
    </cdr:from>
    <cdr:to>
      <cdr:x>0.627497723254942</cdr:x>
      <cdr:y>0.413749726536863</cdr:y>
    </cdr:to>
    <cdr:sp>
      <cdr:nvSpPr>
        <cdr:cNvPr id="104" name="Text Box 2"/>
        <cdr:cNvSpPr/>
      </cdr:nvSpPr>
      <cdr:spPr>
        <a:xfrm>
          <a:off x="5863320" y="1851120"/>
          <a:ext cx="25704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105" name="Group 8"/>
        <cdr:cNvGrpSpPr/>
      </cdr:nvGrpSpPr>
      <cdr:grpSpPr>
        <a:xfrm>
          <a:off x="104040" y="2038680"/>
          <a:ext cx="359640" cy="3488040"/>
          <a:chOff x="104040" y="2038680"/>
          <a:chExt cx="359640" cy="3488040"/>
        </a:xfrm>
      </cdr:grpSpPr>
      <cdr:sp>
        <cdr:nvSpPr>
          <cdr:cNvPr id="106"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7"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109"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50629453045</cdr:x>
      <cdr:y>0.263235615838985</cdr:y>
    </cdr:from>
    <cdr:to>
      <cdr:x>0.653506187389511</cdr:x>
      <cdr:y>0.396740319404944</cdr:y>
    </cdr:to>
    <cdr:sp>
      <cdr:nvSpPr>
        <cdr:cNvPr id="110" name="Text Box 2"/>
        <cdr:cNvSpPr/>
      </cdr:nvSpPr>
      <cdr:spPr>
        <a:xfrm>
          <a:off x="6246360" y="173268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111" name="Group 8"/>
        <cdr:cNvGrpSpPr/>
      </cdr:nvGrpSpPr>
      <cdr:grpSpPr>
        <a:xfrm>
          <a:off x="120960" y="2038680"/>
          <a:ext cx="406440" cy="3488040"/>
          <a:chOff x="120960" y="2038680"/>
          <a:chExt cx="406440" cy="3488040"/>
        </a:xfrm>
      </cdr:grpSpPr>
      <cdr:sp>
        <cdr:nvSpPr>
          <cdr:cNvPr id="112"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13"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114"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8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8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9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9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115"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116"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117" name="Group 18"/>
        <cdr:cNvGrpSpPr/>
      </cdr:nvGrpSpPr>
      <cdr:grpSpPr>
        <a:xfrm>
          <a:off x="144720" y="2038320"/>
          <a:ext cx="403200" cy="3507120"/>
          <a:chOff x="144720" y="2038320"/>
          <a:chExt cx="403200" cy="3507120"/>
        </a:xfrm>
      </cdr:grpSpPr>
      <cdr:sp>
        <cdr:nvSpPr>
          <cdr:cNvPr id="118"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9"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1"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22"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3" name="Group 18"/>
        <cdr:cNvGrpSpPr/>
      </cdr:nvGrpSpPr>
      <cdr:grpSpPr>
        <a:xfrm>
          <a:off x="134280" y="1987920"/>
          <a:ext cx="403200" cy="3483000"/>
          <a:chOff x="134280" y="1987920"/>
          <a:chExt cx="403200" cy="3483000"/>
        </a:xfrm>
      </cdr:grpSpPr>
      <cdr:sp>
        <cdr:nvSpPr>
          <cdr:cNvPr id="124"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5"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7"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28"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29" name="Group 18"/>
        <cdr:cNvGrpSpPr/>
      </cdr:nvGrpSpPr>
      <cdr:grpSpPr>
        <a:xfrm>
          <a:off x="131040" y="1987920"/>
          <a:ext cx="406440" cy="3483000"/>
          <a:chOff x="131040" y="1987920"/>
          <a:chExt cx="406440" cy="3483000"/>
        </a:xfrm>
      </cdr:grpSpPr>
      <cdr:sp>
        <cdr:nvSpPr>
          <cdr:cNvPr id="130"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1"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3"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34"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35" name="Group 18"/>
        <cdr:cNvGrpSpPr/>
      </cdr:nvGrpSpPr>
      <cdr:grpSpPr>
        <a:xfrm>
          <a:off x="134280" y="1987920"/>
          <a:ext cx="403200" cy="3483000"/>
          <a:chOff x="134280" y="1987920"/>
          <a:chExt cx="403200" cy="3483000"/>
        </a:xfrm>
      </cdr:grpSpPr>
      <cdr:sp>
        <cdr:nvSpPr>
          <cdr:cNvPr id="136"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7"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40"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41" name="Group 18"/>
        <cdr:cNvGrpSpPr/>
      </cdr:nvGrpSpPr>
      <cdr:grpSpPr>
        <a:xfrm>
          <a:off x="134280" y="1987920"/>
          <a:ext cx="403200" cy="3483000"/>
          <a:chOff x="134280" y="1987920"/>
          <a:chExt cx="403200" cy="3483000"/>
        </a:xfrm>
      </cdr:grpSpPr>
      <cdr:sp>
        <cdr:nvSpPr>
          <cdr:cNvPr id="142"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3"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45"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46"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47" name="Group 18"/>
        <cdr:cNvGrpSpPr/>
      </cdr:nvGrpSpPr>
      <cdr:grpSpPr>
        <a:xfrm>
          <a:off x="114120" y="1987920"/>
          <a:ext cx="356400" cy="3483000"/>
          <a:chOff x="114120" y="1987920"/>
          <a:chExt cx="356400" cy="3483000"/>
        </a:xfrm>
      </cdr:grpSpPr>
      <cdr:sp>
        <cdr:nvSpPr>
          <cdr:cNvPr id="148"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9"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1"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52"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3" name="Group 18"/>
        <cdr:cNvGrpSpPr/>
      </cdr:nvGrpSpPr>
      <cdr:grpSpPr>
        <a:xfrm>
          <a:off x="120960" y="1987920"/>
          <a:ext cx="369720" cy="3483000"/>
          <a:chOff x="120960" y="1987920"/>
          <a:chExt cx="369720" cy="3483000"/>
        </a:xfrm>
      </cdr:grpSpPr>
      <cdr:sp>
        <cdr:nvSpPr>
          <cdr:cNvPr id="154"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5"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7"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58"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9" name="Group 18"/>
        <cdr:cNvGrpSpPr/>
      </cdr:nvGrpSpPr>
      <cdr:grpSpPr>
        <a:xfrm>
          <a:off x="120960" y="1987920"/>
          <a:ext cx="369720" cy="3483000"/>
          <a:chOff x="120960" y="1987920"/>
          <a:chExt cx="369720" cy="3483000"/>
        </a:xfrm>
      </cdr:grpSpPr>
      <cdr:sp>
        <cdr:nvSpPr>
          <cdr:cNvPr id="160"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1"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63"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64"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65" name="Group 18"/>
        <cdr:cNvGrpSpPr/>
      </cdr:nvGrpSpPr>
      <cdr:grpSpPr>
        <a:xfrm>
          <a:off x="114120" y="1987920"/>
          <a:ext cx="356400" cy="3483000"/>
          <a:chOff x="114120" y="1987920"/>
          <a:chExt cx="356400" cy="3483000"/>
        </a:xfrm>
      </cdr:grpSpPr>
      <cdr:sp>
        <cdr:nvSpPr>
          <cdr:cNvPr id="166"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7"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69"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70"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71" name="Group 18"/>
        <cdr:cNvGrpSpPr/>
      </cdr:nvGrpSpPr>
      <cdr:grpSpPr>
        <a:xfrm>
          <a:off x="120960" y="1987920"/>
          <a:ext cx="369720" cy="3483000"/>
          <a:chOff x="120960" y="1987920"/>
          <a:chExt cx="369720" cy="3483000"/>
        </a:xfrm>
      </cdr:grpSpPr>
      <cdr:sp>
        <cdr:nvSpPr>
          <cdr:cNvPr id="172"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3"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75"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76"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77" name="Group 18"/>
        <cdr:cNvGrpSpPr/>
      </cdr:nvGrpSpPr>
      <cdr:grpSpPr>
        <a:xfrm>
          <a:off x="114120" y="1987920"/>
          <a:ext cx="356400" cy="3483000"/>
          <a:chOff x="114120" y="1987920"/>
          <a:chExt cx="356400" cy="3483000"/>
        </a:xfrm>
      </cdr:grpSpPr>
      <cdr:sp>
        <cdr:nvSpPr>
          <cdr:cNvPr id="178"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9"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81"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82"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83" name="Group 18"/>
        <cdr:cNvGrpSpPr/>
      </cdr:nvGrpSpPr>
      <cdr:grpSpPr>
        <a:xfrm>
          <a:off x="134280" y="1987920"/>
          <a:ext cx="403200" cy="3483000"/>
          <a:chOff x="134280" y="1987920"/>
          <a:chExt cx="403200" cy="3483000"/>
        </a:xfrm>
      </cdr:grpSpPr>
      <cdr:sp>
        <cdr:nvSpPr>
          <cdr:cNvPr id="184"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5"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87"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61744599398414</cdr:y>
    </cdr:from>
    <cdr:to>
      <cdr:x>0.619997857181122</cdr:x>
      <cdr:y>0.395242001640689</cdr:y>
    </cdr:to>
    <cdr:sp>
      <cdr:nvSpPr>
        <cdr:cNvPr id="188" name="Text Box 2"/>
        <cdr:cNvSpPr/>
      </cdr:nvSpPr>
      <cdr:spPr>
        <a:xfrm>
          <a:off x="578592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89" name="Group 18"/>
        <cdr:cNvGrpSpPr/>
      </cdr:nvGrpSpPr>
      <cdr:grpSpPr>
        <a:xfrm>
          <a:off x="120960" y="1987920"/>
          <a:ext cx="369720" cy="3483000"/>
          <a:chOff x="120960" y="1987920"/>
          <a:chExt cx="369720" cy="3483000"/>
        </a:xfrm>
      </cdr:grpSpPr>
      <cdr:sp>
        <cdr:nvSpPr>
          <cdr:cNvPr id="190"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91"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93"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2745419742959</cdr:y>
    </cdr:from>
    <cdr:to>
      <cdr:x>0.625756682916377</cdr:x>
      <cdr:y>0.415258408531583</cdr:y>
    </cdr:to>
    <cdr:sp>
      <cdr:nvSpPr>
        <cdr:cNvPr id="194" name="Text Box 2"/>
        <cdr:cNvSpPr/>
      </cdr:nvSpPr>
      <cdr:spPr>
        <a:xfrm>
          <a:off x="5863320" y="1861200"/>
          <a:ext cx="25470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95" name="Group 18"/>
        <cdr:cNvGrpSpPr/>
      </cdr:nvGrpSpPr>
      <cdr:grpSpPr>
        <a:xfrm>
          <a:off x="114120" y="1987920"/>
          <a:ext cx="356400" cy="3483000"/>
          <a:chOff x="114120" y="1987920"/>
          <a:chExt cx="356400" cy="3483000"/>
        </a:xfrm>
      </cdr:grpSpPr>
      <cdr:sp>
        <cdr:nvSpPr>
          <cdr:cNvPr id="196"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97"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9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1991750147319</cdr:x>
      <cdr:y>0.26475252939568</cdr:y>
    </cdr:from>
    <cdr:to>
      <cdr:x>0.649756254352601</cdr:x>
      <cdr:y>0.398249931637955</cdr:y>
    </cdr:to>
    <cdr:sp>
      <cdr:nvSpPr>
        <cdr:cNvPr id="200" name="Text Box 2"/>
        <cdr:cNvSpPr/>
      </cdr:nvSpPr>
      <cdr:spPr>
        <a:xfrm>
          <a:off x="6209280" y="1742760"/>
          <a:ext cx="25236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201" name="Group 18"/>
        <cdr:cNvGrpSpPr/>
      </cdr:nvGrpSpPr>
      <cdr:grpSpPr>
        <a:xfrm>
          <a:off x="134280" y="1987920"/>
          <a:ext cx="403200" cy="3483000"/>
          <a:chOff x="134280" y="1987920"/>
          <a:chExt cx="403200" cy="3483000"/>
        </a:xfrm>
      </cdr:grpSpPr>
      <cdr:sp>
        <cdr:nvSpPr>
          <cdr:cNvPr id="202"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03"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04" name="Line 8"/>
        <xdr:cNvSpPr/>
      </xdr:nvSpPr>
      <xdr:spPr>
        <a:xfrm>
          <a:off x="152532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5"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6"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07"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8"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9"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0"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11"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2"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13"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4"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5"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6"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7"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18"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9"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0"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1"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22"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3"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24"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5"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6"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27"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8"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9"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0"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31" name="Text Box 13"/>
        <xdr:cNvSpPr/>
      </xdr:nvSpPr>
      <xdr:spPr>
        <a:xfrm>
          <a:off x="3309840" y="4019400"/>
          <a:ext cx="279360" cy="352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32"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3"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4"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5"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36"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7"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38"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9"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0"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41"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2"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3"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4"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45"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6"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7"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8"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49"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0"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51"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2"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3"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54"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5"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6"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7"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58" name="Text Box 13"/>
        <xdr:cNvSpPr/>
      </xdr:nvSpPr>
      <xdr:spPr>
        <a:xfrm>
          <a:off x="3319920" y="4009680"/>
          <a:ext cx="269280" cy="34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59"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0"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1"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2"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63"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4"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65"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6"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13"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18"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24"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66"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0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0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19"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20"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21" name="Group 8"/>
        <cdr:cNvGrpSpPr/>
      </cdr:nvGrpSpPr>
      <cdr:grpSpPr>
        <a:xfrm>
          <a:off x="120960" y="1992600"/>
          <a:ext cx="406800" cy="3412800"/>
          <a:chOff x="120960" y="1992600"/>
          <a:chExt cx="406800" cy="3412800"/>
        </a:xfrm>
      </cdr:grpSpPr>
      <cdr:sp>
        <cdr:nvSpPr>
          <cdr:cNvPr id="22"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3"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25"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26"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27" name="Group 8"/>
        <cdr:cNvGrpSpPr/>
      </cdr:nvGrpSpPr>
      <cdr:grpSpPr>
        <a:xfrm>
          <a:off x="120960" y="2038680"/>
          <a:ext cx="406440" cy="3488040"/>
          <a:chOff x="120960" y="2038680"/>
          <a:chExt cx="406440" cy="3488040"/>
        </a:xfrm>
      </cdr:grpSpPr>
      <cdr:sp>
        <cdr:nvSpPr>
          <cdr:cNvPr id="28"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9"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31"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32"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33" name="Group 8"/>
        <cdr:cNvGrpSpPr/>
      </cdr:nvGrpSpPr>
      <cdr:grpSpPr>
        <a:xfrm>
          <a:off x="117720" y="2038680"/>
          <a:ext cx="413280" cy="3488040"/>
          <a:chOff x="117720" y="2038680"/>
          <a:chExt cx="413280" cy="3488040"/>
        </a:xfrm>
      </cdr:grpSpPr>
      <cdr:sp>
        <cdr:nvSpPr>
          <cdr:cNvPr id="34"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5"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37"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38"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39" name="Group 8"/>
        <cdr:cNvGrpSpPr/>
      </cdr:nvGrpSpPr>
      <cdr:grpSpPr>
        <a:xfrm>
          <a:off x="120960" y="2038680"/>
          <a:ext cx="406440" cy="3488040"/>
          <a:chOff x="120960" y="2038680"/>
          <a:chExt cx="406440" cy="3488040"/>
        </a:xfrm>
      </cdr:grpSpPr>
      <cdr:sp>
        <cdr:nvSpPr>
          <cdr:cNvPr id="40"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1"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9&#35519;&#26619;(10&#26376;&#20844;&#34920;)/&#20844;&#34920;&#36039;&#26009;/&#20844;&#34920;&#36039;&#26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0&#35519;&#26619;(11&#26376;&#20844;&#34920;)/&#12304;&#21172;&#20685;&#12305;10&#26376;/&#12304;&#21172;&#20685;&#12305;10&#26376;/&#20844;&#34920;&#36039;&#260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1&#35519;&#26619;(12&#26376;&#20844;&#34920;)/&#12304;&#21172;&#20685;&#12305;11&#26376;/&#12304;&#21172;&#20685;&#12305;11&#2637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27" activeCellId="0" sqref="E27:AG2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12</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1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3</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1.7</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1</v>
      </c>
      <c r="K4" s="25" t="s">
        <v>0</v>
      </c>
      <c r="M4" s="415" t="n">
        <v>24</v>
      </c>
      <c r="N4" s="415"/>
      <c r="O4" s="25" t="s">
        <v>282</v>
      </c>
      <c r="W4" s="416"/>
      <c r="X4" s="417"/>
      <c r="Y4" s="418" t="n">
        <v>0.583333333333333</v>
      </c>
      <c r="Z4" s="418"/>
      <c r="AA4" s="418"/>
      <c r="AB4" s="419" t="s">
        <v>283</v>
      </c>
    </row>
    <row r="6" s="105" customFormat="true" ht="17.25" hidden="false" customHeight="true" outlineLevel="0" collapsed="false">
      <c r="C6" s="420"/>
      <c r="D6" s="421"/>
      <c r="E6" s="421"/>
      <c r="F6" s="421"/>
      <c r="G6" s="421"/>
      <c r="H6" s="421"/>
      <c r="I6" s="421"/>
      <c r="J6" s="422"/>
      <c r="K6" s="423" t="s">
        <v>284</v>
      </c>
      <c r="L6" s="423"/>
      <c r="M6" s="423"/>
      <c r="N6" s="423"/>
      <c r="O6" s="423"/>
      <c r="P6" s="423"/>
      <c r="Q6" s="423"/>
      <c r="R6" s="423"/>
      <c r="S6" s="423"/>
      <c r="T6" s="420"/>
      <c r="U6" s="421"/>
      <c r="V6" s="421"/>
      <c r="W6" s="421"/>
      <c r="X6" s="421"/>
      <c r="Y6" s="421"/>
      <c r="Z6" s="421"/>
      <c r="AA6" s="422"/>
      <c r="AB6" s="423" t="s">
        <v>284</v>
      </c>
      <c r="AC6" s="423"/>
      <c r="AD6" s="423"/>
      <c r="AE6" s="423"/>
      <c r="AF6" s="423"/>
      <c r="AG6" s="423"/>
      <c r="AH6" s="423"/>
      <c r="AI6" s="423"/>
      <c r="AJ6" s="423"/>
    </row>
    <row r="7" s="105" customFormat="true" ht="17.25" hidden="false" customHeight="true" outlineLevel="0" collapsed="false">
      <c r="C7" s="424" t="s">
        <v>0</v>
      </c>
      <c r="D7" s="425"/>
      <c r="E7" s="426" t="n">
        <v>24</v>
      </c>
      <c r="F7" s="426"/>
      <c r="G7" s="427" t="s">
        <v>1</v>
      </c>
      <c r="H7" s="425" t="n">
        <v>3</v>
      </c>
      <c r="I7" s="428" t="s">
        <v>285</v>
      </c>
      <c r="J7" s="428"/>
      <c r="K7" s="429" t="n">
        <v>4</v>
      </c>
      <c r="L7" s="429"/>
      <c r="M7" s="427" t="s">
        <v>2</v>
      </c>
      <c r="N7" s="426" t="n">
        <v>25</v>
      </c>
      <c r="O7" s="426"/>
      <c r="P7" s="427" t="s">
        <v>286</v>
      </c>
      <c r="Q7" s="427" t="s">
        <v>287</v>
      </c>
      <c r="R7" s="427" t="s">
        <v>288</v>
      </c>
      <c r="S7" s="430" t="s">
        <v>289</v>
      </c>
      <c r="T7" s="424" t="s">
        <v>0</v>
      </c>
      <c r="U7" s="425"/>
      <c r="V7" s="426" t="n">
        <v>24</v>
      </c>
      <c r="W7" s="426"/>
      <c r="X7" s="427" t="s">
        <v>1</v>
      </c>
      <c r="Y7" s="425" t="n">
        <v>9</v>
      </c>
      <c r="Z7" s="428" t="s">
        <v>285</v>
      </c>
      <c r="AA7" s="428"/>
      <c r="AB7" s="429" t="n">
        <v>10</v>
      </c>
      <c r="AC7" s="429"/>
      <c r="AD7" s="427" t="s">
        <v>2</v>
      </c>
      <c r="AE7" s="426" t="n">
        <v>25</v>
      </c>
      <c r="AF7" s="426"/>
      <c r="AG7" s="427" t="s">
        <v>286</v>
      </c>
      <c r="AH7" s="427" t="s">
        <v>287</v>
      </c>
      <c r="AI7" s="427" t="s">
        <v>290</v>
      </c>
      <c r="AJ7" s="430" t="s">
        <v>289</v>
      </c>
    </row>
    <row r="8" s="105" customFormat="true" ht="17.25" hidden="false" customHeight="true" outlineLevel="0" collapsed="false">
      <c r="C8" s="424" t="s">
        <v>0</v>
      </c>
      <c r="D8" s="425"/>
      <c r="E8" s="431" t="n">
        <v>24</v>
      </c>
      <c r="F8" s="431"/>
      <c r="G8" s="427" t="s">
        <v>1</v>
      </c>
      <c r="H8" s="425" t="n">
        <v>4</v>
      </c>
      <c r="I8" s="432" t="s">
        <v>285</v>
      </c>
      <c r="J8" s="432"/>
      <c r="K8" s="433" t="n">
        <v>5</v>
      </c>
      <c r="L8" s="433"/>
      <c r="M8" s="427" t="s">
        <v>2</v>
      </c>
      <c r="N8" s="431" t="n">
        <v>25</v>
      </c>
      <c r="O8" s="431"/>
      <c r="P8" s="427" t="s">
        <v>286</v>
      </c>
      <c r="Q8" s="427" t="s">
        <v>287</v>
      </c>
      <c r="R8" s="427" t="s">
        <v>291</v>
      </c>
      <c r="S8" s="430" t="s">
        <v>289</v>
      </c>
      <c r="T8" s="424" t="s">
        <v>0</v>
      </c>
      <c r="U8" s="425"/>
      <c r="V8" s="431" t="n">
        <v>24</v>
      </c>
      <c r="W8" s="431"/>
      <c r="X8" s="427" t="s">
        <v>1</v>
      </c>
      <c r="Y8" s="425" t="n">
        <v>10</v>
      </c>
      <c r="Z8" s="432" t="s">
        <v>285</v>
      </c>
      <c r="AA8" s="432"/>
      <c r="AB8" s="433" t="n">
        <v>11</v>
      </c>
      <c r="AC8" s="433"/>
      <c r="AD8" s="427" t="s">
        <v>2</v>
      </c>
      <c r="AE8" s="431" t="n">
        <v>26</v>
      </c>
      <c r="AF8" s="431"/>
      <c r="AG8" s="427" t="s">
        <v>286</v>
      </c>
      <c r="AH8" s="427" t="s">
        <v>287</v>
      </c>
      <c r="AI8" s="427" t="s">
        <v>2</v>
      </c>
      <c r="AJ8" s="430" t="s">
        <v>289</v>
      </c>
    </row>
    <row r="9" s="105" customFormat="true" ht="17.25" hidden="false" customHeight="true" outlineLevel="0" collapsed="false">
      <c r="C9" s="424" t="s">
        <v>0</v>
      </c>
      <c r="D9" s="425"/>
      <c r="E9" s="431" t="n">
        <v>24</v>
      </c>
      <c r="F9" s="431"/>
      <c r="G9" s="427" t="s">
        <v>1</v>
      </c>
      <c r="H9" s="425" t="n">
        <v>5</v>
      </c>
      <c r="I9" s="432" t="s">
        <v>285</v>
      </c>
      <c r="J9" s="432"/>
      <c r="K9" s="433" t="n">
        <v>6</v>
      </c>
      <c r="L9" s="433"/>
      <c r="M9" s="427" t="s">
        <v>2</v>
      </c>
      <c r="N9" s="431" t="n">
        <v>25</v>
      </c>
      <c r="O9" s="431"/>
      <c r="P9" s="427" t="s">
        <v>286</v>
      </c>
      <c r="Q9" s="427" t="s">
        <v>287</v>
      </c>
      <c r="R9" s="427" t="s">
        <v>2</v>
      </c>
      <c r="S9" s="430" t="s">
        <v>289</v>
      </c>
      <c r="T9" s="424" t="s">
        <v>0</v>
      </c>
      <c r="U9" s="425"/>
      <c r="V9" s="431" t="n">
        <v>24</v>
      </c>
      <c r="W9" s="431"/>
      <c r="X9" s="427" t="s">
        <v>1</v>
      </c>
      <c r="Y9" s="425" t="n">
        <v>11</v>
      </c>
      <c r="Z9" s="432" t="s">
        <v>285</v>
      </c>
      <c r="AA9" s="432"/>
      <c r="AB9" s="433" t="n">
        <v>12</v>
      </c>
      <c r="AC9" s="433"/>
      <c r="AD9" s="427" t="s">
        <v>2</v>
      </c>
      <c r="AE9" s="431" t="n">
        <v>25</v>
      </c>
      <c r="AF9" s="431"/>
      <c r="AG9" s="427" t="s">
        <v>286</v>
      </c>
      <c r="AH9" s="427" t="s">
        <v>287</v>
      </c>
      <c r="AI9" s="427" t="s">
        <v>292</v>
      </c>
      <c r="AJ9" s="430" t="s">
        <v>289</v>
      </c>
    </row>
    <row r="10" s="105" customFormat="true" ht="17.25" hidden="false" customHeight="true" outlineLevel="0" collapsed="false">
      <c r="C10" s="424" t="s">
        <v>0</v>
      </c>
      <c r="D10" s="425"/>
      <c r="E10" s="431" t="n">
        <v>24</v>
      </c>
      <c r="F10" s="431"/>
      <c r="G10" s="427" t="s">
        <v>1</v>
      </c>
      <c r="H10" s="425" t="n">
        <v>6</v>
      </c>
      <c r="I10" s="432" t="s">
        <v>285</v>
      </c>
      <c r="J10" s="432"/>
      <c r="K10" s="433" t="n">
        <v>7</v>
      </c>
      <c r="L10" s="433"/>
      <c r="M10" s="427" t="s">
        <v>2</v>
      </c>
      <c r="N10" s="431" t="n">
        <v>25</v>
      </c>
      <c r="O10" s="431"/>
      <c r="P10" s="427" t="s">
        <v>286</v>
      </c>
      <c r="Q10" s="427" t="s">
        <v>287</v>
      </c>
      <c r="R10" s="427" t="s">
        <v>288</v>
      </c>
      <c r="S10" s="430" t="s">
        <v>289</v>
      </c>
      <c r="T10" s="424" t="s">
        <v>0</v>
      </c>
      <c r="U10" s="425"/>
      <c r="V10" s="431" t="n">
        <v>24</v>
      </c>
      <c r="W10" s="431"/>
      <c r="X10" s="427" t="s">
        <v>1</v>
      </c>
      <c r="Y10" s="425" t="n">
        <v>12</v>
      </c>
      <c r="Z10" s="432" t="s">
        <v>285</v>
      </c>
      <c r="AA10" s="432"/>
      <c r="AB10" s="433" t="n">
        <v>1</v>
      </c>
      <c r="AC10" s="433"/>
      <c r="AD10" s="427" t="s">
        <v>2</v>
      </c>
      <c r="AE10" s="431" t="n">
        <v>25</v>
      </c>
      <c r="AF10" s="431"/>
      <c r="AG10" s="427" t="s">
        <v>286</v>
      </c>
      <c r="AH10" s="427" t="s">
        <v>287</v>
      </c>
      <c r="AI10" s="427" t="s">
        <v>291</v>
      </c>
      <c r="AJ10" s="430" t="s">
        <v>289</v>
      </c>
    </row>
    <row r="11" s="105" customFormat="true" ht="17.25" hidden="false" customHeight="true" outlineLevel="0" collapsed="false">
      <c r="C11" s="424" t="s">
        <v>0</v>
      </c>
      <c r="D11" s="425"/>
      <c r="E11" s="431" t="n">
        <v>24</v>
      </c>
      <c r="F11" s="431"/>
      <c r="G11" s="427" t="s">
        <v>1</v>
      </c>
      <c r="H11" s="425" t="n">
        <v>7</v>
      </c>
      <c r="I11" s="432" t="s">
        <v>285</v>
      </c>
      <c r="J11" s="432"/>
      <c r="K11" s="433" t="n">
        <v>8</v>
      </c>
      <c r="L11" s="433"/>
      <c r="M11" s="427" t="s">
        <v>2</v>
      </c>
      <c r="N11" s="431" t="n">
        <v>27</v>
      </c>
      <c r="O11" s="431"/>
      <c r="P11" s="427" t="s">
        <v>286</v>
      </c>
      <c r="Q11" s="427" t="s">
        <v>287</v>
      </c>
      <c r="R11" s="427" t="s">
        <v>2</v>
      </c>
      <c r="S11" s="430" t="s">
        <v>289</v>
      </c>
      <c r="T11" s="424" t="s">
        <v>0</v>
      </c>
      <c r="U11" s="425"/>
      <c r="V11" s="431" t="n">
        <v>25</v>
      </c>
      <c r="W11" s="431"/>
      <c r="X11" s="427" t="s">
        <v>1</v>
      </c>
      <c r="Y11" s="425" t="n">
        <v>1</v>
      </c>
      <c r="Z11" s="432" t="s">
        <v>285</v>
      </c>
      <c r="AA11" s="432"/>
      <c r="AB11" s="433" t="n">
        <v>2</v>
      </c>
      <c r="AC11" s="433"/>
      <c r="AD11" s="427" t="s">
        <v>2</v>
      </c>
      <c r="AE11" s="431" t="n">
        <v>26</v>
      </c>
      <c r="AF11" s="431"/>
      <c r="AG11" s="427" t="s">
        <v>286</v>
      </c>
      <c r="AH11" s="427" t="s">
        <v>287</v>
      </c>
      <c r="AI11" s="427" t="s">
        <v>292</v>
      </c>
      <c r="AJ11" s="430" t="s">
        <v>289</v>
      </c>
    </row>
    <row r="12" s="105" customFormat="true" ht="17.25" hidden="false" customHeight="true" outlineLevel="0" collapsed="false">
      <c r="C12" s="434" t="s">
        <v>0</v>
      </c>
      <c r="D12" s="435"/>
      <c r="E12" s="436" t="n">
        <v>24</v>
      </c>
      <c r="F12" s="436"/>
      <c r="G12" s="437" t="s">
        <v>1</v>
      </c>
      <c r="H12" s="435" t="n">
        <v>8</v>
      </c>
      <c r="I12" s="438" t="s">
        <v>285</v>
      </c>
      <c r="J12" s="438"/>
      <c r="K12" s="439" t="n">
        <v>9</v>
      </c>
      <c r="L12" s="439"/>
      <c r="M12" s="437" t="s">
        <v>2</v>
      </c>
      <c r="N12" s="436" t="n">
        <v>25</v>
      </c>
      <c r="O12" s="436"/>
      <c r="P12" s="437" t="s">
        <v>286</v>
      </c>
      <c r="Q12" s="437" t="s">
        <v>287</v>
      </c>
      <c r="R12" s="437" t="s">
        <v>292</v>
      </c>
      <c r="S12" s="440" t="s">
        <v>289</v>
      </c>
      <c r="T12" s="434" t="s">
        <v>0</v>
      </c>
      <c r="U12" s="435"/>
      <c r="V12" s="436" t="n">
        <v>25</v>
      </c>
      <c r="W12" s="436"/>
      <c r="X12" s="437" t="s">
        <v>1</v>
      </c>
      <c r="Y12" s="435" t="n">
        <v>2</v>
      </c>
      <c r="Z12" s="438" t="s">
        <v>285</v>
      </c>
      <c r="AA12" s="438"/>
      <c r="AB12" s="439" t="n">
        <v>3</v>
      </c>
      <c r="AC12" s="439"/>
      <c r="AD12" s="437" t="s">
        <v>2</v>
      </c>
      <c r="AE12" s="436" t="n">
        <v>26</v>
      </c>
      <c r="AF12" s="436"/>
      <c r="AG12" s="437" t="s">
        <v>286</v>
      </c>
      <c r="AH12" s="437" t="s">
        <v>287</v>
      </c>
      <c r="AI12" s="437" t="s">
        <v>292</v>
      </c>
      <c r="AJ12" s="440" t="s">
        <v>289</v>
      </c>
    </row>
    <row r="13" customFormat="false" ht="13.5" hidden="false" customHeight="false" outlineLevel="0" collapsed="false">
      <c r="C13" s="441" t="s">
        <v>293</v>
      </c>
    </row>
    <row r="19" customFormat="false" ht="17.25" hidden="false" customHeight="true" outlineLevel="0" collapsed="false">
      <c r="C19" s="442" t="s">
        <v>294</v>
      </c>
      <c r="D19" s="443"/>
      <c r="E19" s="443"/>
      <c r="F19" s="443"/>
      <c r="G19" s="443"/>
      <c r="H19" s="444" t="n">
        <v>1224</v>
      </c>
      <c r="I19" s="444"/>
      <c r="J19" s="444"/>
      <c r="K19" s="444"/>
      <c r="L19" s="444"/>
      <c r="M19" s="444"/>
      <c r="N19" s="445" t="s">
        <v>295</v>
      </c>
      <c r="O19" s="443"/>
      <c r="P19" s="446"/>
      <c r="Q19" s="445" t="s">
        <v>296</v>
      </c>
      <c r="R19" s="443"/>
      <c r="S19" s="443"/>
      <c r="T19" s="443"/>
      <c r="U19" s="444"/>
      <c r="V19" s="444" t="n">
        <v>10382</v>
      </c>
      <c r="W19" s="444"/>
      <c r="X19" s="444"/>
      <c r="Y19" s="444"/>
      <c r="Z19" s="444"/>
      <c r="AA19" s="444"/>
      <c r="AB19" s="445" t="s">
        <v>297</v>
      </c>
      <c r="AC19" s="443"/>
      <c r="AD19" s="446"/>
    </row>
    <row r="20" customFormat="false" ht="17.25" hidden="false" customHeight="true" outlineLevel="0" collapsed="false">
      <c r="C20" s="447" t="s">
        <v>298</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3</v>
      </c>
      <c r="D21" s="451"/>
      <c r="E21" s="451"/>
      <c r="F21" s="451"/>
      <c r="G21" s="451"/>
      <c r="H21" s="451"/>
      <c r="I21" s="452" t="n">
        <v>1800</v>
      </c>
      <c r="J21" s="452"/>
      <c r="K21" s="452"/>
      <c r="L21" s="452"/>
      <c r="M21" s="452"/>
      <c r="N21" s="452"/>
      <c r="O21" s="453" t="s">
        <v>299</v>
      </c>
      <c r="P21" s="454"/>
      <c r="Q21" s="453" t="s">
        <v>45</v>
      </c>
      <c r="R21" s="451"/>
      <c r="S21" s="451"/>
      <c r="T21" s="451"/>
      <c r="U21" s="451"/>
      <c r="V21" s="451"/>
      <c r="W21" s="451"/>
      <c r="X21" s="452" t="n">
        <v>5418</v>
      </c>
      <c r="Y21" s="452"/>
      <c r="Z21" s="452"/>
      <c r="AA21" s="452"/>
      <c r="AB21" s="452"/>
      <c r="AC21" s="453" t="s">
        <v>299</v>
      </c>
      <c r="AD21" s="455"/>
    </row>
    <row r="22" customFormat="false" ht="17.25" hidden="false" customHeight="true" outlineLevel="0" collapsed="false">
      <c r="C22" s="456" t="s">
        <v>300</v>
      </c>
      <c r="D22" s="457"/>
      <c r="E22" s="457"/>
      <c r="F22" s="457"/>
      <c r="G22" s="457"/>
      <c r="H22" s="457"/>
      <c r="I22" s="458" t="n">
        <v>2163</v>
      </c>
      <c r="J22" s="458"/>
      <c r="K22" s="458"/>
      <c r="L22" s="458"/>
      <c r="M22" s="458"/>
      <c r="N22" s="458"/>
      <c r="O22" s="459" t="s">
        <v>299</v>
      </c>
      <c r="P22" s="460"/>
      <c r="Q22" s="459" t="s">
        <v>47</v>
      </c>
      <c r="R22" s="457"/>
      <c r="S22" s="457"/>
      <c r="T22" s="457"/>
      <c r="U22" s="457"/>
      <c r="V22" s="457"/>
      <c r="W22" s="457"/>
      <c r="X22" s="458" t="n">
        <v>4460</v>
      </c>
      <c r="Y22" s="458"/>
      <c r="Z22" s="458"/>
      <c r="AA22" s="458"/>
      <c r="AB22" s="458"/>
      <c r="AC22" s="459" t="s">
        <v>299</v>
      </c>
      <c r="AD22" s="461"/>
    </row>
    <row r="23" customFormat="false" ht="17.25" hidden="false" customHeight="true" outlineLevel="0" collapsed="false">
      <c r="C23" s="456" t="s">
        <v>48</v>
      </c>
      <c r="D23" s="457"/>
      <c r="E23" s="457"/>
      <c r="F23" s="457"/>
      <c r="G23" s="457"/>
      <c r="H23" s="457"/>
      <c r="I23" s="458" t="n">
        <v>574</v>
      </c>
      <c r="J23" s="458"/>
      <c r="K23" s="458"/>
      <c r="L23" s="458"/>
      <c r="M23" s="458"/>
      <c r="N23" s="458"/>
      <c r="O23" s="459" t="s">
        <v>299</v>
      </c>
      <c r="P23" s="460"/>
      <c r="Q23" s="459" t="s">
        <v>49</v>
      </c>
      <c r="R23" s="457"/>
      <c r="S23" s="457"/>
      <c r="T23" s="457"/>
      <c r="U23" s="457"/>
      <c r="V23" s="457"/>
      <c r="W23" s="457"/>
      <c r="X23" s="458" t="n">
        <v>2734</v>
      </c>
      <c r="Y23" s="458"/>
      <c r="Z23" s="458"/>
      <c r="AA23" s="458"/>
      <c r="AB23" s="458"/>
      <c r="AC23" s="459" t="s">
        <v>299</v>
      </c>
      <c r="AD23" s="461"/>
    </row>
    <row r="24" customFormat="false" ht="17.25" hidden="false" customHeight="true" outlineLevel="0" collapsed="false">
      <c r="C24" s="456" t="s">
        <v>301</v>
      </c>
      <c r="D24" s="457"/>
      <c r="E24" s="457"/>
      <c r="F24" s="457"/>
      <c r="G24" s="457"/>
      <c r="H24" s="457"/>
      <c r="I24" s="458" t="n">
        <v>7254</v>
      </c>
      <c r="J24" s="458"/>
      <c r="K24" s="458"/>
      <c r="L24" s="458"/>
      <c r="M24" s="458"/>
      <c r="N24" s="458"/>
      <c r="O24" s="459" t="s">
        <v>299</v>
      </c>
      <c r="P24" s="460"/>
      <c r="Q24" s="459" t="s">
        <v>52</v>
      </c>
      <c r="R24" s="457"/>
      <c r="S24" s="457"/>
      <c r="T24" s="457"/>
      <c r="U24" s="457"/>
      <c r="V24" s="457"/>
      <c r="W24" s="457"/>
      <c r="X24" s="458" t="n">
        <v>3974</v>
      </c>
      <c r="Y24" s="458"/>
      <c r="Z24" s="458"/>
      <c r="AA24" s="458"/>
      <c r="AB24" s="458"/>
      <c r="AC24" s="459" t="s">
        <v>299</v>
      </c>
      <c r="AD24" s="461"/>
    </row>
    <row r="25" customFormat="false" ht="17.25" hidden="false" customHeight="true" outlineLevel="0" collapsed="false">
      <c r="C25" s="462"/>
      <c r="D25" s="463"/>
      <c r="E25" s="463"/>
      <c r="F25" s="463"/>
      <c r="G25" s="463"/>
      <c r="H25" s="463"/>
      <c r="I25" s="463"/>
      <c r="J25" s="437" t="s">
        <v>302</v>
      </c>
      <c r="K25" s="463"/>
      <c r="L25" s="463"/>
      <c r="M25" s="463"/>
      <c r="N25" s="463"/>
      <c r="O25" s="464" t="n">
        <f aca="false">SUM(I21:N24,X21:AB24)</f>
        <v>28377</v>
      </c>
      <c r="P25" s="464"/>
      <c r="Q25" s="464"/>
      <c r="R25" s="464"/>
      <c r="S25" s="464"/>
      <c r="T25" s="464"/>
      <c r="U25" s="464"/>
      <c r="V25" s="464"/>
      <c r="W25" s="437" t="s">
        <v>299</v>
      </c>
      <c r="X25" s="463"/>
      <c r="Y25" s="463"/>
      <c r="Z25" s="463"/>
      <c r="AA25" s="463"/>
      <c r="AB25" s="463"/>
      <c r="AC25" s="463"/>
      <c r="AD25" s="465"/>
    </row>
    <row r="27" customFormat="false" ht="13.5" hidden="false" customHeight="false" outlineLevel="0" collapsed="false">
      <c r="C27" s="466" t="s">
        <v>303</v>
      </c>
    </row>
    <row r="28" customFormat="false" ht="13.5" hidden="false" customHeight="false" outlineLevel="0" collapsed="false">
      <c r="C28" s="466" t="s">
        <v>30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V43" activeCellId="0" sqref="V43"/>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1.7</v>
      </c>
      <c r="J30" s="26"/>
      <c r="K30" s="26"/>
      <c r="L30" s="1" t="s">
        <v>22</v>
      </c>
      <c r="AI30" s="26"/>
      <c r="AJ30" s="26"/>
    </row>
    <row r="31" customFormat="false" ht="17.25" hidden="false" customHeight="true" outlineLevel="0" collapsed="false">
      <c r="D31" s="25" t="s">
        <v>24</v>
      </c>
      <c r="I31" s="26" t="n">
        <v>2.6</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63"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25.5"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34.5"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33.7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2.00433369447454</v>
      </c>
      <c r="L54" s="51"/>
      <c r="M54" s="51"/>
      <c r="N54" s="51"/>
      <c r="O54" s="51"/>
      <c r="P54" s="52" t="s">
        <v>44</v>
      </c>
      <c r="Q54" s="53"/>
      <c r="R54" s="54" t="n">
        <v>0.881542699724518</v>
      </c>
      <c r="S54" s="54"/>
      <c r="T54" s="54"/>
      <c r="U54" s="54"/>
      <c r="V54" s="54"/>
      <c r="W54" s="55" t="s">
        <v>44</v>
      </c>
      <c r="X54" s="56" t="n">
        <f aca="false">ROUND(K54,1)-ROUND(R54,1)</f>
        <v>1.1</v>
      </c>
      <c r="Y54" s="56"/>
      <c r="Z54" s="56"/>
      <c r="AA54" s="56"/>
      <c r="AB54" s="56"/>
      <c r="AC54" s="57"/>
      <c r="AD54" s="58" t="n">
        <v>1.55310621242485</v>
      </c>
      <c r="AE54" s="58"/>
      <c r="AF54" s="58"/>
      <c r="AG54" s="58"/>
      <c r="AH54" s="58"/>
      <c r="AI54" s="59" t="s">
        <v>44</v>
      </c>
      <c r="AJ54" s="60"/>
      <c r="AK54" s="56" t="n">
        <f aca="false">ROUND(K54,1)-ROUND(AD54,1)</f>
        <v>0.4</v>
      </c>
      <c r="AL54" s="56"/>
      <c r="AM54" s="56"/>
      <c r="AN54" s="56"/>
      <c r="AO54" s="56"/>
      <c r="AP54" s="57"/>
    </row>
    <row r="55" customFormat="false" ht="21" hidden="false" customHeight="true" outlineLevel="0" collapsed="false">
      <c r="C55" s="61" t="s">
        <v>45</v>
      </c>
      <c r="D55" s="61"/>
      <c r="E55" s="61"/>
      <c r="F55" s="61"/>
      <c r="G55" s="61"/>
      <c r="H55" s="61"/>
      <c r="I55" s="61"/>
      <c r="J55" s="61"/>
      <c r="K55" s="62" t="n">
        <v>1.95439739413681</v>
      </c>
      <c r="L55" s="62"/>
      <c r="M55" s="62"/>
      <c r="N55" s="62"/>
      <c r="O55" s="62"/>
      <c r="P55" s="63" t="s">
        <v>44</v>
      </c>
      <c r="Q55" s="64"/>
      <c r="R55" s="65" t="n">
        <v>1.96078431372549</v>
      </c>
      <c r="S55" s="65"/>
      <c r="T55" s="65"/>
      <c r="U55" s="65"/>
      <c r="V55" s="65"/>
      <c r="W55" s="66" t="s">
        <v>44</v>
      </c>
      <c r="X55" s="56" t="n">
        <f aca="false">ROUND(K55,1)-ROUND(R55,1)</f>
        <v>0</v>
      </c>
      <c r="Y55" s="56"/>
      <c r="Z55" s="56"/>
      <c r="AA55" s="56"/>
      <c r="AB55" s="56"/>
      <c r="AC55" s="67"/>
      <c r="AD55" s="68" t="n">
        <v>3.57073923952905</v>
      </c>
      <c r="AE55" s="68"/>
      <c r="AF55" s="68"/>
      <c r="AG55" s="68"/>
      <c r="AH55" s="68"/>
      <c r="AI55" s="69" t="s">
        <v>44</v>
      </c>
      <c r="AJ55" s="69"/>
      <c r="AK55" s="70" t="n">
        <f aca="false">ROUND(K55,1)-ROUND(AD55,1)</f>
        <v>-1.6</v>
      </c>
      <c r="AL55" s="70"/>
      <c r="AM55" s="70"/>
      <c r="AN55" s="70"/>
      <c r="AO55" s="70"/>
      <c r="AP55" s="67"/>
    </row>
    <row r="56" customFormat="false" ht="21" hidden="false" customHeight="true" outlineLevel="0" collapsed="false">
      <c r="C56" s="61" t="s">
        <v>46</v>
      </c>
      <c r="D56" s="61"/>
      <c r="E56" s="61"/>
      <c r="F56" s="61"/>
      <c r="G56" s="61"/>
      <c r="H56" s="61"/>
      <c r="I56" s="61"/>
      <c r="J56" s="61"/>
      <c r="K56" s="62" t="n">
        <v>0.779458963778083</v>
      </c>
      <c r="L56" s="62"/>
      <c r="M56" s="62"/>
      <c r="N56" s="62"/>
      <c r="O56" s="62"/>
      <c r="P56" s="71" t="s">
        <v>44</v>
      </c>
      <c r="Q56" s="72"/>
      <c r="R56" s="65" t="n">
        <v>0.606060606060606</v>
      </c>
      <c r="S56" s="65"/>
      <c r="T56" s="65"/>
      <c r="U56" s="65"/>
      <c r="V56" s="65"/>
      <c r="W56" s="73" t="s">
        <v>44</v>
      </c>
      <c r="X56" s="56" t="n">
        <f aca="false">ROUND(K56,1)-ROUND(R56,1)</f>
        <v>0.2</v>
      </c>
      <c r="Y56" s="56"/>
      <c r="Z56" s="56"/>
      <c r="AA56" s="56"/>
      <c r="AB56" s="56"/>
      <c r="AC56" s="67"/>
      <c r="AD56" s="68" t="n">
        <v>1.59977547010946</v>
      </c>
      <c r="AE56" s="68"/>
      <c r="AF56" s="68"/>
      <c r="AG56" s="68"/>
      <c r="AH56" s="68"/>
      <c r="AI56" s="74" t="s">
        <v>44</v>
      </c>
      <c r="AJ56" s="69"/>
      <c r="AK56" s="70" t="n">
        <f aca="false">ROUND(K56,1)-ROUND(AD56,1)</f>
        <v>-0.8</v>
      </c>
      <c r="AL56" s="70"/>
      <c r="AM56" s="70"/>
      <c r="AN56" s="70"/>
      <c r="AO56" s="70"/>
      <c r="AP56" s="67"/>
    </row>
    <row r="57" customFormat="false" ht="21" hidden="false" customHeight="true" outlineLevel="0" collapsed="false">
      <c r="C57" s="61" t="s">
        <v>47</v>
      </c>
      <c r="D57" s="61"/>
      <c r="E57" s="61"/>
      <c r="F57" s="61"/>
      <c r="G57" s="61"/>
      <c r="H57" s="61"/>
      <c r="I57" s="61"/>
      <c r="J57" s="61"/>
      <c r="K57" s="62" t="n">
        <v>1.5618125824901</v>
      </c>
      <c r="L57" s="62"/>
      <c r="M57" s="62"/>
      <c r="N57" s="62"/>
      <c r="O57" s="62"/>
      <c r="P57" s="63" t="s">
        <v>44</v>
      </c>
      <c r="Q57" s="64"/>
      <c r="R57" s="65" t="n">
        <v>1.30864197530864</v>
      </c>
      <c r="S57" s="65"/>
      <c r="T57" s="65"/>
      <c r="U57" s="65"/>
      <c r="V57" s="65"/>
      <c r="W57" s="66" t="s">
        <v>44</v>
      </c>
      <c r="X57" s="56" t="n">
        <f aca="false">ROUND(K57,1)-ROUND(R57,1)</f>
        <v>0.3</v>
      </c>
      <c r="Y57" s="56"/>
      <c r="Z57" s="56"/>
      <c r="AA57" s="56"/>
      <c r="AB57" s="56"/>
      <c r="AC57" s="67"/>
      <c r="AD57" s="68" t="n">
        <v>0.865979381443299</v>
      </c>
      <c r="AE57" s="68"/>
      <c r="AF57" s="68"/>
      <c r="AG57" s="68"/>
      <c r="AH57" s="68"/>
      <c r="AI57" s="69" t="s">
        <v>44</v>
      </c>
      <c r="AJ57" s="69"/>
      <c r="AK57" s="70" t="n">
        <f aca="false">ROUND(K57,1)-ROUND(AD57,1)</f>
        <v>0.7</v>
      </c>
      <c r="AL57" s="70"/>
      <c r="AM57" s="70"/>
      <c r="AN57" s="70"/>
      <c r="AO57" s="70"/>
      <c r="AP57" s="67"/>
    </row>
    <row r="58" customFormat="false" ht="21" hidden="false" customHeight="true" outlineLevel="0" collapsed="false">
      <c r="C58" s="61" t="s">
        <v>48</v>
      </c>
      <c r="D58" s="61"/>
      <c r="E58" s="61"/>
      <c r="F58" s="61"/>
      <c r="G58" s="61"/>
      <c r="H58" s="61"/>
      <c r="I58" s="61"/>
      <c r="J58" s="61"/>
      <c r="K58" s="62" t="n">
        <v>-0.863557858376511</v>
      </c>
      <c r="L58" s="62"/>
      <c r="M58" s="62"/>
      <c r="N58" s="62"/>
      <c r="O58" s="62"/>
      <c r="P58" s="63" t="s">
        <v>44</v>
      </c>
      <c r="Q58" s="64"/>
      <c r="R58" s="65" t="n">
        <v>4.31372549019608</v>
      </c>
      <c r="S58" s="65"/>
      <c r="T58" s="65"/>
      <c r="U58" s="65"/>
      <c r="V58" s="65"/>
      <c r="W58" s="66" t="s">
        <v>44</v>
      </c>
      <c r="X58" s="56" t="n">
        <f aca="false">ROUND(K58,1)-ROUND(R58,1)</f>
        <v>-5.2</v>
      </c>
      <c r="Y58" s="56"/>
      <c r="Z58" s="56"/>
      <c r="AA58" s="56"/>
      <c r="AB58" s="56"/>
      <c r="AC58" s="67"/>
      <c r="AD58" s="68" t="n">
        <v>2.60475651189128</v>
      </c>
      <c r="AE58" s="68"/>
      <c r="AF58" s="68"/>
      <c r="AG58" s="68"/>
      <c r="AH58" s="68"/>
      <c r="AI58" s="69" t="s">
        <v>44</v>
      </c>
      <c r="AJ58" s="69"/>
      <c r="AK58" s="70" t="n">
        <f aca="false">ROUND(K58,1)-ROUND(AD58,1)</f>
        <v>-3.5</v>
      </c>
      <c r="AL58" s="70"/>
      <c r="AM58" s="70"/>
      <c r="AN58" s="70"/>
      <c r="AO58" s="70"/>
      <c r="AP58" s="67"/>
    </row>
    <row r="59" customFormat="false" ht="21" hidden="false" customHeight="true" outlineLevel="0" collapsed="false">
      <c r="C59" s="75" t="s">
        <v>49</v>
      </c>
      <c r="D59" s="75"/>
      <c r="E59" s="75"/>
      <c r="F59" s="75"/>
      <c r="G59" s="75"/>
      <c r="H59" s="75"/>
      <c r="I59" s="75"/>
      <c r="J59" s="75"/>
      <c r="K59" s="76" t="n">
        <v>2.17391304347826</v>
      </c>
      <c r="L59" s="76"/>
      <c r="M59" s="76"/>
      <c r="N59" s="76"/>
      <c r="O59" s="76"/>
      <c r="P59" s="77" t="s">
        <v>44</v>
      </c>
      <c r="Q59" s="78"/>
      <c r="R59" s="79" t="n">
        <v>4.42454569396892</v>
      </c>
      <c r="S59" s="79"/>
      <c r="T59" s="79"/>
      <c r="U59" s="79"/>
      <c r="V59" s="79"/>
      <c r="W59" s="80" t="s">
        <v>44</v>
      </c>
      <c r="X59" s="81" t="n">
        <f aca="false">ROUND(K59,1)-ROUND(R59,1)</f>
        <v>-2.2</v>
      </c>
      <c r="Y59" s="81"/>
      <c r="Z59" s="81"/>
      <c r="AA59" s="81"/>
      <c r="AB59" s="81"/>
      <c r="AC59" s="82"/>
      <c r="AD59" s="83" t="n">
        <v>3.53446099469831</v>
      </c>
      <c r="AE59" s="83"/>
      <c r="AF59" s="83"/>
      <c r="AG59" s="83"/>
      <c r="AH59" s="83"/>
      <c r="AI59" s="84" t="s">
        <v>44</v>
      </c>
      <c r="AJ59" s="84"/>
      <c r="AK59" s="85" t="n">
        <f aca="false">ROUND(K59,1)-ROUND(AD59,1)</f>
        <v>-1.3</v>
      </c>
      <c r="AL59" s="85"/>
      <c r="AM59" s="85"/>
      <c r="AN59" s="85"/>
      <c r="AO59" s="85"/>
      <c r="AP59" s="82"/>
    </row>
    <row r="60" customFormat="false" ht="21" hidden="false" customHeight="true" outlineLevel="0" collapsed="false">
      <c r="C60" s="86" t="s">
        <v>50</v>
      </c>
      <c r="D60" s="86"/>
      <c r="E60" s="86"/>
      <c r="F60" s="86"/>
      <c r="G60" s="86"/>
      <c r="H60" s="86"/>
      <c r="I60" s="86"/>
      <c r="J60" s="86"/>
      <c r="K60" s="87" t="n">
        <v>1.65293983070236</v>
      </c>
      <c r="L60" s="87"/>
      <c r="M60" s="87"/>
      <c r="N60" s="87"/>
      <c r="O60" s="87"/>
      <c r="P60" s="88" t="s">
        <v>44</v>
      </c>
      <c r="Q60" s="89"/>
      <c r="R60" s="90" t="n">
        <v>2.15441761740515</v>
      </c>
      <c r="S60" s="90"/>
      <c r="T60" s="90"/>
      <c r="U60" s="90"/>
      <c r="V60" s="90"/>
      <c r="W60" s="91" t="s">
        <v>44</v>
      </c>
      <c r="X60" s="92" t="n">
        <f aca="false">ROUND(K60,1)-ROUND(R60,1)</f>
        <v>-0.5</v>
      </c>
      <c r="Y60" s="92"/>
      <c r="Z60" s="92"/>
      <c r="AA60" s="92"/>
      <c r="AB60" s="92"/>
      <c r="AC60" s="93"/>
      <c r="AD60" s="94" t="n">
        <v>2.33923852402858</v>
      </c>
      <c r="AE60" s="94"/>
      <c r="AF60" s="94"/>
      <c r="AG60" s="94"/>
      <c r="AH60" s="94"/>
      <c r="AI60" s="95" t="s">
        <v>44</v>
      </c>
      <c r="AJ60" s="95"/>
      <c r="AK60" s="92" t="n">
        <f aca="false">ROUND(K60,1)-ROUND(AD60,1)</f>
        <v>-0.6</v>
      </c>
      <c r="AL60" s="92"/>
      <c r="AM60" s="92"/>
      <c r="AN60" s="92"/>
      <c r="AO60" s="92"/>
      <c r="AP60" s="93"/>
    </row>
    <row r="61" customFormat="false" ht="21" hidden="false" customHeight="true" outlineLevel="0" collapsed="false">
      <c r="C61" s="50" t="s">
        <v>51</v>
      </c>
      <c r="D61" s="50"/>
      <c r="E61" s="50"/>
      <c r="F61" s="50"/>
      <c r="G61" s="50"/>
      <c r="H61" s="50"/>
      <c r="I61" s="50"/>
      <c r="J61" s="50"/>
      <c r="K61" s="51" t="n">
        <v>0.493488690884167</v>
      </c>
      <c r="L61" s="51"/>
      <c r="M61" s="51"/>
      <c r="N61" s="51"/>
      <c r="O61" s="51"/>
      <c r="P61" s="96" t="s">
        <v>44</v>
      </c>
      <c r="Q61" s="97"/>
      <c r="R61" s="54" t="n">
        <v>0.282637954239569</v>
      </c>
      <c r="S61" s="54"/>
      <c r="T61" s="54"/>
      <c r="U61" s="54"/>
      <c r="V61" s="54"/>
      <c r="W61" s="98" t="s">
        <v>44</v>
      </c>
      <c r="X61" s="56" t="n">
        <f aca="false">ROUND(K61,1)-ROUND(R61,1)</f>
        <v>0.2</v>
      </c>
      <c r="Y61" s="56"/>
      <c r="Z61" s="56"/>
      <c r="AA61" s="56"/>
      <c r="AB61" s="56"/>
      <c r="AC61" s="99"/>
      <c r="AD61" s="58" t="n">
        <v>0.306184935701164</v>
      </c>
      <c r="AE61" s="58"/>
      <c r="AF61" s="58"/>
      <c r="AG61" s="58"/>
      <c r="AH61" s="58"/>
      <c r="AI61" s="100" t="s">
        <v>44</v>
      </c>
      <c r="AJ61" s="60"/>
      <c r="AK61" s="56" t="n">
        <f aca="false">ROUND(K61,1)-ROUND(AD61,1)</f>
        <v>0.2</v>
      </c>
      <c r="AL61" s="56"/>
      <c r="AM61" s="56"/>
      <c r="AN61" s="56"/>
      <c r="AO61" s="56"/>
      <c r="AP61" s="99"/>
    </row>
    <row r="62" customFormat="false" ht="21" hidden="false" customHeight="true" outlineLevel="0" collapsed="false">
      <c r="C62" s="101" t="s">
        <v>52</v>
      </c>
      <c r="D62" s="101"/>
      <c r="E62" s="101"/>
      <c r="F62" s="101"/>
      <c r="G62" s="101"/>
      <c r="H62" s="101"/>
      <c r="I62" s="101"/>
      <c r="J62" s="101"/>
      <c r="K62" s="76" t="n">
        <v>1.55979202772964</v>
      </c>
      <c r="L62" s="76"/>
      <c r="M62" s="76"/>
      <c r="N62" s="76"/>
      <c r="O62" s="76"/>
      <c r="P62" s="77" t="s">
        <v>44</v>
      </c>
      <c r="Q62" s="78"/>
      <c r="R62" s="79" t="n">
        <v>0.718184429761563</v>
      </c>
      <c r="S62" s="79"/>
      <c r="T62" s="79"/>
      <c r="U62" s="79"/>
      <c r="V62" s="79"/>
      <c r="W62" s="80" t="s">
        <v>44</v>
      </c>
      <c r="X62" s="81" t="n">
        <f aca="false">ROUND(K62,1)-ROUND(R62,1)</f>
        <v>0.9</v>
      </c>
      <c r="Y62" s="81"/>
      <c r="Z62" s="81"/>
      <c r="AA62" s="81"/>
      <c r="AB62" s="81"/>
      <c r="AC62" s="82"/>
      <c r="AD62" s="83" t="n">
        <v>0.306546967374644</v>
      </c>
      <c r="AE62" s="83"/>
      <c r="AF62" s="83"/>
      <c r="AG62" s="83"/>
      <c r="AH62" s="83"/>
      <c r="AI62" s="84" t="s">
        <v>44</v>
      </c>
      <c r="AJ62" s="84"/>
      <c r="AK62" s="85" t="n">
        <f aca="false">ROUND(K62,1)-ROUND(AD62,1)</f>
        <v>1.3</v>
      </c>
      <c r="AL62" s="85"/>
      <c r="AM62" s="85"/>
      <c r="AN62" s="85"/>
      <c r="AO62" s="85"/>
      <c r="AP62" s="82"/>
    </row>
    <row r="63" customFormat="false" ht="21" hidden="false" customHeight="true" outlineLevel="0" collapsed="false">
      <c r="C63" s="102" t="s">
        <v>53</v>
      </c>
      <c r="D63" s="102"/>
      <c r="E63" s="102"/>
      <c r="F63" s="102"/>
      <c r="G63" s="102"/>
      <c r="H63" s="102"/>
      <c r="I63" s="102"/>
      <c r="J63" s="102"/>
      <c r="K63" s="87" t="n">
        <v>1.34638073426331</v>
      </c>
      <c r="L63" s="87"/>
      <c r="M63" s="87"/>
      <c r="N63" s="87"/>
      <c r="O63" s="87"/>
      <c r="P63" s="88" t="s">
        <v>44</v>
      </c>
      <c r="Q63" s="89"/>
      <c r="R63" s="90" t="n">
        <v>1.51902137384057</v>
      </c>
      <c r="S63" s="90"/>
      <c r="T63" s="90"/>
      <c r="U63" s="90"/>
      <c r="V63" s="90"/>
      <c r="W63" s="91" t="s">
        <v>44</v>
      </c>
      <c r="X63" s="92" t="n">
        <f aca="false">ROUND(K63,1)-ROUND(R63,1)</f>
        <v>-0.2</v>
      </c>
      <c r="Y63" s="92"/>
      <c r="Z63" s="92"/>
      <c r="AA63" s="92"/>
      <c r="AB63" s="92"/>
      <c r="AC63" s="93"/>
      <c r="AD63" s="94" t="n">
        <v>1.55882530302117</v>
      </c>
      <c r="AE63" s="94"/>
      <c r="AF63" s="94"/>
      <c r="AG63" s="94"/>
      <c r="AH63" s="94"/>
      <c r="AI63" s="95" t="s">
        <v>44</v>
      </c>
      <c r="AJ63" s="95"/>
      <c r="AK63" s="92" t="n">
        <f aca="false">ROUND(K63,1)-ROUND(AD63,1)</f>
        <v>-0.3</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35.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4.1522491349481</v>
      </c>
      <c r="I12" s="113"/>
      <c r="J12" s="113"/>
      <c r="K12" s="114" t="s">
        <v>63</v>
      </c>
      <c r="L12" s="115" t="n">
        <v>1.9266625233064</v>
      </c>
      <c r="M12" s="115"/>
      <c r="N12" s="115"/>
      <c r="O12" s="116" t="s">
        <v>63</v>
      </c>
      <c r="P12" s="56" t="n">
        <f aca="false">ROUND(H12,1)-ROUND(L12,1)</f>
        <v>2.3</v>
      </c>
      <c r="Q12" s="56"/>
      <c r="R12" s="56"/>
      <c r="S12" s="56"/>
      <c r="T12" s="115"/>
      <c r="U12" s="113" t="n">
        <v>4.23357664233577</v>
      </c>
      <c r="V12" s="113"/>
      <c r="W12" s="113"/>
      <c r="X12" s="114" t="s">
        <v>63</v>
      </c>
      <c r="Y12" s="115" t="n">
        <v>2.29799851742031</v>
      </c>
      <c r="Z12" s="115"/>
      <c r="AA12" s="115"/>
      <c r="AB12" s="116" t="s">
        <v>63</v>
      </c>
      <c r="AC12" s="56" t="n">
        <f aca="false">ROUND(U12,1)-ROUND(Y12,1)</f>
        <v>1.9</v>
      </c>
      <c r="AD12" s="56"/>
      <c r="AE12" s="56"/>
      <c r="AF12" s="56"/>
      <c r="AG12" s="117"/>
    </row>
    <row r="13" customFormat="false" ht="17.25" hidden="false" customHeight="true" outlineLevel="0" collapsed="false">
      <c r="C13" s="61" t="s">
        <v>64</v>
      </c>
      <c r="D13" s="61"/>
      <c r="E13" s="61"/>
      <c r="F13" s="61"/>
      <c r="G13" s="61"/>
      <c r="H13" s="118" t="n">
        <v>1.70786516853933</v>
      </c>
      <c r="I13" s="118"/>
      <c r="J13" s="118"/>
      <c r="K13" s="119" t="s">
        <v>63</v>
      </c>
      <c r="L13" s="120" t="n">
        <v>1.84934596301308</v>
      </c>
      <c r="M13" s="120"/>
      <c r="N13" s="120"/>
      <c r="O13" s="121" t="s">
        <v>63</v>
      </c>
      <c r="P13" s="70" t="n">
        <f aca="false">ROUND(H13,1)-ROUND(L13,1)</f>
        <v>-0.1</v>
      </c>
      <c r="Q13" s="70"/>
      <c r="R13" s="70"/>
      <c r="S13" s="70"/>
      <c r="T13" s="120"/>
      <c r="U13" s="118" t="n">
        <v>2.55795363709033</v>
      </c>
      <c r="V13" s="118"/>
      <c r="W13" s="118"/>
      <c r="X13" s="119" t="s">
        <v>63</v>
      </c>
      <c r="Y13" s="120" t="n">
        <v>1.743679163034</v>
      </c>
      <c r="Z13" s="120"/>
      <c r="AA13" s="120"/>
      <c r="AB13" s="121" t="s">
        <v>63</v>
      </c>
      <c r="AC13" s="70" t="n">
        <f aca="false">ROUND(U13,1)-ROUND(Y13,1)</f>
        <v>0.9</v>
      </c>
      <c r="AD13" s="70"/>
      <c r="AE13" s="70"/>
      <c r="AF13" s="70"/>
      <c r="AG13" s="122"/>
    </row>
    <row r="14" customFormat="false" ht="17.25" hidden="false" customHeight="true" outlineLevel="0" collapsed="false">
      <c r="C14" s="61" t="s">
        <v>65</v>
      </c>
      <c r="D14" s="61"/>
      <c r="E14" s="61"/>
      <c r="F14" s="61"/>
      <c r="G14" s="61"/>
      <c r="H14" s="118" t="n">
        <v>1.98649701376266</v>
      </c>
      <c r="I14" s="118"/>
      <c r="J14" s="118"/>
      <c r="K14" s="119" t="s">
        <v>63</v>
      </c>
      <c r="L14" s="120" t="n">
        <v>3.5853222584376</v>
      </c>
      <c r="M14" s="120"/>
      <c r="N14" s="120"/>
      <c r="O14" s="121" t="s">
        <v>63</v>
      </c>
      <c r="P14" s="70" t="n">
        <f aca="false">ROUND(H14,1)-ROUND(L14,1)</f>
        <v>-1.6</v>
      </c>
      <c r="Q14" s="70"/>
      <c r="R14" s="70"/>
      <c r="S14" s="70"/>
      <c r="T14" s="120"/>
      <c r="U14" s="118" t="n">
        <v>2.89151540734487</v>
      </c>
      <c r="V14" s="118"/>
      <c r="W14" s="118"/>
      <c r="X14" s="119" t="s">
        <v>63</v>
      </c>
      <c r="Y14" s="120" t="n">
        <v>4.9177899570434</v>
      </c>
      <c r="Z14" s="120"/>
      <c r="AA14" s="120"/>
      <c r="AB14" s="121" t="s">
        <v>63</v>
      </c>
      <c r="AC14" s="70" t="n">
        <f aca="false">ROUND(U14,1)-ROUND(Y14,1)</f>
        <v>-2</v>
      </c>
      <c r="AD14" s="70"/>
      <c r="AE14" s="70"/>
      <c r="AF14" s="70"/>
      <c r="AG14" s="122"/>
    </row>
    <row r="15" customFormat="false" ht="17.25" hidden="false" customHeight="true" outlineLevel="0" collapsed="false">
      <c r="C15" s="61" t="s">
        <v>66</v>
      </c>
      <c r="D15" s="61"/>
      <c r="E15" s="61"/>
      <c r="F15" s="61"/>
      <c r="G15" s="61"/>
      <c r="H15" s="118" t="n">
        <v>0.701480904130943</v>
      </c>
      <c r="I15" s="118"/>
      <c r="J15" s="118"/>
      <c r="K15" s="119" t="s">
        <v>63</v>
      </c>
      <c r="L15" s="120" t="n">
        <v>0</v>
      </c>
      <c r="M15" s="120"/>
      <c r="N15" s="120"/>
      <c r="O15" s="121" t="s">
        <v>63</v>
      </c>
      <c r="P15" s="70" t="n">
        <f aca="false">ROUND(H15,1)-ROUND(L15,1)</f>
        <v>0.7</v>
      </c>
      <c r="Q15" s="70"/>
      <c r="R15" s="70"/>
      <c r="S15" s="70"/>
      <c r="T15" s="120"/>
      <c r="U15" s="118" t="n">
        <v>-0.677966101694915</v>
      </c>
      <c r="V15" s="118"/>
      <c r="W15" s="118"/>
      <c r="X15" s="119" t="s">
        <v>63</v>
      </c>
      <c r="Y15" s="120" t="n">
        <v>-0.113507377979569</v>
      </c>
      <c r="Z15" s="120"/>
      <c r="AA15" s="120"/>
      <c r="AB15" s="121" t="s">
        <v>63</v>
      </c>
      <c r="AC15" s="70" t="n">
        <f aca="false">ROUND(U15,1)-ROUND(Y15,1)</f>
        <v>-0.6</v>
      </c>
      <c r="AD15" s="70"/>
      <c r="AE15" s="70"/>
      <c r="AF15" s="70"/>
      <c r="AG15" s="122"/>
    </row>
    <row r="16" customFormat="false" ht="17.25" hidden="false" customHeight="true" outlineLevel="0" collapsed="false">
      <c r="C16" s="61" t="s">
        <v>67</v>
      </c>
      <c r="D16" s="61"/>
      <c r="E16" s="61"/>
      <c r="F16" s="61"/>
      <c r="G16" s="61"/>
      <c r="H16" s="118" t="n">
        <v>1.93602693602694</v>
      </c>
      <c r="I16" s="118"/>
      <c r="J16" s="118"/>
      <c r="K16" s="119" t="s">
        <v>63</v>
      </c>
      <c r="L16" s="120" t="n">
        <v>1.28585558852621</v>
      </c>
      <c r="M16" s="120"/>
      <c r="N16" s="120"/>
      <c r="O16" s="121" t="s">
        <v>63</v>
      </c>
      <c r="P16" s="70" t="n">
        <f aca="false">ROUND(H16,1)-ROUND(L16,1)</f>
        <v>0.6</v>
      </c>
      <c r="Q16" s="70"/>
      <c r="R16" s="70"/>
      <c r="S16" s="70"/>
      <c r="T16" s="120"/>
      <c r="U16" s="118" t="n">
        <v>2.57558790593505</v>
      </c>
      <c r="V16" s="118"/>
      <c r="W16" s="118"/>
      <c r="X16" s="119" t="s">
        <v>63</v>
      </c>
      <c r="Y16" s="120" t="n">
        <v>1.6270337922403</v>
      </c>
      <c r="Z16" s="120"/>
      <c r="AA16" s="120"/>
      <c r="AB16" s="121" t="s">
        <v>63</v>
      </c>
      <c r="AC16" s="70" t="n">
        <f aca="false">ROUND(U16,1)-ROUND(Y16,1)</f>
        <v>1</v>
      </c>
      <c r="AD16" s="70"/>
      <c r="AE16" s="70"/>
      <c r="AF16" s="70"/>
      <c r="AG16" s="122"/>
    </row>
    <row r="17" customFormat="false" ht="17.25" hidden="false" customHeight="true" outlineLevel="0" collapsed="false">
      <c r="C17" s="61" t="s">
        <v>68</v>
      </c>
      <c r="D17" s="61"/>
      <c r="E17" s="61"/>
      <c r="F17" s="61"/>
      <c r="G17" s="61"/>
      <c r="H17" s="118" t="n">
        <v>0.0339443312966735</v>
      </c>
      <c r="I17" s="118"/>
      <c r="J17" s="118"/>
      <c r="K17" s="119" t="s">
        <v>63</v>
      </c>
      <c r="L17" s="120" t="n">
        <v>0.425661295226513</v>
      </c>
      <c r="M17" s="120"/>
      <c r="N17" s="120"/>
      <c r="O17" s="121" t="s">
        <v>63</v>
      </c>
      <c r="P17" s="70" t="n">
        <f aca="false">ROUND(H17,1)-ROUND(L17,1)</f>
        <v>-0.4</v>
      </c>
      <c r="Q17" s="70"/>
      <c r="R17" s="70"/>
      <c r="S17" s="70"/>
      <c r="T17" s="120"/>
      <c r="U17" s="118" t="n">
        <v>0</v>
      </c>
      <c r="V17" s="118"/>
      <c r="W17" s="118"/>
      <c r="X17" s="119" t="s">
        <v>63</v>
      </c>
      <c r="Y17" s="120" t="n">
        <v>1.66666666666667</v>
      </c>
      <c r="Z17" s="120"/>
      <c r="AA17" s="120"/>
      <c r="AB17" s="121" t="s">
        <v>63</v>
      </c>
      <c r="AC17" s="70" t="n">
        <f aca="false">ROUND(U17,1)-ROUND(Y17,1)</f>
        <v>-1.7</v>
      </c>
      <c r="AD17" s="70"/>
      <c r="AE17" s="70"/>
      <c r="AF17" s="70"/>
      <c r="AG17" s="122"/>
    </row>
    <row r="18" customFormat="false" ht="17.25" hidden="false" customHeight="true" outlineLevel="0" collapsed="false">
      <c r="C18" s="61" t="s">
        <v>69</v>
      </c>
      <c r="D18" s="61"/>
      <c r="E18" s="61"/>
      <c r="F18" s="61"/>
      <c r="G18" s="61"/>
      <c r="H18" s="118" t="n">
        <v>0.470366886171214</v>
      </c>
      <c r="I18" s="118"/>
      <c r="J18" s="118"/>
      <c r="K18" s="119" t="s">
        <v>63</v>
      </c>
      <c r="L18" s="120" t="n">
        <v>3.08539944903581</v>
      </c>
      <c r="M18" s="120"/>
      <c r="N18" s="120"/>
      <c r="O18" s="121" t="s">
        <v>63</v>
      </c>
      <c r="P18" s="70" t="n">
        <f aca="false">ROUND(H18,1)-ROUND(L18,1)</f>
        <v>-2.6</v>
      </c>
      <c r="Q18" s="70"/>
      <c r="R18" s="70"/>
      <c r="S18" s="70"/>
      <c r="T18" s="120"/>
      <c r="U18" s="118" t="n">
        <v>0.625488663017983</v>
      </c>
      <c r="V18" s="118"/>
      <c r="W18" s="118"/>
      <c r="X18" s="119" t="s">
        <v>63</v>
      </c>
      <c r="Y18" s="120" t="n">
        <v>4.359197907585</v>
      </c>
      <c r="Z18" s="120"/>
      <c r="AA18" s="120"/>
      <c r="AB18" s="121" t="s">
        <v>63</v>
      </c>
      <c r="AC18" s="70" t="n">
        <f aca="false">ROUND(U18,1)-ROUND(Y18,1)</f>
        <v>-3.8</v>
      </c>
      <c r="AD18" s="70"/>
      <c r="AE18" s="70"/>
      <c r="AF18" s="70"/>
      <c r="AG18" s="122"/>
    </row>
    <row r="19" customFormat="false" ht="17.25" hidden="false" customHeight="true" outlineLevel="0" collapsed="false">
      <c r="C19" s="61" t="s">
        <v>70</v>
      </c>
      <c r="D19" s="61"/>
      <c r="E19" s="61"/>
      <c r="F19" s="61"/>
      <c r="G19" s="61"/>
      <c r="H19" s="118" t="n">
        <v>3.86313465783665</v>
      </c>
      <c r="I19" s="118"/>
      <c r="J19" s="118"/>
      <c r="K19" s="119" t="s">
        <v>63</v>
      </c>
      <c r="L19" s="120" t="n">
        <v>0.846153846153846</v>
      </c>
      <c r="M19" s="120"/>
      <c r="N19" s="120"/>
      <c r="O19" s="121" t="s">
        <v>63</v>
      </c>
      <c r="P19" s="70" t="n">
        <f aca="false">ROUND(H19,1)-ROUND(L19,1)</f>
        <v>3.1</v>
      </c>
      <c r="Q19" s="70"/>
      <c r="R19" s="70"/>
      <c r="S19" s="70"/>
      <c r="T19" s="120"/>
      <c r="U19" s="118" t="n">
        <v>1.70157068062827</v>
      </c>
      <c r="V19" s="118"/>
      <c r="W19" s="118"/>
      <c r="X19" s="119" t="s">
        <v>63</v>
      </c>
      <c r="Y19" s="120" t="n">
        <v>1.25874125874126</v>
      </c>
      <c r="Z19" s="120"/>
      <c r="AA19" s="120"/>
      <c r="AB19" s="121" t="s">
        <v>63</v>
      </c>
      <c r="AC19" s="70" t="n">
        <f aca="false">ROUND(U19,1)-ROUND(Y19,1)</f>
        <v>0.4</v>
      </c>
      <c r="AD19" s="70"/>
      <c r="AE19" s="70"/>
      <c r="AF19" s="70"/>
      <c r="AG19" s="122"/>
    </row>
    <row r="20" customFormat="false" ht="17.25" hidden="false" customHeight="true" outlineLevel="0" collapsed="false">
      <c r="C20" s="61" t="s">
        <v>71</v>
      </c>
      <c r="D20" s="61"/>
      <c r="E20" s="61"/>
      <c r="F20" s="61"/>
      <c r="G20" s="61"/>
      <c r="H20" s="118" t="n">
        <v>1.35135135135135</v>
      </c>
      <c r="I20" s="118"/>
      <c r="J20" s="118"/>
      <c r="K20" s="119" t="s">
        <v>63</v>
      </c>
      <c r="L20" s="120" t="n">
        <v>0.158604282315623</v>
      </c>
      <c r="M20" s="120"/>
      <c r="N20" s="120"/>
      <c r="O20" s="121" t="s">
        <v>63</v>
      </c>
      <c r="P20" s="70" t="n">
        <f aca="false">ROUND(H20,1)-ROUND(L20,1)</f>
        <v>1.2</v>
      </c>
      <c r="Q20" s="70"/>
      <c r="R20" s="70"/>
      <c r="S20" s="70"/>
      <c r="T20" s="120"/>
      <c r="U20" s="118" t="n">
        <v>2.24358974358974</v>
      </c>
      <c r="V20" s="118"/>
      <c r="W20" s="118"/>
      <c r="X20" s="119" t="s">
        <v>63</v>
      </c>
      <c r="Y20" s="120" t="n">
        <v>0.130890052356021</v>
      </c>
      <c r="Z20" s="120"/>
      <c r="AA20" s="120"/>
      <c r="AB20" s="121" t="s">
        <v>63</v>
      </c>
      <c r="AC20" s="70" t="n">
        <f aca="false">ROUND(U20,1)-ROUND(Y20,1)</f>
        <v>2.1</v>
      </c>
      <c r="AD20" s="70"/>
      <c r="AE20" s="70"/>
      <c r="AF20" s="70"/>
      <c r="AG20" s="122"/>
    </row>
    <row r="21" customFormat="false" ht="17.25" hidden="false" customHeight="true" outlineLevel="0" collapsed="false">
      <c r="C21" s="123" t="s">
        <v>72</v>
      </c>
      <c r="D21" s="123"/>
      <c r="E21" s="123"/>
      <c r="F21" s="123"/>
      <c r="G21" s="123"/>
      <c r="H21" s="124" t="n">
        <v>0</v>
      </c>
      <c r="I21" s="124"/>
      <c r="J21" s="124"/>
      <c r="K21" s="125" t="s">
        <v>63</v>
      </c>
      <c r="L21" s="126" t="n">
        <v>-0.0585000585000585</v>
      </c>
      <c r="M21" s="126"/>
      <c r="N21" s="126"/>
      <c r="O21" s="127" t="s">
        <v>63</v>
      </c>
      <c r="P21" s="128" t="n">
        <f aca="false">ROUND(H21,1)-ROUND(L21,1)</f>
        <v>0.1</v>
      </c>
      <c r="Q21" s="128"/>
      <c r="R21" s="128"/>
      <c r="S21" s="128"/>
      <c r="T21" s="126"/>
      <c r="U21" s="124" t="n">
        <v>0</v>
      </c>
      <c r="V21" s="124"/>
      <c r="W21" s="124"/>
      <c r="X21" s="125" t="s">
        <v>63</v>
      </c>
      <c r="Y21" s="126" t="n">
        <v>-0.096487842531841</v>
      </c>
      <c r="Z21" s="126"/>
      <c r="AA21" s="126"/>
      <c r="AB21" s="127" t="s">
        <v>63</v>
      </c>
      <c r="AC21" s="128" t="n">
        <f aca="false">ROUND(U21,1)-ROUND(Y21,1)</f>
        <v>0.1</v>
      </c>
      <c r="AD21" s="128"/>
      <c r="AE21" s="128"/>
      <c r="AF21" s="128"/>
      <c r="AG21" s="1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30" t="s">
        <v>15</v>
      </c>
      <c r="B24" s="130"/>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5</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6</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1</v>
      </c>
      <c r="L32" s="137"/>
      <c r="M32" s="138" t="s">
        <v>77</v>
      </c>
      <c r="N32" s="139"/>
      <c r="O32" s="139"/>
      <c r="P32" s="139"/>
      <c r="Q32" s="139"/>
      <c r="R32" s="140"/>
      <c r="S32" s="135"/>
      <c r="T32" s="135"/>
      <c r="U32" s="135"/>
      <c r="V32" s="135"/>
      <c r="W32" s="135"/>
      <c r="X32" s="135"/>
      <c r="Y32" s="136"/>
      <c r="Z32" s="141"/>
      <c r="AA32" s="141" t="n">
        <v>2</v>
      </c>
      <c r="AB32" s="141"/>
      <c r="AC32" s="142" t="s">
        <v>77</v>
      </c>
      <c r="AD32" s="139"/>
      <c r="AE32" s="139"/>
      <c r="AF32" s="139"/>
      <c r="AG32" s="139"/>
      <c r="AH32" s="140"/>
    </row>
    <row r="33" customFormat="false" ht="17.25" hidden="false" customHeight="true" outlineLevel="0" collapsed="false">
      <c r="C33" s="135"/>
      <c r="D33" s="135"/>
      <c r="E33" s="135"/>
      <c r="F33" s="135"/>
      <c r="G33" s="135"/>
      <c r="H33" s="135"/>
      <c r="I33" s="46" t="s">
        <v>60</v>
      </c>
      <c r="J33" s="46"/>
      <c r="K33" s="46"/>
      <c r="L33" s="46"/>
      <c r="M33" s="46"/>
      <c r="N33" s="112" t="s">
        <v>61</v>
      </c>
      <c r="O33" s="112"/>
      <c r="P33" s="112"/>
      <c r="Q33" s="112"/>
      <c r="R33" s="112"/>
      <c r="S33" s="135"/>
      <c r="T33" s="135"/>
      <c r="U33" s="135"/>
      <c r="V33" s="135"/>
      <c r="W33" s="135"/>
      <c r="X33" s="135"/>
      <c r="Y33" s="46" t="s">
        <v>60</v>
      </c>
      <c r="Z33" s="46"/>
      <c r="AA33" s="46"/>
      <c r="AB33" s="46"/>
      <c r="AC33" s="46"/>
      <c r="AD33" s="112" t="s">
        <v>61</v>
      </c>
      <c r="AE33" s="112"/>
      <c r="AF33" s="112"/>
      <c r="AG33" s="112"/>
      <c r="AH33" s="112"/>
    </row>
    <row r="34" customFormat="false" ht="17.25" hidden="false" customHeight="true" outlineLevel="0" collapsed="false">
      <c r="C34" s="143" t="s">
        <v>78</v>
      </c>
      <c r="D34" s="143"/>
      <c r="E34" s="143"/>
      <c r="F34" s="143"/>
      <c r="G34" s="143"/>
      <c r="H34" s="143"/>
      <c r="I34" s="113" t="n">
        <v>7.84313725490196</v>
      </c>
      <c r="J34" s="113"/>
      <c r="K34" s="113"/>
      <c r="L34" s="113"/>
      <c r="M34" s="97" t="s">
        <v>63</v>
      </c>
      <c r="N34" s="144" t="n">
        <v>4.56942003514939</v>
      </c>
      <c r="O34" s="144"/>
      <c r="P34" s="144"/>
      <c r="Q34" s="144"/>
      <c r="R34" s="140" t="s">
        <v>63</v>
      </c>
      <c r="S34" s="145" t="s">
        <v>78</v>
      </c>
      <c r="T34" s="145"/>
      <c r="U34" s="145"/>
      <c r="V34" s="145"/>
      <c r="W34" s="145"/>
      <c r="X34" s="145"/>
      <c r="Y34" s="113" t="n">
        <v>16.7757774140753</v>
      </c>
      <c r="Z34" s="113"/>
      <c r="AA34" s="113"/>
      <c r="AB34" s="113"/>
      <c r="AC34" s="97" t="s">
        <v>63</v>
      </c>
      <c r="AD34" s="115" t="n">
        <v>9.86784140969163</v>
      </c>
      <c r="AE34" s="115"/>
      <c r="AF34" s="115"/>
      <c r="AG34" s="115"/>
      <c r="AH34" s="146" t="s">
        <v>63</v>
      </c>
    </row>
    <row r="35" customFormat="false" ht="17.25" hidden="false" customHeight="true" outlineLevel="0" collapsed="false">
      <c r="C35" s="147" t="s">
        <v>79</v>
      </c>
      <c r="D35" s="147"/>
      <c r="E35" s="147"/>
      <c r="F35" s="147"/>
      <c r="G35" s="147"/>
      <c r="H35" s="147"/>
      <c r="I35" s="118" t="n">
        <v>17.3202614379085</v>
      </c>
      <c r="J35" s="118"/>
      <c r="K35" s="118"/>
      <c r="L35" s="118"/>
      <c r="M35" s="64" t="s">
        <v>63</v>
      </c>
      <c r="N35" s="148" t="n">
        <v>12.2144112478032</v>
      </c>
      <c r="O35" s="148"/>
      <c r="P35" s="148"/>
      <c r="Q35" s="148"/>
      <c r="R35" s="149" t="s">
        <v>63</v>
      </c>
      <c r="S35" s="69" t="s">
        <v>80</v>
      </c>
      <c r="T35" s="69"/>
      <c r="U35" s="69"/>
      <c r="V35" s="69"/>
      <c r="W35" s="69"/>
      <c r="X35" s="69"/>
      <c r="Y35" s="118" t="n">
        <v>59.5744680851064</v>
      </c>
      <c r="Z35" s="118"/>
      <c r="AA35" s="118"/>
      <c r="AB35" s="118"/>
      <c r="AC35" s="64" t="s">
        <v>63</v>
      </c>
      <c r="AD35" s="120" t="n">
        <v>64.0528634361234</v>
      </c>
      <c r="AE35" s="120"/>
      <c r="AF35" s="120"/>
      <c r="AG35" s="120"/>
      <c r="AH35" s="149" t="s">
        <v>63</v>
      </c>
    </row>
    <row r="36" customFormat="false" ht="17.25" hidden="false" customHeight="true" outlineLevel="0" collapsed="false">
      <c r="C36" s="150" t="s">
        <v>80</v>
      </c>
      <c r="D36" s="150"/>
      <c r="E36" s="150"/>
      <c r="F36" s="150"/>
      <c r="G36" s="150"/>
      <c r="H36" s="150"/>
      <c r="I36" s="118" t="n">
        <v>64.297385620915</v>
      </c>
      <c r="J36" s="118"/>
      <c r="K36" s="118"/>
      <c r="L36" s="118"/>
      <c r="M36" s="64" t="s">
        <v>63</v>
      </c>
      <c r="N36" s="148" t="n">
        <v>71.3532513181019</v>
      </c>
      <c r="O36" s="148"/>
      <c r="P36" s="148"/>
      <c r="Q36" s="148"/>
      <c r="R36" s="149" t="s">
        <v>63</v>
      </c>
      <c r="S36" s="69" t="s">
        <v>81</v>
      </c>
      <c r="T36" s="69"/>
      <c r="U36" s="69"/>
      <c r="V36" s="69"/>
      <c r="W36" s="69"/>
      <c r="X36" s="69"/>
      <c r="Y36" s="118" t="n">
        <v>14.6481178396072</v>
      </c>
      <c r="Z36" s="118"/>
      <c r="AA36" s="118"/>
      <c r="AB36" s="118"/>
      <c r="AC36" s="64" t="s">
        <v>63</v>
      </c>
      <c r="AD36" s="120" t="n">
        <v>14.9779735682819</v>
      </c>
      <c r="AE36" s="120"/>
      <c r="AF36" s="120"/>
      <c r="AG36" s="120"/>
      <c r="AH36" s="149" t="s">
        <v>63</v>
      </c>
    </row>
    <row r="37" customFormat="false" ht="17.25" hidden="false" customHeight="true" outlineLevel="0" collapsed="false">
      <c r="C37" s="147" t="s">
        <v>82</v>
      </c>
      <c r="D37" s="147"/>
      <c r="E37" s="147"/>
      <c r="F37" s="147"/>
      <c r="G37" s="147"/>
      <c r="H37" s="147"/>
      <c r="I37" s="118" t="n">
        <v>4.49346405228758</v>
      </c>
      <c r="J37" s="118"/>
      <c r="K37" s="118"/>
      <c r="L37" s="118"/>
      <c r="M37" s="64" t="s">
        <v>63</v>
      </c>
      <c r="N37" s="148" t="n">
        <v>4.04217926186292</v>
      </c>
      <c r="O37" s="148"/>
      <c r="P37" s="148"/>
      <c r="Q37" s="148"/>
      <c r="R37" s="149" t="s">
        <v>63</v>
      </c>
      <c r="S37" s="151" t="s">
        <v>83</v>
      </c>
      <c r="T37" s="151"/>
      <c r="U37" s="151"/>
      <c r="V37" s="151"/>
      <c r="W37" s="151"/>
      <c r="X37" s="151"/>
      <c r="Y37" s="124" t="n">
        <v>9.00163666121113</v>
      </c>
      <c r="Z37" s="124"/>
      <c r="AA37" s="124"/>
      <c r="AB37" s="124"/>
      <c r="AC37" s="152" t="s">
        <v>63</v>
      </c>
      <c r="AD37" s="126" t="n">
        <v>11.1013215859031</v>
      </c>
      <c r="AE37" s="126"/>
      <c r="AF37" s="126"/>
      <c r="AG37" s="126"/>
      <c r="AH37" s="153" t="s">
        <v>63</v>
      </c>
    </row>
    <row r="38" customFormat="false" ht="17.25" hidden="false" customHeight="true" outlineLevel="0" collapsed="false">
      <c r="C38" s="150" t="s">
        <v>81</v>
      </c>
      <c r="D38" s="150"/>
      <c r="E38" s="150"/>
      <c r="F38" s="150"/>
      <c r="G38" s="150"/>
      <c r="H38" s="150"/>
      <c r="I38" s="118" t="n">
        <v>5.88235294117647</v>
      </c>
      <c r="J38" s="118"/>
      <c r="K38" s="118"/>
      <c r="L38" s="118"/>
      <c r="M38" s="64" t="s">
        <v>63</v>
      </c>
      <c r="N38" s="148" t="n">
        <v>7.46924428822496</v>
      </c>
      <c r="O38" s="148"/>
      <c r="P38" s="148"/>
      <c r="Q38" s="148"/>
      <c r="R38" s="149"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3</v>
      </c>
      <c r="D39" s="154"/>
      <c r="E39" s="154"/>
      <c r="F39" s="154"/>
      <c r="G39" s="154"/>
      <c r="H39" s="154"/>
      <c r="I39" s="124" t="n">
        <v>0.163398692810458</v>
      </c>
      <c r="J39" s="124"/>
      <c r="K39" s="124"/>
      <c r="L39" s="124"/>
      <c r="M39" s="152" t="s">
        <v>63</v>
      </c>
      <c r="N39" s="155" t="n">
        <v>0.351493848857645</v>
      </c>
      <c r="O39" s="155"/>
      <c r="P39" s="155"/>
      <c r="Q39" s="155"/>
      <c r="R39" s="153" t="s">
        <v>63</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4</v>
      </c>
      <c r="E40" s="158" t="n">
        <v>25</v>
      </c>
      <c r="F40" s="158"/>
      <c r="G40" s="159" t="s">
        <v>1</v>
      </c>
      <c r="H40" s="158" t="n">
        <v>2</v>
      </c>
      <c r="I40" s="158"/>
      <c r="J40" s="159" t="s">
        <v>85</v>
      </c>
    </row>
    <row r="42" customFormat="false" ht="17.25" hidden="false" customHeight="false" outlineLevel="0" collapsed="false">
      <c r="A42" s="18" t="s">
        <v>86</v>
      </c>
    </row>
    <row r="43" customFormat="false" ht="13.5" hidden="false" customHeight="true" outlineLevel="0" collapsed="false">
      <c r="A43" s="160" t="s">
        <v>87</v>
      </c>
      <c r="B43" s="160"/>
      <c r="C43" s="131" t="s">
        <v>8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8" hidden="false" customHeight="tru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7</v>
      </c>
      <c r="B46" s="160"/>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5" hidden="false" customHeight="true" outlineLevel="0" collapsed="false">
      <c r="C49" s="163" t="s">
        <v>90</v>
      </c>
      <c r="D49" s="163"/>
      <c r="E49" s="163"/>
      <c r="F49" s="163"/>
      <c r="G49" s="163"/>
      <c r="H49" s="163"/>
      <c r="I49" s="163"/>
      <c r="J49" s="163"/>
      <c r="K49" s="164" t="s">
        <v>91</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5" hidden="false" customHeight="true" outlineLevel="0" collapsed="false">
      <c r="C50" s="163"/>
      <c r="D50" s="163"/>
      <c r="E50" s="163"/>
      <c r="F50" s="163"/>
      <c r="G50" s="163"/>
      <c r="H50" s="163"/>
      <c r="I50" s="163"/>
      <c r="J50" s="163"/>
      <c r="K50" s="165" t="s">
        <v>92</v>
      </c>
      <c r="L50" s="165"/>
      <c r="M50" s="165"/>
      <c r="N50" s="165"/>
      <c r="O50" s="166" t="s">
        <v>93</v>
      </c>
      <c r="P50" s="166"/>
      <c r="Q50" s="166"/>
      <c r="R50" s="166"/>
      <c r="S50" s="167" t="s">
        <v>94</v>
      </c>
      <c r="T50" s="167"/>
      <c r="U50" s="167"/>
      <c r="V50" s="167"/>
      <c r="W50" s="168" t="s">
        <v>95</v>
      </c>
      <c r="X50" s="168"/>
      <c r="Y50" s="168"/>
      <c r="Z50" s="168"/>
      <c r="AA50" s="169" t="s">
        <v>96</v>
      </c>
      <c r="AB50" s="169"/>
      <c r="AC50" s="169"/>
      <c r="AD50" s="169"/>
      <c r="AE50" s="170" t="s">
        <v>83</v>
      </c>
      <c r="AF50" s="170"/>
      <c r="AG50" s="170"/>
      <c r="AH50" s="170"/>
    </row>
    <row r="51" s="162" customFormat="true" ht="14.25" hidden="false" customHeight="false" outlineLevel="0" collapsed="false">
      <c r="C51" s="163"/>
      <c r="D51" s="163"/>
      <c r="E51" s="163"/>
      <c r="F51" s="163"/>
      <c r="G51" s="163"/>
      <c r="H51" s="163"/>
      <c r="I51" s="163"/>
      <c r="J51" s="163"/>
      <c r="K51" s="171" t="s">
        <v>97</v>
      </c>
      <c r="L51" s="171"/>
      <c r="M51" s="171"/>
      <c r="N51" s="171"/>
      <c r="O51" s="172" t="s">
        <v>98</v>
      </c>
      <c r="P51" s="172"/>
      <c r="Q51" s="172"/>
      <c r="R51" s="172"/>
      <c r="S51" s="172" t="s">
        <v>99</v>
      </c>
      <c r="T51" s="172"/>
      <c r="U51" s="172"/>
      <c r="V51" s="172"/>
      <c r="W51" s="173" t="s">
        <v>100</v>
      </c>
      <c r="X51" s="173"/>
      <c r="Y51" s="173"/>
      <c r="Z51" s="173"/>
      <c r="AA51" s="169"/>
      <c r="AB51" s="169"/>
      <c r="AC51" s="169"/>
      <c r="AD51" s="169"/>
      <c r="AE51" s="170"/>
      <c r="AF51" s="170"/>
      <c r="AG51" s="170"/>
      <c r="AH51" s="170"/>
    </row>
    <row r="52" customFormat="false" ht="14.25" hidden="false" customHeight="false" outlineLevel="0" collapsed="false">
      <c r="C52" s="174" t="n">
        <v>3.63128491620112</v>
      </c>
      <c r="D52" s="174"/>
      <c r="E52" s="174"/>
      <c r="F52" s="174"/>
      <c r="G52" s="174"/>
      <c r="H52" s="174"/>
      <c r="I52" s="175" t="s">
        <v>63</v>
      </c>
      <c r="J52" s="176"/>
      <c r="K52" s="177" t="n">
        <v>18.3006535947712</v>
      </c>
      <c r="L52" s="177"/>
      <c r="M52" s="177"/>
      <c r="N52" s="178" t="s">
        <v>63</v>
      </c>
      <c r="O52" s="177" t="n">
        <v>9.80392156862745</v>
      </c>
      <c r="P52" s="177"/>
      <c r="Q52" s="177"/>
      <c r="R52" s="178" t="s">
        <v>63</v>
      </c>
      <c r="S52" s="177" t="n">
        <v>16.3398692810458</v>
      </c>
      <c r="T52" s="177"/>
      <c r="U52" s="177"/>
      <c r="V52" s="178" t="s">
        <v>63</v>
      </c>
      <c r="W52" s="177" t="n">
        <v>37.9084967320261</v>
      </c>
      <c r="X52" s="177"/>
      <c r="Y52" s="177"/>
      <c r="Z52" s="178" t="s">
        <v>63</v>
      </c>
      <c r="AA52" s="177" t="n">
        <v>17.6470588235294</v>
      </c>
      <c r="AB52" s="177"/>
      <c r="AC52" s="177"/>
      <c r="AD52" s="179" t="s">
        <v>63</v>
      </c>
      <c r="AE52" s="177" t="n">
        <v>0</v>
      </c>
      <c r="AF52" s="177"/>
      <c r="AG52" s="177"/>
      <c r="AH52" s="180"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81" t="s">
        <v>40</v>
      </c>
      <c r="AB4" s="181"/>
      <c r="AC4" s="181"/>
      <c r="AD4" s="181"/>
      <c r="AE4" s="181"/>
      <c r="AF4" s="181"/>
      <c r="AG4" s="181"/>
      <c r="AH4" s="181"/>
    </row>
    <row r="5" customFormat="false" ht="18.75" hidden="false" customHeight="true" outlineLevel="0" collapsed="false">
      <c r="C5" s="50" t="s">
        <v>43</v>
      </c>
      <c r="D5" s="50"/>
      <c r="E5" s="50"/>
      <c r="F5" s="50"/>
      <c r="G5" s="50"/>
      <c r="H5" s="50"/>
      <c r="I5" s="50"/>
      <c r="J5" s="50"/>
      <c r="K5" s="113" t="n">
        <v>1.14750044268496</v>
      </c>
      <c r="L5" s="113"/>
      <c r="M5" s="113"/>
      <c r="N5" s="113"/>
      <c r="O5" s="113"/>
      <c r="P5" s="113"/>
      <c r="Q5" s="96" t="s">
        <v>44</v>
      </c>
      <c r="R5" s="97"/>
      <c r="S5" s="115" t="n">
        <v>0.448290327364257</v>
      </c>
      <c r="T5" s="115"/>
      <c r="U5" s="115"/>
      <c r="V5" s="115"/>
      <c r="W5" s="115"/>
      <c r="X5" s="115"/>
      <c r="Y5" s="100" t="s">
        <v>44</v>
      </c>
      <c r="Z5" s="182"/>
      <c r="AA5" s="115" t="n">
        <f aca="false">ROUND(K5,1)-ROUND(S5,1)</f>
        <v>0.7</v>
      </c>
      <c r="AB5" s="115"/>
      <c r="AC5" s="115"/>
      <c r="AD5" s="115"/>
      <c r="AE5" s="115"/>
      <c r="AF5" s="115"/>
      <c r="AG5" s="60"/>
      <c r="AH5" s="146"/>
    </row>
    <row r="6" customFormat="false" ht="18.75" hidden="false" customHeight="true" outlineLevel="0" collapsed="false">
      <c r="C6" s="61" t="s">
        <v>45</v>
      </c>
      <c r="D6" s="61"/>
      <c r="E6" s="61"/>
      <c r="F6" s="61"/>
      <c r="G6" s="61"/>
      <c r="H6" s="61"/>
      <c r="I6" s="61"/>
      <c r="J6" s="61"/>
      <c r="K6" s="118" t="n">
        <v>0.686358457186331</v>
      </c>
      <c r="L6" s="118"/>
      <c r="M6" s="118"/>
      <c r="N6" s="118"/>
      <c r="O6" s="118"/>
      <c r="P6" s="118"/>
      <c r="Q6" s="63" t="s">
        <v>44</v>
      </c>
      <c r="R6" s="64"/>
      <c r="S6" s="120" t="n">
        <v>0.591971237329124</v>
      </c>
      <c r="T6" s="120"/>
      <c r="U6" s="120"/>
      <c r="V6" s="120"/>
      <c r="W6" s="120"/>
      <c r="X6" s="120"/>
      <c r="Y6" s="69" t="s">
        <v>44</v>
      </c>
      <c r="Z6" s="183"/>
      <c r="AA6" s="120" t="n">
        <f aca="false">ROUND(K6,1)-ROUND(S6,1)</f>
        <v>0.1</v>
      </c>
      <c r="AB6" s="120"/>
      <c r="AC6" s="120"/>
      <c r="AD6" s="120"/>
      <c r="AE6" s="120"/>
      <c r="AF6" s="120"/>
      <c r="AG6" s="69"/>
      <c r="AH6" s="149"/>
    </row>
    <row r="7" customFormat="false" ht="18.75" hidden="false" customHeight="true" outlineLevel="0" collapsed="false">
      <c r="C7" s="61" t="s">
        <v>46</v>
      </c>
      <c r="D7" s="61"/>
      <c r="E7" s="61"/>
      <c r="F7" s="61"/>
      <c r="G7" s="61"/>
      <c r="H7" s="61"/>
      <c r="I7" s="61"/>
      <c r="J7" s="61"/>
      <c r="K7" s="118" t="n">
        <v>-0.168233559414557</v>
      </c>
      <c r="L7" s="118"/>
      <c r="M7" s="118"/>
      <c r="N7" s="118"/>
      <c r="O7" s="118"/>
      <c r="P7" s="118"/>
      <c r="Q7" s="63" t="s">
        <v>44</v>
      </c>
      <c r="R7" s="64"/>
      <c r="S7" s="120" t="n">
        <v>0.03086992566435</v>
      </c>
      <c r="T7" s="120"/>
      <c r="U7" s="120"/>
      <c r="V7" s="120"/>
      <c r="W7" s="120"/>
      <c r="X7" s="120"/>
      <c r="Y7" s="69" t="s">
        <v>44</v>
      </c>
      <c r="Z7" s="183"/>
      <c r="AA7" s="120" t="n">
        <f aca="false">ROUND(K7,1)-ROUND(S7,1)</f>
        <v>-0.2</v>
      </c>
      <c r="AB7" s="120"/>
      <c r="AC7" s="120"/>
      <c r="AD7" s="120"/>
      <c r="AE7" s="120"/>
      <c r="AF7" s="120"/>
      <c r="AG7" s="69"/>
      <c r="AH7" s="149"/>
    </row>
    <row r="8" customFormat="false" ht="18.75" hidden="false" customHeight="true" outlineLevel="0" collapsed="false">
      <c r="C8" s="61" t="s">
        <v>47</v>
      </c>
      <c r="D8" s="61"/>
      <c r="E8" s="61"/>
      <c r="F8" s="61"/>
      <c r="G8" s="61"/>
      <c r="H8" s="61"/>
      <c r="I8" s="61"/>
      <c r="J8" s="61"/>
      <c r="K8" s="118" t="n">
        <v>1.19381578051232</v>
      </c>
      <c r="L8" s="118"/>
      <c r="M8" s="118"/>
      <c r="N8" s="118"/>
      <c r="O8" s="118"/>
      <c r="P8" s="118"/>
      <c r="Q8" s="63" t="s">
        <v>44</v>
      </c>
      <c r="R8" s="64"/>
      <c r="S8" s="120" t="n">
        <v>0.747470289419916</v>
      </c>
      <c r="T8" s="120"/>
      <c r="U8" s="120"/>
      <c r="V8" s="120"/>
      <c r="W8" s="120"/>
      <c r="X8" s="120"/>
      <c r="Y8" s="69" t="s">
        <v>44</v>
      </c>
      <c r="Z8" s="183"/>
      <c r="AA8" s="120" t="n">
        <f aca="false">ROUND(K8,1)-ROUND(S8,1)</f>
        <v>0.5</v>
      </c>
      <c r="AB8" s="120"/>
      <c r="AC8" s="120"/>
      <c r="AD8" s="120"/>
      <c r="AE8" s="120"/>
      <c r="AF8" s="120"/>
      <c r="AG8" s="69"/>
      <c r="AH8" s="149"/>
    </row>
    <row r="9" customFormat="false" ht="18.75" hidden="false" customHeight="true" outlineLevel="0" collapsed="false">
      <c r="C9" s="61" t="s">
        <v>48</v>
      </c>
      <c r="D9" s="61"/>
      <c r="E9" s="61"/>
      <c r="F9" s="61"/>
      <c r="G9" s="61"/>
      <c r="H9" s="61"/>
      <c r="I9" s="61"/>
      <c r="J9" s="61"/>
      <c r="K9" s="118" t="n">
        <v>-1.01501695226459</v>
      </c>
      <c r="L9" s="118"/>
      <c r="M9" s="118"/>
      <c r="N9" s="118"/>
      <c r="O9" s="118"/>
      <c r="P9" s="118"/>
      <c r="Q9" s="63" t="s">
        <v>44</v>
      </c>
      <c r="R9" s="64"/>
      <c r="S9" s="120" t="n">
        <v>3.83356908094635</v>
      </c>
      <c r="T9" s="120"/>
      <c r="U9" s="120"/>
      <c r="V9" s="120"/>
      <c r="W9" s="120"/>
      <c r="X9" s="120"/>
      <c r="Y9" s="69" t="s">
        <v>44</v>
      </c>
      <c r="Z9" s="183"/>
      <c r="AA9" s="120" t="n">
        <f aca="false">ROUND(K9,1)-ROUND(S9,1)</f>
        <v>-4.8</v>
      </c>
      <c r="AB9" s="120"/>
      <c r="AC9" s="120"/>
      <c r="AD9" s="120"/>
      <c r="AE9" s="120"/>
      <c r="AF9" s="120"/>
      <c r="AG9" s="69"/>
      <c r="AH9" s="149"/>
    </row>
    <row r="10" customFormat="false" ht="18.75" hidden="false" customHeight="true" outlineLevel="0" collapsed="false">
      <c r="C10" s="75" t="s">
        <v>49</v>
      </c>
      <c r="D10" s="75"/>
      <c r="E10" s="75"/>
      <c r="F10" s="75"/>
      <c r="G10" s="75"/>
      <c r="H10" s="75"/>
      <c r="I10" s="75"/>
      <c r="J10" s="75"/>
      <c r="K10" s="184" t="n">
        <v>2.68495966518927</v>
      </c>
      <c r="L10" s="184"/>
      <c r="M10" s="184"/>
      <c r="N10" s="184"/>
      <c r="O10" s="184"/>
      <c r="P10" s="184"/>
      <c r="Q10" s="77" t="s">
        <v>44</v>
      </c>
      <c r="R10" s="78"/>
      <c r="S10" s="185" t="n">
        <v>3.61357768153947</v>
      </c>
      <c r="T10" s="185"/>
      <c r="U10" s="185"/>
      <c r="V10" s="185"/>
      <c r="W10" s="185"/>
      <c r="X10" s="185"/>
      <c r="Y10" s="84" t="s">
        <v>44</v>
      </c>
      <c r="Z10" s="186"/>
      <c r="AA10" s="185" t="n">
        <f aca="false">ROUND(K10,1)-ROUND(S10,1)</f>
        <v>-0.9</v>
      </c>
      <c r="AB10" s="185"/>
      <c r="AC10" s="185"/>
      <c r="AD10" s="185"/>
      <c r="AE10" s="185"/>
      <c r="AF10" s="185"/>
      <c r="AG10" s="84"/>
      <c r="AH10" s="187"/>
    </row>
    <row r="11" customFormat="false" ht="18.75" hidden="false" customHeight="true" outlineLevel="0" collapsed="false">
      <c r="C11" s="188" t="s">
        <v>50</v>
      </c>
      <c r="D11" s="188"/>
      <c r="E11" s="188"/>
      <c r="F11" s="188"/>
      <c r="G11" s="188"/>
      <c r="H11" s="188"/>
      <c r="I11" s="188"/>
      <c r="J11" s="188"/>
      <c r="K11" s="189" t="n">
        <v>1.14840455271133</v>
      </c>
      <c r="L11" s="189"/>
      <c r="M11" s="189"/>
      <c r="N11" s="189"/>
      <c r="O11" s="189"/>
      <c r="P11" s="189"/>
      <c r="Q11" s="88" t="s">
        <v>44</v>
      </c>
      <c r="R11" s="89"/>
      <c r="S11" s="190" t="n">
        <v>1.26282923917357</v>
      </c>
      <c r="T11" s="190"/>
      <c r="U11" s="190"/>
      <c r="V11" s="190"/>
      <c r="W11" s="190"/>
      <c r="X11" s="190"/>
      <c r="Y11" s="191" t="s">
        <v>44</v>
      </c>
      <c r="Z11" s="192"/>
      <c r="AA11" s="190" t="n">
        <f aca="false">ROUND(K11,1)-ROUND(S11,1)</f>
        <v>-0.2</v>
      </c>
      <c r="AB11" s="190"/>
      <c r="AC11" s="190"/>
      <c r="AD11" s="190"/>
      <c r="AE11" s="190"/>
      <c r="AF11" s="190"/>
      <c r="AG11" s="191"/>
      <c r="AH11" s="193"/>
    </row>
    <row r="12" customFormat="false" ht="18.75" hidden="false" customHeight="true" outlineLevel="0" collapsed="false">
      <c r="C12" s="50" t="s">
        <v>51</v>
      </c>
      <c r="D12" s="50"/>
      <c r="E12" s="50"/>
      <c r="F12" s="50"/>
      <c r="G12" s="50"/>
      <c r="H12" s="50"/>
      <c r="I12" s="50"/>
      <c r="J12" s="50"/>
      <c r="K12" s="113" t="n">
        <v>0.285075996516796</v>
      </c>
      <c r="L12" s="113"/>
      <c r="M12" s="113"/>
      <c r="N12" s="113"/>
      <c r="O12" s="113"/>
      <c r="P12" s="113"/>
      <c r="Q12" s="96" t="s">
        <v>44</v>
      </c>
      <c r="R12" s="97"/>
      <c r="S12" s="115" t="n">
        <v>0.226291552861068</v>
      </c>
      <c r="T12" s="115"/>
      <c r="U12" s="115"/>
      <c r="V12" s="115"/>
      <c r="W12" s="115"/>
      <c r="X12" s="115"/>
      <c r="Y12" s="100" t="s">
        <v>44</v>
      </c>
      <c r="Z12" s="182"/>
      <c r="AA12" s="115" t="n">
        <f aca="false">ROUND(K12,1)-ROUND(S12,1)</f>
        <v>0.1</v>
      </c>
      <c r="AB12" s="115"/>
      <c r="AC12" s="115"/>
      <c r="AD12" s="115"/>
      <c r="AE12" s="115"/>
      <c r="AF12" s="115"/>
      <c r="AG12" s="60"/>
      <c r="AH12" s="146"/>
    </row>
    <row r="13" customFormat="false" ht="18.75" hidden="false" customHeight="true" outlineLevel="0" collapsed="false">
      <c r="C13" s="101" t="s">
        <v>52</v>
      </c>
      <c r="D13" s="101"/>
      <c r="E13" s="101"/>
      <c r="F13" s="101"/>
      <c r="G13" s="101"/>
      <c r="H13" s="101"/>
      <c r="I13" s="101"/>
      <c r="J13" s="101"/>
      <c r="K13" s="184" t="n">
        <v>1.20563711336096</v>
      </c>
      <c r="L13" s="184"/>
      <c r="M13" s="184"/>
      <c r="N13" s="184"/>
      <c r="O13" s="184"/>
      <c r="P13" s="184"/>
      <c r="Q13" s="77" t="s">
        <v>44</v>
      </c>
      <c r="R13" s="78"/>
      <c r="S13" s="185" t="n">
        <v>0.414748613845979</v>
      </c>
      <c r="T13" s="185"/>
      <c r="U13" s="185"/>
      <c r="V13" s="185"/>
      <c r="W13" s="185"/>
      <c r="X13" s="185"/>
      <c r="Y13" s="84" t="s">
        <v>44</v>
      </c>
      <c r="Z13" s="186"/>
      <c r="AA13" s="185" t="n">
        <f aca="false">ROUND(K13,1)-ROUND(S13,1)</f>
        <v>0.8</v>
      </c>
      <c r="AB13" s="185"/>
      <c r="AC13" s="185"/>
      <c r="AD13" s="185"/>
      <c r="AE13" s="185"/>
      <c r="AF13" s="185"/>
      <c r="AG13" s="84"/>
      <c r="AH13" s="187"/>
    </row>
    <row r="14" customFormat="false" ht="18.75" hidden="false" customHeight="true" outlineLevel="0" collapsed="false">
      <c r="C14" s="194" t="s">
        <v>53</v>
      </c>
      <c r="D14" s="194"/>
      <c r="E14" s="194"/>
      <c r="F14" s="194"/>
      <c r="G14" s="194"/>
      <c r="H14" s="194"/>
      <c r="I14" s="194"/>
      <c r="J14" s="194"/>
      <c r="K14" s="189" t="n">
        <v>0.868098907780788</v>
      </c>
      <c r="L14" s="189"/>
      <c r="M14" s="189"/>
      <c r="N14" s="189"/>
      <c r="O14" s="189"/>
      <c r="P14" s="189"/>
      <c r="Q14" s="88" t="s">
        <v>44</v>
      </c>
      <c r="R14" s="89"/>
      <c r="S14" s="190" t="n">
        <v>0.873695454255965</v>
      </c>
      <c r="T14" s="190"/>
      <c r="U14" s="190"/>
      <c r="V14" s="190"/>
      <c r="W14" s="190"/>
      <c r="X14" s="190"/>
      <c r="Y14" s="191" t="s">
        <v>44</v>
      </c>
      <c r="Z14" s="192"/>
      <c r="AA14" s="190" t="n">
        <f aca="false">ROUND(K14,1)-ROUND(S14,1)</f>
        <v>0</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5"/>
      <c r="D17" s="195"/>
      <c r="E17" s="195"/>
      <c r="F17" s="195"/>
      <c r="G17" s="195"/>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0</v>
      </c>
      <c r="I18" s="46"/>
      <c r="J18" s="46"/>
      <c r="K18" s="46"/>
      <c r="L18" s="46"/>
      <c r="M18" s="196" t="s">
        <v>105</v>
      </c>
      <c r="N18" s="196"/>
      <c r="O18" s="196"/>
      <c r="P18" s="196"/>
      <c r="Q18" s="196"/>
      <c r="R18" s="197" t="s">
        <v>40</v>
      </c>
      <c r="S18" s="197"/>
      <c r="T18" s="197"/>
      <c r="U18" s="197"/>
      <c r="V18" s="197"/>
      <c r="W18" s="46" t="s">
        <v>60</v>
      </c>
      <c r="X18" s="46"/>
      <c r="Y18" s="46"/>
      <c r="Z18" s="46"/>
      <c r="AA18" s="46"/>
      <c r="AB18" s="196" t="s">
        <v>105</v>
      </c>
      <c r="AC18" s="196"/>
      <c r="AD18" s="196"/>
      <c r="AE18" s="196"/>
      <c r="AF18" s="196"/>
      <c r="AG18" s="198" t="s">
        <v>40</v>
      </c>
      <c r="AH18" s="198"/>
      <c r="AI18" s="198"/>
      <c r="AJ18" s="198"/>
      <c r="AK18" s="198"/>
    </row>
    <row r="19" customFormat="false" ht="17.25" hidden="false" customHeight="true" outlineLevel="0" collapsed="false">
      <c r="C19" s="50" t="s">
        <v>62</v>
      </c>
      <c r="D19" s="50"/>
      <c r="E19" s="50"/>
      <c r="F19" s="50"/>
      <c r="G19" s="50"/>
      <c r="H19" s="199" t="n">
        <v>3.92644690242761</v>
      </c>
      <c r="I19" s="199"/>
      <c r="J19" s="199"/>
      <c r="K19" s="199"/>
      <c r="L19" s="200" t="s">
        <v>63</v>
      </c>
      <c r="M19" s="201" t="n">
        <v>1.05378904074649</v>
      </c>
      <c r="N19" s="201"/>
      <c r="O19" s="201"/>
      <c r="P19" s="201"/>
      <c r="Q19" s="202" t="s">
        <v>63</v>
      </c>
      <c r="R19" s="203" t="n">
        <f aca="false">ROUND(H19,1)-ROUND(M19,1)</f>
        <v>2.8</v>
      </c>
      <c r="S19" s="203"/>
      <c r="T19" s="203"/>
      <c r="U19" s="203"/>
      <c r="V19" s="201"/>
      <c r="W19" s="199" t="n">
        <v>3.99704803462179</v>
      </c>
      <c r="X19" s="199"/>
      <c r="Y19" s="199"/>
      <c r="Z19" s="199"/>
      <c r="AA19" s="200" t="s">
        <v>63</v>
      </c>
      <c r="AB19" s="201" t="n">
        <v>0.623090216515505</v>
      </c>
      <c r="AC19" s="201"/>
      <c r="AD19" s="201"/>
      <c r="AE19" s="201"/>
      <c r="AF19" s="201" t="s">
        <v>63</v>
      </c>
      <c r="AG19" s="203" t="n">
        <f aca="false">ROUND(W19,1)-ROUND(AB19,1)</f>
        <v>3.4</v>
      </c>
      <c r="AH19" s="203"/>
      <c r="AI19" s="203"/>
      <c r="AJ19" s="203"/>
      <c r="AK19" s="204"/>
    </row>
    <row r="20" customFormat="false" ht="17.25" hidden="false" customHeight="true" outlineLevel="0" collapsed="false">
      <c r="C20" s="61" t="s">
        <v>64</v>
      </c>
      <c r="D20" s="61"/>
      <c r="E20" s="61"/>
      <c r="F20" s="61"/>
      <c r="G20" s="61"/>
      <c r="H20" s="205" t="n">
        <v>0.59349537529588</v>
      </c>
      <c r="I20" s="205"/>
      <c r="J20" s="205"/>
      <c r="K20" s="205"/>
      <c r="L20" s="206" t="s">
        <v>63</v>
      </c>
      <c r="M20" s="207" t="n">
        <v>1.19659098040668</v>
      </c>
      <c r="N20" s="207"/>
      <c r="O20" s="207"/>
      <c r="P20" s="207"/>
      <c r="Q20" s="208" t="s">
        <v>63</v>
      </c>
      <c r="R20" s="209" t="n">
        <f aca="false">ROUND(H20,1)-ROUND(M20,1)</f>
        <v>-0.6</v>
      </c>
      <c r="S20" s="209"/>
      <c r="T20" s="209"/>
      <c r="U20" s="209"/>
      <c r="V20" s="207"/>
      <c r="W20" s="205" t="n">
        <v>1.37755164108235</v>
      </c>
      <c r="X20" s="205"/>
      <c r="Y20" s="205"/>
      <c r="Z20" s="205"/>
      <c r="AA20" s="206" t="s">
        <v>63</v>
      </c>
      <c r="AB20" s="207" t="n">
        <v>1.12735256112897</v>
      </c>
      <c r="AC20" s="207"/>
      <c r="AD20" s="207"/>
      <c r="AE20" s="207"/>
      <c r="AF20" s="207" t="s">
        <v>63</v>
      </c>
      <c r="AG20" s="209" t="n">
        <f aca="false">ROUND(W20,1)-ROUND(AB20,1)</f>
        <v>0.3</v>
      </c>
      <c r="AH20" s="209"/>
      <c r="AI20" s="209"/>
      <c r="AJ20" s="209"/>
      <c r="AK20" s="210"/>
    </row>
    <row r="21" customFormat="false" ht="17.25" hidden="false" customHeight="true" outlineLevel="0" collapsed="false">
      <c r="C21" s="61" t="s">
        <v>65</v>
      </c>
      <c r="D21" s="61"/>
      <c r="E21" s="61"/>
      <c r="F21" s="61"/>
      <c r="G21" s="61"/>
      <c r="H21" s="205" t="n">
        <v>1.56489851436596</v>
      </c>
      <c r="I21" s="205"/>
      <c r="J21" s="205"/>
      <c r="K21" s="205"/>
      <c r="L21" s="206" t="s">
        <v>63</v>
      </c>
      <c r="M21" s="207" t="n">
        <v>1.80491641035161</v>
      </c>
      <c r="N21" s="207"/>
      <c r="O21" s="207"/>
      <c r="P21" s="207"/>
      <c r="Q21" s="208" t="s">
        <v>63</v>
      </c>
      <c r="R21" s="209" t="n">
        <f aca="false">ROUND(H21,1)-ROUND(M21,1)</f>
        <v>-0.2</v>
      </c>
      <c r="S21" s="209"/>
      <c r="T21" s="209"/>
      <c r="U21" s="209"/>
      <c r="V21" s="207"/>
      <c r="W21" s="205" t="n">
        <v>2.31670013229967</v>
      </c>
      <c r="X21" s="205"/>
      <c r="Y21" s="205"/>
      <c r="Z21" s="205"/>
      <c r="AA21" s="206" t="s">
        <v>63</v>
      </c>
      <c r="AB21" s="207" t="n">
        <v>2.91996168899842</v>
      </c>
      <c r="AC21" s="207"/>
      <c r="AD21" s="207"/>
      <c r="AE21" s="207"/>
      <c r="AF21" s="207" t="s">
        <v>63</v>
      </c>
      <c r="AG21" s="209" t="n">
        <f aca="false">ROUND(W21,1)-ROUND(AB21,1)</f>
        <v>-0.6</v>
      </c>
      <c r="AH21" s="209"/>
      <c r="AI21" s="209"/>
      <c r="AJ21" s="209"/>
      <c r="AK21" s="210"/>
    </row>
    <row r="22" customFormat="false" ht="17.25" hidden="false" customHeight="true" outlineLevel="0" collapsed="false">
      <c r="C22" s="61" t="s">
        <v>66</v>
      </c>
      <c r="D22" s="61"/>
      <c r="E22" s="61"/>
      <c r="F22" s="61"/>
      <c r="G22" s="61"/>
      <c r="H22" s="205" t="n">
        <v>0.0177092217535691</v>
      </c>
      <c r="I22" s="205"/>
      <c r="J22" s="205"/>
      <c r="K22" s="205"/>
      <c r="L22" s="206" t="s">
        <v>63</v>
      </c>
      <c r="M22" s="207" t="n">
        <v>0.0196849242326576</v>
      </c>
      <c r="N22" s="207"/>
      <c r="O22" s="207"/>
      <c r="P22" s="207"/>
      <c r="Q22" s="208" t="s">
        <v>63</v>
      </c>
      <c r="R22" s="209" t="n">
        <f aca="false">ROUND(H22,1)-ROUND(M22,1)</f>
        <v>0</v>
      </c>
      <c r="S22" s="209"/>
      <c r="T22" s="209"/>
      <c r="U22" s="209"/>
      <c r="V22" s="207"/>
      <c r="W22" s="205" t="n">
        <v>-1.30359174255458</v>
      </c>
      <c r="X22" s="205"/>
      <c r="Y22" s="205"/>
      <c r="Z22" s="205"/>
      <c r="AA22" s="206" t="s">
        <v>63</v>
      </c>
      <c r="AB22" s="207" t="n">
        <v>-0.399698373381821</v>
      </c>
      <c r="AC22" s="207"/>
      <c r="AD22" s="207"/>
      <c r="AE22" s="207"/>
      <c r="AF22" s="207" t="s">
        <v>63</v>
      </c>
      <c r="AG22" s="209" t="n">
        <f aca="false">ROUND(W22,1)-ROUND(AB22,1)</f>
        <v>-0.9</v>
      </c>
      <c r="AH22" s="209"/>
      <c r="AI22" s="209"/>
      <c r="AJ22" s="209"/>
      <c r="AK22" s="210"/>
    </row>
    <row r="23" customFormat="false" ht="17.25" hidden="false" customHeight="true" outlineLevel="0" collapsed="false">
      <c r="C23" s="61" t="s">
        <v>67</v>
      </c>
      <c r="D23" s="61"/>
      <c r="E23" s="61"/>
      <c r="F23" s="61"/>
      <c r="G23" s="61"/>
      <c r="H23" s="205" t="n">
        <v>1.25200901287978</v>
      </c>
      <c r="I23" s="205"/>
      <c r="J23" s="205"/>
      <c r="K23" s="205"/>
      <c r="L23" s="206" t="s">
        <v>63</v>
      </c>
      <c r="M23" s="207" t="n">
        <v>1.13110248544612</v>
      </c>
      <c r="N23" s="207"/>
      <c r="O23" s="207"/>
      <c r="P23" s="207"/>
      <c r="Q23" s="208" t="s">
        <v>63</v>
      </c>
      <c r="R23" s="209" t="n">
        <f aca="false">ROUND(H23,1)-ROUND(M23,1)</f>
        <v>0.2</v>
      </c>
      <c r="S23" s="209"/>
      <c r="T23" s="209"/>
      <c r="U23" s="209"/>
      <c r="V23" s="207"/>
      <c r="W23" s="205" t="n">
        <v>1.8561466971845</v>
      </c>
      <c r="X23" s="205"/>
      <c r="Y23" s="205"/>
      <c r="Z23" s="205"/>
      <c r="AA23" s="206" t="s">
        <v>63</v>
      </c>
      <c r="AB23" s="207" t="n">
        <v>1.2915868895065</v>
      </c>
      <c r="AC23" s="207"/>
      <c r="AD23" s="207"/>
      <c r="AE23" s="207"/>
      <c r="AF23" s="207" t="s">
        <v>63</v>
      </c>
      <c r="AG23" s="209" t="n">
        <f aca="false">ROUND(W23,1)-ROUND(AB23,1)</f>
        <v>0.6</v>
      </c>
      <c r="AH23" s="209"/>
      <c r="AI23" s="209"/>
      <c r="AJ23" s="209"/>
      <c r="AK23" s="210"/>
    </row>
    <row r="24" customFormat="false" ht="17.25" hidden="false" customHeight="true" outlineLevel="0" collapsed="false">
      <c r="C24" s="61" t="s">
        <v>68</v>
      </c>
      <c r="D24" s="61"/>
      <c r="E24" s="61"/>
      <c r="F24" s="61"/>
      <c r="G24" s="61"/>
      <c r="H24" s="205" t="n">
        <v>0.191937635916497</v>
      </c>
      <c r="I24" s="205"/>
      <c r="J24" s="205"/>
      <c r="K24" s="205"/>
      <c r="L24" s="206" t="s">
        <v>63</v>
      </c>
      <c r="M24" s="207" t="n">
        <v>0.116544730264433</v>
      </c>
      <c r="N24" s="207"/>
      <c r="O24" s="207"/>
      <c r="P24" s="207"/>
      <c r="Q24" s="208" t="s">
        <v>63</v>
      </c>
      <c r="R24" s="209" t="n">
        <f aca="false">ROUND(H24,1)-ROUND(M24,1)</f>
        <v>0.1</v>
      </c>
      <c r="S24" s="209"/>
      <c r="T24" s="209"/>
      <c r="U24" s="209"/>
      <c r="V24" s="207"/>
      <c r="W24" s="205" t="n">
        <v>0.561963769825601</v>
      </c>
      <c r="X24" s="205"/>
      <c r="Y24" s="205"/>
      <c r="Z24" s="205"/>
      <c r="AA24" s="206" t="s">
        <v>63</v>
      </c>
      <c r="AB24" s="207" t="n">
        <v>1.49535110346763</v>
      </c>
      <c r="AC24" s="207"/>
      <c r="AD24" s="207"/>
      <c r="AE24" s="207"/>
      <c r="AF24" s="207" t="s">
        <v>63</v>
      </c>
      <c r="AG24" s="209" t="n">
        <f aca="false">ROUND(W24,1)-ROUND(AB24,1)</f>
        <v>-0.9</v>
      </c>
      <c r="AH24" s="209"/>
      <c r="AI24" s="209"/>
      <c r="AJ24" s="209"/>
      <c r="AK24" s="210"/>
    </row>
    <row r="25" customFormat="false" ht="17.25" hidden="false" customHeight="true" outlineLevel="0" collapsed="false">
      <c r="C25" s="61" t="s">
        <v>69</v>
      </c>
      <c r="D25" s="61"/>
      <c r="E25" s="61"/>
      <c r="F25" s="61"/>
      <c r="G25" s="61"/>
      <c r="H25" s="205" t="n">
        <v>0.506550891535457</v>
      </c>
      <c r="I25" s="205"/>
      <c r="J25" s="205"/>
      <c r="K25" s="205"/>
      <c r="L25" s="206" t="s">
        <v>63</v>
      </c>
      <c r="M25" s="207" t="n">
        <v>-0.534932164566838</v>
      </c>
      <c r="N25" s="207"/>
      <c r="O25" s="207"/>
      <c r="P25" s="207"/>
      <c r="Q25" s="208" t="s">
        <v>63</v>
      </c>
      <c r="R25" s="209" t="n">
        <f aca="false">ROUND(H25,1)-ROUND(M25,1)</f>
        <v>1</v>
      </c>
      <c r="S25" s="209"/>
      <c r="T25" s="209"/>
      <c r="U25" s="209"/>
      <c r="V25" s="207"/>
      <c r="W25" s="205" t="n">
        <v>0.995064026097156</v>
      </c>
      <c r="X25" s="205"/>
      <c r="Y25" s="205"/>
      <c r="Z25" s="205"/>
      <c r="AA25" s="206" t="s">
        <v>63</v>
      </c>
      <c r="AB25" s="207" t="n">
        <v>-0.951247726449574</v>
      </c>
      <c r="AC25" s="207"/>
      <c r="AD25" s="207"/>
      <c r="AE25" s="207"/>
      <c r="AF25" s="207" t="s">
        <v>63</v>
      </c>
      <c r="AG25" s="209" t="n">
        <f aca="false">ROUND(W25,1)-ROUND(AB25,1)</f>
        <v>2</v>
      </c>
      <c r="AH25" s="209"/>
      <c r="AI25" s="209"/>
      <c r="AJ25" s="209"/>
      <c r="AK25" s="210"/>
    </row>
    <row r="26" customFormat="false" ht="17.25" hidden="false" customHeight="true" outlineLevel="0" collapsed="false">
      <c r="C26" s="61" t="s">
        <v>70</v>
      </c>
      <c r="D26" s="61"/>
      <c r="E26" s="61"/>
      <c r="F26" s="61"/>
      <c r="G26" s="61"/>
      <c r="H26" s="205" t="n">
        <v>3.08952554442675</v>
      </c>
      <c r="I26" s="205"/>
      <c r="J26" s="205"/>
      <c r="K26" s="205"/>
      <c r="L26" s="206" t="s">
        <v>63</v>
      </c>
      <c r="M26" s="207" t="n">
        <v>1.24544561055199</v>
      </c>
      <c r="N26" s="207"/>
      <c r="O26" s="207"/>
      <c r="P26" s="207"/>
      <c r="Q26" s="208" t="s">
        <v>63</v>
      </c>
      <c r="R26" s="209" t="n">
        <f aca="false">ROUND(H26,1)-ROUND(M26,1)</f>
        <v>1.9</v>
      </c>
      <c r="S26" s="209"/>
      <c r="T26" s="209"/>
      <c r="U26" s="209"/>
      <c r="V26" s="207"/>
      <c r="W26" s="205" t="n">
        <v>0.907582512342786</v>
      </c>
      <c r="X26" s="205"/>
      <c r="Y26" s="205"/>
      <c r="Z26" s="205"/>
      <c r="AA26" s="206" t="s">
        <v>63</v>
      </c>
      <c r="AB26" s="207" t="n">
        <v>1.11401645745179</v>
      </c>
      <c r="AC26" s="207"/>
      <c r="AD26" s="207"/>
      <c r="AE26" s="207"/>
      <c r="AF26" s="207" t="s">
        <v>63</v>
      </c>
      <c r="AG26" s="209" t="n">
        <f aca="false">ROUND(W26,1)-ROUND(AB26,1)</f>
        <v>-0.2</v>
      </c>
      <c r="AH26" s="209"/>
      <c r="AI26" s="209"/>
      <c r="AJ26" s="209"/>
      <c r="AK26" s="210"/>
    </row>
    <row r="27" customFormat="false" ht="17.25" hidden="false" customHeight="true" outlineLevel="0" collapsed="false">
      <c r="C27" s="61" t="s">
        <v>71</v>
      </c>
      <c r="D27" s="61"/>
      <c r="E27" s="61"/>
      <c r="F27" s="61"/>
      <c r="G27" s="61"/>
      <c r="H27" s="205" t="n">
        <v>1.23446722808258</v>
      </c>
      <c r="I27" s="205"/>
      <c r="J27" s="205"/>
      <c r="K27" s="205"/>
      <c r="L27" s="206" t="s">
        <v>63</v>
      </c>
      <c r="M27" s="207" t="n">
        <v>2.25980300248404</v>
      </c>
      <c r="N27" s="207"/>
      <c r="O27" s="207"/>
      <c r="P27" s="207"/>
      <c r="Q27" s="208" t="s">
        <v>63</v>
      </c>
      <c r="R27" s="209" t="n">
        <f aca="false">ROUND(H27,1)-ROUND(M27,1)</f>
        <v>-1.1</v>
      </c>
      <c r="S27" s="209"/>
      <c r="T27" s="209"/>
      <c r="U27" s="209"/>
      <c r="V27" s="207"/>
      <c r="W27" s="205" t="n">
        <v>2.18591399222608</v>
      </c>
      <c r="X27" s="205"/>
      <c r="Y27" s="205"/>
      <c r="Z27" s="205"/>
      <c r="AA27" s="206" t="s">
        <v>63</v>
      </c>
      <c r="AB27" s="207" t="n">
        <v>3.85433104501672</v>
      </c>
      <c r="AC27" s="207"/>
      <c r="AD27" s="207"/>
      <c r="AE27" s="207"/>
      <c r="AF27" s="207" t="s">
        <v>63</v>
      </c>
      <c r="AG27" s="209" t="n">
        <f aca="false">ROUND(W27,1)-ROUND(AB27,1)</f>
        <v>-1.7</v>
      </c>
      <c r="AH27" s="209"/>
      <c r="AI27" s="209"/>
      <c r="AJ27" s="209"/>
      <c r="AK27" s="210"/>
    </row>
    <row r="28" customFormat="false" ht="17.25" hidden="false" customHeight="true" outlineLevel="0" collapsed="false">
      <c r="C28" s="123" t="s">
        <v>72</v>
      </c>
      <c r="D28" s="123"/>
      <c r="E28" s="123"/>
      <c r="F28" s="123"/>
      <c r="G28" s="123"/>
      <c r="H28" s="211" t="n">
        <v>0.104016403368435</v>
      </c>
      <c r="I28" s="211"/>
      <c r="J28" s="211"/>
      <c r="K28" s="211"/>
      <c r="L28" s="212" t="s">
        <v>63</v>
      </c>
      <c r="M28" s="213" t="n">
        <v>0.0714367695433379</v>
      </c>
      <c r="N28" s="213"/>
      <c r="O28" s="213"/>
      <c r="P28" s="213"/>
      <c r="Q28" s="214" t="s">
        <v>63</v>
      </c>
      <c r="R28" s="215" t="n">
        <f aca="false">ROUND(H28,1)-ROUND(M28,1)</f>
        <v>0</v>
      </c>
      <c r="S28" s="215"/>
      <c r="T28" s="215"/>
      <c r="U28" s="215"/>
      <c r="V28" s="213"/>
      <c r="W28" s="211" t="n">
        <v>0.10657662193587</v>
      </c>
      <c r="X28" s="211"/>
      <c r="Y28" s="211"/>
      <c r="Z28" s="211"/>
      <c r="AA28" s="212" t="s">
        <v>63</v>
      </c>
      <c r="AB28" s="213" t="n">
        <v>0.0995773381354985</v>
      </c>
      <c r="AC28" s="213"/>
      <c r="AD28" s="213"/>
      <c r="AE28" s="213"/>
      <c r="AF28" s="213" t="s">
        <v>63</v>
      </c>
      <c r="AG28" s="215" t="n">
        <f aca="false">ROUND(W28,1)-ROUND(AB28,1)</f>
        <v>0</v>
      </c>
      <c r="AH28" s="215"/>
      <c r="AI28" s="215"/>
      <c r="AJ28" s="215"/>
      <c r="AK28" s="216"/>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11.2469437652812</v>
      </c>
      <c r="L32" s="113"/>
      <c r="M32" s="113"/>
      <c r="N32" s="113"/>
      <c r="O32" s="113"/>
      <c r="P32" s="217" t="s">
        <v>63</v>
      </c>
      <c r="Q32" s="217"/>
      <c r="R32" s="97"/>
      <c r="S32" s="115" t="n">
        <v>5.32445923460899</v>
      </c>
      <c r="T32" s="115"/>
      <c r="U32" s="115"/>
      <c r="V32" s="115"/>
      <c r="W32" s="115"/>
      <c r="X32" s="60" t="s">
        <v>63</v>
      </c>
      <c r="Y32" s="60"/>
      <c r="Z32" s="182"/>
      <c r="AA32" s="115" t="n">
        <v>3.02457466918715</v>
      </c>
      <c r="AB32" s="115"/>
      <c r="AC32" s="115"/>
      <c r="AD32" s="115"/>
      <c r="AE32" s="115"/>
      <c r="AF32" s="60" t="s">
        <v>63</v>
      </c>
      <c r="AG32" s="60"/>
      <c r="AH32" s="146"/>
    </row>
    <row r="33" customFormat="false" ht="18.75" hidden="false" customHeight="true" outlineLevel="0" collapsed="false">
      <c r="C33" s="61" t="s">
        <v>45</v>
      </c>
      <c r="D33" s="61"/>
      <c r="E33" s="61"/>
      <c r="F33" s="61"/>
      <c r="G33" s="61"/>
      <c r="H33" s="61"/>
      <c r="I33" s="61"/>
      <c r="J33" s="61"/>
      <c r="K33" s="118" t="n">
        <v>4.15544440169296</v>
      </c>
      <c r="L33" s="118"/>
      <c r="M33" s="118"/>
      <c r="N33" s="118"/>
      <c r="O33" s="118"/>
      <c r="P33" s="218" t="s">
        <v>63</v>
      </c>
      <c r="Q33" s="218"/>
      <c r="R33" s="64"/>
      <c r="S33" s="120" t="n">
        <v>6.0379707438531</v>
      </c>
      <c r="T33" s="120"/>
      <c r="U33" s="120"/>
      <c r="V33" s="120"/>
      <c r="W33" s="120"/>
      <c r="X33" s="219" t="s">
        <v>63</v>
      </c>
      <c r="Y33" s="219"/>
      <c r="Z33" s="183"/>
      <c r="AA33" s="120" t="n">
        <v>4.3601559730592</v>
      </c>
      <c r="AB33" s="120"/>
      <c r="AC33" s="120"/>
      <c r="AD33" s="120"/>
      <c r="AE33" s="120"/>
      <c r="AF33" s="219" t="s">
        <v>63</v>
      </c>
      <c r="AG33" s="219"/>
      <c r="AH33" s="149"/>
    </row>
    <row r="34" customFormat="false" ht="18.75" hidden="false" customHeight="true" outlineLevel="0" collapsed="false">
      <c r="C34" s="61" t="s">
        <v>46</v>
      </c>
      <c r="D34" s="61"/>
      <c r="E34" s="61"/>
      <c r="F34" s="61"/>
      <c r="G34" s="61"/>
      <c r="H34" s="61"/>
      <c r="I34" s="61"/>
      <c r="J34" s="61"/>
      <c r="K34" s="118" t="n">
        <v>1.56794425087108</v>
      </c>
      <c r="L34" s="118"/>
      <c r="M34" s="118"/>
      <c r="N34" s="118"/>
      <c r="O34" s="118"/>
      <c r="P34" s="218" t="s">
        <v>63</v>
      </c>
      <c r="Q34" s="218"/>
      <c r="R34" s="64"/>
      <c r="S34" s="120" t="n">
        <v>3.44827586206897</v>
      </c>
      <c r="T34" s="120"/>
      <c r="U34" s="120"/>
      <c r="V34" s="120"/>
      <c r="W34" s="120"/>
      <c r="X34" s="219" t="s">
        <v>63</v>
      </c>
      <c r="Y34" s="219"/>
      <c r="Z34" s="183"/>
      <c r="AA34" s="120" t="n">
        <v>1.25111706881144</v>
      </c>
      <c r="AB34" s="120"/>
      <c r="AC34" s="120"/>
      <c r="AD34" s="120"/>
      <c r="AE34" s="120"/>
      <c r="AF34" s="219" t="s">
        <v>63</v>
      </c>
      <c r="AG34" s="219"/>
      <c r="AH34" s="149"/>
    </row>
    <row r="35" customFormat="false" ht="18.75" hidden="false" customHeight="true" outlineLevel="0" collapsed="false">
      <c r="C35" s="61" t="s">
        <v>47</v>
      </c>
      <c r="D35" s="61"/>
      <c r="E35" s="61"/>
      <c r="F35" s="61"/>
      <c r="G35" s="61"/>
      <c r="H35" s="61"/>
      <c r="I35" s="61"/>
      <c r="J35" s="61"/>
      <c r="K35" s="118" t="n">
        <v>5.72951365756163</v>
      </c>
      <c r="L35" s="118"/>
      <c r="M35" s="118"/>
      <c r="N35" s="118"/>
      <c r="O35" s="118"/>
      <c r="P35" s="218" t="s">
        <v>63</v>
      </c>
      <c r="Q35" s="218"/>
      <c r="R35" s="64"/>
      <c r="S35" s="120" t="n">
        <v>3.9570757880617</v>
      </c>
      <c r="T35" s="120"/>
      <c r="U35" s="120"/>
      <c r="V35" s="120"/>
      <c r="W35" s="120"/>
      <c r="X35" s="219" t="s">
        <v>63</v>
      </c>
      <c r="Y35" s="219"/>
      <c r="Z35" s="183"/>
      <c r="AA35" s="120" t="n">
        <v>5.44430538172716</v>
      </c>
      <c r="AB35" s="120"/>
      <c r="AC35" s="120"/>
      <c r="AD35" s="120"/>
      <c r="AE35" s="120"/>
      <c r="AF35" s="219" t="s">
        <v>63</v>
      </c>
      <c r="AG35" s="219"/>
      <c r="AH35" s="149"/>
    </row>
    <row r="36" customFormat="false" ht="18.75" hidden="false" customHeight="true" outlineLevel="0" collapsed="false">
      <c r="C36" s="61" t="s">
        <v>48</v>
      </c>
      <c r="D36" s="61"/>
      <c r="E36" s="61"/>
      <c r="F36" s="61"/>
      <c r="G36" s="61"/>
      <c r="H36" s="61"/>
      <c r="I36" s="61"/>
      <c r="J36" s="61"/>
      <c r="K36" s="118" t="n">
        <v>5.15463917525773</v>
      </c>
      <c r="L36" s="118"/>
      <c r="M36" s="118"/>
      <c r="N36" s="118"/>
      <c r="O36" s="118"/>
      <c r="P36" s="218" t="s">
        <v>63</v>
      </c>
      <c r="Q36" s="218"/>
      <c r="R36" s="64"/>
      <c r="S36" s="120" t="n">
        <v>10.0436681222707</v>
      </c>
      <c r="T36" s="120"/>
      <c r="U36" s="120"/>
      <c r="V36" s="120"/>
      <c r="W36" s="120"/>
      <c r="X36" s="219" t="s">
        <v>63</v>
      </c>
      <c r="Y36" s="219"/>
      <c r="Z36" s="183"/>
      <c r="AA36" s="120" t="n">
        <v>20.2453987730061</v>
      </c>
      <c r="AB36" s="120"/>
      <c r="AC36" s="120"/>
      <c r="AD36" s="120"/>
      <c r="AE36" s="120"/>
      <c r="AF36" s="219" t="s">
        <v>63</v>
      </c>
      <c r="AG36" s="219"/>
      <c r="AH36" s="149"/>
    </row>
    <row r="37" customFormat="false" ht="18.75" hidden="false" customHeight="true" outlineLevel="0" collapsed="false">
      <c r="C37" s="75" t="s">
        <v>49</v>
      </c>
      <c r="D37" s="75"/>
      <c r="E37" s="75"/>
      <c r="F37" s="75"/>
      <c r="G37" s="75"/>
      <c r="H37" s="75"/>
      <c r="I37" s="75"/>
      <c r="J37" s="75"/>
      <c r="K37" s="184" t="n">
        <v>5.23636363636364</v>
      </c>
      <c r="L37" s="184"/>
      <c r="M37" s="184"/>
      <c r="N37" s="184"/>
      <c r="O37" s="184"/>
      <c r="P37" s="220" t="s">
        <v>63</v>
      </c>
      <c r="Q37" s="220"/>
      <c r="R37" s="78"/>
      <c r="S37" s="185" t="n">
        <v>6.97211155378486</v>
      </c>
      <c r="T37" s="185"/>
      <c r="U37" s="185"/>
      <c r="V37" s="185"/>
      <c r="W37" s="185"/>
      <c r="X37" s="221" t="s">
        <v>63</v>
      </c>
      <c r="Y37" s="221"/>
      <c r="Z37" s="186"/>
      <c r="AA37" s="185" t="n">
        <v>10.3241296518607</v>
      </c>
      <c r="AB37" s="185"/>
      <c r="AC37" s="185"/>
      <c r="AD37" s="185"/>
      <c r="AE37" s="185"/>
      <c r="AF37" s="221" t="s">
        <v>63</v>
      </c>
      <c r="AG37" s="221"/>
      <c r="AH37" s="187"/>
    </row>
    <row r="38" customFormat="false" ht="18.75" hidden="false" customHeight="true" outlineLevel="0" collapsed="false">
      <c r="C38" s="188" t="s">
        <v>50</v>
      </c>
      <c r="D38" s="188"/>
      <c r="E38" s="188"/>
      <c r="F38" s="188"/>
      <c r="G38" s="188"/>
      <c r="H38" s="188"/>
      <c r="I38" s="188"/>
      <c r="J38" s="188"/>
      <c r="K38" s="189" t="n">
        <v>4.69911628559405</v>
      </c>
      <c r="L38" s="189"/>
      <c r="M38" s="189"/>
      <c r="N38" s="189"/>
      <c r="O38" s="189"/>
      <c r="P38" s="222" t="s">
        <v>63</v>
      </c>
      <c r="Q38" s="222"/>
      <c r="R38" s="89"/>
      <c r="S38" s="190" t="n">
        <v>5.48568950563747</v>
      </c>
      <c r="T38" s="190"/>
      <c r="U38" s="190"/>
      <c r="V38" s="190"/>
      <c r="W38" s="190"/>
      <c r="X38" s="223" t="s">
        <v>63</v>
      </c>
      <c r="Y38" s="223"/>
      <c r="Z38" s="192"/>
      <c r="AA38" s="190" t="n">
        <v>5.63576494427558</v>
      </c>
      <c r="AB38" s="190"/>
      <c r="AC38" s="190"/>
      <c r="AD38" s="190"/>
      <c r="AE38" s="190"/>
      <c r="AF38" s="223" t="s">
        <v>63</v>
      </c>
      <c r="AG38" s="223"/>
      <c r="AH38" s="193"/>
    </row>
    <row r="39" customFormat="false" ht="18.75" hidden="false" customHeight="true" outlineLevel="0" collapsed="false">
      <c r="C39" s="50" t="s">
        <v>51</v>
      </c>
      <c r="D39" s="50"/>
      <c r="E39" s="50"/>
      <c r="F39" s="50"/>
      <c r="G39" s="50"/>
      <c r="H39" s="50"/>
      <c r="I39" s="50"/>
      <c r="J39" s="50"/>
      <c r="K39" s="113" t="n">
        <v>2.09504343382729</v>
      </c>
      <c r="L39" s="113"/>
      <c r="M39" s="113"/>
      <c r="N39" s="113"/>
      <c r="O39" s="113"/>
      <c r="P39" s="217" t="s">
        <v>63</v>
      </c>
      <c r="Q39" s="217"/>
      <c r="R39" s="97"/>
      <c r="S39" s="115" t="n">
        <v>1.06990014265335</v>
      </c>
      <c r="T39" s="115"/>
      <c r="U39" s="115"/>
      <c r="V39" s="115"/>
      <c r="W39" s="115"/>
      <c r="X39" s="60" t="s">
        <v>63</v>
      </c>
      <c r="Y39" s="60"/>
      <c r="Z39" s="182"/>
      <c r="AA39" s="115" t="n">
        <v>1.6025641025641</v>
      </c>
      <c r="AB39" s="115"/>
      <c r="AC39" s="115"/>
      <c r="AD39" s="115"/>
      <c r="AE39" s="115"/>
      <c r="AF39" s="60" t="s">
        <v>63</v>
      </c>
      <c r="AG39" s="60"/>
      <c r="AH39" s="146"/>
    </row>
    <row r="40" customFormat="false" ht="18.75" hidden="false" customHeight="true" outlineLevel="0" collapsed="false">
      <c r="C40" s="101" t="s">
        <v>52</v>
      </c>
      <c r="D40" s="101"/>
      <c r="E40" s="101"/>
      <c r="F40" s="101"/>
      <c r="G40" s="101"/>
      <c r="H40" s="101"/>
      <c r="I40" s="101"/>
      <c r="J40" s="101"/>
      <c r="K40" s="184" t="n">
        <v>4.86526946107785</v>
      </c>
      <c r="L40" s="184"/>
      <c r="M40" s="184"/>
      <c r="N40" s="184"/>
      <c r="O40" s="184"/>
      <c r="P40" s="220" t="s">
        <v>63</v>
      </c>
      <c r="Q40" s="220"/>
      <c r="R40" s="78"/>
      <c r="S40" s="185" t="n">
        <v>0.77319587628866</v>
      </c>
      <c r="T40" s="185"/>
      <c r="U40" s="185"/>
      <c r="V40" s="185"/>
      <c r="W40" s="185"/>
      <c r="X40" s="221" t="s">
        <v>63</v>
      </c>
      <c r="Y40" s="221"/>
      <c r="Z40" s="186"/>
      <c r="AA40" s="185" t="n">
        <v>2.17566478646253</v>
      </c>
      <c r="AB40" s="185"/>
      <c r="AC40" s="185"/>
      <c r="AD40" s="185"/>
      <c r="AE40" s="185"/>
      <c r="AF40" s="221" t="s">
        <v>63</v>
      </c>
      <c r="AG40" s="221"/>
      <c r="AH40" s="187"/>
    </row>
    <row r="41" customFormat="false" ht="18.75" hidden="false" customHeight="true" outlineLevel="0" collapsed="false">
      <c r="C41" s="194" t="s">
        <v>53</v>
      </c>
      <c r="D41" s="194"/>
      <c r="E41" s="194"/>
      <c r="F41" s="194"/>
      <c r="G41" s="194"/>
      <c r="H41" s="194"/>
      <c r="I41" s="194"/>
      <c r="J41" s="194"/>
      <c r="K41" s="189" t="n">
        <v>4.23143350604491</v>
      </c>
      <c r="L41" s="189"/>
      <c r="M41" s="189"/>
      <c r="N41" s="189"/>
      <c r="O41" s="189"/>
      <c r="P41" s="222" t="s">
        <v>63</v>
      </c>
      <c r="Q41" s="222"/>
      <c r="R41" s="89"/>
      <c r="S41" s="190" t="n">
        <v>3.77780792186652</v>
      </c>
      <c r="T41" s="190"/>
      <c r="U41" s="190"/>
      <c r="V41" s="190"/>
      <c r="W41" s="190"/>
      <c r="X41" s="223" t="s">
        <v>63</v>
      </c>
      <c r="Y41" s="223"/>
      <c r="Z41" s="192"/>
      <c r="AA41" s="190" t="n">
        <v>4.55990553183759</v>
      </c>
      <c r="AB41" s="190"/>
      <c r="AC41" s="190"/>
      <c r="AD41" s="190"/>
      <c r="AE41" s="190"/>
      <c r="AF41" s="223" t="s">
        <v>63</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8</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9</v>
      </c>
      <c r="B5" s="228" t="s">
        <v>110</v>
      </c>
      <c r="C5" s="229"/>
      <c r="D5" s="230" t="s">
        <v>111</v>
      </c>
      <c r="E5" s="229"/>
      <c r="F5" s="230" t="s">
        <v>112</v>
      </c>
      <c r="G5" s="229"/>
      <c r="H5" s="230" t="s">
        <v>113</v>
      </c>
      <c r="I5" s="229"/>
      <c r="J5" s="230" t="s">
        <v>114</v>
      </c>
      <c r="K5" s="229"/>
      <c r="L5" s="230" t="s">
        <v>115</v>
      </c>
      <c r="M5" s="228"/>
      <c r="N5" s="231" t="s">
        <v>116</v>
      </c>
      <c r="O5" s="232"/>
      <c r="P5" s="228" t="s">
        <v>117</v>
      </c>
      <c r="Q5" s="229"/>
      <c r="R5" s="230" t="s">
        <v>118</v>
      </c>
      <c r="S5" s="228"/>
      <c r="T5" s="231" t="s">
        <v>119</v>
      </c>
      <c r="U5" s="232"/>
    </row>
    <row r="6" s="33" customFormat="true" ht="14.25" hidden="false" customHeight="false" outlineLevel="0" collapsed="false">
      <c r="A6" s="233"/>
      <c r="B6" s="234" t="s">
        <v>120</v>
      </c>
      <c r="C6" s="235"/>
      <c r="D6" s="234" t="s">
        <v>120</v>
      </c>
      <c r="E6" s="235"/>
      <c r="F6" s="234" t="s">
        <v>120</v>
      </c>
      <c r="G6" s="235"/>
      <c r="H6" s="234" t="s">
        <v>120</v>
      </c>
      <c r="I6" s="235"/>
      <c r="J6" s="234" t="s">
        <v>120</v>
      </c>
      <c r="K6" s="235"/>
      <c r="L6" s="234" t="s">
        <v>120</v>
      </c>
      <c r="M6" s="236"/>
      <c r="N6" s="237" t="s">
        <v>120</v>
      </c>
      <c r="O6" s="238"/>
      <c r="P6" s="239" t="s">
        <v>120</v>
      </c>
      <c r="Q6" s="235"/>
      <c r="R6" s="234" t="s">
        <v>120</v>
      </c>
      <c r="S6" s="236"/>
      <c r="T6" s="237" t="s">
        <v>120</v>
      </c>
      <c r="U6" s="238"/>
    </row>
    <row r="7" s="33" customFormat="true" ht="13.5" hidden="false" customHeight="false" outlineLevel="0" collapsed="false">
      <c r="A7" s="233"/>
      <c r="B7" s="240"/>
      <c r="C7" s="239" t="s">
        <v>121</v>
      </c>
      <c r="D7" s="241"/>
      <c r="E7" s="239" t="s">
        <v>121</v>
      </c>
      <c r="F7" s="241"/>
      <c r="G7" s="239" t="s">
        <v>121</v>
      </c>
      <c r="H7" s="241"/>
      <c r="I7" s="239" t="s">
        <v>121</v>
      </c>
      <c r="J7" s="241"/>
      <c r="K7" s="239" t="s">
        <v>121</v>
      </c>
      <c r="L7" s="241"/>
      <c r="M7" s="239" t="s">
        <v>121</v>
      </c>
      <c r="N7" s="242"/>
      <c r="O7" s="243" t="s">
        <v>121</v>
      </c>
      <c r="P7" s="240"/>
      <c r="Q7" s="239" t="s">
        <v>121</v>
      </c>
      <c r="R7" s="241"/>
      <c r="S7" s="239" t="s">
        <v>121</v>
      </c>
      <c r="T7" s="242"/>
      <c r="U7" s="244" t="s">
        <v>121</v>
      </c>
    </row>
    <row r="8" s="33" customFormat="true" ht="13.5" hidden="false" customHeight="false" outlineLevel="0" collapsed="false">
      <c r="A8" s="233"/>
      <c r="B8" s="245"/>
      <c r="C8" s="246" t="s">
        <v>122</v>
      </c>
      <c r="D8" s="247"/>
      <c r="E8" s="246" t="s">
        <v>122</v>
      </c>
      <c r="F8" s="247"/>
      <c r="G8" s="246" t="s">
        <v>122</v>
      </c>
      <c r="H8" s="247"/>
      <c r="I8" s="246" t="s">
        <v>122</v>
      </c>
      <c r="J8" s="247"/>
      <c r="K8" s="246" t="s">
        <v>122</v>
      </c>
      <c r="L8" s="247"/>
      <c r="M8" s="246" t="s">
        <v>122</v>
      </c>
      <c r="N8" s="248"/>
      <c r="O8" s="244" t="s">
        <v>122</v>
      </c>
      <c r="P8" s="245"/>
      <c r="Q8" s="246" t="s">
        <v>122</v>
      </c>
      <c r="R8" s="247"/>
      <c r="S8" s="246" t="s">
        <v>122</v>
      </c>
      <c r="T8" s="248"/>
      <c r="U8" s="244" t="s">
        <v>122</v>
      </c>
    </row>
    <row r="9" s="33" customFormat="true" ht="14.25" hidden="false" customHeight="false" outlineLevel="0" collapsed="false">
      <c r="A9" s="249" t="s">
        <v>123</v>
      </c>
      <c r="B9" s="250" t="s">
        <v>44</v>
      </c>
      <c r="C9" s="251" t="s">
        <v>124</v>
      </c>
      <c r="D9" s="252" t="s">
        <v>44</v>
      </c>
      <c r="E9" s="251" t="s">
        <v>124</v>
      </c>
      <c r="F9" s="252" t="s">
        <v>44</v>
      </c>
      <c r="G9" s="251" t="s">
        <v>124</v>
      </c>
      <c r="H9" s="252" t="s">
        <v>44</v>
      </c>
      <c r="I9" s="251" t="s">
        <v>124</v>
      </c>
      <c r="J9" s="252" t="s">
        <v>44</v>
      </c>
      <c r="K9" s="251" t="s">
        <v>124</v>
      </c>
      <c r="L9" s="252" t="s">
        <v>44</v>
      </c>
      <c r="M9" s="251" t="s">
        <v>124</v>
      </c>
      <c r="N9" s="253" t="s">
        <v>44</v>
      </c>
      <c r="O9" s="254" t="s">
        <v>124</v>
      </c>
      <c r="P9" s="250" t="s">
        <v>44</v>
      </c>
      <c r="Q9" s="251" t="s">
        <v>124</v>
      </c>
      <c r="R9" s="252" t="s">
        <v>44</v>
      </c>
      <c r="S9" s="251" t="s">
        <v>124</v>
      </c>
      <c r="T9" s="253" t="s">
        <v>44</v>
      </c>
      <c r="U9" s="254" t="s">
        <v>124</v>
      </c>
    </row>
    <row r="10" s="261" customFormat="true" ht="16.5" hidden="false" customHeight="true" outlineLevel="0" collapsed="false">
      <c r="A10" s="255" t="s">
        <v>125</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6</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7</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8</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9</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0</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1</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2</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3</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4</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5</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6</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7</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8</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9</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0</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1</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2</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3</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4</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5</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6</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7</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8</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9</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0</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1</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2</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3</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4</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5</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6</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true" customHeight="true" outlineLevel="0" collapsed="false">
      <c r="A42" s="269" t="s">
        <v>157</v>
      </c>
      <c r="B42" s="270" t="n">
        <v>-0.525578135949545</v>
      </c>
      <c r="C42" s="271"/>
      <c r="D42" s="272" t="n">
        <v>-1.92860073861305</v>
      </c>
      <c r="E42" s="271"/>
      <c r="F42" s="272" t="n">
        <v>-2.09388720027018</v>
      </c>
      <c r="G42" s="271"/>
      <c r="H42" s="272" t="n">
        <v>-0.944996365398595</v>
      </c>
      <c r="I42" s="271"/>
      <c r="J42" s="272" t="n">
        <v>-5.31437125748503</v>
      </c>
      <c r="K42" s="271"/>
      <c r="L42" s="272" t="n">
        <v>-4.88077496274218</v>
      </c>
      <c r="M42" s="271"/>
      <c r="N42" s="273" t="n">
        <v>-2.18730091314504</v>
      </c>
      <c r="O42" s="274"/>
      <c r="P42" s="270" t="n">
        <v>0.0788377069489807</v>
      </c>
      <c r="Q42" s="271"/>
      <c r="R42" s="272" t="n">
        <v>0.179994857289792</v>
      </c>
      <c r="S42" s="271"/>
      <c r="T42" s="273" t="n">
        <v>-1.25933426148589</v>
      </c>
      <c r="U42" s="275"/>
    </row>
    <row r="43" s="261" customFormat="true" ht="16.5" hidden="true" customHeight="true" outlineLevel="0" collapsed="false">
      <c r="A43" s="276" t="s">
        <v>158</v>
      </c>
      <c r="B43" s="277" t="n">
        <v>-1.79602309172547</v>
      </c>
      <c r="C43" s="278"/>
      <c r="D43" s="279" t="n">
        <v>-1.32506945928617</v>
      </c>
      <c r="E43" s="278"/>
      <c r="F43" s="279" t="n">
        <v>-0.872776099362202</v>
      </c>
      <c r="G43" s="278"/>
      <c r="H43" s="279" t="n">
        <v>-0.678058041768375</v>
      </c>
      <c r="I43" s="278"/>
      <c r="J43" s="279" t="n">
        <v>-5.77058409570725</v>
      </c>
      <c r="K43" s="278"/>
      <c r="L43" s="279" t="n">
        <v>-5.82413399314808</v>
      </c>
      <c r="M43" s="278"/>
      <c r="N43" s="280" t="n">
        <v>-2.18248608935228</v>
      </c>
      <c r="O43" s="281"/>
      <c r="P43" s="277" t="n">
        <v>0</v>
      </c>
      <c r="Q43" s="278"/>
      <c r="R43" s="279" t="n">
        <v>0.0252589037635767</v>
      </c>
      <c r="S43" s="278"/>
      <c r="T43" s="280" t="n">
        <v>-1.30886651510231</v>
      </c>
      <c r="U43" s="282"/>
    </row>
    <row r="44" s="261" customFormat="true" ht="16.5" hidden="true" customHeight="true" outlineLevel="0" collapsed="false">
      <c r="A44" s="276" t="s">
        <v>159</v>
      </c>
      <c r="B44" s="277" t="n">
        <v>-0.331235508446505</v>
      </c>
      <c r="C44" s="278"/>
      <c r="D44" s="279" t="n">
        <v>-1.98019801980198</v>
      </c>
      <c r="E44" s="278"/>
      <c r="F44" s="279" t="n">
        <v>-2.45241581259151</v>
      </c>
      <c r="G44" s="278"/>
      <c r="H44" s="279" t="n">
        <v>-0.938841201716738</v>
      </c>
      <c r="I44" s="278"/>
      <c r="J44" s="279" t="n">
        <v>-5.55165144061841</v>
      </c>
      <c r="K44" s="278"/>
      <c r="L44" s="279" t="n">
        <v>-7.01530612244898</v>
      </c>
      <c r="M44" s="278"/>
      <c r="N44" s="280" t="n">
        <v>-2.5057587504916</v>
      </c>
      <c r="O44" s="281"/>
      <c r="P44" s="277" t="n">
        <v>0.163972827360038</v>
      </c>
      <c r="Q44" s="278"/>
      <c r="R44" s="279" t="n">
        <v>0.025987525987526</v>
      </c>
      <c r="S44" s="278"/>
      <c r="T44" s="280" t="n">
        <v>-1.42786152062283</v>
      </c>
      <c r="U44" s="282"/>
    </row>
    <row r="45" s="261" customFormat="true" ht="16.5" hidden="true" customHeight="true" outlineLevel="0" collapsed="false">
      <c r="A45" s="276" t="s">
        <v>160</v>
      </c>
      <c r="B45" s="277" t="n">
        <v>-0.549261929282527</v>
      </c>
      <c r="C45" s="278"/>
      <c r="D45" s="279" t="n">
        <v>-2.82995852646987</v>
      </c>
      <c r="E45" s="278"/>
      <c r="F45" s="279" t="n">
        <v>-3.35305719921105</v>
      </c>
      <c r="G45" s="278"/>
      <c r="H45" s="279" t="n">
        <v>-1.46028037383178</v>
      </c>
      <c r="I45" s="278"/>
      <c r="J45" s="279" t="n">
        <v>-0.467726847521048</v>
      </c>
      <c r="K45" s="278"/>
      <c r="L45" s="279" t="n">
        <v>-6.72717565403097</v>
      </c>
      <c r="M45" s="278"/>
      <c r="N45" s="280" t="n">
        <v>-2.50109972978068</v>
      </c>
      <c r="O45" s="281"/>
      <c r="P45" s="277" t="n">
        <v>0.246214452788379</v>
      </c>
      <c r="Q45" s="278"/>
      <c r="R45" s="279" t="n">
        <v>0.602863602110023</v>
      </c>
      <c r="S45" s="278"/>
      <c r="T45" s="280" t="n">
        <v>-1.26351857800621</v>
      </c>
      <c r="U45" s="282"/>
    </row>
    <row r="46" s="261" customFormat="true" ht="16.5" hidden="true" customHeight="true" outlineLevel="0" collapsed="false">
      <c r="A46" s="276" t="s">
        <v>161</v>
      </c>
      <c r="B46" s="277" t="n">
        <v>-0.157977883096367</v>
      </c>
      <c r="C46" s="278"/>
      <c r="D46" s="279" t="n">
        <v>-3.43186372745491</v>
      </c>
      <c r="E46" s="278"/>
      <c r="F46" s="279" t="n">
        <v>-3.397341211226</v>
      </c>
      <c r="G46" s="278"/>
      <c r="H46" s="279" t="n">
        <v>-1.4320536258379</v>
      </c>
      <c r="I46" s="278"/>
      <c r="J46" s="279" t="n">
        <v>-1.00300902708124</v>
      </c>
      <c r="K46" s="278"/>
      <c r="L46" s="279" t="n">
        <v>-2.39172592113769</v>
      </c>
      <c r="M46" s="278"/>
      <c r="N46" s="280" t="n">
        <v>-2.11390028509839</v>
      </c>
      <c r="O46" s="281"/>
      <c r="P46" s="277" t="n">
        <v>-0.0770910959784145</v>
      </c>
      <c r="Q46" s="278"/>
      <c r="R46" s="279" t="n">
        <v>-0.026123301985371</v>
      </c>
      <c r="S46" s="278"/>
      <c r="T46" s="280" t="n">
        <v>-1.19652200677131</v>
      </c>
      <c r="U46" s="282"/>
    </row>
    <row r="47" s="261" customFormat="true" ht="16.5" hidden="true" customHeight="true" outlineLevel="0" collapsed="false">
      <c r="A47" s="276" t="s">
        <v>162</v>
      </c>
      <c r="B47" s="277" t="n">
        <v>-2.16450216450216</v>
      </c>
      <c r="C47" s="278"/>
      <c r="D47" s="279" t="n">
        <v>-1.84162062615101</v>
      </c>
      <c r="E47" s="278"/>
      <c r="F47" s="279" t="n">
        <v>-3.67332382310984</v>
      </c>
      <c r="G47" s="278"/>
      <c r="H47" s="279" t="n">
        <v>-3.19962902851843</v>
      </c>
      <c r="I47" s="278"/>
      <c r="J47" s="279" t="n">
        <v>-2.14822771213749</v>
      </c>
      <c r="K47" s="278"/>
      <c r="L47" s="279" t="n">
        <v>-3.27285663464959</v>
      </c>
      <c r="M47" s="278"/>
      <c r="N47" s="280" t="n">
        <v>-2.68505079825835</v>
      </c>
      <c r="O47" s="281"/>
      <c r="P47" s="277" t="n">
        <v>-0.0253068455017082</v>
      </c>
      <c r="Q47" s="278"/>
      <c r="R47" s="279" t="n">
        <v>-0.457974137931034</v>
      </c>
      <c r="S47" s="278"/>
      <c r="T47" s="280" t="n">
        <v>-1.73747047594396</v>
      </c>
      <c r="U47" s="282"/>
    </row>
    <row r="48" s="261" customFormat="true" ht="16.5" hidden="true" customHeight="true" outlineLevel="0" collapsed="false">
      <c r="A48" s="276" t="s">
        <v>163</v>
      </c>
      <c r="B48" s="277" t="n">
        <v>-0.846925972396487</v>
      </c>
      <c r="C48" s="278"/>
      <c r="D48" s="279" t="n">
        <v>-1.230012300123</v>
      </c>
      <c r="E48" s="278"/>
      <c r="F48" s="279" t="n">
        <v>-3.72398685651698</v>
      </c>
      <c r="G48" s="278"/>
      <c r="H48" s="279" t="n">
        <v>-2.25864481311213</v>
      </c>
      <c r="I48" s="278"/>
      <c r="J48" s="279" t="n">
        <v>-1.5884476534296</v>
      </c>
      <c r="K48" s="278"/>
      <c r="L48" s="279" t="n">
        <v>-1.88585607940447</v>
      </c>
      <c r="M48" s="278"/>
      <c r="N48" s="280" t="n">
        <v>-1.86059175893992</v>
      </c>
      <c r="O48" s="281"/>
      <c r="P48" s="277" t="n">
        <v>-0.20223649773971</v>
      </c>
      <c r="Q48" s="278"/>
      <c r="R48" s="279" t="n">
        <v>-0.725200725200725</v>
      </c>
      <c r="S48" s="278"/>
      <c r="T48" s="280" t="n">
        <v>-1.32641459930618</v>
      </c>
      <c r="U48" s="282"/>
    </row>
    <row r="49" s="261" customFormat="true" ht="16.5" hidden="true" customHeight="true" outlineLevel="0" collapsed="false">
      <c r="A49" s="276" t="s">
        <v>164</v>
      </c>
      <c r="B49" s="277" t="n">
        <v>-0.284495021337127</v>
      </c>
      <c r="C49" s="278"/>
      <c r="D49" s="279" t="n">
        <v>-1.0997800439912</v>
      </c>
      <c r="E49" s="278"/>
      <c r="F49" s="279" t="n">
        <v>-3.72943327239488</v>
      </c>
      <c r="G49" s="278"/>
      <c r="H49" s="279" t="n">
        <v>-2.66333749479817</v>
      </c>
      <c r="I49" s="278"/>
      <c r="J49" s="279" t="n">
        <v>-1.02739726027397</v>
      </c>
      <c r="K49" s="278"/>
      <c r="L49" s="279" t="n">
        <v>-0.356143474942763</v>
      </c>
      <c r="M49" s="278"/>
      <c r="N49" s="280" t="n">
        <v>-1.55967339754559</v>
      </c>
      <c r="O49" s="281"/>
      <c r="P49" s="277" t="n">
        <v>-0.17056530214425</v>
      </c>
      <c r="Q49" s="278"/>
      <c r="R49" s="279" t="n">
        <v>-0.465597516813244</v>
      </c>
      <c r="S49" s="278"/>
      <c r="T49" s="280" t="n">
        <v>-1.07910351400375</v>
      </c>
      <c r="U49" s="282"/>
    </row>
    <row r="50" s="261" customFormat="true" ht="16.5" hidden="true" customHeight="true" outlineLevel="0" collapsed="false">
      <c r="A50" s="276" t="s">
        <v>165</v>
      </c>
      <c r="B50" s="277" t="n">
        <v>-0.473036896877956</v>
      </c>
      <c r="C50" s="278"/>
      <c r="D50" s="279" t="n">
        <v>0.373901663862404</v>
      </c>
      <c r="E50" s="278"/>
      <c r="F50" s="279" t="n">
        <v>-2.22781171397772</v>
      </c>
      <c r="G50" s="278"/>
      <c r="H50" s="279" t="n">
        <v>-2.00626959247649</v>
      </c>
      <c r="I50" s="278"/>
      <c r="J50" s="279" t="n">
        <v>0.454132606721163</v>
      </c>
      <c r="K50" s="278"/>
      <c r="L50" s="279" t="n">
        <v>0.752750434279097</v>
      </c>
      <c r="M50" s="278"/>
      <c r="N50" s="280" t="n">
        <v>-0.590999370246573</v>
      </c>
      <c r="O50" s="281"/>
      <c r="P50" s="277" t="n">
        <v>-0.212102308172177</v>
      </c>
      <c r="Q50" s="278"/>
      <c r="R50" s="279" t="n">
        <v>-0.364393545028631</v>
      </c>
      <c r="S50" s="278"/>
      <c r="T50" s="280" t="n">
        <v>-0.470769230769231</v>
      </c>
      <c r="U50" s="282"/>
    </row>
    <row r="51" s="261" customFormat="true" ht="16.5" hidden="true" customHeight="true" outlineLevel="0" collapsed="false">
      <c r="A51" s="276" t="s">
        <v>166</v>
      </c>
      <c r="B51" s="277" t="n">
        <v>-0.0649350649350649</v>
      </c>
      <c r="C51" s="278"/>
      <c r="D51" s="279" t="n">
        <v>1.14210821943456</v>
      </c>
      <c r="E51" s="278"/>
      <c r="F51" s="279" t="n">
        <v>-1.40603566529492</v>
      </c>
      <c r="G51" s="278"/>
      <c r="H51" s="279" t="n">
        <v>-1.86507936507937</v>
      </c>
      <c r="I51" s="278"/>
      <c r="J51" s="279" t="n">
        <v>-0.439367311072056</v>
      </c>
      <c r="K51" s="278"/>
      <c r="L51" s="279" t="n">
        <v>1.21527777777778</v>
      </c>
      <c r="M51" s="278"/>
      <c r="N51" s="280" t="n">
        <v>-0.185971102951695</v>
      </c>
      <c r="O51" s="281"/>
      <c r="P51" s="277" t="n">
        <v>-0.099676052828308</v>
      </c>
      <c r="Q51" s="278"/>
      <c r="R51" s="279" t="n">
        <v>-0.260416666666667</v>
      </c>
      <c r="S51" s="278"/>
      <c r="T51" s="280" t="n">
        <v>-0.173584675823005</v>
      </c>
      <c r="U51" s="282"/>
    </row>
    <row r="52" s="261" customFormat="true" ht="16.5" hidden="true" customHeight="true" outlineLevel="0" collapsed="false">
      <c r="A52" s="276" t="s">
        <v>167</v>
      </c>
      <c r="B52" s="277" t="n">
        <v>0.360419397116645</v>
      </c>
      <c r="C52" s="278"/>
      <c r="D52" s="279" t="n">
        <v>1.46945088940449</v>
      </c>
      <c r="E52" s="278"/>
      <c r="F52" s="279" t="n">
        <v>-0.654307524536532</v>
      </c>
      <c r="G52" s="278"/>
      <c r="H52" s="279" t="n">
        <v>-1.54649947753396</v>
      </c>
      <c r="I52" s="278"/>
      <c r="J52" s="279" t="n">
        <v>1.06194690265487</v>
      </c>
      <c r="K52" s="278"/>
      <c r="L52" s="279" t="n">
        <v>0.657142857142857</v>
      </c>
      <c r="M52" s="278"/>
      <c r="N52" s="280" t="n">
        <v>0.147130946542423</v>
      </c>
      <c r="O52" s="281"/>
      <c r="P52" s="277" t="n">
        <v>-0.26840490797546</v>
      </c>
      <c r="Q52" s="278"/>
      <c r="R52" s="279" t="n">
        <v>0.025062656641604</v>
      </c>
      <c r="S52" s="278"/>
      <c r="T52" s="280" t="n">
        <v>0.0310520432244442</v>
      </c>
      <c r="U52" s="282"/>
    </row>
    <row r="53" s="261" customFormat="true" ht="16.5" hidden="true" customHeight="true" outlineLevel="0" collapsed="false">
      <c r="A53" s="283" t="s">
        <v>168</v>
      </c>
      <c r="B53" s="284" t="n">
        <v>-0.133779264214047</v>
      </c>
      <c r="C53" s="285"/>
      <c r="D53" s="286" t="n">
        <v>2.04422969708233</v>
      </c>
      <c r="E53" s="285"/>
      <c r="F53" s="286" t="n">
        <v>-0.61571894241217</v>
      </c>
      <c r="G53" s="285"/>
      <c r="H53" s="286" t="n">
        <v>-0.3559510567297</v>
      </c>
      <c r="I53" s="285"/>
      <c r="J53" s="286" t="n">
        <v>-0.163800163800164</v>
      </c>
      <c r="K53" s="285"/>
      <c r="L53" s="286" t="n">
        <v>0.886426592797784</v>
      </c>
      <c r="M53" s="285"/>
      <c r="N53" s="287" t="n">
        <v>0.503470524978004</v>
      </c>
      <c r="O53" s="288"/>
      <c r="P53" s="284" t="n">
        <v>-0.0750375187593797</v>
      </c>
      <c r="Q53" s="285"/>
      <c r="R53" s="286" t="n">
        <v>0.0686970460270208</v>
      </c>
      <c r="S53" s="285"/>
      <c r="T53" s="287" t="n">
        <v>0.304682977362055</v>
      </c>
      <c r="U53" s="289"/>
    </row>
    <row r="54" s="261" customFormat="true" ht="16.5" hidden="false" customHeight="true" outlineLevel="0" collapsed="false">
      <c r="A54" s="290" t="s">
        <v>169</v>
      </c>
      <c r="B54" s="291" t="n">
        <v>-0.494396835860251</v>
      </c>
      <c r="C54" s="292" t="n">
        <f aca="false">ROUND(B54,1)-ROUND(B42,1)</f>
        <v>0</v>
      </c>
      <c r="D54" s="293" t="n">
        <v>1.92893401015228</v>
      </c>
      <c r="E54" s="292" t="n">
        <f aca="false">ROUND(D54,1)-ROUND(D42,1)</f>
        <v>3.8</v>
      </c>
      <c r="F54" s="293" t="n">
        <v>-0.0744601638123604</v>
      </c>
      <c r="G54" s="292" t="n">
        <f aca="false">ROUND(F54,1)-ROUND(F42,1)</f>
        <v>2</v>
      </c>
      <c r="H54" s="293" t="n">
        <v>-0.486736432221952</v>
      </c>
      <c r="I54" s="292" t="n">
        <f aca="false">ROUND(H54,1)-ROUND(H42,1)</f>
        <v>0.4</v>
      </c>
      <c r="J54" s="293" t="n">
        <v>0.462534690101758</v>
      </c>
      <c r="K54" s="292" t="n">
        <f aca="false">ROUND(J54,1)-ROUND(J42,1)</f>
        <v>5.8</v>
      </c>
      <c r="L54" s="293" t="n">
        <v>0.122586576769844</v>
      </c>
      <c r="M54" s="292" t="n">
        <f aca="false">ROUND(L54,1)-ROUND(L42,1)</f>
        <v>5</v>
      </c>
      <c r="N54" s="294" t="n">
        <v>0.350822075610012</v>
      </c>
      <c r="O54" s="295" t="n">
        <f aca="false">ROUND(N54,1)-ROUND(N42,1)</f>
        <v>2.6</v>
      </c>
      <c r="P54" s="291" t="n">
        <v>0.192817546396722</v>
      </c>
      <c r="Q54" s="292" t="n">
        <f aca="false">ROUND(P54,1)-ROUND(P42,1)</f>
        <v>0.1</v>
      </c>
      <c r="R54" s="293" t="n">
        <v>0.232450023245002</v>
      </c>
      <c r="S54" s="292" t="n">
        <f aca="false">ROUND(R54,1)-ROUND(R42,1)</f>
        <v>0</v>
      </c>
      <c r="T54" s="294" t="n">
        <v>0.293393904978232</v>
      </c>
      <c r="U54" s="296" t="n">
        <f aca="false">ROUND(T54,1)-ROUND(T42,1)</f>
        <v>1.6</v>
      </c>
    </row>
    <row r="55" s="261" customFormat="true" ht="16.5" hidden="false" customHeight="true" outlineLevel="0" collapsed="false">
      <c r="A55" s="297" t="s">
        <v>170</v>
      </c>
      <c r="B55" s="298" t="n">
        <v>-0.0405350628293474</v>
      </c>
      <c r="C55" s="257" t="n">
        <f aca="false">ROUND(B55,1)-ROUND(B43,1)</f>
        <v>1.8</v>
      </c>
      <c r="D55" s="299" t="n">
        <v>1.53203342618384</v>
      </c>
      <c r="E55" s="257" t="n">
        <f aca="false">ROUND(D55,1)-ROUND(D43,1)</f>
        <v>2.8</v>
      </c>
      <c r="F55" s="299" t="n">
        <v>-0.488021295474712</v>
      </c>
      <c r="G55" s="257" t="n">
        <f aca="false">ROUND(F55,1)-ROUND(F43,1)</f>
        <v>0.4</v>
      </c>
      <c r="H55" s="299" t="n">
        <v>-0.124223602484472</v>
      </c>
      <c r="I55" s="257" t="n">
        <f aca="false">ROUND(H55,1)-ROUND(H43,1)</f>
        <v>0.6</v>
      </c>
      <c r="J55" s="299" t="n">
        <v>0</v>
      </c>
      <c r="K55" s="257" t="n">
        <f aca="false">ROUND(J55,1)-ROUND(J43,1)</f>
        <v>5.8</v>
      </c>
      <c r="L55" s="299" t="n">
        <v>-1.16350275566442</v>
      </c>
      <c r="M55" s="257" t="n">
        <f aca="false">ROUND(L55,1)-ROUND(L43,1)</f>
        <v>4.6</v>
      </c>
      <c r="N55" s="300" t="n">
        <v>0</v>
      </c>
      <c r="O55" s="260" t="n">
        <f aca="false">ROUND(N55,1)-ROUND(N43,1)</f>
        <v>2.2</v>
      </c>
      <c r="P55" s="298" t="n">
        <v>0.334199777200149</v>
      </c>
      <c r="Q55" s="257" t="n">
        <f aca="false">ROUND(P55,1)-ROUND(P43,1)</f>
        <v>0.3</v>
      </c>
      <c r="R55" s="299" t="n">
        <v>0.101884870096791</v>
      </c>
      <c r="S55" s="257" t="n">
        <f aca="false">ROUND(R55,1)-ROUND(R43,1)</f>
        <v>0.1</v>
      </c>
      <c r="T55" s="300" t="n">
        <v>0.107728662774534</v>
      </c>
      <c r="U55" s="301" t="n">
        <f aca="false">ROUND(T55,1)-ROUND(T43,1)</f>
        <v>1.4</v>
      </c>
    </row>
    <row r="56" s="261" customFormat="true" ht="16.5" hidden="false" customHeight="true" outlineLevel="0" collapsed="false">
      <c r="A56" s="302" t="s">
        <v>171</v>
      </c>
      <c r="B56" s="303" t="n">
        <v>0.275671950379049</v>
      </c>
      <c r="C56" s="304" t="n">
        <f aca="false">ROUND(B56,1)-ROUND(B44,1)</f>
        <v>0.6</v>
      </c>
      <c r="D56" s="305" t="n">
        <v>0.0701918577445016</v>
      </c>
      <c r="E56" s="304" t="n">
        <f aca="false">ROUND(D56,1)-ROUND(D44,1)</f>
        <v>2.1</v>
      </c>
      <c r="F56" s="305" t="n">
        <v>-0.483516483516484</v>
      </c>
      <c r="G56" s="304" t="n">
        <f aca="false">ROUND(F56,1)-ROUND(F44,1)</f>
        <v>2</v>
      </c>
      <c r="H56" s="305" t="n">
        <v>0.431621990004543</v>
      </c>
      <c r="I56" s="304" t="n">
        <f aca="false">ROUND(H56,1)-ROUND(H44,1)</f>
        <v>1.3</v>
      </c>
      <c r="J56" s="305" t="n">
        <v>-0.676691729323308</v>
      </c>
      <c r="K56" s="304" t="n">
        <f aca="false">ROUND(J56,1)-ROUND(J44,1)</f>
        <v>4.9</v>
      </c>
      <c r="L56" s="305" t="n">
        <v>-1.80327868852459</v>
      </c>
      <c r="M56" s="304" t="n">
        <f aca="false">ROUND(L56,1)-ROUND(L44,1)</f>
        <v>5.2</v>
      </c>
      <c r="N56" s="306" t="n">
        <v>-0.297192591413257</v>
      </c>
      <c r="O56" s="307" t="n">
        <f aca="false">ROUND(N56,1)-ROUND(N44,1)</f>
        <v>2.2</v>
      </c>
      <c r="P56" s="303" t="n">
        <v>0.326797385620915</v>
      </c>
      <c r="Q56" s="304" t="n">
        <f aca="false">ROUND(P56,1)-ROUND(P44,1)</f>
        <v>0.1</v>
      </c>
      <c r="R56" s="305" t="n">
        <v>0.112637981527371</v>
      </c>
      <c r="S56" s="304" t="n">
        <f aca="false">ROUND(R56,1)-ROUND(R44,1)</f>
        <v>0.1</v>
      </c>
      <c r="T56" s="306" t="n">
        <v>-0.0722135007849294</v>
      </c>
      <c r="U56" s="308" t="n">
        <f aca="false">ROUND(T56,1)-ROUND(T44,1)</f>
        <v>1.3</v>
      </c>
    </row>
    <row r="57" s="261" customFormat="true" ht="16.5" hidden="false" customHeight="true" outlineLevel="0" collapsed="false">
      <c r="A57" s="302" t="s">
        <v>172</v>
      </c>
      <c r="B57" s="303" t="n">
        <v>0.0738007380073801</v>
      </c>
      <c r="C57" s="304" t="n">
        <f aca="false">ROUND(B57,1)-ROUND(B45,1)</f>
        <v>0.6</v>
      </c>
      <c r="D57" s="305" t="n">
        <v>-0.853413654618474</v>
      </c>
      <c r="E57" s="304" t="n">
        <f aca="false">ROUND(D57,1)-ROUND(D45,1)</f>
        <v>1.9</v>
      </c>
      <c r="F57" s="305" t="n">
        <v>-0.464919695688926</v>
      </c>
      <c r="G57" s="304" t="n">
        <f aca="false">ROUND(F57,1)-ROUND(F45,1)</f>
        <v>2.9</v>
      </c>
      <c r="H57" s="305" t="n">
        <v>-0.372786579683131</v>
      </c>
      <c r="I57" s="304" t="n">
        <f aca="false">ROUND(H57,1)-ROUND(H45,1)</f>
        <v>1.1</v>
      </c>
      <c r="J57" s="305" t="n">
        <v>-0.518672199170124</v>
      </c>
      <c r="K57" s="304" t="n">
        <f aca="false">ROUND(J57,1)-ROUND(J45,1)</f>
        <v>0</v>
      </c>
      <c r="L57" s="305" t="n">
        <v>-0.0370919881305638</v>
      </c>
      <c r="M57" s="304" t="n">
        <f aca="false">ROUND(L57,1)-ROUND(L45,1)</f>
        <v>6.7</v>
      </c>
      <c r="N57" s="306" t="n">
        <v>-0.382709078361252</v>
      </c>
      <c r="O57" s="307" t="n">
        <f aca="false">ROUND(N57,1)-ROUND(N45,1)</f>
        <v>2.1</v>
      </c>
      <c r="P57" s="303" t="n">
        <v>0.210822206605762</v>
      </c>
      <c r="Q57" s="304" t="n">
        <f aca="false">ROUND(P57,1)-ROUND(P45,1)</f>
        <v>0</v>
      </c>
      <c r="R57" s="305" t="n">
        <v>0</v>
      </c>
      <c r="S57" s="304" t="n">
        <f aca="false">ROUND(R57,1)-ROUND(R45,1)</f>
        <v>-0.6</v>
      </c>
      <c r="T57" s="306" t="n">
        <v>-0.151959571686044</v>
      </c>
      <c r="U57" s="308" t="n">
        <f aca="false">ROUND(T57,1)-ROUND(T45,1)</f>
        <v>1.1</v>
      </c>
    </row>
    <row r="58" s="261" customFormat="true" ht="16.5" hidden="false" customHeight="true" outlineLevel="0" collapsed="false">
      <c r="A58" s="302" t="s">
        <v>173</v>
      </c>
      <c r="B58" s="303" t="n">
        <v>-0.971502590673575</v>
      </c>
      <c r="C58" s="304" t="n">
        <f aca="false">ROUND(B58,1)-ROUND(B46,1)</f>
        <v>-0.8</v>
      </c>
      <c r="D58" s="305" t="n">
        <v>-2.65826253768156</v>
      </c>
      <c r="E58" s="304" t="n">
        <f aca="false">ROUND(D58,1)-ROUND(D46,1)</f>
        <v>0.7</v>
      </c>
      <c r="F58" s="305" t="n">
        <v>-1.26903553299492</v>
      </c>
      <c r="G58" s="304" t="n">
        <f aca="false">ROUND(F58,1)-ROUND(F46,1)</f>
        <v>2.1</v>
      </c>
      <c r="H58" s="305" t="n">
        <v>-1.86226282501757</v>
      </c>
      <c r="I58" s="304" t="n">
        <f aca="false">ROUND(H58,1)-ROUND(H46,1)</f>
        <v>-0.5</v>
      </c>
      <c r="J58" s="305" t="n">
        <v>-0.355029585798817</v>
      </c>
      <c r="K58" s="304" t="n">
        <f aca="false">ROUND(J58,1)-ROUND(J46,1)</f>
        <v>0.6</v>
      </c>
      <c r="L58" s="305" t="n">
        <v>2.58973194002726</v>
      </c>
      <c r="M58" s="304" t="n">
        <f aca="false">ROUND(L58,1)-ROUND(L46,1)</f>
        <v>5</v>
      </c>
      <c r="N58" s="306" t="n">
        <v>-1.04174645729606</v>
      </c>
      <c r="O58" s="307" t="n">
        <f aca="false">ROUND(N58,1)-ROUND(N46,1)</f>
        <v>1.1</v>
      </c>
      <c r="P58" s="303" t="n">
        <v>0.0139801481895708</v>
      </c>
      <c r="Q58" s="304" t="n">
        <f aca="false">ROUND(P58,1)-ROUND(P46,1)</f>
        <v>0.1</v>
      </c>
      <c r="R58" s="305" t="n">
        <v>-0.0355745286374956</v>
      </c>
      <c r="S58" s="304" t="n">
        <f aca="false">ROUND(R58,1)-ROUND(R46,1)</f>
        <v>0</v>
      </c>
      <c r="T58" s="306" t="n">
        <v>-0.59081628220166</v>
      </c>
      <c r="U58" s="309" t="n">
        <f aca="false">ROUND(T58,1)-ROUND(T46,1)</f>
        <v>0.6</v>
      </c>
    </row>
    <row r="59" s="310" customFormat="true" ht="16.5" hidden="false" customHeight="true" outlineLevel="0" collapsed="false">
      <c r="A59" s="302" t="s">
        <v>174</v>
      </c>
      <c r="B59" s="303" t="n">
        <v>-1.977587343441</v>
      </c>
      <c r="C59" s="304" t="n">
        <f aca="false">ROUND(B59,1)-ROUND(B47,1)</f>
        <v>0.2</v>
      </c>
      <c r="D59" s="305" t="n">
        <v>-1.33069082672707</v>
      </c>
      <c r="E59" s="304" t="n">
        <f aca="false">ROUND(D59,1)-ROUND(D47,1)</f>
        <v>0.5</v>
      </c>
      <c r="F59" s="305" t="n">
        <v>-1.5922158337019</v>
      </c>
      <c r="G59" s="304" t="n">
        <f aca="false">ROUND(F59,1)-ROUND(F47,1)</f>
        <v>2.1</v>
      </c>
      <c r="H59" s="305" t="n">
        <v>-1.48890914615618</v>
      </c>
      <c r="I59" s="304" t="n">
        <f aca="false">ROUND(H59,1)-ROUND(H47,1)</f>
        <v>1.7</v>
      </c>
      <c r="J59" s="305" t="n">
        <v>0.865051903114187</v>
      </c>
      <c r="K59" s="304" t="n">
        <f aca="false">ROUND(J59,1)-ROUND(J47,1)</f>
        <v>3</v>
      </c>
      <c r="L59" s="305" t="n">
        <v>1.99721319089642</v>
      </c>
      <c r="M59" s="304" t="n">
        <f aca="false">ROUND(L59,1)-ROUND(L47,1)</f>
        <v>5.3</v>
      </c>
      <c r="N59" s="306" t="n">
        <v>-0.855085508550855</v>
      </c>
      <c r="O59" s="307" t="n">
        <f aca="false">ROUND(N59,1)-ROUND(N47,1)</f>
        <v>1.8</v>
      </c>
      <c r="P59" s="303" t="n">
        <v>-0.554468362687541</v>
      </c>
      <c r="Q59" s="304" t="n">
        <f aca="false">ROUND(P59,1)-ROUND(P47,1)</f>
        <v>-0.6</v>
      </c>
      <c r="R59" s="305" t="n">
        <v>-1.44267274107821</v>
      </c>
      <c r="S59" s="304" t="n">
        <f aca="false">ROUND(R59,1)-ROUND(R47,1)</f>
        <v>-0.9</v>
      </c>
      <c r="T59" s="306" t="n">
        <v>-0.841705131686126</v>
      </c>
      <c r="U59" s="308" t="n">
        <f aca="false">ROUND(T59,1)-ROUND(T47,1)</f>
        <v>0.9</v>
      </c>
    </row>
    <row r="60" s="261" customFormat="true" ht="16.5" hidden="false" customHeight="true" outlineLevel="0" collapsed="false">
      <c r="A60" s="311" t="s">
        <v>175</v>
      </c>
      <c r="B60" s="303" t="n">
        <v>-1.6839378238342</v>
      </c>
      <c r="C60" s="304" t="n">
        <f aca="false">ROUND(B60,1)-ROUND(B48,1)</f>
        <v>-0.9</v>
      </c>
      <c r="D60" s="305" t="n">
        <v>0.368167657887284</v>
      </c>
      <c r="E60" s="304" t="n">
        <f aca="false">ROUND(D60,1)-ROUND(D48,1)</f>
        <v>1.6</v>
      </c>
      <c r="F60" s="305" t="n">
        <v>-0.906344410876133</v>
      </c>
      <c r="G60" s="304" t="n">
        <f aca="false">ROUND(F60,1)-ROUND(F48,1)</f>
        <v>2.8</v>
      </c>
      <c r="H60" s="305" t="n">
        <v>0.0227531285551763</v>
      </c>
      <c r="I60" s="304" t="n">
        <f aca="false">ROUND(H60,1)-ROUND(H48,1)</f>
        <v>2.3</v>
      </c>
      <c r="J60" s="305" t="n">
        <v>-1.07913669064748</v>
      </c>
      <c r="K60" s="304" t="n">
        <f aca="false">ROUND(J60,1)-ROUND(J48,1)</f>
        <v>0.5</v>
      </c>
      <c r="L60" s="305" t="n">
        <v>1.21278941565601</v>
      </c>
      <c r="M60" s="304" t="n">
        <f aca="false">ROUND(L60,1)-ROUND(L48,1)</f>
        <v>3.1</v>
      </c>
      <c r="N60" s="306" t="n">
        <v>-0.0765647929560391</v>
      </c>
      <c r="O60" s="307" t="n">
        <f aca="false">ROUND(N60,1)-ROUND(N48,1)</f>
        <v>1.8</v>
      </c>
      <c r="P60" s="303" t="n">
        <v>-0.770858524788392</v>
      </c>
      <c r="Q60" s="304" t="n">
        <f aca="false">ROUND(P60,1)-ROUND(P48,1)</f>
        <v>-0.6</v>
      </c>
      <c r="R60" s="305" t="n">
        <v>-0.479945149125814</v>
      </c>
      <c r="S60" s="304" t="n">
        <f aca="false">ROUND(R60,1)-ROUND(R48,1)</f>
        <v>0.2</v>
      </c>
      <c r="T60" s="306" t="n">
        <v>-0.305482821550425</v>
      </c>
      <c r="U60" s="308" t="n">
        <f aca="false">ROUND(T60,1)-ROUND(T48,1)</f>
        <v>1</v>
      </c>
    </row>
    <row r="61" s="261" customFormat="true" ht="16.5" hidden="false" customHeight="true" outlineLevel="0" collapsed="false">
      <c r="A61" s="302" t="s">
        <v>176</v>
      </c>
      <c r="B61" s="303" t="n">
        <v>-1.13421550094518</v>
      </c>
      <c r="C61" s="304" t="n">
        <f aca="false">ROUND(B61,1)-ROUND(B49,1)</f>
        <v>-0.8</v>
      </c>
      <c r="D61" s="305" t="n">
        <v>1.13895216400911</v>
      </c>
      <c r="E61" s="304" t="n">
        <f aca="false">ROUND(D61,1)-ROUND(D49,1)</f>
        <v>2.2</v>
      </c>
      <c r="F61" s="305" t="n">
        <v>-0.698438783894823</v>
      </c>
      <c r="G61" s="304" t="n">
        <f aca="false">ROUND(F61,1)-ROUND(F49,1)</f>
        <v>3</v>
      </c>
      <c r="H61" s="305" t="n">
        <v>-0.596421471172962</v>
      </c>
      <c r="I61" s="304" t="n">
        <f aca="false">ROUND(H61,1)-ROUND(H49,1)</f>
        <v>2.1</v>
      </c>
      <c r="J61" s="305" t="n">
        <v>0.6265664160401</v>
      </c>
      <c r="K61" s="304" t="n">
        <f aca="false">ROUND(J61,1)-ROUND(J49,1)</f>
        <v>1.6</v>
      </c>
      <c r="L61" s="305" t="n">
        <v>0.77269800386349</v>
      </c>
      <c r="M61" s="304" t="n">
        <f aca="false">ROUND(L61,1)-ROUND(L49,1)</f>
        <v>1.2</v>
      </c>
      <c r="N61" s="306" t="n">
        <v>0.0438486594838386</v>
      </c>
      <c r="O61" s="307" t="n">
        <f aca="false">ROUND(N61,1)-ROUND(N49,1)</f>
        <v>1.6</v>
      </c>
      <c r="P61" s="303" t="n">
        <v>-0.202555313181677</v>
      </c>
      <c r="Q61" s="304" t="n">
        <f aca="false">ROUND(P61,1)-ROUND(P49,1)</f>
        <v>0</v>
      </c>
      <c r="R61" s="305" t="n">
        <v>-0.284191829484902</v>
      </c>
      <c r="S61" s="304" t="n">
        <f aca="false">ROUND(R61,1)-ROUND(R49,1)</f>
        <v>0.2</v>
      </c>
      <c r="T61" s="306" t="n">
        <v>-0.055562170099615</v>
      </c>
      <c r="U61" s="308" t="n">
        <f aca="false">ROUND(T61,1)-ROUND(T49,1)</f>
        <v>1</v>
      </c>
    </row>
    <row r="62" s="315" customFormat="true" ht="16.5" hidden="false" customHeight="true" outlineLevel="0" collapsed="false">
      <c r="A62" s="302" t="s">
        <v>177</v>
      </c>
      <c r="B62" s="303" t="n">
        <v>-0.0653167864141084</v>
      </c>
      <c r="C62" s="312" t="n">
        <f aca="false">ROUND(B62,1)-ROUND(B50,1)</f>
        <v>0.4</v>
      </c>
      <c r="D62" s="305" t="n">
        <v>3.36008024072217</v>
      </c>
      <c r="E62" s="312" t="n">
        <f aca="false">ROUND(D62,1)-ROUND(D50,1)</f>
        <v>3</v>
      </c>
      <c r="F62" s="305" t="n">
        <v>-1.52941176470588</v>
      </c>
      <c r="G62" s="312" t="n">
        <f aca="false">ROUND(F62,1)-ROUND(F50,1)</f>
        <v>0.7</v>
      </c>
      <c r="H62" s="305" t="n">
        <v>1.02991662579696</v>
      </c>
      <c r="I62" s="312" t="n">
        <f aca="false">ROUND(H62,1)-ROUND(H50,1)</f>
        <v>3</v>
      </c>
      <c r="J62" s="305" t="n">
        <v>0.570613409415121</v>
      </c>
      <c r="K62" s="312" t="n">
        <f aca="false">ROUND(J62,1)-ROUND(J50,1)</f>
        <v>0.1</v>
      </c>
      <c r="L62" s="305" t="n">
        <v>6.74318507890961</v>
      </c>
      <c r="M62" s="313" t="n">
        <f aca="false">ROUND(L62,1)-ROUND(L50,1)</f>
        <v>5.9</v>
      </c>
      <c r="N62" s="306" t="n">
        <v>2.41174223822775</v>
      </c>
      <c r="O62" s="314" t="n">
        <f aca="false">ROUND(N62,1)-ROUND(N50,1)</f>
        <v>3</v>
      </c>
      <c r="P62" s="303" t="n">
        <v>0.0292568753657109</v>
      </c>
      <c r="Q62" s="312" t="n">
        <f aca="false">ROUND(P62,1)-ROUND(P50,1)</f>
        <v>0.2</v>
      </c>
      <c r="R62" s="305" t="n">
        <v>-0.511247443762781</v>
      </c>
      <c r="S62" s="313" t="n">
        <f aca="false">ROUND(R62,1)-ROUND(R50,1)</f>
        <v>-0.1</v>
      </c>
      <c r="T62" s="306" t="n">
        <v>1.52685340071894</v>
      </c>
      <c r="U62" s="309" t="n">
        <f aca="false">ROUND(T62,1)-ROUND(T50,1)</f>
        <v>2</v>
      </c>
    </row>
    <row r="63" s="261" customFormat="true" ht="16.5" hidden="false" customHeight="true" outlineLevel="0" collapsed="false">
      <c r="A63" s="302" t="s">
        <v>178</v>
      </c>
      <c r="B63" s="303" t="n">
        <v>0.614250614250614</v>
      </c>
      <c r="C63" s="312" t="n">
        <f aca="false">ROUND(B63,1)-ROUND(B51,1)</f>
        <v>0.7</v>
      </c>
      <c r="D63" s="305" t="n">
        <v>3.14279687829572</v>
      </c>
      <c r="E63" s="312" t="n">
        <f aca="false">ROUND(D63,1)-ROUND(D51,1)</f>
        <v>2</v>
      </c>
      <c r="F63" s="305" t="n">
        <v>0.0736919675755343</v>
      </c>
      <c r="G63" s="312" t="n">
        <f aca="false">ROUND(F63,1)-ROUND(F51,1)</f>
        <v>1.5</v>
      </c>
      <c r="H63" s="305" t="n">
        <v>1.43832276938079</v>
      </c>
      <c r="I63" s="312" t="n">
        <f aca="false">ROUND(H63,1)-ROUND(H51,1)</f>
        <v>3.3</v>
      </c>
      <c r="J63" s="305" t="n">
        <v>5.90361445783133</v>
      </c>
      <c r="K63" s="312" t="n">
        <f aca="false">ROUND(J63,1)-ROUND(J51,1)</f>
        <v>6.3</v>
      </c>
      <c r="L63" s="305" t="n">
        <v>7.38805970149254</v>
      </c>
      <c r="M63" s="313" t="n">
        <f aca="false">ROUND(L63,1)-ROUND(L51,1)</f>
        <v>6.2</v>
      </c>
      <c r="N63" s="306" t="n">
        <v>3.13834211255891</v>
      </c>
      <c r="O63" s="314" t="n">
        <f aca="false">ROUND(N63,1)-ROUND(N51,1)</f>
        <v>3.3</v>
      </c>
      <c r="P63" s="303" t="n">
        <v>0.226073850791258</v>
      </c>
      <c r="Q63" s="312" t="n">
        <f aca="false">ROUND(P63,1)-ROUND(P51,1)</f>
        <v>0.3</v>
      </c>
      <c r="R63" s="305" t="n">
        <v>-0.290228958400516</v>
      </c>
      <c r="S63" s="313" t="n">
        <f aca="false">ROUND(R63,1)-ROUND(R51,1)</f>
        <v>0</v>
      </c>
      <c r="T63" s="316" t="n">
        <v>2.05970256742645</v>
      </c>
      <c r="U63" s="308" t="n">
        <f aca="false">ROUND(T63,1)-ROUND(T51,1)</f>
        <v>2.3</v>
      </c>
    </row>
    <row r="64" s="261" customFormat="true" ht="16.5" hidden="false" customHeight="true" outlineLevel="0" collapsed="false">
      <c r="A64" s="302" t="s">
        <v>179</v>
      </c>
      <c r="B64" s="303" t="n">
        <v>1.1326860841424</v>
      </c>
      <c r="C64" s="312" t="n">
        <f aca="false">ROUND(B64,1)-ROUND(B52,1)</f>
        <v>0.7</v>
      </c>
      <c r="D64" s="305" t="n">
        <v>3.47477447377213</v>
      </c>
      <c r="E64" s="312" t="n">
        <f aca="false">ROUND(D64,1)-ROUND(D52,1)</f>
        <v>2</v>
      </c>
      <c r="F64" s="305" t="n">
        <v>1.79190751445087</v>
      </c>
      <c r="G64" s="312" t="n">
        <f aca="false">ROUND(F64,1)-ROUND(F52,1)</f>
        <v>2.5</v>
      </c>
      <c r="H64" s="305" t="n">
        <v>1.59499293357561</v>
      </c>
      <c r="I64" s="312" t="n">
        <f aca="false">ROUND(H64,1)-ROUND(H52,1)</f>
        <v>3.1</v>
      </c>
      <c r="J64" s="305" t="n">
        <v>4.87144790257104</v>
      </c>
      <c r="K64" s="312" t="n">
        <f aca="false">ROUND(J64,1)-ROUND(J52,1)</f>
        <v>3.8</v>
      </c>
      <c r="L64" s="305" t="n">
        <v>7.20185854414042</v>
      </c>
      <c r="M64" s="313" t="n">
        <f aca="false">ROUND(L64,1)-ROUND(L52,1)</f>
        <v>6.5</v>
      </c>
      <c r="N64" s="306" t="n">
        <v>3.28285248729991</v>
      </c>
      <c r="O64" s="314" t="n">
        <f aca="false">ROUND(N64,1)-ROUND(N52,1)</f>
        <v>3.2</v>
      </c>
      <c r="P64" s="303" t="n">
        <v>0.101053847264328</v>
      </c>
      <c r="Q64" s="312" t="n">
        <f aca="false">ROUND(P64,1)-ROUND(P52,1)</f>
        <v>0.4</v>
      </c>
      <c r="R64" s="305" t="n">
        <v>0.03125</v>
      </c>
      <c r="S64" s="313" t="n">
        <f aca="false">ROUND(R64,1)-ROUND(R52,1)</f>
        <v>0</v>
      </c>
      <c r="T64" s="306" t="n">
        <v>2.23598877165812</v>
      </c>
      <c r="U64" s="308" t="n">
        <f aca="false">ROUND(T64,1)-ROUND(T52,1)</f>
        <v>2.2</v>
      </c>
    </row>
    <row r="65" s="261" customFormat="true" ht="16.5" hidden="false" customHeight="true" outlineLevel="0" collapsed="false">
      <c r="A65" s="302" t="s">
        <v>180</v>
      </c>
      <c r="B65" s="303" t="n">
        <v>1.83077684314696</v>
      </c>
      <c r="C65" s="312" t="n">
        <f aca="false">ROUND(B65,1)-ROUND(B53,1)</f>
        <v>1.9</v>
      </c>
      <c r="D65" s="305" t="n">
        <v>4.08522627223103</v>
      </c>
      <c r="E65" s="312" t="n">
        <f aca="false">ROUND(D65,1)-ROUND(D53,1)</f>
        <v>2.1</v>
      </c>
      <c r="F65" s="305" t="n">
        <v>1.09349371241115</v>
      </c>
      <c r="G65" s="312" t="n">
        <f aca="false">ROUND(F65,1)-ROUND(F53,1)</f>
        <v>1.7</v>
      </c>
      <c r="H65" s="305" t="n">
        <v>1.5963978714695</v>
      </c>
      <c r="I65" s="312" t="n">
        <f aca="false">ROUND(H65,1)-ROUND(H53,1)</f>
        <v>2</v>
      </c>
      <c r="J65" s="305" t="n">
        <v>2.80612244897959</v>
      </c>
      <c r="K65" s="312" t="n">
        <f aca="false">ROUND(J65,1)-ROUND(J53,1)</f>
        <v>3</v>
      </c>
      <c r="L65" s="305" t="n">
        <v>5.26881720430108</v>
      </c>
      <c r="M65" s="313" t="n">
        <f aca="false">ROUND(L65,1)-ROUND(L53,1)</f>
        <v>4.4</v>
      </c>
      <c r="N65" s="306" t="n">
        <v>2.91594370541739</v>
      </c>
      <c r="O65" s="314" t="n">
        <f aca="false">ROUND(N65,1)-ROUND(N53,1)</f>
        <v>2.4</v>
      </c>
      <c r="P65" s="303" t="n">
        <v>0.328471948495598</v>
      </c>
      <c r="Q65" s="312" t="n">
        <f aca="false">ROUND(P65,1)-ROUND(P53,1)</f>
        <v>0.4</v>
      </c>
      <c r="R65" s="305" t="n">
        <v>0.173711638679792</v>
      </c>
      <c r="S65" s="313" t="n">
        <f aca="false">ROUND(R65,1)-ROUND(R53,1)</f>
        <v>0.1</v>
      </c>
      <c r="T65" s="306" t="n">
        <v>1.99918272404363</v>
      </c>
      <c r="U65" s="308" t="n">
        <f aca="false">ROUND(T65,1)-ROUND(T53,1)</f>
        <v>1.7</v>
      </c>
    </row>
    <row r="66" s="315" customFormat="true" ht="16.5" hidden="false" customHeight="true" outlineLevel="0" collapsed="false">
      <c r="A66" s="290" t="s">
        <v>181</v>
      </c>
      <c r="B66" s="291" t="n">
        <v>1.55310621242485</v>
      </c>
      <c r="C66" s="317" t="n">
        <f aca="false">ROUND(B66,1)-ROUND(B54,1)</f>
        <v>2.1</v>
      </c>
      <c r="D66" s="293" t="n">
        <v>3.57073923952905</v>
      </c>
      <c r="E66" s="317" t="n">
        <f aca="false">ROUND(D66,1)-ROUND(D54,1)</f>
        <v>1.7</v>
      </c>
      <c r="F66" s="293" t="n">
        <v>1.59977547010946</v>
      </c>
      <c r="G66" s="317" t="n">
        <f aca="false">ROUND(F66,1)-ROUND(F54,1)</f>
        <v>1.7</v>
      </c>
      <c r="H66" s="293" t="n">
        <v>0.865979381443299</v>
      </c>
      <c r="I66" s="317" t="n">
        <f aca="false">ROUND(H66,1)-ROUND(H54,1)</f>
        <v>1.4</v>
      </c>
      <c r="J66" s="293" t="n">
        <v>2.60475651189128</v>
      </c>
      <c r="K66" s="317" t="n">
        <f aca="false">ROUND(J66,1)-ROUND(J54,1)</f>
        <v>2.1</v>
      </c>
      <c r="L66" s="293" t="n">
        <v>3.53446099469831</v>
      </c>
      <c r="M66" s="318" t="n">
        <f aca="false">ROUND(L66,1)-ROUND(L54,1)</f>
        <v>3.4</v>
      </c>
      <c r="N66" s="294" t="n">
        <v>2.33923852402858</v>
      </c>
      <c r="O66" s="319" t="n">
        <f aca="false">ROUND(N66,1)-ROUND(N54,1)</f>
        <v>1.9</v>
      </c>
      <c r="P66" s="291" t="n">
        <v>0.306184935701164</v>
      </c>
      <c r="Q66" s="317" t="n">
        <f aca="false">ROUND(P66,1)-ROUND(P54,1)</f>
        <v>0.1</v>
      </c>
      <c r="R66" s="293" t="n">
        <v>0.306546967374644</v>
      </c>
      <c r="S66" s="318" t="n">
        <f aca="false">ROUND(R66,1)-ROUND(R54,1)</f>
        <v>0.1</v>
      </c>
      <c r="T66" s="294" t="n">
        <v>1.55882530302117</v>
      </c>
      <c r="U66" s="296" t="n">
        <f aca="false">ROUND(T66,1)-ROUND(T54,1)</f>
        <v>1.3</v>
      </c>
    </row>
    <row r="67" s="310" customFormat="true" ht="16.5" hidden="false" customHeight="true" outlineLevel="0" collapsed="false">
      <c r="A67" s="297" t="s">
        <v>170</v>
      </c>
      <c r="B67" s="298" t="n">
        <v>1.07398568019093</v>
      </c>
      <c r="C67" s="320" t="n">
        <f aca="false">ROUND(B67,1)-ROUND(B55,1)</f>
        <v>1.1</v>
      </c>
      <c r="D67" s="299" t="n">
        <v>0.991300829455796</v>
      </c>
      <c r="E67" s="320" t="n">
        <f aca="false">ROUND(D67,1)-ROUND(D55,1)</f>
        <v>-0.5</v>
      </c>
      <c r="F67" s="299" t="n">
        <v>1.03748326639893</v>
      </c>
      <c r="G67" s="320" t="n">
        <f aca="false">ROUND(F67,1)-ROUND(F55,1)</f>
        <v>1.5</v>
      </c>
      <c r="H67" s="299" t="n">
        <v>1.11681929863748</v>
      </c>
      <c r="I67" s="320" t="n">
        <f aca="false">ROUND(H67,1)-ROUND(H55,1)</f>
        <v>1.2</v>
      </c>
      <c r="J67" s="299" t="n">
        <v>0.620347394540943</v>
      </c>
      <c r="K67" s="320" t="n">
        <f aca="false">ROUND(J67,1)-ROUND(J55,1)</f>
        <v>0.6</v>
      </c>
      <c r="L67" s="299" t="n">
        <v>1.73892881984697</v>
      </c>
      <c r="M67" s="321" t="n">
        <f aca="false">ROUND(L67,1)-ROUND(L55,1)</f>
        <v>2.9</v>
      </c>
      <c r="N67" s="300" t="n">
        <v>1.18731448211217</v>
      </c>
      <c r="O67" s="322" t="n">
        <f aca="false">ROUND(N67,1)-ROUND(N55,1)</f>
        <v>1.2</v>
      </c>
      <c r="P67" s="298" t="n">
        <v>0.306784660766962</v>
      </c>
      <c r="Q67" s="320" t="n">
        <f aca="false">ROUND(P67,1)-ROUND(P55,1)</f>
        <v>0</v>
      </c>
      <c r="R67" s="299" t="n">
        <v>0.141729094958494</v>
      </c>
      <c r="S67" s="321" t="n">
        <f aca="false">ROUND(R67,1)-ROUND(R55,1)</f>
        <v>0</v>
      </c>
      <c r="T67" s="300" t="n">
        <v>0.800196216696815</v>
      </c>
      <c r="U67" s="301" t="n">
        <f aca="false">ROUND(T67,1)-ROUND(T55,1)</f>
        <v>0.7</v>
      </c>
    </row>
    <row r="68" s="261" customFormat="true" ht="16.5" hidden="false" customHeight="true" outlineLevel="0" collapsed="false">
      <c r="A68" s="302" t="s">
        <v>182</v>
      </c>
      <c r="B68" s="303" t="n">
        <v>1.96078431372549</v>
      </c>
      <c r="C68" s="304" t="n">
        <f aca="false">ROUND(B68,1)-ROUND(B56,1)</f>
        <v>1.7</v>
      </c>
      <c r="D68" s="305" t="n">
        <v>0.997732426303855</v>
      </c>
      <c r="E68" s="304" t="n">
        <f aca="false">ROUND(D68,1)-ROUND(D56,1)</f>
        <v>0.9</v>
      </c>
      <c r="F68" s="305" t="n">
        <v>1.71408981830648</v>
      </c>
      <c r="G68" s="304" t="n">
        <f aca="false">ROUND(F68,1)-ROUND(F56,1)</f>
        <v>2.2</v>
      </c>
      <c r="H68" s="305" t="n">
        <v>2.45522237874824</v>
      </c>
      <c r="I68" s="304" t="n">
        <f aca="false">ROUND(H68,1)-ROUND(H56,1)</f>
        <v>2.1</v>
      </c>
      <c r="J68" s="305" t="n">
        <v>1.60734787600459</v>
      </c>
      <c r="K68" s="304" t="n">
        <f aca="false">ROUND(J68,1)-ROUND(J56,1)</f>
        <v>2.3</v>
      </c>
      <c r="L68" s="305" t="n">
        <v>1.75438596491228</v>
      </c>
      <c r="M68" s="304" t="n">
        <f aca="false">ROUND(L68,1)-ROUND(L56,1)</f>
        <v>3.6</v>
      </c>
      <c r="N68" s="306" t="n">
        <v>1.76986418564859</v>
      </c>
      <c r="O68" s="307" t="n">
        <f aca="false">ROUND(N68,1)-ROUND(N56,1)</f>
        <v>2.1</v>
      </c>
      <c r="P68" s="303" t="n">
        <v>0.295508274231678</v>
      </c>
      <c r="Q68" s="304" t="n">
        <f aca="false">ROUND(P68,1)-ROUND(P56,1)</f>
        <v>0</v>
      </c>
      <c r="R68" s="305" t="n">
        <v>0.355797404771871</v>
      </c>
      <c r="S68" s="304" t="n">
        <f aca="false">ROUND(R68,1)-ROUND(R56,1)</f>
        <v>0.3</v>
      </c>
      <c r="T68" s="306" t="n">
        <v>1.16781465247339</v>
      </c>
      <c r="U68" s="308" t="n">
        <f aca="false">ROUND(T68,1)-ROUND(T56,1)</f>
        <v>1.3</v>
      </c>
    </row>
    <row r="69" s="261" customFormat="true" ht="16.5" hidden="false" customHeight="true" outlineLevel="0" collapsed="false">
      <c r="A69" s="302" t="s">
        <v>172</v>
      </c>
      <c r="B69" s="303" t="n">
        <v>0.959692898272553</v>
      </c>
      <c r="C69" s="304" t="n">
        <f aca="false">ROUND(B69,1)-ROUND(B57,1)</f>
        <v>0.9</v>
      </c>
      <c r="D69" s="305" t="n">
        <v>0.501812099247282</v>
      </c>
      <c r="E69" s="304" t="n">
        <f aca="false">ROUND(D69,1)-ROUND(D57,1)</f>
        <v>1.4</v>
      </c>
      <c r="F69" s="305" t="n">
        <v>1.61849710982659</v>
      </c>
      <c r="G69" s="304" t="n">
        <f aca="false">ROUND(F69,1)-ROUND(F57,1)</f>
        <v>2.1</v>
      </c>
      <c r="H69" s="305" t="n">
        <v>2.28254164096237</v>
      </c>
      <c r="I69" s="304" t="n">
        <f aca="false">ROUND(H69,1)-ROUND(H57,1)</f>
        <v>2.7</v>
      </c>
      <c r="J69" s="305" t="n">
        <v>0</v>
      </c>
      <c r="K69" s="304" t="n">
        <f aca="false">ROUND(J69,1)-ROUND(J57,1)</f>
        <v>0.5</v>
      </c>
      <c r="L69" s="305" t="n">
        <v>2.1505376344086</v>
      </c>
      <c r="M69" s="304" t="n">
        <f aca="false">ROUND(L69,1)-ROUND(L57,1)</f>
        <v>2.2</v>
      </c>
      <c r="N69" s="306" t="n">
        <v>1.48722734165403</v>
      </c>
      <c r="O69" s="307" t="n">
        <f aca="false">ROUND(N69,1)-ROUND(N57,1)</f>
        <v>1.9</v>
      </c>
      <c r="P69" s="303" t="n">
        <v>0.242718446601942</v>
      </c>
      <c r="Q69" s="304" t="n">
        <f aca="false">ROUND(P69,1)-ROUND(P57,1)</f>
        <v>0</v>
      </c>
      <c r="R69" s="305" t="n">
        <v>0.208966565349544</v>
      </c>
      <c r="S69" s="304" t="n">
        <f aca="false">ROUND(R69,1)-ROUND(R57,1)</f>
        <v>0.2</v>
      </c>
      <c r="T69" s="306" t="n">
        <v>0.933115823817292</v>
      </c>
      <c r="U69" s="308" t="n">
        <f aca="false">ROUND(T69,1)-ROUND(T57,1)</f>
        <v>1.1</v>
      </c>
    </row>
    <row r="70" s="261" customFormat="true" ht="16.5" hidden="false" customHeight="true" outlineLevel="0" collapsed="false">
      <c r="A70" s="302" t="s">
        <v>173</v>
      </c>
      <c r="B70" s="303" t="n">
        <v>-0.412276683463124</v>
      </c>
      <c r="C70" s="304" t="n">
        <f aca="false">ROUND(B70,1)-ROUND(B58,1)</f>
        <v>0.6</v>
      </c>
      <c r="D70" s="305" t="n">
        <v>-0.0540540540540541</v>
      </c>
      <c r="E70" s="304" t="n">
        <f aca="false">ROUND(D70,1)-ROUND(D58,1)</f>
        <v>2.6</v>
      </c>
      <c r="F70" s="305" t="n">
        <v>0.432900432900433</v>
      </c>
      <c r="G70" s="304" t="n">
        <f aca="false">ROUND(F70,1)-ROUND(F58,1)</f>
        <v>1.7</v>
      </c>
      <c r="H70" s="305" t="n">
        <v>1.39671649105611</v>
      </c>
      <c r="I70" s="304" t="n">
        <f aca="false">ROUND(H70,1)-ROUND(H58,1)</f>
        <v>3.3</v>
      </c>
      <c r="J70" s="305" t="n">
        <v>0</v>
      </c>
      <c r="K70" s="304" t="n">
        <f aca="false">ROUND(J70,1)-ROUND(J58,1)</f>
        <v>0.4</v>
      </c>
      <c r="L70" s="305" t="n">
        <v>3.6741214057508</v>
      </c>
      <c r="M70" s="304" t="n">
        <f aca="false">ROUND(L70,1)-ROUND(L58,1)</f>
        <v>1.1</v>
      </c>
      <c r="N70" s="306" t="n">
        <v>0.942495064637331</v>
      </c>
      <c r="O70" s="307" t="n">
        <f aca="false">ROUND(N70,1)-ROUND(N58,1)</f>
        <v>1.9</v>
      </c>
      <c r="P70" s="303" t="n">
        <v>0.169447340980188</v>
      </c>
      <c r="Q70" s="304" t="n">
        <f aca="false">ROUND(P70,1)-ROUND(P58,1)</f>
        <v>0.2</v>
      </c>
      <c r="R70" s="305" t="n">
        <v>0.0889284126278346</v>
      </c>
      <c r="S70" s="304" t="n">
        <f aca="false">ROUND(R70,1)-ROUND(R58,1)</f>
        <v>0.1</v>
      </c>
      <c r="T70" s="306" t="n">
        <v>0.591970724356905</v>
      </c>
      <c r="U70" s="308" t="n">
        <f aca="false">ROUND(T70,1)-ROUND(T58,1)</f>
        <v>1.2</v>
      </c>
    </row>
    <row r="71" s="33" customFormat="true" ht="16.5" hidden="false" customHeight="true" outlineLevel="0" collapsed="false">
      <c r="A71" s="302" t="s">
        <v>174</v>
      </c>
      <c r="B71" s="303" t="n">
        <v>1.4114627887083</v>
      </c>
      <c r="C71" s="304" t="n">
        <f aca="false">ROUND(B71,1)-ROUND(B59,1)</f>
        <v>3.4</v>
      </c>
      <c r="D71" s="305" t="n">
        <v>0.0818777292576419</v>
      </c>
      <c r="E71" s="304" t="n">
        <f aca="false">ROUND(D71,1)-ROUND(D59,1)</f>
        <v>1.4</v>
      </c>
      <c r="F71" s="305" t="n">
        <v>-0.0551571980143409</v>
      </c>
      <c r="G71" s="304" t="n">
        <f aca="false">ROUND(F71,1)-ROUND(F59,1)</f>
        <v>1.5</v>
      </c>
      <c r="H71" s="305" t="n">
        <v>0.570399279495647</v>
      </c>
      <c r="I71" s="304" t="n">
        <f aca="false">ROUND(H71,1)-ROUND(H59,1)</f>
        <v>2.1</v>
      </c>
      <c r="J71" s="305" t="n">
        <v>1.53102336825141</v>
      </c>
      <c r="K71" s="304" t="n">
        <f aca="false">ROUND(J71,1)-ROUND(J59,1)</f>
        <v>0.6</v>
      </c>
      <c r="L71" s="305" t="n">
        <v>5.22360015031943</v>
      </c>
      <c r="M71" s="304" t="n">
        <f aca="false">ROUND(L71,1)-ROUND(L59,1)</f>
        <v>3.2</v>
      </c>
      <c r="N71" s="306" t="n">
        <v>1.40882509303562</v>
      </c>
      <c r="O71" s="307" t="n">
        <f aca="false">ROUND(N71,1)-ROUND(N59,1)</f>
        <v>2.3</v>
      </c>
      <c r="P71" s="303" t="n">
        <v>0</v>
      </c>
      <c r="Q71" s="304" t="n">
        <f aca="false">ROUND(P71,1)-ROUND(P59,1)</f>
        <v>0.6</v>
      </c>
      <c r="R71" s="305" t="n">
        <v>0.115982370679657</v>
      </c>
      <c r="S71" s="304" t="n">
        <f aca="false">ROUND(R71,1)-ROUND(R59,1)</f>
        <v>1.5</v>
      </c>
      <c r="T71" s="306" t="n">
        <v>0.814503415659485</v>
      </c>
      <c r="U71" s="308" t="n">
        <f aca="false">ROUND(T71,1)-ROUND(T59,1)</f>
        <v>1.6</v>
      </c>
    </row>
    <row r="72" s="33" customFormat="true" ht="16.5" hidden="false" customHeight="true" outlineLevel="0" collapsed="false">
      <c r="A72" s="311" t="s">
        <v>175</v>
      </c>
      <c r="B72" s="303" t="n">
        <v>0.415704387990762</v>
      </c>
      <c r="C72" s="304" t="n">
        <f aca="false">ROUND(B72,1)-ROUND(B60,1)</f>
        <v>2.1</v>
      </c>
      <c r="D72" s="305" t="n">
        <v>1.10197982816586</v>
      </c>
      <c r="E72" s="304" t="n">
        <f aca="false">ROUND(D72,1)-ROUND(D60,1)</f>
        <v>0.7</v>
      </c>
      <c r="F72" s="305" t="n">
        <v>-0.163800163800164</v>
      </c>
      <c r="G72" s="304" t="n">
        <f aca="false">ROUND(F72,1)-ROUND(F60,1)</f>
        <v>0.7</v>
      </c>
      <c r="H72" s="305" t="n">
        <v>0.0432245515452777</v>
      </c>
      <c r="I72" s="304" t="n">
        <f aca="false">ROUND(H72,1)-ROUND(H60,1)</f>
        <v>0</v>
      </c>
      <c r="J72" s="305" t="n">
        <v>1.51351351351351</v>
      </c>
      <c r="K72" s="304" t="n">
        <f aca="false">ROUND(J72,1)-ROUND(J60,1)</f>
        <v>2.6</v>
      </c>
      <c r="L72" s="305" t="n">
        <v>3.52279455298994</v>
      </c>
      <c r="M72" s="304" t="n">
        <f aca="false">ROUND(L72,1)-ROUND(L60,1)</f>
        <v>2.3</v>
      </c>
      <c r="N72" s="306" t="n">
        <v>1.0534116775184</v>
      </c>
      <c r="O72" s="307" t="n">
        <f aca="false">ROUND(N72,1)-ROUND(N60,1)</f>
        <v>1.2</v>
      </c>
      <c r="P72" s="303" t="n">
        <v>-0.25979024343308</v>
      </c>
      <c r="Q72" s="304" t="n">
        <f aca="false">ROUND(P72,1)-ROUND(P60,1)</f>
        <v>0.5</v>
      </c>
      <c r="R72" s="305" t="n">
        <v>-0.035265075819913</v>
      </c>
      <c r="S72" s="304" t="n">
        <f aca="false">ROUND(R72,1)-ROUND(R60,1)</f>
        <v>0.5</v>
      </c>
      <c r="T72" s="306" t="n">
        <v>0.447196422428621</v>
      </c>
      <c r="U72" s="308" t="n">
        <f aca="false">ROUND(T72,1)-ROUND(T60,1)</f>
        <v>0.7</v>
      </c>
    </row>
    <row r="73" s="33" customFormat="true" ht="16.5" hidden="false" customHeight="true" outlineLevel="0" collapsed="false">
      <c r="A73" s="302" t="s">
        <v>176</v>
      </c>
      <c r="B73" s="303" t="n">
        <v>0.192184497117233</v>
      </c>
      <c r="C73" s="304" t="n">
        <f aca="false">ROUND(B73,1)-ROUND(B61,1)</f>
        <v>1.3</v>
      </c>
      <c r="D73" s="305" t="n">
        <v>-0.370128456346614</v>
      </c>
      <c r="E73" s="304" t="n">
        <f aca="false">ROUND(D73,1)-ROUND(D61,1)</f>
        <v>-1.5</v>
      </c>
      <c r="F73" s="305" t="n">
        <v>0.0533617929562433</v>
      </c>
      <c r="G73" s="304" t="n">
        <f aca="false">ROUND(F73,1)-ROUND(F61,1)</f>
        <v>0.8</v>
      </c>
      <c r="H73" s="305" t="n">
        <v>0.849256900212314</v>
      </c>
      <c r="I73" s="304" t="n">
        <f aca="false">ROUND(H73,1)-ROUND(H61,1)</f>
        <v>1.4</v>
      </c>
      <c r="J73" s="305" t="n">
        <v>1.25</v>
      </c>
      <c r="K73" s="304" t="n">
        <f aca="false">ROUND(J73,1)-ROUND(J61,1)</f>
        <v>0.7</v>
      </c>
      <c r="L73" s="305" t="n">
        <v>4.3202416918429</v>
      </c>
      <c r="M73" s="304" t="n">
        <f aca="false">ROUND(L73,1)-ROUND(L61,1)</f>
        <v>3.5</v>
      </c>
      <c r="N73" s="306" t="n">
        <v>1.08050044231012</v>
      </c>
      <c r="O73" s="307" t="n">
        <f aca="false">ROUND(N73,1)-ROUND(N61,1)</f>
        <v>1.1</v>
      </c>
      <c r="P73" s="303" t="n">
        <v>-0.0185683780521771</v>
      </c>
      <c r="Q73" s="304" t="n">
        <f aca="false">ROUND(P73,1)-ROUND(P61,1)</f>
        <v>0.2</v>
      </c>
      <c r="R73" s="305" t="n">
        <v>0.116127159239367</v>
      </c>
      <c r="S73" s="304" t="n">
        <f aca="false">ROUND(R73,1)-ROUND(R61,1)</f>
        <v>0.4</v>
      </c>
      <c r="T73" s="306" t="n">
        <v>0.528579107686795</v>
      </c>
      <c r="U73" s="308" t="n">
        <f aca="false">ROUND(T73,1)-ROUND(T61,1)</f>
        <v>0.6</v>
      </c>
    </row>
    <row r="74" s="33" customFormat="true" ht="16.5" hidden="false" customHeight="true" outlineLevel="0" collapsed="false">
      <c r="A74" s="302" t="s">
        <v>177</v>
      </c>
      <c r="B74" s="303" t="n">
        <v>1.0850942318675</v>
      </c>
      <c r="C74" s="304" t="n">
        <f aca="false">ROUND(B74,1)-ROUND(B62,1)</f>
        <v>1.2</v>
      </c>
      <c r="D74" s="305" t="n">
        <v>2.14669051878354</v>
      </c>
      <c r="E74" s="304" t="n">
        <f aca="false">ROUND(D74,1)-ROUND(D62,1)</f>
        <v>-1.3</v>
      </c>
      <c r="F74" s="305" t="n">
        <v>0.244798041615667</v>
      </c>
      <c r="G74" s="304" t="n">
        <f aca="false">ROUND(F74,1)-ROUND(F62,1)</f>
        <v>1.7</v>
      </c>
      <c r="H74" s="305" t="n">
        <v>0.419287211740042</v>
      </c>
      <c r="I74" s="304" t="n">
        <f aca="false">ROUND(H74,1)-ROUND(H62,1)</f>
        <v>-0.6</v>
      </c>
      <c r="J74" s="305" t="n">
        <v>2.67716535433071</v>
      </c>
      <c r="K74" s="304" t="n">
        <f aca="false">ROUND(J74,1)-ROUND(J62,1)</f>
        <v>2.1</v>
      </c>
      <c r="L74" s="305" t="n">
        <v>3.57511172224132</v>
      </c>
      <c r="M74" s="304" t="n">
        <f aca="false">ROUND(L74,1)-ROUND(L62,1)</f>
        <v>-3.1</v>
      </c>
      <c r="N74" s="306" t="n">
        <v>1.73449980981362</v>
      </c>
      <c r="O74" s="307" t="n">
        <f aca="false">ROUND(N74,1)-ROUND(N62,1)</f>
        <v>-0.7</v>
      </c>
      <c r="P74" s="303" t="n">
        <v>-0.532205240174673</v>
      </c>
      <c r="Q74" s="304" t="n">
        <f aca="false">ROUND(P74,1)-ROUND(P62,1)</f>
        <v>-0.5</v>
      </c>
      <c r="R74" s="305" t="n">
        <v>0.0936110461034402</v>
      </c>
      <c r="S74" s="304" t="n">
        <f aca="false">ROUND(R74,1)-ROUND(R62,1)</f>
        <v>0.6</v>
      </c>
      <c r="T74" s="306" t="n">
        <v>0.779924028125758</v>
      </c>
      <c r="U74" s="308" t="n">
        <f aca="false">ROUND(T74,1)-ROUND(T62,1)</f>
        <v>-0.7</v>
      </c>
    </row>
    <row r="75" s="33" customFormat="true" ht="16.5" hidden="false" customHeight="true" outlineLevel="0" collapsed="false">
      <c r="A75" s="302" t="s">
        <v>178</v>
      </c>
      <c r="B75" s="303" t="n">
        <v>0.731452455590387</v>
      </c>
      <c r="C75" s="304" t="n">
        <f aca="false">ROUND(B75,1)-ROUND(B63,1)</f>
        <v>0.1</v>
      </c>
      <c r="D75" s="305" t="n">
        <v>2.39479190885841</v>
      </c>
      <c r="E75" s="304" t="n">
        <f aca="false">ROUND(D75,1)-ROUND(D63,1)</f>
        <v>-0.7</v>
      </c>
      <c r="F75" s="305" t="n">
        <v>0.542822677925211</v>
      </c>
      <c r="G75" s="304" t="n">
        <f aca="false">ROUND(F75,1)-ROUND(F63,1)</f>
        <v>0.4</v>
      </c>
      <c r="H75" s="305" t="n">
        <v>-0.125549278091651</v>
      </c>
      <c r="I75" s="304" t="n">
        <f aca="false">ROUND(H75,1)-ROUND(H63,1)</f>
        <v>-1.5</v>
      </c>
      <c r="J75" s="305" t="n">
        <v>4.53920220082531</v>
      </c>
      <c r="K75" s="304" t="n">
        <f aca="false">ROUND(J75,1)-ROUND(J63,1)</f>
        <v>-1.4</v>
      </c>
      <c r="L75" s="305" t="n">
        <v>6.91230207064555</v>
      </c>
      <c r="M75" s="304" t="n">
        <f aca="false">ROUND(L75,1)-ROUND(L63,1)</f>
        <v>-0.5</v>
      </c>
      <c r="N75" s="306" t="n">
        <v>2.53483742534837</v>
      </c>
      <c r="O75" s="307" t="n">
        <f aca="false">ROUND(N75,1)-ROUND(N63,1)</f>
        <v>-0.6</v>
      </c>
      <c r="P75" s="303" t="n">
        <v>0.190169689877121</v>
      </c>
      <c r="Q75" s="304" t="n">
        <f aca="false">ROUND(P75,1)-ROUND(P63,1)</f>
        <v>0</v>
      </c>
      <c r="R75" s="305" t="n">
        <v>0.477042337507454</v>
      </c>
      <c r="S75" s="304" t="n">
        <f aca="false">ROUND(R75,1)-ROUND(R63,1)</f>
        <v>0.8</v>
      </c>
      <c r="T75" s="306" t="n">
        <v>1.6270783847981</v>
      </c>
      <c r="U75" s="308" t="n">
        <f aca="false">ROUND(T75,1)-ROUND(T63,1)</f>
        <v>-0.5</v>
      </c>
    </row>
    <row r="76" s="33" customFormat="true" ht="16.5" hidden="false" customHeight="true" outlineLevel="0" collapsed="false">
      <c r="A76" s="302" t="s">
        <v>179</v>
      </c>
      <c r="B76" s="303" t="n">
        <v>0.989010989010989</v>
      </c>
      <c r="C76" s="304" t="n">
        <f aca="false">ROUND(B76,1)-ROUND(B64,1)</f>
        <v>-0.1</v>
      </c>
      <c r="D76" s="305" t="n">
        <v>1.875088115043</v>
      </c>
      <c r="E76" s="304" t="n">
        <f aca="false">ROUND(D76,1)-ROUND(D64,1)</f>
        <v>-1.6</v>
      </c>
      <c r="F76" s="305" t="n">
        <v>0.679040289723857</v>
      </c>
      <c r="G76" s="304" t="n">
        <f aca="false">ROUND(F76,1)-ROUND(F64,1)</f>
        <v>-1.1</v>
      </c>
      <c r="H76" s="305" t="n">
        <v>1.0949673615498</v>
      </c>
      <c r="I76" s="304" t="n">
        <f aca="false">ROUND(H76,1)-ROUND(H64,1)</f>
        <v>-0.5</v>
      </c>
      <c r="J76" s="305" t="n">
        <v>6.2992125984252</v>
      </c>
      <c r="K76" s="304" t="n">
        <f aca="false">ROUND(J76,1)-ROUND(J64,1)</f>
        <v>1.4</v>
      </c>
      <c r="L76" s="305" t="n">
        <v>3.45418912297893</v>
      </c>
      <c r="M76" s="304" t="n">
        <f aca="false">ROUND(L76,1)-ROUND(L64,1)</f>
        <v>-3.7</v>
      </c>
      <c r="N76" s="306" t="n">
        <v>1.93802214882456</v>
      </c>
      <c r="O76" s="307" t="n">
        <f aca="false">ROUND(N76,1)-ROUND(N64,1)</f>
        <v>-1.4</v>
      </c>
      <c r="P76" s="303" t="n">
        <v>0.911854103343465</v>
      </c>
      <c r="Q76" s="304" t="n">
        <f aca="false">ROUND(P76,1)-ROUND(P64,1)</f>
        <v>0.8</v>
      </c>
      <c r="R76" s="305" t="n">
        <v>0.585262037776004</v>
      </c>
      <c r="S76" s="304" t="n">
        <f aca="false">ROUND(R76,1)-ROUND(R64,1)</f>
        <v>0.6</v>
      </c>
      <c r="T76" s="306" t="n">
        <v>1.548502687484</v>
      </c>
      <c r="U76" s="308" t="n">
        <f aca="false">ROUND(T76,1)-ROUND(T64,1)</f>
        <v>-0.7</v>
      </c>
    </row>
    <row r="77" s="33" customFormat="true" ht="16.5" hidden="false" customHeight="true" outlineLevel="0" collapsed="false">
      <c r="A77" s="302" t="s">
        <v>180</v>
      </c>
      <c r="B77" s="303" t="n">
        <v>0.881542699724518</v>
      </c>
      <c r="C77" s="304" t="n">
        <f aca="false">ROUND(B77,1)-ROUND(B65,1)</f>
        <v>-0.9</v>
      </c>
      <c r="D77" s="305" t="n">
        <v>1.96078431372549</v>
      </c>
      <c r="E77" s="304" t="n">
        <f aca="false">ROUND(D77,1)-ROUND(D65,1)</f>
        <v>-2.1</v>
      </c>
      <c r="F77" s="305" t="n">
        <v>0.606060606060606</v>
      </c>
      <c r="G77" s="304" t="n">
        <f aca="false">ROUND(F77,1)-ROUND(F65,1)</f>
        <v>-0.5</v>
      </c>
      <c r="H77" s="305" t="n">
        <v>1.30864197530864</v>
      </c>
      <c r="I77" s="304" t="n">
        <f aca="false">ROUND(H77,1)-ROUND(H65,1)</f>
        <v>-0.3</v>
      </c>
      <c r="J77" s="305" t="n">
        <v>4.31372549019608</v>
      </c>
      <c r="K77" s="304" t="n">
        <f aca="false">ROUND(J77,1)-ROUND(J65,1)</f>
        <v>1.5</v>
      </c>
      <c r="L77" s="305" t="n">
        <v>4.42454569396892</v>
      </c>
      <c r="M77" s="304" t="n">
        <f aca="false">ROUND(L77,1)-ROUND(L65,1)</f>
        <v>-0.9</v>
      </c>
      <c r="N77" s="306" t="n">
        <v>2.15441761740515</v>
      </c>
      <c r="O77" s="307" t="n">
        <f aca="false">ROUND(N77,1)-ROUND(N65,1)</f>
        <v>-0.7</v>
      </c>
      <c r="P77" s="303" t="n">
        <v>0.282637954239569</v>
      </c>
      <c r="Q77" s="304" t="n">
        <f aca="false">ROUND(P77,1)-ROUND(P65,1)</f>
        <v>0</v>
      </c>
      <c r="R77" s="305" t="n">
        <v>0.718184429761563</v>
      </c>
      <c r="S77" s="304" t="n">
        <f aca="false">ROUND(R77,1)-ROUND(R65,1)</f>
        <v>0.5</v>
      </c>
      <c r="T77" s="306" t="n">
        <v>1.51902137384057</v>
      </c>
      <c r="U77" s="308" t="n">
        <f aca="false">ROUND(T77,1)-ROUND(T65,1)</f>
        <v>-0.5</v>
      </c>
    </row>
    <row r="78" s="1" customFormat="true" ht="16.5" hidden="false" customHeight="true" outlineLevel="0" collapsed="false">
      <c r="A78" s="290" t="s">
        <v>181</v>
      </c>
      <c r="B78" s="291" t="n">
        <v>2.00433369447454</v>
      </c>
      <c r="C78" s="292" t="n">
        <f aca="false">ROUND(B78,1)-ROUND(B66,1)</f>
        <v>0.4</v>
      </c>
      <c r="D78" s="293" t="n">
        <v>1.95439739413681</v>
      </c>
      <c r="E78" s="292" t="n">
        <f aca="false">ROUND(D78,1)-ROUND(D66,1)</f>
        <v>-1.6</v>
      </c>
      <c r="F78" s="293" t="n">
        <v>0.779458963778083</v>
      </c>
      <c r="G78" s="292" t="n">
        <f aca="false">ROUND(F78,1)-ROUND(F66,1)</f>
        <v>-0.8</v>
      </c>
      <c r="H78" s="293" t="n">
        <v>1.5618125824901</v>
      </c>
      <c r="I78" s="292" t="n">
        <f aca="false">ROUND(H78,1)-ROUND(H66,1)</f>
        <v>0.7</v>
      </c>
      <c r="J78" s="293" t="n">
        <v>-0.863557858376511</v>
      </c>
      <c r="K78" s="292" t="n">
        <f aca="false">ROUND(J78,1)-ROUND(J66,1)</f>
        <v>-3.5</v>
      </c>
      <c r="L78" s="293" t="n">
        <v>2.17391304347826</v>
      </c>
      <c r="M78" s="292" t="n">
        <f aca="false">ROUND(L78,1)-ROUND(L66,1)</f>
        <v>-1.3</v>
      </c>
      <c r="N78" s="294" t="n">
        <v>1.65293983070236</v>
      </c>
      <c r="O78" s="295" t="n">
        <f aca="false">ROUND(N78,1)-ROUND(N66,1)</f>
        <v>-0.6</v>
      </c>
      <c r="P78" s="291" t="n">
        <v>0.493488690884167</v>
      </c>
      <c r="Q78" s="292" t="n">
        <f aca="false">ROUND(P78,1)-ROUND(P66,1)</f>
        <v>0.2</v>
      </c>
      <c r="R78" s="293" t="n">
        <v>1.55979202772964</v>
      </c>
      <c r="S78" s="292" t="n">
        <f aca="false">ROUND(R78,1)-ROUND(R66,1)</f>
        <v>1.3</v>
      </c>
      <c r="T78" s="294" t="n">
        <v>1.34638073426331</v>
      </c>
      <c r="U78" s="296" t="n">
        <f aca="false">ROUND(T78,1)-ROUND(T66,1)</f>
        <v>-0.3</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9" min="4"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2" customFormat="false" ht="18.75" hidden="false" customHeight="false" outlineLevel="0" collapsed="false">
      <c r="A2" s="323" t="s">
        <v>183</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4</v>
      </c>
      <c r="B6" s="325" t="s">
        <v>185</v>
      </c>
      <c r="C6" s="325"/>
      <c r="D6" s="326" t="s">
        <v>186</v>
      </c>
      <c r="E6" s="327" t="s">
        <v>187</v>
      </c>
      <c r="F6" s="327" t="s">
        <v>188</v>
      </c>
      <c r="G6" s="327" t="s">
        <v>186</v>
      </c>
      <c r="H6" s="327" t="s">
        <v>189</v>
      </c>
      <c r="I6" s="327" t="s">
        <v>190</v>
      </c>
      <c r="J6" s="327" t="s">
        <v>189</v>
      </c>
      <c r="K6" s="327" t="s">
        <v>191</v>
      </c>
      <c r="L6" s="327" t="s">
        <v>192</v>
      </c>
      <c r="M6" s="328" t="s">
        <v>193</v>
      </c>
      <c r="N6" s="329" t="s">
        <v>194</v>
      </c>
    </row>
    <row r="7" s="156" customFormat="true" ht="14.25" hidden="false" customHeight="true" outlineLevel="0" collapsed="false">
      <c r="A7" s="330"/>
      <c r="B7" s="325"/>
      <c r="C7" s="325"/>
      <c r="D7" s="331" t="s">
        <v>195</v>
      </c>
      <c r="E7" s="332"/>
      <c r="F7" s="332"/>
      <c r="G7" s="332"/>
      <c r="H7" s="332"/>
      <c r="I7" s="332"/>
      <c r="J7" s="332"/>
      <c r="K7" s="332"/>
      <c r="L7" s="332"/>
      <c r="M7" s="333"/>
      <c r="N7" s="334" t="s">
        <v>196</v>
      </c>
    </row>
    <row r="8" s="156" customFormat="true" ht="14.25" hidden="false" customHeight="true" outlineLevel="0" collapsed="false">
      <c r="A8" s="335" t="s">
        <v>197</v>
      </c>
      <c r="B8" s="325"/>
      <c r="C8" s="325"/>
      <c r="D8" s="336" t="s">
        <v>198</v>
      </c>
      <c r="E8" s="337" t="s">
        <v>186</v>
      </c>
      <c r="F8" s="337" t="s">
        <v>187</v>
      </c>
      <c r="G8" s="337" t="s">
        <v>199</v>
      </c>
      <c r="H8" s="337" t="s">
        <v>200</v>
      </c>
      <c r="I8" s="337" t="s">
        <v>201</v>
      </c>
      <c r="J8" s="337" t="s">
        <v>196</v>
      </c>
      <c r="K8" s="337" t="s">
        <v>196</v>
      </c>
      <c r="L8" s="337" t="s">
        <v>202</v>
      </c>
      <c r="M8" s="338" t="s">
        <v>203</v>
      </c>
      <c r="N8" s="339" t="s">
        <v>204</v>
      </c>
      <c r="O8" s="156" t="s">
        <v>205</v>
      </c>
    </row>
    <row r="9" customFormat="false" ht="13.5" hidden="false" customHeight="false" outlineLevel="0" collapsed="false">
      <c r="A9" s="340"/>
      <c r="B9" s="341" t="s">
        <v>206</v>
      </c>
      <c r="C9" s="342" t="s">
        <v>207</v>
      </c>
      <c r="D9" s="343" t="n">
        <v>4.98220640569395</v>
      </c>
      <c r="E9" s="344" t="n">
        <v>-2.97872340425532</v>
      </c>
      <c r="F9" s="345" t="n">
        <v>7.6056338028169</v>
      </c>
      <c r="G9" s="344" t="n">
        <v>1.8348623853211</v>
      </c>
      <c r="H9" s="344" t="n">
        <v>0</v>
      </c>
      <c r="I9" s="344" t="n">
        <v>0</v>
      </c>
      <c r="J9" s="344" t="n">
        <v>1.33928571428571</v>
      </c>
      <c r="K9" s="344" t="n">
        <v>0</v>
      </c>
      <c r="L9" s="344" t="n">
        <v>-1.36054421768707</v>
      </c>
      <c r="M9" s="344" t="n">
        <v>0</v>
      </c>
      <c r="N9" s="346" t="n">
        <v>2.00433369447454</v>
      </c>
    </row>
    <row r="10" customFormat="false" ht="13.5" hidden="false" customHeight="false" outlineLevel="0" collapsed="false">
      <c r="A10" s="347" t="s">
        <v>208</v>
      </c>
      <c r="B10" s="341" t="s">
        <v>209</v>
      </c>
      <c r="C10" s="348" t="s">
        <v>210</v>
      </c>
      <c r="D10" s="349" t="n">
        <v>4.43037974683544</v>
      </c>
      <c r="E10" s="350" t="n">
        <v>1.53846153846154</v>
      </c>
      <c r="F10" s="351" t="n">
        <v>3.46938775510204</v>
      </c>
      <c r="G10" s="350" t="n">
        <v>0</v>
      </c>
      <c r="H10" s="350" t="n">
        <v>0</v>
      </c>
      <c r="I10" s="350" t="n">
        <v>2.63157894736842</v>
      </c>
      <c r="J10" s="350" t="n">
        <v>0.420168067226891</v>
      </c>
      <c r="K10" s="350" t="n">
        <v>0</v>
      </c>
      <c r="L10" s="350" t="n">
        <v>0</v>
      </c>
      <c r="M10" s="350" t="n">
        <v>0</v>
      </c>
      <c r="N10" s="352" t="n">
        <v>1.55310621242485</v>
      </c>
    </row>
    <row r="11" customFormat="false" ht="13.5" hidden="false" customHeight="false" outlineLevel="0" collapsed="false">
      <c r="A11" s="347" t="s">
        <v>211</v>
      </c>
      <c r="B11" s="331" t="s">
        <v>212</v>
      </c>
      <c r="C11" s="342" t="s">
        <v>213</v>
      </c>
      <c r="D11" s="353" t="s">
        <v>214</v>
      </c>
      <c r="E11" s="345" t="s">
        <v>214</v>
      </c>
      <c r="F11" s="345" t="s">
        <v>214</v>
      </c>
      <c r="G11" s="345" t="s">
        <v>214</v>
      </c>
      <c r="H11" s="345" t="s">
        <v>214</v>
      </c>
      <c r="I11" s="345" t="s">
        <v>214</v>
      </c>
      <c r="J11" s="345" t="s">
        <v>214</v>
      </c>
      <c r="K11" s="345" t="s">
        <v>214</v>
      </c>
      <c r="L11" s="345" t="s">
        <v>214</v>
      </c>
      <c r="M11" s="345" t="s">
        <v>214</v>
      </c>
      <c r="N11" s="354" t="s">
        <v>214</v>
      </c>
    </row>
    <row r="12" customFormat="false" ht="13.5" hidden="false" customHeight="false" outlineLevel="0" collapsed="false">
      <c r="A12" s="355"/>
      <c r="B12" s="331" t="s">
        <v>215</v>
      </c>
      <c r="C12" s="356" t="s">
        <v>216</v>
      </c>
      <c r="D12" s="357" t="s">
        <v>214</v>
      </c>
      <c r="E12" s="358" t="s">
        <v>214</v>
      </c>
      <c r="F12" s="358" t="s">
        <v>214</v>
      </c>
      <c r="G12" s="358" t="s">
        <v>214</v>
      </c>
      <c r="H12" s="358" t="s">
        <v>214</v>
      </c>
      <c r="I12" s="358" t="s">
        <v>214</v>
      </c>
      <c r="J12" s="358" t="s">
        <v>214</v>
      </c>
      <c r="K12" s="358" t="s">
        <v>214</v>
      </c>
      <c r="L12" s="358" t="s">
        <v>214</v>
      </c>
      <c r="M12" s="358" t="s">
        <v>214</v>
      </c>
      <c r="N12" s="359" t="s">
        <v>214</v>
      </c>
    </row>
    <row r="13" customFormat="false" ht="13.5" hidden="false" customHeight="false" outlineLevel="0" collapsed="false">
      <c r="A13" s="360"/>
      <c r="B13" s="361" t="s">
        <v>206</v>
      </c>
      <c r="C13" s="362" t="s">
        <v>207</v>
      </c>
      <c r="D13" s="343" t="n">
        <v>0</v>
      </c>
      <c r="E13" s="344" t="n">
        <v>0</v>
      </c>
      <c r="F13" s="345" t="n">
        <v>3.42105263157895</v>
      </c>
      <c r="G13" s="344" t="n">
        <v>3.03030303030303</v>
      </c>
      <c r="H13" s="344" t="n">
        <v>3.25732899022801</v>
      </c>
      <c r="I13" s="344" t="n">
        <v>0</v>
      </c>
      <c r="J13" s="344" t="n">
        <v>6.55021834061135</v>
      </c>
      <c r="K13" s="344" t="n">
        <v>2.57731958762887</v>
      </c>
      <c r="L13" s="344" t="n">
        <v>4.8780487804878</v>
      </c>
      <c r="M13" s="344" t="n">
        <v>0</v>
      </c>
      <c r="N13" s="346" t="n">
        <v>1.95439739413681</v>
      </c>
    </row>
    <row r="14" customFormat="false" ht="13.5" hidden="false" customHeight="false" outlineLevel="0" collapsed="false">
      <c r="A14" s="347" t="s">
        <v>208</v>
      </c>
      <c r="B14" s="361" t="s">
        <v>209</v>
      </c>
      <c r="C14" s="348" t="s">
        <v>210</v>
      </c>
      <c r="D14" s="349" t="n">
        <v>7.69230769230769</v>
      </c>
      <c r="E14" s="350" t="n">
        <v>2.13675213675214</v>
      </c>
      <c r="F14" s="351" t="n">
        <v>10.3782735208535</v>
      </c>
      <c r="G14" s="350" t="n">
        <v>0</v>
      </c>
      <c r="H14" s="350" t="n">
        <v>5.81395348837209</v>
      </c>
      <c r="I14" s="350" t="n">
        <v>0</v>
      </c>
      <c r="J14" s="350" t="n">
        <v>14.4694533762058</v>
      </c>
      <c r="K14" s="350" t="n">
        <v>0</v>
      </c>
      <c r="L14" s="350" t="n">
        <v>0</v>
      </c>
      <c r="M14" s="350" t="n">
        <v>-0.205170291341814</v>
      </c>
      <c r="N14" s="352" t="n">
        <v>3.57073923952905</v>
      </c>
    </row>
    <row r="15" customFormat="false" ht="13.5" hidden="false" customHeight="false" outlineLevel="0" collapsed="false">
      <c r="A15" s="347" t="s">
        <v>217</v>
      </c>
      <c r="B15" s="331" t="s">
        <v>212</v>
      </c>
      <c r="C15" s="342" t="s">
        <v>213</v>
      </c>
      <c r="D15" s="353" t="s">
        <v>214</v>
      </c>
      <c r="E15" s="345" t="s">
        <v>214</v>
      </c>
      <c r="F15" s="345" t="s">
        <v>214</v>
      </c>
      <c r="G15" s="363" t="s">
        <v>214</v>
      </c>
      <c r="H15" s="363" t="s">
        <v>214</v>
      </c>
      <c r="I15" s="363" t="s">
        <v>218</v>
      </c>
      <c r="J15" s="363" t="s">
        <v>214</v>
      </c>
      <c r="K15" s="345" t="s">
        <v>214</v>
      </c>
      <c r="L15" s="345" t="s">
        <v>214</v>
      </c>
      <c r="M15" s="345" t="s">
        <v>214</v>
      </c>
      <c r="N15" s="354" t="s">
        <v>214</v>
      </c>
    </row>
    <row r="16" customFormat="false" ht="13.5" hidden="false" customHeight="false" outlineLevel="0" collapsed="false">
      <c r="A16" s="355"/>
      <c r="B16" s="364" t="s">
        <v>215</v>
      </c>
      <c r="C16" s="356" t="s">
        <v>216</v>
      </c>
      <c r="D16" s="357" t="s">
        <v>214</v>
      </c>
      <c r="E16" s="358" t="s">
        <v>214</v>
      </c>
      <c r="F16" s="358" t="s">
        <v>214</v>
      </c>
      <c r="G16" s="358" t="s">
        <v>214</v>
      </c>
      <c r="H16" s="358" t="s">
        <v>214</v>
      </c>
      <c r="I16" s="358" t="s">
        <v>214</v>
      </c>
      <c r="J16" s="358" t="s">
        <v>214</v>
      </c>
      <c r="K16" s="358" t="s">
        <v>214</v>
      </c>
      <c r="L16" s="358" t="s">
        <v>214</v>
      </c>
      <c r="M16" s="358" t="s">
        <v>214</v>
      </c>
      <c r="N16" s="359" t="s">
        <v>214</v>
      </c>
    </row>
    <row r="17" customFormat="false" ht="13.5" hidden="false" customHeight="false" outlineLevel="0" collapsed="false">
      <c r="A17" s="365" t="s">
        <v>219</v>
      </c>
      <c r="B17" s="361" t="s">
        <v>206</v>
      </c>
      <c r="C17" s="362" t="s">
        <v>207</v>
      </c>
      <c r="D17" s="343" t="n">
        <v>0</v>
      </c>
      <c r="E17" s="344" t="n">
        <v>0</v>
      </c>
      <c r="F17" s="345" t="n">
        <v>0</v>
      </c>
      <c r="G17" s="344" t="n">
        <v>0</v>
      </c>
      <c r="H17" s="344" t="n">
        <v>0</v>
      </c>
      <c r="I17" s="344" t="n">
        <v>0</v>
      </c>
      <c r="J17" s="344" t="n">
        <v>0.291545189504373</v>
      </c>
      <c r="K17" s="344" t="n">
        <v>4.96894409937888</v>
      </c>
      <c r="L17" s="344" t="n">
        <v>3.44827586206897</v>
      </c>
      <c r="M17" s="344" t="n">
        <v>0</v>
      </c>
      <c r="N17" s="346" t="n">
        <v>0.779458963778083</v>
      </c>
    </row>
    <row r="18" customFormat="false" ht="13.5" hidden="false" customHeight="false" outlineLevel="0" collapsed="false">
      <c r="A18" s="365"/>
      <c r="B18" s="361" t="s">
        <v>209</v>
      </c>
      <c r="C18" s="348" t="s">
        <v>210</v>
      </c>
      <c r="D18" s="349" t="n">
        <v>0</v>
      </c>
      <c r="E18" s="350" t="n">
        <v>0</v>
      </c>
      <c r="F18" s="351" t="n">
        <v>5.84329349269588</v>
      </c>
      <c r="G18" s="350" t="n">
        <v>0</v>
      </c>
      <c r="H18" s="350" t="n">
        <v>0</v>
      </c>
      <c r="I18" s="350" t="n">
        <v>0</v>
      </c>
      <c r="J18" s="350" t="n">
        <v>0</v>
      </c>
      <c r="K18" s="350" t="n">
        <v>4.78723404255319</v>
      </c>
      <c r="L18" s="350" t="n">
        <v>3.1496062992126</v>
      </c>
      <c r="M18" s="350" t="n">
        <v>0</v>
      </c>
      <c r="N18" s="352" t="n">
        <v>1.59977547010946</v>
      </c>
    </row>
    <row r="19" customFormat="false" ht="13.5" hidden="false" customHeight="false" outlineLevel="0" collapsed="false">
      <c r="A19" s="365"/>
      <c r="B19" s="331" t="s">
        <v>212</v>
      </c>
      <c r="C19" s="342" t="s">
        <v>213</v>
      </c>
      <c r="D19" s="366" t="s">
        <v>214</v>
      </c>
      <c r="E19" s="345" t="s">
        <v>214</v>
      </c>
      <c r="F19" s="345" t="s">
        <v>214</v>
      </c>
      <c r="G19" s="363" t="s">
        <v>214</v>
      </c>
      <c r="H19" s="363" t="s">
        <v>214</v>
      </c>
      <c r="I19" s="363" t="s">
        <v>214</v>
      </c>
      <c r="J19" s="363" t="s">
        <v>214</v>
      </c>
      <c r="K19" s="363" t="s">
        <v>214</v>
      </c>
      <c r="L19" s="345" t="s">
        <v>214</v>
      </c>
      <c r="M19" s="345" t="s">
        <v>214</v>
      </c>
      <c r="N19" s="354" t="s">
        <v>214</v>
      </c>
    </row>
    <row r="20" customFormat="false" ht="13.5" hidden="false" customHeight="false" outlineLevel="0" collapsed="false">
      <c r="A20" s="365"/>
      <c r="B20" s="364" t="s">
        <v>215</v>
      </c>
      <c r="C20" s="356" t="s">
        <v>216</v>
      </c>
      <c r="D20" s="357" t="s">
        <v>214</v>
      </c>
      <c r="E20" s="358" t="s">
        <v>214</v>
      </c>
      <c r="F20" s="358" t="s">
        <v>214</v>
      </c>
      <c r="G20" s="358" t="s">
        <v>214</v>
      </c>
      <c r="H20" s="358" t="s">
        <v>214</v>
      </c>
      <c r="I20" s="358" t="s">
        <v>214</v>
      </c>
      <c r="J20" s="358" t="s">
        <v>214</v>
      </c>
      <c r="K20" s="358" t="s">
        <v>214</v>
      </c>
      <c r="L20" s="358" t="s">
        <v>220</v>
      </c>
      <c r="M20" s="358" t="s">
        <v>214</v>
      </c>
      <c r="N20" s="359" t="s">
        <v>214</v>
      </c>
    </row>
    <row r="21" customFormat="false" ht="13.5" hidden="false" customHeight="false" outlineLevel="0" collapsed="false">
      <c r="A21" s="365" t="s">
        <v>221</v>
      </c>
      <c r="B21" s="361" t="s">
        <v>206</v>
      </c>
      <c r="C21" s="362" t="s">
        <v>207</v>
      </c>
      <c r="D21" s="343" t="n">
        <v>2.9585798816568</v>
      </c>
      <c r="E21" s="344" t="n">
        <v>11.9047619047619</v>
      </c>
      <c r="F21" s="345" t="n">
        <v>1.7379679144385</v>
      </c>
      <c r="G21" s="344" t="n">
        <v>3.48837209302326</v>
      </c>
      <c r="H21" s="344" t="n">
        <v>5.38922155688623</v>
      </c>
      <c r="I21" s="344" t="n">
        <v>0</v>
      </c>
      <c r="J21" s="344" t="n">
        <v>-6.40394088669951</v>
      </c>
      <c r="K21" s="344" t="n">
        <v>0</v>
      </c>
      <c r="L21" s="344" t="n">
        <v>-0.709219858156028</v>
      </c>
      <c r="M21" s="344" t="n">
        <v>0</v>
      </c>
      <c r="N21" s="346" t="n">
        <v>1.5618125824901</v>
      </c>
    </row>
    <row r="22" customFormat="false" ht="13.5" hidden="false" customHeight="false" outlineLevel="0" collapsed="false">
      <c r="A22" s="365"/>
      <c r="B22" s="361" t="s">
        <v>209</v>
      </c>
      <c r="C22" s="348" t="s">
        <v>210</v>
      </c>
      <c r="D22" s="349" t="n">
        <v>0</v>
      </c>
      <c r="E22" s="350" t="n">
        <v>2.9126213592233</v>
      </c>
      <c r="F22" s="351" t="n">
        <v>1.46506386175808</v>
      </c>
      <c r="G22" s="350" t="n">
        <v>-2.77777777777778</v>
      </c>
      <c r="H22" s="350" t="n">
        <v>2.22222222222222</v>
      </c>
      <c r="I22" s="350" t="n">
        <v>0</v>
      </c>
      <c r="J22" s="350" t="n">
        <v>0</v>
      </c>
      <c r="K22" s="350" t="n">
        <v>0</v>
      </c>
      <c r="L22" s="350" t="n">
        <v>-1.49253731343284</v>
      </c>
      <c r="M22" s="350" t="n">
        <v>0</v>
      </c>
      <c r="N22" s="352" t="n">
        <v>0.865979381443299</v>
      </c>
      <c r="O22" s="343"/>
    </row>
    <row r="23" customFormat="false" ht="13.5" hidden="false" customHeight="false" outlineLevel="0" collapsed="false">
      <c r="A23" s="365"/>
      <c r="B23" s="331" t="s">
        <v>212</v>
      </c>
      <c r="C23" s="342" t="s">
        <v>213</v>
      </c>
      <c r="D23" s="366" t="s">
        <v>214</v>
      </c>
      <c r="E23" s="345" t="s">
        <v>214</v>
      </c>
      <c r="F23" s="345" t="s">
        <v>214</v>
      </c>
      <c r="G23" s="345" t="s">
        <v>214</v>
      </c>
      <c r="H23" s="345" t="s">
        <v>214</v>
      </c>
      <c r="I23" s="345" t="s">
        <v>214</v>
      </c>
      <c r="J23" s="345" t="s">
        <v>214</v>
      </c>
      <c r="K23" s="345" t="s">
        <v>214</v>
      </c>
      <c r="L23" s="345" t="s">
        <v>214</v>
      </c>
      <c r="M23" s="345" t="s">
        <v>214</v>
      </c>
      <c r="N23" s="354" t="s">
        <v>214</v>
      </c>
    </row>
    <row r="24" customFormat="false" ht="13.5" hidden="false" customHeight="false" outlineLevel="0" collapsed="false">
      <c r="A24" s="365"/>
      <c r="B24" s="364" t="s">
        <v>215</v>
      </c>
      <c r="C24" s="356" t="s">
        <v>216</v>
      </c>
      <c r="D24" s="367" t="s">
        <v>214</v>
      </c>
      <c r="E24" s="358" t="s">
        <v>214</v>
      </c>
      <c r="F24" s="358" t="s">
        <v>214</v>
      </c>
      <c r="G24" s="358" t="s">
        <v>214</v>
      </c>
      <c r="H24" s="358" t="s">
        <v>214</v>
      </c>
      <c r="I24" s="358" t="s">
        <v>214</v>
      </c>
      <c r="J24" s="358" t="s">
        <v>214</v>
      </c>
      <c r="K24" s="358" t="s">
        <v>214</v>
      </c>
      <c r="L24" s="358" t="s">
        <v>214</v>
      </c>
      <c r="M24" s="358" t="s">
        <v>214</v>
      </c>
      <c r="N24" s="359" t="s">
        <v>214</v>
      </c>
    </row>
    <row r="25" customFormat="false" ht="13.5" hidden="false" customHeight="false" outlineLevel="0" collapsed="false">
      <c r="A25" s="360"/>
      <c r="B25" s="361" t="s">
        <v>206</v>
      </c>
      <c r="C25" s="362" t="s">
        <v>207</v>
      </c>
      <c r="D25" s="343" t="n">
        <v>0</v>
      </c>
      <c r="E25" s="344" t="n">
        <v>0</v>
      </c>
      <c r="F25" s="345" t="n">
        <v>0</v>
      </c>
      <c r="G25" s="344" t="n">
        <v>-3.09278350515464</v>
      </c>
      <c r="H25" s="344" t="n">
        <v>0</v>
      </c>
      <c r="I25" s="344" t="n">
        <v>0</v>
      </c>
      <c r="J25" s="344" t="n">
        <v>0</v>
      </c>
      <c r="K25" s="344" t="n">
        <v>0</v>
      </c>
      <c r="L25" s="344" t="n">
        <v>-3.7037037037037</v>
      </c>
      <c r="M25" s="344" t="n">
        <v>0</v>
      </c>
      <c r="N25" s="346" t="n">
        <v>-0.863557858376511</v>
      </c>
    </row>
    <row r="26" customFormat="false" ht="13.5" hidden="false" customHeight="false" outlineLevel="0" collapsed="false">
      <c r="A26" s="347" t="s">
        <v>222</v>
      </c>
      <c r="B26" s="361" t="s">
        <v>209</v>
      </c>
      <c r="C26" s="348" t="s">
        <v>210</v>
      </c>
      <c r="D26" s="349" t="n">
        <v>1.69491525423729</v>
      </c>
      <c r="E26" s="350" t="n">
        <v>2.5</v>
      </c>
      <c r="F26" s="351" t="n">
        <v>5.49450549450549</v>
      </c>
      <c r="G26" s="350" t="n">
        <v>0</v>
      </c>
      <c r="H26" s="350" t="n">
        <v>0</v>
      </c>
      <c r="I26" s="350" t="n">
        <v>0</v>
      </c>
      <c r="J26" s="350" t="n">
        <v>3.7037037037037</v>
      </c>
      <c r="K26" s="350" t="n">
        <v>0</v>
      </c>
      <c r="L26" s="350" t="n">
        <v>0</v>
      </c>
      <c r="M26" s="350" t="n">
        <v>0</v>
      </c>
      <c r="N26" s="352" t="n">
        <v>2.60475651189128</v>
      </c>
    </row>
    <row r="27" customFormat="false" ht="13.5" hidden="false" customHeight="false" outlineLevel="0" collapsed="false">
      <c r="A27" s="347" t="s">
        <v>211</v>
      </c>
      <c r="B27" s="331" t="s">
        <v>212</v>
      </c>
      <c r="C27" s="342" t="s">
        <v>213</v>
      </c>
      <c r="D27" s="366" t="s">
        <v>214</v>
      </c>
      <c r="E27" s="345" t="s">
        <v>214</v>
      </c>
      <c r="F27" s="345" t="s">
        <v>214</v>
      </c>
      <c r="G27" s="345" t="s">
        <v>214</v>
      </c>
      <c r="H27" s="345" t="s">
        <v>214</v>
      </c>
      <c r="I27" s="345" t="s">
        <v>214</v>
      </c>
      <c r="J27" s="345" t="s">
        <v>214</v>
      </c>
      <c r="K27" s="345" t="s">
        <v>214</v>
      </c>
      <c r="L27" s="345" t="s">
        <v>214</v>
      </c>
      <c r="M27" s="345" t="s">
        <v>214</v>
      </c>
      <c r="N27" s="354" t="s">
        <v>214</v>
      </c>
    </row>
    <row r="28" customFormat="false" ht="13.5" hidden="false" customHeight="false" outlineLevel="0" collapsed="false">
      <c r="A28" s="355"/>
      <c r="B28" s="364" t="s">
        <v>215</v>
      </c>
      <c r="C28" s="356" t="s">
        <v>216</v>
      </c>
      <c r="D28" s="367" t="s">
        <v>214</v>
      </c>
      <c r="E28" s="358" t="s">
        <v>214</v>
      </c>
      <c r="F28" s="358" t="s">
        <v>214</v>
      </c>
      <c r="G28" s="358" t="s">
        <v>214</v>
      </c>
      <c r="H28" s="358" t="s">
        <v>214</v>
      </c>
      <c r="I28" s="358" t="s">
        <v>214</v>
      </c>
      <c r="J28" s="358" t="s">
        <v>214</v>
      </c>
      <c r="K28" s="358" t="s">
        <v>214</v>
      </c>
      <c r="L28" s="358" t="s">
        <v>214</v>
      </c>
      <c r="M28" s="358" t="s">
        <v>214</v>
      </c>
      <c r="N28" s="359" t="s">
        <v>214</v>
      </c>
    </row>
    <row r="29" customFormat="false" ht="13.5" hidden="false" customHeight="false" outlineLevel="0" collapsed="false">
      <c r="A29" s="360"/>
      <c r="B29" s="361" t="s">
        <v>206</v>
      </c>
      <c r="C29" s="362" t="s">
        <v>207</v>
      </c>
      <c r="D29" s="343" t="n">
        <v>9.52380952380952</v>
      </c>
      <c r="E29" s="344" t="n">
        <v>12.1621621621622</v>
      </c>
      <c r="F29" s="345" t="n">
        <v>4.12371134020619</v>
      </c>
      <c r="G29" s="344" t="n">
        <v>-9.27835051546392</v>
      </c>
      <c r="H29" s="344" t="n">
        <v>3.24074074074074</v>
      </c>
      <c r="I29" s="344" t="n">
        <v>0</v>
      </c>
      <c r="J29" s="344" t="n">
        <v>0.947867298578199</v>
      </c>
      <c r="K29" s="344" t="n">
        <v>0</v>
      </c>
      <c r="L29" s="344" t="n">
        <v>4.8780487804878</v>
      </c>
      <c r="M29" s="344" t="n">
        <v>0</v>
      </c>
      <c r="N29" s="346" t="n">
        <v>2.17391304347826</v>
      </c>
    </row>
    <row r="30" customFormat="false" ht="13.5" hidden="false" customHeight="false" outlineLevel="0" collapsed="false">
      <c r="A30" s="347" t="s">
        <v>222</v>
      </c>
      <c r="B30" s="361" t="s">
        <v>209</v>
      </c>
      <c r="C30" s="348" t="s">
        <v>210</v>
      </c>
      <c r="D30" s="349" t="n">
        <v>3.16455696202532</v>
      </c>
      <c r="E30" s="350" t="n">
        <v>2.25563909774436</v>
      </c>
      <c r="F30" s="351" t="n">
        <v>7.13359273670558</v>
      </c>
      <c r="G30" s="350" t="n">
        <v>1.43884892086331</v>
      </c>
      <c r="H30" s="350" t="n">
        <v>3.2051282051282</v>
      </c>
      <c r="I30" s="350" t="n">
        <v>7.01754385964912</v>
      </c>
      <c r="J30" s="350" t="n">
        <v>0</v>
      </c>
      <c r="K30" s="350" t="n">
        <v>0</v>
      </c>
      <c r="L30" s="350" t="n">
        <v>0</v>
      </c>
      <c r="M30" s="350" t="n">
        <v>0</v>
      </c>
      <c r="N30" s="352" t="n">
        <v>3.53446099469831</v>
      </c>
    </row>
    <row r="31" customFormat="false" ht="13.5" hidden="false" customHeight="false" outlineLevel="0" collapsed="false">
      <c r="A31" s="347" t="s">
        <v>217</v>
      </c>
      <c r="B31" s="331" t="s">
        <v>212</v>
      </c>
      <c r="C31" s="342" t="s">
        <v>213</v>
      </c>
      <c r="D31" s="366" t="s">
        <v>214</v>
      </c>
      <c r="E31" s="345" t="s">
        <v>218</v>
      </c>
      <c r="F31" s="345" t="s">
        <v>220</v>
      </c>
      <c r="G31" s="345" t="s">
        <v>214</v>
      </c>
      <c r="H31" s="345" t="s">
        <v>214</v>
      </c>
      <c r="I31" s="345" t="s">
        <v>214</v>
      </c>
      <c r="J31" s="345" t="s">
        <v>214</v>
      </c>
      <c r="K31" s="345" t="s">
        <v>214</v>
      </c>
      <c r="L31" s="345" t="s">
        <v>214</v>
      </c>
      <c r="M31" s="345" t="s">
        <v>218</v>
      </c>
      <c r="N31" s="354" t="s">
        <v>214</v>
      </c>
    </row>
    <row r="32" customFormat="false" ht="14.25" hidden="false" customHeight="false" outlineLevel="0" collapsed="false">
      <c r="A32" s="368"/>
      <c r="B32" s="336" t="s">
        <v>215</v>
      </c>
      <c r="C32" s="369" t="s">
        <v>216</v>
      </c>
      <c r="D32" s="370" t="s">
        <v>214</v>
      </c>
      <c r="E32" s="371" t="s">
        <v>214</v>
      </c>
      <c r="F32" s="371" t="s">
        <v>220</v>
      </c>
      <c r="G32" s="371" t="s">
        <v>214</v>
      </c>
      <c r="H32" s="371" t="s">
        <v>214</v>
      </c>
      <c r="I32" s="371" t="s">
        <v>214</v>
      </c>
      <c r="J32" s="371" t="s">
        <v>214</v>
      </c>
      <c r="K32" s="371" t="s">
        <v>214</v>
      </c>
      <c r="L32" s="371" t="s">
        <v>214</v>
      </c>
      <c r="M32" s="372" t="s">
        <v>214</v>
      </c>
      <c r="N32" s="373" t="s">
        <v>214</v>
      </c>
    </row>
    <row r="33" customFormat="false" ht="13.5" hidden="false" customHeight="false" outlineLevel="0" collapsed="false">
      <c r="A33" s="374" t="s">
        <v>223</v>
      </c>
      <c r="B33" s="375" t="s">
        <v>206</v>
      </c>
      <c r="C33" s="376" t="s">
        <v>207</v>
      </c>
      <c r="D33" s="377" t="n">
        <v>4.23357664233577</v>
      </c>
      <c r="E33" s="378" t="n">
        <v>2.55795363709033</v>
      </c>
      <c r="F33" s="379" t="n">
        <v>2.89151540734487</v>
      </c>
      <c r="G33" s="378" t="n">
        <v>-0.677966101694915</v>
      </c>
      <c r="H33" s="378" t="n">
        <v>2.57558790593505</v>
      </c>
      <c r="I33" s="378" t="n">
        <v>0</v>
      </c>
      <c r="J33" s="378" t="n">
        <v>0.625488663017983</v>
      </c>
      <c r="K33" s="378" t="n">
        <v>1.70157068062827</v>
      </c>
      <c r="L33" s="378" t="n">
        <v>2.24358974358974</v>
      </c>
      <c r="M33" s="378" t="n">
        <v>0</v>
      </c>
      <c r="N33" s="346" t="n">
        <v>1.65293983070236</v>
      </c>
    </row>
    <row r="34" customFormat="false" ht="13.5" hidden="false" customHeight="false" outlineLevel="0" collapsed="false">
      <c r="A34" s="374"/>
      <c r="B34" s="375" t="s">
        <v>209</v>
      </c>
      <c r="C34" s="380" t="s">
        <v>210</v>
      </c>
      <c r="D34" s="381" t="n">
        <v>2.29799851742031</v>
      </c>
      <c r="E34" s="382" t="n">
        <v>1.743679163034</v>
      </c>
      <c r="F34" s="383" t="n">
        <v>4.9177899570434</v>
      </c>
      <c r="G34" s="382" t="n">
        <v>-0.113507377979569</v>
      </c>
      <c r="H34" s="382" t="n">
        <v>1.6270337922403</v>
      </c>
      <c r="I34" s="382" t="n">
        <v>1.66666666666667</v>
      </c>
      <c r="J34" s="382" t="n">
        <v>4.359197907585</v>
      </c>
      <c r="K34" s="382" t="n">
        <v>1.25874125874126</v>
      </c>
      <c r="L34" s="382" t="n">
        <v>0.130890052356021</v>
      </c>
      <c r="M34" s="382" t="n">
        <v>-0.096487842531841</v>
      </c>
      <c r="N34" s="352" t="n">
        <v>2.33923852402858</v>
      </c>
    </row>
    <row r="35" customFormat="false" ht="13.5" hidden="false" customHeight="false" outlineLevel="0" collapsed="false">
      <c r="A35" s="374"/>
      <c r="B35" s="384" t="s">
        <v>212</v>
      </c>
      <c r="C35" s="376" t="s">
        <v>213</v>
      </c>
      <c r="D35" s="385" t="s">
        <v>214</v>
      </c>
      <c r="E35" s="379" t="s">
        <v>214</v>
      </c>
      <c r="F35" s="379" t="s">
        <v>214</v>
      </c>
      <c r="G35" s="379" t="s">
        <v>214</v>
      </c>
      <c r="H35" s="379" t="s">
        <v>214</v>
      </c>
      <c r="I35" s="379" t="s">
        <v>214</v>
      </c>
      <c r="J35" s="379" t="s">
        <v>214</v>
      </c>
      <c r="K35" s="379" t="s">
        <v>214</v>
      </c>
      <c r="L35" s="379" t="s">
        <v>214</v>
      </c>
      <c r="M35" s="379" t="s">
        <v>214</v>
      </c>
      <c r="N35" s="354" t="s">
        <v>214</v>
      </c>
    </row>
    <row r="36" customFormat="false" ht="14.25" hidden="false" customHeight="false" outlineLevel="0" collapsed="false">
      <c r="A36" s="374"/>
      <c r="B36" s="386" t="s">
        <v>215</v>
      </c>
      <c r="C36" s="387" t="s">
        <v>216</v>
      </c>
      <c r="D36" s="388" t="s">
        <v>214</v>
      </c>
      <c r="E36" s="389" t="s">
        <v>214</v>
      </c>
      <c r="F36" s="389" t="s">
        <v>214</v>
      </c>
      <c r="G36" s="389" t="s">
        <v>214</v>
      </c>
      <c r="H36" s="389" t="s">
        <v>214</v>
      </c>
      <c r="I36" s="389" t="s">
        <v>214</v>
      </c>
      <c r="J36" s="389" t="s">
        <v>214</v>
      </c>
      <c r="K36" s="389" t="s">
        <v>214</v>
      </c>
      <c r="L36" s="389" t="s">
        <v>214</v>
      </c>
      <c r="M36" s="390" t="s">
        <v>214</v>
      </c>
      <c r="N36" s="373" t="s">
        <v>214</v>
      </c>
    </row>
    <row r="37" customFormat="false" ht="13.5" hidden="false" customHeight="false" outlineLevel="0" collapsed="false">
      <c r="A37" s="391" t="s">
        <v>224</v>
      </c>
      <c r="B37" s="361" t="s">
        <v>206</v>
      </c>
      <c r="C37" s="342" t="s">
        <v>207</v>
      </c>
      <c r="D37" s="343" t="n">
        <v>5.55555555555556</v>
      </c>
      <c r="E37" s="344" t="n">
        <v>0.718390804597701</v>
      </c>
      <c r="F37" s="345" t="n">
        <v>0.527704485488127</v>
      </c>
      <c r="G37" s="344" t="n">
        <v>2.5</v>
      </c>
      <c r="H37" s="344" t="n">
        <v>0</v>
      </c>
      <c r="I37" s="344" t="n">
        <v>-0.103842159916926</v>
      </c>
      <c r="J37" s="344" t="n">
        <v>0.555555555555556</v>
      </c>
      <c r="K37" s="344" t="n">
        <v>1.11607142857143</v>
      </c>
      <c r="L37" s="344" t="n">
        <v>-0.210084033613445</v>
      </c>
      <c r="M37" s="344" t="n">
        <v>0</v>
      </c>
      <c r="N37" s="346" t="n">
        <v>0.493488690884167</v>
      </c>
    </row>
    <row r="38" customFormat="false" ht="13.5" hidden="false" customHeight="false" outlineLevel="0" collapsed="false">
      <c r="A38" s="391"/>
      <c r="B38" s="361" t="s">
        <v>209</v>
      </c>
      <c r="C38" s="348" t="s">
        <v>210</v>
      </c>
      <c r="D38" s="349" t="n">
        <v>0</v>
      </c>
      <c r="E38" s="350" t="n">
        <v>1.40350877192982</v>
      </c>
      <c r="F38" s="351" t="n">
        <v>0.668523676880223</v>
      </c>
      <c r="G38" s="350" t="n">
        <v>0</v>
      </c>
      <c r="H38" s="350" t="n">
        <v>0</v>
      </c>
      <c r="I38" s="350" t="n">
        <v>-0.0909918107370337</v>
      </c>
      <c r="J38" s="350" t="n">
        <v>0.66079295154185</v>
      </c>
      <c r="K38" s="350" t="n">
        <v>0</v>
      </c>
      <c r="L38" s="350" t="n">
        <v>0</v>
      </c>
      <c r="M38" s="350" t="n">
        <v>0</v>
      </c>
      <c r="N38" s="352" t="n">
        <v>0.306184935701164</v>
      </c>
    </row>
    <row r="39" customFormat="false" ht="13.5" hidden="false" customHeight="false" outlineLevel="0" collapsed="false">
      <c r="A39" s="391"/>
      <c r="B39" s="331" t="s">
        <v>212</v>
      </c>
      <c r="C39" s="342" t="s">
        <v>213</v>
      </c>
      <c r="D39" s="366" t="s">
        <v>214</v>
      </c>
      <c r="E39" s="345" t="s">
        <v>214</v>
      </c>
      <c r="F39" s="345" t="s">
        <v>214</v>
      </c>
      <c r="G39" s="345" t="s">
        <v>214</v>
      </c>
      <c r="H39" s="345" t="s">
        <v>214</v>
      </c>
      <c r="I39" s="345" t="s">
        <v>214</v>
      </c>
      <c r="J39" s="345" t="s">
        <v>214</v>
      </c>
      <c r="K39" s="345" t="s">
        <v>214</v>
      </c>
      <c r="L39" s="345" t="s">
        <v>214</v>
      </c>
      <c r="M39" s="345" t="s">
        <v>214</v>
      </c>
      <c r="N39" s="354" t="s">
        <v>214</v>
      </c>
      <c r="O39" s="366"/>
    </row>
    <row r="40" customFormat="false" ht="13.5" hidden="false" customHeight="false" outlineLevel="0" collapsed="false">
      <c r="A40" s="391"/>
      <c r="B40" s="364" t="s">
        <v>215</v>
      </c>
      <c r="C40" s="356" t="s">
        <v>216</v>
      </c>
      <c r="D40" s="367" t="s">
        <v>214</v>
      </c>
      <c r="E40" s="358" t="s">
        <v>214</v>
      </c>
      <c r="F40" s="358" t="s">
        <v>214</v>
      </c>
      <c r="G40" s="358" t="s">
        <v>214</v>
      </c>
      <c r="H40" s="392" t="s">
        <v>214</v>
      </c>
      <c r="I40" s="358" t="s">
        <v>214</v>
      </c>
      <c r="J40" s="358" t="s">
        <v>214</v>
      </c>
      <c r="K40" s="358" t="s">
        <v>214</v>
      </c>
      <c r="L40" s="358" t="s">
        <v>214</v>
      </c>
      <c r="M40" s="358" t="s">
        <v>214</v>
      </c>
      <c r="N40" s="359" t="s">
        <v>214</v>
      </c>
    </row>
    <row r="41" customFormat="false" ht="13.5" hidden="false" customHeight="false" outlineLevel="0" collapsed="false">
      <c r="A41" s="393" t="s">
        <v>225</v>
      </c>
      <c r="B41" s="361" t="s">
        <v>206</v>
      </c>
      <c r="C41" s="362" t="s">
        <v>207</v>
      </c>
      <c r="D41" s="343" t="n">
        <v>2.17391304347826</v>
      </c>
      <c r="E41" s="344" t="n">
        <v>0.359712230215827</v>
      </c>
      <c r="F41" s="345" t="n">
        <v>0.561272217025257</v>
      </c>
      <c r="G41" s="344" t="n">
        <v>0.469483568075117</v>
      </c>
      <c r="H41" s="344" t="n">
        <v>0</v>
      </c>
      <c r="I41" s="344" t="n">
        <v>0.223713646532438</v>
      </c>
      <c r="J41" s="344" t="n">
        <v>0</v>
      </c>
      <c r="K41" s="344" t="n">
        <v>8.66666666666667</v>
      </c>
      <c r="L41" s="344" t="n">
        <v>0</v>
      </c>
      <c r="M41" s="344" t="n">
        <v>0</v>
      </c>
      <c r="N41" s="346" t="n">
        <v>1.55979202772964</v>
      </c>
    </row>
    <row r="42" customFormat="false" ht="13.5" hidden="false" customHeight="false" outlineLevel="0" collapsed="false">
      <c r="A42" s="393"/>
      <c r="B42" s="361" t="s">
        <v>209</v>
      </c>
      <c r="C42" s="348" t="s">
        <v>210</v>
      </c>
      <c r="D42" s="349" t="n">
        <v>0</v>
      </c>
      <c r="E42" s="350" t="n">
        <v>4.18604651162791</v>
      </c>
      <c r="F42" s="351" t="n">
        <v>-0.310880829015544</v>
      </c>
      <c r="G42" s="350" t="n">
        <v>0.28735632183908</v>
      </c>
      <c r="H42" s="350" t="n">
        <v>0</v>
      </c>
      <c r="I42" s="350" t="n">
        <v>0.523560209424084</v>
      </c>
      <c r="J42" s="350" t="n">
        <v>1.4018691588785</v>
      </c>
      <c r="K42" s="350" t="n">
        <v>0.760456273764259</v>
      </c>
      <c r="L42" s="350" t="n">
        <v>0.325732899022801</v>
      </c>
      <c r="M42" s="350" t="n">
        <v>0</v>
      </c>
      <c r="N42" s="352" t="n">
        <v>0.306546967374644</v>
      </c>
    </row>
    <row r="43" customFormat="false" ht="13.5" hidden="false" customHeight="false" outlineLevel="0" collapsed="false">
      <c r="A43" s="393"/>
      <c r="B43" s="331" t="s">
        <v>212</v>
      </c>
      <c r="C43" s="342" t="s">
        <v>213</v>
      </c>
      <c r="D43" s="366" t="s">
        <v>214</v>
      </c>
      <c r="E43" s="345" t="s">
        <v>214</v>
      </c>
      <c r="F43" s="345" t="s">
        <v>214</v>
      </c>
      <c r="G43" s="345" t="s">
        <v>214</v>
      </c>
      <c r="H43" s="345" t="s">
        <v>214</v>
      </c>
      <c r="I43" s="345" t="s">
        <v>214</v>
      </c>
      <c r="J43" s="345" t="s">
        <v>214</v>
      </c>
      <c r="K43" s="345" t="s">
        <v>214</v>
      </c>
      <c r="L43" s="345" t="s">
        <v>214</v>
      </c>
      <c r="M43" s="345" t="s">
        <v>214</v>
      </c>
      <c r="N43" s="354" t="s">
        <v>214</v>
      </c>
    </row>
    <row r="44" customFormat="false" ht="14.25" hidden="false" customHeight="false" outlineLevel="0" collapsed="false">
      <c r="A44" s="393"/>
      <c r="B44" s="336" t="s">
        <v>215</v>
      </c>
      <c r="C44" s="369" t="s">
        <v>216</v>
      </c>
      <c r="D44" s="394" t="s">
        <v>214</v>
      </c>
      <c r="E44" s="372" t="s">
        <v>214</v>
      </c>
      <c r="F44" s="372" t="s">
        <v>214</v>
      </c>
      <c r="G44" s="372" t="s">
        <v>214</v>
      </c>
      <c r="H44" s="372" t="s">
        <v>214</v>
      </c>
      <c r="I44" s="372" t="s">
        <v>214</v>
      </c>
      <c r="J44" s="372" t="s">
        <v>214</v>
      </c>
      <c r="K44" s="372" t="s">
        <v>214</v>
      </c>
      <c r="L44" s="372" t="s">
        <v>214</v>
      </c>
      <c r="M44" s="372" t="s">
        <v>214</v>
      </c>
      <c r="N44" s="373" t="s">
        <v>214</v>
      </c>
    </row>
    <row r="45" customFormat="false" ht="13.5" hidden="false" customHeight="false" outlineLevel="0" collapsed="false">
      <c r="A45" s="374" t="s">
        <v>226</v>
      </c>
      <c r="B45" s="375" t="s">
        <v>206</v>
      </c>
      <c r="C45" s="376" t="s">
        <v>207</v>
      </c>
      <c r="D45" s="377" t="n">
        <v>4.1522491349481</v>
      </c>
      <c r="E45" s="378" t="n">
        <v>1.70786516853933</v>
      </c>
      <c r="F45" s="379" t="n">
        <v>1.98649701376266</v>
      </c>
      <c r="G45" s="378" t="n">
        <v>0.701480904130943</v>
      </c>
      <c r="H45" s="378" t="n">
        <v>1.93602693602694</v>
      </c>
      <c r="I45" s="378" t="n">
        <v>-0.0339443312966735</v>
      </c>
      <c r="J45" s="378" t="n">
        <v>0.470366886171214</v>
      </c>
      <c r="K45" s="378" t="n">
        <v>3.86313465783664</v>
      </c>
      <c r="L45" s="378" t="n">
        <v>1.35135135135135</v>
      </c>
      <c r="M45" s="378" t="n">
        <v>0</v>
      </c>
      <c r="N45" s="346" t="n">
        <v>1.34638073426331</v>
      </c>
    </row>
    <row r="46" customFormat="false" ht="13.5" hidden="false" customHeight="false" outlineLevel="0" collapsed="false">
      <c r="A46" s="374"/>
      <c r="B46" s="375" t="s">
        <v>209</v>
      </c>
      <c r="C46" s="380" t="s">
        <v>210</v>
      </c>
      <c r="D46" s="381" t="n">
        <v>1.9266625233064</v>
      </c>
      <c r="E46" s="382" t="n">
        <v>1.84934596301308</v>
      </c>
      <c r="F46" s="383" t="n">
        <v>3.5853222584376</v>
      </c>
      <c r="G46" s="382" t="n">
        <v>0</v>
      </c>
      <c r="H46" s="382" t="n">
        <v>1.28585558852621</v>
      </c>
      <c r="I46" s="382" t="n">
        <v>0.425661295226513</v>
      </c>
      <c r="J46" s="382" t="n">
        <v>3.08539944903581</v>
      </c>
      <c r="K46" s="382" t="n">
        <v>0.846153846153846</v>
      </c>
      <c r="L46" s="382" t="n">
        <v>0.158604282315623</v>
      </c>
      <c r="M46" s="382" t="n">
        <v>-0.0585000585000585</v>
      </c>
      <c r="N46" s="352" t="n">
        <v>1.55882530302117</v>
      </c>
    </row>
    <row r="47" customFormat="false" ht="13.5" hidden="false" customHeight="false" outlineLevel="0" collapsed="false">
      <c r="A47" s="374"/>
      <c r="B47" s="384" t="s">
        <v>212</v>
      </c>
      <c r="C47" s="376" t="s">
        <v>213</v>
      </c>
      <c r="D47" s="385" t="s">
        <v>214</v>
      </c>
      <c r="E47" s="379" t="s">
        <v>214</v>
      </c>
      <c r="F47" s="379" t="s">
        <v>214</v>
      </c>
      <c r="G47" s="379" t="s">
        <v>214</v>
      </c>
      <c r="H47" s="379" t="s">
        <v>214</v>
      </c>
      <c r="I47" s="379" t="s">
        <v>214</v>
      </c>
      <c r="J47" s="379" t="s">
        <v>214</v>
      </c>
      <c r="K47" s="379" t="s">
        <v>214</v>
      </c>
      <c r="L47" s="379" t="s">
        <v>214</v>
      </c>
      <c r="M47" s="379" t="s">
        <v>214</v>
      </c>
      <c r="N47" s="354" t="s">
        <v>214</v>
      </c>
    </row>
    <row r="48" customFormat="false" ht="14.25" hidden="false" customHeight="false" outlineLevel="0" collapsed="false">
      <c r="A48" s="374"/>
      <c r="B48" s="386" t="s">
        <v>215</v>
      </c>
      <c r="C48" s="387" t="s">
        <v>216</v>
      </c>
      <c r="D48" s="388" t="s">
        <v>214</v>
      </c>
      <c r="E48" s="389" t="s">
        <v>214</v>
      </c>
      <c r="F48" s="389" t="s">
        <v>214</v>
      </c>
      <c r="G48" s="389" t="s">
        <v>214</v>
      </c>
      <c r="H48" s="389" t="s">
        <v>214</v>
      </c>
      <c r="I48" s="389" t="s">
        <v>214</v>
      </c>
      <c r="J48" s="389" t="s">
        <v>214</v>
      </c>
      <c r="K48" s="389" t="s">
        <v>214</v>
      </c>
      <c r="L48" s="389" t="s">
        <v>214</v>
      </c>
      <c r="M48" s="389" t="s">
        <v>214</v>
      </c>
      <c r="N48" s="373" t="s">
        <v>214</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27</v>
      </c>
      <c r="B50" s="397" t="s">
        <v>228</v>
      </c>
      <c r="C50" s="397"/>
      <c r="D50" s="397"/>
      <c r="E50" s="397"/>
      <c r="F50" s="397"/>
      <c r="G50" s="397"/>
      <c r="H50" s="397"/>
      <c r="I50" s="397"/>
      <c r="J50" s="397"/>
      <c r="K50" s="397"/>
      <c r="L50" s="397"/>
      <c r="M50" s="397"/>
      <c r="N50" s="397"/>
    </row>
    <row r="51" s="261" customFormat="true" ht="17.1" hidden="false" customHeight="true" outlineLevel="0" collapsed="false">
      <c r="A51" s="396"/>
      <c r="B51" s="397" t="s">
        <v>229</v>
      </c>
      <c r="C51" s="397"/>
      <c r="D51" s="397"/>
      <c r="E51" s="397"/>
      <c r="F51" s="397"/>
      <c r="G51" s="397"/>
      <c r="H51" s="397"/>
      <c r="I51" s="397"/>
      <c r="J51" s="397"/>
      <c r="K51" s="397"/>
      <c r="L51" s="397"/>
      <c r="M51" s="397"/>
      <c r="N51" s="397"/>
    </row>
    <row r="52" s="261" customFormat="true" ht="17.1" hidden="false" customHeight="true" outlineLevel="0" collapsed="false">
      <c r="A52" s="398" t="s">
        <v>230</v>
      </c>
      <c r="B52" s="399" t="s">
        <v>231</v>
      </c>
      <c r="C52" s="399"/>
      <c r="D52" s="399"/>
      <c r="E52" s="399"/>
      <c r="F52" s="399"/>
      <c r="G52" s="399"/>
      <c r="H52" s="399"/>
      <c r="I52" s="399"/>
      <c r="J52" s="399"/>
      <c r="K52" s="399"/>
      <c r="L52" s="399"/>
      <c r="M52" s="399"/>
      <c r="N52" s="399"/>
    </row>
    <row r="53" s="401" customFormat="true" ht="17.1" hidden="false" customHeight="true" outlineLevel="0" collapsed="false">
      <c r="A53" s="398" t="s">
        <v>232</v>
      </c>
      <c r="B53" s="400" t="s">
        <v>233</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4</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c r="AS3" s="408"/>
      <c r="AT3" s="408"/>
    </row>
    <row r="4" customFormat="false" ht="14.25" hidden="false" customHeight="true" outlineLevel="0" collapsed="false">
      <c r="A4" s="409" t="s">
        <v>237</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38</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39</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0</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1</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2</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3</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4</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5</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46</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47</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48</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49</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0</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1</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2</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3</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0.9</v>
      </c>
    </row>
    <row r="193" customFormat="false" ht="13.5" hidden="false" customHeight="false" outlineLevel="0" collapsed="false">
      <c r="A193" s="402" t="n">
        <v>10</v>
      </c>
      <c r="B193" s="403" t="n">
        <v>-0.3</v>
      </c>
      <c r="C193" s="403" t="n">
        <v>-0.8</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3</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3</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1.9</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4</v>
      </c>
      <c r="B208" s="403" t="n">
        <v>-1.4</v>
      </c>
      <c r="C208" s="403" t="n">
        <v>-1.5</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9</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8</v>
      </c>
    </row>
    <row r="214" customFormat="false" ht="13.5" hidden="false" customHeight="false" outlineLevel="0" collapsed="false">
      <c r="A214" s="402" t="n">
        <v>7</v>
      </c>
      <c r="B214" s="403" t="n">
        <v>-0.5</v>
      </c>
      <c r="C214" s="403" t="n">
        <v>-0.7</v>
      </c>
    </row>
    <row r="215" customFormat="false" ht="13.5" hidden="false" customHeight="false" outlineLevel="0" collapsed="false">
      <c r="B215" s="403" t="n">
        <v>-0.2</v>
      </c>
      <c r="C215" s="403" t="n">
        <v>-0.7</v>
      </c>
    </row>
    <row r="216" customFormat="false" ht="13.5" hidden="false" customHeight="false" outlineLevel="0" collapsed="false">
      <c r="B216" s="403" t="n">
        <v>0</v>
      </c>
      <c r="C216" s="403" t="n">
        <v>-0.5</v>
      </c>
    </row>
    <row r="217" customFormat="false" ht="13.5" hidden="false" customHeight="false" outlineLevel="0" collapsed="false">
      <c r="A217" s="402" t="n">
        <v>10</v>
      </c>
      <c r="B217" s="403" t="n">
        <v>0.3</v>
      </c>
      <c r="C217" s="403" t="n">
        <v>-0.2</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5</v>
      </c>
      <c r="B220" s="403" t="n">
        <v>-0.1</v>
      </c>
      <c r="C220" s="403" t="n">
        <v>-0.2</v>
      </c>
    </row>
    <row r="221" customFormat="false" ht="13.5" hidden="false" customHeight="false" outlineLevel="0" collapsed="false">
      <c r="B221" s="403" t="n">
        <v>-0.2</v>
      </c>
      <c r="C221" s="403" t="n">
        <v>-0.1</v>
      </c>
    </row>
    <row r="222" customFormat="false" ht="13.5" hidden="false" customHeight="false" outlineLevel="0" collapsed="false">
      <c r="B222" s="403" t="n">
        <v>-0.6</v>
      </c>
      <c r="C222" s="403" t="n">
        <v>-0.2</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2</v>
      </c>
    </row>
    <row r="226" customFormat="false" ht="13.5" hidden="false" customHeight="false" outlineLevel="0" collapsed="false">
      <c r="A226" s="402" t="n">
        <v>7</v>
      </c>
      <c r="B226" s="403" t="n">
        <v>1.5</v>
      </c>
      <c r="C226" s="403" t="n">
        <v>1.3</v>
      </c>
    </row>
    <row r="227" customFormat="false" ht="13.5" hidden="false" customHeight="false" outlineLevel="0" collapsed="false">
      <c r="B227" s="403" t="n">
        <v>2.1</v>
      </c>
      <c r="C227" s="403" t="n">
        <v>1.6</v>
      </c>
    </row>
    <row r="228" customFormat="false" ht="13.5" hidden="false" customHeight="false" outlineLevel="0" collapsed="false">
      <c r="B228" s="403" t="n">
        <v>2.2</v>
      </c>
      <c r="C228" s="403" t="n">
        <v>1.7</v>
      </c>
    </row>
    <row r="229" customFormat="false" ht="13.5" hidden="false" customHeight="false" outlineLevel="0" collapsed="false">
      <c r="A229" s="402" t="n">
        <v>10</v>
      </c>
      <c r="B229" s="403" t="n">
        <v>2</v>
      </c>
      <c r="C229" s="403" t="n">
        <v>1.5</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56</v>
      </c>
      <c r="B232" s="403" t="n">
        <v>1.2</v>
      </c>
      <c r="C232" s="403" t="n">
        <v>1.2</v>
      </c>
    </row>
    <row r="233" customFormat="false" ht="13.5" hidden="false" customHeight="false" outlineLevel="0" collapsed="false">
      <c r="B233" s="403" t="n">
        <v>0.9</v>
      </c>
      <c r="C233" s="403" t="n">
        <v>1</v>
      </c>
    </row>
    <row r="234" customFormat="false" ht="13.5" hidden="false" customHeight="false" outlineLevel="0" collapsed="false">
      <c r="B234" s="403" t="n">
        <v>0.6</v>
      </c>
      <c r="C234" s="403" t="n">
        <v>1</v>
      </c>
    </row>
    <row r="235" customFormat="false" ht="13.5" hidden="false" customHeight="false" outlineLevel="0" collapsed="false">
      <c r="A235" s="402" t="n">
        <v>4</v>
      </c>
      <c r="B235" s="403" t="n">
        <v>0.8</v>
      </c>
      <c r="C235" s="403" t="n">
        <v>1.7</v>
      </c>
    </row>
    <row r="236" customFormat="false" ht="13.5" hidden="false" customHeight="false" outlineLevel="0" collapsed="false">
      <c r="B236" s="403" t="n">
        <v>0.4</v>
      </c>
      <c r="C236" s="403" t="n">
        <v>1.1</v>
      </c>
    </row>
    <row r="237" customFormat="false" ht="13.5" hidden="false" customHeight="false" outlineLevel="0" collapsed="false">
      <c r="B237" s="403" t="n">
        <v>0.5</v>
      </c>
      <c r="C237" s="403" t="n">
        <v>0.9</v>
      </c>
    </row>
    <row r="238" customFormat="false" ht="13.5" hidden="false" customHeight="false" outlineLevel="0" collapsed="false">
      <c r="A238" s="402" t="n">
        <v>7</v>
      </c>
      <c r="B238" s="403" t="n">
        <v>0.8</v>
      </c>
      <c r="C238" s="403" t="n">
        <v>0.5</v>
      </c>
    </row>
    <row r="239" customFormat="false" ht="13.5" hidden="false" customHeight="false" outlineLevel="0" collapsed="false">
      <c r="B239" s="403" t="n">
        <v>1.6</v>
      </c>
      <c r="C239" s="403" t="n">
        <v>1</v>
      </c>
    </row>
    <row r="240" customFormat="false" ht="13.5" hidden="false" customHeight="false" outlineLevel="0" collapsed="false">
      <c r="B240" s="403" t="n">
        <v>1.5</v>
      </c>
      <c r="C240" s="403" t="n">
        <v>0.9</v>
      </c>
    </row>
    <row r="241" customFormat="false" ht="13.5" hidden="false" customHeight="false" outlineLevel="0" collapsed="false">
      <c r="A241" s="402" t="n">
        <v>10</v>
      </c>
      <c r="B241" s="403" t="n">
        <v>1.5</v>
      </c>
      <c r="C241" s="403" t="n">
        <v>0.9</v>
      </c>
    </row>
    <row r="242" customFormat="false" ht="13.5" hidden="false" customHeight="false" outlineLevel="0" collapsed="false">
      <c r="B242" s="403" t="n">
        <v>1.3</v>
      </c>
      <c r="C242" s="403" t="n">
        <v>0.9</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57</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row>
    <row r="4" customFormat="false" ht="14.25" hidden="false" customHeight="true" outlineLevel="0" collapsed="false">
      <c r="A4" s="409" t="s">
        <v>237</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38</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39</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0</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1</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2</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3</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4</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5</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46</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47</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48</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5</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49</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2</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0</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1</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7</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7</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2</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4</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3</v>
      </c>
      <c r="B196" s="403" t="n">
        <v>-1.2</v>
      </c>
      <c r="C196" s="403" t="n">
        <v>-1.1</v>
      </c>
    </row>
    <row r="197" customFormat="false" ht="13.5" hidden="false" customHeight="false" outlineLevel="0" collapsed="false">
      <c r="B197" s="403" t="n">
        <v>-1.4</v>
      </c>
      <c r="C197" s="403" t="n">
        <v>-1</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2.9</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1</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5</v>
      </c>
    </row>
    <row r="208" customFormat="false" ht="13.5" hidden="false" customHeight="false" outlineLevel="0" collapsed="false">
      <c r="A208" s="402" t="s">
        <v>254</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2</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v>
      </c>
    </row>
    <row r="215" customFormat="false" ht="13.5" hidden="false" customHeight="false" outlineLevel="0" collapsed="false">
      <c r="B215" s="403" t="n">
        <v>-0.2</v>
      </c>
      <c r="C215" s="403" t="n">
        <v>-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2</v>
      </c>
    </row>
    <row r="218" customFormat="false" ht="13.5" hidden="false" customHeight="false" outlineLevel="0" collapsed="false">
      <c r="B218" s="403" t="n">
        <v>0.4</v>
      </c>
      <c r="C218" s="403" t="n">
        <v>-0.1</v>
      </c>
    </row>
    <row r="219" customFormat="false" ht="13.5" hidden="false" customHeight="false" outlineLevel="0" collapsed="false">
      <c r="B219" s="403" t="n">
        <v>0</v>
      </c>
      <c r="C219" s="403" t="n">
        <v>-0.3</v>
      </c>
    </row>
    <row r="220" customFormat="false" ht="13.5" hidden="false" customHeight="false" outlineLevel="0" collapsed="false">
      <c r="A220" s="402" t="s">
        <v>255</v>
      </c>
      <c r="B220" s="403" t="n">
        <v>-0.3</v>
      </c>
      <c r="C220" s="403" t="n">
        <v>-0.3</v>
      </c>
    </row>
    <row r="221" customFormat="false" ht="13.5" hidden="false" customHeight="false" outlineLevel="0" collapsed="false">
      <c r="B221" s="403" t="n">
        <v>-0.4</v>
      </c>
      <c r="C221" s="403" t="n">
        <v>-0.1</v>
      </c>
    </row>
    <row r="222" customFormat="false" ht="13.5" hidden="false" customHeight="false" outlineLevel="0" collapsed="false">
      <c r="B222" s="403" t="n">
        <v>-1</v>
      </c>
      <c r="C222" s="403" t="n">
        <v>-0.1</v>
      </c>
    </row>
    <row r="223" customFormat="false" ht="13.5" hidden="false" customHeight="false" outlineLevel="0" collapsed="false">
      <c r="A223" s="402" t="n">
        <v>4</v>
      </c>
      <c r="B223" s="403" t="n">
        <v>-0.9</v>
      </c>
      <c r="C223" s="403" t="n">
        <v>0.2</v>
      </c>
    </row>
    <row r="224" customFormat="false" ht="13.5" hidden="false" customHeight="false" outlineLevel="0" collapsed="false">
      <c r="B224" s="403" t="n">
        <v>-0.1</v>
      </c>
      <c r="C224" s="403" t="n">
        <v>0.7</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2</v>
      </c>
    </row>
    <row r="227" customFormat="false" ht="13.5" hidden="false" customHeight="false" outlineLevel="0" collapsed="false">
      <c r="B227" s="403" t="n">
        <v>3.1</v>
      </c>
      <c r="C227" s="403" t="n">
        <v>2.3</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2</v>
      </c>
    </row>
    <row r="230" customFormat="false" ht="13.5" hidden="false" customHeight="false" outlineLevel="0" collapsed="false">
      <c r="B230" s="403" t="n">
        <v>2.3</v>
      </c>
      <c r="C230" s="403" t="n">
        <v>1.8</v>
      </c>
    </row>
    <row r="231" customFormat="false" ht="13.5" hidden="false" customHeight="false" outlineLevel="0" collapsed="false">
      <c r="B231" s="403" t="n">
        <v>1.2</v>
      </c>
      <c r="C231" s="403" t="n">
        <v>0.9</v>
      </c>
    </row>
    <row r="232" customFormat="false" ht="13.5" hidden="false" customHeight="false" outlineLevel="0" collapsed="false">
      <c r="A232" s="402" t="s">
        <v>256</v>
      </c>
      <c r="B232" s="403" t="n">
        <v>1.8</v>
      </c>
      <c r="C232" s="403" t="n">
        <v>1.9</v>
      </c>
    </row>
    <row r="233" customFormat="false" ht="13.5" hidden="false" customHeight="false" outlineLevel="0" collapsed="false">
      <c r="B233" s="403" t="n">
        <v>1.5</v>
      </c>
      <c r="C233" s="403" t="n">
        <v>1.8</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row r="236" customFormat="false" ht="13.5" hidden="false" customHeight="false" outlineLevel="0" collapsed="false">
      <c r="B236" s="403" t="n">
        <v>1.1</v>
      </c>
      <c r="C236" s="403" t="n">
        <v>1.9</v>
      </c>
    </row>
    <row r="237" customFormat="false" ht="13.5" hidden="false" customHeight="false" outlineLevel="0" collapsed="false">
      <c r="B237" s="403" t="n">
        <v>1.1</v>
      </c>
      <c r="C237" s="403" t="n">
        <v>1.6</v>
      </c>
    </row>
    <row r="238" customFormat="false" ht="13.5" hidden="false" customHeight="false" outlineLevel="0" collapsed="false">
      <c r="A238" s="402" t="n">
        <v>7</v>
      </c>
      <c r="B238" s="403" t="n">
        <v>1.7</v>
      </c>
      <c r="C238" s="403" t="n">
        <v>1.2</v>
      </c>
    </row>
    <row r="239" customFormat="false" ht="13.5" hidden="false" customHeight="false" outlineLevel="0" collapsed="false">
      <c r="B239" s="403" t="n">
        <v>2.5</v>
      </c>
      <c r="C239" s="403" t="n">
        <v>1.5</v>
      </c>
    </row>
    <row r="240" customFormat="false" ht="13.5" hidden="false" customHeight="false" outlineLevel="0" collapsed="false">
      <c r="B240" s="403" t="n">
        <v>1.9</v>
      </c>
      <c r="C240" s="403" t="n">
        <v>1.1</v>
      </c>
    </row>
    <row r="241" customFormat="false" ht="13.5" hidden="false" customHeight="false" outlineLevel="0" collapsed="false">
      <c r="A241" s="402" t="n">
        <v>10</v>
      </c>
      <c r="B241" s="403" t="n">
        <v>2.2</v>
      </c>
      <c r="C241" s="403" t="n">
        <v>1.3</v>
      </c>
    </row>
    <row r="242" customFormat="false" ht="13.5" hidden="false" customHeight="false" outlineLevel="0" collapsed="false">
      <c r="B242" s="403" t="n">
        <v>1.7</v>
      </c>
      <c r="C242" s="403" t="n">
        <v>1.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6:F3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58</v>
      </c>
    </row>
    <row r="6" customFormat="false" ht="13.5" hidden="false" customHeight="false" outlineLevel="0" collapsed="false">
      <c r="A6" s="25" t="s">
        <v>259</v>
      </c>
    </row>
    <row r="7" customFormat="false" ht="13.5" hidden="false" customHeight="true" outlineLevel="0" collapsed="false">
      <c r="C7" s="414" t="s">
        <v>260</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1</v>
      </c>
    </row>
    <row r="13" customFormat="false" ht="13.5" hidden="false" customHeight="true" outlineLevel="0" collapsed="false">
      <c r="C13" s="414" t="s">
        <v>262</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3</v>
      </c>
    </row>
    <row r="17" customFormat="false" ht="13.5" hidden="false" customHeight="false" outlineLevel="0" collapsed="false">
      <c r="A17" s="25" t="s">
        <v>264</v>
      </c>
    </row>
    <row r="18" customFormat="false" ht="13.5" hidden="false" customHeight="false" outlineLevel="0" collapsed="false">
      <c r="A18" s="25" t="s">
        <v>265</v>
      </c>
    </row>
    <row r="19" customFormat="false" ht="13.5" hidden="false" customHeight="false" outlineLevel="0" collapsed="false">
      <c r="A19" s="25" t="s">
        <v>266</v>
      </c>
    </row>
    <row r="20" customFormat="false" ht="13.5" hidden="false" customHeight="false" outlineLevel="0" collapsed="false">
      <c r="A20" s="25" t="s">
        <v>267</v>
      </c>
    </row>
    <row r="21" customFormat="false" ht="13.5" hidden="false" customHeight="false" outlineLevel="0" collapsed="false">
      <c r="A21" s="25" t="s">
        <v>268</v>
      </c>
    </row>
    <row r="23" customFormat="false" ht="13.5" hidden="false" customHeight="false" outlineLevel="0" collapsed="false">
      <c r="A23" s="25" t="s">
        <v>269</v>
      </c>
    </row>
    <row r="24" customFormat="false" ht="18" hidden="false" customHeight="true" outlineLevel="0" collapsed="false"/>
    <row r="26" customFormat="false" ht="13.5" hidden="false" customHeight="false" outlineLevel="0" collapsed="false">
      <c r="D26" s="25" t="s">
        <v>270</v>
      </c>
    </row>
    <row r="31" customFormat="false" ht="13.5" hidden="false" customHeight="false" outlineLevel="0" collapsed="false">
      <c r="D31" s="25" t="s">
        <v>271</v>
      </c>
    </row>
    <row r="32" customFormat="false" ht="13.5" hidden="false" customHeight="false" outlineLevel="0" collapsed="false">
      <c r="D32" s="25" t="s">
        <v>270</v>
      </c>
    </row>
    <row r="36" customFormat="false" ht="13.5" hidden="false" customHeight="false" outlineLevel="0" collapsed="false">
      <c r="A36" s="25" t="s">
        <v>272</v>
      </c>
    </row>
    <row r="37" customFormat="false" ht="13.5" hidden="false" customHeight="false" outlineLevel="0" collapsed="false">
      <c r="A37" s="25" t="s">
        <v>273</v>
      </c>
    </row>
    <row r="39" customFormat="false" ht="13.5" hidden="false" customHeight="false" outlineLevel="0" collapsed="false">
      <c r="A39" s="25" t="s">
        <v>274</v>
      </c>
    </row>
    <row r="40" customFormat="false" ht="13.5" hidden="false" customHeight="false" outlineLevel="0" collapsed="false">
      <c r="A40" s="25" t="s">
        <v>275</v>
      </c>
    </row>
    <row r="42" customFormat="false" ht="13.5" hidden="false" customHeight="false" outlineLevel="0" collapsed="false">
      <c r="A42" s="25" t="s">
        <v>276</v>
      </c>
    </row>
    <row r="43" customFormat="false" ht="13.5" hidden="false" customHeight="true" outlineLevel="0" collapsed="false">
      <c r="C43" s="414" t="s">
        <v>277</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78</v>
      </c>
    </row>
    <row r="48" customFormat="false" ht="13.5" hidden="false" customHeight="false" outlineLevel="0" collapsed="false">
      <c r="C48" s="25" t="s">
        <v>279</v>
      </c>
    </row>
    <row r="50" customFormat="false" ht="13.5" hidden="false" customHeight="false" outlineLevel="0" collapsed="false">
      <c r="A50" s="159" t="s">
        <v>280</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12-19T07:02:44Z</cp:lastPrinted>
  <dcterms:modified xsi:type="dcterms:W3CDTF">2012-12-19T07:41:06Z</dcterms:modified>
  <cp:revision>0</cp:revision>
  <dc:subject/>
  <dc:title/>
</cp:coreProperties>
</file>