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5.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4</definedName>
    <definedName function="false" hidden="false" localSheetId="4" name="_xlnm.Print_Area" vbProcedure="false">職種別表!$A$2:$U$7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308">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４年</t>
    </r>
    <r>
      <rPr>
        <b val="true"/>
        <sz val="12"/>
        <rFont val="HG丸ｺﾞｼｯｸM-PRO"/>
        <family val="3"/>
        <charset val="128"/>
      </rPr>
      <t xml:space="preserve">12</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1</t>
    </r>
    <r>
      <rPr>
        <b val="true"/>
        <sz val="12"/>
        <rFont val="Noto Sans"/>
        <family val="2"/>
      </rPr>
      <t xml:space="preserve">月の</t>
    </r>
    <r>
      <rPr>
        <b val="true"/>
        <sz val="12"/>
        <rFont val="HG丸ｺﾞｼｯｸM-PRO"/>
        <family val="3"/>
        <charset val="128"/>
      </rPr>
      <t xml:space="preserve">1.3</t>
    </r>
    <r>
      <rPr>
        <b val="true"/>
        <sz val="12"/>
        <rFont val="Noto Sans"/>
        <family val="2"/>
      </rPr>
      <t xml:space="preserve">％の不足から</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t>
    </r>
    <r>
      <rPr>
        <b val="true"/>
        <sz val="12"/>
        <rFont val="Noto Sans"/>
        <family val="2"/>
      </rPr>
      <t xml:space="preserve">０</t>
    </r>
    <r>
      <rPr>
        <b val="true"/>
        <sz val="12"/>
        <rFont val="HG丸ｺﾞｼｯｸM-PRO"/>
        <family val="3"/>
        <charset val="128"/>
      </rPr>
      <t xml:space="preserve">%</t>
    </r>
    <r>
      <rPr>
        <b val="true"/>
        <sz val="12"/>
        <rFont val="Noto Sans"/>
        <family val="2"/>
      </rPr>
      <t xml:space="preserve">の不足と</t>
    </r>
    <r>
      <rPr>
        <b val="true"/>
        <sz val="12"/>
        <rFont val="HG丸ｺﾞｼｯｸM-PRO"/>
        <family val="3"/>
        <charset val="128"/>
      </rPr>
      <t xml:space="preserve">0.</t>
    </r>
    <r>
      <rPr>
        <b val="true"/>
        <sz val="12"/>
        <rFont val="Noto Sans"/>
        <family val="2"/>
      </rPr>
      <t xml:space="preserve">３ポイント不足幅が縮小した。</t>
    </r>
  </si>
  <si>
    <r>
      <rPr>
        <b val="true"/>
        <sz val="12"/>
        <rFont val="Noto Sans"/>
        <family val="2"/>
      </rPr>
      <t xml:space="preserve">東北地域の８職種の過不足率は、１</t>
    </r>
    <r>
      <rPr>
        <b val="true"/>
        <sz val="12"/>
        <rFont val="HG丸ｺﾞｼｯｸM-PRO"/>
        <family val="3"/>
        <charset val="128"/>
      </rPr>
      <t xml:space="preserve">1</t>
    </r>
    <r>
      <rPr>
        <b val="true"/>
        <sz val="12"/>
        <rFont val="Noto Sans"/>
        <family val="2"/>
      </rPr>
      <t xml:space="preserve">月の１</t>
    </r>
    <r>
      <rPr>
        <b val="true"/>
        <sz val="12"/>
        <rFont val="HG丸ｺﾞｼｯｸM-PRO"/>
        <family val="3"/>
        <charset val="128"/>
      </rPr>
      <t xml:space="preserve">.</t>
    </r>
    <r>
      <rPr>
        <b val="true"/>
        <sz val="12"/>
        <rFont val="Noto Sans"/>
        <family val="2"/>
      </rPr>
      <t xml:space="preserve">７％不足から１</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と１</t>
    </r>
    <r>
      <rPr>
        <b val="true"/>
        <sz val="12"/>
        <rFont val="HG丸ｺﾞｼｯｸM-PRO"/>
        <family val="3"/>
        <charset val="128"/>
      </rPr>
      <t xml:space="preserve">.1</t>
    </r>
    <r>
      <rPr>
        <b val="true"/>
        <sz val="12"/>
        <rFont val="Noto Sans"/>
        <family val="2"/>
      </rPr>
      <t xml:space="preserve">％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全職種で不足となっており、８職種全体で１</t>
    </r>
    <r>
      <rPr>
        <sz val="11"/>
        <rFont val="HG丸ｺﾞｼｯｸM-PRO"/>
        <family val="3"/>
        <charset val="128"/>
      </rPr>
      <t xml:space="preserve">.0</t>
    </r>
    <r>
      <rPr>
        <sz val="11"/>
        <rFont val="Noto Sans"/>
        <family val="2"/>
      </rPr>
      <t xml:space="preserve">％の不足となった。特に型枠工（建築）の不足率が大きい（１．７％）。</t>
    </r>
  </si>
  <si>
    <t xml:space="preserve">【６職種】</t>
  </si>
  <si>
    <r>
      <rPr>
        <sz val="11"/>
        <rFont val="Noto Sans"/>
        <family val="2"/>
      </rPr>
      <t xml:space="preserve">全職種で不足となっており、</t>
    </r>
    <r>
      <rPr>
        <sz val="11"/>
        <rFont val="HG丸ｺﾞｼｯｸM-PRO"/>
        <family val="3"/>
        <charset val="128"/>
      </rPr>
      <t xml:space="preserve">6</t>
    </r>
    <r>
      <rPr>
        <sz val="11"/>
        <rFont val="Noto Sans"/>
        <family val="2"/>
      </rPr>
      <t xml:space="preserve">職種全体で、１</t>
    </r>
    <r>
      <rPr>
        <sz val="11"/>
        <rFont val="HG丸ｺﾞｼｯｸM-PRO"/>
        <family val="3"/>
        <charset val="128"/>
      </rPr>
      <t xml:space="preserve">.1</t>
    </r>
    <r>
      <rPr>
        <sz val="11"/>
        <rFont val="Noto Sans"/>
        <family val="2"/>
      </rPr>
      <t xml:space="preserve">％の不足となった。特に型枠工（建築）の不足率が大きい（１．７％）。</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とび工及び電工が不足となっており、その他の６職種は均衡となっている。特にとび工の不足率が大きい（３</t>
    </r>
    <r>
      <rPr>
        <sz val="11"/>
        <rFont val="HG丸ｺﾞｼｯｸM-PRO"/>
        <family val="3"/>
        <charset val="128"/>
      </rPr>
      <t xml:space="preserve">.</t>
    </r>
    <r>
      <rPr>
        <sz val="11"/>
        <rFont val="Noto Sans"/>
        <family val="2"/>
      </rPr>
      <t xml:space="preserve">８％）。</t>
    </r>
  </si>
  <si>
    <t xml:space="preserve">今後の見通しとしては、８職種及び６職種で「普通」となった。</t>
  </si>
  <si>
    <t xml:space="preserve">３．職種別の状況（原数値）</t>
  </si>
  <si>
    <r>
      <rPr>
        <sz val="10.5"/>
        <rFont val="Noto Sans"/>
        <family val="2"/>
      </rPr>
      <t xml:space="preserve">８職種全てにおいて技能労働者が不足傾向にある。最も不足傾向が大きいのは、型枠工（建築）（１</t>
    </r>
    <r>
      <rPr>
        <sz val="10.5"/>
        <rFont val="HG丸ｺﾞｼｯｸM-PRO"/>
        <family val="3"/>
        <charset val="128"/>
      </rPr>
      <t xml:space="preserve">.</t>
    </r>
    <r>
      <rPr>
        <sz val="10.5"/>
        <rFont val="Noto Sans"/>
        <family val="2"/>
      </rPr>
      <t xml:space="preserve">７％の不足）となっている。</t>
    </r>
  </si>
  <si>
    <r>
      <rPr>
        <sz val="10.5"/>
        <rFont val="Noto Sans"/>
        <family val="2"/>
      </rPr>
      <t xml:space="preserve">配管工については、過不足率の対前年増減が１</t>
    </r>
    <r>
      <rPr>
        <sz val="10.5"/>
        <rFont val="HG丸ｺﾞｼｯｸM-PRO"/>
        <family val="3"/>
        <charset val="128"/>
      </rPr>
      <t xml:space="preserve">.</t>
    </r>
    <r>
      <rPr>
        <sz val="10.5"/>
        <rFont val="Noto Sans"/>
        <family val="2"/>
      </rPr>
      <t xml:space="preserve">５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１０地域全ての地域おいて技能労働者が不足傾向であった。特に四国の不足率が大きい（２</t>
    </r>
    <r>
      <rPr>
        <sz val="10.5"/>
        <rFont val="HG丸ｺﾞｼｯｸM-PRO"/>
        <family val="3"/>
        <charset val="128"/>
      </rPr>
      <t xml:space="preserve">.</t>
    </r>
    <r>
      <rPr>
        <sz val="10.5"/>
        <rFont val="Noto Sans"/>
        <family val="2"/>
      </rPr>
      <t xml:space="preserve">８％の不足）。</t>
    </r>
  </si>
  <si>
    <r>
      <rPr>
        <sz val="10.5"/>
        <rFont val="Noto Sans"/>
        <family val="2"/>
      </rPr>
      <t xml:space="preserve">８職種計過不足率を前年同月と比較すると、四国が２</t>
    </r>
    <r>
      <rPr>
        <sz val="10.5"/>
        <rFont val="HG丸ｺﾞｼｯｸM-PRO"/>
        <family val="3"/>
        <charset val="128"/>
      </rPr>
      <t xml:space="preserve">.</t>
    </r>
    <r>
      <rPr>
        <sz val="10.5"/>
        <rFont val="Noto Sans"/>
        <family val="2"/>
      </rPr>
      <t xml:space="preserve">５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２月）における労働者の確保に関する見通しは、「困難」と「やや困難」の合計が２５</t>
    </r>
    <r>
      <rPr>
        <sz val="10.5"/>
        <rFont val="HG丸ｺﾞｼｯｸM-PRO"/>
        <family val="3"/>
        <charset val="128"/>
      </rPr>
      <t xml:space="preserve">.</t>
    </r>
    <r>
      <rPr>
        <sz val="10.5"/>
        <rFont val="Noto Sans"/>
        <family val="2"/>
      </rPr>
      <t xml:space="preserve">８％で、対前年同月比７</t>
    </r>
    <r>
      <rPr>
        <sz val="10.5"/>
        <rFont val="HG丸ｺﾞｼｯｸM-PRO"/>
        <family val="3"/>
        <charset val="128"/>
      </rPr>
      <t xml:space="preserve">.</t>
    </r>
    <r>
      <rPr>
        <sz val="10.5"/>
        <rFont val="Noto Sans"/>
        <family val="2"/>
      </rPr>
      <t xml:space="preserve">７ポイントの上昇となっている。一方、「やや容易」と「容易」の合計は９</t>
    </r>
    <r>
      <rPr>
        <sz val="10.5"/>
        <rFont val="HG丸ｺﾞｼｯｸM-PRO"/>
        <family val="3"/>
        <charset val="128"/>
      </rPr>
      <t xml:space="preserve">.</t>
    </r>
    <r>
      <rPr>
        <sz val="10.5"/>
        <rFont val="Noto Sans"/>
        <family val="2"/>
      </rPr>
      <t xml:space="preserve">７％で、対前年同月比</t>
    </r>
    <r>
      <rPr>
        <sz val="10.5"/>
        <rFont val="HG丸ｺﾞｼｯｸM-PRO"/>
        <family val="3"/>
        <charset val="128"/>
      </rPr>
      <t xml:space="preserve">3.5</t>
    </r>
    <r>
      <rPr>
        <sz val="10.5"/>
        <rFont val="Noto Sans"/>
        <family val="2"/>
      </rPr>
      <t xml:space="preserve">ポイントの下降となっている。</t>
    </r>
  </si>
  <si>
    <r>
      <rPr>
        <sz val="10.5"/>
        <rFont val="Noto Sans"/>
        <family val="2"/>
      </rPr>
      <t xml:space="preserve">翌々々月（３月）に関する見通しについては、「困難」が１６</t>
    </r>
    <r>
      <rPr>
        <sz val="10.5"/>
        <rFont val="HG丸ｺﾞｼｯｸM-PRO"/>
        <family val="3"/>
        <charset val="128"/>
      </rPr>
      <t xml:space="preserve">.</t>
    </r>
    <r>
      <rPr>
        <sz val="10.5"/>
        <rFont val="Noto Sans"/>
        <family val="2"/>
      </rPr>
      <t xml:space="preserve">４％で対前年同月比５</t>
    </r>
    <r>
      <rPr>
        <sz val="10.5"/>
        <rFont val="HG丸ｺﾞｼｯｸM-PRO"/>
        <family val="3"/>
        <charset val="128"/>
      </rPr>
      <t xml:space="preserve">.</t>
    </r>
    <r>
      <rPr>
        <sz val="10.5"/>
        <rFont val="Noto Sans"/>
        <family val="2"/>
      </rPr>
      <t xml:space="preserve">７ポイントの上昇となっている。一方、「容易」は</t>
    </r>
    <r>
      <rPr>
        <sz val="10.5"/>
        <rFont val="HG丸ｺﾞｼｯｸM-PRO"/>
        <family val="3"/>
        <charset val="128"/>
      </rPr>
      <t xml:space="preserve">1</t>
    </r>
    <r>
      <rPr>
        <sz val="10.5"/>
        <rFont val="Noto Sans"/>
        <family val="2"/>
      </rPr>
      <t xml:space="preserve">４</t>
    </r>
    <r>
      <rPr>
        <sz val="10.5"/>
        <rFont val="HG丸ｺﾞｼｯｸM-PRO"/>
        <family val="3"/>
        <charset val="128"/>
      </rPr>
      <t xml:space="preserve">.</t>
    </r>
    <r>
      <rPr>
        <sz val="10.5"/>
        <rFont val="Noto Sans"/>
        <family val="2"/>
      </rPr>
      <t xml:space="preserve">４％で、対前年同月比２</t>
    </r>
    <r>
      <rPr>
        <sz val="10.5"/>
        <rFont val="HG丸ｺﾞｼｯｸM-PRO"/>
        <family val="3"/>
        <charset val="128"/>
      </rPr>
      <t xml:space="preserve">.</t>
    </r>
    <r>
      <rPr>
        <sz val="10.5"/>
        <rFont val="Noto Sans"/>
        <family val="2"/>
      </rPr>
      <t xml:space="preserve">７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３</t>
    </r>
    <r>
      <rPr>
        <sz val="10.5"/>
        <rFont val="HG丸ｺﾞｼｯｸM-PRO"/>
        <family val="3"/>
        <charset val="128"/>
      </rPr>
      <t xml:space="preserve">.</t>
    </r>
    <r>
      <rPr>
        <sz val="10.5"/>
        <rFont val="Noto Sans"/>
        <family val="2"/>
      </rPr>
      <t xml:space="preserve">５％となっており、前月（１１月）に比して０</t>
    </r>
    <r>
      <rPr>
        <sz val="10.5"/>
        <rFont val="HG丸ｺﾞｼｯｸM-PRO"/>
        <family val="3"/>
        <charset val="128"/>
      </rPr>
      <t xml:space="preserve">.</t>
    </r>
    <r>
      <rPr>
        <sz val="10.5"/>
        <rFont val="Noto Sans"/>
        <family val="2"/>
      </rPr>
      <t xml:space="preserve">１ポイント下降している。なお、対前年同月（２</t>
    </r>
    <r>
      <rPr>
        <sz val="10.5"/>
        <rFont val="HG丸ｺﾞｼｯｸM-PRO"/>
        <family val="3"/>
        <charset val="128"/>
      </rPr>
      <t xml:space="preserve">.</t>
    </r>
    <r>
      <rPr>
        <sz val="10.5"/>
        <rFont val="Noto Sans"/>
        <family val="2"/>
      </rPr>
      <t xml:space="preserve">９％）比では０</t>
    </r>
    <r>
      <rPr>
        <sz val="10.5"/>
        <rFont val="HG丸ｺﾞｼｯｸM-PRO"/>
        <family val="3"/>
        <charset val="128"/>
      </rPr>
      <t xml:space="preserve">.</t>
    </r>
    <r>
      <rPr>
        <sz val="10.5"/>
        <rFont val="Noto Sans"/>
        <family val="2"/>
      </rPr>
      <t xml:space="preserve">６ポイントの上昇となっている。</t>
    </r>
  </si>
  <si>
    <t xml:space="preserve">８職種計の強化理由は、「その他」を除いて「前工程の工事遅延」、「天候不順」、「無理な受注」、「昼間時間帯工事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b val="true"/>
        <sz val="11"/>
        <rFont val="HG丸ｺﾞｼｯｸM-PRO"/>
        <family val="3"/>
        <charset val="128"/>
      </rPr>
      <t xml:space="preserve">11</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土木）</t>
  </si>
  <si>
    <t xml:space="preserve">今後の</t>
  </si>
  <si>
    <r>
      <rPr>
        <sz val="10"/>
        <rFont val="HG丸ｺﾞｼｯｸM-PRO"/>
        <family val="3"/>
        <charset val="128"/>
      </rPr>
      <t xml:space="preserve">2</t>
    </r>
    <r>
      <rPr>
        <sz val="10"/>
        <rFont val="Noto Sans"/>
        <family val="2"/>
      </rPr>
      <t xml:space="preserve">月見通し</t>
    </r>
  </si>
  <si>
    <t xml:space="preserve">⊥</t>
  </si>
  <si>
    <t xml:space="preserve">見通し</t>
  </si>
  <si>
    <r>
      <rPr>
        <sz val="10"/>
        <rFont val="HG丸ｺﾞｼｯｸM-PRO"/>
        <family val="3"/>
        <charset val="128"/>
      </rPr>
      <t xml:space="preserve">3</t>
    </r>
    <r>
      <rPr>
        <sz val="10"/>
        <rFont val="Noto Sans"/>
        <family val="2"/>
      </rPr>
      <t xml:space="preserve">月見通し</t>
    </r>
  </si>
  <si>
    <t xml:space="preserve">（建築）</t>
  </si>
  <si>
    <t xml:space="preserve">△</t>
  </si>
  <si>
    <t xml:space="preserve">▲</t>
  </si>
  <si>
    <t xml:space="preserve">左官</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3</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1.25"/>
      <color rgb="FF000000"/>
      <name val="HG丸ｺﾞｼｯｸM-PRO"/>
      <family val="3"/>
      <charset val="128"/>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2</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5</c:v>
                </c:pt>
                <c:pt idx="228">
                  <c:v>1.2</c:v>
                </c:pt>
                <c:pt idx="229">
                  <c:v>1.1</c:v>
                </c:pt>
                <c:pt idx="230">
                  <c:v>1.1</c:v>
                </c:pt>
                <c:pt idx="231">
                  <c:v>1.8</c:v>
                </c:pt>
                <c:pt idx="232">
                  <c:v>1.1</c:v>
                </c:pt>
                <c:pt idx="233">
                  <c:v>0.9</c:v>
                </c:pt>
                <c:pt idx="234">
                  <c:v>0.5</c:v>
                </c:pt>
                <c:pt idx="235">
                  <c:v>1</c:v>
                </c:pt>
                <c:pt idx="236">
                  <c:v>0.9</c:v>
                </c:pt>
                <c:pt idx="237">
                  <c:v>0.9</c:v>
                </c:pt>
                <c:pt idx="238">
                  <c:v>0.9</c:v>
                </c:pt>
                <c:pt idx="239">
                  <c:v>0.9</c:v>
                </c:pt>
              </c:numCache>
            </c:numRef>
          </c:val>
          <c:smooth val="0"/>
        </c:ser>
        <c:hiLowLines>
          <c:spPr>
            <a:ln w="0">
              <a:noFill/>
            </a:ln>
          </c:spPr>
        </c:hiLowLines>
        <c:marker val="0"/>
        <c:axId val="58506146"/>
        <c:axId val="70096430"/>
      </c:lineChart>
      <c:catAx>
        <c:axId val="5850614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0096430"/>
        <c:crossesAt val="0"/>
        <c:auto val="1"/>
        <c:lblAlgn val="ctr"/>
        <c:lblOffset val="100"/>
        <c:noMultiLvlLbl val="0"/>
      </c:catAx>
      <c:valAx>
        <c:axId val="7009643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8506146"/>
        <c:crossesAt val="1"/>
        <c:crossBetween val="midCat"/>
        <c:majorUnit val="0.2"/>
      </c:valAx>
      <c:spPr>
        <a:noFill/>
        <a:ln w="12600">
          <a:solidFill>
            <a:srgbClr val="000000"/>
          </a:solidFill>
          <a:round/>
        </a:ln>
      </c:spPr>
    </c:plotArea>
    <c:legend>
      <c:legendPos val="r"/>
      <c:layout>
        <c:manualLayout>
          <c:xMode val="edge"/>
          <c:yMode val="edge"/>
          <c:x val="0.332029785182407"/>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99731810"/>
        <c:axId val="10694797"/>
      </c:lineChart>
      <c:catAx>
        <c:axId val="997318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0694797"/>
        <c:crossesAt val="0"/>
        <c:auto val="1"/>
        <c:lblAlgn val="ctr"/>
        <c:lblOffset val="100"/>
        <c:noMultiLvlLbl val="0"/>
      </c:catAx>
      <c:valAx>
        <c:axId val="1069479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9731810"/>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64395002"/>
        <c:axId val="36211860"/>
      </c:lineChart>
      <c:catAx>
        <c:axId val="6439500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6211860"/>
        <c:crossesAt val="0"/>
        <c:auto val="1"/>
        <c:lblAlgn val="ctr"/>
        <c:lblOffset val="100"/>
        <c:noMultiLvlLbl val="0"/>
      </c:catAx>
      <c:valAx>
        <c:axId val="3621186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4395002"/>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16102833"/>
        <c:axId val="16150128"/>
      </c:lineChart>
      <c:catAx>
        <c:axId val="1610283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6150128"/>
        <c:crossesAt val="0"/>
        <c:auto val="1"/>
        <c:lblAlgn val="ctr"/>
        <c:lblOffset val="100"/>
        <c:noMultiLvlLbl val="0"/>
      </c:catAx>
      <c:valAx>
        <c:axId val="1615012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102833"/>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numCache>
            </c:numRef>
          </c:val>
          <c:smooth val="0"/>
        </c:ser>
        <c:ser>
          <c:idx val="1"/>
          <c:order val="1"/>
          <c:tx>
            <c:strRef>
              <c:f>[1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numCache>
            </c:numRef>
          </c:val>
          <c:smooth val="0"/>
        </c:ser>
        <c:hiLowLines>
          <c:spPr>
            <a:ln w="0">
              <a:noFill/>
            </a:ln>
          </c:spPr>
        </c:hiLowLines>
        <c:marker val="0"/>
        <c:axId val="90935797"/>
        <c:axId val="94923889"/>
      </c:lineChart>
      <c:catAx>
        <c:axId val="9093579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4923889"/>
        <c:crossesAt val="0"/>
        <c:auto val="1"/>
        <c:lblAlgn val="ctr"/>
        <c:lblOffset val="100"/>
        <c:noMultiLvlLbl val="0"/>
      </c:catAx>
      <c:valAx>
        <c:axId val="9492388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0935797"/>
        <c:crossesAt val="1"/>
        <c:crossBetween val="midCat"/>
        <c:majorUnit val="0.2"/>
      </c:valAx>
      <c:spPr>
        <a:noFill/>
        <a:ln w="12600">
          <a:solidFill>
            <a:srgbClr val="000000"/>
          </a:solidFill>
          <a:round/>
        </a:ln>
      </c:spPr>
    </c:plotArea>
    <c:legend>
      <c:legendPos val="r"/>
      <c:layout>
        <c:manualLayout>
          <c:xMode val="edge"/>
          <c:yMode val="edge"/>
          <c:x val="0.307360582846735"/>
          <c:y val="0.268744872846596"/>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numCache>
            </c:numRef>
          </c:val>
          <c:smooth val="0"/>
        </c:ser>
        <c:ser>
          <c:idx val="1"/>
          <c:order val="1"/>
          <c:tx>
            <c:strRef>
              <c:f>[1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numCache>
            </c:numRef>
          </c:val>
          <c:smooth val="0"/>
        </c:ser>
        <c:hiLowLines>
          <c:spPr>
            <a:ln w="0">
              <a:noFill/>
            </a:ln>
          </c:spPr>
        </c:hiLowLines>
        <c:marker val="0"/>
        <c:axId val="28830571"/>
        <c:axId val="1502693"/>
      </c:lineChart>
      <c:catAx>
        <c:axId val="2883057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502693"/>
        <c:crossesAt val="0"/>
        <c:auto val="1"/>
        <c:lblAlgn val="ctr"/>
        <c:lblOffset val="100"/>
        <c:noMultiLvlLbl val="0"/>
      </c:catAx>
      <c:valAx>
        <c:axId val="150269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8830571"/>
        <c:crossesAt val="1"/>
        <c:crossBetween val="midCat"/>
        <c:majorUnit val="0.2"/>
      </c:valAx>
      <c:spPr>
        <a:noFill/>
        <a:ln w="12600">
          <a:solidFill>
            <a:srgbClr val="000000"/>
          </a:solidFill>
          <a:round/>
        </a:ln>
      </c:spPr>
    </c:plotArea>
    <c:legend>
      <c:legendPos val="r"/>
      <c:layout>
        <c:manualLayout>
          <c:xMode val="edge"/>
          <c:yMode val="edge"/>
          <c:x val="0.352011571221943"/>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5]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numCache>
            </c:numRef>
          </c:val>
          <c:smooth val="0"/>
        </c:ser>
        <c:ser>
          <c:idx val="1"/>
          <c:order val="1"/>
          <c:tx>
            <c:strRef>
              <c:f>[1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5]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numCache>
            </c:numRef>
          </c:val>
          <c:smooth val="0"/>
        </c:ser>
        <c:hiLowLines>
          <c:spPr>
            <a:ln w="0">
              <a:noFill/>
            </a:ln>
          </c:spPr>
        </c:hiLowLines>
        <c:marker val="0"/>
        <c:axId val="60961655"/>
        <c:axId val="64028251"/>
      </c:lineChart>
      <c:catAx>
        <c:axId val="609616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4028251"/>
        <c:crossesAt val="0"/>
        <c:auto val="1"/>
        <c:lblAlgn val="ctr"/>
        <c:lblOffset val="100"/>
        <c:noMultiLvlLbl val="0"/>
      </c:catAx>
      <c:valAx>
        <c:axId val="6402825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0961655"/>
        <c:crossesAt val="1"/>
        <c:crossBetween val="midCat"/>
        <c:majorUnit val="0.2"/>
      </c:valAx>
      <c:spPr>
        <a:noFill/>
        <a:ln w="12600">
          <a:solidFill>
            <a:srgbClr val="000000"/>
          </a:solidFill>
          <a:round/>
        </a:ln>
      </c:spPr>
    </c:plotArea>
    <c:legend>
      <c:legendPos val="r"/>
      <c:layout>
        <c:manualLayout>
          <c:xMode val="edge"/>
          <c:yMode val="edge"/>
          <c:x val="0.303664220281781"/>
          <c:y val="0.26633852884878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6]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numCache>
            </c:numRef>
          </c:val>
          <c:smooth val="0"/>
        </c:ser>
        <c:ser>
          <c:idx val="1"/>
          <c:order val="1"/>
          <c:tx>
            <c:strRef>
              <c:f>[1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6]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numCache>
            </c:numRef>
          </c:val>
          <c:smooth val="0"/>
        </c:ser>
        <c:hiLowLines>
          <c:spPr>
            <a:ln w="0">
              <a:noFill/>
            </a:ln>
          </c:spPr>
        </c:hiLowLines>
        <c:marker val="0"/>
        <c:axId val="15990189"/>
        <c:axId val="4755474"/>
      </c:lineChart>
      <c:catAx>
        <c:axId val="1599018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755474"/>
        <c:crossesAt val="0"/>
        <c:auto val="1"/>
        <c:lblAlgn val="ctr"/>
        <c:lblOffset val="100"/>
        <c:noMultiLvlLbl val="0"/>
      </c:catAx>
      <c:valAx>
        <c:axId val="475547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990189"/>
        <c:crossesAt val="1"/>
        <c:crossBetween val="midCat"/>
        <c:majorUnit val="0.2"/>
      </c:valAx>
      <c:spPr>
        <a:noFill/>
        <a:ln w="12600">
          <a:solidFill>
            <a:srgbClr val="000000"/>
          </a:solidFill>
          <a:round/>
        </a:ln>
      </c:spPr>
    </c:plotArea>
    <c:legend>
      <c:legendPos val="r"/>
      <c:layout>
        <c:manualLayout>
          <c:xMode val="edge"/>
          <c:yMode val="edge"/>
          <c:x val="0.328333422617453"/>
          <c:y val="0.290401968826907"/>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numCache>
            </c:numRef>
          </c:val>
          <c:smooth val="0"/>
        </c:ser>
        <c:ser>
          <c:idx val="1"/>
          <c:order val="1"/>
          <c:tx>
            <c:strRef>
              <c:f>[1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pt idx="238">
                  <c:v>1.1</c:v>
                </c:pt>
              </c:numCache>
            </c:numRef>
          </c:val>
          <c:smooth val="0"/>
        </c:ser>
        <c:hiLowLines>
          <c:spPr>
            <a:ln w="0">
              <a:noFill/>
            </a:ln>
          </c:spPr>
        </c:hiLowLines>
        <c:marker val="0"/>
        <c:axId val="66557620"/>
        <c:axId val="56812786"/>
      </c:lineChart>
      <c:catAx>
        <c:axId val="6655762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6812786"/>
        <c:crossesAt val="0"/>
        <c:auto val="1"/>
        <c:lblAlgn val="ctr"/>
        <c:lblOffset val="100"/>
        <c:noMultiLvlLbl val="0"/>
      </c:catAx>
      <c:valAx>
        <c:axId val="5681278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6557620"/>
        <c:crossesAt val="1"/>
        <c:crossBetween val="midCat"/>
        <c:majorUnit val="0.2"/>
      </c:valAx>
      <c:spPr>
        <a:noFill/>
        <a:ln w="12600">
          <a:solidFill>
            <a:srgbClr val="000000"/>
          </a:solidFill>
          <a:round/>
        </a:ln>
      </c:spPr>
    </c:plotArea>
    <c:legend>
      <c:legendPos val="r"/>
      <c:layout>
        <c:manualLayout>
          <c:xMode val="edge"/>
          <c:yMode val="edge"/>
          <c:x val="0.35126158461456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3</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1</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2</c:v>
                </c:pt>
                <c:pt idx="239">
                  <c:v>1.1</c:v>
                </c:pt>
              </c:numCache>
            </c:numRef>
          </c:val>
          <c:smooth val="0"/>
        </c:ser>
        <c:hiLowLines>
          <c:spPr>
            <a:ln w="0">
              <a:noFill/>
            </a:ln>
          </c:spPr>
        </c:hiLowLines>
        <c:marker val="0"/>
        <c:axId val="11785178"/>
        <c:axId val="9251055"/>
      </c:lineChart>
      <c:catAx>
        <c:axId val="1178517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251055"/>
        <c:crossesAt val="0"/>
        <c:auto val="1"/>
        <c:lblAlgn val="ctr"/>
        <c:lblOffset val="100"/>
        <c:noMultiLvlLbl val="0"/>
      </c:catAx>
      <c:valAx>
        <c:axId val="925105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1785178"/>
        <c:crossesAt val="1"/>
        <c:crossBetween val="midCat"/>
        <c:majorUnit val="0.2"/>
      </c:valAx>
      <c:spPr>
        <a:noFill/>
        <a:ln w="12600">
          <a:solidFill>
            <a:srgbClr val="000000"/>
          </a:solidFill>
          <a:round/>
        </a:ln>
      </c:spPr>
    </c:plotArea>
    <c:legend>
      <c:legendPos val="r"/>
      <c:layout>
        <c:manualLayout>
          <c:xMode val="edge"/>
          <c:yMode val="edge"/>
          <c:x val="0.332029785182407"/>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263383297645"/>
          <c:y val="0.174018681496679"/>
          <c:w val="0.943736616702355"/>
          <c:h val="0.823983586199449"/>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numCache>
            </c:numRef>
          </c:val>
          <c:smooth val="0"/>
        </c:ser>
        <c:hiLowLines>
          <c:spPr>
            <a:ln w="0">
              <a:noFill/>
            </a:ln>
          </c:spPr>
        </c:hiLowLines>
        <c:marker val="0"/>
        <c:axId val="20095122"/>
        <c:axId val="92457588"/>
      </c:lineChart>
      <c:catAx>
        <c:axId val="2009512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2457588"/>
        <c:crossesAt val="0"/>
        <c:auto val="1"/>
        <c:lblAlgn val="ctr"/>
        <c:lblOffset val="100"/>
        <c:noMultiLvlLbl val="0"/>
      </c:catAx>
      <c:valAx>
        <c:axId val="9245758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1295503211991"/>
              <c:y val="0.1361157604880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095122"/>
        <c:crossesAt val="1"/>
        <c:crossBetween val="midCat"/>
        <c:majorUnit val="0.2"/>
      </c:valAx>
      <c:spPr>
        <a:noFill/>
        <a:ln w="12600">
          <a:solidFill>
            <a:srgbClr val="000000"/>
          </a:solidFill>
          <a:round/>
        </a:ln>
      </c:spPr>
    </c:plotArea>
    <c:legend>
      <c:legendPos val="r"/>
      <c:layout>
        <c:manualLayout>
          <c:xMode val="edge"/>
          <c:yMode val="edge"/>
          <c:x val="0.330299785867238"/>
          <c:y val="0.273041412450732"/>
          <c:w val="0.101980728051392"/>
          <c:h val="0.0952432374061876"/>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numCache>
            </c:numRef>
          </c:val>
          <c:smooth val="0"/>
        </c:ser>
        <c:hiLowLines>
          <c:spPr>
            <a:ln w="0">
              <a:noFill/>
            </a:ln>
          </c:spPr>
        </c:hiLowLines>
        <c:marker val="0"/>
        <c:axId val="1002538"/>
        <c:axId val="54851143"/>
      </c:lineChart>
      <c:catAx>
        <c:axId val="100253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4851143"/>
        <c:crossesAt val="0"/>
        <c:auto val="1"/>
        <c:lblAlgn val="ctr"/>
        <c:lblOffset val="100"/>
        <c:noMultiLvlLbl val="0"/>
      </c:catAx>
      <c:valAx>
        <c:axId val="5485114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1512294423314"/>
              <c:y val="0.1361846423102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002538"/>
        <c:crossesAt val="1"/>
        <c:crossBetween val="midCat"/>
        <c:majorUnit val="0.2"/>
      </c:valAx>
      <c:spPr>
        <a:noFill/>
        <a:ln w="12600">
          <a:solidFill>
            <a:srgbClr val="000000"/>
          </a:solidFill>
          <a:round/>
        </a:ln>
      </c:spPr>
    </c:plotArea>
    <c:legend>
      <c:legendPos val="r"/>
      <c:layout>
        <c:manualLayout>
          <c:xMode val="edge"/>
          <c:yMode val="edge"/>
          <c:x val="0.331279798575025"/>
          <c:y val="0.26706409975935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3]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3]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55081782"/>
        <c:axId val="83687550"/>
      </c:lineChart>
      <c:catAx>
        <c:axId val="550817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3687550"/>
        <c:crossesAt val="0"/>
        <c:auto val="1"/>
        <c:lblAlgn val="ctr"/>
        <c:lblOffset val="100"/>
        <c:noMultiLvlLbl val="0"/>
      </c:catAx>
      <c:valAx>
        <c:axId val="8368755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5081782"/>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85315087"/>
        <c:axId val="58802684"/>
      </c:lineChart>
      <c:catAx>
        <c:axId val="8531508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8802684"/>
        <c:crossesAt val="0"/>
        <c:auto val="1"/>
        <c:lblAlgn val="ctr"/>
        <c:lblOffset val="100"/>
        <c:noMultiLvlLbl val="0"/>
      </c:catAx>
      <c:valAx>
        <c:axId val="5880268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315087"/>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30560493"/>
        <c:axId val="33439497"/>
      </c:lineChart>
      <c:catAx>
        <c:axId val="3056049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3439497"/>
        <c:crossesAt val="0"/>
        <c:auto val="1"/>
        <c:lblAlgn val="ctr"/>
        <c:lblOffset val="100"/>
        <c:noMultiLvlLbl val="0"/>
      </c:catAx>
      <c:valAx>
        <c:axId val="3343949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560493"/>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93952789"/>
        <c:axId val="4278995"/>
      </c:lineChart>
      <c:catAx>
        <c:axId val="9395278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278995"/>
        <c:crossesAt val="0"/>
        <c:auto val="1"/>
        <c:lblAlgn val="ctr"/>
        <c:lblOffset val="100"/>
        <c:noMultiLvlLbl val="0"/>
      </c:catAx>
      <c:valAx>
        <c:axId val="427899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952789"/>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7]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7]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27479098"/>
        <c:axId val="55895405"/>
      </c:lineChart>
      <c:catAx>
        <c:axId val="274790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5895405"/>
        <c:crossesAt val="0"/>
        <c:auto val="1"/>
        <c:lblAlgn val="ctr"/>
        <c:lblOffset val="100"/>
        <c:noMultiLvlLbl val="0"/>
      </c:catAx>
      <c:valAx>
        <c:axId val="5589540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7479098"/>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8]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8]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63290165"/>
        <c:axId val="33263054"/>
      </c:lineChart>
      <c:catAx>
        <c:axId val="6329016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3263054"/>
        <c:crossesAt val="0"/>
        <c:auto val="1"/>
        <c:lblAlgn val="ctr"/>
        <c:lblOffset val="100"/>
        <c:noMultiLvlLbl val="0"/>
      </c:catAx>
      <c:valAx>
        <c:axId val="3326305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3290165"/>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9]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9]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29198986"/>
        <c:axId val="36834991"/>
      </c:lineChart>
      <c:catAx>
        <c:axId val="2919898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6834991"/>
        <c:crossesAt val="0"/>
        <c:auto val="1"/>
        <c:lblAlgn val="ctr"/>
        <c:lblOffset val="100"/>
        <c:noMultiLvlLbl val="0"/>
      </c:catAx>
      <c:valAx>
        <c:axId val="3683499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9198986"/>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3501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48"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49"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50" name="Group 18"/>
        <cdr:cNvGrpSpPr/>
      </cdr:nvGrpSpPr>
      <cdr:grpSpPr>
        <a:xfrm>
          <a:off x="134280" y="1987920"/>
          <a:ext cx="403200" cy="3483000"/>
          <a:chOff x="134280" y="1987920"/>
          <a:chExt cx="403200" cy="3483000"/>
        </a:xfrm>
      </cdr:grpSpPr>
      <cdr:sp>
        <cdr:nvSpPr>
          <cdr:cNvPr id="51"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52"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54"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55"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56" name="Group 18"/>
        <cdr:cNvGrpSpPr/>
      </cdr:nvGrpSpPr>
      <cdr:grpSpPr>
        <a:xfrm>
          <a:off x="131040" y="1987920"/>
          <a:ext cx="406440" cy="3483000"/>
          <a:chOff x="131040" y="1987920"/>
          <a:chExt cx="406440" cy="3483000"/>
        </a:xfrm>
      </cdr:grpSpPr>
      <cdr:sp>
        <cdr:nvSpPr>
          <cdr:cNvPr id="57"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58"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60"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61"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62" name="Group 18"/>
        <cdr:cNvGrpSpPr/>
      </cdr:nvGrpSpPr>
      <cdr:grpSpPr>
        <a:xfrm>
          <a:off x="134280" y="1987920"/>
          <a:ext cx="403200" cy="3483000"/>
          <a:chOff x="134280" y="1987920"/>
          <a:chExt cx="403200" cy="3483000"/>
        </a:xfrm>
      </cdr:grpSpPr>
      <cdr:sp>
        <cdr:nvSpPr>
          <cdr:cNvPr id="63"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64"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66"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67"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68" name="Group 18"/>
        <cdr:cNvGrpSpPr/>
      </cdr:nvGrpSpPr>
      <cdr:grpSpPr>
        <a:xfrm>
          <a:off x="134280" y="1987920"/>
          <a:ext cx="403200" cy="3483000"/>
          <a:chOff x="134280" y="1987920"/>
          <a:chExt cx="403200" cy="3483000"/>
        </a:xfrm>
      </cdr:grpSpPr>
      <cdr:sp>
        <cdr:nvSpPr>
          <cdr:cNvPr id="69"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0"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72"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73"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74" name="Group 18"/>
        <cdr:cNvGrpSpPr/>
      </cdr:nvGrpSpPr>
      <cdr:grpSpPr>
        <a:xfrm>
          <a:off x="114120" y="1987920"/>
          <a:ext cx="356400" cy="3483000"/>
          <a:chOff x="114120" y="1987920"/>
          <a:chExt cx="356400" cy="3483000"/>
        </a:xfrm>
      </cdr:grpSpPr>
      <cdr:sp>
        <cdr:nvSpPr>
          <cdr:cNvPr id="75"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6"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78"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79"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80" name="Group 18"/>
        <cdr:cNvGrpSpPr/>
      </cdr:nvGrpSpPr>
      <cdr:grpSpPr>
        <a:xfrm>
          <a:off x="120960" y="1987920"/>
          <a:ext cx="369720" cy="3483000"/>
          <a:chOff x="120960" y="1987920"/>
          <a:chExt cx="369720" cy="3483000"/>
        </a:xfrm>
      </cdr:grpSpPr>
      <cdr:sp>
        <cdr:nvSpPr>
          <cdr:cNvPr id="81"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2"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84"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85"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86" name="Group 18"/>
        <cdr:cNvGrpSpPr/>
      </cdr:nvGrpSpPr>
      <cdr:grpSpPr>
        <a:xfrm>
          <a:off x="120960" y="1987920"/>
          <a:ext cx="369720" cy="3483000"/>
          <a:chOff x="120960" y="1987920"/>
          <a:chExt cx="369720" cy="3483000"/>
        </a:xfrm>
      </cdr:grpSpPr>
      <cdr:sp>
        <cdr:nvSpPr>
          <cdr:cNvPr id="87"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8"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90"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91"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92" name="Group 18"/>
        <cdr:cNvGrpSpPr/>
      </cdr:nvGrpSpPr>
      <cdr:grpSpPr>
        <a:xfrm>
          <a:off x="114120" y="1987920"/>
          <a:ext cx="356400" cy="3483000"/>
          <a:chOff x="114120" y="1987920"/>
          <a:chExt cx="356400" cy="3483000"/>
        </a:xfrm>
      </cdr:grpSpPr>
      <cdr:sp>
        <cdr:nvSpPr>
          <cdr:cNvPr id="93"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4"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96"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97"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98" name="Group 18"/>
        <cdr:cNvGrpSpPr/>
      </cdr:nvGrpSpPr>
      <cdr:grpSpPr>
        <a:xfrm>
          <a:off x="120960" y="1987920"/>
          <a:ext cx="369720" cy="3483000"/>
          <a:chOff x="120960" y="1987920"/>
          <a:chExt cx="369720" cy="3483000"/>
        </a:xfrm>
      </cdr:grpSpPr>
      <cdr:sp>
        <cdr:nvSpPr>
          <cdr:cNvPr id="99"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0"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02"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9251620506777</cdr:x>
      <cdr:y>0.261744599398414</cdr:y>
    </cdr:from>
    <cdr:to>
      <cdr:x>0.598757165050624</cdr:x>
      <cdr:y>0.395242001640689</cdr:y>
    </cdr:to>
    <cdr:sp>
      <cdr:nvSpPr>
        <cdr:cNvPr id="103" name="Text Box 2"/>
        <cdr:cNvSpPr/>
      </cdr:nvSpPr>
      <cdr:spPr>
        <a:xfrm>
          <a:off x="550044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04" name="Group 18"/>
        <cdr:cNvGrpSpPr/>
      </cdr:nvGrpSpPr>
      <cdr:grpSpPr>
        <a:xfrm>
          <a:off x="114120" y="1987920"/>
          <a:ext cx="356400" cy="3483000"/>
          <a:chOff x="114120" y="1987920"/>
          <a:chExt cx="356400" cy="3483000"/>
        </a:xfrm>
      </cdr:grpSpPr>
      <cdr:sp>
        <cdr:nvSpPr>
          <cdr:cNvPr id="105"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6"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6320</xdr:rowOff>
    </xdr:to>
    <xdr:sp>
      <xdr:nvSpPr>
        <xdr:cNvPr id="3" name="Rectangle 4"/>
        <xdr:cNvSpPr/>
      </xdr:nvSpPr>
      <xdr:spPr>
        <a:xfrm>
          <a:off x="398880" y="676440"/>
          <a:ext cx="6917040" cy="2038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08"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2741736754701</cdr:x>
      <cdr:y>0.24325950232431</cdr:y>
    </cdr:from>
    <cdr:to>
      <cdr:x>0.650747308083784</cdr:x>
      <cdr:y>0.375772491112934</cdr:y>
    </cdr:to>
    <cdr:sp>
      <cdr:nvSpPr>
        <cdr:cNvPr id="109" name="Text Box 2"/>
        <cdr:cNvSpPr/>
      </cdr:nvSpPr>
      <cdr:spPr>
        <a:xfrm>
          <a:off x="6219360" y="160128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10" name="Group 18"/>
        <cdr:cNvGrpSpPr/>
      </cdr:nvGrpSpPr>
      <cdr:grpSpPr>
        <a:xfrm>
          <a:off x="134280" y="1987920"/>
          <a:ext cx="403200" cy="3483000"/>
          <a:chOff x="134280" y="1987920"/>
          <a:chExt cx="403200" cy="3483000"/>
        </a:xfrm>
      </cdr:grpSpPr>
      <cdr:sp>
        <cdr:nvSpPr>
          <cdr:cNvPr id="111"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2"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14"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61744599398414</cdr:y>
    </cdr:from>
    <cdr:to>
      <cdr:x>0.619997857181122</cdr:x>
      <cdr:y>0.395242001640689</cdr:y>
    </cdr:to>
    <cdr:sp>
      <cdr:nvSpPr>
        <cdr:cNvPr id="115" name="Text Box 2"/>
        <cdr:cNvSpPr/>
      </cdr:nvSpPr>
      <cdr:spPr>
        <a:xfrm>
          <a:off x="578592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16" name="Group 18"/>
        <cdr:cNvGrpSpPr/>
      </cdr:nvGrpSpPr>
      <cdr:grpSpPr>
        <a:xfrm>
          <a:off x="120960" y="1987920"/>
          <a:ext cx="369720" cy="3483000"/>
          <a:chOff x="120960" y="1987920"/>
          <a:chExt cx="369720" cy="3483000"/>
        </a:xfrm>
      </cdr:grpSpPr>
      <cdr:sp>
        <cdr:nvSpPr>
          <cdr:cNvPr id="117"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8"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20"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6251138372529</cdr:x>
      <cdr:y>0.282745419742959</cdr:y>
    </cdr:from>
    <cdr:to>
      <cdr:x>0.625756682916377</cdr:x>
      <cdr:y>0.415258408531583</cdr:y>
    </cdr:to>
    <cdr:sp>
      <cdr:nvSpPr>
        <cdr:cNvPr id="121" name="Text Box 2"/>
        <cdr:cNvSpPr/>
      </cdr:nvSpPr>
      <cdr:spPr>
        <a:xfrm>
          <a:off x="5863320" y="1861200"/>
          <a:ext cx="254700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22" name="Group 18"/>
        <cdr:cNvGrpSpPr/>
      </cdr:nvGrpSpPr>
      <cdr:grpSpPr>
        <a:xfrm>
          <a:off x="114120" y="1987920"/>
          <a:ext cx="356400" cy="3483000"/>
          <a:chOff x="114120" y="1987920"/>
          <a:chExt cx="356400" cy="3483000"/>
        </a:xfrm>
      </cdr:grpSpPr>
      <cdr:sp>
        <cdr:nvSpPr>
          <cdr:cNvPr id="123"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4"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6"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1991750147319</cdr:x>
      <cdr:y>0.26475252939568</cdr:y>
    </cdr:from>
    <cdr:to>
      <cdr:x>0.649756254352601</cdr:x>
      <cdr:y>0.398249931637955</cdr:y>
    </cdr:to>
    <cdr:sp>
      <cdr:nvSpPr>
        <cdr:cNvPr id="127" name="Text Box 2"/>
        <cdr:cNvSpPr/>
      </cdr:nvSpPr>
      <cdr:spPr>
        <a:xfrm>
          <a:off x="6209280" y="1742760"/>
          <a:ext cx="25236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28" name="Group 18"/>
        <cdr:cNvGrpSpPr/>
      </cdr:nvGrpSpPr>
      <cdr:grpSpPr>
        <a:xfrm>
          <a:off x="134280" y="1987920"/>
          <a:ext cx="403200" cy="3483000"/>
          <a:chOff x="134280" y="1987920"/>
          <a:chExt cx="403200" cy="3483000"/>
        </a:xfrm>
      </cdr:grpSpPr>
      <cdr:sp>
        <cdr:nvSpPr>
          <cdr:cNvPr id="129"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0"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32"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40751058016821</cdr:x>
      <cdr:y>0.261744599398414</cdr:y>
    </cdr:from>
    <cdr:to>
      <cdr:x>0.630256602560669</cdr:x>
      <cdr:y>0.395242001640689</cdr:y>
    </cdr:to>
    <cdr:sp>
      <cdr:nvSpPr>
        <cdr:cNvPr id="133" name="Text Box 2"/>
        <cdr:cNvSpPr/>
      </cdr:nvSpPr>
      <cdr:spPr>
        <a:xfrm>
          <a:off x="592380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578453956179</cdr:x>
      <cdr:y>0.538474159146842</cdr:y>
    </cdr:from>
    <cdr:to>
      <cdr:x>0.152568704130283</cdr:x>
      <cdr:y>0.594640415641236</cdr:y>
    </cdr:to>
    <cdr:grpSp>
      <cdr:nvGrpSpPr>
        <cdr:cNvPr id="134" name="Group 18"/>
        <cdr:cNvGrpSpPr/>
      </cdr:nvGrpSpPr>
      <cdr:grpSpPr>
        <a:xfrm>
          <a:off x="124200" y="1987920"/>
          <a:ext cx="369720" cy="3483000"/>
          <a:chOff x="124200" y="1987920"/>
          <a:chExt cx="369720" cy="3483000"/>
        </a:xfrm>
      </cdr:grpSpPr>
      <cdr:sp>
        <cdr:nvSpPr>
          <cdr:cNvPr id="135" name="AutoShape 19"/>
          <cdr:cNvSpPr/>
        </cdr:nvSpPr>
        <cdr:spPr>
          <a:xfrm rot="16200000">
            <a:off x="-61884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6" name="AutoShape 20"/>
          <cdr:cNvSpPr/>
        </cdr:nvSpPr>
        <cdr:spPr>
          <a:xfrm flipV="1" rot="5400000">
            <a:off x="-47376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37687366167</cdr:x>
      <cdr:y>0.0349873117002322</cdr:y>
    </cdr:from>
    <cdr:to>
      <cdr:x>0.829737687366167</cdr:x>
      <cdr:y>0.129744614221694</cdr:y>
    </cdr:to>
    <cdr:sp>
      <cdr:nvSpPr>
        <cdr:cNvPr id="138" name="Text Box 1"/>
        <cdr:cNvSpPr/>
      </cdr:nvSpPr>
      <cdr:spPr>
        <a:xfrm>
          <a:off x="2753640" y="233280"/>
          <a:ext cx="8406000" cy="63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41755888650964</cdr:x>
      <cdr:y>0.26251282328168</cdr:y>
    </cdr:from>
    <cdr:to>
      <cdr:x>0.630754817987152</cdr:x>
      <cdr:y>0.395227039576697</cdr:y>
    </cdr:to>
    <cdr:sp>
      <cdr:nvSpPr>
        <cdr:cNvPr id="139" name="Text Box 2"/>
        <cdr:cNvSpPr/>
      </cdr:nvSpPr>
      <cdr:spPr>
        <a:xfrm>
          <a:off x="5941440" y="1750320"/>
          <a:ext cx="2541960" cy="884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a:t>
          </a:r>
          <a:r>
            <a:rPr b="0" sz="1130" spc="-1" strike="noStrike">
              <a:solidFill>
                <a:srgbClr val="000000"/>
              </a:solidFill>
              <a:latin typeface="HG丸ｺﾞｼｯｸM-PRO"/>
            </a:rPr>
            <a:t>12</a:t>
          </a:r>
          <a:r>
            <a:rPr b="0" sz="1130" spc="-1" strike="noStrike">
              <a:solidFill>
                <a:srgbClr val="000000"/>
              </a:solidFill>
              <a:latin typeface="HG丸ｺﾞｼｯｸM-PRO"/>
            </a:rPr>
            <a:t>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25374732334</cdr:x>
      <cdr:y>0.537983910156039</cdr:y>
    </cdr:from>
    <cdr:to>
      <cdr:x>0.155487152034261</cdr:x>
      <cdr:y>0.595972139733276</cdr:y>
    </cdr:to>
    <cdr:grpSp>
      <cdr:nvGrpSpPr>
        <cdr:cNvPr id="140" name="Group 18"/>
        <cdr:cNvGrpSpPr/>
      </cdr:nvGrpSpPr>
      <cdr:grpSpPr>
        <a:xfrm>
          <a:off x="131040" y="2013480"/>
          <a:ext cx="386640" cy="3533760"/>
          <a:chOff x="131040" y="2013480"/>
          <a:chExt cx="386640" cy="3533760"/>
        </a:xfrm>
      </cdr:grpSpPr>
      <cdr:sp>
        <cdr:nvSpPr>
          <cdr:cNvPr id="141" name="AutoShape 19"/>
          <cdr:cNvSpPr/>
        </cdr:nvSpPr>
        <cdr:spPr>
          <a:xfrm rot="16200000">
            <a:off x="-616680" y="2761560"/>
            <a:ext cx="1882800" cy="386640"/>
          </a:xfrm>
          <a:custGeom>
            <a:avLst/>
            <a:gdLst>
              <a:gd name="textAreaLeft" fmla="*/ 294120 w 1882800"/>
              <a:gd name="textAreaRight" fmla="*/ 1647720 w 18828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2" name="AutoShape 20"/>
          <cdr:cNvSpPr/>
        </cdr:nvSpPr>
        <cdr:spPr>
          <a:xfrm flipV="1" rot="5400000">
            <a:off x="-469800" y="4559760"/>
            <a:ext cx="1588320" cy="386640"/>
          </a:xfrm>
          <a:custGeom>
            <a:avLst/>
            <a:gdLst>
              <a:gd name="textAreaLeft" fmla="*/ 248040 w 1588320"/>
              <a:gd name="textAreaRight" fmla="*/ 1389960 w 158832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43" name="Line 8"/>
        <xdr:cNvSpPr/>
      </xdr:nvSpPr>
      <xdr:spPr>
        <a:xfrm>
          <a:off x="152532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4"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5"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46"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7"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8"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9"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150"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1"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152"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3"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4"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5"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6"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57"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8"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9"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0"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161"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2"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163"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4"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5"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66"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7"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8"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9"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70" name="Text Box 13"/>
        <xdr:cNvSpPr/>
      </xdr:nvSpPr>
      <xdr:spPr>
        <a:xfrm>
          <a:off x="3309840" y="4019400"/>
          <a:ext cx="279360" cy="352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71"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2"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3"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4"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175"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6"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177"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8"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9"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80"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1"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2"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3"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84"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5"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6"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7"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188"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9"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190"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1"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2"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93"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4"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5"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6"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197" name="Text Box 13"/>
        <xdr:cNvSpPr/>
      </xdr:nvSpPr>
      <xdr:spPr>
        <a:xfrm>
          <a:off x="3319920" y="4009680"/>
          <a:ext cx="269280" cy="34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98"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9"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0"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1"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02"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3"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04"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5"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000</xdr:rowOff>
    </xdr:from>
    <xdr:to>
      <xdr:col>0</xdr:col>
      <xdr:colOff>648000</xdr:colOff>
      <xdr:row>7</xdr:row>
      <xdr:rowOff>162000</xdr:rowOff>
    </xdr:to>
    <xdr:sp>
      <xdr:nvSpPr>
        <xdr:cNvPr id="15" name="Line 2"/>
        <xdr:cNvSpPr/>
      </xdr:nvSpPr>
      <xdr:spPr>
        <a:xfrm>
          <a:off x="0" y="942480"/>
          <a:ext cx="64800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4</xdr:col>
      <xdr:colOff>10440</xdr:colOff>
      <xdr:row>40</xdr:row>
      <xdr:rowOff>85320</xdr:rowOff>
    </xdr:to>
    <xdr:graphicFrame>
      <xdr:nvGraphicFramePr>
        <xdr:cNvPr id="2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3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25"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40751058016821</cdr:x>
      <cdr:y>0.261758914898272</cdr:y>
    </cdr:from>
    <cdr:to>
      <cdr:x>0.631247656291852</cdr:x>
      <cdr:y>0.395263618464231</cdr:y>
    </cdr:to>
    <cdr:sp>
      <cdr:nvSpPr>
        <cdr:cNvPr id="26" name="Text Box 2"/>
        <cdr:cNvSpPr/>
      </cdr:nvSpPr>
      <cdr:spPr>
        <a:xfrm>
          <a:off x="592380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248084855628</cdr:x>
      <cdr:y>0.546051192299278</cdr:y>
    </cdr:from>
    <cdr:to>
      <cdr:x>0.152274066534526</cdr:x>
      <cdr:y>0.603259680595056</cdr:y>
    </cdr:to>
    <cdr:grpSp>
      <cdr:nvGrpSpPr>
        <cdr:cNvPr id="27" name="Group 8"/>
        <cdr:cNvGrpSpPr/>
      </cdr:nvGrpSpPr>
      <cdr:grpSpPr>
        <a:xfrm>
          <a:off x="114120" y="2038680"/>
          <a:ext cx="376560" cy="3488040"/>
          <a:chOff x="114120" y="2038680"/>
          <a:chExt cx="376560" cy="3488040"/>
        </a:xfrm>
      </cdr:grpSpPr>
      <cdr:sp>
        <cdr:nvSpPr>
          <cdr:cNvPr id="28" name="AutoShape 6"/>
          <cdr:cNvSpPr/>
        </cdr:nvSpPr>
        <cdr:spPr>
          <a:xfrm rot="16200000">
            <a:off x="-627840" y="2781000"/>
            <a:ext cx="1861200" cy="376560"/>
          </a:xfrm>
          <a:custGeom>
            <a:avLst/>
            <a:gdLst>
              <a:gd name="textAreaLeft" fmla="*/ 290520 w 1861200"/>
              <a:gd name="textAreaRight" fmla="*/ 1628640 w 1861200"/>
              <a:gd name="textAreaTop" fmla="*/ 93960 h 376560"/>
              <a:gd name="textAreaBottom" fmla="*/ 282600 h 37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9" name="AutoShape 7"/>
          <cdr:cNvSpPr/>
        </cdr:nvSpPr>
        <cdr:spPr>
          <a:xfrm flipV="1" rot="5400000">
            <a:off x="-480240" y="4555080"/>
            <a:ext cx="1565640" cy="376560"/>
          </a:xfrm>
          <a:custGeom>
            <a:avLst/>
            <a:gdLst>
              <a:gd name="textAreaLeft" fmla="*/ 244440 w 1565640"/>
              <a:gd name="textAreaRight" fmla="*/ 1370160 w 1565640"/>
              <a:gd name="textAreaTop" fmla="*/ 93960 h 376560"/>
              <a:gd name="textAreaBottom" fmla="*/ 282600 h 37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46343815289</cdr:x>
      <cdr:y>0.0342375847735725</cdr:y>
    </cdr:from>
    <cdr:to>
      <cdr:x>0.829511973000482</cdr:x>
      <cdr:y>0.129730912273026</cdr:y>
    </cdr:to>
    <cdr:sp>
      <cdr:nvSpPr>
        <cdr:cNvPr id="31" name="Text Box 1"/>
        <cdr:cNvSpPr/>
      </cdr:nvSpPr>
      <cdr:spPr>
        <a:xfrm>
          <a:off x="2751840" y="225360"/>
          <a:ext cx="83970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42492098355387</cdr:x>
      <cdr:y>0.260227521330125</cdr:y>
    </cdr:from>
    <cdr:to>
      <cdr:x>0.632238710023035</cdr:x>
      <cdr:y>0.393732224896084</cdr:y>
    </cdr:to>
    <cdr:sp>
      <cdr:nvSpPr>
        <cdr:cNvPr id="32" name="Text Box 2"/>
        <cdr:cNvSpPr/>
      </cdr:nvSpPr>
      <cdr:spPr>
        <a:xfrm>
          <a:off x="5947200" y="1712880"/>
          <a:ext cx="25502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a:t>
          </a:r>
          <a:r>
            <a:rPr b="0" sz="1130" spc="-1" strike="noStrike">
              <a:solidFill>
                <a:srgbClr val="000000"/>
              </a:solidFill>
              <a:latin typeface="HG丸ｺﾞｼｯｸM-PRO"/>
            </a:rPr>
            <a:t>12</a:t>
          </a:r>
          <a:r>
            <a:rPr b="0" sz="1130" spc="-1" strike="noStrike">
              <a:solidFill>
                <a:srgbClr val="000000"/>
              </a:solidFill>
              <a:latin typeface="HG丸ｺﾞｼｯｸM-PRO"/>
            </a:rPr>
            <a:t>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6364172068356</cdr:x>
      <cdr:y>0.5447932618683</cdr:y>
    </cdr:from>
    <cdr:to>
      <cdr:x>0.153157979321798</cdr:x>
      <cdr:y>0.604517611026034</cdr:y>
    </cdr:to>
    <cdr:grpSp>
      <cdr:nvGrpSpPr>
        <cdr:cNvPr id="33" name="Group 8"/>
        <cdr:cNvGrpSpPr/>
      </cdr:nvGrpSpPr>
      <cdr:grpSpPr>
        <a:xfrm>
          <a:off x="117720" y="2038680"/>
          <a:ext cx="393120" cy="3488040"/>
          <a:chOff x="117720" y="2038680"/>
          <a:chExt cx="393120" cy="3488040"/>
        </a:xfrm>
      </cdr:grpSpPr>
      <cdr:sp>
        <cdr:nvSpPr>
          <cdr:cNvPr id="34" name="AutoShape 6"/>
          <cdr:cNvSpPr/>
        </cdr:nvSpPr>
        <cdr:spPr>
          <a:xfrm rot="16200000">
            <a:off x="-615960" y="2772720"/>
            <a:ext cx="1861200" cy="393120"/>
          </a:xfrm>
          <a:custGeom>
            <a:avLst/>
            <a:gdLst>
              <a:gd name="textAreaLeft" fmla="*/ 290520 w 1861200"/>
              <a:gd name="textAreaRight" fmla="*/ 1628640 w 18612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5" name="AutoShape 7"/>
          <cdr:cNvSpPr/>
        </cdr:nvSpPr>
        <cdr:spPr>
          <a:xfrm flipV="1" rot="5400000">
            <a:off x="-468360" y="4546800"/>
            <a:ext cx="1565640" cy="393120"/>
          </a:xfrm>
          <a:custGeom>
            <a:avLst/>
            <a:gdLst>
              <a:gd name="textAreaLeft" fmla="*/ 244440 w 1565640"/>
              <a:gd name="textAreaRight" fmla="*/ 1370160 w 156564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dr:relSizeAnchor>
    <cdr:from>
      <cdr:x>0.204746343815289</cdr:x>
      <cdr:y>0.0342375847735725</cdr:y>
    </cdr:from>
    <cdr:to>
      <cdr:x>0.829511973000482</cdr:x>
      <cdr:y>0.129730912273026</cdr:y>
    </cdr:to>
    <cdr:sp>
      <cdr:nvSpPr>
        <cdr:cNvPr id="36" name="Text Box 1"/>
        <cdr:cNvSpPr/>
      </cdr:nvSpPr>
      <cdr:spPr>
        <a:xfrm>
          <a:off x="2751840" y="225360"/>
          <a:ext cx="83970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42492098355387</cdr:x>
      <cdr:y>0.260227521330125</cdr:y>
    </cdr:from>
    <cdr:to>
      <cdr:x>0.632238710023035</cdr:x>
      <cdr:y>0.393732224896084</cdr:y>
    </cdr:to>
    <cdr:sp>
      <cdr:nvSpPr>
        <cdr:cNvPr id="37" name="Text Box 2"/>
        <cdr:cNvSpPr/>
      </cdr:nvSpPr>
      <cdr:spPr>
        <a:xfrm>
          <a:off x="5947200" y="1712880"/>
          <a:ext cx="25502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a:t>
          </a:r>
          <a:r>
            <a:rPr b="0" sz="1130" spc="-1" strike="noStrike">
              <a:solidFill>
                <a:srgbClr val="000000"/>
              </a:solidFill>
              <a:latin typeface="HG丸ｺﾞｼｯｸM-PRO"/>
            </a:rPr>
            <a:t>12</a:t>
          </a:r>
          <a:r>
            <a:rPr b="0" sz="1130" spc="-1" strike="noStrike">
              <a:solidFill>
                <a:srgbClr val="000000"/>
              </a:solidFill>
              <a:latin typeface="HG丸ｺﾞｼｯｸM-PRO"/>
            </a:rPr>
            <a:t>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6364172068356</cdr:x>
      <cdr:y>0.5447932618683</cdr:y>
    </cdr:from>
    <cdr:to>
      <cdr:x>0.153157979321798</cdr:x>
      <cdr:y>0.604517611026034</cdr:y>
    </cdr:to>
    <cdr:grpSp>
      <cdr:nvGrpSpPr>
        <cdr:cNvPr id="38" name="Group 8"/>
        <cdr:cNvGrpSpPr/>
      </cdr:nvGrpSpPr>
      <cdr:grpSpPr>
        <a:xfrm>
          <a:off x="117720" y="2038680"/>
          <a:ext cx="393120" cy="3488040"/>
          <a:chOff x="117720" y="2038680"/>
          <a:chExt cx="393120" cy="3488040"/>
        </a:xfrm>
      </cdr:grpSpPr>
      <cdr:sp>
        <cdr:nvSpPr>
          <cdr:cNvPr id="39" name="AutoShape 6"/>
          <cdr:cNvSpPr/>
        </cdr:nvSpPr>
        <cdr:spPr>
          <a:xfrm rot="16200000">
            <a:off x="-615960" y="2772720"/>
            <a:ext cx="1861200" cy="393120"/>
          </a:xfrm>
          <a:custGeom>
            <a:avLst/>
            <a:gdLst>
              <a:gd name="textAreaLeft" fmla="*/ 290520 w 1861200"/>
              <a:gd name="textAreaRight" fmla="*/ 1628640 w 18612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0" name="AutoShape 7"/>
          <cdr:cNvSpPr/>
        </cdr:nvSpPr>
        <cdr:spPr>
          <a:xfrm flipV="1" rot="5400000">
            <a:off x="-468360" y="4546800"/>
            <a:ext cx="1565640" cy="393120"/>
          </a:xfrm>
          <a:custGeom>
            <a:avLst/>
            <a:gdLst>
              <a:gd name="textAreaLeft" fmla="*/ 244440 w 1565640"/>
              <a:gd name="textAreaRight" fmla="*/ 1370160 w 156564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41"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4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5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5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6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7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7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8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8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29520</xdr:colOff>
      <xdr:row>0</xdr:row>
      <xdr:rowOff>581040</xdr:rowOff>
    </xdr:from>
    <xdr:to>
      <xdr:col>20</xdr:col>
      <xdr:colOff>638280</xdr:colOff>
      <xdr:row>35</xdr:row>
      <xdr:rowOff>95040</xdr:rowOff>
    </xdr:to>
    <xdr:graphicFrame>
      <xdr:nvGraphicFramePr>
        <xdr:cNvPr id="137" name="Chart 1"/>
        <xdr:cNvGraphicFramePr/>
      </xdr:nvGraphicFramePr>
      <xdr:xfrm>
        <a:off x="1468440" y="581040"/>
        <a:ext cx="13449240" cy="6667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42"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43"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44" name="Group 18"/>
        <cdr:cNvGrpSpPr/>
      </cdr:nvGrpSpPr>
      <cdr:grpSpPr>
        <a:xfrm>
          <a:off x="144720" y="2038320"/>
          <a:ext cx="403200" cy="3507120"/>
          <a:chOff x="144720" y="2038320"/>
          <a:chExt cx="403200" cy="3507120"/>
        </a:xfrm>
      </cdr:grpSpPr>
      <cdr:sp>
        <cdr:nvSpPr>
          <cdr:cNvPr id="45"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6"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301&#35519;&#26619;(1&#26376;&#20844;&#34920;)/&#12304;&#21172;&#20685;&#12305;12&#26376;/&#12304;&#21172;&#20685;&#12305;12&#2637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7&#35519;&#26619;(8&#26376;&#20844;&#34920;)/&#20844;&#34920;&#36039;&#26009;/&#20844;&#34920;&#36039;&#26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8&#35519;&#26619;(9&#26376;&#20844;&#34920;)/&#36895;&#22577;&#20516;/&#20844;&#34920;&#36039;&#26009;/&#20844;&#34920;&#36039;&#26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9&#35519;&#26619;(10&#26376;&#20844;&#34920;)/&#20844;&#34920;&#36039;&#26009;/&#20844;&#34920;&#36039;&#260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0&#35519;&#26619;(11&#26376;&#20844;&#34920;)/&#12304;&#21172;&#20685;&#12305;10&#26376;/&#12304;&#21172;&#20685;&#12305;10&#26376;/&#20844;&#34920;&#36039;&#26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1&#35519;&#26619;(12&#26376;&#20844;&#34920;)/&#12304;&#21172;&#20685;&#12305;11&#26376;/&#12304;&#21172;&#20685;&#12305;11&#26376;/&#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301&#35519;&#26619;(1&#26376;&#20844;&#34920;)/&#12304;&#21172;&#20685;&#12305;12&#26376;&#65288;&#20877;&#38598;&#35336;&#65289;/&#12304;&#21172;&#20685;&#12305;12&#26376;&#65288;&#20877;&#38598;&#35336;&#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Z47" activeCellId="0" sqref="Z4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1</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1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1</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1.1</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0" customFormat="true" ht="12.75" hidden="false" customHeight="false" outlineLevel="0" collapsed="false"/>
    <row r="3" s="160" customFormat="true" ht="12.75" hidden="false" customHeight="false" outlineLevel="0" collapsed="false"/>
    <row r="4" customFormat="false" ht="13.5" hidden="false" customHeight="false" outlineLevel="0" collapsed="false">
      <c r="A4" s="25" t="s">
        <v>284</v>
      </c>
      <c r="K4" s="25" t="s">
        <v>0</v>
      </c>
      <c r="M4" s="412" t="n">
        <v>24</v>
      </c>
      <c r="N4" s="412"/>
      <c r="O4" s="25" t="s">
        <v>285</v>
      </c>
      <c r="W4" s="413"/>
      <c r="X4" s="414"/>
      <c r="Y4" s="415" t="n">
        <v>0.583333333333333</v>
      </c>
      <c r="Z4" s="415"/>
      <c r="AA4" s="415"/>
      <c r="AB4" s="416" t="s">
        <v>286</v>
      </c>
    </row>
    <row r="6" s="105" customFormat="true" ht="17.25" hidden="false" customHeight="true" outlineLevel="0" collapsed="false">
      <c r="C6" s="417"/>
      <c r="D6" s="418"/>
      <c r="E6" s="418"/>
      <c r="F6" s="418"/>
      <c r="G6" s="418"/>
      <c r="H6" s="418"/>
      <c r="I6" s="418"/>
      <c r="J6" s="419"/>
      <c r="K6" s="420" t="s">
        <v>287</v>
      </c>
      <c r="L6" s="420"/>
      <c r="M6" s="420"/>
      <c r="N6" s="420"/>
      <c r="O6" s="420"/>
      <c r="P6" s="420"/>
      <c r="Q6" s="420"/>
      <c r="R6" s="420"/>
      <c r="S6" s="420"/>
      <c r="T6" s="417"/>
      <c r="U6" s="418"/>
      <c r="V6" s="418"/>
      <c r="W6" s="418"/>
      <c r="X6" s="418"/>
      <c r="Y6" s="418"/>
      <c r="Z6" s="418"/>
      <c r="AA6" s="419"/>
      <c r="AB6" s="420" t="s">
        <v>287</v>
      </c>
      <c r="AC6" s="420"/>
      <c r="AD6" s="420"/>
      <c r="AE6" s="420"/>
      <c r="AF6" s="420"/>
      <c r="AG6" s="420"/>
      <c r="AH6" s="420"/>
      <c r="AI6" s="420"/>
      <c r="AJ6" s="420"/>
    </row>
    <row r="7" s="105" customFormat="true" ht="17.25" hidden="false" customHeight="true" outlineLevel="0" collapsed="false">
      <c r="C7" s="421" t="s">
        <v>0</v>
      </c>
      <c r="D7" s="422"/>
      <c r="E7" s="423" t="n">
        <v>24</v>
      </c>
      <c r="F7" s="423"/>
      <c r="G7" s="424" t="s">
        <v>1</v>
      </c>
      <c r="H7" s="422" t="n">
        <v>3</v>
      </c>
      <c r="I7" s="425" t="s">
        <v>288</v>
      </c>
      <c r="J7" s="425"/>
      <c r="K7" s="426" t="n">
        <v>4</v>
      </c>
      <c r="L7" s="426"/>
      <c r="M7" s="424" t="s">
        <v>2</v>
      </c>
      <c r="N7" s="423" t="n">
        <v>25</v>
      </c>
      <c r="O7" s="423"/>
      <c r="P7" s="424" t="s">
        <v>289</v>
      </c>
      <c r="Q7" s="424" t="s">
        <v>290</v>
      </c>
      <c r="R7" s="424" t="s">
        <v>291</v>
      </c>
      <c r="S7" s="427" t="s">
        <v>292</v>
      </c>
      <c r="T7" s="421" t="s">
        <v>0</v>
      </c>
      <c r="U7" s="422"/>
      <c r="V7" s="423" t="n">
        <v>24</v>
      </c>
      <c r="W7" s="423"/>
      <c r="X7" s="424" t="s">
        <v>1</v>
      </c>
      <c r="Y7" s="422" t="n">
        <v>9</v>
      </c>
      <c r="Z7" s="425" t="s">
        <v>288</v>
      </c>
      <c r="AA7" s="425"/>
      <c r="AB7" s="426" t="n">
        <v>10</v>
      </c>
      <c r="AC7" s="426"/>
      <c r="AD7" s="424" t="s">
        <v>2</v>
      </c>
      <c r="AE7" s="423" t="n">
        <v>25</v>
      </c>
      <c r="AF7" s="423"/>
      <c r="AG7" s="424" t="s">
        <v>289</v>
      </c>
      <c r="AH7" s="424" t="s">
        <v>290</v>
      </c>
      <c r="AI7" s="424" t="s">
        <v>293</v>
      </c>
      <c r="AJ7" s="427" t="s">
        <v>292</v>
      </c>
    </row>
    <row r="8" s="105" customFormat="true" ht="17.25" hidden="false" customHeight="true" outlineLevel="0" collapsed="false">
      <c r="C8" s="421" t="s">
        <v>0</v>
      </c>
      <c r="D8" s="422"/>
      <c r="E8" s="428" t="n">
        <v>24</v>
      </c>
      <c r="F8" s="428"/>
      <c r="G8" s="424" t="s">
        <v>1</v>
      </c>
      <c r="H8" s="422" t="n">
        <v>4</v>
      </c>
      <c r="I8" s="429" t="s">
        <v>288</v>
      </c>
      <c r="J8" s="429"/>
      <c r="K8" s="430" t="n">
        <v>5</v>
      </c>
      <c r="L8" s="430"/>
      <c r="M8" s="424" t="s">
        <v>2</v>
      </c>
      <c r="N8" s="428" t="n">
        <v>25</v>
      </c>
      <c r="O8" s="428"/>
      <c r="P8" s="424" t="s">
        <v>289</v>
      </c>
      <c r="Q8" s="424" t="s">
        <v>290</v>
      </c>
      <c r="R8" s="424" t="s">
        <v>294</v>
      </c>
      <c r="S8" s="427" t="s">
        <v>292</v>
      </c>
      <c r="T8" s="421" t="s">
        <v>0</v>
      </c>
      <c r="U8" s="422"/>
      <c r="V8" s="428" t="n">
        <v>24</v>
      </c>
      <c r="W8" s="428"/>
      <c r="X8" s="424" t="s">
        <v>1</v>
      </c>
      <c r="Y8" s="422" t="n">
        <v>10</v>
      </c>
      <c r="Z8" s="429" t="s">
        <v>288</v>
      </c>
      <c r="AA8" s="429"/>
      <c r="AB8" s="430" t="n">
        <v>11</v>
      </c>
      <c r="AC8" s="430"/>
      <c r="AD8" s="424" t="s">
        <v>2</v>
      </c>
      <c r="AE8" s="428" t="n">
        <v>26</v>
      </c>
      <c r="AF8" s="428"/>
      <c r="AG8" s="424" t="s">
        <v>289</v>
      </c>
      <c r="AH8" s="424" t="s">
        <v>290</v>
      </c>
      <c r="AI8" s="424" t="s">
        <v>2</v>
      </c>
      <c r="AJ8" s="427" t="s">
        <v>292</v>
      </c>
    </row>
    <row r="9" s="105" customFormat="true" ht="17.25" hidden="false" customHeight="true" outlineLevel="0" collapsed="false">
      <c r="C9" s="421" t="s">
        <v>0</v>
      </c>
      <c r="D9" s="422"/>
      <c r="E9" s="428" t="n">
        <v>24</v>
      </c>
      <c r="F9" s="428"/>
      <c r="G9" s="424" t="s">
        <v>1</v>
      </c>
      <c r="H9" s="422" t="n">
        <v>5</v>
      </c>
      <c r="I9" s="429" t="s">
        <v>288</v>
      </c>
      <c r="J9" s="429"/>
      <c r="K9" s="430" t="n">
        <v>6</v>
      </c>
      <c r="L9" s="430"/>
      <c r="M9" s="424" t="s">
        <v>2</v>
      </c>
      <c r="N9" s="428" t="n">
        <v>25</v>
      </c>
      <c r="O9" s="428"/>
      <c r="P9" s="424" t="s">
        <v>289</v>
      </c>
      <c r="Q9" s="424" t="s">
        <v>290</v>
      </c>
      <c r="R9" s="424" t="s">
        <v>2</v>
      </c>
      <c r="S9" s="427" t="s">
        <v>292</v>
      </c>
      <c r="T9" s="421" t="s">
        <v>0</v>
      </c>
      <c r="U9" s="422"/>
      <c r="V9" s="428" t="n">
        <v>24</v>
      </c>
      <c r="W9" s="428"/>
      <c r="X9" s="424" t="s">
        <v>1</v>
      </c>
      <c r="Y9" s="422" t="n">
        <v>11</v>
      </c>
      <c r="Z9" s="429" t="s">
        <v>288</v>
      </c>
      <c r="AA9" s="429"/>
      <c r="AB9" s="430" t="n">
        <v>12</v>
      </c>
      <c r="AC9" s="430"/>
      <c r="AD9" s="424" t="s">
        <v>2</v>
      </c>
      <c r="AE9" s="428" t="n">
        <v>25</v>
      </c>
      <c r="AF9" s="428"/>
      <c r="AG9" s="424" t="s">
        <v>289</v>
      </c>
      <c r="AH9" s="424" t="s">
        <v>290</v>
      </c>
      <c r="AI9" s="424" t="s">
        <v>295</v>
      </c>
      <c r="AJ9" s="427" t="s">
        <v>292</v>
      </c>
    </row>
    <row r="10" s="105" customFormat="true" ht="17.25" hidden="false" customHeight="true" outlineLevel="0" collapsed="false">
      <c r="C10" s="421" t="s">
        <v>0</v>
      </c>
      <c r="D10" s="422"/>
      <c r="E10" s="428" t="n">
        <v>24</v>
      </c>
      <c r="F10" s="428"/>
      <c r="G10" s="424" t="s">
        <v>1</v>
      </c>
      <c r="H10" s="422" t="n">
        <v>6</v>
      </c>
      <c r="I10" s="429" t="s">
        <v>288</v>
      </c>
      <c r="J10" s="429"/>
      <c r="K10" s="430" t="n">
        <v>7</v>
      </c>
      <c r="L10" s="430"/>
      <c r="M10" s="424" t="s">
        <v>2</v>
      </c>
      <c r="N10" s="428" t="n">
        <v>25</v>
      </c>
      <c r="O10" s="428"/>
      <c r="P10" s="424" t="s">
        <v>289</v>
      </c>
      <c r="Q10" s="424" t="s">
        <v>290</v>
      </c>
      <c r="R10" s="424" t="s">
        <v>291</v>
      </c>
      <c r="S10" s="427" t="s">
        <v>292</v>
      </c>
      <c r="T10" s="421" t="s">
        <v>0</v>
      </c>
      <c r="U10" s="422"/>
      <c r="V10" s="428" t="n">
        <v>24</v>
      </c>
      <c r="W10" s="428"/>
      <c r="X10" s="424" t="s">
        <v>1</v>
      </c>
      <c r="Y10" s="422" t="n">
        <v>12</v>
      </c>
      <c r="Z10" s="429" t="s">
        <v>288</v>
      </c>
      <c r="AA10" s="429"/>
      <c r="AB10" s="430" t="n">
        <v>1</v>
      </c>
      <c r="AC10" s="430"/>
      <c r="AD10" s="424" t="s">
        <v>2</v>
      </c>
      <c r="AE10" s="428" t="n">
        <v>25</v>
      </c>
      <c r="AF10" s="428"/>
      <c r="AG10" s="424" t="s">
        <v>289</v>
      </c>
      <c r="AH10" s="424" t="s">
        <v>290</v>
      </c>
      <c r="AI10" s="424" t="s">
        <v>294</v>
      </c>
      <c r="AJ10" s="427" t="s">
        <v>292</v>
      </c>
    </row>
    <row r="11" s="105" customFormat="true" ht="17.25" hidden="false" customHeight="true" outlineLevel="0" collapsed="false">
      <c r="C11" s="421" t="s">
        <v>0</v>
      </c>
      <c r="D11" s="422"/>
      <c r="E11" s="428" t="n">
        <v>24</v>
      </c>
      <c r="F11" s="428"/>
      <c r="G11" s="424" t="s">
        <v>1</v>
      </c>
      <c r="H11" s="422" t="n">
        <v>7</v>
      </c>
      <c r="I11" s="429" t="s">
        <v>288</v>
      </c>
      <c r="J11" s="429"/>
      <c r="K11" s="430" t="n">
        <v>8</v>
      </c>
      <c r="L11" s="430"/>
      <c r="M11" s="424" t="s">
        <v>2</v>
      </c>
      <c r="N11" s="428" t="n">
        <v>27</v>
      </c>
      <c r="O11" s="428"/>
      <c r="P11" s="424" t="s">
        <v>289</v>
      </c>
      <c r="Q11" s="424" t="s">
        <v>290</v>
      </c>
      <c r="R11" s="424" t="s">
        <v>2</v>
      </c>
      <c r="S11" s="427" t="s">
        <v>292</v>
      </c>
      <c r="T11" s="421" t="s">
        <v>0</v>
      </c>
      <c r="U11" s="422"/>
      <c r="V11" s="428" t="n">
        <v>25</v>
      </c>
      <c r="W11" s="428"/>
      <c r="X11" s="424" t="s">
        <v>1</v>
      </c>
      <c r="Y11" s="422" t="n">
        <v>1</v>
      </c>
      <c r="Z11" s="429" t="s">
        <v>288</v>
      </c>
      <c r="AA11" s="429"/>
      <c r="AB11" s="430" t="n">
        <v>2</v>
      </c>
      <c r="AC11" s="430"/>
      <c r="AD11" s="424" t="s">
        <v>2</v>
      </c>
      <c r="AE11" s="428" t="n">
        <v>26</v>
      </c>
      <c r="AF11" s="428"/>
      <c r="AG11" s="424" t="s">
        <v>289</v>
      </c>
      <c r="AH11" s="424" t="s">
        <v>290</v>
      </c>
      <c r="AI11" s="424" t="s">
        <v>295</v>
      </c>
      <c r="AJ11" s="427" t="s">
        <v>292</v>
      </c>
    </row>
    <row r="12" s="105" customFormat="true" ht="17.25" hidden="false" customHeight="true" outlineLevel="0" collapsed="false">
      <c r="C12" s="431" t="s">
        <v>0</v>
      </c>
      <c r="D12" s="432"/>
      <c r="E12" s="433" t="n">
        <v>24</v>
      </c>
      <c r="F12" s="433"/>
      <c r="G12" s="434" t="s">
        <v>1</v>
      </c>
      <c r="H12" s="432" t="n">
        <v>8</v>
      </c>
      <c r="I12" s="435" t="s">
        <v>288</v>
      </c>
      <c r="J12" s="435"/>
      <c r="K12" s="436" t="n">
        <v>9</v>
      </c>
      <c r="L12" s="436"/>
      <c r="M12" s="434" t="s">
        <v>2</v>
      </c>
      <c r="N12" s="433" t="n">
        <v>25</v>
      </c>
      <c r="O12" s="433"/>
      <c r="P12" s="434" t="s">
        <v>289</v>
      </c>
      <c r="Q12" s="434" t="s">
        <v>290</v>
      </c>
      <c r="R12" s="434" t="s">
        <v>295</v>
      </c>
      <c r="S12" s="437" t="s">
        <v>292</v>
      </c>
      <c r="T12" s="431" t="s">
        <v>0</v>
      </c>
      <c r="U12" s="432"/>
      <c r="V12" s="433" t="n">
        <v>25</v>
      </c>
      <c r="W12" s="433"/>
      <c r="X12" s="434" t="s">
        <v>1</v>
      </c>
      <c r="Y12" s="432" t="n">
        <v>2</v>
      </c>
      <c r="Z12" s="435" t="s">
        <v>288</v>
      </c>
      <c r="AA12" s="435"/>
      <c r="AB12" s="436" t="n">
        <v>3</v>
      </c>
      <c r="AC12" s="436"/>
      <c r="AD12" s="434" t="s">
        <v>2</v>
      </c>
      <c r="AE12" s="433" t="n">
        <v>26</v>
      </c>
      <c r="AF12" s="433"/>
      <c r="AG12" s="434" t="s">
        <v>289</v>
      </c>
      <c r="AH12" s="434" t="s">
        <v>290</v>
      </c>
      <c r="AI12" s="434" t="s">
        <v>295</v>
      </c>
      <c r="AJ12" s="437" t="s">
        <v>292</v>
      </c>
    </row>
    <row r="13" customFormat="false" ht="13.5" hidden="false" customHeight="false" outlineLevel="0" collapsed="false">
      <c r="C13" s="438" t="s">
        <v>296</v>
      </c>
    </row>
    <row r="19" customFormat="false" ht="17.25" hidden="false" customHeight="true" outlineLevel="0" collapsed="false">
      <c r="C19" s="439" t="s">
        <v>297</v>
      </c>
      <c r="D19" s="440"/>
      <c r="E19" s="440"/>
      <c r="F19" s="440"/>
      <c r="G19" s="440"/>
      <c r="H19" s="441" t="n">
        <v>1185</v>
      </c>
      <c r="I19" s="441"/>
      <c r="J19" s="441"/>
      <c r="K19" s="441"/>
      <c r="L19" s="441"/>
      <c r="M19" s="441"/>
      <c r="N19" s="442" t="s">
        <v>298</v>
      </c>
      <c r="O19" s="440"/>
      <c r="P19" s="443"/>
      <c r="Q19" s="442" t="s">
        <v>299</v>
      </c>
      <c r="R19" s="440"/>
      <c r="S19" s="440"/>
      <c r="T19" s="440"/>
      <c r="U19" s="441"/>
      <c r="V19" s="441" t="n">
        <v>10181</v>
      </c>
      <c r="W19" s="441"/>
      <c r="X19" s="441"/>
      <c r="Y19" s="441"/>
      <c r="Z19" s="441"/>
      <c r="AA19" s="441"/>
      <c r="AB19" s="442" t="s">
        <v>300</v>
      </c>
      <c r="AC19" s="440"/>
      <c r="AD19" s="443"/>
    </row>
    <row r="20" customFormat="false" ht="17.25" hidden="false" customHeight="true" outlineLevel="0" collapsed="false">
      <c r="C20" s="444" t="s">
        <v>301</v>
      </c>
      <c r="D20" s="445"/>
      <c r="E20" s="445"/>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6"/>
    </row>
    <row r="21" customFormat="false" ht="17.25" hidden="false" customHeight="true" outlineLevel="0" collapsed="false">
      <c r="C21" s="447" t="s">
        <v>43</v>
      </c>
      <c r="D21" s="448"/>
      <c r="E21" s="448"/>
      <c r="F21" s="448"/>
      <c r="G21" s="448"/>
      <c r="H21" s="448"/>
      <c r="I21" s="449" t="n">
        <v>1709</v>
      </c>
      <c r="J21" s="449"/>
      <c r="K21" s="449"/>
      <c r="L21" s="449"/>
      <c r="M21" s="449"/>
      <c r="N21" s="449"/>
      <c r="O21" s="450" t="s">
        <v>302</v>
      </c>
      <c r="P21" s="451"/>
      <c r="Q21" s="450" t="s">
        <v>45</v>
      </c>
      <c r="R21" s="448"/>
      <c r="S21" s="448"/>
      <c r="T21" s="448"/>
      <c r="U21" s="448"/>
      <c r="V21" s="448"/>
      <c r="W21" s="448"/>
      <c r="X21" s="449" t="n">
        <v>5807</v>
      </c>
      <c r="Y21" s="449"/>
      <c r="Z21" s="449"/>
      <c r="AA21" s="449"/>
      <c r="AB21" s="449"/>
      <c r="AC21" s="450" t="s">
        <v>302</v>
      </c>
      <c r="AD21" s="452"/>
    </row>
    <row r="22" customFormat="false" ht="17.25" hidden="false" customHeight="true" outlineLevel="0" collapsed="false">
      <c r="C22" s="453" t="s">
        <v>303</v>
      </c>
      <c r="D22" s="454"/>
      <c r="E22" s="454"/>
      <c r="F22" s="454"/>
      <c r="G22" s="454"/>
      <c r="H22" s="454"/>
      <c r="I22" s="455" t="n">
        <v>2334</v>
      </c>
      <c r="J22" s="455"/>
      <c r="K22" s="455"/>
      <c r="L22" s="455"/>
      <c r="M22" s="455"/>
      <c r="N22" s="455"/>
      <c r="O22" s="456" t="s">
        <v>302</v>
      </c>
      <c r="P22" s="457"/>
      <c r="Q22" s="456" t="s">
        <v>47</v>
      </c>
      <c r="R22" s="454"/>
      <c r="S22" s="454"/>
      <c r="T22" s="454"/>
      <c r="U22" s="454"/>
      <c r="V22" s="454"/>
      <c r="W22" s="454"/>
      <c r="X22" s="455" t="n">
        <v>4872</v>
      </c>
      <c r="Y22" s="455"/>
      <c r="Z22" s="455"/>
      <c r="AA22" s="455"/>
      <c r="AB22" s="455"/>
      <c r="AC22" s="456" t="s">
        <v>302</v>
      </c>
      <c r="AD22" s="458"/>
    </row>
    <row r="23" customFormat="false" ht="17.25" hidden="false" customHeight="true" outlineLevel="0" collapsed="false">
      <c r="C23" s="453" t="s">
        <v>48</v>
      </c>
      <c r="D23" s="454"/>
      <c r="E23" s="454"/>
      <c r="F23" s="454"/>
      <c r="G23" s="454"/>
      <c r="H23" s="454"/>
      <c r="I23" s="455" t="n">
        <v>701</v>
      </c>
      <c r="J23" s="455"/>
      <c r="K23" s="455"/>
      <c r="L23" s="455"/>
      <c r="M23" s="455"/>
      <c r="N23" s="455"/>
      <c r="O23" s="456" t="s">
        <v>302</v>
      </c>
      <c r="P23" s="457"/>
      <c r="Q23" s="456" t="s">
        <v>49</v>
      </c>
      <c r="R23" s="454"/>
      <c r="S23" s="454"/>
      <c r="T23" s="454"/>
      <c r="U23" s="454"/>
      <c r="V23" s="454"/>
      <c r="W23" s="454"/>
      <c r="X23" s="455" t="n">
        <v>2978</v>
      </c>
      <c r="Y23" s="455"/>
      <c r="Z23" s="455"/>
      <c r="AA23" s="455"/>
      <c r="AB23" s="455"/>
      <c r="AC23" s="456" t="s">
        <v>302</v>
      </c>
      <c r="AD23" s="458"/>
    </row>
    <row r="24" customFormat="false" ht="17.25" hidden="false" customHeight="true" outlineLevel="0" collapsed="false">
      <c r="C24" s="453" t="s">
        <v>304</v>
      </c>
      <c r="D24" s="454"/>
      <c r="E24" s="454"/>
      <c r="F24" s="454"/>
      <c r="G24" s="454"/>
      <c r="H24" s="454"/>
      <c r="I24" s="455" t="n">
        <v>7275</v>
      </c>
      <c r="J24" s="455"/>
      <c r="K24" s="455"/>
      <c r="L24" s="455"/>
      <c r="M24" s="455"/>
      <c r="N24" s="455"/>
      <c r="O24" s="456" t="s">
        <v>302</v>
      </c>
      <c r="P24" s="457"/>
      <c r="Q24" s="456" t="s">
        <v>52</v>
      </c>
      <c r="R24" s="454"/>
      <c r="S24" s="454"/>
      <c r="T24" s="454"/>
      <c r="U24" s="454"/>
      <c r="V24" s="454"/>
      <c r="W24" s="454"/>
      <c r="X24" s="455" t="n">
        <v>4391</v>
      </c>
      <c r="Y24" s="455"/>
      <c r="Z24" s="455"/>
      <c r="AA24" s="455"/>
      <c r="AB24" s="455"/>
      <c r="AC24" s="456" t="s">
        <v>302</v>
      </c>
      <c r="AD24" s="458"/>
    </row>
    <row r="25" customFormat="false" ht="17.25" hidden="false" customHeight="true" outlineLevel="0" collapsed="false">
      <c r="C25" s="459"/>
      <c r="D25" s="460"/>
      <c r="E25" s="460"/>
      <c r="F25" s="460"/>
      <c r="G25" s="460"/>
      <c r="H25" s="460"/>
      <c r="I25" s="460"/>
      <c r="J25" s="434" t="s">
        <v>305</v>
      </c>
      <c r="K25" s="460"/>
      <c r="L25" s="460"/>
      <c r="M25" s="460"/>
      <c r="N25" s="460"/>
      <c r="O25" s="461" t="n">
        <f aca="false">SUM(I21:N24,X21:AB24)</f>
        <v>30067</v>
      </c>
      <c r="P25" s="461"/>
      <c r="Q25" s="461"/>
      <c r="R25" s="461"/>
      <c r="S25" s="461"/>
      <c r="T25" s="461"/>
      <c r="U25" s="461"/>
      <c r="V25" s="461"/>
      <c r="W25" s="434" t="s">
        <v>302</v>
      </c>
      <c r="X25" s="460"/>
      <c r="Y25" s="460"/>
      <c r="Z25" s="460"/>
      <c r="AA25" s="460"/>
      <c r="AB25" s="460"/>
      <c r="AC25" s="460"/>
      <c r="AD25" s="462"/>
    </row>
    <row r="27" customFormat="false" ht="13.5" hidden="false" customHeight="false" outlineLevel="0" collapsed="false">
      <c r="C27" s="463" t="s">
        <v>306</v>
      </c>
    </row>
    <row r="28" customFormat="false" ht="13.5" hidden="false" customHeight="false" outlineLevel="0" collapsed="false">
      <c r="C28" s="463" t="s">
        <v>30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48" activeCellId="0" sqref="D48:AP48"/>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0.6</v>
      </c>
      <c r="J30" s="26"/>
      <c r="K30" s="26"/>
      <c r="L30" s="1" t="s">
        <v>22</v>
      </c>
      <c r="AI30" s="26"/>
      <c r="AJ30" s="26"/>
    </row>
    <row r="31" customFormat="false" ht="17.25" hidden="false" customHeight="true" outlineLevel="0" collapsed="false">
      <c r="D31" s="25" t="s">
        <v>24</v>
      </c>
      <c r="I31" s="26" t="n">
        <v>0.5</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63" hidden="false" customHeight="true" outlineLevel="0" collapsed="false">
      <c r="F34" s="31"/>
      <c r="H34" s="19" t="s">
        <v>15</v>
      </c>
      <c r="I34" s="32" t="s">
        <v>32</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25.5" hidden="false" customHeight="true" outlineLevel="0" collapsed="false">
      <c r="A36" s="21"/>
      <c r="B36" s="21"/>
      <c r="C36" s="21"/>
      <c r="D36" s="21"/>
      <c r="F36" s="31"/>
      <c r="H36" s="19" t="s">
        <v>15</v>
      </c>
      <c r="I36" s="32" t="s">
        <v>33</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4</v>
      </c>
    </row>
    <row r="45" customFormat="false" ht="12.75" hidden="false" customHeight="true" outlineLevel="0" collapsed="false">
      <c r="A45" s="18"/>
    </row>
    <row r="46" customFormat="false" ht="5.25" hidden="false" customHeight="true" outlineLevel="0" collapsed="false">
      <c r="A46" s="18"/>
    </row>
    <row r="47" customFormat="false" ht="34.5" hidden="false" customHeight="true" outlineLevel="0" collapsed="false">
      <c r="B47" s="36"/>
      <c r="C47" s="37" t="s">
        <v>15</v>
      </c>
      <c r="D47" s="38" t="s">
        <v>35</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33.75" hidden="false" customHeight="true" outlineLevel="0" collapsed="false">
      <c r="B48" s="36"/>
      <c r="C48" s="37" t="s">
        <v>15</v>
      </c>
      <c r="D48" s="38" t="s">
        <v>36</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8</v>
      </c>
      <c r="L53" s="46"/>
      <c r="M53" s="46"/>
      <c r="N53" s="46"/>
      <c r="O53" s="46"/>
      <c r="P53" s="46"/>
      <c r="Q53" s="46"/>
      <c r="R53" s="47" t="s">
        <v>39</v>
      </c>
      <c r="S53" s="47"/>
      <c r="T53" s="47"/>
      <c r="U53" s="47"/>
      <c r="V53" s="47"/>
      <c r="W53" s="47"/>
      <c r="X53" s="48" t="s">
        <v>40</v>
      </c>
      <c r="Y53" s="48"/>
      <c r="Z53" s="48"/>
      <c r="AA53" s="48"/>
      <c r="AB53" s="48"/>
      <c r="AC53" s="48"/>
      <c r="AD53" s="49" t="s">
        <v>41</v>
      </c>
      <c r="AE53" s="49"/>
      <c r="AF53" s="49"/>
      <c r="AG53" s="49"/>
      <c r="AH53" s="49"/>
      <c r="AI53" s="49"/>
      <c r="AJ53" s="49"/>
      <c r="AK53" s="48" t="s">
        <v>42</v>
      </c>
      <c r="AL53" s="48"/>
      <c r="AM53" s="48"/>
      <c r="AN53" s="48"/>
      <c r="AO53" s="48"/>
      <c r="AP53" s="48"/>
    </row>
    <row r="54" customFormat="false" ht="21" hidden="false" customHeight="true" outlineLevel="0" collapsed="false">
      <c r="C54" s="50" t="s">
        <v>43</v>
      </c>
      <c r="D54" s="50"/>
      <c r="E54" s="50"/>
      <c r="F54" s="50"/>
      <c r="G54" s="50"/>
      <c r="H54" s="50"/>
      <c r="I54" s="50"/>
      <c r="J54" s="50"/>
      <c r="K54" s="51" t="n">
        <v>1.27094165222415</v>
      </c>
      <c r="L54" s="51"/>
      <c r="M54" s="51"/>
      <c r="N54" s="51"/>
      <c r="O54" s="51"/>
      <c r="P54" s="52" t="s">
        <v>44</v>
      </c>
      <c r="Q54" s="53"/>
      <c r="R54" s="54" t="n">
        <v>2.00433369447454</v>
      </c>
      <c r="S54" s="54"/>
      <c r="T54" s="54"/>
      <c r="U54" s="54"/>
      <c r="V54" s="54"/>
      <c r="W54" s="55" t="s">
        <v>44</v>
      </c>
      <c r="X54" s="56" t="n">
        <f aca="false">ROUND(K54,1)-ROUND(R54,1)</f>
        <v>-0.7</v>
      </c>
      <c r="Y54" s="56"/>
      <c r="Z54" s="56"/>
      <c r="AA54" s="56"/>
      <c r="AB54" s="56"/>
      <c r="AC54" s="57"/>
      <c r="AD54" s="58" t="n">
        <v>1.07398568019093</v>
      </c>
      <c r="AE54" s="58"/>
      <c r="AF54" s="58"/>
      <c r="AG54" s="58"/>
      <c r="AH54" s="58"/>
      <c r="AI54" s="59" t="s">
        <v>44</v>
      </c>
      <c r="AJ54" s="60"/>
      <c r="AK54" s="56" t="n">
        <f aca="false">ROUND(K54,1)-ROUND(AD54,1)</f>
        <v>0.2</v>
      </c>
      <c r="AL54" s="56"/>
      <c r="AM54" s="56"/>
      <c r="AN54" s="56"/>
      <c r="AO54" s="56"/>
      <c r="AP54" s="57"/>
    </row>
    <row r="55" customFormat="false" ht="21" hidden="false" customHeight="true" outlineLevel="0" collapsed="false">
      <c r="C55" s="61" t="s">
        <v>45</v>
      </c>
      <c r="D55" s="61"/>
      <c r="E55" s="61"/>
      <c r="F55" s="61"/>
      <c r="G55" s="61"/>
      <c r="H55" s="61"/>
      <c r="I55" s="61"/>
      <c r="J55" s="61"/>
      <c r="K55" s="62" t="n">
        <v>1.65961049957663</v>
      </c>
      <c r="L55" s="62"/>
      <c r="M55" s="62"/>
      <c r="N55" s="62"/>
      <c r="O55" s="62"/>
      <c r="P55" s="63" t="s">
        <v>44</v>
      </c>
      <c r="Q55" s="64"/>
      <c r="R55" s="65" t="n">
        <v>1.95439739413681</v>
      </c>
      <c r="S55" s="65"/>
      <c r="T55" s="65"/>
      <c r="U55" s="65"/>
      <c r="V55" s="65"/>
      <c r="W55" s="66" t="s">
        <v>44</v>
      </c>
      <c r="X55" s="56" t="n">
        <f aca="false">ROUND(K55,1)-ROUND(R55,1)</f>
        <v>-0.3</v>
      </c>
      <c r="Y55" s="56"/>
      <c r="Z55" s="56"/>
      <c r="AA55" s="56"/>
      <c r="AB55" s="56"/>
      <c r="AC55" s="67"/>
      <c r="AD55" s="68" t="n">
        <v>0.991300829455796</v>
      </c>
      <c r="AE55" s="68"/>
      <c r="AF55" s="68"/>
      <c r="AG55" s="68"/>
      <c r="AH55" s="68"/>
      <c r="AI55" s="69" t="s">
        <v>44</v>
      </c>
      <c r="AJ55" s="69"/>
      <c r="AK55" s="70" t="n">
        <f aca="false">ROUND(K55,1)-ROUND(AD55,1)</f>
        <v>0.7</v>
      </c>
      <c r="AL55" s="70"/>
      <c r="AM55" s="70"/>
      <c r="AN55" s="70"/>
      <c r="AO55" s="70"/>
      <c r="AP55" s="67"/>
    </row>
    <row r="56" customFormat="false" ht="21" hidden="false" customHeight="true" outlineLevel="0" collapsed="false">
      <c r="C56" s="61" t="s">
        <v>46</v>
      </c>
      <c r="D56" s="61"/>
      <c r="E56" s="61"/>
      <c r="F56" s="61"/>
      <c r="G56" s="61"/>
      <c r="H56" s="61"/>
      <c r="I56" s="61"/>
      <c r="J56" s="61"/>
      <c r="K56" s="62" t="n">
        <v>1.43520472773322</v>
      </c>
      <c r="L56" s="62"/>
      <c r="M56" s="62"/>
      <c r="N56" s="62"/>
      <c r="O56" s="62"/>
      <c r="P56" s="71" t="s">
        <v>44</v>
      </c>
      <c r="Q56" s="72"/>
      <c r="R56" s="65" t="n">
        <v>0.779458963778083</v>
      </c>
      <c r="S56" s="65"/>
      <c r="T56" s="65"/>
      <c r="U56" s="65"/>
      <c r="V56" s="65"/>
      <c r="W56" s="73" t="s">
        <v>44</v>
      </c>
      <c r="X56" s="56" t="n">
        <f aca="false">ROUND(K56,1)-ROUND(R56,1)</f>
        <v>0.6</v>
      </c>
      <c r="Y56" s="56"/>
      <c r="Z56" s="56"/>
      <c r="AA56" s="56"/>
      <c r="AB56" s="56"/>
      <c r="AC56" s="67"/>
      <c r="AD56" s="68" t="n">
        <v>1.03748326639893</v>
      </c>
      <c r="AE56" s="68"/>
      <c r="AF56" s="68"/>
      <c r="AG56" s="68"/>
      <c r="AH56" s="68"/>
      <c r="AI56" s="74" t="s">
        <v>44</v>
      </c>
      <c r="AJ56" s="69"/>
      <c r="AK56" s="70" t="n">
        <f aca="false">ROUND(K56,1)-ROUND(AD56,1)</f>
        <v>0.4</v>
      </c>
      <c r="AL56" s="70"/>
      <c r="AM56" s="70"/>
      <c r="AN56" s="70"/>
      <c r="AO56" s="70"/>
      <c r="AP56" s="67"/>
    </row>
    <row r="57" customFormat="false" ht="21" hidden="false" customHeight="true" outlineLevel="0" collapsed="false">
      <c r="C57" s="61" t="s">
        <v>47</v>
      </c>
      <c r="D57" s="61"/>
      <c r="E57" s="61"/>
      <c r="F57" s="61"/>
      <c r="G57" s="61"/>
      <c r="H57" s="61"/>
      <c r="I57" s="61"/>
      <c r="J57" s="61"/>
      <c r="K57" s="62" t="n">
        <v>0.589191385615604</v>
      </c>
      <c r="L57" s="62"/>
      <c r="M57" s="62"/>
      <c r="N57" s="62"/>
      <c r="O57" s="62"/>
      <c r="P57" s="63" t="s">
        <v>44</v>
      </c>
      <c r="Q57" s="64"/>
      <c r="R57" s="65" t="n">
        <v>1.5618125824901</v>
      </c>
      <c r="S57" s="65"/>
      <c r="T57" s="65"/>
      <c r="U57" s="65"/>
      <c r="V57" s="65"/>
      <c r="W57" s="66" t="s">
        <v>44</v>
      </c>
      <c r="X57" s="56" t="n">
        <f aca="false">ROUND(K57,1)-ROUND(R57,1)</f>
        <v>-1</v>
      </c>
      <c r="Y57" s="56"/>
      <c r="Z57" s="56"/>
      <c r="AA57" s="56"/>
      <c r="AB57" s="56"/>
      <c r="AC57" s="67"/>
      <c r="AD57" s="68" t="n">
        <v>1.11681929863748</v>
      </c>
      <c r="AE57" s="68"/>
      <c r="AF57" s="68"/>
      <c r="AG57" s="68"/>
      <c r="AH57" s="68"/>
      <c r="AI57" s="69" t="s">
        <v>44</v>
      </c>
      <c r="AJ57" s="69"/>
      <c r="AK57" s="70" t="n">
        <f aca="false">ROUND(K57,1)-ROUND(AD57,1)</f>
        <v>-0.5</v>
      </c>
      <c r="AL57" s="70"/>
      <c r="AM57" s="70"/>
      <c r="AN57" s="70"/>
      <c r="AO57" s="70"/>
      <c r="AP57" s="67"/>
    </row>
    <row r="58" customFormat="false" ht="21" hidden="false" customHeight="true" outlineLevel="0" collapsed="false">
      <c r="C58" s="61" t="s">
        <v>48</v>
      </c>
      <c r="D58" s="61"/>
      <c r="E58" s="61"/>
      <c r="F58" s="61"/>
      <c r="G58" s="61"/>
      <c r="H58" s="61"/>
      <c r="I58" s="61"/>
      <c r="J58" s="61"/>
      <c r="K58" s="62" t="n">
        <v>0.698324022346369</v>
      </c>
      <c r="L58" s="62"/>
      <c r="M58" s="62"/>
      <c r="N58" s="62"/>
      <c r="O58" s="62"/>
      <c r="P58" s="63" t="s">
        <v>44</v>
      </c>
      <c r="Q58" s="64"/>
      <c r="R58" s="65" t="n">
        <v>-0.863557858376511</v>
      </c>
      <c r="S58" s="65"/>
      <c r="T58" s="65"/>
      <c r="U58" s="65"/>
      <c r="V58" s="65"/>
      <c r="W58" s="66" t="s">
        <v>44</v>
      </c>
      <c r="X58" s="56" t="n">
        <f aca="false">ROUND(K58,1)-ROUND(R58,1)</f>
        <v>1.6</v>
      </c>
      <c r="Y58" s="56"/>
      <c r="Z58" s="56"/>
      <c r="AA58" s="56"/>
      <c r="AB58" s="56"/>
      <c r="AC58" s="67"/>
      <c r="AD58" s="68" t="n">
        <v>0.620347394540943</v>
      </c>
      <c r="AE58" s="68"/>
      <c r="AF58" s="68"/>
      <c r="AG58" s="68"/>
      <c r="AH58" s="68"/>
      <c r="AI58" s="69" t="s">
        <v>44</v>
      </c>
      <c r="AJ58" s="69"/>
      <c r="AK58" s="70" t="n">
        <f aca="false">ROUND(K58,1)-ROUND(AD58,1)</f>
        <v>0.1</v>
      </c>
      <c r="AL58" s="70"/>
      <c r="AM58" s="70"/>
      <c r="AN58" s="70"/>
      <c r="AO58" s="70"/>
      <c r="AP58" s="67"/>
    </row>
    <row r="59" customFormat="false" ht="21" hidden="false" customHeight="true" outlineLevel="0" collapsed="false">
      <c r="C59" s="75" t="s">
        <v>49</v>
      </c>
      <c r="D59" s="75"/>
      <c r="E59" s="75"/>
      <c r="F59" s="75"/>
      <c r="G59" s="75"/>
      <c r="H59" s="75"/>
      <c r="I59" s="75"/>
      <c r="J59" s="75"/>
      <c r="K59" s="76" t="n">
        <v>0.295857988165681</v>
      </c>
      <c r="L59" s="76"/>
      <c r="M59" s="76"/>
      <c r="N59" s="76"/>
      <c r="O59" s="76"/>
      <c r="P59" s="77" t="s">
        <v>44</v>
      </c>
      <c r="Q59" s="78"/>
      <c r="R59" s="79" t="n">
        <v>2.17391304347826</v>
      </c>
      <c r="S59" s="79"/>
      <c r="T59" s="79"/>
      <c r="U59" s="79"/>
      <c r="V59" s="79"/>
      <c r="W59" s="80" t="s">
        <v>44</v>
      </c>
      <c r="X59" s="81" t="n">
        <f aca="false">ROUND(K59,1)-ROUND(R59,1)</f>
        <v>-1.9</v>
      </c>
      <c r="Y59" s="81"/>
      <c r="Z59" s="81"/>
      <c r="AA59" s="81"/>
      <c r="AB59" s="81"/>
      <c r="AC59" s="82"/>
      <c r="AD59" s="83" t="n">
        <v>1.73892881984697</v>
      </c>
      <c r="AE59" s="83"/>
      <c r="AF59" s="83"/>
      <c r="AG59" s="83"/>
      <c r="AH59" s="83"/>
      <c r="AI59" s="84" t="s">
        <v>44</v>
      </c>
      <c r="AJ59" s="84"/>
      <c r="AK59" s="85" t="n">
        <f aca="false">ROUND(K59,1)-ROUND(AD59,1)</f>
        <v>-1.4</v>
      </c>
      <c r="AL59" s="85"/>
      <c r="AM59" s="85"/>
      <c r="AN59" s="85"/>
      <c r="AO59" s="85"/>
      <c r="AP59" s="82"/>
    </row>
    <row r="60" customFormat="false" ht="21" hidden="false" customHeight="true" outlineLevel="0" collapsed="false">
      <c r="C60" s="86" t="s">
        <v>50</v>
      </c>
      <c r="D60" s="86"/>
      <c r="E60" s="86"/>
      <c r="F60" s="86"/>
      <c r="G60" s="86"/>
      <c r="H60" s="86"/>
      <c r="I60" s="86"/>
      <c r="J60" s="86"/>
      <c r="K60" s="87" t="n">
        <v>1.05432164838105</v>
      </c>
      <c r="L60" s="87"/>
      <c r="M60" s="87"/>
      <c r="N60" s="87"/>
      <c r="O60" s="87"/>
      <c r="P60" s="88" t="s">
        <v>44</v>
      </c>
      <c r="Q60" s="89"/>
      <c r="R60" s="90" t="n">
        <v>1.65293983070236</v>
      </c>
      <c r="S60" s="90"/>
      <c r="T60" s="90"/>
      <c r="U60" s="90"/>
      <c r="V60" s="90"/>
      <c r="W60" s="91" t="s">
        <v>44</v>
      </c>
      <c r="X60" s="92" t="n">
        <f aca="false">ROUND(K60,1)-ROUND(R60,1)</f>
        <v>-0.6</v>
      </c>
      <c r="Y60" s="92"/>
      <c r="Z60" s="92"/>
      <c r="AA60" s="92"/>
      <c r="AB60" s="92"/>
      <c r="AC60" s="93"/>
      <c r="AD60" s="94" t="n">
        <v>1.18731448211217</v>
      </c>
      <c r="AE60" s="94"/>
      <c r="AF60" s="94"/>
      <c r="AG60" s="94"/>
      <c r="AH60" s="94"/>
      <c r="AI60" s="95" t="s">
        <v>44</v>
      </c>
      <c r="AJ60" s="95"/>
      <c r="AK60" s="92" t="n">
        <f aca="false">ROUND(K60,1)-ROUND(AD60,1)</f>
        <v>-0.0999999999999999</v>
      </c>
      <c r="AL60" s="92"/>
      <c r="AM60" s="92"/>
      <c r="AN60" s="92"/>
      <c r="AO60" s="92"/>
      <c r="AP60" s="93"/>
    </row>
    <row r="61" customFormat="false" ht="21" hidden="false" customHeight="true" outlineLevel="0" collapsed="false">
      <c r="C61" s="50" t="s">
        <v>51</v>
      </c>
      <c r="D61" s="50"/>
      <c r="E61" s="50"/>
      <c r="F61" s="50"/>
      <c r="G61" s="50"/>
      <c r="H61" s="50"/>
      <c r="I61" s="50"/>
      <c r="J61" s="50"/>
      <c r="K61" s="51" t="n">
        <v>0.614418350628072</v>
      </c>
      <c r="L61" s="51"/>
      <c r="M61" s="51"/>
      <c r="N61" s="51"/>
      <c r="O61" s="51"/>
      <c r="P61" s="96" t="s">
        <v>44</v>
      </c>
      <c r="Q61" s="97"/>
      <c r="R61" s="54" t="n">
        <v>0.493488690884167</v>
      </c>
      <c r="S61" s="54"/>
      <c r="T61" s="54"/>
      <c r="U61" s="54"/>
      <c r="V61" s="54"/>
      <c r="W61" s="98" t="s">
        <v>44</v>
      </c>
      <c r="X61" s="56" t="n">
        <f aca="false">ROUND(K61,1)-ROUND(R61,1)</f>
        <v>0.1</v>
      </c>
      <c r="Y61" s="56"/>
      <c r="Z61" s="56"/>
      <c r="AA61" s="56"/>
      <c r="AB61" s="56"/>
      <c r="AC61" s="99"/>
      <c r="AD61" s="58" t="n">
        <v>0.306784660766962</v>
      </c>
      <c r="AE61" s="58"/>
      <c r="AF61" s="58"/>
      <c r="AG61" s="58"/>
      <c r="AH61" s="58"/>
      <c r="AI61" s="100" t="s">
        <v>44</v>
      </c>
      <c r="AJ61" s="60"/>
      <c r="AK61" s="56" t="n">
        <f aca="false">ROUND(K61,1)-ROUND(AD61,1)</f>
        <v>0.3</v>
      </c>
      <c r="AL61" s="56"/>
      <c r="AM61" s="56"/>
      <c r="AN61" s="56"/>
      <c r="AO61" s="56"/>
      <c r="AP61" s="99"/>
    </row>
    <row r="62" customFormat="false" ht="21" hidden="false" customHeight="true" outlineLevel="0" collapsed="false">
      <c r="C62" s="101" t="s">
        <v>52</v>
      </c>
      <c r="D62" s="101"/>
      <c r="E62" s="101"/>
      <c r="F62" s="101"/>
      <c r="G62" s="101"/>
      <c r="H62" s="101"/>
      <c r="I62" s="101"/>
      <c r="J62" s="101"/>
      <c r="K62" s="76" t="n">
        <v>1.6345723242275</v>
      </c>
      <c r="L62" s="76"/>
      <c r="M62" s="76"/>
      <c r="N62" s="76"/>
      <c r="O62" s="76"/>
      <c r="P62" s="77" t="s">
        <v>44</v>
      </c>
      <c r="Q62" s="78"/>
      <c r="R62" s="79" t="n">
        <v>1.55979202772964</v>
      </c>
      <c r="S62" s="79"/>
      <c r="T62" s="79"/>
      <c r="U62" s="79"/>
      <c r="V62" s="79"/>
      <c r="W62" s="80" t="s">
        <v>44</v>
      </c>
      <c r="X62" s="81" t="n">
        <f aca="false">ROUND(K62,1)-ROUND(R62,1)</f>
        <v>0</v>
      </c>
      <c r="Y62" s="81"/>
      <c r="Z62" s="81"/>
      <c r="AA62" s="81"/>
      <c r="AB62" s="81"/>
      <c r="AC62" s="82"/>
      <c r="AD62" s="83" t="n">
        <v>0.141729094958494</v>
      </c>
      <c r="AE62" s="83"/>
      <c r="AF62" s="83"/>
      <c r="AG62" s="83"/>
      <c r="AH62" s="83"/>
      <c r="AI62" s="84" t="s">
        <v>44</v>
      </c>
      <c r="AJ62" s="84"/>
      <c r="AK62" s="85" t="n">
        <f aca="false">ROUND(K62,1)-ROUND(AD62,1)</f>
        <v>1.5</v>
      </c>
      <c r="AL62" s="85"/>
      <c r="AM62" s="85"/>
      <c r="AN62" s="85"/>
      <c r="AO62" s="85"/>
      <c r="AP62" s="82"/>
    </row>
    <row r="63" customFormat="false" ht="21" hidden="false" customHeight="true" outlineLevel="0" collapsed="false">
      <c r="C63" s="102" t="s">
        <v>53</v>
      </c>
      <c r="D63" s="102"/>
      <c r="E63" s="102"/>
      <c r="F63" s="102"/>
      <c r="G63" s="102"/>
      <c r="H63" s="102"/>
      <c r="I63" s="102"/>
      <c r="J63" s="102"/>
      <c r="K63" s="87" t="n">
        <v>1.03363412633306</v>
      </c>
      <c r="L63" s="87"/>
      <c r="M63" s="87"/>
      <c r="N63" s="87"/>
      <c r="O63" s="87"/>
      <c r="P63" s="88" t="s">
        <v>44</v>
      </c>
      <c r="Q63" s="89"/>
      <c r="R63" s="90" t="n">
        <v>1.34638073426331</v>
      </c>
      <c r="S63" s="90"/>
      <c r="T63" s="90"/>
      <c r="U63" s="90"/>
      <c r="V63" s="90"/>
      <c r="W63" s="91" t="s">
        <v>44</v>
      </c>
      <c r="X63" s="92" t="n">
        <f aca="false">ROUND(K63,1)-ROUND(R63,1)</f>
        <v>-0.3</v>
      </c>
      <c r="Y63" s="92"/>
      <c r="Z63" s="92"/>
      <c r="AA63" s="92"/>
      <c r="AB63" s="92"/>
      <c r="AC63" s="93"/>
      <c r="AD63" s="94" t="n">
        <v>0.800196216696815</v>
      </c>
      <c r="AE63" s="94"/>
      <c r="AF63" s="94"/>
      <c r="AG63" s="94"/>
      <c r="AH63" s="94"/>
      <c r="AI63" s="95" t="s">
        <v>44</v>
      </c>
      <c r="AJ63" s="95"/>
      <c r="AK63" s="92" t="n">
        <f aca="false">ROUND(K63,1)-ROUND(AD63,1)</f>
        <v>0.2</v>
      </c>
      <c r="AL63" s="92"/>
      <c r="AM63" s="92"/>
      <c r="AN63" s="92"/>
      <c r="AO63" s="92"/>
      <c r="AP63" s="93"/>
    </row>
    <row r="64" customFormat="false" ht="9.75" hidden="false" customHeight="true" outlineLevel="0" collapsed="false"/>
    <row r="65" customFormat="false" ht="13.5" hidden="false" customHeight="false" outlineLevel="0" collapsed="false">
      <c r="D65" s="25" t="s">
        <v>54</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AI6"/>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5</v>
      </c>
    </row>
    <row r="5" customFormat="false" ht="35.25" hidden="false" customHeight="true" outlineLevel="0" collapsed="false">
      <c r="A5" s="103"/>
      <c r="B5" s="37" t="s">
        <v>15</v>
      </c>
      <c r="C5" s="38" t="s">
        <v>5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7</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8</v>
      </c>
      <c r="I10" s="108"/>
      <c r="J10" s="108"/>
      <c r="K10" s="108"/>
      <c r="L10" s="108"/>
      <c r="M10" s="108"/>
      <c r="N10" s="108"/>
      <c r="O10" s="108"/>
      <c r="P10" s="108"/>
      <c r="Q10" s="108"/>
      <c r="R10" s="108"/>
      <c r="S10" s="108"/>
      <c r="T10" s="108"/>
      <c r="U10" s="109" t="s">
        <v>59</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0</v>
      </c>
      <c r="I11" s="46"/>
      <c r="J11" s="46"/>
      <c r="K11" s="46"/>
      <c r="L11" s="110" t="s">
        <v>61</v>
      </c>
      <c r="M11" s="110"/>
      <c r="N11" s="110"/>
      <c r="O11" s="110"/>
      <c r="P11" s="111" t="s">
        <v>42</v>
      </c>
      <c r="Q11" s="111"/>
      <c r="R11" s="111"/>
      <c r="S11" s="111"/>
      <c r="T11" s="111"/>
      <c r="U11" s="46" t="s">
        <v>60</v>
      </c>
      <c r="V11" s="46"/>
      <c r="W11" s="46"/>
      <c r="X11" s="46"/>
      <c r="Y11" s="110" t="s">
        <v>61</v>
      </c>
      <c r="Z11" s="110"/>
      <c r="AA11" s="110"/>
      <c r="AB11" s="110"/>
      <c r="AC11" s="112" t="s">
        <v>42</v>
      </c>
      <c r="AD11" s="112"/>
      <c r="AE11" s="112"/>
      <c r="AF11" s="112"/>
      <c r="AG11" s="112"/>
    </row>
    <row r="12" customFormat="false" ht="17.25" hidden="false" customHeight="true" outlineLevel="0" collapsed="false">
      <c r="C12" s="50" t="s">
        <v>62</v>
      </c>
      <c r="D12" s="50"/>
      <c r="E12" s="50"/>
      <c r="F12" s="50"/>
      <c r="G12" s="50"/>
      <c r="H12" s="113" t="n">
        <v>1.41843971631206</v>
      </c>
      <c r="I12" s="113"/>
      <c r="J12" s="113"/>
      <c r="K12" s="114" t="s">
        <v>63</v>
      </c>
      <c r="L12" s="58" t="n">
        <v>1.44528561596697</v>
      </c>
      <c r="M12" s="58"/>
      <c r="N12" s="58"/>
      <c r="O12" s="115" t="s">
        <v>63</v>
      </c>
      <c r="P12" s="56" t="n">
        <f aca="false">ROUND(H12,1)-ROUND(L12,1)</f>
        <v>0</v>
      </c>
      <c r="Q12" s="56"/>
      <c r="R12" s="56"/>
      <c r="S12" s="56"/>
      <c r="T12" s="58"/>
      <c r="U12" s="113" t="n">
        <v>1.04477611940299</v>
      </c>
      <c r="V12" s="113"/>
      <c r="W12" s="113"/>
      <c r="X12" s="114" t="s">
        <v>63</v>
      </c>
      <c r="Y12" s="58" t="n">
        <v>1.73553719008264</v>
      </c>
      <c r="Z12" s="58"/>
      <c r="AA12" s="58"/>
      <c r="AB12" s="115" t="s">
        <v>63</v>
      </c>
      <c r="AC12" s="56" t="n">
        <f aca="false">ROUND(U12,1)-ROUND(Y12,1)</f>
        <v>-0.7</v>
      </c>
      <c r="AD12" s="56"/>
      <c r="AE12" s="56"/>
      <c r="AF12" s="56"/>
      <c r="AG12" s="116"/>
    </row>
    <row r="13" customFormat="false" ht="17.25" hidden="false" customHeight="true" outlineLevel="0" collapsed="false">
      <c r="C13" s="61" t="s">
        <v>64</v>
      </c>
      <c r="D13" s="61"/>
      <c r="E13" s="61"/>
      <c r="F13" s="61"/>
      <c r="G13" s="61"/>
      <c r="H13" s="117" t="n">
        <v>0.641025641025641</v>
      </c>
      <c r="I13" s="117"/>
      <c r="J13" s="117"/>
      <c r="K13" s="118" t="s">
        <v>63</v>
      </c>
      <c r="L13" s="68" t="n">
        <v>1.61439114391144</v>
      </c>
      <c r="M13" s="68"/>
      <c r="N13" s="68"/>
      <c r="O13" s="119" t="s">
        <v>63</v>
      </c>
      <c r="P13" s="70" t="n">
        <f aca="false">ROUND(H13,1)-ROUND(L13,1)</f>
        <v>-1</v>
      </c>
      <c r="Q13" s="70"/>
      <c r="R13" s="70"/>
      <c r="S13" s="70"/>
      <c r="T13" s="68"/>
      <c r="U13" s="117" t="n">
        <v>0.537634408602151</v>
      </c>
      <c r="V13" s="117"/>
      <c r="W13" s="117"/>
      <c r="X13" s="118" t="s">
        <v>63</v>
      </c>
      <c r="Y13" s="68" t="n">
        <v>1.33096716947649</v>
      </c>
      <c r="Z13" s="68"/>
      <c r="AA13" s="68"/>
      <c r="AB13" s="119" t="s">
        <v>63</v>
      </c>
      <c r="AC13" s="70" t="n">
        <f aca="false">ROUND(U13,1)-ROUND(Y13,1)</f>
        <v>-0.8</v>
      </c>
      <c r="AD13" s="70"/>
      <c r="AE13" s="70"/>
      <c r="AF13" s="70"/>
      <c r="AG13" s="120"/>
    </row>
    <row r="14" customFormat="false" ht="17.25" hidden="false" customHeight="true" outlineLevel="0" collapsed="false">
      <c r="C14" s="61" t="s">
        <v>65</v>
      </c>
      <c r="D14" s="61"/>
      <c r="E14" s="61"/>
      <c r="F14" s="61"/>
      <c r="G14" s="61"/>
      <c r="H14" s="117" t="n">
        <v>1.15225271879855</v>
      </c>
      <c r="I14" s="117"/>
      <c r="J14" s="117"/>
      <c r="K14" s="118" t="s">
        <v>63</v>
      </c>
      <c r="L14" s="68" t="n">
        <v>1.82257091128546</v>
      </c>
      <c r="M14" s="68"/>
      <c r="N14" s="68"/>
      <c r="O14" s="119" t="s">
        <v>63</v>
      </c>
      <c r="P14" s="70" t="n">
        <f aca="false">ROUND(H14,1)-ROUND(L14,1)</f>
        <v>-0.6</v>
      </c>
      <c r="Q14" s="70"/>
      <c r="R14" s="70"/>
      <c r="S14" s="70"/>
      <c r="T14" s="68"/>
      <c r="U14" s="117" t="n">
        <v>1.05046343975283</v>
      </c>
      <c r="V14" s="117"/>
      <c r="W14" s="117"/>
      <c r="X14" s="118" t="s">
        <v>63</v>
      </c>
      <c r="Y14" s="68" t="n">
        <v>2.70829415083694</v>
      </c>
      <c r="Z14" s="68"/>
      <c r="AA14" s="68"/>
      <c r="AB14" s="119" t="s">
        <v>63</v>
      </c>
      <c r="AC14" s="70" t="n">
        <f aca="false">ROUND(U14,1)-ROUND(Y14,1)</f>
        <v>-1.6</v>
      </c>
      <c r="AD14" s="70"/>
      <c r="AE14" s="70"/>
      <c r="AF14" s="70"/>
      <c r="AG14" s="120"/>
    </row>
    <row r="15" customFormat="false" ht="17.25" hidden="false" customHeight="true" outlineLevel="0" collapsed="false">
      <c r="C15" s="61" t="s">
        <v>66</v>
      </c>
      <c r="D15" s="61"/>
      <c r="E15" s="61"/>
      <c r="F15" s="61"/>
      <c r="G15" s="61"/>
      <c r="H15" s="117" t="n">
        <v>0.2601908065915</v>
      </c>
      <c r="I15" s="117"/>
      <c r="J15" s="117"/>
      <c r="K15" s="118" t="s">
        <v>63</v>
      </c>
      <c r="L15" s="68" t="n">
        <v>-0.783801436969301</v>
      </c>
      <c r="M15" s="68"/>
      <c r="N15" s="68"/>
      <c r="O15" s="119" t="s">
        <v>63</v>
      </c>
      <c r="P15" s="70" t="n">
        <f aca="false">ROUND(H15,1)-ROUND(L15,1)</f>
        <v>1.1</v>
      </c>
      <c r="Q15" s="70"/>
      <c r="R15" s="70"/>
      <c r="S15" s="70"/>
      <c r="T15" s="68"/>
      <c r="U15" s="117" t="n">
        <v>-0.36101083032491</v>
      </c>
      <c r="V15" s="117"/>
      <c r="W15" s="117"/>
      <c r="X15" s="118" t="s">
        <v>63</v>
      </c>
      <c r="Y15" s="68" t="n">
        <v>-1.33155792276964</v>
      </c>
      <c r="Z15" s="68"/>
      <c r="AA15" s="68"/>
      <c r="AB15" s="119" t="s">
        <v>63</v>
      </c>
      <c r="AC15" s="70" t="n">
        <f aca="false">ROUND(U15,1)-ROUND(Y15,1)</f>
        <v>0.9</v>
      </c>
      <c r="AD15" s="70"/>
      <c r="AE15" s="70"/>
      <c r="AF15" s="70"/>
      <c r="AG15" s="120"/>
    </row>
    <row r="16" customFormat="false" ht="17.25" hidden="false" customHeight="true" outlineLevel="0" collapsed="false">
      <c r="C16" s="61" t="s">
        <v>67</v>
      </c>
      <c r="D16" s="61"/>
      <c r="E16" s="61"/>
      <c r="F16" s="61"/>
      <c r="G16" s="61"/>
      <c r="H16" s="117" t="n">
        <v>1.95903829029386</v>
      </c>
      <c r="I16" s="117"/>
      <c r="J16" s="117"/>
      <c r="K16" s="118" t="s">
        <v>63</v>
      </c>
      <c r="L16" s="68" t="n">
        <v>1.42993326978074</v>
      </c>
      <c r="M16" s="68"/>
      <c r="N16" s="68"/>
      <c r="O16" s="119" t="s">
        <v>63</v>
      </c>
      <c r="P16" s="70" t="n">
        <f aca="false">ROUND(H16,1)-ROUND(L16,1)</f>
        <v>0.6</v>
      </c>
      <c r="Q16" s="70"/>
      <c r="R16" s="70"/>
      <c r="S16" s="70"/>
      <c r="T16" s="68"/>
      <c r="U16" s="117" t="n">
        <v>2.23690899847484</v>
      </c>
      <c r="V16" s="117"/>
      <c r="W16" s="117"/>
      <c r="X16" s="118" t="s">
        <v>63</v>
      </c>
      <c r="Y16" s="68" t="n">
        <v>1.73812282734647</v>
      </c>
      <c r="Z16" s="68"/>
      <c r="AA16" s="68"/>
      <c r="AB16" s="119" t="s">
        <v>63</v>
      </c>
      <c r="AC16" s="70" t="n">
        <f aca="false">ROUND(U16,1)-ROUND(Y16,1)</f>
        <v>0.5</v>
      </c>
      <c r="AD16" s="70"/>
      <c r="AE16" s="70"/>
      <c r="AF16" s="70"/>
      <c r="AG16" s="120"/>
    </row>
    <row r="17" customFormat="false" ht="17.25" hidden="false" customHeight="true" outlineLevel="0" collapsed="false">
      <c r="C17" s="61" t="s">
        <v>68</v>
      </c>
      <c r="D17" s="61"/>
      <c r="E17" s="61"/>
      <c r="F17" s="61"/>
      <c r="G17" s="61"/>
      <c r="H17" s="117" t="n">
        <v>0.301912110030191</v>
      </c>
      <c r="I17" s="117"/>
      <c r="J17" s="117"/>
      <c r="K17" s="118" t="s">
        <v>63</v>
      </c>
      <c r="L17" s="68" t="n">
        <v>0.0655522779416585</v>
      </c>
      <c r="M17" s="68"/>
      <c r="N17" s="68"/>
      <c r="O17" s="119" t="s">
        <v>63</v>
      </c>
      <c r="P17" s="70" t="n">
        <f aca="false">ROUND(H17,1)-ROUND(L17,1)</f>
        <v>0.2</v>
      </c>
      <c r="Q17" s="70"/>
      <c r="R17" s="70"/>
      <c r="S17" s="70"/>
      <c r="T17" s="68"/>
      <c r="U17" s="117" t="n">
        <v>1.56521739130435</v>
      </c>
      <c r="V17" s="117"/>
      <c r="W17" s="117"/>
      <c r="X17" s="118" t="s">
        <v>63</v>
      </c>
      <c r="Y17" s="68" t="n">
        <v>0.521512385919166</v>
      </c>
      <c r="Z17" s="68"/>
      <c r="AA17" s="68"/>
      <c r="AB17" s="119" t="s">
        <v>63</v>
      </c>
      <c r="AC17" s="70" t="n">
        <f aca="false">ROUND(U17,1)-ROUND(Y17,1)</f>
        <v>1.1</v>
      </c>
      <c r="AD17" s="70"/>
      <c r="AE17" s="70"/>
      <c r="AF17" s="70"/>
      <c r="AG17" s="120"/>
    </row>
    <row r="18" customFormat="false" ht="17.25" hidden="false" customHeight="true" outlineLevel="0" collapsed="false">
      <c r="C18" s="61" t="s">
        <v>69</v>
      </c>
      <c r="D18" s="61"/>
      <c r="E18" s="61"/>
      <c r="F18" s="61"/>
      <c r="G18" s="61"/>
      <c r="H18" s="117" t="n">
        <v>1.12404656764352</v>
      </c>
      <c r="I18" s="117"/>
      <c r="J18" s="117"/>
      <c r="K18" s="118" t="s">
        <v>63</v>
      </c>
      <c r="L18" s="68" t="n">
        <v>0.541190619362598</v>
      </c>
      <c r="M18" s="68"/>
      <c r="N18" s="68"/>
      <c r="O18" s="119" t="s">
        <v>63</v>
      </c>
      <c r="P18" s="70" t="n">
        <f aca="false">ROUND(H18,1)-ROUND(L18,1)</f>
        <v>0.6</v>
      </c>
      <c r="Q18" s="70"/>
      <c r="R18" s="70"/>
      <c r="S18" s="70"/>
      <c r="T18" s="68"/>
      <c r="U18" s="117" t="n">
        <v>0.505780346820809</v>
      </c>
      <c r="V18" s="117"/>
      <c r="W18" s="117"/>
      <c r="X18" s="118" t="s">
        <v>63</v>
      </c>
      <c r="Y18" s="68" t="n">
        <v>0.654307524536532</v>
      </c>
      <c r="Z18" s="68"/>
      <c r="AA18" s="68"/>
      <c r="AB18" s="119" t="s">
        <v>63</v>
      </c>
      <c r="AC18" s="70" t="n">
        <f aca="false">ROUND(U18,1)-ROUND(Y18,1)</f>
        <v>-0.2</v>
      </c>
      <c r="AD18" s="70"/>
      <c r="AE18" s="70"/>
      <c r="AF18" s="70"/>
      <c r="AG18" s="120"/>
    </row>
    <row r="19" customFormat="false" ht="17.25" hidden="false" customHeight="true" outlineLevel="0" collapsed="false">
      <c r="C19" s="61" t="s">
        <v>70</v>
      </c>
      <c r="D19" s="61"/>
      <c r="E19" s="61"/>
      <c r="F19" s="61"/>
      <c r="G19" s="61"/>
      <c r="H19" s="117" t="n">
        <v>2.82891782667265</v>
      </c>
      <c r="I19" s="117"/>
      <c r="J19" s="117"/>
      <c r="K19" s="118" t="s">
        <v>63</v>
      </c>
      <c r="L19" s="68" t="n">
        <v>0.306983883346124</v>
      </c>
      <c r="M19" s="68"/>
      <c r="N19" s="68"/>
      <c r="O19" s="119" t="s">
        <v>63</v>
      </c>
      <c r="P19" s="70" t="n">
        <f aca="false">ROUND(H19,1)-ROUND(L19,1)</f>
        <v>2.5</v>
      </c>
      <c r="Q19" s="70"/>
      <c r="R19" s="70"/>
      <c r="S19" s="70"/>
      <c r="T19" s="68"/>
      <c r="U19" s="117" t="n">
        <v>2.53748558246828</v>
      </c>
      <c r="V19" s="117"/>
      <c r="W19" s="117"/>
      <c r="X19" s="118" t="s">
        <v>63</v>
      </c>
      <c r="Y19" s="68" t="n">
        <v>0.275862068965517</v>
      </c>
      <c r="Z19" s="68"/>
      <c r="AA19" s="68"/>
      <c r="AB19" s="119" t="s">
        <v>63</v>
      </c>
      <c r="AC19" s="70" t="n">
        <f aca="false">ROUND(U19,1)-ROUND(Y19,1)</f>
        <v>2.2</v>
      </c>
      <c r="AD19" s="70"/>
      <c r="AE19" s="70"/>
      <c r="AF19" s="70"/>
      <c r="AG19" s="120"/>
    </row>
    <row r="20" customFormat="false" ht="17.25" hidden="false" customHeight="true" outlineLevel="0" collapsed="false">
      <c r="C20" s="61" t="s">
        <v>71</v>
      </c>
      <c r="D20" s="61"/>
      <c r="E20" s="61"/>
      <c r="F20" s="61"/>
      <c r="G20" s="61"/>
      <c r="H20" s="117" t="n">
        <v>2.22121486854034</v>
      </c>
      <c r="I20" s="117"/>
      <c r="J20" s="117"/>
      <c r="K20" s="118" t="s">
        <v>63</v>
      </c>
      <c r="L20" s="68" t="n">
        <v>1.34340890008396</v>
      </c>
      <c r="M20" s="68"/>
      <c r="N20" s="68"/>
      <c r="O20" s="119" t="s">
        <v>63</v>
      </c>
      <c r="P20" s="70" t="n">
        <f aca="false">ROUND(H20,1)-ROUND(L20,1)</f>
        <v>0.9</v>
      </c>
      <c r="Q20" s="70"/>
      <c r="R20" s="70"/>
      <c r="S20" s="70"/>
      <c r="T20" s="68"/>
      <c r="U20" s="117" t="n">
        <v>3.62694300518135</v>
      </c>
      <c r="V20" s="117"/>
      <c r="W20" s="117"/>
      <c r="X20" s="118" t="s">
        <v>63</v>
      </c>
      <c r="Y20" s="68" t="n">
        <v>1.57142857142857</v>
      </c>
      <c r="Z20" s="68"/>
      <c r="AA20" s="68"/>
      <c r="AB20" s="119" t="s">
        <v>63</v>
      </c>
      <c r="AC20" s="70" t="n">
        <f aca="false">ROUND(U20,1)-ROUND(Y20,1)</f>
        <v>2</v>
      </c>
      <c r="AD20" s="70"/>
      <c r="AE20" s="70"/>
      <c r="AF20" s="70"/>
      <c r="AG20" s="120"/>
    </row>
    <row r="21" customFormat="false" ht="17.25" hidden="false" customHeight="true" outlineLevel="0" collapsed="false">
      <c r="C21" s="121" t="s">
        <v>72</v>
      </c>
      <c r="D21" s="121"/>
      <c r="E21" s="121"/>
      <c r="F21" s="121"/>
      <c r="G21" s="121"/>
      <c r="H21" s="122" t="n">
        <v>0.0760687661646128</v>
      </c>
      <c r="I21" s="122"/>
      <c r="J21" s="122"/>
      <c r="K21" s="123" t="s">
        <v>63</v>
      </c>
      <c r="L21" s="124" t="n">
        <v>0.0506380392951185</v>
      </c>
      <c r="M21" s="124"/>
      <c r="N21" s="124"/>
      <c r="O21" s="125" t="s">
        <v>63</v>
      </c>
      <c r="P21" s="126" t="n">
        <f aca="false">ROUND(H21,1)-ROUND(L21,1)</f>
        <v>0</v>
      </c>
      <c r="Q21" s="126"/>
      <c r="R21" s="126"/>
      <c r="S21" s="126"/>
      <c r="T21" s="124"/>
      <c r="U21" s="122" t="n">
        <v>0.0903832248734635</v>
      </c>
      <c r="V21" s="122"/>
      <c r="W21" s="122"/>
      <c r="X21" s="123" t="s">
        <v>63</v>
      </c>
      <c r="Y21" s="124" t="n">
        <v>0.0838504108670133</v>
      </c>
      <c r="Z21" s="124"/>
      <c r="AA21" s="124"/>
      <c r="AB21" s="125" t="s">
        <v>63</v>
      </c>
      <c r="AC21" s="126" t="n">
        <f aca="false">ROUND(U21,1)-ROUND(Y21,1)</f>
        <v>0</v>
      </c>
      <c r="AD21" s="126"/>
      <c r="AE21" s="126"/>
      <c r="AF21" s="126"/>
      <c r="AG21" s="127"/>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128" t="s">
        <v>15</v>
      </c>
      <c r="B24" s="128"/>
      <c r="C24" s="38" t="s">
        <v>7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28"/>
      <c r="B25" s="12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28"/>
      <c r="B26" s="12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28" t="s">
        <v>15</v>
      </c>
      <c r="B27" s="128"/>
      <c r="C27" s="129" t="s">
        <v>75</v>
      </c>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row>
    <row r="28" customFormat="false" ht="17.25" hidden="false" customHeight="true" outlineLevel="0" collapsed="false">
      <c r="A28" s="128"/>
      <c r="B28" s="128"/>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row>
    <row r="29" customFormat="false" ht="3.75" hidden="false" customHeight="true" outlineLevel="0" collapsed="false">
      <c r="A29" s="128"/>
      <c r="B29" s="128"/>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0"/>
    </row>
    <row r="31" customFormat="false" ht="17.25" hidden="false" customHeight="true" outlineLevel="0" collapsed="false">
      <c r="C31" s="131" t="s">
        <v>76</v>
      </c>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2"/>
      <c r="AJ31" s="132"/>
    </row>
    <row r="32" customFormat="false" ht="17.25" hidden="false" customHeight="true" outlineLevel="0" collapsed="false">
      <c r="C32" s="133"/>
      <c r="D32" s="133"/>
      <c r="E32" s="133"/>
      <c r="F32" s="133"/>
      <c r="G32" s="133"/>
      <c r="H32" s="133"/>
      <c r="I32" s="134"/>
      <c r="J32" s="135"/>
      <c r="K32" s="135" t="n">
        <v>2</v>
      </c>
      <c r="L32" s="135"/>
      <c r="M32" s="136" t="s">
        <v>77</v>
      </c>
      <c r="N32" s="137"/>
      <c r="O32" s="137"/>
      <c r="P32" s="137"/>
      <c r="Q32" s="137"/>
      <c r="R32" s="138"/>
      <c r="S32" s="133"/>
      <c r="T32" s="133"/>
      <c r="U32" s="133"/>
      <c r="V32" s="133"/>
      <c r="W32" s="133"/>
      <c r="X32" s="133"/>
      <c r="Y32" s="134"/>
      <c r="Z32" s="139"/>
      <c r="AA32" s="139" t="n">
        <v>3</v>
      </c>
      <c r="AB32" s="139"/>
      <c r="AC32" s="140" t="s">
        <v>77</v>
      </c>
      <c r="AD32" s="137"/>
      <c r="AE32" s="137"/>
      <c r="AF32" s="137"/>
      <c r="AG32" s="137"/>
      <c r="AH32" s="138"/>
    </row>
    <row r="33" customFormat="false" ht="17.25" hidden="false" customHeight="true" outlineLevel="0" collapsed="false">
      <c r="C33" s="133"/>
      <c r="D33" s="133"/>
      <c r="E33" s="133"/>
      <c r="F33" s="133"/>
      <c r="G33" s="133"/>
      <c r="H33" s="133"/>
      <c r="I33" s="46" t="s">
        <v>60</v>
      </c>
      <c r="J33" s="46"/>
      <c r="K33" s="46"/>
      <c r="L33" s="46"/>
      <c r="M33" s="46"/>
      <c r="N33" s="112" t="s">
        <v>61</v>
      </c>
      <c r="O33" s="112"/>
      <c r="P33" s="112"/>
      <c r="Q33" s="112"/>
      <c r="R33" s="112"/>
      <c r="S33" s="133"/>
      <c r="T33" s="133"/>
      <c r="U33" s="133"/>
      <c r="V33" s="133"/>
      <c r="W33" s="133"/>
      <c r="X33" s="133"/>
      <c r="Y33" s="46" t="s">
        <v>60</v>
      </c>
      <c r="Z33" s="46"/>
      <c r="AA33" s="46"/>
      <c r="AB33" s="46"/>
      <c r="AC33" s="46"/>
      <c r="AD33" s="112" t="s">
        <v>61</v>
      </c>
      <c r="AE33" s="112"/>
      <c r="AF33" s="112"/>
      <c r="AG33" s="112"/>
      <c r="AH33" s="112"/>
    </row>
    <row r="34" customFormat="false" ht="17.25" hidden="false" customHeight="true" outlineLevel="0" collapsed="false">
      <c r="C34" s="141" t="s">
        <v>78</v>
      </c>
      <c r="D34" s="141"/>
      <c r="E34" s="141"/>
      <c r="F34" s="141"/>
      <c r="G34" s="141"/>
      <c r="H34" s="141"/>
      <c r="I34" s="113" t="n">
        <v>8.69198312236287</v>
      </c>
      <c r="J34" s="113"/>
      <c r="K34" s="113"/>
      <c r="L34" s="113"/>
      <c r="M34" s="97" t="s">
        <v>63</v>
      </c>
      <c r="N34" s="142" t="n">
        <v>4.00728597449909</v>
      </c>
      <c r="O34" s="142"/>
      <c r="P34" s="142"/>
      <c r="Q34" s="142"/>
      <c r="R34" s="138" t="s">
        <v>63</v>
      </c>
      <c r="S34" s="143" t="s">
        <v>78</v>
      </c>
      <c r="T34" s="143"/>
      <c r="U34" s="143"/>
      <c r="V34" s="143"/>
      <c r="W34" s="143"/>
      <c r="X34" s="143"/>
      <c r="Y34" s="113" t="n">
        <v>16.4128595600677</v>
      </c>
      <c r="Z34" s="113"/>
      <c r="AA34" s="113"/>
      <c r="AB34" s="113"/>
      <c r="AC34" s="97" t="s">
        <v>63</v>
      </c>
      <c r="AD34" s="58" t="n">
        <v>10.6751824817518</v>
      </c>
      <c r="AE34" s="58"/>
      <c r="AF34" s="58"/>
      <c r="AG34" s="58"/>
      <c r="AH34" s="144" t="s">
        <v>63</v>
      </c>
    </row>
    <row r="35" customFormat="false" ht="17.25" hidden="false" customHeight="true" outlineLevel="0" collapsed="false">
      <c r="C35" s="145" t="s">
        <v>79</v>
      </c>
      <c r="D35" s="145"/>
      <c r="E35" s="145"/>
      <c r="F35" s="145"/>
      <c r="G35" s="145"/>
      <c r="H35" s="145"/>
      <c r="I35" s="117" t="n">
        <v>16.7932489451477</v>
      </c>
      <c r="J35" s="117"/>
      <c r="K35" s="117"/>
      <c r="L35" s="117"/>
      <c r="M35" s="64" t="s">
        <v>63</v>
      </c>
      <c r="N35" s="146" t="n">
        <v>14.1165755919854</v>
      </c>
      <c r="O35" s="146"/>
      <c r="P35" s="146"/>
      <c r="Q35" s="146"/>
      <c r="R35" s="147" t="s">
        <v>63</v>
      </c>
      <c r="S35" s="69" t="s">
        <v>80</v>
      </c>
      <c r="T35" s="69"/>
      <c r="U35" s="69"/>
      <c r="V35" s="69"/>
      <c r="W35" s="69"/>
      <c r="X35" s="69"/>
      <c r="Y35" s="117" t="n">
        <v>60.575296108291</v>
      </c>
      <c r="Z35" s="117"/>
      <c r="AA35" s="117"/>
      <c r="AB35" s="117"/>
      <c r="AC35" s="64" t="s">
        <v>63</v>
      </c>
      <c r="AD35" s="68" t="n">
        <v>61.3138686131387</v>
      </c>
      <c r="AE35" s="68"/>
      <c r="AF35" s="68"/>
      <c r="AG35" s="68"/>
      <c r="AH35" s="147" t="s">
        <v>63</v>
      </c>
    </row>
    <row r="36" customFormat="false" ht="17.25" hidden="false" customHeight="true" outlineLevel="0" collapsed="false">
      <c r="C36" s="148" t="s">
        <v>80</v>
      </c>
      <c r="D36" s="148"/>
      <c r="E36" s="148"/>
      <c r="F36" s="148"/>
      <c r="G36" s="148"/>
      <c r="H36" s="148"/>
      <c r="I36" s="117" t="n">
        <v>64.6413502109705</v>
      </c>
      <c r="J36" s="117"/>
      <c r="K36" s="117"/>
      <c r="L36" s="117"/>
      <c r="M36" s="64" t="s">
        <v>63</v>
      </c>
      <c r="N36" s="146" t="n">
        <v>68.488160291439</v>
      </c>
      <c r="O36" s="146"/>
      <c r="P36" s="146"/>
      <c r="Q36" s="146"/>
      <c r="R36" s="147" t="s">
        <v>63</v>
      </c>
      <c r="S36" s="69" t="s">
        <v>81</v>
      </c>
      <c r="T36" s="69"/>
      <c r="U36" s="69"/>
      <c r="V36" s="69"/>
      <c r="W36" s="69"/>
      <c r="X36" s="69"/>
      <c r="Y36" s="117" t="n">
        <v>14.3824027072758</v>
      </c>
      <c r="Z36" s="117"/>
      <c r="AA36" s="117"/>
      <c r="AB36" s="117"/>
      <c r="AC36" s="64" t="s">
        <v>63</v>
      </c>
      <c r="AD36" s="68" t="n">
        <v>17.0620437956204</v>
      </c>
      <c r="AE36" s="68"/>
      <c r="AF36" s="68"/>
      <c r="AG36" s="68"/>
      <c r="AH36" s="147" t="s">
        <v>63</v>
      </c>
    </row>
    <row r="37" customFormat="false" ht="17.25" hidden="false" customHeight="true" outlineLevel="0" collapsed="false">
      <c r="C37" s="145" t="s">
        <v>82</v>
      </c>
      <c r="D37" s="145"/>
      <c r="E37" s="145"/>
      <c r="F37" s="145"/>
      <c r="G37" s="145"/>
      <c r="H37" s="145"/>
      <c r="I37" s="117" t="n">
        <v>4.21940928270042</v>
      </c>
      <c r="J37" s="117"/>
      <c r="K37" s="117"/>
      <c r="L37" s="117"/>
      <c r="M37" s="64" t="s">
        <v>63</v>
      </c>
      <c r="N37" s="146" t="n">
        <v>5.10018214936248</v>
      </c>
      <c r="O37" s="146"/>
      <c r="P37" s="146"/>
      <c r="Q37" s="146"/>
      <c r="R37" s="147" t="s">
        <v>63</v>
      </c>
      <c r="S37" s="149" t="s">
        <v>83</v>
      </c>
      <c r="T37" s="149"/>
      <c r="U37" s="149"/>
      <c r="V37" s="149"/>
      <c r="W37" s="149"/>
      <c r="X37" s="149"/>
      <c r="Y37" s="122" t="n">
        <v>8.62944162436548</v>
      </c>
      <c r="Z37" s="122"/>
      <c r="AA37" s="122"/>
      <c r="AB37" s="122"/>
      <c r="AC37" s="150" t="s">
        <v>63</v>
      </c>
      <c r="AD37" s="124" t="n">
        <v>10.9489051094891</v>
      </c>
      <c r="AE37" s="124"/>
      <c r="AF37" s="124"/>
      <c r="AG37" s="124"/>
      <c r="AH37" s="151" t="s">
        <v>63</v>
      </c>
    </row>
    <row r="38" customFormat="false" ht="17.25" hidden="false" customHeight="true" outlineLevel="0" collapsed="false">
      <c r="C38" s="148" t="s">
        <v>81</v>
      </c>
      <c r="D38" s="148"/>
      <c r="E38" s="148"/>
      <c r="F38" s="148"/>
      <c r="G38" s="148"/>
      <c r="H38" s="148"/>
      <c r="I38" s="117" t="n">
        <v>5.48523206751055</v>
      </c>
      <c r="J38" s="117"/>
      <c r="K38" s="117"/>
      <c r="L38" s="117"/>
      <c r="M38" s="64" t="s">
        <v>63</v>
      </c>
      <c r="N38" s="146" t="n">
        <v>8.10564663023679</v>
      </c>
      <c r="O38" s="146"/>
      <c r="P38" s="146"/>
      <c r="Q38" s="146"/>
      <c r="R38" s="147" t="s">
        <v>6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2" t="s">
        <v>83</v>
      </c>
      <c r="D39" s="152"/>
      <c r="E39" s="152"/>
      <c r="F39" s="152"/>
      <c r="G39" s="152"/>
      <c r="H39" s="152"/>
      <c r="I39" s="122" t="n">
        <v>0.168776371308017</v>
      </c>
      <c r="J39" s="122"/>
      <c r="K39" s="122"/>
      <c r="L39" s="122"/>
      <c r="M39" s="150" t="s">
        <v>63</v>
      </c>
      <c r="N39" s="153" t="n">
        <v>0.182149362477231</v>
      </c>
      <c r="O39" s="153"/>
      <c r="P39" s="153"/>
      <c r="Q39" s="153"/>
      <c r="R39" s="151" t="s">
        <v>63</v>
      </c>
      <c r="S39" s="103"/>
      <c r="T39" s="103"/>
      <c r="U39" s="103"/>
      <c r="V39" s="103"/>
      <c r="W39" s="103"/>
      <c r="X39" s="103"/>
      <c r="Y39" s="103"/>
      <c r="Z39" s="103"/>
      <c r="AA39" s="103"/>
      <c r="AB39" s="103"/>
      <c r="AC39" s="103"/>
      <c r="AD39" s="103"/>
      <c r="AE39" s="103"/>
      <c r="AF39" s="103"/>
      <c r="AG39" s="103"/>
      <c r="AH39" s="103"/>
    </row>
    <row r="40" s="154" customFormat="true" ht="17.25" hidden="false" customHeight="true" outlineLevel="0" collapsed="false">
      <c r="D40" s="155" t="s">
        <v>84</v>
      </c>
      <c r="E40" s="156" t="n">
        <v>25</v>
      </c>
      <c r="F40" s="156"/>
      <c r="G40" s="157" t="s">
        <v>1</v>
      </c>
      <c r="H40" s="156" t="n">
        <v>3</v>
      </c>
      <c r="I40" s="156"/>
      <c r="J40" s="157" t="s">
        <v>85</v>
      </c>
    </row>
    <row r="42" customFormat="false" ht="17.25" hidden="false" customHeight="false" outlineLevel="0" collapsed="false">
      <c r="A42" s="18" t="s">
        <v>86</v>
      </c>
    </row>
    <row r="43" customFormat="false" ht="13.5" hidden="false" customHeight="true" outlineLevel="0" collapsed="false">
      <c r="A43" s="158" t="s">
        <v>87</v>
      </c>
      <c r="B43" s="158"/>
      <c r="C43" s="129" t="s">
        <v>88</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39"/>
      <c r="AL43" s="39"/>
      <c r="AO43" s="159"/>
    </row>
    <row r="44" customFormat="false" ht="13.5" hidden="false" customHeight="false" outlineLevel="0" collapsed="false">
      <c r="A44" s="158"/>
      <c r="B44" s="158"/>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row>
    <row r="45" customFormat="false" ht="18" hidden="false" customHeight="true" outlineLevel="0" collapsed="false">
      <c r="A45" s="158"/>
      <c r="B45" s="158"/>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L45" s="31"/>
    </row>
    <row r="46" s="160" customFormat="true" ht="17.25" hidden="false" customHeight="true" outlineLevel="0" collapsed="false">
      <c r="A46" s="158" t="s">
        <v>87</v>
      </c>
      <c r="B46" s="158"/>
      <c r="C46" s="129" t="s">
        <v>8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39"/>
      <c r="AL46" s="39"/>
    </row>
    <row r="47" s="160" customFormat="true" ht="17.25" hidden="false" customHeight="true" outlineLevel="0" collapsed="false">
      <c r="A47" s="158"/>
      <c r="B47" s="158"/>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row>
    <row r="48" s="160" customFormat="true" ht="17.25" hidden="false" customHeight="true" outlineLevel="0" collapsed="false">
      <c r="A48" s="158"/>
      <c r="B48" s="158"/>
    </row>
    <row r="49" s="160" customFormat="true" ht="15" hidden="false" customHeight="true" outlineLevel="0" collapsed="false">
      <c r="C49" s="161" t="s">
        <v>90</v>
      </c>
      <c r="D49" s="161"/>
      <c r="E49" s="161"/>
      <c r="F49" s="161"/>
      <c r="G49" s="161"/>
      <c r="H49" s="161"/>
      <c r="I49" s="161"/>
      <c r="J49" s="161"/>
      <c r="K49" s="162" t="s">
        <v>91</v>
      </c>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row>
    <row r="50" s="160" customFormat="true" ht="15" hidden="false" customHeight="true" outlineLevel="0" collapsed="false">
      <c r="C50" s="161"/>
      <c r="D50" s="161"/>
      <c r="E50" s="161"/>
      <c r="F50" s="161"/>
      <c r="G50" s="161"/>
      <c r="H50" s="161"/>
      <c r="I50" s="161"/>
      <c r="J50" s="161"/>
      <c r="K50" s="163" t="s">
        <v>92</v>
      </c>
      <c r="L50" s="163"/>
      <c r="M50" s="163"/>
      <c r="N50" s="163"/>
      <c r="O50" s="164" t="s">
        <v>93</v>
      </c>
      <c r="P50" s="164"/>
      <c r="Q50" s="164"/>
      <c r="R50" s="164"/>
      <c r="S50" s="165" t="s">
        <v>94</v>
      </c>
      <c r="T50" s="165"/>
      <c r="U50" s="165"/>
      <c r="V50" s="165"/>
      <c r="W50" s="166" t="s">
        <v>95</v>
      </c>
      <c r="X50" s="166"/>
      <c r="Y50" s="166"/>
      <c r="Z50" s="166"/>
      <c r="AA50" s="167" t="s">
        <v>96</v>
      </c>
      <c r="AB50" s="167"/>
      <c r="AC50" s="167"/>
      <c r="AD50" s="167"/>
      <c r="AE50" s="168" t="s">
        <v>83</v>
      </c>
      <c r="AF50" s="168"/>
      <c r="AG50" s="168"/>
      <c r="AH50" s="168"/>
    </row>
    <row r="51" s="160" customFormat="true" ht="14.25" hidden="false" customHeight="false" outlineLevel="0" collapsed="false">
      <c r="C51" s="161"/>
      <c r="D51" s="161"/>
      <c r="E51" s="161"/>
      <c r="F51" s="161"/>
      <c r="G51" s="161"/>
      <c r="H51" s="161"/>
      <c r="I51" s="161"/>
      <c r="J51" s="161"/>
      <c r="K51" s="169" t="s">
        <v>97</v>
      </c>
      <c r="L51" s="169"/>
      <c r="M51" s="169"/>
      <c r="N51" s="169"/>
      <c r="O51" s="170" t="s">
        <v>98</v>
      </c>
      <c r="P51" s="170"/>
      <c r="Q51" s="170"/>
      <c r="R51" s="170"/>
      <c r="S51" s="170" t="s">
        <v>99</v>
      </c>
      <c r="T51" s="170"/>
      <c r="U51" s="170"/>
      <c r="V51" s="170"/>
      <c r="W51" s="171" t="s">
        <v>100</v>
      </c>
      <c r="X51" s="171"/>
      <c r="Y51" s="171"/>
      <c r="Z51" s="171"/>
      <c r="AA51" s="167"/>
      <c r="AB51" s="167"/>
      <c r="AC51" s="167"/>
      <c r="AD51" s="167"/>
      <c r="AE51" s="168"/>
      <c r="AF51" s="168"/>
      <c r="AG51" s="168"/>
      <c r="AH51" s="168"/>
    </row>
    <row r="52" customFormat="false" ht="14.25" hidden="false" customHeight="false" outlineLevel="0" collapsed="false">
      <c r="C52" s="172" t="n">
        <v>3.49670955701798</v>
      </c>
      <c r="D52" s="172"/>
      <c r="E52" s="172"/>
      <c r="F52" s="172"/>
      <c r="G52" s="172"/>
      <c r="H52" s="172"/>
      <c r="I52" s="173" t="s">
        <v>63</v>
      </c>
      <c r="J52" s="174"/>
      <c r="K52" s="175" t="n">
        <v>13.5294117647059</v>
      </c>
      <c r="L52" s="175"/>
      <c r="M52" s="175"/>
      <c r="N52" s="176" t="s">
        <v>63</v>
      </c>
      <c r="O52" s="175" t="n">
        <v>18.8235294117647</v>
      </c>
      <c r="P52" s="175"/>
      <c r="Q52" s="175"/>
      <c r="R52" s="176" t="s">
        <v>63</v>
      </c>
      <c r="S52" s="175" t="n">
        <v>10.5882352941176</v>
      </c>
      <c r="T52" s="175"/>
      <c r="U52" s="175"/>
      <c r="V52" s="176" t="s">
        <v>63</v>
      </c>
      <c r="W52" s="175" t="n">
        <v>38.2352941176471</v>
      </c>
      <c r="X52" s="175"/>
      <c r="Y52" s="175"/>
      <c r="Z52" s="176" t="s">
        <v>63</v>
      </c>
      <c r="AA52" s="175" t="n">
        <v>18.8235294117647</v>
      </c>
      <c r="AB52" s="175"/>
      <c r="AC52" s="175"/>
      <c r="AD52" s="177" t="s">
        <v>63</v>
      </c>
      <c r="AE52" s="175" t="n">
        <v>0</v>
      </c>
      <c r="AF52" s="175"/>
      <c r="AG52" s="175"/>
      <c r="AH52" s="178" t="s">
        <v>63</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J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1</v>
      </c>
    </row>
    <row r="4" customFormat="false" ht="18.75" hidden="false" customHeight="true" outlineLevel="0" collapsed="false">
      <c r="C4" s="44"/>
      <c r="D4" s="45"/>
      <c r="E4" s="45"/>
      <c r="F4" s="45"/>
      <c r="G4" s="45"/>
      <c r="H4" s="45"/>
      <c r="I4" s="45"/>
      <c r="J4" s="45"/>
      <c r="K4" s="46" t="s">
        <v>102</v>
      </c>
      <c r="L4" s="46"/>
      <c r="M4" s="46"/>
      <c r="N4" s="46"/>
      <c r="O4" s="46"/>
      <c r="P4" s="46"/>
      <c r="Q4" s="46"/>
      <c r="R4" s="46"/>
      <c r="S4" s="47" t="s">
        <v>103</v>
      </c>
      <c r="T4" s="47"/>
      <c r="U4" s="47"/>
      <c r="V4" s="47"/>
      <c r="W4" s="47"/>
      <c r="X4" s="47"/>
      <c r="Y4" s="47"/>
      <c r="Z4" s="47"/>
      <c r="AA4" s="179" t="s">
        <v>40</v>
      </c>
      <c r="AB4" s="179"/>
      <c r="AC4" s="179"/>
      <c r="AD4" s="179"/>
      <c r="AE4" s="179"/>
      <c r="AF4" s="179"/>
      <c r="AG4" s="179"/>
      <c r="AH4" s="179"/>
    </row>
    <row r="5" customFormat="false" ht="18.75" hidden="false" customHeight="true" outlineLevel="0" collapsed="false">
      <c r="C5" s="50" t="s">
        <v>43</v>
      </c>
      <c r="D5" s="50"/>
      <c r="E5" s="50"/>
      <c r="F5" s="50"/>
      <c r="G5" s="50"/>
      <c r="H5" s="50"/>
      <c r="I5" s="50"/>
      <c r="J5" s="50"/>
      <c r="K5" s="113" t="n">
        <v>0.973432294774222</v>
      </c>
      <c r="L5" s="113"/>
      <c r="M5" s="113"/>
      <c r="N5" s="113"/>
      <c r="O5" s="113"/>
      <c r="P5" s="113"/>
      <c r="Q5" s="96" t="s">
        <v>44</v>
      </c>
      <c r="R5" s="97"/>
      <c r="S5" s="58" t="n">
        <v>1.16577725800348</v>
      </c>
      <c r="T5" s="58"/>
      <c r="U5" s="58"/>
      <c r="V5" s="58"/>
      <c r="W5" s="58"/>
      <c r="X5" s="58"/>
      <c r="Y5" s="100" t="s">
        <v>44</v>
      </c>
      <c r="Z5" s="180"/>
      <c r="AA5" s="58" t="n">
        <f aca="false">ROUND(K5,1)-ROUND(S5,1)</f>
        <v>-0.2</v>
      </c>
      <c r="AB5" s="58"/>
      <c r="AC5" s="58"/>
      <c r="AD5" s="58"/>
      <c r="AE5" s="58"/>
      <c r="AF5" s="58"/>
      <c r="AG5" s="60"/>
      <c r="AH5" s="144"/>
    </row>
    <row r="6" customFormat="false" ht="18.75" hidden="false" customHeight="true" outlineLevel="0" collapsed="false">
      <c r="C6" s="61" t="s">
        <v>45</v>
      </c>
      <c r="D6" s="61"/>
      <c r="E6" s="61"/>
      <c r="F6" s="61"/>
      <c r="G6" s="61"/>
      <c r="H6" s="61"/>
      <c r="I6" s="61"/>
      <c r="J6" s="61"/>
      <c r="K6" s="117" t="n">
        <v>0.767325556300327</v>
      </c>
      <c r="L6" s="117"/>
      <c r="M6" s="117"/>
      <c r="N6" s="117"/>
      <c r="O6" s="117"/>
      <c r="P6" s="117"/>
      <c r="Q6" s="63" t="s">
        <v>44</v>
      </c>
      <c r="R6" s="64"/>
      <c r="S6" s="68" t="n">
        <v>0.721046247637778</v>
      </c>
      <c r="T6" s="68"/>
      <c r="U6" s="68"/>
      <c r="V6" s="68"/>
      <c r="W6" s="68"/>
      <c r="X6" s="68"/>
      <c r="Y6" s="69" t="s">
        <v>44</v>
      </c>
      <c r="Z6" s="181"/>
      <c r="AA6" s="68" t="n">
        <f aca="false">ROUND(K6,1)-ROUND(S6,1)</f>
        <v>0.1</v>
      </c>
      <c r="AB6" s="68"/>
      <c r="AC6" s="68"/>
      <c r="AD6" s="68"/>
      <c r="AE6" s="68"/>
      <c r="AF6" s="68"/>
      <c r="AG6" s="69"/>
      <c r="AH6" s="147"/>
    </row>
    <row r="7" customFormat="false" ht="18.75" hidden="false" customHeight="true" outlineLevel="0" collapsed="false">
      <c r="C7" s="61" t="s">
        <v>46</v>
      </c>
      <c r="D7" s="61"/>
      <c r="E7" s="61"/>
      <c r="F7" s="61"/>
      <c r="G7" s="61"/>
      <c r="H7" s="61"/>
      <c r="I7" s="61"/>
      <c r="J7" s="61"/>
      <c r="K7" s="117" t="n">
        <v>0.699908369098935</v>
      </c>
      <c r="L7" s="117"/>
      <c r="M7" s="117"/>
      <c r="N7" s="117"/>
      <c r="O7" s="117"/>
      <c r="P7" s="117"/>
      <c r="Q7" s="63" t="s">
        <v>44</v>
      </c>
      <c r="R7" s="64"/>
      <c r="S7" s="68" t="n">
        <v>0.0352904264174381</v>
      </c>
      <c r="T7" s="68"/>
      <c r="U7" s="68"/>
      <c r="V7" s="68"/>
      <c r="W7" s="68"/>
      <c r="X7" s="68"/>
      <c r="Y7" s="69" t="s">
        <v>44</v>
      </c>
      <c r="Z7" s="181"/>
      <c r="AA7" s="68" t="n">
        <f aca="false">ROUND(K7,1)-ROUND(S7,1)</f>
        <v>0.7</v>
      </c>
      <c r="AB7" s="68"/>
      <c r="AC7" s="68"/>
      <c r="AD7" s="68"/>
      <c r="AE7" s="68"/>
      <c r="AF7" s="68"/>
      <c r="AG7" s="69"/>
      <c r="AH7" s="147"/>
    </row>
    <row r="8" customFormat="false" ht="18.75" hidden="false" customHeight="true" outlineLevel="0" collapsed="false">
      <c r="C8" s="61" t="s">
        <v>47</v>
      </c>
      <c r="D8" s="61"/>
      <c r="E8" s="61"/>
      <c r="F8" s="61"/>
      <c r="G8" s="61"/>
      <c r="H8" s="61"/>
      <c r="I8" s="61"/>
      <c r="J8" s="61"/>
      <c r="K8" s="117" t="n">
        <v>0.335996324636653</v>
      </c>
      <c r="L8" s="117"/>
      <c r="M8" s="117"/>
      <c r="N8" s="117"/>
      <c r="O8" s="117"/>
      <c r="P8" s="117"/>
      <c r="Q8" s="63" t="s">
        <v>44</v>
      </c>
      <c r="R8" s="64"/>
      <c r="S8" s="68" t="n">
        <v>1.09254547605836</v>
      </c>
      <c r="T8" s="68"/>
      <c r="U8" s="68"/>
      <c r="V8" s="68"/>
      <c r="W8" s="68"/>
      <c r="X8" s="68"/>
      <c r="Y8" s="69" t="s">
        <v>44</v>
      </c>
      <c r="Z8" s="181"/>
      <c r="AA8" s="68" t="n">
        <f aca="false">ROUND(K8,1)-ROUND(S8,1)</f>
        <v>-0.8</v>
      </c>
      <c r="AB8" s="68"/>
      <c r="AC8" s="68"/>
      <c r="AD8" s="68"/>
      <c r="AE8" s="68"/>
      <c r="AF8" s="68"/>
      <c r="AG8" s="69"/>
      <c r="AH8" s="147"/>
    </row>
    <row r="9" customFormat="false" ht="18.75" hidden="false" customHeight="true" outlineLevel="0" collapsed="false">
      <c r="C9" s="61" t="s">
        <v>48</v>
      </c>
      <c r="D9" s="61"/>
      <c r="E9" s="61"/>
      <c r="F9" s="61"/>
      <c r="G9" s="61"/>
      <c r="H9" s="61"/>
      <c r="I9" s="61"/>
      <c r="J9" s="61"/>
      <c r="K9" s="117" t="n">
        <v>1.76943804166821</v>
      </c>
      <c r="L9" s="117"/>
      <c r="M9" s="117"/>
      <c r="N9" s="117"/>
      <c r="O9" s="117"/>
      <c r="P9" s="117"/>
      <c r="Q9" s="63" t="s">
        <v>44</v>
      </c>
      <c r="R9" s="64"/>
      <c r="S9" s="68" t="n">
        <v>-1.11500236373974</v>
      </c>
      <c r="T9" s="68"/>
      <c r="U9" s="68"/>
      <c r="V9" s="68"/>
      <c r="W9" s="68"/>
      <c r="X9" s="68"/>
      <c r="Y9" s="69" t="s">
        <v>44</v>
      </c>
      <c r="Z9" s="181"/>
      <c r="AA9" s="68" t="n">
        <f aca="false">ROUND(K9,1)-ROUND(S9,1)</f>
        <v>2.9</v>
      </c>
      <c r="AB9" s="68"/>
      <c r="AC9" s="68"/>
      <c r="AD9" s="68"/>
      <c r="AE9" s="68"/>
      <c r="AF9" s="68"/>
      <c r="AG9" s="69"/>
      <c r="AH9" s="147"/>
    </row>
    <row r="10" customFormat="false" ht="18.75" hidden="false" customHeight="true" outlineLevel="0" collapsed="false">
      <c r="C10" s="75" t="s">
        <v>49</v>
      </c>
      <c r="D10" s="75"/>
      <c r="E10" s="75"/>
      <c r="F10" s="75"/>
      <c r="G10" s="75"/>
      <c r="H10" s="75"/>
      <c r="I10" s="75"/>
      <c r="J10" s="75"/>
      <c r="K10" s="182" t="n">
        <v>2.40495621113894</v>
      </c>
      <c r="L10" s="182"/>
      <c r="M10" s="182"/>
      <c r="N10" s="182"/>
      <c r="O10" s="182"/>
      <c r="P10" s="182"/>
      <c r="Q10" s="77" t="s">
        <v>44</v>
      </c>
      <c r="R10" s="78"/>
      <c r="S10" s="83" t="n">
        <v>2.61625890412698</v>
      </c>
      <c r="T10" s="83"/>
      <c r="U10" s="83"/>
      <c r="V10" s="83"/>
      <c r="W10" s="83"/>
      <c r="X10" s="83"/>
      <c r="Y10" s="84" t="s">
        <v>44</v>
      </c>
      <c r="Z10" s="183"/>
      <c r="AA10" s="83" t="n">
        <f aca="false">ROUND(K10,1)-ROUND(S10,1)</f>
        <v>-0.2</v>
      </c>
      <c r="AB10" s="83"/>
      <c r="AC10" s="83"/>
      <c r="AD10" s="83"/>
      <c r="AE10" s="83"/>
      <c r="AF10" s="83"/>
      <c r="AG10" s="84"/>
      <c r="AH10" s="184"/>
    </row>
    <row r="11" customFormat="false" ht="18.75" hidden="false" customHeight="true" outlineLevel="0" collapsed="false">
      <c r="C11" s="185" t="s">
        <v>50</v>
      </c>
      <c r="D11" s="185"/>
      <c r="E11" s="185"/>
      <c r="F11" s="185"/>
      <c r="G11" s="185"/>
      <c r="H11" s="185"/>
      <c r="I11" s="185"/>
      <c r="J11" s="185"/>
      <c r="K11" s="186" t="n">
        <v>0.928574645885771</v>
      </c>
      <c r="L11" s="186"/>
      <c r="M11" s="186"/>
      <c r="N11" s="186"/>
      <c r="O11" s="186"/>
      <c r="P11" s="186"/>
      <c r="Q11" s="88" t="s">
        <v>44</v>
      </c>
      <c r="R11" s="89"/>
      <c r="S11" s="187" t="n">
        <v>1.13336413903231</v>
      </c>
      <c r="T11" s="187"/>
      <c r="U11" s="187"/>
      <c r="V11" s="187"/>
      <c r="W11" s="187"/>
      <c r="X11" s="187"/>
      <c r="Y11" s="188" t="s">
        <v>44</v>
      </c>
      <c r="Z11" s="189"/>
      <c r="AA11" s="187" t="n">
        <f aca="false">ROUND(K11,1)-ROUND(S11,1)</f>
        <v>-0.2</v>
      </c>
      <c r="AB11" s="187"/>
      <c r="AC11" s="187"/>
      <c r="AD11" s="187"/>
      <c r="AE11" s="187"/>
      <c r="AF11" s="187"/>
      <c r="AG11" s="188"/>
      <c r="AH11" s="190"/>
    </row>
    <row r="12" customFormat="false" ht="18.75" hidden="false" customHeight="true" outlineLevel="0" collapsed="false">
      <c r="C12" s="50" t="s">
        <v>51</v>
      </c>
      <c r="D12" s="50"/>
      <c r="E12" s="50"/>
      <c r="F12" s="50"/>
      <c r="G12" s="50"/>
      <c r="H12" s="50"/>
      <c r="I12" s="50"/>
      <c r="J12" s="50"/>
      <c r="K12" s="113" t="n">
        <v>0.383392092082528</v>
      </c>
      <c r="L12" s="113"/>
      <c r="M12" s="113"/>
      <c r="N12" s="113"/>
      <c r="O12" s="113"/>
      <c r="P12" s="113"/>
      <c r="Q12" s="96" t="s">
        <v>44</v>
      </c>
      <c r="R12" s="97"/>
      <c r="S12" s="58" t="n">
        <v>0.304080029314948</v>
      </c>
      <c r="T12" s="58"/>
      <c r="U12" s="58"/>
      <c r="V12" s="58"/>
      <c r="W12" s="58"/>
      <c r="X12" s="58"/>
      <c r="Y12" s="100" t="s">
        <v>44</v>
      </c>
      <c r="Z12" s="180"/>
      <c r="AA12" s="58" t="n">
        <f aca="false">ROUND(K12,1)-ROUND(S12,1)</f>
        <v>0.1</v>
      </c>
      <c r="AB12" s="58"/>
      <c r="AC12" s="58"/>
      <c r="AD12" s="58"/>
      <c r="AE12" s="58"/>
      <c r="AF12" s="58"/>
      <c r="AG12" s="60"/>
      <c r="AH12" s="144"/>
    </row>
    <row r="13" customFormat="false" ht="18.75" hidden="false" customHeight="true" outlineLevel="0" collapsed="false">
      <c r="C13" s="101" t="s">
        <v>52</v>
      </c>
      <c r="D13" s="101"/>
      <c r="E13" s="101"/>
      <c r="F13" s="101"/>
      <c r="G13" s="101"/>
      <c r="H13" s="101"/>
      <c r="I13" s="101"/>
      <c r="J13" s="101"/>
      <c r="K13" s="182" t="n">
        <v>1.37882539903917</v>
      </c>
      <c r="L13" s="182"/>
      <c r="M13" s="182"/>
      <c r="N13" s="182"/>
      <c r="O13" s="182"/>
      <c r="P13" s="182"/>
      <c r="Q13" s="77" t="s">
        <v>44</v>
      </c>
      <c r="R13" s="78"/>
      <c r="S13" s="83" t="n">
        <v>1.19057110942317</v>
      </c>
      <c r="T13" s="83"/>
      <c r="U13" s="83"/>
      <c r="V13" s="83"/>
      <c r="W13" s="83"/>
      <c r="X13" s="83"/>
      <c r="Y13" s="84" t="s">
        <v>44</v>
      </c>
      <c r="Z13" s="183"/>
      <c r="AA13" s="83" t="n">
        <f aca="false">ROUND(K13,1)-ROUND(S13,1)</f>
        <v>0.2</v>
      </c>
      <c r="AB13" s="83"/>
      <c r="AC13" s="83"/>
      <c r="AD13" s="83"/>
      <c r="AE13" s="83"/>
      <c r="AF13" s="83"/>
      <c r="AG13" s="84"/>
      <c r="AH13" s="184"/>
    </row>
    <row r="14" customFormat="false" ht="18.75" hidden="false" customHeight="true" outlineLevel="0" collapsed="false">
      <c r="C14" s="191" t="s">
        <v>53</v>
      </c>
      <c r="D14" s="191"/>
      <c r="E14" s="191"/>
      <c r="F14" s="191"/>
      <c r="G14" s="191"/>
      <c r="H14" s="191"/>
      <c r="I14" s="191"/>
      <c r="J14" s="191"/>
      <c r="K14" s="186" t="n">
        <v>0.793705470840006</v>
      </c>
      <c r="L14" s="186"/>
      <c r="M14" s="186"/>
      <c r="N14" s="186"/>
      <c r="O14" s="186"/>
      <c r="P14" s="186"/>
      <c r="Q14" s="88" t="s">
        <v>44</v>
      </c>
      <c r="R14" s="89"/>
      <c r="S14" s="187" t="n">
        <v>0.865841331411785</v>
      </c>
      <c r="T14" s="187"/>
      <c r="U14" s="187"/>
      <c r="V14" s="187"/>
      <c r="W14" s="187"/>
      <c r="X14" s="187"/>
      <c r="Y14" s="188" t="s">
        <v>44</v>
      </c>
      <c r="Z14" s="189"/>
      <c r="AA14" s="187" t="n">
        <f aca="false">ROUND(K14,1)-ROUND(S14,1)</f>
        <v>-0.1</v>
      </c>
      <c r="AB14" s="187"/>
      <c r="AC14" s="187"/>
      <c r="AD14" s="187"/>
      <c r="AE14" s="187"/>
      <c r="AF14" s="187"/>
      <c r="AG14" s="188"/>
      <c r="AH14" s="190"/>
    </row>
    <row r="15" customFormat="false" ht="14.25" hidden="false" customHeight="false" outlineLevel="0" collapsed="false"/>
    <row r="16" customFormat="false" ht="14.25" hidden="false" customHeight="false" outlineLevel="0" collapsed="false">
      <c r="A16" s="25" t="s">
        <v>104</v>
      </c>
    </row>
    <row r="17" customFormat="false" ht="17.25" hidden="false" customHeight="true" outlineLevel="0" collapsed="false">
      <c r="C17" s="192"/>
      <c r="D17" s="192"/>
      <c r="E17" s="192"/>
      <c r="F17" s="192"/>
      <c r="G17" s="192"/>
      <c r="H17" s="108" t="s">
        <v>58</v>
      </c>
      <c r="I17" s="108"/>
      <c r="J17" s="108"/>
      <c r="K17" s="108"/>
      <c r="L17" s="108"/>
      <c r="M17" s="108"/>
      <c r="N17" s="108"/>
      <c r="O17" s="108"/>
      <c r="P17" s="108"/>
      <c r="Q17" s="108"/>
      <c r="R17" s="108"/>
      <c r="S17" s="108"/>
      <c r="T17" s="108"/>
      <c r="U17" s="108"/>
      <c r="V17" s="108"/>
      <c r="W17" s="109" t="s">
        <v>59</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2"/>
      <c r="D18" s="192"/>
      <c r="E18" s="192"/>
      <c r="F18" s="192"/>
      <c r="G18" s="192"/>
      <c r="H18" s="46" t="s">
        <v>60</v>
      </c>
      <c r="I18" s="46"/>
      <c r="J18" s="46"/>
      <c r="K18" s="46"/>
      <c r="L18" s="46"/>
      <c r="M18" s="193" t="s">
        <v>105</v>
      </c>
      <c r="N18" s="193"/>
      <c r="O18" s="193"/>
      <c r="P18" s="193"/>
      <c r="Q18" s="193"/>
      <c r="R18" s="194" t="s">
        <v>40</v>
      </c>
      <c r="S18" s="194"/>
      <c r="T18" s="194"/>
      <c r="U18" s="194"/>
      <c r="V18" s="194"/>
      <c r="W18" s="46" t="s">
        <v>60</v>
      </c>
      <c r="X18" s="46"/>
      <c r="Y18" s="46"/>
      <c r="Z18" s="46"/>
      <c r="AA18" s="46"/>
      <c r="AB18" s="193" t="s">
        <v>105</v>
      </c>
      <c r="AC18" s="193"/>
      <c r="AD18" s="193"/>
      <c r="AE18" s="193"/>
      <c r="AF18" s="193"/>
      <c r="AG18" s="195" t="s">
        <v>40</v>
      </c>
      <c r="AH18" s="195"/>
      <c r="AI18" s="195"/>
      <c r="AJ18" s="195"/>
      <c r="AK18" s="195"/>
    </row>
    <row r="19" customFormat="false" ht="17.25" hidden="false" customHeight="true" outlineLevel="0" collapsed="false">
      <c r="C19" s="50" t="s">
        <v>62</v>
      </c>
      <c r="D19" s="50"/>
      <c r="E19" s="50"/>
      <c r="F19" s="50"/>
      <c r="G19" s="50"/>
      <c r="H19" s="196" t="n">
        <v>1.14804495100302</v>
      </c>
      <c r="I19" s="196"/>
      <c r="J19" s="196"/>
      <c r="K19" s="196"/>
      <c r="L19" s="197" t="s">
        <v>63</v>
      </c>
      <c r="M19" s="198" t="n">
        <v>3.97838567184326</v>
      </c>
      <c r="N19" s="198"/>
      <c r="O19" s="198"/>
      <c r="P19" s="198"/>
      <c r="Q19" s="199" t="s">
        <v>63</v>
      </c>
      <c r="R19" s="200" t="n">
        <f aca="false">ROUND(H19,1)-ROUND(M19,1)</f>
        <v>-2.9</v>
      </c>
      <c r="S19" s="200"/>
      <c r="T19" s="200"/>
      <c r="U19" s="200"/>
      <c r="V19" s="198"/>
      <c r="W19" s="196" t="n">
        <v>1.03319214401849</v>
      </c>
      <c r="X19" s="196"/>
      <c r="Y19" s="196"/>
      <c r="Z19" s="196"/>
      <c r="AA19" s="197" t="s">
        <v>63</v>
      </c>
      <c r="AB19" s="198" t="n">
        <v>4.07551486691179</v>
      </c>
      <c r="AC19" s="198"/>
      <c r="AD19" s="198"/>
      <c r="AE19" s="198"/>
      <c r="AF19" s="198" t="s">
        <v>63</v>
      </c>
      <c r="AG19" s="200" t="n">
        <f aca="false">ROUND(W19,1)-ROUND(AB19,1)</f>
        <v>-3.1</v>
      </c>
      <c r="AH19" s="200"/>
      <c r="AI19" s="200"/>
      <c r="AJ19" s="200"/>
      <c r="AK19" s="201"/>
    </row>
    <row r="20" customFormat="false" ht="17.25" hidden="false" customHeight="true" outlineLevel="0" collapsed="false">
      <c r="C20" s="61" t="s">
        <v>64</v>
      </c>
      <c r="D20" s="61"/>
      <c r="E20" s="61"/>
      <c r="F20" s="61"/>
      <c r="G20" s="61"/>
      <c r="H20" s="202" t="n">
        <v>0.0160582605332157</v>
      </c>
      <c r="I20" s="202"/>
      <c r="J20" s="202"/>
      <c r="K20" s="202"/>
      <c r="L20" s="203" t="s">
        <v>63</v>
      </c>
      <c r="M20" s="204" t="n">
        <v>0.515721494919298</v>
      </c>
      <c r="N20" s="204"/>
      <c r="O20" s="204"/>
      <c r="P20" s="204"/>
      <c r="Q20" s="205" t="s">
        <v>63</v>
      </c>
      <c r="R20" s="206" t="n">
        <f aca="false">ROUND(H20,1)-ROUND(M20,1)</f>
        <v>-0.5</v>
      </c>
      <c r="S20" s="206"/>
      <c r="T20" s="206"/>
      <c r="U20" s="206"/>
      <c r="V20" s="204"/>
      <c r="W20" s="202" t="n">
        <v>0.282031393993351</v>
      </c>
      <c r="X20" s="202"/>
      <c r="Y20" s="202"/>
      <c r="Z20" s="202"/>
      <c r="AA20" s="203" t="s">
        <v>63</v>
      </c>
      <c r="AB20" s="204" t="n">
        <v>1.23823281735195</v>
      </c>
      <c r="AC20" s="204"/>
      <c r="AD20" s="204"/>
      <c r="AE20" s="204"/>
      <c r="AF20" s="204" t="s">
        <v>63</v>
      </c>
      <c r="AG20" s="206" t="n">
        <f aca="false">ROUND(W20,1)-ROUND(AB20,1)</f>
        <v>-0.9</v>
      </c>
      <c r="AH20" s="206"/>
      <c r="AI20" s="206"/>
      <c r="AJ20" s="206"/>
      <c r="AK20" s="207"/>
    </row>
    <row r="21" customFormat="false" ht="17.25" hidden="false" customHeight="true" outlineLevel="0" collapsed="false">
      <c r="C21" s="61" t="s">
        <v>65</v>
      </c>
      <c r="D21" s="61"/>
      <c r="E21" s="61"/>
      <c r="F21" s="61"/>
      <c r="G21" s="61"/>
      <c r="H21" s="202" t="n">
        <v>1.2109086181619</v>
      </c>
      <c r="I21" s="202"/>
      <c r="J21" s="202"/>
      <c r="K21" s="202"/>
      <c r="L21" s="203" t="s">
        <v>63</v>
      </c>
      <c r="M21" s="204" t="n">
        <v>1.52272404381006</v>
      </c>
      <c r="N21" s="204"/>
      <c r="O21" s="204"/>
      <c r="P21" s="204"/>
      <c r="Q21" s="205" t="s">
        <v>63</v>
      </c>
      <c r="R21" s="206" t="n">
        <f aca="false">ROUND(H21,1)-ROUND(M21,1)</f>
        <v>-0.3</v>
      </c>
      <c r="S21" s="206"/>
      <c r="T21" s="206"/>
      <c r="U21" s="206"/>
      <c r="V21" s="204"/>
      <c r="W21" s="202" t="n">
        <v>1.46531950540689</v>
      </c>
      <c r="X21" s="202"/>
      <c r="Y21" s="202"/>
      <c r="Z21" s="202"/>
      <c r="AA21" s="203" t="s">
        <v>63</v>
      </c>
      <c r="AB21" s="204" t="n">
        <v>2.21544044953017</v>
      </c>
      <c r="AC21" s="204"/>
      <c r="AD21" s="204"/>
      <c r="AE21" s="204"/>
      <c r="AF21" s="204" t="s">
        <v>63</v>
      </c>
      <c r="AG21" s="206" t="n">
        <f aca="false">ROUND(W21,1)-ROUND(AB21,1)</f>
        <v>-0.7</v>
      </c>
      <c r="AH21" s="206"/>
      <c r="AI21" s="206"/>
      <c r="AJ21" s="206"/>
      <c r="AK21" s="207"/>
    </row>
    <row r="22" customFormat="false" ht="17.25" hidden="false" customHeight="true" outlineLevel="0" collapsed="false">
      <c r="C22" s="61" t="s">
        <v>66</v>
      </c>
      <c r="D22" s="61"/>
      <c r="E22" s="61"/>
      <c r="F22" s="61"/>
      <c r="G22" s="61"/>
      <c r="H22" s="202" t="n">
        <v>0.436507651711931</v>
      </c>
      <c r="I22" s="202"/>
      <c r="J22" s="202"/>
      <c r="K22" s="202"/>
      <c r="L22" s="203" t="s">
        <v>63</v>
      </c>
      <c r="M22" s="204" t="n">
        <v>0.0671892226823005</v>
      </c>
      <c r="N22" s="204"/>
      <c r="O22" s="204"/>
      <c r="P22" s="204"/>
      <c r="Q22" s="205" t="s">
        <v>63</v>
      </c>
      <c r="R22" s="206" t="n">
        <f aca="false">ROUND(H22,1)-ROUND(M22,1)</f>
        <v>0.3</v>
      </c>
      <c r="S22" s="206"/>
      <c r="T22" s="206"/>
      <c r="U22" s="206"/>
      <c r="V22" s="204"/>
      <c r="W22" s="202" t="n">
        <v>0.000550397936632419</v>
      </c>
      <c r="X22" s="202"/>
      <c r="Y22" s="202"/>
      <c r="Z22" s="202"/>
      <c r="AA22" s="203" t="s">
        <v>63</v>
      </c>
      <c r="AB22" s="204" t="n">
        <v>-1.23582284446821</v>
      </c>
      <c r="AC22" s="204"/>
      <c r="AD22" s="204"/>
      <c r="AE22" s="204"/>
      <c r="AF22" s="204" t="s">
        <v>63</v>
      </c>
      <c r="AG22" s="206" t="n">
        <f aca="false">ROUND(W22,1)-ROUND(AB22,1)</f>
        <v>1.2</v>
      </c>
      <c r="AH22" s="206"/>
      <c r="AI22" s="206"/>
      <c r="AJ22" s="206"/>
      <c r="AK22" s="207"/>
    </row>
    <row r="23" customFormat="false" ht="17.25" hidden="false" customHeight="true" outlineLevel="0" collapsed="false">
      <c r="C23" s="61" t="s">
        <v>67</v>
      </c>
      <c r="D23" s="61"/>
      <c r="E23" s="61"/>
      <c r="F23" s="61"/>
      <c r="G23" s="61"/>
      <c r="H23" s="202" t="n">
        <v>1.43739553290115</v>
      </c>
      <c r="I23" s="202"/>
      <c r="J23" s="202"/>
      <c r="K23" s="202"/>
      <c r="L23" s="203" t="s">
        <v>63</v>
      </c>
      <c r="M23" s="204" t="n">
        <v>1.27258851646845</v>
      </c>
      <c r="N23" s="204"/>
      <c r="O23" s="204"/>
      <c r="P23" s="204"/>
      <c r="Q23" s="205" t="s">
        <v>63</v>
      </c>
      <c r="R23" s="206" t="n">
        <f aca="false">ROUND(H23,1)-ROUND(M23,1)</f>
        <v>0.0999999999999999</v>
      </c>
      <c r="S23" s="206"/>
      <c r="T23" s="206"/>
      <c r="U23" s="206"/>
      <c r="V23" s="204"/>
      <c r="W23" s="202" t="n">
        <v>1.65995441205222</v>
      </c>
      <c r="X23" s="202"/>
      <c r="Y23" s="202"/>
      <c r="Z23" s="202"/>
      <c r="AA23" s="203" t="s">
        <v>63</v>
      </c>
      <c r="AB23" s="204" t="n">
        <v>1.84108877224924</v>
      </c>
      <c r="AC23" s="204"/>
      <c r="AD23" s="204"/>
      <c r="AE23" s="204"/>
      <c r="AF23" s="204" t="s">
        <v>63</v>
      </c>
      <c r="AG23" s="206" t="n">
        <f aca="false">ROUND(W23,1)-ROUND(AB23,1)</f>
        <v>-0.1</v>
      </c>
      <c r="AH23" s="206"/>
      <c r="AI23" s="206"/>
      <c r="AJ23" s="206"/>
      <c r="AK23" s="207"/>
    </row>
    <row r="24" customFormat="false" ht="17.25" hidden="false" customHeight="true" outlineLevel="0" collapsed="false">
      <c r="C24" s="61" t="s">
        <v>68</v>
      </c>
      <c r="D24" s="61"/>
      <c r="E24" s="61"/>
      <c r="F24" s="61"/>
      <c r="G24" s="61"/>
      <c r="H24" s="202" t="n">
        <v>0.56014222432115</v>
      </c>
      <c r="I24" s="202"/>
      <c r="J24" s="202"/>
      <c r="K24" s="202"/>
      <c r="L24" s="203" t="s">
        <v>63</v>
      </c>
      <c r="M24" s="204" t="n">
        <v>0.251275152588547</v>
      </c>
      <c r="N24" s="204"/>
      <c r="O24" s="204"/>
      <c r="P24" s="204"/>
      <c r="Q24" s="205" t="s">
        <v>63</v>
      </c>
      <c r="R24" s="206" t="n">
        <f aca="false">ROUND(H24,1)-ROUND(M24,1)</f>
        <v>0.3</v>
      </c>
      <c r="S24" s="206"/>
      <c r="T24" s="206"/>
      <c r="U24" s="206"/>
      <c r="V24" s="204"/>
      <c r="W24" s="202" t="n">
        <v>2.1924375794014</v>
      </c>
      <c r="X24" s="202"/>
      <c r="Y24" s="202"/>
      <c r="Z24" s="202"/>
      <c r="AA24" s="203" t="s">
        <v>63</v>
      </c>
      <c r="AB24" s="204" t="n">
        <v>0.897498704909433</v>
      </c>
      <c r="AC24" s="204"/>
      <c r="AD24" s="204"/>
      <c r="AE24" s="204"/>
      <c r="AF24" s="204" t="s">
        <v>63</v>
      </c>
      <c r="AG24" s="206" t="n">
        <f aca="false">ROUND(W24,1)-ROUND(AB24,1)</f>
        <v>1.3</v>
      </c>
      <c r="AH24" s="206"/>
      <c r="AI24" s="206"/>
      <c r="AJ24" s="206"/>
      <c r="AK24" s="207"/>
    </row>
    <row r="25" customFormat="false" ht="17.25" hidden="false" customHeight="true" outlineLevel="0" collapsed="false">
      <c r="C25" s="61" t="s">
        <v>69</v>
      </c>
      <c r="D25" s="61"/>
      <c r="E25" s="61"/>
      <c r="F25" s="61"/>
      <c r="G25" s="61"/>
      <c r="H25" s="202" t="n">
        <v>0.758489700072103</v>
      </c>
      <c r="I25" s="202"/>
      <c r="J25" s="202"/>
      <c r="K25" s="202"/>
      <c r="L25" s="203" t="s">
        <v>63</v>
      </c>
      <c r="M25" s="204" t="n">
        <v>0.615215817112462</v>
      </c>
      <c r="N25" s="204"/>
      <c r="O25" s="204"/>
      <c r="P25" s="204"/>
      <c r="Q25" s="205" t="s">
        <v>63</v>
      </c>
      <c r="R25" s="206" t="n">
        <f aca="false">ROUND(H25,1)-ROUND(M25,1)</f>
        <v>0.2</v>
      </c>
      <c r="S25" s="206"/>
      <c r="T25" s="206"/>
      <c r="U25" s="206"/>
      <c r="V25" s="204"/>
      <c r="W25" s="202" t="n">
        <v>0.457451968304278</v>
      </c>
      <c r="X25" s="202"/>
      <c r="Y25" s="202"/>
      <c r="Z25" s="202"/>
      <c r="AA25" s="203" t="s">
        <v>63</v>
      </c>
      <c r="AB25" s="204" t="n">
        <v>1.0246850567035</v>
      </c>
      <c r="AC25" s="204"/>
      <c r="AD25" s="204"/>
      <c r="AE25" s="204"/>
      <c r="AF25" s="204" t="s">
        <v>63</v>
      </c>
      <c r="AG25" s="206" t="n">
        <f aca="false">ROUND(W25,1)-ROUND(AB25,1)</f>
        <v>-0.5</v>
      </c>
      <c r="AH25" s="206"/>
      <c r="AI25" s="206"/>
      <c r="AJ25" s="206"/>
      <c r="AK25" s="207"/>
    </row>
    <row r="26" customFormat="false" ht="17.25" hidden="false" customHeight="true" outlineLevel="0" collapsed="false">
      <c r="C26" s="61" t="s">
        <v>70</v>
      </c>
      <c r="D26" s="61"/>
      <c r="E26" s="61"/>
      <c r="F26" s="61"/>
      <c r="G26" s="61"/>
      <c r="H26" s="202" t="n">
        <v>2.03924044225941</v>
      </c>
      <c r="I26" s="202"/>
      <c r="J26" s="202"/>
      <c r="K26" s="202"/>
      <c r="L26" s="203" t="s">
        <v>63</v>
      </c>
      <c r="M26" s="204" t="n">
        <v>2.99089747399462</v>
      </c>
      <c r="N26" s="204"/>
      <c r="O26" s="204"/>
      <c r="P26" s="204"/>
      <c r="Q26" s="205" t="s">
        <v>63</v>
      </c>
      <c r="R26" s="206" t="n">
        <f aca="false">ROUND(H26,1)-ROUND(M26,1)</f>
        <v>-1</v>
      </c>
      <c r="S26" s="206"/>
      <c r="T26" s="206"/>
      <c r="U26" s="206"/>
      <c r="V26" s="204"/>
      <c r="W26" s="202" t="n">
        <v>0.808216380515191</v>
      </c>
      <c r="X26" s="202"/>
      <c r="Y26" s="202"/>
      <c r="Z26" s="202"/>
      <c r="AA26" s="203" t="s">
        <v>63</v>
      </c>
      <c r="AB26" s="204" t="n">
        <v>0.948600245505577</v>
      </c>
      <c r="AC26" s="204"/>
      <c r="AD26" s="204"/>
      <c r="AE26" s="204"/>
      <c r="AF26" s="204" t="s">
        <v>63</v>
      </c>
      <c r="AG26" s="206" t="n">
        <f aca="false">ROUND(W26,1)-ROUND(AB26,1)</f>
        <v>-0.1</v>
      </c>
      <c r="AH26" s="206"/>
      <c r="AI26" s="206"/>
      <c r="AJ26" s="206"/>
      <c r="AK26" s="207"/>
    </row>
    <row r="27" customFormat="false" ht="17.25" hidden="false" customHeight="true" outlineLevel="0" collapsed="false">
      <c r="C27" s="61" t="s">
        <v>71</v>
      </c>
      <c r="D27" s="61"/>
      <c r="E27" s="61"/>
      <c r="F27" s="61"/>
      <c r="G27" s="61"/>
      <c r="H27" s="202" t="n">
        <v>1.59018141196917</v>
      </c>
      <c r="I27" s="202"/>
      <c r="J27" s="202"/>
      <c r="K27" s="202"/>
      <c r="L27" s="203" t="s">
        <v>63</v>
      </c>
      <c r="M27" s="204" t="n">
        <v>1.23355548396955</v>
      </c>
      <c r="N27" s="204"/>
      <c r="O27" s="204"/>
      <c r="P27" s="204"/>
      <c r="Q27" s="205" t="s">
        <v>63</v>
      </c>
      <c r="R27" s="206" t="n">
        <f aca="false">ROUND(H27,1)-ROUND(M27,1)</f>
        <v>0.4</v>
      </c>
      <c r="S27" s="206"/>
      <c r="T27" s="206"/>
      <c r="U27" s="206"/>
      <c r="V27" s="204"/>
      <c r="W27" s="202" t="n">
        <v>2.52693647653159</v>
      </c>
      <c r="X27" s="202"/>
      <c r="Y27" s="202"/>
      <c r="Z27" s="202"/>
      <c r="AA27" s="203" t="s">
        <v>63</v>
      </c>
      <c r="AB27" s="204" t="n">
        <v>2.10348177232026</v>
      </c>
      <c r="AC27" s="204"/>
      <c r="AD27" s="204"/>
      <c r="AE27" s="204"/>
      <c r="AF27" s="204" t="s">
        <v>63</v>
      </c>
      <c r="AG27" s="206" t="n">
        <f aca="false">ROUND(W27,1)-ROUND(AB27,1)</f>
        <v>0.4</v>
      </c>
      <c r="AH27" s="206"/>
      <c r="AI27" s="206"/>
      <c r="AJ27" s="206"/>
      <c r="AK27" s="207"/>
    </row>
    <row r="28" customFormat="false" ht="17.25" hidden="false" customHeight="true" outlineLevel="0" collapsed="false">
      <c r="C28" s="121" t="s">
        <v>72</v>
      </c>
      <c r="D28" s="121"/>
      <c r="E28" s="121"/>
      <c r="F28" s="121"/>
      <c r="G28" s="121"/>
      <c r="H28" s="208" t="n">
        <v>0.00508304021271512</v>
      </c>
      <c r="I28" s="208"/>
      <c r="J28" s="208"/>
      <c r="K28" s="208"/>
      <c r="L28" s="209" t="s">
        <v>63</v>
      </c>
      <c r="M28" s="210" t="n">
        <v>0.0935062258569787</v>
      </c>
      <c r="N28" s="210"/>
      <c r="O28" s="210"/>
      <c r="P28" s="210"/>
      <c r="Q28" s="211" t="s">
        <v>63</v>
      </c>
      <c r="R28" s="212" t="n">
        <f aca="false">ROUND(H28,1)-ROUND(M28,1)</f>
        <v>-0.1</v>
      </c>
      <c r="S28" s="212"/>
      <c r="T28" s="212"/>
      <c r="U28" s="212"/>
      <c r="V28" s="210"/>
      <c r="W28" s="208" t="n">
        <v>0.0860553339766128</v>
      </c>
      <c r="X28" s="208"/>
      <c r="Y28" s="208"/>
      <c r="Z28" s="208"/>
      <c r="AA28" s="209" t="s">
        <v>63</v>
      </c>
      <c r="AB28" s="210" t="n">
        <v>0.111339179655497</v>
      </c>
      <c r="AC28" s="210"/>
      <c r="AD28" s="210"/>
      <c r="AE28" s="210"/>
      <c r="AF28" s="210" t="s">
        <v>63</v>
      </c>
      <c r="AG28" s="212" t="n">
        <f aca="false">ROUND(W28,1)-ROUND(AB28,1)</f>
        <v>0</v>
      </c>
      <c r="AH28" s="212"/>
      <c r="AI28" s="212"/>
      <c r="AJ28" s="212"/>
      <c r="AK28" s="213"/>
    </row>
    <row r="30" customFormat="false" ht="14.25" hidden="false" customHeight="false" outlineLevel="0" collapsed="false">
      <c r="A30" s="25" t="s">
        <v>106</v>
      </c>
    </row>
    <row r="31" customFormat="false" ht="18.75" hidden="false" customHeight="true" outlineLevel="0" collapsed="false">
      <c r="C31" s="44"/>
      <c r="D31" s="45"/>
      <c r="E31" s="45"/>
      <c r="F31" s="45"/>
      <c r="G31" s="45"/>
      <c r="H31" s="45"/>
      <c r="I31" s="45"/>
      <c r="J31" s="45"/>
      <c r="K31" s="46" t="s">
        <v>102</v>
      </c>
      <c r="L31" s="46"/>
      <c r="M31" s="46"/>
      <c r="N31" s="46"/>
      <c r="O31" s="46"/>
      <c r="P31" s="46"/>
      <c r="Q31" s="46"/>
      <c r="R31" s="46"/>
      <c r="S31" s="47" t="s">
        <v>107</v>
      </c>
      <c r="T31" s="47"/>
      <c r="U31" s="47"/>
      <c r="V31" s="47"/>
      <c r="W31" s="47"/>
      <c r="X31" s="47"/>
      <c r="Y31" s="47"/>
      <c r="Z31" s="47"/>
      <c r="AA31" s="48" t="s">
        <v>103</v>
      </c>
      <c r="AB31" s="48"/>
      <c r="AC31" s="48"/>
      <c r="AD31" s="48"/>
      <c r="AE31" s="48"/>
      <c r="AF31" s="48"/>
      <c r="AG31" s="48"/>
      <c r="AH31" s="48"/>
    </row>
    <row r="32" customFormat="false" ht="18.75" hidden="false" customHeight="true" outlineLevel="0" collapsed="false">
      <c r="C32" s="50" t="s">
        <v>43</v>
      </c>
      <c r="D32" s="50"/>
      <c r="E32" s="50"/>
      <c r="F32" s="50"/>
      <c r="G32" s="50"/>
      <c r="H32" s="50"/>
      <c r="I32" s="50"/>
      <c r="J32" s="50"/>
      <c r="K32" s="113" t="n">
        <v>5.40540540540541</v>
      </c>
      <c r="L32" s="113"/>
      <c r="M32" s="113"/>
      <c r="N32" s="113"/>
      <c r="O32" s="113"/>
      <c r="P32" s="214" t="s">
        <v>63</v>
      </c>
      <c r="Q32" s="214"/>
      <c r="R32" s="97"/>
      <c r="S32" s="58" t="n">
        <v>4.05117270788913</v>
      </c>
      <c r="T32" s="58"/>
      <c r="U32" s="58"/>
      <c r="V32" s="58"/>
      <c r="W32" s="58"/>
      <c r="X32" s="60" t="s">
        <v>63</v>
      </c>
      <c r="Y32" s="60"/>
      <c r="Z32" s="180"/>
      <c r="AA32" s="58" t="n">
        <v>11.2469437652812</v>
      </c>
      <c r="AB32" s="58"/>
      <c r="AC32" s="58"/>
      <c r="AD32" s="58"/>
      <c r="AE32" s="58"/>
      <c r="AF32" s="60" t="s">
        <v>63</v>
      </c>
      <c r="AG32" s="60"/>
      <c r="AH32" s="144"/>
    </row>
    <row r="33" customFormat="false" ht="18.75" hidden="false" customHeight="true" outlineLevel="0" collapsed="false">
      <c r="C33" s="61" t="s">
        <v>45</v>
      </c>
      <c r="D33" s="61"/>
      <c r="E33" s="61"/>
      <c r="F33" s="61"/>
      <c r="G33" s="61"/>
      <c r="H33" s="61"/>
      <c r="I33" s="61"/>
      <c r="J33" s="61"/>
      <c r="K33" s="117" t="n">
        <v>3.61623616236162</v>
      </c>
      <c r="L33" s="117"/>
      <c r="M33" s="117"/>
      <c r="N33" s="117"/>
      <c r="O33" s="117"/>
      <c r="P33" s="215" t="s">
        <v>63</v>
      </c>
      <c r="Q33" s="215"/>
      <c r="R33" s="64"/>
      <c r="S33" s="68" t="n">
        <v>1.59505208333333</v>
      </c>
      <c r="T33" s="68"/>
      <c r="U33" s="68"/>
      <c r="V33" s="68"/>
      <c r="W33" s="68"/>
      <c r="X33" s="216" t="s">
        <v>63</v>
      </c>
      <c r="Y33" s="216"/>
      <c r="Z33" s="181"/>
      <c r="AA33" s="68" t="n">
        <v>4.15544440169296</v>
      </c>
      <c r="AB33" s="68"/>
      <c r="AC33" s="68"/>
      <c r="AD33" s="68"/>
      <c r="AE33" s="68"/>
      <c r="AF33" s="216" t="s">
        <v>63</v>
      </c>
      <c r="AG33" s="216"/>
      <c r="AH33" s="147"/>
    </row>
    <row r="34" customFormat="false" ht="18.75" hidden="false" customHeight="true" outlineLevel="0" collapsed="false">
      <c r="C34" s="61" t="s">
        <v>46</v>
      </c>
      <c r="D34" s="61"/>
      <c r="E34" s="61"/>
      <c r="F34" s="61"/>
      <c r="G34" s="61"/>
      <c r="H34" s="61"/>
      <c r="I34" s="61"/>
      <c r="J34" s="61"/>
      <c r="K34" s="117" t="n">
        <v>2.67379679144385</v>
      </c>
      <c r="L34" s="117"/>
      <c r="M34" s="117"/>
      <c r="N34" s="117"/>
      <c r="O34" s="117"/>
      <c r="P34" s="215" t="s">
        <v>63</v>
      </c>
      <c r="Q34" s="215"/>
      <c r="R34" s="64"/>
      <c r="S34" s="68" t="n">
        <v>2.67341040462428</v>
      </c>
      <c r="T34" s="68"/>
      <c r="U34" s="68"/>
      <c r="V34" s="68"/>
      <c r="W34" s="68"/>
      <c r="X34" s="216" t="s">
        <v>63</v>
      </c>
      <c r="Y34" s="216"/>
      <c r="Z34" s="181"/>
      <c r="AA34" s="68" t="n">
        <v>1.56794425087108</v>
      </c>
      <c r="AB34" s="68"/>
      <c r="AC34" s="68"/>
      <c r="AD34" s="68"/>
      <c r="AE34" s="68"/>
      <c r="AF34" s="216" t="s">
        <v>63</v>
      </c>
      <c r="AG34" s="216"/>
      <c r="AH34" s="147"/>
    </row>
    <row r="35" customFormat="false" ht="18.75" hidden="false" customHeight="true" outlineLevel="0" collapsed="false">
      <c r="C35" s="61" t="s">
        <v>47</v>
      </c>
      <c r="D35" s="61"/>
      <c r="E35" s="61"/>
      <c r="F35" s="61"/>
      <c r="G35" s="61"/>
      <c r="H35" s="61"/>
      <c r="I35" s="61"/>
      <c r="J35" s="61"/>
      <c r="K35" s="117" t="n">
        <v>2.88517022504328</v>
      </c>
      <c r="L35" s="117"/>
      <c r="M35" s="117"/>
      <c r="N35" s="117"/>
      <c r="O35" s="117"/>
      <c r="P35" s="215" t="s">
        <v>63</v>
      </c>
      <c r="Q35" s="215"/>
      <c r="R35" s="64"/>
      <c r="S35" s="68" t="n">
        <v>3.60750360750361</v>
      </c>
      <c r="T35" s="68"/>
      <c r="U35" s="68"/>
      <c r="V35" s="68"/>
      <c r="W35" s="68"/>
      <c r="X35" s="216" t="s">
        <v>63</v>
      </c>
      <c r="Y35" s="216"/>
      <c r="Z35" s="181"/>
      <c r="AA35" s="68" t="n">
        <v>5.72951365756163</v>
      </c>
      <c r="AB35" s="68"/>
      <c r="AC35" s="68"/>
      <c r="AD35" s="68"/>
      <c r="AE35" s="68"/>
      <c r="AF35" s="216" t="s">
        <v>63</v>
      </c>
      <c r="AG35" s="216"/>
      <c r="AH35" s="147"/>
    </row>
    <row r="36" customFormat="false" ht="18.75" hidden="false" customHeight="true" outlineLevel="0" collapsed="false">
      <c r="C36" s="61" t="s">
        <v>48</v>
      </c>
      <c r="D36" s="61"/>
      <c r="E36" s="61"/>
      <c r="F36" s="61"/>
      <c r="G36" s="61"/>
      <c r="H36" s="61"/>
      <c r="I36" s="61"/>
      <c r="J36" s="61"/>
      <c r="K36" s="117" t="n">
        <v>3.88888888888889</v>
      </c>
      <c r="L36" s="117"/>
      <c r="M36" s="117"/>
      <c r="N36" s="117"/>
      <c r="O36" s="117"/>
      <c r="P36" s="215" t="s">
        <v>63</v>
      </c>
      <c r="Q36" s="215"/>
      <c r="R36" s="64"/>
      <c r="S36" s="68" t="n">
        <v>4.45859872611465</v>
      </c>
      <c r="T36" s="68"/>
      <c r="U36" s="68"/>
      <c r="V36" s="68"/>
      <c r="W36" s="68"/>
      <c r="X36" s="216" t="s">
        <v>63</v>
      </c>
      <c r="Y36" s="216"/>
      <c r="Z36" s="181"/>
      <c r="AA36" s="68" t="n">
        <v>5.15463917525773</v>
      </c>
      <c r="AB36" s="68"/>
      <c r="AC36" s="68"/>
      <c r="AD36" s="68"/>
      <c r="AE36" s="68"/>
      <c r="AF36" s="216" t="s">
        <v>63</v>
      </c>
      <c r="AG36" s="216"/>
      <c r="AH36" s="147"/>
    </row>
    <row r="37" customFormat="false" ht="18.75" hidden="false" customHeight="true" outlineLevel="0" collapsed="false">
      <c r="C37" s="75" t="s">
        <v>49</v>
      </c>
      <c r="D37" s="75"/>
      <c r="E37" s="75"/>
      <c r="F37" s="75"/>
      <c r="G37" s="75"/>
      <c r="H37" s="75"/>
      <c r="I37" s="75"/>
      <c r="J37" s="75"/>
      <c r="K37" s="182" t="n">
        <v>1.42768466790813</v>
      </c>
      <c r="L37" s="182"/>
      <c r="M37" s="182"/>
      <c r="N37" s="182"/>
      <c r="O37" s="182"/>
      <c r="P37" s="217" t="s">
        <v>63</v>
      </c>
      <c r="Q37" s="217"/>
      <c r="R37" s="78"/>
      <c r="S37" s="83" t="n">
        <v>3.45401581356638</v>
      </c>
      <c r="T37" s="83"/>
      <c r="U37" s="83"/>
      <c r="V37" s="83"/>
      <c r="W37" s="83"/>
      <c r="X37" s="218" t="s">
        <v>63</v>
      </c>
      <c r="Y37" s="218"/>
      <c r="Z37" s="183"/>
      <c r="AA37" s="83" t="n">
        <v>5.23636363636364</v>
      </c>
      <c r="AB37" s="83"/>
      <c r="AC37" s="83"/>
      <c r="AD37" s="83"/>
      <c r="AE37" s="83"/>
      <c r="AF37" s="218" t="s">
        <v>63</v>
      </c>
      <c r="AG37" s="218"/>
      <c r="AH37" s="184"/>
    </row>
    <row r="38" customFormat="false" ht="18.75" hidden="false" customHeight="true" outlineLevel="0" collapsed="false">
      <c r="C38" s="185" t="s">
        <v>50</v>
      </c>
      <c r="D38" s="185"/>
      <c r="E38" s="185"/>
      <c r="F38" s="185"/>
      <c r="G38" s="185"/>
      <c r="H38" s="185"/>
      <c r="I38" s="185"/>
      <c r="J38" s="185"/>
      <c r="K38" s="186" t="n">
        <v>2.9559748427673</v>
      </c>
      <c r="L38" s="186"/>
      <c r="M38" s="186"/>
      <c r="N38" s="186"/>
      <c r="O38" s="186"/>
      <c r="P38" s="219" t="s">
        <v>63</v>
      </c>
      <c r="Q38" s="219"/>
      <c r="R38" s="89"/>
      <c r="S38" s="187" t="n">
        <v>2.7618081388795</v>
      </c>
      <c r="T38" s="187"/>
      <c r="U38" s="187"/>
      <c r="V38" s="187"/>
      <c r="W38" s="187"/>
      <c r="X38" s="220" t="s">
        <v>63</v>
      </c>
      <c r="Y38" s="220"/>
      <c r="Z38" s="189"/>
      <c r="AA38" s="187" t="n">
        <v>4.69911628559405</v>
      </c>
      <c r="AB38" s="187"/>
      <c r="AC38" s="187"/>
      <c r="AD38" s="187"/>
      <c r="AE38" s="187"/>
      <c r="AF38" s="220" t="s">
        <v>63</v>
      </c>
      <c r="AG38" s="220"/>
      <c r="AH38" s="190"/>
    </row>
    <row r="39" customFormat="false" ht="18.75" hidden="false" customHeight="true" outlineLevel="0" collapsed="false">
      <c r="C39" s="50" t="s">
        <v>51</v>
      </c>
      <c r="D39" s="50"/>
      <c r="E39" s="50"/>
      <c r="F39" s="50"/>
      <c r="G39" s="50"/>
      <c r="H39" s="50"/>
      <c r="I39" s="50"/>
      <c r="J39" s="50"/>
      <c r="K39" s="113" t="n">
        <v>2.97872340425532</v>
      </c>
      <c r="L39" s="113"/>
      <c r="M39" s="113"/>
      <c r="N39" s="113"/>
      <c r="O39" s="113"/>
      <c r="P39" s="214" t="s">
        <v>63</v>
      </c>
      <c r="Q39" s="214"/>
      <c r="R39" s="97"/>
      <c r="S39" s="58" t="n">
        <v>1.04420466411417</v>
      </c>
      <c r="T39" s="58"/>
      <c r="U39" s="58"/>
      <c r="V39" s="58"/>
      <c r="W39" s="58"/>
      <c r="X39" s="60" t="s">
        <v>63</v>
      </c>
      <c r="Y39" s="60"/>
      <c r="Z39" s="180"/>
      <c r="AA39" s="58" t="n">
        <v>2.09504343382729</v>
      </c>
      <c r="AB39" s="58"/>
      <c r="AC39" s="58"/>
      <c r="AD39" s="58"/>
      <c r="AE39" s="58"/>
      <c r="AF39" s="60" t="s">
        <v>63</v>
      </c>
      <c r="AG39" s="60"/>
      <c r="AH39" s="144"/>
    </row>
    <row r="40" customFormat="false" ht="18.75" hidden="false" customHeight="true" outlineLevel="0" collapsed="false">
      <c r="C40" s="101" t="s">
        <v>52</v>
      </c>
      <c r="D40" s="101"/>
      <c r="E40" s="101"/>
      <c r="F40" s="101"/>
      <c r="G40" s="101"/>
      <c r="H40" s="101"/>
      <c r="I40" s="101"/>
      <c r="J40" s="101"/>
      <c r="K40" s="182" t="n">
        <v>4.74083438685209</v>
      </c>
      <c r="L40" s="182"/>
      <c r="M40" s="182"/>
      <c r="N40" s="182"/>
      <c r="O40" s="182"/>
      <c r="P40" s="217" t="s">
        <v>63</v>
      </c>
      <c r="Q40" s="217"/>
      <c r="R40" s="78"/>
      <c r="S40" s="83" t="n">
        <v>0.475705062861026</v>
      </c>
      <c r="T40" s="83"/>
      <c r="U40" s="83"/>
      <c r="V40" s="83"/>
      <c r="W40" s="83"/>
      <c r="X40" s="218" t="s">
        <v>63</v>
      </c>
      <c r="Y40" s="218"/>
      <c r="Z40" s="183"/>
      <c r="AA40" s="83" t="n">
        <v>4.86526946107785</v>
      </c>
      <c r="AB40" s="83"/>
      <c r="AC40" s="83"/>
      <c r="AD40" s="83"/>
      <c r="AE40" s="83"/>
      <c r="AF40" s="218" t="s">
        <v>63</v>
      </c>
      <c r="AG40" s="218"/>
      <c r="AH40" s="184"/>
    </row>
    <row r="41" customFormat="false" ht="18.75" hidden="false" customHeight="true" outlineLevel="0" collapsed="false">
      <c r="C41" s="191" t="s">
        <v>53</v>
      </c>
      <c r="D41" s="191"/>
      <c r="E41" s="191"/>
      <c r="F41" s="191"/>
      <c r="G41" s="191"/>
      <c r="H41" s="191"/>
      <c r="I41" s="191"/>
      <c r="J41" s="191"/>
      <c r="K41" s="186" t="n">
        <v>3.2119531180102</v>
      </c>
      <c r="L41" s="186"/>
      <c r="M41" s="186"/>
      <c r="N41" s="186"/>
      <c r="O41" s="186"/>
      <c r="P41" s="219" t="s">
        <v>63</v>
      </c>
      <c r="Q41" s="219"/>
      <c r="R41" s="89"/>
      <c r="S41" s="187" t="n">
        <v>1.9677265609042</v>
      </c>
      <c r="T41" s="187"/>
      <c r="U41" s="187"/>
      <c r="V41" s="187"/>
      <c r="W41" s="187"/>
      <c r="X41" s="220" t="s">
        <v>63</v>
      </c>
      <c r="Y41" s="220"/>
      <c r="Z41" s="189"/>
      <c r="AA41" s="187" t="n">
        <v>4.23143350604491</v>
      </c>
      <c r="AB41" s="187"/>
      <c r="AC41" s="187"/>
      <c r="AD41" s="187"/>
      <c r="AE41" s="187"/>
      <c r="AF41" s="220" t="s">
        <v>63</v>
      </c>
      <c r="AG41" s="220"/>
      <c r="AH41" s="19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pageBreakPreview" topLeftCell="A64" colorId="64" zoomScale="75" zoomScaleNormal="100" zoomScalePageLayoutView="75"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1" customFormat="true" ht="20.25" hidden="false" customHeight="false" outlineLevel="0" collapsed="false">
      <c r="A2" s="222" t="s">
        <v>108</v>
      </c>
      <c r="B2" s="222"/>
      <c r="C2" s="222"/>
      <c r="D2" s="222"/>
      <c r="E2" s="222"/>
      <c r="F2" s="222"/>
      <c r="G2" s="222"/>
      <c r="H2" s="222"/>
      <c r="I2" s="222"/>
      <c r="J2" s="222"/>
      <c r="K2" s="222"/>
      <c r="L2" s="222"/>
      <c r="M2" s="222"/>
      <c r="N2" s="222"/>
      <c r="O2" s="222"/>
      <c r="P2" s="222"/>
      <c r="Q2" s="222"/>
      <c r="R2" s="222"/>
      <c r="S2" s="222"/>
      <c r="T2" s="222"/>
      <c r="U2" s="222"/>
    </row>
    <row r="3" s="221" customFormat="true" ht="13.5" hidden="false" customHeight="false" outlineLevel="0" collapsed="false">
      <c r="A3" s="223"/>
      <c r="B3" s="0"/>
      <c r="C3" s="0"/>
      <c r="D3" s="0"/>
      <c r="E3" s="0"/>
      <c r="F3" s="0"/>
      <c r="G3" s="0"/>
      <c r="H3" s="0"/>
      <c r="I3" s="0"/>
      <c r="J3" s="0"/>
      <c r="K3" s="0"/>
      <c r="L3" s="0"/>
      <c r="M3" s="0"/>
      <c r="N3" s="0"/>
      <c r="O3" s="0"/>
      <c r="P3" s="0"/>
      <c r="Q3" s="0"/>
      <c r="R3" s="0"/>
      <c r="S3" s="0"/>
      <c r="T3" s="0"/>
      <c r="U3" s="0"/>
    </row>
    <row r="4" s="221" customFormat="true" ht="14.25" hidden="false" customHeight="false" outlineLevel="0" collapsed="false">
      <c r="A4" s="223"/>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4" t="s">
        <v>109</v>
      </c>
      <c r="B5" s="225" t="s">
        <v>110</v>
      </c>
      <c r="C5" s="226"/>
      <c r="D5" s="227" t="s">
        <v>111</v>
      </c>
      <c r="E5" s="226"/>
      <c r="F5" s="227" t="s">
        <v>112</v>
      </c>
      <c r="G5" s="226"/>
      <c r="H5" s="227" t="s">
        <v>113</v>
      </c>
      <c r="I5" s="226"/>
      <c r="J5" s="227" t="s">
        <v>114</v>
      </c>
      <c r="K5" s="226"/>
      <c r="L5" s="227" t="s">
        <v>115</v>
      </c>
      <c r="M5" s="225"/>
      <c r="N5" s="228" t="s">
        <v>116</v>
      </c>
      <c r="O5" s="229"/>
      <c r="P5" s="225" t="s">
        <v>117</v>
      </c>
      <c r="Q5" s="226"/>
      <c r="R5" s="227" t="s">
        <v>118</v>
      </c>
      <c r="S5" s="225"/>
      <c r="T5" s="228" t="s">
        <v>119</v>
      </c>
      <c r="U5" s="229"/>
    </row>
    <row r="6" s="33" customFormat="true" ht="14.25" hidden="false" customHeight="false" outlineLevel="0" collapsed="false">
      <c r="A6" s="230"/>
      <c r="B6" s="231" t="s">
        <v>120</v>
      </c>
      <c r="C6" s="232"/>
      <c r="D6" s="231" t="s">
        <v>120</v>
      </c>
      <c r="E6" s="232"/>
      <c r="F6" s="231" t="s">
        <v>120</v>
      </c>
      <c r="G6" s="232"/>
      <c r="H6" s="231" t="s">
        <v>120</v>
      </c>
      <c r="I6" s="232"/>
      <c r="J6" s="231" t="s">
        <v>120</v>
      </c>
      <c r="K6" s="232"/>
      <c r="L6" s="231" t="s">
        <v>120</v>
      </c>
      <c r="M6" s="233"/>
      <c r="N6" s="234" t="s">
        <v>120</v>
      </c>
      <c r="O6" s="235"/>
      <c r="P6" s="236" t="s">
        <v>120</v>
      </c>
      <c r="Q6" s="232"/>
      <c r="R6" s="231" t="s">
        <v>120</v>
      </c>
      <c r="S6" s="233"/>
      <c r="T6" s="234" t="s">
        <v>120</v>
      </c>
      <c r="U6" s="235"/>
    </row>
    <row r="7" s="33" customFormat="true" ht="13.5" hidden="false" customHeight="false" outlineLevel="0" collapsed="false">
      <c r="A7" s="230"/>
      <c r="B7" s="237"/>
      <c r="C7" s="236" t="s">
        <v>121</v>
      </c>
      <c r="D7" s="238"/>
      <c r="E7" s="236" t="s">
        <v>121</v>
      </c>
      <c r="F7" s="238"/>
      <c r="G7" s="236" t="s">
        <v>121</v>
      </c>
      <c r="H7" s="238"/>
      <c r="I7" s="236" t="s">
        <v>121</v>
      </c>
      <c r="J7" s="238"/>
      <c r="K7" s="236" t="s">
        <v>121</v>
      </c>
      <c r="L7" s="238"/>
      <c r="M7" s="236" t="s">
        <v>121</v>
      </c>
      <c r="N7" s="239"/>
      <c r="O7" s="240" t="s">
        <v>121</v>
      </c>
      <c r="P7" s="237"/>
      <c r="Q7" s="236" t="s">
        <v>121</v>
      </c>
      <c r="R7" s="238"/>
      <c r="S7" s="236" t="s">
        <v>121</v>
      </c>
      <c r="T7" s="239"/>
      <c r="U7" s="241" t="s">
        <v>121</v>
      </c>
    </row>
    <row r="8" s="33" customFormat="true" ht="13.5" hidden="false" customHeight="false" outlineLevel="0" collapsed="false">
      <c r="A8" s="230"/>
      <c r="B8" s="242"/>
      <c r="C8" s="243" t="s">
        <v>122</v>
      </c>
      <c r="D8" s="244"/>
      <c r="E8" s="243" t="s">
        <v>122</v>
      </c>
      <c r="F8" s="244"/>
      <c r="G8" s="243" t="s">
        <v>122</v>
      </c>
      <c r="H8" s="244"/>
      <c r="I8" s="243" t="s">
        <v>122</v>
      </c>
      <c r="J8" s="244"/>
      <c r="K8" s="243" t="s">
        <v>122</v>
      </c>
      <c r="L8" s="244"/>
      <c r="M8" s="243" t="s">
        <v>122</v>
      </c>
      <c r="N8" s="245"/>
      <c r="O8" s="241" t="s">
        <v>122</v>
      </c>
      <c r="P8" s="242"/>
      <c r="Q8" s="243" t="s">
        <v>122</v>
      </c>
      <c r="R8" s="244"/>
      <c r="S8" s="243" t="s">
        <v>122</v>
      </c>
      <c r="T8" s="245"/>
      <c r="U8" s="241" t="s">
        <v>122</v>
      </c>
    </row>
    <row r="9" s="33" customFormat="true" ht="14.25" hidden="false" customHeight="false" outlineLevel="0" collapsed="false">
      <c r="A9" s="246" t="s">
        <v>123</v>
      </c>
      <c r="B9" s="247" t="s">
        <v>44</v>
      </c>
      <c r="C9" s="248" t="s">
        <v>124</v>
      </c>
      <c r="D9" s="249" t="s">
        <v>44</v>
      </c>
      <c r="E9" s="248" t="s">
        <v>124</v>
      </c>
      <c r="F9" s="249" t="s">
        <v>44</v>
      </c>
      <c r="G9" s="248" t="s">
        <v>124</v>
      </c>
      <c r="H9" s="249" t="s">
        <v>44</v>
      </c>
      <c r="I9" s="248" t="s">
        <v>124</v>
      </c>
      <c r="J9" s="249" t="s">
        <v>44</v>
      </c>
      <c r="K9" s="248" t="s">
        <v>124</v>
      </c>
      <c r="L9" s="249" t="s">
        <v>44</v>
      </c>
      <c r="M9" s="248" t="s">
        <v>124</v>
      </c>
      <c r="N9" s="250" t="s">
        <v>44</v>
      </c>
      <c r="O9" s="251" t="s">
        <v>124</v>
      </c>
      <c r="P9" s="247" t="s">
        <v>44</v>
      </c>
      <c r="Q9" s="248" t="s">
        <v>124</v>
      </c>
      <c r="R9" s="249" t="s">
        <v>44</v>
      </c>
      <c r="S9" s="248" t="s">
        <v>124</v>
      </c>
      <c r="T9" s="250" t="s">
        <v>44</v>
      </c>
      <c r="U9" s="251" t="s">
        <v>124</v>
      </c>
    </row>
    <row r="10" s="258" customFormat="true" ht="16.5" hidden="false" customHeight="true" outlineLevel="0" collapsed="false">
      <c r="A10" s="252" t="s">
        <v>125</v>
      </c>
      <c r="B10" s="253" t="n">
        <v>2.9</v>
      </c>
      <c r="C10" s="254"/>
      <c r="D10" s="255" t="n">
        <v>1.9</v>
      </c>
      <c r="E10" s="254"/>
      <c r="F10" s="255" t="n">
        <v>1.6</v>
      </c>
      <c r="G10" s="254"/>
      <c r="H10" s="255" t="n">
        <v>2.7</v>
      </c>
      <c r="I10" s="254"/>
      <c r="J10" s="255" t="n">
        <v>3.2</v>
      </c>
      <c r="K10" s="254"/>
      <c r="L10" s="255" t="n">
        <v>1.9</v>
      </c>
      <c r="M10" s="254"/>
      <c r="N10" s="256" t="n">
        <v>2.2</v>
      </c>
      <c r="O10" s="257"/>
      <c r="P10" s="253"/>
      <c r="Q10" s="254"/>
      <c r="R10" s="255"/>
      <c r="S10" s="254"/>
      <c r="T10" s="256"/>
      <c r="U10" s="257"/>
    </row>
    <row r="11" s="258" customFormat="true" ht="16.5" hidden="false" customHeight="true" outlineLevel="0" collapsed="false">
      <c r="A11" s="259" t="s">
        <v>126</v>
      </c>
      <c r="B11" s="260" t="n">
        <v>0.9</v>
      </c>
      <c r="C11" s="261" t="n">
        <f aca="false">ROUND(B11,1)-ROUND(B10,1)</f>
        <v>-2</v>
      </c>
      <c r="D11" s="262" t="n">
        <v>0.1</v>
      </c>
      <c r="E11" s="261" t="n">
        <f aca="false">ROUND(D11,1)-ROUND(D10,1)</f>
        <v>-1.8</v>
      </c>
      <c r="F11" s="262" t="n">
        <v>0</v>
      </c>
      <c r="G11" s="261" t="n">
        <f aca="false">ROUND(F11,1)-ROUND(F10,1)</f>
        <v>-1.6</v>
      </c>
      <c r="H11" s="262" t="n">
        <v>1</v>
      </c>
      <c r="I11" s="261" t="n">
        <f aca="false">ROUND(H11,1)-ROUND(H10,1)</f>
        <v>-1.7</v>
      </c>
      <c r="J11" s="262" t="n">
        <v>0.5</v>
      </c>
      <c r="K11" s="261" t="n">
        <f aca="false">ROUND(J11,1)-ROUND(J10,1)</f>
        <v>-2.7</v>
      </c>
      <c r="L11" s="262" t="n">
        <v>0.9</v>
      </c>
      <c r="M11" s="261" t="n">
        <f aca="false">ROUND(L11,1)-ROUND(L10,1)</f>
        <v>-1</v>
      </c>
      <c r="N11" s="263" t="n">
        <v>0.5</v>
      </c>
      <c r="O11" s="264" t="n">
        <f aca="false">ROUND(N11,1)-ROUND(N10,1)</f>
        <v>-1.7</v>
      </c>
      <c r="P11" s="260"/>
      <c r="Q11" s="261"/>
      <c r="R11" s="262"/>
      <c r="S11" s="261"/>
      <c r="T11" s="263"/>
      <c r="U11" s="264"/>
    </row>
    <row r="12" s="258" customFormat="true" ht="16.5" hidden="false" customHeight="true" outlineLevel="0" collapsed="false">
      <c r="A12" s="259" t="s">
        <v>127</v>
      </c>
      <c r="B12" s="260" t="n">
        <v>0.1</v>
      </c>
      <c r="C12" s="261" t="n">
        <f aca="false">ROUND(B12,1)-ROUND(B11,1)</f>
        <v>-0.8</v>
      </c>
      <c r="D12" s="262" t="n">
        <v>-0.4</v>
      </c>
      <c r="E12" s="261" t="n">
        <f aca="false">ROUND(D12,1)-ROUND(D11,1)</f>
        <v>-0.5</v>
      </c>
      <c r="F12" s="262" t="n">
        <v>-0.4</v>
      </c>
      <c r="G12" s="261" t="n">
        <f aca="false">ROUND(F12,1)-ROUND(F11,1)</f>
        <v>-0.4</v>
      </c>
      <c r="H12" s="262" t="n">
        <v>0.3</v>
      </c>
      <c r="I12" s="261" t="n">
        <f aca="false">ROUND(H12,1)-ROUND(H11,1)</f>
        <v>-0.7</v>
      </c>
      <c r="J12" s="262" t="n">
        <v>0</v>
      </c>
      <c r="K12" s="261" t="n">
        <f aca="false">ROUND(J12,1)-ROUND(J11,1)</f>
        <v>-0.5</v>
      </c>
      <c r="L12" s="262" t="n">
        <v>0.1</v>
      </c>
      <c r="M12" s="261" t="n">
        <f aca="false">ROUND(L12,1)-ROUND(L11,1)</f>
        <v>-0.8</v>
      </c>
      <c r="N12" s="263" t="n">
        <v>-0.1</v>
      </c>
      <c r="O12" s="264" t="n">
        <f aca="false">ROUND(N12,1)-ROUND(N11,1)</f>
        <v>-0.6</v>
      </c>
      <c r="P12" s="260"/>
      <c r="Q12" s="261"/>
      <c r="R12" s="262"/>
      <c r="S12" s="261"/>
      <c r="T12" s="263"/>
      <c r="U12" s="264"/>
    </row>
    <row r="13" s="258" customFormat="true" ht="16.5" hidden="false" customHeight="true" outlineLevel="0" collapsed="false">
      <c r="A13" s="259" t="s">
        <v>128</v>
      </c>
      <c r="B13" s="260" t="n">
        <v>0.2</v>
      </c>
      <c r="C13" s="261" t="n">
        <f aca="false">ROUND(B13,1)-ROUND(B12,1)</f>
        <v>0.1</v>
      </c>
      <c r="D13" s="262" t="n">
        <v>-0.1</v>
      </c>
      <c r="E13" s="261" t="n">
        <f aca="false">ROUND(D13,1)-ROUND(D12,1)</f>
        <v>0.3</v>
      </c>
      <c r="F13" s="262" t="n">
        <v>-0.1</v>
      </c>
      <c r="G13" s="261" t="n">
        <f aca="false">ROUND(F13,1)-ROUND(F12,1)</f>
        <v>0.3</v>
      </c>
      <c r="H13" s="262" t="n">
        <v>0</v>
      </c>
      <c r="I13" s="261" t="n">
        <f aca="false">ROUND(H13,1)-ROUND(H12,1)</f>
        <v>-0.3</v>
      </c>
      <c r="J13" s="262" t="n">
        <v>0.3</v>
      </c>
      <c r="K13" s="261" t="n">
        <f aca="false">ROUND(J13,1)-ROUND(J12,1)</f>
        <v>0.3</v>
      </c>
      <c r="L13" s="262" t="n">
        <v>0.3</v>
      </c>
      <c r="M13" s="261" t="n">
        <f aca="false">ROUND(L13,1)-ROUND(L12,1)</f>
        <v>0.2</v>
      </c>
      <c r="N13" s="263" t="n">
        <v>0</v>
      </c>
      <c r="O13" s="264" t="n">
        <f aca="false">ROUND(N13,1)-ROUND(N12,1)</f>
        <v>0.1</v>
      </c>
      <c r="P13" s="260"/>
      <c r="Q13" s="261"/>
      <c r="R13" s="262"/>
      <c r="S13" s="261"/>
      <c r="T13" s="263"/>
      <c r="U13" s="264"/>
    </row>
    <row r="14" s="258" customFormat="true" ht="16.5" hidden="false" customHeight="true" outlineLevel="0" collapsed="false">
      <c r="A14" s="259" t="s">
        <v>129</v>
      </c>
      <c r="B14" s="260" t="n">
        <v>0.1</v>
      </c>
      <c r="C14" s="261" t="n">
        <f aca="false">ROUND(B14,1)-ROUND(B13,1)</f>
        <v>-0.1</v>
      </c>
      <c r="D14" s="262" t="n">
        <v>0</v>
      </c>
      <c r="E14" s="261" t="n">
        <f aca="false">ROUND(D14,1)-ROUND(D13,1)</f>
        <v>0.1</v>
      </c>
      <c r="F14" s="262" t="n">
        <v>-0.1</v>
      </c>
      <c r="G14" s="261" t="n">
        <f aca="false">ROUND(F14,1)-ROUND(F13,1)</f>
        <v>0</v>
      </c>
      <c r="H14" s="262" t="n">
        <v>0.1</v>
      </c>
      <c r="I14" s="261" t="n">
        <f aca="false">ROUND(H14,1)-ROUND(H13,1)</f>
        <v>0.1</v>
      </c>
      <c r="J14" s="262" t="n">
        <v>0.4</v>
      </c>
      <c r="K14" s="261" t="n">
        <f aca="false">ROUND(J14,1)-ROUND(J13,1)</f>
        <v>0.1</v>
      </c>
      <c r="L14" s="262" t="n">
        <v>0.4</v>
      </c>
      <c r="M14" s="261" t="n">
        <f aca="false">ROUND(L14,1)-ROUND(L13,1)</f>
        <v>0.1</v>
      </c>
      <c r="N14" s="263" t="n">
        <v>0.1</v>
      </c>
      <c r="O14" s="264" t="n">
        <f aca="false">ROUND(N14,1)-ROUND(N13,1)</f>
        <v>0.1</v>
      </c>
      <c r="P14" s="260"/>
      <c r="Q14" s="261"/>
      <c r="R14" s="262"/>
      <c r="S14" s="261"/>
      <c r="T14" s="263"/>
      <c r="U14" s="264"/>
    </row>
    <row r="15" s="258" customFormat="true" ht="16.5" hidden="false" customHeight="true" outlineLevel="0" collapsed="false">
      <c r="A15" s="259" t="s">
        <v>130</v>
      </c>
      <c r="B15" s="260" t="n">
        <v>0.6</v>
      </c>
      <c r="C15" s="261" t="n">
        <f aca="false">ROUND(B15,1)-ROUND(B14,1)</f>
        <v>0.5</v>
      </c>
      <c r="D15" s="262" t="n">
        <v>1.1</v>
      </c>
      <c r="E15" s="261" t="n">
        <f aca="false">ROUND(D15,1)-ROUND(D14,1)</f>
        <v>1.1</v>
      </c>
      <c r="F15" s="262" t="n">
        <v>0.4</v>
      </c>
      <c r="G15" s="261" t="n">
        <f aca="false">ROUND(F15,1)-ROUND(F14,1)</f>
        <v>0.5</v>
      </c>
      <c r="H15" s="262" t="n">
        <v>0.5</v>
      </c>
      <c r="I15" s="261" t="n">
        <f aca="false">ROUND(H15,1)-ROUND(H14,1)</f>
        <v>0.4</v>
      </c>
      <c r="J15" s="262" t="n">
        <v>0.6</v>
      </c>
      <c r="K15" s="261" t="n">
        <f aca="false">ROUND(J15,1)-ROUND(J14,1)</f>
        <v>0.2</v>
      </c>
      <c r="L15" s="262" t="n">
        <v>0.7</v>
      </c>
      <c r="M15" s="261" t="n">
        <f aca="false">ROUND(L15,1)-ROUND(L14,1)</f>
        <v>0.3</v>
      </c>
      <c r="N15" s="263" t="n">
        <v>0.7</v>
      </c>
      <c r="O15" s="264" t="n">
        <f aca="false">ROUND(N15,1)-ROUND(N14,1)</f>
        <v>0.6</v>
      </c>
      <c r="P15" s="260"/>
      <c r="Q15" s="261"/>
      <c r="R15" s="262"/>
      <c r="S15" s="261"/>
      <c r="T15" s="263"/>
      <c r="U15" s="264"/>
    </row>
    <row r="16" s="258" customFormat="true" ht="16.5" hidden="false" customHeight="true" outlineLevel="0" collapsed="false">
      <c r="A16" s="259" t="s">
        <v>131</v>
      </c>
      <c r="B16" s="260" t="n">
        <v>0.7</v>
      </c>
      <c r="C16" s="261" t="n">
        <f aca="false">ROUND(B16,1)-ROUND(B15,1)</f>
        <v>0.1</v>
      </c>
      <c r="D16" s="262" t="n">
        <v>1.7</v>
      </c>
      <c r="E16" s="261" t="n">
        <f aca="false">ROUND(D16,1)-ROUND(D15,1)</f>
        <v>0.6</v>
      </c>
      <c r="F16" s="262" t="n">
        <v>0.9</v>
      </c>
      <c r="G16" s="261" t="n">
        <f aca="false">ROUND(F16,1)-ROUND(F15,1)</f>
        <v>0.5</v>
      </c>
      <c r="H16" s="262" t="n">
        <v>0.6</v>
      </c>
      <c r="I16" s="261" t="n">
        <f aca="false">ROUND(H16,1)-ROUND(H15,1)</f>
        <v>0.1</v>
      </c>
      <c r="J16" s="262" t="n">
        <v>0.8</v>
      </c>
      <c r="K16" s="261" t="n">
        <f aca="false">ROUND(J16,1)-ROUND(J15,1)</f>
        <v>0.2</v>
      </c>
      <c r="L16" s="262" t="n">
        <v>1.1</v>
      </c>
      <c r="M16" s="261" t="n">
        <f aca="false">ROUND(L16,1)-ROUND(L15,1)</f>
        <v>0.4</v>
      </c>
      <c r="N16" s="263" t="n">
        <v>1.1</v>
      </c>
      <c r="O16" s="264" t="n">
        <f aca="false">ROUND(N16,1)-ROUND(N15,1)</f>
        <v>0.4</v>
      </c>
      <c r="P16" s="260"/>
      <c r="Q16" s="261"/>
      <c r="R16" s="262"/>
      <c r="S16" s="261"/>
      <c r="T16" s="263"/>
      <c r="U16" s="264"/>
    </row>
    <row r="17" s="258" customFormat="true" ht="16.5" hidden="false" customHeight="true" outlineLevel="0" collapsed="false">
      <c r="A17" s="259" t="s">
        <v>132</v>
      </c>
      <c r="B17" s="260" t="n">
        <v>1.9</v>
      </c>
      <c r="C17" s="261" t="n">
        <f aca="false">ROUND(B17,1)-ROUND(B16,1)</f>
        <v>1.2</v>
      </c>
      <c r="D17" s="262" t="n">
        <v>3.5</v>
      </c>
      <c r="E17" s="261" t="n">
        <f aca="false">ROUND(D17,1)-ROUND(D16,1)</f>
        <v>1.8</v>
      </c>
      <c r="F17" s="262" t="n">
        <v>1.5</v>
      </c>
      <c r="G17" s="261" t="n">
        <f aca="false">ROUND(F17,1)-ROUND(F16,1)</f>
        <v>0.6</v>
      </c>
      <c r="H17" s="262" t="n">
        <v>1.8</v>
      </c>
      <c r="I17" s="261" t="n">
        <f aca="false">ROUND(H17,1)-ROUND(H16,1)</f>
        <v>1.2</v>
      </c>
      <c r="J17" s="262" t="n">
        <v>1.3</v>
      </c>
      <c r="K17" s="261" t="n">
        <f aca="false">ROUND(J17,1)-ROUND(J16,1)</f>
        <v>0.5</v>
      </c>
      <c r="L17" s="262" t="n">
        <v>1.9</v>
      </c>
      <c r="M17" s="261" t="n">
        <f aca="false">ROUND(L17,1)-ROUND(L16,1)</f>
        <v>0.8</v>
      </c>
      <c r="N17" s="263" t="n">
        <v>2.2</v>
      </c>
      <c r="O17" s="264" t="n">
        <f aca="false">ROUND(N17,1)-ROUND(N16,1)</f>
        <v>1.1</v>
      </c>
      <c r="P17" s="260"/>
      <c r="Q17" s="261"/>
      <c r="R17" s="262"/>
      <c r="S17" s="261"/>
      <c r="T17" s="263"/>
      <c r="U17" s="264"/>
    </row>
    <row r="18" s="258" customFormat="true" ht="16.5" hidden="false" customHeight="true" outlineLevel="0" collapsed="false">
      <c r="A18" s="259" t="s">
        <v>133</v>
      </c>
      <c r="B18" s="260" t="n">
        <v>2.7</v>
      </c>
      <c r="C18" s="261" t="n">
        <f aca="false">ROUND(B18,1)-ROUND(B17,1)</f>
        <v>0.8</v>
      </c>
      <c r="D18" s="262" t="n">
        <v>3.3</v>
      </c>
      <c r="E18" s="261" t="n">
        <f aca="false">ROUND(D18,1)-ROUND(D17,1)</f>
        <v>-0.2</v>
      </c>
      <c r="F18" s="262" t="n">
        <v>2</v>
      </c>
      <c r="G18" s="261" t="n">
        <f aca="false">ROUND(F18,1)-ROUND(F17,1)</f>
        <v>0.5</v>
      </c>
      <c r="H18" s="262" t="n">
        <v>3.2</v>
      </c>
      <c r="I18" s="261" t="n">
        <f aca="false">ROUND(H18,1)-ROUND(H17,1)</f>
        <v>1.4</v>
      </c>
      <c r="J18" s="262" t="n">
        <v>2.6</v>
      </c>
      <c r="K18" s="261" t="n">
        <f aca="false">ROUND(J18,1)-ROUND(J17,1)</f>
        <v>1.3</v>
      </c>
      <c r="L18" s="262" t="n">
        <v>3.8</v>
      </c>
      <c r="M18" s="261" t="n">
        <f aca="false">ROUND(L18,1)-ROUND(L17,1)</f>
        <v>1.9</v>
      </c>
      <c r="N18" s="263" t="n">
        <v>3</v>
      </c>
      <c r="O18" s="264" t="n">
        <f aca="false">ROUND(N18,1)-ROUND(N17,1)</f>
        <v>0.8</v>
      </c>
      <c r="P18" s="260"/>
      <c r="Q18" s="261"/>
      <c r="R18" s="262"/>
      <c r="S18" s="261"/>
      <c r="T18" s="263"/>
      <c r="U18" s="264"/>
    </row>
    <row r="19" s="258" customFormat="true" ht="16.5" hidden="false" customHeight="true" outlineLevel="0" collapsed="false">
      <c r="A19" s="265" t="s">
        <v>134</v>
      </c>
      <c r="B19" s="260" t="n">
        <v>3.4</v>
      </c>
      <c r="C19" s="261" t="n">
        <f aca="false">ROUND(B19,1)-ROUND(B18,1)</f>
        <v>0.7</v>
      </c>
      <c r="D19" s="262" t="n">
        <v>3.8</v>
      </c>
      <c r="E19" s="261" t="n">
        <f aca="false">ROUND(D19,1)-ROUND(D18,1)</f>
        <v>0.5</v>
      </c>
      <c r="F19" s="262" t="n">
        <v>2</v>
      </c>
      <c r="G19" s="261" t="n">
        <f aca="false">ROUND(F19,1)-ROUND(F18,1)</f>
        <v>0</v>
      </c>
      <c r="H19" s="262" t="n">
        <v>3.5</v>
      </c>
      <c r="I19" s="261" t="n">
        <f aca="false">ROUND(H19,1)-ROUND(H18,1)</f>
        <v>0.3</v>
      </c>
      <c r="J19" s="262" t="n">
        <v>3.4</v>
      </c>
      <c r="K19" s="261" t="n">
        <f aca="false">ROUND(J19,1)-ROUND(J18,1)</f>
        <v>0.8</v>
      </c>
      <c r="L19" s="262" t="n">
        <v>4</v>
      </c>
      <c r="M19" s="261" t="n">
        <f aca="false">ROUND(L19,1)-ROUND(L18,1)</f>
        <v>0.2</v>
      </c>
      <c r="N19" s="263" t="n">
        <v>3.4</v>
      </c>
      <c r="O19" s="264" t="n">
        <f aca="false">ROUND(N19,1)-ROUND(N18,1)</f>
        <v>0.4</v>
      </c>
      <c r="P19" s="260"/>
      <c r="Q19" s="261"/>
      <c r="R19" s="262"/>
      <c r="S19" s="261"/>
      <c r="T19" s="263"/>
      <c r="U19" s="264"/>
    </row>
    <row r="20" s="258" customFormat="true" ht="16.5" hidden="false" customHeight="true" outlineLevel="0" collapsed="false">
      <c r="A20" s="259" t="s">
        <v>135</v>
      </c>
      <c r="B20" s="260" t="n">
        <v>6</v>
      </c>
      <c r="C20" s="261" t="n">
        <f aca="false">ROUND(B20,1)-ROUND(B19,1)</f>
        <v>2.6</v>
      </c>
      <c r="D20" s="262" t="n">
        <v>4.4</v>
      </c>
      <c r="E20" s="261" t="n">
        <f aca="false">ROUND(D20,1)-ROUND(D19,1)</f>
        <v>0.600000000000001</v>
      </c>
      <c r="F20" s="262" t="n">
        <v>2.1</v>
      </c>
      <c r="G20" s="261" t="n">
        <f aca="false">ROUND(F20,1)-ROUND(F19,1)</f>
        <v>0.1</v>
      </c>
      <c r="H20" s="262" t="n">
        <v>4.1</v>
      </c>
      <c r="I20" s="261" t="n">
        <f aca="false">ROUND(H20,1)-ROUND(H19,1)</f>
        <v>0.6</v>
      </c>
      <c r="J20" s="262" t="n">
        <v>4.3</v>
      </c>
      <c r="K20" s="261" t="n">
        <f aca="false">ROUND(J20,1)-ROUND(J19,1)</f>
        <v>0.9</v>
      </c>
      <c r="L20" s="262" t="n">
        <v>4.1</v>
      </c>
      <c r="M20" s="261" t="n">
        <f aca="false">ROUND(L20,1)-ROUND(L19,1)</f>
        <v>0.0999999999999996</v>
      </c>
      <c r="N20" s="263" t="n">
        <v>4.2</v>
      </c>
      <c r="O20" s="264" t="n">
        <f aca="false">ROUND(N20,1)-ROUND(N19,1)</f>
        <v>0.8</v>
      </c>
      <c r="P20" s="260"/>
      <c r="Q20" s="261"/>
      <c r="R20" s="262"/>
      <c r="S20" s="261"/>
      <c r="T20" s="263"/>
      <c r="U20" s="264"/>
    </row>
    <row r="21" s="258" customFormat="true" ht="16.5" hidden="false" customHeight="true" outlineLevel="0" collapsed="false">
      <c r="A21" s="259" t="s">
        <v>136</v>
      </c>
      <c r="B21" s="260" t="n">
        <v>5.3</v>
      </c>
      <c r="C21" s="261" t="n">
        <f aca="false">ROUND(B21,1)-ROUND(B20,1)</f>
        <v>-0.7</v>
      </c>
      <c r="D21" s="262" t="n">
        <v>2.4</v>
      </c>
      <c r="E21" s="261" t="n">
        <f aca="false">ROUND(D21,1)-ROUND(D20,1)</f>
        <v>-2</v>
      </c>
      <c r="F21" s="262" t="n">
        <v>1.9</v>
      </c>
      <c r="G21" s="261" t="n">
        <f aca="false">ROUND(F21,1)-ROUND(F20,1)</f>
        <v>-0.2</v>
      </c>
      <c r="H21" s="262" t="n">
        <v>3.1</v>
      </c>
      <c r="I21" s="261" t="n">
        <f aca="false">ROUND(H21,1)-ROUND(H20,1)</f>
        <v>-1</v>
      </c>
      <c r="J21" s="262" t="n">
        <v>4.5</v>
      </c>
      <c r="K21" s="261" t="n">
        <f aca="false">ROUND(J21,1)-ROUND(J20,1)</f>
        <v>0.2</v>
      </c>
      <c r="L21" s="262" t="n">
        <v>2.7</v>
      </c>
      <c r="M21" s="261" t="n">
        <f aca="false">ROUND(L21,1)-ROUND(L20,1)</f>
        <v>-1.4</v>
      </c>
      <c r="N21" s="263" t="n">
        <v>3</v>
      </c>
      <c r="O21" s="264" t="n">
        <f aca="false">ROUND(N21,1)-ROUND(N20,1)</f>
        <v>-1.2</v>
      </c>
      <c r="P21" s="260"/>
      <c r="Q21" s="261"/>
      <c r="R21" s="262"/>
      <c r="S21" s="261"/>
      <c r="T21" s="263"/>
      <c r="U21" s="264"/>
    </row>
    <row r="22" s="258" customFormat="true" ht="16.5" hidden="false" customHeight="true" outlineLevel="0" collapsed="false">
      <c r="A22" s="259" t="s">
        <v>137</v>
      </c>
      <c r="B22" s="260" t="n">
        <v>2.3</v>
      </c>
      <c r="C22" s="261" t="n">
        <f aca="false">ROUND(B22,1)-ROUND(B21,1)</f>
        <v>-3</v>
      </c>
      <c r="D22" s="262" t="n">
        <v>0.6</v>
      </c>
      <c r="E22" s="261" t="n">
        <f aca="false">ROUND(D22,1)-ROUND(D21,1)</f>
        <v>-1.8</v>
      </c>
      <c r="F22" s="262" t="n">
        <v>0.9</v>
      </c>
      <c r="G22" s="261" t="n">
        <f aca="false">ROUND(F22,1)-ROUND(F21,1)</f>
        <v>-1</v>
      </c>
      <c r="H22" s="262" t="n">
        <v>1.6</v>
      </c>
      <c r="I22" s="261" t="n">
        <f aca="false">ROUND(H22,1)-ROUND(H21,1)</f>
        <v>-1.5</v>
      </c>
      <c r="J22" s="262" t="n">
        <v>1</v>
      </c>
      <c r="K22" s="261" t="n">
        <f aca="false">ROUND(J22,1)-ROUND(J21,1)</f>
        <v>-3.5</v>
      </c>
      <c r="L22" s="262" t="n">
        <v>0.9</v>
      </c>
      <c r="M22" s="261" t="n">
        <f aca="false">ROUND(L22,1)-ROUND(L21,1)</f>
        <v>-1.8</v>
      </c>
      <c r="N22" s="263" t="n">
        <v>1.1</v>
      </c>
      <c r="O22" s="264" t="n">
        <f aca="false">ROUND(N22,1)-ROUND(N21,1)</f>
        <v>-1.9</v>
      </c>
      <c r="P22" s="260"/>
      <c r="Q22" s="261"/>
      <c r="R22" s="262"/>
      <c r="S22" s="261"/>
      <c r="T22" s="263"/>
      <c r="U22" s="264"/>
    </row>
    <row r="23" s="258" customFormat="true" ht="16.5" hidden="false" customHeight="true" outlineLevel="0" collapsed="false">
      <c r="A23" s="259" t="s">
        <v>138</v>
      </c>
      <c r="B23" s="260" t="n">
        <v>0.8</v>
      </c>
      <c r="C23" s="261" t="n">
        <f aca="false">ROUND(B23,1)-ROUND(B22,1)</f>
        <v>-1.5</v>
      </c>
      <c r="D23" s="262" t="n">
        <v>0</v>
      </c>
      <c r="E23" s="261" t="n">
        <f aca="false">ROUND(D23,1)-ROUND(D22,1)</f>
        <v>-0.6</v>
      </c>
      <c r="F23" s="262" t="n">
        <v>0.3</v>
      </c>
      <c r="G23" s="261" t="n">
        <f aca="false">ROUND(F23,1)-ROUND(F22,1)</f>
        <v>-0.6</v>
      </c>
      <c r="H23" s="262" t="n">
        <v>0.3</v>
      </c>
      <c r="I23" s="261" t="n">
        <f aca="false">ROUND(H23,1)-ROUND(H22,1)</f>
        <v>-1.3</v>
      </c>
      <c r="J23" s="262" t="n">
        <v>0.4</v>
      </c>
      <c r="K23" s="261" t="n">
        <f aca="false">ROUND(J23,1)-ROUND(J22,1)</f>
        <v>-0.6</v>
      </c>
      <c r="L23" s="262" t="n">
        <v>0.5</v>
      </c>
      <c r="M23" s="261" t="n">
        <f aca="false">ROUND(L23,1)-ROUND(L22,1)</f>
        <v>-0.4</v>
      </c>
      <c r="N23" s="263" t="n">
        <v>0.3</v>
      </c>
      <c r="O23" s="264" t="n">
        <f aca="false">ROUND(N23,1)-ROUND(N22,1)</f>
        <v>-0.8</v>
      </c>
      <c r="P23" s="260" t="n">
        <v>0.1</v>
      </c>
      <c r="Q23" s="261"/>
      <c r="R23" s="262" t="n">
        <v>0.8</v>
      </c>
      <c r="S23" s="261"/>
      <c r="T23" s="263" t="n">
        <v>0.4</v>
      </c>
      <c r="U23" s="264"/>
    </row>
    <row r="24" s="258" customFormat="true" ht="16.5" hidden="false" customHeight="true" outlineLevel="0" collapsed="false">
      <c r="A24" s="259" t="s">
        <v>139</v>
      </c>
      <c r="B24" s="260" t="n">
        <v>0.8</v>
      </c>
      <c r="C24" s="261" t="n">
        <f aca="false">ROUND(B24,1)-ROUND(B23,1)</f>
        <v>0</v>
      </c>
      <c r="D24" s="262" t="n">
        <v>1</v>
      </c>
      <c r="E24" s="261" t="n">
        <f aca="false">ROUND(D24,1)-ROUND(D23,1)</f>
        <v>1</v>
      </c>
      <c r="F24" s="262" t="n">
        <v>0.8</v>
      </c>
      <c r="G24" s="261" t="n">
        <f aca="false">ROUND(F24,1)-ROUND(F23,1)</f>
        <v>0.5</v>
      </c>
      <c r="H24" s="262" t="n">
        <v>0.4</v>
      </c>
      <c r="I24" s="261" t="n">
        <f aca="false">ROUND(H24,1)-ROUND(H23,1)</f>
        <v>0.1</v>
      </c>
      <c r="J24" s="262" t="n">
        <v>0.7</v>
      </c>
      <c r="K24" s="261" t="n">
        <f aca="false">ROUND(J24,1)-ROUND(J23,1)</f>
        <v>0.3</v>
      </c>
      <c r="L24" s="262" t="n">
        <v>0.5</v>
      </c>
      <c r="M24" s="261" t="n">
        <f aca="false">ROUND(L24,1)-ROUND(L23,1)</f>
        <v>0</v>
      </c>
      <c r="N24" s="263" t="n">
        <v>0.8</v>
      </c>
      <c r="O24" s="264" t="n">
        <f aca="false">ROUND(N24,1)-ROUND(N23,1)</f>
        <v>0.5</v>
      </c>
      <c r="P24" s="260" t="n">
        <v>0.1</v>
      </c>
      <c r="Q24" s="261" t="n">
        <f aca="false">ROUND(P24,1)-ROUND(P23,1)</f>
        <v>0</v>
      </c>
      <c r="R24" s="262" t="n">
        <v>0.7</v>
      </c>
      <c r="S24" s="261" t="n">
        <f aca="false">ROUND(R24,1)-ROUND(R23,1)</f>
        <v>-0.1</v>
      </c>
      <c r="T24" s="263" t="n">
        <v>0.6</v>
      </c>
      <c r="U24" s="264" t="n">
        <f aca="false">ROUND(T24,1)-ROUND(T23,1)</f>
        <v>0.2</v>
      </c>
    </row>
    <row r="25" s="258" customFormat="true" ht="16.5" hidden="false" customHeight="true" outlineLevel="0" collapsed="false">
      <c r="A25" s="259" t="s">
        <v>140</v>
      </c>
      <c r="B25" s="260" t="n">
        <v>1</v>
      </c>
      <c r="C25" s="261" t="n">
        <f aca="false">ROUND(B25,1)-ROUND(B24,1)</f>
        <v>0.2</v>
      </c>
      <c r="D25" s="262" t="n">
        <v>0.9</v>
      </c>
      <c r="E25" s="261" t="n">
        <f aca="false">ROUND(D25,1)-ROUND(D24,1)</f>
        <v>-0.1</v>
      </c>
      <c r="F25" s="262" t="n">
        <v>0.7</v>
      </c>
      <c r="G25" s="261" t="n">
        <f aca="false">ROUND(F25,1)-ROUND(F24,1)</f>
        <v>-0.1</v>
      </c>
      <c r="H25" s="262" t="n">
        <v>0.2</v>
      </c>
      <c r="I25" s="261" t="n">
        <f aca="false">ROUND(H25,1)-ROUND(H24,1)</f>
        <v>-0.2</v>
      </c>
      <c r="J25" s="262" t="n">
        <v>1.2</v>
      </c>
      <c r="K25" s="261" t="n">
        <f aca="false">ROUND(J25,1)-ROUND(J24,1)</f>
        <v>0.5</v>
      </c>
      <c r="L25" s="262" t="n">
        <v>0.9</v>
      </c>
      <c r="M25" s="261" t="n">
        <f aca="false">ROUND(L25,1)-ROUND(L24,1)</f>
        <v>0.4</v>
      </c>
      <c r="N25" s="263" t="n">
        <v>0.8</v>
      </c>
      <c r="O25" s="264" t="n">
        <f aca="false">ROUND(N25,1)-ROUND(N24,1)</f>
        <v>0</v>
      </c>
      <c r="P25" s="260" t="n">
        <v>0</v>
      </c>
      <c r="Q25" s="261" t="n">
        <f aca="false">ROUND(P25,1)-ROUND(P24,1)</f>
        <v>-0.1</v>
      </c>
      <c r="R25" s="262" t="n">
        <v>0.5</v>
      </c>
      <c r="S25" s="261" t="n">
        <f aca="false">ROUND(R25,1)-ROUND(R24,1)</f>
        <v>-0.2</v>
      </c>
      <c r="T25" s="263" t="n">
        <v>0.6</v>
      </c>
      <c r="U25" s="264" t="n">
        <f aca="false">ROUND(T25,1)-ROUND(T24,1)</f>
        <v>0</v>
      </c>
    </row>
    <row r="26" s="258" customFormat="true" ht="16.5" hidden="false" customHeight="true" outlineLevel="0" collapsed="false">
      <c r="A26" s="259" t="s">
        <v>141</v>
      </c>
      <c r="B26" s="260" t="n">
        <v>0.8</v>
      </c>
      <c r="C26" s="261" t="n">
        <f aca="false">ROUND(B26,1)-ROUND(B25,1)</f>
        <v>-0.2</v>
      </c>
      <c r="D26" s="262" t="n">
        <v>0.7</v>
      </c>
      <c r="E26" s="261" t="n">
        <f aca="false">ROUND(D26,1)-ROUND(D25,1)</f>
        <v>-0.2</v>
      </c>
      <c r="F26" s="262" t="n">
        <v>0.3</v>
      </c>
      <c r="G26" s="261" t="n">
        <f aca="false">ROUND(F26,1)-ROUND(F25,1)</f>
        <v>-0.4</v>
      </c>
      <c r="H26" s="262" t="n">
        <v>0.1</v>
      </c>
      <c r="I26" s="261" t="n">
        <f aca="false">ROUND(H26,1)-ROUND(H25,1)</f>
        <v>-0.1</v>
      </c>
      <c r="J26" s="262" t="n">
        <v>0.8</v>
      </c>
      <c r="K26" s="261" t="n">
        <f aca="false">ROUND(J26,1)-ROUND(J25,1)</f>
        <v>-0.4</v>
      </c>
      <c r="L26" s="262" t="n">
        <v>1</v>
      </c>
      <c r="M26" s="261" t="n">
        <f aca="false">ROUND(L26,1)-ROUND(L25,1)</f>
        <v>0.1</v>
      </c>
      <c r="N26" s="263" t="n">
        <v>0.6</v>
      </c>
      <c r="O26" s="264" t="n">
        <f aca="false">ROUND(N26,1)-ROUND(N25,1)</f>
        <v>-0.2</v>
      </c>
      <c r="P26" s="260" t="n">
        <v>0.2</v>
      </c>
      <c r="Q26" s="261" t="n">
        <f aca="false">ROUND(P26,1)-ROUND(P25,1)</f>
        <v>0.2</v>
      </c>
      <c r="R26" s="262" t="n">
        <v>0.5</v>
      </c>
      <c r="S26" s="261" t="n">
        <f aca="false">ROUND(R26,1)-ROUND(R25,1)</f>
        <v>0</v>
      </c>
      <c r="T26" s="263" t="n">
        <v>0.5</v>
      </c>
      <c r="U26" s="264" t="n">
        <f aca="false">ROUND(T26,1)-ROUND(T25,1)</f>
        <v>-0.1</v>
      </c>
    </row>
    <row r="27" s="258" customFormat="true" ht="16.5" hidden="false" customHeight="true" outlineLevel="0" collapsed="false">
      <c r="A27" s="259" t="s">
        <v>142</v>
      </c>
      <c r="B27" s="260" t="n">
        <v>0.2</v>
      </c>
      <c r="C27" s="261" t="n">
        <f aca="false">ROUND(B27,1)-ROUND(B26,1)</f>
        <v>-0.6</v>
      </c>
      <c r="D27" s="262" t="n">
        <v>0.7</v>
      </c>
      <c r="E27" s="261" t="n">
        <f aca="false">ROUND(D27,1)-ROUND(D26,1)</f>
        <v>0</v>
      </c>
      <c r="F27" s="262" t="n">
        <v>0.3</v>
      </c>
      <c r="G27" s="261" t="n">
        <f aca="false">ROUND(F27,1)-ROUND(F26,1)</f>
        <v>0</v>
      </c>
      <c r="H27" s="262" t="n">
        <v>0.1</v>
      </c>
      <c r="I27" s="261" t="n">
        <f aca="false">ROUND(H27,1)-ROUND(H26,1)</f>
        <v>0</v>
      </c>
      <c r="J27" s="262" t="n">
        <v>0.5</v>
      </c>
      <c r="K27" s="261" t="n">
        <f aca="false">ROUND(J27,1)-ROUND(J26,1)</f>
        <v>-0.3</v>
      </c>
      <c r="L27" s="262" t="n">
        <v>0.8</v>
      </c>
      <c r="M27" s="261" t="n">
        <f aca="false">ROUND(L27,1)-ROUND(L26,1)</f>
        <v>-0.2</v>
      </c>
      <c r="N27" s="263" t="n">
        <v>0.5</v>
      </c>
      <c r="O27" s="264" t="n">
        <f aca="false">ROUND(N27,1)-ROUND(N26,1)</f>
        <v>-0.1</v>
      </c>
      <c r="P27" s="260" t="n">
        <v>0.2</v>
      </c>
      <c r="Q27" s="261" t="n">
        <f aca="false">ROUND(P27,1)-ROUND(P26,1)</f>
        <v>0</v>
      </c>
      <c r="R27" s="262" t="n">
        <v>0.8</v>
      </c>
      <c r="S27" s="261" t="n">
        <f aca="false">ROUND(R27,1)-ROUND(R26,1)</f>
        <v>0.3</v>
      </c>
      <c r="T27" s="263" t="n">
        <v>0.5</v>
      </c>
      <c r="U27" s="264" t="n">
        <f aca="false">ROUND(T27,1)-ROUND(T26,1)</f>
        <v>0</v>
      </c>
    </row>
    <row r="28" s="258" customFormat="true" ht="16.5" hidden="false" customHeight="true" outlineLevel="0" collapsed="false">
      <c r="A28" s="259" t="s">
        <v>143</v>
      </c>
      <c r="B28" s="260" t="n">
        <v>-0.1</v>
      </c>
      <c r="C28" s="261" t="n">
        <f aca="false">ROUND(B28,1)-ROUND(B27,1)</f>
        <v>-0.3</v>
      </c>
      <c r="D28" s="262" t="n">
        <v>-0.3</v>
      </c>
      <c r="E28" s="261" t="n">
        <f aca="false">ROUND(D28,1)-ROUND(D27,1)</f>
        <v>-1</v>
      </c>
      <c r="F28" s="262" t="n">
        <v>-0.5</v>
      </c>
      <c r="G28" s="261" t="n">
        <f aca="false">ROUND(F28,1)-ROUND(F27,1)</f>
        <v>-0.8</v>
      </c>
      <c r="H28" s="262" t="n">
        <v>-0.3</v>
      </c>
      <c r="I28" s="261" t="n">
        <f aca="false">ROUND(H28,1)-ROUND(H27,1)</f>
        <v>-0.4</v>
      </c>
      <c r="J28" s="262" t="n">
        <v>-0.7</v>
      </c>
      <c r="K28" s="261" t="n">
        <f aca="false">ROUND(J28,1)-ROUND(J27,1)</f>
        <v>-1.2</v>
      </c>
      <c r="L28" s="262" t="n">
        <v>-0.9</v>
      </c>
      <c r="M28" s="261" t="n">
        <f aca="false">ROUND(L28,1)-ROUND(L27,1)</f>
        <v>-1.7</v>
      </c>
      <c r="N28" s="263" t="n">
        <v>-0.4</v>
      </c>
      <c r="O28" s="264" t="n">
        <f aca="false">ROUND(N28,1)-ROUND(N27,1)</f>
        <v>-0.9</v>
      </c>
      <c r="P28" s="260" t="n">
        <v>-0.4</v>
      </c>
      <c r="Q28" s="261" t="n">
        <f aca="false">ROUND(P28,1)-ROUND(P27,1)</f>
        <v>-0.6</v>
      </c>
      <c r="R28" s="262" t="n">
        <v>0.3</v>
      </c>
      <c r="S28" s="261" t="n">
        <f aca="false">ROUND(R28,1)-ROUND(R27,1)</f>
        <v>-0.5</v>
      </c>
      <c r="T28" s="263" t="n">
        <v>-0.3</v>
      </c>
      <c r="U28" s="264" t="n">
        <f aca="false">ROUND(T28,1)-ROUND(T27,1)</f>
        <v>-0.8</v>
      </c>
    </row>
    <row r="29" s="258" customFormat="true" ht="16.5" hidden="false" customHeight="true" outlineLevel="0" collapsed="false">
      <c r="A29" s="259" t="s">
        <v>144</v>
      </c>
      <c r="B29" s="260" t="n">
        <v>0.5</v>
      </c>
      <c r="C29" s="261" t="n">
        <f aca="false">ROUND(B29,1)-ROUND(B28,1)</f>
        <v>0.6</v>
      </c>
      <c r="D29" s="262" t="n">
        <v>-0.2</v>
      </c>
      <c r="E29" s="261" t="n">
        <f aca="false">ROUND(D29,1)-ROUND(D28,1)</f>
        <v>0.1</v>
      </c>
      <c r="F29" s="262" t="n">
        <v>-0.4</v>
      </c>
      <c r="G29" s="261" t="n">
        <f aca="false">ROUND(F29,1)-ROUND(F28,1)</f>
        <v>0.1</v>
      </c>
      <c r="H29" s="262" t="n">
        <v>-1</v>
      </c>
      <c r="I29" s="261" t="n">
        <f aca="false">ROUND(H29,1)-ROUND(H28,1)</f>
        <v>-0.7</v>
      </c>
      <c r="J29" s="262" t="n">
        <v>0.3</v>
      </c>
      <c r="K29" s="261" t="n">
        <f aca="false">ROUND(J29,1)-ROUND(J28,1)</f>
        <v>1</v>
      </c>
      <c r="L29" s="262" t="n">
        <v>-0.7</v>
      </c>
      <c r="M29" s="261" t="n">
        <f aca="false">ROUND(L29,1)-ROUND(L28,1)</f>
        <v>0.2</v>
      </c>
      <c r="N29" s="263" t="n">
        <v>-0.3</v>
      </c>
      <c r="O29" s="264" t="n">
        <f aca="false">ROUND(N29,1)-ROUND(N28,1)</f>
        <v>0.1</v>
      </c>
      <c r="P29" s="260" t="n">
        <v>0</v>
      </c>
      <c r="Q29" s="261" t="n">
        <f aca="false">ROUND(P29,1)-ROUND(P28,1)</f>
        <v>0.4</v>
      </c>
      <c r="R29" s="262" t="n">
        <v>-0.1</v>
      </c>
      <c r="S29" s="261" t="n">
        <f aca="false">ROUND(R29,1)-ROUND(R28,1)</f>
        <v>-0.4</v>
      </c>
      <c r="T29" s="263" t="n">
        <v>-0.3</v>
      </c>
      <c r="U29" s="264" t="n">
        <f aca="false">ROUND(T29,1)-ROUND(T28,1)</f>
        <v>0</v>
      </c>
    </row>
    <row r="30" s="258" customFormat="true" ht="16.5" hidden="false" customHeight="true" outlineLevel="0" collapsed="false">
      <c r="A30" s="259" t="s">
        <v>145</v>
      </c>
      <c r="B30" s="260" t="n">
        <v>0.1</v>
      </c>
      <c r="C30" s="261" t="n">
        <f aca="false">ROUND(B30,1)-ROUND(B29,1)</f>
        <v>-0.4</v>
      </c>
      <c r="D30" s="262" t="n">
        <v>0.1</v>
      </c>
      <c r="E30" s="261" t="n">
        <f aca="false">ROUND(D30,1)-ROUND(D29,1)</f>
        <v>0.3</v>
      </c>
      <c r="F30" s="262" t="n">
        <v>-0.3</v>
      </c>
      <c r="G30" s="261" t="n">
        <f aca="false">ROUND(F30,1)-ROUND(F29,1)</f>
        <v>0.1</v>
      </c>
      <c r="H30" s="262" t="n">
        <v>-0.7</v>
      </c>
      <c r="I30" s="261" t="n">
        <f aca="false">ROUND(H30,1)-ROUND(H29,1)</f>
        <v>0.3</v>
      </c>
      <c r="J30" s="262" t="n">
        <v>-0.2</v>
      </c>
      <c r="K30" s="261" t="n">
        <f aca="false">ROUND(J30,1)-ROUND(J29,1)</f>
        <v>-0.5</v>
      </c>
      <c r="L30" s="262" t="n">
        <v>0.7</v>
      </c>
      <c r="M30" s="261" t="n">
        <f aca="false">ROUND(L30,1)-ROUND(L29,1)</f>
        <v>1.4</v>
      </c>
      <c r="N30" s="263" t="n">
        <v>0</v>
      </c>
      <c r="O30" s="264" t="n">
        <f aca="false">ROUND(N30,1)-ROUND(N29,1)</f>
        <v>0.3</v>
      </c>
      <c r="P30" s="260" t="n">
        <v>0.1</v>
      </c>
      <c r="Q30" s="261" t="n">
        <f aca="false">ROUND(P30,1)-ROUND(P29,1)</f>
        <v>0.1</v>
      </c>
      <c r="R30" s="262" t="n">
        <v>0.1</v>
      </c>
      <c r="S30" s="261" t="n">
        <f aca="false">ROUND(R30,1)-ROUND(R29,1)</f>
        <v>0.2</v>
      </c>
      <c r="T30" s="263" t="n">
        <v>0</v>
      </c>
      <c r="U30" s="264" t="n">
        <f aca="false">ROUND(T30,1)-ROUND(T29,1)</f>
        <v>0.3</v>
      </c>
    </row>
    <row r="31" s="258" customFormat="true" ht="16.5" hidden="false" customHeight="true" outlineLevel="0" collapsed="false">
      <c r="A31" s="259" t="s">
        <v>146</v>
      </c>
      <c r="B31" s="260" t="n">
        <v>0</v>
      </c>
      <c r="C31" s="261" t="n">
        <f aca="false">ROUND(B31,1)-ROUND(B30,1)</f>
        <v>-0.1</v>
      </c>
      <c r="D31" s="262" t="n">
        <v>-0.2</v>
      </c>
      <c r="E31" s="261" t="n">
        <f aca="false">ROUND(D31,1)-ROUND(D30,1)</f>
        <v>-0.3</v>
      </c>
      <c r="F31" s="262" t="n">
        <v>0.3</v>
      </c>
      <c r="G31" s="261" t="n">
        <f aca="false">ROUND(F31,1)-ROUND(F30,1)</f>
        <v>0.6</v>
      </c>
      <c r="H31" s="262" t="n">
        <v>-1.3</v>
      </c>
      <c r="I31" s="261" t="n">
        <f aca="false">ROUND(H31,1)-ROUND(H30,1)</f>
        <v>-0.6</v>
      </c>
      <c r="J31" s="262" t="n">
        <v>0.2</v>
      </c>
      <c r="K31" s="261" t="n">
        <f aca="false">ROUND(J31,1)-ROUND(J30,1)</f>
        <v>0.4</v>
      </c>
      <c r="L31" s="262" t="n">
        <v>0.5</v>
      </c>
      <c r="M31" s="261" t="n">
        <f aca="false">ROUND(L31,1)-ROUND(L30,1)</f>
        <v>-0.2</v>
      </c>
      <c r="N31" s="263" t="n">
        <v>-0.2</v>
      </c>
      <c r="O31" s="264" t="n">
        <f aca="false">ROUND(N31,1)-ROUND(N30,1)</f>
        <v>-0.2</v>
      </c>
      <c r="P31" s="260" t="n">
        <v>0</v>
      </c>
      <c r="Q31" s="261" t="n">
        <f aca="false">ROUND(P31,1)-ROUND(P30,1)</f>
        <v>-0.1</v>
      </c>
      <c r="R31" s="262" t="n">
        <v>0.2</v>
      </c>
      <c r="S31" s="261" t="n">
        <f aca="false">ROUND(R31,1)-ROUND(R30,1)</f>
        <v>0.1</v>
      </c>
      <c r="T31" s="263" t="n">
        <v>-0.1</v>
      </c>
      <c r="U31" s="264" t="n">
        <f aca="false">ROUND(T31,1)-ROUND(T30,1)</f>
        <v>-0.1</v>
      </c>
    </row>
    <row r="32" s="258" customFormat="true" ht="16.5" hidden="false" customHeight="true" outlineLevel="0" collapsed="false">
      <c r="A32" s="259" t="s">
        <v>147</v>
      </c>
      <c r="B32" s="260" t="n">
        <v>-0.4</v>
      </c>
      <c r="C32" s="261" t="n">
        <f aca="false">ROUND(B32,1)-ROUND(B31,1)</f>
        <v>-0.4</v>
      </c>
      <c r="D32" s="262" t="n">
        <v>0.2</v>
      </c>
      <c r="E32" s="261" t="n">
        <f aca="false">ROUND(D32,1)-ROUND(D31,1)</f>
        <v>0.4</v>
      </c>
      <c r="F32" s="262" t="n">
        <v>-0.3</v>
      </c>
      <c r="G32" s="261" t="n">
        <f aca="false">ROUND(F32,1)-ROUND(F31,1)</f>
        <v>-0.6</v>
      </c>
      <c r="H32" s="262" t="n">
        <v>-2</v>
      </c>
      <c r="I32" s="261" t="n">
        <f aca="false">ROUND(H32,1)-ROUND(H31,1)</f>
        <v>-0.7</v>
      </c>
      <c r="J32" s="262" t="n">
        <v>0.1</v>
      </c>
      <c r="K32" s="261" t="n">
        <f aca="false">ROUND(J32,1)-ROUND(J31,1)</f>
        <v>-0.1</v>
      </c>
      <c r="L32" s="262" t="n">
        <v>-0.1</v>
      </c>
      <c r="M32" s="261" t="n">
        <f aca="false">ROUND(L32,1)-ROUND(L31,1)</f>
        <v>-0.6</v>
      </c>
      <c r="N32" s="263" t="n">
        <v>-0.4</v>
      </c>
      <c r="O32" s="264" t="n">
        <f aca="false">ROUND(N32,1)-ROUND(N31,1)</f>
        <v>-0.2</v>
      </c>
      <c r="P32" s="260" t="n">
        <v>-0.2</v>
      </c>
      <c r="Q32" s="261" t="n">
        <f aca="false">ROUND(P32,1)-ROUND(P31,1)</f>
        <v>-0.2</v>
      </c>
      <c r="R32" s="262" t="n">
        <v>0.1</v>
      </c>
      <c r="S32" s="261" t="n">
        <f aca="false">ROUND(R32,1)-ROUND(R31,1)</f>
        <v>-0.1</v>
      </c>
      <c r="T32" s="263" t="n">
        <v>-0.3</v>
      </c>
      <c r="U32" s="264" t="n">
        <f aca="false">ROUND(T32,1)-ROUND(T31,1)</f>
        <v>-0.2</v>
      </c>
    </row>
    <row r="33" s="258" customFormat="true" ht="16.5" hidden="false" customHeight="true" outlineLevel="0" collapsed="false">
      <c r="A33" s="259" t="s">
        <v>148</v>
      </c>
      <c r="B33" s="260" t="n">
        <v>-0.799841615521679</v>
      </c>
      <c r="C33" s="261" t="n">
        <f aca="false">ROUND(B33,1)-ROUND(B32,1)</f>
        <v>-0.4</v>
      </c>
      <c r="D33" s="262" t="n">
        <v>-0.0903090683754936</v>
      </c>
      <c r="E33" s="261" t="n">
        <f aca="false">ROUND(D33,1)-ROUND(D32,1)</f>
        <v>-0.3</v>
      </c>
      <c r="F33" s="262" t="n">
        <v>-0.450515913384683</v>
      </c>
      <c r="G33" s="261" t="n">
        <f aca="false">ROUND(F33,1)-ROUND(F32,1)</f>
        <v>-0.2</v>
      </c>
      <c r="H33" s="262" t="n">
        <v>-2.05313031505629</v>
      </c>
      <c r="I33" s="261" t="n">
        <f aca="false">ROUND(H33,1)-ROUND(H32,1)</f>
        <v>-0.1</v>
      </c>
      <c r="J33" s="262" t="n">
        <v>-1.17111010694382</v>
      </c>
      <c r="K33" s="261" t="n">
        <f aca="false">ROUND(J33,1)-ROUND(J32,1)</f>
        <v>-1.3</v>
      </c>
      <c r="L33" s="262" t="n">
        <v>-0.323957935308092</v>
      </c>
      <c r="M33" s="261" t="n">
        <f aca="false">ROUND(L33,1)-ROUND(L32,1)</f>
        <v>-0.2</v>
      </c>
      <c r="N33" s="263" t="n">
        <v>-0.743062935098594</v>
      </c>
      <c r="O33" s="264" t="n">
        <f aca="false">ROUND(N33,1)-ROUND(N32,1)</f>
        <v>-0.3</v>
      </c>
      <c r="P33" s="260" t="n">
        <v>-0.264868769564171</v>
      </c>
      <c r="Q33" s="261" t="n">
        <f aca="false">ROUND(P33,1)-ROUND(P32,1)</f>
        <v>-0.1</v>
      </c>
      <c r="R33" s="262" t="n">
        <v>-0.108722510501606</v>
      </c>
      <c r="S33" s="261" t="n">
        <f aca="false">ROUND(R33,1)-ROUND(R32,1)</f>
        <v>-0.2</v>
      </c>
      <c r="T33" s="263" t="n">
        <v>-0.559053903384827</v>
      </c>
      <c r="U33" s="264" t="n">
        <f aca="false">ROUND(T33,1)-ROUND(T32,1)</f>
        <v>-0.3</v>
      </c>
    </row>
    <row r="34" s="258" customFormat="true" ht="16.5" hidden="false" customHeight="true" outlineLevel="0" collapsed="false">
      <c r="A34" s="259" t="s">
        <v>149</v>
      </c>
      <c r="B34" s="260" t="n">
        <v>-0.098948385760637</v>
      </c>
      <c r="C34" s="261" t="n">
        <f aca="false">ROUND(B34,1)-ROUND(B33,1)</f>
        <v>0.7</v>
      </c>
      <c r="D34" s="262" t="n">
        <v>0.213762433669195</v>
      </c>
      <c r="E34" s="261" t="n">
        <f aca="false">ROUND(D34,1)-ROUND(D33,1)</f>
        <v>0.3</v>
      </c>
      <c r="F34" s="262" t="n">
        <v>-0.245577683128046</v>
      </c>
      <c r="G34" s="261" t="n">
        <f aca="false">ROUND(F34,1)-ROUND(F33,1)</f>
        <v>0.3</v>
      </c>
      <c r="H34" s="262" t="n">
        <v>-1.42785423188235</v>
      </c>
      <c r="I34" s="261" t="n">
        <f aca="false">ROUND(H34,1)-ROUND(H33,1)</f>
        <v>0.7</v>
      </c>
      <c r="J34" s="262" t="n">
        <v>-0.565965583173996</v>
      </c>
      <c r="K34" s="261" t="n">
        <f aca="false">ROUND(J34,1)-ROUND(J33,1)</f>
        <v>0.6</v>
      </c>
      <c r="L34" s="262" t="n">
        <v>-0.139610926391976</v>
      </c>
      <c r="M34" s="261" t="n">
        <f aca="false">ROUND(L34,1)-ROUND(L33,1)</f>
        <v>0.2</v>
      </c>
      <c r="N34" s="263" t="n">
        <v>-0.345120243097595</v>
      </c>
      <c r="O34" s="264" t="n">
        <f aca="false">ROUND(N34,1)-ROUND(N33,1)</f>
        <v>0.4</v>
      </c>
      <c r="P34" s="260" t="n">
        <v>-0.164259471648232</v>
      </c>
      <c r="Q34" s="261" t="n">
        <f aca="false">ROUND(P34,1)-ROUND(P33,1)</f>
        <v>0.1</v>
      </c>
      <c r="R34" s="262" t="n">
        <v>-0.0194054179927036</v>
      </c>
      <c r="S34" s="261" t="n">
        <f aca="false">ROUND(R34,1)-ROUND(R33,1)</f>
        <v>0.1</v>
      </c>
      <c r="T34" s="263" t="n">
        <v>-0.260456950159329</v>
      </c>
      <c r="U34" s="264" t="n">
        <f aca="false">ROUND(T34,1)-ROUND(T33,1)</f>
        <v>0.3</v>
      </c>
    </row>
    <row r="35" s="258" customFormat="true" ht="16.5" hidden="false" customHeight="true" outlineLevel="0" collapsed="false">
      <c r="A35" s="259" t="s">
        <v>150</v>
      </c>
      <c r="B35" s="260" t="n">
        <v>0.0695249130938586</v>
      </c>
      <c r="C35" s="261" t="n">
        <f aca="false">ROUND(B35,1)-ROUND(B34,1)</f>
        <v>0.2</v>
      </c>
      <c r="D35" s="262" t="n">
        <v>2.42370691293277</v>
      </c>
      <c r="E35" s="261" t="n">
        <f aca="false">ROUND(D35,1)-ROUND(D34,1)</f>
        <v>2.2</v>
      </c>
      <c r="F35" s="262" t="n">
        <v>0.394257064721969</v>
      </c>
      <c r="G35" s="261" t="n">
        <f aca="false">ROUND(F35,1)-ROUND(F34,1)</f>
        <v>0.6</v>
      </c>
      <c r="H35" s="262" t="n">
        <v>-0.426834653086456</v>
      </c>
      <c r="I35" s="261" t="n">
        <f aca="false">ROUND(H35,1)-ROUND(H34,1)</f>
        <v>1</v>
      </c>
      <c r="J35" s="262" t="n">
        <v>0.947848963169297</v>
      </c>
      <c r="K35" s="261" t="n">
        <f aca="false">ROUND(J35,1)-ROUND(J34,1)</f>
        <v>1.5</v>
      </c>
      <c r="L35" s="262" t="n">
        <v>2.25170512940297</v>
      </c>
      <c r="M35" s="261" t="n">
        <f aca="false">ROUND(L35,1)-ROUND(L34,1)</f>
        <v>2.4</v>
      </c>
      <c r="N35" s="263" t="n">
        <v>1.13898726962914</v>
      </c>
      <c r="O35" s="264" t="n">
        <f aca="false">ROUND(N35,1)-ROUND(N34,1)</f>
        <v>1.4</v>
      </c>
      <c r="P35" s="260" t="n">
        <v>0.144560607633759</v>
      </c>
      <c r="Q35" s="261" t="n">
        <f aca="false">ROUND(P35,1)-ROUND(P34,1)</f>
        <v>0.3</v>
      </c>
      <c r="R35" s="262" t="n">
        <v>0.391831632591738</v>
      </c>
      <c r="S35" s="261" t="n">
        <f aca="false">ROUND(R35,1)-ROUND(R34,1)</f>
        <v>0.4</v>
      </c>
      <c r="T35" s="263" t="n">
        <v>0.801002339274463</v>
      </c>
      <c r="U35" s="264" t="n">
        <f aca="false">ROUND(T35,1)-ROUND(T34,1)</f>
        <v>1.1</v>
      </c>
    </row>
    <row r="36" s="258" customFormat="true" ht="16.5" hidden="false" customHeight="true" outlineLevel="0" collapsed="false">
      <c r="A36" s="259" t="s">
        <v>151</v>
      </c>
      <c r="B36" s="260" t="n">
        <v>1.01650247850913</v>
      </c>
      <c r="C36" s="261" t="n">
        <f aca="false">ROUND(B36,1)-ROUND(B35,1)</f>
        <v>0.9</v>
      </c>
      <c r="D36" s="262" t="n">
        <v>2.04809416166498</v>
      </c>
      <c r="E36" s="261" t="n">
        <f aca="false">ROUND(D36,1)-ROUND(D35,1)</f>
        <v>-0.4</v>
      </c>
      <c r="F36" s="262" t="n">
        <v>0.272265995627243</v>
      </c>
      <c r="G36" s="261" t="n">
        <f aca="false">ROUND(F36,1)-ROUND(F35,1)</f>
        <v>-0.1</v>
      </c>
      <c r="H36" s="262" t="n">
        <v>-0.462757236327975</v>
      </c>
      <c r="I36" s="261" t="n">
        <f aca="false">ROUND(H36,1)-ROUND(H35,1)</f>
        <v>-0.1</v>
      </c>
      <c r="J36" s="262" t="n">
        <v>2.15802743472501</v>
      </c>
      <c r="K36" s="261" t="n">
        <f aca="false">ROUND(J36,1)-ROUND(J35,1)</f>
        <v>1.3</v>
      </c>
      <c r="L36" s="262" t="n">
        <v>6.02356487693693</v>
      </c>
      <c r="M36" s="261" t="n">
        <f aca="false">ROUND(L36,1)-ROUND(L35,1)</f>
        <v>3.7</v>
      </c>
      <c r="N36" s="263" t="n">
        <v>1.81291850638908</v>
      </c>
      <c r="O36" s="264" t="n">
        <f aca="false">ROUND(N36,1)-ROUND(N35,1)</f>
        <v>0.7</v>
      </c>
      <c r="P36" s="260" t="n">
        <v>0.308082638637187</v>
      </c>
      <c r="Q36" s="261" t="n">
        <f aca="false">ROUND(P36,1)-ROUND(P35,1)</f>
        <v>0.2</v>
      </c>
      <c r="R36" s="262" t="n">
        <v>0.467781943390456</v>
      </c>
      <c r="S36" s="261" t="n">
        <f aca="false">ROUND(R36,1)-ROUND(R35,1)</f>
        <v>0.1</v>
      </c>
      <c r="T36" s="263" t="n">
        <v>1.24770974798787</v>
      </c>
      <c r="U36" s="264" t="n">
        <f aca="false">ROUND(T36,1)-ROUND(T35,1)</f>
        <v>0.4</v>
      </c>
    </row>
    <row r="37" s="258" customFormat="true" ht="16.5" hidden="false" customHeight="true" outlineLevel="0" collapsed="false">
      <c r="A37" s="259" t="s">
        <v>152</v>
      </c>
      <c r="B37" s="260" t="n">
        <v>0.17535989559969</v>
      </c>
      <c r="C37" s="261" t="n">
        <f aca="false">ROUND(B37,1)-ROUND(B36,1)</f>
        <v>-0.8</v>
      </c>
      <c r="D37" s="262" t="n">
        <v>1.03774862727528</v>
      </c>
      <c r="E37" s="261" t="n">
        <f aca="false">ROUND(D37,1)-ROUND(D36,1)</f>
        <v>-1</v>
      </c>
      <c r="F37" s="262" t="n">
        <v>0.148413287354315</v>
      </c>
      <c r="G37" s="261" t="n">
        <f aca="false">ROUND(F37,1)-ROUND(F36,1)</f>
        <v>-0.2</v>
      </c>
      <c r="H37" s="262" t="n">
        <v>-0.0920643793052427</v>
      </c>
      <c r="I37" s="261" t="n">
        <f aca="false">ROUND(H37,1)-ROUND(H36,1)</f>
        <v>0.4</v>
      </c>
      <c r="J37" s="262" t="n">
        <v>1.68791853958352</v>
      </c>
      <c r="K37" s="261" t="n">
        <f aca="false">ROUND(J37,1)-ROUND(J36,1)</f>
        <v>-0.5</v>
      </c>
      <c r="L37" s="262" t="n">
        <v>2.7415648070939</v>
      </c>
      <c r="M37" s="261" t="n">
        <f aca="false">ROUND(L37,1)-ROUND(L36,1)</f>
        <v>-3.3</v>
      </c>
      <c r="N37" s="263" t="n">
        <v>0.870953244378322</v>
      </c>
      <c r="O37" s="264" t="n">
        <f aca="false">ROUND(N37,1)-ROUND(N36,1)</f>
        <v>-0.9</v>
      </c>
      <c r="P37" s="260" t="n">
        <v>0.499822069813335</v>
      </c>
      <c r="Q37" s="261" t="n">
        <f aca="false">ROUND(P37,1)-ROUND(P36,1)</f>
        <v>0.2</v>
      </c>
      <c r="R37" s="262" t="n">
        <v>0.493074543906047</v>
      </c>
      <c r="S37" s="261" t="n">
        <f aca="false">ROUND(R37,1)-ROUND(R36,1)</f>
        <v>0</v>
      </c>
      <c r="T37" s="263" t="n">
        <v>0.732259560488381</v>
      </c>
      <c r="U37" s="264" t="n">
        <f aca="false">ROUND(T37,1)-ROUND(T36,1)</f>
        <v>-0.5</v>
      </c>
    </row>
    <row r="38" s="258" customFormat="true" ht="16.5" hidden="false" customHeight="true" outlineLevel="0" collapsed="false">
      <c r="A38" s="259" t="s">
        <v>153</v>
      </c>
      <c r="B38" s="260" t="n">
        <v>-0.65730351503325</v>
      </c>
      <c r="C38" s="261" t="n">
        <f aca="false">ROUND(B38,1)-ROUND(B37,1)</f>
        <v>-0.9</v>
      </c>
      <c r="D38" s="262" t="n">
        <v>-1.12670010998739</v>
      </c>
      <c r="E38" s="261" t="n">
        <f aca="false">ROUND(D38,1)-ROUND(D37,1)</f>
        <v>-2.1</v>
      </c>
      <c r="F38" s="262" t="n">
        <v>-1.19165839126117</v>
      </c>
      <c r="G38" s="261" t="n">
        <f aca="false">ROUND(F38,1)-ROUND(F37,1)</f>
        <v>-1.3</v>
      </c>
      <c r="H38" s="262" t="n">
        <v>-1.18999912884398</v>
      </c>
      <c r="I38" s="261" t="n">
        <f aca="false">ROUND(H38,1)-ROUND(H37,1)</f>
        <v>-1.1</v>
      </c>
      <c r="J38" s="262" t="n">
        <v>-0.416970707807776</v>
      </c>
      <c r="K38" s="261" t="n">
        <f aca="false">ROUND(J38,1)-ROUND(J37,1)</f>
        <v>-2.1</v>
      </c>
      <c r="L38" s="262" t="n">
        <v>-1.53421633554084</v>
      </c>
      <c r="M38" s="261" t="n">
        <f aca="false">ROUND(L38,1)-ROUND(L37,1)</f>
        <v>-4.2</v>
      </c>
      <c r="N38" s="263" t="n">
        <v>-1.10095457026266</v>
      </c>
      <c r="O38" s="264" t="n">
        <f aca="false">ROUND(N38,1)-ROUND(N37,1)</f>
        <v>-2</v>
      </c>
      <c r="P38" s="260" t="n">
        <v>0.0594378097624317</v>
      </c>
      <c r="Q38" s="261" t="n">
        <f aca="false">ROUND(P38,1)-ROUND(P37,1)</f>
        <v>-0.4</v>
      </c>
      <c r="R38" s="262" t="n">
        <v>-0.0102438024994878</v>
      </c>
      <c r="S38" s="261" t="n">
        <f aca="false">ROUND(R38,1)-ROUND(R37,1)</f>
        <v>-0.5</v>
      </c>
      <c r="T38" s="263" t="n">
        <v>-0.671841367164569</v>
      </c>
      <c r="U38" s="264" t="n">
        <f aca="false">ROUND(T38,1)-ROUND(T37,1)</f>
        <v>-1.4</v>
      </c>
    </row>
    <row r="39" s="258" customFormat="true" ht="16.5" hidden="false" customHeight="true" outlineLevel="0" collapsed="false">
      <c r="A39" s="259" t="s">
        <v>154</v>
      </c>
      <c r="B39" s="260" t="n">
        <v>-0.811572817580564</v>
      </c>
      <c r="C39" s="261" t="n">
        <f aca="false">ROUND(B39,1)-ROUND(B38,1)</f>
        <v>-0.1</v>
      </c>
      <c r="D39" s="262" t="n">
        <v>-2.33694893161398</v>
      </c>
      <c r="E39" s="261" t="n">
        <f aca="false">ROUND(D39,1)-ROUND(D38,1)</f>
        <v>-1.2</v>
      </c>
      <c r="F39" s="262" t="n">
        <v>-1.84443309224854</v>
      </c>
      <c r="G39" s="261" t="n">
        <f aca="false">ROUND(F39,1)-ROUND(F38,1)</f>
        <v>-0.6</v>
      </c>
      <c r="H39" s="262" t="n">
        <v>-1.41949233169692</v>
      </c>
      <c r="I39" s="261" t="n">
        <f aca="false">ROUND(H39,1)-ROUND(H38,1)</f>
        <v>-0.2</v>
      </c>
      <c r="J39" s="262" t="n">
        <v>-3.21914544395616</v>
      </c>
      <c r="K39" s="261" t="n">
        <f aca="false">ROUND(J39,1)-ROUND(J38,1)</f>
        <v>-2.8</v>
      </c>
      <c r="L39" s="262" t="n">
        <v>-4.77299880525687</v>
      </c>
      <c r="M39" s="261" t="n">
        <f aca="false">ROUND(L39,1)-ROUND(L38,1)</f>
        <v>-3.3</v>
      </c>
      <c r="N39" s="263" t="n">
        <v>-2.22978389255157</v>
      </c>
      <c r="O39" s="264" t="n">
        <f aca="false">ROUND(N39,1)-ROUND(N38,1)</f>
        <v>-1.1</v>
      </c>
      <c r="P39" s="260" t="n">
        <v>-0.242976461655277</v>
      </c>
      <c r="Q39" s="261" t="n">
        <f aca="false">ROUND(P39,1)-ROUND(P38,1)</f>
        <v>-0.3</v>
      </c>
      <c r="R39" s="262" t="n">
        <v>-0.222527525687417</v>
      </c>
      <c r="S39" s="261" t="n">
        <f aca="false">ROUND(R39,1)-ROUND(R38,1)</f>
        <v>-0.2</v>
      </c>
      <c r="T39" s="263" t="n">
        <v>-1.45014157744922</v>
      </c>
      <c r="U39" s="264" t="n">
        <f aca="false">ROUND(T39,1)-ROUND(T38,1)</f>
        <v>-0.8</v>
      </c>
    </row>
    <row r="40" s="258" customFormat="true" ht="16.5" hidden="false" customHeight="true" outlineLevel="0" collapsed="false">
      <c r="A40" s="259" t="s">
        <v>155</v>
      </c>
      <c r="B40" s="260" t="n">
        <v>-0.44241513286634</v>
      </c>
      <c r="C40" s="261" t="n">
        <f aca="false">ROUND(B40,1)-ROUND(B39,1)</f>
        <v>0.4</v>
      </c>
      <c r="D40" s="262" t="n">
        <v>-0.258049080593342</v>
      </c>
      <c r="E40" s="261" t="n">
        <f aca="false">ROUND(D40,1)-ROUND(D39,1)</f>
        <v>2</v>
      </c>
      <c r="F40" s="262" t="n">
        <v>-2.14013300973934</v>
      </c>
      <c r="G40" s="261" t="n">
        <f aca="false">ROUND(F40,1)-ROUND(F39,1)</f>
        <v>-0.3</v>
      </c>
      <c r="H40" s="262" t="n">
        <v>-1.57544164494642</v>
      </c>
      <c r="I40" s="261" t="n">
        <f aca="false">ROUND(H40,1)-ROUND(H39,1)</f>
        <v>-0.2</v>
      </c>
      <c r="J40" s="262" t="n">
        <v>-0.962861072902339</v>
      </c>
      <c r="K40" s="261" t="n">
        <f aca="false">ROUND(J40,1)-ROUND(J39,1)</f>
        <v>2.2</v>
      </c>
      <c r="L40" s="262" t="n">
        <v>-1.13498503760817</v>
      </c>
      <c r="M40" s="261" t="n">
        <f aca="false">ROUND(L40,1)-ROUND(L39,1)</f>
        <v>3.7</v>
      </c>
      <c r="N40" s="263" t="n">
        <v>-1.03240507438487</v>
      </c>
      <c r="O40" s="264" t="n">
        <f aca="false">ROUND(N40,1)-ROUND(N39,1)</f>
        <v>1.2</v>
      </c>
      <c r="P40" s="260" t="n">
        <v>-0.0144034403646128</v>
      </c>
      <c r="Q40" s="261" t="n">
        <f aca="false">ROUND(P40,1)-ROUND(P39,1)</f>
        <v>0.2</v>
      </c>
      <c r="R40" s="262" t="n">
        <v>-0.0950108734666301</v>
      </c>
      <c r="S40" s="261" t="n">
        <f aca="false">ROUND(R40,1)-ROUND(R39,1)</f>
        <v>0.1</v>
      </c>
      <c r="T40" s="263" t="n">
        <v>-0.647857777110098</v>
      </c>
      <c r="U40" s="264" t="n">
        <f aca="false">ROUND(T40,1)-ROUND(T39,1)</f>
        <v>0.9</v>
      </c>
    </row>
    <row r="41" s="258" customFormat="true" ht="16.5" hidden="false" customHeight="true" outlineLevel="0" collapsed="false">
      <c r="A41" s="259" t="s">
        <v>156</v>
      </c>
      <c r="B41" s="260" t="n">
        <v>0.164371390493114</v>
      </c>
      <c r="C41" s="261" t="n">
        <f aca="false">ROUND(B41,1)-ROUND(B40,1)</f>
        <v>0.6</v>
      </c>
      <c r="D41" s="262" t="n">
        <v>1.64017892861039</v>
      </c>
      <c r="E41" s="261" t="n">
        <f aca="false">ROUND(D41,1)-ROUND(D40,1)</f>
        <v>1.9</v>
      </c>
      <c r="F41" s="262" t="n">
        <v>0.0881807401100739</v>
      </c>
      <c r="G41" s="261" t="n">
        <f aca="false">ROUND(F41,1)-ROUND(F40,1)</f>
        <v>2.2</v>
      </c>
      <c r="H41" s="262" t="n">
        <v>0.463786658137257</v>
      </c>
      <c r="I41" s="261" t="n">
        <f aca="false">ROUND(H41,1)-ROUND(H40,1)</f>
        <v>2.1</v>
      </c>
      <c r="J41" s="262" t="n">
        <v>1.21878715814507</v>
      </c>
      <c r="K41" s="261" t="n">
        <f aca="false">ROUND(J41,1)-ROUND(J40,1)</f>
        <v>2.2</v>
      </c>
      <c r="L41" s="262" t="n">
        <v>3.2873966424455</v>
      </c>
      <c r="M41" s="261" t="n">
        <f aca="false">ROUND(L41,1)-ROUND(L40,1)</f>
        <v>4.4</v>
      </c>
      <c r="N41" s="263" t="n">
        <v>1.25228119534636</v>
      </c>
      <c r="O41" s="264" t="n">
        <f aca="false">ROUND(N41,1)-ROUND(N40,1)</f>
        <v>2.3</v>
      </c>
      <c r="P41" s="260" t="n">
        <v>0.0556350341758067</v>
      </c>
      <c r="Q41" s="261" t="n">
        <f aca="false">ROUND(P41,1)-ROUND(P40,1)</f>
        <v>0.1</v>
      </c>
      <c r="R41" s="262" t="n">
        <v>-0.124906920323797</v>
      </c>
      <c r="S41" s="261" t="n">
        <f aca="false">ROUND(R41,1)-ROUND(R40,1)</f>
        <v>0</v>
      </c>
      <c r="T41" s="263" t="n">
        <v>0.773842250257996</v>
      </c>
      <c r="U41" s="264" t="n">
        <f aca="false">ROUND(T41,1)-ROUND(T40,1)</f>
        <v>1.4</v>
      </c>
    </row>
    <row r="42" s="258" customFormat="true" ht="16.5" hidden="false" customHeight="true" outlineLevel="0" collapsed="false">
      <c r="A42" s="259" t="s">
        <v>157</v>
      </c>
      <c r="B42" s="260" t="n">
        <v>0.94825719852782</v>
      </c>
      <c r="C42" s="261" t="n">
        <f aca="false">ROUND(B42,1)-ROUND(B41,1)</f>
        <v>0.7</v>
      </c>
      <c r="D42" s="262" t="n">
        <v>1.28462603878116</v>
      </c>
      <c r="E42" s="261" t="n">
        <f aca="false">ROUND(D42,1)-ROUND(D41,1)</f>
        <v>-0.3</v>
      </c>
      <c r="F42" s="262" t="n">
        <v>0.726660802386507</v>
      </c>
      <c r="G42" s="261" t="n">
        <f aca="false">ROUND(F42,1)-ROUND(F41,1)</f>
        <v>0.6</v>
      </c>
      <c r="H42" s="262" t="n">
        <v>1.1130239820635</v>
      </c>
      <c r="I42" s="261" t="n">
        <f aca="false">ROUND(H42,1)-ROUND(H41,1)</f>
        <v>0.6</v>
      </c>
      <c r="J42" s="262" t="n">
        <v>1.83026584867076</v>
      </c>
      <c r="K42" s="261" t="n">
        <f aca="false">ROUND(J42,1)-ROUND(J41,1)</f>
        <v>0.6</v>
      </c>
      <c r="L42" s="262" t="n">
        <v>3.46641664713389</v>
      </c>
      <c r="M42" s="261" t="n">
        <f aca="false">ROUND(L42,1)-ROUND(L41,1)</f>
        <v>0.2</v>
      </c>
      <c r="N42" s="263" t="n">
        <v>1.56825084213657</v>
      </c>
      <c r="O42" s="264" t="n">
        <f aca="false">ROUND(N42,1)-ROUND(N41,1)</f>
        <v>0.3</v>
      </c>
      <c r="P42" s="260" t="n">
        <v>0.1751076182237</v>
      </c>
      <c r="Q42" s="261" t="n">
        <f aca="false">ROUND(P42,1)-ROUND(P41,1)</f>
        <v>0.1</v>
      </c>
      <c r="R42" s="262" t="n">
        <v>0.425206962980961</v>
      </c>
      <c r="S42" s="261" t="n">
        <f aca="false">ROUND(R42,1)-ROUND(R41,1)</f>
        <v>0.5</v>
      </c>
      <c r="T42" s="263" t="n">
        <v>1.01200748272199</v>
      </c>
      <c r="U42" s="264" t="n">
        <f aca="false">ROUND(T42,1)-ROUND(T41,1)</f>
        <v>0.2</v>
      </c>
    </row>
    <row r="43" s="258" customFormat="true" ht="16.5" hidden="true" customHeight="true" outlineLevel="0" collapsed="false">
      <c r="A43" s="266" t="s">
        <v>158</v>
      </c>
      <c r="B43" s="267" t="n">
        <v>-1.79602309172547</v>
      </c>
      <c r="C43" s="268"/>
      <c r="D43" s="269" t="n">
        <v>-1.32506945928617</v>
      </c>
      <c r="E43" s="268"/>
      <c r="F43" s="269" t="n">
        <v>-0.872776099362202</v>
      </c>
      <c r="G43" s="268"/>
      <c r="H43" s="269" t="n">
        <v>-0.678058041768375</v>
      </c>
      <c r="I43" s="268"/>
      <c r="J43" s="269" t="n">
        <v>-5.77058409570725</v>
      </c>
      <c r="K43" s="268"/>
      <c r="L43" s="269" t="n">
        <v>-5.82413399314808</v>
      </c>
      <c r="M43" s="268"/>
      <c r="N43" s="270" t="n">
        <v>-2.18248608935228</v>
      </c>
      <c r="O43" s="271"/>
      <c r="P43" s="267" t="n">
        <v>0</v>
      </c>
      <c r="Q43" s="268"/>
      <c r="R43" s="269" t="n">
        <v>0.0252589037635767</v>
      </c>
      <c r="S43" s="268"/>
      <c r="T43" s="270" t="n">
        <v>-1.30886651510231</v>
      </c>
      <c r="U43" s="272"/>
    </row>
    <row r="44" s="258" customFormat="true" ht="16.5" hidden="true" customHeight="true" outlineLevel="0" collapsed="false">
      <c r="A44" s="273" t="s">
        <v>159</v>
      </c>
      <c r="B44" s="274" t="n">
        <v>-0.331235508446505</v>
      </c>
      <c r="C44" s="275"/>
      <c r="D44" s="276" t="n">
        <v>-1.98019801980198</v>
      </c>
      <c r="E44" s="275"/>
      <c r="F44" s="276" t="n">
        <v>-2.45241581259151</v>
      </c>
      <c r="G44" s="275"/>
      <c r="H44" s="276" t="n">
        <v>-0.938841201716738</v>
      </c>
      <c r="I44" s="275"/>
      <c r="J44" s="276" t="n">
        <v>-5.55165144061841</v>
      </c>
      <c r="K44" s="275"/>
      <c r="L44" s="276" t="n">
        <v>-7.01530612244898</v>
      </c>
      <c r="M44" s="275"/>
      <c r="N44" s="277" t="n">
        <v>-2.5057587504916</v>
      </c>
      <c r="O44" s="278"/>
      <c r="P44" s="274" t="n">
        <v>0.163972827360038</v>
      </c>
      <c r="Q44" s="275"/>
      <c r="R44" s="276" t="n">
        <v>0.025987525987526</v>
      </c>
      <c r="S44" s="275"/>
      <c r="T44" s="277" t="n">
        <v>-1.42786152062283</v>
      </c>
      <c r="U44" s="279"/>
    </row>
    <row r="45" s="258" customFormat="true" ht="16.5" hidden="true" customHeight="true" outlineLevel="0" collapsed="false">
      <c r="A45" s="273" t="s">
        <v>160</v>
      </c>
      <c r="B45" s="274" t="n">
        <v>-0.549261929282527</v>
      </c>
      <c r="C45" s="275"/>
      <c r="D45" s="276" t="n">
        <v>-2.82995852646987</v>
      </c>
      <c r="E45" s="275"/>
      <c r="F45" s="276" t="n">
        <v>-3.35305719921105</v>
      </c>
      <c r="G45" s="275"/>
      <c r="H45" s="276" t="n">
        <v>-1.46028037383178</v>
      </c>
      <c r="I45" s="275"/>
      <c r="J45" s="276" t="n">
        <v>-0.467726847521048</v>
      </c>
      <c r="K45" s="275"/>
      <c r="L45" s="276" t="n">
        <v>-6.72717565403097</v>
      </c>
      <c r="M45" s="275"/>
      <c r="N45" s="277" t="n">
        <v>-2.50109972978068</v>
      </c>
      <c r="O45" s="278"/>
      <c r="P45" s="274" t="n">
        <v>0.246214452788379</v>
      </c>
      <c r="Q45" s="275"/>
      <c r="R45" s="276" t="n">
        <v>0.602863602110023</v>
      </c>
      <c r="S45" s="275"/>
      <c r="T45" s="277" t="n">
        <v>-1.26351857800621</v>
      </c>
      <c r="U45" s="279"/>
    </row>
    <row r="46" s="258" customFormat="true" ht="16.5" hidden="true" customHeight="true" outlineLevel="0" collapsed="false">
      <c r="A46" s="273" t="s">
        <v>161</v>
      </c>
      <c r="B46" s="274" t="n">
        <v>-0.157977883096367</v>
      </c>
      <c r="C46" s="275"/>
      <c r="D46" s="276" t="n">
        <v>-3.43186372745491</v>
      </c>
      <c r="E46" s="275"/>
      <c r="F46" s="276" t="n">
        <v>-3.397341211226</v>
      </c>
      <c r="G46" s="275"/>
      <c r="H46" s="276" t="n">
        <v>-1.4320536258379</v>
      </c>
      <c r="I46" s="275"/>
      <c r="J46" s="276" t="n">
        <v>-1.00300902708124</v>
      </c>
      <c r="K46" s="275"/>
      <c r="L46" s="276" t="n">
        <v>-2.39172592113769</v>
      </c>
      <c r="M46" s="275"/>
      <c r="N46" s="277" t="n">
        <v>-2.11390028509839</v>
      </c>
      <c r="O46" s="278"/>
      <c r="P46" s="274" t="n">
        <v>-0.0770910959784145</v>
      </c>
      <c r="Q46" s="275"/>
      <c r="R46" s="276" t="n">
        <v>-0.026123301985371</v>
      </c>
      <c r="S46" s="275"/>
      <c r="T46" s="277" t="n">
        <v>-1.19652200677131</v>
      </c>
      <c r="U46" s="279"/>
    </row>
    <row r="47" s="258" customFormat="true" ht="16.5" hidden="true" customHeight="true" outlineLevel="0" collapsed="false">
      <c r="A47" s="273" t="s">
        <v>162</v>
      </c>
      <c r="B47" s="274" t="n">
        <v>-2.16450216450216</v>
      </c>
      <c r="C47" s="275"/>
      <c r="D47" s="276" t="n">
        <v>-1.84162062615101</v>
      </c>
      <c r="E47" s="275"/>
      <c r="F47" s="276" t="n">
        <v>-3.67332382310984</v>
      </c>
      <c r="G47" s="275"/>
      <c r="H47" s="276" t="n">
        <v>-3.19962902851843</v>
      </c>
      <c r="I47" s="275"/>
      <c r="J47" s="276" t="n">
        <v>-2.14822771213749</v>
      </c>
      <c r="K47" s="275"/>
      <c r="L47" s="276" t="n">
        <v>-3.27285663464959</v>
      </c>
      <c r="M47" s="275"/>
      <c r="N47" s="277" t="n">
        <v>-2.68505079825835</v>
      </c>
      <c r="O47" s="278"/>
      <c r="P47" s="274" t="n">
        <v>-0.0253068455017082</v>
      </c>
      <c r="Q47" s="275"/>
      <c r="R47" s="276" t="n">
        <v>-0.457974137931034</v>
      </c>
      <c r="S47" s="275"/>
      <c r="T47" s="277" t="n">
        <v>-1.73747047594396</v>
      </c>
      <c r="U47" s="279"/>
    </row>
    <row r="48" s="258" customFormat="true" ht="16.5" hidden="true" customHeight="true" outlineLevel="0" collapsed="false">
      <c r="A48" s="273" t="s">
        <v>163</v>
      </c>
      <c r="B48" s="274" t="n">
        <v>-0.846925972396487</v>
      </c>
      <c r="C48" s="275"/>
      <c r="D48" s="276" t="n">
        <v>-1.230012300123</v>
      </c>
      <c r="E48" s="275"/>
      <c r="F48" s="276" t="n">
        <v>-3.72398685651698</v>
      </c>
      <c r="G48" s="275"/>
      <c r="H48" s="276" t="n">
        <v>-2.25864481311213</v>
      </c>
      <c r="I48" s="275"/>
      <c r="J48" s="276" t="n">
        <v>-1.5884476534296</v>
      </c>
      <c r="K48" s="275"/>
      <c r="L48" s="276" t="n">
        <v>-1.88585607940447</v>
      </c>
      <c r="M48" s="275"/>
      <c r="N48" s="277" t="n">
        <v>-1.86059175893992</v>
      </c>
      <c r="O48" s="278"/>
      <c r="P48" s="274" t="n">
        <v>-0.20223649773971</v>
      </c>
      <c r="Q48" s="275"/>
      <c r="R48" s="276" t="n">
        <v>-0.725200725200725</v>
      </c>
      <c r="S48" s="275"/>
      <c r="T48" s="277" t="n">
        <v>-1.32641459930618</v>
      </c>
      <c r="U48" s="279"/>
    </row>
    <row r="49" s="258" customFormat="true" ht="16.5" hidden="true" customHeight="true" outlineLevel="0" collapsed="false">
      <c r="A49" s="273" t="s">
        <v>164</v>
      </c>
      <c r="B49" s="274" t="n">
        <v>-0.284495021337127</v>
      </c>
      <c r="C49" s="275"/>
      <c r="D49" s="276" t="n">
        <v>-1.0997800439912</v>
      </c>
      <c r="E49" s="275"/>
      <c r="F49" s="276" t="n">
        <v>-3.72943327239488</v>
      </c>
      <c r="G49" s="275"/>
      <c r="H49" s="276" t="n">
        <v>-2.66333749479817</v>
      </c>
      <c r="I49" s="275"/>
      <c r="J49" s="276" t="n">
        <v>-1.02739726027397</v>
      </c>
      <c r="K49" s="275"/>
      <c r="L49" s="276" t="n">
        <v>-0.356143474942763</v>
      </c>
      <c r="M49" s="275"/>
      <c r="N49" s="277" t="n">
        <v>-1.55967339754559</v>
      </c>
      <c r="O49" s="278"/>
      <c r="P49" s="274" t="n">
        <v>-0.17056530214425</v>
      </c>
      <c r="Q49" s="275"/>
      <c r="R49" s="276" t="n">
        <v>-0.465597516813244</v>
      </c>
      <c r="S49" s="275"/>
      <c r="T49" s="277" t="n">
        <v>-1.07910351400375</v>
      </c>
      <c r="U49" s="279"/>
    </row>
    <row r="50" s="258" customFormat="true" ht="16.5" hidden="true" customHeight="true" outlineLevel="0" collapsed="false">
      <c r="A50" s="273" t="s">
        <v>165</v>
      </c>
      <c r="B50" s="274" t="n">
        <v>-0.473036896877956</v>
      </c>
      <c r="C50" s="275"/>
      <c r="D50" s="276" t="n">
        <v>0.373901663862404</v>
      </c>
      <c r="E50" s="275"/>
      <c r="F50" s="276" t="n">
        <v>-2.22781171397772</v>
      </c>
      <c r="G50" s="275"/>
      <c r="H50" s="276" t="n">
        <v>-2.00626959247649</v>
      </c>
      <c r="I50" s="275"/>
      <c r="J50" s="276" t="n">
        <v>0.454132606721163</v>
      </c>
      <c r="K50" s="275"/>
      <c r="L50" s="276" t="n">
        <v>0.752750434279097</v>
      </c>
      <c r="M50" s="275"/>
      <c r="N50" s="277" t="n">
        <v>-0.590999370246573</v>
      </c>
      <c r="O50" s="278"/>
      <c r="P50" s="274" t="n">
        <v>-0.212102308172177</v>
      </c>
      <c r="Q50" s="275"/>
      <c r="R50" s="276" t="n">
        <v>-0.364393545028631</v>
      </c>
      <c r="S50" s="275"/>
      <c r="T50" s="277" t="n">
        <v>-0.470769230769231</v>
      </c>
      <c r="U50" s="279"/>
    </row>
    <row r="51" s="258" customFormat="true" ht="16.5" hidden="true" customHeight="true" outlineLevel="0" collapsed="false">
      <c r="A51" s="273" t="s">
        <v>166</v>
      </c>
      <c r="B51" s="274" t="n">
        <v>-0.0649350649350649</v>
      </c>
      <c r="C51" s="275"/>
      <c r="D51" s="276" t="n">
        <v>1.14210821943456</v>
      </c>
      <c r="E51" s="275"/>
      <c r="F51" s="276" t="n">
        <v>-1.40603566529492</v>
      </c>
      <c r="G51" s="275"/>
      <c r="H51" s="276" t="n">
        <v>-1.86507936507937</v>
      </c>
      <c r="I51" s="275"/>
      <c r="J51" s="276" t="n">
        <v>-0.439367311072056</v>
      </c>
      <c r="K51" s="275"/>
      <c r="L51" s="276" t="n">
        <v>1.21527777777778</v>
      </c>
      <c r="M51" s="275"/>
      <c r="N51" s="277" t="n">
        <v>-0.185971102951695</v>
      </c>
      <c r="O51" s="278"/>
      <c r="P51" s="274" t="n">
        <v>-0.099676052828308</v>
      </c>
      <c r="Q51" s="275"/>
      <c r="R51" s="276" t="n">
        <v>-0.260416666666667</v>
      </c>
      <c r="S51" s="275"/>
      <c r="T51" s="277" t="n">
        <v>-0.173584675823005</v>
      </c>
      <c r="U51" s="279"/>
    </row>
    <row r="52" s="258" customFormat="true" ht="16.5" hidden="true" customHeight="true" outlineLevel="0" collapsed="false">
      <c r="A52" s="273" t="s">
        <v>167</v>
      </c>
      <c r="B52" s="274" t="n">
        <v>0.360419397116645</v>
      </c>
      <c r="C52" s="275"/>
      <c r="D52" s="276" t="n">
        <v>1.46945088940449</v>
      </c>
      <c r="E52" s="275"/>
      <c r="F52" s="276" t="n">
        <v>-0.654307524536532</v>
      </c>
      <c r="G52" s="275"/>
      <c r="H52" s="276" t="n">
        <v>-1.54649947753396</v>
      </c>
      <c r="I52" s="275"/>
      <c r="J52" s="276" t="n">
        <v>1.06194690265487</v>
      </c>
      <c r="K52" s="275"/>
      <c r="L52" s="276" t="n">
        <v>0.657142857142857</v>
      </c>
      <c r="M52" s="275"/>
      <c r="N52" s="277" t="n">
        <v>0.147130946542423</v>
      </c>
      <c r="O52" s="278"/>
      <c r="P52" s="274" t="n">
        <v>-0.26840490797546</v>
      </c>
      <c r="Q52" s="275"/>
      <c r="R52" s="276" t="n">
        <v>0.025062656641604</v>
      </c>
      <c r="S52" s="275"/>
      <c r="T52" s="277" t="n">
        <v>0.0310520432244442</v>
      </c>
      <c r="U52" s="279"/>
    </row>
    <row r="53" s="258" customFormat="true" ht="16.5" hidden="true" customHeight="true" outlineLevel="0" collapsed="false">
      <c r="A53" s="273" t="s">
        <v>168</v>
      </c>
      <c r="B53" s="274" t="n">
        <v>-0.133779264214047</v>
      </c>
      <c r="C53" s="275"/>
      <c r="D53" s="276" t="n">
        <v>2.04422969708233</v>
      </c>
      <c r="E53" s="275"/>
      <c r="F53" s="276" t="n">
        <v>-0.61571894241217</v>
      </c>
      <c r="G53" s="275"/>
      <c r="H53" s="276" t="n">
        <v>-0.3559510567297</v>
      </c>
      <c r="I53" s="275"/>
      <c r="J53" s="276" t="n">
        <v>-0.163800163800164</v>
      </c>
      <c r="K53" s="275"/>
      <c r="L53" s="276" t="n">
        <v>0.886426592797784</v>
      </c>
      <c r="M53" s="275"/>
      <c r="N53" s="277" t="n">
        <v>0.503470524978004</v>
      </c>
      <c r="O53" s="278"/>
      <c r="P53" s="274" t="n">
        <v>-0.0750375187593797</v>
      </c>
      <c r="Q53" s="275"/>
      <c r="R53" s="276" t="n">
        <v>0.0686970460270208</v>
      </c>
      <c r="S53" s="275"/>
      <c r="T53" s="277" t="n">
        <v>0.304682977362055</v>
      </c>
      <c r="U53" s="279"/>
    </row>
    <row r="54" s="258" customFormat="true" ht="16.5" hidden="true" customHeight="true" outlineLevel="0" collapsed="false">
      <c r="A54" s="280" t="s">
        <v>169</v>
      </c>
      <c r="B54" s="281" t="n">
        <v>-0.494396835860251</v>
      </c>
      <c r="C54" s="282"/>
      <c r="D54" s="283" t="n">
        <v>1.92893401015228</v>
      </c>
      <c r="E54" s="282"/>
      <c r="F54" s="283" t="n">
        <v>-0.0744601638123604</v>
      </c>
      <c r="G54" s="282"/>
      <c r="H54" s="283" t="n">
        <v>-0.486736432221952</v>
      </c>
      <c r="I54" s="282"/>
      <c r="J54" s="283" t="n">
        <v>0.462534690101758</v>
      </c>
      <c r="K54" s="282"/>
      <c r="L54" s="283" t="n">
        <v>0.122586576769844</v>
      </c>
      <c r="M54" s="282"/>
      <c r="N54" s="284" t="n">
        <v>0.350822075610012</v>
      </c>
      <c r="O54" s="285"/>
      <c r="P54" s="281" t="n">
        <v>0.192817546396722</v>
      </c>
      <c r="Q54" s="282"/>
      <c r="R54" s="283" t="n">
        <v>0.232450023245002</v>
      </c>
      <c r="S54" s="282"/>
      <c r="T54" s="284" t="n">
        <v>0.293393904978232</v>
      </c>
      <c r="U54" s="286"/>
    </row>
    <row r="55" s="258" customFormat="true" ht="16.5" hidden="false" customHeight="true" outlineLevel="0" collapsed="false">
      <c r="A55" s="287" t="s">
        <v>170</v>
      </c>
      <c r="B55" s="288" t="n">
        <v>-0.0405350628293474</v>
      </c>
      <c r="C55" s="289" t="n">
        <f aca="false">ROUND(B55,1)-ROUND(B43,1)</f>
        <v>1.8</v>
      </c>
      <c r="D55" s="290" t="n">
        <v>1.53203342618384</v>
      </c>
      <c r="E55" s="289" t="n">
        <f aca="false">ROUND(D55,1)-ROUND(D43,1)</f>
        <v>2.8</v>
      </c>
      <c r="F55" s="290" t="n">
        <v>-0.488021295474712</v>
      </c>
      <c r="G55" s="289" t="n">
        <f aca="false">ROUND(F55,1)-ROUND(F43,1)</f>
        <v>0.4</v>
      </c>
      <c r="H55" s="290" t="n">
        <v>-0.124223602484472</v>
      </c>
      <c r="I55" s="289" t="n">
        <f aca="false">ROUND(H55,1)-ROUND(H43,1)</f>
        <v>0.6</v>
      </c>
      <c r="J55" s="290" t="n">
        <v>0</v>
      </c>
      <c r="K55" s="289" t="n">
        <f aca="false">ROUND(J55,1)-ROUND(J43,1)</f>
        <v>5.8</v>
      </c>
      <c r="L55" s="290" t="n">
        <v>-1.16350275566442</v>
      </c>
      <c r="M55" s="289" t="n">
        <f aca="false">ROUND(L55,1)-ROUND(L43,1)</f>
        <v>4.6</v>
      </c>
      <c r="N55" s="291" t="n">
        <v>0</v>
      </c>
      <c r="O55" s="292" t="n">
        <f aca="false">ROUND(N55,1)-ROUND(N43,1)</f>
        <v>2.2</v>
      </c>
      <c r="P55" s="288" t="n">
        <v>0.334199777200149</v>
      </c>
      <c r="Q55" s="289" t="n">
        <f aca="false">ROUND(P55,1)-ROUND(P43,1)</f>
        <v>0.3</v>
      </c>
      <c r="R55" s="290" t="n">
        <v>0.101884870096791</v>
      </c>
      <c r="S55" s="289" t="n">
        <f aca="false">ROUND(R55,1)-ROUND(R43,1)</f>
        <v>0.1</v>
      </c>
      <c r="T55" s="291" t="n">
        <v>0.107728662774534</v>
      </c>
      <c r="U55" s="293" t="n">
        <f aca="false">ROUND(T55,1)-ROUND(T43,1)</f>
        <v>1.4</v>
      </c>
    </row>
    <row r="56" s="258" customFormat="true" ht="16.5" hidden="false" customHeight="true" outlineLevel="0" collapsed="false">
      <c r="A56" s="294" t="s">
        <v>171</v>
      </c>
      <c r="B56" s="295" t="n">
        <v>0.275671950379049</v>
      </c>
      <c r="C56" s="254" t="n">
        <f aca="false">ROUND(B56,1)-ROUND(B44,1)</f>
        <v>0.6</v>
      </c>
      <c r="D56" s="296" t="n">
        <v>0.0701918577445016</v>
      </c>
      <c r="E56" s="254" t="n">
        <f aca="false">ROUND(D56,1)-ROUND(D44,1)</f>
        <v>2.1</v>
      </c>
      <c r="F56" s="296" t="n">
        <v>-0.483516483516484</v>
      </c>
      <c r="G56" s="254" t="n">
        <f aca="false">ROUND(F56,1)-ROUND(F44,1)</f>
        <v>2</v>
      </c>
      <c r="H56" s="296" t="n">
        <v>0.431621990004543</v>
      </c>
      <c r="I56" s="254" t="n">
        <f aca="false">ROUND(H56,1)-ROUND(H44,1)</f>
        <v>1.3</v>
      </c>
      <c r="J56" s="296" t="n">
        <v>-0.676691729323308</v>
      </c>
      <c r="K56" s="254" t="n">
        <f aca="false">ROUND(J56,1)-ROUND(J44,1)</f>
        <v>4.9</v>
      </c>
      <c r="L56" s="296" t="n">
        <v>-1.80327868852459</v>
      </c>
      <c r="M56" s="254" t="n">
        <f aca="false">ROUND(L56,1)-ROUND(L44,1)</f>
        <v>5.2</v>
      </c>
      <c r="N56" s="297" t="n">
        <v>-0.297192591413257</v>
      </c>
      <c r="O56" s="257" t="n">
        <f aca="false">ROUND(N56,1)-ROUND(N44,1)</f>
        <v>2.2</v>
      </c>
      <c r="P56" s="295" t="n">
        <v>0.326797385620915</v>
      </c>
      <c r="Q56" s="254" t="n">
        <f aca="false">ROUND(P56,1)-ROUND(P44,1)</f>
        <v>0.1</v>
      </c>
      <c r="R56" s="296" t="n">
        <v>0.112637981527371</v>
      </c>
      <c r="S56" s="254" t="n">
        <f aca="false">ROUND(R56,1)-ROUND(R44,1)</f>
        <v>0.1</v>
      </c>
      <c r="T56" s="297" t="n">
        <v>-0.0722135007849294</v>
      </c>
      <c r="U56" s="298" t="n">
        <f aca="false">ROUND(T56,1)-ROUND(T44,1)</f>
        <v>1.3</v>
      </c>
    </row>
    <row r="57" s="258" customFormat="true" ht="16.5" hidden="false" customHeight="true" outlineLevel="0" collapsed="false">
      <c r="A57" s="299" t="s">
        <v>172</v>
      </c>
      <c r="B57" s="300" t="n">
        <v>0.0738007380073801</v>
      </c>
      <c r="C57" s="301" t="n">
        <f aca="false">ROUND(B57,1)-ROUND(B45,1)</f>
        <v>0.6</v>
      </c>
      <c r="D57" s="302" t="n">
        <v>-0.853413654618474</v>
      </c>
      <c r="E57" s="301" t="n">
        <f aca="false">ROUND(D57,1)-ROUND(D45,1)</f>
        <v>1.9</v>
      </c>
      <c r="F57" s="302" t="n">
        <v>-0.464919695688926</v>
      </c>
      <c r="G57" s="301" t="n">
        <f aca="false">ROUND(F57,1)-ROUND(F45,1)</f>
        <v>2.9</v>
      </c>
      <c r="H57" s="302" t="n">
        <v>-0.372786579683131</v>
      </c>
      <c r="I57" s="301" t="n">
        <f aca="false">ROUND(H57,1)-ROUND(H45,1)</f>
        <v>1.1</v>
      </c>
      <c r="J57" s="302" t="n">
        <v>-0.518672199170124</v>
      </c>
      <c r="K57" s="301" t="n">
        <f aca="false">ROUND(J57,1)-ROUND(J45,1)</f>
        <v>0</v>
      </c>
      <c r="L57" s="302" t="n">
        <v>-0.0370919881305638</v>
      </c>
      <c r="M57" s="301" t="n">
        <f aca="false">ROUND(L57,1)-ROUND(L45,1)</f>
        <v>6.7</v>
      </c>
      <c r="N57" s="303" t="n">
        <v>-0.382709078361252</v>
      </c>
      <c r="O57" s="304" t="n">
        <f aca="false">ROUND(N57,1)-ROUND(N45,1)</f>
        <v>2.1</v>
      </c>
      <c r="P57" s="300" t="n">
        <v>0.210822206605762</v>
      </c>
      <c r="Q57" s="301" t="n">
        <f aca="false">ROUND(P57,1)-ROUND(P45,1)</f>
        <v>0</v>
      </c>
      <c r="R57" s="302" t="n">
        <v>0</v>
      </c>
      <c r="S57" s="301" t="n">
        <f aca="false">ROUND(R57,1)-ROUND(R45,1)</f>
        <v>-0.6</v>
      </c>
      <c r="T57" s="303" t="n">
        <v>-0.151959571686044</v>
      </c>
      <c r="U57" s="305" t="n">
        <f aca="false">ROUND(T57,1)-ROUND(T45,1)</f>
        <v>1.1</v>
      </c>
    </row>
    <row r="58" s="258" customFormat="true" ht="16.5" hidden="false" customHeight="true" outlineLevel="0" collapsed="false">
      <c r="A58" s="299" t="s">
        <v>173</v>
      </c>
      <c r="B58" s="300" t="n">
        <v>-0.971502590673575</v>
      </c>
      <c r="C58" s="301" t="n">
        <f aca="false">ROUND(B58,1)-ROUND(B46,1)</f>
        <v>-0.8</v>
      </c>
      <c r="D58" s="302" t="n">
        <v>-2.65826253768156</v>
      </c>
      <c r="E58" s="301" t="n">
        <f aca="false">ROUND(D58,1)-ROUND(D46,1)</f>
        <v>0.7</v>
      </c>
      <c r="F58" s="302" t="n">
        <v>-1.26903553299492</v>
      </c>
      <c r="G58" s="301" t="n">
        <f aca="false">ROUND(F58,1)-ROUND(F46,1)</f>
        <v>2.1</v>
      </c>
      <c r="H58" s="302" t="n">
        <v>-1.86226282501757</v>
      </c>
      <c r="I58" s="301" t="n">
        <f aca="false">ROUND(H58,1)-ROUND(H46,1)</f>
        <v>-0.5</v>
      </c>
      <c r="J58" s="302" t="n">
        <v>-0.355029585798817</v>
      </c>
      <c r="K58" s="301" t="n">
        <f aca="false">ROUND(J58,1)-ROUND(J46,1)</f>
        <v>0.6</v>
      </c>
      <c r="L58" s="302" t="n">
        <v>2.58973194002726</v>
      </c>
      <c r="M58" s="301" t="n">
        <f aca="false">ROUND(L58,1)-ROUND(L46,1)</f>
        <v>5</v>
      </c>
      <c r="N58" s="303" t="n">
        <v>-1.04174645729606</v>
      </c>
      <c r="O58" s="304" t="n">
        <f aca="false">ROUND(N58,1)-ROUND(N46,1)</f>
        <v>1.1</v>
      </c>
      <c r="P58" s="300" t="n">
        <v>0.0139801481895708</v>
      </c>
      <c r="Q58" s="301" t="n">
        <f aca="false">ROUND(P58,1)-ROUND(P46,1)</f>
        <v>0.1</v>
      </c>
      <c r="R58" s="302" t="n">
        <v>-0.0355745286374956</v>
      </c>
      <c r="S58" s="301" t="n">
        <f aca="false">ROUND(R58,1)-ROUND(R46,1)</f>
        <v>0</v>
      </c>
      <c r="T58" s="303" t="n">
        <v>-0.59081628220166</v>
      </c>
      <c r="U58" s="305" t="n">
        <f aca="false">ROUND(T58,1)-ROUND(T46,1)</f>
        <v>0.6</v>
      </c>
    </row>
    <row r="59" s="258" customFormat="true" ht="16.5" hidden="false" customHeight="true" outlineLevel="0" collapsed="false">
      <c r="A59" s="299" t="s">
        <v>174</v>
      </c>
      <c r="B59" s="300" t="n">
        <v>-1.977587343441</v>
      </c>
      <c r="C59" s="301" t="n">
        <f aca="false">ROUND(B59,1)-ROUND(B47,1)</f>
        <v>0.2</v>
      </c>
      <c r="D59" s="302" t="n">
        <v>-1.33069082672707</v>
      </c>
      <c r="E59" s="301" t="n">
        <f aca="false">ROUND(D59,1)-ROUND(D47,1)</f>
        <v>0.5</v>
      </c>
      <c r="F59" s="302" t="n">
        <v>-1.5922158337019</v>
      </c>
      <c r="G59" s="301" t="n">
        <f aca="false">ROUND(F59,1)-ROUND(F47,1)</f>
        <v>2.1</v>
      </c>
      <c r="H59" s="302" t="n">
        <v>-1.48890914615618</v>
      </c>
      <c r="I59" s="301" t="n">
        <f aca="false">ROUND(H59,1)-ROUND(H47,1)</f>
        <v>1.7</v>
      </c>
      <c r="J59" s="302" t="n">
        <v>0.865051903114187</v>
      </c>
      <c r="K59" s="301" t="n">
        <f aca="false">ROUND(J59,1)-ROUND(J47,1)</f>
        <v>3</v>
      </c>
      <c r="L59" s="302" t="n">
        <v>1.99721319089642</v>
      </c>
      <c r="M59" s="301" t="n">
        <f aca="false">ROUND(L59,1)-ROUND(L47,1)</f>
        <v>5.3</v>
      </c>
      <c r="N59" s="303" t="n">
        <v>-0.855085508550855</v>
      </c>
      <c r="O59" s="304" t="n">
        <f aca="false">ROUND(N59,1)-ROUND(N47,1)</f>
        <v>1.8</v>
      </c>
      <c r="P59" s="300" t="n">
        <v>-0.554468362687541</v>
      </c>
      <c r="Q59" s="301" t="n">
        <f aca="false">ROUND(P59,1)-ROUND(P47,1)</f>
        <v>-0.6</v>
      </c>
      <c r="R59" s="302" t="n">
        <v>-1.44267274107821</v>
      </c>
      <c r="S59" s="301" t="n">
        <f aca="false">ROUND(R59,1)-ROUND(R47,1)</f>
        <v>-0.9</v>
      </c>
      <c r="T59" s="303" t="n">
        <v>-0.841705131686126</v>
      </c>
      <c r="U59" s="306" t="n">
        <f aca="false">ROUND(T59,1)-ROUND(T47,1)</f>
        <v>0.9</v>
      </c>
    </row>
    <row r="60" s="307" customFormat="true" ht="16.5" hidden="false" customHeight="true" outlineLevel="0" collapsed="false">
      <c r="A60" s="299" t="s">
        <v>175</v>
      </c>
      <c r="B60" s="300" t="n">
        <v>-1.6839378238342</v>
      </c>
      <c r="C60" s="301" t="n">
        <f aca="false">ROUND(B60,1)-ROUND(B48,1)</f>
        <v>-0.9</v>
      </c>
      <c r="D60" s="302" t="n">
        <v>0.368167657887284</v>
      </c>
      <c r="E60" s="301" t="n">
        <f aca="false">ROUND(D60,1)-ROUND(D48,1)</f>
        <v>1.6</v>
      </c>
      <c r="F60" s="302" t="n">
        <v>-0.906344410876133</v>
      </c>
      <c r="G60" s="301" t="n">
        <f aca="false">ROUND(F60,1)-ROUND(F48,1)</f>
        <v>2.8</v>
      </c>
      <c r="H60" s="302" t="n">
        <v>0.0227531285551763</v>
      </c>
      <c r="I60" s="301" t="n">
        <f aca="false">ROUND(H60,1)-ROUND(H48,1)</f>
        <v>2.3</v>
      </c>
      <c r="J60" s="302" t="n">
        <v>-1.07913669064748</v>
      </c>
      <c r="K60" s="301" t="n">
        <f aca="false">ROUND(J60,1)-ROUND(J48,1)</f>
        <v>0.5</v>
      </c>
      <c r="L60" s="302" t="n">
        <v>1.21278941565601</v>
      </c>
      <c r="M60" s="301" t="n">
        <f aca="false">ROUND(L60,1)-ROUND(L48,1)</f>
        <v>3.1</v>
      </c>
      <c r="N60" s="303" t="n">
        <v>-0.0765647929560391</v>
      </c>
      <c r="O60" s="304" t="n">
        <f aca="false">ROUND(N60,1)-ROUND(N48,1)</f>
        <v>1.8</v>
      </c>
      <c r="P60" s="300" t="n">
        <v>-0.770858524788392</v>
      </c>
      <c r="Q60" s="301" t="n">
        <f aca="false">ROUND(P60,1)-ROUND(P48,1)</f>
        <v>-0.6</v>
      </c>
      <c r="R60" s="302" t="n">
        <v>-0.479945149125814</v>
      </c>
      <c r="S60" s="301" t="n">
        <f aca="false">ROUND(R60,1)-ROUND(R48,1)</f>
        <v>0.2</v>
      </c>
      <c r="T60" s="303" t="n">
        <v>-0.305482821550425</v>
      </c>
      <c r="U60" s="305" t="n">
        <f aca="false">ROUND(T60,1)-ROUND(T48,1)</f>
        <v>1</v>
      </c>
    </row>
    <row r="61" s="258" customFormat="true" ht="16.5" hidden="false" customHeight="true" outlineLevel="0" collapsed="false">
      <c r="A61" s="308" t="s">
        <v>176</v>
      </c>
      <c r="B61" s="300" t="n">
        <v>-1.13421550094518</v>
      </c>
      <c r="C61" s="301" t="n">
        <f aca="false">ROUND(B61,1)-ROUND(B49,1)</f>
        <v>-0.8</v>
      </c>
      <c r="D61" s="302" t="n">
        <v>1.13895216400911</v>
      </c>
      <c r="E61" s="301" t="n">
        <f aca="false">ROUND(D61,1)-ROUND(D49,1)</f>
        <v>2.2</v>
      </c>
      <c r="F61" s="302" t="n">
        <v>-0.698438783894823</v>
      </c>
      <c r="G61" s="301" t="n">
        <f aca="false">ROUND(F61,1)-ROUND(F49,1)</f>
        <v>3</v>
      </c>
      <c r="H61" s="302" t="n">
        <v>-0.596421471172962</v>
      </c>
      <c r="I61" s="301" t="n">
        <f aca="false">ROUND(H61,1)-ROUND(H49,1)</f>
        <v>2.1</v>
      </c>
      <c r="J61" s="302" t="n">
        <v>0.6265664160401</v>
      </c>
      <c r="K61" s="301" t="n">
        <f aca="false">ROUND(J61,1)-ROUND(J49,1)</f>
        <v>1.6</v>
      </c>
      <c r="L61" s="302" t="n">
        <v>0.77269800386349</v>
      </c>
      <c r="M61" s="301" t="n">
        <f aca="false">ROUND(L61,1)-ROUND(L49,1)</f>
        <v>1.2</v>
      </c>
      <c r="N61" s="303" t="n">
        <v>0.0438486594838386</v>
      </c>
      <c r="O61" s="304" t="n">
        <f aca="false">ROUND(N61,1)-ROUND(N49,1)</f>
        <v>1.6</v>
      </c>
      <c r="P61" s="300" t="n">
        <v>-0.202555313181677</v>
      </c>
      <c r="Q61" s="301" t="n">
        <f aca="false">ROUND(P61,1)-ROUND(P49,1)</f>
        <v>0</v>
      </c>
      <c r="R61" s="302" t="n">
        <v>-0.284191829484902</v>
      </c>
      <c r="S61" s="301" t="n">
        <f aca="false">ROUND(R61,1)-ROUND(R49,1)</f>
        <v>0.2</v>
      </c>
      <c r="T61" s="303" t="n">
        <v>-0.055562170099615</v>
      </c>
      <c r="U61" s="305" t="n">
        <f aca="false">ROUND(T61,1)-ROUND(T49,1)</f>
        <v>1</v>
      </c>
    </row>
    <row r="62" s="258" customFormat="true" ht="16.5" hidden="false" customHeight="true" outlineLevel="0" collapsed="false">
      <c r="A62" s="299" t="s">
        <v>177</v>
      </c>
      <c r="B62" s="300" t="n">
        <v>-0.0653167864141084</v>
      </c>
      <c r="C62" s="301" t="n">
        <f aca="false">ROUND(B62,1)-ROUND(B50,1)</f>
        <v>0.4</v>
      </c>
      <c r="D62" s="302" t="n">
        <v>3.36008024072217</v>
      </c>
      <c r="E62" s="301" t="n">
        <f aca="false">ROUND(D62,1)-ROUND(D50,1)</f>
        <v>3</v>
      </c>
      <c r="F62" s="302" t="n">
        <v>-1.52941176470588</v>
      </c>
      <c r="G62" s="301" t="n">
        <f aca="false">ROUND(F62,1)-ROUND(F50,1)</f>
        <v>0.7</v>
      </c>
      <c r="H62" s="302" t="n">
        <v>1.02991662579696</v>
      </c>
      <c r="I62" s="301" t="n">
        <f aca="false">ROUND(H62,1)-ROUND(H50,1)</f>
        <v>3</v>
      </c>
      <c r="J62" s="302" t="n">
        <v>0.570613409415121</v>
      </c>
      <c r="K62" s="301" t="n">
        <f aca="false">ROUND(J62,1)-ROUND(J50,1)</f>
        <v>0.1</v>
      </c>
      <c r="L62" s="302" t="n">
        <v>6.74318507890961</v>
      </c>
      <c r="M62" s="301" t="n">
        <f aca="false">ROUND(L62,1)-ROUND(L50,1)</f>
        <v>5.9</v>
      </c>
      <c r="N62" s="303" t="n">
        <v>2.41174223822775</v>
      </c>
      <c r="O62" s="304" t="n">
        <f aca="false">ROUND(N62,1)-ROUND(N50,1)</f>
        <v>3</v>
      </c>
      <c r="P62" s="300" t="n">
        <v>0.0292568753657109</v>
      </c>
      <c r="Q62" s="301" t="n">
        <f aca="false">ROUND(P62,1)-ROUND(P50,1)</f>
        <v>0.2</v>
      </c>
      <c r="R62" s="302" t="n">
        <v>-0.511247443762781</v>
      </c>
      <c r="S62" s="301" t="n">
        <f aca="false">ROUND(R62,1)-ROUND(R50,1)</f>
        <v>-0.1</v>
      </c>
      <c r="T62" s="303" t="n">
        <v>1.52685340071894</v>
      </c>
      <c r="U62" s="305" t="n">
        <f aca="false">ROUND(T62,1)-ROUND(T50,1)</f>
        <v>2</v>
      </c>
    </row>
    <row r="63" s="312" customFormat="true" ht="16.5" hidden="false" customHeight="true" outlineLevel="0" collapsed="false">
      <c r="A63" s="299" t="s">
        <v>178</v>
      </c>
      <c r="B63" s="300" t="n">
        <v>0.614250614250614</v>
      </c>
      <c r="C63" s="309" t="n">
        <f aca="false">ROUND(B63,1)-ROUND(B51,1)</f>
        <v>0.7</v>
      </c>
      <c r="D63" s="302" t="n">
        <v>3.14279687829572</v>
      </c>
      <c r="E63" s="309" t="n">
        <f aca="false">ROUND(D63,1)-ROUND(D51,1)</f>
        <v>2</v>
      </c>
      <c r="F63" s="302" t="n">
        <v>0.0736919675755343</v>
      </c>
      <c r="G63" s="309" t="n">
        <f aca="false">ROUND(F63,1)-ROUND(F51,1)</f>
        <v>1.5</v>
      </c>
      <c r="H63" s="302" t="n">
        <v>1.43832276938079</v>
      </c>
      <c r="I63" s="309" t="n">
        <f aca="false">ROUND(H63,1)-ROUND(H51,1)</f>
        <v>3.3</v>
      </c>
      <c r="J63" s="302" t="n">
        <v>5.90361445783133</v>
      </c>
      <c r="K63" s="309" t="n">
        <f aca="false">ROUND(J63,1)-ROUND(J51,1)</f>
        <v>6.3</v>
      </c>
      <c r="L63" s="302" t="n">
        <v>7.38805970149254</v>
      </c>
      <c r="M63" s="310" t="n">
        <f aca="false">ROUND(L63,1)-ROUND(L51,1)</f>
        <v>6.2</v>
      </c>
      <c r="N63" s="303" t="n">
        <v>3.13834211255891</v>
      </c>
      <c r="O63" s="311" t="n">
        <f aca="false">ROUND(N63,1)-ROUND(N51,1)</f>
        <v>3.3</v>
      </c>
      <c r="P63" s="300" t="n">
        <v>0.226073850791258</v>
      </c>
      <c r="Q63" s="309" t="n">
        <f aca="false">ROUND(P63,1)-ROUND(P51,1)</f>
        <v>0.3</v>
      </c>
      <c r="R63" s="302" t="n">
        <v>-0.290228958400516</v>
      </c>
      <c r="S63" s="310" t="n">
        <f aca="false">ROUND(R63,1)-ROUND(R51,1)</f>
        <v>0</v>
      </c>
      <c r="T63" s="303" t="n">
        <v>2.05970256742645</v>
      </c>
      <c r="U63" s="306" t="n">
        <f aca="false">ROUND(T63,1)-ROUND(T51,1)</f>
        <v>2.3</v>
      </c>
    </row>
    <row r="64" s="258" customFormat="true" ht="16.5" hidden="false" customHeight="true" outlineLevel="0" collapsed="false">
      <c r="A64" s="299" t="s">
        <v>179</v>
      </c>
      <c r="B64" s="300" t="n">
        <v>1.1326860841424</v>
      </c>
      <c r="C64" s="309" t="n">
        <f aca="false">ROUND(B64,1)-ROUND(B52,1)</f>
        <v>0.7</v>
      </c>
      <c r="D64" s="302" t="n">
        <v>3.47477447377213</v>
      </c>
      <c r="E64" s="309" t="n">
        <f aca="false">ROUND(D64,1)-ROUND(D52,1)</f>
        <v>2</v>
      </c>
      <c r="F64" s="302" t="n">
        <v>1.79190751445087</v>
      </c>
      <c r="G64" s="309" t="n">
        <f aca="false">ROUND(F64,1)-ROUND(F52,1)</f>
        <v>2.5</v>
      </c>
      <c r="H64" s="302" t="n">
        <v>1.59499293357561</v>
      </c>
      <c r="I64" s="309" t="n">
        <f aca="false">ROUND(H64,1)-ROUND(H52,1)</f>
        <v>3.1</v>
      </c>
      <c r="J64" s="302" t="n">
        <v>4.87144790257104</v>
      </c>
      <c r="K64" s="309" t="n">
        <f aca="false">ROUND(J64,1)-ROUND(J52,1)</f>
        <v>3.8</v>
      </c>
      <c r="L64" s="302" t="n">
        <v>7.20185854414042</v>
      </c>
      <c r="M64" s="310" t="n">
        <f aca="false">ROUND(L64,1)-ROUND(L52,1)</f>
        <v>6.5</v>
      </c>
      <c r="N64" s="303" t="n">
        <v>3.28285248729991</v>
      </c>
      <c r="O64" s="311" t="n">
        <f aca="false">ROUND(N64,1)-ROUND(N52,1)</f>
        <v>3.2</v>
      </c>
      <c r="P64" s="300" t="n">
        <v>0.101053847264328</v>
      </c>
      <c r="Q64" s="309" t="n">
        <f aca="false">ROUND(P64,1)-ROUND(P52,1)</f>
        <v>0.4</v>
      </c>
      <c r="R64" s="302" t="n">
        <v>0.03125</v>
      </c>
      <c r="S64" s="310" t="n">
        <f aca="false">ROUND(R64,1)-ROUND(R52,1)</f>
        <v>0</v>
      </c>
      <c r="T64" s="313" t="n">
        <v>2.23598877165812</v>
      </c>
      <c r="U64" s="305" t="n">
        <f aca="false">ROUND(T64,1)-ROUND(T52,1)</f>
        <v>2.2</v>
      </c>
    </row>
    <row r="65" s="258" customFormat="true" ht="16.5" hidden="false" customHeight="true" outlineLevel="0" collapsed="false">
      <c r="A65" s="299" t="s">
        <v>180</v>
      </c>
      <c r="B65" s="300" t="n">
        <v>1.83077684314696</v>
      </c>
      <c r="C65" s="309" t="n">
        <f aca="false">ROUND(B65,1)-ROUND(B53,1)</f>
        <v>1.9</v>
      </c>
      <c r="D65" s="302" t="n">
        <v>4.08522627223103</v>
      </c>
      <c r="E65" s="309" t="n">
        <f aca="false">ROUND(D65,1)-ROUND(D53,1)</f>
        <v>2.1</v>
      </c>
      <c r="F65" s="302" t="n">
        <v>1.09349371241115</v>
      </c>
      <c r="G65" s="309" t="n">
        <f aca="false">ROUND(F65,1)-ROUND(F53,1)</f>
        <v>1.7</v>
      </c>
      <c r="H65" s="302" t="n">
        <v>1.5963978714695</v>
      </c>
      <c r="I65" s="309" t="n">
        <f aca="false">ROUND(H65,1)-ROUND(H53,1)</f>
        <v>2</v>
      </c>
      <c r="J65" s="302" t="n">
        <v>2.80612244897959</v>
      </c>
      <c r="K65" s="309" t="n">
        <f aca="false">ROUND(J65,1)-ROUND(J53,1)</f>
        <v>3</v>
      </c>
      <c r="L65" s="302" t="n">
        <v>5.26881720430108</v>
      </c>
      <c r="M65" s="310" t="n">
        <f aca="false">ROUND(L65,1)-ROUND(L53,1)</f>
        <v>4.4</v>
      </c>
      <c r="N65" s="303" t="n">
        <v>2.91594370541739</v>
      </c>
      <c r="O65" s="311" t="n">
        <f aca="false">ROUND(N65,1)-ROUND(N53,1)</f>
        <v>2.4</v>
      </c>
      <c r="P65" s="300" t="n">
        <v>0.328471948495598</v>
      </c>
      <c r="Q65" s="309" t="n">
        <f aca="false">ROUND(P65,1)-ROUND(P53,1)</f>
        <v>0.4</v>
      </c>
      <c r="R65" s="302" t="n">
        <v>0.173711638679792</v>
      </c>
      <c r="S65" s="310" t="n">
        <f aca="false">ROUND(R65,1)-ROUND(R53,1)</f>
        <v>0.1</v>
      </c>
      <c r="T65" s="303" t="n">
        <v>1.99918272404363</v>
      </c>
      <c r="U65" s="305" t="n">
        <f aca="false">ROUND(T65,1)-ROUND(T53,1)</f>
        <v>1.7</v>
      </c>
    </row>
    <row r="66" s="258" customFormat="true" ht="16.5" hidden="false" customHeight="true" outlineLevel="0" collapsed="false">
      <c r="A66" s="299" t="s">
        <v>181</v>
      </c>
      <c r="B66" s="300" t="n">
        <v>1.55310621242485</v>
      </c>
      <c r="C66" s="309" t="n">
        <f aca="false">ROUND(B66,1)-ROUND(B54,1)</f>
        <v>2.1</v>
      </c>
      <c r="D66" s="302" t="n">
        <v>3.57073923952905</v>
      </c>
      <c r="E66" s="309" t="n">
        <f aca="false">ROUND(D66,1)-ROUND(D54,1)</f>
        <v>1.7</v>
      </c>
      <c r="F66" s="302" t="n">
        <v>1.59977547010946</v>
      </c>
      <c r="G66" s="309" t="n">
        <f aca="false">ROUND(F66,1)-ROUND(F54,1)</f>
        <v>1.7</v>
      </c>
      <c r="H66" s="302" t="n">
        <v>0.865979381443299</v>
      </c>
      <c r="I66" s="309" t="n">
        <f aca="false">ROUND(H66,1)-ROUND(H54,1)</f>
        <v>1.4</v>
      </c>
      <c r="J66" s="302" t="n">
        <v>2.60475651189128</v>
      </c>
      <c r="K66" s="309" t="n">
        <f aca="false">ROUND(J66,1)-ROUND(J54,1)</f>
        <v>2.1</v>
      </c>
      <c r="L66" s="302" t="n">
        <v>3.53446099469831</v>
      </c>
      <c r="M66" s="310" t="n">
        <f aca="false">ROUND(L66,1)-ROUND(L54,1)</f>
        <v>3.4</v>
      </c>
      <c r="N66" s="303" t="n">
        <v>2.33923852402858</v>
      </c>
      <c r="O66" s="311" t="n">
        <f aca="false">ROUND(N66,1)-ROUND(N54,1)</f>
        <v>1.9</v>
      </c>
      <c r="P66" s="300" t="n">
        <v>0.306184935701164</v>
      </c>
      <c r="Q66" s="309" t="n">
        <f aca="false">ROUND(P66,1)-ROUND(P54,1)</f>
        <v>0.1</v>
      </c>
      <c r="R66" s="302" t="n">
        <v>0.306546967374644</v>
      </c>
      <c r="S66" s="310" t="n">
        <f aca="false">ROUND(R66,1)-ROUND(R54,1)</f>
        <v>0.1</v>
      </c>
      <c r="T66" s="303" t="n">
        <v>1.55882530302117</v>
      </c>
      <c r="U66" s="305" t="n">
        <f aca="false">ROUND(T66,1)-ROUND(T54,1)</f>
        <v>1.3</v>
      </c>
    </row>
    <row r="67" s="312" customFormat="true" ht="16.5" hidden="false" customHeight="true" outlineLevel="0" collapsed="false">
      <c r="A67" s="287" t="s">
        <v>182</v>
      </c>
      <c r="B67" s="288" t="n">
        <v>1.07398568019093</v>
      </c>
      <c r="C67" s="314" t="n">
        <f aca="false">ROUND(B67,1)-ROUND(B55,1)</f>
        <v>1.1</v>
      </c>
      <c r="D67" s="290" t="n">
        <v>0.991300829455796</v>
      </c>
      <c r="E67" s="314" t="n">
        <f aca="false">ROUND(D67,1)-ROUND(D55,1)</f>
        <v>-0.5</v>
      </c>
      <c r="F67" s="290" t="n">
        <v>1.03748326639893</v>
      </c>
      <c r="G67" s="314" t="n">
        <f aca="false">ROUND(F67,1)-ROUND(F55,1)</f>
        <v>1.5</v>
      </c>
      <c r="H67" s="290" t="n">
        <v>1.11681929863748</v>
      </c>
      <c r="I67" s="314" t="n">
        <f aca="false">ROUND(H67,1)-ROUND(H55,1)</f>
        <v>1.2</v>
      </c>
      <c r="J67" s="290" t="n">
        <v>0.620347394540943</v>
      </c>
      <c r="K67" s="314" t="n">
        <f aca="false">ROUND(J67,1)-ROUND(J55,1)</f>
        <v>0.6</v>
      </c>
      <c r="L67" s="290" t="n">
        <v>1.73892881984697</v>
      </c>
      <c r="M67" s="315" t="n">
        <f aca="false">ROUND(L67,1)-ROUND(L55,1)</f>
        <v>2.9</v>
      </c>
      <c r="N67" s="291" t="n">
        <v>1.18731448211217</v>
      </c>
      <c r="O67" s="316" t="n">
        <f aca="false">ROUND(N67,1)-ROUND(N55,1)</f>
        <v>1.2</v>
      </c>
      <c r="P67" s="288" t="n">
        <v>0.306784660766962</v>
      </c>
      <c r="Q67" s="314" t="n">
        <f aca="false">ROUND(P67,1)-ROUND(P55,1)</f>
        <v>0</v>
      </c>
      <c r="R67" s="290" t="n">
        <v>0.141729094958494</v>
      </c>
      <c r="S67" s="315" t="n">
        <f aca="false">ROUND(R67,1)-ROUND(R55,1)</f>
        <v>0</v>
      </c>
      <c r="T67" s="291" t="n">
        <v>0.800196216696815</v>
      </c>
      <c r="U67" s="293" t="n">
        <f aca="false">ROUND(T67,1)-ROUND(T55,1)</f>
        <v>0.7</v>
      </c>
    </row>
    <row r="68" s="307" customFormat="true" ht="16.5" hidden="false" customHeight="true" outlineLevel="0" collapsed="false">
      <c r="A68" s="294" t="s">
        <v>183</v>
      </c>
      <c r="B68" s="295" t="n">
        <v>1.96078431372549</v>
      </c>
      <c r="C68" s="317" t="n">
        <f aca="false">ROUND(B68,1)-ROUND(B56,1)</f>
        <v>1.7</v>
      </c>
      <c r="D68" s="296" t="n">
        <v>0.997732426303855</v>
      </c>
      <c r="E68" s="317" t="n">
        <f aca="false">ROUND(D68,1)-ROUND(D56,1)</f>
        <v>0.9</v>
      </c>
      <c r="F68" s="296" t="n">
        <v>1.71408981830648</v>
      </c>
      <c r="G68" s="317" t="n">
        <f aca="false">ROUND(F68,1)-ROUND(F56,1)</f>
        <v>2.2</v>
      </c>
      <c r="H68" s="296" t="n">
        <v>2.45522237874824</v>
      </c>
      <c r="I68" s="317" t="n">
        <f aca="false">ROUND(H68,1)-ROUND(H56,1)</f>
        <v>2.1</v>
      </c>
      <c r="J68" s="296" t="n">
        <v>1.60734787600459</v>
      </c>
      <c r="K68" s="317" t="n">
        <f aca="false">ROUND(J68,1)-ROUND(J56,1)</f>
        <v>2.3</v>
      </c>
      <c r="L68" s="296" t="n">
        <v>1.75438596491228</v>
      </c>
      <c r="M68" s="318" t="n">
        <f aca="false">ROUND(L68,1)-ROUND(L56,1)</f>
        <v>3.6</v>
      </c>
      <c r="N68" s="297" t="n">
        <v>1.76986418564859</v>
      </c>
      <c r="O68" s="319" t="n">
        <f aca="false">ROUND(N68,1)-ROUND(N56,1)</f>
        <v>2.1</v>
      </c>
      <c r="P68" s="295" t="n">
        <v>0.295508274231678</v>
      </c>
      <c r="Q68" s="317" t="n">
        <f aca="false">ROUND(P68,1)-ROUND(P56,1)</f>
        <v>0</v>
      </c>
      <c r="R68" s="296" t="n">
        <v>0.355797404771871</v>
      </c>
      <c r="S68" s="318" t="n">
        <f aca="false">ROUND(R68,1)-ROUND(R56,1)</f>
        <v>0.3</v>
      </c>
      <c r="T68" s="297" t="n">
        <v>1.16781465247339</v>
      </c>
      <c r="U68" s="298" t="n">
        <f aca="false">ROUND(T68,1)-ROUND(T56,1)</f>
        <v>1.3</v>
      </c>
    </row>
    <row r="69" s="258" customFormat="true" ht="16.5" hidden="false" customHeight="true" outlineLevel="0" collapsed="false">
      <c r="A69" s="299" t="s">
        <v>172</v>
      </c>
      <c r="B69" s="300" t="n">
        <v>0.959692898272553</v>
      </c>
      <c r="C69" s="301" t="n">
        <f aca="false">ROUND(B69,1)-ROUND(B57,1)</f>
        <v>0.9</v>
      </c>
      <c r="D69" s="302" t="n">
        <v>0.501812099247282</v>
      </c>
      <c r="E69" s="301" t="n">
        <f aca="false">ROUND(D69,1)-ROUND(D57,1)</f>
        <v>1.4</v>
      </c>
      <c r="F69" s="302" t="n">
        <v>1.61849710982659</v>
      </c>
      <c r="G69" s="301" t="n">
        <f aca="false">ROUND(F69,1)-ROUND(F57,1)</f>
        <v>2.1</v>
      </c>
      <c r="H69" s="302" t="n">
        <v>2.28254164096237</v>
      </c>
      <c r="I69" s="301" t="n">
        <f aca="false">ROUND(H69,1)-ROUND(H57,1)</f>
        <v>2.7</v>
      </c>
      <c r="J69" s="302" t="n">
        <v>0</v>
      </c>
      <c r="K69" s="301" t="n">
        <f aca="false">ROUND(J69,1)-ROUND(J57,1)</f>
        <v>0.5</v>
      </c>
      <c r="L69" s="302" t="n">
        <v>2.1505376344086</v>
      </c>
      <c r="M69" s="301" t="n">
        <f aca="false">ROUND(L69,1)-ROUND(L57,1)</f>
        <v>2.2</v>
      </c>
      <c r="N69" s="303" t="n">
        <v>1.48722734165403</v>
      </c>
      <c r="O69" s="304" t="n">
        <f aca="false">ROUND(N69,1)-ROUND(N57,1)</f>
        <v>1.9</v>
      </c>
      <c r="P69" s="300" t="n">
        <v>0.242718446601942</v>
      </c>
      <c r="Q69" s="301" t="n">
        <f aca="false">ROUND(P69,1)-ROUND(P57,1)</f>
        <v>0</v>
      </c>
      <c r="R69" s="302" t="n">
        <v>0.208966565349544</v>
      </c>
      <c r="S69" s="301" t="n">
        <f aca="false">ROUND(R69,1)-ROUND(R57,1)</f>
        <v>0.2</v>
      </c>
      <c r="T69" s="303" t="n">
        <v>0.933115823817292</v>
      </c>
      <c r="U69" s="305" t="n">
        <f aca="false">ROUND(T69,1)-ROUND(T57,1)</f>
        <v>1.1</v>
      </c>
    </row>
    <row r="70" s="258" customFormat="true" ht="16.5" hidden="false" customHeight="true" outlineLevel="0" collapsed="false">
      <c r="A70" s="299" t="s">
        <v>173</v>
      </c>
      <c r="B70" s="300" t="n">
        <v>-0.412276683463124</v>
      </c>
      <c r="C70" s="301" t="n">
        <f aca="false">ROUND(B70,1)-ROUND(B58,1)</f>
        <v>0.6</v>
      </c>
      <c r="D70" s="302" t="n">
        <v>-0.0540540540540541</v>
      </c>
      <c r="E70" s="301" t="n">
        <f aca="false">ROUND(D70,1)-ROUND(D58,1)</f>
        <v>2.6</v>
      </c>
      <c r="F70" s="302" t="n">
        <v>0.432900432900433</v>
      </c>
      <c r="G70" s="301" t="n">
        <f aca="false">ROUND(F70,1)-ROUND(F58,1)</f>
        <v>1.7</v>
      </c>
      <c r="H70" s="302" t="n">
        <v>1.39671649105611</v>
      </c>
      <c r="I70" s="301" t="n">
        <f aca="false">ROUND(H70,1)-ROUND(H58,1)</f>
        <v>3.3</v>
      </c>
      <c r="J70" s="302" t="n">
        <v>0</v>
      </c>
      <c r="K70" s="301" t="n">
        <f aca="false">ROUND(J70,1)-ROUND(J58,1)</f>
        <v>0.4</v>
      </c>
      <c r="L70" s="302" t="n">
        <v>3.6741214057508</v>
      </c>
      <c r="M70" s="301" t="n">
        <f aca="false">ROUND(L70,1)-ROUND(L58,1)</f>
        <v>1.1</v>
      </c>
      <c r="N70" s="303" t="n">
        <v>0.942495064637331</v>
      </c>
      <c r="O70" s="304" t="n">
        <f aca="false">ROUND(N70,1)-ROUND(N58,1)</f>
        <v>1.9</v>
      </c>
      <c r="P70" s="300" t="n">
        <v>0.169447340980188</v>
      </c>
      <c r="Q70" s="301" t="n">
        <f aca="false">ROUND(P70,1)-ROUND(P58,1)</f>
        <v>0.2</v>
      </c>
      <c r="R70" s="302" t="n">
        <v>0.0889284126278346</v>
      </c>
      <c r="S70" s="301" t="n">
        <f aca="false">ROUND(R70,1)-ROUND(R58,1)</f>
        <v>0.1</v>
      </c>
      <c r="T70" s="303" t="n">
        <v>0.591970724356905</v>
      </c>
      <c r="U70" s="305" t="n">
        <f aca="false">ROUND(T70,1)-ROUND(T58,1)</f>
        <v>1.2</v>
      </c>
    </row>
    <row r="71" s="258" customFormat="true" ht="16.5" hidden="false" customHeight="true" outlineLevel="0" collapsed="false">
      <c r="A71" s="299" t="s">
        <v>174</v>
      </c>
      <c r="B71" s="300" t="n">
        <v>1.4114627887083</v>
      </c>
      <c r="C71" s="301" t="n">
        <f aca="false">ROUND(B71,1)-ROUND(B59,1)</f>
        <v>3.4</v>
      </c>
      <c r="D71" s="302" t="n">
        <v>0.0818777292576419</v>
      </c>
      <c r="E71" s="301" t="n">
        <f aca="false">ROUND(D71,1)-ROUND(D59,1)</f>
        <v>1.4</v>
      </c>
      <c r="F71" s="302" t="n">
        <v>-0.0551571980143409</v>
      </c>
      <c r="G71" s="301" t="n">
        <f aca="false">ROUND(F71,1)-ROUND(F59,1)</f>
        <v>1.5</v>
      </c>
      <c r="H71" s="302" t="n">
        <v>0.570399279495647</v>
      </c>
      <c r="I71" s="301" t="n">
        <f aca="false">ROUND(H71,1)-ROUND(H59,1)</f>
        <v>2.1</v>
      </c>
      <c r="J71" s="302" t="n">
        <v>1.53102336825141</v>
      </c>
      <c r="K71" s="301" t="n">
        <f aca="false">ROUND(J71,1)-ROUND(J59,1)</f>
        <v>0.6</v>
      </c>
      <c r="L71" s="302" t="n">
        <v>5.22360015031943</v>
      </c>
      <c r="M71" s="301" t="n">
        <f aca="false">ROUND(L71,1)-ROUND(L59,1)</f>
        <v>3.2</v>
      </c>
      <c r="N71" s="303" t="n">
        <v>1.40882509303562</v>
      </c>
      <c r="O71" s="304" t="n">
        <f aca="false">ROUND(N71,1)-ROUND(N59,1)</f>
        <v>2.3</v>
      </c>
      <c r="P71" s="300" t="n">
        <v>0</v>
      </c>
      <c r="Q71" s="301" t="n">
        <f aca="false">ROUND(P71,1)-ROUND(P59,1)</f>
        <v>0.6</v>
      </c>
      <c r="R71" s="302" t="n">
        <v>0.115982370679657</v>
      </c>
      <c r="S71" s="301" t="n">
        <f aca="false">ROUND(R71,1)-ROUND(R59,1)</f>
        <v>1.5</v>
      </c>
      <c r="T71" s="303" t="n">
        <v>0.814503415659485</v>
      </c>
      <c r="U71" s="305" t="n">
        <f aca="false">ROUND(T71,1)-ROUND(T59,1)</f>
        <v>1.6</v>
      </c>
    </row>
    <row r="72" s="33" customFormat="true" ht="16.5" hidden="false" customHeight="true" outlineLevel="0" collapsed="false">
      <c r="A72" s="299" t="s">
        <v>175</v>
      </c>
      <c r="B72" s="300" t="n">
        <v>0.415704387990762</v>
      </c>
      <c r="C72" s="301" t="n">
        <f aca="false">ROUND(B72,1)-ROUND(B60,1)</f>
        <v>2.1</v>
      </c>
      <c r="D72" s="302" t="n">
        <v>1.10197982816586</v>
      </c>
      <c r="E72" s="301" t="n">
        <f aca="false">ROUND(D72,1)-ROUND(D60,1)</f>
        <v>0.7</v>
      </c>
      <c r="F72" s="302" t="n">
        <v>-0.163800163800164</v>
      </c>
      <c r="G72" s="301" t="n">
        <f aca="false">ROUND(F72,1)-ROUND(F60,1)</f>
        <v>0.7</v>
      </c>
      <c r="H72" s="302" t="n">
        <v>0.0432245515452777</v>
      </c>
      <c r="I72" s="301" t="n">
        <f aca="false">ROUND(H72,1)-ROUND(H60,1)</f>
        <v>0</v>
      </c>
      <c r="J72" s="302" t="n">
        <v>1.51351351351351</v>
      </c>
      <c r="K72" s="301" t="n">
        <f aca="false">ROUND(J72,1)-ROUND(J60,1)</f>
        <v>2.6</v>
      </c>
      <c r="L72" s="302" t="n">
        <v>3.52279455298994</v>
      </c>
      <c r="M72" s="301" t="n">
        <f aca="false">ROUND(L72,1)-ROUND(L60,1)</f>
        <v>2.3</v>
      </c>
      <c r="N72" s="303" t="n">
        <v>1.0534116775184</v>
      </c>
      <c r="O72" s="304" t="n">
        <f aca="false">ROUND(N72,1)-ROUND(N60,1)</f>
        <v>1.2</v>
      </c>
      <c r="P72" s="300" t="n">
        <v>-0.25979024343308</v>
      </c>
      <c r="Q72" s="301" t="n">
        <f aca="false">ROUND(P72,1)-ROUND(P60,1)</f>
        <v>0.5</v>
      </c>
      <c r="R72" s="302" t="n">
        <v>-0.035265075819913</v>
      </c>
      <c r="S72" s="301" t="n">
        <f aca="false">ROUND(R72,1)-ROUND(R60,1)</f>
        <v>0.5</v>
      </c>
      <c r="T72" s="303" t="n">
        <v>0.447196422428621</v>
      </c>
      <c r="U72" s="305" t="n">
        <f aca="false">ROUND(T72,1)-ROUND(T60,1)</f>
        <v>0.7</v>
      </c>
    </row>
    <row r="73" s="33" customFormat="true" ht="16.5" hidden="false" customHeight="true" outlineLevel="0" collapsed="false">
      <c r="A73" s="308" t="s">
        <v>176</v>
      </c>
      <c r="B73" s="300" t="n">
        <v>0.192184497117233</v>
      </c>
      <c r="C73" s="301" t="n">
        <f aca="false">ROUND(B73,1)-ROUND(B61,1)</f>
        <v>1.3</v>
      </c>
      <c r="D73" s="302" t="n">
        <v>-0.370128456346614</v>
      </c>
      <c r="E73" s="301" t="n">
        <f aca="false">ROUND(D73,1)-ROUND(D61,1)</f>
        <v>-1.5</v>
      </c>
      <c r="F73" s="302" t="n">
        <v>0.0533617929562433</v>
      </c>
      <c r="G73" s="301" t="n">
        <f aca="false">ROUND(F73,1)-ROUND(F61,1)</f>
        <v>0.8</v>
      </c>
      <c r="H73" s="302" t="n">
        <v>0.849256900212314</v>
      </c>
      <c r="I73" s="301" t="n">
        <f aca="false">ROUND(H73,1)-ROUND(H61,1)</f>
        <v>1.4</v>
      </c>
      <c r="J73" s="302" t="n">
        <v>1.25</v>
      </c>
      <c r="K73" s="301" t="n">
        <f aca="false">ROUND(J73,1)-ROUND(J61,1)</f>
        <v>0.7</v>
      </c>
      <c r="L73" s="302" t="n">
        <v>4.3202416918429</v>
      </c>
      <c r="M73" s="301" t="n">
        <f aca="false">ROUND(L73,1)-ROUND(L61,1)</f>
        <v>3.5</v>
      </c>
      <c r="N73" s="303" t="n">
        <v>1.08050044231012</v>
      </c>
      <c r="O73" s="304" t="n">
        <f aca="false">ROUND(N73,1)-ROUND(N61,1)</f>
        <v>1.1</v>
      </c>
      <c r="P73" s="300" t="n">
        <v>-0.0185683780521771</v>
      </c>
      <c r="Q73" s="301" t="n">
        <f aca="false">ROUND(P73,1)-ROUND(P61,1)</f>
        <v>0.2</v>
      </c>
      <c r="R73" s="302" t="n">
        <v>0.116127159239367</v>
      </c>
      <c r="S73" s="301" t="n">
        <f aca="false">ROUND(R73,1)-ROUND(R61,1)</f>
        <v>0.4</v>
      </c>
      <c r="T73" s="303" t="n">
        <v>0.528579107686795</v>
      </c>
      <c r="U73" s="305" t="n">
        <f aca="false">ROUND(T73,1)-ROUND(T61,1)</f>
        <v>0.6</v>
      </c>
    </row>
    <row r="74" s="33" customFormat="true" ht="16.5" hidden="false" customHeight="true" outlineLevel="0" collapsed="false">
      <c r="A74" s="299" t="s">
        <v>177</v>
      </c>
      <c r="B74" s="300" t="n">
        <v>1.0850942318675</v>
      </c>
      <c r="C74" s="301" t="n">
        <f aca="false">ROUND(B74,1)-ROUND(B62,1)</f>
        <v>1.2</v>
      </c>
      <c r="D74" s="302" t="n">
        <v>2.14669051878354</v>
      </c>
      <c r="E74" s="301" t="n">
        <f aca="false">ROUND(D74,1)-ROUND(D62,1)</f>
        <v>-1.3</v>
      </c>
      <c r="F74" s="302" t="n">
        <v>0.244798041615667</v>
      </c>
      <c r="G74" s="301" t="n">
        <f aca="false">ROUND(F74,1)-ROUND(F62,1)</f>
        <v>1.7</v>
      </c>
      <c r="H74" s="302" t="n">
        <v>0.419287211740042</v>
      </c>
      <c r="I74" s="301" t="n">
        <f aca="false">ROUND(H74,1)-ROUND(H62,1)</f>
        <v>-0.6</v>
      </c>
      <c r="J74" s="302" t="n">
        <v>2.67716535433071</v>
      </c>
      <c r="K74" s="301" t="n">
        <f aca="false">ROUND(J74,1)-ROUND(J62,1)</f>
        <v>2.1</v>
      </c>
      <c r="L74" s="302" t="n">
        <v>3.57511172224132</v>
      </c>
      <c r="M74" s="301" t="n">
        <f aca="false">ROUND(L74,1)-ROUND(L62,1)</f>
        <v>-3.1</v>
      </c>
      <c r="N74" s="303" t="n">
        <v>1.73449980981362</v>
      </c>
      <c r="O74" s="304" t="n">
        <f aca="false">ROUND(N74,1)-ROUND(N62,1)</f>
        <v>-0.7</v>
      </c>
      <c r="P74" s="300" t="n">
        <v>-0.532205240174673</v>
      </c>
      <c r="Q74" s="301" t="n">
        <f aca="false">ROUND(P74,1)-ROUND(P62,1)</f>
        <v>-0.5</v>
      </c>
      <c r="R74" s="302" t="n">
        <v>0.0936110461034402</v>
      </c>
      <c r="S74" s="301" t="n">
        <f aca="false">ROUND(R74,1)-ROUND(R62,1)</f>
        <v>0.6</v>
      </c>
      <c r="T74" s="303" t="n">
        <v>0.779924028125758</v>
      </c>
      <c r="U74" s="305" t="n">
        <f aca="false">ROUND(T74,1)-ROUND(T62,1)</f>
        <v>-0.7</v>
      </c>
    </row>
    <row r="75" s="33" customFormat="true" ht="16.5" hidden="false" customHeight="true" outlineLevel="0" collapsed="false">
      <c r="A75" s="299" t="s">
        <v>178</v>
      </c>
      <c r="B75" s="300" t="n">
        <v>0.731452455590387</v>
      </c>
      <c r="C75" s="301" t="n">
        <f aca="false">ROUND(B75,1)-ROUND(B63,1)</f>
        <v>0.1</v>
      </c>
      <c r="D75" s="302" t="n">
        <v>2.39479190885841</v>
      </c>
      <c r="E75" s="301" t="n">
        <f aca="false">ROUND(D75,1)-ROUND(D63,1)</f>
        <v>-0.7</v>
      </c>
      <c r="F75" s="302" t="n">
        <v>0.542822677925211</v>
      </c>
      <c r="G75" s="301" t="n">
        <f aca="false">ROUND(F75,1)-ROUND(F63,1)</f>
        <v>0.4</v>
      </c>
      <c r="H75" s="302" t="n">
        <v>-0.125549278091651</v>
      </c>
      <c r="I75" s="301" t="n">
        <f aca="false">ROUND(H75,1)-ROUND(H63,1)</f>
        <v>-1.5</v>
      </c>
      <c r="J75" s="302" t="n">
        <v>4.53920220082531</v>
      </c>
      <c r="K75" s="301" t="n">
        <f aca="false">ROUND(J75,1)-ROUND(J63,1)</f>
        <v>-1.4</v>
      </c>
      <c r="L75" s="302" t="n">
        <v>6.91230207064555</v>
      </c>
      <c r="M75" s="301" t="n">
        <f aca="false">ROUND(L75,1)-ROUND(L63,1)</f>
        <v>-0.5</v>
      </c>
      <c r="N75" s="303" t="n">
        <v>2.53483742534837</v>
      </c>
      <c r="O75" s="304" t="n">
        <f aca="false">ROUND(N75,1)-ROUND(N63,1)</f>
        <v>-0.6</v>
      </c>
      <c r="P75" s="300" t="n">
        <v>0.190169689877121</v>
      </c>
      <c r="Q75" s="301" t="n">
        <f aca="false">ROUND(P75,1)-ROUND(P63,1)</f>
        <v>0</v>
      </c>
      <c r="R75" s="302" t="n">
        <v>0.477042337507454</v>
      </c>
      <c r="S75" s="301" t="n">
        <f aca="false">ROUND(R75,1)-ROUND(R63,1)</f>
        <v>0.8</v>
      </c>
      <c r="T75" s="303" t="n">
        <v>1.6270783847981</v>
      </c>
      <c r="U75" s="305" t="n">
        <f aca="false">ROUND(T75,1)-ROUND(T63,1)</f>
        <v>-0.5</v>
      </c>
    </row>
    <row r="76" s="33" customFormat="true" ht="16.5" hidden="false" customHeight="true" outlineLevel="0" collapsed="false">
      <c r="A76" s="299" t="s">
        <v>179</v>
      </c>
      <c r="B76" s="300" t="n">
        <v>0.989010989010989</v>
      </c>
      <c r="C76" s="301" t="n">
        <f aca="false">ROUND(B76,1)-ROUND(B64,1)</f>
        <v>-0.1</v>
      </c>
      <c r="D76" s="302" t="n">
        <v>1.875088115043</v>
      </c>
      <c r="E76" s="301" t="n">
        <f aca="false">ROUND(D76,1)-ROUND(D64,1)</f>
        <v>-1.6</v>
      </c>
      <c r="F76" s="302" t="n">
        <v>0.679040289723857</v>
      </c>
      <c r="G76" s="301" t="n">
        <f aca="false">ROUND(F76,1)-ROUND(F64,1)</f>
        <v>-1.1</v>
      </c>
      <c r="H76" s="302" t="n">
        <v>1.0949673615498</v>
      </c>
      <c r="I76" s="301" t="n">
        <f aca="false">ROUND(H76,1)-ROUND(H64,1)</f>
        <v>-0.5</v>
      </c>
      <c r="J76" s="302" t="n">
        <v>6.2992125984252</v>
      </c>
      <c r="K76" s="301" t="n">
        <f aca="false">ROUND(J76,1)-ROUND(J64,1)</f>
        <v>1.4</v>
      </c>
      <c r="L76" s="302" t="n">
        <v>3.45418912297893</v>
      </c>
      <c r="M76" s="301" t="n">
        <f aca="false">ROUND(L76,1)-ROUND(L64,1)</f>
        <v>-3.7</v>
      </c>
      <c r="N76" s="303" t="n">
        <v>1.93802214882456</v>
      </c>
      <c r="O76" s="304" t="n">
        <f aca="false">ROUND(N76,1)-ROUND(N64,1)</f>
        <v>-1.4</v>
      </c>
      <c r="P76" s="300" t="n">
        <v>0.911854103343465</v>
      </c>
      <c r="Q76" s="301" t="n">
        <f aca="false">ROUND(P76,1)-ROUND(P64,1)</f>
        <v>0.8</v>
      </c>
      <c r="R76" s="302" t="n">
        <v>0.585262037776004</v>
      </c>
      <c r="S76" s="301" t="n">
        <f aca="false">ROUND(R76,1)-ROUND(R64,1)</f>
        <v>0.6</v>
      </c>
      <c r="T76" s="303" t="n">
        <v>1.548502687484</v>
      </c>
      <c r="U76" s="305" t="n">
        <f aca="false">ROUND(T76,1)-ROUND(T64,1)</f>
        <v>-0.7</v>
      </c>
    </row>
    <row r="77" s="33" customFormat="true" ht="16.5" hidden="false" customHeight="true" outlineLevel="0" collapsed="false">
      <c r="A77" s="299" t="s">
        <v>180</v>
      </c>
      <c r="B77" s="300" t="n">
        <v>0.881542699724518</v>
      </c>
      <c r="C77" s="301" t="n">
        <f aca="false">ROUND(B77,1)-ROUND(B65,1)</f>
        <v>-0.9</v>
      </c>
      <c r="D77" s="302" t="n">
        <v>1.96078431372549</v>
      </c>
      <c r="E77" s="301" t="n">
        <f aca="false">ROUND(D77,1)-ROUND(D65,1)</f>
        <v>-2.1</v>
      </c>
      <c r="F77" s="302" t="n">
        <v>0.606060606060606</v>
      </c>
      <c r="G77" s="301" t="n">
        <f aca="false">ROUND(F77,1)-ROUND(F65,1)</f>
        <v>-0.5</v>
      </c>
      <c r="H77" s="302" t="n">
        <v>1.30864197530864</v>
      </c>
      <c r="I77" s="301" t="n">
        <f aca="false">ROUND(H77,1)-ROUND(H65,1)</f>
        <v>-0.3</v>
      </c>
      <c r="J77" s="302" t="n">
        <v>4.31372549019608</v>
      </c>
      <c r="K77" s="301" t="n">
        <f aca="false">ROUND(J77,1)-ROUND(J65,1)</f>
        <v>1.5</v>
      </c>
      <c r="L77" s="302" t="n">
        <v>4.42454569396892</v>
      </c>
      <c r="M77" s="301" t="n">
        <f aca="false">ROUND(L77,1)-ROUND(L65,1)</f>
        <v>-0.9</v>
      </c>
      <c r="N77" s="303" t="n">
        <v>2.15441761740515</v>
      </c>
      <c r="O77" s="304" t="n">
        <f aca="false">ROUND(N77,1)-ROUND(N65,1)</f>
        <v>-0.7</v>
      </c>
      <c r="P77" s="300" t="n">
        <v>0.282637954239569</v>
      </c>
      <c r="Q77" s="301" t="n">
        <f aca="false">ROUND(P77,1)-ROUND(P65,1)</f>
        <v>0</v>
      </c>
      <c r="R77" s="302" t="n">
        <v>0.718184429761563</v>
      </c>
      <c r="S77" s="301" t="n">
        <f aca="false">ROUND(R77,1)-ROUND(R65,1)</f>
        <v>0.5</v>
      </c>
      <c r="T77" s="303" t="n">
        <v>1.51902137384057</v>
      </c>
      <c r="U77" s="305" t="n">
        <f aca="false">ROUND(T77,1)-ROUND(T65,1)</f>
        <v>-0.5</v>
      </c>
    </row>
    <row r="78" s="33" customFormat="true" ht="16.5" hidden="false" customHeight="true" outlineLevel="0" collapsed="false">
      <c r="A78" s="299" t="s">
        <v>181</v>
      </c>
      <c r="B78" s="300" t="n">
        <v>2.00433369447454</v>
      </c>
      <c r="C78" s="301" t="n">
        <f aca="false">ROUND(B78,1)-ROUND(B66,1)</f>
        <v>0.4</v>
      </c>
      <c r="D78" s="302" t="n">
        <v>1.95439739413681</v>
      </c>
      <c r="E78" s="301" t="n">
        <f aca="false">ROUND(D78,1)-ROUND(D66,1)</f>
        <v>-1.6</v>
      </c>
      <c r="F78" s="302" t="n">
        <v>0.779458963778083</v>
      </c>
      <c r="G78" s="301" t="n">
        <f aca="false">ROUND(F78,1)-ROUND(F66,1)</f>
        <v>-0.8</v>
      </c>
      <c r="H78" s="302" t="n">
        <v>1.5618125824901</v>
      </c>
      <c r="I78" s="301" t="n">
        <f aca="false">ROUND(H78,1)-ROUND(H66,1)</f>
        <v>0.7</v>
      </c>
      <c r="J78" s="302" t="n">
        <v>-0.863557858376511</v>
      </c>
      <c r="K78" s="301" t="n">
        <f aca="false">ROUND(J78,1)-ROUND(J66,1)</f>
        <v>-3.5</v>
      </c>
      <c r="L78" s="302" t="n">
        <v>2.17391304347826</v>
      </c>
      <c r="M78" s="301" t="n">
        <f aca="false">ROUND(L78,1)-ROUND(L66,1)</f>
        <v>-1.3</v>
      </c>
      <c r="N78" s="303" t="n">
        <v>1.65293983070236</v>
      </c>
      <c r="O78" s="304" t="n">
        <f aca="false">ROUND(N78,1)-ROUND(N66,1)</f>
        <v>-0.6</v>
      </c>
      <c r="P78" s="300" t="n">
        <v>0.493488690884167</v>
      </c>
      <c r="Q78" s="301" t="n">
        <f aca="false">ROUND(P78,1)-ROUND(P66,1)</f>
        <v>0.2</v>
      </c>
      <c r="R78" s="302" t="n">
        <v>1.55979202772964</v>
      </c>
      <c r="S78" s="301" t="n">
        <f aca="false">ROUND(R78,1)-ROUND(R66,1)</f>
        <v>1.3</v>
      </c>
      <c r="T78" s="303" t="n">
        <v>1.34638073426331</v>
      </c>
      <c r="U78" s="305" t="n">
        <f aca="false">ROUND(T78,1)-ROUND(T66,1)</f>
        <v>-0.3</v>
      </c>
    </row>
    <row r="79" s="1" customFormat="true" ht="16.5" hidden="false" customHeight="true" outlineLevel="0" collapsed="false">
      <c r="A79" s="287" t="s">
        <v>182</v>
      </c>
      <c r="B79" s="288" t="n">
        <v>1.27094165222415</v>
      </c>
      <c r="C79" s="289" t="n">
        <f aca="false">ROUND(B79,1)-ROUND(B67,1)</f>
        <v>0.2</v>
      </c>
      <c r="D79" s="290" t="n">
        <v>1.65961049957663</v>
      </c>
      <c r="E79" s="289" t="n">
        <f aca="false">ROUND(D79,1)-ROUND(D67,1)</f>
        <v>0.7</v>
      </c>
      <c r="F79" s="290" t="n">
        <v>1.43520472773322</v>
      </c>
      <c r="G79" s="289" t="n">
        <f aca="false">ROUND(F79,1)-ROUND(F67,1)</f>
        <v>0.4</v>
      </c>
      <c r="H79" s="290" t="n">
        <v>0.589191385615604</v>
      </c>
      <c r="I79" s="289" t="n">
        <f aca="false">ROUND(H79,1)-ROUND(H67,1)</f>
        <v>-0.5</v>
      </c>
      <c r="J79" s="290" t="n">
        <v>0.698324022346369</v>
      </c>
      <c r="K79" s="289" t="n">
        <f aca="false">ROUND(J79,1)-ROUND(J67,1)</f>
        <v>0.1</v>
      </c>
      <c r="L79" s="290" t="n">
        <v>0.295857988165681</v>
      </c>
      <c r="M79" s="289" t="n">
        <f aca="false">ROUND(L79,1)-ROUND(L67,1)</f>
        <v>-1.4</v>
      </c>
      <c r="N79" s="291" t="n">
        <v>1.05432164838105</v>
      </c>
      <c r="O79" s="292" t="n">
        <f aca="false">ROUND(N79,1)-ROUND(N67,1)</f>
        <v>-0.0999999999999999</v>
      </c>
      <c r="P79" s="288" t="n">
        <v>0.614418350628072</v>
      </c>
      <c r="Q79" s="289" t="n">
        <f aca="false">ROUND(P79,1)-ROUND(P67,1)</f>
        <v>0.3</v>
      </c>
      <c r="R79" s="290" t="n">
        <v>1.6345723242275</v>
      </c>
      <c r="S79" s="289" t="n">
        <f aca="false">ROUND(R79,1)-ROUND(R67,1)</f>
        <v>1.5</v>
      </c>
      <c r="T79" s="291" t="n">
        <v>1.03363412633306</v>
      </c>
      <c r="U79" s="293" t="n">
        <f aca="false">ROUND(T79,1)-ROUND(T67,1)</f>
        <v>0.2</v>
      </c>
    </row>
    <row r="80"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54" activeCellId="0" sqref="F54"/>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9" min="4" style="0" width="5.62"/>
    <col collapsed="false" customWidth="true" hidden="false" outlineLevel="0" max="10" min="10" style="0" width="6.74"/>
    <col collapsed="false" customWidth="true" hidden="false" outlineLevel="0" max="11" min="11" style="0" width="5.62"/>
    <col collapsed="false" customWidth="true" hidden="false" outlineLevel="0" max="12" min="12" style="0" width="6.74"/>
    <col collapsed="false" customWidth="true" hidden="false" outlineLevel="0" max="14" min="13" style="0" width="5.62"/>
  </cols>
  <sheetData>
    <row r="2" customFormat="false" ht="18.75" hidden="false" customHeight="false" outlineLevel="0" collapsed="false">
      <c r="A2" s="320" t="s">
        <v>184</v>
      </c>
      <c r="B2" s="320"/>
      <c r="C2" s="320"/>
      <c r="D2" s="320"/>
      <c r="E2" s="320"/>
      <c r="F2" s="320"/>
      <c r="G2" s="320"/>
      <c r="H2" s="320"/>
      <c r="I2" s="320"/>
      <c r="J2" s="320"/>
      <c r="K2" s="320"/>
      <c r="L2" s="320"/>
      <c r="M2" s="320"/>
      <c r="N2" s="320"/>
    </row>
    <row r="5" customFormat="false" ht="14.25" hidden="false" customHeight="false" outlineLevel="0" collapsed="false"/>
    <row r="6" s="154" customFormat="true" ht="14.25" hidden="false" customHeight="true" outlineLevel="0" collapsed="false">
      <c r="A6" s="321" t="s">
        <v>185</v>
      </c>
      <c r="B6" s="322" t="s">
        <v>186</v>
      </c>
      <c r="C6" s="322"/>
      <c r="D6" s="323" t="s">
        <v>187</v>
      </c>
      <c r="E6" s="324" t="s">
        <v>188</v>
      </c>
      <c r="F6" s="324" t="s">
        <v>189</v>
      </c>
      <c r="G6" s="324" t="s">
        <v>187</v>
      </c>
      <c r="H6" s="324" t="s">
        <v>190</v>
      </c>
      <c r="I6" s="324" t="s">
        <v>191</v>
      </c>
      <c r="J6" s="324" t="s">
        <v>190</v>
      </c>
      <c r="K6" s="324" t="s">
        <v>192</v>
      </c>
      <c r="L6" s="324" t="s">
        <v>193</v>
      </c>
      <c r="M6" s="325" t="s">
        <v>194</v>
      </c>
      <c r="N6" s="326" t="s">
        <v>195</v>
      </c>
    </row>
    <row r="7" s="154" customFormat="true" ht="14.25" hidden="false" customHeight="true" outlineLevel="0" collapsed="false">
      <c r="A7" s="327"/>
      <c r="B7" s="322"/>
      <c r="C7" s="322"/>
      <c r="D7" s="328" t="s">
        <v>196</v>
      </c>
      <c r="E7" s="329"/>
      <c r="F7" s="329"/>
      <c r="G7" s="329"/>
      <c r="H7" s="329"/>
      <c r="I7" s="329"/>
      <c r="J7" s="329"/>
      <c r="K7" s="329"/>
      <c r="L7" s="329"/>
      <c r="M7" s="330"/>
      <c r="N7" s="331" t="s">
        <v>197</v>
      </c>
    </row>
    <row r="8" s="154" customFormat="true" ht="14.25" hidden="false" customHeight="true" outlineLevel="0" collapsed="false">
      <c r="A8" s="332" t="s">
        <v>198</v>
      </c>
      <c r="B8" s="322"/>
      <c r="C8" s="322"/>
      <c r="D8" s="333" t="s">
        <v>199</v>
      </c>
      <c r="E8" s="334" t="s">
        <v>187</v>
      </c>
      <c r="F8" s="334" t="s">
        <v>188</v>
      </c>
      <c r="G8" s="334" t="s">
        <v>200</v>
      </c>
      <c r="H8" s="334" t="s">
        <v>201</v>
      </c>
      <c r="I8" s="334" t="s">
        <v>202</v>
      </c>
      <c r="J8" s="334" t="s">
        <v>197</v>
      </c>
      <c r="K8" s="334" t="s">
        <v>197</v>
      </c>
      <c r="L8" s="334" t="s">
        <v>203</v>
      </c>
      <c r="M8" s="335" t="s">
        <v>204</v>
      </c>
      <c r="N8" s="336" t="s">
        <v>205</v>
      </c>
      <c r="O8" s="154" t="s">
        <v>206</v>
      </c>
    </row>
    <row r="9" customFormat="false" ht="13.5" hidden="false" customHeight="false" outlineLevel="0" collapsed="false">
      <c r="A9" s="337"/>
      <c r="B9" s="338" t="s">
        <v>207</v>
      </c>
      <c r="C9" s="339" t="s">
        <v>208</v>
      </c>
      <c r="D9" s="340" t="n">
        <v>0</v>
      </c>
      <c r="E9" s="341" t="n">
        <v>0</v>
      </c>
      <c r="F9" s="342" t="n">
        <v>3.27868852459016</v>
      </c>
      <c r="G9" s="341" t="n">
        <v>0</v>
      </c>
      <c r="H9" s="341" t="n">
        <v>0</v>
      </c>
      <c r="I9" s="341" t="n">
        <v>12.2448979591837</v>
      </c>
      <c r="J9" s="341" t="n">
        <v>1.21951219512195</v>
      </c>
      <c r="K9" s="341" t="n">
        <v>1.05820105820106</v>
      </c>
      <c r="L9" s="341" t="n">
        <v>0.78740157480315</v>
      </c>
      <c r="M9" s="341" t="n">
        <v>0</v>
      </c>
      <c r="N9" s="343" t="n">
        <v>1.27094165222415</v>
      </c>
    </row>
    <row r="10" customFormat="false" ht="13.5" hidden="false" customHeight="false" outlineLevel="0" collapsed="false">
      <c r="A10" s="344" t="s">
        <v>209</v>
      </c>
      <c r="B10" s="338" t="s">
        <v>210</v>
      </c>
      <c r="C10" s="345" t="s">
        <v>211</v>
      </c>
      <c r="D10" s="346" t="n">
        <v>1.47058823529412</v>
      </c>
      <c r="E10" s="347" t="n">
        <v>0</v>
      </c>
      <c r="F10" s="348" t="n">
        <v>2.94117647058824</v>
      </c>
      <c r="G10" s="347" t="n">
        <v>0</v>
      </c>
      <c r="H10" s="347" t="n">
        <v>0</v>
      </c>
      <c r="I10" s="347" t="n">
        <v>2.89855072463768</v>
      </c>
      <c r="J10" s="347" t="n">
        <v>0.387596899224806</v>
      </c>
      <c r="K10" s="347" t="n">
        <v>0</v>
      </c>
      <c r="L10" s="347" t="n">
        <v>0</v>
      </c>
      <c r="M10" s="347" t="n">
        <v>0</v>
      </c>
      <c r="N10" s="349" t="n">
        <v>1.07398568019093</v>
      </c>
    </row>
    <row r="11" customFormat="false" ht="13.5" hidden="false" customHeight="false" outlineLevel="0" collapsed="false">
      <c r="A11" s="344" t="s">
        <v>212</v>
      </c>
      <c r="B11" s="328" t="s">
        <v>213</v>
      </c>
      <c r="C11" s="339" t="s">
        <v>214</v>
      </c>
      <c r="D11" s="350" t="s">
        <v>215</v>
      </c>
      <c r="E11" s="342" t="s">
        <v>215</v>
      </c>
      <c r="F11" s="342" t="s">
        <v>215</v>
      </c>
      <c r="G11" s="342" t="s">
        <v>215</v>
      </c>
      <c r="H11" s="342" t="s">
        <v>215</v>
      </c>
      <c r="I11" s="342" t="s">
        <v>215</v>
      </c>
      <c r="J11" s="342" t="s">
        <v>215</v>
      </c>
      <c r="K11" s="342" t="s">
        <v>215</v>
      </c>
      <c r="L11" s="342" t="s">
        <v>215</v>
      </c>
      <c r="M11" s="342" t="s">
        <v>215</v>
      </c>
      <c r="N11" s="351" t="s">
        <v>215</v>
      </c>
    </row>
    <row r="12" customFormat="false" ht="13.5" hidden="false" customHeight="false" outlineLevel="0" collapsed="false">
      <c r="A12" s="352"/>
      <c r="B12" s="328" t="s">
        <v>216</v>
      </c>
      <c r="C12" s="353" t="s">
        <v>217</v>
      </c>
      <c r="D12" s="354" t="s">
        <v>215</v>
      </c>
      <c r="E12" s="355" t="s">
        <v>215</v>
      </c>
      <c r="F12" s="355" t="s">
        <v>215</v>
      </c>
      <c r="G12" s="355" t="s">
        <v>215</v>
      </c>
      <c r="H12" s="355" t="s">
        <v>215</v>
      </c>
      <c r="I12" s="355" t="s">
        <v>215</v>
      </c>
      <c r="J12" s="355" t="s">
        <v>215</v>
      </c>
      <c r="K12" s="355" t="s">
        <v>215</v>
      </c>
      <c r="L12" s="355" t="s">
        <v>215</v>
      </c>
      <c r="M12" s="355" t="s">
        <v>215</v>
      </c>
      <c r="N12" s="356" t="s">
        <v>215</v>
      </c>
    </row>
    <row r="13" customFormat="false" ht="13.5" hidden="false" customHeight="false" outlineLevel="0" collapsed="false">
      <c r="A13" s="357"/>
      <c r="B13" s="358" t="s">
        <v>207</v>
      </c>
      <c r="C13" s="359" t="s">
        <v>208</v>
      </c>
      <c r="D13" s="340" t="n">
        <v>0</v>
      </c>
      <c r="E13" s="341" t="n">
        <v>0</v>
      </c>
      <c r="F13" s="342" t="n">
        <v>1.71184022824536</v>
      </c>
      <c r="G13" s="341" t="n">
        <v>1.31578947368421</v>
      </c>
      <c r="H13" s="341" t="n">
        <v>2.54476908576814</v>
      </c>
      <c r="I13" s="341" t="n">
        <v>2.9126213592233</v>
      </c>
      <c r="J13" s="341" t="n">
        <v>4.8780487804878</v>
      </c>
      <c r="K13" s="341" t="n">
        <v>4.92610837438424</v>
      </c>
      <c r="L13" s="341" t="n">
        <v>5.20833333333333</v>
      </c>
      <c r="M13" s="341" t="n">
        <v>0.149700598802395</v>
      </c>
      <c r="N13" s="343" t="n">
        <v>1.65961049957663</v>
      </c>
    </row>
    <row r="14" customFormat="false" ht="13.5" hidden="false" customHeight="false" outlineLevel="0" collapsed="false">
      <c r="A14" s="344" t="s">
        <v>209</v>
      </c>
      <c r="B14" s="358" t="s">
        <v>210</v>
      </c>
      <c r="C14" s="345" t="s">
        <v>211</v>
      </c>
      <c r="D14" s="346" t="n">
        <v>0</v>
      </c>
      <c r="E14" s="347" t="n">
        <v>0.194552529182879</v>
      </c>
      <c r="F14" s="348" t="n">
        <v>5.55555555555556</v>
      </c>
      <c r="G14" s="347" t="n">
        <v>0</v>
      </c>
      <c r="H14" s="347" t="n">
        <v>4.60829493087558</v>
      </c>
      <c r="I14" s="347" t="n">
        <v>0</v>
      </c>
      <c r="J14" s="347" t="n">
        <v>2.47524752475248</v>
      </c>
      <c r="K14" s="347" t="n">
        <v>0</v>
      </c>
      <c r="L14" s="347" t="n">
        <v>0</v>
      </c>
      <c r="M14" s="347" t="n">
        <v>0.114942528735632</v>
      </c>
      <c r="N14" s="349" t="n">
        <v>0.991300829455796</v>
      </c>
    </row>
    <row r="15" customFormat="false" ht="13.5" hidden="false" customHeight="false" outlineLevel="0" collapsed="false">
      <c r="A15" s="344" t="s">
        <v>218</v>
      </c>
      <c r="B15" s="328" t="s">
        <v>213</v>
      </c>
      <c r="C15" s="339" t="s">
        <v>214</v>
      </c>
      <c r="D15" s="350" t="s">
        <v>215</v>
      </c>
      <c r="E15" s="342" t="s">
        <v>215</v>
      </c>
      <c r="F15" s="342" t="s">
        <v>219</v>
      </c>
      <c r="G15" s="360" t="s">
        <v>215</v>
      </c>
      <c r="H15" s="360" t="s">
        <v>215</v>
      </c>
      <c r="I15" s="360" t="s">
        <v>215</v>
      </c>
      <c r="J15" s="360" t="s">
        <v>215</v>
      </c>
      <c r="K15" s="342" t="s">
        <v>215</v>
      </c>
      <c r="L15" s="342" t="s">
        <v>215</v>
      </c>
      <c r="M15" s="342" t="s">
        <v>215</v>
      </c>
      <c r="N15" s="351" t="s">
        <v>215</v>
      </c>
    </row>
    <row r="16" customFormat="false" ht="13.5" hidden="false" customHeight="false" outlineLevel="0" collapsed="false">
      <c r="A16" s="352"/>
      <c r="B16" s="361" t="s">
        <v>216</v>
      </c>
      <c r="C16" s="353" t="s">
        <v>217</v>
      </c>
      <c r="D16" s="354" t="s">
        <v>215</v>
      </c>
      <c r="E16" s="355" t="s">
        <v>215</v>
      </c>
      <c r="F16" s="355" t="s">
        <v>220</v>
      </c>
      <c r="G16" s="355" t="s">
        <v>215</v>
      </c>
      <c r="H16" s="355" t="s">
        <v>215</v>
      </c>
      <c r="I16" s="355" t="s">
        <v>215</v>
      </c>
      <c r="J16" s="355" t="s">
        <v>215</v>
      </c>
      <c r="K16" s="355" t="s">
        <v>215</v>
      </c>
      <c r="L16" s="355" t="s">
        <v>215</v>
      </c>
      <c r="M16" s="355" t="s">
        <v>215</v>
      </c>
      <c r="N16" s="356" t="s">
        <v>215</v>
      </c>
    </row>
    <row r="17" customFormat="false" ht="13.5" hidden="false" customHeight="false" outlineLevel="0" collapsed="false">
      <c r="A17" s="362" t="s">
        <v>221</v>
      </c>
      <c r="B17" s="358" t="s">
        <v>207</v>
      </c>
      <c r="C17" s="359" t="s">
        <v>208</v>
      </c>
      <c r="D17" s="340" t="n">
        <v>0</v>
      </c>
      <c r="E17" s="341" t="n">
        <v>0</v>
      </c>
      <c r="F17" s="342" t="n">
        <v>0</v>
      </c>
      <c r="G17" s="341" t="n">
        <v>0</v>
      </c>
      <c r="H17" s="341" t="n">
        <v>0</v>
      </c>
      <c r="I17" s="341" t="n">
        <v>0</v>
      </c>
      <c r="J17" s="341" t="n">
        <v>1.75438596491228</v>
      </c>
      <c r="K17" s="341" t="n">
        <v>6.32911392405063</v>
      </c>
      <c r="L17" s="341" t="n">
        <v>5.78231292517007</v>
      </c>
      <c r="M17" s="341" t="n">
        <v>0.104166666666667</v>
      </c>
      <c r="N17" s="343" t="n">
        <v>1.43520472773322</v>
      </c>
    </row>
    <row r="18" customFormat="false" ht="13.5" hidden="false" customHeight="false" outlineLevel="0" collapsed="false">
      <c r="A18" s="362"/>
      <c r="B18" s="358" t="s">
        <v>210</v>
      </c>
      <c r="C18" s="345" t="s">
        <v>211</v>
      </c>
      <c r="D18" s="346" t="n">
        <v>0</v>
      </c>
      <c r="E18" s="347" t="n">
        <v>4.20168067226891</v>
      </c>
      <c r="F18" s="348" t="n">
        <v>3.2051282051282</v>
      </c>
      <c r="G18" s="347" t="n">
        <v>-2.88461538461538</v>
      </c>
      <c r="H18" s="347" t="n">
        <v>0</v>
      </c>
      <c r="I18" s="347" t="n">
        <v>0</v>
      </c>
      <c r="J18" s="347" t="n">
        <v>0</v>
      </c>
      <c r="K18" s="347" t="n">
        <v>1.23456790123457</v>
      </c>
      <c r="L18" s="347" t="n">
        <v>8.46153846153846</v>
      </c>
      <c r="M18" s="347" t="n">
        <v>0.123456790123457</v>
      </c>
      <c r="N18" s="349" t="n">
        <v>1.03748326639893</v>
      </c>
    </row>
    <row r="19" customFormat="false" ht="13.5" hidden="false" customHeight="false" outlineLevel="0" collapsed="false">
      <c r="A19" s="362"/>
      <c r="B19" s="328" t="s">
        <v>213</v>
      </c>
      <c r="C19" s="339" t="s">
        <v>214</v>
      </c>
      <c r="D19" s="363" t="s">
        <v>222</v>
      </c>
      <c r="E19" s="342" t="s">
        <v>215</v>
      </c>
      <c r="F19" s="342" t="s">
        <v>215</v>
      </c>
      <c r="G19" s="360" t="s">
        <v>215</v>
      </c>
      <c r="H19" s="360" t="s">
        <v>215</v>
      </c>
      <c r="I19" s="360" t="s">
        <v>219</v>
      </c>
      <c r="J19" s="360" t="s">
        <v>215</v>
      </c>
      <c r="K19" s="360" t="s">
        <v>215</v>
      </c>
      <c r="L19" s="342" t="s">
        <v>215</v>
      </c>
      <c r="M19" s="342" t="s">
        <v>215</v>
      </c>
      <c r="N19" s="351" t="s">
        <v>215</v>
      </c>
    </row>
    <row r="20" customFormat="false" ht="13.5" hidden="false" customHeight="false" outlineLevel="0" collapsed="false">
      <c r="A20" s="362"/>
      <c r="B20" s="361" t="s">
        <v>216</v>
      </c>
      <c r="C20" s="353" t="s">
        <v>217</v>
      </c>
      <c r="D20" s="354" t="s">
        <v>222</v>
      </c>
      <c r="E20" s="355" t="s">
        <v>215</v>
      </c>
      <c r="F20" s="355" t="s">
        <v>215</v>
      </c>
      <c r="G20" s="355" t="s">
        <v>215</v>
      </c>
      <c r="H20" s="355" t="s">
        <v>215</v>
      </c>
      <c r="I20" s="355" t="s">
        <v>215</v>
      </c>
      <c r="J20" s="355" t="s">
        <v>215</v>
      </c>
      <c r="K20" s="355" t="s">
        <v>215</v>
      </c>
      <c r="L20" s="355" t="s">
        <v>215</v>
      </c>
      <c r="M20" s="355" t="s">
        <v>215</v>
      </c>
      <c r="N20" s="356" t="s">
        <v>215</v>
      </c>
    </row>
    <row r="21" customFormat="false" ht="13.5" hidden="false" customHeight="false" outlineLevel="0" collapsed="false">
      <c r="A21" s="362" t="s">
        <v>223</v>
      </c>
      <c r="B21" s="358" t="s">
        <v>207</v>
      </c>
      <c r="C21" s="359" t="s">
        <v>208</v>
      </c>
      <c r="D21" s="340" t="n">
        <v>1.19047619047619</v>
      </c>
      <c r="E21" s="341" t="n">
        <v>3.81679389312977</v>
      </c>
      <c r="F21" s="342" t="n">
        <v>1.19266055045872</v>
      </c>
      <c r="G21" s="341" t="n">
        <v>1</v>
      </c>
      <c r="H21" s="341" t="n">
        <v>2.84552845528455</v>
      </c>
      <c r="I21" s="341" t="n">
        <v>0</v>
      </c>
      <c r="J21" s="341" t="n">
        <v>-5.02092050209205</v>
      </c>
      <c r="K21" s="341" t="n">
        <v>0</v>
      </c>
      <c r="L21" s="341" t="n">
        <v>0</v>
      </c>
      <c r="M21" s="341" t="n">
        <v>0</v>
      </c>
      <c r="N21" s="343" t="n">
        <v>0.589191385615603</v>
      </c>
    </row>
    <row r="22" customFormat="false" ht="13.5" hidden="false" customHeight="false" outlineLevel="0" collapsed="false">
      <c r="A22" s="362"/>
      <c r="B22" s="358" t="s">
        <v>210</v>
      </c>
      <c r="C22" s="345" t="s">
        <v>211</v>
      </c>
      <c r="D22" s="346" t="n">
        <v>2.06422018348624</v>
      </c>
      <c r="E22" s="347" t="n">
        <v>2.56410256410256</v>
      </c>
      <c r="F22" s="348" t="n">
        <v>1.14519427402863</v>
      </c>
      <c r="G22" s="347" t="n">
        <v>0.632911392405063</v>
      </c>
      <c r="H22" s="347" t="n">
        <v>3.90625</v>
      </c>
      <c r="I22" s="347" t="n">
        <v>0</v>
      </c>
      <c r="J22" s="347" t="n">
        <v>0</v>
      </c>
      <c r="K22" s="347" t="n">
        <v>0</v>
      </c>
      <c r="L22" s="347" t="n">
        <v>0</v>
      </c>
      <c r="M22" s="347" t="n">
        <v>0</v>
      </c>
      <c r="N22" s="349" t="n">
        <v>1.11681929863748</v>
      </c>
      <c r="O22" s="340"/>
    </row>
    <row r="23" customFormat="false" ht="13.5" hidden="false" customHeight="false" outlineLevel="0" collapsed="false">
      <c r="A23" s="362"/>
      <c r="B23" s="328" t="s">
        <v>213</v>
      </c>
      <c r="C23" s="339" t="s">
        <v>214</v>
      </c>
      <c r="D23" s="363" t="s">
        <v>215</v>
      </c>
      <c r="E23" s="342" t="s">
        <v>215</v>
      </c>
      <c r="F23" s="342" t="s">
        <v>215</v>
      </c>
      <c r="G23" s="342" t="s">
        <v>215</v>
      </c>
      <c r="H23" s="342" t="s">
        <v>215</v>
      </c>
      <c r="I23" s="342" t="s">
        <v>215</v>
      </c>
      <c r="J23" s="342" t="s">
        <v>215</v>
      </c>
      <c r="K23" s="342" t="s">
        <v>215</v>
      </c>
      <c r="L23" s="342" t="s">
        <v>215</v>
      </c>
      <c r="M23" s="342" t="s">
        <v>215</v>
      </c>
      <c r="N23" s="351" t="s">
        <v>215</v>
      </c>
    </row>
    <row r="24" customFormat="false" ht="13.5" hidden="false" customHeight="false" outlineLevel="0" collapsed="false">
      <c r="A24" s="362"/>
      <c r="B24" s="361" t="s">
        <v>216</v>
      </c>
      <c r="C24" s="353" t="s">
        <v>217</v>
      </c>
      <c r="D24" s="364" t="s">
        <v>215</v>
      </c>
      <c r="E24" s="355" t="s">
        <v>220</v>
      </c>
      <c r="F24" s="355" t="s">
        <v>215</v>
      </c>
      <c r="G24" s="355" t="s">
        <v>215</v>
      </c>
      <c r="H24" s="355" t="s">
        <v>215</v>
      </c>
      <c r="I24" s="355" t="s">
        <v>215</v>
      </c>
      <c r="J24" s="355" t="s">
        <v>215</v>
      </c>
      <c r="K24" s="355" t="s">
        <v>215</v>
      </c>
      <c r="L24" s="355" t="s">
        <v>215</v>
      </c>
      <c r="M24" s="355" t="s">
        <v>215</v>
      </c>
      <c r="N24" s="356" t="s">
        <v>215</v>
      </c>
    </row>
    <row r="25" customFormat="false" ht="13.5" hidden="false" customHeight="false" outlineLevel="0" collapsed="false">
      <c r="A25" s="357"/>
      <c r="B25" s="358" t="s">
        <v>207</v>
      </c>
      <c r="C25" s="359" t="s">
        <v>208</v>
      </c>
      <c r="D25" s="340" t="n">
        <v>0</v>
      </c>
      <c r="E25" s="341" t="n">
        <v>0</v>
      </c>
      <c r="F25" s="342" t="n">
        <v>1.29032258064516</v>
      </c>
      <c r="G25" s="341" t="n">
        <v>-2.63157894736842</v>
      </c>
      <c r="H25" s="341" t="n">
        <v>7.14285714285714</v>
      </c>
      <c r="I25" s="341" t="n">
        <v>0</v>
      </c>
      <c r="J25" s="341" t="n">
        <v>0</v>
      </c>
      <c r="K25" s="341" t="n">
        <v>0</v>
      </c>
      <c r="L25" s="341" t="n">
        <v>0</v>
      </c>
      <c r="M25" s="341" t="n">
        <v>0</v>
      </c>
      <c r="N25" s="343" t="n">
        <v>0.698324022346369</v>
      </c>
    </row>
    <row r="26" customFormat="false" ht="13.5" hidden="false" customHeight="false" outlineLevel="0" collapsed="false">
      <c r="A26" s="344" t="s">
        <v>224</v>
      </c>
      <c r="B26" s="358" t="s">
        <v>210</v>
      </c>
      <c r="C26" s="345" t="s">
        <v>211</v>
      </c>
      <c r="D26" s="346" t="n">
        <v>0</v>
      </c>
      <c r="E26" s="347" t="n">
        <v>2.63157894736842</v>
      </c>
      <c r="F26" s="348" t="n">
        <v>2.24215246636771</v>
      </c>
      <c r="G26" s="347" t="n">
        <v>-2.35294117647059</v>
      </c>
      <c r="H26" s="347" t="n">
        <v>0</v>
      </c>
      <c r="I26" s="347" t="n">
        <v>0</v>
      </c>
      <c r="J26" s="347" t="n">
        <v>0</v>
      </c>
      <c r="K26" s="347" t="n">
        <v>0</v>
      </c>
      <c r="L26" s="347" t="n">
        <v>0</v>
      </c>
      <c r="M26" s="347" t="n">
        <v>0</v>
      </c>
      <c r="N26" s="349" t="n">
        <v>0.620347394540943</v>
      </c>
    </row>
    <row r="27" customFormat="false" ht="13.5" hidden="false" customHeight="false" outlineLevel="0" collapsed="false">
      <c r="A27" s="344" t="s">
        <v>212</v>
      </c>
      <c r="B27" s="328" t="s">
        <v>213</v>
      </c>
      <c r="C27" s="339" t="s">
        <v>214</v>
      </c>
      <c r="D27" s="363" t="s">
        <v>215</v>
      </c>
      <c r="E27" s="342" t="s">
        <v>215</v>
      </c>
      <c r="F27" s="342" t="s">
        <v>215</v>
      </c>
      <c r="G27" s="342" t="s">
        <v>215</v>
      </c>
      <c r="H27" s="342" t="s">
        <v>215</v>
      </c>
      <c r="I27" s="342" t="s">
        <v>215</v>
      </c>
      <c r="J27" s="342" t="s">
        <v>215</v>
      </c>
      <c r="K27" s="342" t="s">
        <v>215</v>
      </c>
      <c r="L27" s="342" t="s">
        <v>215</v>
      </c>
      <c r="M27" s="342" t="s">
        <v>215</v>
      </c>
      <c r="N27" s="351" t="s">
        <v>215</v>
      </c>
    </row>
    <row r="28" customFormat="false" ht="13.5" hidden="false" customHeight="false" outlineLevel="0" collapsed="false">
      <c r="A28" s="352"/>
      <c r="B28" s="361" t="s">
        <v>216</v>
      </c>
      <c r="C28" s="353" t="s">
        <v>217</v>
      </c>
      <c r="D28" s="364" t="s">
        <v>225</v>
      </c>
      <c r="E28" s="355" t="s">
        <v>215</v>
      </c>
      <c r="F28" s="355" t="s">
        <v>215</v>
      </c>
      <c r="G28" s="355" t="s">
        <v>215</v>
      </c>
      <c r="H28" s="355" t="s">
        <v>215</v>
      </c>
      <c r="I28" s="355" t="s">
        <v>215</v>
      </c>
      <c r="J28" s="355" t="s">
        <v>215</v>
      </c>
      <c r="K28" s="355" t="s">
        <v>215</v>
      </c>
      <c r="L28" s="355" t="s">
        <v>215</v>
      </c>
      <c r="M28" s="355" t="s">
        <v>215</v>
      </c>
      <c r="N28" s="356" t="s">
        <v>215</v>
      </c>
    </row>
    <row r="29" customFormat="false" ht="13.5" hidden="false" customHeight="false" outlineLevel="0" collapsed="false">
      <c r="A29" s="357"/>
      <c r="B29" s="358" t="s">
        <v>207</v>
      </c>
      <c r="C29" s="359" t="s">
        <v>208</v>
      </c>
      <c r="D29" s="340" t="n">
        <v>5.15463917525773</v>
      </c>
      <c r="E29" s="341" t="n">
        <v>0</v>
      </c>
      <c r="F29" s="342" t="n">
        <v>-1.48648648648649</v>
      </c>
      <c r="G29" s="341" t="n">
        <v>-1.81818181818182</v>
      </c>
      <c r="H29" s="341" t="n">
        <v>2.55102040816327</v>
      </c>
      <c r="I29" s="341" t="n">
        <v>0</v>
      </c>
      <c r="J29" s="341" t="n">
        <v>0</v>
      </c>
      <c r="K29" s="341" t="n">
        <v>0</v>
      </c>
      <c r="L29" s="341" t="n">
        <v>5.97826086956522</v>
      </c>
      <c r="M29" s="341" t="n">
        <v>0.0822368421052632</v>
      </c>
      <c r="N29" s="343" t="n">
        <v>0.29585798816568</v>
      </c>
    </row>
    <row r="30" customFormat="false" ht="13.5" hidden="false" customHeight="false" outlineLevel="0" collapsed="false">
      <c r="A30" s="344" t="s">
        <v>224</v>
      </c>
      <c r="B30" s="358" t="s">
        <v>210</v>
      </c>
      <c r="C30" s="345" t="s">
        <v>211</v>
      </c>
      <c r="D30" s="346" t="n">
        <v>6.13496932515337</v>
      </c>
      <c r="E30" s="347" t="n">
        <v>0</v>
      </c>
      <c r="F30" s="348" t="n">
        <v>4.21644413211525</v>
      </c>
      <c r="G30" s="347" t="n">
        <v>-4.58015267175572</v>
      </c>
      <c r="H30" s="347" t="n">
        <v>3.48432055749129</v>
      </c>
      <c r="I30" s="347" t="n">
        <v>0</v>
      </c>
      <c r="J30" s="347" t="n">
        <v>0</v>
      </c>
      <c r="K30" s="347" t="n">
        <v>0</v>
      </c>
      <c r="L30" s="347" t="n">
        <v>0</v>
      </c>
      <c r="M30" s="347" t="n">
        <v>0.0537345513164965</v>
      </c>
      <c r="N30" s="349" t="n">
        <v>1.73892881984697</v>
      </c>
    </row>
    <row r="31" customFormat="false" ht="13.5" hidden="false" customHeight="false" outlineLevel="0" collapsed="false">
      <c r="A31" s="344" t="s">
        <v>218</v>
      </c>
      <c r="B31" s="328" t="s">
        <v>213</v>
      </c>
      <c r="C31" s="339" t="s">
        <v>214</v>
      </c>
      <c r="D31" s="363" t="s">
        <v>215</v>
      </c>
      <c r="E31" s="342" t="s">
        <v>215</v>
      </c>
      <c r="F31" s="342" t="s">
        <v>215</v>
      </c>
      <c r="G31" s="342" t="s">
        <v>215</v>
      </c>
      <c r="H31" s="342" t="s">
        <v>215</v>
      </c>
      <c r="I31" s="342" t="s">
        <v>215</v>
      </c>
      <c r="J31" s="342" t="s">
        <v>215</v>
      </c>
      <c r="K31" s="342" t="s">
        <v>215</v>
      </c>
      <c r="L31" s="342" t="s">
        <v>219</v>
      </c>
      <c r="M31" s="342" t="s">
        <v>215</v>
      </c>
      <c r="N31" s="351" t="s">
        <v>215</v>
      </c>
    </row>
    <row r="32" customFormat="false" ht="14.25" hidden="false" customHeight="false" outlineLevel="0" collapsed="false">
      <c r="A32" s="365"/>
      <c r="B32" s="333" t="s">
        <v>216</v>
      </c>
      <c r="C32" s="366" t="s">
        <v>217</v>
      </c>
      <c r="D32" s="367" t="s">
        <v>215</v>
      </c>
      <c r="E32" s="368" t="s">
        <v>215</v>
      </c>
      <c r="F32" s="368" t="s">
        <v>220</v>
      </c>
      <c r="G32" s="368" t="s">
        <v>215</v>
      </c>
      <c r="H32" s="368" t="s">
        <v>215</v>
      </c>
      <c r="I32" s="368" t="s">
        <v>215</v>
      </c>
      <c r="J32" s="368" t="s">
        <v>215</v>
      </c>
      <c r="K32" s="368" t="s">
        <v>215</v>
      </c>
      <c r="L32" s="368" t="s">
        <v>220</v>
      </c>
      <c r="M32" s="369" t="s">
        <v>215</v>
      </c>
      <c r="N32" s="370" t="s">
        <v>215</v>
      </c>
    </row>
    <row r="33" customFormat="false" ht="13.5" hidden="false" customHeight="false" outlineLevel="0" collapsed="false">
      <c r="A33" s="371" t="s">
        <v>226</v>
      </c>
      <c r="B33" s="372" t="s">
        <v>207</v>
      </c>
      <c r="C33" s="373" t="s">
        <v>208</v>
      </c>
      <c r="D33" s="374" t="n">
        <v>1.04477611940299</v>
      </c>
      <c r="E33" s="375" t="n">
        <v>0.537634408602151</v>
      </c>
      <c r="F33" s="376" t="n">
        <v>1.05046343975283</v>
      </c>
      <c r="G33" s="375" t="n">
        <v>-0.36101083032491</v>
      </c>
      <c r="H33" s="375" t="n">
        <v>2.23690899847483</v>
      </c>
      <c r="I33" s="375" t="n">
        <v>1.56521739130435</v>
      </c>
      <c r="J33" s="375" t="n">
        <v>0.505780346820809</v>
      </c>
      <c r="K33" s="375" t="n">
        <v>2.53748558246828</v>
      </c>
      <c r="L33" s="375" t="n">
        <v>3.62694300518135</v>
      </c>
      <c r="M33" s="375" t="n">
        <v>0.0903832248734635</v>
      </c>
      <c r="N33" s="343" t="n">
        <v>1.05432164838105</v>
      </c>
    </row>
    <row r="34" customFormat="false" ht="13.5" hidden="false" customHeight="false" outlineLevel="0" collapsed="false">
      <c r="A34" s="371"/>
      <c r="B34" s="372" t="s">
        <v>210</v>
      </c>
      <c r="C34" s="377" t="s">
        <v>211</v>
      </c>
      <c r="D34" s="378" t="n">
        <v>1.73553719008264</v>
      </c>
      <c r="E34" s="379" t="n">
        <v>1.33096716947649</v>
      </c>
      <c r="F34" s="380" t="n">
        <v>2.70829415083694</v>
      </c>
      <c r="G34" s="379" t="n">
        <v>-1.33155792276964</v>
      </c>
      <c r="H34" s="379" t="n">
        <v>1.73812282734647</v>
      </c>
      <c r="I34" s="379" t="n">
        <v>0.521512385919166</v>
      </c>
      <c r="J34" s="379" t="n">
        <v>0.654307524536532</v>
      </c>
      <c r="K34" s="379" t="n">
        <v>0.275862068965517</v>
      </c>
      <c r="L34" s="379" t="n">
        <v>1.57142857142857</v>
      </c>
      <c r="M34" s="379" t="n">
        <v>0.0838504108670133</v>
      </c>
      <c r="N34" s="349" t="n">
        <v>1.18731448211217</v>
      </c>
    </row>
    <row r="35" customFormat="false" ht="13.5" hidden="false" customHeight="false" outlineLevel="0" collapsed="false">
      <c r="A35" s="371"/>
      <c r="B35" s="381" t="s">
        <v>213</v>
      </c>
      <c r="C35" s="373" t="s">
        <v>214</v>
      </c>
      <c r="D35" s="382" t="s">
        <v>215</v>
      </c>
      <c r="E35" s="376" t="s">
        <v>215</v>
      </c>
      <c r="F35" s="376" t="s">
        <v>215</v>
      </c>
      <c r="G35" s="376" t="s">
        <v>215</v>
      </c>
      <c r="H35" s="376" t="s">
        <v>215</v>
      </c>
      <c r="I35" s="376" t="s">
        <v>215</v>
      </c>
      <c r="J35" s="376" t="s">
        <v>215</v>
      </c>
      <c r="K35" s="376" t="s">
        <v>215</v>
      </c>
      <c r="L35" s="376" t="s">
        <v>215</v>
      </c>
      <c r="M35" s="376" t="s">
        <v>215</v>
      </c>
      <c r="N35" s="351" t="s">
        <v>215</v>
      </c>
    </row>
    <row r="36" customFormat="false" ht="14.25" hidden="false" customHeight="false" outlineLevel="0" collapsed="false">
      <c r="A36" s="371"/>
      <c r="B36" s="383" t="s">
        <v>216</v>
      </c>
      <c r="C36" s="384" t="s">
        <v>217</v>
      </c>
      <c r="D36" s="385" t="s">
        <v>215</v>
      </c>
      <c r="E36" s="386" t="s">
        <v>215</v>
      </c>
      <c r="F36" s="386" t="s">
        <v>215</v>
      </c>
      <c r="G36" s="386" t="s">
        <v>215</v>
      </c>
      <c r="H36" s="386" t="s">
        <v>215</v>
      </c>
      <c r="I36" s="386" t="s">
        <v>215</v>
      </c>
      <c r="J36" s="386" t="s">
        <v>215</v>
      </c>
      <c r="K36" s="386" t="s">
        <v>215</v>
      </c>
      <c r="L36" s="386" t="s">
        <v>215</v>
      </c>
      <c r="M36" s="387" t="s">
        <v>215</v>
      </c>
      <c r="N36" s="370" t="s">
        <v>215</v>
      </c>
    </row>
    <row r="37" customFormat="false" ht="13.5" hidden="false" customHeight="false" outlineLevel="0" collapsed="false">
      <c r="A37" s="388" t="s">
        <v>227</v>
      </c>
      <c r="B37" s="358" t="s">
        <v>207</v>
      </c>
      <c r="C37" s="339" t="s">
        <v>208</v>
      </c>
      <c r="D37" s="340" t="n">
        <v>2.94117647058824</v>
      </c>
      <c r="E37" s="341" t="n">
        <v>0.896860986547085</v>
      </c>
      <c r="F37" s="342" t="n">
        <v>1.47754137115839</v>
      </c>
      <c r="G37" s="341" t="n">
        <v>1.23456790123457</v>
      </c>
      <c r="H37" s="341" t="n">
        <v>0</v>
      </c>
      <c r="I37" s="341" t="n">
        <v>0</v>
      </c>
      <c r="J37" s="341" t="n">
        <v>0.546448087431694</v>
      </c>
      <c r="K37" s="341" t="n">
        <v>0.147492625368732</v>
      </c>
      <c r="L37" s="341" t="n">
        <v>0</v>
      </c>
      <c r="M37" s="341" t="n">
        <v>0</v>
      </c>
      <c r="N37" s="343" t="n">
        <v>0.614418350628072</v>
      </c>
    </row>
    <row r="38" customFormat="false" ht="13.5" hidden="false" customHeight="false" outlineLevel="0" collapsed="false">
      <c r="A38" s="388"/>
      <c r="B38" s="358" t="s">
        <v>210</v>
      </c>
      <c r="C38" s="345" t="s">
        <v>211</v>
      </c>
      <c r="D38" s="346" t="n">
        <v>0</v>
      </c>
      <c r="E38" s="347" t="n">
        <v>1.98366394399067</v>
      </c>
      <c r="F38" s="348" t="n">
        <v>0.46656298600311</v>
      </c>
      <c r="G38" s="347" t="n">
        <v>-0.379506641366224</v>
      </c>
      <c r="H38" s="347" t="n">
        <v>0</v>
      </c>
      <c r="I38" s="347" t="n">
        <v>-0.0968992248062016</v>
      </c>
      <c r="J38" s="347" t="n">
        <v>0</v>
      </c>
      <c r="K38" s="347" t="n">
        <v>0</v>
      </c>
      <c r="L38" s="347" t="n">
        <v>1.92307692307692</v>
      </c>
      <c r="M38" s="347" t="n">
        <v>0</v>
      </c>
      <c r="N38" s="349" t="n">
        <v>0.306784660766962</v>
      </c>
    </row>
    <row r="39" customFormat="false" ht="13.5" hidden="false" customHeight="false" outlineLevel="0" collapsed="false">
      <c r="A39" s="388"/>
      <c r="B39" s="328" t="s">
        <v>213</v>
      </c>
      <c r="C39" s="339" t="s">
        <v>214</v>
      </c>
      <c r="D39" s="363" t="s">
        <v>215</v>
      </c>
      <c r="E39" s="342" t="s">
        <v>215</v>
      </c>
      <c r="F39" s="342" t="s">
        <v>215</v>
      </c>
      <c r="G39" s="342" t="s">
        <v>215</v>
      </c>
      <c r="H39" s="342" t="s">
        <v>215</v>
      </c>
      <c r="I39" s="342" t="s">
        <v>215</v>
      </c>
      <c r="J39" s="342" t="s">
        <v>215</v>
      </c>
      <c r="K39" s="342" t="s">
        <v>215</v>
      </c>
      <c r="L39" s="342" t="s">
        <v>215</v>
      </c>
      <c r="M39" s="342" t="s">
        <v>215</v>
      </c>
      <c r="N39" s="351" t="s">
        <v>215</v>
      </c>
      <c r="O39" s="363"/>
    </row>
    <row r="40" customFormat="false" ht="13.5" hidden="false" customHeight="false" outlineLevel="0" collapsed="false">
      <c r="A40" s="388"/>
      <c r="B40" s="361" t="s">
        <v>216</v>
      </c>
      <c r="C40" s="353" t="s">
        <v>217</v>
      </c>
      <c r="D40" s="364" t="s">
        <v>215</v>
      </c>
      <c r="E40" s="355" t="s">
        <v>215</v>
      </c>
      <c r="F40" s="355" t="s">
        <v>215</v>
      </c>
      <c r="G40" s="355" t="s">
        <v>215</v>
      </c>
      <c r="H40" s="389" t="s">
        <v>215</v>
      </c>
      <c r="I40" s="355" t="s">
        <v>215</v>
      </c>
      <c r="J40" s="355" t="s">
        <v>215</v>
      </c>
      <c r="K40" s="355" t="s">
        <v>215</v>
      </c>
      <c r="L40" s="355" t="s">
        <v>215</v>
      </c>
      <c r="M40" s="355" t="s">
        <v>215</v>
      </c>
      <c r="N40" s="356" t="s">
        <v>215</v>
      </c>
    </row>
    <row r="41" customFormat="false" ht="13.5" hidden="false" customHeight="false" outlineLevel="0" collapsed="false">
      <c r="A41" s="390" t="s">
        <v>228</v>
      </c>
      <c r="B41" s="358" t="s">
        <v>207</v>
      </c>
      <c r="C41" s="359" t="s">
        <v>208</v>
      </c>
      <c r="D41" s="340" t="n">
        <v>2.7027027027027</v>
      </c>
      <c r="E41" s="341" t="n">
        <v>0</v>
      </c>
      <c r="F41" s="342" t="n">
        <v>1.10450297366185</v>
      </c>
      <c r="G41" s="341" t="n">
        <v>0</v>
      </c>
      <c r="H41" s="341" t="n">
        <v>0</v>
      </c>
      <c r="I41" s="341" t="n">
        <v>0</v>
      </c>
      <c r="J41" s="341" t="n">
        <v>3.2258064516129</v>
      </c>
      <c r="K41" s="341" t="n">
        <v>5.86510263929619</v>
      </c>
      <c r="L41" s="341" t="n">
        <v>0</v>
      </c>
      <c r="M41" s="341" t="n">
        <v>0</v>
      </c>
      <c r="N41" s="343" t="n">
        <v>1.6345723242275</v>
      </c>
    </row>
    <row r="42" customFormat="false" ht="13.5" hidden="false" customHeight="false" outlineLevel="0" collapsed="false">
      <c r="A42" s="390"/>
      <c r="B42" s="358" t="s">
        <v>210</v>
      </c>
      <c r="C42" s="345" t="s">
        <v>211</v>
      </c>
      <c r="D42" s="346" t="n">
        <v>0</v>
      </c>
      <c r="E42" s="347" t="n">
        <v>1.6304347826087</v>
      </c>
      <c r="F42" s="348" t="n">
        <v>-0.192492781520693</v>
      </c>
      <c r="G42" s="347" t="n">
        <v>0</v>
      </c>
      <c r="H42" s="347" t="n">
        <v>0</v>
      </c>
      <c r="I42" s="347" t="n">
        <v>0</v>
      </c>
      <c r="J42" s="347" t="n">
        <v>1.19521912350598</v>
      </c>
      <c r="K42" s="347" t="n">
        <v>0.888888888888889</v>
      </c>
      <c r="L42" s="347" t="n">
        <v>0.353356890459364</v>
      </c>
      <c r="M42" s="347" t="n">
        <v>0</v>
      </c>
      <c r="N42" s="349" t="n">
        <v>0.141729094958494</v>
      </c>
    </row>
    <row r="43" customFormat="false" ht="13.5" hidden="false" customHeight="false" outlineLevel="0" collapsed="false">
      <c r="A43" s="390"/>
      <c r="B43" s="328" t="s">
        <v>213</v>
      </c>
      <c r="C43" s="339" t="s">
        <v>214</v>
      </c>
      <c r="D43" s="363" t="s">
        <v>215</v>
      </c>
      <c r="E43" s="342" t="s">
        <v>215</v>
      </c>
      <c r="F43" s="342" t="s">
        <v>215</v>
      </c>
      <c r="G43" s="342" t="s">
        <v>215</v>
      </c>
      <c r="H43" s="342" t="s">
        <v>215</v>
      </c>
      <c r="I43" s="342" t="s">
        <v>215</v>
      </c>
      <c r="J43" s="342" t="s">
        <v>215</v>
      </c>
      <c r="K43" s="342" t="s">
        <v>215</v>
      </c>
      <c r="L43" s="342" t="s">
        <v>215</v>
      </c>
      <c r="M43" s="342" t="s">
        <v>215</v>
      </c>
      <c r="N43" s="351" t="s">
        <v>215</v>
      </c>
    </row>
    <row r="44" customFormat="false" ht="14.25" hidden="false" customHeight="false" outlineLevel="0" collapsed="false">
      <c r="A44" s="390"/>
      <c r="B44" s="333" t="s">
        <v>216</v>
      </c>
      <c r="C44" s="366" t="s">
        <v>217</v>
      </c>
      <c r="D44" s="391" t="s">
        <v>215</v>
      </c>
      <c r="E44" s="369" t="s">
        <v>215</v>
      </c>
      <c r="F44" s="369" t="s">
        <v>215</v>
      </c>
      <c r="G44" s="369" t="s">
        <v>215</v>
      </c>
      <c r="H44" s="369" t="s">
        <v>215</v>
      </c>
      <c r="I44" s="369" t="s">
        <v>215</v>
      </c>
      <c r="J44" s="369" t="s">
        <v>215</v>
      </c>
      <c r="K44" s="369" t="s">
        <v>215</v>
      </c>
      <c r="L44" s="369" t="s">
        <v>215</v>
      </c>
      <c r="M44" s="369" t="s">
        <v>215</v>
      </c>
      <c r="N44" s="370" t="s">
        <v>215</v>
      </c>
    </row>
    <row r="45" customFormat="false" ht="13.5" hidden="false" customHeight="false" outlineLevel="0" collapsed="false">
      <c r="A45" s="371" t="s">
        <v>229</v>
      </c>
      <c r="B45" s="372" t="s">
        <v>207</v>
      </c>
      <c r="C45" s="373" t="s">
        <v>208</v>
      </c>
      <c r="D45" s="374" t="n">
        <v>1.41843971631206</v>
      </c>
      <c r="E45" s="375" t="n">
        <v>0.641025641025641</v>
      </c>
      <c r="F45" s="376" t="n">
        <v>1.15225271879855</v>
      </c>
      <c r="G45" s="375" t="n">
        <v>0.2601908065915</v>
      </c>
      <c r="H45" s="375" t="n">
        <v>1.95903829029386</v>
      </c>
      <c r="I45" s="375" t="n">
        <v>0.301912110030191</v>
      </c>
      <c r="J45" s="375" t="n">
        <v>1.12404656764352</v>
      </c>
      <c r="K45" s="375" t="n">
        <v>2.82891782667265</v>
      </c>
      <c r="L45" s="375" t="n">
        <v>2.22121486854034</v>
      </c>
      <c r="M45" s="375" t="n">
        <v>0.0760687661646128</v>
      </c>
      <c r="N45" s="343" t="n">
        <v>1.03363412633306</v>
      </c>
    </row>
    <row r="46" customFormat="false" ht="13.5" hidden="false" customHeight="false" outlineLevel="0" collapsed="false">
      <c r="A46" s="371"/>
      <c r="B46" s="372" t="s">
        <v>210</v>
      </c>
      <c r="C46" s="377" t="s">
        <v>211</v>
      </c>
      <c r="D46" s="378" t="n">
        <v>1.44528561596696</v>
      </c>
      <c r="E46" s="379" t="n">
        <v>1.61439114391144</v>
      </c>
      <c r="F46" s="380" t="n">
        <v>1.82257091128546</v>
      </c>
      <c r="G46" s="379" t="n">
        <v>-0.783801436969301</v>
      </c>
      <c r="H46" s="379" t="n">
        <v>1.42993326978074</v>
      </c>
      <c r="I46" s="379" t="n">
        <v>0.0655522779416585</v>
      </c>
      <c r="J46" s="379" t="n">
        <v>0.541190619362598</v>
      </c>
      <c r="K46" s="379" t="n">
        <v>0.306983883346124</v>
      </c>
      <c r="L46" s="379" t="n">
        <v>1.34340890008396</v>
      </c>
      <c r="M46" s="379" t="n">
        <v>0.0506380392951185</v>
      </c>
      <c r="N46" s="349" t="n">
        <v>0.800196216696815</v>
      </c>
    </row>
    <row r="47" customFormat="false" ht="13.5" hidden="false" customHeight="false" outlineLevel="0" collapsed="false">
      <c r="A47" s="371"/>
      <c r="B47" s="381" t="s">
        <v>213</v>
      </c>
      <c r="C47" s="373" t="s">
        <v>214</v>
      </c>
      <c r="D47" s="382" t="s">
        <v>215</v>
      </c>
      <c r="E47" s="376" t="s">
        <v>215</v>
      </c>
      <c r="F47" s="376" t="s">
        <v>215</v>
      </c>
      <c r="G47" s="376" t="s">
        <v>215</v>
      </c>
      <c r="H47" s="376" t="s">
        <v>215</v>
      </c>
      <c r="I47" s="376" t="s">
        <v>215</v>
      </c>
      <c r="J47" s="376" t="s">
        <v>215</v>
      </c>
      <c r="K47" s="376" t="s">
        <v>215</v>
      </c>
      <c r="L47" s="376" t="s">
        <v>215</v>
      </c>
      <c r="M47" s="376" t="s">
        <v>215</v>
      </c>
      <c r="N47" s="351" t="s">
        <v>215</v>
      </c>
    </row>
    <row r="48" customFormat="false" ht="14.25" hidden="false" customHeight="false" outlineLevel="0" collapsed="false">
      <c r="A48" s="371"/>
      <c r="B48" s="383" t="s">
        <v>216</v>
      </c>
      <c r="C48" s="384" t="s">
        <v>217</v>
      </c>
      <c r="D48" s="385" t="s">
        <v>215</v>
      </c>
      <c r="E48" s="386" t="s">
        <v>215</v>
      </c>
      <c r="F48" s="386" t="s">
        <v>215</v>
      </c>
      <c r="G48" s="386" t="s">
        <v>215</v>
      </c>
      <c r="H48" s="386" t="s">
        <v>215</v>
      </c>
      <c r="I48" s="386" t="s">
        <v>215</v>
      </c>
      <c r="J48" s="386" t="s">
        <v>215</v>
      </c>
      <c r="K48" s="386" t="s">
        <v>215</v>
      </c>
      <c r="L48" s="386" t="s">
        <v>215</v>
      </c>
      <c r="M48" s="386" t="s">
        <v>215</v>
      </c>
      <c r="N48" s="370" t="s">
        <v>215</v>
      </c>
    </row>
    <row r="49" s="154" customFormat="true" ht="15" hidden="false" customHeight="true" outlineLevel="0" collapsed="false">
      <c r="A49" s="155"/>
      <c r="B49" s="392"/>
      <c r="C49" s="392"/>
      <c r="D49" s="392"/>
      <c r="E49" s="392"/>
      <c r="F49" s="392"/>
      <c r="G49" s="392"/>
      <c r="H49" s="392"/>
      <c r="I49" s="392"/>
      <c r="J49" s="392"/>
      <c r="K49" s="392"/>
      <c r="L49" s="392"/>
      <c r="M49" s="392"/>
      <c r="N49" s="392"/>
    </row>
    <row r="50" s="258" customFormat="true" ht="17.1" hidden="false" customHeight="true" outlineLevel="0" collapsed="false">
      <c r="A50" s="393" t="s">
        <v>230</v>
      </c>
      <c r="B50" s="394" t="s">
        <v>231</v>
      </c>
      <c r="C50" s="394"/>
      <c r="D50" s="394"/>
      <c r="E50" s="394"/>
      <c r="F50" s="394"/>
      <c r="G50" s="394"/>
      <c r="H50" s="394"/>
      <c r="I50" s="394"/>
      <c r="J50" s="394"/>
      <c r="K50" s="394"/>
      <c r="L50" s="394"/>
      <c r="M50" s="394"/>
      <c r="N50" s="394"/>
    </row>
    <row r="51" s="258" customFormat="true" ht="17.1" hidden="false" customHeight="true" outlineLevel="0" collapsed="false">
      <c r="A51" s="393"/>
      <c r="B51" s="394" t="s">
        <v>232</v>
      </c>
      <c r="C51" s="394"/>
      <c r="D51" s="394"/>
      <c r="E51" s="394"/>
      <c r="F51" s="394"/>
      <c r="G51" s="394"/>
      <c r="H51" s="394"/>
      <c r="I51" s="394"/>
      <c r="J51" s="394"/>
      <c r="K51" s="394"/>
      <c r="L51" s="394"/>
      <c r="M51" s="394"/>
      <c r="N51" s="394"/>
    </row>
    <row r="52" s="258" customFormat="true" ht="17.1" hidden="false" customHeight="true" outlineLevel="0" collapsed="false">
      <c r="A52" s="395" t="s">
        <v>233</v>
      </c>
      <c r="B52" s="396" t="s">
        <v>234</v>
      </c>
      <c r="C52" s="396"/>
      <c r="D52" s="396"/>
      <c r="E52" s="396"/>
      <c r="F52" s="396"/>
      <c r="G52" s="396"/>
      <c r="H52" s="396"/>
      <c r="I52" s="396"/>
      <c r="J52" s="396"/>
      <c r="K52" s="396"/>
      <c r="L52" s="396"/>
      <c r="M52" s="396"/>
      <c r="N52" s="396"/>
    </row>
    <row r="53" s="398" customFormat="true" ht="17.1" hidden="false" customHeight="true" outlineLevel="0" collapsed="false">
      <c r="A53" s="395" t="s">
        <v>235</v>
      </c>
      <c r="B53" s="397" t="s">
        <v>236</v>
      </c>
      <c r="C53" s="397"/>
      <c r="D53" s="397"/>
      <c r="E53" s="397"/>
      <c r="F53" s="397"/>
      <c r="G53" s="397"/>
      <c r="H53" s="397"/>
      <c r="I53" s="397"/>
      <c r="J53" s="397"/>
      <c r="K53" s="397"/>
      <c r="L53" s="397"/>
      <c r="M53" s="397"/>
      <c r="N53" s="39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399" width="8.99"/>
    <col collapsed="false" customWidth="false" hidden="false" outlineLevel="0" max="2" min="2" style="400" width="8.99"/>
    <col collapsed="false" customWidth="true" hidden="false" outlineLevel="0" max="3" min="3" style="40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1" t="s">
        <v>237</v>
      </c>
      <c r="B1" s="402"/>
      <c r="C1" s="402"/>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c r="AK1" s="403"/>
    </row>
    <row r="2" customFormat="false" ht="51.75" hidden="false" customHeight="true" outlineLevel="0" collapsed="false">
      <c r="B2" s="404" t="s">
        <v>238</v>
      </c>
      <c r="C2" s="404" t="s">
        <v>239</v>
      </c>
    </row>
    <row r="3" customFormat="false" ht="13.5" hidden="false" customHeight="false" outlineLevel="0" collapsed="false">
      <c r="B3" s="402"/>
      <c r="C3" s="402"/>
      <c r="AS3" s="405"/>
      <c r="AT3" s="405"/>
    </row>
    <row r="4" customFormat="false" ht="14.25" hidden="false" customHeight="true" outlineLevel="0" collapsed="false">
      <c r="A4" s="406" t="s">
        <v>240</v>
      </c>
      <c r="B4" s="407" t="n">
        <v>0.9</v>
      </c>
      <c r="C4" s="408" t="n">
        <v>0.8</v>
      </c>
    </row>
    <row r="5" customFormat="false" ht="14.25" hidden="false" customHeight="true" outlineLevel="0" collapsed="false">
      <c r="A5" s="406"/>
      <c r="B5" s="407" t="n">
        <v>0.7</v>
      </c>
      <c r="C5" s="408" t="n">
        <v>0.8</v>
      </c>
      <c r="F5" s="405"/>
    </row>
    <row r="6" customFormat="false" ht="14.25" hidden="false" customHeight="true" outlineLevel="0" collapsed="false">
      <c r="A6" s="406"/>
      <c r="B6" s="407" t="n">
        <v>0.6</v>
      </c>
      <c r="C6" s="408" t="n">
        <v>0.7</v>
      </c>
    </row>
    <row r="7" customFormat="false" ht="14.25" hidden="false" customHeight="true" outlineLevel="0" collapsed="false">
      <c r="A7" s="406" t="n">
        <v>4</v>
      </c>
      <c r="B7" s="407" t="n">
        <v>0.1</v>
      </c>
      <c r="C7" s="408" t="n">
        <v>0.6</v>
      </c>
    </row>
    <row r="8" customFormat="false" ht="14.25" hidden="false" customHeight="true" outlineLevel="0" collapsed="false">
      <c r="A8" s="406"/>
      <c r="B8" s="407" t="n">
        <v>0.2</v>
      </c>
      <c r="C8" s="408" t="n">
        <v>0.4</v>
      </c>
      <c r="F8" s="405"/>
    </row>
    <row r="9" customFormat="false" ht="14.25" hidden="false" customHeight="true" outlineLevel="0" collapsed="false">
      <c r="A9" s="406"/>
      <c r="B9" s="407" t="n">
        <v>0.1</v>
      </c>
      <c r="C9" s="408" t="n">
        <v>0.4</v>
      </c>
    </row>
    <row r="10" customFormat="false" ht="14.25" hidden="false" customHeight="true" outlineLevel="0" collapsed="false">
      <c r="A10" s="406" t="n">
        <v>7</v>
      </c>
      <c r="B10" s="407" t="n">
        <v>0.2</v>
      </c>
      <c r="C10" s="408" t="n">
        <v>0.3</v>
      </c>
    </row>
    <row r="11" customFormat="false" ht="14.25" hidden="false" customHeight="true" outlineLevel="0" collapsed="false">
      <c r="A11" s="406"/>
      <c r="B11" s="407" t="n">
        <v>0.1</v>
      </c>
      <c r="C11" s="408" t="n">
        <v>0.1</v>
      </c>
    </row>
    <row r="12" customFormat="false" ht="14.25" hidden="false" customHeight="true" outlineLevel="0" collapsed="false">
      <c r="A12" s="406"/>
      <c r="B12" s="407" t="n">
        <v>0.4</v>
      </c>
      <c r="C12" s="408" t="n">
        <v>0.1</v>
      </c>
    </row>
    <row r="13" customFormat="false" ht="14.25" hidden="false" customHeight="true" outlineLevel="0" collapsed="false">
      <c r="A13" s="406" t="n">
        <v>10</v>
      </c>
      <c r="B13" s="407" t="n">
        <v>0.4</v>
      </c>
      <c r="C13" s="408" t="n">
        <v>0.1</v>
      </c>
    </row>
    <row r="14" customFormat="false" ht="14.25" hidden="false" customHeight="true" outlineLevel="0" collapsed="false">
      <c r="A14" s="406"/>
      <c r="B14" s="407" t="n">
        <v>0.4</v>
      </c>
      <c r="C14" s="408" t="n">
        <v>0.1</v>
      </c>
      <c r="E14" s="405"/>
    </row>
    <row r="15" customFormat="false" ht="14.25" hidden="false" customHeight="true" outlineLevel="0" collapsed="false">
      <c r="A15" s="406"/>
      <c r="B15" s="407" t="n">
        <v>0.3</v>
      </c>
      <c r="C15" s="408" t="n">
        <v>0</v>
      </c>
      <c r="E15" s="405"/>
    </row>
    <row r="16" customFormat="false" ht="14.25" hidden="false" customHeight="true" outlineLevel="0" collapsed="false">
      <c r="A16" s="406" t="s">
        <v>241</v>
      </c>
      <c r="B16" s="407" t="n">
        <v>0.3</v>
      </c>
      <c r="C16" s="408" t="n">
        <v>0.2</v>
      </c>
    </row>
    <row r="17" customFormat="false" ht="14.25" hidden="false" customHeight="true" outlineLevel="0" collapsed="false">
      <c r="A17" s="406"/>
      <c r="B17" s="407" t="n">
        <v>0.3</v>
      </c>
      <c r="C17" s="408" t="n">
        <v>0.4</v>
      </c>
    </row>
    <row r="18" customFormat="false" ht="13.5" hidden="false" customHeight="false" outlineLevel="0" collapsed="false">
      <c r="A18" s="406"/>
      <c r="B18" s="407" t="n">
        <v>-0.1</v>
      </c>
      <c r="C18" s="408" t="n">
        <v>0</v>
      </c>
    </row>
    <row r="19" customFormat="false" ht="13.5" hidden="false" customHeight="false" outlineLevel="0" collapsed="false">
      <c r="A19" s="406" t="n">
        <v>4</v>
      </c>
      <c r="B19" s="407" t="n">
        <v>0.4</v>
      </c>
      <c r="C19" s="408" t="n">
        <v>0.9</v>
      </c>
      <c r="F19" s="405"/>
    </row>
    <row r="20" customFormat="false" ht="13.5" hidden="false" customHeight="false" outlineLevel="0" collapsed="false">
      <c r="A20" s="406"/>
      <c r="B20" s="407" t="n">
        <v>0.5</v>
      </c>
      <c r="C20" s="408" t="n">
        <v>0.8</v>
      </c>
    </row>
    <row r="21" customFormat="false" ht="13.5" hidden="false" customHeight="false" outlineLevel="0" collapsed="false">
      <c r="A21" s="406"/>
      <c r="B21" s="407" t="n">
        <v>0.5</v>
      </c>
      <c r="C21" s="408" t="n">
        <v>0.8</v>
      </c>
    </row>
    <row r="22" customFormat="false" ht="13.5" hidden="false" customHeight="false" outlineLevel="0" collapsed="false">
      <c r="A22" s="406" t="n">
        <v>7</v>
      </c>
      <c r="B22" s="407" t="n">
        <v>0.6</v>
      </c>
      <c r="C22" s="408" t="n">
        <v>0.7</v>
      </c>
      <c r="F22" s="405"/>
    </row>
    <row r="23" customFormat="false" ht="13.5" hidden="false" customHeight="false" outlineLevel="0" collapsed="false">
      <c r="A23" s="406"/>
      <c r="B23" s="407" t="n">
        <v>0.7</v>
      </c>
      <c r="C23" s="408" t="n">
        <v>0.7</v>
      </c>
    </row>
    <row r="24" customFormat="false" ht="13.5" hidden="false" customHeight="false" outlineLevel="0" collapsed="false">
      <c r="A24" s="406"/>
      <c r="B24" s="407" t="n">
        <v>1</v>
      </c>
      <c r="C24" s="408" t="n">
        <v>0.7</v>
      </c>
    </row>
    <row r="25" customFormat="false" ht="13.5" hidden="false" customHeight="false" outlineLevel="0" collapsed="false">
      <c r="A25" s="406" t="n">
        <v>10</v>
      </c>
      <c r="B25" s="407" t="n">
        <v>1.1</v>
      </c>
      <c r="C25" s="408" t="n">
        <v>0.8</v>
      </c>
    </row>
    <row r="26" customFormat="false" ht="13.5" hidden="false" customHeight="false" outlineLevel="0" collapsed="false">
      <c r="A26" s="406"/>
      <c r="B26" s="407" t="n">
        <v>1</v>
      </c>
      <c r="C26" s="408" t="n">
        <v>0.7</v>
      </c>
      <c r="E26" s="405"/>
    </row>
    <row r="27" customFormat="false" ht="13.5" hidden="false" customHeight="false" outlineLevel="0" collapsed="false">
      <c r="A27" s="406"/>
      <c r="B27" s="407" t="n">
        <v>1.1</v>
      </c>
      <c r="C27" s="408" t="n">
        <v>0.8</v>
      </c>
      <c r="E27" s="405"/>
    </row>
    <row r="28" customFormat="false" ht="13.5" hidden="false" customHeight="false" outlineLevel="0" collapsed="false">
      <c r="A28" s="406" t="s">
        <v>242</v>
      </c>
      <c r="B28" s="407" t="n">
        <v>0.7</v>
      </c>
      <c r="C28" s="408" t="n">
        <v>0.6</v>
      </c>
    </row>
    <row r="29" customFormat="false" ht="13.5" hidden="false" customHeight="false" outlineLevel="0" collapsed="false">
      <c r="A29" s="406"/>
      <c r="B29" s="407" t="n">
        <v>0.5</v>
      </c>
      <c r="C29" s="408" t="n">
        <v>0.6</v>
      </c>
    </row>
    <row r="30" customFormat="false" ht="13.5" hidden="false" customHeight="false" outlineLevel="0" collapsed="false">
      <c r="A30" s="406"/>
      <c r="B30" s="407" t="n">
        <v>0.5</v>
      </c>
      <c r="C30" s="408" t="n">
        <v>0.6</v>
      </c>
    </row>
    <row r="31" customFormat="false" ht="13.5" hidden="false" customHeight="false" outlineLevel="0" collapsed="false">
      <c r="A31" s="406" t="n">
        <v>4</v>
      </c>
      <c r="B31" s="407" t="n">
        <v>0</v>
      </c>
      <c r="C31" s="408" t="n">
        <v>0.5</v>
      </c>
    </row>
    <row r="32" customFormat="false" ht="13.5" hidden="false" customHeight="false" outlineLevel="0" collapsed="false">
      <c r="A32" s="406"/>
      <c r="B32" s="407" t="n">
        <v>0.4</v>
      </c>
      <c r="C32" s="408" t="n">
        <v>0.7</v>
      </c>
    </row>
    <row r="33" customFormat="false" ht="13.5" hidden="false" customHeight="false" outlineLevel="0" collapsed="false">
      <c r="A33" s="406"/>
      <c r="B33" s="407" t="n">
        <v>0.4</v>
      </c>
      <c r="C33" s="408" t="n">
        <v>0.7</v>
      </c>
    </row>
    <row r="34" customFormat="false" ht="13.5" hidden="false" customHeight="false" outlineLevel="0" collapsed="false">
      <c r="A34" s="406" t="n">
        <v>7</v>
      </c>
      <c r="B34" s="407" t="n">
        <v>0.6</v>
      </c>
      <c r="C34" s="408" t="n">
        <v>0.7</v>
      </c>
    </row>
    <row r="35" customFormat="false" ht="13.5" hidden="false" customHeight="false" outlineLevel="0" collapsed="false">
      <c r="A35" s="406"/>
      <c r="B35" s="407" t="n">
        <v>0.8</v>
      </c>
      <c r="C35" s="408" t="n">
        <v>0.8</v>
      </c>
    </row>
    <row r="36" customFormat="false" ht="13.5" hidden="false" customHeight="false" outlineLevel="0" collapsed="false">
      <c r="A36" s="406"/>
      <c r="B36" s="407" t="n">
        <v>0.6</v>
      </c>
      <c r="C36" s="408" t="n">
        <v>0.3</v>
      </c>
    </row>
    <row r="37" customFormat="false" ht="13.5" hidden="false" customHeight="false" outlineLevel="0" collapsed="false">
      <c r="A37" s="406" t="n">
        <v>10</v>
      </c>
      <c r="B37" s="407" t="n">
        <v>0.8</v>
      </c>
      <c r="C37" s="408" t="n">
        <v>0.5</v>
      </c>
    </row>
    <row r="38" customFormat="false" ht="14.25" hidden="false" customHeight="true" outlineLevel="0" collapsed="false">
      <c r="A38" s="406"/>
      <c r="B38" s="407" t="n">
        <v>0.8</v>
      </c>
      <c r="C38" s="408" t="n">
        <v>0.5</v>
      </c>
      <c r="E38" s="405"/>
    </row>
    <row r="39" customFormat="false" ht="14.25" hidden="false" customHeight="true" outlineLevel="0" collapsed="false">
      <c r="A39" s="406"/>
      <c r="B39" s="407" t="n">
        <v>0.8</v>
      </c>
      <c r="C39" s="408" t="n">
        <v>0.5</v>
      </c>
      <c r="E39" s="405"/>
    </row>
    <row r="40" customFormat="false" ht="14.25" hidden="false" customHeight="true" outlineLevel="0" collapsed="false">
      <c r="A40" s="406" t="s">
        <v>243</v>
      </c>
      <c r="B40" s="407" t="n">
        <v>0.7</v>
      </c>
      <c r="C40" s="408" t="n">
        <v>0.6</v>
      </c>
    </row>
    <row r="41" customFormat="false" ht="14.25" hidden="false" customHeight="true" outlineLevel="0" collapsed="false">
      <c r="A41" s="406"/>
      <c r="B41" s="407" t="n">
        <v>0.4</v>
      </c>
      <c r="C41" s="408" t="n">
        <v>0.5</v>
      </c>
      <c r="F41" s="409"/>
      <c r="G41" s="409"/>
    </row>
    <row r="42" customFormat="false" ht="14.25" hidden="false" customHeight="true" outlineLevel="0" collapsed="false">
      <c r="A42" s="406"/>
      <c r="B42" s="407" t="n">
        <v>0.3</v>
      </c>
      <c r="C42" s="408" t="n">
        <v>0.4</v>
      </c>
      <c r="F42" s="409"/>
      <c r="G42" s="409"/>
    </row>
    <row r="43" customFormat="false" ht="14.25" hidden="false" customHeight="true" outlineLevel="0" collapsed="false">
      <c r="A43" s="406" t="n">
        <v>4</v>
      </c>
      <c r="B43" s="407" t="n">
        <v>0.1</v>
      </c>
      <c r="C43" s="408" t="n">
        <v>0.6</v>
      </c>
    </row>
    <row r="44" customFormat="false" ht="14.25" hidden="false" customHeight="true" outlineLevel="0" collapsed="false">
      <c r="A44" s="406"/>
      <c r="B44" s="407" t="n">
        <v>0</v>
      </c>
      <c r="C44" s="408" t="n">
        <v>0.3</v>
      </c>
    </row>
    <row r="45" customFormat="false" ht="14.25" hidden="false" customHeight="true" outlineLevel="0" collapsed="false">
      <c r="A45" s="406"/>
      <c r="B45" s="407" t="n">
        <v>0</v>
      </c>
      <c r="C45" s="408" t="n">
        <v>0.3</v>
      </c>
    </row>
    <row r="46" customFormat="false" ht="13.5" hidden="false" customHeight="false" outlineLevel="0" collapsed="false">
      <c r="A46" s="406" t="n">
        <v>7</v>
      </c>
      <c r="B46" s="407" t="n">
        <v>0.3</v>
      </c>
      <c r="C46" s="408" t="n">
        <v>0.4</v>
      </c>
    </row>
    <row r="47" customFormat="false" ht="13.5" hidden="false" customHeight="false" outlineLevel="0" collapsed="false">
      <c r="A47" s="406"/>
      <c r="B47" s="407" t="n">
        <v>0.7</v>
      </c>
      <c r="C47" s="408" t="n">
        <v>0.6</v>
      </c>
    </row>
    <row r="48" customFormat="false" ht="13.5" hidden="false" customHeight="false" outlineLevel="0" collapsed="false">
      <c r="A48" s="406"/>
      <c r="B48" s="407" t="n">
        <v>1</v>
      </c>
      <c r="C48" s="408" t="n">
        <v>0.7</v>
      </c>
    </row>
    <row r="49" customFormat="false" ht="13.5" hidden="false" customHeight="false" outlineLevel="0" collapsed="false">
      <c r="A49" s="406" t="n">
        <v>10</v>
      </c>
      <c r="B49" s="407" t="n">
        <v>1</v>
      </c>
      <c r="C49" s="408" t="n">
        <v>0.6</v>
      </c>
    </row>
    <row r="50" customFormat="false" ht="13.5" hidden="false" customHeight="false" outlineLevel="0" collapsed="false">
      <c r="A50" s="406"/>
      <c r="B50" s="407" t="n">
        <v>0.9</v>
      </c>
      <c r="C50" s="408" t="n">
        <v>0.6</v>
      </c>
      <c r="E50" s="405"/>
    </row>
    <row r="51" customFormat="false" ht="13.5" hidden="false" customHeight="false" outlineLevel="0" collapsed="false">
      <c r="A51" s="406"/>
      <c r="B51" s="407" t="n">
        <v>1</v>
      </c>
      <c r="C51" s="408" t="n">
        <v>0.7</v>
      </c>
      <c r="E51" s="405"/>
    </row>
    <row r="52" customFormat="false" ht="13.5" hidden="false" customHeight="false" outlineLevel="0" collapsed="false">
      <c r="A52" s="406" t="s">
        <v>244</v>
      </c>
      <c r="B52" s="407" t="n">
        <v>0.5</v>
      </c>
      <c r="C52" s="408" t="n">
        <v>0.4</v>
      </c>
    </row>
    <row r="53" customFormat="false" ht="13.5" hidden="false" customHeight="false" outlineLevel="0" collapsed="false">
      <c r="A53" s="406"/>
      <c r="B53" s="407" t="n">
        <v>0.6</v>
      </c>
      <c r="C53" s="408" t="n">
        <v>0.6</v>
      </c>
    </row>
    <row r="54" customFormat="false" ht="13.5" hidden="false" customHeight="false" outlineLevel="0" collapsed="false">
      <c r="A54" s="406"/>
      <c r="B54" s="407" t="n">
        <v>0.5</v>
      </c>
      <c r="C54" s="408" t="n">
        <v>0.6</v>
      </c>
    </row>
    <row r="55" customFormat="false" ht="13.5" hidden="false" customHeight="false" outlineLevel="0" collapsed="false">
      <c r="A55" s="406" t="n">
        <v>4</v>
      </c>
      <c r="B55" s="407" t="n">
        <v>0.1</v>
      </c>
      <c r="C55" s="408" t="n">
        <v>0.6</v>
      </c>
    </row>
    <row r="56" customFormat="false" ht="13.5" hidden="false" customHeight="false" outlineLevel="0" collapsed="false">
      <c r="A56" s="406"/>
      <c r="B56" s="407" t="n">
        <v>0.2</v>
      </c>
      <c r="C56" s="408" t="n">
        <v>0.6</v>
      </c>
    </row>
    <row r="57" customFormat="false" ht="13.5" hidden="false" customHeight="false" outlineLevel="0" collapsed="false">
      <c r="A57" s="406"/>
      <c r="B57" s="407" t="n">
        <v>0.1</v>
      </c>
      <c r="C57" s="408" t="n">
        <v>0.5</v>
      </c>
    </row>
    <row r="58" customFormat="false" ht="13.5" hidden="false" customHeight="false" outlineLevel="0" collapsed="false">
      <c r="A58" s="406" t="n">
        <v>7</v>
      </c>
      <c r="B58" s="407" t="n">
        <v>0.3</v>
      </c>
      <c r="C58" s="408" t="n">
        <v>0.4</v>
      </c>
    </row>
    <row r="59" customFormat="false" ht="13.5" hidden="false" customHeight="false" outlineLevel="0" collapsed="false">
      <c r="A59" s="406"/>
      <c r="B59" s="407" t="n">
        <v>0.4</v>
      </c>
      <c r="C59" s="408" t="n">
        <v>0.3</v>
      </c>
    </row>
    <row r="60" customFormat="false" ht="13.5" hidden="false" customHeight="false" outlineLevel="0" collapsed="false">
      <c r="A60" s="406"/>
      <c r="B60" s="407" t="n">
        <v>0.7</v>
      </c>
      <c r="C60" s="408" t="n">
        <v>0.3</v>
      </c>
    </row>
    <row r="61" customFormat="false" ht="13.5" hidden="false" customHeight="false" outlineLevel="0" collapsed="false">
      <c r="A61" s="406" t="n">
        <v>10</v>
      </c>
      <c r="B61" s="407" t="n">
        <v>0.2</v>
      </c>
      <c r="C61" s="408" t="n">
        <v>-0.2</v>
      </c>
    </row>
    <row r="62" customFormat="false" ht="13.5" hidden="false" customHeight="false" outlineLevel="0" collapsed="false">
      <c r="A62" s="406"/>
      <c r="B62" s="407" t="n">
        <v>0.5</v>
      </c>
      <c r="C62" s="408" t="n">
        <v>0.1</v>
      </c>
      <c r="E62" s="405"/>
    </row>
    <row r="63" customFormat="false" ht="13.5" hidden="false" customHeight="false" outlineLevel="0" collapsed="false">
      <c r="A63" s="406"/>
      <c r="B63" s="407" t="n">
        <v>0.4</v>
      </c>
      <c r="C63" s="408" t="n">
        <v>0.1</v>
      </c>
      <c r="E63" s="405"/>
    </row>
    <row r="64" customFormat="false" ht="13.5" hidden="false" customHeight="false" outlineLevel="0" collapsed="false">
      <c r="A64" s="406" t="s">
        <v>245</v>
      </c>
      <c r="B64" s="407" t="n">
        <v>0.1</v>
      </c>
      <c r="C64" s="408" t="n">
        <v>0.1</v>
      </c>
    </row>
    <row r="65" customFormat="false" ht="13.5" hidden="false" customHeight="false" outlineLevel="0" collapsed="false">
      <c r="A65" s="406"/>
      <c r="B65" s="407" t="n">
        <v>-0.1</v>
      </c>
      <c r="C65" s="408" t="n">
        <v>-0.1</v>
      </c>
    </row>
    <row r="66" customFormat="false" ht="13.5" hidden="false" customHeight="false" outlineLevel="0" collapsed="false">
      <c r="A66" s="406"/>
      <c r="B66" s="407" t="n">
        <v>-0.3</v>
      </c>
      <c r="C66" s="408" t="n">
        <v>-0.1</v>
      </c>
      <c r="F66" s="405"/>
    </row>
    <row r="67" customFormat="false" ht="13.5" hidden="false" customHeight="false" outlineLevel="0" collapsed="false">
      <c r="A67" s="406" t="n">
        <v>4</v>
      </c>
      <c r="B67" s="407" t="n">
        <v>-0.7</v>
      </c>
      <c r="C67" s="408" t="n">
        <v>-0.2</v>
      </c>
    </row>
    <row r="68" customFormat="false" ht="13.5" hidden="false" customHeight="false" outlineLevel="0" collapsed="false">
      <c r="A68" s="406"/>
      <c r="B68" s="407" t="n">
        <v>-0.8</v>
      </c>
      <c r="C68" s="408" t="n">
        <v>-0.4</v>
      </c>
    </row>
    <row r="69" customFormat="false" ht="13.5" hidden="false" customHeight="false" outlineLevel="0" collapsed="false">
      <c r="A69" s="406"/>
      <c r="B69" s="407" t="n">
        <v>-0.8</v>
      </c>
      <c r="C69" s="408" t="n">
        <v>-0.4</v>
      </c>
    </row>
    <row r="70" customFormat="false" ht="13.5" hidden="false" customHeight="false" outlineLevel="0" collapsed="false">
      <c r="A70" s="406" t="n">
        <v>7</v>
      </c>
      <c r="B70" s="407" t="n">
        <v>-0.5</v>
      </c>
      <c r="C70" s="408" t="n">
        <v>-0.4</v>
      </c>
    </row>
    <row r="71" customFormat="false" ht="13.5" hidden="false" customHeight="false" outlineLevel="0" collapsed="false">
      <c r="A71" s="406"/>
      <c r="B71" s="407" t="n">
        <v>-0.4</v>
      </c>
      <c r="C71" s="408" t="n">
        <v>-0.5</v>
      </c>
    </row>
    <row r="72" customFormat="false" ht="13.5" hidden="false" customHeight="false" outlineLevel="0" collapsed="false">
      <c r="A72" s="406"/>
      <c r="B72" s="407" t="n">
        <v>-0.3</v>
      </c>
      <c r="C72" s="408" t="n">
        <v>-0.7</v>
      </c>
    </row>
    <row r="73" customFormat="false" ht="13.5" hidden="false" customHeight="false" outlineLevel="0" collapsed="false">
      <c r="A73" s="406" t="n">
        <v>10</v>
      </c>
      <c r="B73" s="407" t="n">
        <v>0.1</v>
      </c>
      <c r="C73" s="408" t="n">
        <v>-0.4</v>
      </c>
    </row>
    <row r="74" customFormat="false" ht="13.5" hidden="false" customHeight="false" outlineLevel="0" collapsed="false">
      <c r="A74" s="406"/>
      <c r="B74" s="407" t="n">
        <v>0.1</v>
      </c>
      <c r="C74" s="408" t="n">
        <v>-0.3</v>
      </c>
      <c r="E74" s="405"/>
    </row>
    <row r="75" customFormat="false" ht="13.5" hidden="false" customHeight="false" outlineLevel="0" collapsed="false">
      <c r="A75" s="406"/>
      <c r="B75" s="407" t="n">
        <v>-0.2</v>
      </c>
      <c r="C75" s="408" t="n">
        <v>-0.5</v>
      </c>
      <c r="E75" s="405"/>
    </row>
    <row r="76" customFormat="false" ht="13.5" hidden="false" customHeight="false" outlineLevel="0" collapsed="false">
      <c r="A76" s="406" t="s">
        <v>246</v>
      </c>
      <c r="B76" s="407" t="n">
        <v>-0.2</v>
      </c>
      <c r="C76" s="408" t="n">
        <v>-0.2</v>
      </c>
    </row>
    <row r="77" customFormat="false" ht="13.5" hidden="false" customHeight="false" outlineLevel="0" collapsed="false">
      <c r="A77" s="406"/>
      <c r="B77" s="407" t="n">
        <v>-0.4</v>
      </c>
      <c r="C77" s="408" t="n">
        <v>-0.4</v>
      </c>
    </row>
    <row r="78" customFormat="false" ht="13.5" hidden="false" customHeight="false" outlineLevel="0" collapsed="false">
      <c r="A78" s="406"/>
      <c r="B78" s="407" t="n">
        <v>-0.6</v>
      </c>
      <c r="C78" s="408" t="n">
        <v>-0.4</v>
      </c>
      <c r="F78" s="405"/>
    </row>
    <row r="79" customFormat="false" ht="13.5" hidden="false" customHeight="false" outlineLevel="0" collapsed="false">
      <c r="A79" s="406" t="n">
        <v>4</v>
      </c>
      <c r="B79" s="407" t="n">
        <v>-1</v>
      </c>
      <c r="C79" s="408" t="n">
        <v>-0.4</v>
      </c>
      <c r="F79" s="405"/>
    </row>
    <row r="80" customFormat="false" ht="13.5" hidden="false" customHeight="false" outlineLevel="0" collapsed="false">
      <c r="A80" s="406"/>
      <c r="B80" s="407" t="n">
        <v>-0.8</v>
      </c>
      <c r="C80" s="408" t="n">
        <v>-0.3</v>
      </c>
    </row>
    <row r="81" customFormat="false" ht="13.5" hidden="false" customHeight="false" outlineLevel="0" collapsed="false">
      <c r="A81" s="406"/>
      <c r="B81" s="407" t="n">
        <v>-0.8</v>
      </c>
      <c r="C81" s="408" t="n">
        <v>-0.4</v>
      </c>
    </row>
    <row r="82" customFormat="false" ht="13.5" hidden="false" customHeight="false" outlineLevel="0" collapsed="false">
      <c r="A82" s="406" t="n">
        <v>7</v>
      </c>
      <c r="B82" s="407" t="n">
        <v>-0.7</v>
      </c>
      <c r="C82" s="408" t="n">
        <v>-0.6</v>
      </c>
      <c r="F82" s="405"/>
    </row>
    <row r="83" customFormat="false" ht="13.5" hidden="false" customHeight="false" outlineLevel="0" collapsed="false">
      <c r="A83" s="406"/>
      <c r="B83" s="407" t="n">
        <v>-0.3</v>
      </c>
      <c r="C83" s="408" t="n">
        <v>-0.4</v>
      </c>
      <c r="F83" s="405"/>
    </row>
    <row r="84" customFormat="false" ht="13.5" hidden="false" customHeight="false" outlineLevel="0" collapsed="false">
      <c r="A84" s="406"/>
      <c r="B84" s="407" t="n">
        <v>-0.2</v>
      </c>
      <c r="C84" s="408" t="n">
        <v>-0.6</v>
      </c>
    </row>
    <row r="85" customFormat="false" ht="13.5" hidden="false" customHeight="false" outlineLevel="0" collapsed="false">
      <c r="A85" s="406" t="n">
        <v>10</v>
      </c>
      <c r="B85" s="407" t="n">
        <v>0.1</v>
      </c>
      <c r="C85" s="408" t="n">
        <v>-0.5</v>
      </c>
      <c r="F85" s="405"/>
    </row>
    <row r="86" customFormat="false" ht="13.5" hidden="false" customHeight="false" outlineLevel="0" collapsed="false">
      <c r="A86" s="406"/>
      <c r="B86" s="407" t="n">
        <v>-0.1</v>
      </c>
      <c r="C86" s="408" t="n">
        <v>-0.6</v>
      </c>
      <c r="E86" s="405"/>
    </row>
    <row r="87" customFormat="false" ht="13.5" hidden="false" customHeight="false" outlineLevel="0" collapsed="false">
      <c r="A87" s="406"/>
      <c r="B87" s="407" t="n">
        <v>0.2</v>
      </c>
      <c r="C87" s="408" t="n">
        <v>-0.1</v>
      </c>
      <c r="E87" s="405"/>
      <c r="AN87" s="405"/>
    </row>
    <row r="88" customFormat="false" ht="13.5" hidden="false" customHeight="false" outlineLevel="0" collapsed="false">
      <c r="A88" s="406" t="s">
        <v>247</v>
      </c>
      <c r="B88" s="407" t="n">
        <v>-0.5</v>
      </c>
      <c r="C88" s="408" t="n">
        <v>-0.4</v>
      </c>
    </row>
    <row r="89" customFormat="false" ht="13.5" hidden="false" customHeight="false" outlineLevel="0" collapsed="false">
      <c r="A89" s="406"/>
      <c r="B89" s="407" t="n">
        <v>-0.4</v>
      </c>
      <c r="C89" s="408" t="n">
        <v>-0.3</v>
      </c>
      <c r="F89" s="405"/>
      <c r="AN89" s="405"/>
    </row>
    <row r="90" customFormat="false" ht="13.5" hidden="false" customHeight="false" outlineLevel="0" collapsed="false">
      <c r="A90" s="406"/>
      <c r="B90" s="407" t="n">
        <v>-0.4</v>
      </c>
      <c r="C90" s="408" t="n">
        <v>-0.2</v>
      </c>
      <c r="F90" s="405"/>
    </row>
    <row r="91" customFormat="false" ht="13.5" hidden="false" customHeight="false" outlineLevel="0" collapsed="false">
      <c r="A91" s="406" t="n">
        <v>4</v>
      </c>
      <c r="B91" s="407" t="n">
        <v>-0.9</v>
      </c>
      <c r="C91" s="408" t="n">
        <v>-0.2</v>
      </c>
    </row>
    <row r="92" customFormat="false" ht="13.5" hidden="false" customHeight="false" outlineLevel="0" collapsed="false">
      <c r="A92" s="406"/>
      <c r="B92" s="407" t="n">
        <v>-0.5</v>
      </c>
      <c r="C92" s="408" t="n">
        <v>0</v>
      </c>
      <c r="F92" s="405"/>
    </row>
    <row r="93" customFormat="false" ht="13.5" hidden="false" customHeight="false" outlineLevel="0" collapsed="false">
      <c r="A93" s="406"/>
      <c r="B93" s="407" t="n">
        <v>-0.3</v>
      </c>
      <c r="C93" s="408" t="n">
        <v>0.1</v>
      </c>
      <c r="F93" s="405"/>
    </row>
    <row r="94" customFormat="false" ht="13.5" hidden="false" customHeight="false" outlineLevel="0" collapsed="false">
      <c r="A94" s="406" t="n">
        <v>7</v>
      </c>
      <c r="B94" s="407" t="n">
        <v>0</v>
      </c>
      <c r="C94" s="408" t="n">
        <v>0.1</v>
      </c>
    </row>
    <row r="95" customFormat="false" ht="13.5" hidden="false" customHeight="false" outlineLevel="0" collapsed="false">
      <c r="A95" s="406"/>
      <c r="B95" s="407" t="n">
        <v>0.2</v>
      </c>
      <c r="C95" s="408" t="n">
        <v>0</v>
      </c>
      <c r="F95" s="405"/>
    </row>
    <row r="96" customFormat="false" ht="13.5" hidden="false" customHeight="false" outlineLevel="0" collapsed="false">
      <c r="A96" s="406"/>
      <c r="B96" s="407" t="n">
        <v>0.7</v>
      </c>
      <c r="C96" s="408" t="n">
        <v>0.2</v>
      </c>
      <c r="F96" s="405"/>
    </row>
    <row r="97" customFormat="false" ht="13.5" hidden="false" customHeight="false" outlineLevel="0" collapsed="false">
      <c r="A97" s="406" t="n">
        <v>10</v>
      </c>
      <c r="B97" s="407" t="n">
        <v>0.8</v>
      </c>
      <c r="C97" s="408" t="n">
        <v>0.2</v>
      </c>
    </row>
    <row r="98" customFormat="false" ht="13.5" hidden="false" customHeight="false" outlineLevel="0" collapsed="false">
      <c r="A98" s="406"/>
      <c r="B98" s="407" t="n">
        <v>0.7</v>
      </c>
      <c r="C98" s="408" t="n">
        <v>0.2</v>
      </c>
      <c r="F98" s="405"/>
    </row>
    <row r="99" customFormat="false" ht="13.5" hidden="false" customHeight="false" outlineLevel="0" collapsed="false">
      <c r="A99" s="406"/>
      <c r="B99" s="407" t="n">
        <v>0.3</v>
      </c>
      <c r="C99" s="408" t="n">
        <v>-0.1</v>
      </c>
      <c r="F99" s="405"/>
    </row>
    <row r="100" customFormat="false" ht="13.5" hidden="false" customHeight="false" outlineLevel="0" collapsed="false">
      <c r="A100" s="406" t="s">
        <v>248</v>
      </c>
      <c r="B100" s="407" t="n">
        <v>-0.1</v>
      </c>
      <c r="C100" s="408" t="n">
        <v>0</v>
      </c>
    </row>
    <row r="101" customFormat="false" ht="13.5" hidden="false" customHeight="false" outlineLevel="0" collapsed="false">
      <c r="A101" s="406"/>
      <c r="B101" s="407" t="n">
        <v>0</v>
      </c>
      <c r="C101" s="408" t="n">
        <v>0.1</v>
      </c>
      <c r="F101" s="405"/>
    </row>
    <row r="102" customFormat="false" ht="13.5" hidden="false" customHeight="false" outlineLevel="0" collapsed="false">
      <c r="A102" s="406"/>
      <c r="B102" s="407" t="n">
        <v>-0.3</v>
      </c>
      <c r="C102" s="408" t="n">
        <v>0</v>
      </c>
      <c r="F102" s="405"/>
    </row>
    <row r="103" customFormat="false" ht="13.5" hidden="false" customHeight="false" outlineLevel="0" collapsed="false">
      <c r="A103" s="406" t="n">
        <v>4</v>
      </c>
      <c r="B103" s="407" t="n">
        <v>-0.7</v>
      </c>
      <c r="C103" s="408" t="n">
        <v>0</v>
      </c>
    </row>
    <row r="104" customFormat="false" ht="13.5" hidden="false" customHeight="false" outlineLevel="0" collapsed="false">
      <c r="A104" s="406"/>
      <c r="B104" s="407" t="n">
        <v>-0.7</v>
      </c>
      <c r="C104" s="408" t="n">
        <v>-0.1</v>
      </c>
    </row>
    <row r="105" customFormat="false" ht="13.5" hidden="false" customHeight="false" outlineLevel="0" collapsed="false">
      <c r="A105" s="406"/>
      <c r="B105" s="407" t="n">
        <v>-0.2</v>
      </c>
      <c r="C105" s="408" t="n">
        <v>0.2</v>
      </c>
    </row>
    <row r="106" customFormat="false" ht="13.5" hidden="false" customHeight="false" outlineLevel="0" collapsed="false">
      <c r="A106" s="406" t="n">
        <v>7</v>
      </c>
      <c r="B106" s="407" t="n">
        <v>0.2</v>
      </c>
      <c r="C106" s="408" t="n">
        <v>0.2</v>
      </c>
    </row>
    <row r="107" customFormat="false" ht="13.5" hidden="false" customHeight="false" outlineLevel="0" collapsed="false">
      <c r="A107" s="406"/>
      <c r="B107" s="407" t="n">
        <v>0.3</v>
      </c>
      <c r="C107" s="408" t="n">
        <v>0</v>
      </c>
    </row>
    <row r="108" customFormat="false" ht="13.5" hidden="false" customHeight="false" outlineLevel="0" collapsed="false">
      <c r="A108" s="406"/>
      <c r="B108" s="407" t="n">
        <v>0.3</v>
      </c>
      <c r="C108" s="408" t="n">
        <v>-0.2</v>
      </c>
    </row>
    <row r="109" customFormat="false" ht="13.5" hidden="false" customHeight="false" outlineLevel="0" collapsed="false">
      <c r="A109" s="406" t="n">
        <v>10</v>
      </c>
      <c r="B109" s="407" t="n">
        <v>0.4</v>
      </c>
      <c r="C109" s="408" t="n">
        <v>-0.2</v>
      </c>
    </row>
    <row r="110" customFormat="false" ht="13.5" hidden="false" customHeight="false" outlineLevel="0" collapsed="false">
      <c r="A110" s="406"/>
      <c r="B110" s="407" t="n">
        <v>0.3</v>
      </c>
      <c r="C110" s="408" t="n">
        <v>-0.2</v>
      </c>
    </row>
    <row r="111" customFormat="false" ht="13.5" hidden="false" customHeight="false" outlineLevel="0" collapsed="false">
      <c r="A111" s="406"/>
      <c r="B111" s="407" t="n">
        <v>0.2</v>
      </c>
      <c r="C111" s="408" t="n">
        <v>-0.1</v>
      </c>
    </row>
    <row r="112" customFormat="false" ht="13.5" hidden="false" customHeight="false" outlineLevel="0" collapsed="false">
      <c r="A112" s="406" t="s">
        <v>249</v>
      </c>
      <c r="B112" s="407" t="n">
        <v>-0.6</v>
      </c>
      <c r="C112" s="408" t="n">
        <v>-0.5</v>
      </c>
    </row>
    <row r="113" customFormat="false" ht="13.5" hidden="false" customHeight="false" outlineLevel="0" collapsed="false">
      <c r="A113" s="406"/>
      <c r="B113" s="407" t="n">
        <v>-0.9</v>
      </c>
      <c r="C113" s="408" t="n">
        <v>-0.8</v>
      </c>
    </row>
    <row r="114" customFormat="false" ht="13.5" hidden="false" customHeight="false" outlineLevel="0" collapsed="false">
      <c r="A114" s="406"/>
      <c r="B114" s="407" t="n">
        <v>-0.6</v>
      </c>
      <c r="C114" s="408" t="n">
        <v>-0.3</v>
      </c>
    </row>
    <row r="115" customFormat="false" ht="13.5" hidden="false" customHeight="false" outlineLevel="0" collapsed="false">
      <c r="A115" s="406" t="n">
        <v>4</v>
      </c>
      <c r="B115" s="407" t="n">
        <v>-1</v>
      </c>
      <c r="C115" s="408" t="n">
        <v>-0.3</v>
      </c>
    </row>
    <row r="116" customFormat="false" ht="13.5" hidden="false" customHeight="false" outlineLevel="0" collapsed="false">
      <c r="A116" s="406"/>
      <c r="B116" s="407" t="n">
        <v>-1</v>
      </c>
      <c r="C116" s="408" t="n">
        <v>-0.4</v>
      </c>
    </row>
    <row r="117" customFormat="false" ht="13.5" hidden="false" customHeight="false" outlineLevel="0" collapsed="false">
      <c r="A117" s="406"/>
      <c r="B117" s="407" t="n">
        <v>-0.8</v>
      </c>
      <c r="C117" s="408" t="n">
        <v>-0.4</v>
      </c>
    </row>
    <row r="118" customFormat="false" ht="13.5" hidden="false" customHeight="false" outlineLevel="0" collapsed="false">
      <c r="A118" s="406" t="n">
        <v>7</v>
      </c>
      <c r="B118" s="407" t="n">
        <v>-0.3</v>
      </c>
      <c r="C118" s="408" t="n">
        <v>-0.3</v>
      </c>
    </row>
    <row r="119" customFormat="false" ht="13.5" hidden="false" customHeight="false" outlineLevel="0" collapsed="false">
      <c r="A119" s="406"/>
      <c r="B119" s="407" t="n">
        <v>0.1</v>
      </c>
      <c r="C119" s="408" t="n">
        <v>-0.2</v>
      </c>
    </row>
    <row r="120" customFormat="false" ht="13.5" hidden="false" customHeight="false" outlineLevel="0" collapsed="false">
      <c r="A120" s="406"/>
      <c r="B120" s="407" t="n">
        <v>0.5</v>
      </c>
      <c r="C120" s="408" t="n">
        <v>-0.1</v>
      </c>
    </row>
    <row r="121" customFormat="false" ht="13.5" hidden="false" customHeight="false" outlineLevel="0" collapsed="false">
      <c r="A121" s="406" t="n">
        <v>10</v>
      </c>
      <c r="B121" s="407" t="n">
        <v>0</v>
      </c>
      <c r="C121" s="408" t="n">
        <v>-0.6</v>
      </c>
    </row>
    <row r="122" customFormat="false" ht="13.5" hidden="false" customHeight="false" outlineLevel="0" collapsed="false">
      <c r="A122" s="406"/>
      <c r="B122" s="407" t="n">
        <v>0.2</v>
      </c>
      <c r="C122" s="408" t="n">
        <v>-0.3</v>
      </c>
    </row>
    <row r="123" customFormat="false" ht="13.5" hidden="false" customHeight="false" outlineLevel="0" collapsed="false">
      <c r="A123" s="406"/>
      <c r="B123" s="407" t="n">
        <v>0</v>
      </c>
      <c r="C123" s="408" t="n">
        <v>-0.4</v>
      </c>
    </row>
    <row r="124" customFormat="false" ht="13.5" hidden="false" customHeight="false" outlineLevel="0" collapsed="false">
      <c r="A124" s="406" t="s">
        <v>250</v>
      </c>
      <c r="B124" s="407" t="n">
        <v>-0.3</v>
      </c>
      <c r="C124" s="408" t="n">
        <v>-0.2</v>
      </c>
    </row>
    <row r="125" customFormat="false" ht="13.5" hidden="false" customHeight="false" outlineLevel="0" collapsed="false">
      <c r="A125" s="406"/>
      <c r="B125" s="407" t="n">
        <v>-0.6</v>
      </c>
      <c r="C125" s="408" t="n">
        <v>-0.4</v>
      </c>
    </row>
    <row r="126" customFormat="false" ht="13.5" hidden="false" customHeight="false" outlineLevel="0" collapsed="false">
      <c r="A126" s="406"/>
      <c r="B126" s="407" t="n">
        <v>-0.7</v>
      </c>
      <c r="C126" s="408" t="n">
        <v>-0.3</v>
      </c>
    </row>
    <row r="127" customFormat="false" ht="13.5" hidden="false" customHeight="false" outlineLevel="0" collapsed="false">
      <c r="A127" s="406" t="n">
        <v>4</v>
      </c>
      <c r="B127" s="407" t="n">
        <v>-1.2</v>
      </c>
      <c r="C127" s="408" t="n">
        <v>-0.5</v>
      </c>
    </row>
    <row r="128" customFormat="false" ht="13.5" hidden="false" customHeight="false" outlineLevel="0" collapsed="false">
      <c r="A128" s="406"/>
      <c r="B128" s="407" t="n">
        <v>-1.1</v>
      </c>
      <c r="C128" s="408" t="n">
        <v>-0.4</v>
      </c>
    </row>
    <row r="129" customFormat="false" ht="13.5" hidden="false" customHeight="false" outlineLevel="0" collapsed="false">
      <c r="A129" s="406"/>
      <c r="B129" s="407" t="n">
        <v>-0.7</v>
      </c>
      <c r="C129" s="408" t="n">
        <v>-0.3</v>
      </c>
    </row>
    <row r="130" customFormat="false" ht="14.25" hidden="false" customHeight="true" outlineLevel="0" collapsed="false">
      <c r="A130" s="406" t="n">
        <v>7</v>
      </c>
      <c r="B130" s="407" t="n">
        <v>-0.9</v>
      </c>
      <c r="C130" s="408" t="n">
        <v>-1</v>
      </c>
    </row>
    <row r="131" customFormat="false" ht="14.25" hidden="false" customHeight="true" outlineLevel="0" collapsed="false">
      <c r="A131" s="406"/>
      <c r="B131" s="407" t="n">
        <v>-0.4</v>
      </c>
      <c r="C131" s="408" t="n">
        <v>-0.8</v>
      </c>
    </row>
    <row r="132" customFormat="false" ht="13.5" hidden="false" customHeight="false" outlineLevel="0" collapsed="false">
      <c r="A132" s="406"/>
      <c r="B132" s="407" t="n">
        <v>-0.2</v>
      </c>
      <c r="C132" s="408" t="n">
        <v>-0.8</v>
      </c>
    </row>
    <row r="133" customFormat="false" ht="13.5" hidden="false" customHeight="false" outlineLevel="0" collapsed="false">
      <c r="A133" s="406" t="n">
        <v>10</v>
      </c>
      <c r="B133" s="407" t="n">
        <v>-0.1</v>
      </c>
      <c r="C133" s="408" t="n">
        <v>-0.7</v>
      </c>
    </row>
    <row r="134" customFormat="false" ht="13.5" hidden="false" customHeight="false" outlineLevel="0" collapsed="false">
      <c r="A134" s="406"/>
      <c r="B134" s="407" t="n">
        <v>0</v>
      </c>
      <c r="C134" s="408" t="n">
        <v>-0.5</v>
      </c>
    </row>
    <row r="135" customFormat="false" ht="13.5" hidden="false" customHeight="false" outlineLevel="0" collapsed="false">
      <c r="A135" s="406"/>
      <c r="B135" s="407" t="n">
        <v>-0.2</v>
      </c>
      <c r="C135" s="407" t="n">
        <v>-0.5</v>
      </c>
    </row>
    <row r="136" customFormat="false" ht="13.5" hidden="false" customHeight="false" outlineLevel="0" collapsed="false">
      <c r="A136" s="399" t="s">
        <v>251</v>
      </c>
      <c r="B136" s="400" t="n">
        <v>-0.5</v>
      </c>
      <c r="C136" s="400" t="n">
        <v>-0.4</v>
      </c>
    </row>
    <row r="137" customFormat="false" ht="13.5" hidden="false" customHeight="false" outlineLevel="0" collapsed="false">
      <c r="B137" s="400" t="n">
        <v>-0.5</v>
      </c>
      <c r="C137" s="400" t="n">
        <v>-0.2</v>
      </c>
    </row>
    <row r="138" customFormat="false" ht="13.5" hidden="false" customHeight="false" outlineLevel="0" collapsed="false">
      <c r="B138" s="400" t="n">
        <v>-0.8</v>
      </c>
      <c r="C138" s="400" t="n">
        <v>-0.3</v>
      </c>
    </row>
    <row r="139" customFormat="false" ht="13.5" hidden="false" customHeight="false" outlineLevel="0" collapsed="false">
      <c r="A139" s="399" t="n">
        <v>4</v>
      </c>
      <c r="B139" s="400" t="n">
        <v>-1</v>
      </c>
      <c r="C139" s="400" t="n">
        <v>-0.3</v>
      </c>
    </row>
    <row r="140" customFormat="false" ht="13.5" hidden="false" customHeight="false" outlineLevel="0" collapsed="false">
      <c r="B140" s="400" t="n">
        <v>-1</v>
      </c>
      <c r="C140" s="400" t="n">
        <v>-0.3</v>
      </c>
    </row>
    <row r="141" customFormat="false" ht="13.5" hidden="false" customHeight="false" outlineLevel="0" collapsed="false">
      <c r="B141" s="400" t="n">
        <v>-0.7</v>
      </c>
      <c r="C141" s="400" t="n">
        <v>-0.3</v>
      </c>
    </row>
    <row r="142" customFormat="false" ht="13.5" hidden="false" customHeight="false" outlineLevel="0" collapsed="false">
      <c r="A142" s="399" t="n">
        <v>7</v>
      </c>
      <c r="B142" s="400" t="n">
        <v>-0.1</v>
      </c>
      <c r="C142" s="400" t="n">
        <v>-0.2</v>
      </c>
    </row>
    <row r="143" customFormat="false" ht="13.5" hidden="false" customHeight="false" outlineLevel="0" collapsed="false">
      <c r="B143" s="400" t="n">
        <v>0.4</v>
      </c>
      <c r="C143" s="400" t="n">
        <v>-0.1</v>
      </c>
    </row>
    <row r="144" customFormat="false" ht="13.5" hidden="false" customHeight="false" outlineLevel="0" collapsed="false">
      <c r="B144" s="400" t="n">
        <v>0.4</v>
      </c>
      <c r="C144" s="400" t="n">
        <v>-0.3</v>
      </c>
    </row>
    <row r="145" customFormat="false" ht="13.5" hidden="false" customHeight="false" outlineLevel="0" collapsed="false">
      <c r="A145" s="399" t="n">
        <v>10</v>
      </c>
      <c r="B145" s="400" t="n">
        <v>0.1</v>
      </c>
      <c r="C145" s="400" t="n">
        <v>-0.5</v>
      </c>
    </row>
    <row r="146" customFormat="false" ht="13.5" hidden="false" customHeight="false" outlineLevel="0" collapsed="false">
      <c r="B146" s="400" t="n">
        <v>0.4</v>
      </c>
      <c r="C146" s="400" t="n">
        <v>-0.1</v>
      </c>
    </row>
    <row r="147" customFormat="false" ht="13.5" hidden="false" customHeight="false" outlineLevel="0" collapsed="false">
      <c r="B147" s="400" t="n">
        <v>0.3</v>
      </c>
      <c r="C147" s="400" t="n">
        <v>0</v>
      </c>
    </row>
    <row r="148" customFormat="false" ht="13.5" hidden="false" customHeight="false" outlineLevel="0" collapsed="false">
      <c r="A148" s="399" t="s">
        <v>252</v>
      </c>
      <c r="B148" s="400" t="n">
        <v>0.1</v>
      </c>
      <c r="C148" s="400" t="n">
        <v>0.1</v>
      </c>
    </row>
    <row r="149" customFormat="false" ht="13.5" hidden="false" customHeight="false" outlineLevel="0" collapsed="false">
      <c r="B149" s="400" t="n">
        <v>0</v>
      </c>
      <c r="C149" s="400" t="n">
        <v>0.3</v>
      </c>
    </row>
    <row r="150" customFormat="false" ht="13.5" hidden="false" customHeight="false" outlineLevel="0" collapsed="false">
      <c r="B150" s="400" t="n">
        <v>-0.2</v>
      </c>
      <c r="C150" s="400" t="n">
        <v>0.3</v>
      </c>
    </row>
    <row r="151" customFormat="false" ht="13.5" hidden="false" customHeight="false" outlineLevel="0" collapsed="false">
      <c r="A151" s="399" t="n">
        <v>4</v>
      </c>
      <c r="B151" s="400" t="n">
        <v>-0.2</v>
      </c>
      <c r="C151" s="400" t="n">
        <v>0.5</v>
      </c>
    </row>
    <row r="152" customFormat="false" ht="13.5" hidden="false" customHeight="false" outlineLevel="0" collapsed="false">
      <c r="B152" s="400" t="n">
        <v>-0.2</v>
      </c>
      <c r="C152" s="400" t="n">
        <v>0.6</v>
      </c>
    </row>
    <row r="153" customFormat="false" ht="13.5" hidden="false" customHeight="false" outlineLevel="0" collapsed="false">
      <c r="B153" s="400" t="n">
        <v>0.3</v>
      </c>
      <c r="C153" s="400" t="n">
        <v>0.7</v>
      </c>
    </row>
    <row r="154" customFormat="false" ht="13.5" hidden="false" customHeight="false" outlineLevel="0" collapsed="false">
      <c r="A154" s="399" t="n">
        <v>7</v>
      </c>
      <c r="B154" s="400" t="n">
        <v>0.9</v>
      </c>
      <c r="C154" s="400" t="n">
        <v>0.8</v>
      </c>
    </row>
    <row r="155" customFormat="false" ht="13.5" hidden="false" customHeight="false" outlineLevel="0" collapsed="false">
      <c r="B155" s="400" t="n">
        <v>1.3</v>
      </c>
      <c r="C155" s="400" t="n">
        <v>0.7</v>
      </c>
    </row>
    <row r="156" customFormat="false" ht="13.5" hidden="false" customHeight="false" outlineLevel="0" collapsed="false">
      <c r="B156" s="400" t="n">
        <v>2</v>
      </c>
      <c r="C156" s="400" t="n">
        <v>1.3</v>
      </c>
    </row>
    <row r="157" customFormat="false" ht="13.5" hidden="false" customHeight="false" outlineLevel="0" collapsed="false">
      <c r="A157" s="399" t="n">
        <v>10</v>
      </c>
      <c r="B157" s="400" t="n">
        <v>2.1</v>
      </c>
      <c r="C157" s="400" t="n">
        <v>1.5</v>
      </c>
    </row>
    <row r="158" customFormat="false" ht="13.5" hidden="false" customHeight="false" outlineLevel="0" collapsed="false">
      <c r="B158" s="400" t="n">
        <v>1.4</v>
      </c>
      <c r="C158" s="400" t="n">
        <v>0.9</v>
      </c>
    </row>
    <row r="159" customFormat="false" ht="13.5" hidden="false" customHeight="false" outlineLevel="0" collapsed="false">
      <c r="B159" s="400" t="n">
        <v>1.3</v>
      </c>
      <c r="C159" s="400" t="n">
        <v>1</v>
      </c>
    </row>
    <row r="160" customFormat="false" ht="13.5" hidden="false" customHeight="false" outlineLevel="0" collapsed="false">
      <c r="A160" s="399" t="s">
        <v>253</v>
      </c>
      <c r="B160" s="400" t="n">
        <v>0.3</v>
      </c>
      <c r="C160" s="400" t="n">
        <v>0.3</v>
      </c>
    </row>
    <row r="161" customFormat="false" ht="13.5" hidden="false" customHeight="false" outlineLevel="0" collapsed="false">
      <c r="B161" s="400" t="n">
        <v>0.3</v>
      </c>
      <c r="C161" s="400" t="n">
        <v>0.7</v>
      </c>
    </row>
    <row r="162" customFormat="false" ht="13.5" hidden="false" customHeight="false" outlineLevel="0" collapsed="false">
      <c r="B162" s="400" t="n">
        <v>0.1</v>
      </c>
      <c r="C162" s="400" t="n">
        <v>0.7</v>
      </c>
    </row>
    <row r="163" customFormat="false" ht="13.5" hidden="false" customHeight="false" outlineLevel="0" collapsed="false">
      <c r="A163" s="399" t="n">
        <v>4</v>
      </c>
      <c r="B163" s="400" t="n">
        <v>0.1</v>
      </c>
      <c r="C163" s="400" t="n">
        <v>0.8</v>
      </c>
    </row>
    <row r="164" customFormat="false" ht="13.5" hidden="false" customHeight="false" outlineLevel="0" collapsed="false">
      <c r="B164" s="400" t="n">
        <v>0.1</v>
      </c>
      <c r="C164" s="400" t="n">
        <v>0.9</v>
      </c>
    </row>
    <row r="165" customFormat="false" ht="13.5" hidden="false" customHeight="false" outlineLevel="0" collapsed="false">
      <c r="B165" s="400" t="n">
        <v>0.7</v>
      </c>
      <c r="C165" s="400" t="n">
        <v>1.1</v>
      </c>
    </row>
    <row r="166" customFormat="false" ht="13.5" hidden="false" customHeight="false" outlineLevel="0" collapsed="false">
      <c r="A166" s="399" t="n">
        <v>7</v>
      </c>
      <c r="B166" s="400" t="n">
        <v>1.9</v>
      </c>
      <c r="C166" s="400" t="n">
        <v>1.7</v>
      </c>
    </row>
    <row r="167" customFormat="false" ht="13.5" hidden="false" customHeight="false" outlineLevel="0" collapsed="false">
      <c r="B167" s="400" t="n">
        <v>2.3</v>
      </c>
      <c r="C167" s="400" t="n">
        <v>1.7</v>
      </c>
    </row>
    <row r="168" customFormat="false" ht="13.5" hidden="false" customHeight="false" outlineLevel="0" collapsed="false">
      <c r="B168" s="400" t="n">
        <v>2.8</v>
      </c>
      <c r="C168" s="400" t="n">
        <v>2.1</v>
      </c>
    </row>
    <row r="169" customFormat="false" ht="13.5" hidden="false" customHeight="false" outlineLevel="0" collapsed="false">
      <c r="A169" s="399" t="n">
        <v>10</v>
      </c>
      <c r="B169" s="400" t="n">
        <v>2.3</v>
      </c>
      <c r="C169" s="400" t="n">
        <v>1.7</v>
      </c>
    </row>
    <row r="170" customFormat="false" ht="13.5" hidden="false" customHeight="false" outlineLevel="0" collapsed="false">
      <c r="B170" s="400" t="n">
        <v>2.1</v>
      </c>
      <c r="C170" s="400" t="n">
        <v>1.6</v>
      </c>
    </row>
    <row r="171" customFormat="false" ht="13.5" hidden="false" customHeight="false" outlineLevel="0" collapsed="false">
      <c r="B171" s="400" t="n">
        <v>1.6</v>
      </c>
      <c r="C171" s="400" t="n">
        <v>1.3</v>
      </c>
    </row>
    <row r="172" customFormat="false" ht="13.5" hidden="false" customHeight="false" outlineLevel="0" collapsed="false">
      <c r="A172" s="399" t="s">
        <v>254</v>
      </c>
      <c r="B172" s="400" t="n">
        <v>1.3</v>
      </c>
      <c r="C172" s="400" t="n">
        <v>1.3</v>
      </c>
    </row>
    <row r="173" customFormat="false" ht="13.5" hidden="false" customHeight="false" outlineLevel="0" collapsed="false">
      <c r="B173" s="400" t="n">
        <v>0.8</v>
      </c>
      <c r="C173" s="400" t="n">
        <v>1.2</v>
      </c>
    </row>
    <row r="174" customFormat="false" ht="13.5" hidden="false" customHeight="false" outlineLevel="0" collapsed="false">
      <c r="B174" s="400" t="n">
        <v>0.6</v>
      </c>
      <c r="C174" s="400" t="n">
        <v>1.2</v>
      </c>
    </row>
    <row r="175" customFormat="false" ht="13.5" hidden="false" customHeight="false" outlineLevel="0" collapsed="false">
      <c r="A175" s="399" t="n">
        <v>4</v>
      </c>
      <c r="B175" s="400" t="n">
        <v>0.5</v>
      </c>
      <c r="C175" s="400" t="n">
        <v>1.3</v>
      </c>
    </row>
    <row r="176" customFormat="false" ht="13.5" hidden="false" customHeight="false" outlineLevel="0" collapsed="false">
      <c r="B176" s="400" t="n">
        <v>0.3</v>
      </c>
      <c r="C176" s="400" t="n">
        <v>1.1</v>
      </c>
    </row>
    <row r="177" customFormat="false" ht="13.5" hidden="false" customHeight="false" outlineLevel="0" collapsed="false">
      <c r="B177" s="400" t="n">
        <v>0.5</v>
      </c>
      <c r="C177" s="400" t="n">
        <v>0.9</v>
      </c>
    </row>
    <row r="178" customFormat="false" ht="13.5" hidden="false" customHeight="false" outlineLevel="0" collapsed="false">
      <c r="A178" s="399" t="n">
        <v>7</v>
      </c>
      <c r="B178" s="400" t="n">
        <v>1</v>
      </c>
      <c r="C178" s="400" t="n">
        <v>0.8</v>
      </c>
    </row>
    <row r="179" customFormat="false" ht="13.5" hidden="false" customHeight="false" outlineLevel="0" collapsed="false">
      <c r="B179" s="400" t="n">
        <v>1.3</v>
      </c>
      <c r="C179" s="400" t="n">
        <v>0.7</v>
      </c>
    </row>
    <row r="180" customFormat="false" ht="13.5" hidden="false" customHeight="false" outlineLevel="0" collapsed="false">
      <c r="B180" s="400" t="n">
        <v>1.3</v>
      </c>
      <c r="C180" s="400" t="n">
        <v>0.6</v>
      </c>
    </row>
    <row r="181" customFormat="false" ht="13.5" hidden="false" customHeight="false" outlineLevel="0" collapsed="false">
      <c r="A181" s="399" t="n">
        <v>10</v>
      </c>
      <c r="B181" s="400" t="n">
        <v>0.8</v>
      </c>
      <c r="C181" s="400" t="n">
        <v>0.2</v>
      </c>
    </row>
    <row r="182" customFormat="false" ht="13.5" hidden="false" customHeight="false" outlineLevel="0" collapsed="false">
      <c r="B182" s="400" t="n">
        <v>0.3</v>
      </c>
      <c r="C182" s="400" t="n">
        <v>-0.2</v>
      </c>
    </row>
    <row r="183" customFormat="false" ht="13.5" hidden="false" customHeight="false" outlineLevel="0" collapsed="false">
      <c r="B183" s="400" t="n">
        <v>0</v>
      </c>
      <c r="C183" s="400" t="n">
        <v>-0.2</v>
      </c>
    </row>
    <row r="184" customFormat="false" ht="13.5" hidden="false" customHeight="false" outlineLevel="0" collapsed="false">
      <c r="A184" s="399" t="s">
        <v>255</v>
      </c>
      <c r="B184" s="400" t="n">
        <v>-0.3</v>
      </c>
      <c r="C184" s="400" t="n">
        <v>-0.3</v>
      </c>
    </row>
    <row r="185" customFormat="false" ht="13.5" hidden="false" customHeight="false" outlineLevel="0" collapsed="false">
      <c r="B185" s="400" t="n">
        <v>-0.8</v>
      </c>
      <c r="C185" s="400" t="n">
        <v>-0.5</v>
      </c>
    </row>
    <row r="186" customFormat="false" ht="13.5" hidden="false" customHeight="false" outlineLevel="0" collapsed="false">
      <c r="B186" s="400" t="n">
        <v>-1</v>
      </c>
      <c r="C186" s="400" t="n">
        <v>-0.5</v>
      </c>
    </row>
    <row r="187" customFormat="false" ht="13.5" hidden="false" customHeight="false" outlineLevel="0" collapsed="false">
      <c r="A187" s="399" t="n">
        <v>4</v>
      </c>
      <c r="B187" s="400" t="n">
        <v>-1.3</v>
      </c>
      <c r="C187" s="400" t="n">
        <v>-0.5</v>
      </c>
    </row>
    <row r="188" customFormat="false" ht="13.5" hidden="false" customHeight="false" outlineLevel="0" collapsed="false">
      <c r="B188" s="400" t="n">
        <v>-1</v>
      </c>
      <c r="C188" s="400" t="n">
        <v>-0.2</v>
      </c>
    </row>
    <row r="189" customFormat="false" ht="13.5" hidden="false" customHeight="false" outlineLevel="0" collapsed="false">
      <c r="B189" s="400" t="n">
        <v>-0.9</v>
      </c>
      <c r="C189" s="400" t="n">
        <v>-0.5</v>
      </c>
    </row>
    <row r="190" customFormat="false" ht="13.5" hidden="false" customHeight="false" outlineLevel="0" collapsed="false">
      <c r="A190" s="399" t="n">
        <v>7</v>
      </c>
      <c r="B190" s="400" t="n">
        <v>-0.8</v>
      </c>
      <c r="C190" s="400" t="n">
        <v>-1</v>
      </c>
    </row>
    <row r="191" customFormat="false" ht="13.5" hidden="false" customHeight="false" outlineLevel="0" collapsed="false">
      <c r="B191" s="400" t="n">
        <v>-0.2</v>
      </c>
      <c r="C191" s="400" t="n">
        <v>-0.8</v>
      </c>
    </row>
    <row r="192" customFormat="false" ht="13.5" hidden="false" customHeight="false" outlineLevel="0" collapsed="false">
      <c r="B192" s="400" t="n">
        <v>-0.3</v>
      </c>
      <c r="C192" s="400" t="n">
        <v>-1</v>
      </c>
    </row>
    <row r="193" customFormat="false" ht="13.5" hidden="false" customHeight="false" outlineLevel="0" collapsed="false">
      <c r="A193" s="399" t="n">
        <v>10</v>
      </c>
      <c r="B193" s="400" t="n">
        <v>-0.3</v>
      </c>
      <c r="C193" s="400" t="n">
        <v>-0.9</v>
      </c>
    </row>
    <row r="194" customFormat="false" ht="13.5" hidden="false" customHeight="false" outlineLevel="0" collapsed="false">
      <c r="B194" s="400" t="n">
        <v>-0.3</v>
      </c>
      <c r="C194" s="400" t="n">
        <v>-0.7</v>
      </c>
    </row>
    <row r="195" customFormat="false" ht="13.5" hidden="false" customHeight="false" outlineLevel="0" collapsed="false">
      <c r="B195" s="400" t="n">
        <v>-0.6</v>
      </c>
      <c r="C195" s="400" t="n">
        <v>-0.8</v>
      </c>
    </row>
    <row r="196" customFormat="false" ht="13.5" hidden="false" customHeight="false" outlineLevel="0" collapsed="false">
      <c r="A196" s="399" t="s">
        <v>256</v>
      </c>
      <c r="B196" s="400" t="n">
        <v>-0.7</v>
      </c>
      <c r="C196" s="400" t="n">
        <v>-0.7</v>
      </c>
    </row>
    <row r="197" customFormat="false" ht="13.5" hidden="false" customHeight="false" outlineLevel="0" collapsed="false">
      <c r="B197" s="400" t="n">
        <v>-0.9</v>
      </c>
      <c r="C197" s="400" t="n">
        <v>-0.6</v>
      </c>
    </row>
    <row r="198" customFormat="false" ht="13.5" hidden="false" customHeight="false" outlineLevel="0" collapsed="false">
      <c r="B198" s="400" t="n">
        <v>-1.5</v>
      </c>
      <c r="C198" s="400" t="n">
        <v>-1</v>
      </c>
    </row>
    <row r="199" customFormat="false" ht="13.5" hidden="false" customHeight="false" outlineLevel="0" collapsed="false">
      <c r="A199" s="399" t="n">
        <v>4</v>
      </c>
      <c r="B199" s="400" t="n">
        <v>-2.2</v>
      </c>
      <c r="C199" s="400" t="n">
        <v>-1.4</v>
      </c>
    </row>
    <row r="200" customFormat="false" ht="13.5" hidden="false" customHeight="false" outlineLevel="0" collapsed="false">
      <c r="B200" s="400" t="n">
        <v>-2.3</v>
      </c>
      <c r="C200" s="400" t="n">
        <v>-1.6</v>
      </c>
    </row>
    <row r="201" customFormat="false" ht="13.5" hidden="false" customHeight="false" outlineLevel="0" collapsed="false">
      <c r="B201" s="400" t="n">
        <v>-1.6</v>
      </c>
      <c r="C201" s="400" t="n">
        <v>-1.2</v>
      </c>
    </row>
    <row r="202" customFormat="false" ht="13.5" hidden="false" customHeight="false" outlineLevel="0" collapsed="false">
      <c r="A202" s="399" t="n">
        <v>7</v>
      </c>
      <c r="B202" s="400" t="n">
        <v>-1.4</v>
      </c>
      <c r="C202" s="400" t="n">
        <v>-1.6</v>
      </c>
    </row>
    <row r="203" customFormat="false" ht="13.5" hidden="false" customHeight="false" outlineLevel="0" collapsed="false">
      <c r="B203" s="400" t="n">
        <v>-1.3</v>
      </c>
      <c r="C203" s="400" t="n">
        <v>-1.9</v>
      </c>
    </row>
    <row r="204" customFormat="false" ht="13.5" hidden="false" customHeight="false" outlineLevel="0" collapsed="false">
      <c r="B204" s="400" t="n">
        <v>-1.3</v>
      </c>
      <c r="C204" s="400" t="n">
        <v>-1.9</v>
      </c>
    </row>
    <row r="205" customFormat="false" ht="13.5" hidden="false" customHeight="false" outlineLevel="0" collapsed="false">
      <c r="A205" s="399" t="n">
        <v>10</v>
      </c>
      <c r="B205" s="400" t="n">
        <v>-1.4</v>
      </c>
      <c r="C205" s="400" t="n">
        <v>-2</v>
      </c>
    </row>
    <row r="206" customFormat="false" ht="13.5" hidden="false" customHeight="false" outlineLevel="0" collapsed="false">
      <c r="B206" s="400" t="n">
        <v>-1.3</v>
      </c>
      <c r="C206" s="400" t="n">
        <v>-1.7</v>
      </c>
    </row>
    <row r="207" customFormat="false" ht="13.5" hidden="false" customHeight="false" outlineLevel="0" collapsed="false">
      <c r="B207" s="400" t="n">
        <v>-1.3</v>
      </c>
      <c r="C207" s="400" t="n">
        <v>-1.5</v>
      </c>
    </row>
    <row r="208" customFormat="false" ht="13.5" hidden="false" customHeight="false" outlineLevel="0" collapsed="false">
      <c r="A208" s="399" t="s">
        <v>257</v>
      </c>
      <c r="B208" s="400" t="n">
        <v>-1.4</v>
      </c>
      <c r="C208" s="400" t="n">
        <v>-1.4</v>
      </c>
    </row>
    <row r="209" customFormat="false" ht="13.5" hidden="false" customHeight="false" outlineLevel="0" collapsed="false">
      <c r="B209" s="400" t="n">
        <v>-1.3</v>
      </c>
      <c r="C209" s="400" t="n">
        <v>-1.1</v>
      </c>
    </row>
    <row r="210" customFormat="false" ht="13.5" hidden="false" customHeight="false" outlineLevel="0" collapsed="false">
      <c r="B210" s="400" t="n">
        <v>-1.2</v>
      </c>
      <c r="C210" s="400" t="n">
        <v>-0.7</v>
      </c>
    </row>
    <row r="211" customFormat="false" ht="13.5" hidden="false" customHeight="false" outlineLevel="0" collapsed="false">
      <c r="A211" s="399" t="n">
        <v>4</v>
      </c>
      <c r="B211" s="400" t="n">
        <v>-1.7</v>
      </c>
      <c r="C211" s="400" t="n">
        <v>-0.8</v>
      </c>
    </row>
    <row r="212" customFormat="false" ht="13.5" hidden="false" customHeight="false" outlineLevel="0" collapsed="false">
      <c r="B212" s="400" t="n">
        <v>-1.3</v>
      </c>
      <c r="C212" s="400" t="n">
        <v>-0.6</v>
      </c>
    </row>
    <row r="213" customFormat="false" ht="13.5" hidden="false" customHeight="false" outlineLevel="0" collapsed="false">
      <c r="B213" s="400" t="n">
        <v>-1.1</v>
      </c>
      <c r="C213" s="400" t="n">
        <v>-0.7</v>
      </c>
    </row>
    <row r="214" customFormat="false" ht="13.5" hidden="false" customHeight="false" outlineLevel="0" collapsed="false">
      <c r="A214" s="399" t="n">
        <v>7</v>
      </c>
      <c r="B214" s="400" t="n">
        <v>-0.5</v>
      </c>
      <c r="C214" s="400" t="n">
        <v>-0.8</v>
      </c>
    </row>
    <row r="215" customFormat="false" ht="13.5" hidden="false" customHeight="false" outlineLevel="0" collapsed="false">
      <c r="B215" s="400" t="n">
        <v>-0.2</v>
      </c>
      <c r="C215" s="400" t="n">
        <v>-0.8</v>
      </c>
    </row>
    <row r="216" customFormat="false" ht="13.5" hidden="false" customHeight="false" outlineLevel="0" collapsed="false">
      <c r="B216" s="400" t="n">
        <v>0</v>
      </c>
      <c r="C216" s="400" t="n">
        <v>-0.6</v>
      </c>
    </row>
    <row r="217" customFormat="false" ht="13.5" hidden="false" customHeight="false" outlineLevel="0" collapsed="false">
      <c r="A217" s="399" t="n">
        <v>10</v>
      </c>
      <c r="B217" s="400" t="n">
        <v>0.3</v>
      </c>
      <c r="C217" s="400" t="n">
        <v>-0.3</v>
      </c>
    </row>
    <row r="218" customFormat="false" ht="13.5" hidden="false" customHeight="false" outlineLevel="0" collapsed="false">
      <c r="B218" s="400" t="n">
        <v>0.3</v>
      </c>
      <c r="C218" s="400" t="n">
        <v>-0.1</v>
      </c>
    </row>
    <row r="219" customFormat="false" ht="13.5" hidden="false" customHeight="false" outlineLevel="0" collapsed="false">
      <c r="B219" s="400" t="n">
        <v>0.1</v>
      </c>
      <c r="C219" s="400" t="n">
        <v>-0.1</v>
      </c>
    </row>
    <row r="220" customFormat="false" ht="13.5" hidden="false" customHeight="false" outlineLevel="0" collapsed="false">
      <c r="A220" s="399" t="s">
        <v>258</v>
      </c>
      <c r="B220" s="400" t="n">
        <v>-0.1</v>
      </c>
      <c r="C220" s="400" t="n">
        <v>-0.1</v>
      </c>
    </row>
    <row r="221" customFormat="false" ht="13.5" hidden="false" customHeight="false" outlineLevel="0" collapsed="false">
      <c r="B221" s="400" t="n">
        <v>-0.2</v>
      </c>
      <c r="C221" s="400" t="n">
        <v>0</v>
      </c>
    </row>
    <row r="222" customFormat="false" ht="13.5" hidden="false" customHeight="false" outlineLevel="0" collapsed="false">
      <c r="B222" s="400" t="n">
        <v>-0.6</v>
      </c>
      <c r="C222" s="400" t="n">
        <v>-0.1</v>
      </c>
    </row>
    <row r="223" customFormat="false" ht="13.5" hidden="false" customHeight="false" outlineLevel="0" collapsed="false">
      <c r="A223" s="399" t="n">
        <v>4</v>
      </c>
      <c r="B223" s="400" t="n">
        <v>-0.8</v>
      </c>
      <c r="C223" s="400" t="n">
        <v>0.1</v>
      </c>
    </row>
    <row r="224" customFormat="false" ht="13.5" hidden="false" customHeight="false" outlineLevel="0" collapsed="false">
      <c r="B224" s="400" t="n">
        <v>-0.3</v>
      </c>
      <c r="C224" s="400" t="n">
        <v>0.4</v>
      </c>
    </row>
    <row r="225" customFormat="false" ht="13.5" hidden="false" customHeight="false" outlineLevel="0" collapsed="false">
      <c r="B225" s="400" t="n">
        <v>-0.1</v>
      </c>
      <c r="C225" s="400" t="n">
        <v>0.3</v>
      </c>
    </row>
    <row r="226" customFormat="false" ht="13.5" hidden="false" customHeight="false" outlineLevel="0" collapsed="false">
      <c r="A226" s="399" t="n">
        <v>7</v>
      </c>
      <c r="B226" s="400" t="n">
        <v>1.5</v>
      </c>
      <c r="C226" s="400" t="n">
        <v>1.2</v>
      </c>
    </row>
    <row r="227" customFormat="false" ht="13.5" hidden="false" customHeight="false" outlineLevel="0" collapsed="false">
      <c r="B227" s="400" t="n">
        <v>2.1</v>
      </c>
      <c r="C227" s="400" t="n">
        <v>1.5</v>
      </c>
    </row>
    <row r="228" customFormat="false" ht="13.5" hidden="false" customHeight="false" outlineLevel="0" collapsed="false">
      <c r="B228" s="400" t="n">
        <v>2.2</v>
      </c>
      <c r="C228" s="400" t="n">
        <v>1.6</v>
      </c>
    </row>
    <row r="229" customFormat="false" ht="13.5" hidden="false" customHeight="false" outlineLevel="0" collapsed="false">
      <c r="A229" s="399" t="n">
        <v>10</v>
      </c>
      <c r="B229" s="400" t="n">
        <v>2</v>
      </c>
      <c r="C229" s="400" t="n">
        <v>1.4</v>
      </c>
    </row>
    <row r="230" customFormat="false" ht="13.5" hidden="false" customHeight="false" outlineLevel="0" collapsed="false">
      <c r="B230" s="400" t="n">
        <v>1.6</v>
      </c>
      <c r="C230" s="400" t="n">
        <v>1.2</v>
      </c>
    </row>
    <row r="231" customFormat="false" ht="13.5" hidden="false" customHeight="false" outlineLevel="0" collapsed="false">
      <c r="B231" s="400" t="n">
        <v>0.8</v>
      </c>
      <c r="C231" s="400" t="n">
        <v>0.6</v>
      </c>
    </row>
    <row r="232" customFormat="false" ht="13.5" hidden="false" customHeight="false" outlineLevel="0" collapsed="false">
      <c r="A232" s="399" t="s">
        <v>259</v>
      </c>
      <c r="B232" s="400" t="n">
        <v>1.2</v>
      </c>
      <c r="C232" s="400" t="n">
        <v>1.2</v>
      </c>
    </row>
    <row r="233" customFormat="false" ht="13.5" hidden="false" customHeight="false" outlineLevel="0" collapsed="false">
      <c r="B233" s="400" t="n">
        <v>0.9</v>
      </c>
      <c r="C233" s="400" t="n">
        <v>1.1</v>
      </c>
    </row>
    <row r="234" customFormat="false" ht="13.5" hidden="false" customHeight="false" outlineLevel="0" collapsed="false">
      <c r="B234" s="400" t="n">
        <v>0.6</v>
      </c>
      <c r="C234" s="400" t="n">
        <v>1.1</v>
      </c>
    </row>
    <row r="235" customFormat="false" ht="13.5" hidden="false" customHeight="false" outlineLevel="0" collapsed="false">
      <c r="A235" s="399" t="n">
        <v>4</v>
      </c>
      <c r="B235" s="400" t="n">
        <v>0.8</v>
      </c>
      <c r="C235" s="400" t="n">
        <v>1.8</v>
      </c>
    </row>
    <row r="236" customFormat="false" ht="13.5" hidden="false" customHeight="false" outlineLevel="0" collapsed="false">
      <c r="B236" s="400" t="n">
        <v>0.4</v>
      </c>
      <c r="C236" s="400" t="n">
        <v>1.1</v>
      </c>
    </row>
    <row r="237" customFormat="false" ht="13.5" hidden="false" customHeight="false" outlineLevel="0" collapsed="false">
      <c r="B237" s="400" t="n">
        <v>0.5</v>
      </c>
      <c r="C237" s="400" t="n">
        <v>0.9</v>
      </c>
    </row>
    <row r="238" customFormat="false" ht="13.5" hidden="false" customHeight="false" outlineLevel="0" collapsed="false">
      <c r="A238" s="399" t="n">
        <v>7</v>
      </c>
      <c r="B238" s="400" t="n">
        <v>0.8</v>
      </c>
      <c r="C238" s="400" t="n">
        <v>0.5</v>
      </c>
    </row>
    <row r="239" customFormat="false" ht="13.5" hidden="false" customHeight="false" outlineLevel="0" collapsed="false">
      <c r="B239" s="400" t="n">
        <v>1.6</v>
      </c>
      <c r="C239" s="400" t="n">
        <v>1</v>
      </c>
    </row>
    <row r="240" customFormat="false" ht="13.5" hidden="false" customHeight="false" outlineLevel="0" collapsed="false">
      <c r="B240" s="400" t="n">
        <v>1.5</v>
      </c>
      <c r="C240" s="400" t="n">
        <v>0.9</v>
      </c>
    </row>
    <row r="241" customFormat="false" ht="13.5" hidden="false" customHeight="false" outlineLevel="0" collapsed="false">
      <c r="A241" s="399" t="n">
        <v>10</v>
      </c>
      <c r="B241" s="400" t="n">
        <v>1.5</v>
      </c>
      <c r="C241" s="400" t="n">
        <v>0.9</v>
      </c>
    </row>
    <row r="242" customFormat="false" ht="13.5" hidden="false" customHeight="false" outlineLevel="0" collapsed="false">
      <c r="B242" s="400" t="n">
        <v>1.3</v>
      </c>
      <c r="C242" s="400" t="n">
        <v>0.9</v>
      </c>
    </row>
    <row r="243" customFormat="false" ht="13.5" hidden="false" customHeight="false" outlineLevel="0" collapsed="false">
      <c r="B243" s="400" t="n">
        <v>1</v>
      </c>
      <c r="C243" s="400" t="n">
        <v>0.8</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399" width="8.99"/>
    <col collapsed="false" customWidth="false" hidden="false" outlineLevel="0" max="2" min="2" style="400" width="8.99"/>
    <col collapsed="false" customWidth="true" hidden="false" outlineLevel="0" max="3" min="3" style="40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1" t="s">
        <v>260</v>
      </c>
      <c r="B1" s="402"/>
      <c r="C1" s="402"/>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c r="AK1" s="403"/>
    </row>
    <row r="2" customFormat="false" ht="51.75" hidden="false" customHeight="true" outlineLevel="0" collapsed="false">
      <c r="B2" s="404" t="s">
        <v>238</v>
      </c>
      <c r="C2" s="404" t="s">
        <v>239</v>
      </c>
    </row>
    <row r="3" customFormat="false" ht="13.5" hidden="false" customHeight="false" outlineLevel="0" collapsed="false">
      <c r="B3" s="402"/>
      <c r="C3" s="402"/>
    </row>
    <row r="4" customFormat="false" ht="14.25" hidden="false" customHeight="true" outlineLevel="0" collapsed="false">
      <c r="A4" s="406" t="s">
        <v>240</v>
      </c>
      <c r="B4" s="407" t="n">
        <v>0.9</v>
      </c>
      <c r="C4" s="408" t="n">
        <v>0.7</v>
      </c>
    </row>
    <row r="5" customFormat="false" ht="14.25" hidden="false" customHeight="true" outlineLevel="0" collapsed="false">
      <c r="A5" s="406"/>
      <c r="B5" s="407" t="n">
        <v>0.3</v>
      </c>
      <c r="C5" s="408" t="n">
        <v>0.5</v>
      </c>
      <c r="F5" s="405"/>
    </row>
    <row r="6" customFormat="false" ht="14.25" hidden="false" customHeight="true" outlineLevel="0" collapsed="false">
      <c r="A6" s="406"/>
      <c r="B6" s="407" t="n">
        <v>0.3</v>
      </c>
      <c r="C6" s="408" t="n">
        <v>0.8</v>
      </c>
    </row>
    <row r="7" customFormat="false" ht="14.25" hidden="false" customHeight="true" outlineLevel="0" collapsed="false">
      <c r="A7" s="406" t="n">
        <v>4</v>
      </c>
      <c r="B7" s="407" t="n">
        <v>-0.1</v>
      </c>
      <c r="C7" s="408" t="n">
        <v>0.7</v>
      </c>
    </row>
    <row r="8" customFormat="false" ht="14.25" hidden="false" customHeight="true" outlineLevel="0" collapsed="false">
      <c r="A8" s="406"/>
      <c r="B8" s="407" t="n">
        <v>0.1</v>
      </c>
      <c r="C8" s="408" t="n">
        <v>0.6</v>
      </c>
      <c r="F8" s="405"/>
    </row>
    <row r="9" customFormat="false" ht="14.25" hidden="false" customHeight="true" outlineLevel="0" collapsed="false">
      <c r="A9" s="406"/>
      <c r="B9" s="407" t="n">
        <v>0</v>
      </c>
      <c r="C9" s="408" t="n">
        <v>0.5</v>
      </c>
    </row>
    <row r="10" customFormat="false" ht="14.25" hidden="false" customHeight="true" outlineLevel="0" collapsed="false">
      <c r="A10" s="406" t="n">
        <v>7</v>
      </c>
      <c r="B10" s="407" t="n">
        <v>0.3</v>
      </c>
      <c r="C10" s="408" t="n">
        <v>0.5</v>
      </c>
    </row>
    <row r="11" customFormat="false" ht="14.25" hidden="false" customHeight="true" outlineLevel="0" collapsed="false">
      <c r="A11" s="406"/>
      <c r="B11" s="407" t="n">
        <v>0</v>
      </c>
      <c r="C11" s="408" t="n">
        <v>-0.1</v>
      </c>
    </row>
    <row r="12" customFormat="false" ht="14.25" hidden="false" customHeight="true" outlineLevel="0" collapsed="false">
      <c r="A12" s="406"/>
      <c r="B12" s="407" t="n">
        <v>0.6</v>
      </c>
      <c r="C12" s="408" t="n">
        <v>0.2</v>
      </c>
    </row>
    <row r="13" customFormat="false" ht="14.25" hidden="false" customHeight="true" outlineLevel="0" collapsed="false">
      <c r="A13" s="406" t="n">
        <v>10</v>
      </c>
      <c r="B13" s="407" t="n">
        <v>0.5</v>
      </c>
      <c r="C13" s="408" t="n">
        <v>-0.1</v>
      </c>
    </row>
    <row r="14" customFormat="false" ht="14.25" hidden="false" customHeight="true" outlineLevel="0" collapsed="false">
      <c r="A14" s="406"/>
      <c r="B14" s="407" t="n">
        <v>0.4</v>
      </c>
      <c r="C14" s="408" t="n">
        <v>-0.2</v>
      </c>
      <c r="E14" s="405"/>
    </row>
    <row r="15" customFormat="false" ht="14.25" hidden="false" customHeight="true" outlineLevel="0" collapsed="false">
      <c r="A15" s="406"/>
      <c r="B15" s="407" t="n">
        <v>0.3</v>
      </c>
      <c r="C15" s="408" t="n">
        <v>-0.2</v>
      </c>
      <c r="E15" s="405"/>
    </row>
    <row r="16" customFormat="false" ht="14.25" hidden="false" customHeight="true" outlineLevel="0" collapsed="false">
      <c r="A16" s="406" t="s">
        <v>241</v>
      </c>
      <c r="B16" s="407" t="n">
        <v>0.1</v>
      </c>
      <c r="C16" s="408" t="n">
        <v>0</v>
      </c>
    </row>
    <row r="17" customFormat="false" ht="14.25" hidden="false" customHeight="true" outlineLevel="0" collapsed="false">
      <c r="A17" s="406"/>
      <c r="B17" s="407" t="n">
        <v>0.2</v>
      </c>
      <c r="C17" s="408" t="n">
        <v>0.4</v>
      </c>
    </row>
    <row r="18" customFormat="false" ht="13.5" hidden="false" customHeight="false" outlineLevel="0" collapsed="false">
      <c r="A18" s="406"/>
      <c r="B18" s="407" t="n">
        <v>-0.3</v>
      </c>
      <c r="C18" s="408" t="n">
        <v>0.1</v>
      </c>
    </row>
    <row r="19" customFormat="false" ht="13.5" hidden="false" customHeight="false" outlineLevel="0" collapsed="false">
      <c r="A19" s="406" t="n">
        <v>4</v>
      </c>
      <c r="B19" s="407" t="n">
        <v>0.5</v>
      </c>
      <c r="C19" s="408" t="n">
        <v>1.2</v>
      </c>
      <c r="F19" s="405"/>
    </row>
    <row r="20" customFormat="false" ht="13.5" hidden="false" customHeight="false" outlineLevel="0" collapsed="false">
      <c r="A20" s="406"/>
      <c r="B20" s="407" t="n">
        <v>0.6</v>
      </c>
      <c r="C20" s="408" t="n">
        <v>1</v>
      </c>
    </row>
    <row r="21" customFormat="false" ht="13.5" hidden="false" customHeight="false" outlineLevel="0" collapsed="false">
      <c r="A21" s="406"/>
      <c r="B21" s="407" t="n">
        <v>0.6</v>
      </c>
      <c r="C21" s="408" t="n">
        <v>1</v>
      </c>
    </row>
    <row r="22" customFormat="false" ht="13.5" hidden="false" customHeight="false" outlineLevel="0" collapsed="false">
      <c r="A22" s="406" t="n">
        <v>7</v>
      </c>
      <c r="B22" s="407" t="n">
        <v>0.7</v>
      </c>
      <c r="C22" s="408" t="n">
        <v>0.8</v>
      </c>
      <c r="F22" s="405"/>
    </row>
    <row r="23" customFormat="false" ht="13.5" hidden="false" customHeight="false" outlineLevel="0" collapsed="false">
      <c r="A23" s="406"/>
      <c r="B23" s="407" t="n">
        <v>1</v>
      </c>
      <c r="C23" s="408" t="n">
        <v>0.9</v>
      </c>
    </row>
    <row r="24" customFormat="false" ht="13.5" hidden="false" customHeight="false" outlineLevel="0" collapsed="false">
      <c r="A24" s="406"/>
      <c r="B24" s="407" t="n">
        <v>1.3</v>
      </c>
      <c r="C24" s="408" t="n">
        <v>0.9</v>
      </c>
    </row>
    <row r="25" customFormat="false" ht="13.5" hidden="false" customHeight="false" outlineLevel="0" collapsed="false">
      <c r="A25" s="406" t="n">
        <v>10</v>
      </c>
      <c r="B25" s="407" t="n">
        <v>1.4</v>
      </c>
      <c r="C25" s="408" t="n">
        <v>0.9</v>
      </c>
    </row>
    <row r="26" customFormat="false" ht="13.5" hidden="false" customHeight="false" outlineLevel="0" collapsed="false">
      <c r="A26" s="406"/>
      <c r="B26" s="407" t="n">
        <v>1.2</v>
      </c>
      <c r="C26" s="408" t="n">
        <v>0.7</v>
      </c>
      <c r="E26" s="405"/>
    </row>
    <row r="27" customFormat="false" ht="13.5" hidden="false" customHeight="false" outlineLevel="0" collapsed="false">
      <c r="A27" s="406"/>
      <c r="B27" s="407" t="n">
        <v>1.3</v>
      </c>
      <c r="C27" s="408" t="n">
        <v>0.9</v>
      </c>
      <c r="E27" s="405"/>
    </row>
    <row r="28" customFormat="false" ht="13.5" hidden="false" customHeight="false" outlineLevel="0" collapsed="false">
      <c r="A28" s="406" t="s">
        <v>242</v>
      </c>
      <c r="B28" s="407" t="n">
        <v>0.9</v>
      </c>
      <c r="C28" s="408" t="n">
        <v>0.8</v>
      </c>
    </row>
    <row r="29" customFormat="false" ht="13.5" hidden="false" customHeight="false" outlineLevel="0" collapsed="false">
      <c r="A29" s="406"/>
      <c r="B29" s="407" t="n">
        <v>0.6</v>
      </c>
      <c r="C29" s="408" t="n">
        <v>0.8</v>
      </c>
    </row>
    <row r="30" customFormat="false" ht="13.5" hidden="false" customHeight="false" outlineLevel="0" collapsed="false">
      <c r="A30" s="406"/>
      <c r="B30" s="407" t="n">
        <v>0.6</v>
      </c>
      <c r="C30" s="408" t="n">
        <v>0.9</v>
      </c>
    </row>
    <row r="31" customFormat="false" ht="13.5" hidden="false" customHeight="false" outlineLevel="0" collapsed="false">
      <c r="A31" s="406" t="n">
        <v>4</v>
      </c>
      <c r="B31" s="407" t="n">
        <v>-0.2</v>
      </c>
      <c r="C31" s="408" t="n">
        <v>0.5</v>
      </c>
    </row>
    <row r="32" customFormat="false" ht="13.5" hidden="false" customHeight="false" outlineLevel="0" collapsed="false">
      <c r="A32" s="406"/>
      <c r="B32" s="407" t="n">
        <v>0.6</v>
      </c>
      <c r="C32" s="408" t="n">
        <v>1</v>
      </c>
    </row>
    <row r="33" customFormat="false" ht="13.5" hidden="false" customHeight="false" outlineLevel="0" collapsed="false">
      <c r="A33" s="406"/>
      <c r="B33" s="407" t="n">
        <v>0.5</v>
      </c>
      <c r="C33" s="408" t="n">
        <v>0.9</v>
      </c>
    </row>
    <row r="34" customFormat="false" ht="13.5" hidden="false" customHeight="false" outlineLevel="0" collapsed="false">
      <c r="A34" s="406" t="n">
        <v>7</v>
      </c>
      <c r="B34" s="407" t="n">
        <v>0.7</v>
      </c>
      <c r="C34" s="408" t="n">
        <v>0.8</v>
      </c>
    </row>
    <row r="35" customFormat="false" ht="13.5" hidden="false" customHeight="false" outlineLevel="0" collapsed="false">
      <c r="A35" s="406"/>
      <c r="B35" s="407" t="n">
        <v>1.1</v>
      </c>
      <c r="C35" s="408" t="n">
        <v>0.9</v>
      </c>
    </row>
    <row r="36" customFormat="false" ht="13.5" hidden="false" customHeight="false" outlineLevel="0" collapsed="false">
      <c r="A36" s="406"/>
      <c r="B36" s="407" t="n">
        <v>0.9</v>
      </c>
      <c r="C36" s="408" t="n">
        <v>0.5</v>
      </c>
    </row>
    <row r="37" customFormat="false" ht="13.5" hidden="false" customHeight="false" outlineLevel="0" collapsed="false">
      <c r="A37" s="406" t="n">
        <v>10</v>
      </c>
      <c r="B37" s="407" t="n">
        <v>1.1</v>
      </c>
      <c r="C37" s="408" t="n">
        <v>0.6</v>
      </c>
    </row>
    <row r="38" customFormat="false" ht="13.5" hidden="false" customHeight="false" outlineLevel="0" collapsed="false">
      <c r="A38" s="406"/>
      <c r="B38" s="407" t="n">
        <v>1</v>
      </c>
      <c r="C38" s="408" t="n">
        <v>0.6</v>
      </c>
      <c r="E38" s="405"/>
    </row>
    <row r="39" customFormat="false" ht="14.25" hidden="false" customHeight="true" outlineLevel="0" collapsed="false">
      <c r="A39" s="406"/>
      <c r="B39" s="407" t="n">
        <v>0.9</v>
      </c>
      <c r="C39" s="408" t="n">
        <v>0.6</v>
      </c>
      <c r="E39" s="405"/>
    </row>
    <row r="40" customFormat="false" ht="14.25" hidden="false" customHeight="true" outlineLevel="0" collapsed="false">
      <c r="A40" s="406" t="s">
        <v>243</v>
      </c>
      <c r="B40" s="407" t="n">
        <v>0.8</v>
      </c>
      <c r="C40" s="408" t="n">
        <v>0.7</v>
      </c>
    </row>
    <row r="41" customFormat="false" ht="14.25" hidden="false" customHeight="true" outlineLevel="0" collapsed="false">
      <c r="A41" s="406"/>
      <c r="B41" s="407" t="n">
        <v>0.4</v>
      </c>
      <c r="C41" s="408" t="n">
        <v>0.6</v>
      </c>
      <c r="F41" s="409"/>
      <c r="G41" s="409"/>
    </row>
    <row r="42" customFormat="false" ht="14.25" hidden="false" customHeight="true" outlineLevel="0" collapsed="false">
      <c r="A42" s="406"/>
      <c r="B42" s="407" t="n">
        <v>0.2</v>
      </c>
      <c r="C42" s="408" t="n">
        <v>0.5</v>
      </c>
      <c r="F42" s="409"/>
      <c r="G42" s="409"/>
    </row>
    <row r="43" customFormat="false" ht="14.25" hidden="false" customHeight="true" outlineLevel="0" collapsed="false">
      <c r="A43" s="406" t="n">
        <v>4</v>
      </c>
      <c r="B43" s="407" t="n">
        <v>0.2</v>
      </c>
      <c r="C43" s="408" t="n">
        <v>0.8</v>
      </c>
    </row>
    <row r="44" customFormat="false" ht="14.25" hidden="false" customHeight="true" outlineLevel="0" collapsed="false">
      <c r="A44" s="406"/>
      <c r="B44" s="407" t="n">
        <v>0.1</v>
      </c>
      <c r="C44" s="408" t="n">
        <v>0.5</v>
      </c>
    </row>
    <row r="45" customFormat="false" ht="14.25" hidden="false" customHeight="true" outlineLevel="0" collapsed="false">
      <c r="A45" s="406"/>
      <c r="B45" s="407" t="n">
        <v>0</v>
      </c>
      <c r="C45" s="408" t="n">
        <v>0.4</v>
      </c>
    </row>
    <row r="46" customFormat="false" ht="14.25" hidden="false" customHeight="true" outlineLevel="0" collapsed="false">
      <c r="A46" s="406" t="n">
        <v>7</v>
      </c>
      <c r="B46" s="407" t="n">
        <v>0.3</v>
      </c>
      <c r="C46" s="408" t="n">
        <v>0.4</v>
      </c>
    </row>
    <row r="47" customFormat="false" ht="13.5" hidden="false" customHeight="false" outlineLevel="0" collapsed="false">
      <c r="A47" s="406"/>
      <c r="B47" s="407" t="n">
        <v>0.9</v>
      </c>
      <c r="C47" s="408" t="n">
        <v>0.7</v>
      </c>
    </row>
    <row r="48" customFormat="false" ht="13.5" hidden="false" customHeight="false" outlineLevel="0" collapsed="false">
      <c r="A48" s="406"/>
      <c r="B48" s="407" t="n">
        <v>1.2</v>
      </c>
      <c r="C48" s="408" t="n">
        <v>0.8</v>
      </c>
    </row>
    <row r="49" customFormat="false" ht="13.5" hidden="false" customHeight="false" outlineLevel="0" collapsed="false">
      <c r="A49" s="406" t="n">
        <v>10</v>
      </c>
      <c r="B49" s="407" t="n">
        <v>1.1</v>
      </c>
      <c r="C49" s="408" t="n">
        <v>0.5</v>
      </c>
    </row>
    <row r="50" customFormat="false" ht="13.5" hidden="false" customHeight="false" outlineLevel="0" collapsed="false">
      <c r="A50" s="406"/>
      <c r="B50" s="407" t="n">
        <v>0.9</v>
      </c>
      <c r="C50" s="408" t="n">
        <v>0.5</v>
      </c>
      <c r="E50" s="405"/>
    </row>
    <row r="51" customFormat="false" ht="13.5" hidden="false" customHeight="false" outlineLevel="0" collapsed="false">
      <c r="A51" s="406"/>
      <c r="B51" s="407" t="n">
        <v>1.1</v>
      </c>
      <c r="C51" s="408" t="n">
        <v>0.7</v>
      </c>
      <c r="E51" s="405"/>
    </row>
    <row r="52" customFormat="false" ht="13.5" hidden="false" customHeight="false" outlineLevel="0" collapsed="false">
      <c r="A52" s="406" t="s">
        <v>244</v>
      </c>
      <c r="B52" s="407" t="n">
        <v>0.7</v>
      </c>
      <c r="C52" s="408" t="n">
        <v>0.6</v>
      </c>
    </row>
    <row r="53" customFormat="false" ht="13.5" hidden="false" customHeight="false" outlineLevel="0" collapsed="false">
      <c r="A53" s="406"/>
      <c r="B53" s="407" t="n">
        <v>0.6</v>
      </c>
      <c r="C53" s="408" t="n">
        <v>0.7</v>
      </c>
    </row>
    <row r="54" customFormat="false" ht="13.5" hidden="false" customHeight="false" outlineLevel="0" collapsed="false">
      <c r="A54" s="406"/>
      <c r="B54" s="407" t="n">
        <v>0.4</v>
      </c>
      <c r="C54" s="408" t="n">
        <v>0.6</v>
      </c>
    </row>
    <row r="55" customFormat="false" ht="13.5" hidden="false" customHeight="false" outlineLevel="0" collapsed="false">
      <c r="A55" s="406" t="n">
        <v>4</v>
      </c>
      <c r="B55" s="407" t="n">
        <v>0</v>
      </c>
      <c r="C55" s="408" t="n">
        <v>0.6</v>
      </c>
    </row>
    <row r="56" customFormat="false" ht="13.5" hidden="false" customHeight="false" outlineLevel="0" collapsed="false">
      <c r="A56" s="406"/>
      <c r="B56" s="407" t="n">
        <v>0.1</v>
      </c>
      <c r="C56" s="408" t="n">
        <v>0.6</v>
      </c>
    </row>
    <row r="57" customFormat="false" ht="13.5" hidden="false" customHeight="false" outlineLevel="0" collapsed="false">
      <c r="A57" s="406"/>
      <c r="B57" s="407" t="n">
        <v>0.1</v>
      </c>
      <c r="C57" s="408" t="n">
        <v>0.5</v>
      </c>
    </row>
    <row r="58" customFormat="false" ht="13.5" hidden="false" customHeight="false" outlineLevel="0" collapsed="false">
      <c r="A58" s="406" t="n">
        <v>7</v>
      </c>
      <c r="B58" s="407" t="n">
        <v>0.3</v>
      </c>
      <c r="C58" s="408" t="n">
        <v>0.5</v>
      </c>
    </row>
    <row r="59" customFormat="false" ht="13.5" hidden="false" customHeight="false" outlineLevel="0" collapsed="false">
      <c r="A59" s="406"/>
      <c r="B59" s="407" t="n">
        <v>0.6</v>
      </c>
      <c r="C59" s="408" t="n">
        <v>0.4</v>
      </c>
    </row>
    <row r="60" customFormat="false" ht="13.5" hidden="false" customHeight="false" outlineLevel="0" collapsed="false">
      <c r="A60" s="406"/>
      <c r="B60" s="407" t="n">
        <v>0.9</v>
      </c>
      <c r="C60" s="408" t="n">
        <v>0.5</v>
      </c>
    </row>
    <row r="61" customFormat="false" ht="13.5" hidden="false" customHeight="false" outlineLevel="0" collapsed="false">
      <c r="A61" s="406" t="n">
        <v>10</v>
      </c>
      <c r="B61" s="407" t="n">
        <v>0.3</v>
      </c>
      <c r="C61" s="408" t="n">
        <v>-0.3</v>
      </c>
    </row>
    <row r="62" customFormat="false" ht="13.5" hidden="false" customHeight="false" outlineLevel="0" collapsed="false">
      <c r="A62" s="406"/>
      <c r="B62" s="407" t="n">
        <v>0.7</v>
      </c>
      <c r="C62" s="408" t="n">
        <v>0.3</v>
      </c>
      <c r="E62" s="405"/>
    </row>
    <row r="63" customFormat="false" ht="13.5" hidden="false" customHeight="false" outlineLevel="0" collapsed="false">
      <c r="A63" s="406"/>
      <c r="B63" s="407" t="n">
        <v>0.5</v>
      </c>
      <c r="C63" s="408" t="n">
        <v>0.1</v>
      </c>
      <c r="E63" s="405"/>
    </row>
    <row r="64" customFormat="false" ht="13.5" hidden="false" customHeight="false" outlineLevel="0" collapsed="false">
      <c r="A64" s="406" t="s">
        <v>245</v>
      </c>
      <c r="B64" s="407" t="n">
        <v>0.2</v>
      </c>
      <c r="C64" s="408" t="n">
        <v>0.1</v>
      </c>
    </row>
    <row r="65" customFormat="false" ht="13.5" hidden="false" customHeight="false" outlineLevel="0" collapsed="false">
      <c r="A65" s="406"/>
      <c r="B65" s="407" t="n">
        <v>-0.3</v>
      </c>
      <c r="C65" s="408" t="n">
        <v>-0.2</v>
      </c>
    </row>
    <row r="66" customFormat="false" ht="13.5" hidden="false" customHeight="false" outlineLevel="0" collapsed="false">
      <c r="A66" s="406"/>
      <c r="B66" s="407" t="n">
        <v>-0.3</v>
      </c>
      <c r="C66" s="408" t="n">
        <v>0</v>
      </c>
      <c r="F66" s="405"/>
    </row>
    <row r="67" customFormat="false" ht="13.5" hidden="false" customHeight="false" outlineLevel="0" collapsed="false">
      <c r="A67" s="406" t="n">
        <v>4</v>
      </c>
      <c r="B67" s="407" t="n">
        <v>-0.9</v>
      </c>
      <c r="C67" s="408" t="n">
        <v>-0.2</v>
      </c>
    </row>
    <row r="68" customFormat="false" ht="13.5" hidden="false" customHeight="false" outlineLevel="0" collapsed="false">
      <c r="A68" s="406"/>
      <c r="B68" s="407" t="n">
        <v>-1.1</v>
      </c>
      <c r="C68" s="408" t="n">
        <v>-0.6</v>
      </c>
    </row>
    <row r="69" customFormat="false" ht="13.5" hidden="false" customHeight="false" outlineLevel="0" collapsed="false">
      <c r="A69" s="406"/>
      <c r="B69" s="407" t="n">
        <v>-0.8</v>
      </c>
      <c r="C69" s="408" t="n">
        <v>-0.4</v>
      </c>
    </row>
    <row r="70" customFormat="false" ht="13.5" hidden="false" customHeight="false" outlineLevel="0" collapsed="false">
      <c r="A70" s="406" t="n">
        <v>7</v>
      </c>
      <c r="B70" s="407" t="n">
        <v>-0.6</v>
      </c>
      <c r="C70" s="408" t="n">
        <v>-0.5</v>
      </c>
    </row>
    <row r="71" customFormat="false" ht="13.5" hidden="false" customHeight="false" outlineLevel="0" collapsed="false">
      <c r="A71" s="406"/>
      <c r="B71" s="407" t="n">
        <v>-0.5</v>
      </c>
      <c r="C71" s="408" t="n">
        <v>-0.7</v>
      </c>
    </row>
    <row r="72" customFormat="false" ht="13.5" hidden="false" customHeight="false" outlineLevel="0" collapsed="false">
      <c r="A72" s="406"/>
      <c r="B72" s="407" t="n">
        <v>-0.4</v>
      </c>
      <c r="C72" s="408" t="n">
        <v>-0.8</v>
      </c>
    </row>
    <row r="73" customFormat="false" ht="13.5" hidden="false" customHeight="false" outlineLevel="0" collapsed="false">
      <c r="A73" s="406" t="n">
        <v>10</v>
      </c>
      <c r="B73" s="407" t="n">
        <v>0.1</v>
      </c>
      <c r="C73" s="408" t="n">
        <v>-0.6</v>
      </c>
    </row>
    <row r="74" customFormat="false" ht="13.5" hidden="false" customHeight="false" outlineLevel="0" collapsed="false">
      <c r="A74" s="406"/>
      <c r="B74" s="407" t="n">
        <v>-0.2</v>
      </c>
      <c r="C74" s="408" t="n">
        <v>-0.7</v>
      </c>
      <c r="E74" s="405"/>
    </row>
    <row r="75" customFormat="false" ht="13.5" hidden="false" customHeight="false" outlineLevel="0" collapsed="false">
      <c r="A75" s="406"/>
      <c r="B75" s="407" t="n">
        <v>-0.4</v>
      </c>
      <c r="C75" s="408" t="n">
        <v>-0.8</v>
      </c>
      <c r="E75" s="405"/>
    </row>
    <row r="76" customFormat="false" ht="13.5" hidden="false" customHeight="false" outlineLevel="0" collapsed="false">
      <c r="A76" s="406" t="s">
        <v>246</v>
      </c>
      <c r="B76" s="407" t="n">
        <v>-0.4</v>
      </c>
      <c r="C76" s="408" t="n">
        <v>-0.4</v>
      </c>
    </row>
    <row r="77" customFormat="false" ht="13.5" hidden="false" customHeight="false" outlineLevel="0" collapsed="false">
      <c r="A77" s="406"/>
      <c r="B77" s="407" t="n">
        <v>-0.6</v>
      </c>
      <c r="C77" s="408" t="n">
        <v>-0.4</v>
      </c>
    </row>
    <row r="78" customFormat="false" ht="13.5" hidden="false" customHeight="false" outlineLevel="0" collapsed="false">
      <c r="A78" s="406"/>
      <c r="B78" s="407" t="n">
        <v>-0.8</v>
      </c>
      <c r="C78" s="408" t="n">
        <v>-0.5</v>
      </c>
      <c r="F78" s="405"/>
    </row>
    <row r="79" customFormat="false" ht="13.5" hidden="false" customHeight="false" outlineLevel="0" collapsed="false">
      <c r="A79" s="406" t="n">
        <v>4</v>
      </c>
      <c r="B79" s="407" t="n">
        <v>-1.1</v>
      </c>
      <c r="C79" s="408" t="n">
        <v>-0.4</v>
      </c>
      <c r="F79" s="405"/>
    </row>
    <row r="80" customFormat="false" ht="13.5" hidden="false" customHeight="false" outlineLevel="0" collapsed="false">
      <c r="A80" s="406"/>
      <c r="B80" s="407" t="n">
        <v>-1</v>
      </c>
      <c r="C80" s="408" t="n">
        <v>-0.4</v>
      </c>
    </row>
    <row r="81" customFormat="false" ht="13.5" hidden="false" customHeight="false" outlineLevel="0" collapsed="false">
      <c r="A81" s="406"/>
      <c r="B81" s="407" t="n">
        <v>-1</v>
      </c>
      <c r="C81" s="408" t="n">
        <v>-0.6</v>
      </c>
    </row>
    <row r="82" customFormat="false" ht="13.5" hidden="false" customHeight="false" outlineLevel="0" collapsed="false">
      <c r="A82" s="406" t="n">
        <v>7</v>
      </c>
      <c r="B82" s="407" t="n">
        <v>-0.9</v>
      </c>
      <c r="C82" s="408" t="n">
        <v>-0.8</v>
      </c>
      <c r="F82" s="405"/>
    </row>
    <row r="83" customFormat="false" ht="13.5" hidden="false" customHeight="false" outlineLevel="0" collapsed="false">
      <c r="A83" s="406"/>
      <c r="B83" s="407" t="n">
        <v>-0.3</v>
      </c>
      <c r="C83" s="408" t="n">
        <v>-0.5</v>
      </c>
      <c r="F83" s="405"/>
    </row>
    <row r="84" customFormat="false" ht="13.5" hidden="false" customHeight="false" outlineLevel="0" collapsed="false">
      <c r="A84" s="406"/>
      <c r="B84" s="407" t="n">
        <v>-0.4</v>
      </c>
      <c r="C84" s="408" t="n">
        <v>-0.9</v>
      </c>
    </row>
    <row r="85" customFormat="false" ht="13.5" hidden="false" customHeight="false" outlineLevel="0" collapsed="false">
      <c r="A85" s="406" t="n">
        <v>10</v>
      </c>
      <c r="B85" s="407" t="n">
        <v>0.2</v>
      </c>
      <c r="C85" s="408" t="n">
        <v>-0.6</v>
      </c>
      <c r="F85" s="405"/>
    </row>
    <row r="86" customFormat="false" ht="13.5" hidden="false" customHeight="false" outlineLevel="0" collapsed="false">
      <c r="A86" s="406"/>
      <c r="B86" s="407" t="n">
        <v>-0.1</v>
      </c>
      <c r="C86" s="408" t="n">
        <v>-0.6</v>
      </c>
      <c r="E86" s="405"/>
    </row>
    <row r="87" customFormat="false" ht="13.5" hidden="false" customHeight="false" outlineLevel="0" collapsed="false">
      <c r="A87" s="406"/>
      <c r="B87" s="407" t="n">
        <v>-0.1</v>
      </c>
      <c r="C87" s="408" t="n">
        <v>-0.5</v>
      </c>
      <c r="E87" s="405"/>
    </row>
    <row r="88" customFormat="false" ht="13.5" hidden="false" customHeight="false" outlineLevel="0" collapsed="false">
      <c r="A88" s="406" t="s">
        <v>247</v>
      </c>
      <c r="B88" s="407" t="n">
        <v>-0.8</v>
      </c>
      <c r="C88" s="408" t="n">
        <v>-0.7</v>
      </c>
    </row>
    <row r="89" customFormat="false" ht="13.5" hidden="false" customHeight="false" outlineLevel="0" collapsed="false">
      <c r="A89" s="406"/>
      <c r="B89" s="407" t="n">
        <v>-0.6</v>
      </c>
      <c r="C89" s="408" t="n">
        <v>-0.4</v>
      </c>
      <c r="F89" s="405"/>
    </row>
    <row r="90" customFormat="false" ht="13.5" hidden="false" customHeight="false" outlineLevel="0" collapsed="false">
      <c r="A90" s="406"/>
      <c r="B90" s="407" t="n">
        <v>-0.6</v>
      </c>
      <c r="C90" s="408" t="n">
        <v>-0.3</v>
      </c>
      <c r="F90" s="405"/>
    </row>
    <row r="91" customFormat="false" ht="13.5" hidden="false" customHeight="false" outlineLevel="0" collapsed="false">
      <c r="A91" s="406" t="n">
        <v>4</v>
      </c>
      <c r="B91" s="407" t="n">
        <v>-1.2</v>
      </c>
      <c r="C91" s="408" t="n">
        <v>-0.5</v>
      </c>
    </row>
    <row r="92" customFormat="false" ht="13.5" hidden="false" customHeight="false" outlineLevel="0" collapsed="false">
      <c r="A92" s="406"/>
      <c r="B92" s="407" t="n">
        <v>-0.6</v>
      </c>
      <c r="C92" s="408" t="n">
        <v>0.1</v>
      </c>
      <c r="F92" s="405"/>
    </row>
    <row r="93" customFormat="false" ht="13.5" hidden="false" customHeight="false" outlineLevel="0" collapsed="false">
      <c r="A93" s="406"/>
      <c r="B93" s="407" t="n">
        <v>-0.3</v>
      </c>
      <c r="C93" s="408" t="n">
        <v>0.1</v>
      </c>
      <c r="F93" s="405"/>
    </row>
    <row r="94" customFormat="false" ht="13.5" hidden="false" customHeight="false" outlineLevel="0" collapsed="false">
      <c r="A94" s="406" t="n">
        <v>7</v>
      </c>
      <c r="B94" s="407" t="n">
        <v>0.1</v>
      </c>
      <c r="C94" s="408" t="n">
        <v>0.1</v>
      </c>
    </row>
    <row r="95" customFormat="false" ht="13.5" hidden="false" customHeight="false" outlineLevel="0" collapsed="false">
      <c r="A95" s="406"/>
      <c r="B95" s="407" t="n">
        <v>0.2</v>
      </c>
      <c r="C95" s="408" t="n">
        <v>-0.1</v>
      </c>
      <c r="F95" s="405"/>
    </row>
    <row r="96" customFormat="false" ht="13.5" hidden="false" customHeight="false" outlineLevel="0" collapsed="false">
      <c r="A96" s="406"/>
      <c r="B96" s="407" t="n">
        <v>0.8</v>
      </c>
      <c r="C96" s="408" t="n">
        <v>0.3</v>
      </c>
      <c r="F96" s="405"/>
    </row>
    <row r="97" customFormat="false" ht="13.5" hidden="false" customHeight="false" outlineLevel="0" collapsed="false">
      <c r="A97" s="406" t="n">
        <v>10</v>
      </c>
      <c r="B97" s="407" t="n">
        <v>1.1</v>
      </c>
      <c r="C97" s="408" t="n">
        <v>0.3</v>
      </c>
    </row>
    <row r="98" customFormat="false" ht="13.5" hidden="false" customHeight="false" outlineLevel="0" collapsed="false">
      <c r="A98" s="406"/>
      <c r="B98" s="407" t="n">
        <v>0.9</v>
      </c>
      <c r="C98" s="408" t="n">
        <v>0.3</v>
      </c>
      <c r="F98" s="405"/>
    </row>
    <row r="99" customFormat="false" ht="13.5" hidden="false" customHeight="false" outlineLevel="0" collapsed="false">
      <c r="A99" s="406"/>
      <c r="B99" s="407" t="n">
        <v>0.5</v>
      </c>
      <c r="C99" s="408" t="n">
        <v>0.1</v>
      </c>
      <c r="F99" s="405"/>
    </row>
    <row r="100" customFormat="false" ht="13.5" hidden="false" customHeight="false" outlineLevel="0" collapsed="false">
      <c r="A100" s="406" t="s">
        <v>248</v>
      </c>
      <c r="B100" s="407" t="n">
        <v>-0.1</v>
      </c>
      <c r="C100" s="408" t="n">
        <v>0.1</v>
      </c>
    </row>
    <row r="101" customFormat="false" ht="13.5" hidden="false" customHeight="false" outlineLevel="0" collapsed="false">
      <c r="A101" s="406"/>
      <c r="B101" s="407" t="n">
        <v>-0.1</v>
      </c>
      <c r="C101" s="408" t="n">
        <v>0.1</v>
      </c>
      <c r="F101" s="405"/>
    </row>
    <row r="102" customFormat="false" ht="13.5" hidden="false" customHeight="false" outlineLevel="0" collapsed="false">
      <c r="A102" s="406"/>
      <c r="B102" s="407" t="n">
        <v>-0.5</v>
      </c>
      <c r="C102" s="408" t="n">
        <v>-0.1</v>
      </c>
      <c r="F102" s="405"/>
    </row>
    <row r="103" customFormat="false" ht="13.5" hidden="false" customHeight="false" outlineLevel="0" collapsed="false">
      <c r="A103" s="406" t="n">
        <v>4</v>
      </c>
      <c r="B103" s="407" t="n">
        <v>-0.6</v>
      </c>
      <c r="C103" s="408" t="n">
        <v>0.2</v>
      </c>
    </row>
    <row r="104" customFormat="false" ht="13.5" hidden="false" customHeight="false" outlineLevel="0" collapsed="false">
      <c r="A104" s="406"/>
      <c r="B104" s="407" t="n">
        <v>-0.8</v>
      </c>
      <c r="C104" s="408" t="n">
        <v>-0.1</v>
      </c>
    </row>
    <row r="105" customFormat="false" ht="13.5" hidden="false" customHeight="false" outlineLevel="0" collapsed="false">
      <c r="A105" s="406"/>
      <c r="B105" s="407" t="n">
        <v>-0.2</v>
      </c>
      <c r="C105" s="408" t="n">
        <v>0.2</v>
      </c>
    </row>
    <row r="106" customFormat="false" ht="13.5" hidden="false" customHeight="false" outlineLevel="0" collapsed="false">
      <c r="A106" s="406" t="n">
        <v>7</v>
      </c>
      <c r="B106" s="407" t="n">
        <v>0.3</v>
      </c>
      <c r="C106" s="408" t="n">
        <v>0.3</v>
      </c>
    </row>
    <row r="107" customFormat="false" ht="13.5" hidden="false" customHeight="false" outlineLevel="0" collapsed="false">
      <c r="A107" s="406"/>
      <c r="B107" s="407" t="n">
        <v>0.4</v>
      </c>
      <c r="C107" s="408" t="n">
        <v>0</v>
      </c>
    </row>
    <row r="108" customFormat="false" ht="13.5" hidden="false" customHeight="false" outlineLevel="0" collapsed="false">
      <c r="A108" s="406"/>
      <c r="B108" s="407" t="n">
        <v>0.4</v>
      </c>
      <c r="C108" s="408" t="n">
        <v>-0.2</v>
      </c>
    </row>
    <row r="109" customFormat="false" ht="13.5" hidden="false" customHeight="false" outlineLevel="0" collapsed="false">
      <c r="A109" s="406" t="n">
        <v>10</v>
      </c>
      <c r="B109" s="407" t="n">
        <v>0.5</v>
      </c>
      <c r="C109" s="408" t="n">
        <v>-0.3</v>
      </c>
    </row>
    <row r="110" customFormat="false" ht="13.5" hidden="false" customHeight="false" outlineLevel="0" collapsed="false">
      <c r="A110" s="406"/>
      <c r="B110" s="407" t="n">
        <v>0.4</v>
      </c>
      <c r="C110" s="408" t="n">
        <v>-0.3</v>
      </c>
    </row>
    <row r="111" customFormat="false" ht="13.5" hidden="false" customHeight="false" outlineLevel="0" collapsed="false">
      <c r="A111" s="406"/>
      <c r="B111" s="407" t="n">
        <v>0.3</v>
      </c>
      <c r="C111" s="408" t="n">
        <v>-0.1</v>
      </c>
    </row>
    <row r="112" customFormat="false" ht="13.5" hidden="false" customHeight="false" outlineLevel="0" collapsed="false">
      <c r="A112" s="406" t="s">
        <v>249</v>
      </c>
      <c r="B112" s="407" t="n">
        <v>-0.8</v>
      </c>
      <c r="C112" s="408" t="n">
        <v>-0.6</v>
      </c>
    </row>
    <row r="113" customFormat="false" ht="13.5" hidden="false" customHeight="false" outlineLevel="0" collapsed="false">
      <c r="A113" s="406"/>
      <c r="B113" s="407" t="n">
        <v>-1.2</v>
      </c>
      <c r="C113" s="408" t="n">
        <v>-0.9</v>
      </c>
    </row>
    <row r="114" customFormat="false" ht="13.5" hidden="false" customHeight="false" outlineLevel="0" collapsed="false">
      <c r="A114" s="406"/>
      <c r="B114" s="407" t="n">
        <v>-0.8</v>
      </c>
      <c r="C114" s="408" t="n">
        <v>-0.3</v>
      </c>
    </row>
    <row r="115" customFormat="false" ht="13.5" hidden="false" customHeight="false" outlineLevel="0" collapsed="false">
      <c r="A115" s="406" t="n">
        <v>4</v>
      </c>
      <c r="B115" s="407" t="n">
        <v>-1.3</v>
      </c>
      <c r="C115" s="408" t="n">
        <v>-0.5</v>
      </c>
    </row>
    <row r="116" customFormat="false" ht="13.5" hidden="false" customHeight="false" outlineLevel="0" collapsed="false">
      <c r="A116" s="406"/>
      <c r="B116" s="407" t="n">
        <v>-1.3</v>
      </c>
      <c r="C116" s="408" t="n">
        <v>-0.5</v>
      </c>
    </row>
    <row r="117" customFormat="false" ht="13.5" hidden="false" customHeight="false" outlineLevel="0" collapsed="false">
      <c r="A117" s="406"/>
      <c r="B117" s="407" t="n">
        <v>-0.9</v>
      </c>
      <c r="C117" s="408" t="n">
        <v>-0.4</v>
      </c>
    </row>
    <row r="118" customFormat="false" ht="13.5" hidden="false" customHeight="false" outlineLevel="0" collapsed="false">
      <c r="A118" s="406" t="n">
        <v>7</v>
      </c>
      <c r="B118" s="407" t="n">
        <v>-0.3</v>
      </c>
      <c r="C118" s="408" t="n">
        <v>-0.4</v>
      </c>
    </row>
    <row r="119" customFormat="false" ht="13.5" hidden="false" customHeight="false" outlineLevel="0" collapsed="false">
      <c r="A119" s="406"/>
      <c r="B119" s="407" t="n">
        <v>0.2</v>
      </c>
      <c r="C119" s="408" t="n">
        <v>-0.3</v>
      </c>
    </row>
    <row r="120" customFormat="false" ht="13.5" hidden="false" customHeight="false" outlineLevel="0" collapsed="false">
      <c r="A120" s="406"/>
      <c r="B120" s="407" t="n">
        <v>0.7</v>
      </c>
      <c r="C120" s="408" t="n">
        <v>0</v>
      </c>
    </row>
    <row r="121" customFormat="false" ht="13.5" hidden="false" customHeight="false" outlineLevel="0" collapsed="false">
      <c r="A121" s="406" t="n">
        <v>10</v>
      </c>
      <c r="B121" s="407" t="n">
        <v>0</v>
      </c>
      <c r="C121" s="408" t="n">
        <v>-0.8</v>
      </c>
    </row>
    <row r="122" customFormat="false" ht="13.5" hidden="false" customHeight="false" outlineLevel="0" collapsed="false">
      <c r="A122" s="406"/>
      <c r="B122" s="407" t="n">
        <v>0.3</v>
      </c>
      <c r="C122" s="408" t="n">
        <v>-0.4</v>
      </c>
    </row>
    <row r="123" customFormat="false" ht="13.5" hidden="false" customHeight="false" outlineLevel="0" collapsed="false">
      <c r="A123" s="406"/>
      <c r="B123" s="407" t="n">
        <v>0</v>
      </c>
      <c r="C123" s="408" t="n">
        <v>-0.5</v>
      </c>
    </row>
    <row r="124" customFormat="false" ht="13.5" hidden="false" customHeight="false" outlineLevel="0" collapsed="false">
      <c r="A124" s="406" t="s">
        <v>250</v>
      </c>
      <c r="B124" s="407" t="n">
        <v>-0.5</v>
      </c>
      <c r="C124" s="408" t="n">
        <v>-0.3</v>
      </c>
    </row>
    <row r="125" customFormat="false" ht="13.5" hidden="false" customHeight="false" outlineLevel="0" collapsed="false">
      <c r="A125" s="406"/>
      <c r="B125" s="407" t="n">
        <v>-0.9</v>
      </c>
      <c r="C125" s="408" t="n">
        <v>-0.6</v>
      </c>
    </row>
    <row r="126" customFormat="false" ht="13.5" hidden="false" customHeight="false" outlineLevel="0" collapsed="false">
      <c r="A126" s="406"/>
      <c r="B126" s="407" t="n">
        <v>-0.9</v>
      </c>
      <c r="C126" s="408" t="n">
        <v>-0.3</v>
      </c>
    </row>
    <row r="127" customFormat="false" ht="13.5" hidden="false" customHeight="false" outlineLevel="0" collapsed="false">
      <c r="A127" s="406" t="n">
        <v>4</v>
      </c>
      <c r="B127" s="407" t="n">
        <v>-1.5</v>
      </c>
      <c r="C127" s="408" t="n">
        <v>-0.6</v>
      </c>
    </row>
    <row r="128" customFormat="false" ht="13.5" hidden="false" customHeight="false" outlineLevel="0" collapsed="false">
      <c r="A128" s="406"/>
      <c r="B128" s="407" t="n">
        <v>-1.5</v>
      </c>
      <c r="C128" s="408" t="n">
        <v>-0.6</v>
      </c>
    </row>
    <row r="129" customFormat="false" ht="13.5" hidden="false" customHeight="false" outlineLevel="0" collapsed="false">
      <c r="A129" s="406"/>
      <c r="B129" s="407" t="n">
        <v>-0.9</v>
      </c>
      <c r="C129" s="408" t="n">
        <v>-0.4</v>
      </c>
    </row>
    <row r="130" customFormat="false" ht="14.25" hidden="false" customHeight="true" outlineLevel="0" collapsed="false">
      <c r="A130" s="406" t="n">
        <v>7</v>
      </c>
      <c r="B130" s="407" t="n">
        <v>-1.1</v>
      </c>
      <c r="C130" s="408" t="n">
        <v>-1.2</v>
      </c>
    </row>
    <row r="131" customFormat="false" ht="14.25" hidden="false" customHeight="true" outlineLevel="0" collapsed="false">
      <c r="A131" s="406"/>
      <c r="B131" s="407" t="n">
        <v>-0.6</v>
      </c>
      <c r="C131" s="408" t="n">
        <v>-1.2</v>
      </c>
    </row>
    <row r="132" customFormat="false" ht="13.5" hidden="false" customHeight="false" outlineLevel="0" collapsed="false">
      <c r="A132" s="406"/>
      <c r="B132" s="407" t="n">
        <v>-0.3</v>
      </c>
      <c r="C132" s="408" t="n">
        <v>-1.2</v>
      </c>
    </row>
    <row r="133" customFormat="false" ht="13.5" hidden="false" customHeight="false" outlineLevel="0" collapsed="false">
      <c r="A133" s="406" t="n">
        <v>10</v>
      </c>
      <c r="B133" s="407" t="n">
        <v>-0.1</v>
      </c>
      <c r="C133" s="408" t="n">
        <v>-0.9</v>
      </c>
    </row>
    <row r="134" customFormat="false" ht="13.5" hidden="false" customHeight="false" outlineLevel="0" collapsed="false">
      <c r="A134" s="406"/>
      <c r="B134" s="407" t="n">
        <v>-0.1</v>
      </c>
      <c r="C134" s="408" t="n">
        <v>-0.8</v>
      </c>
    </row>
    <row r="135" customFormat="false" ht="13.5" hidden="false" customHeight="false" outlineLevel="0" collapsed="false">
      <c r="A135" s="406"/>
      <c r="B135" s="407" t="n">
        <v>-0.3</v>
      </c>
      <c r="C135" s="407" t="n">
        <v>-0.7</v>
      </c>
    </row>
    <row r="136" customFormat="false" ht="13.5" hidden="false" customHeight="false" outlineLevel="0" collapsed="false">
      <c r="A136" s="399" t="s">
        <v>251</v>
      </c>
      <c r="B136" s="400" t="n">
        <v>-0.8</v>
      </c>
      <c r="C136" s="400" t="n">
        <v>-0.7</v>
      </c>
    </row>
    <row r="137" customFormat="false" ht="13.5" hidden="false" customHeight="false" outlineLevel="0" collapsed="false">
      <c r="B137" s="400" t="n">
        <v>-0.8</v>
      </c>
      <c r="C137" s="400" t="n">
        <v>-0.4</v>
      </c>
    </row>
    <row r="138" customFormat="false" ht="13.5" hidden="false" customHeight="false" outlineLevel="0" collapsed="false">
      <c r="B138" s="400" t="n">
        <v>-1.2</v>
      </c>
      <c r="C138" s="400" t="n">
        <v>-0.4</v>
      </c>
    </row>
    <row r="139" customFormat="false" ht="13.5" hidden="false" customHeight="false" outlineLevel="0" collapsed="false">
      <c r="A139" s="399" t="n">
        <v>4</v>
      </c>
      <c r="B139" s="400" t="n">
        <v>-1.3</v>
      </c>
      <c r="C139" s="400" t="n">
        <v>-0.3</v>
      </c>
    </row>
    <row r="140" customFormat="false" ht="13.5" hidden="false" customHeight="false" outlineLevel="0" collapsed="false">
      <c r="B140" s="400" t="n">
        <v>-1.2</v>
      </c>
      <c r="C140" s="400" t="n">
        <v>-0.2</v>
      </c>
    </row>
    <row r="141" customFormat="false" ht="13.5" hidden="false" customHeight="false" outlineLevel="0" collapsed="false">
      <c r="B141" s="400" t="n">
        <v>-1</v>
      </c>
      <c r="C141" s="400" t="n">
        <v>-0.4</v>
      </c>
    </row>
    <row r="142" customFormat="false" ht="13.5" hidden="false" customHeight="false" outlineLevel="0" collapsed="false">
      <c r="A142" s="399" t="n">
        <v>7</v>
      </c>
      <c r="B142" s="400" t="n">
        <v>0</v>
      </c>
      <c r="C142" s="400" t="n">
        <v>-0.2</v>
      </c>
    </row>
    <row r="143" customFormat="false" ht="13.5" hidden="false" customHeight="false" outlineLevel="0" collapsed="false">
      <c r="B143" s="400" t="n">
        <v>0.5</v>
      </c>
      <c r="C143" s="400" t="n">
        <v>-0.2</v>
      </c>
    </row>
    <row r="144" customFormat="false" ht="13.5" hidden="false" customHeight="false" outlineLevel="0" collapsed="false">
      <c r="B144" s="400" t="n">
        <v>0.6</v>
      </c>
      <c r="C144" s="400" t="n">
        <v>-0.4</v>
      </c>
    </row>
    <row r="145" customFormat="false" ht="13.5" hidden="false" customHeight="false" outlineLevel="0" collapsed="false">
      <c r="A145" s="399" t="n">
        <v>10</v>
      </c>
      <c r="B145" s="400" t="n">
        <v>0.2</v>
      </c>
      <c r="C145" s="400" t="n">
        <v>-0.7</v>
      </c>
    </row>
    <row r="146" customFormat="false" ht="13.5" hidden="false" customHeight="false" outlineLevel="0" collapsed="false">
      <c r="B146" s="400" t="n">
        <v>0.6</v>
      </c>
      <c r="C146" s="400" t="n">
        <v>-0.1</v>
      </c>
    </row>
    <row r="147" customFormat="false" ht="13.5" hidden="false" customHeight="false" outlineLevel="0" collapsed="false">
      <c r="B147" s="400" t="n">
        <v>0.3</v>
      </c>
      <c r="C147" s="400" t="n">
        <v>-0.1</v>
      </c>
    </row>
    <row r="148" customFormat="false" ht="13.5" hidden="false" customHeight="false" outlineLevel="0" collapsed="false">
      <c r="A148" s="399" t="s">
        <v>252</v>
      </c>
      <c r="B148" s="400" t="n">
        <v>0.2</v>
      </c>
      <c r="C148" s="400" t="n">
        <v>0.3</v>
      </c>
    </row>
    <row r="149" customFormat="false" ht="13.5" hidden="false" customHeight="false" outlineLevel="0" collapsed="false">
      <c r="B149" s="400" t="n">
        <v>0</v>
      </c>
      <c r="C149" s="400" t="n">
        <v>0.5</v>
      </c>
    </row>
    <row r="150" customFormat="false" ht="13.5" hidden="false" customHeight="false" outlineLevel="0" collapsed="false">
      <c r="B150" s="400" t="n">
        <v>-0.4</v>
      </c>
      <c r="C150" s="400" t="n">
        <v>0.5</v>
      </c>
    </row>
    <row r="151" customFormat="false" ht="13.5" hidden="false" customHeight="false" outlineLevel="0" collapsed="false">
      <c r="A151" s="399" t="n">
        <v>4</v>
      </c>
      <c r="B151" s="400" t="n">
        <v>-0.4</v>
      </c>
      <c r="C151" s="400" t="n">
        <v>0.6</v>
      </c>
    </row>
    <row r="152" customFormat="false" ht="13.5" hidden="false" customHeight="false" outlineLevel="0" collapsed="false">
      <c r="B152" s="400" t="n">
        <v>-0.4</v>
      </c>
      <c r="C152" s="400" t="n">
        <v>0.6</v>
      </c>
    </row>
    <row r="153" customFormat="false" ht="13.5" hidden="false" customHeight="false" outlineLevel="0" collapsed="false">
      <c r="B153" s="400" t="n">
        <v>0.4</v>
      </c>
      <c r="C153" s="400" t="n">
        <v>1</v>
      </c>
    </row>
    <row r="154" customFormat="false" ht="13.5" hidden="false" customHeight="false" outlineLevel="0" collapsed="false">
      <c r="A154" s="399" t="n">
        <v>7</v>
      </c>
      <c r="B154" s="400" t="n">
        <v>1.2</v>
      </c>
      <c r="C154" s="400" t="n">
        <v>0.9</v>
      </c>
    </row>
    <row r="155" customFormat="false" ht="13.5" hidden="false" customHeight="false" outlineLevel="0" collapsed="false">
      <c r="B155" s="400" t="n">
        <v>2</v>
      </c>
      <c r="C155" s="400" t="n">
        <v>1.1</v>
      </c>
    </row>
    <row r="156" customFormat="false" ht="13.5" hidden="false" customHeight="false" outlineLevel="0" collapsed="false">
      <c r="B156" s="400" t="n">
        <v>3</v>
      </c>
      <c r="C156" s="400" t="n">
        <v>1.9</v>
      </c>
    </row>
    <row r="157" customFormat="false" ht="13.5" hidden="false" customHeight="false" outlineLevel="0" collapsed="false">
      <c r="A157" s="399" t="n">
        <v>10</v>
      </c>
      <c r="B157" s="400" t="n">
        <v>3.1</v>
      </c>
      <c r="C157" s="400" t="n">
        <v>2.2</v>
      </c>
    </row>
    <row r="158" customFormat="false" ht="13.5" hidden="false" customHeight="false" outlineLevel="0" collapsed="false">
      <c r="B158" s="400" t="n">
        <v>2.1</v>
      </c>
      <c r="C158" s="400" t="n">
        <v>1.4</v>
      </c>
    </row>
    <row r="159" customFormat="false" ht="13.5" hidden="false" customHeight="false" outlineLevel="0" collapsed="false">
      <c r="B159" s="400" t="n">
        <v>1.9</v>
      </c>
      <c r="C159" s="400" t="n">
        <v>1.5</v>
      </c>
    </row>
    <row r="160" customFormat="false" ht="13.5" hidden="false" customHeight="false" outlineLevel="0" collapsed="false">
      <c r="A160" s="399" t="s">
        <v>253</v>
      </c>
      <c r="B160" s="400" t="n">
        <v>0.5</v>
      </c>
      <c r="C160" s="400" t="n">
        <v>0.6</v>
      </c>
    </row>
    <row r="161" customFormat="false" ht="13.5" hidden="false" customHeight="false" outlineLevel="0" collapsed="false">
      <c r="B161" s="400" t="n">
        <v>0.5</v>
      </c>
      <c r="C161" s="400" t="n">
        <v>1</v>
      </c>
    </row>
    <row r="162" customFormat="false" ht="13.5" hidden="false" customHeight="false" outlineLevel="0" collapsed="false">
      <c r="B162" s="400" t="n">
        <v>0</v>
      </c>
      <c r="C162" s="400" t="n">
        <v>1</v>
      </c>
    </row>
    <row r="163" customFormat="false" ht="13.5" hidden="false" customHeight="false" outlineLevel="0" collapsed="false">
      <c r="A163" s="399" t="n">
        <v>4</v>
      </c>
      <c r="B163" s="400" t="n">
        <v>0</v>
      </c>
      <c r="C163" s="400" t="n">
        <v>1</v>
      </c>
    </row>
    <row r="164" customFormat="false" ht="13.5" hidden="false" customHeight="false" outlineLevel="0" collapsed="false">
      <c r="B164" s="400" t="n">
        <v>0.1</v>
      </c>
      <c r="C164" s="400" t="n">
        <v>1.1</v>
      </c>
    </row>
    <row r="165" customFormat="false" ht="13.5" hidden="false" customHeight="false" outlineLevel="0" collapsed="false">
      <c r="B165" s="400" t="n">
        <v>0.9</v>
      </c>
      <c r="C165" s="400" t="n">
        <v>1.5</v>
      </c>
    </row>
    <row r="166" customFormat="false" ht="13.5" hidden="false" customHeight="false" outlineLevel="0" collapsed="false">
      <c r="A166" s="399" t="n">
        <v>7</v>
      </c>
      <c r="B166" s="400" t="n">
        <v>2.7</v>
      </c>
      <c r="C166" s="400" t="n">
        <v>2.3</v>
      </c>
    </row>
    <row r="167" customFormat="false" ht="13.5" hidden="false" customHeight="false" outlineLevel="0" collapsed="false">
      <c r="B167" s="400" t="n">
        <v>3.6</v>
      </c>
      <c r="C167" s="400" t="n">
        <v>2.7</v>
      </c>
    </row>
    <row r="168" customFormat="false" ht="13.5" hidden="false" customHeight="false" outlineLevel="0" collapsed="false">
      <c r="B168" s="400" t="n">
        <v>4.1</v>
      </c>
      <c r="C168" s="400" t="n">
        <v>3</v>
      </c>
    </row>
    <row r="169" customFormat="false" ht="13.5" hidden="false" customHeight="false" outlineLevel="0" collapsed="false">
      <c r="A169" s="399" t="n">
        <v>10</v>
      </c>
      <c r="B169" s="400" t="n">
        <v>3.5</v>
      </c>
      <c r="C169" s="400" t="n">
        <v>2.6</v>
      </c>
    </row>
    <row r="170" customFormat="false" ht="13.5" hidden="false" customHeight="false" outlineLevel="0" collapsed="false">
      <c r="B170" s="400" t="n">
        <v>3</v>
      </c>
      <c r="C170" s="400" t="n">
        <v>2.3</v>
      </c>
    </row>
    <row r="171" customFormat="false" ht="13.5" hidden="false" customHeight="false" outlineLevel="0" collapsed="false">
      <c r="B171" s="400" t="n">
        <v>2.3</v>
      </c>
      <c r="C171" s="400" t="n">
        <v>2</v>
      </c>
    </row>
    <row r="172" customFormat="false" ht="13.5" hidden="false" customHeight="false" outlineLevel="0" collapsed="false">
      <c r="A172" s="399" t="s">
        <v>254</v>
      </c>
      <c r="B172" s="400" t="n">
        <v>1.5</v>
      </c>
      <c r="C172" s="400" t="n">
        <v>1.6</v>
      </c>
    </row>
    <row r="173" customFormat="false" ht="13.5" hidden="false" customHeight="false" outlineLevel="0" collapsed="false">
      <c r="B173" s="400" t="n">
        <v>0.7</v>
      </c>
      <c r="C173" s="400" t="n">
        <v>1.2</v>
      </c>
    </row>
    <row r="174" customFormat="false" ht="13.5" hidden="false" customHeight="false" outlineLevel="0" collapsed="false">
      <c r="B174" s="400" t="n">
        <v>0.3</v>
      </c>
      <c r="C174" s="400" t="n">
        <v>1.3</v>
      </c>
    </row>
    <row r="175" customFormat="false" ht="13.5" hidden="false" customHeight="false" outlineLevel="0" collapsed="false">
      <c r="A175" s="399" t="n">
        <v>4</v>
      </c>
      <c r="B175" s="400" t="n">
        <v>0.7</v>
      </c>
      <c r="C175" s="400" t="n">
        <v>1.8</v>
      </c>
    </row>
    <row r="176" customFormat="false" ht="13.5" hidden="false" customHeight="false" outlineLevel="0" collapsed="false">
      <c r="B176" s="400" t="n">
        <v>0.4</v>
      </c>
      <c r="C176" s="400" t="n">
        <v>1.3</v>
      </c>
    </row>
    <row r="177" customFormat="false" ht="13.5" hidden="false" customHeight="false" outlineLevel="0" collapsed="false">
      <c r="B177" s="400" t="n">
        <v>0.5</v>
      </c>
      <c r="C177" s="400" t="n">
        <v>1.1</v>
      </c>
    </row>
    <row r="178" customFormat="false" ht="13.5" hidden="false" customHeight="false" outlineLevel="0" collapsed="false">
      <c r="A178" s="399" t="n">
        <v>7</v>
      </c>
      <c r="B178" s="400" t="n">
        <v>1.4</v>
      </c>
      <c r="C178" s="400" t="n">
        <v>1</v>
      </c>
    </row>
    <row r="179" customFormat="false" ht="13.5" hidden="false" customHeight="false" outlineLevel="0" collapsed="false">
      <c r="B179" s="400" t="n">
        <v>1.7</v>
      </c>
      <c r="C179" s="400" t="n">
        <v>0.8</v>
      </c>
    </row>
    <row r="180" customFormat="false" ht="13.5" hidden="false" customHeight="false" outlineLevel="0" collapsed="false">
      <c r="B180" s="400" t="n">
        <v>1.7</v>
      </c>
      <c r="C180" s="400" t="n">
        <v>0.6</v>
      </c>
    </row>
    <row r="181" customFormat="false" ht="13.5" hidden="false" customHeight="false" outlineLevel="0" collapsed="false">
      <c r="A181" s="399" t="n">
        <v>10</v>
      </c>
      <c r="B181" s="400" t="n">
        <v>1</v>
      </c>
      <c r="C181" s="400" t="n">
        <v>0.1</v>
      </c>
    </row>
    <row r="182" customFormat="false" ht="13.5" hidden="false" customHeight="false" outlineLevel="0" collapsed="false">
      <c r="B182" s="400" t="n">
        <v>0.3</v>
      </c>
      <c r="C182" s="400" t="n">
        <v>-0.4</v>
      </c>
    </row>
    <row r="183" customFormat="false" ht="13.5" hidden="false" customHeight="false" outlineLevel="0" collapsed="false">
      <c r="B183" s="400" t="n">
        <v>-0.1</v>
      </c>
      <c r="C183" s="400" t="n">
        <v>-0.4</v>
      </c>
    </row>
    <row r="184" customFormat="false" ht="13.5" hidden="false" customHeight="false" outlineLevel="0" collapsed="false">
      <c r="A184" s="399" t="s">
        <v>255</v>
      </c>
      <c r="B184" s="400" t="n">
        <v>-0.6</v>
      </c>
      <c r="C184" s="400" t="n">
        <v>-0.5</v>
      </c>
    </row>
    <row r="185" customFormat="false" ht="13.5" hidden="false" customHeight="false" outlineLevel="0" collapsed="false">
      <c r="B185" s="400" t="n">
        <v>-1.2</v>
      </c>
      <c r="C185" s="400" t="n">
        <v>-0.7</v>
      </c>
    </row>
    <row r="186" customFormat="false" ht="13.5" hidden="false" customHeight="false" outlineLevel="0" collapsed="false">
      <c r="B186" s="400" t="n">
        <v>-1.7</v>
      </c>
      <c r="C186" s="400" t="n">
        <v>-0.7</v>
      </c>
    </row>
    <row r="187" customFormat="false" ht="13.5" hidden="false" customHeight="false" outlineLevel="0" collapsed="false">
      <c r="A187" s="399" t="n">
        <v>4</v>
      </c>
      <c r="B187" s="400" t="n">
        <v>-1.9</v>
      </c>
      <c r="C187" s="400" t="n">
        <v>-0.8</v>
      </c>
    </row>
    <row r="188" customFormat="false" ht="13.5" hidden="false" customHeight="false" outlineLevel="0" collapsed="false">
      <c r="B188" s="400" t="n">
        <v>-1.6</v>
      </c>
      <c r="C188" s="400" t="n">
        <v>-0.7</v>
      </c>
    </row>
    <row r="189" customFormat="false" ht="13.5" hidden="false" customHeight="false" outlineLevel="0" collapsed="false">
      <c r="B189" s="400" t="n">
        <v>-1.5</v>
      </c>
      <c r="C189" s="400" t="n">
        <v>-1</v>
      </c>
    </row>
    <row r="190" customFormat="false" ht="13.5" hidden="false" customHeight="false" outlineLevel="0" collapsed="false">
      <c r="A190" s="399" t="n">
        <v>7</v>
      </c>
      <c r="B190" s="400" t="n">
        <v>-1.3</v>
      </c>
      <c r="C190" s="400" t="n">
        <v>-1.7</v>
      </c>
    </row>
    <row r="191" customFormat="false" ht="13.5" hidden="false" customHeight="false" outlineLevel="0" collapsed="false">
      <c r="B191" s="400" t="n">
        <v>-0.5</v>
      </c>
      <c r="C191" s="400" t="n">
        <v>-1.4</v>
      </c>
    </row>
    <row r="192" customFormat="false" ht="13.5" hidden="false" customHeight="false" outlineLevel="0" collapsed="false">
      <c r="B192" s="400" t="n">
        <v>-0.6</v>
      </c>
      <c r="C192" s="400" t="n">
        <v>-1.6</v>
      </c>
    </row>
    <row r="193" customFormat="false" ht="13.5" hidden="false" customHeight="false" outlineLevel="0" collapsed="false">
      <c r="A193" s="399" t="n">
        <v>10</v>
      </c>
      <c r="B193" s="400" t="n">
        <v>-0.6</v>
      </c>
      <c r="C193" s="400" t="n">
        <v>-1.5</v>
      </c>
    </row>
    <row r="194" customFormat="false" ht="13.5" hidden="false" customHeight="false" outlineLevel="0" collapsed="false">
      <c r="B194" s="400" t="n">
        <v>-0.6</v>
      </c>
      <c r="C194" s="400" t="n">
        <v>-1.2</v>
      </c>
    </row>
    <row r="195" customFormat="false" ht="13.5" hidden="false" customHeight="false" outlineLevel="0" collapsed="false">
      <c r="B195" s="400" t="n">
        <v>-1.1</v>
      </c>
      <c r="C195" s="400" t="n">
        <v>-1.4</v>
      </c>
    </row>
    <row r="196" customFormat="false" ht="13.5" hidden="false" customHeight="false" outlineLevel="0" collapsed="false">
      <c r="A196" s="399" t="s">
        <v>256</v>
      </c>
      <c r="B196" s="400" t="n">
        <v>-1.2</v>
      </c>
      <c r="C196" s="400" t="n">
        <v>-1.1</v>
      </c>
    </row>
    <row r="197" customFormat="false" ht="13.5" hidden="false" customHeight="false" outlineLevel="0" collapsed="false">
      <c r="B197" s="400" t="n">
        <v>-1.4</v>
      </c>
      <c r="C197" s="400" t="n">
        <v>-0.9</v>
      </c>
    </row>
    <row r="198" customFormat="false" ht="13.5" hidden="false" customHeight="false" outlineLevel="0" collapsed="false">
      <c r="B198" s="400" t="n">
        <v>-2.4</v>
      </c>
      <c r="C198" s="400" t="n">
        <v>-1.4</v>
      </c>
    </row>
    <row r="199" customFormat="false" ht="13.5" hidden="false" customHeight="false" outlineLevel="0" collapsed="false">
      <c r="A199" s="399" t="n">
        <v>4</v>
      </c>
      <c r="B199" s="400" t="n">
        <v>-3</v>
      </c>
      <c r="C199" s="400" t="n">
        <v>-1.9</v>
      </c>
    </row>
    <row r="200" customFormat="false" ht="13.5" hidden="false" customHeight="false" outlineLevel="0" collapsed="false">
      <c r="B200" s="400" t="n">
        <v>-3.2</v>
      </c>
      <c r="C200" s="400" t="n">
        <v>-2.4</v>
      </c>
    </row>
    <row r="201" customFormat="false" ht="13.5" hidden="false" customHeight="false" outlineLevel="0" collapsed="false">
      <c r="B201" s="400" t="n">
        <v>-2.1</v>
      </c>
      <c r="C201" s="400" t="n">
        <v>-1.6</v>
      </c>
    </row>
    <row r="202" customFormat="false" ht="13.5" hidden="false" customHeight="false" outlineLevel="0" collapsed="false">
      <c r="A202" s="399" t="n">
        <v>7</v>
      </c>
      <c r="B202" s="400" t="n">
        <v>-2.1</v>
      </c>
      <c r="C202" s="400" t="n">
        <v>-2.5</v>
      </c>
    </row>
    <row r="203" customFormat="false" ht="13.5" hidden="false" customHeight="false" outlineLevel="0" collapsed="false">
      <c r="B203" s="400" t="n">
        <v>-2.1</v>
      </c>
      <c r="C203" s="400" t="n">
        <v>-3</v>
      </c>
    </row>
    <row r="204" customFormat="false" ht="13.5" hidden="false" customHeight="false" outlineLevel="0" collapsed="false">
      <c r="B204" s="400" t="n">
        <v>-2.1</v>
      </c>
      <c r="C204" s="400" t="n">
        <v>-3</v>
      </c>
    </row>
    <row r="205" customFormat="false" ht="13.5" hidden="false" customHeight="false" outlineLevel="0" collapsed="false">
      <c r="A205" s="399" t="n">
        <v>10</v>
      </c>
      <c r="B205" s="400" t="n">
        <v>-2.3</v>
      </c>
      <c r="C205" s="400" t="n">
        <v>-3.1</v>
      </c>
    </row>
    <row r="206" customFormat="false" ht="13.5" hidden="false" customHeight="false" outlineLevel="0" collapsed="false">
      <c r="B206" s="400" t="n">
        <v>-2.2</v>
      </c>
      <c r="C206" s="400" t="n">
        <v>-2.8</v>
      </c>
    </row>
    <row r="207" customFormat="false" ht="13.5" hidden="false" customHeight="false" outlineLevel="0" collapsed="false">
      <c r="B207" s="400" t="n">
        <v>-2.2</v>
      </c>
      <c r="C207" s="400" t="n">
        <v>-2.4</v>
      </c>
    </row>
    <row r="208" customFormat="false" ht="13.5" hidden="false" customHeight="false" outlineLevel="0" collapsed="false">
      <c r="A208" s="399" t="s">
        <v>257</v>
      </c>
      <c r="B208" s="400" t="n">
        <v>-2.5</v>
      </c>
      <c r="C208" s="400" t="n">
        <v>-2.4</v>
      </c>
    </row>
    <row r="209" customFormat="false" ht="13.5" hidden="false" customHeight="false" outlineLevel="0" collapsed="false">
      <c r="B209" s="400" t="n">
        <v>-2.5</v>
      </c>
      <c r="C209" s="400" t="n">
        <v>-2.1</v>
      </c>
    </row>
    <row r="210" customFormat="false" ht="13.5" hidden="false" customHeight="false" outlineLevel="0" collapsed="false">
      <c r="B210" s="400" t="n">
        <v>-2.1</v>
      </c>
      <c r="C210" s="400" t="n">
        <v>-1.1</v>
      </c>
    </row>
    <row r="211" customFormat="false" ht="13.5" hidden="false" customHeight="false" outlineLevel="0" collapsed="false">
      <c r="A211" s="399" t="n">
        <v>4</v>
      </c>
      <c r="B211" s="400" t="n">
        <v>-2.7</v>
      </c>
      <c r="C211" s="400" t="n">
        <v>-1.6</v>
      </c>
    </row>
    <row r="212" customFormat="false" ht="13.5" hidden="false" customHeight="false" outlineLevel="0" collapsed="false">
      <c r="B212" s="400" t="n">
        <v>-1.9</v>
      </c>
      <c r="C212" s="400" t="n">
        <v>-1.1</v>
      </c>
    </row>
    <row r="213" customFormat="false" ht="13.5" hidden="false" customHeight="false" outlineLevel="0" collapsed="false">
      <c r="B213" s="400" t="n">
        <v>-1.6</v>
      </c>
      <c r="C213" s="400" t="n">
        <v>-1.2</v>
      </c>
    </row>
    <row r="214" customFormat="false" ht="13.5" hidden="false" customHeight="false" outlineLevel="0" collapsed="false">
      <c r="A214" s="399" t="n">
        <v>7</v>
      </c>
      <c r="B214" s="400" t="n">
        <v>-0.6</v>
      </c>
      <c r="C214" s="400" t="n">
        <v>-1.1</v>
      </c>
    </row>
    <row r="215" customFormat="false" ht="13.5" hidden="false" customHeight="false" outlineLevel="0" collapsed="false">
      <c r="B215" s="400" t="n">
        <v>-0.2</v>
      </c>
      <c r="C215" s="400" t="n">
        <v>-1.1</v>
      </c>
    </row>
    <row r="216" customFormat="false" ht="13.5" hidden="false" customHeight="false" outlineLevel="0" collapsed="false">
      <c r="B216" s="400" t="n">
        <v>0.1</v>
      </c>
      <c r="C216" s="400" t="n">
        <v>-0.7</v>
      </c>
    </row>
    <row r="217" customFormat="false" ht="13.5" hidden="false" customHeight="false" outlineLevel="0" collapsed="false">
      <c r="A217" s="399" t="n">
        <v>10</v>
      </c>
      <c r="B217" s="400" t="n">
        <v>0.5</v>
      </c>
      <c r="C217" s="400" t="n">
        <v>-0.4</v>
      </c>
    </row>
    <row r="218" customFormat="false" ht="13.5" hidden="false" customHeight="false" outlineLevel="0" collapsed="false">
      <c r="B218" s="400" t="n">
        <v>0.4</v>
      </c>
      <c r="C218" s="400" t="n">
        <v>-0.2</v>
      </c>
    </row>
    <row r="219" customFormat="false" ht="13.5" hidden="false" customHeight="false" outlineLevel="0" collapsed="false">
      <c r="B219" s="400" t="n">
        <v>0</v>
      </c>
      <c r="C219" s="400" t="n">
        <v>-0.2</v>
      </c>
    </row>
    <row r="220" customFormat="false" ht="13.5" hidden="false" customHeight="false" outlineLevel="0" collapsed="false">
      <c r="A220" s="399" t="s">
        <v>258</v>
      </c>
      <c r="B220" s="400" t="n">
        <v>-0.3</v>
      </c>
      <c r="C220" s="400" t="n">
        <v>-0.2</v>
      </c>
    </row>
    <row r="221" customFormat="false" ht="13.5" hidden="false" customHeight="false" outlineLevel="0" collapsed="false">
      <c r="B221" s="400" t="n">
        <v>-0.4</v>
      </c>
      <c r="C221" s="400" t="n">
        <v>0</v>
      </c>
    </row>
    <row r="222" customFormat="false" ht="13.5" hidden="false" customHeight="false" outlineLevel="0" collapsed="false">
      <c r="B222" s="400" t="n">
        <v>-1</v>
      </c>
      <c r="C222" s="400" t="n">
        <v>0</v>
      </c>
    </row>
    <row r="223" customFormat="false" ht="13.5" hidden="false" customHeight="false" outlineLevel="0" collapsed="false">
      <c r="A223" s="399" t="n">
        <v>4</v>
      </c>
      <c r="B223" s="400" t="n">
        <v>-0.9</v>
      </c>
      <c r="C223" s="400" t="n">
        <v>0.3</v>
      </c>
    </row>
    <row r="224" customFormat="false" ht="13.5" hidden="false" customHeight="false" outlineLevel="0" collapsed="false">
      <c r="B224" s="400" t="n">
        <v>-0.1</v>
      </c>
      <c r="C224" s="400" t="n">
        <v>0.6</v>
      </c>
    </row>
    <row r="225" customFormat="false" ht="13.5" hidden="false" customHeight="false" outlineLevel="0" collapsed="false">
      <c r="B225" s="400" t="n">
        <v>0</v>
      </c>
      <c r="C225" s="400" t="n">
        <v>0.4</v>
      </c>
    </row>
    <row r="226" customFormat="false" ht="13.5" hidden="false" customHeight="false" outlineLevel="0" collapsed="false">
      <c r="A226" s="399" t="n">
        <v>7</v>
      </c>
      <c r="B226" s="400" t="n">
        <v>2.4</v>
      </c>
      <c r="C226" s="400" t="n">
        <v>1.9</v>
      </c>
    </row>
    <row r="227" customFormat="false" ht="13.5" hidden="false" customHeight="false" outlineLevel="0" collapsed="false">
      <c r="B227" s="400" t="n">
        <v>3.1</v>
      </c>
      <c r="C227" s="400" t="n">
        <v>2.1</v>
      </c>
    </row>
    <row r="228" customFormat="false" ht="13.5" hidden="false" customHeight="false" outlineLevel="0" collapsed="false">
      <c r="B228" s="400" t="n">
        <v>3.3</v>
      </c>
      <c r="C228" s="400" t="n">
        <v>2.5</v>
      </c>
    </row>
    <row r="229" customFormat="false" ht="13.5" hidden="false" customHeight="false" outlineLevel="0" collapsed="false">
      <c r="A229" s="399" t="n">
        <v>10</v>
      </c>
      <c r="B229" s="400" t="n">
        <v>2.9</v>
      </c>
      <c r="C229" s="400" t="n">
        <v>2</v>
      </c>
    </row>
    <row r="230" customFormat="false" ht="13.5" hidden="false" customHeight="false" outlineLevel="0" collapsed="false">
      <c r="B230" s="400" t="n">
        <v>2.3</v>
      </c>
      <c r="C230" s="400" t="n">
        <v>1.7</v>
      </c>
    </row>
    <row r="231" customFormat="false" ht="13.5" hidden="false" customHeight="false" outlineLevel="0" collapsed="false">
      <c r="B231" s="400" t="n">
        <v>1.2</v>
      </c>
      <c r="C231" s="400" t="n">
        <v>1</v>
      </c>
    </row>
    <row r="232" customFormat="false" ht="13.5" hidden="false" customHeight="false" outlineLevel="0" collapsed="false">
      <c r="A232" s="399" t="s">
        <v>259</v>
      </c>
      <c r="B232" s="400" t="n">
        <v>1.8</v>
      </c>
      <c r="C232" s="400" t="n">
        <v>1.9</v>
      </c>
    </row>
    <row r="233" customFormat="false" ht="13.5" hidden="false" customHeight="false" outlineLevel="0" collapsed="false">
      <c r="B233" s="400" t="n">
        <v>1.5</v>
      </c>
      <c r="C233" s="400" t="n">
        <v>1.9</v>
      </c>
    </row>
    <row r="234" customFormat="false" ht="13.5" hidden="false" customHeight="false" outlineLevel="0" collapsed="false">
      <c r="B234" s="400" t="n">
        <v>0.9</v>
      </c>
      <c r="C234" s="400" t="n">
        <v>1.9</v>
      </c>
    </row>
    <row r="235" customFormat="false" ht="13.5" hidden="false" customHeight="false" outlineLevel="0" collapsed="false">
      <c r="A235" s="399" t="n">
        <v>4</v>
      </c>
      <c r="B235" s="400" t="n">
        <v>1.4</v>
      </c>
      <c r="C235" s="400" t="n">
        <v>2.6</v>
      </c>
    </row>
    <row r="236" customFormat="false" ht="13.5" hidden="false" customHeight="false" outlineLevel="0" collapsed="false">
      <c r="B236" s="400" t="n">
        <v>1.1</v>
      </c>
      <c r="C236" s="400" t="n">
        <v>1.8</v>
      </c>
    </row>
    <row r="237" customFormat="false" ht="13.5" hidden="false" customHeight="false" outlineLevel="0" collapsed="false">
      <c r="B237" s="400" t="n">
        <v>1.1</v>
      </c>
      <c r="C237" s="400" t="n">
        <v>1.5</v>
      </c>
    </row>
    <row r="238" customFormat="false" ht="13.5" hidden="false" customHeight="false" outlineLevel="0" collapsed="false">
      <c r="A238" s="399" t="n">
        <v>7</v>
      </c>
      <c r="B238" s="400" t="n">
        <v>1.7</v>
      </c>
      <c r="C238" s="400" t="n">
        <v>1.2</v>
      </c>
    </row>
    <row r="239" customFormat="false" ht="13.5" hidden="false" customHeight="false" outlineLevel="0" collapsed="false">
      <c r="B239" s="400" t="n">
        <v>2.5</v>
      </c>
      <c r="C239" s="400" t="n">
        <v>1.5</v>
      </c>
    </row>
    <row r="240" customFormat="false" ht="13.5" hidden="false" customHeight="false" outlineLevel="0" collapsed="false">
      <c r="B240" s="400" t="n">
        <v>1.9</v>
      </c>
      <c r="C240" s="400" t="n">
        <v>1.1</v>
      </c>
    </row>
    <row r="241" customFormat="false" ht="13.5" hidden="false" customHeight="false" outlineLevel="0" collapsed="false">
      <c r="A241" s="399" t="n">
        <v>10</v>
      </c>
      <c r="B241" s="400" t="n">
        <v>2.2</v>
      </c>
      <c r="C241" s="400" t="n">
        <v>1.3</v>
      </c>
    </row>
    <row r="242" customFormat="false" ht="13.5" hidden="false" customHeight="false" outlineLevel="0" collapsed="false">
      <c r="B242" s="400" t="n">
        <v>1.7</v>
      </c>
      <c r="C242" s="400" t="n">
        <v>1.2</v>
      </c>
    </row>
    <row r="243" customFormat="false" ht="13.5" hidden="false" customHeight="false" outlineLevel="0" collapsed="false">
      <c r="B243" s="400" t="n">
        <v>1.3</v>
      </c>
      <c r="C243" s="400" t="n">
        <v>1.1</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7" activeCellId="0" sqref="F36:F3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0" t="s">
        <v>261</v>
      </c>
    </row>
    <row r="6" customFormat="false" ht="13.5" hidden="false" customHeight="false" outlineLevel="0" collapsed="false">
      <c r="A6" s="25" t="s">
        <v>262</v>
      </c>
    </row>
    <row r="7" customFormat="false" ht="13.5" hidden="false" customHeight="true" outlineLevel="0" collapsed="false">
      <c r="C7" s="411" t="s">
        <v>263</v>
      </c>
      <c r="D7" s="411"/>
      <c r="E7" s="411"/>
      <c r="F7" s="411"/>
      <c r="G7" s="411"/>
      <c r="H7" s="411"/>
      <c r="I7" s="411"/>
      <c r="J7" s="411"/>
      <c r="K7" s="411"/>
      <c r="L7" s="411"/>
      <c r="M7" s="411"/>
      <c r="N7" s="411"/>
      <c r="O7" s="411"/>
      <c r="P7" s="411"/>
      <c r="Q7" s="411"/>
      <c r="R7" s="411"/>
      <c r="S7" s="411"/>
      <c r="T7" s="411"/>
      <c r="U7" s="411"/>
      <c r="V7" s="411"/>
      <c r="W7" s="411"/>
      <c r="X7" s="411"/>
      <c r="Y7" s="411"/>
      <c r="Z7" s="411"/>
      <c r="AA7" s="411"/>
      <c r="AB7" s="411"/>
      <c r="AC7" s="411"/>
      <c r="AD7" s="411"/>
      <c r="AE7" s="411"/>
      <c r="AF7" s="411"/>
      <c r="AG7" s="411"/>
      <c r="AH7" s="411"/>
      <c r="AI7" s="411"/>
      <c r="AJ7" s="411"/>
    </row>
    <row r="8" customFormat="false" ht="13.5" hidden="false" customHeight="false" outlineLevel="0" collapsed="false">
      <c r="C8" s="411"/>
      <c r="D8" s="411"/>
      <c r="E8" s="411"/>
      <c r="F8" s="411"/>
      <c r="G8" s="411"/>
      <c r="H8" s="411"/>
      <c r="I8" s="411"/>
      <c r="J8" s="411"/>
      <c r="K8" s="411"/>
      <c r="L8" s="411"/>
      <c r="M8" s="411"/>
      <c r="N8" s="411"/>
      <c r="O8" s="411"/>
      <c r="P8" s="411"/>
      <c r="Q8" s="411"/>
      <c r="R8" s="411"/>
      <c r="S8" s="411"/>
      <c r="T8" s="411"/>
      <c r="U8" s="411"/>
      <c r="V8" s="411"/>
      <c r="W8" s="411"/>
      <c r="X8" s="411"/>
      <c r="Y8" s="411"/>
      <c r="Z8" s="411"/>
      <c r="AA8" s="411"/>
      <c r="AB8" s="411"/>
      <c r="AC8" s="411"/>
      <c r="AD8" s="411"/>
      <c r="AE8" s="411"/>
      <c r="AF8" s="411"/>
      <c r="AG8" s="411"/>
      <c r="AH8" s="411"/>
      <c r="AI8" s="411"/>
      <c r="AJ8" s="411"/>
    </row>
    <row r="9" customFormat="false" ht="13.5" hidden="false" customHeight="false" outlineLevel="0" collapsed="false">
      <c r="C9" s="411"/>
      <c r="D9" s="411"/>
      <c r="E9" s="411"/>
      <c r="F9" s="411"/>
      <c r="G9" s="411"/>
      <c r="H9" s="411"/>
      <c r="I9" s="411"/>
      <c r="J9" s="411"/>
      <c r="K9" s="411"/>
      <c r="L9" s="411"/>
      <c r="M9" s="411"/>
      <c r="N9" s="411"/>
      <c r="O9" s="411"/>
      <c r="P9" s="411"/>
      <c r="Q9" s="411"/>
      <c r="R9" s="411"/>
      <c r="S9" s="411"/>
      <c r="T9" s="411"/>
      <c r="U9" s="411"/>
      <c r="V9" s="411"/>
      <c r="W9" s="411"/>
      <c r="X9" s="411"/>
      <c r="Y9" s="411"/>
      <c r="Z9" s="411"/>
      <c r="AA9" s="411"/>
      <c r="AB9" s="411"/>
      <c r="AC9" s="411"/>
      <c r="AD9" s="411"/>
      <c r="AE9" s="411"/>
      <c r="AF9" s="411"/>
      <c r="AG9" s="411"/>
      <c r="AH9" s="411"/>
      <c r="AI9" s="411"/>
      <c r="AJ9" s="411"/>
    </row>
    <row r="10" customFormat="false" ht="13.5" hidden="false" customHeight="false" outlineLevel="0" collapsed="false">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11"/>
    </row>
    <row r="12" customFormat="false" ht="13.5" hidden="false" customHeight="false" outlineLevel="0" collapsed="false">
      <c r="A12" s="25" t="s">
        <v>264</v>
      </c>
    </row>
    <row r="13" customFormat="false" ht="13.5" hidden="false" customHeight="true" outlineLevel="0" collapsed="false">
      <c r="C13" s="411" t="s">
        <v>265</v>
      </c>
      <c r="D13" s="411"/>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11"/>
    </row>
    <row r="14" customFormat="false" ht="13.5" hidden="false" customHeight="false" outlineLevel="0" collapsed="false">
      <c r="C14" s="411"/>
      <c r="D14" s="411"/>
      <c r="E14" s="411"/>
      <c r="F14" s="411"/>
      <c r="G14" s="411"/>
      <c r="H14" s="411"/>
      <c r="I14" s="411"/>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c r="AH14" s="411"/>
      <c r="AI14" s="411"/>
      <c r="AJ14" s="411"/>
    </row>
    <row r="16" customFormat="false" ht="13.5" hidden="false" customHeight="false" outlineLevel="0" collapsed="false">
      <c r="A16" s="25" t="s">
        <v>266</v>
      </c>
    </row>
    <row r="17" customFormat="false" ht="13.5" hidden="false" customHeight="false" outlineLevel="0" collapsed="false">
      <c r="A17" s="25" t="s">
        <v>267</v>
      </c>
    </row>
    <row r="18" customFormat="false" ht="13.5" hidden="false" customHeight="false" outlineLevel="0" collapsed="false">
      <c r="A18" s="25" t="s">
        <v>268</v>
      </c>
    </row>
    <row r="19" customFormat="false" ht="13.5" hidden="false" customHeight="false" outlineLevel="0" collapsed="false">
      <c r="A19" s="25" t="s">
        <v>269</v>
      </c>
    </row>
    <row r="20" customFormat="false" ht="13.5" hidden="false" customHeight="false" outlineLevel="0" collapsed="false">
      <c r="A20" s="25" t="s">
        <v>270</v>
      </c>
    </row>
    <row r="21" customFormat="false" ht="13.5" hidden="false" customHeight="false" outlineLevel="0" collapsed="false">
      <c r="A21" s="25" t="s">
        <v>271</v>
      </c>
    </row>
    <row r="23" customFormat="false" ht="13.5" hidden="false" customHeight="false" outlineLevel="0" collapsed="false">
      <c r="A23" s="25" t="s">
        <v>272</v>
      </c>
    </row>
    <row r="24" customFormat="false" ht="18" hidden="false" customHeight="true" outlineLevel="0" collapsed="false"/>
    <row r="26" customFormat="false" ht="13.5" hidden="false" customHeight="false" outlineLevel="0" collapsed="false">
      <c r="D26" s="25" t="s">
        <v>273</v>
      </c>
    </row>
    <row r="31" customFormat="false" ht="13.5" hidden="false" customHeight="false" outlineLevel="0" collapsed="false">
      <c r="D31" s="25" t="s">
        <v>274</v>
      </c>
    </row>
    <row r="32" customFormat="false" ht="13.5" hidden="false" customHeight="false" outlineLevel="0" collapsed="false">
      <c r="D32" s="25" t="s">
        <v>273</v>
      </c>
    </row>
    <row r="36" customFormat="false" ht="13.5" hidden="false" customHeight="false" outlineLevel="0" collapsed="false">
      <c r="A36" s="25" t="s">
        <v>275</v>
      </c>
    </row>
    <row r="37" customFormat="false" ht="13.5" hidden="false" customHeight="false" outlineLevel="0" collapsed="false">
      <c r="A37" s="25" t="s">
        <v>276</v>
      </c>
    </row>
    <row r="39" customFormat="false" ht="13.5" hidden="false" customHeight="false" outlineLevel="0" collapsed="false">
      <c r="A39" s="25" t="s">
        <v>277</v>
      </c>
    </row>
    <row r="40" customFormat="false" ht="13.5" hidden="false" customHeight="false" outlineLevel="0" collapsed="false">
      <c r="A40" s="25" t="s">
        <v>278</v>
      </c>
    </row>
    <row r="42" customFormat="false" ht="13.5" hidden="false" customHeight="false" outlineLevel="0" collapsed="false">
      <c r="A42" s="25" t="s">
        <v>279</v>
      </c>
    </row>
    <row r="43" customFormat="false" ht="13.5" hidden="false" customHeight="true" outlineLevel="0" collapsed="false">
      <c r="C43" s="411" t="s">
        <v>280</v>
      </c>
      <c r="D43" s="411"/>
      <c r="E43" s="411"/>
      <c r="F43" s="411"/>
      <c r="G43" s="411"/>
      <c r="H43" s="411"/>
      <c r="I43" s="411"/>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c r="AH43" s="411"/>
      <c r="AI43" s="411"/>
      <c r="AJ43" s="411"/>
    </row>
    <row r="44" customFormat="false" ht="13.5" hidden="false" customHeight="false" outlineLevel="0" collapsed="false">
      <c r="C44" s="411"/>
      <c r="D44" s="411"/>
      <c r="E44" s="411"/>
      <c r="F44" s="411"/>
      <c r="G44" s="411"/>
      <c r="H44" s="411"/>
      <c r="I44" s="411"/>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c r="AH44" s="411"/>
      <c r="AI44" s="411"/>
      <c r="AJ44" s="411"/>
    </row>
    <row r="45" customFormat="false" ht="13.5" hidden="false" customHeight="false" outlineLevel="0" collapsed="false">
      <c r="C45" s="411"/>
      <c r="D45" s="411"/>
      <c r="E45" s="411"/>
      <c r="F45" s="411"/>
      <c r="G45" s="411"/>
      <c r="H45" s="411"/>
      <c r="I45" s="411"/>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c r="AH45" s="411"/>
      <c r="AI45" s="411"/>
      <c r="AJ45" s="411"/>
    </row>
    <row r="47" customFormat="false" ht="13.5" hidden="false" customHeight="false" outlineLevel="0" collapsed="false">
      <c r="A47" s="25" t="s">
        <v>281</v>
      </c>
    </row>
    <row r="48" customFormat="false" ht="13.5" hidden="false" customHeight="false" outlineLevel="0" collapsed="false">
      <c r="C48" s="25" t="s">
        <v>282</v>
      </c>
    </row>
    <row r="50" customFormat="false" ht="13.5" hidden="false" customHeight="false" outlineLevel="0" collapsed="false">
      <c r="A50" s="157" t="s">
        <v>283</v>
      </c>
      <c r="B50" s="15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01-23T05:32:12Z</cp:lastPrinted>
  <dcterms:modified xsi:type="dcterms:W3CDTF">2013-01-23T05:36:07Z</dcterms:modified>
  <cp:revision>0</cp:revision>
  <dc:subject/>
  <dc:title/>
</cp:coreProperties>
</file>