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3</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317">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７月は</t>
    </r>
    <r>
      <rPr>
        <b val="true"/>
        <sz val="12"/>
        <rFont val="HG丸ｺﾞｼｯｸM-PRO"/>
        <family val="3"/>
        <charset val="128"/>
      </rPr>
      <t xml:space="preserve">1.7%</t>
    </r>
    <r>
      <rPr>
        <b val="true"/>
        <sz val="12"/>
        <rFont val="Noto Sans"/>
        <family val="2"/>
      </rPr>
      <t xml:space="preserve">の不足から</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1.9%</t>
    </r>
    <r>
      <rPr>
        <b val="true"/>
        <sz val="12"/>
        <rFont val="Noto Sans"/>
        <family val="2"/>
      </rPr>
      <t xml:space="preserve">の不足と
</t>
    </r>
    <r>
      <rPr>
        <b val="true"/>
        <sz val="12"/>
        <rFont val="HG丸ｺﾞｼｯｸM-PRO"/>
        <family val="3"/>
        <charset val="128"/>
      </rPr>
      <t xml:space="preserve">0.2</t>
    </r>
    <r>
      <rPr>
        <b val="true"/>
        <sz val="12"/>
        <rFont val="Noto Sans"/>
        <family val="2"/>
      </rPr>
      <t xml:space="preserve">ポイント不足幅が拡大した。</t>
    </r>
  </si>
  <si>
    <r>
      <rPr>
        <b val="true"/>
        <sz val="12"/>
        <rFont val="Noto Sans"/>
        <family val="2"/>
      </rPr>
      <t xml:space="preserve">東北地域の８職種の過不足率は、７月は</t>
    </r>
    <r>
      <rPr>
        <b val="true"/>
        <sz val="12"/>
        <rFont val="HG丸ｺﾞｼｯｸM-PRO"/>
        <family val="3"/>
        <charset val="128"/>
      </rPr>
      <t xml:space="preserve">2.8%</t>
    </r>
    <r>
      <rPr>
        <b val="true"/>
        <sz val="12"/>
        <rFont val="Noto Sans"/>
        <family val="2"/>
      </rPr>
      <t xml:space="preserve">の不足から</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2.2%</t>
    </r>
    <r>
      <rPr>
        <b val="true"/>
        <sz val="12"/>
        <rFont val="Noto Sans"/>
        <family val="2"/>
      </rPr>
      <t xml:space="preserve">の不足へと</t>
    </r>
    <r>
      <rPr>
        <b val="true"/>
        <sz val="12"/>
        <rFont val="HG丸ｺﾞｼｯｸM-PRO"/>
        <family val="3"/>
        <charset val="128"/>
      </rPr>
      <t xml:space="preserve">0.6</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9</t>
    </r>
    <r>
      <rPr>
        <sz val="11"/>
        <rFont val="Noto Sans"/>
        <family val="2"/>
      </rPr>
      <t xml:space="preserve">％の不足となった。
特に鉄筋工（土木）</t>
    </r>
    <r>
      <rPr>
        <sz val="11"/>
        <rFont val="HG丸ｺﾞｼｯｸM-PRO"/>
        <family val="3"/>
        <charset val="128"/>
      </rPr>
      <t xml:space="preserve">4.0%</t>
    </r>
    <r>
      <rPr>
        <sz val="11"/>
        <rFont val="Noto Sans"/>
        <family val="2"/>
      </rPr>
      <t xml:space="preserve">、鉄筋工（建築）</t>
    </r>
    <r>
      <rPr>
        <sz val="11"/>
        <rFont val="HG丸ｺﾞｼｯｸM-PRO"/>
        <family val="3"/>
        <charset val="128"/>
      </rPr>
      <t xml:space="preserve">3.6%</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2.6</t>
    </r>
    <r>
      <rPr>
        <sz val="11"/>
        <rFont val="Noto Sans"/>
        <family val="2"/>
      </rPr>
      <t xml:space="preserve">％の不足となった。
特に鉄筋工（土木）</t>
    </r>
    <r>
      <rPr>
        <sz val="11"/>
        <rFont val="HG丸ｺﾞｼｯｸM-PRO"/>
        <family val="3"/>
        <charset val="128"/>
      </rPr>
      <t xml:space="preserve">4.0%</t>
    </r>
    <r>
      <rPr>
        <sz val="11"/>
        <rFont val="Noto Sans"/>
        <family val="2"/>
      </rPr>
      <t xml:space="preserve">、鉄筋工（建築）</t>
    </r>
    <r>
      <rPr>
        <sz val="11"/>
        <rFont val="HG丸ｺﾞｼｯｸM-PRO"/>
        <family val="3"/>
        <charset val="128"/>
      </rPr>
      <t xml:space="preserve">3.6%</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鉄筋工（土木）、鉄筋工（建築）、電工、配管工が不足傾向、型わく（土木）は、過剰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鉄筋工（土木 ）で</t>
    </r>
    <r>
      <rPr>
        <sz val="10.5"/>
        <rFont val="HG丸ｺﾞｼｯｸM-PRO"/>
        <family val="3"/>
        <charset val="128"/>
      </rPr>
      <t xml:space="preserve">4.0</t>
    </r>
    <r>
      <rPr>
        <sz val="10.5"/>
        <rFont val="Noto Sans"/>
        <family val="2"/>
      </rPr>
      <t xml:space="preserve">％。</t>
    </r>
  </si>
  <si>
    <t xml:space="preserve">鉄筋工（土木）について、過不足率の対前年の減少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地域で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3.3</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中部が</t>
    </r>
    <r>
      <rPr>
        <sz val="10.5"/>
        <rFont val="HG丸ｺﾞｼｯｸM-PRO"/>
        <family val="3"/>
        <charset val="128"/>
      </rPr>
      <t xml:space="preserve">5.2</t>
    </r>
    <r>
      <rPr>
        <sz val="10.5"/>
        <rFont val="Noto Sans"/>
        <family val="2"/>
      </rPr>
      <t xml:space="preserve">ポイントの減で、全国で最も増減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0</t>
    </r>
    <r>
      <rPr>
        <sz val="10.5"/>
        <rFont val="Noto Sans"/>
        <family val="2"/>
      </rPr>
      <t xml:space="preserve">月）における労働者の確保に関する見通しは、「困難」と「やや困難」の合計が</t>
    </r>
    <r>
      <rPr>
        <sz val="10.5"/>
        <rFont val="HG丸ｺﾞｼｯｸM-PRO"/>
        <family val="3"/>
        <charset val="128"/>
      </rPr>
      <t xml:space="preserve">37.9</t>
    </r>
    <r>
      <rPr>
        <sz val="10.5"/>
        <rFont val="Noto Sans"/>
        <family val="2"/>
      </rPr>
      <t xml:space="preserve">％で、対前年同月比</t>
    </r>
    <r>
      <rPr>
        <sz val="10.5"/>
        <rFont val="HG丸ｺﾞｼｯｸM-PRO"/>
        <family val="3"/>
        <charset val="128"/>
      </rPr>
      <t xml:space="preserve">8.5</t>
    </r>
    <r>
      <rPr>
        <sz val="10.5"/>
        <rFont val="Noto Sans"/>
        <family val="2"/>
      </rPr>
      <t xml:space="preserve">ポイントの上昇となっている。一方、「やや容易」と「容易」の合計は</t>
    </r>
    <r>
      <rPr>
        <sz val="10.5"/>
        <rFont val="HG丸ｺﾞｼｯｸM-PRO"/>
        <family val="3"/>
        <charset val="128"/>
      </rPr>
      <t xml:space="preserve">5.4</t>
    </r>
    <r>
      <rPr>
        <sz val="10.5"/>
        <rFont val="Noto Sans"/>
        <family val="2"/>
      </rPr>
      <t xml:space="preserve">％で、対前年同月比</t>
    </r>
    <r>
      <rPr>
        <sz val="10.5"/>
        <rFont val="HG丸ｺﾞｼｯｸM-PRO"/>
        <family val="3"/>
        <charset val="128"/>
      </rPr>
      <t xml:space="preserve">1.9</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1</t>
    </r>
    <r>
      <rPr>
        <sz val="10.5"/>
        <rFont val="Noto Sans"/>
        <family val="2"/>
      </rPr>
      <t xml:space="preserve">月）に関する見通しについては、「困難」が</t>
    </r>
    <r>
      <rPr>
        <sz val="10.5"/>
        <rFont val="HG丸ｺﾞｼｯｸM-PRO"/>
        <family val="3"/>
        <charset val="128"/>
      </rPr>
      <t xml:space="preserve">32.0</t>
    </r>
    <r>
      <rPr>
        <sz val="10.5"/>
        <rFont val="Noto Sans"/>
        <family val="2"/>
      </rPr>
      <t xml:space="preserve">％で対前年同月比</t>
    </r>
    <r>
      <rPr>
        <sz val="10.5"/>
        <rFont val="HG丸ｺﾞｼｯｸM-PRO"/>
        <family val="3"/>
        <charset val="128"/>
      </rPr>
      <t xml:space="preserve">6.6</t>
    </r>
    <r>
      <rPr>
        <sz val="10.5"/>
        <rFont val="Noto Sans"/>
        <family val="2"/>
      </rPr>
      <t xml:space="preserve">ポイントの上昇となっている。一方、「容易」は</t>
    </r>
    <r>
      <rPr>
        <sz val="10.5"/>
        <rFont val="HG丸ｺﾞｼｯｸM-PRO"/>
        <family val="3"/>
        <charset val="128"/>
      </rPr>
      <t xml:space="preserve">7.3</t>
    </r>
    <r>
      <rPr>
        <sz val="10.5"/>
        <rFont val="Noto Sans"/>
        <family val="2"/>
      </rPr>
      <t xml:space="preserve">％で、対前年同月比</t>
    </r>
    <r>
      <rPr>
        <sz val="10.5"/>
        <rFont val="HG丸ｺﾞｼｯｸM-PRO"/>
        <family val="3"/>
        <charset val="128"/>
      </rPr>
      <t xml:space="preserve">2.4</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9</t>
    </r>
    <r>
      <rPr>
        <sz val="10.5"/>
        <rFont val="Noto Sans"/>
        <family val="2"/>
      </rPr>
      <t xml:space="preserve">％となっており、前月（７月）と比べ</t>
    </r>
    <r>
      <rPr>
        <sz val="10.5"/>
        <rFont val="HG丸ｺﾞｼｯｸM-PRO"/>
        <family val="3"/>
        <charset val="128"/>
      </rPr>
      <t xml:space="preserve">0.</t>
    </r>
    <r>
      <rPr>
        <sz val="10.5"/>
        <rFont val="Noto Sans"/>
        <family val="2"/>
      </rPr>
      <t xml:space="preserve">３ポイント拡大している。なお、対前年同月（</t>
    </r>
    <r>
      <rPr>
        <sz val="10.5"/>
        <rFont val="HG丸ｺﾞｼｯｸM-PRO"/>
        <family val="3"/>
        <charset val="128"/>
      </rPr>
      <t xml:space="preserve">3.</t>
    </r>
    <r>
      <rPr>
        <sz val="10.5"/>
        <rFont val="Noto Sans"/>
        <family val="2"/>
      </rPr>
      <t xml:space="preserve">７％）比では</t>
    </r>
    <r>
      <rPr>
        <sz val="10.5"/>
        <rFont val="HG丸ｺﾞｼｯｸM-PRO"/>
        <family val="3"/>
        <charset val="128"/>
      </rPr>
      <t xml:space="preserve">0.</t>
    </r>
    <r>
      <rPr>
        <sz val="10.5"/>
        <rFont val="Noto Sans"/>
        <family val="2"/>
      </rPr>
      <t xml:space="preserve">２ポイントの拡大となっている。</t>
    </r>
  </si>
  <si>
    <t xml:space="preserve">強化理由は、「その他」を除いて「前工程の工事遅延」、「昼間時間帯時間の制約」、「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4</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b val="true"/>
        <sz val="11"/>
        <rFont val="HG丸ｺﾞｼｯｸM-PRO"/>
        <family val="3"/>
        <charset val="128"/>
      </rPr>
      <t xml:space="preserve">7</t>
    </r>
    <r>
      <rPr>
        <b val="true"/>
        <sz val="11"/>
        <rFont val="Noto Sans"/>
        <family val="2"/>
      </rPr>
      <t xml:space="preserve">月</t>
    </r>
  </si>
  <si>
    <r>
      <rPr>
        <b val="true"/>
        <sz val="10"/>
        <rFont val="HG丸ｺﾞｼｯｸM-PRO"/>
        <family val="3"/>
        <charset val="128"/>
      </rPr>
      <t xml:space="preserve">24</t>
    </r>
    <r>
      <rPr>
        <b val="true"/>
        <sz val="10"/>
        <rFont val="Noto Sans"/>
        <family val="2"/>
      </rPr>
      <t xml:space="preserve">年 </t>
    </r>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型わく工</t>
  </si>
  <si>
    <t xml:space="preserve">（％）</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土木）</t>
  </si>
  <si>
    <t xml:space="preserve">今後の</t>
  </si>
  <si>
    <r>
      <rPr>
        <sz val="10"/>
        <rFont val="HG丸ｺﾞｼｯｸM-PRO"/>
        <family val="3"/>
        <charset val="128"/>
      </rPr>
      <t xml:space="preserve">10</t>
    </r>
    <r>
      <rPr>
        <sz val="10"/>
        <rFont val="Noto Sans"/>
        <family val="2"/>
      </rPr>
      <t xml:space="preserve">月見通し</t>
    </r>
  </si>
  <si>
    <t xml:space="preserve">⊥</t>
  </si>
  <si>
    <t xml:space="preserve">△</t>
  </si>
  <si>
    <t xml:space="preserve">見通し</t>
  </si>
  <si>
    <r>
      <rPr>
        <sz val="10"/>
        <rFont val="HG丸ｺﾞｼｯｸM-PRO"/>
        <family val="3"/>
        <charset val="128"/>
      </rPr>
      <t xml:space="preserve">11</t>
    </r>
    <r>
      <rPr>
        <sz val="10"/>
        <rFont val="Noto Sans"/>
        <family val="2"/>
      </rPr>
      <t xml:space="preserve">月見通し</t>
    </r>
  </si>
  <si>
    <t xml:space="preserve">▲</t>
  </si>
  <si>
    <t xml:space="preserve">（建築）</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金</t>
  </si>
  <si>
    <t xml:space="preserve">）</t>
  </si>
  <si>
    <t xml:space="preserve">水</t>
  </si>
  <si>
    <t xml:space="preserve">木</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10"/>
      <color rgb="FF000000"/>
      <name val="DejaVu Sans"/>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6"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6"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5" fontId="4" fillId="4" borderId="22"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16" fillId="3" borderId="48"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4" fontId="16" fillId="4" borderId="55" xfId="0" applyFont="true" applyBorder="true" applyAlignment="true" applyProtection="false">
      <alignment horizontal="center" vertical="center" textRotation="0" wrapText="false" indent="0" shrinkToFit="false"/>
      <protection locked="true" hidden="false"/>
    </xf>
    <xf numFmtId="165" fontId="4" fillId="4" borderId="55"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6" fillId="3" borderId="57"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tru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6" fontId="16" fillId="4" borderId="16"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5" fontId="4" fillId="4" borderId="54" xfId="0" applyFont="true" applyBorder="true" applyAlignment="true" applyProtection="false">
      <alignment horizontal="general" vertical="center" textRotation="0" wrapText="false" indent="0" shrinkToFit="false"/>
      <protection locked="true" hidden="false"/>
    </xf>
    <xf numFmtId="164" fontId="4" fillId="4" borderId="59"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9"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center" vertical="distributed" textRotation="0" wrapText="tru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distributed" vertical="bottom"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8" fontId="4" fillId="2" borderId="85" xfId="0" applyFont="true" applyBorder="true" applyAlignment="true" applyProtection="false">
      <alignment horizontal="right" vertical="bottom" textRotation="0" wrapText="false" indent="0" shrinkToFit="false"/>
      <protection locked="true" hidden="false"/>
    </xf>
    <xf numFmtId="168" fontId="4" fillId="2" borderId="86" xfId="0" applyFont="true" applyBorder="true" applyAlignment="true" applyProtection="false">
      <alignment horizontal="left" vertical="bottom" textRotation="0" wrapText="false" indent="0" shrinkToFit="false"/>
      <protection locked="true" hidden="false"/>
    </xf>
    <xf numFmtId="168" fontId="4" fillId="2" borderId="87" xfId="0" applyFont="true" applyBorder="true" applyAlignment="false" applyProtection="false">
      <alignment horizontal="general" vertical="bottom" textRotation="0" wrapText="false" indent="0" shrinkToFit="false"/>
      <protection locked="true" hidden="false"/>
    </xf>
    <xf numFmtId="168" fontId="4" fillId="0" borderId="85" xfId="0" applyFont="true" applyBorder="true" applyAlignment="true" applyProtection="false">
      <alignment horizontal="right" vertical="bottom" textRotation="0" wrapText="false" indent="0" shrinkToFit="false"/>
      <protection locked="true" hidden="false"/>
    </xf>
    <xf numFmtId="168" fontId="4" fillId="0" borderId="88" xfId="0" applyFont="true" applyBorder="true" applyAlignment="true" applyProtection="false">
      <alignment horizontal="center" vertical="bottom" textRotation="0" wrapText="false" indent="0" shrinkToFit="false"/>
      <protection locked="true" hidden="false"/>
    </xf>
    <xf numFmtId="168" fontId="4" fillId="0" borderId="89" xfId="0" applyFont="true" applyBorder="true" applyAlignment="true" applyProtection="false">
      <alignment horizontal="right"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3" xfId="0" applyFont="true" applyBorder="true" applyAlignment="true" applyProtection="false">
      <alignment horizontal="right" vertical="bottom" textRotation="0" wrapText="false" indent="0" shrinkToFit="false"/>
      <protection locked="true" hidden="false"/>
    </xf>
    <xf numFmtId="165" fontId="4" fillId="0" borderId="101"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5" fontId="4" fillId="2" borderId="54" xfId="0" applyFont="true" applyBorder="true" applyAlignment="true" applyProtection="false">
      <alignment horizontal="right" vertical="bottom" textRotation="0" wrapText="false" indent="0" shrinkToFit="false"/>
      <protection locked="true" hidden="false"/>
    </xf>
    <xf numFmtId="165" fontId="4" fillId="2" borderId="59" xfId="0" applyFont="true" applyBorder="true" applyAlignment="true" applyProtection="false">
      <alignment horizontal="right" vertical="bottom" textRotation="0" wrapText="false" indent="0" shrinkToFit="false"/>
      <protection locked="true" hidden="false"/>
    </xf>
    <xf numFmtId="165" fontId="4" fillId="0" borderId="77"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74"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9"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3" xfId="0" applyFont="true" applyBorder="true" applyAlignment="false" applyProtection="false">
      <alignment horizontal="general" vertical="bottom" textRotation="0" wrapText="false" indent="0" shrinkToFit="false"/>
      <protection locked="true" hidden="false"/>
    </xf>
    <xf numFmtId="164" fontId="4" fillId="5" borderId="112"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16" fillId="5" borderId="98" xfId="0" applyFont="true" applyBorder="true" applyAlignment="false" applyProtection="false">
      <alignment horizontal="general" vertical="bottom"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6" fillId="5" borderId="84" xfId="0" applyFont="true" applyBorder="true" applyAlignment="false" applyProtection="false">
      <alignment horizontal="general" vertical="bottom" textRotation="0" wrapText="false" indent="0" shrinkToFit="false"/>
      <protection locked="true" hidden="false"/>
    </xf>
    <xf numFmtId="164" fontId="16" fillId="5" borderId="115" xfId="0" applyFont="true" applyBorder="true" applyAlignment="false" applyProtection="false">
      <alignment horizontal="general" vertical="bottom" textRotation="0" wrapText="false" indent="0" shrinkToFit="false"/>
      <protection locked="true" hidden="false"/>
    </xf>
    <xf numFmtId="164" fontId="16" fillId="0" borderId="116"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7" xfId="0" applyFont="true" applyBorder="true" applyAlignment="true" applyProtection="false">
      <alignment horizontal="right" vertical="bottom" textRotation="0" wrapText="false" indent="0" shrinkToFit="false"/>
      <protection locked="true" hidden="false"/>
    </xf>
    <xf numFmtId="169" fontId="20" fillId="5" borderId="4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5" borderId="66"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117" xfId="0" applyFont="true" applyBorder="true" applyAlignment="true" applyProtection="false">
      <alignment horizontal="right" vertical="bottom" textRotation="0" wrapText="false" indent="0" shrinkToFit="false"/>
      <protection locked="true" hidden="false"/>
    </xf>
    <xf numFmtId="164" fontId="4" fillId="6" borderId="113" xfId="0" applyFont="true" applyBorder="true" applyAlignment="true" applyProtection="false">
      <alignment horizontal="right" vertical="bottom" textRotation="0" wrapText="false" indent="0" shrinkToFit="false"/>
      <protection locked="true" hidden="false"/>
    </xf>
    <xf numFmtId="170" fontId="20" fillId="7" borderId="98" xfId="0" applyFont="true" applyBorder="true" applyAlignment="true" applyProtection="false">
      <alignment horizontal="right" vertical="bottom" textRotation="0" wrapText="false" indent="0" shrinkToFit="false"/>
      <protection locked="true" hidden="false"/>
    </xf>
    <xf numFmtId="169" fontId="20" fillId="6" borderId="114" xfId="0" applyFont="true" applyBorder="true" applyAlignment="false" applyProtection="false">
      <alignment horizontal="general" vertical="bottom" textRotation="0" wrapText="false" indent="0" shrinkToFit="false"/>
      <protection locked="true" hidden="false"/>
    </xf>
    <xf numFmtId="170" fontId="20" fillId="7" borderId="84" xfId="0" applyFont="true" applyBorder="true" applyAlignment="true" applyProtection="false">
      <alignment horizontal="right" vertical="bottom" textRotation="0" wrapText="false" indent="0" shrinkToFit="false"/>
      <protection locked="true" hidden="false"/>
    </xf>
    <xf numFmtId="170" fontId="20" fillId="7" borderId="115" xfId="0" applyFont="true" applyBorder="true" applyAlignment="true" applyProtection="false">
      <alignment horizontal="right" vertical="bottom" textRotation="0" wrapText="false" indent="0" shrinkToFit="false"/>
      <protection locked="true" hidden="false"/>
    </xf>
    <xf numFmtId="169" fontId="20" fillId="6" borderId="116" xfId="0" applyFont="true" applyBorder="true" applyAlignment="false" applyProtection="false">
      <alignment horizontal="general" vertical="bottom" textRotation="0" wrapText="false" indent="0" shrinkToFit="false"/>
      <protection locked="true" hidden="false"/>
    </xf>
    <xf numFmtId="169" fontId="20" fillId="6" borderId="78" xfId="0" applyFont="true" applyBorder="true" applyAlignment="false" applyProtection="false">
      <alignment horizontal="general" vertical="bottom" textRotation="0" wrapText="false" indent="0" shrinkToFit="false"/>
      <protection locked="true" hidden="false"/>
    </xf>
    <xf numFmtId="164" fontId="4" fillId="6" borderId="69" xfId="0" applyFont="true" applyBorder="true" applyAlignment="true" applyProtection="false">
      <alignment horizontal="right" vertical="bottom" textRotation="0" wrapText="false" indent="0" shrinkToFit="false"/>
      <protection locked="true" hidden="false"/>
    </xf>
    <xf numFmtId="170" fontId="20" fillId="7" borderId="90"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6"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3"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9"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35" xfId="0" applyFont="true" applyBorder="true" applyAlignment="true" applyProtection="false">
      <alignment horizontal="right" vertical="bottom" textRotation="0" wrapText="false" indent="0" shrinkToFit="false"/>
      <protection locked="true" hidden="false"/>
    </xf>
    <xf numFmtId="169" fontId="25" fillId="5" borderId="94"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5" borderId="35"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0"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9" fontId="20" fillId="0" borderId="75" xfId="0" applyFont="true" applyBorder="true" applyAlignment="false" applyProtection="false">
      <alignment horizontal="general" vertical="bottom" textRotation="0" wrapText="false" indent="0" shrinkToFit="false"/>
      <protection locked="true" hidden="false"/>
    </xf>
    <xf numFmtId="169" fontId="20" fillId="0" borderId="129"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5" borderId="81" xfId="0" applyFont="true" applyBorder="true" applyAlignment="true" applyProtection="false">
      <alignment horizontal="right" vertical="bottom" textRotation="0" wrapText="false" indent="0" shrinkToFit="false"/>
      <protection locked="true" hidden="false"/>
    </xf>
    <xf numFmtId="169" fontId="20" fillId="5" borderId="130"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7" xfId="0" applyFont="true" applyBorder="true" applyAlignment="true" applyProtection="false">
      <alignment horizontal="right" vertical="bottom" textRotation="0" wrapText="false" indent="0" shrinkToFit="false"/>
      <protection locked="true" hidden="false"/>
    </xf>
    <xf numFmtId="169" fontId="20" fillId="0" borderId="81"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1" xfId="0" applyFont="true" applyBorder="true" applyAlignment="true" applyProtection="false">
      <alignment horizontal="right" vertical="bottom" textRotation="0" wrapText="false" indent="0" shrinkToFit="false"/>
      <protection locked="true" hidden="false"/>
    </xf>
    <xf numFmtId="169" fontId="25" fillId="0" borderId="127"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2" xfId="0" applyFont="true" applyBorder="true" applyAlignment="false" applyProtection="false">
      <alignment horizontal="general" vertical="bottom" textRotation="0" wrapText="false" indent="0" shrinkToFit="false"/>
      <protection locked="true" hidden="false"/>
    </xf>
    <xf numFmtId="169" fontId="20" fillId="0" borderId="83" xfId="0" applyFont="true" applyBorder="true" applyAlignment="false" applyProtection="false">
      <alignment horizontal="general" vertical="bottom" textRotation="0" wrapText="false" indent="0" shrinkToFit="false"/>
      <protection locked="true" hidden="false"/>
    </xf>
    <xf numFmtId="169" fontId="20" fillId="0" borderId="133"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6" xfId="0" applyFont="true" applyBorder="true" applyAlignment="true" applyProtection="false">
      <alignment horizontal="right" vertical="bottom"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5" xfId="0" applyFont="true" applyBorder="true" applyAlignment="true" applyProtection="false">
      <alignment horizontal="center" vertical="bottom" textRotation="0" wrapText="false" indent="0" shrinkToFit="false"/>
      <protection locked="true" hidden="false"/>
    </xf>
    <xf numFmtId="164" fontId="21" fillId="5" borderId="96" xfId="0" applyFont="true" applyBorder="true" applyAlignment="true" applyProtection="false">
      <alignment horizontal="center" vertical="bottom" textRotation="0" wrapText="false" indent="0" shrinkToFit="false"/>
      <protection locked="true" hidden="false"/>
    </xf>
    <xf numFmtId="164" fontId="20" fillId="0" borderId="108" xfId="0" applyFont="true" applyBorder="true" applyAlignment="false" applyProtection="false">
      <alignment horizontal="general" vertical="bottom" textRotation="0" wrapText="false" indent="0" shrinkToFit="false"/>
      <protection locked="true" hidden="false"/>
    </xf>
    <xf numFmtId="164" fontId="21" fillId="0" borderId="111" xfId="0" applyFont="true" applyBorder="true" applyAlignment="true" applyProtection="false">
      <alignment horizontal="center" vertical="bottom" textRotation="0" wrapText="false" indent="0" shrinkToFit="false"/>
      <protection locked="true" hidden="false"/>
    </xf>
    <xf numFmtId="164" fontId="20" fillId="0" borderId="83" xfId="0" applyFont="true" applyBorder="true" applyAlignment="true" applyProtection="false">
      <alignment horizontal="general" vertical="bottom" textRotation="0" wrapText="false" indent="0" shrinkToFit="false"/>
      <protection locked="true" hidden="false"/>
    </xf>
    <xf numFmtId="164" fontId="20" fillId="0" borderId="133" xfId="0" applyFont="true" applyBorder="true" applyAlignment="true" applyProtection="false">
      <alignment horizontal="general"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21" fillId="0" borderId="113" xfId="0" applyFont="true" applyBorder="true" applyAlignment="true" applyProtection="false">
      <alignment horizontal="general"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0" borderId="84" xfId="0" applyFont="tru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5" borderId="113" xfId="0" applyFont="true" applyBorder="true" applyAlignment="true" applyProtection="false">
      <alignment horizontal="center"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center" textRotation="0" wrapText="false" indent="0" shrinkToFit="true"/>
      <protection locked="true" hidden="false"/>
    </xf>
    <xf numFmtId="170" fontId="20" fillId="0" borderId="137"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3" xfId="0" applyFont="true" applyBorder="true" applyAlignment="false" applyProtection="false">
      <alignment horizontal="general" vertical="bottom" textRotation="0" wrapText="false" indent="0" shrinkToFit="false"/>
      <protection locked="true" hidden="false"/>
    </xf>
    <xf numFmtId="169" fontId="20" fillId="0" borderId="133"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center" vertical="bottom" textRotation="0" wrapText="false" indent="0" shrinkToFit="fals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139" xfId="0" applyFont="true" applyBorder="true" applyAlignment="false" applyProtection="false">
      <alignment horizontal="general"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0" xfId="0" applyFont="true" applyBorder="true" applyAlignment="true" applyProtection="false">
      <alignment horizontal="right"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0" borderId="142"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true" applyProtection="false">
      <alignment horizontal="right" vertical="bottom" textRotation="0" wrapText="false" indent="0" shrinkToFit="false"/>
      <protection locked="true" hidden="false"/>
    </xf>
    <xf numFmtId="164" fontId="4" fillId="0" borderId="143" xfId="0" applyFont="true" applyBorder="true" applyAlignment="true" applyProtection="false">
      <alignment horizontal="center" vertical="bottom" textRotation="0" wrapText="false" indent="0" shrinkToFit="false"/>
      <protection locked="true" hidden="false"/>
    </xf>
    <xf numFmtId="170" fontId="20" fillId="0" borderId="144" xfId="0" applyFont="true" applyBorder="true" applyAlignment="true" applyProtection="false">
      <alignment horizontal="center" vertical="bottom" textRotation="0" wrapText="false" indent="0" shrinkToFit="false"/>
      <protection locked="true" hidden="false"/>
    </xf>
    <xf numFmtId="169" fontId="20" fillId="0" borderId="93" xfId="0" applyFont="true" applyBorder="true" applyAlignment="true" applyProtection="false">
      <alignment horizontal="right" vertical="bottom" textRotation="0" wrapText="false" indent="0" shrinkToFit="false"/>
      <protection locked="true" hidden="false"/>
    </xf>
    <xf numFmtId="169" fontId="20" fillId="0" borderId="101" xfId="0" applyFont="true" applyBorder="true" applyAlignment="true" applyProtection="false">
      <alignment horizontal="right" vertical="bottom" textRotation="0" wrapText="false" indent="0" shrinkToFit="false"/>
      <protection locked="true" hidden="false"/>
    </xf>
    <xf numFmtId="169" fontId="20" fillId="5" borderId="143" xfId="0" applyFont="true" applyBorder="true" applyAlignment="true" applyProtection="false">
      <alignment horizontal="right" vertical="bottom" textRotation="0" wrapText="false" indent="0" shrinkToFit="false"/>
      <protection locked="true" hidden="false"/>
    </xf>
    <xf numFmtId="164" fontId="4" fillId="0" borderId="129" xfId="0" applyFont="true" applyBorder="true" applyAlignment="true" applyProtection="false">
      <alignment horizontal="center" vertical="bottom" textRotation="0" wrapText="false" indent="0" shrinkToFit="false"/>
      <protection locked="true" hidden="false"/>
    </xf>
    <xf numFmtId="164" fontId="21" fillId="0" borderId="145" xfId="0" applyFont="true" applyBorder="true" applyAlignment="true" applyProtection="false">
      <alignment horizontal="center" vertical="center" textRotation="0" wrapText="false" indent="0" shrinkToFit="true"/>
      <protection locked="true" hidden="false"/>
    </xf>
    <xf numFmtId="170" fontId="20" fillId="0" borderId="146" xfId="0" applyFont="true" applyBorder="true" applyAlignment="true" applyProtection="false">
      <alignment horizontal="center" vertical="bottom" textRotation="0" wrapText="false" indent="0" shrinkToFit="false"/>
      <protection locked="true" hidden="false"/>
    </xf>
    <xf numFmtId="169" fontId="20" fillId="0" borderId="147" xfId="0" applyFont="true" applyBorder="true" applyAlignment="true" applyProtection="false">
      <alignment horizontal="right"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70" fontId="20" fillId="0" borderId="148" xfId="0" applyFont="true" applyBorder="true" applyAlignment="true" applyProtection="false">
      <alignment horizontal="center"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true" applyProtection="false">
      <alignment horizontal="right" vertical="bottom" textRotation="0" wrapText="false" indent="0" shrinkToFit="false"/>
      <protection locked="true" hidden="false"/>
    </xf>
    <xf numFmtId="164" fontId="16" fillId="5" borderId="69" xfId="0" applyFont="true" applyBorder="true" applyAlignment="true" applyProtection="false">
      <alignment horizontal="center" vertical="center" textRotation="0" wrapText="false" indent="0" shrinkToFit="true"/>
      <protection locked="true" hidden="false"/>
    </xf>
    <xf numFmtId="164" fontId="21" fillId="5" borderId="149" xfId="0" applyFont="true" applyBorder="true" applyAlignment="true" applyProtection="false">
      <alignment horizontal="center" vertical="center" textRotation="0" wrapText="false" indent="0" shrinkToFit="true"/>
      <protection locked="true" hidden="false"/>
    </xf>
    <xf numFmtId="170" fontId="20" fillId="5" borderId="137"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3" xfId="0" applyFont="true" applyBorder="true" applyAlignment="false" applyProtection="false">
      <alignment horizontal="general" vertical="bottom" textRotation="0" wrapText="false" indent="0" shrinkToFit="false"/>
      <protection locked="true" hidden="false"/>
    </xf>
    <xf numFmtId="169" fontId="20" fillId="5" borderId="133" xfId="0" applyFont="true" applyBorder="true" applyAlignment="true" applyProtection="false">
      <alignment horizontal="right" vertical="bottom" textRotation="0" wrapText="false" indent="0" shrinkToFit="fals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139" xfId="0" applyFont="true" applyBorder="true" applyAlignment="false" applyProtection="false">
      <alignment horizontal="general"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0" xfId="0" applyFont="true" applyBorder="true" applyAlignment="true" applyProtection="false">
      <alignment horizontal="right" vertical="bottom" textRotation="0" wrapText="false" indent="0" shrinkToFit="false"/>
      <protection locked="true" hidden="false"/>
    </xf>
    <xf numFmtId="164" fontId="21" fillId="5" borderId="111"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8" xfId="0" applyFont="true" applyBorder="true" applyAlignment="true" applyProtection="false">
      <alignment horizontal="center" vertical="bottom" textRotation="0" wrapText="false" indent="0" shrinkToFit="false"/>
      <protection locked="true" hidden="false"/>
    </xf>
    <xf numFmtId="170" fontId="20" fillId="5" borderId="148" xfId="0" applyFont="true" applyBorder="true" applyAlignment="true" applyProtection="false">
      <alignment horizontal="center"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9" fontId="20" fillId="5" borderId="148" xfId="0" applyFont="true" applyBorder="true" applyAlignment="true" applyProtection="false">
      <alignment horizontal="right" vertical="bottom"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true"/>
      <protection locked="true" hidden="false"/>
    </xf>
    <xf numFmtId="169" fontId="20" fillId="0" borderId="151" xfId="0" applyFont="true" applyBorder="true" applyAlignment="true" applyProtection="false">
      <alignment horizontal="right" vertical="bottom"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true"/>
      <protection locked="true" hidden="false"/>
    </xf>
    <xf numFmtId="169" fontId="20" fillId="0" borderId="1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72" fontId="4" fillId="0" borderId="154" xfId="0" applyFont="true" applyBorder="true" applyAlignment="true" applyProtection="false">
      <alignment horizontal="right"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false" applyProtection="false">
      <alignment horizontal="general" vertical="bottom" textRotation="0" wrapText="false" indent="0" shrinkToFit="false"/>
      <protection locked="true" hidden="false"/>
    </xf>
    <xf numFmtId="164" fontId="16" fillId="0" borderId="165" xfId="0" applyFont="true" applyBorder="true" applyAlignment="true" applyProtection="false">
      <alignment horizontal="general" vertical="center" textRotation="0" wrapText="false" indent="0" shrinkToFit="false"/>
      <protection locked="true" hidden="false"/>
    </xf>
    <xf numFmtId="164" fontId="4" fillId="0" borderId="166" xfId="0" applyFont="true" applyBorder="true" applyAlignment="false" applyProtection="false">
      <alignment horizontal="general" vertical="bottom"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7" fontId="16" fillId="0" borderId="168" xfId="0" applyFont="true" applyBorder="true" applyAlignment="true" applyProtection="false">
      <alignment horizontal="general" vertical="center"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72" fontId="4" fillId="0" borderId="170" xfId="0" applyFont="true" applyBorder="true" applyAlignment="true" applyProtection="false">
      <alignment horizontal="right" vertical="center"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16" fillId="0" borderId="173" xfId="0" applyFont="true" applyBorder="true" applyAlignment="true" applyProtection="false">
      <alignment horizontal="general" vertical="center"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72" fontId="4" fillId="0" borderId="174" xfId="0" applyFont="true" applyBorder="true" applyAlignment="true" applyProtection="false">
      <alignment horizontal="right" vertical="center"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7"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94023261737"/>
          <c:y val="0.174951312250765"/>
          <c:w val="0.945609417890596"/>
          <c:h val="0.815264768617268"/>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
                </c:pt>
                <c:pt idx="262">
                  <c:v/>
                </c:pt>
                <c:pt idx="263">
                  <c:v/>
                </c:pt>
              </c:strCache>
            </c:strRef>
          </c:cat>
          <c:val>
            <c:numRef>
              <c:f>[1]８職種計推移グラフ!$B$4:$B$267</c:f>
              <c:numCache>
                <c:formatCode>General</c:formatCode>
                <c:ptCount val="26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
                </c:pt>
                <c:pt idx="262">
                  <c:v/>
                </c:pt>
                <c:pt idx="263">
                  <c:v/>
                </c:pt>
              </c:strCache>
            </c:strRef>
          </c:cat>
          <c:val>
            <c:numRef>
              <c:f>[1]８職種計推移グラフ!$C$4:$C$267</c:f>
              <c:numCache>
                <c:formatCode>General</c:formatCode>
                <c:ptCount val="26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7</c:v>
                </c:pt>
                <c:pt idx="211">
                  <c:v>-0.8</c:v>
                </c:pt>
                <c:pt idx="212">
                  <c:v>-0.7</c:v>
                </c:pt>
                <c:pt idx="213">
                  <c:v>-0.3</c:v>
                </c:pt>
                <c:pt idx="214">
                  <c:v>-0.1</c:v>
                </c:pt>
                <c:pt idx="215">
                  <c:v>-0.1</c:v>
                </c:pt>
                <c:pt idx="216">
                  <c:v>-0.1</c:v>
                </c:pt>
                <c:pt idx="217">
                  <c:v>0</c:v>
                </c:pt>
                <c:pt idx="218">
                  <c:v>-0.1</c:v>
                </c:pt>
                <c:pt idx="219">
                  <c:v>0</c:v>
                </c:pt>
                <c:pt idx="220">
                  <c:v>0.4</c:v>
                </c:pt>
                <c:pt idx="221">
                  <c:v>0.3</c:v>
                </c:pt>
                <c:pt idx="222">
                  <c:v>1.4</c:v>
                </c:pt>
                <c:pt idx="223">
                  <c:v>1.5</c:v>
                </c:pt>
                <c:pt idx="224">
                  <c:v>1.5</c:v>
                </c:pt>
                <c:pt idx="225">
                  <c:v>1.4</c:v>
                </c:pt>
                <c:pt idx="226">
                  <c:v>1.2</c:v>
                </c:pt>
                <c:pt idx="227">
                  <c:v>0.6</c:v>
                </c:pt>
                <c:pt idx="228">
                  <c:v>1.3</c:v>
                </c:pt>
                <c:pt idx="229">
                  <c:v>1.1</c:v>
                </c:pt>
                <c:pt idx="230">
                  <c:v>1.1</c:v>
                </c:pt>
                <c:pt idx="231">
                  <c:v>1.6</c:v>
                </c:pt>
                <c:pt idx="232">
                  <c:v>1.1</c:v>
                </c:pt>
                <c:pt idx="233">
                  <c:v>0.9</c:v>
                </c:pt>
                <c:pt idx="234">
                  <c:v>0.7</c:v>
                </c:pt>
                <c:pt idx="235">
                  <c:v>0.9</c:v>
                </c:pt>
                <c:pt idx="236">
                  <c:v>0.8</c:v>
                </c:pt>
                <c:pt idx="237">
                  <c:v>0.8</c:v>
                </c:pt>
                <c:pt idx="238">
                  <c:v>1</c:v>
                </c:pt>
                <c:pt idx="239">
                  <c:v>0.8</c:v>
                </c:pt>
                <c:pt idx="240">
                  <c:v>0.9</c:v>
                </c:pt>
                <c:pt idx="241">
                  <c:v>1.1</c:v>
                </c:pt>
                <c:pt idx="242">
                  <c:v>0.9</c:v>
                </c:pt>
                <c:pt idx="243">
                  <c:v>1.8</c:v>
                </c:pt>
                <c:pt idx="244">
                  <c:v>2.1</c:v>
                </c:pt>
                <c:pt idx="245">
                  <c:v>1.4</c:v>
                </c:pt>
                <c:pt idx="246">
                  <c:v>1.4</c:v>
                </c:pt>
                <c:pt idx="247">
                  <c:v>1.4</c:v>
                </c:pt>
                <c:pt idx="248">
                  <c:v>1.7</c:v>
                </c:pt>
                <c:pt idx="249">
                  <c:v>1.9</c:v>
                </c:pt>
                <c:pt idx="250">
                  <c:v>1.8</c:v>
                </c:pt>
                <c:pt idx="251">
                  <c:v>2.3</c:v>
                </c:pt>
                <c:pt idx="252">
                  <c:v>2.2</c:v>
                </c:pt>
                <c:pt idx="253">
                  <c:v>2.5</c:v>
                </c:pt>
                <c:pt idx="254">
                  <c:v>3.3</c:v>
                </c:pt>
                <c:pt idx="255">
                  <c:v>2.6</c:v>
                </c:pt>
                <c:pt idx="256">
                  <c:v>2.1</c:v>
                </c:pt>
                <c:pt idx="257">
                  <c:v>1.9</c:v>
                </c:pt>
                <c:pt idx="258">
                  <c:v>1.8</c:v>
                </c:pt>
                <c:pt idx="259">
                  <c:v>1.3</c:v>
                </c:pt>
              </c:numCache>
            </c:numRef>
          </c:val>
          <c:smooth val="0"/>
        </c:ser>
        <c:hiLowLines>
          <c:spPr>
            <a:ln w="0">
              <a:noFill/>
            </a:ln>
          </c:spPr>
        </c:hiLowLines>
        <c:marker val="0"/>
        <c:axId val="83682601"/>
        <c:axId val="34520241"/>
      </c:lineChart>
      <c:catAx>
        <c:axId val="8368260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4520241"/>
        <c:crossesAt val="0"/>
        <c:auto val="1"/>
        <c:lblAlgn val="ctr"/>
        <c:lblOffset val="100"/>
        <c:noMultiLvlLbl val="0"/>
      </c:catAx>
      <c:valAx>
        <c:axId val="3452024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0061125732235"/>
              <c:y val="0.1388296392469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3682601"/>
        <c:crossesAt val="1"/>
        <c:crossBetween val="midCat"/>
        <c:majorUnit val="0.2"/>
      </c:valAx>
      <c:spPr>
        <a:noFill/>
        <a:ln w="12600">
          <a:solidFill>
            <a:srgbClr val="000000"/>
          </a:solidFill>
          <a:round/>
        </a:ln>
      </c:spPr>
    </c:plotArea>
    <c:legend>
      <c:legendPos val="r"/>
      <c:layout>
        <c:manualLayout>
          <c:xMode val="edge"/>
          <c:yMode val="edge"/>
          <c:x val="0.144352944505759"/>
          <c:y val="0.149819159788556"/>
          <c:w val="0.101819622492006"/>
          <c:h val="0.096494482055086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153104835331"/>
          <c:y val="0.157225516108294"/>
          <c:w val="0.95843459314506"/>
          <c:h val="0.842774483891707"/>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16:$A$327</c:f>
              <c:strCache>
                <c:ptCount val="31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
                </c:pt>
                <c:pt idx="310">
                  <c:v/>
                </c:pt>
                <c:pt idx="311">
                  <c:v/>
                </c:pt>
              </c:strCache>
            </c:strRef>
          </c:cat>
          <c:val>
            <c:numRef>
              <c:f>[1]６職種計推移グラフ!$B$16:$B$327</c:f>
              <c:numCache>
                <c:formatCode>General</c:formatCode>
                <c:ptCount val="312"/>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16:$A$327</c:f>
              <c:strCache>
                <c:ptCount val="31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
                </c:pt>
                <c:pt idx="310">
                  <c:v/>
                </c:pt>
                <c:pt idx="311">
                  <c:v/>
                </c:pt>
              </c:strCache>
            </c:strRef>
          </c:cat>
          <c:val>
            <c:numRef>
              <c:f>[1]６職種計推移グラフ!$C$16:$C$327</c:f>
              <c:numCache>
                <c:formatCode>General</c:formatCode>
                <c:ptCount val="312"/>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1</c:v>
                </c:pt>
                <c:pt idx="249">
                  <c:v>-3.1</c:v>
                </c:pt>
                <c:pt idx="250">
                  <c:v>-2.8</c:v>
                </c:pt>
                <c:pt idx="251">
                  <c:v>-2.4</c:v>
                </c:pt>
                <c:pt idx="252">
                  <c:v>-2.4</c:v>
                </c:pt>
                <c:pt idx="253">
                  <c:v>-2</c:v>
                </c:pt>
                <c:pt idx="254">
                  <c:v>-1</c:v>
                </c:pt>
                <c:pt idx="255">
                  <c:v>-1.7</c:v>
                </c:pt>
                <c:pt idx="256">
                  <c:v>-1.1</c:v>
                </c:pt>
                <c:pt idx="257">
                  <c:v>-1.2</c:v>
                </c:pt>
                <c:pt idx="258">
                  <c:v>-1</c:v>
                </c:pt>
                <c:pt idx="259">
                  <c:v>-1.2</c:v>
                </c:pt>
                <c:pt idx="260">
                  <c:v>-0.9</c:v>
                </c:pt>
                <c:pt idx="261">
                  <c:v>-0.3</c:v>
                </c:pt>
                <c:pt idx="262">
                  <c:v>-0.1</c:v>
                </c:pt>
                <c:pt idx="263">
                  <c:v>-0.2</c:v>
                </c:pt>
                <c:pt idx="264">
                  <c:v>-0.1</c:v>
                </c:pt>
                <c:pt idx="265">
                  <c:v>0.1</c:v>
                </c:pt>
                <c:pt idx="266">
                  <c:v>0.1</c:v>
                </c:pt>
                <c:pt idx="267">
                  <c:v>0.1</c:v>
                </c:pt>
                <c:pt idx="268">
                  <c:v>0.6</c:v>
                </c:pt>
                <c:pt idx="269">
                  <c:v>0.5</c:v>
                </c:pt>
                <c:pt idx="270">
                  <c:v>2</c:v>
                </c:pt>
                <c:pt idx="271">
                  <c:v>2.1</c:v>
                </c:pt>
                <c:pt idx="272">
                  <c:v>2.3</c:v>
                </c:pt>
                <c:pt idx="273">
                  <c:v>2</c:v>
                </c:pt>
                <c:pt idx="274">
                  <c:v>1.8</c:v>
                </c:pt>
                <c:pt idx="275">
                  <c:v>1</c:v>
                </c:pt>
                <c:pt idx="276">
                  <c:v>2</c:v>
                </c:pt>
                <c:pt idx="277">
                  <c:v>2</c:v>
                </c:pt>
                <c:pt idx="278">
                  <c:v>2.1</c:v>
                </c:pt>
                <c:pt idx="279">
                  <c:v>2.3</c:v>
                </c:pt>
                <c:pt idx="280">
                  <c:v>1.8</c:v>
                </c:pt>
                <c:pt idx="281">
                  <c:v>1.6</c:v>
                </c:pt>
                <c:pt idx="282">
                  <c:v>1.3</c:v>
                </c:pt>
                <c:pt idx="283">
                  <c:v>1.4</c:v>
                </c:pt>
                <c:pt idx="284">
                  <c:v>0.8</c:v>
                </c:pt>
                <c:pt idx="285">
                  <c:v>1.3</c:v>
                </c:pt>
                <c:pt idx="286">
                  <c:v>1.3</c:v>
                </c:pt>
                <c:pt idx="287">
                  <c:v>1</c:v>
                </c:pt>
                <c:pt idx="288">
                  <c:v>1.2</c:v>
                </c:pt>
                <c:pt idx="289">
                  <c:v>1.3</c:v>
                </c:pt>
                <c:pt idx="290">
                  <c:v>1.4</c:v>
                </c:pt>
                <c:pt idx="291">
                  <c:v>2.3</c:v>
                </c:pt>
                <c:pt idx="292">
                  <c:v>2.7</c:v>
                </c:pt>
                <c:pt idx="293">
                  <c:v>2</c:v>
                </c:pt>
                <c:pt idx="294">
                  <c:v>1.9</c:v>
                </c:pt>
                <c:pt idx="295">
                  <c:v>2.3</c:v>
                </c:pt>
                <c:pt idx="296">
                  <c:v>2.8</c:v>
                </c:pt>
                <c:pt idx="297">
                  <c:v>2.7</c:v>
                </c:pt>
                <c:pt idx="298">
                  <c:v>2.7</c:v>
                </c:pt>
                <c:pt idx="299">
                  <c:v>3.4</c:v>
                </c:pt>
                <c:pt idx="300">
                  <c:v>3.3</c:v>
                </c:pt>
                <c:pt idx="301">
                  <c:v>3.6</c:v>
                </c:pt>
                <c:pt idx="302">
                  <c:v>4.1</c:v>
                </c:pt>
                <c:pt idx="303">
                  <c:v>3.3</c:v>
                </c:pt>
                <c:pt idx="304">
                  <c:v>2.7</c:v>
                </c:pt>
                <c:pt idx="305">
                  <c:v>2.4</c:v>
                </c:pt>
                <c:pt idx="306">
                  <c:v>2.1</c:v>
                </c:pt>
                <c:pt idx="307">
                  <c:v>1.5</c:v>
                </c:pt>
              </c:numCache>
            </c:numRef>
          </c:val>
          <c:smooth val="0"/>
        </c:ser>
        <c:hiLowLines>
          <c:spPr>
            <a:ln w="0">
              <a:noFill/>
            </a:ln>
          </c:spPr>
        </c:hiLowLines>
        <c:marker val="0"/>
        <c:axId val="3207610"/>
        <c:axId val="33691317"/>
      </c:lineChart>
      <c:catAx>
        <c:axId val="320761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3691317"/>
        <c:crossesAt val="0"/>
        <c:auto val="1"/>
        <c:lblAlgn val="ctr"/>
        <c:lblOffset val="100"/>
        <c:noMultiLvlLbl val="0"/>
      </c:catAx>
      <c:valAx>
        <c:axId val="33691317"/>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7377859716752"/>
              <c:y val="0.086577612686620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207610"/>
        <c:crossesAt val="1"/>
        <c:crossBetween val="midCat"/>
        <c:majorUnit val="0.2"/>
      </c:valAx>
      <c:spPr>
        <a:noFill/>
        <a:ln w="12600">
          <a:solidFill>
            <a:srgbClr val="000000"/>
          </a:solidFill>
          <a:round/>
        </a:ln>
      </c:spPr>
    </c:plotArea>
    <c:legend>
      <c:legendPos val="r"/>
      <c:layout>
        <c:manualLayout>
          <c:xMode val="edge"/>
          <c:yMode val="edge"/>
          <c:x val="0.329632112628844"/>
          <c:y val="0.1441531537967"/>
          <c:w val="0.144850414816056"/>
          <c:h val="0.095792556611186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28080</xdr:rowOff>
    </xdr:from>
    <xdr:to>
      <xdr:col>1</xdr:col>
      <xdr:colOff>10440</xdr:colOff>
      <xdr:row>8</xdr:row>
      <xdr:rowOff>181080</xdr:rowOff>
    </xdr:to>
    <xdr:sp>
      <xdr:nvSpPr>
        <xdr:cNvPr id="4" name="Line 1"/>
        <xdr:cNvSpPr/>
      </xdr:nvSpPr>
      <xdr:spPr>
        <a:xfrm>
          <a:off x="30240" y="809280"/>
          <a:ext cx="1320120" cy="867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080</xdr:rowOff>
    </xdr:from>
    <xdr:to>
      <xdr:col>0</xdr:col>
      <xdr:colOff>698760</xdr:colOff>
      <xdr:row>7</xdr:row>
      <xdr:rowOff>172080</xdr:rowOff>
    </xdr:to>
    <xdr:sp>
      <xdr:nvSpPr>
        <xdr:cNvPr id="5" name="Line 2"/>
        <xdr:cNvSpPr/>
      </xdr:nvSpPr>
      <xdr:spPr>
        <a:xfrm>
          <a:off x="9720" y="952560"/>
          <a:ext cx="68904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04400</xdr:rowOff>
    </xdr:from>
    <xdr:to>
      <xdr:col>22</xdr:col>
      <xdr:colOff>648360</xdr:colOff>
      <xdr:row>46</xdr:row>
      <xdr:rowOff>114480</xdr:rowOff>
    </xdr:to>
    <xdr:graphicFrame>
      <xdr:nvGraphicFramePr>
        <xdr:cNvPr id="6" name="Chart 1"/>
        <xdr:cNvGraphicFramePr/>
      </xdr:nvGraphicFramePr>
      <xdr:xfrm>
        <a:off x="3713400" y="1466640"/>
        <a:ext cx="12720960" cy="776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7131335427</cdr:x>
      <cdr:y>0.0352406565890754</cdr:y>
    </cdr:from>
    <cdr:to>
      <cdr:x>0.830008206695532</cdr:x>
      <cdr:y>0.130761383659464</cdr:y>
    </cdr:to>
    <cdr:sp>
      <cdr:nvSpPr>
        <cdr:cNvPr id="7" name="Text Box 1"/>
        <cdr:cNvSpPr/>
      </cdr:nvSpPr>
      <cdr:spPr>
        <a:xfrm>
          <a:off x="2595240" y="273600"/>
          <a:ext cx="7963560" cy="74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76990123666412</cdr:x>
      <cdr:y>0.141008995641287</cdr:y>
    </cdr:from>
    <cdr:to>
      <cdr:x>0.466762883097037</cdr:x>
      <cdr:y>0.273486042845219</cdr:y>
    </cdr:to>
    <cdr:sp>
      <cdr:nvSpPr>
        <cdr:cNvPr id="8" name="Text Box 2"/>
        <cdr:cNvSpPr/>
      </cdr:nvSpPr>
      <cdr:spPr>
        <a:xfrm>
          <a:off x="3523680" y="1094760"/>
          <a:ext cx="2414160" cy="102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38268670232334</cdr:x>
      <cdr:y>0.549661504219605</cdr:y>
    </cdr:from>
    <cdr:to>
      <cdr:x>0.18425446415938</cdr:x>
      <cdr:y>0.597190021329871</cdr:y>
    </cdr:to>
    <cdr:grpSp>
      <cdr:nvGrpSpPr>
        <cdr:cNvPr id="9" name="Group 8"/>
        <cdr:cNvGrpSpPr/>
      </cdr:nvGrpSpPr>
      <cdr:grpSpPr>
        <a:xfrm>
          <a:off x="108000" y="2400480"/>
          <a:ext cx="369000" cy="4102920"/>
          <a:chOff x="108000" y="2400480"/>
          <a:chExt cx="369000" cy="4102920"/>
        </a:xfrm>
      </cdr:grpSpPr>
      <cdr:sp>
        <cdr:nvSpPr>
          <cdr:cNvPr id="10" name="AutoShape 6"/>
          <cdr:cNvSpPr/>
        </cdr:nvSpPr>
        <cdr:spPr>
          <a:xfrm rot="16200000">
            <a:off x="-801720" y="3310560"/>
            <a:ext cx="2189160" cy="369000"/>
          </a:xfrm>
          <a:custGeom>
            <a:avLst/>
            <a:gdLst>
              <a:gd name="textAreaLeft" fmla="*/ 342000 w 2189160"/>
              <a:gd name="textAreaRight" fmla="*/ 1915560 w 2189160"/>
              <a:gd name="textAreaTop" fmla="*/ 92160 h 369000"/>
              <a:gd name="textAreaBottom" fmla="*/ 276840 h 36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1" name="AutoShape 7"/>
          <cdr:cNvSpPr/>
        </cdr:nvSpPr>
        <cdr:spPr>
          <a:xfrm flipV="1" rot="5400000">
            <a:off x="-628200" y="5397840"/>
            <a:ext cx="1841400" cy="369000"/>
          </a:xfrm>
          <a:custGeom>
            <a:avLst/>
            <a:gdLst>
              <a:gd name="textAreaLeft" fmla="*/ 287640 w 1841400"/>
              <a:gd name="textAreaRight" fmla="*/ 1611360 w 1841400"/>
              <a:gd name="textAreaTop" fmla="*/ 92160 h 369000"/>
              <a:gd name="textAreaBottom" fmla="*/ 276840 h 36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28080</xdr:rowOff>
    </xdr:from>
    <xdr:to>
      <xdr:col>16</xdr:col>
      <xdr:colOff>698400</xdr:colOff>
      <xdr:row>32</xdr:row>
      <xdr:rowOff>19080</xdr:rowOff>
    </xdr:to>
    <xdr:graphicFrame>
      <xdr:nvGraphicFramePr>
        <xdr:cNvPr id="12" name="Chart 1"/>
        <xdr:cNvGraphicFramePr/>
      </xdr:nvGraphicFramePr>
      <xdr:xfrm>
        <a:off x="3693960" y="1561680"/>
        <a:ext cx="8591400" cy="50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000754211011</cdr:x>
      <cdr:y>0.0137152653760983</cdr:y>
    </cdr:from>
    <cdr:to>
      <cdr:x>0.890765105170536</cdr:x>
      <cdr:y>0.0675048217729838</cdr:y>
    </cdr:to>
    <cdr:sp>
      <cdr:nvSpPr>
        <cdr:cNvPr id="13" name="Text Box 1"/>
        <cdr:cNvSpPr/>
      </cdr:nvSpPr>
      <cdr:spPr>
        <a:xfrm>
          <a:off x="1091160" y="69120"/>
          <a:ext cx="656208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9451101986089</cdr:x>
      <cdr:y>0.11072219444246</cdr:y>
    </cdr:from>
    <cdr:to>
      <cdr:x>0.685745411883014</cdr:x>
      <cdr:y>0.258232730909351</cdr:y>
    </cdr:to>
    <cdr:sp>
      <cdr:nvSpPr>
        <cdr:cNvPr id="14" name="Text Box 2"/>
        <cdr:cNvSpPr/>
      </cdr:nvSpPr>
      <cdr:spPr>
        <a:xfrm>
          <a:off x="4248720" y="558000"/>
          <a:ext cx="1643040" cy="743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000" spc="-1" strike="noStrike">
              <a:solidFill>
                <a:srgbClr val="000000"/>
              </a:solidFill>
              <a:latin typeface="HG丸ｺﾞｼｯｸM-PRO"/>
            </a:rPr>
            <a:t>平成２６年８月</a:t>
          </a:r>
          <a:endParaRPr b="0" sz="1000" spc="-1" strike="noStrike">
            <a:latin typeface="Times New Roman"/>
          </a:endParaRPr>
        </a:p>
        <a:p>
          <a:pPr algn="ctr"/>
          <a:r>
            <a:rPr b="0" sz="1000" spc="-1" strike="noStrike">
              <a:solidFill>
                <a:srgbClr val="000000"/>
              </a:solidFill>
              <a:latin typeface="HG丸ｺﾞｼｯｸM-PRO"/>
            </a:rPr>
            <a:t>  </a:t>
          </a:r>
          <a:r>
            <a:rPr b="0" sz="1000" spc="-1" strike="noStrike">
              <a:solidFill>
                <a:srgbClr val="000000"/>
              </a:solidFill>
              <a:latin typeface="HG丸ｺﾞｼｯｸM-PRO"/>
            </a:rPr>
            <a:t>原数値      ２．６</a:t>
          </a:r>
          <a:endParaRPr b="0" sz="1000" spc="-1" strike="noStrike">
            <a:latin typeface="Times New Roman"/>
          </a:endParaRPr>
        </a:p>
        <a:p>
          <a:pPr algn="ctr"/>
          <a:r>
            <a:rPr b="0" sz="1000" spc="-1" strike="noStrike">
              <a:solidFill>
                <a:srgbClr val="000000"/>
              </a:solidFill>
              <a:latin typeface="HG丸ｺﾞｼｯｸM-PRO"/>
            </a:rPr>
            <a:t>  </a:t>
          </a:r>
          <a:r>
            <a:rPr b="0" sz="1000" spc="-1" strike="noStrike">
              <a:solidFill>
                <a:srgbClr val="000000"/>
              </a:solidFill>
              <a:latin typeface="HG丸ｺﾞｼｯｸM-PRO"/>
            </a:rPr>
            <a:t>季節調整値  １．５</a:t>
          </a:r>
          <a:endParaRPr b="0" sz="1000" spc="-1" strike="noStrike">
            <a:latin typeface="Times New Roman"/>
          </a:endParaRPr>
        </a:p>
      </cdr:txBody>
    </cdr:sp>
  </cdr:relSizeAnchor>
  <cdr:relSizeAnchor>
    <cdr:from>
      <cdr:x>-0.133285845973351</cdr:x>
      <cdr:y>0.545753268090578</cdr:y>
    </cdr:from>
    <cdr:to>
      <cdr:x>0.179586021955921</cdr:x>
      <cdr:y>0.593042360168584</cdr:y>
    </cdr:to>
    <cdr:grpSp>
      <cdr:nvGrpSpPr>
        <cdr:cNvPr id="15" name="Group 18"/>
        <cdr:cNvGrpSpPr/>
      </cdr:nvGrpSpPr>
      <cdr:grpSpPr>
        <a:xfrm>
          <a:off x="79560" y="1525680"/>
          <a:ext cx="238320" cy="2688120"/>
          <a:chOff x="79560" y="1525680"/>
          <a:chExt cx="238320" cy="2688120"/>
        </a:xfrm>
      </cdr:grpSpPr>
      <cdr:sp>
        <cdr:nvSpPr>
          <cdr:cNvPr id="16" name="AutoShape 19"/>
          <cdr:cNvSpPr/>
        </cdr:nvSpPr>
        <cdr:spPr>
          <a:xfrm rot="16200000">
            <a:off x="-517320" y="2122920"/>
            <a:ext cx="1432800" cy="238320"/>
          </a:xfrm>
          <a:custGeom>
            <a:avLst/>
            <a:gdLst>
              <a:gd name="textAreaLeft" fmla="*/ 223920 w 1432800"/>
              <a:gd name="textAreaRight" fmla="*/ 1253880 w 1432800"/>
              <a:gd name="textAreaTop" fmla="*/ 59400 h 238320"/>
              <a:gd name="textAreaBottom" fmla="*/ 178920 h 238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 name="AutoShape 20"/>
          <cdr:cNvSpPr/>
        </cdr:nvSpPr>
        <cdr:spPr>
          <a:xfrm flipV="1" rot="5400000">
            <a:off x="-405360" y="3489840"/>
            <a:ext cx="1208520" cy="238320"/>
          </a:xfrm>
          <a:custGeom>
            <a:avLst/>
            <a:gdLst>
              <a:gd name="textAreaLeft" fmla="*/ 188640 w 1208520"/>
              <a:gd name="textAreaRight" fmla="*/ 1057680 w 1208520"/>
              <a:gd name="textAreaTop" fmla="*/ 59400 h 238320"/>
              <a:gd name="textAreaBottom" fmla="*/ 178920 h 238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8"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3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4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4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45"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7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10"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11"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408&#35519;&#26619;&#65288;14&#24180;9&#26376;&#20844;&#34920;&#65289;/&#12304;&#21172;&#20685;&#12305;2014&#24180;8&#26376;&#35519;&#26619;&#20998;/&#12304;&#21172;&#20685;&#12305;2014&#24180;8&#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6</v>
      </c>
      <c r="AA1" s="4"/>
      <c r="AB1" s="3" t="s">
        <v>1</v>
      </c>
      <c r="AC1" s="4" t="n">
        <v>9</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6</v>
      </c>
      <c r="Q6" s="13"/>
      <c r="R6" s="13"/>
      <c r="S6" s="14" t="s">
        <v>1</v>
      </c>
      <c r="T6" s="11"/>
      <c r="U6" s="13" t="n">
        <v>8</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9</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2.6</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M20" activeCellId="0" sqref="AM2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6" customFormat="true" ht="12.75" hidden="false" customHeight="false" outlineLevel="0" collapsed="false"/>
    <row r="3" s="246" customFormat="true" ht="12.75" hidden="false" customHeight="false" outlineLevel="0" collapsed="false"/>
    <row r="4" customFormat="false" ht="13.5" hidden="false" customHeight="false" outlineLevel="0" collapsed="false">
      <c r="A4" s="26" t="s">
        <v>293</v>
      </c>
      <c r="K4" s="26" t="s">
        <v>0</v>
      </c>
      <c r="M4" s="505" t="n">
        <v>26</v>
      </c>
      <c r="N4" s="505"/>
      <c r="O4" s="26" t="s">
        <v>294</v>
      </c>
      <c r="W4" s="506"/>
      <c r="X4" s="507"/>
      <c r="Y4" s="508" t="n">
        <v>0.583333333333333</v>
      </c>
      <c r="Z4" s="508"/>
      <c r="AA4" s="508"/>
      <c r="AB4" s="509" t="s">
        <v>295</v>
      </c>
    </row>
    <row r="6" s="166" customFormat="true" ht="17.25" hidden="false" customHeight="true" outlineLevel="0" collapsed="false">
      <c r="C6" s="510"/>
      <c r="D6" s="511"/>
      <c r="E6" s="511"/>
      <c r="F6" s="511"/>
      <c r="G6" s="511"/>
      <c r="H6" s="511"/>
      <c r="I6" s="511"/>
      <c r="J6" s="512"/>
      <c r="K6" s="513" t="s">
        <v>296</v>
      </c>
      <c r="L6" s="513"/>
      <c r="M6" s="513"/>
      <c r="N6" s="513"/>
      <c r="O6" s="513"/>
      <c r="P6" s="513"/>
      <c r="Q6" s="513"/>
      <c r="R6" s="513"/>
      <c r="S6" s="513"/>
      <c r="T6" s="510"/>
      <c r="U6" s="511"/>
      <c r="V6" s="511"/>
      <c r="W6" s="511"/>
      <c r="X6" s="511"/>
      <c r="Y6" s="511"/>
      <c r="Z6" s="511"/>
      <c r="AA6" s="512"/>
      <c r="AB6" s="513" t="s">
        <v>296</v>
      </c>
      <c r="AC6" s="513"/>
      <c r="AD6" s="513"/>
      <c r="AE6" s="513"/>
      <c r="AF6" s="513"/>
      <c r="AG6" s="513"/>
      <c r="AH6" s="513"/>
      <c r="AI6" s="513"/>
      <c r="AJ6" s="513"/>
    </row>
    <row r="7" s="166" customFormat="true" ht="17.25" hidden="false" customHeight="true" outlineLevel="0" collapsed="false">
      <c r="C7" s="514" t="s">
        <v>0</v>
      </c>
      <c r="D7" s="515"/>
      <c r="E7" s="516" t="n">
        <v>26</v>
      </c>
      <c r="F7" s="516"/>
      <c r="G7" s="517" t="s">
        <v>1</v>
      </c>
      <c r="H7" s="515" t="n">
        <v>3</v>
      </c>
      <c r="I7" s="518" t="s">
        <v>297</v>
      </c>
      <c r="J7" s="518"/>
      <c r="K7" s="519" t="n">
        <v>4</v>
      </c>
      <c r="L7" s="519"/>
      <c r="M7" s="517" t="s">
        <v>2</v>
      </c>
      <c r="N7" s="516" t="n">
        <v>25</v>
      </c>
      <c r="O7" s="516"/>
      <c r="P7" s="517" t="s">
        <v>298</v>
      </c>
      <c r="Q7" s="517" t="s">
        <v>299</v>
      </c>
      <c r="R7" s="517" t="s">
        <v>300</v>
      </c>
      <c r="S7" s="520" t="s">
        <v>301</v>
      </c>
      <c r="T7" s="514" t="s">
        <v>0</v>
      </c>
      <c r="U7" s="515"/>
      <c r="V7" s="516" t="n">
        <v>26</v>
      </c>
      <c r="W7" s="516"/>
      <c r="X7" s="517" t="s">
        <v>1</v>
      </c>
      <c r="Y7" s="515" t="n">
        <v>9</v>
      </c>
      <c r="Z7" s="518" t="s">
        <v>297</v>
      </c>
      <c r="AA7" s="518"/>
      <c r="AB7" s="519" t="n">
        <v>10</v>
      </c>
      <c r="AC7" s="519"/>
      <c r="AD7" s="517" t="s">
        <v>2</v>
      </c>
      <c r="AE7" s="516" t="n">
        <v>27</v>
      </c>
      <c r="AF7" s="516"/>
      <c r="AG7" s="517" t="s">
        <v>298</v>
      </c>
      <c r="AH7" s="517" t="s">
        <v>299</v>
      </c>
      <c r="AI7" s="517" t="s">
        <v>2</v>
      </c>
      <c r="AJ7" s="520" t="s">
        <v>301</v>
      </c>
    </row>
    <row r="8" s="166" customFormat="true" ht="17.25" hidden="false" customHeight="true" outlineLevel="0" collapsed="false">
      <c r="C8" s="514" t="s">
        <v>0</v>
      </c>
      <c r="D8" s="515"/>
      <c r="E8" s="521" t="n">
        <v>26</v>
      </c>
      <c r="F8" s="521"/>
      <c r="G8" s="517" t="s">
        <v>1</v>
      </c>
      <c r="H8" s="515" t="n">
        <v>4</v>
      </c>
      <c r="I8" s="522" t="s">
        <v>297</v>
      </c>
      <c r="J8" s="522"/>
      <c r="K8" s="523" t="n">
        <v>5</v>
      </c>
      <c r="L8" s="523"/>
      <c r="M8" s="517" t="s">
        <v>2</v>
      </c>
      <c r="N8" s="521" t="n">
        <v>26</v>
      </c>
      <c r="O8" s="521"/>
      <c r="P8" s="517" t="s">
        <v>298</v>
      </c>
      <c r="Q8" s="517" t="s">
        <v>299</v>
      </c>
      <c r="R8" s="517" t="s">
        <v>2</v>
      </c>
      <c r="S8" s="520" t="s">
        <v>301</v>
      </c>
      <c r="T8" s="514" t="s">
        <v>0</v>
      </c>
      <c r="U8" s="515"/>
      <c r="V8" s="521" t="n">
        <v>26</v>
      </c>
      <c r="W8" s="521"/>
      <c r="X8" s="517" t="s">
        <v>1</v>
      </c>
      <c r="Y8" s="515" t="n">
        <v>10</v>
      </c>
      <c r="Z8" s="522" t="s">
        <v>297</v>
      </c>
      <c r="AA8" s="522"/>
      <c r="AB8" s="523" t="n">
        <v>11</v>
      </c>
      <c r="AC8" s="523"/>
      <c r="AD8" s="517" t="s">
        <v>2</v>
      </c>
      <c r="AE8" s="521" t="n">
        <v>26</v>
      </c>
      <c r="AF8" s="521"/>
      <c r="AG8" s="517" t="s">
        <v>298</v>
      </c>
      <c r="AH8" s="517" t="s">
        <v>299</v>
      </c>
      <c r="AI8" s="517" t="s">
        <v>302</v>
      </c>
      <c r="AJ8" s="520" t="s">
        <v>301</v>
      </c>
    </row>
    <row r="9" s="166" customFormat="true" ht="17.25" hidden="false" customHeight="true" outlineLevel="0" collapsed="false">
      <c r="C9" s="514" t="s">
        <v>0</v>
      </c>
      <c r="D9" s="515"/>
      <c r="E9" s="521" t="n">
        <v>26</v>
      </c>
      <c r="F9" s="521"/>
      <c r="G9" s="517" t="s">
        <v>1</v>
      </c>
      <c r="H9" s="515" t="n">
        <v>5</v>
      </c>
      <c r="I9" s="522" t="s">
        <v>297</v>
      </c>
      <c r="J9" s="522"/>
      <c r="K9" s="523" t="n">
        <v>6</v>
      </c>
      <c r="L9" s="523"/>
      <c r="M9" s="517" t="s">
        <v>2</v>
      </c>
      <c r="N9" s="521" t="n">
        <v>25</v>
      </c>
      <c r="O9" s="521"/>
      <c r="P9" s="517" t="s">
        <v>298</v>
      </c>
      <c r="Q9" s="517" t="s">
        <v>299</v>
      </c>
      <c r="R9" s="517" t="s">
        <v>302</v>
      </c>
      <c r="S9" s="520" t="s">
        <v>301</v>
      </c>
      <c r="T9" s="514" t="s">
        <v>0</v>
      </c>
      <c r="U9" s="515"/>
      <c r="V9" s="521" t="n">
        <v>26</v>
      </c>
      <c r="W9" s="521"/>
      <c r="X9" s="517" t="s">
        <v>1</v>
      </c>
      <c r="Y9" s="515" t="n">
        <v>11</v>
      </c>
      <c r="Z9" s="522" t="s">
        <v>297</v>
      </c>
      <c r="AA9" s="522"/>
      <c r="AB9" s="523" t="n">
        <v>12</v>
      </c>
      <c r="AC9" s="523"/>
      <c r="AD9" s="517" t="s">
        <v>2</v>
      </c>
      <c r="AE9" s="521" t="n">
        <v>25</v>
      </c>
      <c r="AF9" s="521"/>
      <c r="AG9" s="517" t="s">
        <v>298</v>
      </c>
      <c r="AH9" s="517" t="s">
        <v>299</v>
      </c>
      <c r="AI9" s="517" t="s">
        <v>303</v>
      </c>
      <c r="AJ9" s="520" t="s">
        <v>301</v>
      </c>
    </row>
    <row r="10" s="166" customFormat="true" ht="17.25" hidden="false" customHeight="true" outlineLevel="0" collapsed="false">
      <c r="C10" s="514" t="s">
        <v>0</v>
      </c>
      <c r="D10" s="515"/>
      <c r="E10" s="521" t="n">
        <v>26</v>
      </c>
      <c r="F10" s="521"/>
      <c r="G10" s="517" t="s">
        <v>1</v>
      </c>
      <c r="H10" s="515" t="n">
        <v>6</v>
      </c>
      <c r="I10" s="522" t="s">
        <v>297</v>
      </c>
      <c r="J10" s="522"/>
      <c r="K10" s="523" t="n">
        <v>7</v>
      </c>
      <c r="L10" s="523"/>
      <c r="M10" s="517" t="s">
        <v>2</v>
      </c>
      <c r="N10" s="521" t="n">
        <v>25</v>
      </c>
      <c r="O10" s="521"/>
      <c r="P10" s="517" t="s">
        <v>298</v>
      </c>
      <c r="Q10" s="517" t="s">
        <v>299</v>
      </c>
      <c r="R10" s="517" t="s">
        <v>300</v>
      </c>
      <c r="S10" s="520" t="s">
        <v>301</v>
      </c>
      <c r="T10" s="514" t="s">
        <v>0</v>
      </c>
      <c r="U10" s="515"/>
      <c r="V10" s="521" t="n">
        <v>26</v>
      </c>
      <c r="W10" s="521"/>
      <c r="X10" s="517" t="s">
        <v>1</v>
      </c>
      <c r="Y10" s="515" t="n">
        <v>12</v>
      </c>
      <c r="Z10" s="522" t="s">
        <v>297</v>
      </c>
      <c r="AA10" s="522"/>
      <c r="AB10" s="523" t="n">
        <v>1</v>
      </c>
      <c r="AC10" s="523"/>
      <c r="AD10" s="517" t="s">
        <v>2</v>
      </c>
      <c r="AE10" s="521" t="n">
        <v>26</v>
      </c>
      <c r="AF10" s="521"/>
      <c r="AG10" s="517" t="s">
        <v>298</v>
      </c>
      <c r="AH10" s="517" t="s">
        <v>299</v>
      </c>
      <c r="AI10" s="517" t="s">
        <v>2</v>
      </c>
      <c r="AJ10" s="520" t="s">
        <v>301</v>
      </c>
    </row>
    <row r="11" s="166" customFormat="true" ht="17.25" hidden="false" customHeight="true" outlineLevel="0" collapsed="false">
      <c r="C11" s="514" t="s">
        <v>0</v>
      </c>
      <c r="D11" s="515"/>
      <c r="E11" s="521" t="n">
        <v>26</v>
      </c>
      <c r="F11" s="521"/>
      <c r="G11" s="517" t="s">
        <v>1</v>
      </c>
      <c r="H11" s="515" t="n">
        <v>7</v>
      </c>
      <c r="I11" s="522" t="s">
        <v>297</v>
      </c>
      <c r="J11" s="522"/>
      <c r="K11" s="523" t="n">
        <v>8</v>
      </c>
      <c r="L11" s="523"/>
      <c r="M11" s="517" t="s">
        <v>2</v>
      </c>
      <c r="N11" s="521" t="n">
        <v>25</v>
      </c>
      <c r="O11" s="521"/>
      <c r="P11" s="517" t="s">
        <v>298</v>
      </c>
      <c r="Q11" s="517" t="s">
        <v>299</v>
      </c>
      <c r="R11" s="517" t="s">
        <v>2</v>
      </c>
      <c r="S11" s="520" t="s">
        <v>301</v>
      </c>
      <c r="T11" s="514" t="s">
        <v>0</v>
      </c>
      <c r="U11" s="515"/>
      <c r="V11" s="521" t="n">
        <v>27</v>
      </c>
      <c r="W11" s="521"/>
      <c r="X11" s="517" t="s">
        <v>1</v>
      </c>
      <c r="Y11" s="515" t="n">
        <v>1</v>
      </c>
      <c r="Z11" s="522" t="s">
        <v>297</v>
      </c>
      <c r="AA11" s="522"/>
      <c r="AB11" s="523" t="n">
        <v>2</v>
      </c>
      <c r="AC11" s="523"/>
      <c r="AD11" s="517" t="s">
        <v>2</v>
      </c>
      <c r="AE11" s="521" t="n">
        <v>25</v>
      </c>
      <c r="AF11" s="521"/>
      <c r="AG11" s="517" t="s">
        <v>298</v>
      </c>
      <c r="AH11" s="517" t="s">
        <v>299</v>
      </c>
      <c r="AI11" s="517" t="s">
        <v>302</v>
      </c>
      <c r="AJ11" s="520" t="s">
        <v>301</v>
      </c>
    </row>
    <row r="12" s="166" customFormat="true" ht="17.25" hidden="false" customHeight="true" outlineLevel="0" collapsed="false">
      <c r="C12" s="524" t="s">
        <v>0</v>
      </c>
      <c r="D12" s="525"/>
      <c r="E12" s="526" t="n">
        <v>26</v>
      </c>
      <c r="F12" s="526"/>
      <c r="G12" s="527" t="s">
        <v>1</v>
      </c>
      <c r="H12" s="525" t="n">
        <v>8</v>
      </c>
      <c r="I12" s="528" t="s">
        <v>297</v>
      </c>
      <c r="J12" s="528"/>
      <c r="K12" s="529" t="n">
        <v>9</v>
      </c>
      <c r="L12" s="529"/>
      <c r="M12" s="527" t="s">
        <v>2</v>
      </c>
      <c r="N12" s="526" t="n">
        <v>26</v>
      </c>
      <c r="O12" s="526"/>
      <c r="P12" s="527" t="s">
        <v>298</v>
      </c>
      <c r="Q12" s="527" t="s">
        <v>299</v>
      </c>
      <c r="R12" s="527" t="s">
        <v>300</v>
      </c>
      <c r="S12" s="530" t="s">
        <v>301</v>
      </c>
      <c r="T12" s="524" t="s">
        <v>0</v>
      </c>
      <c r="U12" s="525"/>
      <c r="V12" s="526" t="n">
        <v>27</v>
      </c>
      <c r="W12" s="526"/>
      <c r="X12" s="527" t="s">
        <v>1</v>
      </c>
      <c r="Y12" s="525" t="n">
        <v>2</v>
      </c>
      <c r="Z12" s="528" t="s">
        <v>297</v>
      </c>
      <c r="AA12" s="528"/>
      <c r="AB12" s="529" t="n">
        <v>3</v>
      </c>
      <c r="AC12" s="529"/>
      <c r="AD12" s="527" t="s">
        <v>2</v>
      </c>
      <c r="AE12" s="526" t="n">
        <v>25</v>
      </c>
      <c r="AF12" s="526"/>
      <c r="AG12" s="527" t="s">
        <v>298</v>
      </c>
      <c r="AH12" s="527" t="s">
        <v>299</v>
      </c>
      <c r="AI12" s="527" t="s">
        <v>304</v>
      </c>
      <c r="AJ12" s="530" t="s">
        <v>301</v>
      </c>
    </row>
    <row r="13" customFormat="false" ht="13.5" hidden="false" customHeight="false" outlineLevel="0" collapsed="false">
      <c r="C13" s="531" t="s">
        <v>305</v>
      </c>
    </row>
    <row r="19" customFormat="false" ht="17.25" hidden="false" customHeight="true" outlineLevel="0" collapsed="false">
      <c r="C19" s="532" t="s">
        <v>306</v>
      </c>
      <c r="D19" s="533"/>
      <c r="E19" s="533"/>
      <c r="F19" s="533"/>
      <c r="G19" s="533"/>
      <c r="H19" s="534" t="n">
        <v>1295</v>
      </c>
      <c r="I19" s="534"/>
      <c r="J19" s="534"/>
      <c r="K19" s="534"/>
      <c r="L19" s="534"/>
      <c r="M19" s="534"/>
      <c r="N19" s="535" t="s">
        <v>307</v>
      </c>
      <c r="O19" s="533"/>
      <c r="P19" s="536"/>
      <c r="Q19" s="535" t="s">
        <v>308</v>
      </c>
      <c r="R19" s="533"/>
      <c r="S19" s="533"/>
      <c r="T19" s="533"/>
      <c r="U19" s="534"/>
      <c r="V19" s="534" t="n">
        <v>8948</v>
      </c>
      <c r="W19" s="534"/>
      <c r="X19" s="534"/>
      <c r="Y19" s="534"/>
      <c r="Z19" s="534"/>
      <c r="AA19" s="534"/>
      <c r="AB19" s="535" t="s">
        <v>309</v>
      </c>
      <c r="AC19" s="533"/>
      <c r="AD19" s="536"/>
    </row>
    <row r="20" customFormat="false" ht="17.25" hidden="false" customHeight="true" outlineLevel="0" collapsed="false">
      <c r="C20" s="537" t="s">
        <v>310</v>
      </c>
      <c r="D20" s="538"/>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9"/>
    </row>
    <row r="21" customFormat="false" ht="17.25" hidden="false" customHeight="true" outlineLevel="0" collapsed="false">
      <c r="C21" s="540" t="s">
        <v>44</v>
      </c>
      <c r="D21" s="541"/>
      <c r="E21" s="541"/>
      <c r="F21" s="541"/>
      <c r="G21" s="541"/>
      <c r="H21" s="541"/>
      <c r="I21" s="542" t="n">
        <v>1485</v>
      </c>
      <c r="J21" s="542"/>
      <c r="K21" s="542"/>
      <c r="L21" s="542"/>
      <c r="M21" s="542"/>
      <c r="N21" s="542"/>
      <c r="O21" s="543" t="s">
        <v>311</v>
      </c>
      <c r="P21" s="544"/>
      <c r="Q21" s="543" t="s">
        <v>46</v>
      </c>
      <c r="R21" s="541"/>
      <c r="S21" s="541"/>
      <c r="T21" s="541"/>
      <c r="U21" s="541"/>
      <c r="V21" s="541"/>
      <c r="W21" s="541"/>
      <c r="X21" s="542" t="n">
        <v>5392</v>
      </c>
      <c r="Y21" s="542"/>
      <c r="Z21" s="542"/>
      <c r="AA21" s="542"/>
      <c r="AB21" s="542"/>
      <c r="AC21" s="543" t="s">
        <v>311</v>
      </c>
      <c r="AD21" s="545"/>
    </row>
    <row r="22" customFormat="false" ht="17.25" hidden="false" customHeight="true" outlineLevel="0" collapsed="false">
      <c r="C22" s="546" t="s">
        <v>312</v>
      </c>
      <c r="D22" s="547"/>
      <c r="E22" s="547"/>
      <c r="F22" s="547"/>
      <c r="G22" s="547"/>
      <c r="H22" s="547"/>
      <c r="I22" s="548" t="n">
        <v>1889</v>
      </c>
      <c r="J22" s="548"/>
      <c r="K22" s="548"/>
      <c r="L22" s="548"/>
      <c r="M22" s="548"/>
      <c r="N22" s="548"/>
      <c r="O22" s="549" t="s">
        <v>311</v>
      </c>
      <c r="P22" s="550"/>
      <c r="Q22" s="549" t="s">
        <v>48</v>
      </c>
      <c r="R22" s="547"/>
      <c r="S22" s="547"/>
      <c r="T22" s="547"/>
      <c r="U22" s="547"/>
      <c r="V22" s="547"/>
      <c r="W22" s="547"/>
      <c r="X22" s="548" t="n">
        <v>6698</v>
      </c>
      <c r="Y22" s="548"/>
      <c r="Z22" s="548"/>
      <c r="AA22" s="548"/>
      <c r="AB22" s="548"/>
      <c r="AC22" s="549" t="s">
        <v>311</v>
      </c>
      <c r="AD22" s="551"/>
    </row>
    <row r="23" customFormat="false" ht="17.25" hidden="false" customHeight="true" outlineLevel="0" collapsed="false">
      <c r="C23" s="546" t="s">
        <v>49</v>
      </c>
      <c r="D23" s="547"/>
      <c r="E23" s="547"/>
      <c r="F23" s="547"/>
      <c r="G23" s="547"/>
      <c r="H23" s="547"/>
      <c r="I23" s="548" t="n">
        <v>766</v>
      </c>
      <c r="J23" s="548"/>
      <c r="K23" s="548"/>
      <c r="L23" s="548"/>
      <c r="M23" s="548"/>
      <c r="N23" s="548"/>
      <c r="O23" s="549" t="s">
        <v>311</v>
      </c>
      <c r="P23" s="550"/>
      <c r="Q23" s="549" t="s">
        <v>50</v>
      </c>
      <c r="R23" s="547"/>
      <c r="S23" s="547"/>
      <c r="T23" s="547"/>
      <c r="U23" s="547"/>
      <c r="V23" s="547"/>
      <c r="W23" s="547"/>
      <c r="X23" s="548" t="n">
        <v>4565</v>
      </c>
      <c r="Y23" s="548"/>
      <c r="Z23" s="548"/>
      <c r="AA23" s="548"/>
      <c r="AB23" s="548"/>
      <c r="AC23" s="549" t="s">
        <v>311</v>
      </c>
      <c r="AD23" s="551"/>
    </row>
    <row r="24" customFormat="false" ht="17.25" hidden="false" customHeight="true" outlineLevel="0" collapsed="false">
      <c r="C24" s="546" t="s">
        <v>313</v>
      </c>
      <c r="D24" s="547"/>
      <c r="E24" s="547"/>
      <c r="F24" s="547"/>
      <c r="G24" s="547"/>
      <c r="H24" s="547"/>
      <c r="I24" s="548" t="n">
        <v>6543</v>
      </c>
      <c r="J24" s="548"/>
      <c r="K24" s="548"/>
      <c r="L24" s="548"/>
      <c r="M24" s="548"/>
      <c r="N24" s="548"/>
      <c r="O24" s="549" t="s">
        <v>311</v>
      </c>
      <c r="P24" s="550"/>
      <c r="Q24" s="549" t="s">
        <v>53</v>
      </c>
      <c r="R24" s="547"/>
      <c r="S24" s="547"/>
      <c r="T24" s="547"/>
      <c r="U24" s="547"/>
      <c r="V24" s="547"/>
      <c r="W24" s="547"/>
      <c r="X24" s="548" t="n">
        <v>3704</v>
      </c>
      <c r="Y24" s="548"/>
      <c r="Z24" s="548"/>
      <c r="AA24" s="548"/>
      <c r="AB24" s="548"/>
      <c r="AC24" s="549" t="s">
        <v>311</v>
      </c>
      <c r="AD24" s="551"/>
    </row>
    <row r="25" customFormat="false" ht="17.25" hidden="false" customHeight="true" outlineLevel="0" collapsed="false">
      <c r="C25" s="552"/>
      <c r="D25" s="553"/>
      <c r="E25" s="553"/>
      <c r="F25" s="553"/>
      <c r="G25" s="553"/>
      <c r="H25" s="553"/>
      <c r="I25" s="553"/>
      <c r="J25" s="527" t="s">
        <v>314</v>
      </c>
      <c r="K25" s="553"/>
      <c r="L25" s="553"/>
      <c r="M25" s="553"/>
      <c r="N25" s="553"/>
      <c r="O25" s="554" t="n">
        <f aca="false">SUM(I21:N24,X21:AB24)</f>
        <v>31042</v>
      </c>
      <c r="P25" s="554"/>
      <c r="Q25" s="554"/>
      <c r="R25" s="554"/>
      <c r="S25" s="554"/>
      <c r="T25" s="554"/>
      <c r="U25" s="554"/>
      <c r="V25" s="554"/>
      <c r="W25" s="527" t="s">
        <v>311</v>
      </c>
      <c r="X25" s="553"/>
      <c r="Y25" s="553"/>
      <c r="Z25" s="553"/>
      <c r="AA25" s="553"/>
      <c r="AB25" s="553"/>
      <c r="AC25" s="553"/>
      <c r="AD25" s="555"/>
    </row>
    <row r="27" customFormat="false" ht="13.5" hidden="false" customHeight="false" outlineLevel="0" collapsed="false">
      <c r="C27" s="556" t="s">
        <v>315</v>
      </c>
    </row>
    <row r="28" customFormat="false" ht="13.5" hidden="false" customHeight="false" outlineLevel="0" collapsed="false">
      <c r="C28" s="556" t="s">
        <v>316</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C61" activeCellId="0" sqref="C6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2.2</v>
      </c>
      <c r="J29" s="27"/>
      <c r="K29" s="27"/>
      <c r="L29" s="1" t="s">
        <v>22</v>
      </c>
      <c r="AI29" s="27"/>
      <c r="AJ29" s="27"/>
    </row>
    <row r="30" customFormat="false" ht="17.25" hidden="false" customHeight="true" outlineLevel="0" collapsed="false">
      <c r="D30" s="26" t="s">
        <v>24</v>
      </c>
      <c r="I30" s="27" t="n">
        <v>3.1</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2.29809586342745</v>
      </c>
      <c r="L44" s="49"/>
      <c r="M44" s="49"/>
      <c r="N44" s="49"/>
      <c r="O44" s="49"/>
      <c r="P44" s="50" t="s">
        <v>45</v>
      </c>
      <c r="Q44" s="51"/>
      <c r="R44" s="52" t="n">
        <v>1.75895765472313</v>
      </c>
      <c r="S44" s="52"/>
      <c r="T44" s="52"/>
      <c r="U44" s="52"/>
      <c r="V44" s="52"/>
      <c r="W44" s="53" t="s">
        <v>45</v>
      </c>
      <c r="X44" s="54" t="n">
        <f aca="false">ROUND(K44,1)-ROUND(R44,1)</f>
        <v>0.5</v>
      </c>
      <c r="Y44" s="54"/>
      <c r="Z44" s="54"/>
      <c r="AA44" s="54"/>
      <c r="AB44" s="54"/>
      <c r="AC44" s="55"/>
      <c r="AD44" s="56" t="n">
        <v>2.39583333333333</v>
      </c>
      <c r="AE44" s="56"/>
      <c r="AF44" s="56"/>
      <c r="AG44" s="56"/>
      <c r="AH44" s="56"/>
      <c r="AI44" s="57" t="s">
        <v>45</v>
      </c>
      <c r="AJ44" s="58"/>
      <c r="AK44" s="54" t="n">
        <f aca="false">ROUND(K44,1)-ROUND(AD44,1)</f>
        <v>-0.1</v>
      </c>
      <c r="AL44" s="54"/>
      <c r="AM44" s="54"/>
      <c r="AN44" s="54"/>
      <c r="AO44" s="54"/>
      <c r="AP44" s="55"/>
    </row>
    <row r="45" customFormat="false" ht="19.5" hidden="false" customHeight="true" outlineLevel="0" collapsed="false">
      <c r="C45" s="59" t="s">
        <v>46</v>
      </c>
      <c r="D45" s="59"/>
      <c r="E45" s="59"/>
      <c r="F45" s="59"/>
      <c r="G45" s="59"/>
      <c r="H45" s="59"/>
      <c r="I45" s="59"/>
      <c r="J45" s="59"/>
      <c r="K45" s="60" t="n">
        <v>2.8982898289829</v>
      </c>
      <c r="L45" s="60"/>
      <c r="M45" s="60"/>
      <c r="N45" s="60"/>
      <c r="O45" s="60"/>
      <c r="P45" s="61" t="s">
        <v>45</v>
      </c>
      <c r="Q45" s="62"/>
      <c r="R45" s="63" t="n">
        <v>2.31916963996108</v>
      </c>
      <c r="S45" s="63"/>
      <c r="T45" s="63"/>
      <c r="U45" s="63"/>
      <c r="V45" s="63"/>
      <c r="W45" s="64" t="s">
        <v>45</v>
      </c>
      <c r="X45" s="65" t="n">
        <f aca="false">ROUND(K45,1)-ROUND(R45,1)</f>
        <v>0.6</v>
      </c>
      <c r="Y45" s="65"/>
      <c r="Z45" s="65"/>
      <c r="AA45" s="65"/>
      <c r="AB45" s="65"/>
      <c r="AC45" s="66"/>
      <c r="AD45" s="67" t="n">
        <v>3.09278350515464</v>
      </c>
      <c r="AE45" s="67"/>
      <c r="AF45" s="67"/>
      <c r="AG45" s="67"/>
      <c r="AH45" s="67"/>
      <c r="AI45" s="68" t="s">
        <v>45</v>
      </c>
      <c r="AJ45" s="68"/>
      <c r="AK45" s="65" t="n">
        <f aca="false">ROUND(K45,1)-ROUND(AD45,1)</f>
        <v>-0.2</v>
      </c>
      <c r="AL45" s="65"/>
      <c r="AM45" s="65"/>
      <c r="AN45" s="65"/>
      <c r="AO45" s="65"/>
      <c r="AP45" s="66"/>
    </row>
    <row r="46" customFormat="false" ht="19.5" hidden="false" customHeight="true" outlineLevel="0" collapsed="false">
      <c r="C46" s="59" t="s">
        <v>47</v>
      </c>
      <c r="D46" s="59"/>
      <c r="E46" s="59"/>
      <c r="F46" s="59"/>
      <c r="G46" s="59"/>
      <c r="H46" s="59"/>
      <c r="I46" s="59"/>
      <c r="J46" s="59"/>
      <c r="K46" s="60" t="n">
        <v>1.40918580375783</v>
      </c>
      <c r="L46" s="60"/>
      <c r="M46" s="60"/>
      <c r="N46" s="60"/>
      <c r="O46" s="60"/>
      <c r="P46" s="69" t="s">
        <v>45</v>
      </c>
      <c r="Q46" s="70"/>
      <c r="R46" s="63" t="n">
        <v>1.30497825036249</v>
      </c>
      <c r="S46" s="63"/>
      <c r="T46" s="63"/>
      <c r="U46" s="63"/>
      <c r="V46" s="63"/>
      <c r="W46" s="71" t="s">
        <v>45</v>
      </c>
      <c r="X46" s="65" t="n">
        <f aca="false">ROUND(K46,1)-ROUND(R46,1)</f>
        <v>0.0999999999999999</v>
      </c>
      <c r="Y46" s="65"/>
      <c r="Z46" s="65"/>
      <c r="AA46" s="65"/>
      <c r="AB46" s="65"/>
      <c r="AC46" s="66"/>
      <c r="AD46" s="67" t="n">
        <v>0.909810126582278</v>
      </c>
      <c r="AE46" s="67"/>
      <c r="AF46" s="67"/>
      <c r="AG46" s="67"/>
      <c r="AH46" s="67"/>
      <c r="AI46" s="72" t="s">
        <v>45</v>
      </c>
      <c r="AJ46" s="68"/>
      <c r="AK46" s="65" t="n">
        <f aca="false">ROUND(K46,1)-ROUND(AD46,1)</f>
        <v>0.5</v>
      </c>
      <c r="AL46" s="65"/>
      <c r="AM46" s="65"/>
      <c r="AN46" s="65"/>
      <c r="AO46" s="65"/>
      <c r="AP46" s="66"/>
    </row>
    <row r="47" customFormat="false" ht="19.5" hidden="false" customHeight="true" outlineLevel="0" collapsed="false">
      <c r="C47" s="59" t="s">
        <v>48</v>
      </c>
      <c r="D47" s="59"/>
      <c r="E47" s="59"/>
      <c r="F47" s="59"/>
      <c r="G47" s="59"/>
      <c r="H47" s="59"/>
      <c r="I47" s="59"/>
      <c r="J47" s="59"/>
      <c r="K47" s="60" t="n">
        <v>1.83700247849541</v>
      </c>
      <c r="L47" s="60"/>
      <c r="M47" s="60"/>
      <c r="N47" s="60"/>
      <c r="O47" s="60"/>
      <c r="P47" s="61" t="s">
        <v>45</v>
      </c>
      <c r="Q47" s="62"/>
      <c r="R47" s="63" t="n">
        <v>1.22815304676429</v>
      </c>
      <c r="S47" s="63"/>
      <c r="T47" s="63"/>
      <c r="U47" s="63"/>
      <c r="V47" s="63"/>
      <c r="W47" s="64" t="s">
        <v>45</v>
      </c>
      <c r="X47" s="65" t="n">
        <f aca="false">ROUND(K47,1)-ROUND(R47,1)</f>
        <v>0.6</v>
      </c>
      <c r="Y47" s="65"/>
      <c r="Z47" s="65"/>
      <c r="AA47" s="65"/>
      <c r="AB47" s="65"/>
      <c r="AC47" s="66"/>
      <c r="AD47" s="67" t="n">
        <v>3.32984658298466</v>
      </c>
      <c r="AE47" s="67"/>
      <c r="AF47" s="67"/>
      <c r="AG47" s="67"/>
      <c r="AH47" s="67"/>
      <c r="AI47" s="68" t="s">
        <v>45</v>
      </c>
      <c r="AJ47" s="68"/>
      <c r="AK47" s="65" t="n">
        <f aca="false">ROUND(K47,1)-ROUND(AD47,1)</f>
        <v>-1.5</v>
      </c>
      <c r="AL47" s="65"/>
      <c r="AM47" s="65"/>
      <c r="AN47" s="65"/>
      <c r="AO47" s="65"/>
      <c r="AP47" s="66"/>
    </row>
    <row r="48" customFormat="false" ht="19.5" hidden="false" customHeight="true" outlineLevel="0" collapsed="false">
      <c r="C48" s="59" t="s">
        <v>49</v>
      </c>
      <c r="D48" s="59"/>
      <c r="E48" s="59"/>
      <c r="F48" s="59"/>
      <c r="G48" s="59"/>
      <c r="H48" s="59"/>
      <c r="I48" s="59"/>
      <c r="J48" s="59"/>
      <c r="K48" s="60" t="n">
        <v>4.01002506265664</v>
      </c>
      <c r="L48" s="60"/>
      <c r="M48" s="60"/>
      <c r="N48" s="60"/>
      <c r="O48" s="60"/>
      <c r="P48" s="61" t="s">
        <v>45</v>
      </c>
      <c r="Q48" s="62"/>
      <c r="R48" s="63" t="n">
        <v>1.97530864197531</v>
      </c>
      <c r="S48" s="63"/>
      <c r="T48" s="63"/>
      <c r="U48" s="63"/>
      <c r="V48" s="63"/>
      <c r="W48" s="64" t="s">
        <v>45</v>
      </c>
      <c r="X48" s="65" t="n">
        <f aca="false">ROUND(K48,1)-ROUND(R48,1)</f>
        <v>2</v>
      </c>
      <c r="Y48" s="65"/>
      <c r="Z48" s="65"/>
      <c r="AA48" s="65"/>
      <c r="AB48" s="65"/>
      <c r="AC48" s="66"/>
      <c r="AD48" s="67" t="n">
        <v>7.74487471526196</v>
      </c>
      <c r="AE48" s="67"/>
      <c r="AF48" s="67"/>
      <c r="AG48" s="67"/>
      <c r="AH48" s="67"/>
      <c r="AI48" s="68" t="s">
        <v>45</v>
      </c>
      <c r="AJ48" s="68"/>
      <c r="AK48" s="65" t="n">
        <f aca="false">ROUND(K48,1)-ROUND(AD48,1)</f>
        <v>-3.7</v>
      </c>
      <c r="AL48" s="65"/>
      <c r="AM48" s="65"/>
      <c r="AN48" s="65"/>
      <c r="AO48" s="65"/>
      <c r="AP48" s="66"/>
    </row>
    <row r="49" customFormat="false" ht="19.5" hidden="false" customHeight="true" outlineLevel="0" collapsed="false">
      <c r="C49" s="73" t="s">
        <v>50</v>
      </c>
      <c r="D49" s="73"/>
      <c r="E49" s="73"/>
      <c r="F49" s="73"/>
      <c r="G49" s="73"/>
      <c r="H49" s="73"/>
      <c r="I49" s="73"/>
      <c r="J49" s="73"/>
      <c r="K49" s="74" t="n">
        <v>3.62869198312236</v>
      </c>
      <c r="L49" s="74"/>
      <c r="M49" s="74"/>
      <c r="N49" s="74"/>
      <c r="O49" s="74"/>
      <c r="P49" s="75" t="s">
        <v>45</v>
      </c>
      <c r="Q49" s="76"/>
      <c r="R49" s="77" t="n">
        <v>3.8412017167382</v>
      </c>
      <c r="S49" s="77"/>
      <c r="T49" s="77"/>
      <c r="U49" s="77"/>
      <c r="V49" s="77"/>
      <c r="W49" s="78" t="s">
        <v>45</v>
      </c>
      <c r="X49" s="79" t="n">
        <f aca="false">ROUND(K49,1)-ROUND(R49,1)</f>
        <v>-0.2</v>
      </c>
      <c r="Y49" s="79"/>
      <c r="Z49" s="79"/>
      <c r="AA49" s="79"/>
      <c r="AB49" s="79"/>
      <c r="AC49" s="80"/>
      <c r="AD49" s="81" t="n">
        <v>5.45240200412614</v>
      </c>
      <c r="AE49" s="81"/>
      <c r="AF49" s="81"/>
      <c r="AG49" s="81"/>
      <c r="AH49" s="81"/>
      <c r="AI49" s="82" t="s">
        <v>45</v>
      </c>
      <c r="AJ49" s="82"/>
      <c r="AK49" s="79" t="n">
        <f aca="false">ROUND(K49,1)-ROUND(AD49,1)</f>
        <v>-1.9</v>
      </c>
      <c r="AL49" s="79"/>
      <c r="AM49" s="79"/>
      <c r="AN49" s="79"/>
      <c r="AO49" s="79"/>
      <c r="AP49" s="80"/>
    </row>
    <row r="50" customFormat="false" ht="19.5" hidden="false" customHeight="true" outlineLevel="0" collapsed="false">
      <c r="C50" s="83" t="s">
        <v>51</v>
      </c>
      <c r="D50" s="83"/>
      <c r="E50" s="83"/>
      <c r="F50" s="83"/>
      <c r="G50" s="83"/>
      <c r="H50" s="83"/>
      <c r="I50" s="83"/>
      <c r="J50" s="83"/>
      <c r="K50" s="84" t="n">
        <v>2.58519938291805</v>
      </c>
      <c r="L50" s="84"/>
      <c r="M50" s="84"/>
      <c r="N50" s="84"/>
      <c r="O50" s="84"/>
      <c r="P50" s="85" t="s">
        <v>45</v>
      </c>
      <c r="Q50" s="86"/>
      <c r="R50" s="87" t="n">
        <v>2.17683293965078</v>
      </c>
      <c r="S50" s="87"/>
      <c r="T50" s="87"/>
      <c r="U50" s="87"/>
      <c r="V50" s="87"/>
      <c r="W50" s="88" t="s">
        <v>45</v>
      </c>
      <c r="X50" s="89" t="n">
        <f aca="false">ROUND(K50,1)-ROUND(R50,1)</f>
        <v>0.4</v>
      </c>
      <c r="Y50" s="89"/>
      <c r="Z50" s="89"/>
      <c r="AA50" s="89"/>
      <c r="AB50" s="89"/>
      <c r="AC50" s="90"/>
      <c r="AD50" s="91" t="n">
        <v>3.42927127985303</v>
      </c>
      <c r="AE50" s="91"/>
      <c r="AF50" s="91"/>
      <c r="AG50" s="91"/>
      <c r="AH50" s="91"/>
      <c r="AI50" s="92" t="s">
        <v>45</v>
      </c>
      <c r="AJ50" s="92"/>
      <c r="AK50" s="89" t="n">
        <f aca="false">ROUND(K50,1)-ROUND(AD50,1)</f>
        <v>-0.8</v>
      </c>
      <c r="AL50" s="89"/>
      <c r="AM50" s="89"/>
      <c r="AN50" s="89"/>
      <c r="AO50" s="89"/>
      <c r="AP50" s="90"/>
    </row>
    <row r="51" customFormat="false" ht="19.5" hidden="false" customHeight="true" outlineLevel="0" collapsed="false">
      <c r="C51" s="93" t="s">
        <v>52</v>
      </c>
      <c r="D51" s="93"/>
      <c r="E51" s="93"/>
      <c r="F51" s="93"/>
      <c r="G51" s="93"/>
      <c r="H51" s="93"/>
      <c r="I51" s="93"/>
      <c r="J51" s="93"/>
      <c r="K51" s="94" t="n">
        <v>0.152045005321575</v>
      </c>
      <c r="L51" s="94"/>
      <c r="M51" s="94"/>
      <c r="N51" s="94"/>
      <c r="O51" s="94"/>
      <c r="P51" s="95" t="s">
        <v>45</v>
      </c>
      <c r="Q51" s="96"/>
      <c r="R51" s="52" t="n">
        <v>0.157604412923562</v>
      </c>
      <c r="S51" s="52"/>
      <c r="T51" s="52"/>
      <c r="U51" s="52"/>
      <c r="V51" s="52"/>
      <c r="W51" s="97" t="s">
        <v>45</v>
      </c>
      <c r="X51" s="98" t="n">
        <f aca="false">ROUND(K51,1)-ROUND(R51,1)</f>
        <v>0</v>
      </c>
      <c r="Y51" s="98"/>
      <c r="Z51" s="98"/>
      <c r="AA51" s="98"/>
      <c r="AB51" s="98"/>
      <c r="AC51" s="99"/>
      <c r="AD51" s="56" t="n">
        <v>0.351952770208901</v>
      </c>
      <c r="AE51" s="56"/>
      <c r="AF51" s="56"/>
      <c r="AG51" s="56"/>
      <c r="AH51" s="56"/>
      <c r="AI51" s="100" t="s">
        <v>45</v>
      </c>
      <c r="AJ51" s="58"/>
      <c r="AK51" s="98" t="n">
        <f aca="false">ROUND(K51,1)-ROUND(AD51,1)</f>
        <v>-0.2</v>
      </c>
      <c r="AL51" s="98"/>
      <c r="AM51" s="98"/>
      <c r="AN51" s="98"/>
      <c r="AO51" s="98"/>
      <c r="AP51" s="99"/>
    </row>
    <row r="52" customFormat="false" ht="19.5" hidden="false" customHeight="true" outlineLevel="0" collapsed="false">
      <c r="C52" s="73" t="s">
        <v>53</v>
      </c>
      <c r="D52" s="73"/>
      <c r="E52" s="73"/>
      <c r="F52" s="73"/>
      <c r="G52" s="73"/>
      <c r="H52" s="73"/>
      <c r="I52" s="73"/>
      <c r="J52" s="73"/>
      <c r="K52" s="74" t="n">
        <v>0.64343163538874</v>
      </c>
      <c r="L52" s="74"/>
      <c r="M52" s="74"/>
      <c r="N52" s="74"/>
      <c r="O52" s="74"/>
      <c r="P52" s="75" t="s">
        <v>45</v>
      </c>
      <c r="Q52" s="76"/>
      <c r="R52" s="77" t="n">
        <v>1.33440085401655</v>
      </c>
      <c r="S52" s="77"/>
      <c r="T52" s="77"/>
      <c r="U52" s="77"/>
      <c r="V52" s="77"/>
      <c r="W52" s="78" t="s">
        <v>45</v>
      </c>
      <c r="X52" s="79" t="n">
        <f aca="false">ROUND(K52,1)-ROUND(R52,1)</f>
        <v>-0.7</v>
      </c>
      <c r="Y52" s="79"/>
      <c r="Z52" s="79"/>
      <c r="AA52" s="79"/>
      <c r="AB52" s="79"/>
      <c r="AC52" s="80"/>
      <c r="AD52" s="81" t="n">
        <v>0.354667096566178</v>
      </c>
      <c r="AE52" s="81"/>
      <c r="AF52" s="81"/>
      <c r="AG52" s="81"/>
      <c r="AH52" s="81"/>
      <c r="AI52" s="82" t="s">
        <v>45</v>
      </c>
      <c r="AJ52" s="82"/>
      <c r="AK52" s="79" t="n">
        <f aca="false">ROUND(K52,1)-ROUND(AD52,1)</f>
        <v>0.2</v>
      </c>
      <c r="AL52" s="79"/>
      <c r="AM52" s="79"/>
      <c r="AN52" s="79"/>
      <c r="AO52" s="79"/>
      <c r="AP52" s="80"/>
    </row>
    <row r="53" customFormat="false" ht="19.5" hidden="false" customHeight="true" outlineLevel="0" collapsed="false">
      <c r="C53" s="101" t="s">
        <v>54</v>
      </c>
      <c r="D53" s="101"/>
      <c r="E53" s="101"/>
      <c r="F53" s="101"/>
      <c r="G53" s="101"/>
      <c r="H53" s="101"/>
      <c r="I53" s="101"/>
      <c r="J53" s="101"/>
      <c r="K53" s="84" t="n">
        <v>1.85185185185185</v>
      </c>
      <c r="L53" s="84"/>
      <c r="M53" s="84"/>
      <c r="N53" s="84"/>
      <c r="O53" s="84"/>
      <c r="P53" s="85" t="s">
        <v>45</v>
      </c>
      <c r="Q53" s="86"/>
      <c r="R53" s="87" t="n">
        <v>1.67282138686362</v>
      </c>
      <c r="S53" s="87"/>
      <c r="T53" s="87"/>
      <c r="U53" s="87"/>
      <c r="V53" s="87"/>
      <c r="W53" s="88" t="s">
        <v>45</v>
      </c>
      <c r="X53" s="89" t="n">
        <f aca="false">ROUND(K53,1)-ROUND(R53,1)</f>
        <v>0.2</v>
      </c>
      <c r="Y53" s="89"/>
      <c r="Z53" s="89"/>
      <c r="AA53" s="89"/>
      <c r="AB53" s="89"/>
      <c r="AC53" s="90"/>
      <c r="AD53" s="91" t="n">
        <v>2.09495188834629</v>
      </c>
      <c r="AE53" s="91"/>
      <c r="AF53" s="91"/>
      <c r="AG53" s="91"/>
      <c r="AH53" s="91"/>
      <c r="AI53" s="92" t="s">
        <v>45</v>
      </c>
      <c r="AJ53" s="92"/>
      <c r="AK53" s="89" t="n">
        <f aca="false">ROUND(K53,1)-ROUND(AD53,1)</f>
        <v>-0.2</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2"/>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2"/>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41"/>
    </row>
    <row r="60" customFormat="false" ht="33.75" hidden="false" customHeight="true" outlineLevel="0" collapsed="false">
      <c r="A60" s="102"/>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4"/>
      <c r="D62" s="105"/>
      <c r="E62" s="105"/>
      <c r="F62" s="105"/>
      <c r="G62" s="105"/>
      <c r="H62" s="105"/>
      <c r="I62" s="106" t="s">
        <v>39</v>
      </c>
      <c r="J62" s="106"/>
      <c r="K62" s="106"/>
      <c r="L62" s="106"/>
      <c r="M62" s="106"/>
      <c r="N62" s="106"/>
      <c r="O62" s="106"/>
      <c r="P62" s="106"/>
      <c r="Q62" s="107" t="s">
        <v>40</v>
      </c>
      <c r="R62" s="107"/>
      <c r="S62" s="107"/>
      <c r="T62" s="107"/>
      <c r="U62" s="107"/>
      <c r="V62" s="107"/>
      <c r="W62" s="108" t="s">
        <v>41</v>
      </c>
      <c r="X62" s="108"/>
      <c r="Y62" s="108"/>
      <c r="Z62" s="108"/>
      <c r="AA62" s="108"/>
      <c r="AB62" s="108"/>
      <c r="AC62" s="108"/>
      <c r="AD62" s="107" t="s">
        <v>42</v>
      </c>
      <c r="AE62" s="107"/>
      <c r="AF62" s="107"/>
      <c r="AG62" s="107"/>
      <c r="AH62" s="107"/>
      <c r="AI62" s="107"/>
      <c r="AJ62" s="107"/>
      <c r="AK62" s="109" t="s">
        <v>43</v>
      </c>
      <c r="AL62" s="109"/>
      <c r="AM62" s="109"/>
      <c r="AN62" s="109"/>
      <c r="AO62" s="109"/>
      <c r="AP62" s="109"/>
    </row>
    <row r="63" customFormat="false" ht="21" hidden="false" customHeight="true" outlineLevel="0" collapsed="false">
      <c r="C63" s="110" t="s">
        <v>58</v>
      </c>
      <c r="D63" s="110"/>
      <c r="E63" s="110"/>
      <c r="F63" s="110"/>
      <c r="G63" s="110"/>
      <c r="H63" s="110"/>
      <c r="I63" s="111"/>
      <c r="J63" s="112" t="n">
        <v>5.43615676359039</v>
      </c>
      <c r="K63" s="112"/>
      <c r="L63" s="112"/>
      <c r="M63" s="113" t="s">
        <v>45</v>
      </c>
      <c r="N63" s="114"/>
      <c r="O63" s="114"/>
      <c r="P63" s="113"/>
      <c r="Q63" s="115"/>
      <c r="R63" s="116"/>
      <c r="S63" s="117" t="n">
        <v>3.89705882352941</v>
      </c>
      <c r="T63" s="117"/>
      <c r="U63" s="117"/>
      <c r="V63" s="118" t="s">
        <v>45</v>
      </c>
      <c r="W63" s="98" t="n">
        <f aca="false">ROUND(J63,1)-ROUND(S63,1)</f>
        <v>1.5</v>
      </c>
      <c r="X63" s="98"/>
      <c r="Y63" s="98"/>
      <c r="Z63" s="98"/>
      <c r="AA63" s="98"/>
      <c r="AB63" s="98"/>
      <c r="AC63" s="119"/>
      <c r="AD63" s="120"/>
      <c r="AE63" s="121"/>
      <c r="AF63" s="117" t="n">
        <v>2.7363184079602</v>
      </c>
      <c r="AG63" s="117"/>
      <c r="AH63" s="117"/>
      <c r="AI63" s="122" t="s">
        <v>45</v>
      </c>
      <c r="AJ63" s="123"/>
      <c r="AK63" s="98" t="n">
        <f aca="false">ROUND(J63,1)-ROUND(AF63,1)</f>
        <v>2.7</v>
      </c>
      <c r="AL63" s="98"/>
      <c r="AM63" s="98"/>
      <c r="AN63" s="98"/>
      <c r="AO63" s="98"/>
      <c r="AP63" s="124"/>
    </row>
    <row r="64" customFormat="false" ht="21" hidden="false" customHeight="true" outlineLevel="0" collapsed="false">
      <c r="C64" s="125" t="s">
        <v>59</v>
      </c>
      <c r="D64" s="125"/>
      <c r="E64" s="125"/>
      <c r="F64" s="125"/>
      <c r="G64" s="125"/>
      <c r="H64" s="125"/>
      <c r="I64" s="126"/>
      <c r="J64" s="127" t="n">
        <v>2.17696629213483</v>
      </c>
      <c r="K64" s="127"/>
      <c r="L64" s="127"/>
      <c r="M64" s="128" t="s">
        <v>45</v>
      </c>
      <c r="N64" s="129"/>
      <c r="O64" s="129"/>
      <c r="P64" s="128"/>
      <c r="Q64" s="130"/>
      <c r="R64" s="131"/>
      <c r="S64" s="67" t="n">
        <v>2.75740686418305</v>
      </c>
      <c r="T64" s="67"/>
      <c r="U64" s="67"/>
      <c r="V64" s="132" t="s">
        <v>45</v>
      </c>
      <c r="W64" s="65" t="n">
        <f aca="false">ROUND(J64,1)-ROUND(S64,1)</f>
        <v>-0.6</v>
      </c>
      <c r="X64" s="65"/>
      <c r="Y64" s="65"/>
      <c r="Z64" s="65"/>
      <c r="AA64" s="65"/>
      <c r="AB64" s="65"/>
      <c r="AC64" s="133"/>
      <c r="AD64" s="134"/>
      <c r="AE64" s="135"/>
      <c r="AF64" s="67" t="n">
        <v>0.937627395026498</v>
      </c>
      <c r="AG64" s="67"/>
      <c r="AH64" s="67"/>
      <c r="AI64" s="68" t="s">
        <v>45</v>
      </c>
      <c r="AJ64" s="136"/>
      <c r="AK64" s="65" t="n">
        <f aca="false">ROUND(J64,1)-ROUND(AF64,1)</f>
        <v>1.3</v>
      </c>
      <c r="AL64" s="65"/>
      <c r="AM64" s="65"/>
      <c r="AN64" s="65"/>
      <c r="AO64" s="65"/>
      <c r="AP64" s="137"/>
    </row>
    <row r="65" customFormat="false" ht="21" hidden="false" customHeight="true" outlineLevel="0" collapsed="false">
      <c r="C65" s="138"/>
      <c r="D65" s="68"/>
      <c r="E65" s="68"/>
      <c r="F65" s="139" t="s">
        <v>60</v>
      </c>
      <c r="G65" s="139"/>
      <c r="H65" s="139"/>
      <c r="I65" s="140"/>
      <c r="J65" s="127" t="n">
        <v>0.9</v>
      </c>
      <c r="K65" s="127"/>
      <c r="L65" s="127"/>
      <c r="M65" s="141" t="s">
        <v>45</v>
      </c>
      <c r="N65" s="142"/>
      <c r="O65" s="142"/>
      <c r="P65" s="143"/>
      <c r="Q65" s="144"/>
      <c r="R65" s="145"/>
      <c r="S65" s="67" t="n">
        <v>4.4</v>
      </c>
      <c r="T65" s="67"/>
      <c r="U65" s="67"/>
      <c r="V65" s="132" t="s">
        <v>45</v>
      </c>
      <c r="W65" s="65" t="n">
        <f aca="false">ROUND(J65,1)-ROUND(S65,1)</f>
        <v>-3.5</v>
      </c>
      <c r="X65" s="65"/>
      <c r="Y65" s="65"/>
      <c r="Z65" s="65"/>
      <c r="AA65" s="65"/>
      <c r="AB65" s="65"/>
      <c r="AC65" s="146"/>
      <c r="AD65" s="147" t="s">
        <v>61</v>
      </c>
      <c r="AE65" s="147"/>
      <c r="AF65" s="147"/>
      <c r="AG65" s="147"/>
      <c r="AH65" s="147"/>
      <c r="AI65" s="147"/>
      <c r="AJ65" s="147"/>
      <c r="AK65" s="148" t="s">
        <v>61</v>
      </c>
      <c r="AL65" s="148"/>
      <c r="AM65" s="148"/>
      <c r="AN65" s="148"/>
      <c r="AO65" s="148"/>
      <c r="AP65" s="148"/>
    </row>
    <row r="66" customFormat="false" ht="21" hidden="false" customHeight="true" outlineLevel="0" collapsed="false">
      <c r="C66" s="125" t="s">
        <v>62</v>
      </c>
      <c r="D66" s="125"/>
      <c r="E66" s="125"/>
      <c r="F66" s="125"/>
      <c r="G66" s="125"/>
      <c r="H66" s="125"/>
      <c r="I66" s="140"/>
      <c r="J66" s="127" t="n">
        <v>2.78116613808246</v>
      </c>
      <c r="K66" s="127"/>
      <c r="L66" s="127"/>
      <c r="M66" s="149" t="s">
        <v>45</v>
      </c>
      <c r="N66" s="142"/>
      <c r="O66" s="142"/>
      <c r="P66" s="149"/>
      <c r="Q66" s="144"/>
      <c r="R66" s="145"/>
      <c r="S66" s="67" t="n">
        <v>2.42695570216777</v>
      </c>
      <c r="T66" s="67"/>
      <c r="U66" s="67"/>
      <c r="V66" s="150" t="s">
        <v>45</v>
      </c>
      <c r="W66" s="65" t="n">
        <f aca="false">ROUND(J66,1)-ROUND(S66,1)</f>
        <v>0.4</v>
      </c>
      <c r="X66" s="65"/>
      <c r="Y66" s="65"/>
      <c r="Z66" s="65"/>
      <c r="AA66" s="65"/>
      <c r="AB66" s="65"/>
      <c r="AC66" s="133"/>
      <c r="AD66" s="134"/>
      <c r="AE66" s="135"/>
      <c r="AF66" s="67" t="n">
        <v>2.7306438925722</v>
      </c>
      <c r="AG66" s="67"/>
      <c r="AH66" s="67"/>
      <c r="AI66" s="72" t="s">
        <v>45</v>
      </c>
      <c r="AJ66" s="136"/>
      <c r="AK66" s="65" t="n">
        <f aca="false">ROUND(J66,1)-ROUND(AF66,1)</f>
        <v>0.0999999999999996</v>
      </c>
      <c r="AL66" s="65"/>
      <c r="AM66" s="65"/>
      <c r="AN66" s="65"/>
      <c r="AO66" s="65"/>
      <c r="AP66" s="137"/>
    </row>
    <row r="67" customFormat="false" ht="21" hidden="false" customHeight="true" outlineLevel="0" collapsed="false">
      <c r="C67" s="125" t="s">
        <v>63</v>
      </c>
      <c r="D67" s="125"/>
      <c r="E67" s="125"/>
      <c r="F67" s="125"/>
      <c r="G67" s="125"/>
      <c r="H67" s="125"/>
      <c r="I67" s="140"/>
      <c r="J67" s="127" t="n">
        <v>0.363856882959369</v>
      </c>
      <c r="K67" s="127"/>
      <c r="L67" s="127"/>
      <c r="M67" s="141" t="s">
        <v>45</v>
      </c>
      <c r="N67" s="142"/>
      <c r="O67" s="142"/>
      <c r="P67" s="141"/>
      <c r="Q67" s="144"/>
      <c r="R67" s="145"/>
      <c r="S67" s="67" t="n">
        <v>0.110192837465565</v>
      </c>
      <c r="T67" s="67"/>
      <c r="U67" s="67"/>
      <c r="V67" s="132" t="s">
        <v>45</v>
      </c>
      <c r="W67" s="65" t="n">
        <f aca="false">ROUND(J67,1)-ROUND(S67,1)</f>
        <v>0.3</v>
      </c>
      <c r="X67" s="65"/>
      <c r="Y67" s="65"/>
      <c r="Z67" s="65"/>
      <c r="AA67" s="65"/>
      <c r="AB67" s="65"/>
      <c r="AC67" s="133"/>
      <c r="AD67" s="134"/>
      <c r="AE67" s="135"/>
      <c r="AF67" s="67" t="n">
        <v>1.99485199485199</v>
      </c>
      <c r="AG67" s="67"/>
      <c r="AH67" s="67"/>
      <c r="AI67" s="68" t="s">
        <v>45</v>
      </c>
      <c r="AJ67" s="136"/>
      <c r="AK67" s="65" t="n">
        <f aca="false">ROUND(J67,1)-ROUND(AF67,1)</f>
        <v>-1.6</v>
      </c>
      <c r="AL67" s="65"/>
      <c r="AM67" s="65"/>
      <c r="AN67" s="65"/>
      <c r="AO67" s="65"/>
      <c r="AP67" s="137"/>
    </row>
    <row r="68" customFormat="false" ht="21" hidden="false" customHeight="true" outlineLevel="0" collapsed="false">
      <c r="C68" s="125" t="s">
        <v>64</v>
      </c>
      <c r="D68" s="125"/>
      <c r="E68" s="125"/>
      <c r="F68" s="125"/>
      <c r="G68" s="125"/>
      <c r="H68" s="125"/>
      <c r="I68" s="140"/>
      <c r="J68" s="127" t="n">
        <v>1.47368421052632</v>
      </c>
      <c r="K68" s="127"/>
      <c r="L68" s="127"/>
      <c r="M68" s="141" t="s">
        <v>45</v>
      </c>
      <c r="N68" s="142"/>
      <c r="O68" s="142"/>
      <c r="P68" s="141"/>
      <c r="Q68" s="144"/>
      <c r="R68" s="145"/>
      <c r="S68" s="67" t="n">
        <v>2.07715133531157</v>
      </c>
      <c r="T68" s="67"/>
      <c r="U68" s="67"/>
      <c r="V68" s="132" t="s">
        <v>45</v>
      </c>
      <c r="W68" s="65" t="n">
        <f aca="false">ROUND(J68,1)-ROUND(S68,1)</f>
        <v>-0.6</v>
      </c>
      <c r="X68" s="65"/>
      <c r="Y68" s="65"/>
      <c r="Z68" s="65"/>
      <c r="AA68" s="65"/>
      <c r="AB68" s="65"/>
      <c r="AC68" s="133"/>
      <c r="AD68" s="134"/>
      <c r="AE68" s="135"/>
      <c r="AF68" s="67" t="n">
        <v>4.7166921898928</v>
      </c>
      <c r="AG68" s="67"/>
      <c r="AH68" s="67"/>
      <c r="AI68" s="68" t="s">
        <v>45</v>
      </c>
      <c r="AJ68" s="136"/>
      <c r="AK68" s="65" t="n">
        <f aca="false">ROUND(J68,1)-ROUND(AF68,1)</f>
        <v>-3.2</v>
      </c>
      <c r="AL68" s="65"/>
      <c r="AM68" s="65"/>
      <c r="AN68" s="65"/>
      <c r="AO68" s="65"/>
      <c r="AP68" s="137"/>
    </row>
    <row r="69" customFormat="false" ht="21" hidden="false" customHeight="true" outlineLevel="0" collapsed="false">
      <c r="C69" s="125" t="s">
        <v>65</v>
      </c>
      <c r="D69" s="125"/>
      <c r="E69" s="125"/>
      <c r="F69" s="125"/>
      <c r="G69" s="125"/>
      <c r="H69" s="125"/>
      <c r="I69" s="140"/>
      <c r="J69" s="127" t="n">
        <v>0.456026058631922</v>
      </c>
      <c r="K69" s="127"/>
      <c r="L69" s="127"/>
      <c r="M69" s="141" t="s">
        <v>45</v>
      </c>
      <c r="N69" s="142"/>
      <c r="O69" s="142"/>
      <c r="P69" s="141"/>
      <c r="Q69" s="144"/>
      <c r="R69" s="145"/>
      <c r="S69" s="67" t="n">
        <v>1.21130551816958</v>
      </c>
      <c r="T69" s="67"/>
      <c r="U69" s="67"/>
      <c r="V69" s="132" t="s">
        <v>45</v>
      </c>
      <c r="W69" s="65" t="n">
        <f aca="false">ROUND(J69,1)-ROUND(S69,1)</f>
        <v>-0.7</v>
      </c>
      <c r="X69" s="65"/>
      <c r="Y69" s="65"/>
      <c r="Z69" s="65"/>
      <c r="AA69" s="65"/>
      <c r="AB69" s="65"/>
      <c r="AC69" s="133"/>
      <c r="AD69" s="134"/>
      <c r="AE69" s="135"/>
      <c r="AF69" s="67" t="n">
        <v>2.40448837830617</v>
      </c>
      <c r="AG69" s="67"/>
      <c r="AH69" s="67"/>
      <c r="AI69" s="68" t="s">
        <v>45</v>
      </c>
      <c r="AJ69" s="136"/>
      <c r="AK69" s="65" t="n">
        <f aca="false">ROUND(J69,1)-ROUND(AF69,1)</f>
        <v>-1.9</v>
      </c>
      <c r="AL69" s="65"/>
      <c r="AM69" s="65"/>
      <c r="AN69" s="65"/>
      <c r="AO69" s="65"/>
      <c r="AP69" s="137"/>
    </row>
    <row r="70" customFormat="false" ht="21" hidden="false" customHeight="true" outlineLevel="0" collapsed="false">
      <c r="C70" s="125" t="s">
        <v>66</v>
      </c>
      <c r="D70" s="125"/>
      <c r="E70" s="125"/>
      <c r="F70" s="125"/>
      <c r="G70" s="125"/>
      <c r="H70" s="125"/>
      <c r="I70" s="140"/>
      <c r="J70" s="127" t="n">
        <v>2.37990304098722</v>
      </c>
      <c r="K70" s="127"/>
      <c r="L70" s="127"/>
      <c r="M70" s="141" t="s">
        <v>45</v>
      </c>
      <c r="N70" s="142"/>
      <c r="O70" s="142"/>
      <c r="P70" s="141"/>
      <c r="Q70" s="144"/>
      <c r="R70" s="145"/>
      <c r="S70" s="67" t="n">
        <v>1.79694519317161</v>
      </c>
      <c r="T70" s="67"/>
      <c r="U70" s="67"/>
      <c r="V70" s="132" t="s">
        <v>45</v>
      </c>
      <c r="W70" s="65" t="n">
        <f aca="false">ROUND(J70,1)-ROUND(S70,1)</f>
        <v>0.6</v>
      </c>
      <c r="X70" s="65"/>
      <c r="Y70" s="65"/>
      <c r="Z70" s="65"/>
      <c r="AA70" s="65"/>
      <c r="AB70" s="65"/>
      <c r="AC70" s="133"/>
      <c r="AD70" s="134"/>
      <c r="AE70" s="135"/>
      <c r="AF70" s="67" t="n">
        <v>0.464636035105834</v>
      </c>
      <c r="AG70" s="67"/>
      <c r="AH70" s="67"/>
      <c r="AI70" s="68" t="s">
        <v>45</v>
      </c>
      <c r="AJ70" s="136"/>
      <c r="AK70" s="65" t="n">
        <f aca="false">ROUND(J70,1)-ROUND(AF70,1)</f>
        <v>1.9</v>
      </c>
      <c r="AL70" s="65"/>
      <c r="AM70" s="65"/>
      <c r="AN70" s="65"/>
      <c r="AO70" s="65"/>
      <c r="AP70" s="137"/>
    </row>
    <row r="71" customFormat="false" ht="21" hidden="false" customHeight="true" outlineLevel="0" collapsed="false">
      <c r="C71" s="125" t="s">
        <v>67</v>
      </c>
      <c r="D71" s="125"/>
      <c r="E71" s="125"/>
      <c r="F71" s="125"/>
      <c r="G71" s="125"/>
      <c r="H71" s="125"/>
      <c r="I71" s="140"/>
      <c r="J71" s="127" t="n">
        <v>2.44150559511699</v>
      </c>
      <c r="K71" s="127"/>
      <c r="L71" s="127"/>
      <c r="M71" s="141" t="s">
        <v>45</v>
      </c>
      <c r="N71" s="142"/>
      <c r="O71" s="142"/>
      <c r="P71" s="141"/>
      <c r="Q71" s="144"/>
      <c r="R71" s="145"/>
      <c r="S71" s="67" t="n">
        <v>2.56111757857974</v>
      </c>
      <c r="T71" s="67"/>
      <c r="U71" s="67"/>
      <c r="V71" s="132" t="s">
        <v>45</v>
      </c>
      <c r="W71" s="65" t="n">
        <f aca="false">ROUND(J71,1)-ROUND(S71,1)</f>
        <v>-0.2</v>
      </c>
      <c r="X71" s="65"/>
      <c r="Y71" s="65"/>
      <c r="Z71" s="65"/>
      <c r="AA71" s="65"/>
      <c r="AB71" s="65"/>
      <c r="AC71" s="133"/>
      <c r="AD71" s="134"/>
      <c r="AE71" s="135"/>
      <c r="AF71" s="67" t="n">
        <v>4.12946428571429</v>
      </c>
      <c r="AG71" s="67"/>
      <c r="AH71" s="67"/>
      <c r="AI71" s="68" t="s">
        <v>45</v>
      </c>
      <c r="AJ71" s="136"/>
      <c r="AK71" s="65" t="n">
        <f aca="false">ROUND(J71,1)-ROUND(AF71,1)</f>
        <v>-1.7</v>
      </c>
      <c r="AL71" s="65"/>
      <c r="AM71" s="65"/>
      <c r="AN71" s="65"/>
      <c r="AO71" s="65"/>
      <c r="AP71" s="137"/>
    </row>
    <row r="72" customFormat="false" ht="21" hidden="false" customHeight="true" outlineLevel="0" collapsed="false">
      <c r="C72" s="125" t="s">
        <v>68</v>
      </c>
      <c r="D72" s="125"/>
      <c r="E72" s="125"/>
      <c r="F72" s="125"/>
      <c r="G72" s="125"/>
      <c r="H72" s="125"/>
      <c r="I72" s="140"/>
      <c r="J72" s="127" t="n">
        <v>3.48939929328622</v>
      </c>
      <c r="K72" s="127"/>
      <c r="L72" s="127"/>
      <c r="M72" s="141" t="s">
        <v>45</v>
      </c>
      <c r="N72" s="142"/>
      <c r="O72" s="142"/>
      <c r="P72" s="141"/>
      <c r="Q72" s="144"/>
      <c r="R72" s="145"/>
      <c r="S72" s="67" t="n">
        <v>1.51014629542237</v>
      </c>
      <c r="T72" s="67"/>
      <c r="U72" s="67"/>
      <c r="V72" s="132" t="s">
        <v>45</v>
      </c>
      <c r="W72" s="65" t="n">
        <f aca="false">ROUND(J72,1)-ROUND(S72,1)</f>
        <v>2</v>
      </c>
      <c r="X72" s="65"/>
      <c r="Y72" s="65"/>
      <c r="Z72" s="65"/>
      <c r="AA72" s="65"/>
      <c r="AB72" s="65"/>
      <c r="AC72" s="133"/>
      <c r="AD72" s="134"/>
      <c r="AE72" s="135"/>
      <c r="AF72" s="67" t="n">
        <v>6.82643427741467</v>
      </c>
      <c r="AG72" s="67"/>
      <c r="AH72" s="67"/>
      <c r="AI72" s="68" t="s">
        <v>45</v>
      </c>
      <c r="AJ72" s="136"/>
      <c r="AK72" s="65" t="n">
        <f aca="false">ROUND(J72,1)-ROUND(AF72,1)</f>
        <v>-3.3</v>
      </c>
      <c r="AL72" s="65"/>
      <c r="AM72" s="65"/>
      <c r="AN72" s="65"/>
      <c r="AO72" s="65"/>
      <c r="AP72" s="137"/>
    </row>
    <row r="73" customFormat="false" ht="21" hidden="false" customHeight="true" outlineLevel="0" collapsed="false">
      <c r="C73" s="151" t="s">
        <v>69</v>
      </c>
      <c r="D73" s="151"/>
      <c r="E73" s="151"/>
      <c r="F73" s="151"/>
      <c r="G73" s="151"/>
      <c r="H73" s="151"/>
      <c r="I73" s="152"/>
      <c r="J73" s="153" t="n">
        <v>0.253646163601776</v>
      </c>
      <c r="K73" s="153"/>
      <c r="L73" s="153"/>
      <c r="M73" s="154" t="s">
        <v>45</v>
      </c>
      <c r="N73" s="155"/>
      <c r="O73" s="155"/>
      <c r="P73" s="154"/>
      <c r="Q73" s="156"/>
      <c r="R73" s="157"/>
      <c r="S73" s="158" t="n">
        <v>0.323275862068966</v>
      </c>
      <c r="T73" s="158"/>
      <c r="U73" s="158"/>
      <c r="V73" s="159" t="s">
        <v>45</v>
      </c>
      <c r="W73" s="79" t="n">
        <f aca="false">ROUND(J73,1)-ROUND(S73,1)</f>
        <v>0</v>
      </c>
      <c r="X73" s="79"/>
      <c r="Y73" s="79"/>
      <c r="Z73" s="79"/>
      <c r="AA73" s="79"/>
      <c r="AB73" s="79"/>
      <c r="AC73" s="160"/>
      <c r="AD73" s="161"/>
      <c r="AE73" s="162"/>
      <c r="AF73" s="158" t="n">
        <v>0</v>
      </c>
      <c r="AG73" s="158"/>
      <c r="AH73" s="158"/>
      <c r="AI73" s="163" t="s">
        <v>45</v>
      </c>
      <c r="AJ73" s="164"/>
      <c r="AK73" s="79" t="n">
        <f aca="false">ROUND(J73,1)-ROUND(AF73,1)</f>
        <v>0.3</v>
      </c>
      <c r="AL73" s="79"/>
      <c r="AM73" s="79"/>
      <c r="AN73" s="79"/>
      <c r="AO73" s="79"/>
      <c r="AP73" s="165"/>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0" activeCellId="0" sqref="C30"/>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45" min="23"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31.5" hidden="false" customHeight="true" outlineLevel="0" collapsed="false">
      <c r="A5" s="102"/>
      <c r="B5" s="38" t="s">
        <v>15</v>
      </c>
      <c r="C5" s="39" t="s">
        <v>56</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2"/>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41"/>
    </row>
    <row r="7" customFormat="false" ht="33.75" hidden="false" customHeight="true" outlineLevel="0" collapsed="false">
      <c r="A7" s="102"/>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2"/>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41"/>
    </row>
    <row r="9" customFormat="false" ht="2.25" hidden="false" customHeight="true" outlineLevel="0" collapsed="false">
      <c r="B9" s="102"/>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row>
    <row r="10" customFormat="false" ht="17.25" hidden="false" customHeight="true" outlineLevel="0" collapsed="false">
      <c r="C10" s="168"/>
      <c r="D10" s="169"/>
      <c r="E10" s="169"/>
      <c r="F10" s="169"/>
      <c r="G10" s="169"/>
      <c r="H10" s="170" t="s">
        <v>39</v>
      </c>
      <c r="I10" s="170"/>
      <c r="J10" s="170"/>
      <c r="K10" s="170"/>
      <c r="L10" s="170"/>
      <c r="M10" s="170"/>
      <c r="N10" s="171" t="s">
        <v>40</v>
      </c>
      <c r="O10" s="171"/>
      <c r="P10" s="171"/>
      <c r="Q10" s="171"/>
      <c r="R10" s="171"/>
      <c r="S10" s="171"/>
      <c r="T10" s="172" t="s">
        <v>41</v>
      </c>
      <c r="U10" s="172"/>
      <c r="V10" s="172"/>
      <c r="W10" s="172"/>
      <c r="X10" s="172"/>
      <c r="Y10" s="173" t="s">
        <v>42</v>
      </c>
      <c r="Z10" s="173"/>
      <c r="AA10" s="173"/>
      <c r="AB10" s="173"/>
      <c r="AC10" s="173"/>
      <c r="AD10" s="173"/>
      <c r="AE10" s="174" t="s">
        <v>43</v>
      </c>
      <c r="AF10" s="174"/>
      <c r="AG10" s="174"/>
      <c r="AH10" s="174"/>
      <c r="AI10" s="174"/>
      <c r="AJ10" s="174"/>
    </row>
    <row r="11" customFormat="false" ht="17.25" hidden="false" customHeight="true" outlineLevel="0" collapsed="false">
      <c r="C11" s="175" t="s">
        <v>58</v>
      </c>
      <c r="D11" s="175"/>
      <c r="E11" s="175"/>
      <c r="F11" s="175"/>
      <c r="G11" s="175"/>
      <c r="H11" s="176"/>
      <c r="I11" s="127" t="n">
        <v>6.38641875505255</v>
      </c>
      <c r="J11" s="127"/>
      <c r="K11" s="127"/>
      <c r="L11" s="177" t="s">
        <v>45</v>
      </c>
      <c r="M11" s="178"/>
      <c r="N11" s="179"/>
      <c r="O11" s="180" t="n">
        <v>4.38756855575868</v>
      </c>
      <c r="P11" s="180"/>
      <c r="Q11" s="180"/>
      <c r="R11" s="181" t="s">
        <v>45</v>
      </c>
      <c r="S11" s="182"/>
      <c r="T11" s="65" t="n">
        <f aca="false">ROUND(I11,1)-ROUND(O11,1)</f>
        <v>2</v>
      </c>
      <c r="U11" s="65"/>
      <c r="V11" s="65"/>
      <c r="W11" s="65"/>
      <c r="X11" s="135"/>
      <c r="Y11" s="183"/>
      <c r="Z11" s="56" t="n">
        <v>3.41296928327645</v>
      </c>
      <c r="AA11" s="56"/>
      <c r="AB11" s="56"/>
      <c r="AC11" s="184" t="s">
        <v>45</v>
      </c>
      <c r="AD11" s="136"/>
      <c r="AE11" s="185" t="n">
        <f aca="false">ROUND(I11,1)-ROUND(Z11,1)</f>
        <v>3</v>
      </c>
      <c r="AF11" s="185"/>
      <c r="AG11" s="185"/>
      <c r="AH11" s="185"/>
      <c r="AI11" s="185"/>
      <c r="AJ11" s="185"/>
    </row>
    <row r="12" customFormat="false" ht="17.25" hidden="false" customHeight="true" outlineLevel="0" collapsed="false">
      <c r="C12" s="175" t="s">
        <v>59</v>
      </c>
      <c r="D12" s="175"/>
      <c r="E12" s="175"/>
      <c r="F12" s="175"/>
      <c r="G12" s="175"/>
      <c r="H12" s="186"/>
      <c r="I12" s="127" t="n">
        <v>3.06306306306306</v>
      </c>
      <c r="J12" s="127"/>
      <c r="K12" s="127"/>
      <c r="L12" s="128" t="s">
        <v>45</v>
      </c>
      <c r="M12" s="187"/>
      <c r="N12" s="188"/>
      <c r="O12" s="189" t="n">
        <v>3.27641901245962</v>
      </c>
      <c r="P12" s="189"/>
      <c r="Q12" s="189"/>
      <c r="R12" s="78" t="s">
        <v>45</v>
      </c>
      <c r="S12" s="190"/>
      <c r="T12" s="191" t="n">
        <f aca="false">ROUND(I12,1)-ROUND(O12,1)</f>
        <v>-0.2</v>
      </c>
      <c r="U12" s="191"/>
      <c r="V12" s="191"/>
      <c r="W12" s="191"/>
      <c r="X12" s="192"/>
      <c r="Y12" s="193"/>
      <c r="Z12" s="67" t="n">
        <v>0.885668276972625</v>
      </c>
      <c r="AA12" s="67"/>
      <c r="AB12" s="67"/>
      <c r="AC12" s="82" t="s">
        <v>45</v>
      </c>
      <c r="AD12" s="194"/>
      <c r="AE12" s="195" t="n">
        <f aca="false">ROUND(I12,1)-ROUND(Z12,1)</f>
        <v>2.2</v>
      </c>
      <c r="AF12" s="195"/>
      <c r="AG12" s="195"/>
      <c r="AH12" s="195"/>
      <c r="AI12" s="195"/>
      <c r="AJ12" s="195"/>
    </row>
    <row r="13" customFormat="false" ht="21" hidden="false" customHeight="true" outlineLevel="0" collapsed="false">
      <c r="C13" s="138"/>
      <c r="D13" s="68"/>
      <c r="E13" s="196" t="s">
        <v>60</v>
      </c>
      <c r="F13" s="197"/>
      <c r="G13" s="198"/>
      <c r="H13" s="176"/>
      <c r="I13" s="127" t="n">
        <v>1.6</v>
      </c>
      <c r="J13" s="127"/>
      <c r="K13" s="127"/>
      <c r="L13" s="141" t="s">
        <v>45</v>
      </c>
      <c r="M13" s="199"/>
      <c r="N13" s="179"/>
      <c r="O13" s="180" t="n">
        <v>3.4</v>
      </c>
      <c r="P13" s="180"/>
      <c r="Q13" s="180"/>
      <c r="R13" s="64" t="s">
        <v>45</v>
      </c>
      <c r="S13" s="132"/>
      <c r="T13" s="65" t="n">
        <f aca="false">ROUND(I13,1)-ROUND(O13,1)</f>
        <v>-1.8</v>
      </c>
      <c r="U13" s="65"/>
      <c r="V13" s="65"/>
      <c r="W13" s="65"/>
      <c r="X13" s="72"/>
      <c r="Y13" s="200" t="s">
        <v>72</v>
      </c>
      <c r="Z13" s="200"/>
      <c r="AA13" s="200"/>
      <c r="AB13" s="200"/>
      <c r="AC13" s="200"/>
      <c r="AD13" s="200"/>
      <c r="AE13" s="201" t="s">
        <v>72</v>
      </c>
      <c r="AF13" s="201"/>
      <c r="AG13" s="201"/>
      <c r="AH13" s="201"/>
      <c r="AI13" s="201"/>
      <c r="AJ13" s="201"/>
      <c r="AK13" s="202"/>
      <c r="AL13" s="203"/>
      <c r="AM13" s="203"/>
      <c r="AN13" s="203"/>
      <c r="AO13" s="203"/>
      <c r="AP13" s="203"/>
    </row>
    <row r="14" customFormat="false" ht="17.25" hidden="false" customHeight="true" outlineLevel="0" collapsed="false">
      <c r="C14" s="175" t="s">
        <v>62</v>
      </c>
      <c r="D14" s="175"/>
      <c r="E14" s="175"/>
      <c r="F14" s="175"/>
      <c r="G14" s="175"/>
      <c r="H14" s="176"/>
      <c r="I14" s="127" t="n">
        <v>3.79831932773109</v>
      </c>
      <c r="J14" s="127"/>
      <c r="K14" s="127"/>
      <c r="L14" s="149" t="s">
        <v>45</v>
      </c>
      <c r="M14" s="204"/>
      <c r="N14" s="179"/>
      <c r="O14" s="180" t="n">
        <v>3.00462249614792</v>
      </c>
      <c r="P14" s="180"/>
      <c r="Q14" s="180"/>
      <c r="R14" s="71" t="s">
        <v>45</v>
      </c>
      <c r="S14" s="150"/>
      <c r="T14" s="65" t="n">
        <f aca="false">ROUND(I14,1)-ROUND(O14,1)</f>
        <v>0.8</v>
      </c>
      <c r="U14" s="65"/>
      <c r="V14" s="65"/>
      <c r="W14" s="65"/>
      <c r="X14" s="135"/>
      <c r="Y14" s="183"/>
      <c r="Z14" s="67" t="n">
        <v>3.79954143465444</v>
      </c>
      <c r="AA14" s="67"/>
      <c r="AB14" s="67"/>
      <c r="AC14" s="72" t="s">
        <v>45</v>
      </c>
      <c r="AD14" s="136"/>
      <c r="AE14" s="185" t="n">
        <f aca="false">ROUND(I14,1)-ROUND(Z14,1)</f>
        <v>0</v>
      </c>
      <c r="AF14" s="185"/>
      <c r="AG14" s="185"/>
      <c r="AH14" s="185"/>
      <c r="AI14" s="185"/>
      <c r="AJ14" s="185"/>
    </row>
    <row r="15" customFormat="false" ht="17.25" hidden="false" customHeight="true" outlineLevel="0" collapsed="false">
      <c r="C15" s="175" t="s">
        <v>63</v>
      </c>
      <c r="D15" s="175"/>
      <c r="E15" s="175"/>
      <c r="F15" s="175"/>
      <c r="G15" s="175"/>
      <c r="H15" s="176"/>
      <c r="I15" s="127" t="n">
        <v>0.15785319652723</v>
      </c>
      <c r="J15" s="127"/>
      <c r="K15" s="127"/>
      <c r="L15" s="141" t="s">
        <v>45</v>
      </c>
      <c r="M15" s="199"/>
      <c r="N15" s="179"/>
      <c r="O15" s="180" t="n">
        <v>-0.0770416024653313</v>
      </c>
      <c r="P15" s="180"/>
      <c r="Q15" s="180"/>
      <c r="R15" s="64" t="s">
        <v>45</v>
      </c>
      <c r="S15" s="132"/>
      <c r="T15" s="65" t="n">
        <f aca="false">ROUND(I15,1)-ROUND(O15,1)</f>
        <v>0.3</v>
      </c>
      <c r="U15" s="65"/>
      <c r="V15" s="65"/>
      <c r="W15" s="65"/>
      <c r="X15" s="135"/>
      <c r="Y15" s="183"/>
      <c r="Z15" s="67" t="n">
        <v>2.98189563365282</v>
      </c>
      <c r="AA15" s="67"/>
      <c r="AB15" s="67"/>
      <c r="AC15" s="68" t="s">
        <v>45</v>
      </c>
      <c r="AD15" s="136"/>
      <c r="AE15" s="185" t="n">
        <f aca="false">ROUND(I15,1)-ROUND(Z15,1)</f>
        <v>-2.8</v>
      </c>
      <c r="AF15" s="185"/>
      <c r="AG15" s="185"/>
      <c r="AH15" s="185"/>
      <c r="AI15" s="185"/>
      <c r="AJ15" s="185"/>
    </row>
    <row r="16" customFormat="false" ht="17.25" hidden="false" customHeight="true" outlineLevel="0" collapsed="false">
      <c r="C16" s="175" t="s">
        <v>64</v>
      </c>
      <c r="D16" s="175"/>
      <c r="E16" s="175"/>
      <c r="F16" s="175"/>
      <c r="G16" s="175"/>
      <c r="H16" s="176"/>
      <c r="I16" s="127" t="n">
        <v>2.09424083769634</v>
      </c>
      <c r="J16" s="127"/>
      <c r="K16" s="127"/>
      <c r="L16" s="141" t="s">
        <v>45</v>
      </c>
      <c r="M16" s="199"/>
      <c r="N16" s="179"/>
      <c r="O16" s="180" t="n">
        <v>2.81923714759536</v>
      </c>
      <c r="P16" s="180"/>
      <c r="Q16" s="180"/>
      <c r="R16" s="64" t="s">
        <v>45</v>
      </c>
      <c r="S16" s="132"/>
      <c r="T16" s="65" t="n">
        <f aca="false">ROUND(I16,1)-ROUND(O16,1)</f>
        <v>-0.7</v>
      </c>
      <c r="U16" s="65"/>
      <c r="V16" s="65"/>
      <c r="W16" s="65"/>
      <c r="X16" s="135"/>
      <c r="Y16" s="183"/>
      <c r="Z16" s="67" t="n">
        <v>7.28476821192053</v>
      </c>
      <c r="AA16" s="67"/>
      <c r="AB16" s="67"/>
      <c r="AC16" s="68" t="s">
        <v>45</v>
      </c>
      <c r="AD16" s="136"/>
      <c r="AE16" s="185" t="n">
        <f aca="false">ROUND(I16,1)-ROUND(Z16,1)</f>
        <v>-5.2</v>
      </c>
      <c r="AF16" s="185"/>
      <c r="AG16" s="185"/>
      <c r="AH16" s="185"/>
      <c r="AI16" s="185"/>
      <c r="AJ16" s="185"/>
    </row>
    <row r="17" customFormat="false" ht="17.25" hidden="false" customHeight="true" outlineLevel="0" collapsed="false">
      <c r="C17" s="175" t="s">
        <v>65</v>
      </c>
      <c r="D17" s="175"/>
      <c r="E17" s="175"/>
      <c r="F17" s="175"/>
      <c r="G17" s="175"/>
      <c r="H17" s="176"/>
      <c r="I17" s="127" t="n">
        <v>1.72018348623853</v>
      </c>
      <c r="J17" s="127"/>
      <c r="K17" s="127"/>
      <c r="L17" s="141" t="s">
        <v>45</v>
      </c>
      <c r="M17" s="199"/>
      <c r="N17" s="179"/>
      <c r="O17" s="180" t="n">
        <v>3.7037037037037</v>
      </c>
      <c r="P17" s="180"/>
      <c r="Q17" s="180"/>
      <c r="R17" s="64" t="s">
        <v>45</v>
      </c>
      <c r="S17" s="132"/>
      <c r="T17" s="65" t="n">
        <f aca="false">ROUND(I17,1)-ROUND(O17,1)</f>
        <v>-2</v>
      </c>
      <c r="U17" s="65"/>
      <c r="V17" s="65"/>
      <c r="W17" s="65"/>
      <c r="X17" s="135"/>
      <c r="Y17" s="183"/>
      <c r="Z17" s="67" t="n">
        <v>6.6147859922179</v>
      </c>
      <c r="AA17" s="67"/>
      <c r="AB17" s="67"/>
      <c r="AC17" s="68" t="s">
        <v>45</v>
      </c>
      <c r="AD17" s="136"/>
      <c r="AE17" s="185" t="n">
        <f aca="false">ROUND(I17,1)-ROUND(Z17,1)</f>
        <v>-4.9</v>
      </c>
      <c r="AF17" s="185"/>
      <c r="AG17" s="185"/>
      <c r="AH17" s="185"/>
      <c r="AI17" s="185"/>
      <c r="AJ17" s="185"/>
    </row>
    <row r="18" customFormat="false" ht="17.25" hidden="false" customHeight="true" outlineLevel="0" collapsed="false">
      <c r="C18" s="175" t="s">
        <v>66</v>
      </c>
      <c r="D18" s="175"/>
      <c r="E18" s="175"/>
      <c r="F18" s="175"/>
      <c r="G18" s="175"/>
      <c r="H18" s="176"/>
      <c r="I18" s="127" t="n">
        <v>3.88978930307942</v>
      </c>
      <c r="J18" s="127"/>
      <c r="K18" s="127"/>
      <c r="L18" s="141" t="s">
        <v>45</v>
      </c>
      <c r="M18" s="199"/>
      <c r="N18" s="179"/>
      <c r="O18" s="180" t="n">
        <v>2.64462809917355</v>
      </c>
      <c r="P18" s="180"/>
      <c r="Q18" s="180"/>
      <c r="R18" s="64" t="s">
        <v>45</v>
      </c>
      <c r="S18" s="132"/>
      <c r="T18" s="65" t="n">
        <f aca="false">ROUND(I18,1)-ROUND(O18,1)</f>
        <v>1.3</v>
      </c>
      <c r="U18" s="65"/>
      <c r="V18" s="65"/>
      <c r="W18" s="65"/>
      <c r="X18" s="135"/>
      <c r="Y18" s="183"/>
      <c r="Z18" s="67" t="n">
        <v>1.03926096997691</v>
      </c>
      <c r="AA18" s="67"/>
      <c r="AB18" s="67"/>
      <c r="AC18" s="68" t="s">
        <v>45</v>
      </c>
      <c r="AD18" s="136"/>
      <c r="AE18" s="185" t="n">
        <f aca="false">ROUND(I18,1)-ROUND(Z18,1)</f>
        <v>2.9</v>
      </c>
      <c r="AF18" s="185"/>
      <c r="AG18" s="185"/>
      <c r="AH18" s="185"/>
      <c r="AI18" s="185"/>
      <c r="AJ18" s="185"/>
    </row>
    <row r="19" customFormat="false" ht="17.25" hidden="false" customHeight="true" outlineLevel="0" collapsed="false">
      <c r="C19" s="175" t="s">
        <v>67</v>
      </c>
      <c r="D19" s="175"/>
      <c r="E19" s="175"/>
      <c r="F19" s="175"/>
      <c r="G19" s="175"/>
      <c r="H19" s="176"/>
      <c r="I19" s="127" t="n">
        <v>4.27046263345196</v>
      </c>
      <c r="J19" s="127"/>
      <c r="K19" s="127"/>
      <c r="L19" s="141" t="s">
        <v>45</v>
      </c>
      <c r="M19" s="199"/>
      <c r="N19" s="179"/>
      <c r="O19" s="180" t="n">
        <v>3.23886639676113</v>
      </c>
      <c r="P19" s="180"/>
      <c r="Q19" s="180"/>
      <c r="R19" s="64" t="s">
        <v>45</v>
      </c>
      <c r="S19" s="132"/>
      <c r="T19" s="65" t="n">
        <f aca="false">ROUND(I19,1)-ROUND(O19,1)</f>
        <v>1.1</v>
      </c>
      <c r="U19" s="65"/>
      <c r="V19" s="65"/>
      <c r="W19" s="65"/>
      <c r="X19" s="135"/>
      <c r="Y19" s="183"/>
      <c r="Z19" s="67" t="n">
        <v>6.03015075376884</v>
      </c>
      <c r="AA19" s="67"/>
      <c r="AB19" s="67"/>
      <c r="AC19" s="68" t="s">
        <v>45</v>
      </c>
      <c r="AD19" s="136"/>
      <c r="AE19" s="185" t="n">
        <f aca="false">ROUND(I19,1)-ROUND(Z19,1)</f>
        <v>-1.7</v>
      </c>
      <c r="AF19" s="185"/>
      <c r="AG19" s="185"/>
      <c r="AH19" s="185"/>
      <c r="AI19" s="185"/>
      <c r="AJ19" s="185"/>
    </row>
    <row r="20" customFormat="false" ht="17.25" hidden="false" customHeight="true" outlineLevel="0" collapsed="false">
      <c r="C20" s="175" t="s">
        <v>68</v>
      </c>
      <c r="D20" s="175"/>
      <c r="E20" s="175"/>
      <c r="F20" s="175"/>
      <c r="G20" s="175"/>
      <c r="H20" s="176"/>
      <c r="I20" s="127" t="n">
        <v>4.34037692747002</v>
      </c>
      <c r="J20" s="127"/>
      <c r="K20" s="127"/>
      <c r="L20" s="141" t="s">
        <v>45</v>
      </c>
      <c r="M20" s="199"/>
      <c r="N20" s="179"/>
      <c r="O20" s="180" t="n">
        <v>2.11780277961615</v>
      </c>
      <c r="P20" s="180"/>
      <c r="Q20" s="180"/>
      <c r="R20" s="64" t="s">
        <v>45</v>
      </c>
      <c r="S20" s="132"/>
      <c r="T20" s="65" t="n">
        <f aca="false">ROUND(I20,1)-ROUND(O20,1)</f>
        <v>2.2</v>
      </c>
      <c r="U20" s="65"/>
      <c r="V20" s="65"/>
      <c r="W20" s="65"/>
      <c r="X20" s="135"/>
      <c r="Y20" s="193"/>
      <c r="Z20" s="67" t="n">
        <v>8.91840607210626</v>
      </c>
      <c r="AA20" s="67"/>
      <c r="AB20" s="67"/>
      <c r="AC20" s="82" t="s">
        <v>45</v>
      </c>
      <c r="AD20" s="194"/>
      <c r="AE20" s="185" t="n">
        <f aca="false">ROUND(I20,1)-ROUND(Z20,1)</f>
        <v>-4.6</v>
      </c>
      <c r="AF20" s="185"/>
      <c r="AG20" s="185"/>
      <c r="AH20" s="185"/>
      <c r="AI20" s="185"/>
      <c r="AJ20" s="185"/>
    </row>
    <row r="21" customFormat="false" ht="17.25" hidden="false" customHeight="true" outlineLevel="0" collapsed="false">
      <c r="C21" s="205" t="s">
        <v>69</v>
      </c>
      <c r="D21" s="205"/>
      <c r="E21" s="205"/>
      <c r="F21" s="205"/>
      <c r="G21" s="205"/>
      <c r="H21" s="206"/>
      <c r="I21" s="153" t="n">
        <v>0.318471337579618</v>
      </c>
      <c r="J21" s="153"/>
      <c r="K21" s="153"/>
      <c r="L21" s="154" t="s">
        <v>45</v>
      </c>
      <c r="M21" s="207"/>
      <c r="N21" s="208"/>
      <c r="O21" s="209" t="n">
        <v>0.417246175243394</v>
      </c>
      <c r="P21" s="209"/>
      <c r="Q21" s="209"/>
      <c r="R21" s="210" t="s">
        <v>45</v>
      </c>
      <c r="S21" s="159"/>
      <c r="T21" s="79" t="n">
        <f aca="false">ROUND(I21,1)-ROUND(O21,1)</f>
        <v>-0.1</v>
      </c>
      <c r="U21" s="79"/>
      <c r="V21" s="79"/>
      <c r="W21" s="79"/>
      <c r="X21" s="162"/>
      <c r="Y21" s="211"/>
      <c r="Z21" s="158" t="n">
        <v>0</v>
      </c>
      <c r="AA21" s="158"/>
      <c r="AB21" s="158"/>
      <c r="AC21" s="163" t="s">
        <v>45</v>
      </c>
      <c r="AD21" s="164"/>
      <c r="AE21" s="212" t="n">
        <f aca="false">ROUND(I21,1)-ROUND(Z21,1)</f>
        <v>0.3</v>
      </c>
      <c r="AF21" s="212"/>
      <c r="AG21" s="212"/>
      <c r="AH21" s="212"/>
      <c r="AI21" s="212"/>
      <c r="AJ21" s="212"/>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3" t="s">
        <v>15</v>
      </c>
      <c r="B24" s="213"/>
      <c r="C24" s="39" t="s">
        <v>74</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3"/>
      <c r="B25" s="213"/>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3"/>
      <c r="B26" s="213"/>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3" t="s">
        <v>15</v>
      </c>
      <c r="B27" s="213"/>
      <c r="C27" s="214" t="s">
        <v>75</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7.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3.7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5"/>
    </row>
    <row r="31" customFormat="false" ht="17.25" hidden="false" customHeight="true" outlineLevel="0" collapsed="false">
      <c r="C31" s="216" t="s">
        <v>76</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220"/>
      <c r="K32" s="220" t="n">
        <v>10</v>
      </c>
      <c r="L32" s="220"/>
      <c r="M32" s="221" t="s">
        <v>77</v>
      </c>
      <c r="N32" s="222"/>
      <c r="O32" s="222"/>
      <c r="P32" s="222"/>
      <c r="Q32" s="222"/>
      <c r="R32" s="223"/>
      <c r="S32" s="218"/>
      <c r="T32" s="218"/>
      <c r="U32" s="218"/>
      <c r="V32" s="218"/>
      <c r="W32" s="218"/>
      <c r="X32" s="218"/>
      <c r="Y32" s="219"/>
      <c r="Z32" s="224"/>
      <c r="AA32" s="224" t="n">
        <v>11</v>
      </c>
      <c r="AB32" s="224"/>
      <c r="AC32" s="225" t="s">
        <v>77</v>
      </c>
      <c r="AD32" s="222"/>
      <c r="AE32" s="222"/>
      <c r="AF32" s="222"/>
      <c r="AG32" s="222"/>
      <c r="AH32" s="223"/>
    </row>
    <row r="33" customFormat="false" ht="17.25" hidden="false" customHeight="true" outlineLevel="0" collapsed="false">
      <c r="C33" s="218"/>
      <c r="D33" s="218"/>
      <c r="E33" s="218"/>
      <c r="F33" s="218"/>
      <c r="G33" s="218"/>
      <c r="H33" s="218"/>
      <c r="I33" s="44" t="s">
        <v>78</v>
      </c>
      <c r="J33" s="44"/>
      <c r="K33" s="44"/>
      <c r="L33" s="44"/>
      <c r="M33" s="44"/>
      <c r="N33" s="226" t="s">
        <v>79</v>
      </c>
      <c r="O33" s="226"/>
      <c r="P33" s="226"/>
      <c r="Q33" s="226"/>
      <c r="R33" s="226"/>
      <c r="S33" s="218"/>
      <c r="T33" s="218"/>
      <c r="U33" s="218"/>
      <c r="V33" s="218"/>
      <c r="W33" s="218"/>
      <c r="X33" s="218"/>
      <c r="Y33" s="44" t="s">
        <v>78</v>
      </c>
      <c r="Z33" s="44"/>
      <c r="AA33" s="44"/>
      <c r="AB33" s="44"/>
      <c r="AC33" s="44"/>
      <c r="AD33" s="226" t="s">
        <v>79</v>
      </c>
      <c r="AE33" s="226"/>
      <c r="AF33" s="226"/>
      <c r="AG33" s="226"/>
      <c r="AH33" s="226"/>
    </row>
    <row r="34" customFormat="false" ht="17.25" hidden="false" customHeight="true" outlineLevel="0" collapsed="false">
      <c r="C34" s="48" t="s">
        <v>80</v>
      </c>
      <c r="D34" s="48"/>
      <c r="E34" s="48"/>
      <c r="F34" s="48"/>
      <c r="G34" s="48"/>
      <c r="H34" s="48"/>
      <c r="I34" s="94" t="n">
        <v>14.980694980695</v>
      </c>
      <c r="J34" s="94"/>
      <c r="K34" s="94"/>
      <c r="L34" s="94"/>
      <c r="M34" s="96" t="s">
        <v>81</v>
      </c>
      <c r="N34" s="227" t="n">
        <v>11.530094271211</v>
      </c>
      <c r="O34" s="227"/>
      <c r="P34" s="227"/>
      <c r="Q34" s="227"/>
      <c r="R34" s="223" t="s">
        <v>81</v>
      </c>
      <c r="S34" s="228" t="s">
        <v>80</v>
      </c>
      <c r="T34" s="228"/>
      <c r="U34" s="228"/>
      <c r="V34" s="228"/>
      <c r="W34" s="228"/>
      <c r="X34" s="228"/>
      <c r="Y34" s="94" t="n">
        <v>31.969111969112</v>
      </c>
      <c r="Z34" s="94"/>
      <c r="AA34" s="94"/>
      <c r="AB34" s="94"/>
      <c r="AC34" s="96" t="s">
        <v>81</v>
      </c>
      <c r="AD34" s="56" t="n">
        <v>25.4373177842566</v>
      </c>
      <c r="AE34" s="56"/>
      <c r="AF34" s="56"/>
      <c r="AG34" s="56"/>
      <c r="AH34" s="229" t="s">
        <v>81</v>
      </c>
      <c r="AV34" s="230"/>
    </row>
    <row r="35" customFormat="false" ht="17.25" hidden="false" customHeight="true" outlineLevel="0" collapsed="false">
      <c r="C35" s="231" t="s">
        <v>82</v>
      </c>
      <c r="D35" s="231"/>
      <c r="E35" s="231"/>
      <c r="F35" s="231"/>
      <c r="G35" s="231"/>
      <c r="H35" s="231"/>
      <c r="I35" s="60" t="n">
        <v>22.8571428571429</v>
      </c>
      <c r="J35" s="60"/>
      <c r="K35" s="60"/>
      <c r="L35" s="60"/>
      <c r="M35" s="62" t="s">
        <v>81</v>
      </c>
      <c r="N35" s="232" t="n">
        <v>17.9115300942712</v>
      </c>
      <c r="O35" s="232"/>
      <c r="P35" s="232"/>
      <c r="Q35" s="232"/>
      <c r="R35" s="233" t="s">
        <v>81</v>
      </c>
      <c r="S35" s="68" t="s">
        <v>83</v>
      </c>
      <c r="T35" s="68"/>
      <c r="U35" s="68"/>
      <c r="V35" s="68"/>
      <c r="W35" s="68"/>
      <c r="X35" s="68"/>
      <c r="Y35" s="60" t="n">
        <v>53.6679536679537</v>
      </c>
      <c r="Z35" s="60"/>
      <c r="AA35" s="60"/>
      <c r="AB35" s="60"/>
      <c r="AC35" s="62" t="s">
        <v>81</v>
      </c>
      <c r="AD35" s="67" t="n">
        <v>58.600583090379</v>
      </c>
      <c r="AE35" s="67"/>
      <c r="AF35" s="67"/>
      <c r="AG35" s="67"/>
      <c r="AH35" s="233" t="s">
        <v>81</v>
      </c>
      <c r="AV35" s="230"/>
    </row>
    <row r="36" customFormat="false" ht="17.25" hidden="false" customHeight="true" outlineLevel="0" collapsed="false">
      <c r="C36" s="59" t="s">
        <v>83</v>
      </c>
      <c r="D36" s="59"/>
      <c r="E36" s="59"/>
      <c r="F36" s="59"/>
      <c r="G36" s="59"/>
      <c r="H36" s="59"/>
      <c r="I36" s="60" t="n">
        <v>56.7567567567568</v>
      </c>
      <c r="J36" s="60"/>
      <c r="K36" s="60"/>
      <c r="L36" s="60"/>
      <c r="M36" s="62" t="s">
        <v>81</v>
      </c>
      <c r="N36" s="232" t="n">
        <v>62.9441624365482</v>
      </c>
      <c r="O36" s="232"/>
      <c r="P36" s="232"/>
      <c r="Q36" s="232"/>
      <c r="R36" s="233" t="s">
        <v>81</v>
      </c>
      <c r="S36" s="68" t="s">
        <v>84</v>
      </c>
      <c r="T36" s="68"/>
      <c r="U36" s="68"/>
      <c r="V36" s="68"/>
      <c r="W36" s="68"/>
      <c r="X36" s="68"/>
      <c r="Y36" s="60" t="n">
        <v>7.33590733590734</v>
      </c>
      <c r="Z36" s="60"/>
      <c r="AA36" s="60"/>
      <c r="AB36" s="60"/>
      <c r="AC36" s="62" t="s">
        <v>81</v>
      </c>
      <c r="AD36" s="67" t="n">
        <v>9.69387755102041</v>
      </c>
      <c r="AE36" s="67"/>
      <c r="AF36" s="67"/>
      <c r="AG36" s="67"/>
      <c r="AH36" s="233" t="s">
        <v>81</v>
      </c>
      <c r="AV36" s="230"/>
    </row>
    <row r="37" customFormat="false" ht="17.25" hidden="false" customHeight="true" outlineLevel="0" collapsed="false">
      <c r="C37" s="231" t="s">
        <v>85</v>
      </c>
      <c r="D37" s="231"/>
      <c r="E37" s="231"/>
      <c r="F37" s="231"/>
      <c r="G37" s="231"/>
      <c r="H37" s="231"/>
      <c r="I37" s="60" t="n">
        <v>2.47104247104247</v>
      </c>
      <c r="J37" s="60"/>
      <c r="K37" s="60"/>
      <c r="L37" s="60"/>
      <c r="M37" s="62" t="s">
        <v>81</v>
      </c>
      <c r="N37" s="232" t="n">
        <v>3.19071791153009</v>
      </c>
      <c r="O37" s="232"/>
      <c r="P37" s="232"/>
      <c r="Q37" s="232"/>
      <c r="R37" s="233" t="s">
        <v>81</v>
      </c>
      <c r="S37" s="234" t="s">
        <v>86</v>
      </c>
      <c r="T37" s="234"/>
      <c r="U37" s="234"/>
      <c r="V37" s="234"/>
      <c r="W37" s="234"/>
      <c r="X37" s="234"/>
      <c r="Y37" s="235" t="n">
        <v>7.02702702702703</v>
      </c>
      <c r="Z37" s="235"/>
      <c r="AA37" s="235"/>
      <c r="AB37" s="235"/>
      <c r="AC37" s="236" t="s">
        <v>81</v>
      </c>
      <c r="AD37" s="237" t="n">
        <v>6.26822157434402</v>
      </c>
      <c r="AE37" s="237"/>
      <c r="AF37" s="237"/>
      <c r="AG37" s="237"/>
      <c r="AH37" s="238" t="s">
        <v>81</v>
      </c>
      <c r="AV37" s="230"/>
    </row>
    <row r="38" customFormat="false" ht="17.25" hidden="false" customHeight="true" outlineLevel="0" collapsed="false">
      <c r="C38" s="59" t="s">
        <v>84</v>
      </c>
      <c r="D38" s="59"/>
      <c r="E38" s="59"/>
      <c r="F38" s="59"/>
      <c r="G38" s="59"/>
      <c r="H38" s="59"/>
      <c r="I38" s="60" t="n">
        <v>2.93436293436293</v>
      </c>
      <c r="J38" s="60"/>
      <c r="K38" s="60"/>
      <c r="L38" s="60"/>
      <c r="M38" s="62" t="s">
        <v>81</v>
      </c>
      <c r="N38" s="232" t="n">
        <v>4.06091370558376</v>
      </c>
      <c r="O38" s="232"/>
      <c r="P38" s="232"/>
      <c r="Q38" s="232"/>
      <c r="R38" s="233" t="s">
        <v>81</v>
      </c>
      <c r="S38" s="102"/>
      <c r="T38" s="102"/>
      <c r="U38" s="102"/>
      <c r="V38" s="102"/>
      <c r="W38" s="102"/>
      <c r="X38" s="102"/>
      <c r="Y38" s="102"/>
      <c r="Z38" s="102"/>
      <c r="AA38" s="102"/>
      <c r="AB38" s="102"/>
      <c r="AC38" s="102"/>
      <c r="AD38" s="102"/>
      <c r="AE38" s="102"/>
      <c r="AF38" s="102"/>
      <c r="AG38" s="102"/>
      <c r="AH38" s="102"/>
    </row>
    <row r="39" customFormat="false" ht="17.25" hidden="false" customHeight="true" outlineLevel="0" collapsed="false">
      <c r="C39" s="239" t="s">
        <v>86</v>
      </c>
      <c r="D39" s="239"/>
      <c r="E39" s="239"/>
      <c r="F39" s="239"/>
      <c r="G39" s="239"/>
      <c r="H39" s="239"/>
      <c r="I39" s="235" t="n">
        <v>0</v>
      </c>
      <c r="J39" s="235"/>
      <c r="K39" s="235"/>
      <c r="L39" s="235"/>
      <c r="M39" s="236" t="s">
        <v>81</v>
      </c>
      <c r="N39" s="240" t="n">
        <v>0.362581580855693</v>
      </c>
      <c r="O39" s="240"/>
      <c r="P39" s="240"/>
      <c r="Q39" s="240"/>
      <c r="R39" s="238" t="s">
        <v>81</v>
      </c>
      <c r="S39" s="102"/>
      <c r="T39" s="102"/>
      <c r="U39" s="102"/>
      <c r="V39" s="102"/>
      <c r="W39" s="102"/>
      <c r="X39" s="102"/>
      <c r="Y39" s="102"/>
      <c r="Z39" s="102"/>
      <c r="AA39" s="102"/>
      <c r="AB39" s="102"/>
      <c r="AC39" s="102"/>
      <c r="AD39" s="102"/>
      <c r="AE39" s="102"/>
      <c r="AF39" s="102"/>
      <c r="AG39" s="102"/>
      <c r="AH39" s="102"/>
    </row>
    <row r="40" s="241" customFormat="true" ht="17.25" hidden="false" customHeight="true" outlineLevel="0" collapsed="false">
      <c r="C40" s="242" t="s">
        <v>87</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3" t="s">
        <v>89</v>
      </c>
      <c r="B44" s="243"/>
      <c r="C44" s="214" t="s">
        <v>90</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40"/>
      <c r="AL44" s="40"/>
      <c r="AP44" s="244"/>
    </row>
    <row r="45" customFormat="false" ht="13.5" hidden="false" customHeight="false" outlineLevel="0" collapsed="false">
      <c r="A45" s="243"/>
      <c r="B45" s="243"/>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18" hidden="false" customHeight="true" outlineLevel="0" collapsed="false">
      <c r="A46" s="243"/>
      <c r="B46" s="243"/>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L46" s="32"/>
    </row>
    <row r="47" s="246" customFormat="true" ht="17.25" hidden="false" customHeight="true" outlineLevel="0" collapsed="false">
      <c r="A47" s="243" t="s">
        <v>89</v>
      </c>
      <c r="B47" s="243"/>
      <c r="C47" s="245" t="s">
        <v>91</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40"/>
      <c r="AL47" s="40"/>
    </row>
    <row r="48" s="246" customFormat="true" ht="17.25" hidden="false" customHeight="true" outlineLevel="0" collapsed="false">
      <c r="A48" s="243"/>
      <c r="B48" s="243"/>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row>
    <row r="49" s="246" customFormat="true" ht="10.5" hidden="false" customHeight="true" outlineLevel="0" collapsed="false">
      <c r="A49" s="243"/>
      <c r="B49" s="243"/>
    </row>
    <row r="50" s="246" customFormat="true" ht="14.25" hidden="false" customHeight="true" outlineLevel="0" collapsed="false">
      <c r="C50" s="247" t="s">
        <v>92</v>
      </c>
      <c r="D50" s="247"/>
      <c r="E50" s="247"/>
      <c r="F50" s="247"/>
      <c r="G50" s="247"/>
      <c r="H50" s="247"/>
      <c r="I50" s="247"/>
      <c r="J50" s="247"/>
      <c r="K50" s="248" t="s">
        <v>93</v>
      </c>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row>
    <row r="51" s="246" customFormat="true" ht="13.5" hidden="false" customHeight="true" outlineLevel="0" collapsed="false">
      <c r="C51" s="247"/>
      <c r="D51" s="247"/>
      <c r="E51" s="247"/>
      <c r="F51" s="247"/>
      <c r="G51" s="247"/>
      <c r="H51" s="247"/>
      <c r="I51" s="247"/>
      <c r="J51" s="247"/>
      <c r="K51" s="249" t="s">
        <v>94</v>
      </c>
      <c r="L51" s="249"/>
      <c r="M51" s="249"/>
      <c r="N51" s="249"/>
      <c r="O51" s="250" t="s">
        <v>95</v>
      </c>
      <c r="P51" s="250"/>
      <c r="Q51" s="250"/>
      <c r="R51" s="250"/>
      <c r="S51" s="251" t="s">
        <v>96</v>
      </c>
      <c r="T51" s="251"/>
      <c r="U51" s="251"/>
      <c r="V51" s="251"/>
      <c r="W51" s="252" t="s">
        <v>97</v>
      </c>
      <c r="X51" s="252"/>
      <c r="Y51" s="252"/>
      <c r="Z51" s="252"/>
      <c r="AA51" s="253" t="s">
        <v>98</v>
      </c>
      <c r="AB51" s="253"/>
      <c r="AC51" s="253"/>
      <c r="AD51" s="253"/>
      <c r="AE51" s="254" t="s">
        <v>86</v>
      </c>
      <c r="AF51" s="254"/>
      <c r="AG51" s="254"/>
      <c r="AH51" s="254"/>
    </row>
    <row r="52" s="246" customFormat="true" ht="14.25" hidden="false" customHeight="false" outlineLevel="0" collapsed="false">
      <c r="C52" s="247"/>
      <c r="D52" s="247"/>
      <c r="E52" s="247"/>
      <c r="F52" s="247"/>
      <c r="G52" s="247"/>
      <c r="H52" s="247"/>
      <c r="I52" s="247"/>
      <c r="J52" s="247"/>
      <c r="K52" s="255" t="s">
        <v>99</v>
      </c>
      <c r="L52" s="255"/>
      <c r="M52" s="255"/>
      <c r="N52" s="255"/>
      <c r="O52" s="256" t="s">
        <v>100</v>
      </c>
      <c r="P52" s="256"/>
      <c r="Q52" s="256"/>
      <c r="R52" s="256"/>
      <c r="S52" s="256" t="s">
        <v>101</v>
      </c>
      <c r="T52" s="256"/>
      <c r="U52" s="256"/>
      <c r="V52" s="256"/>
      <c r="W52" s="257" t="s">
        <v>102</v>
      </c>
      <c r="X52" s="257"/>
      <c r="Y52" s="257"/>
      <c r="Z52" s="257"/>
      <c r="AA52" s="253"/>
      <c r="AB52" s="253"/>
      <c r="AC52" s="253"/>
      <c r="AD52" s="253"/>
      <c r="AE52" s="254"/>
      <c r="AF52" s="254"/>
      <c r="AG52" s="254"/>
      <c r="AH52" s="254"/>
    </row>
    <row r="53" customFormat="false" ht="14.25" hidden="false" customHeight="false" outlineLevel="0" collapsed="false">
      <c r="C53" s="258" t="n">
        <v>3.88913723737148</v>
      </c>
      <c r="D53" s="258"/>
      <c r="E53" s="258"/>
      <c r="F53" s="258"/>
      <c r="G53" s="258"/>
      <c r="H53" s="258"/>
      <c r="I53" s="259" t="s">
        <v>81</v>
      </c>
      <c r="J53" s="260"/>
      <c r="K53" s="261" t="n">
        <v>18.6206896551724</v>
      </c>
      <c r="L53" s="261"/>
      <c r="M53" s="261"/>
      <c r="N53" s="262" t="s">
        <v>81</v>
      </c>
      <c r="O53" s="263" t="n">
        <v>15.8620689655172</v>
      </c>
      <c r="P53" s="263"/>
      <c r="Q53" s="263"/>
      <c r="R53" s="262" t="s">
        <v>81</v>
      </c>
      <c r="S53" s="263" t="n">
        <v>22.0689655172414</v>
      </c>
      <c r="T53" s="263"/>
      <c r="U53" s="263"/>
      <c r="V53" s="262" t="s">
        <v>81</v>
      </c>
      <c r="W53" s="263" t="n">
        <v>24.1379310344828</v>
      </c>
      <c r="X53" s="263"/>
      <c r="Y53" s="263"/>
      <c r="Z53" s="262" t="s">
        <v>81</v>
      </c>
      <c r="AA53" s="263" t="n">
        <v>19.3103448275862</v>
      </c>
      <c r="AB53" s="263"/>
      <c r="AC53" s="263"/>
      <c r="AD53" s="264" t="s">
        <v>81</v>
      </c>
      <c r="AE53" s="263" t="n">
        <v>0</v>
      </c>
      <c r="AF53" s="263"/>
      <c r="AG53" s="263"/>
      <c r="AH53" s="265" t="s">
        <v>81</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Y13:AD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8" activeCellId="0" sqref="S38:W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266" t="s">
        <v>105</v>
      </c>
      <c r="T4" s="266"/>
      <c r="U4" s="266"/>
      <c r="V4" s="266"/>
      <c r="W4" s="266"/>
      <c r="X4" s="266"/>
      <c r="Y4" s="266"/>
      <c r="Z4" s="266"/>
      <c r="AA4" s="267" t="s">
        <v>41</v>
      </c>
      <c r="AB4" s="267"/>
      <c r="AC4" s="267"/>
      <c r="AD4" s="267"/>
      <c r="AE4" s="267"/>
      <c r="AF4" s="267"/>
      <c r="AG4" s="267"/>
      <c r="AH4" s="267"/>
    </row>
    <row r="5" customFormat="false" ht="18.75" hidden="false" customHeight="true" outlineLevel="0" collapsed="false">
      <c r="C5" s="268" t="s">
        <v>44</v>
      </c>
      <c r="D5" s="268"/>
      <c r="E5" s="268"/>
      <c r="F5" s="268"/>
      <c r="G5" s="268"/>
      <c r="H5" s="268"/>
      <c r="I5" s="268"/>
      <c r="J5" s="268"/>
      <c r="K5" s="94" t="n">
        <v>2.20656693705997</v>
      </c>
      <c r="L5" s="94"/>
      <c r="M5" s="94"/>
      <c r="N5" s="94"/>
      <c r="O5" s="94"/>
      <c r="P5" s="94"/>
      <c r="Q5" s="95" t="s">
        <v>45</v>
      </c>
      <c r="R5" s="96"/>
      <c r="S5" s="56" t="n">
        <v>1.63818554230901</v>
      </c>
      <c r="T5" s="56"/>
      <c r="U5" s="56"/>
      <c r="V5" s="56"/>
      <c r="W5" s="56"/>
      <c r="X5" s="56"/>
      <c r="Y5" s="100" t="s">
        <v>45</v>
      </c>
      <c r="Z5" s="269"/>
      <c r="AA5" s="56" t="n">
        <f aca="false">ROUND(K5,1)-ROUND(S5,1)</f>
        <v>0.6</v>
      </c>
      <c r="AB5" s="56"/>
      <c r="AC5" s="56"/>
      <c r="AD5" s="56"/>
      <c r="AE5" s="56"/>
      <c r="AF5" s="56"/>
      <c r="AG5" s="58"/>
      <c r="AH5" s="229"/>
    </row>
    <row r="6" customFormat="false" ht="18.75" hidden="false" customHeight="true" outlineLevel="0" collapsed="false">
      <c r="C6" s="270" t="s">
        <v>46</v>
      </c>
      <c r="D6" s="270"/>
      <c r="E6" s="270"/>
      <c r="F6" s="270"/>
      <c r="G6" s="270"/>
      <c r="H6" s="270"/>
      <c r="I6" s="270"/>
      <c r="J6" s="270"/>
      <c r="K6" s="60" t="n">
        <v>1.81083872756283</v>
      </c>
      <c r="L6" s="60"/>
      <c r="M6" s="60"/>
      <c r="N6" s="60"/>
      <c r="O6" s="60"/>
      <c r="P6" s="60"/>
      <c r="Q6" s="61" t="s">
        <v>45</v>
      </c>
      <c r="R6" s="62"/>
      <c r="S6" s="67" t="n">
        <v>1.75763256681471</v>
      </c>
      <c r="T6" s="67"/>
      <c r="U6" s="67"/>
      <c r="V6" s="67"/>
      <c r="W6" s="67"/>
      <c r="X6" s="67"/>
      <c r="Y6" s="68" t="s">
        <v>45</v>
      </c>
      <c r="Z6" s="136"/>
      <c r="AA6" s="67" t="n">
        <f aca="false">ROUND(K6,1)-ROUND(S6,1)</f>
        <v>0</v>
      </c>
      <c r="AB6" s="67"/>
      <c r="AC6" s="67"/>
      <c r="AD6" s="67"/>
      <c r="AE6" s="67"/>
      <c r="AF6" s="67"/>
      <c r="AG6" s="68"/>
      <c r="AH6" s="233"/>
    </row>
    <row r="7" customFormat="false" ht="18.75" hidden="false" customHeight="true" outlineLevel="0" collapsed="false">
      <c r="C7" s="270" t="s">
        <v>47</v>
      </c>
      <c r="D7" s="270"/>
      <c r="E7" s="270"/>
      <c r="F7" s="270"/>
      <c r="G7" s="270"/>
      <c r="H7" s="270"/>
      <c r="I7" s="270"/>
      <c r="J7" s="270"/>
      <c r="K7" s="60" t="n">
        <v>1.36789550564043</v>
      </c>
      <c r="L7" s="60"/>
      <c r="M7" s="60"/>
      <c r="N7" s="60"/>
      <c r="O7" s="60"/>
      <c r="P7" s="60"/>
      <c r="Q7" s="61" t="s">
        <v>45</v>
      </c>
      <c r="R7" s="62"/>
      <c r="S7" s="67" t="n">
        <v>1.55271350294389</v>
      </c>
      <c r="T7" s="67"/>
      <c r="U7" s="67"/>
      <c r="V7" s="67"/>
      <c r="W7" s="67"/>
      <c r="X7" s="67"/>
      <c r="Y7" s="68" t="s">
        <v>45</v>
      </c>
      <c r="Z7" s="136"/>
      <c r="AA7" s="67" t="n">
        <f aca="false">ROUND(K7,1)-ROUND(S7,1)</f>
        <v>-0.2</v>
      </c>
      <c r="AB7" s="67"/>
      <c r="AC7" s="67"/>
      <c r="AD7" s="67"/>
      <c r="AE7" s="67"/>
      <c r="AF7" s="67"/>
      <c r="AG7" s="68"/>
      <c r="AH7" s="233"/>
    </row>
    <row r="8" customFormat="false" ht="18.75" hidden="false" customHeight="true" outlineLevel="0" collapsed="false">
      <c r="C8" s="270" t="s">
        <v>48</v>
      </c>
      <c r="D8" s="270"/>
      <c r="E8" s="270"/>
      <c r="F8" s="270"/>
      <c r="G8" s="270"/>
      <c r="H8" s="270"/>
      <c r="I8" s="270"/>
      <c r="J8" s="270"/>
      <c r="K8" s="60" t="n">
        <v>1.60890955910919</v>
      </c>
      <c r="L8" s="60"/>
      <c r="M8" s="60"/>
      <c r="N8" s="60"/>
      <c r="O8" s="60"/>
      <c r="P8" s="60"/>
      <c r="Q8" s="61" t="s">
        <v>45</v>
      </c>
      <c r="R8" s="62"/>
      <c r="S8" s="67" t="n">
        <v>1.59652679632158</v>
      </c>
      <c r="T8" s="67"/>
      <c r="U8" s="67"/>
      <c r="V8" s="67"/>
      <c r="W8" s="67"/>
      <c r="X8" s="67"/>
      <c r="Y8" s="68" t="s">
        <v>45</v>
      </c>
      <c r="Z8" s="136"/>
      <c r="AA8" s="67" t="n">
        <f aca="false">ROUND(K8,1)-ROUND(S8,1)</f>
        <v>0</v>
      </c>
      <c r="AB8" s="67"/>
      <c r="AC8" s="67"/>
      <c r="AD8" s="67"/>
      <c r="AE8" s="67"/>
      <c r="AF8" s="67"/>
      <c r="AG8" s="68"/>
      <c r="AH8" s="233"/>
    </row>
    <row r="9" customFormat="false" ht="18.75" hidden="false" customHeight="true" outlineLevel="0" collapsed="false">
      <c r="C9" s="270" t="s">
        <v>49</v>
      </c>
      <c r="D9" s="270"/>
      <c r="E9" s="270"/>
      <c r="F9" s="270"/>
      <c r="G9" s="270"/>
      <c r="H9" s="270"/>
      <c r="I9" s="270"/>
      <c r="J9" s="270"/>
      <c r="K9" s="60" t="n">
        <v>1.45552972773129</v>
      </c>
      <c r="L9" s="60"/>
      <c r="M9" s="60"/>
      <c r="N9" s="60"/>
      <c r="O9" s="60"/>
      <c r="P9" s="60"/>
      <c r="Q9" s="61" t="s">
        <v>45</v>
      </c>
      <c r="R9" s="62"/>
      <c r="S9" s="67" t="n">
        <v>2.06486341624844</v>
      </c>
      <c r="T9" s="67"/>
      <c r="U9" s="67"/>
      <c r="V9" s="67"/>
      <c r="W9" s="67"/>
      <c r="X9" s="67"/>
      <c r="Y9" s="68" t="s">
        <v>45</v>
      </c>
      <c r="Z9" s="136"/>
      <c r="AA9" s="67" t="n">
        <f aca="false">ROUND(K9,1)-ROUND(S9,1)</f>
        <v>-0.6</v>
      </c>
      <c r="AB9" s="67"/>
      <c r="AC9" s="67"/>
      <c r="AD9" s="67"/>
      <c r="AE9" s="67"/>
      <c r="AF9" s="67"/>
      <c r="AG9" s="68"/>
      <c r="AH9" s="233"/>
    </row>
    <row r="10" customFormat="false" ht="18.75" hidden="false" customHeight="true" outlineLevel="0" collapsed="false">
      <c r="C10" s="271" t="s">
        <v>50</v>
      </c>
      <c r="D10" s="271"/>
      <c r="E10" s="271"/>
      <c r="F10" s="271"/>
      <c r="G10" s="271"/>
      <c r="H10" s="271"/>
      <c r="I10" s="271"/>
      <c r="J10" s="271"/>
      <c r="K10" s="74" t="n">
        <v>0.893080658727196</v>
      </c>
      <c r="L10" s="74"/>
      <c r="M10" s="74"/>
      <c r="N10" s="74"/>
      <c r="O10" s="74"/>
      <c r="P10" s="74"/>
      <c r="Q10" s="75" t="s">
        <v>45</v>
      </c>
      <c r="R10" s="76"/>
      <c r="S10" s="81" t="n">
        <v>3.13824271368722</v>
      </c>
      <c r="T10" s="81"/>
      <c r="U10" s="81"/>
      <c r="V10" s="81"/>
      <c r="W10" s="81"/>
      <c r="X10" s="81"/>
      <c r="Y10" s="82" t="s">
        <v>45</v>
      </c>
      <c r="Z10" s="194"/>
      <c r="AA10" s="81" t="n">
        <f aca="false">ROUND(K10,1)-ROUND(S10,1)</f>
        <v>-2.2</v>
      </c>
      <c r="AB10" s="81"/>
      <c r="AC10" s="81"/>
      <c r="AD10" s="81"/>
      <c r="AE10" s="81"/>
      <c r="AF10" s="81"/>
      <c r="AG10" s="82"/>
      <c r="AH10" s="272"/>
    </row>
    <row r="11" customFormat="false" ht="18.75" hidden="false" customHeight="true" outlineLevel="0" collapsed="false">
      <c r="C11" s="273" t="s">
        <v>51</v>
      </c>
      <c r="D11" s="273"/>
      <c r="E11" s="273"/>
      <c r="F11" s="273"/>
      <c r="G11" s="273"/>
      <c r="H11" s="273"/>
      <c r="I11" s="273"/>
      <c r="J11" s="273"/>
      <c r="K11" s="84" t="n">
        <v>1.54050932941947</v>
      </c>
      <c r="L11" s="84"/>
      <c r="M11" s="84"/>
      <c r="N11" s="84"/>
      <c r="O11" s="84"/>
      <c r="P11" s="84"/>
      <c r="Q11" s="85" t="s">
        <v>45</v>
      </c>
      <c r="R11" s="86"/>
      <c r="S11" s="274" t="n">
        <v>2.0777779230752</v>
      </c>
      <c r="T11" s="274"/>
      <c r="U11" s="274"/>
      <c r="V11" s="274"/>
      <c r="W11" s="274"/>
      <c r="X11" s="274"/>
      <c r="Y11" s="275" t="s">
        <v>45</v>
      </c>
      <c r="Z11" s="276"/>
      <c r="AA11" s="274" t="n">
        <f aca="false">ROUND(K11,1)-ROUND(S11,1)</f>
        <v>-0.6</v>
      </c>
      <c r="AB11" s="274"/>
      <c r="AC11" s="274"/>
      <c r="AD11" s="274"/>
      <c r="AE11" s="274"/>
      <c r="AF11" s="274"/>
      <c r="AG11" s="275"/>
      <c r="AH11" s="277"/>
    </row>
    <row r="12" customFormat="false" ht="18.75" hidden="false" customHeight="true" outlineLevel="0" collapsed="false">
      <c r="C12" s="268" t="s">
        <v>52</v>
      </c>
      <c r="D12" s="268"/>
      <c r="E12" s="268"/>
      <c r="F12" s="268"/>
      <c r="G12" s="268"/>
      <c r="H12" s="268"/>
      <c r="I12" s="268"/>
      <c r="J12" s="268"/>
      <c r="K12" s="94" t="n">
        <v>0.2394104712326</v>
      </c>
      <c r="L12" s="94"/>
      <c r="M12" s="94"/>
      <c r="N12" s="94"/>
      <c r="O12" s="94"/>
      <c r="P12" s="94"/>
      <c r="Q12" s="95" t="s">
        <v>45</v>
      </c>
      <c r="R12" s="96"/>
      <c r="S12" s="56" t="n">
        <v>0.340793612153136</v>
      </c>
      <c r="T12" s="56"/>
      <c r="U12" s="56"/>
      <c r="V12" s="56"/>
      <c r="W12" s="56"/>
      <c r="X12" s="56"/>
      <c r="Y12" s="100" t="s">
        <v>45</v>
      </c>
      <c r="Z12" s="269"/>
      <c r="AA12" s="56" t="n">
        <f aca="false">ROUND(K12,1)-ROUND(S12,1)</f>
        <v>-0.1</v>
      </c>
      <c r="AB12" s="56"/>
      <c r="AC12" s="56"/>
      <c r="AD12" s="56"/>
      <c r="AE12" s="56"/>
      <c r="AF12" s="56"/>
      <c r="AG12" s="58"/>
      <c r="AH12" s="229"/>
    </row>
    <row r="13" customFormat="false" ht="18.75" hidden="false" customHeight="true" outlineLevel="0" collapsed="false">
      <c r="C13" s="278" t="s">
        <v>53</v>
      </c>
      <c r="D13" s="278"/>
      <c r="E13" s="278"/>
      <c r="F13" s="278"/>
      <c r="G13" s="278"/>
      <c r="H13" s="278"/>
      <c r="I13" s="278"/>
      <c r="J13" s="278"/>
      <c r="K13" s="74" t="n">
        <v>0.815724309586119</v>
      </c>
      <c r="L13" s="74"/>
      <c r="M13" s="74"/>
      <c r="N13" s="74"/>
      <c r="O13" s="74"/>
      <c r="P13" s="74"/>
      <c r="Q13" s="75" t="s">
        <v>45</v>
      </c>
      <c r="R13" s="76"/>
      <c r="S13" s="81" t="n">
        <v>1.54317571046622</v>
      </c>
      <c r="T13" s="81"/>
      <c r="U13" s="81"/>
      <c r="V13" s="81"/>
      <c r="W13" s="81"/>
      <c r="X13" s="81"/>
      <c r="Y13" s="82" t="s">
        <v>45</v>
      </c>
      <c r="Z13" s="194"/>
      <c r="AA13" s="81" t="n">
        <f aca="false">ROUND(K13,1)-ROUND(S13,1)</f>
        <v>-0.7</v>
      </c>
      <c r="AB13" s="81"/>
      <c r="AC13" s="81"/>
      <c r="AD13" s="81"/>
      <c r="AE13" s="81"/>
      <c r="AF13" s="81"/>
      <c r="AG13" s="82"/>
      <c r="AH13" s="272"/>
    </row>
    <row r="14" customFormat="false" ht="18.75" hidden="false" customHeight="true" outlineLevel="0" collapsed="false">
      <c r="C14" s="279" t="s">
        <v>54</v>
      </c>
      <c r="D14" s="279"/>
      <c r="E14" s="279"/>
      <c r="F14" s="279"/>
      <c r="G14" s="279"/>
      <c r="H14" s="279"/>
      <c r="I14" s="279"/>
      <c r="J14" s="279"/>
      <c r="K14" s="84" t="n">
        <v>1.31286060573564</v>
      </c>
      <c r="L14" s="84"/>
      <c r="M14" s="84"/>
      <c r="N14" s="84"/>
      <c r="O14" s="84"/>
      <c r="P14" s="84"/>
      <c r="Q14" s="85" t="s">
        <v>45</v>
      </c>
      <c r="R14" s="86"/>
      <c r="S14" s="274" t="n">
        <v>1.7566047889202</v>
      </c>
      <c r="T14" s="274"/>
      <c r="U14" s="274"/>
      <c r="V14" s="274"/>
      <c r="W14" s="274"/>
      <c r="X14" s="274"/>
      <c r="Y14" s="275" t="s">
        <v>45</v>
      </c>
      <c r="Z14" s="276"/>
      <c r="AA14" s="274" t="n">
        <f aca="false">ROUND(K14,1)-ROUND(S14,1)</f>
        <v>-0.5</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6" t="s">
        <v>106</v>
      </c>
    </row>
    <row r="17" customFormat="false" ht="17.25" hidden="false" customHeight="true" outlineLevel="0" collapsed="false">
      <c r="C17" s="280"/>
      <c r="D17" s="280"/>
      <c r="E17" s="280"/>
      <c r="F17" s="280"/>
      <c r="G17" s="280"/>
      <c r="H17" s="281" t="s">
        <v>107</v>
      </c>
      <c r="I17" s="281"/>
      <c r="J17" s="281"/>
      <c r="K17" s="281"/>
      <c r="L17" s="281"/>
      <c r="M17" s="281"/>
      <c r="N17" s="281"/>
      <c r="O17" s="281"/>
      <c r="P17" s="281"/>
      <c r="Q17" s="281"/>
      <c r="R17" s="281"/>
      <c r="S17" s="281"/>
      <c r="T17" s="281"/>
      <c r="U17" s="281"/>
      <c r="V17" s="281"/>
      <c r="W17" s="282" t="s">
        <v>108</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4" t="s">
        <v>78</v>
      </c>
      <c r="I18" s="44"/>
      <c r="J18" s="44"/>
      <c r="K18" s="44"/>
      <c r="L18" s="44"/>
      <c r="M18" s="283" t="s">
        <v>109</v>
      </c>
      <c r="N18" s="283"/>
      <c r="O18" s="283"/>
      <c r="P18" s="283"/>
      <c r="Q18" s="283"/>
      <c r="R18" s="284" t="s">
        <v>41</v>
      </c>
      <c r="S18" s="284"/>
      <c r="T18" s="284"/>
      <c r="U18" s="284"/>
      <c r="V18" s="284"/>
      <c r="W18" s="44" t="s">
        <v>78</v>
      </c>
      <c r="X18" s="44"/>
      <c r="Y18" s="44"/>
      <c r="Z18" s="44"/>
      <c r="AA18" s="44"/>
      <c r="AB18" s="283" t="s">
        <v>109</v>
      </c>
      <c r="AC18" s="283"/>
      <c r="AD18" s="283"/>
      <c r="AE18" s="283"/>
      <c r="AF18" s="283"/>
      <c r="AG18" s="285" t="s">
        <v>41</v>
      </c>
      <c r="AH18" s="285"/>
      <c r="AI18" s="285"/>
      <c r="AJ18" s="285"/>
      <c r="AK18" s="285"/>
    </row>
    <row r="19" customFormat="false" ht="17.25" hidden="false" customHeight="true" outlineLevel="0" collapsed="false">
      <c r="C19" s="268" t="s">
        <v>58</v>
      </c>
      <c r="D19" s="268"/>
      <c r="E19" s="268"/>
      <c r="F19" s="268"/>
      <c r="G19" s="268"/>
      <c r="H19" s="286" t="n">
        <v>4.81688664413968</v>
      </c>
      <c r="I19" s="286"/>
      <c r="J19" s="286"/>
      <c r="K19" s="286"/>
      <c r="L19" s="287" t="s">
        <v>81</v>
      </c>
      <c r="M19" s="288" t="n">
        <v>2.43878909354113</v>
      </c>
      <c r="N19" s="288"/>
      <c r="O19" s="288"/>
      <c r="P19" s="288"/>
      <c r="Q19" s="289" t="s">
        <v>81</v>
      </c>
      <c r="R19" s="290" t="n">
        <f aca="false">ROUND(H19,1)-ROUND(M19,1)</f>
        <v>2.4</v>
      </c>
      <c r="S19" s="290"/>
      <c r="T19" s="290"/>
      <c r="U19" s="290"/>
      <c r="V19" s="288"/>
      <c r="W19" s="286" t="n">
        <v>5.63504131529359</v>
      </c>
      <c r="X19" s="286"/>
      <c r="Y19" s="286"/>
      <c r="Z19" s="286"/>
      <c r="AA19" s="287" t="s">
        <v>81</v>
      </c>
      <c r="AB19" s="288" t="n">
        <v>2.68184400006901</v>
      </c>
      <c r="AC19" s="288"/>
      <c r="AD19" s="288"/>
      <c r="AE19" s="288"/>
      <c r="AF19" s="288" t="s">
        <v>81</v>
      </c>
      <c r="AG19" s="290" t="n">
        <f aca="false">ROUND(W19,1)-ROUND(AB19,1)</f>
        <v>2.9</v>
      </c>
      <c r="AH19" s="290"/>
      <c r="AI19" s="290"/>
      <c r="AJ19" s="290"/>
      <c r="AK19" s="291"/>
    </row>
    <row r="20" customFormat="false" ht="17.25" hidden="false" customHeight="true" outlineLevel="0" collapsed="false">
      <c r="C20" s="270" t="s">
        <v>59</v>
      </c>
      <c r="D20" s="270"/>
      <c r="E20" s="270"/>
      <c r="F20" s="270"/>
      <c r="G20" s="270"/>
      <c r="H20" s="292" t="n">
        <v>2.21617258934685</v>
      </c>
      <c r="I20" s="292"/>
      <c r="J20" s="292"/>
      <c r="K20" s="292"/>
      <c r="L20" s="293" t="s">
        <v>81</v>
      </c>
      <c r="M20" s="294" t="n">
        <v>3.34828875314251</v>
      </c>
      <c r="N20" s="294"/>
      <c r="O20" s="294"/>
      <c r="P20" s="294"/>
      <c r="Q20" s="295" t="s">
        <v>81</v>
      </c>
      <c r="R20" s="296" t="n">
        <f aca="false">ROUND(H20,1)-ROUND(M20,1)</f>
        <v>-1.1</v>
      </c>
      <c r="S20" s="296"/>
      <c r="T20" s="296"/>
      <c r="U20" s="296"/>
      <c r="V20" s="294"/>
      <c r="W20" s="292" t="n">
        <v>3.29688270589041</v>
      </c>
      <c r="X20" s="292"/>
      <c r="Y20" s="292"/>
      <c r="Z20" s="292"/>
      <c r="AA20" s="293" t="s">
        <v>81</v>
      </c>
      <c r="AB20" s="294" t="n">
        <v>3.60260666551944</v>
      </c>
      <c r="AC20" s="294"/>
      <c r="AD20" s="294"/>
      <c r="AE20" s="294"/>
      <c r="AF20" s="294" t="s">
        <v>81</v>
      </c>
      <c r="AG20" s="296" t="n">
        <f aca="false">ROUND(W20,1)-ROUND(AB20,1)</f>
        <v>-0.3</v>
      </c>
      <c r="AH20" s="296"/>
      <c r="AI20" s="296"/>
      <c r="AJ20" s="296"/>
      <c r="AK20" s="297"/>
    </row>
    <row r="21" customFormat="false" ht="17.25" hidden="false" customHeight="true" outlineLevel="0" collapsed="false">
      <c r="C21" s="270" t="s">
        <v>62</v>
      </c>
      <c r="D21" s="270"/>
      <c r="E21" s="270"/>
      <c r="F21" s="270"/>
      <c r="G21" s="270"/>
      <c r="H21" s="292" t="n">
        <v>1.88922339616298</v>
      </c>
      <c r="I21" s="292"/>
      <c r="J21" s="292"/>
      <c r="K21" s="292"/>
      <c r="L21" s="293" t="s">
        <v>81</v>
      </c>
      <c r="M21" s="294" t="n">
        <v>2.31418128946374</v>
      </c>
      <c r="N21" s="294"/>
      <c r="O21" s="294"/>
      <c r="P21" s="294"/>
      <c r="Q21" s="295" t="s">
        <v>81</v>
      </c>
      <c r="R21" s="296" t="n">
        <f aca="false">ROUND(H21,1)-ROUND(M21,1)</f>
        <v>-0.4</v>
      </c>
      <c r="S21" s="296"/>
      <c r="T21" s="296"/>
      <c r="U21" s="296"/>
      <c r="V21" s="294"/>
      <c r="W21" s="292" t="n">
        <v>2.32692095573972</v>
      </c>
      <c r="X21" s="292"/>
      <c r="Y21" s="292"/>
      <c r="Z21" s="292"/>
      <c r="AA21" s="293" t="s">
        <v>81</v>
      </c>
      <c r="AB21" s="294" t="n">
        <v>2.37510517275573</v>
      </c>
      <c r="AC21" s="294"/>
      <c r="AD21" s="294"/>
      <c r="AE21" s="294"/>
      <c r="AF21" s="294" t="s">
        <v>81</v>
      </c>
      <c r="AG21" s="296" t="n">
        <f aca="false">ROUND(W21,1)-ROUND(AB21,1)</f>
        <v>-0.1</v>
      </c>
      <c r="AH21" s="296"/>
      <c r="AI21" s="296"/>
      <c r="AJ21" s="296"/>
      <c r="AK21" s="297"/>
    </row>
    <row r="22" customFormat="false" ht="17.25" hidden="false" customHeight="true" outlineLevel="0" collapsed="false">
      <c r="C22" s="270" t="s">
        <v>63</v>
      </c>
      <c r="D22" s="270"/>
      <c r="E22" s="270"/>
      <c r="F22" s="270"/>
      <c r="G22" s="270"/>
      <c r="H22" s="292" t="n">
        <v>0.0224869542863024</v>
      </c>
      <c r="I22" s="292"/>
      <c r="J22" s="292"/>
      <c r="K22" s="292"/>
      <c r="L22" s="293" t="s">
        <v>81</v>
      </c>
      <c r="M22" s="294" t="n">
        <v>-0.348018072361393</v>
      </c>
      <c r="N22" s="294"/>
      <c r="O22" s="294"/>
      <c r="P22" s="294"/>
      <c r="Q22" s="295" t="s">
        <v>81</v>
      </c>
      <c r="R22" s="296" t="n">
        <f aca="false">ROUND(H22,1)-ROUND(M22,1)</f>
        <v>0.3</v>
      </c>
      <c r="S22" s="296"/>
      <c r="T22" s="296"/>
      <c r="U22" s="296"/>
      <c r="V22" s="294"/>
      <c r="W22" s="292" t="n">
        <v>-0.630540673126656</v>
      </c>
      <c r="X22" s="292"/>
      <c r="Y22" s="292"/>
      <c r="Z22" s="292"/>
      <c r="AA22" s="293" t="s">
        <v>81</v>
      </c>
      <c r="AB22" s="294" t="n">
        <v>-1.070013189187</v>
      </c>
      <c r="AC22" s="294"/>
      <c r="AD22" s="294"/>
      <c r="AE22" s="294"/>
      <c r="AF22" s="294" t="s">
        <v>81</v>
      </c>
      <c r="AG22" s="296" t="n">
        <f aca="false">ROUND(W22,1)-ROUND(AB22,1)</f>
        <v>0.5</v>
      </c>
      <c r="AH22" s="296"/>
      <c r="AI22" s="296"/>
      <c r="AJ22" s="296"/>
      <c r="AK22" s="297"/>
    </row>
    <row r="23" customFormat="false" ht="17.25" hidden="false" customHeight="true" outlineLevel="0" collapsed="false">
      <c r="C23" s="270" t="s">
        <v>64</v>
      </c>
      <c r="D23" s="270"/>
      <c r="E23" s="270"/>
      <c r="F23" s="270"/>
      <c r="G23" s="270"/>
      <c r="H23" s="292" t="n">
        <v>1.43460844109757</v>
      </c>
      <c r="I23" s="292"/>
      <c r="J23" s="292"/>
      <c r="K23" s="292"/>
      <c r="L23" s="293" t="s">
        <v>81</v>
      </c>
      <c r="M23" s="294" t="n">
        <v>2.0780480788535</v>
      </c>
      <c r="N23" s="294"/>
      <c r="O23" s="294"/>
      <c r="P23" s="294"/>
      <c r="Q23" s="295" t="s">
        <v>81</v>
      </c>
      <c r="R23" s="296" t="n">
        <f aca="false">ROUND(H23,1)-ROUND(M23,1)</f>
        <v>-0.7</v>
      </c>
      <c r="S23" s="296"/>
      <c r="T23" s="296"/>
      <c r="U23" s="296"/>
      <c r="V23" s="294"/>
      <c r="W23" s="292" t="n">
        <v>2.04847041404898</v>
      </c>
      <c r="X23" s="292"/>
      <c r="Y23" s="292"/>
      <c r="Z23" s="292"/>
      <c r="AA23" s="293" t="s">
        <v>81</v>
      </c>
      <c r="AB23" s="294" t="n">
        <v>2.6719737973398</v>
      </c>
      <c r="AC23" s="294"/>
      <c r="AD23" s="294"/>
      <c r="AE23" s="294"/>
      <c r="AF23" s="294" t="s">
        <v>81</v>
      </c>
      <c r="AG23" s="296" t="n">
        <f aca="false">ROUND(W23,1)-ROUND(AB23,1)</f>
        <v>-0.7</v>
      </c>
      <c r="AH23" s="296"/>
      <c r="AI23" s="296"/>
      <c r="AJ23" s="296"/>
      <c r="AK23" s="297"/>
    </row>
    <row r="24" customFormat="false" ht="17.25" hidden="false" customHeight="true" outlineLevel="0" collapsed="false">
      <c r="C24" s="270" t="s">
        <v>65</v>
      </c>
      <c r="D24" s="270"/>
      <c r="E24" s="270"/>
      <c r="F24" s="270"/>
      <c r="G24" s="270"/>
      <c r="H24" s="292" t="n">
        <v>-0.206636876359304</v>
      </c>
      <c r="I24" s="292"/>
      <c r="J24" s="292"/>
      <c r="K24" s="292"/>
      <c r="L24" s="293" t="s">
        <v>81</v>
      </c>
      <c r="M24" s="294" t="n">
        <v>0.900616203833556</v>
      </c>
      <c r="N24" s="294"/>
      <c r="O24" s="294"/>
      <c r="P24" s="294"/>
      <c r="Q24" s="295" t="s">
        <v>81</v>
      </c>
      <c r="R24" s="296" t="n">
        <f aca="false">ROUND(H24,1)-ROUND(M24,1)</f>
        <v>-1.1</v>
      </c>
      <c r="S24" s="296"/>
      <c r="T24" s="296"/>
      <c r="U24" s="296"/>
      <c r="V24" s="294"/>
      <c r="W24" s="292" t="n">
        <v>-0.12565782143016</v>
      </c>
      <c r="X24" s="292"/>
      <c r="Y24" s="292"/>
      <c r="Z24" s="292"/>
      <c r="AA24" s="293" t="s">
        <v>81</v>
      </c>
      <c r="AB24" s="294" t="n">
        <v>2.32431951220224</v>
      </c>
      <c r="AC24" s="294"/>
      <c r="AD24" s="294"/>
      <c r="AE24" s="294"/>
      <c r="AF24" s="294" t="s">
        <v>81</v>
      </c>
      <c r="AG24" s="296" t="n">
        <f aca="false">ROUND(W24,1)-ROUND(AB24,1)</f>
        <v>-2.4</v>
      </c>
      <c r="AH24" s="296"/>
      <c r="AI24" s="296"/>
      <c r="AJ24" s="296"/>
      <c r="AK24" s="297"/>
    </row>
    <row r="25" customFormat="false" ht="17.25" hidden="false" customHeight="true" outlineLevel="0" collapsed="false">
      <c r="C25" s="270" t="s">
        <v>66</v>
      </c>
      <c r="D25" s="270"/>
      <c r="E25" s="270"/>
      <c r="F25" s="270"/>
      <c r="G25" s="270"/>
      <c r="H25" s="292" t="n">
        <v>2.68015551170957</v>
      </c>
      <c r="I25" s="292"/>
      <c r="J25" s="292"/>
      <c r="K25" s="292"/>
      <c r="L25" s="293" t="s">
        <v>81</v>
      </c>
      <c r="M25" s="294" t="n">
        <v>1.92811506404479</v>
      </c>
      <c r="N25" s="294"/>
      <c r="O25" s="294"/>
      <c r="P25" s="294"/>
      <c r="Q25" s="295" t="s">
        <v>81</v>
      </c>
      <c r="R25" s="296" t="n">
        <f aca="false">ROUND(H25,1)-ROUND(M25,1)</f>
        <v>0.8</v>
      </c>
      <c r="S25" s="296"/>
      <c r="T25" s="296"/>
      <c r="U25" s="296"/>
      <c r="V25" s="294"/>
      <c r="W25" s="292" t="n">
        <v>4.20926039438743</v>
      </c>
      <c r="X25" s="292"/>
      <c r="Y25" s="292"/>
      <c r="Z25" s="292"/>
      <c r="AA25" s="293" t="s">
        <v>81</v>
      </c>
      <c r="AB25" s="294" t="n">
        <v>2.42583387540652</v>
      </c>
      <c r="AC25" s="294"/>
      <c r="AD25" s="294"/>
      <c r="AE25" s="294"/>
      <c r="AF25" s="294" t="s">
        <v>81</v>
      </c>
      <c r="AG25" s="296" t="n">
        <f aca="false">ROUND(W25,1)-ROUND(AB25,1)</f>
        <v>1.8</v>
      </c>
      <c r="AH25" s="296"/>
      <c r="AI25" s="296"/>
      <c r="AJ25" s="296"/>
      <c r="AK25" s="297"/>
    </row>
    <row r="26" customFormat="false" ht="17.25" hidden="false" customHeight="true" outlineLevel="0" collapsed="false">
      <c r="C26" s="270" t="s">
        <v>67</v>
      </c>
      <c r="D26" s="270"/>
      <c r="E26" s="270"/>
      <c r="F26" s="270"/>
      <c r="G26" s="270"/>
      <c r="H26" s="292" t="n">
        <v>2.25130433477515</v>
      </c>
      <c r="I26" s="292"/>
      <c r="J26" s="292"/>
      <c r="K26" s="292"/>
      <c r="L26" s="293" t="s">
        <v>81</v>
      </c>
      <c r="M26" s="294" t="n">
        <v>3.06169983103633</v>
      </c>
      <c r="N26" s="294"/>
      <c r="O26" s="294"/>
      <c r="P26" s="294"/>
      <c r="Q26" s="295" t="s">
        <v>81</v>
      </c>
      <c r="R26" s="296" t="n">
        <f aca="false">ROUND(H26,1)-ROUND(M26,1)</f>
        <v>-0.8</v>
      </c>
      <c r="S26" s="296"/>
      <c r="T26" s="296"/>
      <c r="U26" s="296"/>
      <c r="V26" s="294"/>
      <c r="W26" s="292" t="n">
        <v>3.27287623602906</v>
      </c>
      <c r="X26" s="292"/>
      <c r="Y26" s="292"/>
      <c r="Z26" s="292"/>
      <c r="AA26" s="293" t="s">
        <v>81</v>
      </c>
      <c r="AB26" s="294" t="n">
        <v>3.70039307077283</v>
      </c>
      <c r="AC26" s="294"/>
      <c r="AD26" s="294"/>
      <c r="AE26" s="294"/>
      <c r="AF26" s="294" t="s">
        <v>81</v>
      </c>
      <c r="AG26" s="296" t="n">
        <f aca="false">ROUND(W26,1)-ROUND(AB26,1)</f>
        <v>-0.4</v>
      </c>
      <c r="AH26" s="296"/>
      <c r="AI26" s="296"/>
      <c r="AJ26" s="296"/>
      <c r="AK26" s="297"/>
    </row>
    <row r="27" customFormat="false" ht="17.25" hidden="false" customHeight="true" outlineLevel="0" collapsed="false">
      <c r="C27" s="270" t="s">
        <v>68</v>
      </c>
      <c r="D27" s="270"/>
      <c r="E27" s="270"/>
      <c r="F27" s="270"/>
      <c r="G27" s="270"/>
      <c r="H27" s="292" t="n">
        <v>2.44702509246976</v>
      </c>
      <c r="I27" s="292"/>
      <c r="J27" s="292"/>
      <c r="K27" s="292"/>
      <c r="L27" s="293" t="s">
        <v>81</v>
      </c>
      <c r="M27" s="294" t="n">
        <v>1.82351533923092</v>
      </c>
      <c r="N27" s="294"/>
      <c r="O27" s="294"/>
      <c r="P27" s="294"/>
      <c r="Q27" s="295" t="s">
        <v>81</v>
      </c>
      <c r="R27" s="296" t="n">
        <f aca="false">ROUND(H27,1)-ROUND(M27,1)</f>
        <v>0.6</v>
      </c>
      <c r="S27" s="296"/>
      <c r="T27" s="296"/>
      <c r="U27" s="296"/>
      <c r="V27" s="294"/>
      <c r="W27" s="292" t="n">
        <v>3.47872936526809</v>
      </c>
      <c r="X27" s="292"/>
      <c r="Y27" s="292"/>
      <c r="Z27" s="292"/>
      <c r="AA27" s="293" t="s">
        <v>81</v>
      </c>
      <c r="AB27" s="294" t="n">
        <v>3.1698944951645</v>
      </c>
      <c r="AC27" s="294"/>
      <c r="AD27" s="294"/>
      <c r="AE27" s="294"/>
      <c r="AF27" s="294" t="s">
        <v>81</v>
      </c>
      <c r="AG27" s="296" t="n">
        <f aca="false">ROUND(W27,1)-ROUND(AB27,1)</f>
        <v>0.3</v>
      </c>
      <c r="AH27" s="296"/>
      <c r="AI27" s="296"/>
      <c r="AJ27" s="296"/>
      <c r="AK27" s="297"/>
    </row>
    <row r="28" customFormat="false" ht="17.25" hidden="false" customHeight="true" outlineLevel="0" collapsed="false">
      <c r="C28" s="298" t="s">
        <v>69</v>
      </c>
      <c r="D28" s="298"/>
      <c r="E28" s="298"/>
      <c r="F28" s="298"/>
      <c r="G28" s="298"/>
      <c r="H28" s="299" t="n">
        <v>0.404639824821338</v>
      </c>
      <c r="I28" s="299"/>
      <c r="J28" s="299"/>
      <c r="K28" s="299"/>
      <c r="L28" s="300" t="s">
        <v>81</v>
      </c>
      <c r="M28" s="301" t="n">
        <v>0.348289401572221</v>
      </c>
      <c r="N28" s="301"/>
      <c r="O28" s="301"/>
      <c r="P28" s="301"/>
      <c r="Q28" s="302" t="s">
        <v>81</v>
      </c>
      <c r="R28" s="303" t="n">
        <f aca="false">ROUND(H28,1)-ROUND(M28,1)</f>
        <v>0.1</v>
      </c>
      <c r="S28" s="303"/>
      <c r="T28" s="303"/>
      <c r="U28" s="303"/>
      <c r="V28" s="301"/>
      <c r="W28" s="299" t="n">
        <v>0.418490409986485</v>
      </c>
      <c r="X28" s="299"/>
      <c r="Y28" s="299"/>
      <c r="Z28" s="299"/>
      <c r="AA28" s="300" t="s">
        <v>81</v>
      </c>
      <c r="AB28" s="301" t="n">
        <v>0.29521843792875</v>
      </c>
      <c r="AC28" s="301"/>
      <c r="AD28" s="301"/>
      <c r="AE28" s="301"/>
      <c r="AF28" s="301" t="s">
        <v>81</v>
      </c>
      <c r="AG28" s="303" t="n">
        <f aca="false">ROUND(W28,1)-ROUND(AB28,1)</f>
        <v>0.1</v>
      </c>
      <c r="AH28" s="303"/>
      <c r="AI28" s="303"/>
      <c r="AJ28" s="303"/>
      <c r="AK28" s="304"/>
    </row>
    <row r="30" customFormat="false" ht="14.25" hidden="false" customHeight="false" outlineLevel="0" collapsed="false">
      <c r="A30" s="26"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266" t="s">
        <v>111</v>
      </c>
      <c r="T31" s="266"/>
      <c r="U31" s="266"/>
      <c r="V31" s="266"/>
      <c r="W31" s="266"/>
      <c r="X31" s="266"/>
      <c r="Y31" s="266"/>
      <c r="Z31" s="266"/>
      <c r="AA31" s="46" t="s">
        <v>105</v>
      </c>
      <c r="AB31" s="46"/>
      <c r="AC31" s="46"/>
      <c r="AD31" s="46"/>
      <c r="AE31" s="46"/>
      <c r="AF31" s="46"/>
      <c r="AG31" s="46"/>
      <c r="AH31" s="46"/>
    </row>
    <row r="32" customFormat="false" ht="18.75" hidden="false" customHeight="true" outlineLevel="0" collapsed="false">
      <c r="C32" s="268" t="s">
        <v>44</v>
      </c>
      <c r="D32" s="268"/>
      <c r="E32" s="268"/>
      <c r="F32" s="268"/>
      <c r="G32" s="268"/>
      <c r="H32" s="268"/>
      <c r="I32" s="268"/>
      <c r="J32" s="268"/>
      <c r="K32" s="94" t="n">
        <v>10.1604278074866</v>
      </c>
      <c r="L32" s="94"/>
      <c r="M32" s="94"/>
      <c r="N32" s="94"/>
      <c r="O32" s="94"/>
      <c r="P32" s="305" t="s">
        <v>81</v>
      </c>
      <c r="Q32" s="305"/>
      <c r="R32" s="96"/>
      <c r="S32" s="56" t="n">
        <v>9.66386554621849</v>
      </c>
      <c r="T32" s="56"/>
      <c r="U32" s="56"/>
      <c r="V32" s="56"/>
      <c r="W32" s="56"/>
      <c r="X32" s="58" t="s">
        <v>81</v>
      </c>
      <c r="Y32" s="58"/>
      <c r="Z32" s="269"/>
      <c r="AA32" s="56" t="n">
        <v>6.4453125</v>
      </c>
      <c r="AB32" s="56"/>
      <c r="AC32" s="56"/>
      <c r="AD32" s="56"/>
      <c r="AE32" s="56"/>
      <c r="AF32" s="58" t="s">
        <v>81</v>
      </c>
      <c r="AG32" s="58"/>
      <c r="AH32" s="229"/>
    </row>
    <row r="33" customFormat="false" ht="18.75" hidden="false" customHeight="true" outlineLevel="0" collapsed="false">
      <c r="C33" s="270" t="s">
        <v>46</v>
      </c>
      <c r="D33" s="270"/>
      <c r="E33" s="270"/>
      <c r="F33" s="270"/>
      <c r="G33" s="270"/>
      <c r="H33" s="270"/>
      <c r="I33" s="270"/>
      <c r="J33" s="270"/>
      <c r="K33" s="60" t="n">
        <v>4.82105885832594</v>
      </c>
      <c r="L33" s="60"/>
      <c r="M33" s="60"/>
      <c r="N33" s="60"/>
      <c r="O33" s="60"/>
      <c r="P33" s="306" t="s">
        <v>81</v>
      </c>
      <c r="Q33" s="306"/>
      <c r="R33" s="62"/>
      <c r="S33" s="67" t="n">
        <v>5.78452639190166</v>
      </c>
      <c r="T33" s="67"/>
      <c r="U33" s="67"/>
      <c r="V33" s="67"/>
      <c r="W33" s="67"/>
      <c r="X33" s="307" t="s">
        <v>81</v>
      </c>
      <c r="Y33" s="307"/>
      <c r="Z33" s="136"/>
      <c r="AA33" s="67" t="n">
        <v>3.99009356081453</v>
      </c>
      <c r="AB33" s="67"/>
      <c r="AC33" s="67"/>
      <c r="AD33" s="67"/>
      <c r="AE33" s="67"/>
      <c r="AF33" s="307" t="s">
        <v>81</v>
      </c>
      <c r="AG33" s="307"/>
      <c r="AH33" s="233"/>
    </row>
    <row r="34" customFormat="false" ht="18.75" hidden="false" customHeight="true" outlineLevel="0" collapsed="false">
      <c r="C34" s="270" t="s">
        <v>47</v>
      </c>
      <c r="D34" s="270"/>
      <c r="E34" s="270"/>
      <c r="F34" s="270"/>
      <c r="G34" s="270"/>
      <c r="H34" s="270"/>
      <c r="I34" s="270"/>
      <c r="J34" s="270"/>
      <c r="K34" s="60" t="n">
        <v>2.62390670553936</v>
      </c>
      <c r="L34" s="60"/>
      <c r="M34" s="60"/>
      <c r="N34" s="60"/>
      <c r="O34" s="60"/>
      <c r="P34" s="306" t="s">
        <v>81</v>
      </c>
      <c r="Q34" s="306"/>
      <c r="R34" s="62"/>
      <c r="S34" s="67" t="n">
        <v>1.70454545454545</v>
      </c>
      <c r="T34" s="67"/>
      <c r="U34" s="67"/>
      <c r="V34" s="67"/>
      <c r="W34" s="67"/>
      <c r="X34" s="307" t="s">
        <v>81</v>
      </c>
      <c r="Y34" s="307"/>
      <c r="Z34" s="136"/>
      <c r="AA34" s="67" t="n">
        <v>2.56898192197907</v>
      </c>
      <c r="AB34" s="67"/>
      <c r="AC34" s="67"/>
      <c r="AD34" s="67"/>
      <c r="AE34" s="67"/>
      <c r="AF34" s="307" t="s">
        <v>81</v>
      </c>
      <c r="AG34" s="307"/>
      <c r="AH34" s="233"/>
    </row>
    <row r="35" customFormat="false" ht="18.75" hidden="false" customHeight="true" outlineLevel="0" collapsed="false">
      <c r="C35" s="270" t="s">
        <v>48</v>
      </c>
      <c r="D35" s="270"/>
      <c r="E35" s="270"/>
      <c r="F35" s="270"/>
      <c r="G35" s="270"/>
      <c r="H35" s="270"/>
      <c r="I35" s="270"/>
      <c r="J35" s="270"/>
      <c r="K35" s="60" t="n">
        <v>6.20184899845917</v>
      </c>
      <c r="L35" s="60"/>
      <c r="M35" s="60"/>
      <c r="N35" s="60"/>
      <c r="O35" s="60"/>
      <c r="P35" s="306" t="s">
        <v>81</v>
      </c>
      <c r="Q35" s="306"/>
      <c r="R35" s="62"/>
      <c r="S35" s="67" t="n">
        <v>13.4081902245707</v>
      </c>
      <c r="T35" s="67"/>
      <c r="U35" s="67"/>
      <c r="V35" s="67"/>
      <c r="W35" s="67"/>
      <c r="X35" s="307" t="s">
        <v>81</v>
      </c>
      <c r="Y35" s="307"/>
      <c r="Z35" s="136"/>
      <c r="AA35" s="67" t="n">
        <v>4.14041404140414</v>
      </c>
      <c r="AB35" s="67"/>
      <c r="AC35" s="67"/>
      <c r="AD35" s="67"/>
      <c r="AE35" s="67"/>
      <c r="AF35" s="307" t="s">
        <v>81</v>
      </c>
      <c r="AG35" s="307"/>
      <c r="AH35" s="233"/>
    </row>
    <row r="36" customFormat="false" ht="18.75" hidden="false" customHeight="true" outlineLevel="0" collapsed="false">
      <c r="C36" s="270" t="s">
        <v>49</v>
      </c>
      <c r="D36" s="270"/>
      <c r="E36" s="270"/>
      <c r="F36" s="270"/>
      <c r="G36" s="270"/>
      <c r="H36" s="270"/>
      <c r="I36" s="270"/>
      <c r="J36" s="270"/>
      <c r="K36" s="60" t="n">
        <v>14.8837209302326</v>
      </c>
      <c r="L36" s="60"/>
      <c r="M36" s="60"/>
      <c r="N36" s="60"/>
      <c r="O36" s="60"/>
      <c r="P36" s="306" t="s">
        <v>81</v>
      </c>
      <c r="Q36" s="306"/>
      <c r="R36" s="62"/>
      <c r="S36" s="67" t="n">
        <v>24.7272727272727</v>
      </c>
      <c r="T36" s="67"/>
      <c r="U36" s="67"/>
      <c r="V36" s="67"/>
      <c r="W36" s="67"/>
      <c r="X36" s="307" t="s">
        <v>81</v>
      </c>
      <c r="Y36" s="307"/>
      <c r="Z36" s="136"/>
      <c r="AA36" s="67" t="n">
        <v>7.58293838862559</v>
      </c>
      <c r="AB36" s="67"/>
      <c r="AC36" s="67"/>
      <c r="AD36" s="67"/>
      <c r="AE36" s="67"/>
      <c r="AF36" s="307" t="s">
        <v>81</v>
      </c>
      <c r="AG36" s="307"/>
      <c r="AH36" s="233"/>
    </row>
    <row r="37" customFormat="false" ht="18.75" hidden="false" customHeight="true" outlineLevel="0" collapsed="false">
      <c r="C37" s="271" t="s">
        <v>50</v>
      </c>
      <c r="D37" s="271"/>
      <c r="E37" s="271"/>
      <c r="F37" s="271"/>
      <c r="G37" s="271"/>
      <c r="H37" s="271"/>
      <c r="I37" s="271"/>
      <c r="J37" s="271"/>
      <c r="K37" s="74" t="n">
        <v>6.02824664140544</v>
      </c>
      <c r="L37" s="74"/>
      <c r="M37" s="74"/>
      <c r="N37" s="74"/>
      <c r="O37" s="74"/>
      <c r="P37" s="308" t="s">
        <v>81</v>
      </c>
      <c r="Q37" s="308"/>
      <c r="R37" s="76"/>
      <c r="S37" s="81" t="n">
        <v>12.9099790648988</v>
      </c>
      <c r="T37" s="81"/>
      <c r="U37" s="81"/>
      <c r="V37" s="81"/>
      <c r="W37" s="81"/>
      <c r="X37" s="309" t="s">
        <v>81</v>
      </c>
      <c r="Y37" s="309"/>
      <c r="Z37" s="194"/>
      <c r="AA37" s="81" t="n">
        <v>7.11538461538462</v>
      </c>
      <c r="AB37" s="81"/>
      <c r="AC37" s="81"/>
      <c r="AD37" s="81"/>
      <c r="AE37" s="81"/>
      <c r="AF37" s="309" t="s">
        <v>81</v>
      </c>
      <c r="AG37" s="309"/>
      <c r="AH37" s="272"/>
    </row>
    <row r="38" customFormat="false" ht="18.75" hidden="false" customHeight="true" outlineLevel="0" collapsed="false">
      <c r="C38" s="273" t="s">
        <v>51</v>
      </c>
      <c r="D38" s="273"/>
      <c r="E38" s="273"/>
      <c r="F38" s="273"/>
      <c r="G38" s="273"/>
      <c r="H38" s="273"/>
      <c r="I38" s="273"/>
      <c r="J38" s="273"/>
      <c r="K38" s="84" t="n">
        <v>5.67727186130692</v>
      </c>
      <c r="L38" s="84"/>
      <c r="M38" s="84"/>
      <c r="N38" s="84"/>
      <c r="O38" s="84"/>
      <c r="P38" s="310" t="s">
        <v>81</v>
      </c>
      <c r="Q38" s="310"/>
      <c r="R38" s="86"/>
      <c r="S38" s="274" t="n">
        <v>8.71443089430894</v>
      </c>
      <c r="T38" s="274"/>
      <c r="U38" s="274"/>
      <c r="V38" s="274"/>
      <c r="W38" s="274"/>
      <c r="X38" s="311" t="s">
        <v>81</v>
      </c>
      <c r="Y38" s="311"/>
      <c r="Z38" s="276"/>
      <c r="AA38" s="274" t="n">
        <v>4.86803519061584</v>
      </c>
      <c r="AB38" s="274"/>
      <c r="AC38" s="274"/>
      <c r="AD38" s="274"/>
      <c r="AE38" s="274"/>
      <c r="AF38" s="311" t="s">
        <v>81</v>
      </c>
      <c r="AG38" s="311"/>
      <c r="AH38" s="277"/>
    </row>
    <row r="39" customFormat="false" ht="18.75" hidden="false" customHeight="true" outlineLevel="0" collapsed="false">
      <c r="C39" s="268" t="s">
        <v>52</v>
      </c>
      <c r="D39" s="268"/>
      <c r="E39" s="268"/>
      <c r="F39" s="268"/>
      <c r="G39" s="268"/>
      <c r="H39" s="268"/>
      <c r="I39" s="268"/>
      <c r="J39" s="268"/>
      <c r="K39" s="94" t="n">
        <v>1.78010471204189</v>
      </c>
      <c r="L39" s="94"/>
      <c r="M39" s="94"/>
      <c r="N39" s="94"/>
      <c r="O39" s="94"/>
      <c r="P39" s="305" t="s">
        <v>81</v>
      </c>
      <c r="Q39" s="305"/>
      <c r="R39" s="96"/>
      <c r="S39" s="56" t="n">
        <v>1.01760176017602</v>
      </c>
      <c r="T39" s="56"/>
      <c r="U39" s="56"/>
      <c r="V39" s="56"/>
      <c r="W39" s="56"/>
      <c r="X39" s="58" t="s">
        <v>81</v>
      </c>
      <c r="Y39" s="58"/>
      <c r="Z39" s="269"/>
      <c r="AA39" s="56" t="n">
        <v>2.11382113821138</v>
      </c>
      <c r="AB39" s="56"/>
      <c r="AC39" s="56"/>
      <c r="AD39" s="56"/>
      <c r="AE39" s="56"/>
      <c r="AF39" s="58" t="s">
        <v>81</v>
      </c>
      <c r="AG39" s="58"/>
      <c r="AH39" s="229"/>
    </row>
    <row r="40" customFormat="false" ht="18.75" hidden="false" customHeight="true" outlineLevel="0" collapsed="false">
      <c r="C40" s="278" t="s">
        <v>53</v>
      </c>
      <c r="D40" s="278"/>
      <c r="E40" s="278"/>
      <c r="F40" s="278"/>
      <c r="G40" s="278"/>
      <c r="H40" s="278"/>
      <c r="I40" s="278"/>
      <c r="J40" s="278"/>
      <c r="K40" s="74" t="n">
        <v>1.47727272727273</v>
      </c>
      <c r="L40" s="74"/>
      <c r="M40" s="74"/>
      <c r="N40" s="74"/>
      <c r="O40" s="74"/>
      <c r="P40" s="308" t="s">
        <v>81</v>
      </c>
      <c r="Q40" s="308"/>
      <c r="R40" s="76"/>
      <c r="S40" s="81" t="n">
        <v>0.573215216258468</v>
      </c>
      <c r="T40" s="81"/>
      <c r="U40" s="81"/>
      <c r="V40" s="81"/>
      <c r="W40" s="81"/>
      <c r="X40" s="309" t="s">
        <v>81</v>
      </c>
      <c r="Y40" s="309"/>
      <c r="Z40" s="194"/>
      <c r="AA40" s="81" t="n">
        <v>2.64830508474576</v>
      </c>
      <c r="AB40" s="81"/>
      <c r="AC40" s="81"/>
      <c r="AD40" s="81"/>
      <c r="AE40" s="81"/>
      <c r="AF40" s="309" t="s">
        <v>81</v>
      </c>
      <c r="AG40" s="309"/>
      <c r="AH40" s="272"/>
    </row>
    <row r="41" customFormat="false" ht="18.75" hidden="false" customHeight="true" outlineLevel="0" collapsed="false">
      <c r="C41" s="279" t="s">
        <v>54</v>
      </c>
      <c r="D41" s="279"/>
      <c r="E41" s="279"/>
      <c r="F41" s="279"/>
      <c r="G41" s="279"/>
      <c r="H41" s="279"/>
      <c r="I41" s="279"/>
      <c r="J41" s="279"/>
      <c r="K41" s="84" t="n">
        <v>4.63015245623941</v>
      </c>
      <c r="L41" s="84"/>
      <c r="M41" s="84"/>
      <c r="N41" s="84"/>
      <c r="O41" s="84"/>
      <c r="P41" s="310" t="s">
        <v>81</v>
      </c>
      <c r="Q41" s="310"/>
      <c r="R41" s="86"/>
      <c r="S41" s="274" t="n">
        <v>4.85468526000261</v>
      </c>
      <c r="T41" s="274"/>
      <c r="U41" s="274"/>
      <c r="V41" s="274"/>
      <c r="W41" s="274"/>
      <c r="X41" s="311" t="s">
        <v>81</v>
      </c>
      <c r="Y41" s="311"/>
      <c r="Z41" s="276"/>
      <c r="AA41" s="274" t="n">
        <v>4.20396762873308</v>
      </c>
      <c r="AB41" s="274"/>
      <c r="AC41" s="274"/>
      <c r="AD41" s="274"/>
      <c r="AE41" s="274"/>
      <c r="AF41" s="311" t="s">
        <v>81</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2</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5" t="s">
        <v>113</v>
      </c>
      <c r="B5" s="316" t="s">
        <v>114</v>
      </c>
      <c r="C5" s="317"/>
      <c r="D5" s="318" t="s">
        <v>115</v>
      </c>
      <c r="E5" s="317"/>
      <c r="F5" s="318" t="s">
        <v>116</v>
      </c>
      <c r="G5" s="317"/>
      <c r="H5" s="318" t="s">
        <v>117</v>
      </c>
      <c r="I5" s="317"/>
      <c r="J5" s="318" t="s">
        <v>118</v>
      </c>
      <c r="K5" s="317"/>
      <c r="L5" s="318" t="s">
        <v>119</v>
      </c>
      <c r="M5" s="316"/>
      <c r="N5" s="319" t="s">
        <v>120</v>
      </c>
      <c r="O5" s="320"/>
      <c r="P5" s="316" t="s">
        <v>121</v>
      </c>
      <c r="Q5" s="317"/>
      <c r="R5" s="318" t="s">
        <v>122</v>
      </c>
      <c r="S5" s="316"/>
      <c r="T5" s="319" t="s">
        <v>123</v>
      </c>
      <c r="U5" s="320"/>
    </row>
    <row r="6" s="34" customFormat="true" ht="14.25" hidden="false" customHeight="false" outlineLevel="0" collapsed="false">
      <c r="A6" s="321"/>
      <c r="B6" s="322" t="s">
        <v>124</v>
      </c>
      <c r="C6" s="323"/>
      <c r="D6" s="322" t="s">
        <v>124</v>
      </c>
      <c r="E6" s="323"/>
      <c r="F6" s="322" t="s">
        <v>124</v>
      </c>
      <c r="G6" s="323"/>
      <c r="H6" s="322" t="s">
        <v>124</v>
      </c>
      <c r="I6" s="323"/>
      <c r="J6" s="322" t="s">
        <v>124</v>
      </c>
      <c r="K6" s="323"/>
      <c r="L6" s="322" t="s">
        <v>124</v>
      </c>
      <c r="M6" s="324"/>
      <c r="N6" s="325" t="s">
        <v>124</v>
      </c>
      <c r="O6" s="326"/>
      <c r="P6" s="327" t="s">
        <v>124</v>
      </c>
      <c r="Q6" s="323"/>
      <c r="R6" s="322" t="s">
        <v>124</v>
      </c>
      <c r="S6" s="324"/>
      <c r="T6" s="325" t="s">
        <v>124</v>
      </c>
      <c r="U6" s="326"/>
    </row>
    <row r="7" s="34" customFormat="true" ht="13.5" hidden="false" customHeight="false" outlineLevel="0" collapsed="false">
      <c r="A7" s="321"/>
      <c r="B7" s="328"/>
      <c r="C7" s="327" t="s">
        <v>125</v>
      </c>
      <c r="D7" s="329"/>
      <c r="E7" s="327" t="s">
        <v>125</v>
      </c>
      <c r="F7" s="329"/>
      <c r="G7" s="327" t="s">
        <v>125</v>
      </c>
      <c r="H7" s="329"/>
      <c r="I7" s="327" t="s">
        <v>125</v>
      </c>
      <c r="J7" s="329"/>
      <c r="K7" s="327" t="s">
        <v>125</v>
      </c>
      <c r="L7" s="329"/>
      <c r="M7" s="327" t="s">
        <v>125</v>
      </c>
      <c r="N7" s="330"/>
      <c r="O7" s="331" t="s">
        <v>125</v>
      </c>
      <c r="P7" s="328"/>
      <c r="Q7" s="327" t="s">
        <v>125</v>
      </c>
      <c r="R7" s="329"/>
      <c r="S7" s="327" t="s">
        <v>125</v>
      </c>
      <c r="T7" s="330"/>
      <c r="U7" s="332" t="s">
        <v>125</v>
      </c>
    </row>
    <row r="8" s="34" customFormat="true" ht="13.5" hidden="false" customHeight="false" outlineLevel="0" collapsed="false">
      <c r="A8" s="321"/>
      <c r="B8" s="333"/>
      <c r="C8" s="334" t="s">
        <v>126</v>
      </c>
      <c r="D8" s="335"/>
      <c r="E8" s="334" t="s">
        <v>126</v>
      </c>
      <c r="F8" s="335"/>
      <c r="G8" s="334" t="s">
        <v>126</v>
      </c>
      <c r="H8" s="335"/>
      <c r="I8" s="334" t="s">
        <v>126</v>
      </c>
      <c r="J8" s="335"/>
      <c r="K8" s="334" t="s">
        <v>126</v>
      </c>
      <c r="L8" s="335"/>
      <c r="M8" s="334" t="s">
        <v>126</v>
      </c>
      <c r="N8" s="336"/>
      <c r="O8" s="332" t="s">
        <v>126</v>
      </c>
      <c r="P8" s="333"/>
      <c r="Q8" s="334" t="s">
        <v>126</v>
      </c>
      <c r="R8" s="335"/>
      <c r="S8" s="334" t="s">
        <v>126</v>
      </c>
      <c r="T8" s="336"/>
      <c r="U8" s="332" t="s">
        <v>126</v>
      </c>
    </row>
    <row r="9" s="34" customFormat="true" ht="14.25" hidden="false" customHeight="false" outlineLevel="0" collapsed="false">
      <c r="A9" s="337" t="s">
        <v>127</v>
      </c>
      <c r="B9" s="338" t="s">
        <v>45</v>
      </c>
      <c r="C9" s="339" t="s">
        <v>128</v>
      </c>
      <c r="D9" s="340" t="s">
        <v>45</v>
      </c>
      <c r="E9" s="339" t="s">
        <v>128</v>
      </c>
      <c r="F9" s="340" t="s">
        <v>45</v>
      </c>
      <c r="G9" s="339" t="s">
        <v>128</v>
      </c>
      <c r="H9" s="340" t="s">
        <v>45</v>
      </c>
      <c r="I9" s="339" t="s">
        <v>128</v>
      </c>
      <c r="J9" s="340" t="s">
        <v>45</v>
      </c>
      <c r="K9" s="339" t="s">
        <v>128</v>
      </c>
      <c r="L9" s="340" t="s">
        <v>45</v>
      </c>
      <c r="M9" s="339" t="s">
        <v>128</v>
      </c>
      <c r="N9" s="341" t="s">
        <v>45</v>
      </c>
      <c r="O9" s="342" t="s">
        <v>128</v>
      </c>
      <c r="P9" s="338" t="s">
        <v>45</v>
      </c>
      <c r="Q9" s="339" t="s">
        <v>128</v>
      </c>
      <c r="R9" s="340" t="s">
        <v>45</v>
      </c>
      <c r="S9" s="339" t="s">
        <v>128</v>
      </c>
      <c r="T9" s="341" t="s">
        <v>45</v>
      </c>
      <c r="U9" s="342" t="s">
        <v>128</v>
      </c>
    </row>
    <row r="10" s="349" customFormat="true" ht="16.5" hidden="false" customHeight="true" outlineLevel="0" collapsed="false">
      <c r="A10" s="343" t="s">
        <v>129</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30</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1</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2</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3</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4</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5</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6</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7</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38</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39</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40</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1</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2</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3</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4</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5</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6</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7</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48</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49</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50</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1</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2</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3</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4</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5</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6</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7</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58</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59</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60</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1</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2</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true" customHeight="true" outlineLevel="0" collapsed="false">
      <c r="A44" s="357" t="s">
        <v>163</v>
      </c>
      <c r="B44" s="358" t="n">
        <v>0.614250614250614</v>
      </c>
      <c r="C44" s="359"/>
      <c r="D44" s="360" t="n">
        <v>3.14279687829572</v>
      </c>
      <c r="E44" s="359"/>
      <c r="F44" s="360" t="n">
        <v>0.0736919675755343</v>
      </c>
      <c r="G44" s="359"/>
      <c r="H44" s="360" t="n">
        <v>1.43832276938079</v>
      </c>
      <c r="I44" s="359"/>
      <c r="J44" s="360" t="n">
        <v>5.90361445783133</v>
      </c>
      <c r="K44" s="359"/>
      <c r="L44" s="360" t="n">
        <v>7.38805970149254</v>
      </c>
      <c r="M44" s="359"/>
      <c r="N44" s="361" t="n">
        <v>3.13834211255891</v>
      </c>
      <c r="O44" s="362"/>
      <c r="P44" s="358" t="n">
        <v>0.226073850791258</v>
      </c>
      <c r="Q44" s="359"/>
      <c r="R44" s="360" t="n">
        <v>-0.290228958400516</v>
      </c>
      <c r="S44" s="359"/>
      <c r="T44" s="361" t="n">
        <v>2.05970256742645</v>
      </c>
      <c r="U44" s="363"/>
    </row>
    <row r="45" s="349" customFormat="true" ht="16.5" hidden="true" customHeight="true" outlineLevel="0" collapsed="false">
      <c r="A45" s="364" t="s">
        <v>164</v>
      </c>
      <c r="B45" s="365" t="n">
        <v>1.1326860841424</v>
      </c>
      <c r="C45" s="366"/>
      <c r="D45" s="367" t="n">
        <v>3.47477447377213</v>
      </c>
      <c r="E45" s="366"/>
      <c r="F45" s="367" t="n">
        <v>1.79190751445087</v>
      </c>
      <c r="G45" s="366"/>
      <c r="H45" s="367" t="n">
        <v>1.59499293357561</v>
      </c>
      <c r="I45" s="366"/>
      <c r="J45" s="367" t="n">
        <v>4.87144790257104</v>
      </c>
      <c r="K45" s="366"/>
      <c r="L45" s="367" t="n">
        <v>7.20185854414042</v>
      </c>
      <c r="M45" s="366"/>
      <c r="N45" s="368" t="n">
        <v>3.28285248729991</v>
      </c>
      <c r="O45" s="369"/>
      <c r="P45" s="365" t="n">
        <v>0.101053847264328</v>
      </c>
      <c r="Q45" s="366"/>
      <c r="R45" s="367" t="n">
        <v>0.03125</v>
      </c>
      <c r="S45" s="366"/>
      <c r="T45" s="368" t="n">
        <v>2.23598877165812</v>
      </c>
      <c r="U45" s="370"/>
    </row>
    <row r="46" s="349" customFormat="true" ht="16.5" hidden="true" customHeight="true" outlineLevel="0" collapsed="false">
      <c r="A46" s="364" t="s">
        <v>165</v>
      </c>
      <c r="B46" s="365" t="n">
        <v>1.83077684314696</v>
      </c>
      <c r="C46" s="366"/>
      <c r="D46" s="367" t="n">
        <v>4.08522627223103</v>
      </c>
      <c r="E46" s="366"/>
      <c r="F46" s="367" t="n">
        <v>1.09349371241115</v>
      </c>
      <c r="G46" s="366"/>
      <c r="H46" s="367" t="n">
        <v>1.5963978714695</v>
      </c>
      <c r="I46" s="366"/>
      <c r="J46" s="367" t="n">
        <v>2.80612244897959</v>
      </c>
      <c r="K46" s="366"/>
      <c r="L46" s="367" t="n">
        <v>5.26881720430108</v>
      </c>
      <c r="M46" s="366"/>
      <c r="N46" s="368" t="n">
        <v>2.91594370541739</v>
      </c>
      <c r="O46" s="369"/>
      <c r="P46" s="365" t="n">
        <v>0.328471948495598</v>
      </c>
      <c r="Q46" s="366"/>
      <c r="R46" s="367" t="n">
        <v>0.173711638679792</v>
      </c>
      <c r="S46" s="366"/>
      <c r="T46" s="368" t="n">
        <v>1.99918272404363</v>
      </c>
      <c r="U46" s="370"/>
    </row>
    <row r="47" s="349" customFormat="true" ht="16.5" hidden="true" customHeight="true" outlineLevel="0" collapsed="false">
      <c r="A47" s="364" t="s">
        <v>166</v>
      </c>
      <c r="B47" s="365" t="n">
        <v>1.55310621242485</v>
      </c>
      <c r="C47" s="366"/>
      <c r="D47" s="367" t="n">
        <v>3.57073923952905</v>
      </c>
      <c r="E47" s="366"/>
      <c r="F47" s="367" t="n">
        <v>1.59977547010946</v>
      </c>
      <c r="G47" s="366"/>
      <c r="H47" s="367" t="n">
        <v>0.865979381443299</v>
      </c>
      <c r="I47" s="366"/>
      <c r="J47" s="367" t="n">
        <v>2.60475651189128</v>
      </c>
      <c r="K47" s="366"/>
      <c r="L47" s="367" t="n">
        <v>3.53446099469831</v>
      </c>
      <c r="M47" s="366"/>
      <c r="N47" s="368" t="n">
        <v>2.33923852402858</v>
      </c>
      <c r="O47" s="369"/>
      <c r="P47" s="365" t="n">
        <v>0.306184935701164</v>
      </c>
      <c r="Q47" s="366"/>
      <c r="R47" s="367" t="n">
        <v>0.306546967374644</v>
      </c>
      <c r="S47" s="366"/>
      <c r="T47" s="368" t="n">
        <v>1.55882530302117</v>
      </c>
      <c r="U47" s="370"/>
    </row>
    <row r="48" s="349" customFormat="true" ht="16.5" hidden="true" customHeight="true" outlineLevel="0" collapsed="false">
      <c r="A48" s="364" t="s">
        <v>167</v>
      </c>
      <c r="B48" s="365" t="n">
        <v>1.07398568019093</v>
      </c>
      <c r="C48" s="366"/>
      <c r="D48" s="367" t="n">
        <v>0.991300829455796</v>
      </c>
      <c r="E48" s="366"/>
      <c r="F48" s="367" t="n">
        <v>1.03748326639893</v>
      </c>
      <c r="G48" s="366"/>
      <c r="H48" s="367" t="n">
        <v>1.11681929863748</v>
      </c>
      <c r="I48" s="366"/>
      <c r="J48" s="367" t="n">
        <v>0.620347394540943</v>
      </c>
      <c r="K48" s="366"/>
      <c r="L48" s="367" t="n">
        <v>1.73892881984697</v>
      </c>
      <c r="M48" s="366"/>
      <c r="N48" s="368" t="n">
        <v>1.18731448211217</v>
      </c>
      <c r="O48" s="369"/>
      <c r="P48" s="365" t="n">
        <v>0.306784660766962</v>
      </c>
      <c r="Q48" s="366"/>
      <c r="R48" s="367" t="n">
        <v>0.141729094958494</v>
      </c>
      <c r="S48" s="366"/>
      <c r="T48" s="368" t="n">
        <v>0.800196216696815</v>
      </c>
      <c r="U48" s="370"/>
    </row>
    <row r="49" s="349" customFormat="true" ht="16.5" hidden="true" customHeight="true" outlineLevel="0" collapsed="false">
      <c r="A49" s="364" t="s">
        <v>168</v>
      </c>
      <c r="B49" s="365" t="n">
        <v>1.96078431372549</v>
      </c>
      <c r="C49" s="366"/>
      <c r="D49" s="367" t="n">
        <v>0.997732426303855</v>
      </c>
      <c r="E49" s="366"/>
      <c r="F49" s="367" t="n">
        <v>1.71408981830648</v>
      </c>
      <c r="G49" s="366"/>
      <c r="H49" s="367" t="n">
        <v>2.45522237874824</v>
      </c>
      <c r="I49" s="366"/>
      <c r="J49" s="367" t="n">
        <v>1.60734787600459</v>
      </c>
      <c r="K49" s="366"/>
      <c r="L49" s="367" t="n">
        <v>1.75438596491228</v>
      </c>
      <c r="M49" s="366"/>
      <c r="N49" s="368" t="n">
        <v>1.76986418564859</v>
      </c>
      <c r="O49" s="369"/>
      <c r="P49" s="365" t="n">
        <v>0.295508274231678</v>
      </c>
      <c r="Q49" s="366"/>
      <c r="R49" s="367" t="n">
        <v>0.355797404771871</v>
      </c>
      <c r="S49" s="366"/>
      <c r="T49" s="368" t="n">
        <v>1.16781465247339</v>
      </c>
      <c r="U49" s="370"/>
    </row>
    <row r="50" s="349" customFormat="true" ht="16.5" hidden="true" customHeight="true" outlineLevel="0" collapsed="false">
      <c r="A50" s="364" t="s">
        <v>169</v>
      </c>
      <c r="B50" s="365" t="n">
        <v>0.959692898272553</v>
      </c>
      <c r="C50" s="366"/>
      <c r="D50" s="367" t="n">
        <v>0.501812099247282</v>
      </c>
      <c r="E50" s="366"/>
      <c r="F50" s="367" t="n">
        <v>1.61849710982659</v>
      </c>
      <c r="G50" s="366"/>
      <c r="H50" s="367" t="n">
        <v>2.28254164096237</v>
      </c>
      <c r="I50" s="366"/>
      <c r="J50" s="367" t="n">
        <v>0</v>
      </c>
      <c r="K50" s="366"/>
      <c r="L50" s="367" t="n">
        <v>2.1505376344086</v>
      </c>
      <c r="M50" s="366"/>
      <c r="N50" s="368" t="n">
        <v>1.48722734165403</v>
      </c>
      <c r="O50" s="369"/>
      <c r="P50" s="365" t="n">
        <v>0.242718446601942</v>
      </c>
      <c r="Q50" s="366"/>
      <c r="R50" s="367" t="n">
        <v>0.208966565349544</v>
      </c>
      <c r="S50" s="366"/>
      <c r="T50" s="368" t="n">
        <v>0.933115823817292</v>
      </c>
      <c r="U50" s="370"/>
    </row>
    <row r="51" s="349" customFormat="true" ht="16.5" hidden="true" customHeight="true" outlineLevel="0" collapsed="false">
      <c r="A51" s="364" t="s">
        <v>170</v>
      </c>
      <c r="B51" s="365" t="n">
        <v>-0.412276683463124</v>
      </c>
      <c r="C51" s="366"/>
      <c r="D51" s="367" t="n">
        <v>-0.0540540540540541</v>
      </c>
      <c r="E51" s="366"/>
      <c r="F51" s="367" t="n">
        <v>0.432900432900433</v>
      </c>
      <c r="G51" s="366"/>
      <c r="H51" s="367" t="n">
        <v>1.39671649105611</v>
      </c>
      <c r="I51" s="366"/>
      <c r="J51" s="367" t="n">
        <v>0</v>
      </c>
      <c r="K51" s="366"/>
      <c r="L51" s="367" t="n">
        <v>3.6741214057508</v>
      </c>
      <c r="M51" s="366"/>
      <c r="N51" s="368" t="n">
        <v>0.942495064637331</v>
      </c>
      <c r="O51" s="369"/>
      <c r="P51" s="365" t="n">
        <v>0.169447340980188</v>
      </c>
      <c r="Q51" s="366"/>
      <c r="R51" s="367" t="n">
        <v>0.0889284126278346</v>
      </c>
      <c r="S51" s="366"/>
      <c r="T51" s="368" t="n">
        <v>0.591970724356905</v>
      </c>
      <c r="U51" s="370"/>
    </row>
    <row r="52" s="349" customFormat="true" ht="16.5" hidden="true" customHeight="true" outlineLevel="0" collapsed="false">
      <c r="A52" s="364" t="s">
        <v>171</v>
      </c>
      <c r="B52" s="365" t="n">
        <v>1.4114627887083</v>
      </c>
      <c r="C52" s="366"/>
      <c r="D52" s="367" t="n">
        <v>0.0818777292576419</v>
      </c>
      <c r="E52" s="366"/>
      <c r="F52" s="367" t="n">
        <v>-0.0551571980143409</v>
      </c>
      <c r="G52" s="366"/>
      <c r="H52" s="367" t="n">
        <v>0.570399279495647</v>
      </c>
      <c r="I52" s="366"/>
      <c r="J52" s="367" t="n">
        <v>1.53102336825141</v>
      </c>
      <c r="K52" s="366"/>
      <c r="L52" s="367" t="n">
        <v>5.22360015031943</v>
      </c>
      <c r="M52" s="366"/>
      <c r="N52" s="368" t="n">
        <v>1.40882509303562</v>
      </c>
      <c r="O52" s="369"/>
      <c r="P52" s="365" t="n">
        <v>0</v>
      </c>
      <c r="Q52" s="366"/>
      <c r="R52" s="367" t="n">
        <v>0.115982370679657</v>
      </c>
      <c r="S52" s="366"/>
      <c r="T52" s="368" t="n">
        <v>0.814503415659485</v>
      </c>
      <c r="U52" s="370"/>
    </row>
    <row r="53" s="349" customFormat="true" ht="16.5" hidden="true" customHeight="true" outlineLevel="0" collapsed="false">
      <c r="A53" s="364" t="s">
        <v>172</v>
      </c>
      <c r="B53" s="365" t="n">
        <v>0.415704387990762</v>
      </c>
      <c r="C53" s="366"/>
      <c r="D53" s="367" t="n">
        <v>1.10197982816586</v>
      </c>
      <c r="E53" s="366"/>
      <c r="F53" s="367" t="n">
        <v>-0.163800163800164</v>
      </c>
      <c r="G53" s="366"/>
      <c r="H53" s="367" t="n">
        <v>0.0432245515452777</v>
      </c>
      <c r="I53" s="366"/>
      <c r="J53" s="367" t="n">
        <v>1.51351351351351</v>
      </c>
      <c r="K53" s="366"/>
      <c r="L53" s="367" t="n">
        <v>3.52279455298994</v>
      </c>
      <c r="M53" s="366"/>
      <c r="N53" s="368" t="n">
        <v>1.0534116775184</v>
      </c>
      <c r="O53" s="369"/>
      <c r="P53" s="365" t="n">
        <v>-0.25979024343308</v>
      </c>
      <c r="Q53" s="366"/>
      <c r="R53" s="367" t="n">
        <v>-0.035265075819913</v>
      </c>
      <c r="S53" s="366"/>
      <c r="T53" s="368" t="n">
        <v>0.447196422428621</v>
      </c>
      <c r="U53" s="370"/>
    </row>
    <row r="54" s="349" customFormat="true" ht="16.5" hidden="true" customHeight="true" outlineLevel="0" collapsed="false">
      <c r="A54" s="364" t="s">
        <v>173</v>
      </c>
      <c r="B54" s="365" t="n">
        <v>0.192184497117233</v>
      </c>
      <c r="C54" s="366"/>
      <c r="D54" s="367" t="n">
        <v>-0.370128456346614</v>
      </c>
      <c r="E54" s="366"/>
      <c r="F54" s="367" t="n">
        <v>0.0533617929562433</v>
      </c>
      <c r="G54" s="366"/>
      <c r="H54" s="367" t="n">
        <v>0.849256900212314</v>
      </c>
      <c r="I54" s="366"/>
      <c r="J54" s="367" t="n">
        <v>1.25</v>
      </c>
      <c r="K54" s="366"/>
      <c r="L54" s="367" t="n">
        <v>4.3202416918429</v>
      </c>
      <c r="M54" s="366"/>
      <c r="N54" s="368" t="n">
        <v>1.08050044231012</v>
      </c>
      <c r="O54" s="369"/>
      <c r="P54" s="365" t="n">
        <v>-0.0185683780521771</v>
      </c>
      <c r="Q54" s="366"/>
      <c r="R54" s="367" t="n">
        <v>0.116127159239367</v>
      </c>
      <c r="S54" s="366"/>
      <c r="T54" s="368" t="n">
        <v>0.528579107686795</v>
      </c>
      <c r="U54" s="370"/>
    </row>
    <row r="55" s="349" customFormat="true" ht="16.5" hidden="true" customHeight="true" outlineLevel="0" collapsed="false">
      <c r="A55" s="371" t="s">
        <v>174</v>
      </c>
      <c r="B55" s="372" t="n">
        <v>1.0850942318675</v>
      </c>
      <c r="C55" s="373"/>
      <c r="D55" s="374" t="n">
        <v>2.14669051878354</v>
      </c>
      <c r="E55" s="373"/>
      <c r="F55" s="374" t="n">
        <v>0.244798041615667</v>
      </c>
      <c r="G55" s="373"/>
      <c r="H55" s="374" t="n">
        <v>0.419287211740042</v>
      </c>
      <c r="I55" s="373"/>
      <c r="J55" s="374" t="n">
        <v>2.67716535433071</v>
      </c>
      <c r="K55" s="373"/>
      <c r="L55" s="374" t="n">
        <v>3.57511172224132</v>
      </c>
      <c r="M55" s="373"/>
      <c r="N55" s="375" t="n">
        <v>1.73449980981362</v>
      </c>
      <c r="O55" s="376"/>
      <c r="P55" s="372" t="n">
        <v>-0.532205240174673</v>
      </c>
      <c r="Q55" s="373"/>
      <c r="R55" s="374" t="n">
        <v>0.0936110461034402</v>
      </c>
      <c r="S55" s="373"/>
      <c r="T55" s="375" t="n">
        <v>0.779924028125758</v>
      </c>
      <c r="U55" s="377"/>
    </row>
    <row r="56" s="349" customFormat="true" ht="16.5" hidden="false" customHeight="true" outlineLevel="0" collapsed="false">
      <c r="A56" s="378" t="s">
        <v>175</v>
      </c>
      <c r="B56" s="379" t="n">
        <v>0.731452455590387</v>
      </c>
      <c r="C56" s="380" t="n">
        <f aca="false">ROUND(B56,1)-ROUND(B44,1)</f>
        <v>0.1</v>
      </c>
      <c r="D56" s="381" t="n">
        <v>2.39479190885841</v>
      </c>
      <c r="E56" s="380" t="n">
        <f aca="false">ROUND(D56,1)-ROUND(D44,1)</f>
        <v>-0.7</v>
      </c>
      <c r="F56" s="381" t="n">
        <v>0.542822677925211</v>
      </c>
      <c r="G56" s="380" t="n">
        <f aca="false">ROUND(F56,1)-ROUND(F44,1)</f>
        <v>0.4</v>
      </c>
      <c r="H56" s="381" t="n">
        <v>-0.125549278091651</v>
      </c>
      <c r="I56" s="380" t="n">
        <f aca="false">ROUND(H56,1)-ROUND(H44,1)</f>
        <v>-1.5</v>
      </c>
      <c r="J56" s="381" t="n">
        <v>4.53920220082531</v>
      </c>
      <c r="K56" s="380" t="n">
        <f aca="false">ROUND(J56,1)-ROUND(J44,1)</f>
        <v>-1.4</v>
      </c>
      <c r="L56" s="381" t="n">
        <v>6.91230207064555</v>
      </c>
      <c r="M56" s="380" t="n">
        <f aca="false">ROUND(L56,1)-ROUND(L44,1)</f>
        <v>-0.5</v>
      </c>
      <c r="N56" s="382" t="n">
        <v>2.53483742534837</v>
      </c>
      <c r="O56" s="383" t="n">
        <f aca="false">ROUND(N56,1)-ROUND(N44,1)</f>
        <v>-0.6</v>
      </c>
      <c r="P56" s="379" t="n">
        <v>0.190169689877121</v>
      </c>
      <c r="Q56" s="380" t="n">
        <f aca="false">ROUND(P56,1)-ROUND(P44,1)</f>
        <v>0</v>
      </c>
      <c r="R56" s="381" t="n">
        <v>0.477042337507454</v>
      </c>
      <c r="S56" s="380" t="n">
        <f aca="false">ROUND(R56,1)-ROUND(R44,1)</f>
        <v>0.8</v>
      </c>
      <c r="T56" s="382" t="n">
        <v>1.6270783847981</v>
      </c>
      <c r="U56" s="384" t="n">
        <f aca="false">ROUND(T56,1)-ROUND(T44,1)</f>
        <v>-0.5</v>
      </c>
    </row>
    <row r="57" s="349" customFormat="true" ht="16.5" hidden="false" customHeight="true" outlineLevel="0" collapsed="false">
      <c r="A57" s="385" t="s">
        <v>176</v>
      </c>
      <c r="B57" s="386" t="n">
        <v>0.989010989010989</v>
      </c>
      <c r="C57" s="345" t="n">
        <f aca="false">ROUND(B57,1)-ROUND(B45,1)</f>
        <v>-0.1</v>
      </c>
      <c r="D57" s="387" t="n">
        <v>1.875088115043</v>
      </c>
      <c r="E57" s="345" t="n">
        <f aca="false">ROUND(D57,1)-ROUND(D45,1)</f>
        <v>-1.6</v>
      </c>
      <c r="F57" s="387" t="n">
        <v>0.679040289723857</v>
      </c>
      <c r="G57" s="345" t="n">
        <f aca="false">ROUND(F57,1)-ROUND(F45,1)</f>
        <v>-1.1</v>
      </c>
      <c r="H57" s="387" t="n">
        <v>1.0949673615498</v>
      </c>
      <c r="I57" s="345" t="n">
        <f aca="false">ROUND(H57,1)-ROUND(H45,1)</f>
        <v>-0.5</v>
      </c>
      <c r="J57" s="387" t="n">
        <v>6.2992125984252</v>
      </c>
      <c r="K57" s="345" t="n">
        <f aca="false">ROUND(J57,1)-ROUND(J45,1)</f>
        <v>1.4</v>
      </c>
      <c r="L57" s="387" t="n">
        <v>3.45418912297893</v>
      </c>
      <c r="M57" s="345" t="n">
        <f aca="false">ROUND(L57,1)-ROUND(L45,1)</f>
        <v>-3.7</v>
      </c>
      <c r="N57" s="388" t="n">
        <v>1.93802214882456</v>
      </c>
      <c r="O57" s="348" t="n">
        <f aca="false">ROUND(N57,1)-ROUND(N45,1)</f>
        <v>-1.4</v>
      </c>
      <c r="P57" s="386" t="n">
        <v>0.911854103343465</v>
      </c>
      <c r="Q57" s="345" t="n">
        <f aca="false">ROUND(P57,1)-ROUND(P45,1)</f>
        <v>0.8</v>
      </c>
      <c r="R57" s="387" t="n">
        <v>0.585262037776004</v>
      </c>
      <c r="S57" s="345" t="n">
        <f aca="false">ROUND(R57,1)-ROUND(R45,1)</f>
        <v>0.6</v>
      </c>
      <c r="T57" s="388" t="n">
        <v>1.548502687484</v>
      </c>
      <c r="U57" s="389" t="n">
        <f aca="false">ROUND(T57,1)-ROUND(T45,1)</f>
        <v>-0.7</v>
      </c>
    </row>
    <row r="58" s="349" customFormat="true" ht="16.5" hidden="false" customHeight="true" outlineLevel="0" collapsed="false">
      <c r="A58" s="390" t="s">
        <v>177</v>
      </c>
      <c r="B58" s="391" t="n">
        <v>0.881542699724518</v>
      </c>
      <c r="C58" s="392" t="n">
        <f aca="false">ROUND(B58,1)-ROUND(B46,1)</f>
        <v>-0.9</v>
      </c>
      <c r="D58" s="393" t="n">
        <v>1.96078431372549</v>
      </c>
      <c r="E58" s="392" t="n">
        <f aca="false">ROUND(D58,1)-ROUND(D46,1)</f>
        <v>-2.1</v>
      </c>
      <c r="F58" s="393" t="n">
        <v>0.606060606060606</v>
      </c>
      <c r="G58" s="392" t="n">
        <f aca="false">ROUND(F58,1)-ROUND(F46,1)</f>
        <v>-0.5</v>
      </c>
      <c r="H58" s="393" t="n">
        <v>1.30864197530864</v>
      </c>
      <c r="I58" s="392" t="n">
        <f aca="false">ROUND(H58,1)-ROUND(H46,1)</f>
        <v>-0.3</v>
      </c>
      <c r="J58" s="393" t="n">
        <v>4.31372549019608</v>
      </c>
      <c r="K58" s="392" t="n">
        <f aca="false">ROUND(J58,1)-ROUND(J46,1)</f>
        <v>1.5</v>
      </c>
      <c r="L58" s="393" t="n">
        <v>4.42454569396892</v>
      </c>
      <c r="M58" s="392" t="n">
        <f aca="false">ROUND(L58,1)-ROUND(L46,1)</f>
        <v>-0.9</v>
      </c>
      <c r="N58" s="394" t="n">
        <v>2.15441761740515</v>
      </c>
      <c r="O58" s="395" t="n">
        <f aca="false">ROUND(N58,1)-ROUND(N46,1)</f>
        <v>-0.7</v>
      </c>
      <c r="P58" s="391" t="n">
        <v>0.282637954239569</v>
      </c>
      <c r="Q58" s="392" t="n">
        <f aca="false">ROUND(P58,1)-ROUND(P46,1)</f>
        <v>0</v>
      </c>
      <c r="R58" s="393" t="n">
        <v>0.718184429761563</v>
      </c>
      <c r="S58" s="392" t="n">
        <f aca="false">ROUND(R58,1)-ROUND(R46,1)</f>
        <v>0.5</v>
      </c>
      <c r="T58" s="394" t="n">
        <v>1.51902137384057</v>
      </c>
      <c r="U58" s="396" t="n">
        <f aca="false">ROUND(T58,1)-ROUND(T46,1)</f>
        <v>-0.5</v>
      </c>
    </row>
    <row r="59" s="349" customFormat="true" ht="16.5" hidden="false" customHeight="true" outlineLevel="0" collapsed="false">
      <c r="A59" s="390" t="s">
        <v>178</v>
      </c>
      <c r="B59" s="391" t="n">
        <v>2.00433369447454</v>
      </c>
      <c r="C59" s="392" t="n">
        <f aca="false">ROUND(B59,1)-ROUND(B47,1)</f>
        <v>0.4</v>
      </c>
      <c r="D59" s="393" t="n">
        <v>1.95439739413681</v>
      </c>
      <c r="E59" s="392" t="n">
        <f aca="false">ROUND(D59,1)-ROUND(D47,1)</f>
        <v>-1.6</v>
      </c>
      <c r="F59" s="393" t="n">
        <v>0.779458963778083</v>
      </c>
      <c r="G59" s="392" t="n">
        <f aca="false">ROUND(F59,1)-ROUND(F47,1)</f>
        <v>-0.8</v>
      </c>
      <c r="H59" s="393" t="n">
        <v>1.5618125824901</v>
      </c>
      <c r="I59" s="392" t="n">
        <f aca="false">ROUND(H59,1)-ROUND(H47,1)</f>
        <v>0.7</v>
      </c>
      <c r="J59" s="393" t="n">
        <v>-0.863557858376511</v>
      </c>
      <c r="K59" s="392" t="n">
        <f aca="false">ROUND(J59,1)-ROUND(J47,1)</f>
        <v>-3.5</v>
      </c>
      <c r="L59" s="393" t="n">
        <v>2.17391304347826</v>
      </c>
      <c r="M59" s="392" t="n">
        <f aca="false">ROUND(L59,1)-ROUND(L47,1)</f>
        <v>-1.3</v>
      </c>
      <c r="N59" s="394" t="n">
        <v>1.65293983070236</v>
      </c>
      <c r="O59" s="395" t="n">
        <f aca="false">ROUND(N59,1)-ROUND(N47,1)</f>
        <v>-0.6</v>
      </c>
      <c r="P59" s="391" t="n">
        <v>0.493488690884167</v>
      </c>
      <c r="Q59" s="392" t="n">
        <f aca="false">ROUND(P59,1)-ROUND(P47,1)</f>
        <v>0.2</v>
      </c>
      <c r="R59" s="393" t="n">
        <v>1.55979202772964</v>
      </c>
      <c r="S59" s="392" t="n">
        <f aca="false">ROUND(R59,1)-ROUND(R47,1)</f>
        <v>1.3</v>
      </c>
      <c r="T59" s="394" t="n">
        <v>1.34638073426331</v>
      </c>
      <c r="U59" s="396" t="n">
        <f aca="false">ROUND(T59,1)-ROUND(T47,1)</f>
        <v>-0.3</v>
      </c>
    </row>
    <row r="60" s="349" customFormat="true" ht="16.5" hidden="false" customHeight="true" outlineLevel="0" collapsed="false">
      <c r="A60" s="390" t="s">
        <v>179</v>
      </c>
      <c r="B60" s="391" t="n">
        <v>1.27094165222415</v>
      </c>
      <c r="C60" s="392" t="n">
        <f aca="false">ROUND(B60,1)-ROUND(B48,1)</f>
        <v>0.2</v>
      </c>
      <c r="D60" s="393" t="n">
        <v>1.65961049957663</v>
      </c>
      <c r="E60" s="392" t="n">
        <f aca="false">ROUND(D60,1)-ROUND(D48,1)</f>
        <v>0.7</v>
      </c>
      <c r="F60" s="393" t="n">
        <v>1.43520472773322</v>
      </c>
      <c r="G60" s="392" t="n">
        <f aca="false">ROUND(F60,1)-ROUND(F48,1)</f>
        <v>0.4</v>
      </c>
      <c r="H60" s="393" t="n">
        <v>0.589191385615604</v>
      </c>
      <c r="I60" s="392" t="n">
        <f aca="false">ROUND(H60,1)-ROUND(H48,1)</f>
        <v>-0.5</v>
      </c>
      <c r="J60" s="393" t="n">
        <v>0.698324022346369</v>
      </c>
      <c r="K60" s="392" t="n">
        <f aca="false">ROUND(J60,1)-ROUND(J48,1)</f>
        <v>0.1</v>
      </c>
      <c r="L60" s="393" t="n">
        <v>0.295857988165681</v>
      </c>
      <c r="M60" s="392" t="n">
        <f aca="false">ROUND(L60,1)-ROUND(L48,1)</f>
        <v>-1.4</v>
      </c>
      <c r="N60" s="394" t="n">
        <v>1.05432164838105</v>
      </c>
      <c r="O60" s="395" t="n">
        <f aca="false">ROUND(N60,1)-ROUND(N48,1)</f>
        <v>-0.0999999999999999</v>
      </c>
      <c r="P60" s="391" t="n">
        <v>0.614418350628072</v>
      </c>
      <c r="Q60" s="392" t="n">
        <f aca="false">ROUND(P60,1)-ROUND(P48,1)</f>
        <v>0.3</v>
      </c>
      <c r="R60" s="393" t="n">
        <v>1.6345723242275</v>
      </c>
      <c r="S60" s="392" t="n">
        <f aca="false">ROUND(R60,1)-ROUND(R48,1)</f>
        <v>1.5</v>
      </c>
      <c r="T60" s="394" t="n">
        <v>1.03363412633306</v>
      </c>
      <c r="U60" s="397" t="n">
        <f aca="false">ROUND(T60,1)-ROUND(T48,1)</f>
        <v>0.2</v>
      </c>
    </row>
    <row r="61" s="398" customFormat="true" ht="16.5" hidden="false" customHeight="true" outlineLevel="0" collapsed="false">
      <c r="A61" s="390" t="s">
        <v>180</v>
      </c>
      <c r="B61" s="391" t="n">
        <v>1.62094763092269</v>
      </c>
      <c r="C61" s="392" t="n">
        <f aca="false">ROUND(B61,1)-ROUND(B49,1)</f>
        <v>-0.4</v>
      </c>
      <c r="D61" s="393" t="n">
        <v>0.96168294515402</v>
      </c>
      <c r="E61" s="392" t="n">
        <f aca="false">ROUND(D61,1)-ROUND(D49,1)</f>
        <v>0</v>
      </c>
      <c r="F61" s="393" t="n">
        <v>1.10717449069973</v>
      </c>
      <c r="G61" s="392" t="n">
        <f aca="false">ROUND(F61,1)-ROUND(F49,1)</f>
        <v>-0.6</v>
      </c>
      <c r="H61" s="393" t="n">
        <v>0.777573153263761</v>
      </c>
      <c r="I61" s="392" t="n">
        <f aca="false">ROUND(H61,1)-ROUND(H49,1)</f>
        <v>-1.7</v>
      </c>
      <c r="J61" s="393" t="n">
        <v>1.37221269296741</v>
      </c>
      <c r="K61" s="392" t="n">
        <f aca="false">ROUND(J61,1)-ROUND(J49,1)</f>
        <v>-0.2</v>
      </c>
      <c r="L61" s="393" t="n">
        <v>0.999211149092822</v>
      </c>
      <c r="M61" s="392" t="n">
        <f aca="false">ROUND(L61,1)-ROUND(L49,1)</f>
        <v>-0.8</v>
      </c>
      <c r="N61" s="394" t="n">
        <v>1.0055583628095</v>
      </c>
      <c r="O61" s="395" t="n">
        <f aca="false">ROUND(N61,1)-ROUND(N49,1)</f>
        <v>-0.8</v>
      </c>
      <c r="P61" s="391" t="n">
        <v>0.470683162990855</v>
      </c>
      <c r="Q61" s="392" t="n">
        <f aca="false">ROUND(P61,1)-ROUND(P49,1)</f>
        <v>0.2</v>
      </c>
      <c r="R61" s="393" t="n">
        <v>0.584944048830112</v>
      </c>
      <c r="S61" s="392" t="n">
        <f aca="false">ROUND(R61,1)-ROUND(R49,1)</f>
        <v>0.2</v>
      </c>
      <c r="T61" s="394" t="n">
        <v>0.824828294499005</v>
      </c>
      <c r="U61" s="396" t="n">
        <f aca="false">ROUND(T61,1)-ROUND(T49,1)</f>
        <v>-0.4</v>
      </c>
    </row>
    <row r="62" s="349" customFormat="true" ht="16.5" hidden="false" customHeight="true" outlineLevel="0" collapsed="false">
      <c r="A62" s="399" t="s">
        <v>181</v>
      </c>
      <c r="B62" s="391" t="n">
        <v>0.885478158205431</v>
      </c>
      <c r="C62" s="392" t="n">
        <f aca="false">ROUND(B62,1)-ROUND(B50,1)</f>
        <v>-0.1</v>
      </c>
      <c r="D62" s="393" t="n">
        <v>0.642857142857143</v>
      </c>
      <c r="E62" s="392" t="n">
        <f aca="false">ROUND(D62,1)-ROUND(D50,1)</f>
        <v>0.1</v>
      </c>
      <c r="F62" s="393" t="n">
        <v>0.519112789051439</v>
      </c>
      <c r="G62" s="392" t="n">
        <f aca="false">ROUND(F62,1)-ROUND(F50,1)</f>
        <v>-1.1</v>
      </c>
      <c r="H62" s="393" t="n">
        <v>1.20556414219475</v>
      </c>
      <c r="I62" s="392" t="n">
        <f aca="false">ROUND(H62,1)-ROUND(H50,1)</f>
        <v>-1.1</v>
      </c>
      <c r="J62" s="393" t="n">
        <v>2.00860832137733</v>
      </c>
      <c r="K62" s="392" t="n">
        <f aca="false">ROUND(J62,1)-ROUND(J50,1)</f>
        <v>2</v>
      </c>
      <c r="L62" s="393" t="n">
        <v>0.308324768756423</v>
      </c>
      <c r="M62" s="392" t="n">
        <f aca="false">ROUND(L62,1)-ROUND(L50,1)</f>
        <v>-1.9</v>
      </c>
      <c r="N62" s="394" t="n">
        <v>0.762420068863748</v>
      </c>
      <c r="O62" s="395" t="n">
        <f aca="false">ROUND(N62,1)-ROUND(N50,1)</f>
        <v>-0.7</v>
      </c>
      <c r="P62" s="391" t="n">
        <v>0.374895862260483</v>
      </c>
      <c r="Q62" s="392" t="n">
        <f aca="false">ROUND(P62,1)-ROUND(P50,1)</f>
        <v>0.2</v>
      </c>
      <c r="R62" s="393" t="n">
        <v>1.84814072589624</v>
      </c>
      <c r="S62" s="392" t="n">
        <f aca="false">ROUND(R62,1)-ROUND(R50,1)</f>
        <v>1.6</v>
      </c>
      <c r="T62" s="394" t="n">
        <v>0.836999678077047</v>
      </c>
      <c r="U62" s="396" t="n">
        <f aca="false">ROUND(T62,1)-ROUND(T50,1)</f>
        <v>-0.1</v>
      </c>
    </row>
    <row r="63" s="349" customFormat="true" ht="16.5" hidden="false" customHeight="true" outlineLevel="0" collapsed="false">
      <c r="A63" s="390" t="s">
        <v>182</v>
      </c>
      <c r="B63" s="391" t="n">
        <v>0.216763005780347</v>
      </c>
      <c r="C63" s="392" t="n">
        <f aca="false">ROUND(B63,1)-ROUND(B51,1)</f>
        <v>0.6</v>
      </c>
      <c r="D63" s="393" t="n">
        <v>0.292096219931272</v>
      </c>
      <c r="E63" s="392" t="n">
        <f aca="false">ROUND(D63,1)-ROUND(D51,1)</f>
        <v>0.4</v>
      </c>
      <c r="F63" s="393" t="n">
        <v>0.124146492861577</v>
      </c>
      <c r="G63" s="392" t="n">
        <f aca="false">ROUND(F63,1)-ROUND(F51,1)</f>
        <v>-0.3</v>
      </c>
      <c r="H63" s="393" t="n">
        <v>-0.432588320115357</v>
      </c>
      <c r="I63" s="392" t="n">
        <f aca="false">ROUND(H63,1)-ROUND(H51,1)</f>
        <v>-1.8</v>
      </c>
      <c r="J63" s="393" t="n">
        <v>1.40597539543058</v>
      </c>
      <c r="K63" s="392" t="n">
        <f aca="false">ROUND(J63,1)-ROUND(J51,1)</f>
        <v>1.4</v>
      </c>
      <c r="L63" s="393" t="n">
        <v>0.556947925368978</v>
      </c>
      <c r="M63" s="392" t="n">
        <f aca="false">ROUND(L63,1)-ROUND(L51,1)</f>
        <v>-3.1</v>
      </c>
      <c r="N63" s="394" t="n">
        <v>0.186741363211951</v>
      </c>
      <c r="O63" s="395" t="n">
        <f aca="false">ROUND(N63,1)-ROUND(N51,1)</f>
        <v>-0.7</v>
      </c>
      <c r="P63" s="391" t="n">
        <v>0.543068336098959</v>
      </c>
      <c r="Q63" s="392" t="n">
        <f aca="false">ROUND(P63,1)-ROUND(P51,1)</f>
        <v>0.3</v>
      </c>
      <c r="R63" s="393" t="n">
        <v>0.249252243270189</v>
      </c>
      <c r="S63" s="392" t="n">
        <f aca="false">ROUND(R63,1)-ROUND(R51,1)</f>
        <v>0.1</v>
      </c>
      <c r="T63" s="394" t="n">
        <v>0.280807862620153</v>
      </c>
      <c r="U63" s="396" t="n">
        <f aca="false">ROUND(T63,1)-ROUND(T51,1)</f>
        <v>-0.3</v>
      </c>
    </row>
    <row r="64" s="403" customFormat="true" ht="16.5" hidden="false" customHeight="true" outlineLevel="0" collapsed="false">
      <c r="A64" s="390" t="s">
        <v>183</v>
      </c>
      <c r="B64" s="391" t="n">
        <v>1.22428991185113</v>
      </c>
      <c r="C64" s="400" t="n">
        <f aca="false">ROUND(B64,1)-ROUND(B52,1)</f>
        <v>-0.2</v>
      </c>
      <c r="D64" s="393" t="n">
        <v>1.24474871635289</v>
      </c>
      <c r="E64" s="400" t="n">
        <f aca="false">ROUND(D64,1)-ROUND(D52,1)</f>
        <v>1.1</v>
      </c>
      <c r="F64" s="393" t="n">
        <v>0.0420521446593776</v>
      </c>
      <c r="G64" s="400" t="n">
        <f aca="false">ROUND(F64,1)-ROUND(F52,1)</f>
        <v>0.1</v>
      </c>
      <c r="H64" s="393" t="n">
        <v>1.49253731343284</v>
      </c>
      <c r="I64" s="400" t="n">
        <f aca="false">ROUND(H64,1)-ROUND(H52,1)</f>
        <v>0.9</v>
      </c>
      <c r="J64" s="393" t="n">
        <v>2.65151515151515</v>
      </c>
      <c r="K64" s="400" t="n">
        <f aca="false">ROUND(J64,1)-ROUND(J52,1)</f>
        <v>1.2</v>
      </c>
      <c r="L64" s="393" t="n">
        <v>2.28439425051335</v>
      </c>
      <c r="M64" s="401" t="n">
        <f aca="false">ROUND(L64,1)-ROUND(L52,1)</f>
        <v>-2.9</v>
      </c>
      <c r="N64" s="394" t="n">
        <v>1.43295803480041</v>
      </c>
      <c r="O64" s="402" t="n">
        <f aca="false">ROUND(N64,1)-ROUND(N52,1)</f>
        <v>0</v>
      </c>
      <c r="P64" s="391" t="n">
        <v>0.112373579722812</v>
      </c>
      <c r="Q64" s="400" t="n">
        <f aca="false">ROUND(P64,1)-ROUND(P52,1)</f>
        <v>0.1</v>
      </c>
      <c r="R64" s="393" t="n">
        <v>0.222356984030726</v>
      </c>
      <c r="S64" s="401" t="n">
        <f aca="false">ROUND(R64,1)-ROUND(R52,1)</f>
        <v>0.1</v>
      </c>
      <c r="T64" s="394" t="n">
        <v>0.952104499274311</v>
      </c>
      <c r="U64" s="397" t="n">
        <f aca="false">ROUND(T64,1)-ROUND(T52,1)</f>
        <v>0.2</v>
      </c>
    </row>
    <row r="65" s="349" customFormat="true" ht="16.5" hidden="false" customHeight="true" outlineLevel="0" collapsed="false">
      <c r="A65" s="390" t="s">
        <v>184</v>
      </c>
      <c r="B65" s="391" t="n">
        <v>2.81906714505382</v>
      </c>
      <c r="C65" s="400" t="n">
        <f aca="false">ROUND(B65,1)-ROUND(B53,1)</f>
        <v>2.4</v>
      </c>
      <c r="D65" s="393" t="n">
        <v>1.07740759157965</v>
      </c>
      <c r="E65" s="400" t="n">
        <f aca="false">ROUND(D65,1)-ROUND(D53,1)</f>
        <v>0</v>
      </c>
      <c r="F65" s="393" t="n">
        <v>0.608766233766234</v>
      </c>
      <c r="G65" s="400" t="n">
        <f aca="false">ROUND(F65,1)-ROUND(F53,1)</f>
        <v>0.8</v>
      </c>
      <c r="H65" s="393" t="n">
        <v>1.52580403889304</v>
      </c>
      <c r="I65" s="400" t="n">
        <f aca="false">ROUND(H65,1)-ROUND(H53,1)</f>
        <v>1.5</v>
      </c>
      <c r="J65" s="393" t="n">
        <v>2.33463035019455</v>
      </c>
      <c r="K65" s="400" t="n">
        <f aca="false">ROUND(J65,1)-ROUND(J53,1)</f>
        <v>0.8</v>
      </c>
      <c r="L65" s="393" t="n">
        <v>5.060668836934</v>
      </c>
      <c r="M65" s="401" t="n">
        <f aca="false">ROUND(L65,1)-ROUND(L53,1)</f>
        <v>1.6</v>
      </c>
      <c r="N65" s="394" t="n">
        <v>2.00159751914674</v>
      </c>
      <c r="O65" s="402" t="n">
        <f aca="false">ROUND(N65,1)-ROUND(N53,1)</f>
        <v>0.9</v>
      </c>
      <c r="P65" s="391" t="n">
        <v>0.206878717351952</v>
      </c>
      <c r="Q65" s="400" t="n">
        <f aca="false">ROUND(P65,1)-ROUND(P53,1)</f>
        <v>0.5</v>
      </c>
      <c r="R65" s="393" t="n">
        <v>0.537015726889145</v>
      </c>
      <c r="S65" s="401" t="n">
        <f aca="false">ROUND(R65,1)-ROUND(R53,1)</f>
        <v>0.5</v>
      </c>
      <c r="T65" s="404" t="n">
        <v>1.37302445152055</v>
      </c>
      <c r="U65" s="396" t="n">
        <f aca="false">ROUND(T65,1)-ROUND(T53,1)</f>
        <v>1</v>
      </c>
    </row>
    <row r="66" s="349" customFormat="true" ht="16.5" hidden="false" customHeight="true" outlineLevel="0" collapsed="false">
      <c r="A66" s="390" t="s">
        <v>185</v>
      </c>
      <c r="B66" s="391" t="n">
        <v>2.94759825327511</v>
      </c>
      <c r="C66" s="400" t="n">
        <f aca="false">ROUND(B66,1)-ROUND(B54,1)</f>
        <v>2.7</v>
      </c>
      <c r="D66" s="393" t="n">
        <v>0.664808063478447</v>
      </c>
      <c r="E66" s="400" t="n">
        <f aca="false">ROUND(D66,1)-ROUND(D54,1)</f>
        <v>1.1</v>
      </c>
      <c r="F66" s="393" t="n">
        <v>0.136054421768707</v>
      </c>
      <c r="G66" s="400" t="n">
        <f aca="false">ROUND(F66,1)-ROUND(F54,1)</f>
        <v>0</v>
      </c>
      <c r="H66" s="393" t="n">
        <v>1.32328308207705</v>
      </c>
      <c r="I66" s="400" t="n">
        <f aca="false">ROUND(H66,1)-ROUND(H54,1)</f>
        <v>0.5</v>
      </c>
      <c r="J66" s="393" t="n">
        <v>1.78117048346056</v>
      </c>
      <c r="K66" s="400" t="n">
        <f aca="false">ROUND(J66,1)-ROUND(J54,1)</f>
        <v>0.5</v>
      </c>
      <c r="L66" s="393" t="n">
        <v>2.85378052368344</v>
      </c>
      <c r="M66" s="401" t="n">
        <f aca="false">ROUND(L66,1)-ROUND(L54,1)</f>
        <v>-1.4</v>
      </c>
      <c r="N66" s="394" t="n">
        <v>1.47440997083002</v>
      </c>
      <c r="O66" s="402" t="n">
        <f aca="false">ROUND(N66,1)-ROUND(N54,1)</f>
        <v>0.4</v>
      </c>
      <c r="P66" s="391" t="n">
        <v>0.172989002841962</v>
      </c>
      <c r="Q66" s="400" t="n">
        <f aca="false">ROUND(P66,1)-ROUND(P54,1)</f>
        <v>0.2</v>
      </c>
      <c r="R66" s="393" t="n">
        <v>0.851528384279476</v>
      </c>
      <c r="S66" s="401" t="n">
        <f aca="false">ROUND(R66,1)-ROUND(R54,1)</f>
        <v>0.8</v>
      </c>
      <c r="T66" s="394" t="n">
        <v>1.04986044151231</v>
      </c>
      <c r="U66" s="396" t="n">
        <f aca="false">ROUND(T66,1)-ROUND(T54,1)</f>
        <v>0.5</v>
      </c>
    </row>
    <row r="67" s="349" customFormat="true" ht="16.5" hidden="false" customHeight="true" outlineLevel="0" collapsed="false">
      <c r="A67" s="390" t="s">
        <v>186</v>
      </c>
      <c r="B67" s="391" t="n">
        <v>1.59301130524152</v>
      </c>
      <c r="C67" s="400" t="n">
        <f aca="false">ROUND(B67,1)-ROUND(B55,1)</f>
        <v>0.5</v>
      </c>
      <c r="D67" s="393" t="n">
        <v>2.36087689713322</v>
      </c>
      <c r="E67" s="400" t="n">
        <f aca="false">ROUND(D67,1)-ROUND(D55,1)</f>
        <v>0.3</v>
      </c>
      <c r="F67" s="393" t="n">
        <v>0.516795865633075</v>
      </c>
      <c r="G67" s="400" t="n">
        <f aca="false">ROUND(F67,1)-ROUND(F55,1)</f>
        <v>0.3</v>
      </c>
      <c r="H67" s="393" t="n">
        <v>1.95865070729053</v>
      </c>
      <c r="I67" s="400" t="n">
        <f aca="false">ROUND(H67,1)-ROUND(H55,1)</f>
        <v>1.6</v>
      </c>
      <c r="J67" s="393" t="n">
        <v>3.70860927152318</v>
      </c>
      <c r="K67" s="400" t="n">
        <f aca="false">ROUND(J67,1)-ROUND(J55,1)</f>
        <v>1</v>
      </c>
      <c r="L67" s="393" t="n">
        <v>3.19001386962552</v>
      </c>
      <c r="M67" s="401" t="n">
        <f aca="false">ROUND(L67,1)-ROUND(L55,1)</f>
        <v>-0.4</v>
      </c>
      <c r="N67" s="394" t="n">
        <v>2.18183561906589</v>
      </c>
      <c r="O67" s="402" t="n">
        <f aca="false">ROUND(N67,1)-ROUND(N55,1)</f>
        <v>0.5</v>
      </c>
      <c r="P67" s="391" t="n">
        <v>0.536955148452306</v>
      </c>
      <c r="Q67" s="400" t="n">
        <f aca="false">ROUND(P67,1)-ROUND(P55,1)</f>
        <v>1</v>
      </c>
      <c r="R67" s="393" t="n">
        <v>0.44826967903891</v>
      </c>
      <c r="S67" s="401" t="n">
        <f aca="false">ROUND(R67,1)-ROUND(R55,1)</f>
        <v>0.3</v>
      </c>
      <c r="T67" s="394" t="n">
        <v>1.4779147763645</v>
      </c>
      <c r="U67" s="396" t="n">
        <f aca="false">ROUND(T67,1)-ROUND(T55,1)</f>
        <v>0.7</v>
      </c>
    </row>
    <row r="68" s="403" customFormat="true" ht="16.5" hidden="false" customHeight="true" outlineLevel="0" collapsed="false">
      <c r="A68" s="378" t="s">
        <v>187</v>
      </c>
      <c r="B68" s="379" t="n">
        <v>2.39583333333333</v>
      </c>
      <c r="C68" s="405" t="n">
        <f aca="false">ROUND(B68,1)-ROUND(B56,1)</f>
        <v>1.7</v>
      </c>
      <c r="D68" s="381" t="n">
        <v>3.09278350515464</v>
      </c>
      <c r="E68" s="405" t="n">
        <f aca="false">ROUND(D68,1)-ROUND(D56,1)</f>
        <v>0.7</v>
      </c>
      <c r="F68" s="381" t="n">
        <v>0.909810126582278</v>
      </c>
      <c r="G68" s="405" t="n">
        <f aca="false">ROUND(F68,1)-ROUND(F56,1)</f>
        <v>0.4</v>
      </c>
      <c r="H68" s="381" t="n">
        <v>3.32984658298466</v>
      </c>
      <c r="I68" s="405" t="n">
        <f aca="false">ROUND(H68,1)-ROUND(H56,1)</f>
        <v>3.4</v>
      </c>
      <c r="J68" s="381" t="n">
        <v>7.74487471526196</v>
      </c>
      <c r="K68" s="405" t="n">
        <f aca="false">ROUND(J68,1)-ROUND(J56,1)</f>
        <v>3.2</v>
      </c>
      <c r="L68" s="381" t="n">
        <v>5.45240200412614</v>
      </c>
      <c r="M68" s="406" t="n">
        <f aca="false">ROUND(L68,1)-ROUND(L56,1)</f>
        <v>-1.4</v>
      </c>
      <c r="N68" s="382" t="n">
        <v>3.42927127985303</v>
      </c>
      <c r="O68" s="407" t="n">
        <f aca="false">ROUND(N68,1)-ROUND(N56,1)</f>
        <v>0.9</v>
      </c>
      <c r="P68" s="379" t="n">
        <v>0.351952770208901</v>
      </c>
      <c r="Q68" s="405" t="n">
        <f aca="false">ROUND(P68,1)-ROUND(P56,1)</f>
        <v>0.2</v>
      </c>
      <c r="R68" s="381" t="n">
        <v>0.354667096566178</v>
      </c>
      <c r="S68" s="406" t="n">
        <f aca="false">ROUND(R68,1)-ROUND(R56,1)</f>
        <v>-0.1</v>
      </c>
      <c r="T68" s="382" t="n">
        <v>2.09495188834629</v>
      </c>
      <c r="U68" s="384" t="n">
        <f aca="false">ROUND(T68,1)-ROUND(T56,1)</f>
        <v>0.5</v>
      </c>
    </row>
    <row r="69" s="398" customFormat="true" ht="16.5" hidden="false" customHeight="true" outlineLevel="0" collapsed="false">
      <c r="A69" s="385" t="s">
        <v>176</v>
      </c>
      <c r="B69" s="386" t="n">
        <v>3.19715808170515</v>
      </c>
      <c r="C69" s="408" t="n">
        <f aca="false">ROUND(B69,1)-ROUND(B57,1)</f>
        <v>2.2</v>
      </c>
      <c r="D69" s="387" t="n">
        <v>3.94054614586934</v>
      </c>
      <c r="E69" s="408" t="n">
        <f aca="false">ROUND(D69,1)-ROUND(D57,1)</f>
        <v>2</v>
      </c>
      <c r="F69" s="387" t="n">
        <v>1.17105813467169</v>
      </c>
      <c r="G69" s="408" t="n">
        <f aca="false">ROUND(F69,1)-ROUND(F57,1)</f>
        <v>0.5</v>
      </c>
      <c r="H69" s="387" t="n">
        <v>3.71447751174759</v>
      </c>
      <c r="I69" s="408" t="n">
        <f aca="false">ROUND(H69,1)-ROUND(H57,1)</f>
        <v>2.6</v>
      </c>
      <c r="J69" s="387" t="n">
        <v>5.72139303482587</v>
      </c>
      <c r="K69" s="408" t="n">
        <f aca="false">ROUND(J69,1)-ROUND(J57,1)</f>
        <v>-0.6</v>
      </c>
      <c r="L69" s="387" t="n">
        <v>5.7668093679174</v>
      </c>
      <c r="M69" s="409" t="n">
        <f aca="false">ROUND(L69,1)-ROUND(L57,1)</f>
        <v>2.3</v>
      </c>
      <c r="N69" s="388" t="n">
        <v>3.92987964416536</v>
      </c>
      <c r="O69" s="410" t="n">
        <f aca="false">ROUND(N69,1)-ROUND(N57,1)</f>
        <v>2</v>
      </c>
      <c r="P69" s="386" t="n">
        <v>0.503337345442609</v>
      </c>
      <c r="Q69" s="408" t="n">
        <f aca="false">ROUND(P69,1)-ROUND(P57,1)</f>
        <v>-0.4</v>
      </c>
      <c r="R69" s="387" t="n">
        <v>0.53181734824867</v>
      </c>
      <c r="S69" s="409" t="n">
        <f aca="false">ROUND(R69,1)-ROUND(R57,1)</f>
        <v>-0.1</v>
      </c>
      <c r="T69" s="388" t="n">
        <v>2.45089312206991</v>
      </c>
      <c r="U69" s="389" t="n">
        <f aca="false">ROUND(T69,1)-ROUND(T57,1)</f>
        <v>1</v>
      </c>
    </row>
    <row r="70" s="349" customFormat="true" ht="16.5" hidden="false" customHeight="true" outlineLevel="0" collapsed="false">
      <c r="A70" s="390" t="s">
        <v>177</v>
      </c>
      <c r="B70" s="391" t="n">
        <v>7.31934731934732</v>
      </c>
      <c r="C70" s="392" t="n">
        <f aca="false">ROUND(B70,1)-ROUND(B58,1)</f>
        <v>6.4</v>
      </c>
      <c r="D70" s="393" t="n">
        <v>3.26472675656494</v>
      </c>
      <c r="E70" s="392" t="n">
        <f aca="false">ROUND(D70,1)-ROUND(D58,1)</f>
        <v>1.3</v>
      </c>
      <c r="F70" s="393" t="n">
        <v>1.06728538283063</v>
      </c>
      <c r="G70" s="392" t="n">
        <f aca="false">ROUND(F70,1)-ROUND(F58,1)</f>
        <v>0.5</v>
      </c>
      <c r="H70" s="393" t="n">
        <v>3.47457627118644</v>
      </c>
      <c r="I70" s="392" t="n">
        <f aca="false">ROUND(H70,1)-ROUND(H58,1)</f>
        <v>2.2</v>
      </c>
      <c r="J70" s="393" t="n">
        <v>5.15222482435597</v>
      </c>
      <c r="K70" s="392" t="n">
        <f aca="false">ROUND(J70,1)-ROUND(J58,1)</f>
        <v>0.9</v>
      </c>
      <c r="L70" s="393" t="n">
        <v>3.28902906059923</v>
      </c>
      <c r="M70" s="392" t="n">
        <f aca="false">ROUND(L70,1)-ROUND(L58,1)</f>
        <v>-1.1</v>
      </c>
      <c r="N70" s="394" t="n">
        <v>3.59917790365432</v>
      </c>
      <c r="O70" s="395" t="n">
        <f aca="false">ROUND(N70,1)-ROUND(N58,1)</f>
        <v>1.4</v>
      </c>
      <c r="P70" s="391" t="n">
        <v>0.637802036060346</v>
      </c>
      <c r="Q70" s="392" t="n">
        <f aca="false">ROUND(P70,1)-ROUND(P58,1)</f>
        <v>0.3</v>
      </c>
      <c r="R70" s="393" t="n">
        <v>2.19858156028369</v>
      </c>
      <c r="S70" s="392" t="n">
        <f aca="false">ROUND(R70,1)-ROUND(R58,1)</f>
        <v>1.5</v>
      </c>
      <c r="T70" s="394" t="n">
        <v>2.64951692252978</v>
      </c>
      <c r="U70" s="396" t="n">
        <f aca="false">ROUND(T70,1)-ROUND(T58,1)</f>
        <v>1.1</v>
      </c>
    </row>
    <row r="71" s="349" customFormat="true" ht="16.5" hidden="false" customHeight="true" outlineLevel="0" collapsed="false">
      <c r="A71" s="390" t="s">
        <v>178</v>
      </c>
      <c r="B71" s="391" t="n">
        <v>5.0173869846001</v>
      </c>
      <c r="C71" s="392" t="n">
        <f aca="false">ROUND(B71,1)-ROUND(B59,1)</f>
        <v>3</v>
      </c>
      <c r="D71" s="393" t="n">
        <v>3.51658134876475</v>
      </c>
      <c r="E71" s="392" t="n">
        <f aca="false">ROUND(D71,1)-ROUND(D59,1)</f>
        <v>1.5</v>
      </c>
      <c r="F71" s="393" t="n">
        <v>0.711020822752666</v>
      </c>
      <c r="G71" s="392" t="n">
        <f aca="false">ROUND(F71,1)-ROUND(F59,1)</f>
        <v>-0.1</v>
      </c>
      <c r="H71" s="393" t="n">
        <v>2.1805081532044</v>
      </c>
      <c r="I71" s="392" t="n">
        <f aca="false">ROUND(H71,1)-ROUND(H59,1)</f>
        <v>0.6</v>
      </c>
      <c r="J71" s="393" t="n">
        <v>5.75275397796818</v>
      </c>
      <c r="K71" s="392" t="n">
        <f aca="false">ROUND(J71,1)-ROUND(J59,1)</f>
        <v>6.7</v>
      </c>
      <c r="L71" s="393" t="n">
        <v>3.88278388278388</v>
      </c>
      <c r="M71" s="392" t="n">
        <f aca="false">ROUND(L71,1)-ROUND(L59,1)</f>
        <v>1.7</v>
      </c>
      <c r="N71" s="394" t="n">
        <v>3.12789084181314</v>
      </c>
      <c r="O71" s="395" t="n">
        <f aca="false">ROUND(N71,1)-ROUND(N59,1)</f>
        <v>1.4</v>
      </c>
      <c r="P71" s="391" t="n">
        <v>0.537282138645001</v>
      </c>
      <c r="Q71" s="392" t="n">
        <f aca="false">ROUND(P71,1)-ROUND(P59,1)</f>
        <v>0</v>
      </c>
      <c r="R71" s="393" t="n">
        <v>0.966075039317007</v>
      </c>
      <c r="S71" s="392" t="n">
        <f aca="false">ROUND(R71,1)-ROUND(R59,1)</f>
        <v>-0.6</v>
      </c>
      <c r="T71" s="394" t="n">
        <v>2.12744230376472</v>
      </c>
      <c r="U71" s="396" t="n">
        <f aca="false">ROUND(T71,1)-ROUND(T59,1)</f>
        <v>0.8</v>
      </c>
    </row>
    <row r="72" s="349" customFormat="true" ht="16.5" hidden="false" customHeight="true" outlineLevel="0" collapsed="false">
      <c r="A72" s="390" t="s">
        <v>179</v>
      </c>
      <c r="B72" s="391" t="n">
        <v>3.44827586206897</v>
      </c>
      <c r="C72" s="392" t="n">
        <f aca="false">ROUND(B72,1)-ROUND(B60,1)</f>
        <v>2.1</v>
      </c>
      <c r="D72" s="393" t="n">
        <v>3.99524375743163</v>
      </c>
      <c r="E72" s="392" t="n">
        <f aca="false">ROUND(D72,1)-ROUND(D60,1)</f>
        <v>2.3</v>
      </c>
      <c r="F72" s="393" t="n">
        <v>1.18434603501545</v>
      </c>
      <c r="G72" s="392" t="n">
        <f aca="false">ROUND(F72,1)-ROUND(F60,1)</f>
        <v>-0.2</v>
      </c>
      <c r="H72" s="393" t="n">
        <v>4.09231962761831</v>
      </c>
      <c r="I72" s="392" t="n">
        <f aca="false">ROUND(H72,1)-ROUND(H60,1)</f>
        <v>3.5</v>
      </c>
      <c r="J72" s="393" t="n">
        <v>1.70454545454545</v>
      </c>
      <c r="K72" s="392" t="n">
        <f aca="false">ROUND(J72,1)-ROUND(J60,1)</f>
        <v>1</v>
      </c>
      <c r="L72" s="393" t="n">
        <v>3.77858800132582</v>
      </c>
      <c r="M72" s="392" t="n">
        <f aca="false">ROUND(L72,1)-ROUND(L60,1)</f>
        <v>3.5</v>
      </c>
      <c r="N72" s="394" t="n">
        <v>3.50710900473934</v>
      </c>
      <c r="O72" s="395" t="n">
        <f aca="false">ROUND(N72,1)-ROUND(N60,1)</f>
        <v>2.4</v>
      </c>
      <c r="P72" s="391" t="n">
        <v>1.00576837745896</v>
      </c>
      <c r="Q72" s="392" t="n">
        <f aca="false">ROUND(P72,1)-ROUND(P60,1)</f>
        <v>0.4</v>
      </c>
      <c r="R72" s="393" t="n">
        <v>1.00836202656173</v>
      </c>
      <c r="S72" s="392" t="n">
        <f aca="false">ROUND(R72,1)-ROUND(R60,1)</f>
        <v>-0.6</v>
      </c>
      <c r="T72" s="394" t="n">
        <v>2.53004655863139</v>
      </c>
      <c r="U72" s="396" t="n">
        <f aca="false">ROUND(T72,1)-ROUND(T60,1)</f>
        <v>1.5</v>
      </c>
    </row>
    <row r="73" s="34" customFormat="true" ht="16.5" hidden="false" customHeight="true" outlineLevel="0" collapsed="false">
      <c r="A73" s="390" t="s">
        <v>188</v>
      </c>
      <c r="B73" s="391" t="n">
        <v>3.00157977883096</v>
      </c>
      <c r="C73" s="392" t="n">
        <f aca="false">ROUND(B73,1)-ROUND(B61,1)</f>
        <v>1.4</v>
      </c>
      <c r="D73" s="393" t="n">
        <v>3.13643491897543</v>
      </c>
      <c r="E73" s="392" t="n">
        <f aca="false">ROUND(D73,1)-ROUND(D61,1)</f>
        <v>2.1</v>
      </c>
      <c r="F73" s="393" t="n">
        <v>2.96803652968037</v>
      </c>
      <c r="G73" s="392" t="n">
        <f aca="false">ROUND(F73,1)-ROUND(F61,1)</f>
        <v>1.9</v>
      </c>
      <c r="H73" s="393" t="n">
        <v>3.05164319248826</v>
      </c>
      <c r="I73" s="392" t="n">
        <f aca="false">ROUND(H73,1)-ROUND(H61,1)</f>
        <v>2.3</v>
      </c>
      <c r="J73" s="393" t="n">
        <v>2.39130434782609</v>
      </c>
      <c r="K73" s="392" t="n">
        <f aca="false">ROUND(J73,1)-ROUND(J61,1)</f>
        <v>1</v>
      </c>
      <c r="L73" s="393" t="n">
        <v>2.78779927845195</v>
      </c>
      <c r="M73" s="392" t="n">
        <f aca="false">ROUND(L73,1)-ROUND(L61,1)</f>
        <v>1.8</v>
      </c>
      <c r="N73" s="394" t="n">
        <v>2.9743997275359</v>
      </c>
      <c r="O73" s="395" t="n">
        <f aca="false">ROUND(N73,1)-ROUND(N61,1)</f>
        <v>2</v>
      </c>
      <c r="P73" s="391" t="n">
        <v>0.742380828340714</v>
      </c>
      <c r="Q73" s="392" t="n">
        <f aca="false">ROUND(P73,1)-ROUND(P61,1)</f>
        <v>0.2</v>
      </c>
      <c r="R73" s="393" t="n">
        <v>1.16306669831474</v>
      </c>
      <c r="S73" s="392" t="n">
        <f aca="false">ROUND(R73,1)-ROUND(R61,1)</f>
        <v>0.6</v>
      </c>
      <c r="T73" s="394" t="n">
        <v>2.13501423342822</v>
      </c>
      <c r="U73" s="396" t="n">
        <f aca="false">ROUND(T73,1)-ROUND(T61,1)</f>
        <v>1.3</v>
      </c>
    </row>
    <row r="74" s="34" customFormat="true" ht="16.5" hidden="false" customHeight="true" outlineLevel="0" collapsed="false">
      <c r="A74" s="399" t="s">
        <v>181</v>
      </c>
      <c r="B74" s="391" t="n">
        <v>3.80116959064327</v>
      </c>
      <c r="C74" s="392" t="n">
        <f aca="false">ROUND(B74,1)-ROUND(B62,1)</f>
        <v>2.9</v>
      </c>
      <c r="D74" s="393" t="n">
        <v>3.3624931656643</v>
      </c>
      <c r="E74" s="392" t="n">
        <f aca="false">ROUND(D74,1)-ROUND(D62,1)</f>
        <v>2.8</v>
      </c>
      <c r="F74" s="393" t="n">
        <v>2.82232200128287</v>
      </c>
      <c r="G74" s="392" t="n">
        <f aca="false">ROUND(F74,1)-ROUND(F62,1)</f>
        <v>2.3</v>
      </c>
      <c r="H74" s="393" t="n">
        <v>2.77777777777778</v>
      </c>
      <c r="I74" s="392" t="n">
        <f aca="false">ROUND(H74,1)-ROUND(H62,1)</f>
        <v>1.6</v>
      </c>
      <c r="J74" s="393" t="n">
        <v>2.18790218790219</v>
      </c>
      <c r="K74" s="392" t="n">
        <f aca="false">ROUND(J74,1)-ROUND(J62,1)</f>
        <v>0.2</v>
      </c>
      <c r="L74" s="393" t="n">
        <v>2.99057763211798</v>
      </c>
      <c r="M74" s="392" t="n">
        <f aca="false">ROUND(L74,1)-ROUND(L62,1)</f>
        <v>2.7</v>
      </c>
      <c r="N74" s="394" t="n">
        <v>3.07073416024137</v>
      </c>
      <c r="O74" s="395" t="n">
        <f aca="false">ROUND(N74,1)-ROUND(N62,1)</f>
        <v>2.3</v>
      </c>
      <c r="P74" s="391" t="n">
        <v>1</v>
      </c>
      <c r="Q74" s="392" t="n">
        <f aca="false">ROUND(P74,1)-ROUND(P62,1)</f>
        <v>0.6</v>
      </c>
      <c r="R74" s="393" t="n">
        <v>1.8961625282167</v>
      </c>
      <c r="S74" s="392" t="n">
        <f aca="false">ROUND(R74,1)-ROUND(R62,1)</f>
        <v>0.0999999999999999</v>
      </c>
      <c r="T74" s="394" t="n">
        <v>2.29356095750603</v>
      </c>
      <c r="U74" s="396" t="n">
        <f aca="false">ROUND(T74,1)-ROUND(T62,1)</f>
        <v>1.5</v>
      </c>
    </row>
    <row r="75" s="34" customFormat="true" ht="16.5" hidden="false" customHeight="true" outlineLevel="0" collapsed="false">
      <c r="A75" s="390" t="s">
        <v>182</v>
      </c>
      <c r="B75" s="391" t="n">
        <v>3.43642611683849</v>
      </c>
      <c r="C75" s="392" t="n">
        <f aca="false">ROUND(B75,1)-ROUND(B63,1)</f>
        <v>3.2</v>
      </c>
      <c r="D75" s="393" t="n">
        <v>2.47400501972033</v>
      </c>
      <c r="E75" s="392" t="n">
        <f aca="false">ROUND(D75,1)-ROUND(D63,1)</f>
        <v>2.2</v>
      </c>
      <c r="F75" s="393" t="n">
        <v>2.30179028132992</v>
      </c>
      <c r="G75" s="392" t="n">
        <f aca="false">ROUND(F75,1)-ROUND(F63,1)</f>
        <v>2.2</v>
      </c>
      <c r="H75" s="393" t="n">
        <v>3.78151260504202</v>
      </c>
      <c r="I75" s="392" t="n">
        <f aca="false">ROUND(H75,1)-ROUND(H63,1)</f>
        <v>4.2</v>
      </c>
      <c r="J75" s="393" t="n">
        <v>1.25588697017268</v>
      </c>
      <c r="K75" s="392" t="n">
        <f aca="false">ROUND(J75,1)-ROUND(J63,1)</f>
        <v>-0.0999999999999999</v>
      </c>
      <c r="L75" s="393" t="n">
        <v>2.31788079470199</v>
      </c>
      <c r="M75" s="392" t="n">
        <f aca="false">ROUND(L75,1)-ROUND(L63,1)</f>
        <v>1.7</v>
      </c>
      <c r="N75" s="394" t="n">
        <v>2.9762740418363</v>
      </c>
      <c r="O75" s="395" t="n">
        <f aca="false">ROUND(N75,1)-ROUND(N63,1)</f>
        <v>2.8</v>
      </c>
      <c r="P75" s="391" t="n">
        <v>3.41855368882396</v>
      </c>
      <c r="Q75" s="392" t="n">
        <f aca="false">ROUND(P75,1)-ROUND(P63,1)</f>
        <v>2.9</v>
      </c>
      <c r="R75" s="393" t="n">
        <v>1.23560797528784</v>
      </c>
      <c r="S75" s="392" t="n">
        <f aca="false">ROUND(R75,1)-ROUND(R63,1)</f>
        <v>1</v>
      </c>
      <c r="T75" s="394" t="n">
        <v>2.84763913678403</v>
      </c>
      <c r="U75" s="396" t="n">
        <f aca="false">ROUND(T75,1)-ROUND(T63,1)</f>
        <v>2.5</v>
      </c>
    </row>
    <row r="76" s="34" customFormat="true" ht="16.5" hidden="false" customHeight="true" outlineLevel="0" collapsed="false">
      <c r="A76" s="390" t="s">
        <v>183</v>
      </c>
      <c r="B76" s="391" t="n">
        <v>2.26537216828479</v>
      </c>
      <c r="C76" s="392" t="n">
        <f aca="false">ROUND(B76,1)-ROUND(B64,1)</f>
        <v>1.1</v>
      </c>
      <c r="D76" s="393" t="n">
        <v>1.85404339250493</v>
      </c>
      <c r="E76" s="392" t="n">
        <f aca="false">ROUND(D76,1)-ROUND(D64,1)</f>
        <v>0.7</v>
      </c>
      <c r="F76" s="393" t="n">
        <v>2.20214568040655</v>
      </c>
      <c r="G76" s="392" t="n">
        <f aca="false">ROUND(F76,1)-ROUND(F64,1)</f>
        <v>2.2</v>
      </c>
      <c r="H76" s="393" t="n">
        <v>2.48747624805666</v>
      </c>
      <c r="I76" s="392" t="n">
        <f aca="false">ROUND(H76,1)-ROUND(H64,1)</f>
        <v>1</v>
      </c>
      <c r="J76" s="393" t="n">
        <v>4.12621359223301</v>
      </c>
      <c r="K76" s="392" t="n">
        <f aca="false">ROUND(J76,1)-ROUND(J64,1)</f>
        <v>1.4</v>
      </c>
      <c r="L76" s="393" t="n">
        <v>2.42455506835182</v>
      </c>
      <c r="M76" s="392" t="n">
        <f aca="false">ROUND(L76,1)-ROUND(L64,1)</f>
        <v>0.1</v>
      </c>
      <c r="N76" s="394" t="n">
        <v>2.32994526974199</v>
      </c>
      <c r="O76" s="395" t="n">
        <f aca="false">ROUND(N76,1)-ROUND(N64,1)</f>
        <v>0.9</v>
      </c>
      <c r="P76" s="391" t="n">
        <v>0.889410974995805</v>
      </c>
      <c r="Q76" s="392" t="n">
        <f aca="false">ROUND(P76,1)-ROUND(P64,1)</f>
        <v>0.8</v>
      </c>
      <c r="R76" s="393" t="n">
        <v>1.42553836821353</v>
      </c>
      <c r="S76" s="392" t="n">
        <f aca="false">ROUND(R76,1)-ROUND(R64,1)</f>
        <v>1.2</v>
      </c>
      <c r="T76" s="394" t="n">
        <v>1.92327977215991</v>
      </c>
      <c r="U76" s="396" t="n">
        <f aca="false">ROUND(T76,1)-ROUND(T64,1)</f>
        <v>0.9</v>
      </c>
    </row>
    <row r="77" s="34" customFormat="true" ht="16.5" hidden="false" customHeight="true" outlineLevel="0" collapsed="false">
      <c r="A77" s="390" t="s">
        <v>184</v>
      </c>
      <c r="B77" s="391" t="n">
        <v>1.57194679564692</v>
      </c>
      <c r="C77" s="392" t="n">
        <f aca="false">ROUND(B77,1)-ROUND(B65,1)</f>
        <v>-1.2</v>
      </c>
      <c r="D77" s="393" t="n">
        <v>1.13041657944317</v>
      </c>
      <c r="E77" s="392" t="n">
        <f aca="false">ROUND(D77,1)-ROUND(D65,1)</f>
        <v>0</v>
      </c>
      <c r="F77" s="393" t="n">
        <v>0.87463556851312</v>
      </c>
      <c r="G77" s="392" t="n">
        <f aca="false">ROUND(F77,1)-ROUND(F65,1)</f>
        <v>0.3</v>
      </c>
      <c r="H77" s="393" t="n">
        <v>1.86844613918017</v>
      </c>
      <c r="I77" s="392" t="n">
        <f aca="false">ROUND(H77,1)-ROUND(H65,1)</f>
        <v>0.4</v>
      </c>
      <c r="J77" s="393" t="n">
        <v>3.24254215304799</v>
      </c>
      <c r="K77" s="392" t="n">
        <f aca="false">ROUND(J77,1)-ROUND(J65,1)</f>
        <v>0.9</v>
      </c>
      <c r="L77" s="393" t="n">
        <v>3.2606030889924</v>
      </c>
      <c r="M77" s="392" t="n">
        <f aca="false">ROUND(L77,1)-ROUND(L65,1)</f>
        <v>-1.8</v>
      </c>
      <c r="N77" s="394" t="n">
        <v>1.9443513241703</v>
      </c>
      <c r="O77" s="395" t="n">
        <f aca="false">ROUND(N77,1)-ROUND(N65,1)</f>
        <v>-0.1</v>
      </c>
      <c r="P77" s="391" t="n">
        <v>0.12970168612192</v>
      </c>
      <c r="Q77" s="392" t="n">
        <f aca="false">ROUND(P77,1)-ROUND(P65,1)</f>
        <v>-0.1</v>
      </c>
      <c r="R77" s="393" t="n">
        <v>0.493908462298321</v>
      </c>
      <c r="S77" s="392" t="n">
        <f aca="false">ROUND(R77,1)-ROUND(R65,1)</f>
        <v>0</v>
      </c>
      <c r="T77" s="394" t="n">
        <v>1.36885215658783</v>
      </c>
      <c r="U77" s="396" t="n">
        <f aca="false">ROUND(T77,1)-ROUND(T65,1)</f>
        <v>0</v>
      </c>
    </row>
    <row r="78" s="34" customFormat="true" ht="16.5" hidden="false" customHeight="true" outlineLevel="0" collapsed="false">
      <c r="A78" s="390" t="s">
        <v>185</v>
      </c>
      <c r="B78" s="391" t="n">
        <v>1.05633802816901</v>
      </c>
      <c r="C78" s="392" t="n">
        <f aca="false">ROUND(B78,1)-ROUND(B66,1)</f>
        <v>-1.8</v>
      </c>
      <c r="D78" s="393" t="n">
        <v>2.51149047931714</v>
      </c>
      <c r="E78" s="392" t="n">
        <f aca="false">ROUND(D78,1)-ROUND(D66,1)</f>
        <v>1.8</v>
      </c>
      <c r="F78" s="393" t="n">
        <v>0.617577197149644</v>
      </c>
      <c r="G78" s="392" t="n">
        <f aca="false">ROUND(F78,1)-ROUND(F66,1)</f>
        <v>0.5</v>
      </c>
      <c r="H78" s="393" t="n">
        <v>1.22332859174964</v>
      </c>
      <c r="I78" s="392" t="n">
        <f aca="false">ROUND(H78,1)-ROUND(H66,1)</f>
        <v>-0.1</v>
      </c>
      <c r="J78" s="393" t="n">
        <v>1.40969162995595</v>
      </c>
      <c r="K78" s="392" t="n">
        <f aca="false">ROUND(J78,1)-ROUND(J66,1)</f>
        <v>-0.4</v>
      </c>
      <c r="L78" s="393" t="n">
        <v>2.77150482447136</v>
      </c>
      <c r="M78" s="392" t="n">
        <f aca="false">ROUND(L78,1)-ROUND(L66,1)</f>
        <v>-0.1</v>
      </c>
      <c r="N78" s="394" t="n">
        <v>1.8354623534028</v>
      </c>
      <c r="O78" s="395" t="n">
        <f aca="false">ROUND(N78,1)-ROUND(N66,1)</f>
        <v>0.3</v>
      </c>
      <c r="P78" s="391" t="n">
        <v>0.0302206104563312</v>
      </c>
      <c r="Q78" s="392" t="n">
        <f aca="false">ROUND(P78,1)-ROUND(P66,1)</f>
        <v>-0.2</v>
      </c>
      <c r="R78" s="393" t="n">
        <v>0.712777191129884</v>
      </c>
      <c r="S78" s="392" t="n">
        <f aca="false">ROUND(R78,1)-ROUND(R66,1)</f>
        <v>-0.2</v>
      </c>
      <c r="T78" s="394" t="n">
        <v>1.34960861350208</v>
      </c>
      <c r="U78" s="396" t="n">
        <f aca="false">ROUND(T78,1)-ROUND(T66,1)</f>
        <v>0.3</v>
      </c>
    </row>
    <row r="79" s="34" customFormat="true" ht="16.5" hidden="false" customHeight="true" outlineLevel="0" collapsed="false">
      <c r="A79" s="390" t="s">
        <v>186</v>
      </c>
      <c r="B79" s="391" t="n">
        <v>1.75895765472313</v>
      </c>
      <c r="C79" s="392" t="n">
        <f aca="false">ROUND(B79,1)-ROUND(B67,1)</f>
        <v>0.2</v>
      </c>
      <c r="D79" s="393" t="n">
        <v>2.31916963996108</v>
      </c>
      <c r="E79" s="392" t="n">
        <f aca="false">ROUND(D79,1)-ROUND(D67,1)</f>
        <v>-0.1</v>
      </c>
      <c r="F79" s="393" t="n">
        <v>1.30497825036249</v>
      </c>
      <c r="G79" s="392" t="n">
        <f aca="false">ROUND(F79,1)-ROUND(F67,1)</f>
        <v>0.8</v>
      </c>
      <c r="H79" s="393" t="n">
        <v>1.22815304676429</v>
      </c>
      <c r="I79" s="392" t="n">
        <f aca="false">ROUND(H79,1)-ROUND(H67,1)</f>
        <v>-0.8</v>
      </c>
      <c r="J79" s="393" t="n">
        <v>1.97530864197531</v>
      </c>
      <c r="K79" s="392" t="n">
        <f aca="false">ROUND(J79,1)-ROUND(J67,1)</f>
        <v>-1.7</v>
      </c>
      <c r="L79" s="393" t="n">
        <v>3.8412017167382</v>
      </c>
      <c r="M79" s="392" t="n">
        <f aca="false">ROUND(L79,1)-ROUND(L67,1)</f>
        <v>0.6</v>
      </c>
      <c r="N79" s="394" t="n">
        <v>2.17683293965078</v>
      </c>
      <c r="O79" s="395" t="n">
        <f aca="false">ROUND(N79,1)-ROUND(N67,1)</f>
        <v>0</v>
      </c>
      <c r="P79" s="391" t="n">
        <v>0.157604412923562</v>
      </c>
      <c r="Q79" s="392" t="n">
        <f aca="false">ROUND(P79,1)-ROUND(P67,1)</f>
        <v>-0.3</v>
      </c>
      <c r="R79" s="393" t="n">
        <v>1.33440085401655</v>
      </c>
      <c r="S79" s="392" t="n">
        <f aca="false">ROUND(R79,1)-ROUND(R67,1)</f>
        <v>0.9</v>
      </c>
      <c r="T79" s="394" t="n">
        <v>1.67282138686362</v>
      </c>
      <c r="U79" s="396" t="n">
        <f aca="false">ROUND(T79,1)-ROUND(T67,1)</f>
        <v>0.2</v>
      </c>
    </row>
    <row r="80" s="1" customFormat="true" ht="16.5" hidden="false" customHeight="true" outlineLevel="0" collapsed="false">
      <c r="A80" s="378" t="s">
        <v>187</v>
      </c>
      <c r="B80" s="379" t="n">
        <v>2.29809586342745</v>
      </c>
      <c r="C80" s="380" t="n">
        <f aca="false">ROUND(B80,1)-ROUND(B68,1)</f>
        <v>-0.1</v>
      </c>
      <c r="D80" s="381" t="n">
        <v>2.8982898289829</v>
      </c>
      <c r="E80" s="380" t="n">
        <f aca="false">ROUND(D80,1)-ROUND(D68,1)</f>
        <v>-0.2</v>
      </c>
      <c r="F80" s="381" t="n">
        <v>1.40918580375783</v>
      </c>
      <c r="G80" s="380" t="n">
        <f aca="false">ROUND(F80,1)-ROUND(F68,1)</f>
        <v>0.5</v>
      </c>
      <c r="H80" s="381" t="n">
        <v>1.83700247849541</v>
      </c>
      <c r="I80" s="380" t="n">
        <f aca="false">ROUND(H80,1)-ROUND(H68,1)</f>
        <v>-1.5</v>
      </c>
      <c r="J80" s="381" t="n">
        <v>4.01002506265664</v>
      </c>
      <c r="K80" s="380" t="n">
        <f aca="false">ROUND(J80,1)-ROUND(J68,1)</f>
        <v>-3.7</v>
      </c>
      <c r="L80" s="381" t="n">
        <v>3.62869198312236</v>
      </c>
      <c r="M80" s="380" t="n">
        <f aca="false">ROUND(L80,1)-ROUND(L68,1)</f>
        <v>-1.9</v>
      </c>
      <c r="N80" s="382" t="n">
        <v>2.58519938291805</v>
      </c>
      <c r="O80" s="383" t="n">
        <f aca="false">ROUND(N80,1)-ROUND(N68,1)</f>
        <v>-0.8</v>
      </c>
      <c r="P80" s="379" t="n">
        <v>0.152045005321575</v>
      </c>
      <c r="Q80" s="380" t="n">
        <f aca="false">ROUND(P80,1)-ROUND(P68,1)</f>
        <v>-0.2</v>
      </c>
      <c r="R80" s="381" t="n">
        <v>0.64343163538874</v>
      </c>
      <c r="S80" s="380" t="n">
        <f aca="false">ROUND(R80,1)-ROUND(R68,1)</f>
        <v>0.2</v>
      </c>
      <c r="T80" s="382" t="n">
        <v>1.85185185185185</v>
      </c>
      <c r="U80" s="384" t="n">
        <f aca="false">ROUND(T80,1)-ROUND(T68,1)</f>
        <v>-0.2</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1" t="s">
        <v>189</v>
      </c>
      <c r="B2" s="411"/>
      <c r="C2" s="411"/>
      <c r="D2" s="411"/>
      <c r="E2" s="411"/>
      <c r="F2" s="411"/>
      <c r="G2" s="411"/>
      <c r="H2" s="411"/>
      <c r="I2" s="411"/>
      <c r="J2" s="411"/>
      <c r="K2" s="411"/>
      <c r="L2" s="411"/>
      <c r="M2" s="411"/>
      <c r="N2" s="411"/>
    </row>
    <row r="5" customFormat="false" ht="14.25" hidden="false" customHeight="false" outlineLevel="0" collapsed="false"/>
    <row r="6" s="241" customFormat="true" ht="14.25" hidden="false" customHeight="true" outlineLevel="0" collapsed="false">
      <c r="A6" s="412" t="s">
        <v>190</v>
      </c>
      <c r="B6" s="413" t="s">
        <v>191</v>
      </c>
      <c r="C6" s="413"/>
      <c r="D6" s="414" t="s">
        <v>192</v>
      </c>
      <c r="E6" s="415" t="s">
        <v>193</v>
      </c>
      <c r="F6" s="415" t="s">
        <v>194</v>
      </c>
      <c r="G6" s="415" t="s">
        <v>192</v>
      </c>
      <c r="H6" s="415" t="s">
        <v>195</v>
      </c>
      <c r="I6" s="415" t="s">
        <v>196</v>
      </c>
      <c r="J6" s="415" t="s">
        <v>195</v>
      </c>
      <c r="K6" s="415" t="s">
        <v>197</v>
      </c>
      <c r="L6" s="415" t="s">
        <v>198</v>
      </c>
      <c r="M6" s="416" t="s">
        <v>199</v>
      </c>
      <c r="N6" s="417" t="s">
        <v>200</v>
      </c>
    </row>
    <row r="7" s="241" customFormat="true" ht="14.25" hidden="false" customHeight="true" outlineLevel="0" collapsed="false">
      <c r="A7" s="418"/>
      <c r="B7" s="413"/>
      <c r="C7" s="413"/>
      <c r="D7" s="419" t="s">
        <v>201</v>
      </c>
      <c r="E7" s="420"/>
      <c r="F7" s="420"/>
      <c r="G7" s="420"/>
      <c r="H7" s="420"/>
      <c r="I7" s="420"/>
      <c r="J7" s="420"/>
      <c r="K7" s="420"/>
      <c r="L7" s="420"/>
      <c r="M7" s="421"/>
      <c r="N7" s="422" t="s">
        <v>202</v>
      </c>
    </row>
    <row r="8" s="241" customFormat="true" ht="14.25" hidden="false" customHeight="true" outlineLevel="0" collapsed="false">
      <c r="A8" s="423" t="s">
        <v>203</v>
      </c>
      <c r="B8" s="413"/>
      <c r="C8" s="413"/>
      <c r="D8" s="424" t="s">
        <v>204</v>
      </c>
      <c r="E8" s="425" t="s">
        <v>192</v>
      </c>
      <c r="F8" s="425" t="s">
        <v>193</v>
      </c>
      <c r="G8" s="425" t="s">
        <v>205</v>
      </c>
      <c r="H8" s="425" t="s">
        <v>206</v>
      </c>
      <c r="I8" s="425" t="s">
        <v>207</v>
      </c>
      <c r="J8" s="425" t="s">
        <v>202</v>
      </c>
      <c r="K8" s="425" t="s">
        <v>202</v>
      </c>
      <c r="L8" s="425" t="s">
        <v>208</v>
      </c>
      <c r="M8" s="426" t="s">
        <v>209</v>
      </c>
      <c r="N8" s="427" t="s">
        <v>210</v>
      </c>
      <c r="O8" s="241" t="s">
        <v>211</v>
      </c>
    </row>
    <row r="9" customFormat="false" ht="13.5" hidden="false" customHeight="false" outlineLevel="0" collapsed="false">
      <c r="A9" s="428"/>
      <c r="B9" s="429" t="s">
        <v>212</v>
      </c>
      <c r="C9" s="430" t="s">
        <v>213</v>
      </c>
      <c r="D9" s="431" t="n">
        <v>5.27950310559006</v>
      </c>
      <c r="E9" s="432" t="n">
        <v>-1.31578947368421</v>
      </c>
      <c r="F9" s="433" t="n">
        <v>0</v>
      </c>
      <c r="G9" s="432" t="n">
        <v>1.85185185185185</v>
      </c>
      <c r="H9" s="432" t="n">
        <v>2.94117647058824</v>
      </c>
      <c r="I9" s="432" t="n">
        <v>0</v>
      </c>
      <c r="J9" s="432" t="n">
        <v>6.62650602409639</v>
      </c>
      <c r="K9" s="432" t="n">
        <v>0</v>
      </c>
      <c r="L9" s="432" t="n">
        <v>3.04568527918782</v>
      </c>
      <c r="M9" s="432" t="n">
        <v>0</v>
      </c>
      <c r="N9" s="434" t="n">
        <v>2.29809586342745</v>
      </c>
    </row>
    <row r="10" customFormat="false" ht="13.5" hidden="false" customHeight="false" outlineLevel="0" collapsed="false">
      <c r="A10" s="435" t="s">
        <v>214</v>
      </c>
      <c r="B10" s="429" t="s">
        <v>215</v>
      </c>
      <c r="C10" s="436" t="s">
        <v>216</v>
      </c>
      <c r="D10" s="437" t="n">
        <v>3.125</v>
      </c>
      <c r="E10" s="438" t="n">
        <v>0</v>
      </c>
      <c r="F10" s="439" t="n">
        <v>3.85674931129477</v>
      </c>
      <c r="G10" s="438" t="n">
        <v>5.75539568345324</v>
      </c>
      <c r="H10" s="438" t="n">
        <v>4.78260869565217</v>
      </c>
      <c r="I10" s="438" t="n">
        <v>2.5</v>
      </c>
      <c r="J10" s="438" t="n">
        <v>0</v>
      </c>
      <c r="K10" s="438" t="n">
        <v>0</v>
      </c>
      <c r="L10" s="438" t="n">
        <v>0</v>
      </c>
      <c r="M10" s="438" t="n">
        <v>0</v>
      </c>
      <c r="N10" s="440" t="n">
        <v>2.39583333333333</v>
      </c>
    </row>
    <row r="11" customFormat="false" ht="13.5" hidden="false" customHeight="false" outlineLevel="0" collapsed="false">
      <c r="A11" s="435" t="s">
        <v>217</v>
      </c>
      <c r="B11" s="419" t="s">
        <v>218</v>
      </c>
      <c r="C11" s="430" t="s">
        <v>219</v>
      </c>
      <c r="D11" s="441" t="s">
        <v>220</v>
      </c>
      <c r="E11" s="433" t="s">
        <v>220</v>
      </c>
      <c r="F11" s="433" t="s">
        <v>220</v>
      </c>
      <c r="G11" s="433" t="s">
        <v>220</v>
      </c>
      <c r="H11" s="433" t="s">
        <v>220</v>
      </c>
      <c r="I11" s="433" t="s">
        <v>221</v>
      </c>
      <c r="J11" s="433" t="s">
        <v>220</v>
      </c>
      <c r="K11" s="433" t="s">
        <v>220</v>
      </c>
      <c r="L11" s="433" t="s">
        <v>220</v>
      </c>
      <c r="M11" s="433" t="s">
        <v>220</v>
      </c>
      <c r="N11" s="442" t="s">
        <v>220</v>
      </c>
    </row>
    <row r="12" customFormat="false" ht="13.5" hidden="false" customHeight="false" outlineLevel="0" collapsed="false">
      <c r="A12" s="443"/>
      <c r="B12" s="419" t="s">
        <v>222</v>
      </c>
      <c r="C12" s="444" t="s">
        <v>223</v>
      </c>
      <c r="D12" s="445" t="s">
        <v>224</v>
      </c>
      <c r="E12" s="446" t="s">
        <v>220</v>
      </c>
      <c r="F12" s="446" t="s">
        <v>220</v>
      </c>
      <c r="G12" s="446" t="s">
        <v>224</v>
      </c>
      <c r="H12" s="446" t="s">
        <v>220</v>
      </c>
      <c r="I12" s="446" t="s">
        <v>224</v>
      </c>
      <c r="J12" s="446" t="s">
        <v>220</v>
      </c>
      <c r="K12" s="446" t="s">
        <v>220</v>
      </c>
      <c r="L12" s="446" t="s">
        <v>220</v>
      </c>
      <c r="M12" s="446" t="s">
        <v>220</v>
      </c>
      <c r="N12" s="447" t="s">
        <v>220</v>
      </c>
    </row>
    <row r="13" customFormat="false" ht="13.5" hidden="false" customHeight="false" outlineLevel="0" collapsed="false">
      <c r="A13" s="448"/>
      <c r="B13" s="449" t="s">
        <v>212</v>
      </c>
      <c r="C13" s="450" t="s">
        <v>213</v>
      </c>
      <c r="D13" s="431" t="n">
        <v>6.17283950617284</v>
      </c>
      <c r="E13" s="432" t="n">
        <v>3.1055900621118</v>
      </c>
      <c r="F13" s="433" t="n">
        <v>9.02777777777778</v>
      </c>
      <c r="G13" s="432" t="n">
        <v>2.41379310344828</v>
      </c>
      <c r="H13" s="432" t="n">
        <v>0</v>
      </c>
      <c r="I13" s="432" t="n">
        <v>1.93050193050193</v>
      </c>
      <c r="J13" s="432" t="n">
        <v>7.17131474103586</v>
      </c>
      <c r="K13" s="432" t="n">
        <v>11.4583333333333</v>
      </c>
      <c r="L13" s="432" t="n">
        <v>4.3956043956044</v>
      </c>
      <c r="M13" s="432" t="n">
        <v>0.388349514563107</v>
      </c>
      <c r="N13" s="434" t="n">
        <v>2.8982898289829</v>
      </c>
    </row>
    <row r="14" customFormat="false" ht="13.5" hidden="false" customHeight="false" outlineLevel="0" collapsed="false">
      <c r="A14" s="435" t="s">
        <v>214</v>
      </c>
      <c r="B14" s="449" t="s">
        <v>215</v>
      </c>
      <c r="C14" s="436" t="s">
        <v>216</v>
      </c>
      <c r="D14" s="437" t="n">
        <v>6.77966101694915</v>
      </c>
      <c r="E14" s="438" t="n">
        <v>0</v>
      </c>
      <c r="F14" s="439" t="n">
        <v>4.28240740740741</v>
      </c>
      <c r="G14" s="438" t="n">
        <v>3.72340425531915</v>
      </c>
      <c r="H14" s="438" t="n">
        <v>4.38729198184569</v>
      </c>
      <c r="I14" s="438" t="n">
        <v>5.68181818181818</v>
      </c>
      <c r="J14" s="438" t="n">
        <v>1.34228187919463</v>
      </c>
      <c r="K14" s="438" t="n">
        <v>19.8019801980198</v>
      </c>
      <c r="L14" s="438" t="n">
        <v>11.8320610687023</v>
      </c>
      <c r="M14" s="438" t="n">
        <v>0</v>
      </c>
      <c r="N14" s="440" t="n">
        <v>3.09278350515464</v>
      </c>
    </row>
    <row r="15" customFormat="false" ht="13.5" hidden="false" customHeight="false" outlineLevel="0" collapsed="false">
      <c r="A15" s="435" t="s">
        <v>225</v>
      </c>
      <c r="B15" s="419" t="s">
        <v>218</v>
      </c>
      <c r="C15" s="430" t="s">
        <v>219</v>
      </c>
      <c r="D15" s="441" t="s">
        <v>224</v>
      </c>
      <c r="E15" s="433" t="s">
        <v>220</v>
      </c>
      <c r="F15" s="433" t="s">
        <v>220</v>
      </c>
      <c r="G15" s="451" t="s">
        <v>220</v>
      </c>
      <c r="H15" s="451" t="s">
        <v>220</v>
      </c>
      <c r="I15" s="451" t="s">
        <v>221</v>
      </c>
      <c r="J15" s="451" t="s">
        <v>220</v>
      </c>
      <c r="K15" s="433" t="s">
        <v>220</v>
      </c>
      <c r="L15" s="433" t="s">
        <v>220</v>
      </c>
      <c r="M15" s="433" t="s">
        <v>220</v>
      </c>
      <c r="N15" s="442" t="s">
        <v>220</v>
      </c>
    </row>
    <row r="16" customFormat="false" ht="13.5" hidden="false" customHeight="false" outlineLevel="0" collapsed="false">
      <c r="A16" s="443"/>
      <c r="B16" s="452" t="s">
        <v>222</v>
      </c>
      <c r="C16" s="444" t="s">
        <v>223</v>
      </c>
      <c r="D16" s="445" t="s">
        <v>224</v>
      </c>
      <c r="E16" s="446" t="s">
        <v>220</v>
      </c>
      <c r="F16" s="446" t="s">
        <v>220</v>
      </c>
      <c r="G16" s="446" t="s">
        <v>220</v>
      </c>
      <c r="H16" s="446" t="s">
        <v>220</v>
      </c>
      <c r="I16" s="446" t="s">
        <v>224</v>
      </c>
      <c r="J16" s="446" t="s">
        <v>220</v>
      </c>
      <c r="K16" s="446" t="s">
        <v>220</v>
      </c>
      <c r="L16" s="446" t="s">
        <v>224</v>
      </c>
      <c r="M16" s="446" t="s">
        <v>224</v>
      </c>
      <c r="N16" s="447" t="s">
        <v>220</v>
      </c>
    </row>
    <row r="17" customFormat="false" ht="13.5" hidden="false" customHeight="false" outlineLevel="0" collapsed="false">
      <c r="A17" s="453" t="s">
        <v>226</v>
      </c>
      <c r="B17" s="449" t="s">
        <v>212</v>
      </c>
      <c r="C17" s="450" t="s">
        <v>213</v>
      </c>
      <c r="D17" s="431" t="n">
        <v>2.65957446808511</v>
      </c>
      <c r="E17" s="432" t="n">
        <v>1.45631067961165</v>
      </c>
      <c r="F17" s="433" t="n">
        <v>0</v>
      </c>
      <c r="G17" s="432" t="n">
        <v>0</v>
      </c>
      <c r="H17" s="432" t="n">
        <v>0</v>
      </c>
      <c r="I17" s="432" t="n">
        <v>1.01010101010101</v>
      </c>
      <c r="J17" s="432" t="n">
        <v>0.819672131147541</v>
      </c>
      <c r="K17" s="432" t="n">
        <v>4.95049504950495</v>
      </c>
      <c r="L17" s="432" t="n">
        <v>4.08921933085502</v>
      </c>
      <c r="M17" s="432" t="n">
        <v>0</v>
      </c>
      <c r="N17" s="434" t="n">
        <v>1.40918580375783</v>
      </c>
    </row>
    <row r="18" customFormat="false" ht="13.5" hidden="false" customHeight="false" outlineLevel="0" collapsed="false">
      <c r="A18" s="453"/>
      <c r="B18" s="449" t="s">
        <v>215</v>
      </c>
      <c r="C18" s="436" t="s">
        <v>216</v>
      </c>
      <c r="D18" s="437" t="n">
        <v>3.2</v>
      </c>
      <c r="E18" s="438" t="n">
        <v>-1.28205128205128</v>
      </c>
      <c r="F18" s="439" t="n">
        <v>0</v>
      </c>
      <c r="G18" s="438" t="n">
        <v>0</v>
      </c>
      <c r="H18" s="438" t="n">
        <v>2.61780104712042</v>
      </c>
      <c r="I18" s="438" t="n">
        <v>0</v>
      </c>
      <c r="J18" s="438" t="n">
        <v>0</v>
      </c>
      <c r="K18" s="438" t="n">
        <v>3.07692307692308</v>
      </c>
      <c r="L18" s="438" t="n">
        <v>6.11111111111111</v>
      </c>
      <c r="M18" s="438" t="n">
        <v>0</v>
      </c>
      <c r="N18" s="440" t="n">
        <v>0.909810126582278</v>
      </c>
    </row>
    <row r="19" customFormat="false" ht="13.5" hidden="false" customHeight="false" outlineLevel="0" collapsed="false">
      <c r="A19" s="453"/>
      <c r="B19" s="419" t="s">
        <v>218</v>
      </c>
      <c r="C19" s="430" t="s">
        <v>219</v>
      </c>
      <c r="D19" s="454" t="s">
        <v>220</v>
      </c>
      <c r="E19" s="433" t="s">
        <v>220</v>
      </c>
      <c r="F19" s="433" t="s">
        <v>220</v>
      </c>
      <c r="G19" s="451" t="s">
        <v>220</v>
      </c>
      <c r="H19" s="451" t="s">
        <v>220</v>
      </c>
      <c r="I19" s="451" t="s">
        <v>220</v>
      </c>
      <c r="J19" s="451" t="s">
        <v>220</v>
      </c>
      <c r="K19" s="451" t="s">
        <v>220</v>
      </c>
      <c r="L19" s="433" t="s">
        <v>220</v>
      </c>
      <c r="M19" s="433" t="s">
        <v>220</v>
      </c>
      <c r="N19" s="442" t="s">
        <v>220</v>
      </c>
    </row>
    <row r="20" customFormat="false" ht="13.5" hidden="false" customHeight="false" outlineLevel="0" collapsed="false">
      <c r="A20" s="453"/>
      <c r="B20" s="452" t="s">
        <v>222</v>
      </c>
      <c r="C20" s="444" t="s">
        <v>223</v>
      </c>
      <c r="D20" s="445" t="s">
        <v>224</v>
      </c>
      <c r="E20" s="446" t="s">
        <v>220</v>
      </c>
      <c r="F20" s="446" t="s">
        <v>220</v>
      </c>
      <c r="G20" s="446" t="s">
        <v>220</v>
      </c>
      <c r="H20" s="446" t="s">
        <v>220</v>
      </c>
      <c r="I20" s="446" t="s">
        <v>220</v>
      </c>
      <c r="J20" s="446" t="s">
        <v>220</v>
      </c>
      <c r="K20" s="446" t="s">
        <v>220</v>
      </c>
      <c r="L20" s="446" t="s">
        <v>224</v>
      </c>
      <c r="M20" s="446" t="s">
        <v>220</v>
      </c>
      <c r="N20" s="447" t="s">
        <v>220</v>
      </c>
    </row>
    <row r="21" customFormat="false" ht="13.5" hidden="false" customHeight="false" outlineLevel="0" collapsed="false">
      <c r="A21" s="453" t="s">
        <v>227</v>
      </c>
      <c r="B21" s="449" t="s">
        <v>212</v>
      </c>
      <c r="C21" s="450" t="s">
        <v>213</v>
      </c>
      <c r="D21" s="431" t="n">
        <v>7.79220779220779</v>
      </c>
      <c r="E21" s="432" t="n">
        <v>6.19469026548673</v>
      </c>
      <c r="F21" s="433" t="n">
        <v>1.89295039164491</v>
      </c>
      <c r="G21" s="432" t="n">
        <v>-2.79898218829517</v>
      </c>
      <c r="H21" s="432" t="n">
        <v>1.47058823529412</v>
      </c>
      <c r="I21" s="432" t="n">
        <v>0.4149377593361</v>
      </c>
      <c r="J21" s="432" t="n">
        <v>1.41242937853107</v>
      </c>
      <c r="K21" s="432" t="n">
        <v>2.22222222222222</v>
      </c>
      <c r="L21" s="432" t="n">
        <v>5.75342465753425</v>
      </c>
      <c r="M21" s="432" t="n">
        <v>0</v>
      </c>
      <c r="N21" s="434" t="n">
        <v>1.83700247849541</v>
      </c>
    </row>
    <row r="22" customFormat="false" ht="13.5" hidden="false" customHeight="false" outlineLevel="0" collapsed="false">
      <c r="A22" s="453"/>
      <c r="B22" s="449" t="s">
        <v>215</v>
      </c>
      <c r="C22" s="436" t="s">
        <v>216</v>
      </c>
      <c r="D22" s="437" t="n">
        <v>1.57232704402516</v>
      </c>
      <c r="E22" s="438" t="n">
        <v>2.62390670553936</v>
      </c>
      <c r="F22" s="439" t="n">
        <v>2.41322314049587</v>
      </c>
      <c r="G22" s="438" t="n">
        <v>5.23809523809524</v>
      </c>
      <c r="H22" s="438" t="n">
        <v>7.21247563352826</v>
      </c>
      <c r="I22" s="438" t="n">
        <v>11.0429447852761</v>
      </c>
      <c r="J22" s="438" t="n">
        <v>2.15827338129496</v>
      </c>
      <c r="K22" s="438" t="n">
        <v>5.95238095238095</v>
      </c>
      <c r="L22" s="438" t="n">
        <v>3.74331550802139</v>
      </c>
      <c r="M22" s="438" t="n">
        <v>0</v>
      </c>
      <c r="N22" s="440" t="n">
        <v>3.32984658298466</v>
      </c>
      <c r="O22" s="431"/>
    </row>
    <row r="23" customFormat="false" ht="13.5" hidden="false" customHeight="false" outlineLevel="0" collapsed="false">
      <c r="A23" s="453"/>
      <c r="B23" s="419" t="s">
        <v>218</v>
      </c>
      <c r="C23" s="430" t="s">
        <v>219</v>
      </c>
      <c r="D23" s="454" t="s">
        <v>220</v>
      </c>
      <c r="E23" s="433" t="s">
        <v>220</v>
      </c>
      <c r="F23" s="433" t="s">
        <v>220</v>
      </c>
      <c r="G23" s="433" t="s">
        <v>220</v>
      </c>
      <c r="H23" s="433" t="s">
        <v>220</v>
      </c>
      <c r="I23" s="433" t="s">
        <v>221</v>
      </c>
      <c r="J23" s="433" t="s">
        <v>220</v>
      </c>
      <c r="K23" s="433" t="s">
        <v>220</v>
      </c>
      <c r="L23" s="433" t="s">
        <v>220</v>
      </c>
      <c r="M23" s="433" t="s">
        <v>220</v>
      </c>
      <c r="N23" s="442" t="s">
        <v>220</v>
      </c>
    </row>
    <row r="24" customFormat="false" ht="13.5" hidden="false" customHeight="false" outlineLevel="0" collapsed="false">
      <c r="A24" s="453"/>
      <c r="B24" s="452" t="s">
        <v>222</v>
      </c>
      <c r="C24" s="444" t="s">
        <v>223</v>
      </c>
      <c r="D24" s="455" t="s">
        <v>224</v>
      </c>
      <c r="E24" s="446" t="s">
        <v>220</v>
      </c>
      <c r="F24" s="446" t="s">
        <v>220</v>
      </c>
      <c r="G24" s="446" t="s">
        <v>220</v>
      </c>
      <c r="H24" s="446" t="s">
        <v>224</v>
      </c>
      <c r="I24" s="446" t="s">
        <v>224</v>
      </c>
      <c r="J24" s="446" t="s">
        <v>220</v>
      </c>
      <c r="K24" s="446" t="s">
        <v>220</v>
      </c>
      <c r="L24" s="446" t="s">
        <v>220</v>
      </c>
      <c r="M24" s="446" t="s">
        <v>220</v>
      </c>
      <c r="N24" s="447" t="s">
        <v>220</v>
      </c>
    </row>
    <row r="25" customFormat="false" ht="13.5" hidden="false" customHeight="false" outlineLevel="0" collapsed="false">
      <c r="A25" s="448"/>
      <c r="B25" s="449" t="s">
        <v>212</v>
      </c>
      <c r="C25" s="450" t="s">
        <v>213</v>
      </c>
      <c r="D25" s="431" t="n">
        <v>7.53424657534247</v>
      </c>
      <c r="E25" s="432" t="n">
        <v>3.63636363636364</v>
      </c>
      <c r="F25" s="433" t="n">
        <v>1.51515151515152</v>
      </c>
      <c r="G25" s="432" t="n">
        <v>0</v>
      </c>
      <c r="H25" s="432" t="n">
        <v>10</v>
      </c>
      <c r="I25" s="432" t="n">
        <v>11.5384615384615</v>
      </c>
      <c r="J25" s="432" t="n">
        <v>2.38095238095238</v>
      </c>
      <c r="K25" s="432" t="n">
        <v>0</v>
      </c>
      <c r="L25" s="432" t="n">
        <v>7.31707317073171</v>
      </c>
      <c r="M25" s="432" t="n">
        <v>0</v>
      </c>
      <c r="N25" s="434" t="n">
        <v>4.01002506265664</v>
      </c>
    </row>
    <row r="26" customFormat="false" ht="13.5" hidden="false" customHeight="false" outlineLevel="0" collapsed="false">
      <c r="A26" s="435" t="s">
        <v>228</v>
      </c>
      <c r="B26" s="449" t="s">
        <v>215</v>
      </c>
      <c r="C26" s="436" t="s">
        <v>216</v>
      </c>
      <c r="D26" s="437" t="n">
        <v>7.14285714285714</v>
      </c>
      <c r="E26" s="438" t="n">
        <v>0</v>
      </c>
      <c r="F26" s="439" t="n">
        <v>5</v>
      </c>
      <c r="G26" s="438" t="n">
        <v>0</v>
      </c>
      <c r="H26" s="438" t="n">
        <v>26.9938650306748</v>
      </c>
      <c r="I26" s="438" t="n">
        <v>0</v>
      </c>
      <c r="J26" s="438" t="n">
        <v>0</v>
      </c>
      <c r="K26" s="438" t="n">
        <v>0</v>
      </c>
      <c r="L26" s="438" t="n">
        <v>8.95522388059701</v>
      </c>
      <c r="M26" s="438" t="n">
        <v>0</v>
      </c>
      <c r="N26" s="440" t="n">
        <v>7.74487471526196</v>
      </c>
    </row>
    <row r="27" customFormat="false" ht="13.5" hidden="false" customHeight="false" outlineLevel="0" collapsed="false">
      <c r="A27" s="435" t="s">
        <v>217</v>
      </c>
      <c r="B27" s="419" t="s">
        <v>218</v>
      </c>
      <c r="C27" s="430" t="s">
        <v>219</v>
      </c>
      <c r="D27" s="454" t="s">
        <v>224</v>
      </c>
      <c r="E27" s="433" t="s">
        <v>220</v>
      </c>
      <c r="F27" s="433" t="s">
        <v>224</v>
      </c>
      <c r="G27" s="433" t="s">
        <v>220</v>
      </c>
      <c r="H27" s="433" t="s">
        <v>220</v>
      </c>
      <c r="I27" s="433" t="s">
        <v>220</v>
      </c>
      <c r="J27" s="433" t="s">
        <v>220</v>
      </c>
      <c r="K27" s="433" t="s">
        <v>220</v>
      </c>
      <c r="L27" s="433" t="s">
        <v>220</v>
      </c>
      <c r="M27" s="433" t="s">
        <v>220</v>
      </c>
      <c r="N27" s="442" t="s">
        <v>220</v>
      </c>
    </row>
    <row r="28" customFormat="false" ht="13.5" hidden="false" customHeight="false" outlineLevel="0" collapsed="false">
      <c r="A28" s="443"/>
      <c r="B28" s="452" t="s">
        <v>222</v>
      </c>
      <c r="C28" s="444" t="s">
        <v>223</v>
      </c>
      <c r="D28" s="455" t="s">
        <v>224</v>
      </c>
      <c r="E28" s="446" t="s">
        <v>220</v>
      </c>
      <c r="F28" s="446" t="s">
        <v>224</v>
      </c>
      <c r="G28" s="446" t="s">
        <v>224</v>
      </c>
      <c r="H28" s="446" t="s">
        <v>220</v>
      </c>
      <c r="I28" s="446" t="s">
        <v>220</v>
      </c>
      <c r="J28" s="446" t="s">
        <v>220</v>
      </c>
      <c r="K28" s="446" t="s">
        <v>220</v>
      </c>
      <c r="L28" s="446" t="s">
        <v>220</v>
      </c>
      <c r="M28" s="446" t="s">
        <v>220</v>
      </c>
      <c r="N28" s="447" t="s">
        <v>220</v>
      </c>
    </row>
    <row r="29" customFormat="false" ht="13.5" hidden="false" customHeight="false" outlineLevel="0" collapsed="false">
      <c r="A29" s="448"/>
      <c r="B29" s="449" t="s">
        <v>212</v>
      </c>
      <c r="C29" s="450" t="s">
        <v>213</v>
      </c>
      <c r="D29" s="431" t="n">
        <v>10.8108108108108</v>
      </c>
      <c r="E29" s="432" t="n">
        <v>4.14507772020725</v>
      </c>
      <c r="F29" s="433" t="n">
        <v>6.10932475884244</v>
      </c>
      <c r="G29" s="432" t="n">
        <v>1.8957345971564</v>
      </c>
      <c r="H29" s="432" t="n">
        <v>0.925925925925926</v>
      </c>
      <c r="I29" s="432" t="n">
        <v>1.55038759689922</v>
      </c>
      <c r="J29" s="432" t="n">
        <v>7.40740740740741</v>
      </c>
      <c r="K29" s="432" t="n">
        <v>5.88235294117647</v>
      </c>
      <c r="L29" s="432" t="n">
        <v>2.89256198347107</v>
      </c>
      <c r="M29" s="432" t="n">
        <v>0.630517023959647</v>
      </c>
      <c r="N29" s="434" t="n">
        <v>3.62869198312236</v>
      </c>
    </row>
    <row r="30" customFormat="false" ht="13.5" hidden="false" customHeight="false" outlineLevel="0" collapsed="false">
      <c r="A30" s="435" t="s">
        <v>228</v>
      </c>
      <c r="B30" s="449" t="s">
        <v>215</v>
      </c>
      <c r="C30" s="436" t="s">
        <v>216</v>
      </c>
      <c r="D30" s="437" t="n">
        <v>2.25563909774436</v>
      </c>
      <c r="E30" s="438" t="n">
        <v>2.83018867924528</v>
      </c>
      <c r="F30" s="439" t="n">
        <v>7.72833723653396</v>
      </c>
      <c r="G30" s="438" t="n">
        <v>1.13636363636364</v>
      </c>
      <c r="H30" s="438" t="n">
        <v>7.86516853932584</v>
      </c>
      <c r="I30" s="438" t="n">
        <v>6.84931506849315</v>
      </c>
      <c r="J30" s="438" t="n">
        <v>3.77358490566038</v>
      </c>
      <c r="K30" s="438" t="n">
        <v>3.125</v>
      </c>
      <c r="L30" s="438" t="n">
        <v>17.5675675675676</v>
      </c>
      <c r="M30" s="438" t="n">
        <v>0</v>
      </c>
      <c r="N30" s="440" t="n">
        <v>5.45240200412614</v>
      </c>
    </row>
    <row r="31" customFormat="false" ht="13.5" hidden="false" customHeight="false" outlineLevel="0" collapsed="false">
      <c r="A31" s="435" t="s">
        <v>225</v>
      </c>
      <c r="B31" s="419" t="s">
        <v>218</v>
      </c>
      <c r="C31" s="430" t="s">
        <v>219</v>
      </c>
      <c r="D31" s="454" t="s">
        <v>224</v>
      </c>
      <c r="E31" s="433" t="s">
        <v>221</v>
      </c>
      <c r="F31" s="433" t="s">
        <v>224</v>
      </c>
      <c r="G31" s="433" t="s">
        <v>220</v>
      </c>
      <c r="H31" s="433" t="s">
        <v>220</v>
      </c>
      <c r="I31" s="433" t="s">
        <v>221</v>
      </c>
      <c r="J31" s="433" t="s">
        <v>220</v>
      </c>
      <c r="K31" s="433" t="s">
        <v>220</v>
      </c>
      <c r="L31" s="433" t="s">
        <v>220</v>
      </c>
      <c r="M31" s="433" t="s">
        <v>224</v>
      </c>
      <c r="N31" s="442" t="s">
        <v>220</v>
      </c>
    </row>
    <row r="32" customFormat="false" ht="14.25" hidden="false" customHeight="false" outlineLevel="0" collapsed="false">
      <c r="A32" s="456"/>
      <c r="B32" s="424" t="s">
        <v>222</v>
      </c>
      <c r="C32" s="457" t="s">
        <v>223</v>
      </c>
      <c r="D32" s="458" t="s">
        <v>224</v>
      </c>
      <c r="E32" s="459" t="s">
        <v>220</v>
      </c>
      <c r="F32" s="459" t="s">
        <v>224</v>
      </c>
      <c r="G32" s="459" t="s">
        <v>224</v>
      </c>
      <c r="H32" s="459" t="s">
        <v>220</v>
      </c>
      <c r="I32" s="459" t="s">
        <v>220</v>
      </c>
      <c r="J32" s="459" t="s">
        <v>220</v>
      </c>
      <c r="K32" s="459" t="s">
        <v>220</v>
      </c>
      <c r="L32" s="459" t="s">
        <v>224</v>
      </c>
      <c r="M32" s="460" t="s">
        <v>224</v>
      </c>
      <c r="N32" s="461" t="s">
        <v>224</v>
      </c>
    </row>
    <row r="33" customFormat="false" ht="13.5" hidden="false" customHeight="false" outlineLevel="0" collapsed="false">
      <c r="A33" s="462" t="s">
        <v>229</v>
      </c>
      <c r="B33" s="463" t="s">
        <v>212</v>
      </c>
      <c r="C33" s="464" t="s">
        <v>213</v>
      </c>
      <c r="D33" s="465" t="n">
        <v>6.38641875505255</v>
      </c>
      <c r="E33" s="466" t="n">
        <v>3.06306306306306</v>
      </c>
      <c r="F33" s="467" t="n">
        <v>3.79831932773109</v>
      </c>
      <c r="G33" s="466" t="n">
        <v>0.15785319652723</v>
      </c>
      <c r="H33" s="466" t="n">
        <v>2.09424083769634</v>
      </c>
      <c r="I33" s="466" t="n">
        <v>1.72018348623853</v>
      </c>
      <c r="J33" s="466" t="n">
        <v>3.88978930307942</v>
      </c>
      <c r="K33" s="466" t="n">
        <v>4.27046263345196</v>
      </c>
      <c r="L33" s="466" t="n">
        <v>4.34037692747002</v>
      </c>
      <c r="M33" s="466" t="n">
        <v>0.318471337579618</v>
      </c>
      <c r="N33" s="434" t="n">
        <v>2.58519938291805</v>
      </c>
    </row>
    <row r="34" customFormat="false" ht="13.5" hidden="false" customHeight="false" outlineLevel="0" collapsed="false">
      <c r="A34" s="462"/>
      <c r="B34" s="463" t="s">
        <v>215</v>
      </c>
      <c r="C34" s="468" t="s">
        <v>216</v>
      </c>
      <c r="D34" s="469" t="n">
        <v>3.41296928327645</v>
      </c>
      <c r="E34" s="470" t="n">
        <v>0.885668276972625</v>
      </c>
      <c r="F34" s="471" t="n">
        <v>3.79954143465444</v>
      </c>
      <c r="G34" s="470" t="n">
        <v>2.98189563365282</v>
      </c>
      <c r="H34" s="470" t="n">
        <v>7.28476821192053</v>
      </c>
      <c r="I34" s="470" t="n">
        <v>6.6147859922179</v>
      </c>
      <c r="J34" s="470" t="n">
        <v>1.03926096997691</v>
      </c>
      <c r="K34" s="470" t="n">
        <v>6.03015075376884</v>
      </c>
      <c r="L34" s="470" t="n">
        <v>8.91840607210626</v>
      </c>
      <c r="M34" s="470" t="n">
        <v>0</v>
      </c>
      <c r="N34" s="440" t="n">
        <v>3.42927127985303</v>
      </c>
    </row>
    <row r="35" customFormat="false" ht="13.5" hidden="false" customHeight="false" outlineLevel="0" collapsed="false">
      <c r="A35" s="462"/>
      <c r="B35" s="472" t="s">
        <v>218</v>
      </c>
      <c r="C35" s="464" t="s">
        <v>219</v>
      </c>
      <c r="D35" s="473" t="s">
        <v>224</v>
      </c>
      <c r="E35" s="467" t="s">
        <v>220</v>
      </c>
      <c r="F35" s="467" t="s">
        <v>220</v>
      </c>
      <c r="G35" s="467" t="s">
        <v>220</v>
      </c>
      <c r="H35" s="467" t="s">
        <v>220</v>
      </c>
      <c r="I35" s="467" t="s">
        <v>221</v>
      </c>
      <c r="J35" s="467" t="s">
        <v>220</v>
      </c>
      <c r="K35" s="467" t="s">
        <v>220</v>
      </c>
      <c r="L35" s="467" t="s">
        <v>220</v>
      </c>
      <c r="M35" s="467" t="s">
        <v>220</v>
      </c>
      <c r="N35" s="442" t="s">
        <v>220</v>
      </c>
    </row>
    <row r="36" customFormat="false" ht="14.25" hidden="false" customHeight="false" outlineLevel="0" collapsed="false">
      <c r="A36" s="462"/>
      <c r="B36" s="474" t="s">
        <v>222</v>
      </c>
      <c r="C36" s="475" t="s">
        <v>223</v>
      </c>
      <c r="D36" s="476" t="s">
        <v>224</v>
      </c>
      <c r="E36" s="477" t="s">
        <v>220</v>
      </c>
      <c r="F36" s="477" t="s">
        <v>224</v>
      </c>
      <c r="G36" s="477" t="s">
        <v>224</v>
      </c>
      <c r="H36" s="477" t="s">
        <v>220</v>
      </c>
      <c r="I36" s="477" t="s">
        <v>224</v>
      </c>
      <c r="J36" s="477" t="s">
        <v>220</v>
      </c>
      <c r="K36" s="477" t="s">
        <v>220</v>
      </c>
      <c r="L36" s="477" t="s">
        <v>220</v>
      </c>
      <c r="M36" s="478" t="s">
        <v>220</v>
      </c>
      <c r="N36" s="461" t="s">
        <v>220</v>
      </c>
    </row>
    <row r="37" customFormat="false" ht="13.5" hidden="false" customHeight="false" outlineLevel="0" collapsed="false">
      <c r="A37" s="479" t="s">
        <v>230</v>
      </c>
      <c r="B37" s="449" t="s">
        <v>212</v>
      </c>
      <c r="C37" s="430" t="s">
        <v>213</v>
      </c>
      <c r="D37" s="431" t="n">
        <v>2.30414746543779</v>
      </c>
      <c r="E37" s="432" t="n">
        <v>0.114810562571757</v>
      </c>
      <c r="F37" s="433" t="n">
        <v>-0.271923861318831</v>
      </c>
      <c r="G37" s="432" t="n">
        <v>0.790513833992095</v>
      </c>
      <c r="H37" s="432" t="n">
        <v>0.823045267489712</v>
      </c>
      <c r="I37" s="432" t="n">
        <v>0.053475935828877</v>
      </c>
      <c r="J37" s="432" t="n">
        <v>0.636942675159236</v>
      </c>
      <c r="K37" s="432" t="n">
        <v>0</v>
      </c>
      <c r="L37" s="432" t="n">
        <v>0</v>
      </c>
      <c r="M37" s="432" t="n">
        <v>0</v>
      </c>
      <c r="N37" s="434" t="n">
        <v>0.152045005321575</v>
      </c>
    </row>
    <row r="38" customFormat="false" ht="13.5" hidden="false" customHeight="false" outlineLevel="0" collapsed="false">
      <c r="A38" s="479"/>
      <c r="B38" s="449" t="s">
        <v>215</v>
      </c>
      <c r="C38" s="436" t="s">
        <v>216</v>
      </c>
      <c r="D38" s="437" t="n">
        <v>1.0989010989011</v>
      </c>
      <c r="E38" s="438" t="n">
        <v>0.765027322404372</v>
      </c>
      <c r="F38" s="439" t="n">
        <v>0.590938936309915</v>
      </c>
      <c r="G38" s="438" t="n">
        <v>0</v>
      </c>
      <c r="H38" s="438" t="n">
        <v>0</v>
      </c>
      <c r="I38" s="438" t="n">
        <v>0.476190476190476</v>
      </c>
      <c r="J38" s="438" t="n">
        <v>0</v>
      </c>
      <c r="K38" s="438" t="n">
        <v>0</v>
      </c>
      <c r="L38" s="438" t="n">
        <v>0</v>
      </c>
      <c r="M38" s="438" t="n">
        <v>0</v>
      </c>
      <c r="N38" s="440" t="n">
        <v>0.351952770208901</v>
      </c>
    </row>
    <row r="39" customFormat="false" ht="13.5" hidden="false" customHeight="false" outlineLevel="0" collapsed="false">
      <c r="A39" s="479"/>
      <c r="B39" s="419" t="s">
        <v>218</v>
      </c>
      <c r="C39" s="430" t="s">
        <v>219</v>
      </c>
      <c r="D39" s="454" t="s">
        <v>220</v>
      </c>
      <c r="E39" s="433" t="s">
        <v>220</v>
      </c>
      <c r="F39" s="433" t="s">
        <v>220</v>
      </c>
      <c r="G39" s="433" t="s">
        <v>220</v>
      </c>
      <c r="H39" s="433" t="s">
        <v>220</v>
      </c>
      <c r="I39" s="433" t="s">
        <v>220</v>
      </c>
      <c r="J39" s="433" t="s">
        <v>220</v>
      </c>
      <c r="K39" s="433" t="s">
        <v>220</v>
      </c>
      <c r="L39" s="433" t="s">
        <v>220</v>
      </c>
      <c r="M39" s="433" t="s">
        <v>220</v>
      </c>
      <c r="N39" s="442" t="s">
        <v>220</v>
      </c>
      <c r="O39" s="454"/>
    </row>
    <row r="40" customFormat="false" ht="13.5" hidden="false" customHeight="false" outlineLevel="0" collapsed="false">
      <c r="A40" s="479"/>
      <c r="B40" s="452" t="s">
        <v>222</v>
      </c>
      <c r="C40" s="444" t="s">
        <v>223</v>
      </c>
      <c r="D40" s="455" t="s">
        <v>220</v>
      </c>
      <c r="E40" s="446" t="s">
        <v>224</v>
      </c>
      <c r="F40" s="446" t="s">
        <v>220</v>
      </c>
      <c r="G40" s="446" t="s">
        <v>220</v>
      </c>
      <c r="H40" s="480" t="s">
        <v>220</v>
      </c>
      <c r="I40" s="446" t="s">
        <v>220</v>
      </c>
      <c r="J40" s="446" t="s">
        <v>220</v>
      </c>
      <c r="K40" s="446" t="s">
        <v>220</v>
      </c>
      <c r="L40" s="446" t="s">
        <v>220</v>
      </c>
      <c r="M40" s="446" t="s">
        <v>220</v>
      </c>
      <c r="N40" s="447" t="s">
        <v>220</v>
      </c>
    </row>
    <row r="41" customFormat="false" ht="13.5" hidden="false" customHeight="false" outlineLevel="0" collapsed="false">
      <c r="A41" s="481" t="s">
        <v>231</v>
      </c>
      <c r="B41" s="449" t="s">
        <v>212</v>
      </c>
      <c r="C41" s="450" t="s">
        <v>213</v>
      </c>
      <c r="D41" s="431" t="n">
        <v>1.5625</v>
      </c>
      <c r="E41" s="432" t="n">
        <v>3.2051282051282</v>
      </c>
      <c r="F41" s="433" t="n">
        <v>0.772200772200772</v>
      </c>
      <c r="G41" s="432" t="n">
        <v>1.55038759689922</v>
      </c>
      <c r="H41" s="432" t="n">
        <v>0</v>
      </c>
      <c r="I41" s="432" t="n">
        <v>-0.609756097560976</v>
      </c>
      <c r="J41" s="432" t="n">
        <v>0.531914893617021</v>
      </c>
      <c r="K41" s="432" t="n">
        <v>0</v>
      </c>
      <c r="L41" s="432" t="n">
        <v>1.09090909090909</v>
      </c>
      <c r="M41" s="432" t="n">
        <v>0</v>
      </c>
      <c r="N41" s="434" t="n">
        <v>0.64343163538874</v>
      </c>
    </row>
    <row r="42" customFormat="false" ht="13.5" hidden="false" customHeight="false" outlineLevel="0" collapsed="false">
      <c r="A42" s="481"/>
      <c r="B42" s="449" t="s">
        <v>215</v>
      </c>
      <c r="C42" s="436" t="s">
        <v>216</v>
      </c>
      <c r="D42" s="437" t="n">
        <v>0</v>
      </c>
      <c r="E42" s="438" t="n">
        <v>1.68918918918919</v>
      </c>
      <c r="F42" s="439" t="n">
        <v>0.15748031496063</v>
      </c>
      <c r="G42" s="438" t="n">
        <v>1.12359550561798</v>
      </c>
      <c r="H42" s="438" t="n">
        <v>0</v>
      </c>
      <c r="I42" s="438" t="n">
        <v>2.71604938271605</v>
      </c>
      <c r="J42" s="438" t="n">
        <v>0</v>
      </c>
      <c r="K42" s="438" t="n">
        <v>2.04081632653061</v>
      </c>
      <c r="L42" s="438" t="n">
        <v>0</v>
      </c>
      <c r="M42" s="438" t="n">
        <v>0</v>
      </c>
      <c r="N42" s="440" t="n">
        <v>0.354667096566178</v>
      </c>
    </row>
    <row r="43" customFormat="false" ht="13.5" hidden="false" customHeight="false" outlineLevel="0" collapsed="false">
      <c r="A43" s="481"/>
      <c r="B43" s="419" t="s">
        <v>218</v>
      </c>
      <c r="C43" s="430" t="s">
        <v>219</v>
      </c>
      <c r="D43" s="454" t="s">
        <v>220</v>
      </c>
      <c r="E43" s="433" t="s">
        <v>220</v>
      </c>
      <c r="F43" s="433" t="s">
        <v>220</v>
      </c>
      <c r="G43" s="433" t="s">
        <v>220</v>
      </c>
      <c r="H43" s="433" t="s">
        <v>220</v>
      </c>
      <c r="I43" s="433" t="s">
        <v>220</v>
      </c>
      <c r="J43" s="433" t="s">
        <v>220</v>
      </c>
      <c r="K43" s="433" t="s">
        <v>220</v>
      </c>
      <c r="L43" s="433" t="s">
        <v>220</v>
      </c>
      <c r="M43" s="433" t="s">
        <v>220</v>
      </c>
      <c r="N43" s="442" t="s">
        <v>220</v>
      </c>
    </row>
    <row r="44" customFormat="false" ht="14.25" hidden="false" customHeight="false" outlineLevel="0" collapsed="false">
      <c r="A44" s="481"/>
      <c r="B44" s="424" t="s">
        <v>222</v>
      </c>
      <c r="C44" s="457" t="s">
        <v>223</v>
      </c>
      <c r="D44" s="482" t="s">
        <v>220</v>
      </c>
      <c r="E44" s="460" t="s">
        <v>220</v>
      </c>
      <c r="F44" s="460" t="s">
        <v>220</v>
      </c>
      <c r="G44" s="460" t="s">
        <v>220</v>
      </c>
      <c r="H44" s="460" t="s">
        <v>220</v>
      </c>
      <c r="I44" s="460" t="s">
        <v>220</v>
      </c>
      <c r="J44" s="460" t="s">
        <v>220</v>
      </c>
      <c r="K44" s="460" t="s">
        <v>220</v>
      </c>
      <c r="L44" s="460" t="s">
        <v>220</v>
      </c>
      <c r="M44" s="460" t="s">
        <v>220</v>
      </c>
      <c r="N44" s="461" t="s">
        <v>220</v>
      </c>
    </row>
    <row r="45" customFormat="false" ht="13.5" hidden="false" customHeight="false" outlineLevel="0" collapsed="false">
      <c r="A45" s="462" t="s">
        <v>232</v>
      </c>
      <c r="B45" s="463" t="s">
        <v>212</v>
      </c>
      <c r="C45" s="464" t="s">
        <v>213</v>
      </c>
      <c r="D45" s="465" t="n">
        <v>5.43615676359039</v>
      </c>
      <c r="E45" s="466" t="n">
        <v>2.17696629213483</v>
      </c>
      <c r="F45" s="467" t="n">
        <v>2.78116613808246</v>
      </c>
      <c r="G45" s="466" t="n">
        <v>0.363856882959369</v>
      </c>
      <c r="H45" s="466" t="n">
        <v>1.47368421052632</v>
      </c>
      <c r="I45" s="466" t="n">
        <v>0.456026058631922</v>
      </c>
      <c r="J45" s="466" t="n">
        <v>2.37990304098722</v>
      </c>
      <c r="K45" s="466" t="n">
        <v>2.44150559511699</v>
      </c>
      <c r="L45" s="466" t="n">
        <v>3.48939929328622</v>
      </c>
      <c r="M45" s="466" t="n">
        <v>0.253646163601776</v>
      </c>
      <c r="N45" s="434" t="n">
        <v>1.85185185185185</v>
      </c>
    </row>
    <row r="46" customFormat="false" ht="13.5" hidden="false" customHeight="false" outlineLevel="0" collapsed="false">
      <c r="A46" s="462"/>
      <c r="B46" s="463" t="s">
        <v>215</v>
      </c>
      <c r="C46" s="468" t="s">
        <v>216</v>
      </c>
      <c r="D46" s="469" t="n">
        <v>2.7363184079602</v>
      </c>
      <c r="E46" s="470" t="n">
        <v>0.937627395026498</v>
      </c>
      <c r="F46" s="471" t="n">
        <v>2.7306438925722</v>
      </c>
      <c r="G46" s="470" t="n">
        <v>1.99485199485199</v>
      </c>
      <c r="H46" s="470" t="n">
        <v>4.7166921898928</v>
      </c>
      <c r="I46" s="470" t="n">
        <v>2.40448837830617</v>
      </c>
      <c r="J46" s="470" t="n">
        <v>0.464636035105834</v>
      </c>
      <c r="K46" s="470" t="n">
        <v>4.12946428571429</v>
      </c>
      <c r="L46" s="470" t="n">
        <v>6.82643427741467</v>
      </c>
      <c r="M46" s="470" t="n">
        <v>0</v>
      </c>
      <c r="N46" s="440" t="n">
        <v>2.09495188834629</v>
      </c>
    </row>
    <row r="47" customFormat="false" ht="13.5" hidden="false" customHeight="false" outlineLevel="0" collapsed="false">
      <c r="A47" s="462"/>
      <c r="B47" s="472" t="s">
        <v>218</v>
      </c>
      <c r="C47" s="464" t="s">
        <v>219</v>
      </c>
      <c r="D47" s="473" t="s">
        <v>220</v>
      </c>
      <c r="E47" s="467" t="s">
        <v>220</v>
      </c>
      <c r="F47" s="467" t="s">
        <v>220</v>
      </c>
      <c r="G47" s="467" t="s">
        <v>220</v>
      </c>
      <c r="H47" s="467" t="s">
        <v>220</v>
      </c>
      <c r="I47" s="467" t="s">
        <v>220</v>
      </c>
      <c r="J47" s="467" t="s">
        <v>220</v>
      </c>
      <c r="K47" s="467" t="s">
        <v>220</v>
      </c>
      <c r="L47" s="467" t="s">
        <v>220</v>
      </c>
      <c r="M47" s="467" t="s">
        <v>220</v>
      </c>
      <c r="N47" s="442" t="s">
        <v>220</v>
      </c>
    </row>
    <row r="48" customFormat="false" ht="14.25" hidden="false" customHeight="false" outlineLevel="0" collapsed="false">
      <c r="A48" s="462"/>
      <c r="B48" s="474" t="s">
        <v>222</v>
      </c>
      <c r="C48" s="475" t="s">
        <v>223</v>
      </c>
      <c r="D48" s="476" t="s">
        <v>220</v>
      </c>
      <c r="E48" s="477" t="s">
        <v>220</v>
      </c>
      <c r="F48" s="477" t="s">
        <v>220</v>
      </c>
      <c r="G48" s="477" t="s">
        <v>220</v>
      </c>
      <c r="H48" s="477" t="s">
        <v>220</v>
      </c>
      <c r="I48" s="477" t="s">
        <v>220</v>
      </c>
      <c r="J48" s="477" t="s">
        <v>220</v>
      </c>
      <c r="K48" s="477" t="s">
        <v>220</v>
      </c>
      <c r="L48" s="477" t="s">
        <v>220</v>
      </c>
      <c r="M48" s="477" t="s">
        <v>220</v>
      </c>
      <c r="N48" s="461" t="s">
        <v>220</v>
      </c>
    </row>
    <row r="49" s="241"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3</v>
      </c>
      <c r="B50" s="486" t="s">
        <v>234</v>
      </c>
      <c r="C50" s="486"/>
      <c r="D50" s="486"/>
      <c r="E50" s="486"/>
      <c r="F50" s="486"/>
      <c r="G50" s="486"/>
      <c r="H50" s="486"/>
      <c r="I50" s="486"/>
      <c r="J50" s="486"/>
      <c r="K50" s="486"/>
      <c r="L50" s="486"/>
      <c r="M50" s="486"/>
      <c r="N50" s="486"/>
    </row>
    <row r="51" s="349" customFormat="true" ht="17.1" hidden="false" customHeight="true" outlineLevel="0" collapsed="false">
      <c r="A51" s="485"/>
      <c r="B51" s="486" t="s">
        <v>235</v>
      </c>
      <c r="C51" s="486"/>
      <c r="D51" s="486"/>
      <c r="E51" s="486"/>
      <c r="F51" s="486"/>
      <c r="G51" s="486"/>
      <c r="H51" s="486"/>
      <c r="I51" s="486"/>
      <c r="J51" s="486"/>
      <c r="K51" s="486"/>
      <c r="L51" s="486"/>
      <c r="M51" s="486"/>
      <c r="N51" s="486"/>
    </row>
    <row r="52" s="349" customFormat="true" ht="17.1" hidden="false" customHeight="true" outlineLevel="0" collapsed="false">
      <c r="A52" s="487" t="s">
        <v>236</v>
      </c>
      <c r="B52" s="488" t="s">
        <v>237</v>
      </c>
      <c r="C52" s="488"/>
      <c r="D52" s="488"/>
      <c r="E52" s="488"/>
      <c r="F52" s="488"/>
      <c r="G52" s="488"/>
      <c r="H52" s="488"/>
      <c r="I52" s="488"/>
      <c r="J52" s="488"/>
      <c r="K52" s="488"/>
      <c r="L52" s="488"/>
      <c r="M52" s="488"/>
      <c r="N52" s="488"/>
    </row>
    <row r="53" s="490" customFormat="true" ht="17.1" hidden="false" customHeight="true" outlineLevel="0" collapsed="false">
      <c r="A53" s="487" t="s">
        <v>238</v>
      </c>
      <c r="B53" s="489" t="s">
        <v>239</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3" activeCellId="0" sqref="I53"/>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0</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1</v>
      </c>
      <c r="C2" s="496" t="s">
        <v>242</v>
      </c>
    </row>
    <row r="3" customFormat="false" ht="13.5" hidden="false" customHeight="false" outlineLevel="0" collapsed="false">
      <c r="B3" s="494"/>
      <c r="C3" s="494"/>
      <c r="AS3" s="497"/>
      <c r="AT3" s="497"/>
    </row>
    <row r="4" customFormat="false" ht="14.25" hidden="false" customHeight="true" outlineLevel="0" collapsed="false">
      <c r="A4" s="498" t="s">
        <v>243</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4</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5</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46</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47</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48</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49</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0</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1</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2</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3</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4</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5</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6</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56</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57</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58</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59</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0</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7</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7</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1</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5</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2</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1</v>
      </c>
    </row>
    <row r="235" customFormat="false" ht="13.5" hidden="false" customHeight="false" outlineLevel="0" collapsed="false">
      <c r="A235" s="491" t="n">
        <v>4</v>
      </c>
      <c r="B235" s="492" t="n">
        <v>0.8</v>
      </c>
      <c r="C235" s="492" t="n">
        <v>1.6</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0.9</v>
      </c>
    </row>
    <row r="240" customFormat="false" ht="13.5" hidden="false" customHeight="false" outlineLevel="0" collapsed="false">
      <c r="B240" s="492" t="n">
        <v>1.5</v>
      </c>
      <c r="C240" s="492" t="n">
        <v>0.8</v>
      </c>
    </row>
    <row r="241" customFormat="false" ht="13.5" hidden="false" customHeight="false" outlineLevel="0" collapsed="false">
      <c r="A241" s="491" t="n">
        <v>10</v>
      </c>
      <c r="B241" s="492" t="n">
        <v>1.5</v>
      </c>
      <c r="C241" s="492" t="n">
        <v>0.8</v>
      </c>
    </row>
    <row r="242" customFormat="false" ht="13.5" hidden="false" customHeight="false" outlineLevel="0" collapsed="false">
      <c r="B242" s="492" t="n">
        <v>1.3</v>
      </c>
      <c r="C242" s="492" t="n">
        <v>1</v>
      </c>
    </row>
    <row r="243" customFormat="false" ht="13.5" hidden="false" customHeight="false" outlineLevel="0" collapsed="false">
      <c r="B243" s="492" t="n">
        <v>1</v>
      </c>
      <c r="C243" s="492" t="n">
        <v>0.8</v>
      </c>
    </row>
    <row r="244" customFormat="false" ht="13.5" hidden="false" customHeight="false" outlineLevel="0" collapsed="false">
      <c r="A244" s="491" t="s">
        <v>263</v>
      </c>
      <c r="B244" s="492" t="n">
        <v>0.8</v>
      </c>
      <c r="C244" s="492" t="n">
        <v>0.9</v>
      </c>
    </row>
    <row r="245" customFormat="false" ht="13.5" hidden="false" customHeight="false" outlineLevel="0" collapsed="false">
      <c r="B245" s="492" t="n">
        <v>0.8</v>
      </c>
      <c r="C245" s="492" t="n">
        <v>1.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8</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4</v>
      </c>
    </row>
    <row r="250" customFormat="false" ht="13.5" hidden="false" customHeight="false" outlineLevel="0" collapsed="false">
      <c r="A250" s="491" t="n">
        <v>7</v>
      </c>
      <c r="B250" s="492" t="n">
        <v>1.5</v>
      </c>
      <c r="C250" s="492" t="n">
        <v>1.4</v>
      </c>
    </row>
    <row r="251" customFormat="false" ht="13.5" hidden="false" customHeight="false" outlineLevel="0" collapsed="false">
      <c r="B251" s="492" t="n">
        <v>2.1</v>
      </c>
      <c r="C251" s="492" t="n">
        <v>1.4</v>
      </c>
    </row>
    <row r="252" customFormat="false" ht="13.5" hidden="false" customHeight="false" outlineLevel="0" collapsed="false">
      <c r="B252" s="492" t="n">
        <v>2.5</v>
      </c>
      <c r="C252" s="492" t="n">
        <v>1.7</v>
      </c>
    </row>
    <row r="253" customFormat="false" ht="13.5" hidden="false" customHeight="false" outlineLevel="0" collapsed="false">
      <c r="A253" s="491" t="n">
        <v>10</v>
      </c>
      <c r="B253" s="492" t="n">
        <v>2.6</v>
      </c>
      <c r="C253" s="492" t="n">
        <v>1.9</v>
      </c>
    </row>
    <row r="254" customFormat="false" ht="13.5" hidden="false" customHeight="false" outlineLevel="0" collapsed="false">
      <c r="B254" s="492" t="n">
        <v>2.1</v>
      </c>
      <c r="C254" s="492" t="n">
        <v>1.8</v>
      </c>
    </row>
    <row r="255" customFormat="false" ht="13.5" hidden="false" customHeight="false" outlineLevel="0" collapsed="false">
      <c r="B255" s="492" t="n">
        <v>2.5</v>
      </c>
      <c r="C255" s="492" t="n">
        <v>2.3</v>
      </c>
    </row>
    <row r="256" customFormat="false" ht="13.5" hidden="false" customHeight="false" outlineLevel="0" collapsed="false">
      <c r="A256" s="491" t="s">
        <v>264</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3</v>
      </c>
    </row>
    <row r="259" customFormat="false" ht="13.5" hidden="false" customHeight="false" outlineLevel="0" collapsed="false">
      <c r="A259" s="491" t="n">
        <v>4</v>
      </c>
      <c r="B259" s="492" t="n">
        <v>1.9</v>
      </c>
      <c r="C259" s="492" t="n">
        <v>2.6</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9</v>
      </c>
    </row>
    <row r="262" customFormat="false" ht="13.5" hidden="false" customHeight="false" outlineLevel="0" collapsed="false">
      <c r="A262" s="491" t="n">
        <v>7</v>
      </c>
      <c r="B262" s="492" t="n">
        <v>1.7</v>
      </c>
      <c r="C262" s="492" t="n">
        <v>1.8</v>
      </c>
    </row>
    <row r="263" customFormat="false" ht="13.5" hidden="false" customHeight="false" outlineLevel="0" collapsed="false">
      <c r="B263" s="492" t="n">
        <v>1.9</v>
      </c>
      <c r="C263" s="492" t="n">
        <v>1.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S29" activeCellId="0" sqref="S29"/>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65</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1</v>
      </c>
      <c r="C2" s="496" t="s">
        <v>242</v>
      </c>
    </row>
    <row r="3" customFormat="false" ht="13.5" hidden="false" customHeight="false" outlineLevel="0" collapsed="false">
      <c r="B3" s="494"/>
      <c r="C3" s="494"/>
    </row>
    <row r="4" customFormat="false" ht="14.25" hidden="false" customHeight="true" outlineLevel="0" collapsed="false">
      <c r="A4" s="498" t="s">
        <v>266</v>
      </c>
      <c r="B4" s="499" t="n">
        <v>3.4</v>
      </c>
      <c r="C4" s="500" t="n">
        <v>3.2</v>
      </c>
    </row>
    <row r="5" customFormat="false" ht="14.25" hidden="false" customHeight="true" outlineLevel="0" collapsed="false">
      <c r="A5" s="498"/>
      <c r="B5" s="499" t="n">
        <v>2.6</v>
      </c>
      <c r="C5" s="500" t="n">
        <v>3</v>
      </c>
    </row>
    <row r="6" customFormat="false" ht="13.5" hidden="false" customHeight="false" outlineLevel="0" collapsed="false">
      <c r="A6" s="498"/>
      <c r="B6" s="499" t="n">
        <v>2.5</v>
      </c>
      <c r="C6" s="500" t="n">
        <v>3.2</v>
      </c>
    </row>
    <row r="7" customFormat="false" ht="13.5" hidden="false" customHeight="false" outlineLevel="0" collapsed="false">
      <c r="A7" s="498" t="n">
        <v>4</v>
      </c>
      <c r="B7" s="499" t="n">
        <v>2.2</v>
      </c>
      <c r="C7" s="500" t="n">
        <v>3.2</v>
      </c>
      <c r="F7" s="497"/>
    </row>
    <row r="8" customFormat="false" ht="13.5" hidden="false" customHeight="false" outlineLevel="0" collapsed="false">
      <c r="A8" s="498"/>
      <c r="B8" s="499" t="n">
        <v>2.7</v>
      </c>
      <c r="C8" s="500" t="n">
        <v>3.4</v>
      </c>
    </row>
    <row r="9" customFormat="false" ht="13.5" hidden="false" customHeight="false" outlineLevel="0" collapsed="false">
      <c r="A9" s="498"/>
      <c r="B9" s="499" t="n">
        <v>2.4</v>
      </c>
      <c r="C9" s="500" t="n">
        <v>3.2</v>
      </c>
    </row>
    <row r="10" customFormat="false" ht="13.5" hidden="false" customHeight="false" outlineLevel="0" collapsed="false">
      <c r="A10" s="498" t="n">
        <v>7</v>
      </c>
      <c r="B10" s="499" t="n">
        <v>3</v>
      </c>
      <c r="C10" s="500" t="n">
        <v>3.4</v>
      </c>
      <c r="F10" s="497"/>
    </row>
    <row r="11" customFormat="false" ht="13.5" hidden="false" customHeight="false" outlineLevel="0" collapsed="false">
      <c r="A11" s="498"/>
      <c r="B11" s="499" t="n">
        <v>3.7</v>
      </c>
      <c r="C11" s="500" t="n">
        <v>3.5</v>
      </c>
    </row>
    <row r="12" customFormat="false" ht="13.5" hidden="false" customHeight="false" outlineLevel="0" collapsed="false">
      <c r="A12" s="498"/>
      <c r="B12" s="499" t="n">
        <v>3.6</v>
      </c>
      <c r="C12" s="500" t="n">
        <v>3.2</v>
      </c>
    </row>
    <row r="13" customFormat="false" ht="13.5" hidden="false" customHeight="false" outlineLevel="0" collapsed="false">
      <c r="A13" s="498" t="n">
        <v>10</v>
      </c>
      <c r="B13" s="499" t="n">
        <v>4.7</v>
      </c>
      <c r="C13" s="500" t="n">
        <v>3.8</v>
      </c>
    </row>
    <row r="14" customFormat="false" ht="13.5" hidden="false" customHeight="false" outlineLevel="0" collapsed="false">
      <c r="A14" s="498"/>
      <c r="B14" s="499" t="n">
        <v>4.6</v>
      </c>
      <c r="C14" s="500" t="n">
        <v>3.5</v>
      </c>
      <c r="E14" s="497"/>
    </row>
    <row r="15" customFormat="false" ht="13.5" hidden="false" customHeight="false" outlineLevel="0" collapsed="false">
      <c r="A15" s="498"/>
      <c r="B15" s="499" t="n">
        <v>4.5</v>
      </c>
      <c r="C15" s="500" t="n">
        <v>3.6</v>
      </c>
      <c r="E15" s="497"/>
    </row>
    <row r="16" customFormat="false" ht="13.5" hidden="false" customHeight="false" outlineLevel="0" collapsed="false">
      <c r="A16" s="498" t="s">
        <v>267</v>
      </c>
      <c r="B16" s="499" t="n">
        <v>4.6</v>
      </c>
      <c r="C16" s="500" t="n">
        <v>4.3</v>
      </c>
    </row>
    <row r="17" customFormat="false" ht="13.5" hidden="false" customHeight="fals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4.25" hidden="false" customHeight="true" outlineLevel="0" collapsed="false">
      <c r="A27" s="498"/>
      <c r="B27" s="499" t="n">
        <v>5.7</v>
      </c>
      <c r="C27" s="500" t="n">
        <v>4.9</v>
      </c>
      <c r="E27" s="497"/>
    </row>
    <row r="28" customFormat="false" ht="14.25" hidden="false" customHeight="true" outlineLevel="0" collapsed="false">
      <c r="A28" s="498" t="s">
        <v>268</v>
      </c>
      <c r="B28" s="499" t="n">
        <v>4.4</v>
      </c>
      <c r="C28" s="500" t="n">
        <v>4.1</v>
      </c>
    </row>
    <row r="29" customFormat="false" ht="14.25" hidden="false" customHeight="true" outlineLevel="0" collapsed="false">
      <c r="A29" s="498"/>
      <c r="B29" s="499" t="n">
        <v>5</v>
      </c>
      <c r="C29" s="500" t="n">
        <v>5.2</v>
      </c>
      <c r="F29" s="501"/>
      <c r="G29" s="501"/>
    </row>
    <row r="30" customFormat="false" ht="14.25" hidden="false" customHeight="true" outlineLevel="0" collapsed="false">
      <c r="A30" s="498"/>
      <c r="B30" s="499" t="n">
        <v>2.8</v>
      </c>
      <c r="C30" s="500" t="n">
        <v>3.4</v>
      </c>
      <c r="F30" s="501"/>
      <c r="G30" s="501"/>
    </row>
    <row r="31" customFormat="false" ht="14.25" hidden="false" customHeight="true" outlineLevel="0" collapsed="false">
      <c r="A31" s="498" t="n">
        <v>4</v>
      </c>
      <c r="B31" s="499" t="n">
        <v>2.3</v>
      </c>
      <c r="C31" s="500" t="n">
        <v>3.2</v>
      </c>
    </row>
    <row r="32" customFormat="false" ht="14.25" hidden="false" customHeight="true" outlineLevel="0" collapsed="false">
      <c r="A32" s="498"/>
      <c r="B32" s="499" t="n">
        <v>2.6</v>
      </c>
      <c r="C32" s="500" t="n">
        <v>3.2</v>
      </c>
    </row>
    <row r="33" customFormat="false" ht="14.25" hidden="false" customHeight="true" outlineLevel="0" collapsed="false">
      <c r="A33" s="498"/>
      <c r="B33" s="499" t="n">
        <v>2.3</v>
      </c>
      <c r="C33" s="500" t="n">
        <v>3</v>
      </c>
    </row>
    <row r="34" customFormat="false" ht="14.25" hidden="false" customHeight="tru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3.5" hidden="false" customHeight="false" outlineLevel="0" collapsed="false">
      <c r="A39" s="498"/>
      <c r="B39" s="499" t="n">
        <v>3.3</v>
      </c>
      <c r="C39" s="500" t="n">
        <v>2.6</v>
      </c>
      <c r="E39" s="497"/>
    </row>
    <row r="40" customFormat="false" ht="13.5" hidden="false" customHeight="false" outlineLevel="0" collapsed="false">
      <c r="A40" s="498" t="s">
        <v>269</v>
      </c>
      <c r="B40" s="499" t="n">
        <v>2.3</v>
      </c>
      <c r="C40" s="500" t="n">
        <v>2</v>
      </c>
    </row>
    <row r="41" customFormat="false" ht="13.5" hidden="false" customHeight="false" outlineLevel="0" collapsed="false">
      <c r="A41" s="498"/>
      <c r="B41" s="499" t="n">
        <v>1.8</v>
      </c>
      <c r="C41" s="500" t="n">
        <v>2</v>
      </c>
    </row>
    <row r="42" customFormat="false" ht="13.5" hidden="false" customHeight="false" outlineLevel="0" collapsed="false">
      <c r="A42" s="498"/>
      <c r="B42" s="499" t="n">
        <v>1.2</v>
      </c>
      <c r="C42" s="500" t="n">
        <v>1.7</v>
      </c>
    </row>
    <row r="43" customFormat="false" ht="13.5" hidden="false" customHeight="false" outlineLevel="0" collapsed="false">
      <c r="A43" s="498" t="n">
        <v>4</v>
      </c>
      <c r="B43" s="499" t="n">
        <v>0.8</v>
      </c>
      <c r="C43" s="500" t="n">
        <v>1.6</v>
      </c>
    </row>
    <row r="44" customFormat="false" ht="13.5" hidden="false" customHeight="false" outlineLevel="0" collapsed="false">
      <c r="A44" s="498"/>
      <c r="B44" s="499" t="n">
        <v>0.5</v>
      </c>
      <c r="C44" s="500" t="n">
        <v>1</v>
      </c>
    </row>
    <row r="45" customFormat="false" ht="13.5" hidden="false" customHeight="false" outlineLevel="0" collapsed="false">
      <c r="A45" s="498"/>
      <c r="B45" s="499" t="n">
        <v>0.6</v>
      </c>
      <c r="C45" s="500" t="n">
        <v>1.2</v>
      </c>
    </row>
    <row r="46" customFormat="false" ht="13.5" hidden="false" customHeight="fals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3</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c r="F54" s="497"/>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4</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c r="F67" s="497"/>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c r="F70" s="497"/>
    </row>
    <row r="71" customFormat="false" ht="13.5" hidden="false" customHeight="false" outlineLevel="0" collapsed="false">
      <c r="A71" s="498"/>
      <c r="B71" s="499" t="n">
        <v>1</v>
      </c>
      <c r="C71" s="500" t="n">
        <v>0.9</v>
      </c>
      <c r="F71" s="497"/>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c r="F73" s="497"/>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5</v>
      </c>
      <c r="B76" s="499" t="n">
        <v>0.9</v>
      </c>
      <c r="C76" s="500" t="n">
        <v>0.8</v>
      </c>
    </row>
    <row r="77" customFormat="false" ht="13.5" hidden="false" customHeight="false" outlineLevel="0" collapsed="false">
      <c r="A77" s="498"/>
      <c r="B77" s="499" t="n">
        <v>0.6</v>
      </c>
      <c r="C77" s="500" t="n">
        <v>0.8</v>
      </c>
      <c r="F77" s="497"/>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row>
    <row r="80" customFormat="false" ht="13.5" hidden="false" customHeight="false" outlineLevel="0" collapsed="false">
      <c r="A80" s="498"/>
      <c r="B80" s="499" t="n">
        <v>0.6</v>
      </c>
      <c r="C80" s="500" t="n">
        <v>1</v>
      </c>
      <c r="F80" s="497"/>
    </row>
    <row r="81" customFormat="false" ht="13.5" hidden="false" customHeight="false" outlineLevel="0" collapsed="false">
      <c r="A81" s="498"/>
      <c r="B81" s="499" t="n">
        <v>0.5</v>
      </c>
      <c r="C81" s="500" t="n">
        <v>0.9</v>
      </c>
      <c r="F81" s="497"/>
    </row>
    <row r="82" customFormat="false" ht="13.5" hidden="false" customHeight="false" outlineLevel="0" collapsed="false">
      <c r="A82" s="498" t="n">
        <v>7</v>
      </c>
      <c r="B82" s="499" t="n">
        <v>0.7</v>
      </c>
      <c r="C82" s="500" t="n">
        <v>0.8</v>
      </c>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c r="F84" s="497"/>
    </row>
    <row r="85" customFormat="false" ht="13.5" hidden="false" customHeight="false" outlineLevel="0" collapsed="false">
      <c r="A85" s="498" t="n">
        <v>10</v>
      </c>
      <c r="B85" s="499" t="n">
        <v>1.1</v>
      </c>
      <c r="C85" s="500" t="n">
        <v>0.6</v>
      </c>
    </row>
    <row r="86" customFormat="false" ht="13.5" hidden="false" customHeight="false" outlineLevel="0" collapsed="false">
      <c r="A86" s="498"/>
      <c r="B86" s="499" t="n">
        <v>1</v>
      </c>
      <c r="C86" s="500" t="n">
        <v>0.6</v>
      </c>
      <c r="F86" s="497"/>
    </row>
    <row r="87" customFormat="false" ht="13.5" hidden="false" customHeight="false" outlineLevel="0" collapsed="false">
      <c r="A87" s="498"/>
      <c r="B87" s="499" t="n">
        <v>0.9</v>
      </c>
      <c r="C87" s="500" t="n">
        <v>0.6</v>
      </c>
      <c r="F87" s="497"/>
    </row>
    <row r="88" customFormat="false" ht="13.5" hidden="false" customHeight="false" outlineLevel="0" collapsed="false">
      <c r="A88" s="498" t="s">
        <v>246</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row>
    <row r="93" customFormat="false" ht="13.5" hidden="false" customHeight="false" outlineLevel="0" collapsed="false">
      <c r="A93" s="498"/>
      <c r="B93" s="499" t="n">
        <v>0</v>
      </c>
      <c r="C93" s="500" t="n">
        <v>0.4</v>
      </c>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row>
    <row r="96" customFormat="false" ht="13.5" hidden="false" customHeight="false" outlineLevel="0" collapsed="false">
      <c r="A96" s="498"/>
      <c r="B96" s="499" t="n">
        <v>1.2</v>
      </c>
      <c r="C96" s="500" t="n">
        <v>0.8</v>
      </c>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row>
    <row r="99" customFormat="false" ht="13.5" hidden="false" customHeight="false" outlineLevel="0" collapsed="false">
      <c r="A99" s="498"/>
      <c r="B99" s="499" t="n">
        <v>1.1</v>
      </c>
      <c r="C99" s="500" t="n">
        <v>0.7</v>
      </c>
    </row>
    <row r="100" customFormat="false" ht="13.5" hidden="false" customHeight="false" outlineLevel="0" collapsed="false">
      <c r="A100" s="498" t="s">
        <v>247</v>
      </c>
      <c r="B100" s="499" t="n">
        <v>0.7</v>
      </c>
      <c r="C100" s="500" t="n">
        <v>0.6</v>
      </c>
    </row>
    <row r="101" customFormat="false" ht="13.5" hidden="false" customHeight="false" outlineLevel="0" collapsed="false">
      <c r="A101" s="498"/>
      <c r="B101" s="499" t="n">
        <v>0.6</v>
      </c>
      <c r="C101" s="500" t="n">
        <v>0.7</v>
      </c>
    </row>
    <row r="102" customFormat="false" ht="13.5" hidden="false" customHeight="false" outlineLevel="0" collapsed="false">
      <c r="A102" s="498"/>
      <c r="B102" s="499" t="n">
        <v>0.4</v>
      </c>
      <c r="C102" s="500" t="n">
        <v>0.6</v>
      </c>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48</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4.25" hidden="false" customHeight="true" outlineLevel="0" collapsed="false">
      <c r="A118" s="498" t="n">
        <v>7</v>
      </c>
      <c r="B118" s="499" t="n">
        <v>-0.6</v>
      </c>
      <c r="C118" s="500" t="n">
        <v>-0.5</v>
      </c>
    </row>
    <row r="119" customFormat="false" ht="14.25" hidden="false" customHeight="tru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499" t="n">
        <v>-0.8</v>
      </c>
    </row>
    <row r="124" customFormat="false" ht="13.5" hidden="false" customHeight="false" outlineLevel="0" collapsed="false">
      <c r="A124" s="491" t="s">
        <v>249</v>
      </c>
      <c r="B124" s="492" t="n">
        <v>-0.4</v>
      </c>
      <c r="C124" s="492" t="n">
        <v>-0.4</v>
      </c>
    </row>
    <row r="125" customFormat="false" ht="13.5" hidden="false" customHeight="false" outlineLevel="0" collapsed="false">
      <c r="B125" s="492" t="n">
        <v>-0.6</v>
      </c>
      <c r="C125" s="492" t="n">
        <v>-0.4</v>
      </c>
    </row>
    <row r="126" customFormat="false" ht="13.5" hidden="false" customHeight="false" outlineLevel="0" collapsed="false">
      <c r="B126" s="492" t="n">
        <v>-0.8</v>
      </c>
      <c r="C126" s="492" t="n">
        <v>-0.5</v>
      </c>
    </row>
    <row r="127" customFormat="false" ht="13.5" hidden="false" customHeight="false" outlineLevel="0" collapsed="false">
      <c r="A127" s="491" t="n">
        <v>4</v>
      </c>
      <c r="B127" s="492" t="n">
        <v>-1.1</v>
      </c>
      <c r="C127" s="492" t="n">
        <v>-0.4</v>
      </c>
    </row>
    <row r="128" customFormat="false" ht="13.5" hidden="false" customHeight="false" outlineLevel="0" collapsed="false">
      <c r="B128" s="492" t="n">
        <v>-1</v>
      </c>
      <c r="C128" s="492" t="n">
        <v>-0.4</v>
      </c>
    </row>
    <row r="129" customFormat="false" ht="13.5" hidden="false" customHeight="false" outlineLevel="0" collapsed="false">
      <c r="B129" s="492" t="n">
        <v>-1</v>
      </c>
      <c r="C129" s="492" t="n">
        <v>-0.6</v>
      </c>
    </row>
    <row r="130" customFormat="false" ht="13.5" hidden="false" customHeight="false" outlineLevel="0" collapsed="false">
      <c r="A130" s="491" t="n">
        <v>7</v>
      </c>
      <c r="B130" s="492" t="n">
        <v>-0.9</v>
      </c>
      <c r="C130" s="492" t="n">
        <v>-0.8</v>
      </c>
    </row>
    <row r="131" customFormat="false" ht="13.5" hidden="false" customHeight="false" outlineLevel="0" collapsed="false">
      <c r="B131" s="492" t="n">
        <v>-0.3</v>
      </c>
      <c r="C131" s="492" t="n">
        <v>-0.5</v>
      </c>
    </row>
    <row r="132" customFormat="false" ht="13.5" hidden="false" customHeight="false" outlineLevel="0" collapsed="false">
      <c r="B132" s="492" t="n">
        <v>-0.4</v>
      </c>
      <c r="C132" s="492" t="n">
        <v>-0.9</v>
      </c>
    </row>
    <row r="133" customFormat="false" ht="13.5" hidden="false" customHeight="false" outlineLevel="0" collapsed="false">
      <c r="A133" s="491" t="n">
        <v>10</v>
      </c>
      <c r="B133" s="492" t="n">
        <v>0.2</v>
      </c>
      <c r="C133" s="492" t="n">
        <v>-0.6</v>
      </c>
    </row>
    <row r="134" customFormat="false" ht="13.5" hidden="false" customHeight="false" outlineLevel="0" collapsed="false">
      <c r="B134" s="492" t="n">
        <v>-0.1</v>
      </c>
      <c r="C134" s="492" t="n">
        <v>-0.6</v>
      </c>
    </row>
    <row r="135" customFormat="false" ht="13.5" hidden="false" customHeight="false" outlineLevel="0" collapsed="false">
      <c r="B135" s="492" t="n">
        <v>-0.1</v>
      </c>
      <c r="C135" s="492" t="n">
        <v>-0.5</v>
      </c>
    </row>
    <row r="136" customFormat="false" ht="13.5" hidden="false" customHeight="false" outlineLevel="0" collapsed="false">
      <c r="A136" s="491" t="s">
        <v>250</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1</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2</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3</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4</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5</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56</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57</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58</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59</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1</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0</v>
      </c>
      <c r="B256" s="492" t="n">
        <v>-2.5</v>
      </c>
      <c r="C256" s="492" t="n">
        <v>-2.4</v>
      </c>
    </row>
    <row r="257" customFormat="false" ht="13.5" hidden="false" customHeight="false" outlineLevel="0" collapsed="false">
      <c r="B257" s="492" t="n">
        <v>-2.5</v>
      </c>
      <c r="C257" s="492" t="n">
        <v>-2</v>
      </c>
    </row>
    <row r="258" customFormat="false" ht="13.5" hidden="false" customHeight="false" outlineLevel="0" collapsed="false">
      <c r="B258" s="492" t="n">
        <v>-2.1</v>
      </c>
      <c r="C258" s="492" t="n">
        <v>-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2</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2</v>
      </c>
    </row>
    <row r="264" customFormat="false" ht="13.5" hidden="false" customHeight="false" outlineLevel="0" collapsed="false">
      <c r="B264" s="492" t="n">
        <v>0.1</v>
      </c>
      <c r="C264" s="492" t="n">
        <v>-0.9</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1</v>
      </c>
      <c r="B268" s="492" t="n">
        <v>-0.3</v>
      </c>
      <c r="C268" s="492" t="n">
        <v>-0.1</v>
      </c>
    </row>
    <row r="269" customFormat="false" ht="13.5" hidden="false" customHeight="false" outlineLevel="0" collapsed="false">
      <c r="B269" s="492" t="n">
        <v>-0.4</v>
      </c>
      <c r="C269" s="492" t="n">
        <v>0.1</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1</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3</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2</v>
      </c>
      <c r="B280" s="492" t="n">
        <v>1.8</v>
      </c>
      <c r="C280" s="492" t="n">
        <v>2</v>
      </c>
    </row>
    <row r="281" customFormat="false" ht="13.5" hidden="false" customHeight="false" outlineLevel="0" collapsed="false">
      <c r="B281" s="492" t="n">
        <v>1.5</v>
      </c>
      <c r="C281" s="492" t="n">
        <v>2</v>
      </c>
    </row>
    <row r="282" customFormat="false" ht="13.5" hidden="false" customHeight="false" outlineLevel="0" collapsed="false">
      <c r="B282" s="492" t="n">
        <v>0.9</v>
      </c>
      <c r="C282" s="492" t="n">
        <v>2.1</v>
      </c>
    </row>
    <row r="283" customFormat="false" ht="13.5" hidden="false" customHeight="false" outlineLevel="0" collapsed="false">
      <c r="A283" s="491" t="n">
        <v>4</v>
      </c>
      <c r="B283" s="492" t="n">
        <v>1.4</v>
      </c>
      <c r="C283" s="492" t="n">
        <v>2.3</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3</v>
      </c>
    </row>
    <row r="287" customFormat="false" ht="13.5" hidden="false" customHeight="false" outlineLevel="0" collapsed="false">
      <c r="B287" s="492" t="n">
        <v>2.5</v>
      </c>
      <c r="C287" s="492" t="n">
        <v>1.4</v>
      </c>
    </row>
    <row r="288" customFormat="false" ht="13.5" hidden="false" customHeight="false" outlineLevel="0" collapsed="false">
      <c r="B288" s="492" t="n">
        <v>1.9</v>
      </c>
      <c r="C288" s="492" t="n">
        <v>0.8</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1</v>
      </c>
    </row>
    <row r="292" customFormat="false" ht="13.5" hidden="false" customHeight="false" outlineLevel="0" collapsed="false">
      <c r="A292" s="491" t="s">
        <v>263</v>
      </c>
      <c r="B292" s="492" t="n">
        <v>1</v>
      </c>
      <c r="C292" s="492" t="n">
        <v>1.2</v>
      </c>
    </row>
    <row r="293" customFormat="false" ht="13.5" hidden="false" customHeight="false" outlineLevel="0" collapsed="false">
      <c r="B293" s="492" t="n">
        <v>0.8</v>
      </c>
      <c r="C293" s="492" t="n">
        <v>1.3</v>
      </c>
    </row>
    <row r="294" customFormat="false" ht="13.5" hidden="false" customHeight="false" outlineLevel="0" collapsed="false">
      <c r="B294" s="492" t="n">
        <v>0.2</v>
      </c>
      <c r="C294" s="492" t="n">
        <v>1.4</v>
      </c>
    </row>
    <row r="295" customFormat="false" ht="13.5" hidden="false" customHeight="false" outlineLevel="0" collapsed="false">
      <c r="A295" s="491" t="n">
        <v>4</v>
      </c>
      <c r="B295" s="492" t="n">
        <v>1.4</v>
      </c>
      <c r="C295" s="492" t="n">
        <v>2.3</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3</v>
      </c>
    </row>
    <row r="300" customFormat="false" ht="13.5" hidden="false" customHeight="false" outlineLevel="0" collapsed="false">
      <c r="B300" s="492" t="n">
        <v>3.9</v>
      </c>
      <c r="C300" s="492" t="n">
        <v>2.8</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4</v>
      </c>
      <c r="B304" s="492" t="n">
        <v>3</v>
      </c>
      <c r="C304" s="492" t="n">
        <v>3.3</v>
      </c>
    </row>
    <row r="305" customFormat="false" ht="13.5" hidden="false" customHeight="false" outlineLevel="0" collapsed="false">
      <c r="B305" s="492" t="n">
        <v>3.1</v>
      </c>
      <c r="C305" s="492" t="n">
        <v>3.6</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3.3</v>
      </c>
    </row>
    <row r="308" customFormat="false" ht="13.5" hidden="false" customHeight="false" outlineLevel="0" collapsed="false">
      <c r="B308" s="492" t="n">
        <v>1.9</v>
      </c>
      <c r="C308" s="492" t="n">
        <v>2.7</v>
      </c>
    </row>
    <row r="309" customFormat="false" ht="13.5" hidden="false" customHeight="false" outlineLevel="0" collapsed="false">
      <c r="B309" s="492" t="n">
        <v>1.8</v>
      </c>
      <c r="C309" s="492" t="n">
        <v>2.4</v>
      </c>
    </row>
    <row r="310" customFormat="false" ht="13.5" hidden="false" customHeight="false" outlineLevel="0" collapsed="false">
      <c r="A310" s="491" t="n">
        <v>7</v>
      </c>
      <c r="B310" s="492" t="n">
        <v>2.2</v>
      </c>
      <c r="C310" s="492" t="n">
        <v>2.1</v>
      </c>
    </row>
    <row r="311" customFormat="false" ht="13.5" hidden="false" customHeight="false" outlineLevel="0" collapsed="false">
      <c r="B311" s="492" t="n">
        <v>2.6</v>
      </c>
      <c r="C311" s="492" t="n">
        <v>1.5</v>
      </c>
    </row>
  </sheetData>
  <printOptions headings="false" gridLines="false" gridLinesSet="true" horizontalCentered="false" verticalCentered="false"/>
  <pageMargins left="0" right="0" top="0.865972222222222" bottom="0.590277777777778"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K38" activeCellId="0" sqref="AK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0</v>
      </c>
    </row>
    <row r="6" customFormat="false" ht="13.5" hidden="false" customHeight="false" outlineLevel="0" collapsed="false">
      <c r="A6" s="26" t="s">
        <v>271</v>
      </c>
    </row>
    <row r="7" customFormat="false" ht="13.5" hidden="false" customHeight="true" outlineLevel="0" collapsed="false">
      <c r="C7" s="503" t="s">
        <v>272</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6" t="s">
        <v>273</v>
      </c>
    </row>
    <row r="13" customFormat="false" ht="13.5" hidden="false" customHeight="true" outlineLevel="0" collapsed="false">
      <c r="C13" s="503" t="s">
        <v>274</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6" t="s">
        <v>275</v>
      </c>
    </row>
    <row r="17" customFormat="false" ht="13.5" hidden="false" customHeight="false" outlineLevel="0" collapsed="false">
      <c r="A17" s="26" t="s">
        <v>276</v>
      </c>
    </row>
    <row r="18" customFormat="false" ht="13.5" hidden="false" customHeight="false" outlineLevel="0" collapsed="false">
      <c r="A18" s="26" t="s">
        <v>277</v>
      </c>
    </row>
    <row r="19" customFormat="false" ht="13.5" hidden="false" customHeight="false" outlineLevel="0" collapsed="false">
      <c r="A19" s="26" t="s">
        <v>278</v>
      </c>
    </row>
    <row r="20" customFormat="false" ht="13.5" hidden="false" customHeight="false" outlineLevel="0" collapsed="false">
      <c r="A20" s="26" t="s">
        <v>279</v>
      </c>
    </row>
    <row r="21" customFormat="false" ht="13.5" hidden="false" customHeight="false" outlineLevel="0" collapsed="false">
      <c r="A21" s="26" t="s">
        <v>280</v>
      </c>
    </row>
    <row r="23" customFormat="false" ht="13.5" hidden="false" customHeight="false" outlineLevel="0" collapsed="false">
      <c r="A23" s="26" t="s">
        <v>281</v>
      </c>
    </row>
    <row r="25" customFormat="false" ht="24.75" hidden="false" customHeight="true" outlineLevel="0" collapsed="false"/>
    <row r="26" customFormat="false" ht="13.5" hidden="false" customHeight="false" outlineLevel="0" collapsed="false">
      <c r="D26" s="26" t="s">
        <v>282</v>
      </c>
    </row>
    <row r="31" customFormat="false" ht="13.5" hidden="false" customHeight="false" outlineLevel="0" collapsed="false">
      <c r="D31" s="26" t="s">
        <v>283</v>
      </c>
    </row>
    <row r="32" customFormat="false" ht="13.5" hidden="false" customHeight="false" outlineLevel="0" collapsed="false">
      <c r="D32" s="26" t="s">
        <v>282</v>
      </c>
    </row>
    <row r="36" customFormat="false" ht="13.5" hidden="false" customHeight="false" outlineLevel="0" collapsed="false">
      <c r="A36" s="26" t="s">
        <v>284</v>
      </c>
    </row>
    <row r="37" customFormat="false" ht="13.5" hidden="false" customHeight="false" outlineLevel="0" collapsed="false">
      <c r="A37" s="26" t="s">
        <v>285</v>
      </c>
    </row>
    <row r="39" customFormat="false" ht="13.5" hidden="false" customHeight="false" outlineLevel="0" collapsed="false">
      <c r="A39" s="26" t="s">
        <v>286</v>
      </c>
    </row>
    <row r="40" customFormat="false" ht="13.5" hidden="false" customHeight="false" outlineLevel="0" collapsed="false">
      <c r="A40" s="26" t="s">
        <v>287</v>
      </c>
    </row>
    <row r="42" customFormat="false" ht="13.5" hidden="false" customHeight="false" outlineLevel="0" collapsed="false">
      <c r="A42" s="26" t="s">
        <v>288</v>
      </c>
    </row>
    <row r="43" customFormat="false" ht="13.5" hidden="false" customHeight="true" outlineLevel="0" collapsed="false">
      <c r="C43" s="503" t="s">
        <v>289</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6" t="s">
        <v>290</v>
      </c>
    </row>
    <row r="48" customFormat="false" ht="13.5" hidden="false" customHeight="false" outlineLevel="0" collapsed="false">
      <c r="C48" s="26" t="s">
        <v>291</v>
      </c>
    </row>
    <row r="50" customFormat="false" ht="13.5" hidden="false" customHeight="false" outlineLevel="0" collapsed="false">
      <c r="A50" s="504" t="s">
        <v>292</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4-09-25T04:47:15Z</cp:lastPrinted>
  <dcterms:modified xsi:type="dcterms:W3CDTF">2014-09-25T05:56:48Z</dcterms:modified>
  <cp:revision>0</cp:revision>
  <dc:subject/>
  <dc:title/>
</cp:coreProperties>
</file>