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 name="Sheet1" sheetId="11" state="visible" r:id="rId12"/>
  </sheets>
  <externalReferences>
    <externalReference r:id="rId13"/>
  </externalReferences>
  <definedNames>
    <definedName function="false" hidden="false" localSheetId="7" name="_xlnm.Print_Area" vbProcedure="false">６職種計推移グラフ!$F$4:$R$33</definedName>
    <definedName function="false" hidden="false" localSheetId="6" name="_xlnm.Print_Area" vbProcedure="false">８職種計推移グラフ!$F$3:$W$47</definedName>
    <definedName function="false" hidden="false" localSheetId="2" name="_xlnm.Print_Area" vbProcedure="false">地域別!$A$1:$AJ$53</definedName>
    <definedName function="false" hidden="false" localSheetId="5" name="_xlnm.Print_Area" vbProcedure="false">地域別表!$A$1:$N$54</definedName>
    <definedName function="false" hidden="false" localSheetId="4" name="_xlnm.Print_Area" vbProcedure="false">職種別表!$A$2:$U$8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1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7%</t>
    </r>
    <r>
      <rPr>
        <b val="true"/>
        <sz val="12"/>
        <rFont val="Noto Sans"/>
        <family val="2"/>
      </rPr>
      <t xml:space="preserve">の不足から</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8%</t>
    </r>
    <r>
      <rPr>
        <b val="true"/>
        <sz val="12"/>
        <rFont val="Noto Sans"/>
        <family val="2"/>
      </rPr>
      <t xml:space="preserve">の不足と
</t>
    </r>
    <r>
      <rPr>
        <b val="true"/>
        <sz val="12"/>
        <rFont val="HG丸ｺﾞｼｯｸM-PRO"/>
        <family val="3"/>
        <charset val="128"/>
      </rPr>
      <t xml:space="preserve">0.1</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の不足から</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へと</t>
    </r>
    <r>
      <rPr>
        <b val="true"/>
        <sz val="12"/>
        <rFont val="HG丸ｺﾞｼｯｸM-PRO"/>
        <family val="3"/>
        <charset val="128"/>
      </rPr>
      <t xml:space="preserve">0.6</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8</t>
    </r>
    <r>
      <rPr>
        <sz val="11"/>
        <rFont val="Noto Sans"/>
        <family val="2"/>
      </rPr>
      <t xml:space="preserve">％の不足となった。
特に型わく工（土木）</t>
    </r>
    <r>
      <rPr>
        <sz val="11"/>
        <rFont val="HG丸ｺﾞｼｯｸM-PRO"/>
        <family val="3"/>
        <charset val="128"/>
      </rPr>
      <t xml:space="preserve">5.8%</t>
    </r>
    <r>
      <rPr>
        <sz val="11"/>
        <rFont val="Noto Sans"/>
        <family val="2"/>
      </rPr>
      <t xml:space="preserve">、鉄筋工（土木）</t>
    </r>
    <r>
      <rPr>
        <sz val="11"/>
        <rFont val="HG丸ｺﾞｼｯｸM-PRO"/>
        <family val="3"/>
        <charset val="128"/>
      </rPr>
      <t xml:space="preserve">4.4%</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2.4</t>
    </r>
    <r>
      <rPr>
        <sz val="11"/>
        <rFont val="Noto Sans"/>
        <family val="2"/>
      </rPr>
      <t xml:space="preserve">％の不足となった。
特に型わく工（土木）</t>
    </r>
    <r>
      <rPr>
        <sz val="11"/>
        <rFont val="HG丸ｺﾞｼｯｸM-PRO"/>
        <family val="3"/>
        <charset val="128"/>
      </rPr>
      <t xml:space="preserve">5.8%</t>
    </r>
    <r>
      <rPr>
        <sz val="11"/>
        <rFont val="Noto Sans"/>
        <family val="2"/>
      </rPr>
      <t xml:space="preserve">、鉄筋工（土木）</t>
    </r>
    <r>
      <rPr>
        <sz val="11"/>
        <rFont val="HG丸ｺﾞｼｯｸM-PRO"/>
        <family val="3"/>
        <charset val="128"/>
      </rPr>
      <t xml:space="preserve">4.4%</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左官、とび工、電工、配管工が不足傾向、型わく（土木）、鉄筋工（土木）、鉄筋工（建築）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てにおいて技能労働者が不足傾向にある。最も不足傾向が大きいのは、型わく工（土木）で</t>
    </r>
    <r>
      <rPr>
        <sz val="10.5"/>
        <rFont val="HG丸ｺﾞｼｯｸM-PRO"/>
        <family val="3"/>
        <charset val="128"/>
      </rPr>
      <t xml:space="preserve">5.8</t>
    </r>
    <r>
      <rPr>
        <sz val="10.5"/>
        <rFont val="Noto Sans"/>
        <family val="2"/>
      </rPr>
      <t xml:space="preserve">％。</t>
    </r>
  </si>
  <si>
    <t xml:space="preserve">鉄筋工（土木）について、過不足率の対前年の増加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全ての地域で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3.1</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ー</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中国が</t>
    </r>
    <r>
      <rPr>
        <sz val="10.5"/>
        <rFont val="HG丸ｺﾞｼｯｸM-PRO"/>
        <family val="3"/>
        <charset val="128"/>
      </rPr>
      <t xml:space="preserve">2.8</t>
    </r>
    <r>
      <rPr>
        <sz val="10.5"/>
        <rFont val="Noto Sans"/>
        <family val="2"/>
      </rPr>
      <t xml:space="preserve">ポイントの減で、全国で最も増減幅が大きくなっている。</t>
    </r>
  </si>
  <si>
    <t xml:space="preserve">-</t>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2</t>
    </r>
    <r>
      <rPr>
        <sz val="10.5"/>
        <rFont val="Noto Sans"/>
        <family val="2"/>
      </rPr>
      <t xml:space="preserve">月）における労働者の確保に関する見通しは、「困難」と「やや困難」の合計が</t>
    </r>
    <r>
      <rPr>
        <sz val="10.5"/>
        <rFont val="HG丸ｺﾞｼｯｸM-PRO"/>
        <family val="3"/>
        <charset val="128"/>
      </rPr>
      <t xml:space="preserve">43.2</t>
    </r>
    <r>
      <rPr>
        <sz val="10.5"/>
        <rFont val="Noto Sans"/>
        <family val="2"/>
      </rPr>
      <t xml:space="preserve">％で、対前年同月比</t>
    </r>
    <r>
      <rPr>
        <sz val="10.5"/>
        <rFont val="HG丸ｺﾞｼｯｸM-PRO"/>
        <family val="3"/>
        <charset val="128"/>
      </rPr>
      <t xml:space="preserve">5.1</t>
    </r>
    <r>
      <rPr>
        <sz val="10.5"/>
        <rFont val="Noto Sans"/>
        <family val="2"/>
      </rPr>
      <t xml:space="preserve">ポイントの下降となっている。一方、「やや容易」と「容易」の合計は</t>
    </r>
    <r>
      <rPr>
        <sz val="10.5"/>
        <rFont val="HG丸ｺﾞｼｯｸM-PRO"/>
        <family val="3"/>
        <charset val="128"/>
      </rPr>
      <t xml:space="preserve">6.2%</t>
    </r>
    <r>
      <rPr>
        <sz val="10.5"/>
        <rFont val="Noto Sans"/>
        <family val="2"/>
      </rPr>
      <t xml:space="preserve">で、対前年同月比</t>
    </r>
    <r>
      <rPr>
        <sz val="10.5"/>
        <rFont val="HG丸ｺﾞｼｯｸM-PRO"/>
        <family val="3"/>
        <charset val="128"/>
      </rPr>
      <t xml:space="preserve">1.8</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3</t>
    </r>
    <r>
      <rPr>
        <sz val="10.5"/>
        <rFont val="Noto Sans"/>
        <family val="2"/>
      </rPr>
      <t xml:space="preserve">月）に関する見通しについては、「困難」が</t>
    </r>
    <r>
      <rPr>
        <sz val="10.5"/>
        <rFont val="HG丸ｺﾞｼｯｸM-PRO"/>
        <family val="3"/>
        <charset val="128"/>
      </rPr>
      <t xml:space="preserve">33.1</t>
    </r>
    <r>
      <rPr>
        <sz val="10.5"/>
        <rFont val="Noto Sans"/>
        <family val="2"/>
      </rPr>
      <t xml:space="preserve">％で対前年同月比</t>
    </r>
    <r>
      <rPr>
        <sz val="10.5"/>
        <rFont val="HG丸ｺﾞｼｯｸM-PRO"/>
        <family val="3"/>
        <charset val="128"/>
      </rPr>
      <t xml:space="preserve">3.8</t>
    </r>
    <r>
      <rPr>
        <sz val="10.5"/>
        <rFont val="Noto Sans"/>
        <family val="2"/>
      </rPr>
      <t xml:space="preserve">ポイントの下降となっている。一方、「容易」は</t>
    </r>
    <r>
      <rPr>
        <sz val="10.5"/>
        <rFont val="HG丸ｺﾞｼｯｸM-PRO"/>
        <family val="3"/>
        <charset val="128"/>
      </rPr>
      <t xml:space="preserve">9.1</t>
    </r>
    <r>
      <rPr>
        <sz val="10.5"/>
        <rFont val="Noto Sans"/>
        <family val="2"/>
      </rPr>
      <t xml:space="preserve">％で、対前年同月比</t>
    </r>
    <r>
      <rPr>
        <sz val="10.5"/>
        <rFont val="HG丸ｺﾞｼｯｸM-PRO"/>
        <family val="3"/>
        <charset val="128"/>
      </rPr>
      <t xml:space="preserve">1.4</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5.2</t>
    </r>
    <r>
      <rPr>
        <sz val="10.5"/>
        <rFont val="Noto Sans"/>
        <family val="2"/>
      </rPr>
      <t xml:space="preserve">％となっており、前月（</t>
    </r>
    <r>
      <rPr>
        <sz val="10.5"/>
        <rFont val="HG丸ｺﾞｼｯｸM-PRO"/>
        <family val="3"/>
        <charset val="128"/>
      </rPr>
      <t xml:space="preserve">11</t>
    </r>
    <r>
      <rPr>
        <sz val="10.5"/>
        <rFont val="Noto Sans"/>
        <family val="2"/>
      </rPr>
      <t xml:space="preserve">月）と比べ</t>
    </r>
    <r>
      <rPr>
        <sz val="10.5"/>
        <rFont val="HG丸ｺﾞｼｯｸM-PRO"/>
        <family val="3"/>
        <charset val="128"/>
      </rPr>
      <t xml:space="preserve">0.9</t>
    </r>
    <r>
      <rPr>
        <sz val="10.5"/>
        <rFont val="Noto Sans"/>
        <family val="2"/>
      </rPr>
      <t xml:space="preserve">ポイント拡大している。なお、対前年同月（</t>
    </r>
    <r>
      <rPr>
        <sz val="10.5"/>
        <rFont val="HG丸ｺﾞｼｯｸM-PRO"/>
        <family val="3"/>
        <charset val="128"/>
      </rPr>
      <t xml:space="preserve">3.6</t>
    </r>
    <r>
      <rPr>
        <sz val="10.5"/>
        <rFont val="Noto Sans"/>
        <family val="2"/>
      </rPr>
      <t xml:space="preserve">％）比では</t>
    </r>
    <r>
      <rPr>
        <sz val="10.5"/>
        <rFont val="HG丸ｺﾞｼｯｸM-PRO"/>
        <family val="3"/>
        <charset val="128"/>
      </rPr>
      <t xml:space="preserve">1.6</t>
    </r>
    <r>
      <rPr>
        <sz val="10.5"/>
        <rFont val="Noto Sans"/>
        <family val="2"/>
      </rPr>
      <t xml:space="preserve">ポイントの拡大となっている。</t>
    </r>
  </si>
  <si>
    <t xml:space="preserve">強化理由は、「その他」を除いて「前工程の工事遅延」、「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4</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b val="true"/>
        <sz val="11"/>
        <rFont val="HG丸ｺﾞｼｯｸM-PRO"/>
        <family val="3"/>
        <charset val="128"/>
      </rPr>
      <t xml:space="preserve">11</t>
    </r>
    <r>
      <rPr>
        <b val="true"/>
        <sz val="11"/>
        <rFont val="Noto Sans"/>
        <family val="2"/>
      </rPr>
      <t xml:space="preserve">月</t>
    </r>
  </si>
  <si>
    <r>
      <rPr>
        <b val="true"/>
        <sz val="10"/>
        <rFont val="HG丸ｺﾞｼｯｸM-PRO"/>
        <family val="3"/>
        <charset val="128"/>
      </rPr>
      <t xml:space="preserve">24</t>
    </r>
    <r>
      <rPr>
        <b val="true"/>
        <sz val="10"/>
        <rFont val="Noto Sans"/>
        <family val="2"/>
      </rPr>
      <t xml:space="preserve">年 </t>
    </r>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型わく工</t>
  </si>
  <si>
    <t xml:space="preserve">（％）</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土木）</t>
  </si>
  <si>
    <t xml:space="preserve">今後の</t>
  </si>
  <si>
    <r>
      <rPr>
        <sz val="10"/>
        <rFont val="HG丸ｺﾞｼｯｸM-PRO"/>
        <family val="3"/>
        <charset val="128"/>
      </rPr>
      <t xml:space="preserve">2</t>
    </r>
    <r>
      <rPr>
        <sz val="10"/>
        <rFont val="Noto Sans"/>
        <family val="2"/>
      </rPr>
      <t xml:space="preserve">月見通し</t>
    </r>
  </si>
  <si>
    <t xml:space="preserve">⊥</t>
  </si>
  <si>
    <t xml:space="preserve">△</t>
  </si>
  <si>
    <t xml:space="preserve">▲</t>
  </si>
  <si>
    <t xml:space="preserve">見通し</t>
  </si>
  <si>
    <r>
      <rPr>
        <sz val="10"/>
        <rFont val="HG丸ｺﾞｼｯｸM-PRO"/>
        <family val="3"/>
        <charset val="128"/>
      </rPr>
      <t xml:space="preserve">3</t>
    </r>
    <r>
      <rPr>
        <sz val="10"/>
        <rFont val="Noto Sans"/>
        <family val="2"/>
      </rPr>
      <t xml:space="preserve">月見通し</t>
    </r>
  </si>
  <si>
    <t xml:space="preserve">※</t>
  </si>
  <si>
    <t xml:space="preserve">（建築）</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3</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金</t>
  </si>
  <si>
    <t xml:space="preserve">）</t>
  </si>
  <si>
    <t xml:space="preserve">水</t>
  </si>
  <si>
    <t xml:space="preserve">木</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n"/>
      <top style="thin"/>
      <bottom style="thin"/>
      <diagonal/>
    </border>
    <border diagonalUp="false" diagonalDown="false">
      <left style="thick"/>
      <right/>
      <top/>
      <bottom/>
      <diagonal/>
    </border>
    <border diagonalUp="false" diagonalDown="false">
      <left/>
      <right/>
      <top style="thin"/>
      <bottom style="mediu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4" fontId="16" fillId="4" borderId="55" xfId="0" applyFont="true" applyBorder="true" applyAlignment="true" applyProtection="false">
      <alignment horizontal="center" vertical="center" textRotation="0" wrapText="false" indent="0" shrinkToFit="false"/>
      <protection locked="true" hidden="false"/>
    </xf>
    <xf numFmtId="165" fontId="4" fillId="4" borderId="55"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16" fillId="3" borderId="57"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tru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9"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9" xfId="0" applyFont="true" applyBorder="true" applyAlignment="true" applyProtection="false">
      <alignment horizontal="right" vertical="center" textRotation="0" wrapText="false" indent="0" shrinkToFit="false"/>
      <protection locked="true" hidden="false"/>
    </xf>
    <xf numFmtId="165" fontId="4" fillId="0" borderId="7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7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distributed"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center" vertical="bottom"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8" fontId="4" fillId="2" borderId="86" xfId="0" applyFont="true" applyBorder="true" applyAlignment="true" applyProtection="false">
      <alignment horizontal="right" vertical="bottom" textRotation="0" wrapText="false" indent="0" shrinkToFit="false"/>
      <protection locked="true" hidden="false"/>
    </xf>
    <xf numFmtId="168" fontId="4" fillId="2" borderId="87" xfId="0" applyFont="true" applyBorder="true" applyAlignment="true" applyProtection="false">
      <alignment horizontal="left" vertical="bottom" textRotation="0" wrapText="false" indent="0" shrinkToFit="false"/>
      <protection locked="true" hidden="false"/>
    </xf>
    <xf numFmtId="168" fontId="4" fillId="2" borderId="88" xfId="0" applyFont="true" applyBorder="true" applyAlignment="false" applyProtection="false">
      <alignment horizontal="general" vertical="bottom" textRotation="0" wrapText="false" indent="0" shrinkToFit="false"/>
      <protection locked="true" hidden="false"/>
    </xf>
    <xf numFmtId="168" fontId="4" fillId="0" borderId="86" xfId="0" applyFont="true" applyBorder="true" applyAlignment="true" applyProtection="false">
      <alignment horizontal="right" vertical="bottom" textRotation="0" wrapText="false" indent="0" shrinkToFit="false"/>
      <protection locked="true" hidden="false"/>
    </xf>
    <xf numFmtId="168" fontId="4" fillId="0" borderId="89" xfId="0" applyFont="true" applyBorder="true" applyAlignment="true" applyProtection="false">
      <alignment horizontal="center" vertical="bottom" textRotation="0" wrapText="false" indent="0" shrinkToFit="false"/>
      <protection locked="true" hidden="false"/>
    </xf>
    <xf numFmtId="168" fontId="4" fillId="0" borderId="90" xfId="0" applyFont="true" applyBorder="true" applyAlignment="true" applyProtection="false">
      <alignment horizontal="right"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4"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9" xfId="0" applyFont="true" applyBorder="true" applyAlignment="true" applyProtection="false">
      <alignment horizontal="right" vertical="bottom" textRotation="0" wrapText="false" indent="0" shrinkToFit="false"/>
      <protection locked="true" hidden="false"/>
    </xf>
    <xf numFmtId="165" fontId="4" fillId="0" borderId="69" xfId="0" applyFont="true" applyBorder="true" applyAlignment="true" applyProtection="false">
      <alignment horizontal="right" vertical="bottom" textRotation="0" wrapText="false" indent="0" shrinkToFit="false"/>
      <protection locked="true" hidden="false"/>
    </xf>
    <xf numFmtId="165" fontId="4" fillId="0" borderId="104" xfId="0" applyFont="true" applyBorder="true" applyAlignment="true" applyProtection="false">
      <alignment horizontal="right" vertical="bottom" textRotation="0" wrapText="false" indent="0" shrinkToFit="false"/>
      <protection locked="true" hidden="false"/>
    </xf>
    <xf numFmtId="165" fontId="4" fillId="0" borderId="105"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7" xfId="0" applyFont="true" applyBorder="true" applyAlignment="true" applyProtection="false">
      <alignment horizontal="general" vertical="bottom" textRotation="0" wrapText="fals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4" fillId="0" borderId="108" xfId="0" applyFont="true" applyBorder="true" applyAlignment="false" applyProtection="false">
      <alignment horizontal="general" vertical="bottom" textRotation="0" wrapText="false" indent="0" shrinkToFit="false"/>
      <protection locked="true" hidden="false"/>
    </xf>
    <xf numFmtId="164" fontId="13" fillId="0" borderId="109"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3"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4" fillId="5" borderId="1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4" xfId="0" applyFont="true" applyBorder="true" applyAlignment="false" applyProtection="false">
      <alignment horizontal="general" vertical="bottom" textRotation="0" wrapText="false" indent="0" shrinkToFit="false"/>
      <protection locked="true" hidden="false"/>
    </xf>
    <xf numFmtId="164" fontId="4" fillId="5" borderId="113"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false" applyProtection="false">
      <alignment horizontal="general" vertical="bottom" textRotation="0" wrapText="false" indent="0" shrinkToFit="false"/>
      <protection locked="true" hidden="false"/>
    </xf>
    <xf numFmtId="164" fontId="16" fillId="5" borderId="99"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6" fillId="5" borderId="85" xfId="0" applyFont="true" applyBorder="true" applyAlignment="false" applyProtection="false">
      <alignment horizontal="general" vertical="bottom" textRotation="0" wrapText="false" indent="0" shrinkToFit="false"/>
      <protection locked="true" hidden="false"/>
    </xf>
    <xf numFmtId="164" fontId="16" fillId="5" borderId="116" xfId="0" applyFont="true" applyBorder="true" applyAlignment="false" applyProtection="false">
      <alignment horizontal="general" vertical="bottom" textRotation="0" wrapText="false" indent="0" shrinkToFit="false"/>
      <protection locked="true" hidden="false"/>
    </xf>
    <xf numFmtId="164" fontId="16" fillId="0" borderId="117" xfId="0" applyFont="true" applyBorder="true" applyAlignment="false" applyProtection="false">
      <alignment horizontal="general" vertical="bottom" textRotation="0" wrapText="false" indent="0" shrinkToFit="false"/>
      <protection locked="true" hidden="false"/>
    </xf>
    <xf numFmtId="164" fontId="13" fillId="0" borderId="109"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4" xfId="0" applyFont="true" applyBorder="true" applyAlignment="false" applyProtection="false">
      <alignment horizontal="general" vertical="bottom" textRotation="0" wrapText="false" indent="0" shrinkToFit="false"/>
      <protection locked="true" hidden="false"/>
    </xf>
    <xf numFmtId="169" fontId="20" fillId="5" borderId="113"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8"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67" xfId="0" applyFont="true" applyBorder="true" applyAlignment="false" applyProtection="false">
      <alignment horizontal="general" vertical="bottom" textRotation="0" wrapText="false" indent="0" shrinkToFit="false"/>
      <protection locked="true" hidden="false"/>
    </xf>
    <xf numFmtId="169" fontId="20" fillId="5" borderId="119"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8" xfId="0" applyFont="true" applyBorder="true" applyAlignment="true" applyProtection="false">
      <alignment horizontal="right" vertical="bottom" textRotation="0" wrapText="false" indent="0" shrinkToFit="false"/>
      <protection locked="true" hidden="false"/>
    </xf>
    <xf numFmtId="164" fontId="4" fillId="6" borderId="114" xfId="0" applyFont="true" applyBorder="true" applyAlignment="true" applyProtection="false">
      <alignment horizontal="right" vertical="bottom" textRotation="0" wrapText="false" indent="0" shrinkToFit="false"/>
      <protection locked="true" hidden="false"/>
    </xf>
    <xf numFmtId="170" fontId="20" fillId="7" borderId="99"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70" fontId="20" fillId="7" borderId="85" xfId="0" applyFont="true" applyBorder="true" applyAlignment="true" applyProtection="false">
      <alignment horizontal="right" vertical="bottom" textRotation="0" wrapText="false" indent="0" shrinkToFit="false"/>
      <protection locked="true" hidden="false"/>
    </xf>
    <xf numFmtId="170" fontId="20" fillId="7" borderId="116" xfId="0" applyFont="true" applyBorder="true" applyAlignment="true" applyProtection="false">
      <alignment horizontal="right" vertical="bottom" textRotation="0" wrapText="false" indent="0" shrinkToFit="false"/>
      <protection locked="true" hidden="false"/>
    </xf>
    <xf numFmtId="169" fontId="20" fillId="6" borderId="117" xfId="0" applyFont="true" applyBorder="true" applyAlignment="false" applyProtection="false">
      <alignment horizontal="general" vertical="bottom" textRotation="0" wrapText="false" indent="0" shrinkToFit="false"/>
      <protection locked="true" hidden="false"/>
    </xf>
    <xf numFmtId="169" fontId="20" fillId="6" borderId="79" xfId="0" applyFont="true" applyBorder="true" applyAlignment="false" applyProtection="false">
      <alignment horizontal="general" vertical="bottom" textRotation="0" wrapText="false" indent="0" shrinkToFit="false"/>
      <protection locked="true" hidden="false"/>
    </xf>
    <xf numFmtId="164" fontId="4" fillId="6" borderId="71" xfId="0" applyFont="true" applyBorder="true" applyAlignment="true" applyProtection="false">
      <alignment horizontal="right" vertical="bottom" textRotation="0" wrapText="false" indent="0" shrinkToFit="false"/>
      <protection locked="true" hidden="false"/>
    </xf>
    <xf numFmtId="170" fontId="20" fillId="7" borderId="91"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70" fontId="20" fillId="7" borderId="121" xfId="0" applyFont="true" applyBorder="true" applyAlignment="true" applyProtection="false">
      <alignment horizontal="right"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9" fontId="20" fillId="6" borderId="123" xfId="0" applyFont="true" applyBorder="true" applyAlignment="false" applyProtection="false">
      <alignment horizontal="general" vertical="bottom" textRotation="0" wrapText="false" indent="0" shrinkToFit="false"/>
      <protection locked="true" hidden="false"/>
    </xf>
    <xf numFmtId="164" fontId="5" fillId="6" borderId="97" xfId="0" applyFont="true" applyBorder="true" applyAlignment="true" applyProtection="false">
      <alignment horizontal="right"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69" fontId="25" fillId="6" borderId="75" xfId="0" applyFont="true" applyBorder="true" applyAlignment="false" applyProtection="false">
      <alignment horizontal="general" vertical="bottom" textRotation="0" wrapText="false" indent="0" shrinkToFit="false"/>
      <protection locked="true" hidden="false"/>
    </xf>
    <xf numFmtId="170" fontId="25" fillId="7" borderId="125" xfId="0" applyFont="true" applyBorder="true" applyAlignment="true" applyProtection="false">
      <alignment horizontal="right" vertical="bottom" textRotation="0" wrapText="false" indent="0" shrinkToFit="false"/>
      <protection locked="true" hidden="false"/>
    </xf>
    <xf numFmtId="170" fontId="25" fillId="7" borderId="110" xfId="0" applyFont="true" applyBorder="true" applyAlignment="true" applyProtection="false">
      <alignment horizontal="right"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6" borderId="127" xfId="0" applyFont="true" applyBorder="true" applyAlignment="false" applyProtection="false">
      <alignment horizontal="general" vertical="bottom" textRotation="0" wrapText="false" indent="0" shrinkToFit="false"/>
      <protection locked="true" hidden="false"/>
    </xf>
    <xf numFmtId="169" fontId="25" fillId="0" borderId="37" xfId="0" applyFont="true" applyBorder="true" applyAlignment="true" applyProtection="false">
      <alignment horizontal="right" vertical="bottom" textRotation="0" wrapText="false" indent="0" shrinkToFit="false"/>
      <protection locked="true" hidden="false"/>
    </xf>
    <xf numFmtId="169" fontId="25" fillId="5"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3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9" fontId="20" fillId="5" borderId="84" xfId="0" applyFont="true" applyBorder="true" applyAlignment="true" applyProtection="false">
      <alignment horizontal="right" vertical="bottom" textRotation="0" wrapText="false" indent="0" shrinkToFit="false"/>
      <protection locked="true" hidden="false"/>
    </xf>
    <xf numFmtId="169" fontId="20" fillId="5" borderId="113" xfId="0" applyFont="true" applyBorder="true" applyAlignment="true" applyProtection="false">
      <alignment horizontal="right"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3"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8" xfId="0" applyFont="true" applyBorder="true" applyAlignment="true" applyProtection="false">
      <alignment horizontal="right"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9" fontId="20" fillId="0" borderId="6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7" xfId="0" applyFont="true" applyBorder="true" applyAlignment="true" applyProtection="false">
      <alignment horizontal="right" vertical="bottom"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tru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25"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64" fontId="20" fillId="0" borderId="109" xfId="0" applyFont="true" applyBorder="true" applyAlignment="false" applyProtection="false">
      <alignment horizontal="general" vertical="bottom" textRotation="0" wrapText="false" indent="0" shrinkToFit="false"/>
      <protection locked="true" hidden="false"/>
    </xf>
    <xf numFmtId="164" fontId="21" fillId="0" borderId="112" xfId="0" applyFont="true" applyBorder="true" applyAlignment="true" applyProtection="false">
      <alignment horizontal="center" vertical="bottom" textRotation="0" wrapText="false" indent="0" shrinkToFit="false"/>
      <protection locked="true" hidden="false"/>
    </xf>
    <xf numFmtId="164" fontId="20" fillId="0" borderId="84"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9"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general"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64" fontId="21" fillId="0" borderId="85" xfId="0" applyFont="true" applyBorder="true" applyAlignment="true" applyProtection="false">
      <alignment horizontal="center" vertical="bottom" textRotation="0" wrapText="false" indent="0" shrinkToFit="false"/>
      <protection locked="true" hidden="false"/>
    </xf>
    <xf numFmtId="164" fontId="21" fillId="0" borderId="100" xfId="0" applyFont="true" applyBorder="true" applyAlignment="true" applyProtection="false">
      <alignment horizontal="center" vertical="bottom" textRotation="0" wrapText="false" indent="0" shrinkToFit="false"/>
      <protection locked="true" hidden="false"/>
    </xf>
    <xf numFmtId="164" fontId="21" fillId="5" borderId="114" xfId="0" applyFont="true" applyBorder="true" applyAlignment="true" applyProtection="false">
      <alignment horizontal="center" vertical="bottom" textRotation="0" wrapText="false" indent="0" shrinkToFit="false"/>
      <protection locked="true" hidden="false"/>
    </xf>
    <xf numFmtId="164" fontId="4" fillId="0" borderId="109"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9"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9"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4" xfId="0" applyFont="true" applyBorder="true" applyAlignment="true" applyProtection="false">
      <alignment horizontal="right" vertical="bottom" textRotation="0" wrapText="false" indent="0" shrinkToFit="false"/>
      <protection locked="true" hidden="false"/>
    </xf>
    <xf numFmtId="169" fontId="20" fillId="0" borderId="102"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4"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0" borderId="85"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14" xfId="0" applyFont="true" applyBorder="true" applyAlignment="true" applyProtection="false">
      <alignment horizontal="right" vertical="bottom" textRotation="0" wrapText="false" indent="0" shrinkToFit="false"/>
      <protection locked="true" hidden="false"/>
    </xf>
    <xf numFmtId="164" fontId="16" fillId="5" borderId="71"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9"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9" xfId="0" applyFont="true" applyBorder="true" applyAlignment="true" applyProtection="false">
      <alignment horizontal="right" vertical="bottom" textRotation="0" wrapText="false" indent="0" shrinkToFit="false"/>
      <protection locked="true" hidden="false"/>
    </xf>
    <xf numFmtId="169" fontId="20" fillId="5" borderId="100"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5"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489576611206"/>
          <c:y val="0.0696846846846847"/>
          <c:w val="0.941471900339497"/>
          <c:h val="0.921531531531532"/>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strCache>
            </c:strRef>
          </c:cat>
          <c:val>
            <c:numRef>
              <c:f>[1]８職種計推移グラフ!$B$4:$B$267</c:f>
              <c:numCache>
                <c:formatCode>General</c:formatCode>
                <c:ptCount val="26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strCache>
            </c:strRef>
          </c:cat>
          <c:val>
            <c:numRef>
              <c:f>[1]８職種計推移グラフ!$C$4:$C$267</c:f>
              <c:numCache>
                <c:formatCode>General</c:formatCode>
                <c:ptCount val="26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numCache>
            </c:numRef>
          </c:val>
          <c:smooth val="0"/>
        </c:ser>
        <c:hiLowLines>
          <c:spPr>
            <a:ln w="0">
              <a:noFill/>
            </a:ln>
          </c:spPr>
        </c:hiLowLines>
        <c:marker val="0"/>
        <c:axId val="85250915"/>
        <c:axId val="35298451"/>
      </c:lineChart>
      <c:catAx>
        <c:axId val="8525091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5298451"/>
        <c:crossesAt val="0"/>
        <c:auto val="1"/>
        <c:lblAlgn val="ctr"/>
        <c:lblOffset val="100"/>
        <c:noMultiLvlLbl val="0"/>
      </c:catAx>
      <c:valAx>
        <c:axId val="3529845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52950253921046"/>
              <c:y val="0.05963963963963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5250915"/>
        <c:crossesAt val="1"/>
        <c:crossBetween val="midCat"/>
        <c:majorUnit val="0.2"/>
      </c:valAx>
      <c:spPr>
        <a:noFill/>
        <a:ln w="12600">
          <a:solidFill>
            <a:srgbClr val="000000"/>
          </a:solidFill>
          <a:round/>
        </a:ln>
      </c:spPr>
    </c:plotArea>
    <c:legend>
      <c:legendPos val="r"/>
      <c:layout>
        <c:manualLayout>
          <c:xMode val="edge"/>
          <c:yMode val="edge"/>
          <c:x val="0.109312308857776"/>
          <c:y val="0.143243243243243"/>
          <c:w val="0.101961224432536"/>
          <c:h val="0.096936936936936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390922401171"/>
          <c:y val="0.0497803806734992"/>
          <c:w val="0.952863185293639"/>
          <c:h val="0.950219619326501"/>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15</c:f>
              <c:strCache>
                <c:ptCount val="31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strCache>
            </c:strRef>
          </c:cat>
          <c:val>
            <c:numRef>
              <c:f>[1]６職種計推移グラフ!$B$4:$B$315</c:f>
              <c:numCache>
                <c:formatCode>General</c:formatCode>
                <c:ptCount val="312"/>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15</c:f>
              <c:strCache>
                <c:ptCount val="31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strCache>
            </c:strRef>
          </c:cat>
          <c:val>
            <c:numRef>
              <c:f>[1]６職種計推移グラフ!$C$4:$C$315</c:f>
              <c:numCache>
                <c:formatCode>General</c:formatCode>
                <c:ptCount val="312"/>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numCache>
            </c:numRef>
          </c:val>
          <c:smooth val="0"/>
        </c:ser>
        <c:hiLowLines>
          <c:spPr>
            <a:ln w="0">
              <a:noFill/>
            </a:ln>
          </c:spPr>
        </c:hiLowLines>
        <c:marker val="0"/>
        <c:axId val="20748611"/>
        <c:axId val="45355034"/>
      </c:lineChart>
      <c:catAx>
        <c:axId val="2074861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5355034"/>
        <c:crossesAt val="0"/>
        <c:auto val="1"/>
        <c:lblAlgn val="ctr"/>
        <c:lblOffset val="100"/>
        <c:noMultiLvlLbl val="0"/>
      </c:catAx>
      <c:valAx>
        <c:axId val="45355034"/>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2082316577192"/>
              <c:y val="0.11880359757372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0748611"/>
        <c:crossesAt val="1"/>
        <c:crossBetween val="midCat"/>
        <c:majorUnit val="0.2"/>
      </c:valAx>
      <c:spPr>
        <a:noFill/>
        <a:ln w="12600">
          <a:solidFill>
            <a:srgbClr val="000000"/>
          </a:solidFill>
          <a:round/>
        </a:ln>
      </c:spPr>
    </c:plotArea>
    <c:legend>
      <c:legendPos val="r"/>
      <c:layout>
        <c:manualLayout>
          <c:xMode val="edge"/>
          <c:yMode val="edge"/>
          <c:x val="0.186757768016919"/>
          <c:y val="0.115387296939274"/>
          <c:w val="0.149219131283553"/>
          <c:h val="0.095935299449208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28080</xdr:rowOff>
    </xdr:from>
    <xdr:to>
      <xdr:col>1</xdr:col>
      <xdr:colOff>10440</xdr:colOff>
      <xdr:row>8</xdr:row>
      <xdr:rowOff>181080</xdr:rowOff>
    </xdr:to>
    <xdr:sp>
      <xdr:nvSpPr>
        <xdr:cNvPr id="4" name="Line 1"/>
        <xdr:cNvSpPr/>
      </xdr:nvSpPr>
      <xdr:spPr>
        <a:xfrm>
          <a:off x="30240" y="809280"/>
          <a:ext cx="1320120" cy="86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080</xdr:rowOff>
    </xdr:from>
    <xdr:to>
      <xdr:col>0</xdr:col>
      <xdr:colOff>698760</xdr:colOff>
      <xdr:row>7</xdr:row>
      <xdr:rowOff>172080</xdr:rowOff>
    </xdr:to>
    <xdr:sp>
      <xdr:nvSpPr>
        <xdr:cNvPr id="9" name="Line 2"/>
        <xdr:cNvSpPr/>
      </xdr:nvSpPr>
      <xdr:spPr>
        <a:xfrm>
          <a:off x="9720" y="952560"/>
          <a:ext cx="68904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0</xdr:rowOff>
    </xdr:from>
    <xdr:to>
      <xdr:col>23</xdr:col>
      <xdr:colOff>50760</xdr:colOff>
      <xdr:row>47</xdr:row>
      <xdr:rowOff>66960</xdr:rowOff>
    </xdr:to>
    <xdr:graphicFrame>
      <xdr:nvGraphicFramePr>
        <xdr:cNvPr id="18" name="グラフ 1"/>
        <xdr:cNvGraphicFramePr/>
      </xdr:nvGraphicFramePr>
      <xdr:xfrm>
        <a:off x="3723840" y="1362240"/>
        <a:ext cx="12830400" cy="799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996548918381</cdr:x>
      <cdr:y>0.0582432432432432</cdr:y>
    </cdr:from>
    <cdr:to>
      <cdr:x>0.826491961505008</cdr:x>
      <cdr:y>16.3777477477477</cdr:y>
    </cdr:to>
    <cdr:sp>
      <cdr:nvSpPr>
        <cdr:cNvPr id="19" name="Text Box 1"/>
        <cdr:cNvSpPr/>
      </cdr:nvSpPr>
      <cdr:spPr>
        <a:xfrm>
          <a:off x="2604600" y="465480"/>
          <a:ext cx="7999920" cy="13042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45251255576443</cdr:x>
      <cdr:y>0.122252252252252</cdr:y>
    </cdr:from>
    <cdr:to>
      <cdr:x>0.433994556830616</cdr:x>
      <cdr:y>0.25472972972973</cdr:y>
    </cdr:to>
    <cdr:sp>
      <cdr:nvSpPr>
        <cdr:cNvPr id="20" name="Text Box 2"/>
        <cdr:cNvSpPr/>
      </cdr:nvSpPr>
      <cdr:spPr>
        <a:xfrm>
          <a:off x="3146760" y="977040"/>
          <a:ext cx="2421720" cy="105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39361970764008</cdr:x>
      <cdr:y>0.488693693693694</cdr:y>
    </cdr:from>
    <cdr:to>
      <cdr:x>0.190090064812996</cdr:x>
      <cdr:y>0.537252252252252</cdr:y>
    </cdr:to>
    <cdr:grpSp>
      <cdr:nvGrpSpPr>
        <cdr:cNvPr id="21" name="Group 8"/>
        <cdr:cNvGrpSpPr/>
      </cdr:nvGrpSpPr>
      <cdr:grpSpPr>
        <a:xfrm>
          <a:off x="131400" y="1986120"/>
          <a:ext cx="388080" cy="4227120"/>
          <a:chOff x="131400" y="1986120"/>
          <a:chExt cx="388080" cy="4227120"/>
        </a:xfrm>
      </cdr:grpSpPr>
      <cdr:sp>
        <cdr:nvSpPr>
          <cdr:cNvPr id="22" name="AutoShape 6"/>
          <cdr:cNvSpPr/>
        </cdr:nvSpPr>
        <cdr:spPr>
          <a:xfrm rot="16200000">
            <a:off x="-802080" y="2919960"/>
            <a:ext cx="2255760" cy="388080"/>
          </a:xfrm>
          <a:custGeom>
            <a:avLst/>
            <a:gdLst>
              <a:gd name="textAreaLeft" fmla="*/ 352440 w 2255760"/>
              <a:gd name="textAreaRight" fmla="*/ 1973880 w 2255760"/>
              <a:gd name="textAreaTop" fmla="*/ 96840 h 388080"/>
              <a:gd name="textAreaBottom" fmla="*/ 291240 h 388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3" name="AutoShape 7"/>
          <cdr:cNvSpPr/>
        </cdr:nvSpPr>
        <cdr:spPr>
          <a:xfrm flipV="1" rot="5400000">
            <a:off x="-623160" y="5069880"/>
            <a:ext cx="1897560" cy="388080"/>
          </a:xfrm>
          <a:custGeom>
            <a:avLst/>
            <a:gdLst>
              <a:gd name="textAreaLeft" fmla="*/ 296280 w 1897560"/>
              <a:gd name="textAreaRight" fmla="*/ 1660680 w 1897560"/>
              <a:gd name="textAreaTop" fmla="*/ 96840 h 388080"/>
              <a:gd name="textAreaBottom" fmla="*/ 291240 h 388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3</xdr:row>
      <xdr:rowOff>66240</xdr:rowOff>
    </xdr:from>
    <xdr:to>
      <xdr:col>18</xdr:col>
      <xdr:colOff>30960</xdr:colOff>
      <xdr:row>32</xdr:row>
      <xdr:rowOff>124200</xdr:rowOff>
    </xdr:to>
    <xdr:graphicFrame>
      <xdr:nvGraphicFramePr>
        <xdr:cNvPr id="24" name="グラフ 1"/>
        <xdr:cNvGraphicFramePr/>
      </xdr:nvGraphicFramePr>
      <xdr:xfrm>
        <a:off x="3773520" y="1599840"/>
        <a:ext cx="8851320" cy="516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75077273466732</cdr:x>
      <cdr:y>0.0832461828069442</cdr:y>
    </cdr:from>
    <cdr:to>
      <cdr:x>0.98198308117781</cdr:x>
      <cdr:y>16.3742592205257</cdr:y>
    </cdr:to>
    <cdr:sp>
      <cdr:nvSpPr>
        <cdr:cNvPr id="25" name="Text Box 1"/>
        <cdr:cNvSpPr/>
      </cdr:nvSpPr>
      <cdr:spPr>
        <a:xfrm>
          <a:off x="509040" y="429840"/>
          <a:ext cx="8183160" cy="8411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2757442654954</cdr:x>
      <cdr:y>0.0887540960747403</cdr:y>
    </cdr:from>
    <cdr:to>
      <cdr:x>0.591264031234749</cdr:x>
      <cdr:y>0.222477863766297</cdr:y>
    </cdr:to>
    <cdr:sp>
      <cdr:nvSpPr>
        <cdr:cNvPr id="26" name="Text Box 2"/>
        <cdr:cNvSpPr/>
      </cdr:nvSpPr>
      <cdr:spPr>
        <a:xfrm>
          <a:off x="3565080" y="458280"/>
          <a:ext cx="1668600" cy="690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３</a:t>
          </a:r>
          <a:endParaRPr b="0" sz="1130" spc="-1" strike="noStrike">
            <a:latin typeface="Times New Roman"/>
          </a:endParaRPr>
        </a:p>
      </cdr:txBody>
    </cdr:sp>
  </cdr:relSizeAnchor>
  <cdr:relSizeAnchor>
    <cdr:from>
      <cdr:x>-0.140475028469172</cdr:x>
      <cdr:y>0.576309000906366</cdr:y>
    </cdr:from>
    <cdr:to>
      <cdr:x>0.169920286318529</cdr:x>
      <cdr:y>0.62685630621209</cdr:y>
    </cdr:to>
    <cdr:grpSp>
      <cdr:nvGrpSpPr>
        <cdr:cNvPr id="27" name="Group 18"/>
        <cdr:cNvGrpSpPr/>
      </cdr:nvGrpSpPr>
      <cdr:grpSpPr>
        <a:xfrm>
          <a:off x="0" y="1732320"/>
          <a:ext cx="261000" cy="2747520"/>
          <a:chOff x="0" y="1732320"/>
          <a:chExt cx="261000" cy="2747520"/>
        </a:xfrm>
      </cdr:grpSpPr>
      <cdr:sp>
        <cdr:nvSpPr>
          <cdr:cNvPr id="28" name="AutoShape 19"/>
          <cdr:cNvSpPr/>
        </cdr:nvSpPr>
        <cdr:spPr>
          <a:xfrm rot="16200000">
            <a:off x="-601560" y="2333880"/>
            <a:ext cx="1464480" cy="261000"/>
          </a:xfrm>
          <a:custGeom>
            <a:avLst/>
            <a:gdLst>
              <a:gd name="textAreaLeft" fmla="*/ 228600 w 1464480"/>
              <a:gd name="textAreaRight" fmla="*/ 1281600 w 1464480"/>
              <a:gd name="textAreaTop" fmla="*/ 65160 h 261000"/>
              <a:gd name="textAreaBottom" fmla="*/ 195840 h 261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9" name="AutoShape 20"/>
          <cdr:cNvSpPr/>
        </cdr:nvSpPr>
        <cdr:spPr>
          <a:xfrm flipV="1" rot="5400000">
            <a:off x="-487080" y="3731400"/>
            <a:ext cx="1235160" cy="261000"/>
          </a:xfrm>
          <a:custGeom>
            <a:avLst/>
            <a:gdLst>
              <a:gd name="textAreaLeft" fmla="*/ 192960 w 1235160"/>
              <a:gd name="textAreaRight" fmla="*/ 1081080 w 1235160"/>
              <a:gd name="textAreaTop" fmla="*/ 65160 h 261000"/>
              <a:gd name="textAreaBottom" fmla="*/ 195840 h 261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30"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3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3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57"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22"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23"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6&#24180;(TIS)/1412&#35519;&#26619;&#65288;14&#24180;12&#26376;&#20844;&#34920;&#65289;/&#12304;&#21172;&#20685;&#12305;2014&#24180;12&#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U48" activeCellId="0" sqref="U48"/>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7</v>
      </c>
      <c r="AA1" s="4"/>
      <c r="AB1" s="3" t="s">
        <v>1</v>
      </c>
      <c r="AC1" s="4" t="n">
        <v>1</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6</v>
      </c>
      <c r="Q6" s="13"/>
      <c r="R6" s="13"/>
      <c r="S6" s="14" t="s">
        <v>1</v>
      </c>
      <c r="T6" s="11"/>
      <c r="U6" s="13" t="n">
        <v>1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1.8</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2.4</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7" activeCellId="0" sqref="AK1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7" customFormat="true" ht="12.75" hidden="false" customHeight="false" outlineLevel="0" collapsed="false"/>
    <row r="3" s="247" customFormat="true" ht="12.75" hidden="false" customHeight="false" outlineLevel="0" collapsed="false"/>
    <row r="4" customFormat="false" ht="13.5" hidden="false" customHeight="false" outlineLevel="0" collapsed="false">
      <c r="A4" s="26" t="s">
        <v>296</v>
      </c>
      <c r="K4" s="26" t="s">
        <v>0</v>
      </c>
      <c r="M4" s="506" t="n">
        <v>26</v>
      </c>
      <c r="N4" s="506"/>
      <c r="O4" s="26" t="s">
        <v>297</v>
      </c>
      <c r="W4" s="507"/>
      <c r="X4" s="508"/>
      <c r="Y4" s="509" t="n">
        <v>0.583333333333333</v>
      </c>
      <c r="Z4" s="509"/>
      <c r="AA4" s="509"/>
      <c r="AB4" s="510" t="s">
        <v>298</v>
      </c>
    </row>
    <row r="6" s="167" customFormat="true" ht="17.25" hidden="false" customHeight="true" outlineLevel="0" collapsed="false">
      <c r="C6" s="511"/>
      <c r="D6" s="512"/>
      <c r="E6" s="512"/>
      <c r="F6" s="512"/>
      <c r="G6" s="512"/>
      <c r="H6" s="512"/>
      <c r="I6" s="512"/>
      <c r="J6" s="513"/>
      <c r="K6" s="514" t="s">
        <v>299</v>
      </c>
      <c r="L6" s="514"/>
      <c r="M6" s="514"/>
      <c r="N6" s="514"/>
      <c r="O6" s="514"/>
      <c r="P6" s="514"/>
      <c r="Q6" s="514"/>
      <c r="R6" s="514"/>
      <c r="S6" s="514"/>
      <c r="T6" s="511"/>
      <c r="U6" s="512"/>
      <c r="V6" s="512"/>
      <c r="W6" s="512"/>
      <c r="X6" s="512"/>
      <c r="Y6" s="512"/>
      <c r="Z6" s="512"/>
      <c r="AA6" s="513"/>
      <c r="AB6" s="514" t="s">
        <v>299</v>
      </c>
      <c r="AC6" s="514"/>
      <c r="AD6" s="514"/>
      <c r="AE6" s="514"/>
      <c r="AF6" s="514"/>
      <c r="AG6" s="514"/>
      <c r="AH6" s="514"/>
      <c r="AI6" s="514"/>
      <c r="AJ6" s="514"/>
    </row>
    <row r="7" s="167" customFormat="true" ht="17.25" hidden="false" customHeight="true" outlineLevel="0" collapsed="false">
      <c r="C7" s="515" t="s">
        <v>0</v>
      </c>
      <c r="D7" s="516"/>
      <c r="E7" s="517" t="n">
        <v>26</v>
      </c>
      <c r="F7" s="517"/>
      <c r="G7" s="518" t="s">
        <v>1</v>
      </c>
      <c r="H7" s="516" t="n">
        <v>3</v>
      </c>
      <c r="I7" s="519" t="s">
        <v>300</v>
      </c>
      <c r="J7" s="519"/>
      <c r="K7" s="520" t="n">
        <v>4</v>
      </c>
      <c r="L7" s="520"/>
      <c r="M7" s="518" t="s">
        <v>2</v>
      </c>
      <c r="N7" s="517" t="n">
        <v>25</v>
      </c>
      <c r="O7" s="517"/>
      <c r="P7" s="518" t="s">
        <v>301</v>
      </c>
      <c r="Q7" s="518" t="s">
        <v>302</v>
      </c>
      <c r="R7" s="518" t="s">
        <v>303</v>
      </c>
      <c r="S7" s="521" t="s">
        <v>304</v>
      </c>
      <c r="T7" s="515" t="s">
        <v>0</v>
      </c>
      <c r="U7" s="516"/>
      <c r="V7" s="517" t="n">
        <v>26</v>
      </c>
      <c r="W7" s="517"/>
      <c r="X7" s="518" t="s">
        <v>1</v>
      </c>
      <c r="Y7" s="516" t="n">
        <v>9</v>
      </c>
      <c r="Z7" s="519" t="s">
        <v>300</v>
      </c>
      <c r="AA7" s="519"/>
      <c r="AB7" s="520" t="n">
        <v>10</v>
      </c>
      <c r="AC7" s="520"/>
      <c r="AD7" s="518" t="s">
        <v>2</v>
      </c>
      <c r="AE7" s="517" t="n">
        <v>27</v>
      </c>
      <c r="AF7" s="517"/>
      <c r="AG7" s="518" t="s">
        <v>301</v>
      </c>
      <c r="AH7" s="518" t="s">
        <v>302</v>
      </c>
      <c r="AI7" s="518" t="s">
        <v>2</v>
      </c>
      <c r="AJ7" s="521" t="s">
        <v>304</v>
      </c>
    </row>
    <row r="8" s="167" customFormat="true" ht="17.25" hidden="false" customHeight="true" outlineLevel="0" collapsed="false">
      <c r="C8" s="515" t="s">
        <v>0</v>
      </c>
      <c r="D8" s="516"/>
      <c r="E8" s="522" t="n">
        <v>26</v>
      </c>
      <c r="F8" s="522"/>
      <c r="G8" s="518" t="s">
        <v>1</v>
      </c>
      <c r="H8" s="516" t="n">
        <v>4</v>
      </c>
      <c r="I8" s="523" t="s">
        <v>300</v>
      </c>
      <c r="J8" s="523"/>
      <c r="K8" s="524" t="n">
        <v>5</v>
      </c>
      <c r="L8" s="524"/>
      <c r="M8" s="518" t="s">
        <v>2</v>
      </c>
      <c r="N8" s="522" t="n">
        <v>26</v>
      </c>
      <c r="O8" s="522"/>
      <c r="P8" s="518" t="s">
        <v>301</v>
      </c>
      <c r="Q8" s="518" t="s">
        <v>302</v>
      </c>
      <c r="R8" s="518" t="s">
        <v>2</v>
      </c>
      <c r="S8" s="521" t="s">
        <v>304</v>
      </c>
      <c r="T8" s="515" t="s">
        <v>0</v>
      </c>
      <c r="U8" s="516"/>
      <c r="V8" s="522" t="n">
        <v>26</v>
      </c>
      <c r="W8" s="522"/>
      <c r="X8" s="518" t="s">
        <v>1</v>
      </c>
      <c r="Y8" s="516" t="n">
        <v>10</v>
      </c>
      <c r="Z8" s="523" t="s">
        <v>300</v>
      </c>
      <c r="AA8" s="523"/>
      <c r="AB8" s="524" t="n">
        <v>11</v>
      </c>
      <c r="AC8" s="524"/>
      <c r="AD8" s="518" t="s">
        <v>2</v>
      </c>
      <c r="AE8" s="522" t="n">
        <v>26</v>
      </c>
      <c r="AF8" s="522"/>
      <c r="AG8" s="518" t="s">
        <v>301</v>
      </c>
      <c r="AH8" s="518" t="s">
        <v>302</v>
      </c>
      <c r="AI8" s="518" t="s">
        <v>305</v>
      </c>
      <c r="AJ8" s="521" t="s">
        <v>304</v>
      </c>
    </row>
    <row r="9" s="167" customFormat="true" ht="17.25" hidden="false" customHeight="true" outlineLevel="0" collapsed="false">
      <c r="C9" s="515" t="s">
        <v>0</v>
      </c>
      <c r="D9" s="516"/>
      <c r="E9" s="522" t="n">
        <v>26</v>
      </c>
      <c r="F9" s="522"/>
      <c r="G9" s="518" t="s">
        <v>1</v>
      </c>
      <c r="H9" s="516" t="n">
        <v>5</v>
      </c>
      <c r="I9" s="523" t="s">
        <v>300</v>
      </c>
      <c r="J9" s="523"/>
      <c r="K9" s="524" t="n">
        <v>6</v>
      </c>
      <c r="L9" s="524"/>
      <c r="M9" s="518" t="s">
        <v>2</v>
      </c>
      <c r="N9" s="522" t="n">
        <v>25</v>
      </c>
      <c r="O9" s="522"/>
      <c r="P9" s="518" t="s">
        <v>301</v>
      </c>
      <c r="Q9" s="518" t="s">
        <v>302</v>
      </c>
      <c r="R9" s="518" t="s">
        <v>305</v>
      </c>
      <c r="S9" s="521" t="s">
        <v>304</v>
      </c>
      <c r="T9" s="515" t="s">
        <v>0</v>
      </c>
      <c r="U9" s="516"/>
      <c r="V9" s="522" t="n">
        <v>26</v>
      </c>
      <c r="W9" s="522"/>
      <c r="X9" s="518" t="s">
        <v>1</v>
      </c>
      <c r="Y9" s="516" t="n">
        <v>11</v>
      </c>
      <c r="Z9" s="523" t="s">
        <v>300</v>
      </c>
      <c r="AA9" s="523"/>
      <c r="AB9" s="524" t="n">
        <v>12</v>
      </c>
      <c r="AC9" s="524"/>
      <c r="AD9" s="518" t="s">
        <v>2</v>
      </c>
      <c r="AE9" s="522" t="n">
        <v>25</v>
      </c>
      <c r="AF9" s="522"/>
      <c r="AG9" s="518" t="s">
        <v>301</v>
      </c>
      <c r="AH9" s="518" t="s">
        <v>302</v>
      </c>
      <c r="AI9" s="518" t="s">
        <v>306</v>
      </c>
      <c r="AJ9" s="521" t="s">
        <v>304</v>
      </c>
    </row>
    <row r="10" s="167" customFormat="true" ht="17.25" hidden="false" customHeight="true" outlineLevel="0" collapsed="false">
      <c r="C10" s="515" t="s">
        <v>0</v>
      </c>
      <c r="D10" s="516"/>
      <c r="E10" s="522" t="n">
        <v>26</v>
      </c>
      <c r="F10" s="522"/>
      <c r="G10" s="518" t="s">
        <v>1</v>
      </c>
      <c r="H10" s="516" t="n">
        <v>6</v>
      </c>
      <c r="I10" s="523" t="s">
        <v>300</v>
      </c>
      <c r="J10" s="523"/>
      <c r="K10" s="524" t="n">
        <v>7</v>
      </c>
      <c r="L10" s="524"/>
      <c r="M10" s="518" t="s">
        <v>2</v>
      </c>
      <c r="N10" s="522" t="n">
        <v>25</v>
      </c>
      <c r="O10" s="522"/>
      <c r="P10" s="518" t="s">
        <v>301</v>
      </c>
      <c r="Q10" s="518" t="s">
        <v>302</v>
      </c>
      <c r="R10" s="518" t="s">
        <v>303</v>
      </c>
      <c r="S10" s="521" t="s">
        <v>304</v>
      </c>
      <c r="T10" s="515" t="s">
        <v>0</v>
      </c>
      <c r="U10" s="516"/>
      <c r="V10" s="522" t="n">
        <v>26</v>
      </c>
      <c r="W10" s="522"/>
      <c r="X10" s="518" t="s">
        <v>1</v>
      </c>
      <c r="Y10" s="516" t="n">
        <v>12</v>
      </c>
      <c r="Z10" s="523" t="s">
        <v>300</v>
      </c>
      <c r="AA10" s="523"/>
      <c r="AB10" s="524" t="n">
        <v>1</v>
      </c>
      <c r="AC10" s="524"/>
      <c r="AD10" s="518" t="s">
        <v>2</v>
      </c>
      <c r="AE10" s="522" t="n">
        <v>26</v>
      </c>
      <c r="AF10" s="522"/>
      <c r="AG10" s="518" t="s">
        <v>301</v>
      </c>
      <c r="AH10" s="518" t="s">
        <v>302</v>
      </c>
      <c r="AI10" s="518" t="s">
        <v>2</v>
      </c>
      <c r="AJ10" s="521" t="s">
        <v>304</v>
      </c>
    </row>
    <row r="11" s="167" customFormat="true" ht="17.25" hidden="false" customHeight="true" outlineLevel="0" collapsed="false">
      <c r="C11" s="515" t="s">
        <v>0</v>
      </c>
      <c r="D11" s="516"/>
      <c r="E11" s="522" t="n">
        <v>26</v>
      </c>
      <c r="F11" s="522"/>
      <c r="G11" s="518" t="s">
        <v>1</v>
      </c>
      <c r="H11" s="516" t="n">
        <v>7</v>
      </c>
      <c r="I11" s="523" t="s">
        <v>300</v>
      </c>
      <c r="J11" s="523"/>
      <c r="K11" s="524" t="n">
        <v>8</v>
      </c>
      <c r="L11" s="524"/>
      <c r="M11" s="518" t="s">
        <v>2</v>
      </c>
      <c r="N11" s="522" t="n">
        <v>25</v>
      </c>
      <c r="O11" s="522"/>
      <c r="P11" s="518" t="s">
        <v>301</v>
      </c>
      <c r="Q11" s="518" t="s">
        <v>302</v>
      </c>
      <c r="R11" s="518" t="s">
        <v>2</v>
      </c>
      <c r="S11" s="521" t="s">
        <v>304</v>
      </c>
      <c r="T11" s="515" t="s">
        <v>0</v>
      </c>
      <c r="U11" s="516"/>
      <c r="V11" s="522" t="n">
        <v>27</v>
      </c>
      <c r="W11" s="522"/>
      <c r="X11" s="518" t="s">
        <v>1</v>
      </c>
      <c r="Y11" s="516" t="n">
        <v>1</v>
      </c>
      <c r="Z11" s="523" t="s">
        <v>300</v>
      </c>
      <c r="AA11" s="523"/>
      <c r="AB11" s="524" t="n">
        <v>2</v>
      </c>
      <c r="AC11" s="524"/>
      <c r="AD11" s="518" t="s">
        <v>2</v>
      </c>
      <c r="AE11" s="522" t="n">
        <v>25</v>
      </c>
      <c r="AF11" s="522"/>
      <c r="AG11" s="518" t="s">
        <v>301</v>
      </c>
      <c r="AH11" s="518" t="s">
        <v>302</v>
      </c>
      <c r="AI11" s="518" t="s">
        <v>305</v>
      </c>
      <c r="AJ11" s="521" t="s">
        <v>304</v>
      </c>
    </row>
    <row r="12" s="167" customFormat="true" ht="17.25" hidden="false" customHeight="true" outlineLevel="0" collapsed="false">
      <c r="C12" s="525" t="s">
        <v>0</v>
      </c>
      <c r="D12" s="526"/>
      <c r="E12" s="527" t="n">
        <v>26</v>
      </c>
      <c r="F12" s="527"/>
      <c r="G12" s="528" t="s">
        <v>1</v>
      </c>
      <c r="H12" s="526" t="n">
        <v>8</v>
      </c>
      <c r="I12" s="529" t="s">
        <v>300</v>
      </c>
      <c r="J12" s="529"/>
      <c r="K12" s="530" t="n">
        <v>9</v>
      </c>
      <c r="L12" s="530"/>
      <c r="M12" s="528" t="s">
        <v>2</v>
      </c>
      <c r="N12" s="527" t="n">
        <v>26</v>
      </c>
      <c r="O12" s="527"/>
      <c r="P12" s="528" t="s">
        <v>301</v>
      </c>
      <c r="Q12" s="528" t="s">
        <v>302</v>
      </c>
      <c r="R12" s="528" t="s">
        <v>303</v>
      </c>
      <c r="S12" s="531" t="s">
        <v>304</v>
      </c>
      <c r="T12" s="525" t="s">
        <v>0</v>
      </c>
      <c r="U12" s="526"/>
      <c r="V12" s="527" t="n">
        <v>27</v>
      </c>
      <c r="W12" s="527"/>
      <c r="X12" s="528" t="s">
        <v>1</v>
      </c>
      <c r="Y12" s="526" t="n">
        <v>2</v>
      </c>
      <c r="Z12" s="529" t="s">
        <v>300</v>
      </c>
      <c r="AA12" s="529"/>
      <c r="AB12" s="530" t="n">
        <v>3</v>
      </c>
      <c r="AC12" s="530"/>
      <c r="AD12" s="528" t="s">
        <v>2</v>
      </c>
      <c r="AE12" s="527" t="n">
        <v>25</v>
      </c>
      <c r="AF12" s="527"/>
      <c r="AG12" s="528" t="s">
        <v>301</v>
      </c>
      <c r="AH12" s="528" t="s">
        <v>302</v>
      </c>
      <c r="AI12" s="528" t="s">
        <v>307</v>
      </c>
      <c r="AJ12" s="531" t="s">
        <v>304</v>
      </c>
    </row>
    <row r="13" customFormat="false" ht="13.5" hidden="false" customHeight="false" outlineLevel="0" collapsed="false">
      <c r="C13" s="532" t="s">
        <v>308</v>
      </c>
    </row>
    <row r="19" customFormat="false" ht="17.25" hidden="false" customHeight="true" outlineLevel="0" collapsed="false">
      <c r="C19" s="533" t="s">
        <v>309</v>
      </c>
      <c r="D19" s="534"/>
      <c r="E19" s="534"/>
      <c r="F19" s="534"/>
      <c r="G19" s="534"/>
      <c r="H19" s="535" t="n">
        <v>1195</v>
      </c>
      <c r="I19" s="535"/>
      <c r="J19" s="535"/>
      <c r="K19" s="535"/>
      <c r="L19" s="535"/>
      <c r="M19" s="535"/>
      <c r="N19" s="536" t="s">
        <v>310</v>
      </c>
      <c r="O19" s="534"/>
      <c r="P19" s="537"/>
      <c r="Q19" s="536" t="s">
        <v>311</v>
      </c>
      <c r="R19" s="534"/>
      <c r="S19" s="534"/>
      <c r="T19" s="534"/>
      <c r="U19" s="535"/>
      <c r="V19" s="535" t="n">
        <v>8650</v>
      </c>
      <c r="W19" s="535"/>
      <c r="X19" s="535"/>
      <c r="Y19" s="535"/>
      <c r="Z19" s="535"/>
      <c r="AA19" s="535"/>
      <c r="AB19" s="536" t="s">
        <v>312</v>
      </c>
      <c r="AC19" s="534"/>
      <c r="AD19" s="537"/>
    </row>
    <row r="20" customFormat="false" ht="17.25" hidden="false" customHeight="true" outlineLevel="0" collapsed="false">
      <c r="C20" s="538" t="s">
        <v>313</v>
      </c>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c r="AB20" s="539"/>
      <c r="AC20" s="539"/>
      <c r="AD20" s="540"/>
    </row>
    <row r="21" customFormat="false" ht="17.25" hidden="false" customHeight="true" outlineLevel="0" collapsed="false">
      <c r="C21" s="541" t="s">
        <v>44</v>
      </c>
      <c r="D21" s="542"/>
      <c r="E21" s="542"/>
      <c r="F21" s="542"/>
      <c r="G21" s="542"/>
      <c r="H21" s="542"/>
      <c r="I21" s="543" t="n">
        <v>1368</v>
      </c>
      <c r="J21" s="543"/>
      <c r="K21" s="543"/>
      <c r="L21" s="543"/>
      <c r="M21" s="543"/>
      <c r="N21" s="543"/>
      <c r="O21" s="544" t="s">
        <v>314</v>
      </c>
      <c r="P21" s="545"/>
      <c r="Q21" s="544" t="s">
        <v>46</v>
      </c>
      <c r="R21" s="542"/>
      <c r="S21" s="542"/>
      <c r="T21" s="542"/>
      <c r="U21" s="542"/>
      <c r="V21" s="542"/>
      <c r="W21" s="542"/>
      <c r="X21" s="543" t="n">
        <v>4855</v>
      </c>
      <c r="Y21" s="543"/>
      <c r="Z21" s="543"/>
      <c r="AA21" s="543"/>
      <c r="AB21" s="543"/>
      <c r="AC21" s="544" t="s">
        <v>314</v>
      </c>
      <c r="AD21" s="546"/>
    </row>
    <row r="22" customFormat="false" ht="17.25" hidden="false" customHeight="true" outlineLevel="0" collapsed="false">
      <c r="C22" s="547" t="s">
        <v>315</v>
      </c>
      <c r="D22" s="548"/>
      <c r="E22" s="548"/>
      <c r="F22" s="548"/>
      <c r="G22" s="548"/>
      <c r="H22" s="548"/>
      <c r="I22" s="549" t="n">
        <v>1846</v>
      </c>
      <c r="J22" s="549"/>
      <c r="K22" s="549"/>
      <c r="L22" s="549"/>
      <c r="M22" s="549"/>
      <c r="N22" s="549"/>
      <c r="O22" s="550" t="s">
        <v>314</v>
      </c>
      <c r="P22" s="551"/>
      <c r="Q22" s="550" t="s">
        <v>48</v>
      </c>
      <c r="R22" s="548"/>
      <c r="S22" s="548"/>
      <c r="T22" s="548"/>
      <c r="U22" s="548"/>
      <c r="V22" s="548"/>
      <c r="W22" s="548"/>
      <c r="X22" s="549" t="n">
        <v>5813</v>
      </c>
      <c r="Y22" s="549"/>
      <c r="Z22" s="549"/>
      <c r="AA22" s="549"/>
      <c r="AB22" s="549"/>
      <c r="AC22" s="550" t="s">
        <v>314</v>
      </c>
      <c r="AD22" s="552"/>
    </row>
    <row r="23" customFormat="false" ht="17.25" hidden="false" customHeight="true" outlineLevel="0" collapsed="false">
      <c r="C23" s="547" t="s">
        <v>49</v>
      </c>
      <c r="D23" s="548"/>
      <c r="E23" s="548"/>
      <c r="F23" s="548"/>
      <c r="G23" s="548"/>
      <c r="H23" s="548"/>
      <c r="I23" s="549" t="n">
        <v>757</v>
      </c>
      <c r="J23" s="549"/>
      <c r="K23" s="549"/>
      <c r="L23" s="549"/>
      <c r="M23" s="549"/>
      <c r="N23" s="549"/>
      <c r="O23" s="550" t="s">
        <v>314</v>
      </c>
      <c r="P23" s="551"/>
      <c r="Q23" s="550" t="s">
        <v>50</v>
      </c>
      <c r="R23" s="548"/>
      <c r="S23" s="548"/>
      <c r="T23" s="548"/>
      <c r="U23" s="548"/>
      <c r="V23" s="548"/>
      <c r="W23" s="548"/>
      <c r="X23" s="549" t="n">
        <v>3500</v>
      </c>
      <c r="Y23" s="549"/>
      <c r="Z23" s="549"/>
      <c r="AA23" s="549"/>
      <c r="AB23" s="549"/>
      <c r="AC23" s="550" t="s">
        <v>314</v>
      </c>
      <c r="AD23" s="552"/>
    </row>
    <row r="24" customFormat="false" ht="17.25" hidden="false" customHeight="true" outlineLevel="0" collapsed="false">
      <c r="C24" s="547" t="s">
        <v>316</v>
      </c>
      <c r="D24" s="548"/>
      <c r="E24" s="548"/>
      <c r="F24" s="548"/>
      <c r="G24" s="548"/>
      <c r="H24" s="548"/>
      <c r="I24" s="549" t="n">
        <v>6687</v>
      </c>
      <c r="J24" s="549"/>
      <c r="K24" s="549"/>
      <c r="L24" s="549"/>
      <c r="M24" s="549"/>
      <c r="N24" s="549"/>
      <c r="O24" s="550" t="s">
        <v>314</v>
      </c>
      <c r="P24" s="551"/>
      <c r="Q24" s="550" t="s">
        <v>53</v>
      </c>
      <c r="R24" s="548"/>
      <c r="S24" s="548"/>
      <c r="T24" s="548"/>
      <c r="U24" s="548"/>
      <c r="V24" s="548"/>
      <c r="W24" s="548"/>
      <c r="X24" s="549" t="n">
        <v>4576</v>
      </c>
      <c r="Y24" s="549"/>
      <c r="Z24" s="549"/>
      <c r="AA24" s="549"/>
      <c r="AB24" s="549"/>
      <c r="AC24" s="550" t="s">
        <v>314</v>
      </c>
      <c r="AD24" s="552"/>
    </row>
    <row r="25" customFormat="false" ht="17.25" hidden="false" customHeight="true" outlineLevel="0" collapsed="false">
      <c r="C25" s="553"/>
      <c r="D25" s="554"/>
      <c r="E25" s="554"/>
      <c r="F25" s="554"/>
      <c r="G25" s="554"/>
      <c r="H25" s="554"/>
      <c r="I25" s="554"/>
      <c r="J25" s="528" t="s">
        <v>317</v>
      </c>
      <c r="K25" s="554"/>
      <c r="L25" s="554"/>
      <c r="M25" s="554"/>
      <c r="N25" s="554"/>
      <c r="O25" s="555" t="n">
        <f aca="false">SUM(I21:N24,X21:AB24)</f>
        <v>29402</v>
      </c>
      <c r="P25" s="555"/>
      <c r="Q25" s="555"/>
      <c r="R25" s="555"/>
      <c r="S25" s="555"/>
      <c r="T25" s="555"/>
      <c r="U25" s="555"/>
      <c r="V25" s="555"/>
      <c r="W25" s="528" t="s">
        <v>314</v>
      </c>
      <c r="X25" s="554"/>
      <c r="Y25" s="554"/>
      <c r="Z25" s="554"/>
      <c r="AA25" s="554"/>
      <c r="AB25" s="554"/>
      <c r="AC25" s="554"/>
      <c r="AD25" s="556"/>
    </row>
    <row r="27" customFormat="false" ht="13.5" hidden="false" customHeight="false" outlineLevel="0" collapsed="false">
      <c r="C27" s="557" t="s">
        <v>318</v>
      </c>
    </row>
    <row r="28" customFormat="false" ht="13.5" hidden="false" customHeight="false" outlineLevel="0" collapsed="false">
      <c r="C28" s="557"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Y47" activeCellId="0" sqref="AY4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9</v>
      </c>
      <c r="J29" s="27"/>
      <c r="K29" s="27"/>
      <c r="L29" s="1" t="s">
        <v>22</v>
      </c>
      <c r="AI29" s="27"/>
      <c r="AJ29" s="27"/>
    </row>
    <row r="30" customFormat="false" ht="17.25" hidden="false" customHeight="true" outlineLevel="0" collapsed="false">
      <c r="D30" s="26" t="s">
        <v>24</v>
      </c>
      <c r="I30" s="27" t="n">
        <v>0.9</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5.84996558843772</v>
      </c>
      <c r="L44" s="49"/>
      <c r="M44" s="49"/>
      <c r="N44" s="49"/>
      <c r="O44" s="49"/>
      <c r="P44" s="50" t="s">
        <v>45</v>
      </c>
      <c r="Q44" s="51"/>
      <c r="R44" s="52" t="n">
        <v>1.86294078509647</v>
      </c>
      <c r="S44" s="52"/>
      <c r="T44" s="52"/>
      <c r="U44" s="52"/>
      <c r="V44" s="52"/>
      <c r="W44" s="53" t="s">
        <v>45</v>
      </c>
      <c r="X44" s="54" t="n">
        <f aca="false">ROUND(K44,1)-ROUND(R44,1)</f>
        <v>3.9</v>
      </c>
      <c r="Y44" s="54"/>
      <c r="Z44" s="54"/>
      <c r="AA44" s="54"/>
      <c r="AB44" s="54"/>
      <c r="AC44" s="55"/>
      <c r="AD44" s="56" t="n">
        <v>3.44827586206897</v>
      </c>
      <c r="AE44" s="56"/>
      <c r="AF44" s="56"/>
      <c r="AG44" s="56"/>
      <c r="AH44" s="56"/>
      <c r="AI44" s="57" t="s">
        <v>45</v>
      </c>
      <c r="AJ44" s="58"/>
      <c r="AK44" s="54" t="n">
        <f aca="false">ROUND(K44,1)-ROUND(AD44,1)</f>
        <v>2.4</v>
      </c>
      <c r="AL44" s="54"/>
      <c r="AM44" s="54"/>
      <c r="AN44" s="54"/>
      <c r="AO44" s="54"/>
      <c r="AP44" s="55"/>
    </row>
    <row r="45" customFormat="false" ht="19.5" hidden="false" customHeight="true" outlineLevel="0" collapsed="false">
      <c r="C45" s="59" t="s">
        <v>46</v>
      </c>
      <c r="D45" s="59"/>
      <c r="E45" s="59"/>
      <c r="F45" s="59"/>
      <c r="G45" s="59"/>
      <c r="H45" s="59"/>
      <c r="I45" s="59"/>
      <c r="J45" s="59"/>
      <c r="K45" s="60" t="n">
        <v>1.93821926105391</v>
      </c>
      <c r="L45" s="60"/>
      <c r="M45" s="60"/>
      <c r="N45" s="60"/>
      <c r="O45" s="60"/>
      <c r="P45" s="61" t="s">
        <v>45</v>
      </c>
      <c r="Q45" s="62"/>
      <c r="R45" s="63" t="n">
        <v>1.86817800167926</v>
      </c>
      <c r="S45" s="63"/>
      <c r="T45" s="63"/>
      <c r="U45" s="63"/>
      <c r="V45" s="63"/>
      <c r="W45" s="64" t="s">
        <v>45</v>
      </c>
      <c r="X45" s="65" t="n">
        <f aca="false">ROUND(K45,1)-ROUND(R45,1)</f>
        <v>0</v>
      </c>
      <c r="Y45" s="65"/>
      <c r="Z45" s="65"/>
      <c r="AA45" s="65"/>
      <c r="AB45" s="65"/>
      <c r="AC45" s="66"/>
      <c r="AD45" s="67" t="n">
        <v>3.99524375743163</v>
      </c>
      <c r="AE45" s="67"/>
      <c r="AF45" s="67"/>
      <c r="AG45" s="67"/>
      <c r="AH45" s="67"/>
      <c r="AI45" s="68" t="s">
        <v>45</v>
      </c>
      <c r="AJ45" s="68"/>
      <c r="AK45" s="65" t="n">
        <f aca="false">ROUND(K45,1)-ROUND(AD45,1)</f>
        <v>-2.1</v>
      </c>
      <c r="AL45" s="65"/>
      <c r="AM45" s="65"/>
      <c r="AN45" s="65"/>
      <c r="AO45" s="65"/>
      <c r="AP45" s="66"/>
    </row>
    <row r="46" customFormat="false" ht="19.5" hidden="false" customHeight="true" outlineLevel="0" collapsed="false">
      <c r="C46" s="59" t="s">
        <v>47</v>
      </c>
      <c r="D46" s="59"/>
      <c r="E46" s="59"/>
      <c r="F46" s="59"/>
      <c r="G46" s="59"/>
      <c r="H46" s="59"/>
      <c r="I46" s="59"/>
      <c r="J46" s="59"/>
      <c r="K46" s="60" t="n">
        <v>2.43128964059197</v>
      </c>
      <c r="L46" s="60"/>
      <c r="M46" s="60"/>
      <c r="N46" s="60"/>
      <c r="O46" s="60"/>
      <c r="P46" s="69" t="s">
        <v>45</v>
      </c>
      <c r="Q46" s="70"/>
      <c r="R46" s="63" t="n">
        <v>1.7875920084122</v>
      </c>
      <c r="S46" s="63"/>
      <c r="T46" s="63"/>
      <c r="U46" s="63"/>
      <c r="V46" s="63"/>
      <c r="W46" s="71" t="s">
        <v>45</v>
      </c>
      <c r="X46" s="65" t="n">
        <f aca="false">ROUND(K46,1)-ROUND(R46,1)</f>
        <v>0.6</v>
      </c>
      <c r="Y46" s="65"/>
      <c r="Z46" s="65"/>
      <c r="AA46" s="65"/>
      <c r="AB46" s="65"/>
      <c r="AC46" s="66"/>
      <c r="AD46" s="67" t="n">
        <v>1.18434603501545</v>
      </c>
      <c r="AE46" s="67"/>
      <c r="AF46" s="67"/>
      <c r="AG46" s="67"/>
      <c r="AH46" s="67"/>
      <c r="AI46" s="72" t="s">
        <v>45</v>
      </c>
      <c r="AJ46" s="68"/>
      <c r="AK46" s="65" t="n">
        <f aca="false">ROUND(K46,1)-ROUND(AD46,1)</f>
        <v>1.2</v>
      </c>
      <c r="AL46" s="65"/>
      <c r="AM46" s="65"/>
      <c r="AN46" s="65"/>
      <c r="AO46" s="65"/>
      <c r="AP46" s="66"/>
    </row>
    <row r="47" customFormat="false" ht="19.5" hidden="false" customHeight="true" outlineLevel="0" collapsed="false">
      <c r="C47" s="59" t="s">
        <v>48</v>
      </c>
      <c r="D47" s="59"/>
      <c r="E47" s="59"/>
      <c r="F47" s="59"/>
      <c r="G47" s="59"/>
      <c r="H47" s="59"/>
      <c r="I47" s="59"/>
      <c r="J47" s="59"/>
      <c r="K47" s="60" t="n">
        <v>2.20094086021505</v>
      </c>
      <c r="L47" s="60"/>
      <c r="M47" s="60"/>
      <c r="N47" s="60"/>
      <c r="O47" s="60"/>
      <c r="P47" s="61" t="s">
        <v>45</v>
      </c>
      <c r="Q47" s="62"/>
      <c r="R47" s="63" t="n">
        <v>3.94039735099338</v>
      </c>
      <c r="S47" s="63"/>
      <c r="T47" s="63"/>
      <c r="U47" s="63"/>
      <c r="V47" s="63"/>
      <c r="W47" s="64" t="s">
        <v>45</v>
      </c>
      <c r="X47" s="65" t="n">
        <f aca="false">ROUND(K47,1)-ROUND(R47,1)</f>
        <v>-1.7</v>
      </c>
      <c r="Y47" s="65"/>
      <c r="Z47" s="65"/>
      <c r="AA47" s="65"/>
      <c r="AB47" s="65"/>
      <c r="AC47" s="66"/>
      <c r="AD47" s="67" t="n">
        <v>4.09231962761831</v>
      </c>
      <c r="AE47" s="67"/>
      <c r="AF47" s="67"/>
      <c r="AG47" s="67"/>
      <c r="AH47" s="67"/>
      <c r="AI47" s="68" t="s">
        <v>45</v>
      </c>
      <c r="AJ47" s="68"/>
      <c r="AK47" s="65" t="n">
        <f aca="false">ROUND(K47,1)-ROUND(AD47,1)</f>
        <v>-1.9</v>
      </c>
      <c r="AL47" s="65"/>
      <c r="AM47" s="65"/>
      <c r="AN47" s="65"/>
      <c r="AO47" s="65"/>
      <c r="AP47" s="66"/>
    </row>
    <row r="48" customFormat="false" ht="19.5" hidden="false" customHeight="true" outlineLevel="0" collapsed="false">
      <c r="C48" s="59" t="s">
        <v>49</v>
      </c>
      <c r="D48" s="59"/>
      <c r="E48" s="59"/>
      <c r="F48" s="59"/>
      <c r="G48" s="59"/>
      <c r="H48" s="59"/>
      <c r="I48" s="59"/>
      <c r="J48" s="59"/>
      <c r="K48" s="60" t="n">
        <v>4.41919191919192</v>
      </c>
      <c r="L48" s="60"/>
      <c r="M48" s="60"/>
      <c r="N48" s="60"/>
      <c r="O48" s="60"/>
      <c r="P48" s="61" t="s">
        <v>45</v>
      </c>
      <c r="Q48" s="62"/>
      <c r="R48" s="63" t="n">
        <v>1.00111234705228</v>
      </c>
      <c r="S48" s="63"/>
      <c r="T48" s="63"/>
      <c r="U48" s="63"/>
      <c r="V48" s="63"/>
      <c r="W48" s="64" t="s">
        <v>45</v>
      </c>
      <c r="X48" s="65" t="n">
        <f aca="false">ROUND(K48,1)-ROUND(R48,1)</f>
        <v>3.4</v>
      </c>
      <c r="Y48" s="65"/>
      <c r="Z48" s="65"/>
      <c r="AA48" s="65"/>
      <c r="AB48" s="65"/>
      <c r="AC48" s="66"/>
      <c r="AD48" s="67" t="n">
        <v>1.70454545454545</v>
      </c>
      <c r="AE48" s="67"/>
      <c r="AF48" s="67"/>
      <c r="AG48" s="67"/>
      <c r="AH48" s="67"/>
      <c r="AI48" s="68" t="s">
        <v>45</v>
      </c>
      <c r="AJ48" s="68"/>
      <c r="AK48" s="65" t="n">
        <f aca="false">ROUND(K48,1)-ROUND(AD48,1)</f>
        <v>2.7</v>
      </c>
      <c r="AL48" s="65"/>
      <c r="AM48" s="65"/>
      <c r="AN48" s="65"/>
      <c r="AO48" s="65"/>
      <c r="AP48" s="66"/>
    </row>
    <row r="49" customFormat="false" ht="19.5" hidden="false" customHeight="true" outlineLevel="0" collapsed="false">
      <c r="C49" s="73" t="s">
        <v>50</v>
      </c>
      <c r="D49" s="73"/>
      <c r="E49" s="73"/>
      <c r="F49" s="73"/>
      <c r="G49" s="73"/>
      <c r="H49" s="73"/>
      <c r="I49" s="73"/>
      <c r="J49" s="73"/>
      <c r="K49" s="74" t="n">
        <v>1.29358830146232</v>
      </c>
      <c r="L49" s="74"/>
      <c r="M49" s="74"/>
      <c r="N49" s="74"/>
      <c r="O49" s="74"/>
      <c r="P49" s="75" t="s">
        <v>45</v>
      </c>
      <c r="Q49" s="76"/>
      <c r="R49" s="77" t="n">
        <v>0.102249488752556</v>
      </c>
      <c r="S49" s="77"/>
      <c r="T49" s="77"/>
      <c r="U49" s="77"/>
      <c r="V49" s="77"/>
      <c r="W49" s="78" t="s">
        <v>45</v>
      </c>
      <c r="X49" s="79" t="n">
        <f aca="false">ROUND(K49,1)-ROUND(R49,1)</f>
        <v>1.2</v>
      </c>
      <c r="Y49" s="79"/>
      <c r="Z49" s="79"/>
      <c r="AA49" s="79"/>
      <c r="AB49" s="79"/>
      <c r="AC49" s="80"/>
      <c r="AD49" s="81" t="n">
        <v>3.77858800132582</v>
      </c>
      <c r="AE49" s="81"/>
      <c r="AF49" s="81"/>
      <c r="AG49" s="81"/>
      <c r="AH49" s="81"/>
      <c r="AI49" s="82" t="s">
        <v>45</v>
      </c>
      <c r="AJ49" s="82"/>
      <c r="AK49" s="79" t="n">
        <f aca="false">ROUND(K49,1)-ROUND(AD49,1)</f>
        <v>-2.5</v>
      </c>
      <c r="AL49" s="79"/>
      <c r="AM49" s="79"/>
      <c r="AN49" s="79"/>
      <c r="AO49" s="79"/>
      <c r="AP49" s="80"/>
    </row>
    <row r="50" customFormat="false" ht="19.5" hidden="false" customHeight="true" outlineLevel="0" collapsed="false">
      <c r="C50" s="83" t="s">
        <v>51</v>
      </c>
      <c r="D50" s="83"/>
      <c r="E50" s="83"/>
      <c r="F50" s="83"/>
      <c r="G50" s="83"/>
      <c r="H50" s="83"/>
      <c r="I50" s="83"/>
      <c r="J50" s="83"/>
      <c r="K50" s="84" t="n">
        <v>2.36046886762017</v>
      </c>
      <c r="L50" s="84"/>
      <c r="M50" s="84"/>
      <c r="N50" s="84"/>
      <c r="O50" s="84"/>
      <c r="P50" s="85" t="s">
        <v>45</v>
      </c>
      <c r="Q50" s="86"/>
      <c r="R50" s="87" t="n">
        <v>2.11356466876972</v>
      </c>
      <c r="S50" s="87"/>
      <c r="T50" s="87"/>
      <c r="U50" s="87"/>
      <c r="V50" s="87"/>
      <c r="W50" s="88" t="s">
        <v>45</v>
      </c>
      <c r="X50" s="89" t="n">
        <f aca="false">ROUND(K50,1)-ROUND(R50,1)</f>
        <v>0.3</v>
      </c>
      <c r="Y50" s="89"/>
      <c r="Z50" s="89"/>
      <c r="AA50" s="89"/>
      <c r="AB50" s="89"/>
      <c r="AC50" s="90"/>
      <c r="AD50" s="91" t="n">
        <v>3.50710900473934</v>
      </c>
      <c r="AE50" s="91"/>
      <c r="AF50" s="91"/>
      <c r="AG50" s="91"/>
      <c r="AH50" s="91"/>
      <c r="AI50" s="92" t="s">
        <v>45</v>
      </c>
      <c r="AJ50" s="92"/>
      <c r="AK50" s="89" t="n">
        <f aca="false">ROUND(K50,1)-ROUND(AD50,1)</f>
        <v>-1.1</v>
      </c>
      <c r="AL50" s="89"/>
      <c r="AM50" s="89"/>
      <c r="AN50" s="89"/>
      <c r="AO50" s="89"/>
      <c r="AP50" s="90"/>
    </row>
    <row r="51" customFormat="false" ht="19.5" hidden="false" customHeight="true" outlineLevel="0" collapsed="false">
      <c r="C51" s="93" t="s">
        <v>52</v>
      </c>
      <c r="D51" s="93"/>
      <c r="E51" s="93"/>
      <c r="F51" s="93"/>
      <c r="G51" s="93"/>
      <c r="H51" s="93"/>
      <c r="I51" s="93"/>
      <c r="J51" s="93"/>
      <c r="K51" s="94" t="n">
        <v>0.962677725118484</v>
      </c>
      <c r="L51" s="94"/>
      <c r="M51" s="94"/>
      <c r="N51" s="94"/>
      <c r="O51" s="94"/>
      <c r="P51" s="95" t="s">
        <v>45</v>
      </c>
      <c r="Q51" s="96"/>
      <c r="R51" s="97" t="n">
        <v>1.19794637763833</v>
      </c>
      <c r="S51" s="97"/>
      <c r="T51" s="97"/>
      <c r="U51" s="97"/>
      <c r="V51" s="97"/>
      <c r="W51" s="98" t="s">
        <v>45</v>
      </c>
      <c r="X51" s="99" t="n">
        <f aca="false">ROUND(K51,1)-ROUND(R51,1)</f>
        <v>-0.2</v>
      </c>
      <c r="Y51" s="99"/>
      <c r="Z51" s="99"/>
      <c r="AA51" s="99"/>
      <c r="AB51" s="99"/>
      <c r="AC51" s="100"/>
      <c r="AD51" s="56" t="n">
        <v>1.00576837745896</v>
      </c>
      <c r="AE51" s="56"/>
      <c r="AF51" s="56"/>
      <c r="AG51" s="56"/>
      <c r="AH51" s="56"/>
      <c r="AI51" s="101" t="s">
        <v>45</v>
      </c>
      <c r="AJ51" s="58"/>
      <c r="AK51" s="99" t="n">
        <f aca="false">ROUND(K51,1)-ROUND(AD51,1)</f>
        <v>0</v>
      </c>
      <c r="AL51" s="99"/>
      <c r="AM51" s="99"/>
      <c r="AN51" s="99"/>
      <c r="AO51" s="99"/>
      <c r="AP51" s="100"/>
    </row>
    <row r="52" customFormat="false" ht="19.5" hidden="false" customHeight="true" outlineLevel="0" collapsed="false">
      <c r="C52" s="73" t="s">
        <v>53</v>
      </c>
      <c r="D52" s="73"/>
      <c r="E52" s="73"/>
      <c r="F52" s="73"/>
      <c r="G52" s="73"/>
      <c r="H52" s="73"/>
      <c r="I52" s="73"/>
      <c r="J52" s="73"/>
      <c r="K52" s="74" t="n">
        <v>0.993949870354365</v>
      </c>
      <c r="L52" s="74"/>
      <c r="M52" s="74"/>
      <c r="N52" s="74"/>
      <c r="O52" s="74"/>
      <c r="P52" s="75" t="s">
        <v>45</v>
      </c>
      <c r="Q52" s="76"/>
      <c r="R52" s="77" t="n">
        <v>0.689042009335408</v>
      </c>
      <c r="S52" s="77"/>
      <c r="T52" s="77"/>
      <c r="U52" s="77"/>
      <c r="V52" s="77"/>
      <c r="W52" s="78" t="s">
        <v>45</v>
      </c>
      <c r="X52" s="79" t="n">
        <f aca="false">ROUND(K52,1)-ROUND(R52,1)</f>
        <v>0.3</v>
      </c>
      <c r="Y52" s="79"/>
      <c r="Z52" s="79"/>
      <c r="AA52" s="79"/>
      <c r="AB52" s="79"/>
      <c r="AC52" s="80"/>
      <c r="AD52" s="81" t="n">
        <v>1.00836202656173</v>
      </c>
      <c r="AE52" s="81"/>
      <c r="AF52" s="81"/>
      <c r="AG52" s="81"/>
      <c r="AH52" s="81"/>
      <c r="AI52" s="82" t="s">
        <v>45</v>
      </c>
      <c r="AJ52" s="82"/>
      <c r="AK52" s="79" t="n">
        <f aca="false">ROUND(K52,1)-ROUND(AD52,1)</f>
        <v>0</v>
      </c>
      <c r="AL52" s="79"/>
      <c r="AM52" s="79"/>
      <c r="AN52" s="79"/>
      <c r="AO52" s="79"/>
      <c r="AP52" s="80"/>
    </row>
    <row r="53" customFormat="false" ht="19.5" hidden="false" customHeight="true" outlineLevel="0" collapsed="false">
      <c r="C53" s="102" t="s">
        <v>54</v>
      </c>
      <c r="D53" s="102"/>
      <c r="E53" s="102"/>
      <c r="F53" s="102"/>
      <c r="G53" s="102"/>
      <c r="H53" s="102"/>
      <c r="I53" s="102"/>
      <c r="J53" s="102"/>
      <c r="K53" s="84" t="n">
        <v>1.83467876442725</v>
      </c>
      <c r="L53" s="84"/>
      <c r="M53" s="84"/>
      <c r="N53" s="84"/>
      <c r="O53" s="84"/>
      <c r="P53" s="85" t="s">
        <v>45</v>
      </c>
      <c r="Q53" s="86"/>
      <c r="R53" s="87" t="n">
        <v>1.69336084635289</v>
      </c>
      <c r="S53" s="87"/>
      <c r="T53" s="87"/>
      <c r="U53" s="87"/>
      <c r="V53" s="87"/>
      <c r="W53" s="88" t="s">
        <v>45</v>
      </c>
      <c r="X53" s="89" t="n">
        <f aca="false">ROUND(K53,1)-ROUND(R53,1)</f>
        <v>0.1</v>
      </c>
      <c r="Y53" s="89"/>
      <c r="Z53" s="89"/>
      <c r="AA53" s="89"/>
      <c r="AB53" s="89"/>
      <c r="AC53" s="90"/>
      <c r="AD53" s="91" t="n">
        <v>2.53004655863139</v>
      </c>
      <c r="AE53" s="91"/>
      <c r="AF53" s="91"/>
      <c r="AG53" s="91"/>
      <c r="AH53" s="91"/>
      <c r="AI53" s="92" t="s">
        <v>45</v>
      </c>
      <c r="AJ53" s="92"/>
      <c r="AK53" s="89" t="n">
        <f aca="false">ROUND(K53,1)-ROUND(AD53,1)</f>
        <v>-0.7</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3.4856700232378</v>
      </c>
      <c r="K63" s="113"/>
      <c r="L63" s="113"/>
      <c r="M63" s="114" t="s">
        <v>45</v>
      </c>
      <c r="N63" s="115"/>
      <c r="O63" s="115"/>
      <c r="P63" s="114"/>
      <c r="Q63" s="116"/>
      <c r="R63" s="117"/>
      <c r="S63" s="118" t="n">
        <v>4.07692307692308</v>
      </c>
      <c r="T63" s="118"/>
      <c r="U63" s="118"/>
      <c r="V63" s="119" t="s">
        <v>45</v>
      </c>
      <c r="W63" s="99" t="n">
        <f aca="false">ROUND(J63,1)-ROUND(S63,1)</f>
        <v>-0.6</v>
      </c>
      <c r="X63" s="99"/>
      <c r="Y63" s="99"/>
      <c r="Z63" s="99"/>
      <c r="AA63" s="99"/>
      <c r="AB63" s="99"/>
      <c r="AC63" s="120"/>
      <c r="AD63" s="121"/>
      <c r="AE63" s="122"/>
      <c r="AF63" s="118" t="n">
        <v>3.9067422810334</v>
      </c>
      <c r="AG63" s="118"/>
      <c r="AH63" s="118"/>
      <c r="AI63" s="123" t="s">
        <v>45</v>
      </c>
      <c r="AJ63" s="124"/>
      <c r="AK63" s="99" t="n">
        <f aca="false">ROUND(J63,1)-ROUND(AF63,1)</f>
        <v>-0.4</v>
      </c>
      <c r="AL63" s="99"/>
      <c r="AM63" s="99"/>
      <c r="AN63" s="99"/>
      <c r="AO63" s="99"/>
      <c r="AP63" s="125"/>
    </row>
    <row r="64" customFormat="false" ht="21" hidden="false" customHeight="true" outlineLevel="0" collapsed="false">
      <c r="C64" s="126" t="s">
        <v>59</v>
      </c>
      <c r="D64" s="126"/>
      <c r="E64" s="126"/>
      <c r="F64" s="126"/>
      <c r="G64" s="126"/>
      <c r="H64" s="126"/>
      <c r="I64" s="127"/>
      <c r="J64" s="128" t="n">
        <v>0.877598152424942</v>
      </c>
      <c r="K64" s="128"/>
      <c r="L64" s="128"/>
      <c r="M64" s="129" t="s">
        <v>45</v>
      </c>
      <c r="N64" s="130"/>
      <c r="O64" s="130"/>
      <c r="P64" s="129"/>
      <c r="Q64" s="131"/>
      <c r="R64" s="132"/>
      <c r="S64" s="67" t="n">
        <v>1.45107794361526</v>
      </c>
      <c r="T64" s="67"/>
      <c r="U64" s="67"/>
      <c r="V64" s="133" t="s">
        <v>45</v>
      </c>
      <c r="W64" s="65" t="n">
        <f aca="false">ROUND(J64,1)-ROUND(S64,1)</f>
        <v>-0.6</v>
      </c>
      <c r="X64" s="65"/>
      <c r="Y64" s="65"/>
      <c r="Z64" s="65"/>
      <c r="AA64" s="65"/>
      <c r="AB64" s="65"/>
      <c r="AC64" s="134"/>
      <c r="AD64" s="135"/>
      <c r="AE64" s="136"/>
      <c r="AF64" s="67" t="n">
        <v>1.51584749655489</v>
      </c>
      <c r="AG64" s="67"/>
      <c r="AH64" s="67"/>
      <c r="AI64" s="68" t="s">
        <v>45</v>
      </c>
      <c r="AJ64" s="137"/>
      <c r="AK64" s="65" t="n">
        <f aca="false">ROUND(J64,1)-ROUND(AF64,1)</f>
        <v>-0.6</v>
      </c>
      <c r="AL64" s="65"/>
      <c r="AM64" s="65"/>
      <c r="AN64" s="65"/>
      <c r="AO64" s="65"/>
      <c r="AP64" s="138"/>
    </row>
    <row r="65" customFormat="false" ht="21" hidden="false" customHeight="true" outlineLevel="0" collapsed="false">
      <c r="C65" s="139"/>
      <c r="D65" s="68"/>
      <c r="E65" s="68"/>
      <c r="F65" s="140" t="s">
        <v>60</v>
      </c>
      <c r="G65" s="140"/>
      <c r="H65" s="140"/>
      <c r="I65" s="141"/>
      <c r="J65" s="128" t="n">
        <v>1.2</v>
      </c>
      <c r="K65" s="128"/>
      <c r="L65" s="128"/>
      <c r="M65" s="142" t="s">
        <v>45</v>
      </c>
      <c r="N65" s="143"/>
      <c r="O65" s="143"/>
      <c r="P65" s="144"/>
      <c r="Q65" s="145"/>
      <c r="R65" s="146"/>
      <c r="S65" s="67" t="n">
        <v>1.7</v>
      </c>
      <c r="T65" s="67"/>
      <c r="U65" s="67"/>
      <c r="V65" s="133" t="s">
        <v>45</v>
      </c>
      <c r="W65" s="65" t="n">
        <f aca="false">ROUND(J65,1)-ROUND(S65,1)</f>
        <v>-0.5</v>
      </c>
      <c r="X65" s="65"/>
      <c r="Y65" s="65"/>
      <c r="Z65" s="65"/>
      <c r="AA65" s="65"/>
      <c r="AB65" s="65"/>
      <c r="AC65" s="147"/>
      <c r="AD65" s="148" t="s">
        <v>61</v>
      </c>
      <c r="AE65" s="148"/>
      <c r="AF65" s="148"/>
      <c r="AG65" s="148"/>
      <c r="AH65" s="148"/>
      <c r="AI65" s="148"/>
      <c r="AJ65" s="148"/>
      <c r="AK65" s="149" t="s">
        <v>61</v>
      </c>
      <c r="AL65" s="149"/>
      <c r="AM65" s="149"/>
      <c r="AN65" s="149"/>
      <c r="AO65" s="149"/>
      <c r="AP65" s="149"/>
    </row>
    <row r="66" customFormat="false" ht="21" hidden="false" customHeight="true" outlineLevel="0" collapsed="false">
      <c r="C66" s="126" t="s">
        <v>62</v>
      </c>
      <c r="D66" s="126"/>
      <c r="E66" s="126"/>
      <c r="F66" s="126"/>
      <c r="G66" s="126"/>
      <c r="H66" s="126"/>
      <c r="I66" s="141"/>
      <c r="J66" s="128" t="n">
        <v>2.36121970289289</v>
      </c>
      <c r="K66" s="128"/>
      <c r="L66" s="128"/>
      <c r="M66" s="150" t="s">
        <v>45</v>
      </c>
      <c r="N66" s="143"/>
      <c r="O66" s="143"/>
      <c r="P66" s="150"/>
      <c r="Q66" s="145"/>
      <c r="R66" s="146"/>
      <c r="S66" s="67" t="n">
        <v>2.94117647058824</v>
      </c>
      <c r="T66" s="67"/>
      <c r="U66" s="67"/>
      <c r="V66" s="151" t="s">
        <v>45</v>
      </c>
      <c r="W66" s="65" t="n">
        <f aca="false">ROUND(J66,1)-ROUND(S66,1)</f>
        <v>-0.5</v>
      </c>
      <c r="X66" s="65"/>
      <c r="Y66" s="65"/>
      <c r="Z66" s="65"/>
      <c r="AA66" s="65"/>
      <c r="AB66" s="65"/>
      <c r="AC66" s="134"/>
      <c r="AD66" s="135"/>
      <c r="AE66" s="136"/>
      <c r="AF66" s="67" t="n">
        <v>3.56924954240391</v>
      </c>
      <c r="AG66" s="67"/>
      <c r="AH66" s="67"/>
      <c r="AI66" s="72" t="s">
        <v>45</v>
      </c>
      <c r="AJ66" s="137"/>
      <c r="AK66" s="65" t="n">
        <f aca="false">ROUND(J66,1)-ROUND(AF66,1)</f>
        <v>-1.2</v>
      </c>
      <c r="AL66" s="65"/>
      <c r="AM66" s="65"/>
      <c r="AN66" s="65"/>
      <c r="AO66" s="65"/>
      <c r="AP66" s="138"/>
    </row>
    <row r="67" customFormat="false" ht="21" hidden="false" customHeight="true" outlineLevel="0" collapsed="false">
      <c r="C67" s="126" t="s">
        <v>63</v>
      </c>
      <c r="D67" s="126"/>
      <c r="E67" s="126"/>
      <c r="F67" s="126"/>
      <c r="G67" s="126"/>
      <c r="H67" s="126"/>
      <c r="I67" s="141"/>
      <c r="J67" s="128" t="n">
        <v>2.24913494809689</v>
      </c>
      <c r="K67" s="128"/>
      <c r="L67" s="128"/>
      <c r="M67" s="142" t="s">
        <v>45</v>
      </c>
      <c r="N67" s="143"/>
      <c r="O67" s="143"/>
      <c r="P67" s="142"/>
      <c r="Q67" s="145"/>
      <c r="R67" s="146"/>
      <c r="S67" s="67" t="n">
        <v>2.29885057471264</v>
      </c>
      <c r="T67" s="67"/>
      <c r="U67" s="67"/>
      <c r="V67" s="133" t="s">
        <v>45</v>
      </c>
      <c r="W67" s="65" t="n">
        <f aca="false">ROUND(J67,1)-ROUND(S67,1)</f>
        <v>-0.0999999999999996</v>
      </c>
      <c r="X67" s="65"/>
      <c r="Y67" s="65"/>
      <c r="Z67" s="65"/>
      <c r="AA67" s="65"/>
      <c r="AB67" s="65"/>
      <c r="AC67" s="134"/>
      <c r="AD67" s="135"/>
      <c r="AE67" s="136"/>
      <c r="AF67" s="67" t="n">
        <v>3.00511508951407</v>
      </c>
      <c r="AG67" s="67"/>
      <c r="AH67" s="67"/>
      <c r="AI67" s="68" t="s">
        <v>45</v>
      </c>
      <c r="AJ67" s="137"/>
      <c r="AK67" s="65" t="n">
        <f aca="false">ROUND(J67,1)-ROUND(AF67,1)</f>
        <v>-0.8</v>
      </c>
      <c r="AL67" s="65"/>
      <c r="AM67" s="65"/>
      <c r="AN67" s="65"/>
      <c r="AO67" s="65"/>
      <c r="AP67" s="138"/>
    </row>
    <row r="68" customFormat="false" ht="21" hidden="false" customHeight="true" outlineLevel="0" collapsed="false">
      <c r="C68" s="126" t="s">
        <v>64</v>
      </c>
      <c r="D68" s="126"/>
      <c r="E68" s="126"/>
      <c r="F68" s="126"/>
      <c r="G68" s="126"/>
      <c r="H68" s="126"/>
      <c r="I68" s="141"/>
      <c r="J68" s="128" t="n">
        <v>3.52422907488987</v>
      </c>
      <c r="K68" s="128"/>
      <c r="L68" s="128"/>
      <c r="M68" s="142" t="s">
        <v>45</v>
      </c>
      <c r="N68" s="143"/>
      <c r="O68" s="143"/>
      <c r="P68" s="142"/>
      <c r="Q68" s="145"/>
      <c r="R68" s="146"/>
      <c r="S68" s="67" t="n">
        <v>4.12121212121212</v>
      </c>
      <c r="T68" s="67"/>
      <c r="U68" s="67"/>
      <c r="V68" s="133" t="s">
        <v>45</v>
      </c>
      <c r="W68" s="65" t="n">
        <f aca="false">ROUND(J68,1)-ROUND(S68,1)</f>
        <v>-0.6</v>
      </c>
      <c r="X68" s="65"/>
      <c r="Y68" s="65"/>
      <c r="Z68" s="65"/>
      <c r="AA68" s="65"/>
      <c r="AB68" s="65"/>
      <c r="AC68" s="134"/>
      <c r="AD68" s="135"/>
      <c r="AE68" s="136"/>
      <c r="AF68" s="67" t="n">
        <v>3.54090354090354</v>
      </c>
      <c r="AG68" s="67"/>
      <c r="AH68" s="67"/>
      <c r="AI68" s="68" t="s">
        <v>45</v>
      </c>
      <c r="AJ68" s="137"/>
      <c r="AK68" s="65" t="n">
        <f aca="false">ROUND(J68,1)-ROUND(AF68,1)</f>
        <v>0</v>
      </c>
      <c r="AL68" s="65"/>
      <c r="AM68" s="65"/>
      <c r="AN68" s="65"/>
      <c r="AO68" s="65"/>
      <c r="AP68" s="138"/>
    </row>
    <row r="69" customFormat="false" ht="21" hidden="false" customHeight="true" outlineLevel="0" collapsed="false">
      <c r="C69" s="126" t="s">
        <v>65</v>
      </c>
      <c r="D69" s="126"/>
      <c r="E69" s="126"/>
      <c r="F69" s="126"/>
      <c r="G69" s="126"/>
      <c r="H69" s="126"/>
      <c r="I69" s="141"/>
      <c r="J69" s="128" t="n">
        <v>1.07927056196502</v>
      </c>
      <c r="K69" s="128"/>
      <c r="L69" s="128"/>
      <c r="M69" s="142" t="s">
        <v>45</v>
      </c>
      <c r="N69" s="143"/>
      <c r="O69" s="143"/>
      <c r="P69" s="142"/>
      <c r="Q69" s="145"/>
      <c r="R69" s="146"/>
      <c r="S69" s="67" t="n">
        <v>1.08981585869974</v>
      </c>
      <c r="T69" s="67"/>
      <c r="U69" s="67"/>
      <c r="V69" s="133" t="s">
        <v>45</v>
      </c>
      <c r="W69" s="65" t="n">
        <f aca="false">ROUND(J69,1)-ROUND(S69,1)</f>
        <v>0</v>
      </c>
      <c r="X69" s="65"/>
      <c r="Y69" s="65"/>
      <c r="Z69" s="65"/>
      <c r="AA69" s="65"/>
      <c r="AB69" s="65"/>
      <c r="AC69" s="134"/>
      <c r="AD69" s="135"/>
      <c r="AE69" s="136"/>
      <c r="AF69" s="67" t="n">
        <v>1.59460288255136</v>
      </c>
      <c r="AG69" s="67"/>
      <c r="AH69" s="67"/>
      <c r="AI69" s="68" t="s">
        <v>45</v>
      </c>
      <c r="AJ69" s="137"/>
      <c r="AK69" s="65" t="n">
        <f aca="false">ROUND(J69,1)-ROUND(AF69,1)</f>
        <v>-0.5</v>
      </c>
      <c r="AL69" s="65"/>
      <c r="AM69" s="65"/>
      <c r="AN69" s="65"/>
      <c r="AO69" s="65"/>
      <c r="AP69" s="138"/>
    </row>
    <row r="70" customFormat="false" ht="21" hidden="false" customHeight="true" outlineLevel="0" collapsed="false">
      <c r="C70" s="126" t="s">
        <v>66</v>
      </c>
      <c r="D70" s="126"/>
      <c r="E70" s="126"/>
      <c r="F70" s="126"/>
      <c r="G70" s="126"/>
      <c r="H70" s="126"/>
      <c r="I70" s="141"/>
      <c r="J70" s="128" t="n">
        <v>2.50205086136177</v>
      </c>
      <c r="K70" s="128"/>
      <c r="L70" s="128"/>
      <c r="M70" s="142" t="s">
        <v>45</v>
      </c>
      <c r="N70" s="143"/>
      <c r="O70" s="143"/>
      <c r="P70" s="142"/>
      <c r="Q70" s="145"/>
      <c r="R70" s="146"/>
      <c r="S70" s="67" t="n">
        <v>2.59688373951259</v>
      </c>
      <c r="T70" s="67"/>
      <c r="U70" s="67"/>
      <c r="V70" s="133" t="s">
        <v>45</v>
      </c>
      <c r="W70" s="65" t="n">
        <f aca="false">ROUND(J70,1)-ROUND(S70,1)</f>
        <v>-0.1</v>
      </c>
      <c r="X70" s="65"/>
      <c r="Y70" s="65"/>
      <c r="Z70" s="65"/>
      <c r="AA70" s="65"/>
      <c r="AB70" s="65"/>
      <c r="AC70" s="134"/>
      <c r="AD70" s="135"/>
      <c r="AE70" s="136"/>
      <c r="AF70" s="67" t="n">
        <v>4.07352210630899</v>
      </c>
      <c r="AG70" s="67"/>
      <c r="AH70" s="67"/>
      <c r="AI70" s="68" t="s">
        <v>45</v>
      </c>
      <c r="AJ70" s="137"/>
      <c r="AK70" s="65" t="n">
        <f aca="false">ROUND(J70,1)-ROUND(AF70,1)</f>
        <v>-1.6</v>
      </c>
      <c r="AL70" s="65"/>
      <c r="AM70" s="65"/>
      <c r="AN70" s="65"/>
      <c r="AO70" s="65"/>
      <c r="AP70" s="138"/>
    </row>
    <row r="71" customFormat="false" ht="21" hidden="false" customHeight="true" outlineLevel="0" collapsed="false">
      <c r="C71" s="126" t="s">
        <v>67</v>
      </c>
      <c r="D71" s="126"/>
      <c r="E71" s="126"/>
      <c r="F71" s="126"/>
      <c r="G71" s="126"/>
      <c r="H71" s="126"/>
      <c r="I71" s="141"/>
      <c r="J71" s="128" t="n">
        <v>2.01342281879195</v>
      </c>
      <c r="K71" s="128"/>
      <c r="L71" s="128"/>
      <c r="M71" s="142" t="s">
        <v>45</v>
      </c>
      <c r="N71" s="143"/>
      <c r="O71" s="143"/>
      <c r="P71" s="142"/>
      <c r="Q71" s="145"/>
      <c r="R71" s="146"/>
      <c r="S71" s="67" t="n">
        <v>2.00445434298441</v>
      </c>
      <c r="T71" s="67"/>
      <c r="U71" s="67"/>
      <c r="V71" s="133" t="s">
        <v>45</v>
      </c>
      <c r="W71" s="65" t="n">
        <f aca="false">ROUND(J71,1)-ROUND(S71,1)</f>
        <v>0</v>
      </c>
      <c r="X71" s="65"/>
      <c r="Y71" s="65"/>
      <c r="Z71" s="65"/>
      <c r="AA71" s="65"/>
      <c r="AB71" s="65"/>
      <c r="AC71" s="134"/>
      <c r="AD71" s="135"/>
      <c r="AE71" s="136"/>
      <c r="AF71" s="67" t="n">
        <v>2.06286836935167</v>
      </c>
      <c r="AG71" s="67"/>
      <c r="AH71" s="67"/>
      <c r="AI71" s="68" t="s">
        <v>45</v>
      </c>
      <c r="AJ71" s="137"/>
      <c r="AK71" s="65" t="n">
        <f aca="false">ROUND(J71,1)-ROUND(AF71,1)</f>
        <v>-0.1</v>
      </c>
      <c r="AL71" s="65"/>
      <c r="AM71" s="65"/>
      <c r="AN71" s="65"/>
      <c r="AO71" s="65"/>
      <c r="AP71" s="138"/>
    </row>
    <row r="72" customFormat="false" ht="21" hidden="false" customHeight="true" outlineLevel="0" collapsed="false">
      <c r="C72" s="126" t="s">
        <v>68</v>
      </c>
      <c r="D72" s="126"/>
      <c r="E72" s="126"/>
      <c r="F72" s="126"/>
      <c r="G72" s="126"/>
      <c r="H72" s="126"/>
      <c r="I72" s="141"/>
      <c r="J72" s="128" t="n">
        <v>5.99903241412675</v>
      </c>
      <c r="K72" s="128"/>
      <c r="L72" s="128"/>
      <c r="M72" s="142" t="s">
        <v>45</v>
      </c>
      <c r="N72" s="143"/>
      <c r="O72" s="143"/>
      <c r="P72" s="142"/>
      <c r="Q72" s="145"/>
      <c r="R72" s="146"/>
      <c r="S72" s="67" t="n">
        <v>1.96078431372549</v>
      </c>
      <c r="T72" s="67"/>
      <c r="U72" s="67"/>
      <c r="V72" s="133" t="s">
        <v>45</v>
      </c>
      <c r="W72" s="65" t="n">
        <f aca="false">ROUND(J72,1)-ROUND(S72,1)</f>
        <v>4</v>
      </c>
      <c r="X72" s="65"/>
      <c r="Y72" s="65"/>
      <c r="Z72" s="65"/>
      <c r="AA72" s="65"/>
      <c r="AB72" s="65"/>
      <c r="AC72" s="134"/>
      <c r="AD72" s="135"/>
      <c r="AE72" s="136"/>
      <c r="AF72" s="67" t="n">
        <v>2.8641975308642</v>
      </c>
      <c r="AG72" s="67"/>
      <c r="AH72" s="67"/>
      <c r="AI72" s="68" t="s">
        <v>45</v>
      </c>
      <c r="AJ72" s="137"/>
      <c r="AK72" s="65" t="n">
        <f aca="false">ROUND(J72,1)-ROUND(AF72,1)</f>
        <v>3.1</v>
      </c>
      <c r="AL72" s="65"/>
      <c r="AM72" s="65"/>
      <c r="AN72" s="65"/>
      <c r="AO72" s="65"/>
      <c r="AP72" s="138"/>
    </row>
    <row r="73" customFormat="false" ht="21" hidden="false" customHeight="true" outlineLevel="0" collapsed="false">
      <c r="C73" s="152" t="s">
        <v>69</v>
      </c>
      <c r="D73" s="152"/>
      <c r="E73" s="152"/>
      <c r="F73" s="152"/>
      <c r="G73" s="152"/>
      <c r="H73" s="152"/>
      <c r="I73" s="153"/>
      <c r="J73" s="154" t="n">
        <v>0.261665939816834</v>
      </c>
      <c r="K73" s="154"/>
      <c r="L73" s="154"/>
      <c r="M73" s="155" t="s">
        <v>45</v>
      </c>
      <c r="N73" s="156"/>
      <c r="O73" s="156"/>
      <c r="P73" s="155"/>
      <c r="Q73" s="157"/>
      <c r="R73" s="158"/>
      <c r="S73" s="159" t="n">
        <v>0.0942211055276382</v>
      </c>
      <c r="T73" s="159"/>
      <c r="U73" s="159"/>
      <c r="V73" s="160" t="s">
        <v>45</v>
      </c>
      <c r="W73" s="79" t="n">
        <f aca="false">ROUND(J73,1)-ROUND(S73,1)</f>
        <v>0.2</v>
      </c>
      <c r="X73" s="79"/>
      <c r="Y73" s="79"/>
      <c r="Z73" s="79"/>
      <c r="AA73" s="79"/>
      <c r="AB73" s="79"/>
      <c r="AC73" s="161"/>
      <c r="AD73" s="162"/>
      <c r="AE73" s="163"/>
      <c r="AF73" s="159" t="n">
        <v>0.920245398773006</v>
      </c>
      <c r="AG73" s="159"/>
      <c r="AH73" s="159"/>
      <c r="AI73" s="164" t="s">
        <v>45</v>
      </c>
      <c r="AJ73" s="165"/>
      <c r="AK73" s="79" t="n">
        <f aca="false">ROUND(J73,1)-ROUND(AF73,1)</f>
        <v>-0.6</v>
      </c>
      <c r="AL73" s="79"/>
      <c r="AM73" s="79"/>
      <c r="AN73" s="79"/>
      <c r="AO73" s="79"/>
      <c r="AP73" s="166"/>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D65:AJ65"/>
    <mergeCell ref="AK65:AP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1" activeCellId="0" sqref="AV11"/>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45" min="23"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31.5" hidden="false" customHeight="true" outlineLevel="0" collapsed="false">
      <c r="A5" s="103"/>
      <c r="B5" s="38" t="s">
        <v>15</v>
      </c>
      <c r="C5" s="39" t="s">
        <v>56</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25.5"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41"/>
    </row>
    <row r="9" customFormat="false" ht="2.25" hidden="false" customHeight="true" outlineLevel="0" collapsed="false">
      <c r="B9" s="103"/>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row>
    <row r="10" customFormat="false" ht="17.25" hidden="false" customHeight="true" outlineLevel="0" collapsed="false">
      <c r="C10" s="169"/>
      <c r="D10" s="170"/>
      <c r="E10" s="170"/>
      <c r="F10" s="170"/>
      <c r="G10" s="170"/>
      <c r="H10" s="171" t="s">
        <v>39</v>
      </c>
      <c r="I10" s="171"/>
      <c r="J10" s="171"/>
      <c r="K10" s="171"/>
      <c r="L10" s="171"/>
      <c r="M10" s="171"/>
      <c r="N10" s="172" t="s">
        <v>40</v>
      </c>
      <c r="O10" s="172"/>
      <c r="P10" s="172"/>
      <c r="Q10" s="172"/>
      <c r="R10" s="172"/>
      <c r="S10" s="172"/>
      <c r="T10" s="173" t="s">
        <v>41</v>
      </c>
      <c r="U10" s="173"/>
      <c r="V10" s="173"/>
      <c r="W10" s="173"/>
      <c r="X10" s="173"/>
      <c r="Y10" s="174" t="s">
        <v>42</v>
      </c>
      <c r="Z10" s="174"/>
      <c r="AA10" s="174"/>
      <c r="AB10" s="174"/>
      <c r="AC10" s="174"/>
      <c r="AD10" s="174"/>
      <c r="AE10" s="175" t="s">
        <v>43</v>
      </c>
      <c r="AF10" s="175"/>
      <c r="AG10" s="175"/>
      <c r="AH10" s="175"/>
      <c r="AI10" s="175"/>
      <c r="AJ10" s="175"/>
    </row>
    <row r="11" customFormat="false" ht="17.25" hidden="false" customHeight="true" outlineLevel="0" collapsed="false">
      <c r="C11" s="176" t="s">
        <v>58</v>
      </c>
      <c r="D11" s="176"/>
      <c r="E11" s="176"/>
      <c r="F11" s="176"/>
      <c r="G11" s="176"/>
      <c r="H11" s="177"/>
      <c r="I11" s="128" t="n">
        <v>3.67504835589942</v>
      </c>
      <c r="J11" s="128"/>
      <c r="K11" s="128"/>
      <c r="L11" s="178" t="s">
        <v>45</v>
      </c>
      <c r="M11" s="179"/>
      <c r="N11" s="180"/>
      <c r="O11" s="181" t="n">
        <v>4.76190476190476</v>
      </c>
      <c r="P11" s="181"/>
      <c r="Q11" s="181"/>
      <c r="R11" s="182" t="s">
        <v>45</v>
      </c>
      <c r="S11" s="183"/>
      <c r="T11" s="65" t="n">
        <f aca="false">ROUND(I11,1)-ROUND(O11,1)</f>
        <v>-1.1</v>
      </c>
      <c r="U11" s="65"/>
      <c r="V11" s="65"/>
      <c r="W11" s="65"/>
      <c r="X11" s="136"/>
      <c r="Y11" s="184"/>
      <c r="Z11" s="56" t="n">
        <v>3.5528596187175</v>
      </c>
      <c r="AA11" s="56"/>
      <c r="AB11" s="56"/>
      <c r="AC11" s="185" t="s">
        <v>45</v>
      </c>
      <c r="AD11" s="137"/>
      <c r="AE11" s="186" t="n">
        <f aca="false">ROUND(I11,1)-ROUND(Z11,1)</f>
        <v>0.1</v>
      </c>
      <c r="AF11" s="186"/>
      <c r="AG11" s="186"/>
      <c r="AH11" s="186"/>
      <c r="AI11" s="186"/>
      <c r="AJ11" s="186"/>
    </row>
    <row r="12" customFormat="false" ht="17.25" hidden="false" customHeight="true" outlineLevel="0" collapsed="false">
      <c r="C12" s="176" t="s">
        <v>59</v>
      </c>
      <c r="D12" s="176"/>
      <c r="E12" s="176"/>
      <c r="F12" s="176"/>
      <c r="G12" s="176"/>
      <c r="H12" s="187"/>
      <c r="I12" s="128" t="n">
        <v>0.875486381322957</v>
      </c>
      <c r="J12" s="128"/>
      <c r="K12" s="128"/>
      <c r="L12" s="129" t="s">
        <v>45</v>
      </c>
      <c r="M12" s="188"/>
      <c r="N12" s="189"/>
      <c r="O12" s="190" t="n">
        <v>1.21495327102804</v>
      </c>
      <c r="P12" s="190"/>
      <c r="Q12" s="190"/>
      <c r="R12" s="78" t="s">
        <v>45</v>
      </c>
      <c r="S12" s="191"/>
      <c r="T12" s="192" t="n">
        <f aca="false">ROUND(I12,1)-ROUND(O12,1)</f>
        <v>-0.3</v>
      </c>
      <c r="U12" s="192"/>
      <c r="V12" s="192"/>
      <c r="W12" s="192"/>
      <c r="X12" s="193"/>
      <c r="Y12" s="194"/>
      <c r="Z12" s="67" t="n">
        <v>0.187090739008419</v>
      </c>
      <c r="AA12" s="67"/>
      <c r="AB12" s="67"/>
      <c r="AC12" s="82" t="s">
        <v>45</v>
      </c>
      <c r="AD12" s="195"/>
      <c r="AE12" s="196" t="n">
        <f aca="false">ROUND(I12,1)-ROUND(Z12,1)</f>
        <v>0.7</v>
      </c>
      <c r="AF12" s="196"/>
      <c r="AG12" s="196"/>
      <c r="AH12" s="196"/>
      <c r="AI12" s="196"/>
      <c r="AJ12" s="196"/>
    </row>
    <row r="13" customFormat="false" ht="21" hidden="false" customHeight="true" outlineLevel="0" collapsed="false">
      <c r="C13" s="139"/>
      <c r="D13" s="68"/>
      <c r="E13" s="197" t="s">
        <v>60</v>
      </c>
      <c r="F13" s="198"/>
      <c r="G13" s="199"/>
      <c r="H13" s="177"/>
      <c r="I13" s="128" t="n">
        <v>2</v>
      </c>
      <c r="J13" s="128"/>
      <c r="K13" s="128"/>
      <c r="L13" s="142" t="s">
        <v>45</v>
      </c>
      <c r="M13" s="200"/>
      <c r="N13" s="180"/>
      <c r="O13" s="181" t="n">
        <v>1.6</v>
      </c>
      <c r="P13" s="181"/>
      <c r="Q13" s="181"/>
      <c r="R13" s="64" t="s">
        <v>45</v>
      </c>
      <c r="S13" s="133"/>
      <c r="T13" s="65" t="n">
        <f aca="false">ROUND(I13,1)-ROUND(O13,1)</f>
        <v>0.4</v>
      </c>
      <c r="U13" s="65"/>
      <c r="V13" s="65"/>
      <c r="W13" s="65"/>
      <c r="X13" s="72"/>
      <c r="Y13" s="201" t="s">
        <v>72</v>
      </c>
      <c r="Z13" s="201"/>
      <c r="AA13" s="201"/>
      <c r="AB13" s="201"/>
      <c r="AC13" s="201"/>
      <c r="AD13" s="201"/>
      <c r="AE13" s="202" t="s">
        <v>72</v>
      </c>
      <c r="AF13" s="202"/>
      <c r="AG13" s="202"/>
      <c r="AH13" s="202"/>
      <c r="AI13" s="202"/>
      <c r="AJ13" s="202"/>
      <c r="AK13" s="203"/>
      <c r="AL13" s="204"/>
      <c r="AM13" s="204"/>
      <c r="AN13" s="204"/>
      <c r="AO13" s="204"/>
      <c r="AP13" s="204"/>
    </row>
    <row r="14" customFormat="false" ht="17.25" hidden="false" customHeight="true" outlineLevel="0" collapsed="false">
      <c r="C14" s="176" t="s">
        <v>62</v>
      </c>
      <c r="D14" s="176"/>
      <c r="E14" s="176"/>
      <c r="F14" s="176"/>
      <c r="G14" s="176"/>
      <c r="H14" s="177"/>
      <c r="I14" s="128" t="n">
        <v>2.58639426211693</v>
      </c>
      <c r="J14" s="128"/>
      <c r="K14" s="128"/>
      <c r="L14" s="150" t="s">
        <v>45</v>
      </c>
      <c r="M14" s="205"/>
      <c r="N14" s="180"/>
      <c r="O14" s="181" t="n">
        <v>3.72643577378343</v>
      </c>
      <c r="P14" s="181"/>
      <c r="Q14" s="181"/>
      <c r="R14" s="71" t="s">
        <v>45</v>
      </c>
      <c r="S14" s="151"/>
      <c r="T14" s="65" t="n">
        <f aca="false">ROUND(I14,1)-ROUND(O14,1)</f>
        <v>-1.1</v>
      </c>
      <c r="U14" s="65"/>
      <c r="V14" s="65"/>
      <c r="W14" s="65"/>
      <c r="X14" s="136"/>
      <c r="Y14" s="184"/>
      <c r="Z14" s="67" t="n">
        <v>4.36672185430464</v>
      </c>
      <c r="AA14" s="67"/>
      <c r="AB14" s="67"/>
      <c r="AC14" s="72" t="s">
        <v>45</v>
      </c>
      <c r="AD14" s="137"/>
      <c r="AE14" s="186" t="n">
        <f aca="false">ROUND(I14,1)-ROUND(Z14,1)</f>
        <v>-1.8</v>
      </c>
      <c r="AF14" s="186"/>
      <c r="AG14" s="186"/>
      <c r="AH14" s="186"/>
      <c r="AI14" s="186"/>
      <c r="AJ14" s="186"/>
    </row>
    <row r="15" customFormat="false" ht="17.25" hidden="false" customHeight="true" outlineLevel="0" collapsed="false">
      <c r="C15" s="176" t="s">
        <v>63</v>
      </c>
      <c r="D15" s="176"/>
      <c r="E15" s="176"/>
      <c r="F15" s="176"/>
      <c r="G15" s="176"/>
      <c r="H15" s="177"/>
      <c r="I15" s="128" t="n">
        <v>2.76422764227642</v>
      </c>
      <c r="J15" s="128"/>
      <c r="K15" s="128"/>
      <c r="L15" s="142" t="s">
        <v>45</v>
      </c>
      <c r="M15" s="200"/>
      <c r="N15" s="180"/>
      <c r="O15" s="181" t="n">
        <v>3.12035661218425</v>
      </c>
      <c r="P15" s="181"/>
      <c r="Q15" s="181"/>
      <c r="R15" s="64" t="s">
        <v>45</v>
      </c>
      <c r="S15" s="133"/>
      <c r="T15" s="65" t="n">
        <f aca="false">ROUND(I15,1)-ROUND(O15,1)</f>
        <v>-0.3</v>
      </c>
      <c r="U15" s="65"/>
      <c r="V15" s="65"/>
      <c r="W15" s="65"/>
      <c r="X15" s="136"/>
      <c r="Y15" s="184"/>
      <c r="Z15" s="67" t="n">
        <v>4.84913793103448</v>
      </c>
      <c r="AA15" s="67"/>
      <c r="AB15" s="67"/>
      <c r="AC15" s="68" t="s">
        <v>45</v>
      </c>
      <c r="AD15" s="137"/>
      <c r="AE15" s="186" t="n">
        <f aca="false">ROUND(I15,1)-ROUND(Z15,1)</f>
        <v>-2</v>
      </c>
      <c r="AF15" s="186"/>
      <c r="AG15" s="186"/>
      <c r="AH15" s="186"/>
      <c r="AI15" s="186"/>
      <c r="AJ15" s="186"/>
    </row>
    <row r="16" customFormat="false" ht="17.25" hidden="false" customHeight="true" outlineLevel="0" collapsed="false">
      <c r="C16" s="176" t="s">
        <v>64</v>
      </c>
      <c r="D16" s="176"/>
      <c r="E16" s="176"/>
      <c r="F16" s="176"/>
      <c r="G16" s="176"/>
      <c r="H16" s="177"/>
      <c r="I16" s="128" t="n">
        <v>5.9748427672956</v>
      </c>
      <c r="J16" s="128"/>
      <c r="K16" s="128"/>
      <c r="L16" s="142" t="s">
        <v>45</v>
      </c>
      <c r="M16" s="200"/>
      <c r="N16" s="180"/>
      <c r="O16" s="181" t="n">
        <v>5.42797494780793</v>
      </c>
      <c r="P16" s="181"/>
      <c r="Q16" s="181"/>
      <c r="R16" s="64" t="s">
        <v>45</v>
      </c>
      <c r="S16" s="133"/>
      <c r="T16" s="65" t="n">
        <f aca="false">ROUND(I16,1)-ROUND(O16,1)</f>
        <v>0.6</v>
      </c>
      <c r="U16" s="65"/>
      <c r="V16" s="65"/>
      <c r="W16" s="65"/>
      <c r="X16" s="136"/>
      <c r="Y16" s="184"/>
      <c r="Z16" s="67" t="n">
        <v>4.39276485788114</v>
      </c>
      <c r="AA16" s="67"/>
      <c r="AB16" s="67"/>
      <c r="AC16" s="68" t="s">
        <v>45</v>
      </c>
      <c r="AD16" s="137"/>
      <c r="AE16" s="186" t="n">
        <f aca="false">ROUND(I16,1)-ROUND(Z16,1)</f>
        <v>1.6</v>
      </c>
      <c r="AF16" s="186"/>
      <c r="AG16" s="186"/>
      <c r="AH16" s="186"/>
      <c r="AI16" s="186"/>
      <c r="AJ16" s="186"/>
    </row>
    <row r="17" customFormat="false" ht="17.25" hidden="false" customHeight="true" outlineLevel="0" collapsed="false">
      <c r="C17" s="176" t="s">
        <v>65</v>
      </c>
      <c r="D17" s="176"/>
      <c r="E17" s="176"/>
      <c r="F17" s="176"/>
      <c r="G17" s="176"/>
      <c r="H17" s="177"/>
      <c r="I17" s="128" t="n">
        <v>5.20231213872832</v>
      </c>
      <c r="J17" s="128"/>
      <c r="K17" s="128"/>
      <c r="L17" s="142" t="s">
        <v>45</v>
      </c>
      <c r="M17" s="200"/>
      <c r="N17" s="180"/>
      <c r="O17" s="181" t="n">
        <v>1.83767228177642</v>
      </c>
      <c r="P17" s="181"/>
      <c r="Q17" s="181"/>
      <c r="R17" s="64" t="s">
        <v>45</v>
      </c>
      <c r="S17" s="133"/>
      <c r="T17" s="65" t="n">
        <f aca="false">ROUND(I17,1)-ROUND(O17,1)</f>
        <v>3.4</v>
      </c>
      <c r="U17" s="65"/>
      <c r="V17" s="65"/>
      <c r="W17" s="65"/>
      <c r="X17" s="136"/>
      <c r="Y17" s="184"/>
      <c r="Z17" s="67" t="n">
        <v>4.22832980972516</v>
      </c>
      <c r="AA17" s="67"/>
      <c r="AB17" s="67"/>
      <c r="AC17" s="68" t="s">
        <v>45</v>
      </c>
      <c r="AD17" s="137"/>
      <c r="AE17" s="186" t="n">
        <f aca="false">ROUND(I17,1)-ROUND(Z17,1)</f>
        <v>1</v>
      </c>
      <c r="AF17" s="186"/>
      <c r="AG17" s="186"/>
      <c r="AH17" s="186"/>
      <c r="AI17" s="186"/>
      <c r="AJ17" s="186"/>
    </row>
    <row r="18" customFormat="false" ht="17.25" hidden="false" customHeight="true" outlineLevel="0" collapsed="false">
      <c r="C18" s="176" t="s">
        <v>66</v>
      </c>
      <c r="D18" s="176"/>
      <c r="E18" s="176"/>
      <c r="F18" s="176"/>
      <c r="G18" s="176"/>
      <c r="H18" s="177"/>
      <c r="I18" s="128" t="n">
        <v>3.94412489728841</v>
      </c>
      <c r="J18" s="128"/>
      <c r="K18" s="128"/>
      <c r="L18" s="142" t="s">
        <v>45</v>
      </c>
      <c r="M18" s="200"/>
      <c r="N18" s="180"/>
      <c r="O18" s="181" t="n">
        <v>3.01857585139319</v>
      </c>
      <c r="P18" s="181"/>
      <c r="Q18" s="181"/>
      <c r="R18" s="64" t="s">
        <v>45</v>
      </c>
      <c r="S18" s="133"/>
      <c r="T18" s="65" t="n">
        <f aca="false">ROUND(I18,1)-ROUND(O18,1)</f>
        <v>0.9</v>
      </c>
      <c r="U18" s="65"/>
      <c r="V18" s="65"/>
      <c r="W18" s="65"/>
      <c r="X18" s="136"/>
      <c r="Y18" s="184"/>
      <c r="Z18" s="67" t="n">
        <v>6.72566371681416</v>
      </c>
      <c r="AA18" s="67"/>
      <c r="AB18" s="67"/>
      <c r="AC18" s="68" t="s">
        <v>45</v>
      </c>
      <c r="AD18" s="137"/>
      <c r="AE18" s="186" t="n">
        <f aca="false">ROUND(I18,1)-ROUND(Z18,1)</f>
        <v>-2.8</v>
      </c>
      <c r="AF18" s="186"/>
      <c r="AG18" s="186"/>
      <c r="AH18" s="186"/>
      <c r="AI18" s="186"/>
      <c r="AJ18" s="186"/>
    </row>
    <row r="19" customFormat="false" ht="17.25" hidden="false" customHeight="true" outlineLevel="0" collapsed="false">
      <c r="C19" s="176" t="s">
        <v>67</v>
      </c>
      <c r="D19" s="176"/>
      <c r="E19" s="176"/>
      <c r="F19" s="176"/>
      <c r="G19" s="176"/>
      <c r="H19" s="177"/>
      <c r="I19" s="128" t="n">
        <v>2.84191829484902</v>
      </c>
      <c r="J19" s="128"/>
      <c r="K19" s="128"/>
      <c r="L19" s="142" t="s">
        <v>45</v>
      </c>
      <c r="M19" s="200"/>
      <c r="N19" s="180"/>
      <c r="O19" s="181" t="n">
        <v>2.83687943262411</v>
      </c>
      <c r="P19" s="181"/>
      <c r="Q19" s="181"/>
      <c r="R19" s="64" t="s">
        <v>45</v>
      </c>
      <c r="S19" s="133"/>
      <c r="T19" s="65" t="n">
        <f aca="false">ROUND(I19,1)-ROUND(O19,1)</f>
        <v>0</v>
      </c>
      <c r="U19" s="65"/>
      <c r="V19" s="65"/>
      <c r="W19" s="65"/>
      <c r="X19" s="136"/>
      <c r="Y19" s="184"/>
      <c r="Z19" s="67" t="n">
        <v>3.96659707724426</v>
      </c>
      <c r="AA19" s="67"/>
      <c r="AB19" s="67"/>
      <c r="AC19" s="68" t="s">
        <v>45</v>
      </c>
      <c r="AD19" s="137"/>
      <c r="AE19" s="186" t="n">
        <f aca="false">ROUND(I19,1)-ROUND(Z19,1)</f>
        <v>-1.2</v>
      </c>
      <c r="AF19" s="186"/>
      <c r="AG19" s="186"/>
      <c r="AH19" s="186"/>
      <c r="AI19" s="186"/>
      <c r="AJ19" s="186"/>
    </row>
    <row r="20" customFormat="false" ht="17.25" hidden="false" customHeight="true" outlineLevel="0" collapsed="false">
      <c r="C20" s="176" t="s">
        <v>68</v>
      </c>
      <c r="D20" s="176"/>
      <c r="E20" s="176"/>
      <c r="F20" s="176"/>
      <c r="G20" s="176"/>
      <c r="H20" s="177"/>
      <c r="I20" s="128" t="n">
        <v>5.60260586319218</v>
      </c>
      <c r="J20" s="128"/>
      <c r="K20" s="128"/>
      <c r="L20" s="142" t="s">
        <v>45</v>
      </c>
      <c r="M20" s="200"/>
      <c r="N20" s="180"/>
      <c r="O20" s="181" t="n">
        <v>2.28571428571429</v>
      </c>
      <c r="P20" s="181"/>
      <c r="Q20" s="181"/>
      <c r="R20" s="64" t="s">
        <v>45</v>
      </c>
      <c r="S20" s="133"/>
      <c r="T20" s="65" t="n">
        <f aca="false">ROUND(I20,1)-ROUND(O20,1)</f>
        <v>3.3</v>
      </c>
      <c r="U20" s="65"/>
      <c r="V20" s="65"/>
      <c r="W20" s="65"/>
      <c r="X20" s="136"/>
      <c r="Y20" s="194"/>
      <c r="Z20" s="67" t="n">
        <v>4.77386934673367</v>
      </c>
      <c r="AA20" s="67"/>
      <c r="AB20" s="67"/>
      <c r="AC20" s="82" t="s">
        <v>45</v>
      </c>
      <c r="AD20" s="195"/>
      <c r="AE20" s="186" t="n">
        <f aca="false">ROUND(I20,1)-ROUND(Z20,1)</f>
        <v>0.8</v>
      </c>
      <c r="AF20" s="186"/>
      <c r="AG20" s="186"/>
      <c r="AH20" s="186"/>
      <c r="AI20" s="186"/>
      <c r="AJ20" s="186"/>
    </row>
    <row r="21" customFormat="false" ht="17.25" hidden="false" customHeight="true" outlineLevel="0" collapsed="false">
      <c r="C21" s="206" t="s">
        <v>69</v>
      </c>
      <c r="D21" s="206"/>
      <c r="E21" s="206"/>
      <c r="F21" s="206"/>
      <c r="G21" s="206"/>
      <c r="H21" s="207"/>
      <c r="I21" s="154" t="n">
        <v>0.384923817161187</v>
      </c>
      <c r="J21" s="154"/>
      <c r="K21" s="154"/>
      <c r="L21" s="155" t="s">
        <v>45</v>
      </c>
      <c r="M21" s="208"/>
      <c r="N21" s="209"/>
      <c r="O21" s="210" t="n">
        <v>0.0601865783930184</v>
      </c>
      <c r="P21" s="210"/>
      <c r="Q21" s="210"/>
      <c r="R21" s="211" t="s">
        <v>45</v>
      </c>
      <c r="S21" s="160"/>
      <c r="T21" s="79" t="n">
        <f aca="false">ROUND(I21,1)-ROUND(O21,1)</f>
        <v>0.3</v>
      </c>
      <c r="U21" s="79"/>
      <c r="V21" s="79"/>
      <c r="W21" s="79"/>
      <c r="X21" s="163"/>
      <c r="Y21" s="212"/>
      <c r="Z21" s="213" t="n">
        <v>1.25407574617507</v>
      </c>
      <c r="AA21" s="213"/>
      <c r="AB21" s="213"/>
      <c r="AC21" s="164" t="s">
        <v>45</v>
      </c>
      <c r="AD21" s="165"/>
      <c r="AE21" s="214" t="n">
        <f aca="false">ROUND(I21,1)-ROUND(Z21,1)</f>
        <v>-0.9</v>
      </c>
      <c r="AF21" s="214"/>
      <c r="AG21" s="214"/>
      <c r="AH21" s="214"/>
      <c r="AI21" s="214"/>
      <c r="AJ21" s="214"/>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5" t="s">
        <v>15</v>
      </c>
      <c r="B24" s="215"/>
      <c r="C24" s="39" t="s">
        <v>74</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5"/>
      <c r="B25" s="215"/>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215"/>
      <c r="B26" s="215"/>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5" t="s">
        <v>15</v>
      </c>
      <c r="B27" s="215"/>
      <c r="C27" s="216" t="s">
        <v>75</v>
      </c>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row>
    <row r="28" customFormat="false" ht="17.2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row>
    <row r="29" customFormat="false" ht="3.75" hidden="false" customHeight="true" outlineLevel="0" collapsed="false">
      <c r="A29" s="215"/>
      <c r="B29" s="21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row>
    <row r="30" customFormat="false" ht="9.7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7"/>
    </row>
    <row r="31" customFormat="false" ht="17.25" hidden="false" customHeight="true" outlineLevel="0" collapsed="false">
      <c r="C31" s="218" t="s">
        <v>76</v>
      </c>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9"/>
      <c r="AJ31" s="219"/>
    </row>
    <row r="32" customFormat="false" ht="17.25" hidden="false" customHeight="true" outlineLevel="0" collapsed="false">
      <c r="C32" s="220"/>
      <c r="D32" s="220"/>
      <c r="E32" s="220"/>
      <c r="F32" s="220"/>
      <c r="G32" s="220"/>
      <c r="H32" s="220"/>
      <c r="I32" s="221"/>
      <c r="J32" s="222"/>
      <c r="K32" s="222" t="n">
        <v>2</v>
      </c>
      <c r="L32" s="222"/>
      <c r="M32" s="223" t="s">
        <v>77</v>
      </c>
      <c r="N32" s="224"/>
      <c r="O32" s="224"/>
      <c r="P32" s="224"/>
      <c r="Q32" s="224"/>
      <c r="R32" s="225"/>
      <c r="S32" s="220"/>
      <c r="T32" s="220"/>
      <c r="U32" s="220"/>
      <c r="V32" s="220"/>
      <c r="W32" s="220"/>
      <c r="X32" s="220"/>
      <c r="Y32" s="221"/>
      <c r="Z32" s="226"/>
      <c r="AA32" s="226" t="n">
        <v>3</v>
      </c>
      <c r="AB32" s="226"/>
      <c r="AC32" s="227" t="s">
        <v>77</v>
      </c>
      <c r="AD32" s="224"/>
      <c r="AE32" s="224"/>
      <c r="AF32" s="224"/>
      <c r="AG32" s="224"/>
      <c r="AH32" s="225"/>
    </row>
    <row r="33" customFormat="false" ht="17.25" hidden="false" customHeight="true" outlineLevel="0" collapsed="false">
      <c r="C33" s="220"/>
      <c r="D33" s="220"/>
      <c r="E33" s="220"/>
      <c r="F33" s="220"/>
      <c r="G33" s="220"/>
      <c r="H33" s="220"/>
      <c r="I33" s="44" t="s">
        <v>78</v>
      </c>
      <c r="J33" s="44"/>
      <c r="K33" s="44"/>
      <c r="L33" s="44"/>
      <c r="M33" s="44"/>
      <c r="N33" s="228" t="s">
        <v>79</v>
      </c>
      <c r="O33" s="228"/>
      <c r="P33" s="228"/>
      <c r="Q33" s="228"/>
      <c r="R33" s="228"/>
      <c r="S33" s="220"/>
      <c r="T33" s="220"/>
      <c r="U33" s="220"/>
      <c r="V33" s="220"/>
      <c r="W33" s="220"/>
      <c r="X33" s="220"/>
      <c r="Y33" s="44" t="s">
        <v>78</v>
      </c>
      <c r="Z33" s="44"/>
      <c r="AA33" s="44"/>
      <c r="AB33" s="44"/>
      <c r="AC33" s="44"/>
      <c r="AD33" s="228" t="s">
        <v>79</v>
      </c>
      <c r="AE33" s="228"/>
      <c r="AF33" s="228"/>
      <c r="AG33" s="228"/>
      <c r="AH33" s="228"/>
    </row>
    <row r="34" customFormat="false" ht="17.25" hidden="false" customHeight="true" outlineLevel="0" collapsed="false">
      <c r="C34" s="48" t="s">
        <v>80</v>
      </c>
      <c r="D34" s="48"/>
      <c r="E34" s="48"/>
      <c r="F34" s="48"/>
      <c r="G34" s="48"/>
      <c r="H34" s="48"/>
      <c r="I34" s="94" t="n">
        <v>16.8200836820084</v>
      </c>
      <c r="J34" s="94"/>
      <c r="K34" s="94"/>
      <c r="L34" s="94"/>
      <c r="M34" s="96" t="s">
        <v>81</v>
      </c>
      <c r="N34" s="229" t="n">
        <v>19.6763202725724</v>
      </c>
      <c r="O34" s="229"/>
      <c r="P34" s="229"/>
      <c r="Q34" s="229"/>
      <c r="R34" s="225" t="s">
        <v>81</v>
      </c>
      <c r="S34" s="230" t="s">
        <v>80</v>
      </c>
      <c r="T34" s="230"/>
      <c r="U34" s="230"/>
      <c r="V34" s="230"/>
      <c r="W34" s="230"/>
      <c r="X34" s="230"/>
      <c r="Y34" s="94" t="n">
        <v>33.0543933054393</v>
      </c>
      <c r="Z34" s="94"/>
      <c r="AA34" s="94"/>
      <c r="AB34" s="94"/>
      <c r="AC34" s="96" t="s">
        <v>81</v>
      </c>
      <c r="AD34" s="56" t="n">
        <v>36.8824531516184</v>
      </c>
      <c r="AE34" s="56"/>
      <c r="AF34" s="56"/>
      <c r="AG34" s="56"/>
      <c r="AH34" s="231" t="s">
        <v>81</v>
      </c>
      <c r="AV34" s="232"/>
    </row>
    <row r="35" customFormat="false" ht="17.25" hidden="false" customHeight="true" outlineLevel="0" collapsed="false">
      <c r="C35" s="233" t="s">
        <v>82</v>
      </c>
      <c r="D35" s="233"/>
      <c r="E35" s="233"/>
      <c r="F35" s="233"/>
      <c r="G35" s="233"/>
      <c r="H35" s="233"/>
      <c r="I35" s="60" t="n">
        <v>26.4435146443515</v>
      </c>
      <c r="J35" s="60"/>
      <c r="K35" s="60"/>
      <c r="L35" s="60"/>
      <c r="M35" s="62" t="s">
        <v>81</v>
      </c>
      <c r="N35" s="234" t="n">
        <v>28.6201022146508</v>
      </c>
      <c r="O35" s="234"/>
      <c r="P35" s="234"/>
      <c r="Q35" s="234"/>
      <c r="R35" s="235" t="s">
        <v>81</v>
      </c>
      <c r="S35" s="68" t="s">
        <v>83</v>
      </c>
      <c r="T35" s="68"/>
      <c r="U35" s="68"/>
      <c r="V35" s="68"/>
      <c r="W35" s="68"/>
      <c r="X35" s="68"/>
      <c r="Y35" s="60" t="n">
        <v>50.2928870292887</v>
      </c>
      <c r="Z35" s="60"/>
      <c r="AA35" s="60"/>
      <c r="AB35" s="60"/>
      <c r="AC35" s="62" t="s">
        <v>81</v>
      </c>
      <c r="AD35" s="67" t="n">
        <v>45.7410562180579</v>
      </c>
      <c r="AE35" s="67"/>
      <c r="AF35" s="67"/>
      <c r="AG35" s="67"/>
      <c r="AH35" s="235" t="s">
        <v>81</v>
      </c>
      <c r="AV35" s="232"/>
    </row>
    <row r="36" customFormat="false" ht="17.25" hidden="false" customHeight="true" outlineLevel="0" collapsed="false">
      <c r="C36" s="59" t="s">
        <v>83</v>
      </c>
      <c r="D36" s="59"/>
      <c r="E36" s="59"/>
      <c r="F36" s="59"/>
      <c r="G36" s="59"/>
      <c r="H36" s="59"/>
      <c r="I36" s="60" t="n">
        <v>50.4602510460251</v>
      </c>
      <c r="J36" s="60"/>
      <c r="K36" s="60"/>
      <c r="L36" s="60"/>
      <c r="M36" s="62" t="s">
        <v>81</v>
      </c>
      <c r="N36" s="234" t="n">
        <v>46.9335604770017</v>
      </c>
      <c r="O36" s="234"/>
      <c r="P36" s="234"/>
      <c r="Q36" s="234"/>
      <c r="R36" s="235" t="s">
        <v>81</v>
      </c>
      <c r="S36" s="68" t="s">
        <v>84</v>
      </c>
      <c r="T36" s="68"/>
      <c r="U36" s="68"/>
      <c r="V36" s="68"/>
      <c r="W36" s="68"/>
      <c r="X36" s="68"/>
      <c r="Y36" s="60" t="n">
        <v>9.12133891213389</v>
      </c>
      <c r="Z36" s="60"/>
      <c r="AA36" s="60"/>
      <c r="AB36" s="60"/>
      <c r="AC36" s="62" t="s">
        <v>81</v>
      </c>
      <c r="AD36" s="67" t="n">
        <v>7.66609880749574</v>
      </c>
      <c r="AE36" s="67"/>
      <c r="AF36" s="67"/>
      <c r="AG36" s="67"/>
      <c r="AH36" s="235" t="s">
        <v>81</v>
      </c>
      <c r="AV36" s="232"/>
    </row>
    <row r="37" customFormat="false" ht="17.25" hidden="false" customHeight="true" outlineLevel="0" collapsed="false">
      <c r="C37" s="233" t="s">
        <v>85</v>
      </c>
      <c r="D37" s="233"/>
      <c r="E37" s="233"/>
      <c r="F37" s="233"/>
      <c r="G37" s="233"/>
      <c r="H37" s="233"/>
      <c r="I37" s="60" t="n">
        <v>3.09623430962343</v>
      </c>
      <c r="J37" s="60"/>
      <c r="K37" s="60"/>
      <c r="L37" s="60"/>
      <c r="M37" s="62" t="s">
        <v>81</v>
      </c>
      <c r="N37" s="234" t="n">
        <v>1.61839863713799</v>
      </c>
      <c r="O37" s="234"/>
      <c r="P37" s="234"/>
      <c r="Q37" s="234"/>
      <c r="R37" s="235" t="s">
        <v>81</v>
      </c>
      <c r="S37" s="236" t="s">
        <v>86</v>
      </c>
      <c r="T37" s="236"/>
      <c r="U37" s="236"/>
      <c r="V37" s="236"/>
      <c r="W37" s="236"/>
      <c r="X37" s="236"/>
      <c r="Y37" s="237" t="n">
        <v>7.53138075313808</v>
      </c>
      <c r="Z37" s="237"/>
      <c r="AA37" s="237"/>
      <c r="AB37" s="237"/>
      <c r="AC37" s="238" t="s">
        <v>81</v>
      </c>
      <c r="AD37" s="213" t="n">
        <v>9.71039182282794</v>
      </c>
      <c r="AE37" s="213"/>
      <c r="AF37" s="213"/>
      <c r="AG37" s="213"/>
      <c r="AH37" s="239" t="s">
        <v>81</v>
      </c>
      <c r="AV37" s="232"/>
    </row>
    <row r="38" customFormat="false" ht="17.25" hidden="false" customHeight="true" outlineLevel="0" collapsed="false">
      <c r="C38" s="59" t="s">
        <v>84</v>
      </c>
      <c r="D38" s="59"/>
      <c r="E38" s="59"/>
      <c r="F38" s="59"/>
      <c r="G38" s="59"/>
      <c r="H38" s="59"/>
      <c r="I38" s="60" t="n">
        <v>3.09623430962343</v>
      </c>
      <c r="J38" s="60"/>
      <c r="K38" s="60"/>
      <c r="L38" s="60"/>
      <c r="M38" s="62" t="s">
        <v>81</v>
      </c>
      <c r="N38" s="234" t="n">
        <v>2.81090289608177</v>
      </c>
      <c r="O38" s="234"/>
      <c r="P38" s="234"/>
      <c r="Q38" s="234"/>
      <c r="R38" s="235" t="s">
        <v>81</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40" t="s">
        <v>86</v>
      </c>
      <c r="D39" s="240"/>
      <c r="E39" s="240"/>
      <c r="F39" s="240"/>
      <c r="G39" s="240"/>
      <c r="H39" s="240"/>
      <c r="I39" s="237" t="n">
        <v>0.0836820083682008</v>
      </c>
      <c r="J39" s="237"/>
      <c r="K39" s="237"/>
      <c r="L39" s="237"/>
      <c r="M39" s="238" t="s">
        <v>81</v>
      </c>
      <c r="N39" s="241" t="n">
        <v>0.340715502555366</v>
      </c>
      <c r="O39" s="241"/>
      <c r="P39" s="241"/>
      <c r="Q39" s="241"/>
      <c r="R39" s="239" t="s">
        <v>81</v>
      </c>
      <c r="S39" s="103"/>
      <c r="T39" s="103"/>
      <c r="U39" s="103"/>
      <c r="V39" s="103"/>
      <c r="W39" s="103"/>
      <c r="X39" s="103"/>
      <c r="Y39" s="103"/>
      <c r="Z39" s="103"/>
      <c r="AA39" s="103"/>
      <c r="AB39" s="103"/>
      <c r="AC39" s="103"/>
      <c r="AD39" s="103"/>
      <c r="AE39" s="103"/>
      <c r="AF39" s="103"/>
      <c r="AG39" s="103"/>
      <c r="AH39" s="103"/>
    </row>
    <row r="40" s="242" customFormat="true" ht="17.25" hidden="false" customHeight="true" outlineLevel="0" collapsed="false">
      <c r="C40" s="243" t="s">
        <v>87</v>
      </c>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row>
    <row r="41" s="242" customFormat="true" ht="17.25" hidden="false" customHeight="true" outlineLevel="0" collapsed="false">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4" t="s">
        <v>89</v>
      </c>
      <c r="B44" s="244"/>
      <c r="C44" s="216" t="s">
        <v>90</v>
      </c>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40"/>
      <c r="AL44" s="40"/>
      <c r="AP44" s="245"/>
    </row>
    <row r="45" customFormat="false" ht="13.5" hidden="false" customHeight="false" outlineLevel="0" collapsed="false">
      <c r="A45" s="244"/>
      <c r="B45" s="244"/>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row>
    <row r="46" customFormat="false" ht="18" hidden="false" customHeight="true" outlineLevel="0" collapsed="false">
      <c r="A46" s="244"/>
      <c r="B46" s="244"/>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L46" s="32"/>
    </row>
    <row r="47" s="247" customFormat="true" ht="17.25" hidden="false" customHeight="true" outlineLevel="0" collapsed="false">
      <c r="A47" s="244" t="s">
        <v>89</v>
      </c>
      <c r="B47" s="244"/>
      <c r="C47" s="246" t="s">
        <v>91</v>
      </c>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40"/>
      <c r="AL47" s="40"/>
    </row>
    <row r="48" s="247" customFormat="true" ht="6.75" hidden="false" customHeight="true" outlineLevel="0" collapsed="false">
      <c r="A48" s="244"/>
      <c r="B48" s="244"/>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row>
    <row r="49" s="247" customFormat="true" ht="10.5" hidden="false" customHeight="true" outlineLevel="0" collapsed="false">
      <c r="A49" s="244"/>
      <c r="B49" s="244"/>
    </row>
    <row r="50" s="247" customFormat="true" ht="14.25" hidden="false" customHeight="true" outlineLevel="0" collapsed="false">
      <c r="C50" s="248" t="s">
        <v>92</v>
      </c>
      <c r="D50" s="248"/>
      <c r="E50" s="248"/>
      <c r="F50" s="248"/>
      <c r="G50" s="248"/>
      <c r="H50" s="248"/>
      <c r="I50" s="248"/>
      <c r="J50" s="248"/>
      <c r="K50" s="249" t="s">
        <v>93</v>
      </c>
      <c r="L50" s="249"/>
      <c r="M50" s="249"/>
      <c r="N50" s="249"/>
      <c r="O50" s="249"/>
      <c r="P50" s="249"/>
      <c r="Q50" s="249"/>
      <c r="R50" s="249"/>
      <c r="S50" s="249"/>
      <c r="T50" s="249"/>
      <c r="U50" s="249"/>
      <c r="V50" s="249"/>
      <c r="W50" s="249"/>
      <c r="X50" s="249"/>
      <c r="Y50" s="249"/>
      <c r="Z50" s="249"/>
      <c r="AA50" s="249"/>
      <c r="AB50" s="249"/>
      <c r="AC50" s="249"/>
      <c r="AD50" s="249"/>
      <c r="AE50" s="249"/>
      <c r="AF50" s="249"/>
      <c r="AG50" s="249"/>
      <c r="AH50" s="249"/>
    </row>
    <row r="51" s="247" customFormat="true" ht="13.5" hidden="false" customHeight="true" outlineLevel="0" collapsed="false">
      <c r="C51" s="248"/>
      <c r="D51" s="248"/>
      <c r="E51" s="248"/>
      <c r="F51" s="248"/>
      <c r="G51" s="248"/>
      <c r="H51" s="248"/>
      <c r="I51" s="248"/>
      <c r="J51" s="248"/>
      <c r="K51" s="250" t="s">
        <v>94</v>
      </c>
      <c r="L51" s="250"/>
      <c r="M51" s="250"/>
      <c r="N51" s="250"/>
      <c r="O51" s="251" t="s">
        <v>95</v>
      </c>
      <c r="P51" s="251"/>
      <c r="Q51" s="251"/>
      <c r="R51" s="251"/>
      <c r="S51" s="252" t="s">
        <v>96</v>
      </c>
      <c r="T51" s="252"/>
      <c r="U51" s="252"/>
      <c r="V51" s="252"/>
      <c r="W51" s="253" t="s">
        <v>97</v>
      </c>
      <c r="X51" s="253"/>
      <c r="Y51" s="253"/>
      <c r="Z51" s="253"/>
      <c r="AA51" s="254" t="s">
        <v>98</v>
      </c>
      <c r="AB51" s="254"/>
      <c r="AC51" s="254"/>
      <c r="AD51" s="254"/>
      <c r="AE51" s="255" t="s">
        <v>86</v>
      </c>
      <c r="AF51" s="255"/>
      <c r="AG51" s="255"/>
      <c r="AH51" s="255"/>
    </row>
    <row r="52" s="247" customFormat="true" ht="14.25" hidden="false" customHeight="false" outlineLevel="0" collapsed="false">
      <c r="C52" s="248"/>
      <c r="D52" s="248"/>
      <c r="E52" s="248"/>
      <c r="F52" s="248"/>
      <c r="G52" s="248"/>
      <c r="H52" s="248"/>
      <c r="I52" s="248"/>
      <c r="J52" s="248"/>
      <c r="K52" s="256" t="s">
        <v>99</v>
      </c>
      <c r="L52" s="256"/>
      <c r="M52" s="256"/>
      <c r="N52" s="256"/>
      <c r="O52" s="257" t="s">
        <v>100</v>
      </c>
      <c r="P52" s="257"/>
      <c r="Q52" s="257"/>
      <c r="R52" s="257"/>
      <c r="S52" s="257" t="s">
        <v>101</v>
      </c>
      <c r="T52" s="257"/>
      <c r="U52" s="257"/>
      <c r="V52" s="257"/>
      <c r="W52" s="258" t="s">
        <v>102</v>
      </c>
      <c r="X52" s="258"/>
      <c r="Y52" s="258"/>
      <c r="Z52" s="258"/>
      <c r="AA52" s="254"/>
      <c r="AB52" s="254"/>
      <c r="AC52" s="254"/>
      <c r="AD52" s="254"/>
      <c r="AE52" s="255"/>
      <c r="AF52" s="255"/>
      <c r="AG52" s="255"/>
      <c r="AH52" s="255"/>
    </row>
    <row r="53" customFormat="false" ht="14.25" hidden="false" customHeight="false" outlineLevel="0" collapsed="false">
      <c r="C53" s="259" t="n">
        <v>5.22543352601156</v>
      </c>
      <c r="D53" s="259"/>
      <c r="E53" s="259"/>
      <c r="F53" s="259"/>
      <c r="G53" s="259"/>
      <c r="H53" s="259"/>
      <c r="I53" s="260" t="s">
        <v>81</v>
      </c>
      <c r="J53" s="261"/>
      <c r="K53" s="262" t="n">
        <v>15.2173913043478</v>
      </c>
      <c r="L53" s="262"/>
      <c r="M53" s="262"/>
      <c r="N53" s="263" t="s">
        <v>81</v>
      </c>
      <c r="O53" s="264" t="n">
        <v>25.5434782608696</v>
      </c>
      <c r="P53" s="264"/>
      <c r="Q53" s="264"/>
      <c r="R53" s="263" t="s">
        <v>81</v>
      </c>
      <c r="S53" s="264" t="n">
        <v>8.69565217391304</v>
      </c>
      <c r="T53" s="264"/>
      <c r="U53" s="264"/>
      <c r="V53" s="263" t="s">
        <v>81</v>
      </c>
      <c r="W53" s="264" t="n">
        <v>32.6086956521739</v>
      </c>
      <c r="X53" s="264"/>
      <c r="Y53" s="264"/>
      <c r="Z53" s="263" t="s">
        <v>81</v>
      </c>
      <c r="AA53" s="264" t="n">
        <v>17.9347826086957</v>
      </c>
      <c r="AB53" s="264"/>
      <c r="AC53" s="264"/>
      <c r="AD53" s="265" t="s">
        <v>81</v>
      </c>
      <c r="AE53" s="264" t="n">
        <v>0</v>
      </c>
      <c r="AF53" s="264"/>
      <c r="AG53" s="264"/>
      <c r="AH53" s="266" t="s">
        <v>81</v>
      </c>
    </row>
    <row r="54"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Y13:AD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9"/>
    <mergeCell ref="C47:AJ48"/>
    <mergeCell ref="C50:J52"/>
    <mergeCell ref="K50:AH50"/>
    <mergeCell ref="K51:N51"/>
    <mergeCell ref="O51:R51"/>
    <mergeCell ref="S51:V51"/>
    <mergeCell ref="W51:Z51"/>
    <mergeCell ref="AA51:AD52"/>
    <mergeCell ref="AE51:AH52"/>
    <mergeCell ref="K52:N52"/>
    <mergeCell ref="O52:R52"/>
    <mergeCell ref="S52:V52"/>
    <mergeCell ref="W52:Z52"/>
    <mergeCell ref="C53:H53"/>
    <mergeCell ref="K53:M53"/>
    <mergeCell ref="O53:Q53"/>
    <mergeCell ref="S53:U53"/>
    <mergeCell ref="W53:Y53"/>
    <mergeCell ref="AA53:AC53"/>
    <mergeCell ref="AE53:AG53"/>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P1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3</v>
      </c>
    </row>
    <row r="4" customFormat="false" ht="18.75" hidden="false" customHeight="true" outlineLevel="0" collapsed="false">
      <c r="C4" s="42"/>
      <c r="D4" s="43"/>
      <c r="E4" s="43"/>
      <c r="F4" s="43"/>
      <c r="G4" s="43"/>
      <c r="H4" s="43"/>
      <c r="I4" s="43"/>
      <c r="J4" s="43"/>
      <c r="K4" s="44" t="s">
        <v>104</v>
      </c>
      <c r="L4" s="44"/>
      <c r="M4" s="44"/>
      <c r="N4" s="44"/>
      <c r="O4" s="44"/>
      <c r="P4" s="44"/>
      <c r="Q4" s="44"/>
      <c r="R4" s="44"/>
      <c r="S4" s="267" t="s">
        <v>105</v>
      </c>
      <c r="T4" s="267"/>
      <c r="U4" s="267"/>
      <c r="V4" s="267"/>
      <c r="W4" s="267"/>
      <c r="X4" s="267"/>
      <c r="Y4" s="267"/>
      <c r="Z4" s="267"/>
      <c r="AA4" s="268" t="s">
        <v>41</v>
      </c>
      <c r="AB4" s="268"/>
      <c r="AC4" s="268"/>
      <c r="AD4" s="268"/>
      <c r="AE4" s="268"/>
      <c r="AF4" s="268"/>
      <c r="AG4" s="268"/>
      <c r="AH4" s="268"/>
    </row>
    <row r="5" customFormat="false" ht="18.75" hidden="false" customHeight="true" outlineLevel="0" collapsed="false">
      <c r="C5" s="269" t="s">
        <v>44</v>
      </c>
      <c r="D5" s="269"/>
      <c r="E5" s="269"/>
      <c r="F5" s="269"/>
      <c r="G5" s="269"/>
      <c r="H5" s="269"/>
      <c r="I5" s="269"/>
      <c r="J5" s="269"/>
      <c r="K5" s="94" t="n">
        <v>5.57907120226208</v>
      </c>
      <c r="L5" s="94"/>
      <c r="M5" s="94"/>
      <c r="N5" s="94"/>
      <c r="O5" s="94"/>
      <c r="P5" s="94"/>
      <c r="Q5" s="95" t="s">
        <v>45</v>
      </c>
      <c r="R5" s="96"/>
      <c r="S5" s="56" t="n">
        <v>0.646139403288002</v>
      </c>
      <c r="T5" s="56"/>
      <c r="U5" s="56"/>
      <c r="V5" s="56"/>
      <c r="W5" s="56"/>
      <c r="X5" s="56"/>
      <c r="Y5" s="101" t="s">
        <v>45</v>
      </c>
      <c r="Z5" s="270"/>
      <c r="AA5" s="56" t="n">
        <f aca="false">ROUND(K5,1)-ROUND(S5,1)</f>
        <v>5</v>
      </c>
      <c r="AB5" s="56"/>
      <c r="AC5" s="56"/>
      <c r="AD5" s="56"/>
      <c r="AE5" s="56"/>
      <c r="AF5" s="56"/>
      <c r="AG5" s="58"/>
      <c r="AH5" s="231"/>
    </row>
    <row r="6" customFormat="false" ht="18.75" hidden="false" customHeight="true" outlineLevel="0" collapsed="false">
      <c r="C6" s="271" t="s">
        <v>46</v>
      </c>
      <c r="D6" s="271"/>
      <c r="E6" s="271"/>
      <c r="F6" s="271"/>
      <c r="G6" s="271"/>
      <c r="H6" s="271"/>
      <c r="I6" s="271"/>
      <c r="J6" s="271"/>
      <c r="K6" s="60" t="n">
        <v>1.19535077659311</v>
      </c>
      <c r="L6" s="60"/>
      <c r="M6" s="60"/>
      <c r="N6" s="60"/>
      <c r="O6" s="60"/>
      <c r="P6" s="60"/>
      <c r="Q6" s="61" t="s">
        <v>45</v>
      </c>
      <c r="R6" s="62"/>
      <c r="S6" s="67" t="n">
        <v>1.08942726243074</v>
      </c>
      <c r="T6" s="67"/>
      <c r="U6" s="67"/>
      <c r="V6" s="67"/>
      <c r="W6" s="67"/>
      <c r="X6" s="67"/>
      <c r="Y6" s="68" t="s">
        <v>45</v>
      </c>
      <c r="Z6" s="137"/>
      <c r="AA6" s="67" t="n">
        <f aca="false">ROUND(K6,1)-ROUND(S6,1)</f>
        <v>0.0999999999999999</v>
      </c>
      <c r="AB6" s="67"/>
      <c r="AC6" s="67"/>
      <c r="AD6" s="67"/>
      <c r="AE6" s="67"/>
      <c r="AF6" s="67"/>
      <c r="AG6" s="68"/>
      <c r="AH6" s="235"/>
    </row>
    <row r="7" customFormat="false" ht="18.75" hidden="false" customHeight="true" outlineLevel="0" collapsed="false">
      <c r="C7" s="271" t="s">
        <v>47</v>
      </c>
      <c r="D7" s="271"/>
      <c r="E7" s="271"/>
      <c r="F7" s="271"/>
      <c r="G7" s="271"/>
      <c r="H7" s="271"/>
      <c r="I7" s="271"/>
      <c r="J7" s="271"/>
      <c r="K7" s="60" t="n">
        <v>1.74861761028384</v>
      </c>
      <c r="L7" s="60"/>
      <c r="M7" s="60"/>
      <c r="N7" s="60"/>
      <c r="O7" s="60"/>
      <c r="P7" s="60"/>
      <c r="Q7" s="61" t="s">
        <v>45</v>
      </c>
      <c r="R7" s="62"/>
      <c r="S7" s="67" t="n">
        <v>1.49619243675222</v>
      </c>
      <c r="T7" s="67"/>
      <c r="U7" s="67"/>
      <c r="V7" s="67"/>
      <c r="W7" s="67"/>
      <c r="X7" s="67"/>
      <c r="Y7" s="68" t="s">
        <v>45</v>
      </c>
      <c r="Z7" s="137"/>
      <c r="AA7" s="67" t="n">
        <f aca="false">ROUND(K7,1)-ROUND(S7,1)</f>
        <v>0.2</v>
      </c>
      <c r="AB7" s="67"/>
      <c r="AC7" s="67"/>
      <c r="AD7" s="67"/>
      <c r="AE7" s="67"/>
      <c r="AF7" s="67"/>
      <c r="AG7" s="68"/>
      <c r="AH7" s="235"/>
    </row>
    <row r="8" customFormat="false" ht="18.75" hidden="false" customHeight="true" outlineLevel="0" collapsed="false">
      <c r="C8" s="271" t="s">
        <v>48</v>
      </c>
      <c r="D8" s="271"/>
      <c r="E8" s="271"/>
      <c r="F8" s="271"/>
      <c r="G8" s="271"/>
      <c r="H8" s="271"/>
      <c r="I8" s="271"/>
      <c r="J8" s="271"/>
      <c r="K8" s="60" t="n">
        <v>1.80051120977976</v>
      </c>
      <c r="L8" s="60"/>
      <c r="M8" s="60"/>
      <c r="N8" s="60"/>
      <c r="O8" s="60"/>
      <c r="P8" s="60"/>
      <c r="Q8" s="61" t="s">
        <v>45</v>
      </c>
      <c r="R8" s="62"/>
      <c r="S8" s="67" t="n">
        <v>3.26673279471814</v>
      </c>
      <c r="T8" s="67"/>
      <c r="U8" s="67"/>
      <c r="V8" s="67"/>
      <c r="W8" s="67"/>
      <c r="X8" s="67"/>
      <c r="Y8" s="68" t="s">
        <v>45</v>
      </c>
      <c r="Z8" s="137"/>
      <c r="AA8" s="67" t="n">
        <f aca="false">ROUND(K8,1)-ROUND(S8,1)</f>
        <v>-1.5</v>
      </c>
      <c r="AB8" s="67"/>
      <c r="AC8" s="67"/>
      <c r="AD8" s="67"/>
      <c r="AE8" s="67"/>
      <c r="AF8" s="67"/>
      <c r="AG8" s="68"/>
      <c r="AH8" s="235"/>
    </row>
    <row r="9" customFormat="false" ht="18.75" hidden="false" customHeight="true" outlineLevel="0" collapsed="false">
      <c r="C9" s="271" t="s">
        <v>49</v>
      </c>
      <c r="D9" s="271"/>
      <c r="E9" s="271"/>
      <c r="F9" s="271"/>
      <c r="G9" s="271"/>
      <c r="H9" s="271"/>
      <c r="I9" s="271"/>
      <c r="J9" s="271"/>
      <c r="K9" s="60" t="n">
        <v>5.84705872869527</v>
      </c>
      <c r="L9" s="60"/>
      <c r="M9" s="60"/>
      <c r="N9" s="60"/>
      <c r="O9" s="60"/>
      <c r="P9" s="60"/>
      <c r="Q9" s="61" t="s">
        <v>45</v>
      </c>
      <c r="R9" s="62"/>
      <c r="S9" s="67" t="n">
        <v>0.0712627342337623</v>
      </c>
      <c r="T9" s="67"/>
      <c r="U9" s="67"/>
      <c r="V9" s="67"/>
      <c r="W9" s="67"/>
      <c r="X9" s="67"/>
      <c r="Y9" s="68" t="s">
        <v>45</v>
      </c>
      <c r="Z9" s="137"/>
      <c r="AA9" s="67" t="n">
        <f aca="false">ROUND(K9,1)-ROUND(S9,1)</f>
        <v>5.7</v>
      </c>
      <c r="AB9" s="67"/>
      <c r="AC9" s="67"/>
      <c r="AD9" s="67"/>
      <c r="AE9" s="67"/>
      <c r="AF9" s="67"/>
      <c r="AG9" s="68"/>
      <c r="AH9" s="235"/>
    </row>
    <row r="10" customFormat="false" ht="18.75" hidden="false" customHeight="true" outlineLevel="0" collapsed="false">
      <c r="C10" s="272" t="s">
        <v>50</v>
      </c>
      <c r="D10" s="272"/>
      <c r="E10" s="272"/>
      <c r="F10" s="272"/>
      <c r="G10" s="272"/>
      <c r="H10" s="272"/>
      <c r="I10" s="272"/>
      <c r="J10" s="272"/>
      <c r="K10" s="74" t="n">
        <v>2.73779483901387</v>
      </c>
      <c r="L10" s="74"/>
      <c r="M10" s="74"/>
      <c r="N10" s="74"/>
      <c r="O10" s="74"/>
      <c r="P10" s="74"/>
      <c r="Q10" s="75" t="s">
        <v>45</v>
      </c>
      <c r="R10" s="76"/>
      <c r="S10" s="81" t="n">
        <v>0.52592334802263</v>
      </c>
      <c r="T10" s="81"/>
      <c r="U10" s="81"/>
      <c r="V10" s="81"/>
      <c r="W10" s="81"/>
      <c r="X10" s="81"/>
      <c r="Y10" s="82" t="s">
        <v>45</v>
      </c>
      <c r="Z10" s="195"/>
      <c r="AA10" s="81" t="n">
        <f aca="false">ROUND(K10,1)-ROUND(S10,1)</f>
        <v>2.2</v>
      </c>
      <c r="AB10" s="81"/>
      <c r="AC10" s="81"/>
      <c r="AD10" s="81"/>
      <c r="AE10" s="81"/>
      <c r="AF10" s="81"/>
      <c r="AG10" s="82"/>
      <c r="AH10" s="273"/>
    </row>
    <row r="11" customFormat="false" ht="18.75" hidden="false" customHeight="true" outlineLevel="0" collapsed="false">
      <c r="C11" s="274" t="s">
        <v>51</v>
      </c>
      <c r="D11" s="274"/>
      <c r="E11" s="274"/>
      <c r="F11" s="274"/>
      <c r="G11" s="274"/>
      <c r="H11" s="274"/>
      <c r="I11" s="274"/>
      <c r="J11" s="274"/>
      <c r="K11" s="84" t="n">
        <v>2.2519323090798</v>
      </c>
      <c r="L11" s="84"/>
      <c r="M11" s="84"/>
      <c r="N11" s="84"/>
      <c r="O11" s="84"/>
      <c r="P11" s="84"/>
      <c r="Q11" s="85" t="s">
        <v>45</v>
      </c>
      <c r="R11" s="86"/>
      <c r="S11" s="275" t="n">
        <v>1.71973163707778</v>
      </c>
      <c r="T11" s="275"/>
      <c r="U11" s="275"/>
      <c r="V11" s="275"/>
      <c r="W11" s="275"/>
      <c r="X11" s="275"/>
      <c r="Y11" s="276" t="s">
        <v>45</v>
      </c>
      <c r="Z11" s="277"/>
      <c r="AA11" s="275" t="n">
        <f aca="false">ROUND(K11,1)-ROUND(S11,1)</f>
        <v>0.6</v>
      </c>
      <c r="AB11" s="275"/>
      <c r="AC11" s="275"/>
      <c r="AD11" s="275"/>
      <c r="AE11" s="275"/>
      <c r="AF11" s="275"/>
      <c r="AG11" s="276"/>
      <c r="AH11" s="278"/>
    </row>
    <row r="12" customFormat="false" ht="18.75" hidden="false" customHeight="true" outlineLevel="0" collapsed="false">
      <c r="C12" s="269" t="s">
        <v>52</v>
      </c>
      <c r="D12" s="269"/>
      <c r="E12" s="269"/>
      <c r="F12" s="269"/>
      <c r="G12" s="269"/>
      <c r="H12" s="269"/>
      <c r="I12" s="269"/>
      <c r="J12" s="269"/>
      <c r="K12" s="94" t="n">
        <v>0.744453988124207</v>
      </c>
      <c r="L12" s="94"/>
      <c r="M12" s="94"/>
      <c r="N12" s="94"/>
      <c r="O12" s="94"/>
      <c r="P12" s="94"/>
      <c r="Q12" s="95" t="s">
        <v>45</v>
      </c>
      <c r="R12" s="96"/>
      <c r="S12" s="56" t="n">
        <v>1.06955882645012</v>
      </c>
      <c r="T12" s="56"/>
      <c r="U12" s="56"/>
      <c r="V12" s="56"/>
      <c r="W12" s="56"/>
      <c r="X12" s="56"/>
      <c r="Y12" s="101" t="s">
        <v>45</v>
      </c>
      <c r="Z12" s="270"/>
      <c r="AA12" s="56" t="n">
        <f aca="false">ROUND(K12,1)-ROUND(S12,1)</f>
        <v>-0.4</v>
      </c>
      <c r="AB12" s="56"/>
      <c r="AC12" s="56"/>
      <c r="AD12" s="56"/>
      <c r="AE12" s="56"/>
      <c r="AF12" s="56"/>
      <c r="AG12" s="58"/>
      <c r="AH12" s="231"/>
    </row>
    <row r="13" customFormat="false" ht="18.75" hidden="false" customHeight="true" outlineLevel="0" collapsed="false">
      <c r="C13" s="279" t="s">
        <v>53</v>
      </c>
      <c r="D13" s="279"/>
      <c r="E13" s="279"/>
      <c r="F13" s="279"/>
      <c r="G13" s="279"/>
      <c r="H13" s="279"/>
      <c r="I13" s="279"/>
      <c r="J13" s="279"/>
      <c r="K13" s="74" t="n">
        <v>0.535688151231555</v>
      </c>
      <c r="L13" s="74"/>
      <c r="M13" s="74"/>
      <c r="N13" s="74"/>
      <c r="O13" s="74"/>
      <c r="P13" s="74"/>
      <c r="Q13" s="75" t="s">
        <v>45</v>
      </c>
      <c r="R13" s="76"/>
      <c r="S13" s="81" t="n">
        <v>0.306982582030274</v>
      </c>
      <c r="T13" s="81"/>
      <c r="U13" s="81"/>
      <c r="V13" s="81"/>
      <c r="W13" s="81"/>
      <c r="X13" s="81"/>
      <c r="Y13" s="82" t="s">
        <v>45</v>
      </c>
      <c r="Z13" s="195"/>
      <c r="AA13" s="81" t="n">
        <f aca="false">ROUND(K13,1)-ROUND(S13,1)</f>
        <v>0.2</v>
      </c>
      <c r="AB13" s="81"/>
      <c r="AC13" s="81"/>
      <c r="AD13" s="81"/>
      <c r="AE13" s="81"/>
      <c r="AF13" s="81"/>
      <c r="AG13" s="82"/>
      <c r="AH13" s="273"/>
    </row>
    <row r="14" customFormat="false" ht="18.75" hidden="false" customHeight="true" outlineLevel="0" collapsed="false">
      <c r="C14" s="280" t="s">
        <v>54</v>
      </c>
      <c r="D14" s="280"/>
      <c r="E14" s="280"/>
      <c r="F14" s="280"/>
      <c r="G14" s="280"/>
      <c r="H14" s="280"/>
      <c r="I14" s="280"/>
      <c r="J14" s="280"/>
      <c r="K14" s="84" t="n">
        <v>1.59729085697175</v>
      </c>
      <c r="L14" s="84"/>
      <c r="M14" s="84"/>
      <c r="N14" s="84"/>
      <c r="O14" s="84"/>
      <c r="P14" s="84"/>
      <c r="Q14" s="85" t="s">
        <v>45</v>
      </c>
      <c r="R14" s="86"/>
      <c r="S14" s="275" t="n">
        <v>1.26091288195302</v>
      </c>
      <c r="T14" s="275"/>
      <c r="U14" s="275"/>
      <c r="V14" s="275"/>
      <c r="W14" s="275"/>
      <c r="X14" s="275"/>
      <c r="Y14" s="276" t="s">
        <v>45</v>
      </c>
      <c r="Z14" s="277"/>
      <c r="AA14" s="275" t="n">
        <f aca="false">ROUND(K14,1)-ROUND(S14,1)</f>
        <v>0.3</v>
      </c>
      <c r="AB14" s="275"/>
      <c r="AC14" s="275"/>
      <c r="AD14" s="275"/>
      <c r="AE14" s="275"/>
      <c r="AF14" s="275"/>
      <c r="AG14" s="276"/>
      <c r="AH14" s="278"/>
    </row>
    <row r="15" customFormat="false" ht="14.25" hidden="false" customHeight="false" outlineLevel="0" collapsed="false"/>
    <row r="16" customFormat="false" ht="14.25" hidden="false" customHeight="false" outlineLevel="0" collapsed="false">
      <c r="A16" s="26" t="s">
        <v>106</v>
      </c>
    </row>
    <row r="17" customFormat="false" ht="17.25" hidden="false" customHeight="true" outlineLevel="0" collapsed="false">
      <c r="C17" s="281"/>
      <c r="D17" s="281"/>
      <c r="E17" s="281"/>
      <c r="F17" s="281"/>
      <c r="G17" s="281"/>
      <c r="H17" s="282" t="s">
        <v>107</v>
      </c>
      <c r="I17" s="282"/>
      <c r="J17" s="282"/>
      <c r="K17" s="282"/>
      <c r="L17" s="282"/>
      <c r="M17" s="282"/>
      <c r="N17" s="282"/>
      <c r="O17" s="282"/>
      <c r="P17" s="282"/>
      <c r="Q17" s="282"/>
      <c r="R17" s="282"/>
      <c r="S17" s="282"/>
      <c r="T17" s="282"/>
      <c r="U17" s="282"/>
      <c r="V17" s="282"/>
      <c r="W17" s="283" t="s">
        <v>108</v>
      </c>
      <c r="X17" s="283"/>
      <c r="Y17" s="283"/>
      <c r="Z17" s="283"/>
      <c r="AA17" s="283"/>
      <c r="AB17" s="283"/>
      <c r="AC17" s="283"/>
      <c r="AD17" s="283"/>
      <c r="AE17" s="283"/>
      <c r="AF17" s="283"/>
      <c r="AG17" s="283"/>
      <c r="AH17" s="283"/>
      <c r="AI17" s="283"/>
      <c r="AJ17" s="283"/>
      <c r="AK17" s="283"/>
    </row>
    <row r="18" customFormat="false" ht="17.25" hidden="false" customHeight="true" outlineLevel="0" collapsed="false">
      <c r="C18" s="281"/>
      <c r="D18" s="281"/>
      <c r="E18" s="281"/>
      <c r="F18" s="281"/>
      <c r="G18" s="281"/>
      <c r="H18" s="44" t="s">
        <v>78</v>
      </c>
      <c r="I18" s="44"/>
      <c r="J18" s="44"/>
      <c r="K18" s="44"/>
      <c r="L18" s="44"/>
      <c r="M18" s="284" t="s">
        <v>109</v>
      </c>
      <c r="N18" s="284"/>
      <c r="O18" s="284"/>
      <c r="P18" s="284"/>
      <c r="Q18" s="284"/>
      <c r="R18" s="285" t="s">
        <v>41</v>
      </c>
      <c r="S18" s="285"/>
      <c r="T18" s="285"/>
      <c r="U18" s="285"/>
      <c r="V18" s="285"/>
      <c r="W18" s="44" t="s">
        <v>78</v>
      </c>
      <c r="X18" s="44"/>
      <c r="Y18" s="44"/>
      <c r="Z18" s="44"/>
      <c r="AA18" s="44"/>
      <c r="AB18" s="284" t="s">
        <v>109</v>
      </c>
      <c r="AC18" s="284"/>
      <c r="AD18" s="284"/>
      <c r="AE18" s="284"/>
      <c r="AF18" s="284"/>
      <c r="AG18" s="286" t="s">
        <v>41</v>
      </c>
      <c r="AH18" s="286"/>
      <c r="AI18" s="286"/>
      <c r="AJ18" s="286"/>
      <c r="AK18" s="286"/>
    </row>
    <row r="19" customFormat="false" ht="17.25" hidden="false" customHeight="true" outlineLevel="0" collapsed="false">
      <c r="C19" s="269" t="s">
        <v>58</v>
      </c>
      <c r="D19" s="269"/>
      <c r="E19" s="269"/>
      <c r="F19" s="269"/>
      <c r="G19" s="269"/>
      <c r="H19" s="287" t="n">
        <v>3.40571468874415</v>
      </c>
      <c r="I19" s="287"/>
      <c r="J19" s="287"/>
      <c r="K19" s="287"/>
      <c r="L19" s="288" t="s">
        <v>81</v>
      </c>
      <c r="M19" s="289" t="n">
        <v>2.74760774545882</v>
      </c>
      <c r="N19" s="289"/>
      <c r="O19" s="289"/>
      <c r="P19" s="289"/>
      <c r="Q19" s="290" t="s">
        <v>81</v>
      </c>
      <c r="R19" s="291" t="n">
        <f aca="false">ROUND(H19,1)-ROUND(M19,1)</f>
        <v>0.7</v>
      </c>
      <c r="S19" s="291"/>
      <c r="T19" s="291"/>
      <c r="U19" s="291"/>
      <c r="V19" s="289"/>
      <c r="W19" s="287" t="n">
        <v>4.01499578719803</v>
      </c>
      <c r="X19" s="287"/>
      <c r="Y19" s="287"/>
      <c r="Z19" s="287"/>
      <c r="AA19" s="288" t="s">
        <v>81</v>
      </c>
      <c r="AB19" s="289" t="n">
        <v>2.75262957061819</v>
      </c>
      <c r="AC19" s="289"/>
      <c r="AD19" s="289"/>
      <c r="AE19" s="289"/>
      <c r="AF19" s="289" t="s">
        <v>81</v>
      </c>
      <c r="AG19" s="291" t="n">
        <f aca="false">ROUND(W19,1)-ROUND(AB19,1)</f>
        <v>1.2</v>
      </c>
      <c r="AH19" s="291"/>
      <c r="AI19" s="291"/>
      <c r="AJ19" s="291"/>
      <c r="AK19" s="292"/>
    </row>
    <row r="20" customFormat="false" ht="17.25" hidden="false" customHeight="true" outlineLevel="0" collapsed="false">
      <c r="C20" s="271" t="s">
        <v>59</v>
      </c>
      <c r="D20" s="271"/>
      <c r="E20" s="271"/>
      <c r="F20" s="271"/>
      <c r="G20" s="271"/>
      <c r="H20" s="293" t="n">
        <v>0.872829298615511</v>
      </c>
      <c r="I20" s="293"/>
      <c r="J20" s="293"/>
      <c r="K20" s="293"/>
      <c r="L20" s="294" t="s">
        <v>81</v>
      </c>
      <c r="M20" s="295" t="n">
        <v>0.835830025247747</v>
      </c>
      <c r="N20" s="295"/>
      <c r="O20" s="295"/>
      <c r="P20" s="295"/>
      <c r="Q20" s="296" t="s">
        <v>81</v>
      </c>
      <c r="R20" s="297" t="n">
        <f aca="false">ROUND(H20,1)-ROUND(M20,1)</f>
        <v>0.1</v>
      </c>
      <c r="S20" s="297"/>
      <c r="T20" s="297"/>
      <c r="U20" s="297"/>
      <c r="V20" s="295"/>
      <c r="W20" s="293" t="n">
        <v>1.34831327369805</v>
      </c>
      <c r="X20" s="293"/>
      <c r="Y20" s="293"/>
      <c r="Z20" s="293"/>
      <c r="AA20" s="294" t="s">
        <v>81</v>
      </c>
      <c r="AB20" s="295" t="n">
        <v>0.580223234683437</v>
      </c>
      <c r="AC20" s="295"/>
      <c r="AD20" s="295"/>
      <c r="AE20" s="295"/>
      <c r="AF20" s="295" t="s">
        <v>81</v>
      </c>
      <c r="AG20" s="297" t="n">
        <f aca="false">ROUND(W20,1)-ROUND(AB20,1)</f>
        <v>0.7</v>
      </c>
      <c r="AH20" s="297"/>
      <c r="AI20" s="297"/>
      <c r="AJ20" s="297"/>
      <c r="AK20" s="298"/>
    </row>
    <row r="21" customFormat="false" ht="17.25" hidden="false" customHeight="true" outlineLevel="0" collapsed="false">
      <c r="C21" s="271" t="s">
        <v>62</v>
      </c>
      <c r="D21" s="271"/>
      <c r="E21" s="271"/>
      <c r="F21" s="271"/>
      <c r="G21" s="271"/>
      <c r="H21" s="293" t="n">
        <v>2.33820508790068</v>
      </c>
      <c r="I21" s="293"/>
      <c r="J21" s="293"/>
      <c r="K21" s="293"/>
      <c r="L21" s="294" t="s">
        <v>81</v>
      </c>
      <c r="M21" s="295" t="n">
        <v>2.41493577927807</v>
      </c>
      <c r="N21" s="295"/>
      <c r="O21" s="295"/>
      <c r="P21" s="295"/>
      <c r="Q21" s="296" t="s">
        <v>81</v>
      </c>
      <c r="R21" s="297" t="n">
        <f aca="false">ROUND(H21,1)-ROUND(M21,1)</f>
        <v>-0.1</v>
      </c>
      <c r="S21" s="297"/>
      <c r="T21" s="297"/>
      <c r="U21" s="297"/>
      <c r="V21" s="295"/>
      <c r="W21" s="293" t="n">
        <v>2.86596072009178</v>
      </c>
      <c r="X21" s="293"/>
      <c r="Y21" s="293"/>
      <c r="Z21" s="293"/>
      <c r="AA21" s="294" t="s">
        <v>81</v>
      </c>
      <c r="AB21" s="295" t="n">
        <v>2.88715283454912</v>
      </c>
      <c r="AC21" s="295"/>
      <c r="AD21" s="295"/>
      <c r="AE21" s="295"/>
      <c r="AF21" s="295" t="s">
        <v>81</v>
      </c>
      <c r="AG21" s="297" t="n">
        <f aca="false">ROUND(W21,1)-ROUND(AB21,1)</f>
        <v>0</v>
      </c>
      <c r="AH21" s="297"/>
      <c r="AI21" s="297"/>
      <c r="AJ21" s="297"/>
      <c r="AK21" s="298"/>
    </row>
    <row r="22" customFormat="false" ht="17.25" hidden="false" customHeight="true" outlineLevel="0" collapsed="false">
      <c r="C22" s="271" t="s">
        <v>63</v>
      </c>
      <c r="D22" s="271"/>
      <c r="E22" s="271"/>
      <c r="F22" s="271"/>
      <c r="G22" s="271"/>
      <c r="H22" s="293" t="n">
        <v>2.22691402116242</v>
      </c>
      <c r="I22" s="293"/>
      <c r="J22" s="293"/>
      <c r="K22" s="293"/>
      <c r="L22" s="294" t="s">
        <v>81</v>
      </c>
      <c r="M22" s="295" t="n">
        <v>1.62006825588984</v>
      </c>
      <c r="N22" s="295"/>
      <c r="O22" s="295"/>
      <c r="P22" s="295"/>
      <c r="Q22" s="296" t="s">
        <v>81</v>
      </c>
      <c r="R22" s="297" t="n">
        <f aca="false">ROUND(H22,1)-ROUND(M22,1)</f>
        <v>0.6</v>
      </c>
      <c r="S22" s="297"/>
      <c r="T22" s="297"/>
      <c r="U22" s="297"/>
      <c r="V22" s="295"/>
      <c r="W22" s="293" t="n">
        <v>3.14913229695849</v>
      </c>
      <c r="X22" s="293"/>
      <c r="Y22" s="293"/>
      <c r="Z22" s="293"/>
      <c r="AA22" s="294" t="s">
        <v>81</v>
      </c>
      <c r="AB22" s="295" t="n">
        <v>2.4887733376774</v>
      </c>
      <c r="AC22" s="295"/>
      <c r="AD22" s="295"/>
      <c r="AE22" s="295"/>
      <c r="AF22" s="295" t="s">
        <v>81</v>
      </c>
      <c r="AG22" s="297" t="n">
        <f aca="false">ROUND(W22,1)-ROUND(AB22,1)</f>
        <v>0.6</v>
      </c>
      <c r="AH22" s="297"/>
      <c r="AI22" s="297"/>
      <c r="AJ22" s="297"/>
      <c r="AK22" s="298"/>
    </row>
    <row r="23" customFormat="false" ht="17.25" hidden="false" customHeight="true" outlineLevel="0" collapsed="false">
      <c r="C23" s="271" t="s">
        <v>64</v>
      </c>
      <c r="D23" s="271"/>
      <c r="E23" s="271"/>
      <c r="F23" s="271"/>
      <c r="G23" s="271"/>
      <c r="H23" s="293" t="n">
        <v>2.64431905408837</v>
      </c>
      <c r="I23" s="293"/>
      <c r="J23" s="293"/>
      <c r="K23" s="293"/>
      <c r="L23" s="294" t="s">
        <v>81</v>
      </c>
      <c r="M23" s="295" t="n">
        <v>3.11367022292093</v>
      </c>
      <c r="N23" s="295"/>
      <c r="O23" s="295"/>
      <c r="P23" s="295"/>
      <c r="Q23" s="296" t="s">
        <v>81</v>
      </c>
      <c r="R23" s="297" t="n">
        <f aca="false">ROUND(H23,1)-ROUND(M23,1)</f>
        <v>-0.5</v>
      </c>
      <c r="S23" s="297"/>
      <c r="T23" s="297"/>
      <c r="U23" s="297"/>
      <c r="V23" s="295"/>
      <c r="W23" s="293" t="n">
        <v>5.32792240405476</v>
      </c>
      <c r="X23" s="293"/>
      <c r="Y23" s="293"/>
      <c r="Z23" s="293"/>
      <c r="AA23" s="294" t="s">
        <v>81</v>
      </c>
      <c r="AB23" s="295" t="n">
        <v>4.09005462801679</v>
      </c>
      <c r="AC23" s="295"/>
      <c r="AD23" s="295"/>
      <c r="AE23" s="295"/>
      <c r="AF23" s="295" t="s">
        <v>81</v>
      </c>
      <c r="AG23" s="297" t="n">
        <f aca="false">ROUND(W23,1)-ROUND(AB23,1)</f>
        <v>1.2</v>
      </c>
      <c r="AH23" s="297"/>
      <c r="AI23" s="297"/>
      <c r="AJ23" s="297"/>
      <c r="AK23" s="298"/>
    </row>
    <row r="24" customFormat="false" ht="17.25" hidden="false" customHeight="true" outlineLevel="0" collapsed="false">
      <c r="C24" s="271" t="s">
        <v>65</v>
      </c>
      <c r="D24" s="271"/>
      <c r="E24" s="271"/>
      <c r="F24" s="271"/>
      <c r="G24" s="271"/>
      <c r="H24" s="293" t="n">
        <v>1.25474460430744</v>
      </c>
      <c r="I24" s="293"/>
      <c r="J24" s="293"/>
      <c r="K24" s="293"/>
      <c r="L24" s="294" t="s">
        <v>81</v>
      </c>
      <c r="M24" s="295" t="n">
        <v>0.965245863508436</v>
      </c>
      <c r="N24" s="295"/>
      <c r="O24" s="295"/>
      <c r="P24" s="295"/>
      <c r="Q24" s="296" t="s">
        <v>81</v>
      </c>
      <c r="R24" s="297" t="n">
        <f aca="false">ROUND(H24,1)-ROUND(M24,1)</f>
        <v>0.3</v>
      </c>
      <c r="S24" s="297"/>
      <c r="T24" s="297"/>
      <c r="U24" s="297"/>
      <c r="V24" s="295"/>
      <c r="W24" s="293" t="n">
        <v>5.22904201528862</v>
      </c>
      <c r="X24" s="293"/>
      <c r="Y24" s="293"/>
      <c r="Z24" s="293"/>
      <c r="AA24" s="294" t="s">
        <v>81</v>
      </c>
      <c r="AB24" s="295" t="n">
        <v>1.40122948518311</v>
      </c>
      <c r="AC24" s="295"/>
      <c r="AD24" s="295"/>
      <c r="AE24" s="295"/>
      <c r="AF24" s="295" t="s">
        <v>81</v>
      </c>
      <c r="AG24" s="297" t="n">
        <f aca="false">ROUND(W24,1)-ROUND(AB24,1)</f>
        <v>3.8</v>
      </c>
      <c r="AH24" s="297"/>
      <c r="AI24" s="297"/>
      <c r="AJ24" s="297"/>
      <c r="AK24" s="298"/>
    </row>
    <row r="25" customFormat="false" ht="17.25" hidden="false" customHeight="true" outlineLevel="0" collapsed="false">
      <c r="C25" s="271" t="s">
        <v>66</v>
      </c>
      <c r="D25" s="271"/>
      <c r="E25" s="271"/>
      <c r="F25" s="271"/>
      <c r="G25" s="271"/>
      <c r="H25" s="293" t="n">
        <v>1.36661456121472</v>
      </c>
      <c r="I25" s="293"/>
      <c r="J25" s="293"/>
      <c r="K25" s="293"/>
      <c r="L25" s="294" t="s">
        <v>81</v>
      </c>
      <c r="M25" s="295" t="n">
        <v>1.9204415873036</v>
      </c>
      <c r="N25" s="295"/>
      <c r="O25" s="295"/>
      <c r="P25" s="295"/>
      <c r="Q25" s="296" t="s">
        <v>81</v>
      </c>
      <c r="R25" s="297" t="n">
        <f aca="false">ROUND(H25,1)-ROUND(M25,1)</f>
        <v>-0.5</v>
      </c>
      <c r="S25" s="297"/>
      <c r="T25" s="297"/>
      <c r="U25" s="297"/>
      <c r="V25" s="295"/>
      <c r="W25" s="293" t="n">
        <v>2.2634932367592</v>
      </c>
      <c r="X25" s="293"/>
      <c r="Y25" s="293"/>
      <c r="Z25" s="293"/>
      <c r="AA25" s="294" t="s">
        <v>81</v>
      </c>
      <c r="AB25" s="295" t="n">
        <v>2.0784751079178</v>
      </c>
      <c r="AC25" s="295"/>
      <c r="AD25" s="295"/>
      <c r="AE25" s="295"/>
      <c r="AF25" s="295" t="s">
        <v>81</v>
      </c>
      <c r="AG25" s="297" t="n">
        <f aca="false">ROUND(W25,1)-ROUND(AB25,1)</f>
        <v>0.2</v>
      </c>
      <c r="AH25" s="297"/>
      <c r="AI25" s="297"/>
      <c r="AJ25" s="297"/>
      <c r="AK25" s="298"/>
    </row>
    <row r="26" customFormat="false" ht="17.25" hidden="false" customHeight="true" outlineLevel="0" collapsed="false">
      <c r="C26" s="271" t="s">
        <v>67</v>
      </c>
      <c r="D26" s="271"/>
      <c r="E26" s="271"/>
      <c r="F26" s="271"/>
      <c r="G26" s="271"/>
      <c r="H26" s="293" t="n">
        <v>1.5451978854041</v>
      </c>
      <c r="I26" s="293"/>
      <c r="J26" s="293"/>
      <c r="K26" s="293"/>
      <c r="L26" s="294" t="s">
        <v>81</v>
      </c>
      <c r="M26" s="295" t="n">
        <v>1.63084357229864</v>
      </c>
      <c r="N26" s="295"/>
      <c r="O26" s="295"/>
      <c r="P26" s="295"/>
      <c r="Q26" s="296" t="s">
        <v>81</v>
      </c>
      <c r="R26" s="297" t="n">
        <f aca="false">ROUND(H26,1)-ROUND(M26,1)</f>
        <v>-0.1</v>
      </c>
      <c r="S26" s="297"/>
      <c r="T26" s="297"/>
      <c r="U26" s="297"/>
      <c r="V26" s="295"/>
      <c r="W26" s="293" t="n">
        <v>2.38465223359566</v>
      </c>
      <c r="X26" s="293"/>
      <c r="Y26" s="293"/>
      <c r="Z26" s="293"/>
      <c r="AA26" s="294" t="s">
        <v>81</v>
      </c>
      <c r="AB26" s="295" t="n">
        <v>2.36234681311376</v>
      </c>
      <c r="AC26" s="295"/>
      <c r="AD26" s="295"/>
      <c r="AE26" s="295"/>
      <c r="AF26" s="295" t="s">
        <v>81</v>
      </c>
      <c r="AG26" s="297" t="n">
        <f aca="false">ROUND(W26,1)-ROUND(AB26,1)</f>
        <v>0</v>
      </c>
      <c r="AH26" s="297"/>
      <c r="AI26" s="297"/>
      <c r="AJ26" s="297"/>
      <c r="AK26" s="298"/>
    </row>
    <row r="27" customFormat="false" ht="17.25" hidden="false" customHeight="true" outlineLevel="0" collapsed="false">
      <c r="C27" s="271" t="s">
        <v>68</v>
      </c>
      <c r="D27" s="271"/>
      <c r="E27" s="271"/>
      <c r="F27" s="271"/>
      <c r="G27" s="271"/>
      <c r="H27" s="293" t="n">
        <v>5.16946655674573</v>
      </c>
      <c r="I27" s="293"/>
      <c r="J27" s="293"/>
      <c r="K27" s="293"/>
      <c r="L27" s="294" t="s">
        <v>81</v>
      </c>
      <c r="M27" s="295" t="n">
        <v>2.35639749514072</v>
      </c>
      <c r="N27" s="295"/>
      <c r="O27" s="295"/>
      <c r="P27" s="295"/>
      <c r="Q27" s="296" t="s">
        <v>81</v>
      </c>
      <c r="R27" s="297" t="n">
        <f aca="false">ROUND(H27,1)-ROUND(M27,1)</f>
        <v>2.8</v>
      </c>
      <c r="S27" s="297"/>
      <c r="T27" s="297"/>
      <c r="U27" s="297"/>
      <c r="V27" s="295"/>
      <c r="W27" s="293" t="n">
        <v>3.94815828273152</v>
      </c>
      <c r="X27" s="293"/>
      <c r="Y27" s="293"/>
      <c r="Z27" s="293"/>
      <c r="AA27" s="294" t="s">
        <v>81</v>
      </c>
      <c r="AB27" s="295" t="n">
        <v>2.90088728120442</v>
      </c>
      <c r="AC27" s="295"/>
      <c r="AD27" s="295"/>
      <c r="AE27" s="295"/>
      <c r="AF27" s="295" t="s">
        <v>81</v>
      </c>
      <c r="AG27" s="297" t="n">
        <f aca="false">ROUND(W27,1)-ROUND(AB27,1)</f>
        <v>1</v>
      </c>
      <c r="AH27" s="297"/>
      <c r="AI27" s="297"/>
      <c r="AJ27" s="297"/>
      <c r="AK27" s="298"/>
    </row>
    <row r="28" customFormat="false" ht="17.25" hidden="false" customHeight="true" outlineLevel="0" collapsed="false">
      <c r="C28" s="299" t="s">
        <v>69</v>
      </c>
      <c r="D28" s="299"/>
      <c r="E28" s="299"/>
      <c r="F28" s="299"/>
      <c r="G28" s="299"/>
      <c r="H28" s="300" t="n">
        <v>0.154657951533341</v>
      </c>
      <c r="I28" s="300"/>
      <c r="J28" s="300"/>
      <c r="K28" s="300"/>
      <c r="L28" s="301" t="s">
        <v>81</v>
      </c>
      <c r="M28" s="302" t="n">
        <v>0.17139547717987</v>
      </c>
      <c r="N28" s="302"/>
      <c r="O28" s="302"/>
      <c r="P28" s="302"/>
      <c r="Q28" s="303" t="s">
        <v>81</v>
      </c>
      <c r="R28" s="304" t="n">
        <f aca="false">ROUND(H28,1)-ROUND(M28,1)</f>
        <v>0</v>
      </c>
      <c r="S28" s="304"/>
      <c r="T28" s="304"/>
      <c r="U28" s="304"/>
      <c r="V28" s="302"/>
      <c r="W28" s="300" t="n">
        <v>0.199288936741567</v>
      </c>
      <c r="X28" s="300"/>
      <c r="Y28" s="300"/>
      <c r="Z28" s="300"/>
      <c r="AA28" s="301" t="s">
        <v>81</v>
      </c>
      <c r="AB28" s="302" t="n">
        <v>0.30433912350506</v>
      </c>
      <c r="AC28" s="302"/>
      <c r="AD28" s="302"/>
      <c r="AE28" s="302"/>
      <c r="AF28" s="302" t="s">
        <v>81</v>
      </c>
      <c r="AG28" s="304" t="n">
        <f aca="false">ROUND(W28,1)-ROUND(AB28,1)</f>
        <v>-0.1</v>
      </c>
      <c r="AH28" s="304"/>
      <c r="AI28" s="304"/>
      <c r="AJ28" s="304"/>
      <c r="AK28" s="305"/>
    </row>
    <row r="30" customFormat="false" ht="14.25" hidden="false" customHeight="false" outlineLevel="0" collapsed="false">
      <c r="A30" s="26" t="s">
        <v>110</v>
      </c>
    </row>
    <row r="31" customFormat="false" ht="18.75" hidden="false" customHeight="true" outlineLevel="0" collapsed="false">
      <c r="C31" s="42"/>
      <c r="D31" s="43"/>
      <c r="E31" s="43"/>
      <c r="F31" s="43"/>
      <c r="G31" s="43"/>
      <c r="H31" s="43"/>
      <c r="I31" s="43"/>
      <c r="J31" s="43"/>
      <c r="K31" s="44" t="s">
        <v>104</v>
      </c>
      <c r="L31" s="44"/>
      <c r="M31" s="44"/>
      <c r="N31" s="44"/>
      <c r="O31" s="44"/>
      <c r="P31" s="44"/>
      <c r="Q31" s="44"/>
      <c r="R31" s="44"/>
      <c r="S31" s="267" t="s">
        <v>111</v>
      </c>
      <c r="T31" s="267"/>
      <c r="U31" s="267"/>
      <c r="V31" s="267"/>
      <c r="W31" s="267"/>
      <c r="X31" s="267"/>
      <c r="Y31" s="267"/>
      <c r="Z31" s="267"/>
      <c r="AA31" s="46" t="s">
        <v>105</v>
      </c>
      <c r="AB31" s="46"/>
      <c r="AC31" s="46"/>
      <c r="AD31" s="46"/>
      <c r="AE31" s="46"/>
      <c r="AF31" s="46"/>
      <c r="AG31" s="46"/>
      <c r="AH31" s="46"/>
    </row>
    <row r="32" customFormat="false" ht="18.75" hidden="false" customHeight="true" outlineLevel="0" collapsed="false">
      <c r="C32" s="269" t="s">
        <v>44</v>
      </c>
      <c r="D32" s="269"/>
      <c r="E32" s="269"/>
      <c r="F32" s="269"/>
      <c r="G32" s="269"/>
      <c r="H32" s="269"/>
      <c r="I32" s="269"/>
      <c r="J32" s="269"/>
      <c r="K32" s="94" t="n">
        <v>18.1236673773987</v>
      </c>
      <c r="L32" s="94"/>
      <c r="M32" s="94"/>
      <c r="N32" s="94"/>
      <c r="O32" s="94"/>
      <c r="P32" s="306" t="s">
        <v>81</v>
      </c>
      <c r="Q32" s="306"/>
      <c r="R32" s="96"/>
      <c r="S32" s="56" t="n">
        <v>10.207336523126</v>
      </c>
      <c r="T32" s="56"/>
      <c r="U32" s="56"/>
      <c r="V32" s="56"/>
      <c r="W32" s="56"/>
      <c r="X32" s="58" t="s">
        <v>81</v>
      </c>
      <c r="Y32" s="58"/>
      <c r="Z32" s="270"/>
      <c r="AA32" s="56" t="n">
        <v>6.76328502415459</v>
      </c>
      <c r="AB32" s="56"/>
      <c r="AC32" s="56"/>
      <c r="AD32" s="56"/>
      <c r="AE32" s="56"/>
      <c r="AF32" s="58" t="s">
        <v>81</v>
      </c>
      <c r="AG32" s="58"/>
      <c r="AH32" s="231"/>
    </row>
    <row r="33" customFormat="false" ht="18.75" hidden="false" customHeight="true" outlineLevel="0" collapsed="false">
      <c r="C33" s="271" t="s">
        <v>46</v>
      </c>
      <c r="D33" s="271"/>
      <c r="E33" s="271"/>
      <c r="F33" s="271"/>
      <c r="G33" s="271"/>
      <c r="H33" s="271"/>
      <c r="I33" s="271"/>
      <c r="J33" s="271"/>
      <c r="K33" s="60" t="n">
        <v>3.10322989233692</v>
      </c>
      <c r="L33" s="60"/>
      <c r="M33" s="60"/>
      <c r="N33" s="60"/>
      <c r="O33" s="60"/>
      <c r="P33" s="307" t="s">
        <v>81</v>
      </c>
      <c r="Q33" s="307"/>
      <c r="R33" s="62"/>
      <c r="S33" s="67" t="n">
        <v>6.19012527634488</v>
      </c>
      <c r="T33" s="67"/>
      <c r="U33" s="67"/>
      <c r="V33" s="67"/>
      <c r="W33" s="67"/>
      <c r="X33" s="308" t="s">
        <v>81</v>
      </c>
      <c r="Y33" s="308"/>
      <c r="Z33" s="137"/>
      <c r="AA33" s="67" t="n">
        <v>2.87974683544304</v>
      </c>
      <c r="AB33" s="67"/>
      <c r="AC33" s="67"/>
      <c r="AD33" s="67"/>
      <c r="AE33" s="67"/>
      <c r="AF33" s="308" t="s">
        <v>81</v>
      </c>
      <c r="AG33" s="308"/>
      <c r="AH33" s="235"/>
    </row>
    <row r="34" customFormat="false" ht="18.75" hidden="false" customHeight="true" outlineLevel="0" collapsed="false">
      <c r="C34" s="271" t="s">
        <v>47</v>
      </c>
      <c r="D34" s="271"/>
      <c r="E34" s="271"/>
      <c r="F34" s="271"/>
      <c r="G34" s="271"/>
      <c r="H34" s="271"/>
      <c r="I34" s="271"/>
      <c r="J34" s="271"/>
      <c r="K34" s="60" t="n">
        <v>3.87858347386172</v>
      </c>
      <c r="L34" s="60"/>
      <c r="M34" s="60"/>
      <c r="N34" s="60"/>
      <c r="O34" s="60"/>
      <c r="P34" s="307" t="s">
        <v>81</v>
      </c>
      <c r="Q34" s="307"/>
      <c r="R34" s="62"/>
      <c r="S34" s="67" t="n">
        <v>2.20729366602687</v>
      </c>
      <c r="T34" s="67"/>
      <c r="U34" s="67"/>
      <c r="V34" s="67"/>
      <c r="W34" s="67"/>
      <c r="X34" s="308" t="s">
        <v>81</v>
      </c>
      <c r="Y34" s="308"/>
      <c r="Z34" s="137"/>
      <c r="AA34" s="67" t="n">
        <v>2.94117647058824</v>
      </c>
      <c r="AB34" s="67"/>
      <c r="AC34" s="67"/>
      <c r="AD34" s="67"/>
      <c r="AE34" s="67"/>
      <c r="AF34" s="308" t="s">
        <v>81</v>
      </c>
      <c r="AG34" s="308"/>
      <c r="AH34" s="235"/>
    </row>
    <row r="35" customFormat="false" ht="18.75" hidden="false" customHeight="true" outlineLevel="0" collapsed="false">
      <c r="C35" s="271" t="s">
        <v>48</v>
      </c>
      <c r="D35" s="271"/>
      <c r="E35" s="271"/>
      <c r="F35" s="271"/>
      <c r="G35" s="271"/>
      <c r="H35" s="271"/>
      <c r="I35" s="271"/>
      <c r="J35" s="271"/>
      <c r="K35" s="60" t="n">
        <v>5.84033613445378</v>
      </c>
      <c r="L35" s="60"/>
      <c r="M35" s="60"/>
      <c r="N35" s="60"/>
      <c r="O35" s="60"/>
      <c r="P35" s="307" t="s">
        <v>81</v>
      </c>
      <c r="Q35" s="307"/>
      <c r="R35" s="62"/>
      <c r="S35" s="67" t="n">
        <v>12.5670041691483</v>
      </c>
      <c r="T35" s="67"/>
      <c r="U35" s="67"/>
      <c r="V35" s="67"/>
      <c r="W35" s="67"/>
      <c r="X35" s="308" t="s">
        <v>81</v>
      </c>
      <c r="Y35" s="308"/>
      <c r="Z35" s="137"/>
      <c r="AA35" s="67" t="n">
        <v>9.18439716312057</v>
      </c>
      <c r="AB35" s="67"/>
      <c r="AC35" s="67"/>
      <c r="AD35" s="67"/>
      <c r="AE35" s="67"/>
      <c r="AF35" s="308" t="s">
        <v>81</v>
      </c>
      <c r="AG35" s="308"/>
      <c r="AH35" s="235"/>
    </row>
    <row r="36" customFormat="false" ht="18.75" hidden="false" customHeight="true" outlineLevel="0" collapsed="false">
      <c r="C36" s="271" t="s">
        <v>49</v>
      </c>
      <c r="D36" s="271"/>
      <c r="E36" s="271"/>
      <c r="F36" s="271"/>
      <c r="G36" s="271"/>
      <c r="H36" s="271"/>
      <c r="I36" s="271"/>
      <c r="J36" s="271"/>
      <c r="K36" s="60" t="n">
        <v>13.3079847908745</v>
      </c>
      <c r="L36" s="60"/>
      <c r="M36" s="60"/>
      <c r="N36" s="60"/>
      <c r="O36" s="60"/>
      <c r="P36" s="307" t="s">
        <v>81</v>
      </c>
      <c r="Q36" s="307"/>
      <c r="R36" s="62"/>
      <c r="S36" s="67" t="n">
        <v>4.89795918367347</v>
      </c>
      <c r="T36" s="67"/>
      <c r="U36" s="67"/>
      <c r="V36" s="67"/>
      <c r="W36" s="67"/>
      <c r="X36" s="308" t="s">
        <v>81</v>
      </c>
      <c r="Y36" s="308"/>
      <c r="Z36" s="137"/>
      <c r="AA36" s="67" t="n">
        <v>3.6231884057971</v>
      </c>
      <c r="AB36" s="67"/>
      <c r="AC36" s="67"/>
      <c r="AD36" s="67"/>
      <c r="AE36" s="67"/>
      <c r="AF36" s="308" t="s">
        <v>81</v>
      </c>
      <c r="AG36" s="308"/>
      <c r="AH36" s="235"/>
    </row>
    <row r="37" customFormat="false" ht="18.75" hidden="false" customHeight="true" outlineLevel="0" collapsed="false">
      <c r="C37" s="272" t="s">
        <v>50</v>
      </c>
      <c r="D37" s="272"/>
      <c r="E37" s="272"/>
      <c r="F37" s="272"/>
      <c r="G37" s="272"/>
      <c r="H37" s="272"/>
      <c r="I37" s="272"/>
      <c r="J37" s="272"/>
      <c r="K37" s="74" t="n">
        <v>2.87474332648871</v>
      </c>
      <c r="L37" s="74"/>
      <c r="M37" s="74"/>
      <c r="N37" s="74"/>
      <c r="O37" s="74"/>
      <c r="P37" s="309" t="s">
        <v>81</v>
      </c>
      <c r="Q37" s="309"/>
      <c r="R37" s="76"/>
      <c r="S37" s="81" t="n">
        <v>6.42615558060879</v>
      </c>
      <c r="T37" s="81"/>
      <c r="U37" s="81"/>
      <c r="V37" s="81"/>
      <c r="W37" s="81"/>
      <c r="X37" s="310" t="s">
        <v>81</v>
      </c>
      <c r="Y37" s="310"/>
      <c r="Z37" s="195"/>
      <c r="AA37" s="81" t="n">
        <v>1.1090573012939</v>
      </c>
      <c r="AB37" s="81"/>
      <c r="AC37" s="81"/>
      <c r="AD37" s="81"/>
      <c r="AE37" s="81"/>
      <c r="AF37" s="310" t="s">
        <v>81</v>
      </c>
      <c r="AG37" s="310"/>
      <c r="AH37" s="273"/>
    </row>
    <row r="38" customFormat="false" ht="18.75" hidden="false" customHeight="true" outlineLevel="0" collapsed="false">
      <c r="C38" s="274" t="s">
        <v>51</v>
      </c>
      <c r="D38" s="274"/>
      <c r="E38" s="274"/>
      <c r="F38" s="274"/>
      <c r="G38" s="274"/>
      <c r="H38" s="274"/>
      <c r="I38" s="274"/>
      <c r="J38" s="274"/>
      <c r="K38" s="84" t="n">
        <v>4.88090174393875</v>
      </c>
      <c r="L38" s="84"/>
      <c r="M38" s="84"/>
      <c r="N38" s="84"/>
      <c r="O38" s="84"/>
      <c r="P38" s="311" t="s">
        <v>81</v>
      </c>
      <c r="Q38" s="311"/>
      <c r="R38" s="86"/>
      <c r="S38" s="275" t="n">
        <v>7.32582601163222</v>
      </c>
      <c r="T38" s="275"/>
      <c r="U38" s="275"/>
      <c r="V38" s="275"/>
      <c r="W38" s="275"/>
      <c r="X38" s="312" t="s">
        <v>81</v>
      </c>
      <c r="Y38" s="312"/>
      <c r="Z38" s="277"/>
      <c r="AA38" s="275" t="n">
        <v>4.46446446446447</v>
      </c>
      <c r="AB38" s="275"/>
      <c r="AC38" s="275"/>
      <c r="AD38" s="275"/>
      <c r="AE38" s="275"/>
      <c r="AF38" s="312" t="s">
        <v>81</v>
      </c>
      <c r="AG38" s="312"/>
      <c r="AH38" s="278"/>
    </row>
    <row r="39" customFormat="false" ht="18.75" hidden="false" customHeight="true" outlineLevel="0" collapsed="false">
      <c r="C39" s="269" t="s">
        <v>52</v>
      </c>
      <c r="D39" s="269"/>
      <c r="E39" s="269"/>
      <c r="F39" s="269"/>
      <c r="G39" s="269"/>
      <c r="H39" s="269"/>
      <c r="I39" s="269"/>
      <c r="J39" s="269"/>
      <c r="K39" s="94" t="n">
        <v>2.55202198665096</v>
      </c>
      <c r="L39" s="94"/>
      <c r="M39" s="94"/>
      <c r="N39" s="94"/>
      <c r="O39" s="94"/>
      <c r="P39" s="306" t="s">
        <v>81</v>
      </c>
      <c r="Q39" s="306"/>
      <c r="R39" s="96"/>
      <c r="S39" s="56" t="n">
        <v>3.60082304526749</v>
      </c>
      <c r="T39" s="56"/>
      <c r="U39" s="56"/>
      <c r="V39" s="56"/>
      <c r="W39" s="56"/>
      <c r="X39" s="58" t="s">
        <v>81</v>
      </c>
      <c r="Y39" s="58"/>
      <c r="Z39" s="270"/>
      <c r="AA39" s="56" t="n">
        <v>3.49567949725059</v>
      </c>
      <c r="AB39" s="56"/>
      <c r="AC39" s="56"/>
      <c r="AD39" s="56"/>
      <c r="AE39" s="56"/>
      <c r="AF39" s="58" t="s">
        <v>81</v>
      </c>
      <c r="AG39" s="58"/>
      <c r="AH39" s="231"/>
    </row>
    <row r="40" customFormat="false" ht="18.75" hidden="false" customHeight="true" outlineLevel="0" collapsed="false">
      <c r="C40" s="279" t="s">
        <v>53</v>
      </c>
      <c r="D40" s="279"/>
      <c r="E40" s="279"/>
      <c r="F40" s="279"/>
      <c r="G40" s="279"/>
      <c r="H40" s="279"/>
      <c r="I40" s="279"/>
      <c r="J40" s="279"/>
      <c r="K40" s="74" t="n">
        <v>1.87185025197984</v>
      </c>
      <c r="L40" s="74"/>
      <c r="M40" s="74"/>
      <c r="N40" s="74"/>
      <c r="O40" s="74"/>
      <c r="P40" s="309" t="s">
        <v>81</v>
      </c>
      <c r="Q40" s="309"/>
      <c r="R40" s="76"/>
      <c r="S40" s="81" t="n">
        <v>2.23608944357774</v>
      </c>
      <c r="T40" s="81"/>
      <c r="U40" s="81"/>
      <c r="V40" s="81"/>
      <c r="W40" s="81"/>
      <c r="X40" s="310" t="s">
        <v>81</v>
      </c>
      <c r="Y40" s="310"/>
      <c r="Z40" s="195"/>
      <c r="AA40" s="81" t="n">
        <v>1.27462340672074</v>
      </c>
      <c r="AB40" s="81"/>
      <c r="AC40" s="81"/>
      <c r="AD40" s="81"/>
      <c r="AE40" s="81"/>
      <c r="AF40" s="310" t="s">
        <v>81</v>
      </c>
      <c r="AG40" s="310"/>
      <c r="AH40" s="273"/>
    </row>
    <row r="41" customFormat="false" ht="18.75" hidden="false" customHeight="true" outlineLevel="0" collapsed="false">
      <c r="C41" s="280" t="s">
        <v>54</v>
      </c>
      <c r="D41" s="280"/>
      <c r="E41" s="280"/>
      <c r="F41" s="280"/>
      <c r="G41" s="280"/>
      <c r="H41" s="280"/>
      <c r="I41" s="280"/>
      <c r="J41" s="280"/>
      <c r="K41" s="84" t="n">
        <v>3.91065245434177</v>
      </c>
      <c r="L41" s="84"/>
      <c r="M41" s="84"/>
      <c r="N41" s="84"/>
      <c r="O41" s="84"/>
      <c r="P41" s="311" t="s">
        <v>81</v>
      </c>
      <c r="Q41" s="311"/>
      <c r="R41" s="86"/>
      <c r="S41" s="275" t="n">
        <v>5.90056913290927</v>
      </c>
      <c r="T41" s="275"/>
      <c r="U41" s="275"/>
      <c r="V41" s="275"/>
      <c r="W41" s="275"/>
      <c r="X41" s="312" t="s">
        <v>81</v>
      </c>
      <c r="Y41" s="312"/>
      <c r="Z41" s="277"/>
      <c r="AA41" s="275" t="n">
        <v>3.75537190082645</v>
      </c>
      <c r="AB41" s="275"/>
      <c r="AC41" s="275"/>
      <c r="AD41" s="275"/>
      <c r="AE41" s="275"/>
      <c r="AF41" s="312" t="s">
        <v>81</v>
      </c>
      <c r="AG41" s="312"/>
      <c r="AH41" s="27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63" colorId="64" zoomScale="75" zoomScaleNormal="100" zoomScalePageLayoutView="75" workbookViewId="0">
      <selection pane="topLeft" activeCell="B81" activeCellId="0" sqref="B8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3" customFormat="true" ht="20.25" hidden="false" customHeight="false" outlineLevel="0" collapsed="false">
      <c r="A2" s="314" t="s">
        <v>112</v>
      </c>
      <c r="B2" s="314"/>
      <c r="C2" s="314"/>
      <c r="D2" s="314"/>
      <c r="E2" s="314"/>
      <c r="F2" s="314"/>
      <c r="G2" s="314"/>
      <c r="H2" s="314"/>
      <c r="I2" s="314"/>
      <c r="J2" s="314"/>
      <c r="K2" s="314"/>
      <c r="L2" s="314"/>
      <c r="M2" s="314"/>
      <c r="N2" s="314"/>
      <c r="O2" s="314"/>
      <c r="P2" s="314"/>
      <c r="Q2" s="314"/>
      <c r="R2" s="314"/>
      <c r="S2" s="314"/>
      <c r="T2" s="314"/>
      <c r="U2" s="314"/>
    </row>
    <row r="3" s="313" customFormat="true" ht="13.5" hidden="false" customHeight="false" outlineLevel="0" collapsed="false">
      <c r="A3" s="315"/>
      <c r="B3" s="0"/>
      <c r="C3" s="0"/>
      <c r="D3" s="0"/>
      <c r="E3" s="0"/>
      <c r="F3" s="0"/>
      <c r="G3" s="0"/>
      <c r="H3" s="0"/>
      <c r="I3" s="0"/>
      <c r="J3" s="0"/>
      <c r="K3" s="0"/>
      <c r="L3" s="0"/>
      <c r="M3" s="0"/>
      <c r="N3" s="0"/>
      <c r="O3" s="0"/>
      <c r="P3" s="0"/>
      <c r="Q3" s="0"/>
      <c r="R3" s="0"/>
      <c r="S3" s="0"/>
      <c r="T3" s="0"/>
      <c r="U3" s="0"/>
    </row>
    <row r="4" s="313" customFormat="true" ht="14.25" hidden="false" customHeight="false" outlineLevel="0" collapsed="false">
      <c r="A4" s="315"/>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6" t="s">
        <v>113</v>
      </c>
      <c r="B5" s="317" t="s">
        <v>114</v>
      </c>
      <c r="C5" s="318"/>
      <c r="D5" s="319" t="s">
        <v>115</v>
      </c>
      <c r="E5" s="318"/>
      <c r="F5" s="319" t="s">
        <v>116</v>
      </c>
      <c r="G5" s="318"/>
      <c r="H5" s="319" t="s">
        <v>117</v>
      </c>
      <c r="I5" s="318"/>
      <c r="J5" s="319" t="s">
        <v>118</v>
      </c>
      <c r="K5" s="318"/>
      <c r="L5" s="319" t="s">
        <v>119</v>
      </c>
      <c r="M5" s="317"/>
      <c r="N5" s="320" t="s">
        <v>120</v>
      </c>
      <c r="O5" s="321"/>
      <c r="P5" s="317" t="s">
        <v>121</v>
      </c>
      <c r="Q5" s="318"/>
      <c r="R5" s="319" t="s">
        <v>122</v>
      </c>
      <c r="S5" s="317"/>
      <c r="T5" s="320" t="s">
        <v>123</v>
      </c>
      <c r="U5" s="321"/>
    </row>
    <row r="6" s="34" customFormat="true" ht="14.25" hidden="false" customHeight="false" outlineLevel="0" collapsed="false">
      <c r="A6" s="322"/>
      <c r="B6" s="323" t="s">
        <v>124</v>
      </c>
      <c r="C6" s="324"/>
      <c r="D6" s="323" t="s">
        <v>124</v>
      </c>
      <c r="E6" s="324"/>
      <c r="F6" s="323" t="s">
        <v>124</v>
      </c>
      <c r="G6" s="324"/>
      <c r="H6" s="323" t="s">
        <v>124</v>
      </c>
      <c r="I6" s="324"/>
      <c r="J6" s="323" t="s">
        <v>124</v>
      </c>
      <c r="K6" s="324"/>
      <c r="L6" s="323" t="s">
        <v>124</v>
      </c>
      <c r="M6" s="325"/>
      <c r="N6" s="326" t="s">
        <v>124</v>
      </c>
      <c r="O6" s="327"/>
      <c r="P6" s="328" t="s">
        <v>124</v>
      </c>
      <c r="Q6" s="324"/>
      <c r="R6" s="323" t="s">
        <v>124</v>
      </c>
      <c r="S6" s="325"/>
      <c r="T6" s="326" t="s">
        <v>124</v>
      </c>
      <c r="U6" s="327"/>
    </row>
    <row r="7" s="34" customFormat="true" ht="13.5" hidden="false" customHeight="false" outlineLevel="0" collapsed="false">
      <c r="A7" s="322"/>
      <c r="B7" s="329"/>
      <c r="C7" s="328" t="s">
        <v>125</v>
      </c>
      <c r="D7" s="330"/>
      <c r="E7" s="328" t="s">
        <v>125</v>
      </c>
      <c r="F7" s="330"/>
      <c r="G7" s="328" t="s">
        <v>125</v>
      </c>
      <c r="H7" s="330"/>
      <c r="I7" s="328" t="s">
        <v>125</v>
      </c>
      <c r="J7" s="330"/>
      <c r="K7" s="328" t="s">
        <v>125</v>
      </c>
      <c r="L7" s="330"/>
      <c r="M7" s="328" t="s">
        <v>125</v>
      </c>
      <c r="N7" s="331"/>
      <c r="O7" s="332" t="s">
        <v>125</v>
      </c>
      <c r="P7" s="329"/>
      <c r="Q7" s="328" t="s">
        <v>125</v>
      </c>
      <c r="R7" s="330"/>
      <c r="S7" s="328" t="s">
        <v>125</v>
      </c>
      <c r="T7" s="331"/>
      <c r="U7" s="333" t="s">
        <v>125</v>
      </c>
    </row>
    <row r="8" s="34" customFormat="true" ht="13.5" hidden="false" customHeight="false" outlineLevel="0" collapsed="false">
      <c r="A8" s="322"/>
      <c r="B8" s="334"/>
      <c r="C8" s="335" t="s">
        <v>126</v>
      </c>
      <c r="D8" s="336"/>
      <c r="E8" s="335" t="s">
        <v>126</v>
      </c>
      <c r="F8" s="336"/>
      <c r="G8" s="335" t="s">
        <v>126</v>
      </c>
      <c r="H8" s="336"/>
      <c r="I8" s="335" t="s">
        <v>126</v>
      </c>
      <c r="J8" s="336"/>
      <c r="K8" s="335" t="s">
        <v>126</v>
      </c>
      <c r="L8" s="336"/>
      <c r="M8" s="335" t="s">
        <v>126</v>
      </c>
      <c r="N8" s="337"/>
      <c r="O8" s="333" t="s">
        <v>126</v>
      </c>
      <c r="P8" s="334"/>
      <c r="Q8" s="335" t="s">
        <v>126</v>
      </c>
      <c r="R8" s="336"/>
      <c r="S8" s="335" t="s">
        <v>126</v>
      </c>
      <c r="T8" s="337"/>
      <c r="U8" s="333" t="s">
        <v>126</v>
      </c>
    </row>
    <row r="9" s="34" customFormat="true" ht="14.25" hidden="false" customHeight="false" outlineLevel="0" collapsed="false">
      <c r="A9" s="338" t="s">
        <v>127</v>
      </c>
      <c r="B9" s="339" t="s">
        <v>45</v>
      </c>
      <c r="C9" s="340" t="s">
        <v>128</v>
      </c>
      <c r="D9" s="341" t="s">
        <v>45</v>
      </c>
      <c r="E9" s="340" t="s">
        <v>128</v>
      </c>
      <c r="F9" s="341" t="s">
        <v>45</v>
      </c>
      <c r="G9" s="340" t="s">
        <v>128</v>
      </c>
      <c r="H9" s="341" t="s">
        <v>45</v>
      </c>
      <c r="I9" s="340" t="s">
        <v>128</v>
      </c>
      <c r="J9" s="341" t="s">
        <v>45</v>
      </c>
      <c r="K9" s="340" t="s">
        <v>128</v>
      </c>
      <c r="L9" s="341" t="s">
        <v>45</v>
      </c>
      <c r="M9" s="340" t="s">
        <v>128</v>
      </c>
      <c r="N9" s="342" t="s">
        <v>45</v>
      </c>
      <c r="O9" s="343" t="s">
        <v>128</v>
      </c>
      <c r="P9" s="339" t="s">
        <v>45</v>
      </c>
      <c r="Q9" s="340" t="s">
        <v>128</v>
      </c>
      <c r="R9" s="341" t="s">
        <v>45</v>
      </c>
      <c r="S9" s="340" t="s">
        <v>128</v>
      </c>
      <c r="T9" s="342" t="s">
        <v>45</v>
      </c>
      <c r="U9" s="343" t="s">
        <v>128</v>
      </c>
    </row>
    <row r="10" s="350" customFormat="true" ht="16.5" hidden="false" customHeight="true" outlineLevel="0" collapsed="false">
      <c r="A10" s="344" t="s">
        <v>129</v>
      </c>
      <c r="B10" s="345" t="n">
        <v>2.9</v>
      </c>
      <c r="C10" s="346"/>
      <c r="D10" s="347" t="n">
        <v>1.9</v>
      </c>
      <c r="E10" s="346"/>
      <c r="F10" s="347" t="n">
        <v>1.6</v>
      </c>
      <c r="G10" s="346"/>
      <c r="H10" s="347" t="n">
        <v>2.7</v>
      </c>
      <c r="I10" s="346"/>
      <c r="J10" s="347" t="n">
        <v>3.2</v>
      </c>
      <c r="K10" s="346"/>
      <c r="L10" s="347" t="n">
        <v>1.9</v>
      </c>
      <c r="M10" s="346"/>
      <c r="N10" s="348" t="n">
        <v>2.2</v>
      </c>
      <c r="O10" s="349"/>
      <c r="P10" s="345"/>
      <c r="Q10" s="346"/>
      <c r="R10" s="347"/>
      <c r="S10" s="346"/>
      <c r="T10" s="348"/>
      <c r="U10" s="349"/>
    </row>
    <row r="11" s="350" customFormat="true" ht="16.5" hidden="false" customHeight="true" outlineLevel="0" collapsed="false">
      <c r="A11" s="351" t="s">
        <v>130</v>
      </c>
      <c r="B11" s="352" t="n">
        <v>0.9</v>
      </c>
      <c r="C11" s="353" t="n">
        <f aca="false">ROUND(B11,1)-ROUND(B10,1)</f>
        <v>-2</v>
      </c>
      <c r="D11" s="354" t="n">
        <v>0.1</v>
      </c>
      <c r="E11" s="353" t="n">
        <f aca="false">ROUND(D11,1)-ROUND(D10,1)</f>
        <v>-1.8</v>
      </c>
      <c r="F11" s="354" t="n">
        <v>0</v>
      </c>
      <c r="G11" s="353" t="n">
        <f aca="false">ROUND(F11,1)-ROUND(F10,1)</f>
        <v>-1.6</v>
      </c>
      <c r="H11" s="354" t="n">
        <v>1</v>
      </c>
      <c r="I11" s="353" t="n">
        <f aca="false">ROUND(H11,1)-ROUND(H10,1)</f>
        <v>-1.7</v>
      </c>
      <c r="J11" s="354" t="n">
        <v>0.5</v>
      </c>
      <c r="K11" s="353" t="n">
        <f aca="false">ROUND(J11,1)-ROUND(J10,1)</f>
        <v>-2.7</v>
      </c>
      <c r="L11" s="354" t="n">
        <v>0.9</v>
      </c>
      <c r="M11" s="353" t="n">
        <f aca="false">ROUND(L11,1)-ROUND(L10,1)</f>
        <v>-1</v>
      </c>
      <c r="N11" s="355" t="n">
        <v>0.5</v>
      </c>
      <c r="O11" s="356" t="n">
        <f aca="false">ROUND(N11,1)-ROUND(N10,1)</f>
        <v>-1.7</v>
      </c>
      <c r="P11" s="352"/>
      <c r="Q11" s="353"/>
      <c r="R11" s="354"/>
      <c r="S11" s="353"/>
      <c r="T11" s="355"/>
      <c r="U11" s="356"/>
    </row>
    <row r="12" s="350" customFormat="true" ht="16.5" hidden="false" customHeight="true" outlineLevel="0" collapsed="false">
      <c r="A12" s="351" t="s">
        <v>131</v>
      </c>
      <c r="B12" s="352" t="n">
        <v>0.1</v>
      </c>
      <c r="C12" s="353" t="n">
        <f aca="false">ROUND(B12,1)-ROUND(B11,1)</f>
        <v>-0.8</v>
      </c>
      <c r="D12" s="354" t="n">
        <v>-0.4</v>
      </c>
      <c r="E12" s="353" t="n">
        <f aca="false">ROUND(D12,1)-ROUND(D11,1)</f>
        <v>-0.5</v>
      </c>
      <c r="F12" s="354" t="n">
        <v>-0.4</v>
      </c>
      <c r="G12" s="353" t="n">
        <f aca="false">ROUND(F12,1)-ROUND(F11,1)</f>
        <v>-0.4</v>
      </c>
      <c r="H12" s="354" t="n">
        <v>0.3</v>
      </c>
      <c r="I12" s="353" t="n">
        <f aca="false">ROUND(H12,1)-ROUND(H11,1)</f>
        <v>-0.7</v>
      </c>
      <c r="J12" s="354" t="n">
        <v>0</v>
      </c>
      <c r="K12" s="353" t="n">
        <f aca="false">ROUND(J12,1)-ROUND(J11,1)</f>
        <v>-0.5</v>
      </c>
      <c r="L12" s="354" t="n">
        <v>0.1</v>
      </c>
      <c r="M12" s="353" t="n">
        <f aca="false">ROUND(L12,1)-ROUND(L11,1)</f>
        <v>-0.8</v>
      </c>
      <c r="N12" s="355" t="n">
        <v>-0.1</v>
      </c>
      <c r="O12" s="356" t="n">
        <f aca="false">ROUND(N12,1)-ROUND(N11,1)</f>
        <v>-0.6</v>
      </c>
      <c r="P12" s="352"/>
      <c r="Q12" s="353"/>
      <c r="R12" s="354"/>
      <c r="S12" s="353"/>
      <c r="T12" s="355"/>
      <c r="U12" s="356"/>
    </row>
    <row r="13" s="350" customFormat="true" ht="16.5" hidden="false" customHeight="true" outlineLevel="0" collapsed="false">
      <c r="A13" s="351" t="s">
        <v>132</v>
      </c>
      <c r="B13" s="352" t="n">
        <v>0.2</v>
      </c>
      <c r="C13" s="353" t="n">
        <f aca="false">ROUND(B13,1)-ROUND(B12,1)</f>
        <v>0.1</v>
      </c>
      <c r="D13" s="354" t="n">
        <v>-0.1</v>
      </c>
      <c r="E13" s="353" t="n">
        <f aca="false">ROUND(D13,1)-ROUND(D12,1)</f>
        <v>0.3</v>
      </c>
      <c r="F13" s="354" t="n">
        <v>-0.1</v>
      </c>
      <c r="G13" s="353" t="n">
        <f aca="false">ROUND(F13,1)-ROUND(F12,1)</f>
        <v>0.3</v>
      </c>
      <c r="H13" s="354" t="n">
        <v>0</v>
      </c>
      <c r="I13" s="353" t="n">
        <f aca="false">ROUND(H13,1)-ROUND(H12,1)</f>
        <v>-0.3</v>
      </c>
      <c r="J13" s="354" t="n">
        <v>0.3</v>
      </c>
      <c r="K13" s="353" t="n">
        <f aca="false">ROUND(J13,1)-ROUND(J12,1)</f>
        <v>0.3</v>
      </c>
      <c r="L13" s="354" t="n">
        <v>0.3</v>
      </c>
      <c r="M13" s="353" t="n">
        <f aca="false">ROUND(L13,1)-ROUND(L12,1)</f>
        <v>0.2</v>
      </c>
      <c r="N13" s="355" t="n">
        <v>0</v>
      </c>
      <c r="O13" s="356" t="n">
        <f aca="false">ROUND(N13,1)-ROUND(N12,1)</f>
        <v>0.1</v>
      </c>
      <c r="P13" s="352"/>
      <c r="Q13" s="353"/>
      <c r="R13" s="354"/>
      <c r="S13" s="353"/>
      <c r="T13" s="355"/>
      <c r="U13" s="356"/>
    </row>
    <row r="14" s="350" customFormat="true" ht="16.5" hidden="false" customHeight="true" outlineLevel="0" collapsed="false">
      <c r="A14" s="351" t="s">
        <v>133</v>
      </c>
      <c r="B14" s="352" t="n">
        <v>0.1</v>
      </c>
      <c r="C14" s="353" t="n">
        <f aca="false">ROUND(B14,1)-ROUND(B13,1)</f>
        <v>-0.1</v>
      </c>
      <c r="D14" s="354" t="n">
        <v>0</v>
      </c>
      <c r="E14" s="353" t="n">
        <f aca="false">ROUND(D14,1)-ROUND(D13,1)</f>
        <v>0.1</v>
      </c>
      <c r="F14" s="354" t="n">
        <v>-0.1</v>
      </c>
      <c r="G14" s="353" t="n">
        <f aca="false">ROUND(F14,1)-ROUND(F13,1)</f>
        <v>0</v>
      </c>
      <c r="H14" s="354" t="n">
        <v>0.1</v>
      </c>
      <c r="I14" s="353" t="n">
        <f aca="false">ROUND(H14,1)-ROUND(H13,1)</f>
        <v>0.1</v>
      </c>
      <c r="J14" s="354" t="n">
        <v>0.4</v>
      </c>
      <c r="K14" s="353" t="n">
        <f aca="false">ROUND(J14,1)-ROUND(J13,1)</f>
        <v>0.1</v>
      </c>
      <c r="L14" s="354" t="n">
        <v>0.4</v>
      </c>
      <c r="M14" s="353" t="n">
        <f aca="false">ROUND(L14,1)-ROUND(L13,1)</f>
        <v>0.1</v>
      </c>
      <c r="N14" s="355" t="n">
        <v>0.1</v>
      </c>
      <c r="O14" s="356" t="n">
        <f aca="false">ROUND(N14,1)-ROUND(N13,1)</f>
        <v>0.1</v>
      </c>
      <c r="P14" s="352"/>
      <c r="Q14" s="353"/>
      <c r="R14" s="354"/>
      <c r="S14" s="353"/>
      <c r="T14" s="355"/>
      <c r="U14" s="356"/>
    </row>
    <row r="15" s="350" customFormat="true" ht="16.5" hidden="false" customHeight="true" outlineLevel="0" collapsed="false">
      <c r="A15" s="351" t="s">
        <v>134</v>
      </c>
      <c r="B15" s="352" t="n">
        <v>0.6</v>
      </c>
      <c r="C15" s="353" t="n">
        <f aca="false">ROUND(B15,1)-ROUND(B14,1)</f>
        <v>0.5</v>
      </c>
      <c r="D15" s="354" t="n">
        <v>1.1</v>
      </c>
      <c r="E15" s="353" t="n">
        <f aca="false">ROUND(D15,1)-ROUND(D14,1)</f>
        <v>1.1</v>
      </c>
      <c r="F15" s="354" t="n">
        <v>0.4</v>
      </c>
      <c r="G15" s="353" t="n">
        <f aca="false">ROUND(F15,1)-ROUND(F14,1)</f>
        <v>0.5</v>
      </c>
      <c r="H15" s="354" t="n">
        <v>0.5</v>
      </c>
      <c r="I15" s="353" t="n">
        <f aca="false">ROUND(H15,1)-ROUND(H14,1)</f>
        <v>0.4</v>
      </c>
      <c r="J15" s="354" t="n">
        <v>0.6</v>
      </c>
      <c r="K15" s="353" t="n">
        <f aca="false">ROUND(J15,1)-ROUND(J14,1)</f>
        <v>0.2</v>
      </c>
      <c r="L15" s="354" t="n">
        <v>0.7</v>
      </c>
      <c r="M15" s="353" t="n">
        <f aca="false">ROUND(L15,1)-ROUND(L14,1)</f>
        <v>0.3</v>
      </c>
      <c r="N15" s="355" t="n">
        <v>0.7</v>
      </c>
      <c r="O15" s="356" t="n">
        <f aca="false">ROUND(N15,1)-ROUND(N14,1)</f>
        <v>0.6</v>
      </c>
      <c r="P15" s="352"/>
      <c r="Q15" s="353"/>
      <c r="R15" s="354"/>
      <c r="S15" s="353"/>
      <c r="T15" s="355"/>
      <c r="U15" s="356"/>
    </row>
    <row r="16" s="350" customFormat="true" ht="16.5" hidden="false" customHeight="true" outlineLevel="0" collapsed="false">
      <c r="A16" s="351" t="s">
        <v>135</v>
      </c>
      <c r="B16" s="352" t="n">
        <v>0.7</v>
      </c>
      <c r="C16" s="353" t="n">
        <f aca="false">ROUND(B16,1)-ROUND(B15,1)</f>
        <v>0.1</v>
      </c>
      <c r="D16" s="354" t="n">
        <v>1.7</v>
      </c>
      <c r="E16" s="353" t="n">
        <f aca="false">ROUND(D16,1)-ROUND(D15,1)</f>
        <v>0.6</v>
      </c>
      <c r="F16" s="354" t="n">
        <v>0.9</v>
      </c>
      <c r="G16" s="353" t="n">
        <f aca="false">ROUND(F16,1)-ROUND(F15,1)</f>
        <v>0.5</v>
      </c>
      <c r="H16" s="354" t="n">
        <v>0.6</v>
      </c>
      <c r="I16" s="353" t="n">
        <f aca="false">ROUND(H16,1)-ROUND(H15,1)</f>
        <v>0.1</v>
      </c>
      <c r="J16" s="354" t="n">
        <v>0.8</v>
      </c>
      <c r="K16" s="353" t="n">
        <f aca="false">ROUND(J16,1)-ROUND(J15,1)</f>
        <v>0.2</v>
      </c>
      <c r="L16" s="354" t="n">
        <v>1.1</v>
      </c>
      <c r="M16" s="353" t="n">
        <f aca="false">ROUND(L16,1)-ROUND(L15,1)</f>
        <v>0.4</v>
      </c>
      <c r="N16" s="355" t="n">
        <v>1.1</v>
      </c>
      <c r="O16" s="356" t="n">
        <f aca="false">ROUND(N16,1)-ROUND(N15,1)</f>
        <v>0.4</v>
      </c>
      <c r="P16" s="352"/>
      <c r="Q16" s="353"/>
      <c r="R16" s="354"/>
      <c r="S16" s="353"/>
      <c r="T16" s="355"/>
      <c r="U16" s="356"/>
    </row>
    <row r="17" s="350" customFormat="true" ht="16.5" hidden="false" customHeight="true" outlineLevel="0" collapsed="false">
      <c r="A17" s="351" t="s">
        <v>136</v>
      </c>
      <c r="B17" s="352" t="n">
        <v>1.9</v>
      </c>
      <c r="C17" s="353" t="n">
        <f aca="false">ROUND(B17,1)-ROUND(B16,1)</f>
        <v>1.2</v>
      </c>
      <c r="D17" s="354" t="n">
        <v>3.5</v>
      </c>
      <c r="E17" s="353" t="n">
        <f aca="false">ROUND(D17,1)-ROUND(D16,1)</f>
        <v>1.8</v>
      </c>
      <c r="F17" s="354" t="n">
        <v>1.5</v>
      </c>
      <c r="G17" s="353" t="n">
        <f aca="false">ROUND(F17,1)-ROUND(F16,1)</f>
        <v>0.6</v>
      </c>
      <c r="H17" s="354" t="n">
        <v>1.8</v>
      </c>
      <c r="I17" s="353" t="n">
        <f aca="false">ROUND(H17,1)-ROUND(H16,1)</f>
        <v>1.2</v>
      </c>
      <c r="J17" s="354" t="n">
        <v>1.3</v>
      </c>
      <c r="K17" s="353" t="n">
        <f aca="false">ROUND(J17,1)-ROUND(J16,1)</f>
        <v>0.5</v>
      </c>
      <c r="L17" s="354" t="n">
        <v>1.9</v>
      </c>
      <c r="M17" s="353" t="n">
        <f aca="false">ROUND(L17,1)-ROUND(L16,1)</f>
        <v>0.8</v>
      </c>
      <c r="N17" s="355" t="n">
        <v>2.2</v>
      </c>
      <c r="O17" s="356" t="n">
        <f aca="false">ROUND(N17,1)-ROUND(N16,1)</f>
        <v>1.1</v>
      </c>
      <c r="P17" s="352"/>
      <c r="Q17" s="353"/>
      <c r="R17" s="354"/>
      <c r="S17" s="353"/>
      <c r="T17" s="355"/>
      <c r="U17" s="356"/>
    </row>
    <row r="18" s="350" customFormat="true" ht="16.5" hidden="false" customHeight="true" outlineLevel="0" collapsed="false">
      <c r="A18" s="351" t="s">
        <v>137</v>
      </c>
      <c r="B18" s="352" t="n">
        <v>2.7</v>
      </c>
      <c r="C18" s="353" t="n">
        <f aca="false">ROUND(B18,1)-ROUND(B17,1)</f>
        <v>0.8</v>
      </c>
      <c r="D18" s="354" t="n">
        <v>3.3</v>
      </c>
      <c r="E18" s="353" t="n">
        <f aca="false">ROUND(D18,1)-ROUND(D17,1)</f>
        <v>-0.2</v>
      </c>
      <c r="F18" s="354" t="n">
        <v>2</v>
      </c>
      <c r="G18" s="353" t="n">
        <f aca="false">ROUND(F18,1)-ROUND(F17,1)</f>
        <v>0.5</v>
      </c>
      <c r="H18" s="354" t="n">
        <v>3.2</v>
      </c>
      <c r="I18" s="353" t="n">
        <f aca="false">ROUND(H18,1)-ROUND(H17,1)</f>
        <v>1.4</v>
      </c>
      <c r="J18" s="354" t="n">
        <v>2.6</v>
      </c>
      <c r="K18" s="353" t="n">
        <f aca="false">ROUND(J18,1)-ROUND(J17,1)</f>
        <v>1.3</v>
      </c>
      <c r="L18" s="354" t="n">
        <v>3.8</v>
      </c>
      <c r="M18" s="353" t="n">
        <f aca="false">ROUND(L18,1)-ROUND(L17,1)</f>
        <v>1.9</v>
      </c>
      <c r="N18" s="355" t="n">
        <v>3</v>
      </c>
      <c r="O18" s="356" t="n">
        <f aca="false">ROUND(N18,1)-ROUND(N17,1)</f>
        <v>0.8</v>
      </c>
      <c r="P18" s="352"/>
      <c r="Q18" s="353"/>
      <c r="R18" s="354"/>
      <c r="S18" s="353"/>
      <c r="T18" s="355"/>
      <c r="U18" s="356"/>
    </row>
    <row r="19" s="350" customFormat="true" ht="16.5" hidden="false" customHeight="true" outlineLevel="0" collapsed="false">
      <c r="A19" s="357" t="s">
        <v>138</v>
      </c>
      <c r="B19" s="352" t="n">
        <v>3.4</v>
      </c>
      <c r="C19" s="353" t="n">
        <f aca="false">ROUND(B19,1)-ROUND(B18,1)</f>
        <v>0.7</v>
      </c>
      <c r="D19" s="354" t="n">
        <v>3.8</v>
      </c>
      <c r="E19" s="353" t="n">
        <f aca="false">ROUND(D19,1)-ROUND(D18,1)</f>
        <v>0.5</v>
      </c>
      <c r="F19" s="354" t="n">
        <v>2</v>
      </c>
      <c r="G19" s="353" t="n">
        <f aca="false">ROUND(F19,1)-ROUND(F18,1)</f>
        <v>0</v>
      </c>
      <c r="H19" s="354" t="n">
        <v>3.5</v>
      </c>
      <c r="I19" s="353" t="n">
        <f aca="false">ROUND(H19,1)-ROUND(H18,1)</f>
        <v>0.3</v>
      </c>
      <c r="J19" s="354" t="n">
        <v>3.4</v>
      </c>
      <c r="K19" s="353" t="n">
        <f aca="false">ROUND(J19,1)-ROUND(J18,1)</f>
        <v>0.8</v>
      </c>
      <c r="L19" s="354" t="n">
        <v>4</v>
      </c>
      <c r="M19" s="353" t="n">
        <f aca="false">ROUND(L19,1)-ROUND(L18,1)</f>
        <v>0.2</v>
      </c>
      <c r="N19" s="355" t="n">
        <v>3.4</v>
      </c>
      <c r="O19" s="356" t="n">
        <f aca="false">ROUND(N19,1)-ROUND(N18,1)</f>
        <v>0.4</v>
      </c>
      <c r="P19" s="352"/>
      <c r="Q19" s="353"/>
      <c r="R19" s="354"/>
      <c r="S19" s="353"/>
      <c r="T19" s="355"/>
      <c r="U19" s="356"/>
    </row>
    <row r="20" s="350" customFormat="true" ht="16.5" hidden="false" customHeight="true" outlineLevel="0" collapsed="false">
      <c r="A20" s="351" t="s">
        <v>139</v>
      </c>
      <c r="B20" s="352" t="n">
        <v>6</v>
      </c>
      <c r="C20" s="353" t="n">
        <f aca="false">ROUND(B20,1)-ROUND(B19,1)</f>
        <v>2.6</v>
      </c>
      <c r="D20" s="354" t="n">
        <v>4.4</v>
      </c>
      <c r="E20" s="353" t="n">
        <f aca="false">ROUND(D20,1)-ROUND(D19,1)</f>
        <v>0.600000000000001</v>
      </c>
      <c r="F20" s="354" t="n">
        <v>2.1</v>
      </c>
      <c r="G20" s="353" t="n">
        <f aca="false">ROUND(F20,1)-ROUND(F19,1)</f>
        <v>0.1</v>
      </c>
      <c r="H20" s="354" t="n">
        <v>4.1</v>
      </c>
      <c r="I20" s="353" t="n">
        <f aca="false">ROUND(H20,1)-ROUND(H19,1)</f>
        <v>0.6</v>
      </c>
      <c r="J20" s="354" t="n">
        <v>4.3</v>
      </c>
      <c r="K20" s="353" t="n">
        <f aca="false">ROUND(J20,1)-ROUND(J19,1)</f>
        <v>0.9</v>
      </c>
      <c r="L20" s="354" t="n">
        <v>4.1</v>
      </c>
      <c r="M20" s="353" t="n">
        <f aca="false">ROUND(L20,1)-ROUND(L19,1)</f>
        <v>0.0999999999999996</v>
      </c>
      <c r="N20" s="355" t="n">
        <v>4.2</v>
      </c>
      <c r="O20" s="356" t="n">
        <f aca="false">ROUND(N20,1)-ROUND(N19,1)</f>
        <v>0.8</v>
      </c>
      <c r="P20" s="352"/>
      <c r="Q20" s="353"/>
      <c r="R20" s="354"/>
      <c r="S20" s="353"/>
      <c r="T20" s="355"/>
      <c r="U20" s="356"/>
    </row>
    <row r="21" s="350" customFormat="true" ht="16.5" hidden="false" customHeight="true" outlineLevel="0" collapsed="false">
      <c r="A21" s="351" t="s">
        <v>140</v>
      </c>
      <c r="B21" s="352" t="n">
        <v>5.3</v>
      </c>
      <c r="C21" s="353" t="n">
        <f aca="false">ROUND(B21,1)-ROUND(B20,1)</f>
        <v>-0.7</v>
      </c>
      <c r="D21" s="354" t="n">
        <v>2.4</v>
      </c>
      <c r="E21" s="353" t="n">
        <f aca="false">ROUND(D21,1)-ROUND(D20,1)</f>
        <v>-2</v>
      </c>
      <c r="F21" s="354" t="n">
        <v>1.9</v>
      </c>
      <c r="G21" s="353" t="n">
        <f aca="false">ROUND(F21,1)-ROUND(F20,1)</f>
        <v>-0.2</v>
      </c>
      <c r="H21" s="354" t="n">
        <v>3.1</v>
      </c>
      <c r="I21" s="353" t="n">
        <f aca="false">ROUND(H21,1)-ROUND(H20,1)</f>
        <v>-1</v>
      </c>
      <c r="J21" s="354" t="n">
        <v>4.5</v>
      </c>
      <c r="K21" s="353" t="n">
        <f aca="false">ROUND(J21,1)-ROUND(J20,1)</f>
        <v>0.2</v>
      </c>
      <c r="L21" s="354" t="n">
        <v>2.7</v>
      </c>
      <c r="M21" s="353" t="n">
        <f aca="false">ROUND(L21,1)-ROUND(L20,1)</f>
        <v>-1.4</v>
      </c>
      <c r="N21" s="355" t="n">
        <v>3</v>
      </c>
      <c r="O21" s="356" t="n">
        <f aca="false">ROUND(N21,1)-ROUND(N20,1)</f>
        <v>-1.2</v>
      </c>
      <c r="P21" s="352"/>
      <c r="Q21" s="353"/>
      <c r="R21" s="354"/>
      <c r="S21" s="353"/>
      <c r="T21" s="355"/>
      <c r="U21" s="356"/>
    </row>
    <row r="22" s="350" customFormat="true" ht="16.5" hidden="false" customHeight="true" outlineLevel="0" collapsed="false">
      <c r="A22" s="351" t="s">
        <v>141</v>
      </c>
      <c r="B22" s="352" t="n">
        <v>2.3</v>
      </c>
      <c r="C22" s="353" t="n">
        <f aca="false">ROUND(B22,1)-ROUND(B21,1)</f>
        <v>-3</v>
      </c>
      <c r="D22" s="354" t="n">
        <v>0.6</v>
      </c>
      <c r="E22" s="353" t="n">
        <f aca="false">ROUND(D22,1)-ROUND(D21,1)</f>
        <v>-1.8</v>
      </c>
      <c r="F22" s="354" t="n">
        <v>0.9</v>
      </c>
      <c r="G22" s="353" t="n">
        <f aca="false">ROUND(F22,1)-ROUND(F21,1)</f>
        <v>-1</v>
      </c>
      <c r="H22" s="354" t="n">
        <v>1.6</v>
      </c>
      <c r="I22" s="353" t="n">
        <f aca="false">ROUND(H22,1)-ROUND(H21,1)</f>
        <v>-1.5</v>
      </c>
      <c r="J22" s="354" t="n">
        <v>1</v>
      </c>
      <c r="K22" s="353" t="n">
        <f aca="false">ROUND(J22,1)-ROUND(J21,1)</f>
        <v>-3.5</v>
      </c>
      <c r="L22" s="354" t="n">
        <v>0.9</v>
      </c>
      <c r="M22" s="353" t="n">
        <f aca="false">ROUND(L22,1)-ROUND(L21,1)</f>
        <v>-1.8</v>
      </c>
      <c r="N22" s="355" t="n">
        <v>1.1</v>
      </c>
      <c r="O22" s="356" t="n">
        <f aca="false">ROUND(N22,1)-ROUND(N21,1)</f>
        <v>-1.9</v>
      </c>
      <c r="P22" s="352"/>
      <c r="Q22" s="353"/>
      <c r="R22" s="354"/>
      <c r="S22" s="353"/>
      <c r="T22" s="355"/>
      <c r="U22" s="356"/>
    </row>
    <row r="23" s="350" customFormat="true" ht="16.5" hidden="false" customHeight="true" outlineLevel="0" collapsed="false">
      <c r="A23" s="351" t="s">
        <v>142</v>
      </c>
      <c r="B23" s="352" t="n">
        <v>0.8</v>
      </c>
      <c r="C23" s="353" t="n">
        <f aca="false">ROUND(B23,1)-ROUND(B22,1)</f>
        <v>-1.5</v>
      </c>
      <c r="D23" s="354" t="n">
        <v>0</v>
      </c>
      <c r="E23" s="353" t="n">
        <f aca="false">ROUND(D23,1)-ROUND(D22,1)</f>
        <v>-0.6</v>
      </c>
      <c r="F23" s="354" t="n">
        <v>0.3</v>
      </c>
      <c r="G23" s="353" t="n">
        <f aca="false">ROUND(F23,1)-ROUND(F22,1)</f>
        <v>-0.6</v>
      </c>
      <c r="H23" s="354" t="n">
        <v>0.3</v>
      </c>
      <c r="I23" s="353" t="n">
        <f aca="false">ROUND(H23,1)-ROUND(H22,1)</f>
        <v>-1.3</v>
      </c>
      <c r="J23" s="354" t="n">
        <v>0.4</v>
      </c>
      <c r="K23" s="353" t="n">
        <f aca="false">ROUND(J23,1)-ROUND(J22,1)</f>
        <v>-0.6</v>
      </c>
      <c r="L23" s="354" t="n">
        <v>0.5</v>
      </c>
      <c r="M23" s="353" t="n">
        <f aca="false">ROUND(L23,1)-ROUND(L22,1)</f>
        <v>-0.4</v>
      </c>
      <c r="N23" s="355" t="n">
        <v>0.3</v>
      </c>
      <c r="O23" s="356" t="n">
        <f aca="false">ROUND(N23,1)-ROUND(N22,1)</f>
        <v>-0.8</v>
      </c>
      <c r="P23" s="352" t="n">
        <v>0.1</v>
      </c>
      <c r="Q23" s="353"/>
      <c r="R23" s="354" t="n">
        <v>0.8</v>
      </c>
      <c r="S23" s="353"/>
      <c r="T23" s="355" t="n">
        <v>0.4</v>
      </c>
      <c r="U23" s="356"/>
    </row>
    <row r="24" s="350" customFormat="true" ht="16.5" hidden="false" customHeight="true" outlineLevel="0" collapsed="false">
      <c r="A24" s="351" t="s">
        <v>143</v>
      </c>
      <c r="B24" s="352" t="n">
        <v>0.8</v>
      </c>
      <c r="C24" s="353" t="n">
        <f aca="false">ROUND(B24,1)-ROUND(B23,1)</f>
        <v>0</v>
      </c>
      <c r="D24" s="354" t="n">
        <v>1</v>
      </c>
      <c r="E24" s="353" t="n">
        <f aca="false">ROUND(D24,1)-ROUND(D23,1)</f>
        <v>1</v>
      </c>
      <c r="F24" s="354" t="n">
        <v>0.8</v>
      </c>
      <c r="G24" s="353" t="n">
        <f aca="false">ROUND(F24,1)-ROUND(F23,1)</f>
        <v>0.5</v>
      </c>
      <c r="H24" s="354" t="n">
        <v>0.4</v>
      </c>
      <c r="I24" s="353" t="n">
        <f aca="false">ROUND(H24,1)-ROUND(H23,1)</f>
        <v>0.1</v>
      </c>
      <c r="J24" s="354" t="n">
        <v>0.7</v>
      </c>
      <c r="K24" s="353" t="n">
        <f aca="false">ROUND(J24,1)-ROUND(J23,1)</f>
        <v>0.3</v>
      </c>
      <c r="L24" s="354" t="n">
        <v>0.5</v>
      </c>
      <c r="M24" s="353" t="n">
        <f aca="false">ROUND(L24,1)-ROUND(L23,1)</f>
        <v>0</v>
      </c>
      <c r="N24" s="355" t="n">
        <v>0.8</v>
      </c>
      <c r="O24" s="356" t="n">
        <f aca="false">ROUND(N24,1)-ROUND(N23,1)</f>
        <v>0.5</v>
      </c>
      <c r="P24" s="352" t="n">
        <v>0.1</v>
      </c>
      <c r="Q24" s="353" t="n">
        <f aca="false">ROUND(P24,1)-ROUND(P23,1)</f>
        <v>0</v>
      </c>
      <c r="R24" s="354" t="n">
        <v>0.7</v>
      </c>
      <c r="S24" s="353" t="n">
        <f aca="false">ROUND(R24,1)-ROUND(R23,1)</f>
        <v>-0.1</v>
      </c>
      <c r="T24" s="355" t="n">
        <v>0.6</v>
      </c>
      <c r="U24" s="356" t="n">
        <f aca="false">ROUND(T24,1)-ROUND(T23,1)</f>
        <v>0.2</v>
      </c>
    </row>
    <row r="25" s="350" customFormat="true" ht="16.5" hidden="false" customHeight="true" outlineLevel="0" collapsed="false">
      <c r="A25" s="351" t="s">
        <v>144</v>
      </c>
      <c r="B25" s="352" t="n">
        <v>1</v>
      </c>
      <c r="C25" s="353" t="n">
        <f aca="false">ROUND(B25,1)-ROUND(B24,1)</f>
        <v>0.2</v>
      </c>
      <c r="D25" s="354" t="n">
        <v>0.9</v>
      </c>
      <c r="E25" s="353" t="n">
        <f aca="false">ROUND(D25,1)-ROUND(D24,1)</f>
        <v>-0.1</v>
      </c>
      <c r="F25" s="354" t="n">
        <v>0.7</v>
      </c>
      <c r="G25" s="353" t="n">
        <f aca="false">ROUND(F25,1)-ROUND(F24,1)</f>
        <v>-0.1</v>
      </c>
      <c r="H25" s="354" t="n">
        <v>0.2</v>
      </c>
      <c r="I25" s="353" t="n">
        <f aca="false">ROUND(H25,1)-ROUND(H24,1)</f>
        <v>-0.2</v>
      </c>
      <c r="J25" s="354" t="n">
        <v>1.2</v>
      </c>
      <c r="K25" s="353" t="n">
        <f aca="false">ROUND(J25,1)-ROUND(J24,1)</f>
        <v>0.5</v>
      </c>
      <c r="L25" s="354" t="n">
        <v>0.9</v>
      </c>
      <c r="M25" s="353" t="n">
        <f aca="false">ROUND(L25,1)-ROUND(L24,1)</f>
        <v>0.4</v>
      </c>
      <c r="N25" s="355" t="n">
        <v>0.8</v>
      </c>
      <c r="O25" s="356" t="n">
        <f aca="false">ROUND(N25,1)-ROUND(N24,1)</f>
        <v>0</v>
      </c>
      <c r="P25" s="352" t="n">
        <v>0</v>
      </c>
      <c r="Q25" s="353" t="n">
        <f aca="false">ROUND(P25,1)-ROUND(P24,1)</f>
        <v>-0.1</v>
      </c>
      <c r="R25" s="354" t="n">
        <v>0.5</v>
      </c>
      <c r="S25" s="353" t="n">
        <f aca="false">ROUND(R25,1)-ROUND(R24,1)</f>
        <v>-0.2</v>
      </c>
      <c r="T25" s="355" t="n">
        <v>0.6</v>
      </c>
      <c r="U25" s="356" t="n">
        <f aca="false">ROUND(T25,1)-ROUND(T24,1)</f>
        <v>0</v>
      </c>
    </row>
    <row r="26" s="350" customFormat="true" ht="16.5" hidden="false" customHeight="true" outlineLevel="0" collapsed="false">
      <c r="A26" s="351" t="s">
        <v>145</v>
      </c>
      <c r="B26" s="352" t="n">
        <v>0.8</v>
      </c>
      <c r="C26" s="353" t="n">
        <f aca="false">ROUND(B26,1)-ROUND(B25,1)</f>
        <v>-0.2</v>
      </c>
      <c r="D26" s="354" t="n">
        <v>0.7</v>
      </c>
      <c r="E26" s="353" t="n">
        <f aca="false">ROUND(D26,1)-ROUND(D25,1)</f>
        <v>-0.2</v>
      </c>
      <c r="F26" s="354" t="n">
        <v>0.3</v>
      </c>
      <c r="G26" s="353" t="n">
        <f aca="false">ROUND(F26,1)-ROUND(F25,1)</f>
        <v>-0.4</v>
      </c>
      <c r="H26" s="354" t="n">
        <v>0.1</v>
      </c>
      <c r="I26" s="353" t="n">
        <f aca="false">ROUND(H26,1)-ROUND(H25,1)</f>
        <v>-0.1</v>
      </c>
      <c r="J26" s="354" t="n">
        <v>0.8</v>
      </c>
      <c r="K26" s="353" t="n">
        <f aca="false">ROUND(J26,1)-ROUND(J25,1)</f>
        <v>-0.4</v>
      </c>
      <c r="L26" s="354" t="n">
        <v>1</v>
      </c>
      <c r="M26" s="353" t="n">
        <f aca="false">ROUND(L26,1)-ROUND(L25,1)</f>
        <v>0.1</v>
      </c>
      <c r="N26" s="355" t="n">
        <v>0.6</v>
      </c>
      <c r="O26" s="356" t="n">
        <f aca="false">ROUND(N26,1)-ROUND(N25,1)</f>
        <v>-0.2</v>
      </c>
      <c r="P26" s="352" t="n">
        <v>0.2</v>
      </c>
      <c r="Q26" s="353" t="n">
        <f aca="false">ROUND(P26,1)-ROUND(P25,1)</f>
        <v>0.2</v>
      </c>
      <c r="R26" s="354" t="n">
        <v>0.5</v>
      </c>
      <c r="S26" s="353" t="n">
        <f aca="false">ROUND(R26,1)-ROUND(R25,1)</f>
        <v>0</v>
      </c>
      <c r="T26" s="355" t="n">
        <v>0.5</v>
      </c>
      <c r="U26" s="356" t="n">
        <f aca="false">ROUND(T26,1)-ROUND(T25,1)</f>
        <v>-0.1</v>
      </c>
    </row>
    <row r="27" s="350" customFormat="true" ht="16.5" hidden="false" customHeight="true" outlineLevel="0" collapsed="false">
      <c r="A27" s="351" t="s">
        <v>146</v>
      </c>
      <c r="B27" s="352" t="n">
        <v>0.2</v>
      </c>
      <c r="C27" s="353" t="n">
        <f aca="false">ROUND(B27,1)-ROUND(B26,1)</f>
        <v>-0.6</v>
      </c>
      <c r="D27" s="354" t="n">
        <v>0.7</v>
      </c>
      <c r="E27" s="353" t="n">
        <f aca="false">ROUND(D27,1)-ROUND(D26,1)</f>
        <v>0</v>
      </c>
      <c r="F27" s="354" t="n">
        <v>0.3</v>
      </c>
      <c r="G27" s="353" t="n">
        <f aca="false">ROUND(F27,1)-ROUND(F26,1)</f>
        <v>0</v>
      </c>
      <c r="H27" s="354" t="n">
        <v>0.1</v>
      </c>
      <c r="I27" s="353" t="n">
        <f aca="false">ROUND(H27,1)-ROUND(H26,1)</f>
        <v>0</v>
      </c>
      <c r="J27" s="354" t="n">
        <v>0.5</v>
      </c>
      <c r="K27" s="353" t="n">
        <f aca="false">ROUND(J27,1)-ROUND(J26,1)</f>
        <v>-0.3</v>
      </c>
      <c r="L27" s="354" t="n">
        <v>0.8</v>
      </c>
      <c r="M27" s="353" t="n">
        <f aca="false">ROUND(L27,1)-ROUND(L26,1)</f>
        <v>-0.2</v>
      </c>
      <c r="N27" s="355" t="n">
        <v>0.5</v>
      </c>
      <c r="O27" s="356" t="n">
        <f aca="false">ROUND(N27,1)-ROUND(N26,1)</f>
        <v>-0.1</v>
      </c>
      <c r="P27" s="352" t="n">
        <v>0.2</v>
      </c>
      <c r="Q27" s="353" t="n">
        <f aca="false">ROUND(P27,1)-ROUND(P26,1)</f>
        <v>0</v>
      </c>
      <c r="R27" s="354" t="n">
        <v>0.8</v>
      </c>
      <c r="S27" s="353" t="n">
        <f aca="false">ROUND(R27,1)-ROUND(R26,1)</f>
        <v>0.3</v>
      </c>
      <c r="T27" s="355" t="n">
        <v>0.5</v>
      </c>
      <c r="U27" s="356" t="n">
        <f aca="false">ROUND(T27,1)-ROUND(T26,1)</f>
        <v>0</v>
      </c>
    </row>
    <row r="28" s="350" customFormat="true" ht="16.5" hidden="false" customHeight="true" outlineLevel="0" collapsed="false">
      <c r="A28" s="351" t="s">
        <v>147</v>
      </c>
      <c r="B28" s="352" t="n">
        <v>-0.1</v>
      </c>
      <c r="C28" s="353" t="n">
        <f aca="false">ROUND(B28,1)-ROUND(B27,1)</f>
        <v>-0.3</v>
      </c>
      <c r="D28" s="354" t="n">
        <v>-0.3</v>
      </c>
      <c r="E28" s="353" t="n">
        <f aca="false">ROUND(D28,1)-ROUND(D27,1)</f>
        <v>-1</v>
      </c>
      <c r="F28" s="354" t="n">
        <v>-0.5</v>
      </c>
      <c r="G28" s="353" t="n">
        <f aca="false">ROUND(F28,1)-ROUND(F27,1)</f>
        <v>-0.8</v>
      </c>
      <c r="H28" s="354" t="n">
        <v>-0.3</v>
      </c>
      <c r="I28" s="353" t="n">
        <f aca="false">ROUND(H28,1)-ROUND(H27,1)</f>
        <v>-0.4</v>
      </c>
      <c r="J28" s="354" t="n">
        <v>-0.7</v>
      </c>
      <c r="K28" s="353" t="n">
        <f aca="false">ROUND(J28,1)-ROUND(J27,1)</f>
        <v>-1.2</v>
      </c>
      <c r="L28" s="354" t="n">
        <v>-0.9</v>
      </c>
      <c r="M28" s="353" t="n">
        <f aca="false">ROUND(L28,1)-ROUND(L27,1)</f>
        <v>-1.7</v>
      </c>
      <c r="N28" s="355" t="n">
        <v>-0.4</v>
      </c>
      <c r="O28" s="356" t="n">
        <f aca="false">ROUND(N28,1)-ROUND(N27,1)</f>
        <v>-0.9</v>
      </c>
      <c r="P28" s="352" t="n">
        <v>-0.4</v>
      </c>
      <c r="Q28" s="353" t="n">
        <f aca="false">ROUND(P28,1)-ROUND(P27,1)</f>
        <v>-0.6</v>
      </c>
      <c r="R28" s="354" t="n">
        <v>0.3</v>
      </c>
      <c r="S28" s="353" t="n">
        <f aca="false">ROUND(R28,1)-ROUND(R27,1)</f>
        <v>-0.5</v>
      </c>
      <c r="T28" s="355" t="n">
        <v>-0.3</v>
      </c>
      <c r="U28" s="356" t="n">
        <f aca="false">ROUND(T28,1)-ROUND(T27,1)</f>
        <v>-0.8</v>
      </c>
    </row>
    <row r="29" s="350" customFormat="true" ht="16.5" hidden="false" customHeight="true" outlineLevel="0" collapsed="false">
      <c r="A29" s="351" t="s">
        <v>148</v>
      </c>
      <c r="B29" s="352" t="n">
        <v>0.5</v>
      </c>
      <c r="C29" s="353" t="n">
        <f aca="false">ROUND(B29,1)-ROUND(B28,1)</f>
        <v>0.6</v>
      </c>
      <c r="D29" s="354" t="n">
        <v>-0.2</v>
      </c>
      <c r="E29" s="353" t="n">
        <f aca="false">ROUND(D29,1)-ROUND(D28,1)</f>
        <v>0.1</v>
      </c>
      <c r="F29" s="354" t="n">
        <v>-0.4</v>
      </c>
      <c r="G29" s="353" t="n">
        <f aca="false">ROUND(F29,1)-ROUND(F28,1)</f>
        <v>0.1</v>
      </c>
      <c r="H29" s="354" t="n">
        <v>-1</v>
      </c>
      <c r="I29" s="353" t="n">
        <f aca="false">ROUND(H29,1)-ROUND(H28,1)</f>
        <v>-0.7</v>
      </c>
      <c r="J29" s="354" t="n">
        <v>0.3</v>
      </c>
      <c r="K29" s="353" t="n">
        <f aca="false">ROUND(J29,1)-ROUND(J28,1)</f>
        <v>1</v>
      </c>
      <c r="L29" s="354" t="n">
        <v>-0.7</v>
      </c>
      <c r="M29" s="353" t="n">
        <f aca="false">ROUND(L29,1)-ROUND(L28,1)</f>
        <v>0.2</v>
      </c>
      <c r="N29" s="355" t="n">
        <v>-0.3</v>
      </c>
      <c r="O29" s="356" t="n">
        <f aca="false">ROUND(N29,1)-ROUND(N28,1)</f>
        <v>0.1</v>
      </c>
      <c r="P29" s="352" t="n">
        <v>0</v>
      </c>
      <c r="Q29" s="353" t="n">
        <f aca="false">ROUND(P29,1)-ROUND(P28,1)</f>
        <v>0.4</v>
      </c>
      <c r="R29" s="354" t="n">
        <v>-0.1</v>
      </c>
      <c r="S29" s="353" t="n">
        <f aca="false">ROUND(R29,1)-ROUND(R28,1)</f>
        <v>-0.4</v>
      </c>
      <c r="T29" s="355" t="n">
        <v>-0.3</v>
      </c>
      <c r="U29" s="356" t="n">
        <f aca="false">ROUND(T29,1)-ROUND(T28,1)</f>
        <v>0</v>
      </c>
    </row>
    <row r="30" s="350" customFormat="true" ht="16.5" hidden="false" customHeight="true" outlineLevel="0" collapsed="false">
      <c r="A30" s="351" t="s">
        <v>149</v>
      </c>
      <c r="B30" s="352" t="n">
        <v>0.1</v>
      </c>
      <c r="C30" s="353" t="n">
        <f aca="false">ROUND(B30,1)-ROUND(B29,1)</f>
        <v>-0.4</v>
      </c>
      <c r="D30" s="354" t="n">
        <v>0.1</v>
      </c>
      <c r="E30" s="353" t="n">
        <f aca="false">ROUND(D30,1)-ROUND(D29,1)</f>
        <v>0.3</v>
      </c>
      <c r="F30" s="354" t="n">
        <v>-0.3</v>
      </c>
      <c r="G30" s="353" t="n">
        <f aca="false">ROUND(F30,1)-ROUND(F29,1)</f>
        <v>0.1</v>
      </c>
      <c r="H30" s="354" t="n">
        <v>-0.7</v>
      </c>
      <c r="I30" s="353" t="n">
        <f aca="false">ROUND(H30,1)-ROUND(H29,1)</f>
        <v>0.3</v>
      </c>
      <c r="J30" s="354" t="n">
        <v>-0.2</v>
      </c>
      <c r="K30" s="353" t="n">
        <f aca="false">ROUND(J30,1)-ROUND(J29,1)</f>
        <v>-0.5</v>
      </c>
      <c r="L30" s="354" t="n">
        <v>0.7</v>
      </c>
      <c r="M30" s="353" t="n">
        <f aca="false">ROUND(L30,1)-ROUND(L29,1)</f>
        <v>1.4</v>
      </c>
      <c r="N30" s="355" t="n">
        <v>0</v>
      </c>
      <c r="O30" s="356" t="n">
        <f aca="false">ROUND(N30,1)-ROUND(N29,1)</f>
        <v>0.3</v>
      </c>
      <c r="P30" s="352" t="n">
        <v>0.1</v>
      </c>
      <c r="Q30" s="353" t="n">
        <f aca="false">ROUND(P30,1)-ROUND(P29,1)</f>
        <v>0.1</v>
      </c>
      <c r="R30" s="354" t="n">
        <v>0.1</v>
      </c>
      <c r="S30" s="353" t="n">
        <f aca="false">ROUND(R30,1)-ROUND(R29,1)</f>
        <v>0.2</v>
      </c>
      <c r="T30" s="355" t="n">
        <v>0</v>
      </c>
      <c r="U30" s="356" t="n">
        <f aca="false">ROUND(T30,1)-ROUND(T29,1)</f>
        <v>0.3</v>
      </c>
    </row>
    <row r="31" s="350" customFormat="true" ht="16.5" hidden="false" customHeight="true" outlineLevel="0" collapsed="false">
      <c r="A31" s="351" t="s">
        <v>150</v>
      </c>
      <c r="B31" s="352" t="n">
        <v>0</v>
      </c>
      <c r="C31" s="353" t="n">
        <f aca="false">ROUND(B31,1)-ROUND(B30,1)</f>
        <v>-0.1</v>
      </c>
      <c r="D31" s="354" t="n">
        <v>-0.2</v>
      </c>
      <c r="E31" s="353" t="n">
        <f aca="false">ROUND(D31,1)-ROUND(D30,1)</f>
        <v>-0.3</v>
      </c>
      <c r="F31" s="354" t="n">
        <v>0.3</v>
      </c>
      <c r="G31" s="353" t="n">
        <f aca="false">ROUND(F31,1)-ROUND(F30,1)</f>
        <v>0.6</v>
      </c>
      <c r="H31" s="354" t="n">
        <v>-1.3</v>
      </c>
      <c r="I31" s="353" t="n">
        <f aca="false">ROUND(H31,1)-ROUND(H30,1)</f>
        <v>-0.6</v>
      </c>
      <c r="J31" s="354" t="n">
        <v>0.2</v>
      </c>
      <c r="K31" s="353" t="n">
        <f aca="false">ROUND(J31,1)-ROUND(J30,1)</f>
        <v>0.4</v>
      </c>
      <c r="L31" s="354" t="n">
        <v>0.5</v>
      </c>
      <c r="M31" s="353" t="n">
        <f aca="false">ROUND(L31,1)-ROUND(L30,1)</f>
        <v>-0.2</v>
      </c>
      <c r="N31" s="355" t="n">
        <v>-0.2</v>
      </c>
      <c r="O31" s="356" t="n">
        <f aca="false">ROUND(N31,1)-ROUND(N30,1)</f>
        <v>-0.2</v>
      </c>
      <c r="P31" s="352" t="n">
        <v>0</v>
      </c>
      <c r="Q31" s="353" t="n">
        <f aca="false">ROUND(P31,1)-ROUND(P30,1)</f>
        <v>-0.1</v>
      </c>
      <c r="R31" s="354" t="n">
        <v>0.2</v>
      </c>
      <c r="S31" s="353" t="n">
        <f aca="false">ROUND(R31,1)-ROUND(R30,1)</f>
        <v>0.1</v>
      </c>
      <c r="T31" s="355" t="n">
        <v>-0.1</v>
      </c>
      <c r="U31" s="356" t="n">
        <f aca="false">ROUND(T31,1)-ROUND(T30,1)</f>
        <v>-0.1</v>
      </c>
    </row>
    <row r="32" s="350" customFormat="true" ht="16.5" hidden="false" customHeight="true" outlineLevel="0" collapsed="false">
      <c r="A32" s="351" t="s">
        <v>151</v>
      </c>
      <c r="B32" s="352" t="n">
        <v>-0.4</v>
      </c>
      <c r="C32" s="353" t="n">
        <f aca="false">ROUND(B32,1)-ROUND(B31,1)</f>
        <v>-0.4</v>
      </c>
      <c r="D32" s="354" t="n">
        <v>0.2</v>
      </c>
      <c r="E32" s="353" t="n">
        <f aca="false">ROUND(D32,1)-ROUND(D31,1)</f>
        <v>0.4</v>
      </c>
      <c r="F32" s="354" t="n">
        <v>-0.3</v>
      </c>
      <c r="G32" s="353" t="n">
        <f aca="false">ROUND(F32,1)-ROUND(F31,1)</f>
        <v>-0.6</v>
      </c>
      <c r="H32" s="354" t="n">
        <v>-2</v>
      </c>
      <c r="I32" s="353" t="n">
        <f aca="false">ROUND(H32,1)-ROUND(H31,1)</f>
        <v>-0.7</v>
      </c>
      <c r="J32" s="354" t="n">
        <v>0.1</v>
      </c>
      <c r="K32" s="353" t="n">
        <f aca="false">ROUND(J32,1)-ROUND(J31,1)</f>
        <v>-0.1</v>
      </c>
      <c r="L32" s="354" t="n">
        <v>-0.1</v>
      </c>
      <c r="M32" s="353" t="n">
        <f aca="false">ROUND(L32,1)-ROUND(L31,1)</f>
        <v>-0.6</v>
      </c>
      <c r="N32" s="355" t="n">
        <v>-0.4</v>
      </c>
      <c r="O32" s="356" t="n">
        <f aca="false">ROUND(N32,1)-ROUND(N31,1)</f>
        <v>-0.2</v>
      </c>
      <c r="P32" s="352" t="n">
        <v>-0.2</v>
      </c>
      <c r="Q32" s="353" t="n">
        <f aca="false">ROUND(P32,1)-ROUND(P31,1)</f>
        <v>-0.2</v>
      </c>
      <c r="R32" s="354" t="n">
        <v>0.1</v>
      </c>
      <c r="S32" s="353" t="n">
        <f aca="false">ROUND(R32,1)-ROUND(R31,1)</f>
        <v>-0.1</v>
      </c>
      <c r="T32" s="355" t="n">
        <v>-0.3</v>
      </c>
      <c r="U32" s="356" t="n">
        <f aca="false">ROUND(T32,1)-ROUND(T31,1)</f>
        <v>-0.2</v>
      </c>
    </row>
    <row r="33" s="350" customFormat="true" ht="16.5" hidden="false" customHeight="true" outlineLevel="0" collapsed="false">
      <c r="A33" s="351" t="s">
        <v>152</v>
      </c>
      <c r="B33" s="352" t="n">
        <v>-0.799841615521679</v>
      </c>
      <c r="C33" s="353" t="n">
        <f aca="false">ROUND(B33,1)-ROUND(B32,1)</f>
        <v>-0.4</v>
      </c>
      <c r="D33" s="354" t="n">
        <v>-0.0903090683754936</v>
      </c>
      <c r="E33" s="353" t="n">
        <f aca="false">ROUND(D33,1)-ROUND(D32,1)</f>
        <v>-0.3</v>
      </c>
      <c r="F33" s="354" t="n">
        <v>-0.450515913384683</v>
      </c>
      <c r="G33" s="353" t="n">
        <f aca="false">ROUND(F33,1)-ROUND(F32,1)</f>
        <v>-0.2</v>
      </c>
      <c r="H33" s="354" t="n">
        <v>-2.05313031505629</v>
      </c>
      <c r="I33" s="353" t="n">
        <f aca="false">ROUND(H33,1)-ROUND(H32,1)</f>
        <v>-0.1</v>
      </c>
      <c r="J33" s="354" t="n">
        <v>-1.17111010694382</v>
      </c>
      <c r="K33" s="353" t="n">
        <f aca="false">ROUND(J33,1)-ROUND(J32,1)</f>
        <v>-1.3</v>
      </c>
      <c r="L33" s="354" t="n">
        <v>-0.323957935308092</v>
      </c>
      <c r="M33" s="353" t="n">
        <f aca="false">ROUND(L33,1)-ROUND(L32,1)</f>
        <v>-0.2</v>
      </c>
      <c r="N33" s="355" t="n">
        <v>-0.743062935098594</v>
      </c>
      <c r="O33" s="356" t="n">
        <f aca="false">ROUND(N33,1)-ROUND(N32,1)</f>
        <v>-0.3</v>
      </c>
      <c r="P33" s="352" t="n">
        <v>-0.264868769564171</v>
      </c>
      <c r="Q33" s="353" t="n">
        <f aca="false">ROUND(P33,1)-ROUND(P32,1)</f>
        <v>-0.1</v>
      </c>
      <c r="R33" s="354" t="n">
        <v>-0.108722510501606</v>
      </c>
      <c r="S33" s="353" t="n">
        <f aca="false">ROUND(R33,1)-ROUND(R32,1)</f>
        <v>-0.2</v>
      </c>
      <c r="T33" s="355" t="n">
        <v>-0.559053903384827</v>
      </c>
      <c r="U33" s="356" t="n">
        <f aca="false">ROUND(T33,1)-ROUND(T32,1)</f>
        <v>-0.3</v>
      </c>
    </row>
    <row r="34" s="350" customFormat="true" ht="16.5" hidden="false" customHeight="true" outlineLevel="0" collapsed="false">
      <c r="A34" s="351" t="s">
        <v>153</v>
      </c>
      <c r="B34" s="352" t="n">
        <v>-0.098948385760637</v>
      </c>
      <c r="C34" s="353" t="n">
        <f aca="false">ROUND(B34,1)-ROUND(B33,1)</f>
        <v>0.7</v>
      </c>
      <c r="D34" s="354" t="n">
        <v>0.213762433669195</v>
      </c>
      <c r="E34" s="353" t="n">
        <f aca="false">ROUND(D34,1)-ROUND(D33,1)</f>
        <v>0.3</v>
      </c>
      <c r="F34" s="354" t="n">
        <v>-0.245577683128046</v>
      </c>
      <c r="G34" s="353" t="n">
        <f aca="false">ROUND(F34,1)-ROUND(F33,1)</f>
        <v>0.3</v>
      </c>
      <c r="H34" s="354" t="n">
        <v>-1.42785423188235</v>
      </c>
      <c r="I34" s="353" t="n">
        <f aca="false">ROUND(H34,1)-ROUND(H33,1)</f>
        <v>0.7</v>
      </c>
      <c r="J34" s="354" t="n">
        <v>-0.565965583173996</v>
      </c>
      <c r="K34" s="353" t="n">
        <f aca="false">ROUND(J34,1)-ROUND(J33,1)</f>
        <v>0.6</v>
      </c>
      <c r="L34" s="354" t="n">
        <v>-0.139610926391976</v>
      </c>
      <c r="M34" s="353" t="n">
        <f aca="false">ROUND(L34,1)-ROUND(L33,1)</f>
        <v>0.2</v>
      </c>
      <c r="N34" s="355" t="n">
        <v>-0.345120243097595</v>
      </c>
      <c r="O34" s="356" t="n">
        <f aca="false">ROUND(N34,1)-ROUND(N33,1)</f>
        <v>0.4</v>
      </c>
      <c r="P34" s="352" t="n">
        <v>-0.164259471648232</v>
      </c>
      <c r="Q34" s="353" t="n">
        <f aca="false">ROUND(P34,1)-ROUND(P33,1)</f>
        <v>0.1</v>
      </c>
      <c r="R34" s="354" t="n">
        <v>-0.0194054179927036</v>
      </c>
      <c r="S34" s="353" t="n">
        <f aca="false">ROUND(R34,1)-ROUND(R33,1)</f>
        <v>0.1</v>
      </c>
      <c r="T34" s="355" t="n">
        <v>-0.260456950159329</v>
      </c>
      <c r="U34" s="356" t="n">
        <f aca="false">ROUND(T34,1)-ROUND(T33,1)</f>
        <v>0.3</v>
      </c>
    </row>
    <row r="35" s="350" customFormat="true" ht="16.5" hidden="false" customHeight="true" outlineLevel="0" collapsed="false">
      <c r="A35" s="351" t="s">
        <v>154</v>
      </c>
      <c r="B35" s="352" t="n">
        <v>0.0695249130938586</v>
      </c>
      <c r="C35" s="353" t="n">
        <f aca="false">ROUND(B35,1)-ROUND(B34,1)</f>
        <v>0.2</v>
      </c>
      <c r="D35" s="354" t="n">
        <v>2.42370691293277</v>
      </c>
      <c r="E35" s="353" t="n">
        <f aca="false">ROUND(D35,1)-ROUND(D34,1)</f>
        <v>2.2</v>
      </c>
      <c r="F35" s="354" t="n">
        <v>0.394257064721969</v>
      </c>
      <c r="G35" s="353" t="n">
        <f aca="false">ROUND(F35,1)-ROUND(F34,1)</f>
        <v>0.6</v>
      </c>
      <c r="H35" s="354" t="n">
        <v>-0.426834653086456</v>
      </c>
      <c r="I35" s="353" t="n">
        <f aca="false">ROUND(H35,1)-ROUND(H34,1)</f>
        <v>1</v>
      </c>
      <c r="J35" s="354" t="n">
        <v>0.947848963169297</v>
      </c>
      <c r="K35" s="353" t="n">
        <f aca="false">ROUND(J35,1)-ROUND(J34,1)</f>
        <v>1.5</v>
      </c>
      <c r="L35" s="354" t="n">
        <v>2.25170512940297</v>
      </c>
      <c r="M35" s="353" t="n">
        <f aca="false">ROUND(L35,1)-ROUND(L34,1)</f>
        <v>2.4</v>
      </c>
      <c r="N35" s="355" t="n">
        <v>1.13898726962914</v>
      </c>
      <c r="O35" s="356" t="n">
        <f aca="false">ROUND(N35,1)-ROUND(N34,1)</f>
        <v>1.4</v>
      </c>
      <c r="P35" s="352" t="n">
        <v>0.144560607633759</v>
      </c>
      <c r="Q35" s="353" t="n">
        <f aca="false">ROUND(P35,1)-ROUND(P34,1)</f>
        <v>0.3</v>
      </c>
      <c r="R35" s="354" t="n">
        <v>0.391831632591738</v>
      </c>
      <c r="S35" s="353" t="n">
        <f aca="false">ROUND(R35,1)-ROUND(R34,1)</f>
        <v>0.4</v>
      </c>
      <c r="T35" s="355" t="n">
        <v>0.801002339274463</v>
      </c>
      <c r="U35" s="356" t="n">
        <f aca="false">ROUND(T35,1)-ROUND(T34,1)</f>
        <v>1.1</v>
      </c>
    </row>
    <row r="36" s="350" customFormat="true" ht="16.5" hidden="false" customHeight="true" outlineLevel="0" collapsed="false">
      <c r="A36" s="351" t="s">
        <v>155</v>
      </c>
      <c r="B36" s="352" t="n">
        <v>1.01650247850913</v>
      </c>
      <c r="C36" s="353" t="n">
        <f aca="false">ROUND(B36,1)-ROUND(B35,1)</f>
        <v>0.9</v>
      </c>
      <c r="D36" s="354" t="n">
        <v>2.04809416166498</v>
      </c>
      <c r="E36" s="353" t="n">
        <f aca="false">ROUND(D36,1)-ROUND(D35,1)</f>
        <v>-0.4</v>
      </c>
      <c r="F36" s="354" t="n">
        <v>0.272265995627243</v>
      </c>
      <c r="G36" s="353" t="n">
        <f aca="false">ROUND(F36,1)-ROUND(F35,1)</f>
        <v>-0.1</v>
      </c>
      <c r="H36" s="354" t="n">
        <v>-0.462757236327975</v>
      </c>
      <c r="I36" s="353" t="n">
        <f aca="false">ROUND(H36,1)-ROUND(H35,1)</f>
        <v>-0.1</v>
      </c>
      <c r="J36" s="354" t="n">
        <v>2.15802743472501</v>
      </c>
      <c r="K36" s="353" t="n">
        <f aca="false">ROUND(J36,1)-ROUND(J35,1)</f>
        <v>1.3</v>
      </c>
      <c r="L36" s="354" t="n">
        <v>6.02356487693693</v>
      </c>
      <c r="M36" s="353" t="n">
        <f aca="false">ROUND(L36,1)-ROUND(L35,1)</f>
        <v>3.7</v>
      </c>
      <c r="N36" s="355" t="n">
        <v>1.81291850638908</v>
      </c>
      <c r="O36" s="356" t="n">
        <f aca="false">ROUND(N36,1)-ROUND(N35,1)</f>
        <v>0.7</v>
      </c>
      <c r="P36" s="352" t="n">
        <v>0.308082638637187</v>
      </c>
      <c r="Q36" s="353" t="n">
        <f aca="false">ROUND(P36,1)-ROUND(P35,1)</f>
        <v>0.2</v>
      </c>
      <c r="R36" s="354" t="n">
        <v>0.467781943390456</v>
      </c>
      <c r="S36" s="353" t="n">
        <f aca="false">ROUND(R36,1)-ROUND(R35,1)</f>
        <v>0.1</v>
      </c>
      <c r="T36" s="355" t="n">
        <v>1.24770974798787</v>
      </c>
      <c r="U36" s="356" t="n">
        <f aca="false">ROUND(T36,1)-ROUND(T35,1)</f>
        <v>0.4</v>
      </c>
    </row>
    <row r="37" s="350" customFormat="true" ht="16.5" hidden="false" customHeight="true" outlineLevel="0" collapsed="false">
      <c r="A37" s="351" t="s">
        <v>156</v>
      </c>
      <c r="B37" s="352" t="n">
        <v>0.17535989559969</v>
      </c>
      <c r="C37" s="353" t="n">
        <f aca="false">ROUND(B37,1)-ROUND(B36,1)</f>
        <v>-0.8</v>
      </c>
      <c r="D37" s="354" t="n">
        <v>1.03774862727528</v>
      </c>
      <c r="E37" s="353" t="n">
        <f aca="false">ROUND(D37,1)-ROUND(D36,1)</f>
        <v>-1</v>
      </c>
      <c r="F37" s="354" t="n">
        <v>0.148413287354315</v>
      </c>
      <c r="G37" s="353" t="n">
        <f aca="false">ROUND(F37,1)-ROUND(F36,1)</f>
        <v>-0.2</v>
      </c>
      <c r="H37" s="354" t="n">
        <v>-0.0920643793052427</v>
      </c>
      <c r="I37" s="353" t="n">
        <f aca="false">ROUND(H37,1)-ROUND(H36,1)</f>
        <v>0.4</v>
      </c>
      <c r="J37" s="354" t="n">
        <v>1.68791853958352</v>
      </c>
      <c r="K37" s="353" t="n">
        <f aca="false">ROUND(J37,1)-ROUND(J36,1)</f>
        <v>-0.5</v>
      </c>
      <c r="L37" s="354" t="n">
        <v>2.7415648070939</v>
      </c>
      <c r="M37" s="353" t="n">
        <f aca="false">ROUND(L37,1)-ROUND(L36,1)</f>
        <v>-3.3</v>
      </c>
      <c r="N37" s="355" t="n">
        <v>0.870953244378322</v>
      </c>
      <c r="O37" s="356" t="n">
        <f aca="false">ROUND(N37,1)-ROUND(N36,1)</f>
        <v>-0.9</v>
      </c>
      <c r="P37" s="352" t="n">
        <v>0.499822069813335</v>
      </c>
      <c r="Q37" s="353" t="n">
        <f aca="false">ROUND(P37,1)-ROUND(P36,1)</f>
        <v>0.2</v>
      </c>
      <c r="R37" s="354" t="n">
        <v>0.493074543906047</v>
      </c>
      <c r="S37" s="353" t="n">
        <f aca="false">ROUND(R37,1)-ROUND(R36,1)</f>
        <v>0</v>
      </c>
      <c r="T37" s="355" t="n">
        <v>0.732259560488381</v>
      </c>
      <c r="U37" s="356" t="n">
        <f aca="false">ROUND(T37,1)-ROUND(T36,1)</f>
        <v>-0.5</v>
      </c>
    </row>
    <row r="38" s="350" customFormat="true" ht="16.5" hidden="false" customHeight="true" outlineLevel="0" collapsed="false">
      <c r="A38" s="351" t="s">
        <v>157</v>
      </c>
      <c r="B38" s="352" t="n">
        <v>-0.65730351503325</v>
      </c>
      <c r="C38" s="353" t="n">
        <f aca="false">ROUND(B38,1)-ROUND(B37,1)</f>
        <v>-0.9</v>
      </c>
      <c r="D38" s="354" t="n">
        <v>-1.12670010998739</v>
      </c>
      <c r="E38" s="353" t="n">
        <f aca="false">ROUND(D38,1)-ROUND(D37,1)</f>
        <v>-2.1</v>
      </c>
      <c r="F38" s="354" t="n">
        <v>-1.19165839126117</v>
      </c>
      <c r="G38" s="353" t="n">
        <f aca="false">ROUND(F38,1)-ROUND(F37,1)</f>
        <v>-1.3</v>
      </c>
      <c r="H38" s="354" t="n">
        <v>-1.18999912884398</v>
      </c>
      <c r="I38" s="353" t="n">
        <f aca="false">ROUND(H38,1)-ROUND(H37,1)</f>
        <v>-1.1</v>
      </c>
      <c r="J38" s="354" t="n">
        <v>-0.416970707807776</v>
      </c>
      <c r="K38" s="353" t="n">
        <f aca="false">ROUND(J38,1)-ROUND(J37,1)</f>
        <v>-2.1</v>
      </c>
      <c r="L38" s="354" t="n">
        <v>-1.53421633554084</v>
      </c>
      <c r="M38" s="353" t="n">
        <f aca="false">ROUND(L38,1)-ROUND(L37,1)</f>
        <v>-4.2</v>
      </c>
      <c r="N38" s="355" t="n">
        <v>-1.10095457026266</v>
      </c>
      <c r="O38" s="356" t="n">
        <f aca="false">ROUND(N38,1)-ROUND(N37,1)</f>
        <v>-2</v>
      </c>
      <c r="P38" s="352" t="n">
        <v>0.0594378097624317</v>
      </c>
      <c r="Q38" s="353" t="n">
        <f aca="false">ROUND(P38,1)-ROUND(P37,1)</f>
        <v>-0.4</v>
      </c>
      <c r="R38" s="354" t="n">
        <v>-0.0102438024994878</v>
      </c>
      <c r="S38" s="353" t="n">
        <f aca="false">ROUND(R38,1)-ROUND(R37,1)</f>
        <v>-0.5</v>
      </c>
      <c r="T38" s="355" t="n">
        <v>-0.671841367164569</v>
      </c>
      <c r="U38" s="356" t="n">
        <f aca="false">ROUND(T38,1)-ROUND(T37,1)</f>
        <v>-1.4</v>
      </c>
    </row>
    <row r="39" s="350" customFormat="true" ht="16.5" hidden="false" customHeight="true" outlineLevel="0" collapsed="false">
      <c r="A39" s="351" t="s">
        <v>158</v>
      </c>
      <c r="B39" s="352" t="n">
        <v>-0.811572817580564</v>
      </c>
      <c r="C39" s="353" t="n">
        <f aca="false">ROUND(B39,1)-ROUND(B38,1)</f>
        <v>-0.1</v>
      </c>
      <c r="D39" s="354" t="n">
        <v>-2.33694893161398</v>
      </c>
      <c r="E39" s="353" t="n">
        <f aca="false">ROUND(D39,1)-ROUND(D38,1)</f>
        <v>-1.2</v>
      </c>
      <c r="F39" s="354" t="n">
        <v>-1.84443309224854</v>
      </c>
      <c r="G39" s="353" t="n">
        <f aca="false">ROUND(F39,1)-ROUND(F38,1)</f>
        <v>-0.6</v>
      </c>
      <c r="H39" s="354" t="n">
        <v>-1.41949233169692</v>
      </c>
      <c r="I39" s="353" t="n">
        <f aca="false">ROUND(H39,1)-ROUND(H38,1)</f>
        <v>-0.2</v>
      </c>
      <c r="J39" s="354" t="n">
        <v>-3.21914544395616</v>
      </c>
      <c r="K39" s="353" t="n">
        <f aca="false">ROUND(J39,1)-ROUND(J38,1)</f>
        <v>-2.8</v>
      </c>
      <c r="L39" s="354" t="n">
        <v>-4.77299880525687</v>
      </c>
      <c r="M39" s="353" t="n">
        <f aca="false">ROUND(L39,1)-ROUND(L38,1)</f>
        <v>-3.3</v>
      </c>
      <c r="N39" s="355" t="n">
        <v>-2.22978389255157</v>
      </c>
      <c r="O39" s="356" t="n">
        <f aca="false">ROUND(N39,1)-ROUND(N38,1)</f>
        <v>-1.1</v>
      </c>
      <c r="P39" s="352" t="n">
        <v>-0.242976461655277</v>
      </c>
      <c r="Q39" s="353" t="n">
        <f aca="false">ROUND(P39,1)-ROUND(P38,1)</f>
        <v>-0.3</v>
      </c>
      <c r="R39" s="354" t="n">
        <v>-0.222527525687417</v>
      </c>
      <c r="S39" s="353" t="n">
        <f aca="false">ROUND(R39,1)-ROUND(R38,1)</f>
        <v>-0.2</v>
      </c>
      <c r="T39" s="355" t="n">
        <v>-1.45014157744922</v>
      </c>
      <c r="U39" s="356" t="n">
        <f aca="false">ROUND(T39,1)-ROUND(T38,1)</f>
        <v>-0.8</v>
      </c>
    </row>
    <row r="40" s="350" customFormat="true" ht="16.5" hidden="false" customHeight="true" outlineLevel="0" collapsed="false">
      <c r="A40" s="351" t="s">
        <v>159</v>
      </c>
      <c r="B40" s="352" t="n">
        <v>-0.44241513286634</v>
      </c>
      <c r="C40" s="353" t="n">
        <f aca="false">ROUND(B40,1)-ROUND(B39,1)</f>
        <v>0.4</v>
      </c>
      <c r="D40" s="354" t="n">
        <v>-0.258049080593342</v>
      </c>
      <c r="E40" s="353" t="n">
        <f aca="false">ROUND(D40,1)-ROUND(D39,1)</f>
        <v>2</v>
      </c>
      <c r="F40" s="354" t="n">
        <v>-2.14013300973934</v>
      </c>
      <c r="G40" s="353" t="n">
        <f aca="false">ROUND(F40,1)-ROUND(F39,1)</f>
        <v>-0.3</v>
      </c>
      <c r="H40" s="354" t="n">
        <v>-1.57544164494642</v>
      </c>
      <c r="I40" s="353" t="n">
        <f aca="false">ROUND(H40,1)-ROUND(H39,1)</f>
        <v>-0.2</v>
      </c>
      <c r="J40" s="354" t="n">
        <v>-0.962861072902339</v>
      </c>
      <c r="K40" s="353" t="n">
        <f aca="false">ROUND(J40,1)-ROUND(J39,1)</f>
        <v>2.2</v>
      </c>
      <c r="L40" s="354" t="n">
        <v>-1.13498503760817</v>
      </c>
      <c r="M40" s="353" t="n">
        <f aca="false">ROUND(L40,1)-ROUND(L39,1)</f>
        <v>3.7</v>
      </c>
      <c r="N40" s="355" t="n">
        <v>-1.03240507438487</v>
      </c>
      <c r="O40" s="356" t="n">
        <f aca="false">ROUND(N40,1)-ROUND(N39,1)</f>
        <v>1.2</v>
      </c>
      <c r="P40" s="352" t="n">
        <v>-0.0144034403646128</v>
      </c>
      <c r="Q40" s="353" t="n">
        <f aca="false">ROUND(P40,1)-ROUND(P39,1)</f>
        <v>0.2</v>
      </c>
      <c r="R40" s="354" t="n">
        <v>-0.0950108734666301</v>
      </c>
      <c r="S40" s="353" t="n">
        <f aca="false">ROUND(R40,1)-ROUND(R39,1)</f>
        <v>0.1</v>
      </c>
      <c r="T40" s="355" t="n">
        <v>-0.647857777110098</v>
      </c>
      <c r="U40" s="356" t="n">
        <f aca="false">ROUND(T40,1)-ROUND(T39,1)</f>
        <v>0.9</v>
      </c>
    </row>
    <row r="41" s="350" customFormat="true" ht="16.5" hidden="false" customHeight="true" outlineLevel="0" collapsed="false">
      <c r="A41" s="351" t="s">
        <v>160</v>
      </c>
      <c r="B41" s="352" t="n">
        <v>0.164371390493114</v>
      </c>
      <c r="C41" s="353" t="n">
        <f aca="false">ROUND(B41,1)-ROUND(B40,1)</f>
        <v>0.6</v>
      </c>
      <c r="D41" s="354" t="n">
        <v>1.64017892861039</v>
      </c>
      <c r="E41" s="353" t="n">
        <f aca="false">ROUND(D41,1)-ROUND(D40,1)</f>
        <v>1.9</v>
      </c>
      <c r="F41" s="354" t="n">
        <v>0.0881807401100739</v>
      </c>
      <c r="G41" s="353" t="n">
        <f aca="false">ROUND(F41,1)-ROUND(F40,1)</f>
        <v>2.2</v>
      </c>
      <c r="H41" s="354" t="n">
        <v>0.463786658137257</v>
      </c>
      <c r="I41" s="353" t="n">
        <f aca="false">ROUND(H41,1)-ROUND(H40,1)</f>
        <v>2.1</v>
      </c>
      <c r="J41" s="354" t="n">
        <v>1.21878715814507</v>
      </c>
      <c r="K41" s="353" t="n">
        <f aca="false">ROUND(J41,1)-ROUND(J40,1)</f>
        <v>2.2</v>
      </c>
      <c r="L41" s="354" t="n">
        <v>3.2873966424455</v>
      </c>
      <c r="M41" s="353" t="n">
        <f aca="false">ROUND(L41,1)-ROUND(L40,1)</f>
        <v>4.4</v>
      </c>
      <c r="N41" s="355" t="n">
        <v>1.25228119534636</v>
      </c>
      <c r="O41" s="356" t="n">
        <f aca="false">ROUND(N41,1)-ROUND(N40,1)</f>
        <v>2.3</v>
      </c>
      <c r="P41" s="352" t="n">
        <v>0.0556350341758067</v>
      </c>
      <c r="Q41" s="353" t="n">
        <f aca="false">ROUND(P41,1)-ROUND(P40,1)</f>
        <v>0.1</v>
      </c>
      <c r="R41" s="354" t="n">
        <v>-0.124906920323797</v>
      </c>
      <c r="S41" s="353" t="n">
        <f aca="false">ROUND(R41,1)-ROUND(R40,1)</f>
        <v>0</v>
      </c>
      <c r="T41" s="355" t="n">
        <v>0.773842250257996</v>
      </c>
      <c r="U41" s="356" t="n">
        <f aca="false">ROUND(T41,1)-ROUND(T40,1)</f>
        <v>1.4</v>
      </c>
    </row>
    <row r="42" s="350" customFormat="true" ht="16.5" hidden="false" customHeight="true" outlineLevel="0" collapsed="false">
      <c r="A42" s="351" t="s">
        <v>161</v>
      </c>
      <c r="B42" s="352" t="n">
        <v>0.94825719852782</v>
      </c>
      <c r="C42" s="353" t="n">
        <f aca="false">ROUND(B42,1)-ROUND(B41,1)</f>
        <v>0.7</v>
      </c>
      <c r="D42" s="354" t="n">
        <v>1.28462603878116</v>
      </c>
      <c r="E42" s="353" t="n">
        <f aca="false">ROUND(D42,1)-ROUND(D41,1)</f>
        <v>-0.3</v>
      </c>
      <c r="F42" s="354" t="n">
        <v>0.726660802386507</v>
      </c>
      <c r="G42" s="353" t="n">
        <f aca="false">ROUND(F42,1)-ROUND(F41,1)</f>
        <v>0.6</v>
      </c>
      <c r="H42" s="354" t="n">
        <v>1.1130239820635</v>
      </c>
      <c r="I42" s="353" t="n">
        <f aca="false">ROUND(H42,1)-ROUND(H41,1)</f>
        <v>0.6</v>
      </c>
      <c r="J42" s="354" t="n">
        <v>1.83026584867076</v>
      </c>
      <c r="K42" s="353" t="n">
        <f aca="false">ROUND(J42,1)-ROUND(J41,1)</f>
        <v>0.6</v>
      </c>
      <c r="L42" s="354" t="n">
        <v>3.46641664713389</v>
      </c>
      <c r="M42" s="353" t="n">
        <f aca="false">ROUND(L42,1)-ROUND(L41,1)</f>
        <v>0.2</v>
      </c>
      <c r="N42" s="355" t="n">
        <v>1.56825084213657</v>
      </c>
      <c r="O42" s="356" t="n">
        <f aca="false">ROUND(N42,1)-ROUND(N41,1)</f>
        <v>0.3</v>
      </c>
      <c r="P42" s="352" t="n">
        <v>0.1751076182237</v>
      </c>
      <c r="Q42" s="353" t="n">
        <f aca="false">ROUND(P42,1)-ROUND(P41,1)</f>
        <v>0.1</v>
      </c>
      <c r="R42" s="354" t="n">
        <v>0.425206962980961</v>
      </c>
      <c r="S42" s="353" t="n">
        <f aca="false">ROUND(R42,1)-ROUND(R41,1)</f>
        <v>0.5</v>
      </c>
      <c r="T42" s="355" t="n">
        <v>1.01200748272199</v>
      </c>
      <c r="U42" s="356" t="n">
        <f aca="false">ROUND(T42,1)-ROUND(T41,1)</f>
        <v>0.2</v>
      </c>
    </row>
    <row r="43" s="350" customFormat="true" ht="16.5" hidden="false" customHeight="true" outlineLevel="0" collapsed="false">
      <c r="A43" s="351" t="s">
        <v>162</v>
      </c>
      <c r="B43" s="352" t="n">
        <v>2.85830766443196</v>
      </c>
      <c r="C43" s="353" t="n">
        <f aca="false">ROUND(B43,1)-ROUND(B42,1)</f>
        <v>2</v>
      </c>
      <c r="D43" s="354" t="n">
        <v>2.00650921142994</v>
      </c>
      <c r="E43" s="353" t="n">
        <f aca="false">ROUND(D43,1)-ROUND(D42,1)</f>
        <v>0.7</v>
      </c>
      <c r="F43" s="354" t="n">
        <v>0.680908376669535</v>
      </c>
      <c r="G43" s="353" t="n">
        <f aca="false">ROUND(F43,1)-ROUND(F42,1)</f>
        <v>0</v>
      </c>
      <c r="H43" s="354" t="n">
        <v>2.08309261674067</v>
      </c>
      <c r="I43" s="353" t="n">
        <f aca="false">ROUND(H43,1)-ROUND(H42,1)</f>
        <v>1</v>
      </c>
      <c r="J43" s="354" t="n">
        <v>3.61224929911581</v>
      </c>
      <c r="K43" s="353" t="n">
        <f aca="false">ROUND(J43,1)-ROUND(J42,1)</f>
        <v>1.8</v>
      </c>
      <c r="L43" s="354" t="n">
        <v>3.1309054429228</v>
      </c>
      <c r="M43" s="353" t="n">
        <f aca="false">ROUND(L43,1)-ROUND(L42,1)</f>
        <v>-0.4</v>
      </c>
      <c r="N43" s="355" t="n">
        <v>2.23012861750406</v>
      </c>
      <c r="O43" s="356" t="n">
        <f aca="false">ROUND(N43,1)-ROUND(N42,1)</f>
        <v>0.6</v>
      </c>
      <c r="P43" s="352" t="n">
        <v>0.447982501340793</v>
      </c>
      <c r="Q43" s="353" t="n">
        <f aca="false">ROUND(P43,1)-ROUND(P42,1)</f>
        <v>0.2</v>
      </c>
      <c r="R43" s="354" t="n">
        <v>0.816173206297169</v>
      </c>
      <c r="S43" s="353" t="n">
        <f aca="false">ROUND(R43,1)-ROUND(R42,1)</f>
        <v>0.4</v>
      </c>
      <c r="T43" s="355" t="n">
        <v>1.56999837766834</v>
      </c>
      <c r="U43" s="356" t="n">
        <f aca="false">ROUND(T43,1)-ROUND(T42,1)</f>
        <v>0.6</v>
      </c>
    </row>
    <row r="44" s="350" customFormat="true" ht="16.5" hidden="false" customHeight="true" outlineLevel="0" collapsed="false">
      <c r="A44" s="351" t="s">
        <v>163</v>
      </c>
      <c r="B44" s="352" t="n">
        <v>2.6838484642961</v>
      </c>
      <c r="C44" s="353" t="n">
        <f aca="false">ROUND(B44,1)-ROUND(B43,1)</f>
        <v>-0.2</v>
      </c>
      <c r="D44" s="354" t="n">
        <v>2.25601374570447</v>
      </c>
      <c r="E44" s="353" t="n">
        <f aca="false">ROUND(D44,1)-ROUND(D43,1)</f>
        <v>0.3</v>
      </c>
      <c r="F44" s="354" t="n">
        <v>1.85017642269067</v>
      </c>
      <c r="G44" s="353" t="n">
        <f aca="false">ROUND(F44,1)-ROUND(F43,1)</f>
        <v>1.2</v>
      </c>
      <c r="H44" s="354" t="n">
        <v>2.22940180981552</v>
      </c>
      <c r="I44" s="353" t="n">
        <f aca="false">ROUND(H44,1)-ROUND(H43,1)</f>
        <v>0.1</v>
      </c>
      <c r="J44" s="354" t="n">
        <v>2.3239646439567</v>
      </c>
      <c r="K44" s="353" t="n">
        <f aca="false">ROUND(J44,1)-ROUND(J43,1)</f>
        <v>-1.3</v>
      </c>
      <c r="L44" s="354" t="n">
        <v>2.39688817419271</v>
      </c>
      <c r="M44" s="353" t="n">
        <f aca="false">ROUND(L44,1)-ROUND(L43,1)</f>
        <v>-0.7</v>
      </c>
      <c r="N44" s="355" t="n">
        <v>2.27843559382849</v>
      </c>
      <c r="O44" s="356" t="n">
        <f aca="false">ROUND(N44,1)-ROUND(N43,1)</f>
        <v>0.0999999999999996</v>
      </c>
      <c r="P44" s="352" t="n">
        <v>0.820576386736907</v>
      </c>
      <c r="Q44" s="353" t="n">
        <f aca="false">ROUND(P44,1)-ROUND(P43,1)</f>
        <v>0.4</v>
      </c>
      <c r="R44" s="354" t="n">
        <v>0.967117988394584</v>
      </c>
      <c r="S44" s="353" t="n">
        <f aca="false">ROUND(R44,1)-ROUND(R43,1)</f>
        <v>0.2</v>
      </c>
      <c r="T44" s="355" t="n">
        <v>1.7739571099831</v>
      </c>
      <c r="U44" s="356" t="n">
        <f aca="false">ROUND(T44,1)-ROUND(T43,1)</f>
        <v>0.2</v>
      </c>
    </row>
    <row r="45" s="350" customFormat="true" ht="16.5" hidden="true" customHeight="true" outlineLevel="0" collapsed="false">
      <c r="A45" s="358" t="s">
        <v>164</v>
      </c>
      <c r="B45" s="359" t="n">
        <v>1.07398568019093</v>
      </c>
      <c r="C45" s="360"/>
      <c r="D45" s="361" t="n">
        <v>0.991300829455796</v>
      </c>
      <c r="E45" s="360"/>
      <c r="F45" s="361" t="n">
        <v>1.03748326639893</v>
      </c>
      <c r="G45" s="360"/>
      <c r="H45" s="361" t="n">
        <v>1.11681929863748</v>
      </c>
      <c r="I45" s="360"/>
      <c r="J45" s="361" t="n">
        <v>0.620347394540943</v>
      </c>
      <c r="K45" s="360"/>
      <c r="L45" s="361" t="n">
        <v>1.73892881984697</v>
      </c>
      <c r="M45" s="360"/>
      <c r="N45" s="362" t="n">
        <v>1.18731448211217</v>
      </c>
      <c r="O45" s="363"/>
      <c r="P45" s="359" t="n">
        <v>0.306784660766962</v>
      </c>
      <c r="Q45" s="360"/>
      <c r="R45" s="361" t="n">
        <v>0.141729094958494</v>
      </c>
      <c r="S45" s="360"/>
      <c r="T45" s="362" t="n">
        <v>0.800196216696815</v>
      </c>
      <c r="U45" s="364"/>
    </row>
    <row r="46" s="350" customFormat="true" ht="16.5" hidden="true" customHeight="true" outlineLevel="0" collapsed="false">
      <c r="A46" s="365" t="s">
        <v>165</v>
      </c>
      <c r="B46" s="366" t="n">
        <v>1.96078431372549</v>
      </c>
      <c r="C46" s="367"/>
      <c r="D46" s="368" t="n">
        <v>0.997732426303855</v>
      </c>
      <c r="E46" s="367"/>
      <c r="F46" s="368" t="n">
        <v>1.71408981830648</v>
      </c>
      <c r="G46" s="367"/>
      <c r="H46" s="368" t="n">
        <v>2.45522237874824</v>
      </c>
      <c r="I46" s="367"/>
      <c r="J46" s="368" t="n">
        <v>1.60734787600459</v>
      </c>
      <c r="K46" s="367"/>
      <c r="L46" s="368" t="n">
        <v>1.75438596491228</v>
      </c>
      <c r="M46" s="367"/>
      <c r="N46" s="369" t="n">
        <v>1.76986418564859</v>
      </c>
      <c r="O46" s="370"/>
      <c r="P46" s="366" t="n">
        <v>0.295508274231678</v>
      </c>
      <c r="Q46" s="367"/>
      <c r="R46" s="368" t="n">
        <v>0.355797404771871</v>
      </c>
      <c r="S46" s="367"/>
      <c r="T46" s="369" t="n">
        <v>1.16781465247339</v>
      </c>
      <c r="U46" s="371"/>
    </row>
    <row r="47" s="350" customFormat="true" ht="16.5" hidden="true" customHeight="true" outlineLevel="0" collapsed="false">
      <c r="A47" s="365" t="s">
        <v>166</v>
      </c>
      <c r="B47" s="366" t="n">
        <v>0.959692898272553</v>
      </c>
      <c r="C47" s="367"/>
      <c r="D47" s="368" t="n">
        <v>0.501812099247282</v>
      </c>
      <c r="E47" s="367"/>
      <c r="F47" s="368" t="n">
        <v>1.61849710982659</v>
      </c>
      <c r="G47" s="367"/>
      <c r="H47" s="368" t="n">
        <v>2.28254164096237</v>
      </c>
      <c r="I47" s="367"/>
      <c r="J47" s="368" t="n">
        <v>0</v>
      </c>
      <c r="K47" s="367"/>
      <c r="L47" s="368" t="n">
        <v>2.1505376344086</v>
      </c>
      <c r="M47" s="367"/>
      <c r="N47" s="369" t="n">
        <v>1.48722734165403</v>
      </c>
      <c r="O47" s="370"/>
      <c r="P47" s="366" t="n">
        <v>0.242718446601942</v>
      </c>
      <c r="Q47" s="367"/>
      <c r="R47" s="368" t="n">
        <v>0.208966565349544</v>
      </c>
      <c r="S47" s="367"/>
      <c r="T47" s="369" t="n">
        <v>0.933115823817292</v>
      </c>
      <c r="U47" s="371"/>
    </row>
    <row r="48" s="350" customFormat="true" ht="16.5" hidden="true" customHeight="true" outlineLevel="0" collapsed="false">
      <c r="A48" s="365" t="s">
        <v>167</v>
      </c>
      <c r="B48" s="366" t="n">
        <v>-0.412276683463124</v>
      </c>
      <c r="C48" s="367"/>
      <c r="D48" s="368" t="n">
        <v>-0.0540540540540541</v>
      </c>
      <c r="E48" s="367"/>
      <c r="F48" s="368" t="n">
        <v>0.432900432900433</v>
      </c>
      <c r="G48" s="367"/>
      <c r="H48" s="368" t="n">
        <v>1.39671649105611</v>
      </c>
      <c r="I48" s="367"/>
      <c r="J48" s="368" t="n">
        <v>0</v>
      </c>
      <c r="K48" s="367"/>
      <c r="L48" s="368" t="n">
        <v>3.6741214057508</v>
      </c>
      <c r="M48" s="367"/>
      <c r="N48" s="369" t="n">
        <v>0.942495064637331</v>
      </c>
      <c r="O48" s="370"/>
      <c r="P48" s="366" t="n">
        <v>0.169447340980188</v>
      </c>
      <c r="Q48" s="367"/>
      <c r="R48" s="368" t="n">
        <v>0.0889284126278346</v>
      </c>
      <c r="S48" s="367"/>
      <c r="T48" s="369" t="n">
        <v>0.591970724356905</v>
      </c>
      <c r="U48" s="371"/>
    </row>
    <row r="49" s="350" customFormat="true" ht="16.5" hidden="true" customHeight="true" outlineLevel="0" collapsed="false">
      <c r="A49" s="365" t="s">
        <v>168</v>
      </c>
      <c r="B49" s="366" t="n">
        <v>1.4114627887083</v>
      </c>
      <c r="C49" s="367"/>
      <c r="D49" s="368" t="n">
        <v>0.0818777292576419</v>
      </c>
      <c r="E49" s="367"/>
      <c r="F49" s="368" t="n">
        <v>-0.0551571980143409</v>
      </c>
      <c r="G49" s="367"/>
      <c r="H49" s="368" t="n">
        <v>0.570399279495647</v>
      </c>
      <c r="I49" s="367"/>
      <c r="J49" s="368" t="n">
        <v>1.53102336825141</v>
      </c>
      <c r="K49" s="367"/>
      <c r="L49" s="368" t="n">
        <v>5.22360015031943</v>
      </c>
      <c r="M49" s="367"/>
      <c r="N49" s="369" t="n">
        <v>1.40882509303562</v>
      </c>
      <c r="O49" s="370"/>
      <c r="P49" s="366" t="n">
        <v>0</v>
      </c>
      <c r="Q49" s="367"/>
      <c r="R49" s="368" t="n">
        <v>0.115982370679657</v>
      </c>
      <c r="S49" s="367"/>
      <c r="T49" s="369" t="n">
        <v>0.814503415659485</v>
      </c>
      <c r="U49" s="371"/>
    </row>
    <row r="50" s="350" customFormat="true" ht="16.5" hidden="true" customHeight="true" outlineLevel="0" collapsed="false">
      <c r="A50" s="365" t="s">
        <v>169</v>
      </c>
      <c r="B50" s="366" t="n">
        <v>0.415704387990762</v>
      </c>
      <c r="C50" s="367"/>
      <c r="D50" s="368" t="n">
        <v>1.10197982816586</v>
      </c>
      <c r="E50" s="367"/>
      <c r="F50" s="368" t="n">
        <v>-0.163800163800164</v>
      </c>
      <c r="G50" s="367"/>
      <c r="H50" s="368" t="n">
        <v>0.0432245515452777</v>
      </c>
      <c r="I50" s="367"/>
      <c r="J50" s="368" t="n">
        <v>1.51351351351351</v>
      </c>
      <c r="K50" s="367"/>
      <c r="L50" s="368" t="n">
        <v>3.52279455298994</v>
      </c>
      <c r="M50" s="367"/>
      <c r="N50" s="369" t="n">
        <v>1.0534116775184</v>
      </c>
      <c r="O50" s="370"/>
      <c r="P50" s="366" t="n">
        <v>-0.25979024343308</v>
      </c>
      <c r="Q50" s="367"/>
      <c r="R50" s="368" t="n">
        <v>-0.035265075819913</v>
      </c>
      <c r="S50" s="367"/>
      <c r="T50" s="369" t="n">
        <v>0.447196422428621</v>
      </c>
      <c r="U50" s="371"/>
    </row>
    <row r="51" s="350" customFormat="true" ht="16.5" hidden="true" customHeight="true" outlineLevel="0" collapsed="false">
      <c r="A51" s="365" t="s">
        <v>170</v>
      </c>
      <c r="B51" s="366" t="n">
        <v>0.192184497117233</v>
      </c>
      <c r="C51" s="367"/>
      <c r="D51" s="368" t="n">
        <v>-0.370128456346614</v>
      </c>
      <c r="E51" s="367"/>
      <c r="F51" s="368" t="n">
        <v>0.0533617929562433</v>
      </c>
      <c r="G51" s="367"/>
      <c r="H51" s="368" t="n">
        <v>0.849256900212314</v>
      </c>
      <c r="I51" s="367"/>
      <c r="J51" s="368" t="n">
        <v>1.25</v>
      </c>
      <c r="K51" s="367"/>
      <c r="L51" s="368" t="n">
        <v>4.3202416918429</v>
      </c>
      <c r="M51" s="367"/>
      <c r="N51" s="369" t="n">
        <v>1.08050044231012</v>
      </c>
      <c r="O51" s="370"/>
      <c r="P51" s="366" t="n">
        <v>-0.0185683780521771</v>
      </c>
      <c r="Q51" s="367"/>
      <c r="R51" s="368" t="n">
        <v>0.116127159239367</v>
      </c>
      <c r="S51" s="367"/>
      <c r="T51" s="369" t="n">
        <v>0.528579107686795</v>
      </c>
      <c r="U51" s="371"/>
    </row>
    <row r="52" s="350" customFormat="true" ht="16.5" hidden="true" customHeight="true" outlineLevel="0" collapsed="false">
      <c r="A52" s="365" t="s">
        <v>171</v>
      </c>
      <c r="B52" s="366" t="n">
        <v>1.0850942318675</v>
      </c>
      <c r="C52" s="367"/>
      <c r="D52" s="368" t="n">
        <v>2.14669051878354</v>
      </c>
      <c r="E52" s="367"/>
      <c r="F52" s="368" t="n">
        <v>0.244798041615667</v>
      </c>
      <c r="G52" s="367"/>
      <c r="H52" s="368" t="n">
        <v>0.419287211740042</v>
      </c>
      <c r="I52" s="367"/>
      <c r="J52" s="368" t="n">
        <v>2.67716535433071</v>
      </c>
      <c r="K52" s="367"/>
      <c r="L52" s="368" t="n">
        <v>3.57511172224132</v>
      </c>
      <c r="M52" s="367"/>
      <c r="N52" s="369" t="n">
        <v>1.73449980981362</v>
      </c>
      <c r="O52" s="370"/>
      <c r="P52" s="366" t="n">
        <v>-0.532205240174673</v>
      </c>
      <c r="Q52" s="367"/>
      <c r="R52" s="368" t="n">
        <v>0.0936110461034402</v>
      </c>
      <c r="S52" s="367"/>
      <c r="T52" s="369" t="n">
        <v>0.779924028125758</v>
      </c>
      <c r="U52" s="371"/>
    </row>
    <row r="53" s="350" customFormat="true" ht="16.5" hidden="true" customHeight="true" outlineLevel="0" collapsed="false">
      <c r="A53" s="365" t="s">
        <v>172</v>
      </c>
      <c r="B53" s="366" t="n">
        <v>0.731452455590387</v>
      </c>
      <c r="C53" s="367"/>
      <c r="D53" s="368" t="n">
        <v>2.39479190885841</v>
      </c>
      <c r="E53" s="367"/>
      <c r="F53" s="368" t="n">
        <v>0.542822677925211</v>
      </c>
      <c r="G53" s="367"/>
      <c r="H53" s="368" t="n">
        <v>-0.125549278091651</v>
      </c>
      <c r="I53" s="367"/>
      <c r="J53" s="368" t="n">
        <v>4.53920220082531</v>
      </c>
      <c r="K53" s="367"/>
      <c r="L53" s="368" t="n">
        <v>6.91230207064555</v>
      </c>
      <c r="M53" s="367"/>
      <c r="N53" s="369" t="n">
        <v>2.53483742534837</v>
      </c>
      <c r="O53" s="370"/>
      <c r="P53" s="366" t="n">
        <v>0.190169689877121</v>
      </c>
      <c r="Q53" s="367"/>
      <c r="R53" s="368" t="n">
        <v>0.477042337507454</v>
      </c>
      <c r="S53" s="367"/>
      <c r="T53" s="369" t="n">
        <v>1.6270783847981</v>
      </c>
      <c r="U53" s="371"/>
    </row>
    <row r="54" s="350" customFormat="true" ht="16.5" hidden="true" customHeight="true" outlineLevel="0" collapsed="false">
      <c r="A54" s="365" t="s">
        <v>173</v>
      </c>
      <c r="B54" s="366" t="n">
        <v>0.989010989010989</v>
      </c>
      <c r="C54" s="367"/>
      <c r="D54" s="368" t="n">
        <v>1.875088115043</v>
      </c>
      <c r="E54" s="367"/>
      <c r="F54" s="368" t="n">
        <v>0.679040289723857</v>
      </c>
      <c r="G54" s="367"/>
      <c r="H54" s="368" t="n">
        <v>1.0949673615498</v>
      </c>
      <c r="I54" s="367"/>
      <c r="J54" s="368" t="n">
        <v>6.2992125984252</v>
      </c>
      <c r="K54" s="367"/>
      <c r="L54" s="368" t="n">
        <v>3.45418912297893</v>
      </c>
      <c r="M54" s="367"/>
      <c r="N54" s="369" t="n">
        <v>1.93802214882456</v>
      </c>
      <c r="O54" s="370"/>
      <c r="P54" s="366" t="n">
        <v>0.911854103343465</v>
      </c>
      <c r="Q54" s="367"/>
      <c r="R54" s="368" t="n">
        <v>0.585262037776004</v>
      </c>
      <c r="S54" s="367"/>
      <c r="T54" s="369" t="n">
        <v>1.548502687484</v>
      </c>
      <c r="U54" s="371"/>
    </row>
    <row r="55" s="350" customFormat="true" ht="16.5" hidden="true" customHeight="true" outlineLevel="0" collapsed="false">
      <c r="A55" s="365" t="s">
        <v>174</v>
      </c>
      <c r="B55" s="366" t="n">
        <v>0.881542699724518</v>
      </c>
      <c r="C55" s="367"/>
      <c r="D55" s="368" t="n">
        <v>1.96078431372549</v>
      </c>
      <c r="E55" s="367"/>
      <c r="F55" s="368" t="n">
        <v>0.606060606060606</v>
      </c>
      <c r="G55" s="367"/>
      <c r="H55" s="368" t="n">
        <v>1.30864197530864</v>
      </c>
      <c r="I55" s="367"/>
      <c r="J55" s="368" t="n">
        <v>4.31372549019608</v>
      </c>
      <c r="K55" s="367"/>
      <c r="L55" s="368" t="n">
        <v>4.42454569396892</v>
      </c>
      <c r="M55" s="367"/>
      <c r="N55" s="369" t="n">
        <v>2.15441761740515</v>
      </c>
      <c r="O55" s="370"/>
      <c r="P55" s="366" t="n">
        <v>0.282637954239569</v>
      </c>
      <c r="Q55" s="367"/>
      <c r="R55" s="368" t="n">
        <v>0.718184429761563</v>
      </c>
      <c r="S55" s="367"/>
      <c r="T55" s="369" t="n">
        <v>1.51902137384057</v>
      </c>
      <c r="U55" s="371"/>
    </row>
    <row r="56" s="350" customFormat="true" ht="16.5" hidden="true" customHeight="true" outlineLevel="0" collapsed="false">
      <c r="A56" s="372" t="s">
        <v>175</v>
      </c>
      <c r="B56" s="373" t="n">
        <v>2.00433369447454</v>
      </c>
      <c r="C56" s="374"/>
      <c r="D56" s="375" t="n">
        <v>1.95439739413681</v>
      </c>
      <c r="E56" s="374"/>
      <c r="F56" s="375" t="n">
        <v>0.779458963778083</v>
      </c>
      <c r="G56" s="374"/>
      <c r="H56" s="375" t="n">
        <v>1.5618125824901</v>
      </c>
      <c r="I56" s="374"/>
      <c r="J56" s="375" t="n">
        <v>-0.863557858376511</v>
      </c>
      <c r="K56" s="374"/>
      <c r="L56" s="375" t="n">
        <v>2.17391304347826</v>
      </c>
      <c r="M56" s="374"/>
      <c r="N56" s="376" t="n">
        <v>1.65293983070236</v>
      </c>
      <c r="O56" s="377"/>
      <c r="P56" s="373" t="n">
        <v>0.493488690884167</v>
      </c>
      <c r="Q56" s="374"/>
      <c r="R56" s="375" t="n">
        <v>1.55979202772964</v>
      </c>
      <c r="S56" s="374"/>
      <c r="T56" s="376" t="n">
        <v>1.34638073426331</v>
      </c>
      <c r="U56" s="378"/>
    </row>
    <row r="57" s="350" customFormat="true" ht="16.5" hidden="false" customHeight="true" outlineLevel="0" collapsed="false">
      <c r="A57" s="379" t="s">
        <v>176</v>
      </c>
      <c r="B57" s="380" t="n">
        <v>1.27094165222415</v>
      </c>
      <c r="C57" s="381" t="n">
        <f aca="false">ROUND(B57,1)-ROUND(B45,1)</f>
        <v>0.2</v>
      </c>
      <c r="D57" s="382" t="n">
        <v>1.65961049957663</v>
      </c>
      <c r="E57" s="381" t="n">
        <f aca="false">ROUND(D57,1)-ROUND(D45,1)</f>
        <v>0.7</v>
      </c>
      <c r="F57" s="382" t="n">
        <v>1.43520472773322</v>
      </c>
      <c r="G57" s="381" t="n">
        <f aca="false">ROUND(F57,1)-ROUND(F45,1)</f>
        <v>0.4</v>
      </c>
      <c r="H57" s="382" t="n">
        <v>0.589191385615604</v>
      </c>
      <c r="I57" s="381" t="n">
        <f aca="false">ROUND(H57,1)-ROUND(H45,1)</f>
        <v>-0.5</v>
      </c>
      <c r="J57" s="382" t="n">
        <v>0.698324022346369</v>
      </c>
      <c r="K57" s="381" t="n">
        <f aca="false">ROUND(J57,1)-ROUND(J45,1)</f>
        <v>0.1</v>
      </c>
      <c r="L57" s="382" t="n">
        <v>0.295857988165681</v>
      </c>
      <c r="M57" s="381" t="n">
        <f aca="false">ROUND(L57,1)-ROUND(L45,1)</f>
        <v>-1.4</v>
      </c>
      <c r="N57" s="383" t="n">
        <v>1.05432164838105</v>
      </c>
      <c r="O57" s="384" t="n">
        <f aca="false">ROUND(N57,1)-ROUND(N45,1)</f>
        <v>-0.0999999999999999</v>
      </c>
      <c r="P57" s="380" t="n">
        <v>0.614418350628072</v>
      </c>
      <c r="Q57" s="381" t="n">
        <f aca="false">ROUND(P57,1)-ROUND(P45,1)</f>
        <v>0.3</v>
      </c>
      <c r="R57" s="382" t="n">
        <v>1.6345723242275</v>
      </c>
      <c r="S57" s="381" t="n">
        <f aca="false">ROUND(R57,1)-ROUND(R45,1)</f>
        <v>1.5</v>
      </c>
      <c r="T57" s="383" t="n">
        <v>1.03363412633306</v>
      </c>
      <c r="U57" s="385" t="n">
        <f aca="false">ROUND(T57,1)-ROUND(T45,1)</f>
        <v>0.2</v>
      </c>
    </row>
    <row r="58" s="350" customFormat="true" ht="16.5" hidden="false" customHeight="true" outlineLevel="0" collapsed="false">
      <c r="A58" s="386" t="s">
        <v>177</v>
      </c>
      <c r="B58" s="387" t="n">
        <v>1.62094763092269</v>
      </c>
      <c r="C58" s="346" t="n">
        <f aca="false">ROUND(B58,1)-ROUND(B46,1)</f>
        <v>-0.4</v>
      </c>
      <c r="D58" s="388" t="n">
        <v>0.96168294515402</v>
      </c>
      <c r="E58" s="346" t="n">
        <f aca="false">ROUND(D58,1)-ROUND(D46,1)</f>
        <v>0</v>
      </c>
      <c r="F58" s="388" t="n">
        <v>1.10717449069973</v>
      </c>
      <c r="G58" s="346" t="n">
        <f aca="false">ROUND(F58,1)-ROUND(F46,1)</f>
        <v>-0.6</v>
      </c>
      <c r="H58" s="388" t="n">
        <v>0.777573153263761</v>
      </c>
      <c r="I58" s="346" t="n">
        <f aca="false">ROUND(H58,1)-ROUND(H46,1)</f>
        <v>-1.7</v>
      </c>
      <c r="J58" s="388" t="n">
        <v>1.37221269296741</v>
      </c>
      <c r="K58" s="346" t="n">
        <f aca="false">ROUND(J58,1)-ROUND(J46,1)</f>
        <v>-0.2</v>
      </c>
      <c r="L58" s="388" t="n">
        <v>0.999211149092822</v>
      </c>
      <c r="M58" s="346" t="n">
        <f aca="false">ROUND(L58,1)-ROUND(L46,1)</f>
        <v>-0.8</v>
      </c>
      <c r="N58" s="389" t="n">
        <v>1.0055583628095</v>
      </c>
      <c r="O58" s="349" t="n">
        <f aca="false">ROUND(N58,1)-ROUND(N46,1)</f>
        <v>-0.8</v>
      </c>
      <c r="P58" s="387" t="n">
        <v>0.470683162990855</v>
      </c>
      <c r="Q58" s="346" t="n">
        <f aca="false">ROUND(P58,1)-ROUND(P46,1)</f>
        <v>0.2</v>
      </c>
      <c r="R58" s="388" t="n">
        <v>0.584944048830112</v>
      </c>
      <c r="S58" s="346" t="n">
        <f aca="false">ROUND(R58,1)-ROUND(R46,1)</f>
        <v>0.2</v>
      </c>
      <c r="T58" s="389" t="n">
        <v>0.824828294499005</v>
      </c>
      <c r="U58" s="390" t="n">
        <f aca="false">ROUND(T58,1)-ROUND(T46,1)</f>
        <v>-0.4</v>
      </c>
    </row>
    <row r="59" s="350" customFormat="true" ht="16.5" hidden="false" customHeight="true" outlineLevel="0" collapsed="false">
      <c r="A59" s="391" t="s">
        <v>178</v>
      </c>
      <c r="B59" s="392" t="n">
        <v>0.885478158205431</v>
      </c>
      <c r="C59" s="393" t="n">
        <f aca="false">ROUND(B59,1)-ROUND(B47,1)</f>
        <v>-0.1</v>
      </c>
      <c r="D59" s="394" t="n">
        <v>0.642857142857143</v>
      </c>
      <c r="E59" s="393" t="n">
        <f aca="false">ROUND(D59,1)-ROUND(D47,1)</f>
        <v>0.1</v>
      </c>
      <c r="F59" s="394" t="n">
        <v>0.519112789051439</v>
      </c>
      <c r="G59" s="393" t="n">
        <f aca="false">ROUND(F59,1)-ROUND(F47,1)</f>
        <v>-1.1</v>
      </c>
      <c r="H59" s="394" t="n">
        <v>1.20556414219475</v>
      </c>
      <c r="I59" s="393" t="n">
        <f aca="false">ROUND(H59,1)-ROUND(H47,1)</f>
        <v>-1.1</v>
      </c>
      <c r="J59" s="394" t="n">
        <v>2.00860832137733</v>
      </c>
      <c r="K59" s="393" t="n">
        <f aca="false">ROUND(J59,1)-ROUND(J47,1)</f>
        <v>2</v>
      </c>
      <c r="L59" s="394" t="n">
        <v>0.308324768756423</v>
      </c>
      <c r="M59" s="393" t="n">
        <f aca="false">ROUND(L59,1)-ROUND(L47,1)</f>
        <v>-1.9</v>
      </c>
      <c r="N59" s="395" t="n">
        <v>0.762420068863748</v>
      </c>
      <c r="O59" s="396" t="n">
        <f aca="false">ROUND(N59,1)-ROUND(N47,1)</f>
        <v>-0.7</v>
      </c>
      <c r="P59" s="392" t="n">
        <v>0.374895862260483</v>
      </c>
      <c r="Q59" s="393" t="n">
        <f aca="false">ROUND(P59,1)-ROUND(P47,1)</f>
        <v>0.2</v>
      </c>
      <c r="R59" s="394" t="n">
        <v>1.84814072589624</v>
      </c>
      <c r="S59" s="393" t="n">
        <f aca="false">ROUND(R59,1)-ROUND(R47,1)</f>
        <v>1.6</v>
      </c>
      <c r="T59" s="395" t="n">
        <v>0.836999678077047</v>
      </c>
      <c r="U59" s="397" t="n">
        <f aca="false">ROUND(T59,1)-ROUND(T47,1)</f>
        <v>-0.1</v>
      </c>
    </row>
    <row r="60" s="350" customFormat="true" ht="16.5" hidden="false" customHeight="true" outlineLevel="0" collapsed="false">
      <c r="A60" s="391" t="s">
        <v>179</v>
      </c>
      <c r="B60" s="392" t="n">
        <v>0.216763005780347</v>
      </c>
      <c r="C60" s="393" t="n">
        <f aca="false">ROUND(B60,1)-ROUND(B48,1)</f>
        <v>0.6</v>
      </c>
      <c r="D60" s="394" t="n">
        <v>0.292096219931272</v>
      </c>
      <c r="E60" s="393" t="n">
        <f aca="false">ROUND(D60,1)-ROUND(D48,1)</f>
        <v>0.4</v>
      </c>
      <c r="F60" s="394" t="n">
        <v>0.124146492861577</v>
      </c>
      <c r="G60" s="393" t="n">
        <f aca="false">ROUND(F60,1)-ROUND(F48,1)</f>
        <v>-0.3</v>
      </c>
      <c r="H60" s="394" t="n">
        <v>-0.432588320115357</v>
      </c>
      <c r="I60" s="393" t="n">
        <f aca="false">ROUND(H60,1)-ROUND(H48,1)</f>
        <v>-1.8</v>
      </c>
      <c r="J60" s="394" t="n">
        <v>1.40597539543058</v>
      </c>
      <c r="K60" s="393" t="n">
        <f aca="false">ROUND(J60,1)-ROUND(J48,1)</f>
        <v>1.4</v>
      </c>
      <c r="L60" s="394" t="n">
        <v>0.556947925368978</v>
      </c>
      <c r="M60" s="393" t="n">
        <f aca="false">ROUND(L60,1)-ROUND(L48,1)</f>
        <v>-3.1</v>
      </c>
      <c r="N60" s="395" t="n">
        <v>0.186741363211951</v>
      </c>
      <c r="O60" s="396" t="n">
        <f aca="false">ROUND(N60,1)-ROUND(N48,1)</f>
        <v>-0.7</v>
      </c>
      <c r="P60" s="392" t="n">
        <v>0.543068336098959</v>
      </c>
      <c r="Q60" s="393" t="n">
        <f aca="false">ROUND(P60,1)-ROUND(P48,1)</f>
        <v>0.3</v>
      </c>
      <c r="R60" s="394" t="n">
        <v>0.249252243270189</v>
      </c>
      <c r="S60" s="393" t="n">
        <f aca="false">ROUND(R60,1)-ROUND(R48,1)</f>
        <v>0.1</v>
      </c>
      <c r="T60" s="395" t="n">
        <v>0.280807862620153</v>
      </c>
      <c r="U60" s="397" t="n">
        <f aca="false">ROUND(T60,1)-ROUND(T48,1)</f>
        <v>-0.3</v>
      </c>
    </row>
    <row r="61" s="350" customFormat="true" ht="16.5" hidden="false" customHeight="true" outlineLevel="0" collapsed="false">
      <c r="A61" s="391" t="s">
        <v>180</v>
      </c>
      <c r="B61" s="392" t="n">
        <v>1.22428991185113</v>
      </c>
      <c r="C61" s="393" t="n">
        <f aca="false">ROUND(B61,1)-ROUND(B49,1)</f>
        <v>-0.2</v>
      </c>
      <c r="D61" s="394" t="n">
        <v>1.24474871635289</v>
      </c>
      <c r="E61" s="393" t="n">
        <f aca="false">ROUND(D61,1)-ROUND(D49,1)</f>
        <v>1.1</v>
      </c>
      <c r="F61" s="394" t="n">
        <v>0.0420521446593776</v>
      </c>
      <c r="G61" s="393" t="n">
        <f aca="false">ROUND(F61,1)-ROUND(F49,1)</f>
        <v>0.1</v>
      </c>
      <c r="H61" s="394" t="n">
        <v>1.49253731343284</v>
      </c>
      <c r="I61" s="393" t="n">
        <f aca="false">ROUND(H61,1)-ROUND(H49,1)</f>
        <v>0.9</v>
      </c>
      <c r="J61" s="394" t="n">
        <v>2.65151515151515</v>
      </c>
      <c r="K61" s="393" t="n">
        <f aca="false">ROUND(J61,1)-ROUND(J49,1)</f>
        <v>1.2</v>
      </c>
      <c r="L61" s="394" t="n">
        <v>2.28439425051335</v>
      </c>
      <c r="M61" s="393" t="n">
        <f aca="false">ROUND(L61,1)-ROUND(L49,1)</f>
        <v>-2.9</v>
      </c>
      <c r="N61" s="395" t="n">
        <v>1.43295803480041</v>
      </c>
      <c r="O61" s="396" t="n">
        <f aca="false">ROUND(N61,1)-ROUND(N49,1)</f>
        <v>0</v>
      </c>
      <c r="P61" s="392" t="n">
        <v>0.112373579722812</v>
      </c>
      <c r="Q61" s="393" t="n">
        <f aca="false">ROUND(P61,1)-ROUND(P49,1)</f>
        <v>0.1</v>
      </c>
      <c r="R61" s="394" t="n">
        <v>0.222356984030726</v>
      </c>
      <c r="S61" s="393" t="n">
        <f aca="false">ROUND(R61,1)-ROUND(R49,1)</f>
        <v>0.1</v>
      </c>
      <c r="T61" s="395" t="n">
        <v>0.952104499274311</v>
      </c>
      <c r="U61" s="398" t="n">
        <f aca="false">ROUND(T61,1)-ROUND(T49,1)</f>
        <v>0.2</v>
      </c>
    </row>
    <row r="62" s="399" customFormat="true" ht="16.5" hidden="false" customHeight="true" outlineLevel="0" collapsed="false">
      <c r="A62" s="391" t="s">
        <v>181</v>
      </c>
      <c r="B62" s="392" t="n">
        <v>2.81906714505382</v>
      </c>
      <c r="C62" s="393" t="n">
        <f aca="false">ROUND(B62,1)-ROUND(B50,1)</f>
        <v>2.4</v>
      </c>
      <c r="D62" s="394" t="n">
        <v>1.07740759157965</v>
      </c>
      <c r="E62" s="393" t="n">
        <f aca="false">ROUND(D62,1)-ROUND(D50,1)</f>
        <v>0</v>
      </c>
      <c r="F62" s="394" t="n">
        <v>0.608766233766234</v>
      </c>
      <c r="G62" s="393" t="n">
        <f aca="false">ROUND(F62,1)-ROUND(F50,1)</f>
        <v>0.8</v>
      </c>
      <c r="H62" s="394" t="n">
        <v>1.52580403889304</v>
      </c>
      <c r="I62" s="393" t="n">
        <f aca="false">ROUND(H62,1)-ROUND(H50,1)</f>
        <v>1.5</v>
      </c>
      <c r="J62" s="394" t="n">
        <v>2.33463035019455</v>
      </c>
      <c r="K62" s="393" t="n">
        <f aca="false">ROUND(J62,1)-ROUND(J50,1)</f>
        <v>0.8</v>
      </c>
      <c r="L62" s="394" t="n">
        <v>5.060668836934</v>
      </c>
      <c r="M62" s="393" t="n">
        <f aca="false">ROUND(L62,1)-ROUND(L50,1)</f>
        <v>1.6</v>
      </c>
      <c r="N62" s="395" t="n">
        <v>2.00159751914674</v>
      </c>
      <c r="O62" s="396" t="n">
        <f aca="false">ROUND(N62,1)-ROUND(N50,1)</f>
        <v>0.9</v>
      </c>
      <c r="P62" s="392" t="n">
        <v>0.206878717351952</v>
      </c>
      <c r="Q62" s="393" t="n">
        <f aca="false">ROUND(P62,1)-ROUND(P50,1)</f>
        <v>0.5</v>
      </c>
      <c r="R62" s="394" t="n">
        <v>0.537015726889145</v>
      </c>
      <c r="S62" s="393" t="n">
        <f aca="false">ROUND(R62,1)-ROUND(R50,1)</f>
        <v>0.5</v>
      </c>
      <c r="T62" s="395" t="n">
        <v>1.37302445152055</v>
      </c>
      <c r="U62" s="397" t="n">
        <f aca="false">ROUND(T62,1)-ROUND(T50,1)</f>
        <v>1</v>
      </c>
    </row>
    <row r="63" s="350" customFormat="true" ht="16.5" hidden="false" customHeight="true" outlineLevel="0" collapsed="false">
      <c r="A63" s="400" t="s">
        <v>182</v>
      </c>
      <c r="B63" s="392" t="n">
        <v>2.94759825327511</v>
      </c>
      <c r="C63" s="393" t="n">
        <f aca="false">ROUND(B63,1)-ROUND(B51,1)</f>
        <v>2.7</v>
      </c>
      <c r="D63" s="394" t="n">
        <v>0.664808063478447</v>
      </c>
      <c r="E63" s="393" t="n">
        <f aca="false">ROUND(D63,1)-ROUND(D51,1)</f>
        <v>1.1</v>
      </c>
      <c r="F63" s="394" t="n">
        <v>0.136054421768707</v>
      </c>
      <c r="G63" s="393" t="n">
        <f aca="false">ROUND(F63,1)-ROUND(F51,1)</f>
        <v>0</v>
      </c>
      <c r="H63" s="394" t="n">
        <v>1.32328308207705</v>
      </c>
      <c r="I63" s="393" t="n">
        <f aca="false">ROUND(H63,1)-ROUND(H51,1)</f>
        <v>0.5</v>
      </c>
      <c r="J63" s="394" t="n">
        <v>1.78117048346056</v>
      </c>
      <c r="K63" s="393" t="n">
        <f aca="false">ROUND(J63,1)-ROUND(J51,1)</f>
        <v>0.5</v>
      </c>
      <c r="L63" s="394" t="n">
        <v>2.85378052368344</v>
      </c>
      <c r="M63" s="393" t="n">
        <f aca="false">ROUND(L63,1)-ROUND(L51,1)</f>
        <v>-1.4</v>
      </c>
      <c r="N63" s="395" t="n">
        <v>1.47440997083002</v>
      </c>
      <c r="O63" s="396" t="n">
        <f aca="false">ROUND(N63,1)-ROUND(N51,1)</f>
        <v>0.4</v>
      </c>
      <c r="P63" s="392" t="n">
        <v>0.172989002841962</v>
      </c>
      <c r="Q63" s="393" t="n">
        <f aca="false">ROUND(P63,1)-ROUND(P51,1)</f>
        <v>0.2</v>
      </c>
      <c r="R63" s="394" t="n">
        <v>0.851528384279476</v>
      </c>
      <c r="S63" s="393" t="n">
        <f aca="false">ROUND(R63,1)-ROUND(R51,1)</f>
        <v>0.8</v>
      </c>
      <c r="T63" s="395" t="n">
        <v>1.04986044151231</v>
      </c>
      <c r="U63" s="397" t="n">
        <f aca="false">ROUND(T63,1)-ROUND(T51,1)</f>
        <v>0.5</v>
      </c>
    </row>
    <row r="64" s="350" customFormat="true" ht="16.5" hidden="false" customHeight="true" outlineLevel="0" collapsed="false">
      <c r="A64" s="391" t="s">
        <v>183</v>
      </c>
      <c r="B64" s="392" t="n">
        <v>1.59301130524152</v>
      </c>
      <c r="C64" s="393" t="n">
        <f aca="false">ROUND(B64,1)-ROUND(B52,1)</f>
        <v>0.5</v>
      </c>
      <c r="D64" s="394" t="n">
        <v>2.36087689713322</v>
      </c>
      <c r="E64" s="393" t="n">
        <f aca="false">ROUND(D64,1)-ROUND(D52,1)</f>
        <v>0.3</v>
      </c>
      <c r="F64" s="394" t="n">
        <v>0.516795865633075</v>
      </c>
      <c r="G64" s="393" t="n">
        <f aca="false">ROUND(F64,1)-ROUND(F52,1)</f>
        <v>0.3</v>
      </c>
      <c r="H64" s="394" t="n">
        <v>1.95865070729053</v>
      </c>
      <c r="I64" s="393" t="n">
        <f aca="false">ROUND(H64,1)-ROUND(H52,1)</f>
        <v>1.6</v>
      </c>
      <c r="J64" s="394" t="n">
        <v>3.70860927152318</v>
      </c>
      <c r="K64" s="393" t="n">
        <f aca="false">ROUND(J64,1)-ROUND(J52,1)</f>
        <v>1</v>
      </c>
      <c r="L64" s="394" t="n">
        <v>3.19001386962552</v>
      </c>
      <c r="M64" s="393" t="n">
        <f aca="false">ROUND(L64,1)-ROUND(L52,1)</f>
        <v>-0.4</v>
      </c>
      <c r="N64" s="395" t="n">
        <v>2.18183561906589</v>
      </c>
      <c r="O64" s="396" t="n">
        <f aca="false">ROUND(N64,1)-ROUND(N52,1)</f>
        <v>0.5</v>
      </c>
      <c r="P64" s="392" t="n">
        <v>0.536955148452306</v>
      </c>
      <c r="Q64" s="393" t="n">
        <f aca="false">ROUND(P64,1)-ROUND(P52,1)</f>
        <v>1</v>
      </c>
      <c r="R64" s="394" t="n">
        <v>0.44826967903891</v>
      </c>
      <c r="S64" s="393" t="n">
        <f aca="false">ROUND(R64,1)-ROUND(R52,1)</f>
        <v>0.3</v>
      </c>
      <c r="T64" s="395" t="n">
        <v>1.4779147763645</v>
      </c>
      <c r="U64" s="397" t="n">
        <f aca="false">ROUND(T64,1)-ROUND(T52,1)</f>
        <v>0.7</v>
      </c>
    </row>
    <row r="65" s="404" customFormat="true" ht="16.5" hidden="false" customHeight="true" outlineLevel="0" collapsed="false">
      <c r="A65" s="391" t="s">
        <v>184</v>
      </c>
      <c r="B65" s="392" t="n">
        <v>2.39583333333333</v>
      </c>
      <c r="C65" s="401" t="n">
        <f aca="false">ROUND(B65,1)-ROUND(B53,1)</f>
        <v>1.7</v>
      </c>
      <c r="D65" s="394" t="n">
        <v>3.09278350515464</v>
      </c>
      <c r="E65" s="401" t="n">
        <f aca="false">ROUND(D65,1)-ROUND(D53,1)</f>
        <v>0.7</v>
      </c>
      <c r="F65" s="394" t="n">
        <v>0.909810126582278</v>
      </c>
      <c r="G65" s="401" t="n">
        <f aca="false">ROUND(F65,1)-ROUND(F53,1)</f>
        <v>0.4</v>
      </c>
      <c r="H65" s="394" t="n">
        <v>3.32984658298466</v>
      </c>
      <c r="I65" s="401" t="n">
        <f aca="false">ROUND(H65,1)-ROUND(H53,1)</f>
        <v>3.4</v>
      </c>
      <c r="J65" s="394" t="n">
        <v>7.74487471526196</v>
      </c>
      <c r="K65" s="401" t="n">
        <f aca="false">ROUND(J65,1)-ROUND(J53,1)</f>
        <v>3.2</v>
      </c>
      <c r="L65" s="394" t="n">
        <v>5.45240200412614</v>
      </c>
      <c r="M65" s="402" t="n">
        <f aca="false">ROUND(L65,1)-ROUND(L53,1)</f>
        <v>-1.4</v>
      </c>
      <c r="N65" s="395" t="n">
        <v>3.42927127985303</v>
      </c>
      <c r="O65" s="403" t="n">
        <f aca="false">ROUND(N65,1)-ROUND(N53,1)</f>
        <v>0.9</v>
      </c>
      <c r="P65" s="392" t="n">
        <v>0.351952770208901</v>
      </c>
      <c r="Q65" s="401" t="n">
        <f aca="false">ROUND(P65,1)-ROUND(P53,1)</f>
        <v>0.2</v>
      </c>
      <c r="R65" s="394" t="n">
        <v>0.354667096566178</v>
      </c>
      <c r="S65" s="402" t="n">
        <f aca="false">ROUND(R65,1)-ROUND(R53,1)</f>
        <v>-0.1</v>
      </c>
      <c r="T65" s="395" t="n">
        <v>2.09495188834629</v>
      </c>
      <c r="U65" s="398" t="n">
        <f aca="false">ROUND(T65,1)-ROUND(T53,1)</f>
        <v>0.5</v>
      </c>
    </row>
    <row r="66" s="350" customFormat="true" ht="16.5" hidden="false" customHeight="true" outlineLevel="0" collapsed="false">
      <c r="A66" s="391" t="s">
        <v>185</v>
      </c>
      <c r="B66" s="392" t="n">
        <v>3.19715808170515</v>
      </c>
      <c r="C66" s="401" t="n">
        <f aca="false">ROUND(B66,1)-ROUND(B54,1)</f>
        <v>2.2</v>
      </c>
      <c r="D66" s="394" t="n">
        <v>3.94054614586934</v>
      </c>
      <c r="E66" s="401" t="n">
        <f aca="false">ROUND(D66,1)-ROUND(D54,1)</f>
        <v>2</v>
      </c>
      <c r="F66" s="394" t="n">
        <v>1.17105813467169</v>
      </c>
      <c r="G66" s="401" t="n">
        <f aca="false">ROUND(F66,1)-ROUND(F54,1)</f>
        <v>0.5</v>
      </c>
      <c r="H66" s="394" t="n">
        <v>3.71447751174759</v>
      </c>
      <c r="I66" s="401" t="n">
        <f aca="false">ROUND(H66,1)-ROUND(H54,1)</f>
        <v>2.6</v>
      </c>
      <c r="J66" s="394" t="n">
        <v>5.72139303482587</v>
      </c>
      <c r="K66" s="401" t="n">
        <f aca="false">ROUND(J66,1)-ROUND(J54,1)</f>
        <v>-0.6</v>
      </c>
      <c r="L66" s="394" t="n">
        <v>5.7668093679174</v>
      </c>
      <c r="M66" s="402" t="n">
        <f aca="false">ROUND(L66,1)-ROUND(L54,1)</f>
        <v>2.3</v>
      </c>
      <c r="N66" s="395" t="n">
        <v>3.92987964416536</v>
      </c>
      <c r="O66" s="403" t="n">
        <f aca="false">ROUND(N66,1)-ROUND(N54,1)</f>
        <v>2</v>
      </c>
      <c r="P66" s="392" t="n">
        <v>0.503337345442609</v>
      </c>
      <c r="Q66" s="401" t="n">
        <f aca="false">ROUND(P66,1)-ROUND(P54,1)</f>
        <v>-0.4</v>
      </c>
      <c r="R66" s="394" t="n">
        <v>0.53181734824867</v>
      </c>
      <c r="S66" s="402" t="n">
        <f aca="false">ROUND(R66,1)-ROUND(R54,1)</f>
        <v>-0.1</v>
      </c>
      <c r="T66" s="405" t="n">
        <v>2.45089312206991</v>
      </c>
      <c r="U66" s="397" t="n">
        <f aca="false">ROUND(T66,1)-ROUND(T54,1)</f>
        <v>1</v>
      </c>
    </row>
    <row r="67" s="350" customFormat="true" ht="16.5" hidden="false" customHeight="true" outlineLevel="0" collapsed="false">
      <c r="A67" s="391" t="s">
        <v>186</v>
      </c>
      <c r="B67" s="392" t="n">
        <v>7.31934731934732</v>
      </c>
      <c r="C67" s="401" t="n">
        <f aca="false">ROUND(B67,1)-ROUND(B55,1)</f>
        <v>6.4</v>
      </c>
      <c r="D67" s="394" t="n">
        <v>3.26472675656494</v>
      </c>
      <c r="E67" s="401" t="n">
        <f aca="false">ROUND(D67,1)-ROUND(D55,1)</f>
        <v>1.3</v>
      </c>
      <c r="F67" s="394" t="n">
        <v>1.06728538283063</v>
      </c>
      <c r="G67" s="401" t="n">
        <f aca="false">ROUND(F67,1)-ROUND(F55,1)</f>
        <v>0.5</v>
      </c>
      <c r="H67" s="394" t="n">
        <v>3.47457627118644</v>
      </c>
      <c r="I67" s="401" t="n">
        <f aca="false">ROUND(H67,1)-ROUND(H55,1)</f>
        <v>2.2</v>
      </c>
      <c r="J67" s="394" t="n">
        <v>5.15222482435597</v>
      </c>
      <c r="K67" s="401" t="n">
        <f aca="false">ROUND(J67,1)-ROUND(J55,1)</f>
        <v>0.9</v>
      </c>
      <c r="L67" s="394" t="n">
        <v>3.28902906059923</v>
      </c>
      <c r="M67" s="402" t="n">
        <f aca="false">ROUND(L67,1)-ROUND(L55,1)</f>
        <v>-1.1</v>
      </c>
      <c r="N67" s="395" t="n">
        <v>3.59917790365432</v>
      </c>
      <c r="O67" s="403" t="n">
        <f aca="false">ROUND(N67,1)-ROUND(N55,1)</f>
        <v>1.4</v>
      </c>
      <c r="P67" s="392" t="n">
        <v>0.637802036060346</v>
      </c>
      <c r="Q67" s="401" t="n">
        <f aca="false">ROUND(P67,1)-ROUND(P55,1)</f>
        <v>0.3</v>
      </c>
      <c r="R67" s="394" t="n">
        <v>2.19858156028369</v>
      </c>
      <c r="S67" s="402" t="n">
        <f aca="false">ROUND(R67,1)-ROUND(R55,1)</f>
        <v>1.5</v>
      </c>
      <c r="T67" s="395" t="n">
        <v>2.64951692252978</v>
      </c>
      <c r="U67" s="397" t="n">
        <f aca="false">ROUND(T67,1)-ROUND(T55,1)</f>
        <v>1.1</v>
      </c>
    </row>
    <row r="68" s="350" customFormat="true" ht="16.5" hidden="false" customHeight="true" outlineLevel="0" collapsed="false">
      <c r="A68" s="391" t="s">
        <v>187</v>
      </c>
      <c r="B68" s="392" t="n">
        <v>5.0173869846001</v>
      </c>
      <c r="C68" s="401" t="n">
        <f aca="false">ROUND(B68,1)-ROUND(B56,1)</f>
        <v>3</v>
      </c>
      <c r="D68" s="394" t="n">
        <v>3.51658134876475</v>
      </c>
      <c r="E68" s="401" t="n">
        <f aca="false">ROUND(D68,1)-ROUND(D56,1)</f>
        <v>1.5</v>
      </c>
      <c r="F68" s="394" t="n">
        <v>0.711020822752666</v>
      </c>
      <c r="G68" s="401" t="n">
        <f aca="false">ROUND(F68,1)-ROUND(F56,1)</f>
        <v>-0.1</v>
      </c>
      <c r="H68" s="394" t="n">
        <v>2.1805081532044</v>
      </c>
      <c r="I68" s="401" t="n">
        <f aca="false">ROUND(H68,1)-ROUND(H56,1)</f>
        <v>0.6</v>
      </c>
      <c r="J68" s="394" t="n">
        <v>5.75275397796818</v>
      </c>
      <c r="K68" s="401" t="n">
        <f aca="false">ROUND(J68,1)-ROUND(J56,1)</f>
        <v>6.7</v>
      </c>
      <c r="L68" s="394" t="n">
        <v>3.88278388278388</v>
      </c>
      <c r="M68" s="402" t="n">
        <f aca="false">ROUND(L68,1)-ROUND(L56,1)</f>
        <v>1.7</v>
      </c>
      <c r="N68" s="395" t="n">
        <v>3.12789084181314</v>
      </c>
      <c r="O68" s="403" t="n">
        <f aca="false">ROUND(N68,1)-ROUND(N56,1)</f>
        <v>1.4</v>
      </c>
      <c r="P68" s="392" t="n">
        <v>0.537282138645001</v>
      </c>
      <c r="Q68" s="401" t="n">
        <f aca="false">ROUND(P68,1)-ROUND(P56,1)</f>
        <v>0</v>
      </c>
      <c r="R68" s="394" t="n">
        <v>0.966075039317007</v>
      </c>
      <c r="S68" s="402" t="n">
        <f aca="false">ROUND(R68,1)-ROUND(R56,1)</f>
        <v>-0.6</v>
      </c>
      <c r="T68" s="395" t="n">
        <v>2.12744230376472</v>
      </c>
      <c r="U68" s="397" t="n">
        <f aca="false">ROUND(T68,1)-ROUND(T56,1)</f>
        <v>0.8</v>
      </c>
    </row>
    <row r="69" s="404" customFormat="true" ht="16.5" hidden="false" customHeight="true" outlineLevel="0" collapsed="false">
      <c r="A69" s="379" t="s">
        <v>188</v>
      </c>
      <c r="B69" s="380" t="n">
        <v>3.44827586206897</v>
      </c>
      <c r="C69" s="406" t="n">
        <f aca="false">ROUND(B69,1)-ROUND(B57,1)</f>
        <v>2.1</v>
      </c>
      <c r="D69" s="382" t="n">
        <v>3.99524375743163</v>
      </c>
      <c r="E69" s="406" t="n">
        <f aca="false">ROUND(D69,1)-ROUND(D57,1)</f>
        <v>2.3</v>
      </c>
      <c r="F69" s="382" t="n">
        <v>1.18434603501545</v>
      </c>
      <c r="G69" s="406" t="n">
        <f aca="false">ROUND(F69,1)-ROUND(F57,1)</f>
        <v>-0.2</v>
      </c>
      <c r="H69" s="382" t="n">
        <v>4.09231962761831</v>
      </c>
      <c r="I69" s="406" t="n">
        <f aca="false">ROUND(H69,1)-ROUND(H57,1)</f>
        <v>3.5</v>
      </c>
      <c r="J69" s="382" t="n">
        <v>1.70454545454545</v>
      </c>
      <c r="K69" s="406" t="n">
        <f aca="false">ROUND(J69,1)-ROUND(J57,1)</f>
        <v>1</v>
      </c>
      <c r="L69" s="382" t="n">
        <v>3.77858800132582</v>
      </c>
      <c r="M69" s="407" t="n">
        <f aca="false">ROUND(L69,1)-ROUND(L57,1)</f>
        <v>3.5</v>
      </c>
      <c r="N69" s="383" t="n">
        <v>3.50710900473934</v>
      </c>
      <c r="O69" s="408" t="n">
        <f aca="false">ROUND(N69,1)-ROUND(N57,1)</f>
        <v>2.4</v>
      </c>
      <c r="P69" s="380" t="n">
        <v>1.00576837745896</v>
      </c>
      <c r="Q69" s="406" t="n">
        <f aca="false">ROUND(P69,1)-ROUND(P57,1)</f>
        <v>0.4</v>
      </c>
      <c r="R69" s="382" t="n">
        <v>1.00836202656173</v>
      </c>
      <c r="S69" s="407" t="n">
        <f aca="false">ROUND(R69,1)-ROUND(R57,1)</f>
        <v>-0.6</v>
      </c>
      <c r="T69" s="383" t="n">
        <v>2.53004655863139</v>
      </c>
      <c r="U69" s="385" t="n">
        <f aca="false">ROUND(T69,1)-ROUND(T57,1)</f>
        <v>1.5</v>
      </c>
    </row>
    <row r="70" s="399" customFormat="true" ht="16.5" hidden="false" customHeight="true" outlineLevel="0" collapsed="false">
      <c r="A70" s="386" t="s">
        <v>189</v>
      </c>
      <c r="B70" s="387" t="n">
        <v>3.00157977883096</v>
      </c>
      <c r="C70" s="409" t="n">
        <f aca="false">ROUND(B70,1)-ROUND(B58,1)</f>
        <v>1.4</v>
      </c>
      <c r="D70" s="388" t="n">
        <v>3.13643491897543</v>
      </c>
      <c r="E70" s="409" t="n">
        <f aca="false">ROUND(D70,1)-ROUND(D58,1)</f>
        <v>2.1</v>
      </c>
      <c r="F70" s="388" t="n">
        <v>2.96803652968037</v>
      </c>
      <c r="G70" s="409" t="n">
        <f aca="false">ROUND(F70,1)-ROUND(F58,1)</f>
        <v>1.9</v>
      </c>
      <c r="H70" s="388" t="n">
        <v>3.05164319248826</v>
      </c>
      <c r="I70" s="409" t="n">
        <f aca="false">ROUND(H70,1)-ROUND(H58,1)</f>
        <v>2.3</v>
      </c>
      <c r="J70" s="388" t="n">
        <v>2.39130434782609</v>
      </c>
      <c r="K70" s="409" t="n">
        <f aca="false">ROUND(J70,1)-ROUND(J58,1)</f>
        <v>1</v>
      </c>
      <c r="L70" s="388" t="n">
        <v>2.78779927845195</v>
      </c>
      <c r="M70" s="410" t="n">
        <f aca="false">ROUND(L70,1)-ROUND(L58,1)</f>
        <v>1.8</v>
      </c>
      <c r="N70" s="389" t="n">
        <v>2.9743997275359</v>
      </c>
      <c r="O70" s="411" t="n">
        <f aca="false">ROUND(N70,1)-ROUND(N58,1)</f>
        <v>2</v>
      </c>
      <c r="P70" s="387" t="n">
        <v>0.742380828340714</v>
      </c>
      <c r="Q70" s="409" t="n">
        <f aca="false">ROUND(P70,1)-ROUND(P58,1)</f>
        <v>0.2</v>
      </c>
      <c r="R70" s="388" t="n">
        <v>1.16306669831474</v>
      </c>
      <c r="S70" s="410" t="n">
        <f aca="false">ROUND(R70,1)-ROUND(R58,1)</f>
        <v>0.6</v>
      </c>
      <c r="T70" s="389" t="n">
        <v>2.13501423342822</v>
      </c>
      <c r="U70" s="390" t="n">
        <f aca="false">ROUND(T70,1)-ROUND(T58,1)</f>
        <v>1.3</v>
      </c>
    </row>
    <row r="71" s="350" customFormat="true" ht="16.5" hidden="false" customHeight="true" outlineLevel="0" collapsed="false">
      <c r="A71" s="391" t="s">
        <v>178</v>
      </c>
      <c r="B71" s="392" t="n">
        <v>3.80116959064327</v>
      </c>
      <c r="C71" s="393" t="n">
        <f aca="false">ROUND(B71,1)-ROUND(B59,1)</f>
        <v>2.9</v>
      </c>
      <c r="D71" s="394" t="n">
        <v>3.3624931656643</v>
      </c>
      <c r="E71" s="393" t="n">
        <f aca="false">ROUND(D71,1)-ROUND(D59,1)</f>
        <v>2.8</v>
      </c>
      <c r="F71" s="394" t="n">
        <v>2.82232200128287</v>
      </c>
      <c r="G71" s="393" t="n">
        <f aca="false">ROUND(F71,1)-ROUND(F59,1)</f>
        <v>2.3</v>
      </c>
      <c r="H71" s="394" t="n">
        <v>2.77777777777778</v>
      </c>
      <c r="I71" s="393" t="n">
        <f aca="false">ROUND(H71,1)-ROUND(H59,1)</f>
        <v>1.6</v>
      </c>
      <c r="J71" s="394" t="n">
        <v>2.18790218790219</v>
      </c>
      <c r="K71" s="393" t="n">
        <f aca="false">ROUND(J71,1)-ROUND(J59,1)</f>
        <v>0.2</v>
      </c>
      <c r="L71" s="394" t="n">
        <v>2.99057763211798</v>
      </c>
      <c r="M71" s="393" t="n">
        <f aca="false">ROUND(L71,1)-ROUND(L59,1)</f>
        <v>2.7</v>
      </c>
      <c r="N71" s="395" t="n">
        <v>3.07073416024137</v>
      </c>
      <c r="O71" s="396" t="n">
        <f aca="false">ROUND(N71,1)-ROUND(N59,1)</f>
        <v>2.3</v>
      </c>
      <c r="P71" s="392" t="n">
        <v>1</v>
      </c>
      <c r="Q71" s="393" t="n">
        <f aca="false">ROUND(P71,1)-ROUND(P59,1)</f>
        <v>0.6</v>
      </c>
      <c r="R71" s="394" t="n">
        <v>1.8961625282167</v>
      </c>
      <c r="S71" s="393" t="n">
        <f aca="false">ROUND(R71,1)-ROUND(R59,1)</f>
        <v>0.0999999999999999</v>
      </c>
      <c r="T71" s="395" t="n">
        <v>2.29356095750603</v>
      </c>
      <c r="U71" s="397" t="n">
        <f aca="false">ROUND(T71,1)-ROUND(T59,1)</f>
        <v>1.5</v>
      </c>
    </row>
    <row r="72" s="350" customFormat="true" ht="16.5" hidden="false" customHeight="true" outlineLevel="0" collapsed="false">
      <c r="A72" s="391" t="s">
        <v>179</v>
      </c>
      <c r="B72" s="392" t="n">
        <v>3.43642611683849</v>
      </c>
      <c r="C72" s="393" t="n">
        <f aca="false">ROUND(B72,1)-ROUND(B60,1)</f>
        <v>3.2</v>
      </c>
      <c r="D72" s="394" t="n">
        <v>2.47400501972033</v>
      </c>
      <c r="E72" s="393" t="n">
        <f aca="false">ROUND(D72,1)-ROUND(D60,1)</f>
        <v>2.2</v>
      </c>
      <c r="F72" s="394" t="n">
        <v>2.30179028132992</v>
      </c>
      <c r="G72" s="393" t="n">
        <f aca="false">ROUND(F72,1)-ROUND(F60,1)</f>
        <v>2.2</v>
      </c>
      <c r="H72" s="394" t="n">
        <v>3.78151260504202</v>
      </c>
      <c r="I72" s="393" t="n">
        <f aca="false">ROUND(H72,1)-ROUND(H60,1)</f>
        <v>4.2</v>
      </c>
      <c r="J72" s="394" t="n">
        <v>1.25588697017268</v>
      </c>
      <c r="K72" s="393" t="n">
        <f aca="false">ROUND(J72,1)-ROUND(J60,1)</f>
        <v>-0.0999999999999999</v>
      </c>
      <c r="L72" s="394" t="n">
        <v>2.31788079470199</v>
      </c>
      <c r="M72" s="393" t="n">
        <f aca="false">ROUND(L72,1)-ROUND(L60,1)</f>
        <v>1.7</v>
      </c>
      <c r="N72" s="395" t="n">
        <v>2.9762740418363</v>
      </c>
      <c r="O72" s="396" t="n">
        <f aca="false">ROUND(N72,1)-ROUND(N60,1)</f>
        <v>2.8</v>
      </c>
      <c r="P72" s="392" t="n">
        <v>3.41855368882396</v>
      </c>
      <c r="Q72" s="393" t="n">
        <f aca="false">ROUND(P72,1)-ROUND(P60,1)</f>
        <v>2.9</v>
      </c>
      <c r="R72" s="394" t="n">
        <v>1.23560797528784</v>
      </c>
      <c r="S72" s="393" t="n">
        <f aca="false">ROUND(R72,1)-ROUND(R60,1)</f>
        <v>1</v>
      </c>
      <c r="T72" s="395" t="n">
        <v>2.84763913678403</v>
      </c>
      <c r="U72" s="397" t="n">
        <f aca="false">ROUND(T72,1)-ROUND(T60,1)</f>
        <v>2.5</v>
      </c>
    </row>
    <row r="73" s="350" customFormat="true" ht="16.5" hidden="false" customHeight="true" outlineLevel="0" collapsed="false">
      <c r="A73" s="391" t="s">
        <v>180</v>
      </c>
      <c r="B73" s="392" t="n">
        <v>2.26537216828479</v>
      </c>
      <c r="C73" s="393" t="n">
        <f aca="false">ROUND(B73,1)-ROUND(B61,1)</f>
        <v>1.1</v>
      </c>
      <c r="D73" s="394" t="n">
        <v>1.85404339250493</v>
      </c>
      <c r="E73" s="393" t="n">
        <f aca="false">ROUND(D73,1)-ROUND(D61,1)</f>
        <v>0.7</v>
      </c>
      <c r="F73" s="394" t="n">
        <v>2.20214568040655</v>
      </c>
      <c r="G73" s="393" t="n">
        <f aca="false">ROUND(F73,1)-ROUND(F61,1)</f>
        <v>2.2</v>
      </c>
      <c r="H73" s="394" t="n">
        <v>2.48747624805666</v>
      </c>
      <c r="I73" s="393" t="n">
        <f aca="false">ROUND(H73,1)-ROUND(H61,1)</f>
        <v>1</v>
      </c>
      <c r="J73" s="394" t="n">
        <v>4.12621359223301</v>
      </c>
      <c r="K73" s="393" t="n">
        <f aca="false">ROUND(J73,1)-ROUND(J61,1)</f>
        <v>1.4</v>
      </c>
      <c r="L73" s="394" t="n">
        <v>2.42455506835182</v>
      </c>
      <c r="M73" s="393" t="n">
        <f aca="false">ROUND(L73,1)-ROUND(L61,1)</f>
        <v>0.1</v>
      </c>
      <c r="N73" s="395" t="n">
        <v>2.32994526974199</v>
      </c>
      <c r="O73" s="396" t="n">
        <f aca="false">ROUND(N73,1)-ROUND(N61,1)</f>
        <v>0.9</v>
      </c>
      <c r="P73" s="392" t="n">
        <v>0.889410974995805</v>
      </c>
      <c r="Q73" s="393" t="n">
        <f aca="false">ROUND(P73,1)-ROUND(P61,1)</f>
        <v>0.8</v>
      </c>
      <c r="R73" s="394" t="n">
        <v>1.42553836821353</v>
      </c>
      <c r="S73" s="393" t="n">
        <f aca="false">ROUND(R73,1)-ROUND(R61,1)</f>
        <v>1.2</v>
      </c>
      <c r="T73" s="395" t="n">
        <v>1.92327977215991</v>
      </c>
      <c r="U73" s="397" t="n">
        <f aca="false">ROUND(T73,1)-ROUND(T61,1)</f>
        <v>0.9</v>
      </c>
    </row>
    <row r="74" s="34" customFormat="true" ht="16.5" hidden="false" customHeight="true" outlineLevel="0" collapsed="false">
      <c r="A74" s="391" t="s">
        <v>181</v>
      </c>
      <c r="B74" s="392" t="n">
        <v>1.57194679564692</v>
      </c>
      <c r="C74" s="393" t="n">
        <f aca="false">ROUND(B74,1)-ROUND(B62,1)</f>
        <v>-1.2</v>
      </c>
      <c r="D74" s="394" t="n">
        <v>1.13041657944317</v>
      </c>
      <c r="E74" s="393" t="n">
        <f aca="false">ROUND(D74,1)-ROUND(D62,1)</f>
        <v>0</v>
      </c>
      <c r="F74" s="394" t="n">
        <v>0.87463556851312</v>
      </c>
      <c r="G74" s="393" t="n">
        <f aca="false">ROUND(F74,1)-ROUND(F62,1)</f>
        <v>0.3</v>
      </c>
      <c r="H74" s="394" t="n">
        <v>1.86844613918017</v>
      </c>
      <c r="I74" s="393" t="n">
        <f aca="false">ROUND(H74,1)-ROUND(H62,1)</f>
        <v>0.4</v>
      </c>
      <c r="J74" s="394" t="n">
        <v>3.24254215304799</v>
      </c>
      <c r="K74" s="393" t="n">
        <f aca="false">ROUND(J74,1)-ROUND(J62,1)</f>
        <v>0.9</v>
      </c>
      <c r="L74" s="394" t="n">
        <v>3.2606030889924</v>
      </c>
      <c r="M74" s="393" t="n">
        <f aca="false">ROUND(L74,1)-ROUND(L62,1)</f>
        <v>-1.8</v>
      </c>
      <c r="N74" s="395" t="n">
        <v>1.9443513241703</v>
      </c>
      <c r="O74" s="396" t="n">
        <f aca="false">ROUND(N74,1)-ROUND(N62,1)</f>
        <v>-0.1</v>
      </c>
      <c r="P74" s="392" t="n">
        <v>0.12970168612192</v>
      </c>
      <c r="Q74" s="393" t="n">
        <f aca="false">ROUND(P74,1)-ROUND(P62,1)</f>
        <v>-0.1</v>
      </c>
      <c r="R74" s="394" t="n">
        <v>0.493908462298321</v>
      </c>
      <c r="S74" s="393" t="n">
        <f aca="false">ROUND(R74,1)-ROUND(R62,1)</f>
        <v>0</v>
      </c>
      <c r="T74" s="395" t="n">
        <v>1.36885215658783</v>
      </c>
      <c r="U74" s="397" t="n">
        <f aca="false">ROUND(T74,1)-ROUND(T62,1)</f>
        <v>0</v>
      </c>
    </row>
    <row r="75" s="34" customFormat="true" ht="16.5" hidden="false" customHeight="true" outlineLevel="0" collapsed="false">
      <c r="A75" s="400" t="s">
        <v>182</v>
      </c>
      <c r="B75" s="392" t="n">
        <v>1.05633802816901</v>
      </c>
      <c r="C75" s="393" t="n">
        <f aca="false">ROUND(B75,1)-ROUND(B63,1)</f>
        <v>-1.8</v>
      </c>
      <c r="D75" s="394" t="n">
        <v>2.51149047931714</v>
      </c>
      <c r="E75" s="393" t="n">
        <f aca="false">ROUND(D75,1)-ROUND(D63,1)</f>
        <v>1.8</v>
      </c>
      <c r="F75" s="394" t="n">
        <v>0.617577197149644</v>
      </c>
      <c r="G75" s="393" t="n">
        <f aca="false">ROUND(F75,1)-ROUND(F63,1)</f>
        <v>0.5</v>
      </c>
      <c r="H75" s="394" t="n">
        <v>1.22332859174964</v>
      </c>
      <c r="I75" s="393" t="n">
        <f aca="false">ROUND(H75,1)-ROUND(H63,1)</f>
        <v>-0.1</v>
      </c>
      <c r="J75" s="394" t="n">
        <v>1.40969162995595</v>
      </c>
      <c r="K75" s="393" t="n">
        <f aca="false">ROUND(J75,1)-ROUND(J63,1)</f>
        <v>-0.4</v>
      </c>
      <c r="L75" s="394" t="n">
        <v>2.77150482447136</v>
      </c>
      <c r="M75" s="393" t="n">
        <f aca="false">ROUND(L75,1)-ROUND(L63,1)</f>
        <v>-0.1</v>
      </c>
      <c r="N75" s="395" t="n">
        <v>1.8354623534028</v>
      </c>
      <c r="O75" s="396" t="n">
        <f aca="false">ROUND(N75,1)-ROUND(N63,1)</f>
        <v>0.3</v>
      </c>
      <c r="P75" s="392" t="n">
        <v>0.0302206104563312</v>
      </c>
      <c r="Q75" s="393" t="n">
        <f aca="false">ROUND(P75,1)-ROUND(P63,1)</f>
        <v>-0.2</v>
      </c>
      <c r="R75" s="394" t="n">
        <v>0.712777191129884</v>
      </c>
      <c r="S75" s="393" t="n">
        <f aca="false">ROUND(R75,1)-ROUND(R63,1)</f>
        <v>-0.2</v>
      </c>
      <c r="T75" s="395" t="n">
        <v>1.34960861350208</v>
      </c>
      <c r="U75" s="397" t="n">
        <f aca="false">ROUND(T75,1)-ROUND(T63,1)</f>
        <v>0.3</v>
      </c>
    </row>
    <row r="76" s="34" customFormat="true" ht="16.5" hidden="false" customHeight="true" outlineLevel="0" collapsed="false">
      <c r="A76" s="391" t="s">
        <v>183</v>
      </c>
      <c r="B76" s="392" t="n">
        <v>1.75895765472313</v>
      </c>
      <c r="C76" s="393" t="n">
        <f aca="false">ROUND(B76,1)-ROUND(B64,1)</f>
        <v>0.2</v>
      </c>
      <c r="D76" s="394" t="n">
        <v>2.31916963996108</v>
      </c>
      <c r="E76" s="393" t="n">
        <f aca="false">ROUND(D76,1)-ROUND(D64,1)</f>
        <v>-0.1</v>
      </c>
      <c r="F76" s="394" t="n">
        <v>1.30497825036249</v>
      </c>
      <c r="G76" s="393" t="n">
        <f aca="false">ROUND(F76,1)-ROUND(F64,1)</f>
        <v>0.8</v>
      </c>
      <c r="H76" s="394" t="n">
        <v>1.22815304676429</v>
      </c>
      <c r="I76" s="393" t="n">
        <f aca="false">ROUND(H76,1)-ROUND(H64,1)</f>
        <v>-0.8</v>
      </c>
      <c r="J76" s="394" t="n">
        <v>1.97530864197531</v>
      </c>
      <c r="K76" s="393" t="n">
        <f aca="false">ROUND(J76,1)-ROUND(J64,1)</f>
        <v>-1.7</v>
      </c>
      <c r="L76" s="394" t="n">
        <v>3.8412017167382</v>
      </c>
      <c r="M76" s="393" t="n">
        <f aca="false">ROUND(L76,1)-ROUND(L64,1)</f>
        <v>0.6</v>
      </c>
      <c r="N76" s="395" t="n">
        <v>2.17683293965078</v>
      </c>
      <c r="O76" s="396" t="n">
        <f aca="false">ROUND(N76,1)-ROUND(N64,1)</f>
        <v>0</v>
      </c>
      <c r="P76" s="392" t="n">
        <v>0.157604412923562</v>
      </c>
      <c r="Q76" s="393" t="n">
        <f aca="false">ROUND(P76,1)-ROUND(P64,1)</f>
        <v>-0.3</v>
      </c>
      <c r="R76" s="394" t="n">
        <v>1.33440085401655</v>
      </c>
      <c r="S76" s="393" t="n">
        <f aca="false">ROUND(R76,1)-ROUND(R64,1)</f>
        <v>0.9</v>
      </c>
      <c r="T76" s="395" t="n">
        <v>1.67282138686362</v>
      </c>
      <c r="U76" s="397" t="n">
        <f aca="false">ROUND(T76,1)-ROUND(T64,1)</f>
        <v>0.2</v>
      </c>
    </row>
    <row r="77" s="34" customFormat="true" ht="16.5" hidden="false" customHeight="true" outlineLevel="0" collapsed="false">
      <c r="A77" s="391" t="s">
        <v>184</v>
      </c>
      <c r="B77" s="392" t="n">
        <v>2.29809586342745</v>
      </c>
      <c r="C77" s="393" t="n">
        <f aca="false">ROUND(B77,1)-ROUND(B65,1)</f>
        <v>-0.1</v>
      </c>
      <c r="D77" s="394" t="n">
        <v>2.8982898289829</v>
      </c>
      <c r="E77" s="393" t="n">
        <f aca="false">ROUND(D77,1)-ROUND(D65,1)</f>
        <v>-0.2</v>
      </c>
      <c r="F77" s="394" t="n">
        <v>1.40918580375783</v>
      </c>
      <c r="G77" s="393" t="n">
        <f aca="false">ROUND(F77,1)-ROUND(F65,1)</f>
        <v>0.5</v>
      </c>
      <c r="H77" s="394" t="n">
        <v>1.83700247849541</v>
      </c>
      <c r="I77" s="393" t="n">
        <f aca="false">ROUND(H77,1)-ROUND(H65,1)</f>
        <v>-1.5</v>
      </c>
      <c r="J77" s="394" t="n">
        <v>4.01002506265664</v>
      </c>
      <c r="K77" s="393" t="n">
        <f aca="false">ROUND(J77,1)-ROUND(J65,1)</f>
        <v>-3.7</v>
      </c>
      <c r="L77" s="394" t="n">
        <v>3.62869198312236</v>
      </c>
      <c r="M77" s="393" t="n">
        <f aca="false">ROUND(L77,1)-ROUND(L65,1)</f>
        <v>-1.9</v>
      </c>
      <c r="N77" s="395" t="n">
        <v>2.58519938291805</v>
      </c>
      <c r="O77" s="396" t="n">
        <f aca="false">ROUND(N77,1)-ROUND(N65,1)</f>
        <v>-0.8</v>
      </c>
      <c r="P77" s="392" t="n">
        <v>0.152045005321575</v>
      </c>
      <c r="Q77" s="393" t="n">
        <f aca="false">ROUND(P77,1)-ROUND(P65,1)</f>
        <v>-0.2</v>
      </c>
      <c r="R77" s="394" t="n">
        <v>0.64343163538874</v>
      </c>
      <c r="S77" s="393" t="n">
        <f aca="false">ROUND(R77,1)-ROUND(R65,1)</f>
        <v>0.2</v>
      </c>
      <c r="T77" s="395" t="n">
        <v>1.85185185185185</v>
      </c>
      <c r="U77" s="397" t="n">
        <f aca="false">ROUND(T77,1)-ROUND(T65,1)</f>
        <v>-0.2</v>
      </c>
    </row>
    <row r="78" s="34" customFormat="true" ht="16.5" hidden="false" customHeight="true" outlineLevel="0" collapsed="false">
      <c r="A78" s="391" t="s">
        <v>185</v>
      </c>
      <c r="B78" s="392" t="n">
        <v>2.85547785547786</v>
      </c>
      <c r="C78" s="393" t="n">
        <f aca="false">ROUND(B78,1)-ROUND(B66,1)</f>
        <v>-0.3</v>
      </c>
      <c r="D78" s="394" t="n">
        <v>2.35201881615053</v>
      </c>
      <c r="E78" s="393" t="n">
        <f aca="false">ROUND(D78,1)-ROUND(D66,1)</f>
        <v>-1.5</v>
      </c>
      <c r="F78" s="394" t="n">
        <v>2.10280373831776</v>
      </c>
      <c r="G78" s="393" t="n">
        <f aca="false">ROUND(F78,1)-ROUND(F66,1)</f>
        <v>0.9</v>
      </c>
      <c r="H78" s="394" t="n">
        <v>1.72771250863856</v>
      </c>
      <c r="I78" s="393" t="n">
        <f aca="false">ROUND(H78,1)-ROUND(H66,1)</f>
        <v>-2</v>
      </c>
      <c r="J78" s="394" t="n">
        <v>1.12359550561798</v>
      </c>
      <c r="K78" s="393" t="n">
        <f aca="false">ROUND(J78,1)-ROUND(J66,1)</f>
        <v>-4.6</v>
      </c>
      <c r="L78" s="394" t="n">
        <v>1.91876401694493</v>
      </c>
      <c r="M78" s="393" t="n">
        <f aca="false">ROUND(L78,1)-ROUND(L66,1)</f>
        <v>-3.9</v>
      </c>
      <c r="N78" s="395" t="n">
        <v>2.04081632653061</v>
      </c>
      <c r="O78" s="396" t="n">
        <f aca="false">ROUND(N78,1)-ROUND(N66,1)</f>
        <v>-1.9</v>
      </c>
      <c r="P78" s="392" t="n">
        <v>0.425531914893617</v>
      </c>
      <c r="Q78" s="393" t="n">
        <f aca="false">ROUND(P78,1)-ROUND(P66,1)</f>
        <v>-0.1</v>
      </c>
      <c r="R78" s="394" t="n">
        <v>0.632271117855336</v>
      </c>
      <c r="S78" s="393" t="n">
        <f aca="false">ROUND(R78,1)-ROUND(R66,1)</f>
        <v>0.1</v>
      </c>
      <c r="T78" s="395" t="n">
        <v>1.52121966815872</v>
      </c>
      <c r="U78" s="397" t="n">
        <f aca="false">ROUND(T78,1)-ROUND(T66,1)</f>
        <v>-1</v>
      </c>
    </row>
    <row r="79" s="34" customFormat="true" ht="16.5" hidden="false" customHeight="true" outlineLevel="0" collapsed="false">
      <c r="A79" s="391" t="s">
        <v>186</v>
      </c>
      <c r="B79" s="392" t="n">
        <v>2.40818783865142</v>
      </c>
      <c r="C79" s="393" t="n">
        <f aca="false">ROUND(B79,1)-ROUND(B67,1)</f>
        <v>-4.9</v>
      </c>
      <c r="D79" s="394" t="n">
        <v>1.67033773861968</v>
      </c>
      <c r="E79" s="393" t="n">
        <f aca="false">ROUND(D79,1)-ROUND(D67,1)</f>
        <v>-1.6</v>
      </c>
      <c r="F79" s="394" t="n">
        <v>1.75152749490835</v>
      </c>
      <c r="G79" s="393" t="n">
        <f aca="false">ROUND(F79,1)-ROUND(F67,1)</f>
        <v>0.7</v>
      </c>
      <c r="H79" s="394" t="n">
        <v>1.34189864382584</v>
      </c>
      <c r="I79" s="393" t="n">
        <f aca="false">ROUND(H79,1)-ROUND(H67,1)</f>
        <v>-2.2</v>
      </c>
      <c r="J79" s="394" t="n">
        <v>1.22549019607843</v>
      </c>
      <c r="K79" s="393" t="n">
        <f aca="false">ROUND(J79,1)-ROUND(J67,1)</f>
        <v>-4</v>
      </c>
      <c r="L79" s="394" t="n">
        <v>1.02389078498294</v>
      </c>
      <c r="M79" s="393" t="n">
        <f aca="false">ROUND(L79,1)-ROUND(L67,1)</f>
        <v>-2.3</v>
      </c>
      <c r="N79" s="395" t="n">
        <v>1.48927258342253</v>
      </c>
      <c r="O79" s="396" t="n">
        <f aca="false">ROUND(N79,1)-ROUND(N67,1)</f>
        <v>-2.1</v>
      </c>
      <c r="P79" s="392" t="n">
        <v>0.527742119526458</v>
      </c>
      <c r="Q79" s="393" t="n">
        <f aca="false">ROUND(P79,1)-ROUND(P67,1)</f>
        <v>-0.1</v>
      </c>
      <c r="R79" s="394" t="n">
        <v>0.384615384615385</v>
      </c>
      <c r="S79" s="393" t="n">
        <f aca="false">ROUND(R79,1)-ROUND(R67,1)</f>
        <v>-1.8</v>
      </c>
      <c r="T79" s="395" t="n">
        <v>1.13026704442703</v>
      </c>
      <c r="U79" s="397" t="n">
        <f aca="false">ROUND(T79,1)-ROUND(T67,1)</f>
        <v>-1.5</v>
      </c>
    </row>
    <row r="80" s="34" customFormat="true" ht="16.5" hidden="false" customHeight="true" outlineLevel="0" collapsed="false">
      <c r="A80" s="391" t="s">
        <v>187</v>
      </c>
      <c r="B80" s="392" t="n">
        <v>1.86294078509647</v>
      </c>
      <c r="C80" s="393" t="n">
        <f aca="false">ROUND(B80,1)-ROUND(B68,1)</f>
        <v>-3.1</v>
      </c>
      <c r="D80" s="394" t="n">
        <v>1.86817800167926</v>
      </c>
      <c r="E80" s="393" t="n">
        <f aca="false">ROUND(D80,1)-ROUND(D68,1)</f>
        <v>-1.6</v>
      </c>
      <c r="F80" s="394" t="n">
        <v>1.7875920084122</v>
      </c>
      <c r="G80" s="393" t="n">
        <f aca="false">ROUND(F80,1)-ROUND(F68,1)</f>
        <v>1.1</v>
      </c>
      <c r="H80" s="394" t="n">
        <v>3.94039735099338</v>
      </c>
      <c r="I80" s="393" t="n">
        <f aca="false">ROUND(H80,1)-ROUND(H68,1)</f>
        <v>1.7</v>
      </c>
      <c r="J80" s="394" t="n">
        <v>1.00111234705228</v>
      </c>
      <c r="K80" s="393" t="n">
        <f aca="false">ROUND(J80,1)-ROUND(J68,1)</f>
        <v>-4.8</v>
      </c>
      <c r="L80" s="394" t="n">
        <v>0.102249488752556</v>
      </c>
      <c r="M80" s="393" t="n">
        <f aca="false">ROUND(L80,1)-ROUND(L68,1)</f>
        <v>-3.8</v>
      </c>
      <c r="N80" s="395" t="n">
        <v>2.11356466876972</v>
      </c>
      <c r="O80" s="396" t="n">
        <f aca="false">ROUND(N80,1)-ROUND(N68,1)</f>
        <v>-1</v>
      </c>
      <c r="P80" s="392" t="n">
        <v>1.19794637763833</v>
      </c>
      <c r="Q80" s="393" t="n">
        <f aca="false">ROUND(P80,1)-ROUND(P68,1)</f>
        <v>0.7</v>
      </c>
      <c r="R80" s="394" t="n">
        <v>0.689042009335408</v>
      </c>
      <c r="S80" s="393" t="n">
        <f aca="false">ROUND(R80,1)-ROUND(R68,1)</f>
        <v>-0.3</v>
      </c>
      <c r="T80" s="395" t="n">
        <v>1.69336084635289</v>
      </c>
      <c r="U80" s="397" t="n">
        <f aca="false">ROUND(T80,1)-ROUND(T68,1)</f>
        <v>-0.4</v>
      </c>
    </row>
    <row r="81" s="1" customFormat="true" ht="16.5" hidden="false" customHeight="true" outlineLevel="0" collapsed="false">
      <c r="A81" s="379" t="s">
        <v>188</v>
      </c>
      <c r="B81" s="380" t="n">
        <v>5.84996558843772</v>
      </c>
      <c r="C81" s="381" t="n">
        <f aca="false">ROUND(B81,1)-ROUND(B69,1)</f>
        <v>2.4</v>
      </c>
      <c r="D81" s="382" t="n">
        <v>1.93821926105391</v>
      </c>
      <c r="E81" s="381" t="n">
        <f aca="false">ROUND(D81,1)-ROUND(D69,1)</f>
        <v>-2.1</v>
      </c>
      <c r="F81" s="382" t="n">
        <v>2.43128964059197</v>
      </c>
      <c r="G81" s="381" t="n">
        <f aca="false">ROUND(F81,1)-ROUND(F69,1)</f>
        <v>1.2</v>
      </c>
      <c r="H81" s="382" t="n">
        <v>2.20094086021505</v>
      </c>
      <c r="I81" s="381" t="n">
        <f aca="false">ROUND(H81,1)-ROUND(H69,1)</f>
        <v>-1.9</v>
      </c>
      <c r="J81" s="382" t="n">
        <v>4.41919191919192</v>
      </c>
      <c r="K81" s="381" t="n">
        <f aca="false">ROUND(J81,1)-ROUND(J69,1)</f>
        <v>2.7</v>
      </c>
      <c r="L81" s="382" t="n">
        <v>1.29358830146232</v>
      </c>
      <c r="M81" s="381" t="n">
        <f aca="false">ROUND(L81,1)-ROUND(L69,1)</f>
        <v>-2.5</v>
      </c>
      <c r="N81" s="383" t="n">
        <v>2.36046886762017</v>
      </c>
      <c r="O81" s="384" t="n">
        <f aca="false">ROUND(N81,1)-ROUND(N69,1)</f>
        <v>-1.1</v>
      </c>
      <c r="P81" s="380" t="n">
        <v>0.962677725118484</v>
      </c>
      <c r="Q81" s="381" t="n">
        <f aca="false">ROUND(P81,1)-ROUND(P69,1)</f>
        <v>0</v>
      </c>
      <c r="R81" s="382" t="n">
        <v>0.993949870354365</v>
      </c>
      <c r="S81" s="381" t="n">
        <f aca="false">ROUND(R81,1)-ROUND(R69,1)</f>
        <v>0</v>
      </c>
      <c r="T81" s="383" t="n">
        <v>1.83467876442725</v>
      </c>
      <c r="U81" s="385" t="n">
        <f aca="false">ROUND(T81,1)-ROUND(T69,1)</f>
        <v>-0.7</v>
      </c>
    </row>
    <row r="82"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2" t="s">
        <v>190</v>
      </c>
      <c r="B2" s="412"/>
      <c r="C2" s="412"/>
      <c r="D2" s="412"/>
      <c r="E2" s="412"/>
      <c r="F2" s="412"/>
      <c r="G2" s="412"/>
      <c r="H2" s="412"/>
      <c r="I2" s="412"/>
      <c r="J2" s="412"/>
      <c r="K2" s="412"/>
      <c r="L2" s="412"/>
      <c r="M2" s="412"/>
      <c r="N2" s="412"/>
    </row>
    <row r="5" customFormat="false" ht="14.25" hidden="false" customHeight="false" outlineLevel="0" collapsed="false"/>
    <row r="6" s="242" customFormat="true" ht="14.25" hidden="false" customHeight="true" outlineLevel="0" collapsed="false">
      <c r="A6" s="413" t="s">
        <v>191</v>
      </c>
      <c r="B6" s="414" t="s">
        <v>192</v>
      </c>
      <c r="C6" s="414"/>
      <c r="D6" s="415" t="s">
        <v>193</v>
      </c>
      <c r="E6" s="416" t="s">
        <v>194</v>
      </c>
      <c r="F6" s="416" t="s">
        <v>195</v>
      </c>
      <c r="G6" s="416" t="s">
        <v>193</v>
      </c>
      <c r="H6" s="416" t="s">
        <v>196</v>
      </c>
      <c r="I6" s="416" t="s">
        <v>197</v>
      </c>
      <c r="J6" s="416" t="s">
        <v>196</v>
      </c>
      <c r="K6" s="416" t="s">
        <v>198</v>
      </c>
      <c r="L6" s="416" t="s">
        <v>199</v>
      </c>
      <c r="M6" s="417" t="s">
        <v>200</v>
      </c>
      <c r="N6" s="418" t="s">
        <v>201</v>
      </c>
    </row>
    <row r="7" s="242" customFormat="true" ht="14.25" hidden="false" customHeight="true" outlineLevel="0" collapsed="false">
      <c r="A7" s="419"/>
      <c r="B7" s="414"/>
      <c r="C7" s="414"/>
      <c r="D7" s="420" t="s">
        <v>202</v>
      </c>
      <c r="E7" s="421"/>
      <c r="F7" s="421"/>
      <c r="G7" s="421"/>
      <c r="H7" s="421"/>
      <c r="I7" s="421"/>
      <c r="J7" s="421"/>
      <c r="K7" s="421"/>
      <c r="L7" s="421"/>
      <c r="M7" s="422"/>
      <c r="N7" s="423" t="s">
        <v>203</v>
      </c>
    </row>
    <row r="8" s="242" customFormat="true" ht="14.25" hidden="false" customHeight="true" outlineLevel="0" collapsed="false">
      <c r="A8" s="424" t="s">
        <v>204</v>
      </c>
      <c r="B8" s="414"/>
      <c r="C8" s="414"/>
      <c r="D8" s="425" t="s">
        <v>205</v>
      </c>
      <c r="E8" s="426" t="s">
        <v>193</v>
      </c>
      <c r="F8" s="426" t="s">
        <v>194</v>
      </c>
      <c r="G8" s="426" t="s">
        <v>206</v>
      </c>
      <c r="H8" s="426" t="s">
        <v>207</v>
      </c>
      <c r="I8" s="426" t="s">
        <v>208</v>
      </c>
      <c r="J8" s="426" t="s">
        <v>203</v>
      </c>
      <c r="K8" s="426" t="s">
        <v>203</v>
      </c>
      <c r="L8" s="426" t="s">
        <v>209</v>
      </c>
      <c r="M8" s="427" t="s">
        <v>210</v>
      </c>
      <c r="N8" s="428" t="s">
        <v>211</v>
      </c>
      <c r="O8" s="242" t="s">
        <v>212</v>
      </c>
    </row>
    <row r="9" customFormat="false" ht="13.5" hidden="false" customHeight="false" outlineLevel="0" collapsed="false">
      <c r="A9" s="429"/>
      <c r="B9" s="430" t="s">
        <v>213</v>
      </c>
      <c r="C9" s="431" t="s">
        <v>214</v>
      </c>
      <c r="D9" s="432" t="n">
        <v>3.03030303030303</v>
      </c>
      <c r="E9" s="433" t="n">
        <v>0</v>
      </c>
      <c r="F9" s="434" t="n">
        <v>14.6892655367232</v>
      </c>
      <c r="G9" s="433" t="n">
        <v>5.05050505050505</v>
      </c>
      <c r="H9" s="433" t="n">
        <v>13.5135135135135</v>
      </c>
      <c r="I9" s="433" t="n">
        <v>17.910447761194</v>
      </c>
      <c r="J9" s="433" t="n">
        <v>4.94505494505495</v>
      </c>
      <c r="K9" s="433" t="n">
        <v>0</v>
      </c>
      <c r="L9" s="433" t="n">
        <v>5.98802395209581</v>
      </c>
      <c r="M9" s="433" t="n">
        <v>0</v>
      </c>
      <c r="N9" s="435" t="n">
        <v>5.84996558843772</v>
      </c>
    </row>
    <row r="10" customFormat="false" ht="13.5" hidden="false" customHeight="false" outlineLevel="0" collapsed="false">
      <c r="A10" s="436" t="s">
        <v>215</v>
      </c>
      <c r="B10" s="430" t="s">
        <v>216</v>
      </c>
      <c r="C10" s="437" t="s">
        <v>217</v>
      </c>
      <c r="D10" s="438" t="n">
        <v>4.34782608695652</v>
      </c>
      <c r="E10" s="439" t="n">
        <v>0</v>
      </c>
      <c r="F10" s="440" t="n">
        <v>3.76569037656904</v>
      </c>
      <c r="G10" s="439" t="n">
        <v>1.66666666666667</v>
      </c>
      <c r="H10" s="439" t="n">
        <v>7.72200772200772</v>
      </c>
      <c r="I10" s="439" t="n">
        <v>0</v>
      </c>
      <c r="J10" s="439" t="n">
        <v>3.03030303030303</v>
      </c>
      <c r="K10" s="439" t="n">
        <v>2.66666666666667</v>
      </c>
      <c r="L10" s="439" t="n">
        <v>0.975609756097561</v>
      </c>
      <c r="M10" s="439" t="n">
        <v>3.81679389312977</v>
      </c>
      <c r="N10" s="441" t="n">
        <v>3.44827586206897</v>
      </c>
    </row>
    <row r="11" customFormat="false" ht="13.5" hidden="false" customHeight="false" outlineLevel="0" collapsed="false">
      <c r="A11" s="436" t="s">
        <v>218</v>
      </c>
      <c r="B11" s="420" t="s">
        <v>219</v>
      </c>
      <c r="C11" s="431" t="s">
        <v>220</v>
      </c>
      <c r="D11" s="442" t="s">
        <v>221</v>
      </c>
      <c r="E11" s="434" t="s">
        <v>222</v>
      </c>
      <c r="F11" s="434" t="s">
        <v>223</v>
      </c>
      <c r="G11" s="434" t="s">
        <v>222</v>
      </c>
      <c r="H11" s="434" t="s">
        <v>221</v>
      </c>
      <c r="I11" s="434" t="s">
        <v>221</v>
      </c>
      <c r="J11" s="434" t="s">
        <v>221</v>
      </c>
      <c r="K11" s="434" t="s">
        <v>221</v>
      </c>
      <c r="L11" s="434" t="s">
        <v>221</v>
      </c>
      <c r="M11" s="434" t="s">
        <v>221</v>
      </c>
      <c r="N11" s="443" t="s">
        <v>221</v>
      </c>
    </row>
    <row r="12" customFormat="false" ht="13.5" hidden="false" customHeight="false" outlineLevel="0" collapsed="false">
      <c r="A12" s="444"/>
      <c r="B12" s="420" t="s">
        <v>224</v>
      </c>
      <c r="C12" s="445" t="s">
        <v>225</v>
      </c>
      <c r="D12" s="446" t="s">
        <v>221</v>
      </c>
      <c r="E12" s="447" t="s">
        <v>221</v>
      </c>
      <c r="F12" s="447" t="s">
        <v>223</v>
      </c>
      <c r="G12" s="447" t="s">
        <v>226</v>
      </c>
      <c r="H12" s="447" t="s">
        <v>223</v>
      </c>
      <c r="I12" s="447" t="s">
        <v>221</v>
      </c>
      <c r="J12" s="447" t="s">
        <v>221</v>
      </c>
      <c r="K12" s="447" t="s">
        <v>221</v>
      </c>
      <c r="L12" s="447" t="s">
        <v>221</v>
      </c>
      <c r="M12" s="447" t="s">
        <v>221</v>
      </c>
      <c r="N12" s="448" t="s">
        <v>221</v>
      </c>
    </row>
    <row r="13" customFormat="false" ht="13.5" hidden="false" customHeight="false" outlineLevel="0" collapsed="false">
      <c r="A13" s="449"/>
      <c r="B13" s="450" t="s">
        <v>213</v>
      </c>
      <c r="C13" s="451" t="s">
        <v>214</v>
      </c>
      <c r="D13" s="432" t="n">
        <v>0</v>
      </c>
      <c r="E13" s="433" t="n">
        <v>0.396825396825397</v>
      </c>
      <c r="F13" s="434" t="n">
        <v>4.82897384305835</v>
      </c>
      <c r="G13" s="433" t="n">
        <v>0.62111801242236</v>
      </c>
      <c r="H13" s="433" t="n">
        <v>5.55555555555556</v>
      </c>
      <c r="I13" s="433" t="n">
        <v>4.24242424242424</v>
      </c>
      <c r="J13" s="433" t="n">
        <v>4.61538461538462</v>
      </c>
      <c r="K13" s="433" t="n">
        <v>4.0650406504065</v>
      </c>
      <c r="L13" s="433" t="n">
        <v>5.02692998204668</v>
      </c>
      <c r="M13" s="433" t="n">
        <v>0.504071345482745</v>
      </c>
      <c r="N13" s="435" t="n">
        <v>1.93821926105391</v>
      </c>
    </row>
    <row r="14" customFormat="false" ht="13.5" hidden="false" customHeight="false" outlineLevel="0" collapsed="false">
      <c r="A14" s="436" t="s">
        <v>215</v>
      </c>
      <c r="B14" s="450" t="s">
        <v>216</v>
      </c>
      <c r="C14" s="437" t="s">
        <v>217</v>
      </c>
      <c r="D14" s="438" t="n">
        <v>0</v>
      </c>
      <c r="E14" s="439" t="n">
        <v>0</v>
      </c>
      <c r="F14" s="440" t="n">
        <v>4.47093889716841</v>
      </c>
      <c r="G14" s="439" t="n">
        <v>8.95522388059701</v>
      </c>
      <c r="H14" s="439" t="n">
        <v>3.43347639484979</v>
      </c>
      <c r="I14" s="439" t="n">
        <v>8.29383886255924</v>
      </c>
      <c r="J14" s="439" t="n">
        <v>13.953488372093</v>
      </c>
      <c r="K14" s="439" t="n">
        <v>13.8888888888889</v>
      </c>
      <c r="L14" s="439" t="n">
        <v>7.71812080536913</v>
      </c>
      <c r="M14" s="439" t="n">
        <v>1.5752993068683</v>
      </c>
      <c r="N14" s="441" t="n">
        <v>3.99524375743163</v>
      </c>
    </row>
    <row r="15" customFormat="false" ht="13.5" hidden="false" customHeight="false" outlineLevel="0" collapsed="false">
      <c r="A15" s="436" t="s">
        <v>227</v>
      </c>
      <c r="B15" s="420" t="s">
        <v>219</v>
      </c>
      <c r="C15" s="431" t="s">
        <v>220</v>
      </c>
      <c r="D15" s="442" t="s">
        <v>221</v>
      </c>
      <c r="E15" s="434" t="s">
        <v>221</v>
      </c>
      <c r="F15" s="434" t="s">
        <v>221</v>
      </c>
      <c r="G15" s="452" t="s">
        <v>221</v>
      </c>
      <c r="H15" s="452" t="s">
        <v>222</v>
      </c>
      <c r="I15" s="452" t="s">
        <v>221</v>
      </c>
      <c r="J15" s="452" t="s">
        <v>221</v>
      </c>
      <c r="K15" s="434" t="s">
        <v>221</v>
      </c>
      <c r="L15" s="434" t="s">
        <v>221</v>
      </c>
      <c r="M15" s="434" t="s">
        <v>221</v>
      </c>
      <c r="N15" s="443" t="s">
        <v>221</v>
      </c>
    </row>
    <row r="16" customFormat="false" ht="13.5" hidden="false" customHeight="false" outlineLevel="0" collapsed="false">
      <c r="A16" s="444"/>
      <c r="B16" s="453" t="s">
        <v>224</v>
      </c>
      <c r="C16" s="445" t="s">
        <v>225</v>
      </c>
      <c r="D16" s="446" t="s">
        <v>221</v>
      </c>
      <c r="E16" s="447" t="s">
        <v>221</v>
      </c>
      <c r="F16" s="447" t="s">
        <v>221</v>
      </c>
      <c r="G16" s="447" t="s">
        <v>221</v>
      </c>
      <c r="H16" s="447" t="s">
        <v>221</v>
      </c>
      <c r="I16" s="447" t="s">
        <v>223</v>
      </c>
      <c r="J16" s="447" t="s">
        <v>221</v>
      </c>
      <c r="K16" s="447" t="s">
        <v>221</v>
      </c>
      <c r="L16" s="447" t="s">
        <v>223</v>
      </c>
      <c r="M16" s="447" t="s">
        <v>223</v>
      </c>
      <c r="N16" s="448" t="s">
        <v>221</v>
      </c>
    </row>
    <row r="17" customFormat="false" ht="13.5" hidden="false" customHeight="false" outlineLevel="0" collapsed="false">
      <c r="A17" s="454" t="s">
        <v>228</v>
      </c>
      <c r="B17" s="450" t="s">
        <v>213</v>
      </c>
      <c r="C17" s="451" t="s">
        <v>214</v>
      </c>
      <c r="D17" s="432" t="n">
        <v>3.1055900621118</v>
      </c>
      <c r="E17" s="433" t="n">
        <v>2.06896551724138</v>
      </c>
      <c r="F17" s="434" t="n">
        <v>0</v>
      </c>
      <c r="G17" s="433" t="n">
        <v>5.35714285714286</v>
      </c>
      <c r="H17" s="433" t="n">
        <v>0</v>
      </c>
      <c r="I17" s="433" t="n">
        <v>2.75229357798165</v>
      </c>
      <c r="J17" s="433" t="n">
        <v>5.03875968992248</v>
      </c>
      <c r="K17" s="433" t="n">
        <v>4.70588235294118</v>
      </c>
      <c r="L17" s="433" t="n">
        <v>5.4726368159204</v>
      </c>
      <c r="M17" s="433" t="n">
        <v>0.139664804469274</v>
      </c>
      <c r="N17" s="435" t="n">
        <v>2.43128964059197</v>
      </c>
    </row>
    <row r="18" customFormat="false" ht="13.5" hidden="false" customHeight="false" outlineLevel="0" collapsed="false">
      <c r="A18" s="454"/>
      <c r="B18" s="450" t="s">
        <v>216</v>
      </c>
      <c r="C18" s="437" t="s">
        <v>217</v>
      </c>
      <c r="D18" s="438" t="n">
        <v>1.2987012987013</v>
      </c>
      <c r="E18" s="439" t="n">
        <v>0</v>
      </c>
      <c r="F18" s="440" t="n">
        <v>0</v>
      </c>
      <c r="G18" s="439" t="n">
        <v>0</v>
      </c>
      <c r="H18" s="439" t="n">
        <v>5.37634408602151</v>
      </c>
      <c r="I18" s="439" t="n">
        <v>0</v>
      </c>
      <c r="J18" s="439" t="n">
        <v>0.716845878136201</v>
      </c>
      <c r="K18" s="439" t="n">
        <v>3.73831775700935</v>
      </c>
      <c r="L18" s="439" t="n">
        <v>3.18471337579618</v>
      </c>
      <c r="M18" s="439" t="n">
        <v>0.661375661375661</v>
      </c>
      <c r="N18" s="441" t="n">
        <v>1.18434603501545</v>
      </c>
    </row>
    <row r="19" customFormat="false" ht="13.5" hidden="false" customHeight="false" outlineLevel="0" collapsed="false">
      <c r="A19" s="454"/>
      <c r="B19" s="420" t="s">
        <v>219</v>
      </c>
      <c r="C19" s="431" t="s">
        <v>220</v>
      </c>
      <c r="D19" s="455" t="s">
        <v>221</v>
      </c>
      <c r="E19" s="434" t="s">
        <v>221</v>
      </c>
      <c r="F19" s="434" t="s">
        <v>221</v>
      </c>
      <c r="G19" s="452" t="s">
        <v>221</v>
      </c>
      <c r="H19" s="452" t="s">
        <v>221</v>
      </c>
      <c r="I19" s="452" t="s">
        <v>221</v>
      </c>
      <c r="J19" s="452" t="s">
        <v>221</v>
      </c>
      <c r="K19" s="452" t="s">
        <v>221</v>
      </c>
      <c r="L19" s="434" t="s">
        <v>221</v>
      </c>
      <c r="M19" s="434" t="s">
        <v>221</v>
      </c>
      <c r="N19" s="443" t="s">
        <v>221</v>
      </c>
    </row>
    <row r="20" customFormat="false" ht="13.5" hidden="false" customHeight="false" outlineLevel="0" collapsed="false">
      <c r="A20" s="454"/>
      <c r="B20" s="453" t="s">
        <v>224</v>
      </c>
      <c r="C20" s="445" t="s">
        <v>225</v>
      </c>
      <c r="D20" s="446" t="s">
        <v>221</v>
      </c>
      <c r="E20" s="447" t="s">
        <v>229</v>
      </c>
      <c r="F20" s="447" t="s">
        <v>221</v>
      </c>
      <c r="G20" s="447" t="s">
        <v>221</v>
      </c>
      <c r="H20" s="447" t="s">
        <v>221</v>
      </c>
      <c r="I20" s="447" t="s">
        <v>221</v>
      </c>
      <c r="J20" s="447" t="s">
        <v>221</v>
      </c>
      <c r="K20" s="447" t="s">
        <v>221</v>
      </c>
      <c r="L20" s="447" t="s">
        <v>223</v>
      </c>
      <c r="M20" s="447" t="s">
        <v>221</v>
      </c>
      <c r="N20" s="448" t="s">
        <v>221</v>
      </c>
    </row>
    <row r="21" customFormat="false" ht="13.5" hidden="false" customHeight="false" outlineLevel="0" collapsed="false">
      <c r="A21" s="454" t="s">
        <v>230</v>
      </c>
      <c r="B21" s="450" t="s">
        <v>213</v>
      </c>
      <c r="C21" s="451" t="s">
        <v>214</v>
      </c>
      <c r="D21" s="432" t="n">
        <v>4.55635491606715</v>
      </c>
      <c r="E21" s="433" t="n">
        <v>7.01754385964912</v>
      </c>
      <c r="F21" s="434" t="n">
        <v>2.9632556301857</v>
      </c>
      <c r="G21" s="433" t="n">
        <v>1.62271805273834</v>
      </c>
      <c r="H21" s="433" t="n">
        <v>4.56852791878173</v>
      </c>
      <c r="I21" s="433" t="n">
        <v>0</v>
      </c>
      <c r="J21" s="433" t="n">
        <v>1.3840830449827</v>
      </c>
      <c r="K21" s="433" t="n">
        <v>2.71739130434783</v>
      </c>
      <c r="L21" s="433" t="n">
        <v>2.11480362537764</v>
      </c>
      <c r="M21" s="433" t="n">
        <v>0</v>
      </c>
      <c r="N21" s="435" t="n">
        <v>2.20094086021505</v>
      </c>
    </row>
    <row r="22" customFormat="false" ht="13.5" hidden="false" customHeight="false" outlineLevel="0" collapsed="false">
      <c r="A22" s="454"/>
      <c r="B22" s="450" t="s">
        <v>216</v>
      </c>
      <c r="C22" s="437" t="s">
        <v>217</v>
      </c>
      <c r="D22" s="438" t="n">
        <v>6.69291338582677</v>
      </c>
      <c r="E22" s="439" t="n">
        <v>1.08108108108108</v>
      </c>
      <c r="F22" s="440" t="n">
        <v>5.03369005152596</v>
      </c>
      <c r="G22" s="439" t="n">
        <v>7.10059171597633</v>
      </c>
      <c r="H22" s="439" t="n">
        <v>3.44827586206897</v>
      </c>
      <c r="I22" s="439" t="n">
        <v>0</v>
      </c>
      <c r="J22" s="439" t="n">
        <v>7.84313725490196</v>
      </c>
      <c r="K22" s="439" t="n">
        <v>1.49253731343284</v>
      </c>
      <c r="L22" s="439" t="n">
        <v>7.8125</v>
      </c>
      <c r="M22" s="439" t="n">
        <v>0</v>
      </c>
      <c r="N22" s="441" t="n">
        <v>4.09231962761831</v>
      </c>
      <c r="O22" s="432"/>
    </row>
    <row r="23" customFormat="false" ht="13.5" hidden="false" customHeight="false" outlineLevel="0" collapsed="false">
      <c r="A23" s="454"/>
      <c r="B23" s="420" t="s">
        <v>219</v>
      </c>
      <c r="C23" s="431" t="s">
        <v>220</v>
      </c>
      <c r="D23" s="455" t="s">
        <v>221</v>
      </c>
      <c r="E23" s="434" t="s">
        <v>221</v>
      </c>
      <c r="F23" s="434" t="s">
        <v>221</v>
      </c>
      <c r="G23" s="434" t="s">
        <v>221</v>
      </c>
      <c r="H23" s="434" t="s">
        <v>222</v>
      </c>
      <c r="I23" s="434" t="s">
        <v>222</v>
      </c>
      <c r="J23" s="434" t="s">
        <v>221</v>
      </c>
      <c r="K23" s="434" t="s">
        <v>221</v>
      </c>
      <c r="L23" s="434" t="s">
        <v>221</v>
      </c>
      <c r="M23" s="434" t="s">
        <v>221</v>
      </c>
      <c r="N23" s="443" t="s">
        <v>221</v>
      </c>
    </row>
    <row r="24" customFormat="false" ht="13.5" hidden="false" customHeight="false" outlineLevel="0" collapsed="false">
      <c r="A24" s="454"/>
      <c r="B24" s="453" t="s">
        <v>224</v>
      </c>
      <c r="C24" s="445" t="s">
        <v>225</v>
      </c>
      <c r="D24" s="456" t="s">
        <v>221</v>
      </c>
      <c r="E24" s="447" t="s">
        <v>221</v>
      </c>
      <c r="F24" s="447" t="s">
        <v>223</v>
      </c>
      <c r="G24" s="447" t="s">
        <v>221</v>
      </c>
      <c r="H24" s="447" t="s">
        <v>221</v>
      </c>
      <c r="I24" s="447" t="s">
        <v>223</v>
      </c>
      <c r="J24" s="447" t="s">
        <v>221</v>
      </c>
      <c r="K24" s="447" t="s">
        <v>221</v>
      </c>
      <c r="L24" s="447" t="s">
        <v>223</v>
      </c>
      <c r="M24" s="447" t="s">
        <v>221</v>
      </c>
      <c r="N24" s="448" t="s">
        <v>221</v>
      </c>
    </row>
    <row r="25" customFormat="false" ht="13.5" hidden="false" customHeight="false" outlineLevel="0" collapsed="false">
      <c r="A25" s="449"/>
      <c r="B25" s="450" t="s">
        <v>213</v>
      </c>
      <c r="C25" s="451" t="s">
        <v>214</v>
      </c>
      <c r="D25" s="432" t="n">
        <v>7.59493670886076</v>
      </c>
      <c r="E25" s="433" t="n">
        <v>0</v>
      </c>
      <c r="F25" s="434" t="n">
        <v>0</v>
      </c>
      <c r="G25" s="433" t="n">
        <v>2.5</v>
      </c>
      <c r="H25" s="433" t="n">
        <v>24.1379310344828</v>
      </c>
      <c r="I25" s="433" t="n">
        <v>12.5</v>
      </c>
      <c r="J25" s="433" t="n">
        <v>8.94308943089431</v>
      </c>
      <c r="K25" s="433" t="n">
        <v>0</v>
      </c>
      <c r="L25" s="433" t="n">
        <v>3.07692307692308</v>
      </c>
      <c r="M25" s="433" t="n">
        <v>0</v>
      </c>
      <c r="N25" s="435" t="n">
        <v>4.41919191919192</v>
      </c>
    </row>
    <row r="26" customFormat="false" ht="13.5" hidden="false" customHeight="false" outlineLevel="0" collapsed="false">
      <c r="A26" s="436" t="s">
        <v>231</v>
      </c>
      <c r="B26" s="450" t="s">
        <v>216</v>
      </c>
      <c r="C26" s="437" t="s">
        <v>217</v>
      </c>
      <c r="D26" s="438" t="n">
        <v>0.826446280991736</v>
      </c>
      <c r="E26" s="439" t="n">
        <v>0</v>
      </c>
      <c r="F26" s="440" t="n">
        <v>5.61797752808989</v>
      </c>
      <c r="G26" s="439" t="n">
        <v>0</v>
      </c>
      <c r="H26" s="439" t="n">
        <v>0</v>
      </c>
      <c r="I26" s="439" t="n">
        <v>0</v>
      </c>
      <c r="J26" s="439" t="n">
        <v>7.84313725490196</v>
      </c>
      <c r="K26" s="439" t="n">
        <v>0</v>
      </c>
      <c r="L26" s="439" t="n">
        <v>2.40963855421687</v>
      </c>
      <c r="M26" s="439" t="n">
        <v>0</v>
      </c>
      <c r="N26" s="441" t="n">
        <v>1.70454545454545</v>
      </c>
    </row>
    <row r="27" customFormat="false" ht="13.5" hidden="false" customHeight="false" outlineLevel="0" collapsed="false">
      <c r="A27" s="436" t="s">
        <v>218</v>
      </c>
      <c r="B27" s="420" t="s">
        <v>219</v>
      </c>
      <c r="C27" s="431" t="s">
        <v>220</v>
      </c>
      <c r="D27" s="455" t="s">
        <v>222</v>
      </c>
      <c r="E27" s="434" t="s">
        <v>222</v>
      </c>
      <c r="F27" s="434" t="s">
        <v>223</v>
      </c>
      <c r="G27" s="434" t="s">
        <v>229</v>
      </c>
      <c r="H27" s="434" t="s">
        <v>221</v>
      </c>
      <c r="I27" s="434" t="s">
        <v>221</v>
      </c>
      <c r="J27" s="434" t="s">
        <v>221</v>
      </c>
      <c r="K27" s="434" t="s">
        <v>221</v>
      </c>
      <c r="L27" s="434" t="s">
        <v>221</v>
      </c>
      <c r="M27" s="434" t="s">
        <v>221</v>
      </c>
      <c r="N27" s="443" t="s">
        <v>221</v>
      </c>
    </row>
    <row r="28" customFormat="false" ht="13.5" hidden="false" customHeight="false" outlineLevel="0" collapsed="false">
      <c r="A28" s="444"/>
      <c r="B28" s="453" t="s">
        <v>224</v>
      </c>
      <c r="C28" s="445" t="s">
        <v>225</v>
      </c>
      <c r="D28" s="456" t="s">
        <v>229</v>
      </c>
      <c r="E28" s="447" t="s">
        <v>221</v>
      </c>
      <c r="F28" s="447" t="s">
        <v>223</v>
      </c>
      <c r="G28" s="447" t="s">
        <v>226</v>
      </c>
      <c r="H28" s="447" t="s">
        <v>221</v>
      </c>
      <c r="I28" s="447" t="s">
        <v>221</v>
      </c>
      <c r="J28" s="447" t="s">
        <v>221</v>
      </c>
      <c r="K28" s="447" t="s">
        <v>221</v>
      </c>
      <c r="L28" s="447" t="s">
        <v>223</v>
      </c>
      <c r="M28" s="447" t="s">
        <v>221</v>
      </c>
      <c r="N28" s="448" t="s">
        <v>221</v>
      </c>
    </row>
    <row r="29" customFormat="false" ht="13.5" hidden="false" customHeight="false" outlineLevel="0" collapsed="false">
      <c r="A29" s="449"/>
      <c r="B29" s="450" t="s">
        <v>213</v>
      </c>
      <c r="C29" s="451" t="s">
        <v>214</v>
      </c>
      <c r="D29" s="432" t="n">
        <v>0</v>
      </c>
      <c r="E29" s="433" t="n">
        <v>0</v>
      </c>
      <c r="F29" s="434" t="n">
        <v>-0.509770603228547</v>
      </c>
      <c r="G29" s="433" t="n">
        <v>4.8780487804878</v>
      </c>
      <c r="H29" s="433" t="n">
        <v>0</v>
      </c>
      <c r="I29" s="433" t="n">
        <v>0</v>
      </c>
      <c r="J29" s="433" t="n">
        <v>1.17647058823529</v>
      </c>
      <c r="K29" s="433" t="n">
        <v>3.77358490566038</v>
      </c>
      <c r="L29" s="433" t="n">
        <v>13.0841121495327</v>
      </c>
      <c r="M29" s="433" t="n">
        <v>0.707714083510262</v>
      </c>
      <c r="N29" s="435" t="n">
        <v>1.29358830146232</v>
      </c>
    </row>
    <row r="30" customFormat="false" ht="13.5" hidden="false" customHeight="false" outlineLevel="0" collapsed="false">
      <c r="A30" s="436" t="s">
        <v>231</v>
      </c>
      <c r="B30" s="450" t="s">
        <v>216</v>
      </c>
      <c r="C30" s="437" t="s">
        <v>217</v>
      </c>
      <c r="D30" s="438" t="n">
        <v>1.14942528735632</v>
      </c>
      <c r="E30" s="439" t="n">
        <v>0</v>
      </c>
      <c r="F30" s="440" t="n">
        <v>3.28947368421053</v>
      </c>
      <c r="G30" s="439" t="n">
        <v>7.11610486891386</v>
      </c>
      <c r="H30" s="439" t="n">
        <v>5.63380281690141</v>
      </c>
      <c r="I30" s="439" t="n">
        <v>10.2040816326531</v>
      </c>
      <c r="J30" s="439" t="n">
        <v>8.08080808080808</v>
      </c>
      <c r="K30" s="439" t="n">
        <v>10.4166666666667</v>
      </c>
      <c r="L30" s="439" t="n">
        <v>2.56410256410256</v>
      </c>
      <c r="M30" s="439" t="n">
        <v>2.00534759358289</v>
      </c>
      <c r="N30" s="441" t="n">
        <v>3.77858800132582</v>
      </c>
    </row>
    <row r="31" customFormat="false" ht="13.5" hidden="false" customHeight="false" outlineLevel="0" collapsed="false">
      <c r="A31" s="436" t="s">
        <v>227</v>
      </c>
      <c r="B31" s="420" t="s">
        <v>219</v>
      </c>
      <c r="C31" s="431" t="s">
        <v>220</v>
      </c>
      <c r="D31" s="455" t="s">
        <v>221</v>
      </c>
      <c r="E31" s="434" t="s">
        <v>221</v>
      </c>
      <c r="F31" s="434" t="s">
        <v>221</v>
      </c>
      <c r="G31" s="434" t="s">
        <v>221</v>
      </c>
      <c r="H31" s="434" t="s">
        <v>222</v>
      </c>
      <c r="I31" s="434" t="s">
        <v>221</v>
      </c>
      <c r="J31" s="434" t="s">
        <v>221</v>
      </c>
      <c r="K31" s="434" t="s">
        <v>221</v>
      </c>
      <c r="L31" s="434" t="s">
        <v>221</v>
      </c>
      <c r="M31" s="434" t="s">
        <v>223</v>
      </c>
      <c r="N31" s="443" t="s">
        <v>221</v>
      </c>
    </row>
    <row r="32" customFormat="false" ht="14.25" hidden="false" customHeight="false" outlineLevel="0" collapsed="false">
      <c r="A32" s="457"/>
      <c r="B32" s="425" t="s">
        <v>224</v>
      </c>
      <c r="C32" s="458" t="s">
        <v>225</v>
      </c>
      <c r="D32" s="459" t="s">
        <v>229</v>
      </c>
      <c r="E32" s="460" t="s">
        <v>221</v>
      </c>
      <c r="F32" s="460" t="s">
        <v>221</v>
      </c>
      <c r="G32" s="460" t="s">
        <v>221</v>
      </c>
      <c r="H32" s="460" t="s">
        <v>221</v>
      </c>
      <c r="I32" s="460" t="s">
        <v>221</v>
      </c>
      <c r="J32" s="460" t="s">
        <v>221</v>
      </c>
      <c r="K32" s="460" t="s">
        <v>221</v>
      </c>
      <c r="L32" s="460" t="s">
        <v>223</v>
      </c>
      <c r="M32" s="461" t="s">
        <v>223</v>
      </c>
      <c r="N32" s="462" t="s">
        <v>221</v>
      </c>
    </row>
    <row r="33" customFormat="false" ht="13.5" hidden="false" customHeight="false" outlineLevel="0" collapsed="false">
      <c r="A33" s="463" t="s">
        <v>232</v>
      </c>
      <c r="B33" s="464" t="s">
        <v>213</v>
      </c>
      <c r="C33" s="465" t="s">
        <v>214</v>
      </c>
      <c r="D33" s="466" t="n">
        <v>3.67504835589942</v>
      </c>
      <c r="E33" s="467" t="n">
        <v>0.875486381322957</v>
      </c>
      <c r="F33" s="468" t="n">
        <v>2.58639426211693</v>
      </c>
      <c r="G33" s="467" t="n">
        <v>2.76422764227642</v>
      </c>
      <c r="H33" s="467" t="n">
        <v>5.9748427672956</v>
      </c>
      <c r="I33" s="467" t="n">
        <v>5.20231213872832</v>
      </c>
      <c r="J33" s="467" t="n">
        <v>3.94412489728841</v>
      </c>
      <c r="K33" s="467" t="n">
        <v>2.84191829484902</v>
      </c>
      <c r="L33" s="467" t="n">
        <v>5.60260586319218</v>
      </c>
      <c r="M33" s="467" t="n">
        <v>0.384923817161187</v>
      </c>
      <c r="N33" s="435" t="n">
        <v>2.36046886762017</v>
      </c>
    </row>
    <row r="34" customFormat="false" ht="13.5" hidden="false" customHeight="false" outlineLevel="0" collapsed="false">
      <c r="A34" s="463"/>
      <c r="B34" s="464" t="s">
        <v>216</v>
      </c>
      <c r="C34" s="469" t="s">
        <v>217</v>
      </c>
      <c r="D34" s="470" t="n">
        <v>3.5528596187175</v>
      </c>
      <c r="E34" s="471" t="n">
        <v>0.187090739008419</v>
      </c>
      <c r="F34" s="472" t="n">
        <v>4.36672185430464</v>
      </c>
      <c r="G34" s="471" t="n">
        <v>4.84913793103448</v>
      </c>
      <c r="H34" s="471" t="n">
        <v>4.39276485788114</v>
      </c>
      <c r="I34" s="471" t="n">
        <v>4.22832980972516</v>
      </c>
      <c r="J34" s="471" t="n">
        <v>6.72566371681416</v>
      </c>
      <c r="K34" s="471" t="n">
        <v>3.96659707724426</v>
      </c>
      <c r="L34" s="471" t="n">
        <v>4.77386934673367</v>
      </c>
      <c r="M34" s="471" t="n">
        <v>1.25407574617507</v>
      </c>
      <c r="N34" s="441" t="n">
        <v>3.50710900473934</v>
      </c>
    </row>
    <row r="35" customFormat="false" ht="13.5" hidden="false" customHeight="false" outlineLevel="0" collapsed="false">
      <c r="A35" s="463"/>
      <c r="B35" s="473" t="s">
        <v>219</v>
      </c>
      <c r="C35" s="465" t="s">
        <v>220</v>
      </c>
      <c r="D35" s="474" t="s">
        <v>221</v>
      </c>
      <c r="E35" s="468" t="s">
        <v>221</v>
      </c>
      <c r="F35" s="468" t="s">
        <v>221</v>
      </c>
      <c r="G35" s="468" t="s">
        <v>221</v>
      </c>
      <c r="H35" s="468" t="s">
        <v>221</v>
      </c>
      <c r="I35" s="468" t="s">
        <v>221</v>
      </c>
      <c r="J35" s="468" t="s">
        <v>221</v>
      </c>
      <c r="K35" s="468" t="s">
        <v>221</v>
      </c>
      <c r="L35" s="468" t="s">
        <v>221</v>
      </c>
      <c r="M35" s="468" t="s">
        <v>221</v>
      </c>
      <c r="N35" s="443" t="s">
        <v>221</v>
      </c>
    </row>
    <row r="36" customFormat="false" ht="14.25" hidden="false" customHeight="false" outlineLevel="0" collapsed="false">
      <c r="A36" s="463"/>
      <c r="B36" s="475" t="s">
        <v>224</v>
      </c>
      <c r="C36" s="476" t="s">
        <v>225</v>
      </c>
      <c r="D36" s="477" t="s">
        <v>221</v>
      </c>
      <c r="E36" s="478" t="s">
        <v>221</v>
      </c>
      <c r="F36" s="478" t="s">
        <v>221</v>
      </c>
      <c r="G36" s="478" t="s">
        <v>221</v>
      </c>
      <c r="H36" s="478" t="s">
        <v>221</v>
      </c>
      <c r="I36" s="478" t="s">
        <v>221</v>
      </c>
      <c r="J36" s="478" t="s">
        <v>221</v>
      </c>
      <c r="K36" s="478" t="s">
        <v>221</v>
      </c>
      <c r="L36" s="478" t="s">
        <v>223</v>
      </c>
      <c r="M36" s="479" t="s">
        <v>221</v>
      </c>
      <c r="N36" s="462" t="s">
        <v>221</v>
      </c>
    </row>
    <row r="37" customFormat="false" ht="13.5" hidden="false" customHeight="false" outlineLevel="0" collapsed="false">
      <c r="A37" s="480" t="s">
        <v>233</v>
      </c>
      <c r="B37" s="450" t="s">
        <v>213</v>
      </c>
      <c r="C37" s="431" t="s">
        <v>214</v>
      </c>
      <c r="D37" s="432" t="n">
        <v>2.46913580246914</v>
      </c>
      <c r="E37" s="433" t="n">
        <v>0.625</v>
      </c>
      <c r="F37" s="434" t="n">
        <v>2.11554109031733</v>
      </c>
      <c r="G37" s="433" t="n">
        <v>1.81159420289855</v>
      </c>
      <c r="H37" s="433" t="n">
        <v>0.790513833992095</v>
      </c>
      <c r="I37" s="433" t="n">
        <v>0.0555864369093941</v>
      </c>
      <c r="J37" s="433" t="n">
        <v>3.80047505938242</v>
      </c>
      <c r="K37" s="433" t="n">
        <v>0</v>
      </c>
      <c r="L37" s="433" t="n">
        <v>2.20588235294118</v>
      </c>
      <c r="M37" s="433" t="n">
        <v>0</v>
      </c>
      <c r="N37" s="435" t="n">
        <v>0.962677725118483</v>
      </c>
    </row>
    <row r="38" customFormat="false" ht="13.5" hidden="false" customHeight="false" outlineLevel="0" collapsed="false">
      <c r="A38" s="480"/>
      <c r="B38" s="450" t="s">
        <v>216</v>
      </c>
      <c r="C38" s="437" t="s">
        <v>217</v>
      </c>
      <c r="D38" s="438" t="n">
        <v>4.49101796407186</v>
      </c>
      <c r="E38" s="439" t="n">
        <v>1.88172043010753</v>
      </c>
      <c r="F38" s="440" t="n">
        <v>1.73199635369189</v>
      </c>
      <c r="G38" s="439" t="n">
        <v>0.516795865633075</v>
      </c>
      <c r="H38" s="439" t="n">
        <v>2.94117647058824</v>
      </c>
      <c r="I38" s="439" t="n">
        <v>0.421496311907271</v>
      </c>
      <c r="J38" s="439" t="n">
        <v>1.09489051094891</v>
      </c>
      <c r="K38" s="439" t="n">
        <v>0</v>
      </c>
      <c r="L38" s="439" t="n">
        <v>0</v>
      </c>
      <c r="M38" s="439" t="n">
        <v>0.233100233100233</v>
      </c>
      <c r="N38" s="441" t="n">
        <v>1.00576837745896</v>
      </c>
    </row>
    <row r="39" customFormat="false" ht="13.5" hidden="false" customHeight="false" outlineLevel="0" collapsed="false">
      <c r="A39" s="480"/>
      <c r="B39" s="420" t="s">
        <v>219</v>
      </c>
      <c r="C39" s="431" t="s">
        <v>220</v>
      </c>
      <c r="D39" s="455" t="s">
        <v>221</v>
      </c>
      <c r="E39" s="434" t="s">
        <v>221</v>
      </c>
      <c r="F39" s="434" t="s">
        <v>221</v>
      </c>
      <c r="G39" s="434" t="s">
        <v>221</v>
      </c>
      <c r="H39" s="434" t="s">
        <v>221</v>
      </c>
      <c r="I39" s="434" t="s">
        <v>221</v>
      </c>
      <c r="J39" s="434" t="s">
        <v>221</v>
      </c>
      <c r="K39" s="434" t="s">
        <v>221</v>
      </c>
      <c r="L39" s="434" t="s">
        <v>222</v>
      </c>
      <c r="M39" s="434" t="s">
        <v>221</v>
      </c>
      <c r="N39" s="443" t="s">
        <v>221</v>
      </c>
      <c r="O39" s="455"/>
    </row>
    <row r="40" customFormat="false" ht="13.5" hidden="false" customHeight="false" outlineLevel="0" collapsed="false">
      <c r="A40" s="480"/>
      <c r="B40" s="453" t="s">
        <v>224</v>
      </c>
      <c r="C40" s="445" t="s">
        <v>225</v>
      </c>
      <c r="D40" s="456" t="s">
        <v>221</v>
      </c>
      <c r="E40" s="447" t="s">
        <v>223</v>
      </c>
      <c r="F40" s="447" t="s">
        <v>221</v>
      </c>
      <c r="G40" s="447" t="s">
        <v>221</v>
      </c>
      <c r="H40" s="481" t="s">
        <v>221</v>
      </c>
      <c r="I40" s="447" t="s">
        <v>221</v>
      </c>
      <c r="J40" s="447" t="s">
        <v>221</v>
      </c>
      <c r="K40" s="447" t="s">
        <v>221</v>
      </c>
      <c r="L40" s="447" t="s">
        <v>223</v>
      </c>
      <c r="M40" s="447" t="s">
        <v>221</v>
      </c>
      <c r="N40" s="448" t="s">
        <v>221</v>
      </c>
    </row>
    <row r="41" customFormat="false" ht="13.5" hidden="false" customHeight="false" outlineLevel="0" collapsed="false">
      <c r="A41" s="482" t="s">
        <v>234</v>
      </c>
      <c r="B41" s="450" t="s">
        <v>213</v>
      </c>
      <c r="C41" s="451" t="s">
        <v>214</v>
      </c>
      <c r="D41" s="432" t="n">
        <v>3.15789473684211</v>
      </c>
      <c r="E41" s="433" t="n">
        <v>1.48367952522255</v>
      </c>
      <c r="F41" s="434" t="n">
        <v>1.06194690265487</v>
      </c>
      <c r="G41" s="433" t="n">
        <v>0</v>
      </c>
      <c r="H41" s="433" t="n">
        <v>0</v>
      </c>
      <c r="I41" s="433" t="n">
        <v>0.2710027100271</v>
      </c>
      <c r="J41" s="433" t="n">
        <v>-0.375</v>
      </c>
      <c r="K41" s="433" t="n">
        <v>1.42857142857143</v>
      </c>
      <c r="L41" s="433" t="n">
        <v>12.3076923076923</v>
      </c>
      <c r="M41" s="433" t="n">
        <v>0</v>
      </c>
      <c r="N41" s="435" t="n">
        <v>0.993949870354365</v>
      </c>
    </row>
    <row r="42" customFormat="false" ht="13.5" hidden="false" customHeight="false" outlineLevel="0" collapsed="false">
      <c r="A42" s="482"/>
      <c r="B42" s="450" t="s">
        <v>216</v>
      </c>
      <c r="C42" s="437" t="s">
        <v>217</v>
      </c>
      <c r="D42" s="438" t="n">
        <v>6.06060606060606</v>
      </c>
      <c r="E42" s="439" t="n">
        <v>4.67032967032967</v>
      </c>
      <c r="F42" s="440" t="n">
        <v>0.637958532695375</v>
      </c>
      <c r="G42" s="439" t="n">
        <v>0</v>
      </c>
      <c r="H42" s="439" t="n">
        <v>0.651465798045603</v>
      </c>
      <c r="I42" s="439" t="n">
        <v>0.959232613908873</v>
      </c>
      <c r="J42" s="439" t="n">
        <v>0.492610837438424</v>
      </c>
      <c r="K42" s="439" t="n">
        <v>0.87719298245614</v>
      </c>
      <c r="L42" s="439" t="n">
        <v>0.699300699300699</v>
      </c>
      <c r="M42" s="439" t="n">
        <v>0.195503421309873</v>
      </c>
      <c r="N42" s="441" t="n">
        <v>1.00836202656173</v>
      </c>
    </row>
    <row r="43" customFormat="false" ht="13.5" hidden="false" customHeight="false" outlineLevel="0" collapsed="false">
      <c r="A43" s="482"/>
      <c r="B43" s="420" t="s">
        <v>219</v>
      </c>
      <c r="C43" s="431" t="s">
        <v>220</v>
      </c>
      <c r="D43" s="455" t="s">
        <v>221</v>
      </c>
      <c r="E43" s="434" t="s">
        <v>221</v>
      </c>
      <c r="F43" s="434" t="s">
        <v>221</v>
      </c>
      <c r="G43" s="434" t="s">
        <v>221</v>
      </c>
      <c r="H43" s="434" t="s">
        <v>222</v>
      </c>
      <c r="I43" s="434" t="s">
        <v>221</v>
      </c>
      <c r="J43" s="434" t="s">
        <v>221</v>
      </c>
      <c r="K43" s="434" t="s">
        <v>221</v>
      </c>
      <c r="L43" s="434" t="s">
        <v>221</v>
      </c>
      <c r="M43" s="434" t="s">
        <v>221</v>
      </c>
      <c r="N43" s="443" t="s">
        <v>221</v>
      </c>
    </row>
    <row r="44" customFormat="false" ht="14.25" hidden="false" customHeight="false" outlineLevel="0" collapsed="false">
      <c r="A44" s="482"/>
      <c r="B44" s="425" t="s">
        <v>224</v>
      </c>
      <c r="C44" s="458" t="s">
        <v>225</v>
      </c>
      <c r="D44" s="483" t="s">
        <v>221</v>
      </c>
      <c r="E44" s="461" t="s">
        <v>221</v>
      </c>
      <c r="F44" s="461" t="s">
        <v>221</v>
      </c>
      <c r="G44" s="461" t="s">
        <v>221</v>
      </c>
      <c r="H44" s="461" t="s">
        <v>221</v>
      </c>
      <c r="I44" s="461" t="s">
        <v>221</v>
      </c>
      <c r="J44" s="461" t="s">
        <v>221</v>
      </c>
      <c r="K44" s="461" t="s">
        <v>221</v>
      </c>
      <c r="L44" s="461" t="s">
        <v>223</v>
      </c>
      <c r="M44" s="461" t="s">
        <v>221</v>
      </c>
      <c r="N44" s="462" t="s">
        <v>221</v>
      </c>
    </row>
    <row r="45" customFormat="false" ht="13.5" hidden="false" customHeight="false" outlineLevel="0" collapsed="false">
      <c r="A45" s="463" t="s">
        <v>235</v>
      </c>
      <c r="B45" s="464" t="s">
        <v>213</v>
      </c>
      <c r="C45" s="465" t="s">
        <v>214</v>
      </c>
      <c r="D45" s="466" t="n">
        <v>3.4856700232378</v>
      </c>
      <c r="E45" s="467" t="n">
        <v>0.877598152424942</v>
      </c>
      <c r="F45" s="468" t="n">
        <v>2.36121970289289</v>
      </c>
      <c r="G45" s="467" t="n">
        <v>2.24913494809689</v>
      </c>
      <c r="H45" s="467" t="n">
        <v>3.52422907488987</v>
      </c>
      <c r="I45" s="467" t="n">
        <v>1.07927056196502</v>
      </c>
      <c r="J45" s="467" t="n">
        <v>2.50205086136177</v>
      </c>
      <c r="K45" s="467" t="n">
        <v>2.01342281879195</v>
      </c>
      <c r="L45" s="467" t="n">
        <v>5.99903241412675</v>
      </c>
      <c r="M45" s="467" t="n">
        <v>0.261665939816834</v>
      </c>
      <c r="N45" s="435" t="n">
        <v>1.83467876442725</v>
      </c>
    </row>
    <row r="46" customFormat="false" ht="13.5" hidden="false" customHeight="false" outlineLevel="0" collapsed="false">
      <c r="A46" s="463"/>
      <c r="B46" s="464" t="s">
        <v>216</v>
      </c>
      <c r="C46" s="469" t="s">
        <v>217</v>
      </c>
      <c r="D46" s="470" t="n">
        <v>3.9067422810334</v>
      </c>
      <c r="E46" s="471" t="n">
        <v>1.51584749655489</v>
      </c>
      <c r="F46" s="472" t="n">
        <v>3.56924954240391</v>
      </c>
      <c r="G46" s="471" t="n">
        <v>3.00511508951407</v>
      </c>
      <c r="H46" s="471" t="n">
        <v>3.54090354090354</v>
      </c>
      <c r="I46" s="471" t="n">
        <v>1.59460288255136</v>
      </c>
      <c r="J46" s="471" t="n">
        <v>4.07352210630899</v>
      </c>
      <c r="K46" s="471" t="n">
        <v>2.06286836935167</v>
      </c>
      <c r="L46" s="471" t="n">
        <v>2.8641975308642</v>
      </c>
      <c r="M46" s="471" t="n">
        <v>0.920245398773006</v>
      </c>
      <c r="N46" s="441" t="n">
        <v>2.53004655863139</v>
      </c>
    </row>
    <row r="47" customFormat="false" ht="13.5" hidden="false" customHeight="false" outlineLevel="0" collapsed="false">
      <c r="A47" s="463"/>
      <c r="B47" s="473" t="s">
        <v>219</v>
      </c>
      <c r="C47" s="465" t="s">
        <v>220</v>
      </c>
      <c r="D47" s="474" t="s">
        <v>221</v>
      </c>
      <c r="E47" s="468" t="s">
        <v>221</v>
      </c>
      <c r="F47" s="468" t="s">
        <v>221</v>
      </c>
      <c r="G47" s="468" t="s">
        <v>221</v>
      </c>
      <c r="H47" s="468" t="s">
        <v>222</v>
      </c>
      <c r="I47" s="468" t="s">
        <v>221</v>
      </c>
      <c r="J47" s="468" t="s">
        <v>221</v>
      </c>
      <c r="K47" s="468" t="s">
        <v>221</v>
      </c>
      <c r="L47" s="468" t="s">
        <v>221</v>
      </c>
      <c r="M47" s="468" t="s">
        <v>221</v>
      </c>
      <c r="N47" s="443" t="s">
        <v>221</v>
      </c>
    </row>
    <row r="48" customFormat="false" ht="14.25" hidden="false" customHeight="false" outlineLevel="0" collapsed="false">
      <c r="A48" s="463"/>
      <c r="B48" s="475" t="s">
        <v>224</v>
      </c>
      <c r="C48" s="476" t="s">
        <v>225</v>
      </c>
      <c r="D48" s="477" t="s">
        <v>221</v>
      </c>
      <c r="E48" s="478" t="s">
        <v>221</v>
      </c>
      <c r="F48" s="478" t="s">
        <v>221</v>
      </c>
      <c r="G48" s="478" t="s">
        <v>221</v>
      </c>
      <c r="H48" s="478" t="s">
        <v>221</v>
      </c>
      <c r="I48" s="478" t="s">
        <v>221</v>
      </c>
      <c r="J48" s="478" t="s">
        <v>221</v>
      </c>
      <c r="K48" s="478" t="s">
        <v>221</v>
      </c>
      <c r="L48" s="478" t="s">
        <v>223</v>
      </c>
      <c r="M48" s="478" t="s">
        <v>221</v>
      </c>
      <c r="N48" s="462" t="s">
        <v>221</v>
      </c>
    </row>
    <row r="49" s="242" customFormat="true" ht="15" hidden="false" customHeight="true" outlineLevel="0" collapsed="false">
      <c r="A49" s="484"/>
      <c r="B49" s="485"/>
      <c r="C49" s="485"/>
      <c r="D49" s="485"/>
      <c r="E49" s="485"/>
      <c r="F49" s="485"/>
      <c r="G49" s="485"/>
      <c r="H49" s="485"/>
      <c r="I49" s="485"/>
      <c r="J49" s="485"/>
      <c r="K49" s="485"/>
      <c r="L49" s="485"/>
      <c r="M49" s="485"/>
      <c r="N49" s="485"/>
    </row>
    <row r="50" s="350" customFormat="true" ht="17.1" hidden="false" customHeight="true" outlineLevel="0" collapsed="false">
      <c r="A50" s="486" t="s">
        <v>236</v>
      </c>
      <c r="B50" s="487" t="s">
        <v>237</v>
      </c>
      <c r="C50" s="487"/>
      <c r="D50" s="487"/>
      <c r="E50" s="487"/>
      <c r="F50" s="487"/>
      <c r="G50" s="487"/>
      <c r="H50" s="487"/>
      <c r="I50" s="487"/>
      <c r="J50" s="487"/>
      <c r="K50" s="487"/>
      <c r="L50" s="487"/>
      <c r="M50" s="487"/>
      <c r="N50" s="487"/>
    </row>
    <row r="51" s="350" customFormat="true" ht="17.1" hidden="false" customHeight="true" outlineLevel="0" collapsed="false">
      <c r="A51" s="486"/>
      <c r="B51" s="487" t="s">
        <v>238</v>
      </c>
      <c r="C51" s="487"/>
      <c r="D51" s="487"/>
      <c r="E51" s="487"/>
      <c r="F51" s="487"/>
      <c r="G51" s="487"/>
      <c r="H51" s="487"/>
      <c r="I51" s="487"/>
      <c r="J51" s="487"/>
      <c r="K51" s="487"/>
      <c r="L51" s="487"/>
      <c r="M51" s="487"/>
      <c r="N51" s="487"/>
    </row>
    <row r="52" s="350" customFormat="true" ht="17.1" hidden="false" customHeight="true" outlineLevel="0" collapsed="false">
      <c r="A52" s="488" t="s">
        <v>239</v>
      </c>
      <c r="B52" s="489" t="s">
        <v>240</v>
      </c>
      <c r="C52" s="489"/>
      <c r="D52" s="489"/>
      <c r="E52" s="489"/>
      <c r="F52" s="489"/>
      <c r="G52" s="489"/>
      <c r="H52" s="489"/>
      <c r="I52" s="489"/>
      <c r="J52" s="489"/>
      <c r="K52" s="489"/>
      <c r="L52" s="489"/>
      <c r="M52" s="489"/>
      <c r="N52" s="489"/>
    </row>
    <row r="53" s="491" customFormat="true" ht="17.1" hidden="false" customHeight="true" outlineLevel="0" collapsed="false">
      <c r="A53" s="488" t="s">
        <v>241</v>
      </c>
      <c r="B53" s="490" t="s">
        <v>242</v>
      </c>
      <c r="C53" s="490"/>
      <c r="D53" s="490"/>
      <c r="E53" s="490"/>
      <c r="F53" s="490"/>
      <c r="G53" s="490"/>
      <c r="H53" s="490"/>
      <c r="I53" s="490"/>
      <c r="J53" s="490"/>
      <c r="K53" s="490"/>
      <c r="L53" s="490"/>
      <c r="M53" s="490"/>
      <c r="N53" s="49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7"/>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Y13" activeCellId="0" sqref="Y13"/>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4" t="s">
        <v>243</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4</v>
      </c>
      <c r="C2" s="497" t="s">
        <v>245</v>
      </c>
    </row>
    <row r="3" customFormat="false" ht="13.5" hidden="false" customHeight="false" outlineLevel="0" collapsed="false">
      <c r="B3" s="495"/>
      <c r="C3" s="495"/>
      <c r="AS3" s="498"/>
      <c r="AT3" s="498"/>
    </row>
    <row r="4" customFormat="false" ht="14.25" hidden="false" customHeight="true" outlineLevel="0" collapsed="false">
      <c r="A4" s="499" t="s">
        <v>246</v>
      </c>
      <c r="B4" s="500" t="n">
        <v>0.9</v>
      </c>
      <c r="C4" s="501" t="n">
        <v>0.8</v>
      </c>
    </row>
    <row r="5" customFormat="false" ht="14.25" hidden="false" customHeight="true" outlineLevel="0" collapsed="false">
      <c r="A5" s="499"/>
      <c r="B5" s="500" t="n">
        <v>0.7</v>
      </c>
      <c r="C5" s="501" t="n">
        <v>0.8</v>
      </c>
      <c r="F5" s="498"/>
    </row>
    <row r="6" customFormat="false" ht="14.25" hidden="false" customHeight="true" outlineLevel="0" collapsed="false">
      <c r="A6" s="499"/>
      <c r="B6" s="500" t="n">
        <v>0.6</v>
      </c>
      <c r="C6" s="501" t="n">
        <v>0.7</v>
      </c>
    </row>
    <row r="7" customFormat="false" ht="14.25" hidden="false" customHeight="true" outlineLevel="0" collapsed="false">
      <c r="A7" s="499" t="n">
        <v>4</v>
      </c>
      <c r="B7" s="500" t="n">
        <v>0.1</v>
      </c>
      <c r="C7" s="501" t="n">
        <v>0.6</v>
      </c>
    </row>
    <row r="8" customFormat="false" ht="14.25" hidden="false" customHeight="true" outlineLevel="0" collapsed="false">
      <c r="A8" s="499"/>
      <c r="B8" s="500" t="n">
        <v>0.2</v>
      </c>
      <c r="C8" s="501" t="n">
        <v>0.4</v>
      </c>
      <c r="F8" s="498"/>
    </row>
    <row r="9" customFormat="false" ht="14.25" hidden="false" customHeight="true" outlineLevel="0" collapsed="false">
      <c r="A9" s="499"/>
      <c r="B9" s="500" t="n">
        <v>0.1</v>
      </c>
      <c r="C9" s="501" t="n">
        <v>0.4</v>
      </c>
    </row>
    <row r="10" customFormat="false" ht="14.25" hidden="false" customHeight="true" outlineLevel="0" collapsed="false">
      <c r="A10" s="499" t="n">
        <v>7</v>
      </c>
      <c r="B10" s="500" t="n">
        <v>0.2</v>
      </c>
      <c r="C10" s="501" t="n">
        <v>0.3</v>
      </c>
    </row>
    <row r="11" customFormat="false" ht="14.25" hidden="false" customHeight="true" outlineLevel="0" collapsed="false">
      <c r="A11" s="499"/>
      <c r="B11" s="500" t="n">
        <v>0.1</v>
      </c>
      <c r="C11" s="501" t="n">
        <v>0.1</v>
      </c>
    </row>
    <row r="12" customFormat="false" ht="14.25" hidden="false" customHeight="true" outlineLevel="0" collapsed="false">
      <c r="A12" s="499"/>
      <c r="B12" s="500" t="n">
        <v>0.4</v>
      </c>
      <c r="C12" s="501" t="n">
        <v>0.1</v>
      </c>
    </row>
    <row r="13" customFormat="false" ht="14.25" hidden="false" customHeight="true" outlineLevel="0" collapsed="false">
      <c r="A13" s="499" t="n">
        <v>10</v>
      </c>
      <c r="B13" s="500" t="n">
        <v>0.4</v>
      </c>
      <c r="C13" s="501" t="n">
        <v>0.1</v>
      </c>
    </row>
    <row r="14" customFormat="false" ht="14.25" hidden="false" customHeight="true" outlineLevel="0" collapsed="false">
      <c r="A14" s="499"/>
      <c r="B14" s="500" t="n">
        <v>0.4</v>
      </c>
      <c r="C14" s="501" t="n">
        <v>0.1</v>
      </c>
      <c r="E14" s="498"/>
    </row>
    <row r="15" customFormat="false" ht="14.25" hidden="false" customHeight="true" outlineLevel="0" collapsed="false">
      <c r="A15" s="499"/>
      <c r="B15" s="500" t="n">
        <v>0.3</v>
      </c>
      <c r="C15" s="501" t="n">
        <v>0</v>
      </c>
      <c r="E15" s="498"/>
    </row>
    <row r="16" customFormat="false" ht="14.25" hidden="false" customHeight="true" outlineLevel="0" collapsed="false">
      <c r="A16" s="499" t="s">
        <v>247</v>
      </c>
      <c r="B16" s="500" t="n">
        <v>0.3</v>
      </c>
      <c r="C16" s="501" t="n">
        <v>0.2</v>
      </c>
    </row>
    <row r="17" customFormat="false" ht="14.25" hidden="false" customHeight="true" outlineLevel="0" collapsed="false">
      <c r="A17" s="499"/>
      <c r="B17" s="500" t="n">
        <v>0.3</v>
      </c>
      <c r="C17" s="501" t="n">
        <v>0.4</v>
      </c>
    </row>
    <row r="18" customFormat="false" ht="13.5" hidden="false" customHeight="false" outlineLevel="0" collapsed="false">
      <c r="A18" s="499"/>
      <c r="B18" s="500" t="n">
        <v>-0.1</v>
      </c>
      <c r="C18" s="501" t="n">
        <v>0</v>
      </c>
    </row>
    <row r="19" customFormat="false" ht="13.5" hidden="false" customHeight="false" outlineLevel="0" collapsed="false">
      <c r="A19" s="499" t="n">
        <v>4</v>
      </c>
      <c r="B19" s="500" t="n">
        <v>0.4</v>
      </c>
      <c r="C19" s="501" t="n">
        <v>0.9</v>
      </c>
      <c r="F19" s="498"/>
    </row>
    <row r="20" customFormat="false" ht="13.5" hidden="false" customHeight="false" outlineLevel="0" collapsed="false">
      <c r="A20" s="499"/>
      <c r="B20" s="500" t="n">
        <v>0.5</v>
      </c>
      <c r="C20" s="501" t="n">
        <v>0.8</v>
      </c>
    </row>
    <row r="21" customFormat="false" ht="13.5" hidden="false" customHeight="false" outlineLevel="0" collapsed="false">
      <c r="A21" s="499"/>
      <c r="B21" s="500" t="n">
        <v>0.5</v>
      </c>
      <c r="C21" s="501" t="n">
        <v>0.8</v>
      </c>
    </row>
    <row r="22" customFormat="false" ht="13.5" hidden="false" customHeight="false" outlineLevel="0" collapsed="false">
      <c r="A22" s="499" t="n">
        <v>7</v>
      </c>
      <c r="B22" s="500" t="n">
        <v>0.6</v>
      </c>
      <c r="C22" s="501" t="n">
        <v>0.7</v>
      </c>
      <c r="F22" s="498"/>
    </row>
    <row r="23" customFormat="false" ht="13.5" hidden="false" customHeight="false" outlineLevel="0" collapsed="false">
      <c r="A23" s="499"/>
      <c r="B23" s="500" t="n">
        <v>0.7</v>
      </c>
      <c r="C23" s="501" t="n">
        <v>0.7</v>
      </c>
    </row>
    <row r="24" customFormat="false" ht="13.5" hidden="false" customHeight="false" outlineLevel="0" collapsed="false">
      <c r="A24" s="499"/>
      <c r="B24" s="500" t="n">
        <v>1</v>
      </c>
      <c r="C24" s="501" t="n">
        <v>0.7</v>
      </c>
    </row>
    <row r="25" customFormat="false" ht="13.5" hidden="false" customHeight="false" outlineLevel="0" collapsed="false">
      <c r="A25" s="499" t="n">
        <v>10</v>
      </c>
      <c r="B25" s="500" t="n">
        <v>1.1</v>
      </c>
      <c r="C25" s="501" t="n">
        <v>0.8</v>
      </c>
    </row>
    <row r="26" customFormat="false" ht="13.5" hidden="false" customHeight="false" outlineLevel="0" collapsed="false">
      <c r="A26" s="499"/>
      <c r="B26" s="500" t="n">
        <v>1</v>
      </c>
      <c r="C26" s="501" t="n">
        <v>0.7</v>
      </c>
      <c r="E26" s="498"/>
    </row>
    <row r="27" customFormat="false" ht="13.5" hidden="false" customHeight="false" outlineLevel="0" collapsed="false">
      <c r="A27" s="499"/>
      <c r="B27" s="500" t="n">
        <v>1.1</v>
      </c>
      <c r="C27" s="501" t="n">
        <v>0.8</v>
      </c>
      <c r="E27" s="498"/>
    </row>
    <row r="28" customFormat="false" ht="13.5" hidden="false" customHeight="false" outlineLevel="0" collapsed="false">
      <c r="A28" s="499" t="s">
        <v>248</v>
      </c>
      <c r="B28" s="500" t="n">
        <v>0.7</v>
      </c>
      <c r="C28" s="501" t="n">
        <v>0.6</v>
      </c>
    </row>
    <row r="29" customFormat="false" ht="13.5" hidden="false" customHeight="false" outlineLevel="0" collapsed="false">
      <c r="A29" s="499"/>
      <c r="B29" s="500" t="n">
        <v>0.5</v>
      </c>
      <c r="C29" s="501" t="n">
        <v>0.6</v>
      </c>
    </row>
    <row r="30" customFormat="false" ht="13.5" hidden="false" customHeight="false" outlineLevel="0" collapsed="false">
      <c r="A30" s="499"/>
      <c r="B30" s="500" t="n">
        <v>0.5</v>
      </c>
      <c r="C30" s="501" t="n">
        <v>0.6</v>
      </c>
    </row>
    <row r="31" customFormat="false" ht="13.5" hidden="false" customHeight="false" outlineLevel="0" collapsed="false">
      <c r="A31" s="499" t="n">
        <v>4</v>
      </c>
      <c r="B31" s="500" t="n">
        <v>0</v>
      </c>
      <c r="C31" s="501" t="n">
        <v>0.5</v>
      </c>
    </row>
    <row r="32" customFormat="false" ht="13.5" hidden="false" customHeight="false" outlineLevel="0" collapsed="false">
      <c r="A32" s="499"/>
      <c r="B32" s="500" t="n">
        <v>0.4</v>
      </c>
      <c r="C32" s="501" t="n">
        <v>0.7</v>
      </c>
    </row>
    <row r="33" customFormat="false" ht="13.5" hidden="false" customHeight="false" outlineLevel="0" collapsed="false">
      <c r="A33" s="499"/>
      <c r="B33" s="500" t="n">
        <v>0.4</v>
      </c>
      <c r="C33" s="501" t="n">
        <v>0.7</v>
      </c>
    </row>
    <row r="34" customFormat="false" ht="13.5" hidden="false" customHeight="false" outlineLevel="0" collapsed="false">
      <c r="A34" s="499" t="n">
        <v>7</v>
      </c>
      <c r="B34" s="500" t="n">
        <v>0.6</v>
      </c>
      <c r="C34" s="501" t="n">
        <v>0.7</v>
      </c>
    </row>
    <row r="35" customFormat="false" ht="13.5" hidden="false" customHeight="false" outlineLevel="0" collapsed="false">
      <c r="A35" s="499"/>
      <c r="B35" s="500" t="n">
        <v>0.8</v>
      </c>
      <c r="C35" s="501" t="n">
        <v>0.8</v>
      </c>
    </row>
    <row r="36" customFormat="false" ht="13.5" hidden="false" customHeight="false" outlineLevel="0" collapsed="false">
      <c r="A36" s="499"/>
      <c r="B36" s="500" t="n">
        <v>0.6</v>
      </c>
      <c r="C36" s="501" t="n">
        <v>0.3</v>
      </c>
    </row>
    <row r="37" customFormat="false" ht="13.5" hidden="false" customHeight="false" outlineLevel="0" collapsed="false">
      <c r="A37" s="499" t="n">
        <v>10</v>
      </c>
      <c r="B37" s="500" t="n">
        <v>0.8</v>
      </c>
      <c r="C37" s="501" t="n">
        <v>0.5</v>
      </c>
    </row>
    <row r="38" customFormat="false" ht="14.25" hidden="false" customHeight="true" outlineLevel="0" collapsed="false">
      <c r="A38" s="499"/>
      <c r="B38" s="500" t="n">
        <v>0.8</v>
      </c>
      <c r="C38" s="501" t="n">
        <v>0.5</v>
      </c>
      <c r="E38" s="498"/>
    </row>
    <row r="39" customFormat="false" ht="14.25" hidden="false" customHeight="true" outlineLevel="0" collapsed="false">
      <c r="A39" s="499"/>
      <c r="B39" s="500" t="n">
        <v>0.8</v>
      </c>
      <c r="C39" s="501" t="n">
        <v>0.5</v>
      </c>
      <c r="E39" s="498"/>
    </row>
    <row r="40" customFormat="false" ht="14.25" hidden="false" customHeight="true" outlineLevel="0" collapsed="false">
      <c r="A40" s="499" t="s">
        <v>249</v>
      </c>
      <c r="B40" s="500" t="n">
        <v>0.7</v>
      </c>
      <c r="C40" s="501" t="n">
        <v>0.6</v>
      </c>
    </row>
    <row r="41" customFormat="false" ht="14.25" hidden="false" customHeight="true" outlineLevel="0" collapsed="false">
      <c r="A41" s="499"/>
      <c r="B41" s="500" t="n">
        <v>0.4</v>
      </c>
      <c r="C41" s="501" t="n">
        <v>0.5</v>
      </c>
      <c r="F41" s="502"/>
      <c r="G41" s="502"/>
    </row>
    <row r="42" customFormat="false" ht="14.25" hidden="false" customHeight="true" outlineLevel="0" collapsed="false">
      <c r="A42" s="499"/>
      <c r="B42" s="500" t="n">
        <v>0.3</v>
      </c>
      <c r="C42" s="501" t="n">
        <v>0.4</v>
      </c>
      <c r="F42" s="502"/>
      <c r="G42" s="502"/>
    </row>
    <row r="43" customFormat="false" ht="14.25" hidden="false" customHeight="true" outlineLevel="0" collapsed="false">
      <c r="A43" s="499" t="n">
        <v>4</v>
      </c>
      <c r="B43" s="500" t="n">
        <v>0.1</v>
      </c>
      <c r="C43" s="501" t="n">
        <v>0.6</v>
      </c>
    </row>
    <row r="44" customFormat="false" ht="14.25" hidden="false" customHeight="true" outlineLevel="0" collapsed="false">
      <c r="A44" s="499"/>
      <c r="B44" s="500" t="n">
        <v>0</v>
      </c>
      <c r="C44" s="501" t="n">
        <v>0.3</v>
      </c>
    </row>
    <row r="45" customFormat="false" ht="14.25" hidden="false" customHeight="true" outlineLevel="0" collapsed="false">
      <c r="A45" s="499"/>
      <c r="B45" s="500" t="n">
        <v>0</v>
      </c>
      <c r="C45" s="501" t="n">
        <v>0.3</v>
      </c>
    </row>
    <row r="46" customFormat="false" ht="13.5" hidden="false" customHeight="false" outlineLevel="0" collapsed="false">
      <c r="A46" s="499" t="n">
        <v>7</v>
      </c>
      <c r="B46" s="500" t="n">
        <v>0.3</v>
      </c>
      <c r="C46" s="501" t="n">
        <v>0.4</v>
      </c>
    </row>
    <row r="47" customFormat="false" ht="13.5" hidden="false" customHeight="false" outlineLevel="0" collapsed="false">
      <c r="A47" s="499"/>
      <c r="B47" s="500" t="n">
        <v>0.7</v>
      </c>
      <c r="C47" s="501" t="n">
        <v>0.6</v>
      </c>
    </row>
    <row r="48" customFormat="false" ht="13.5" hidden="false" customHeight="false" outlineLevel="0" collapsed="false">
      <c r="A48" s="499"/>
      <c r="B48" s="500" t="n">
        <v>1</v>
      </c>
      <c r="C48" s="501" t="n">
        <v>0.7</v>
      </c>
    </row>
    <row r="49" customFormat="false" ht="13.5" hidden="false" customHeight="false" outlineLevel="0" collapsed="false">
      <c r="A49" s="499" t="n">
        <v>10</v>
      </c>
      <c r="B49" s="500" t="n">
        <v>1</v>
      </c>
      <c r="C49" s="501" t="n">
        <v>0.6</v>
      </c>
    </row>
    <row r="50" customFormat="false" ht="13.5" hidden="false" customHeight="false" outlineLevel="0" collapsed="false">
      <c r="A50" s="499"/>
      <c r="B50" s="500" t="n">
        <v>0.9</v>
      </c>
      <c r="C50" s="501" t="n">
        <v>0.6</v>
      </c>
      <c r="E50" s="498"/>
    </row>
    <row r="51" customFormat="false" ht="13.5" hidden="false" customHeight="false" outlineLevel="0" collapsed="false">
      <c r="A51" s="499"/>
      <c r="B51" s="500" t="n">
        <v>1</v>
      </c>
      <c r="C51" s="501" t="n">
        <v>0.7</v>
      </c>
      <c r="E51" s="498"/>
    </row>
    <row r="52" customFormat="false" ht="13.5" hidden="false" customHeight="false" outlineLevel="0" collapsed="false">
      <c r="A52" s="499" t="s">
        <v>250</v>
      </c>
      <c r="B52" s="500" t="n">
        <v>0.5</v>
      </c>
      <c r="C52" s="501" t="n">
        <v>0.4</v>
      </c>
    </row>
    <row r="53" customFormat="false" ht="13.5" hidden="false" customHeight="false" outlineLevel="0" collapsed="false">
      <c r="A53" s="499"/>
      <c r="B53" s="500" t="n">
        <v>0.6</v>
      </c>
      <c r="C53" s="501" t="n">
        <v>0.6</v>
      </c>
    </row>
    <row r="54" customFormat="false" ht="13.5" hidden="false" customHeight="false" outlineLevel="0" collapsed="false">
      <c r="A54" s="499"/>
      <c r="B54" s="500" t="n">
        <v>0.5</v>
      </c>
      <c r="C54" s="501" t="n">
        <v>0.6</v>
      </c>
    </row>
    <row r="55" customFormat="false" ht="13.5" hidden="false" customHeight="false" outlineLevel="0" collapsed="false">
      <c r="A55" s="499" t="n">
        <v>4</v>
      </c>
      <c r="B55" s="500" t="n">
        <v>0.1</v>
      </c>
      <c r="C55" s="501" t="n">
        <v>0.6</v>
      </c>
    </row>
    <row r="56" customFormat="false" ht="13.5" hidden="false" customHeight="false" outlineLevel="0" collapsed="false">
      <c r="A56" s="499"/>
      <c r="B56" s="500" t="n">
        <v>0.2</v>
      </c>
      <c r="C56" s="501" t="n">
        <v>0.6</v>
      </c>
    </row>
    <row r="57" customFormat="false" ht="13.5" hidden="false" customHeight="false" outlineLevel="0" collapsed="false">
      <c r="A57" s="499"/>
      <c r="B57" s="500" t="n">
        <v>0.1</v>
      </c>
      <c r="C57" s="501" t="n">
        <v>0.5</v>
      </c>
    </row>
    <row r="58" customFormat="false" ht="13.5" hidden="false" customHeight="false" outlineLevel="0" collapsed="false">
      <c r="A58" s="499" t="n">
        <v>7</v>
      </c>
      <c r="B58" s="500" t="n">
        <v>0.3</v>
      </c>
      <c r="C58" s="501" t="n">
        <v>0.4</v>
      </c>
    </row>
    <row r="59" customFormat="false" ht="13.5" hidden="false" customHeight="false" outlineLevel="0" collapsed="false">
      <c r="A59" s="499"/>
      <c r="B59" s="500" t="n">
        <v>0.4</v>
      </c>
      <c r="C59" s="501" t="n">
        <v>0.3</v>
      </c>
    </row>
    <row r="60" customFormat="false" ht="13.5" hidden="false" customHeight="false" outlineLevel="0" collapsed="false">
      <c r="A60" s="499"/>
      <c r="B60" s="500" t="n">
        <v>0.7</v>
      </c>
      <c r="C60" s="501" t="n">
        <v>0.3</v>
      </c>
    </row>
    <row r="61" customFormat="false" ht="13.5" hidden="false" customHeight="false" outlineLevel="0" collapsed="false">
      <c r="A61" s="499" t="n">
        <v>10</v>
      </c>
      <c r="B61" s="500" t="n">
        <v>0.2</v>
      </c>
      <c r="C61" s="501" t="n">
        <v>-0.2</v>
      </c>
    </row>
    <row r="62" customFormat="false" ht="13.5" hidden="false" customHeight="false" outlineLevel="0" collapsed="false">
      <c r="A62" s="499"/>
      <c r="B62" s="500" t="n">
        <v>0.5</v>
      </c>
      <c r="C62" s="501" t="n">
        <v>0.1</v>
      </c>
      <c r="E62" s="498"/>
    </row>
    <row r="63" customFormat="false" ht="13.5" hidden="false" customHeight="false" outlineLevel="0" collapsed="false">
      <c r="A63" s="499"/>
      <c r="B63" s="500" t="n">
        <v>0.4</v>
      </c>
      <c r="C63" s="501" t="n">
        <v>0.1</v>
      </c>
      <c r="E63" s="498"/>
    </row>
    <row r="64" customFormat="false" ht="13.5" hidden="false" customHeight="false" outlineLevel="0" collapsed="false">
      <c r="A64" s="499" t="s">
        <v>251</v>
      </c>
      <c r="B64" s="500" t="n">
        <v>0.1</v>
      </c>
      <c r="C64" s="501" t="n">
        <v>0.1</v>
      </c>
    </row>
    <row r="65" customFormat="false" ht="13.5" hidden="false" customHeight="false" outlineLevel="0" collapsed="false">
      <c r="A65" s="499"/>
      <c r="B65" s="500" t="n">
        <v>-0.1</v>
      </c>
      <c r="C65" s="501" t="n">
        <v>-0.1</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7</v>
      </c>
      <c r="C67" s="501" t="n">
        <v>-0.2</v>
      </c>
    </row>
    <row r="68" customFormat="false" ht="13.5" hidden="false" customHeight="false" outlineLevel="0" collapsed="false">
      <c r="A68" s="499"/>
      <c r="B68" s="500" t="n">
        <v>-0.8</v>
      </c>
      <c r="C68" s="501" t="n">
        <v>-0.4</v>
      </c>
    </row>
    <row r="69" customFormat="false" ht="13.5" hidden="false" customHeight="false" outlineLevel="0" collapsed="false">
      <c r="A69" s="499"/>
      <c r="B69" s="500" t="n">
        <v>-0.8</v>
      </c>
      <c r="C69" s="501" t="n">
        <v>-0.4</v>
      </c>
    </row>
    <row r="70" customFormat="false" ht="13.5" hidden="false" customHeight="false" outlineLevel="0" collapsed="false">
      <c r="A70" s="499" t="n">
        <v>7</v>
      </c>
      <c r="B70" s="500" t="n">
        <v>-0.5</v>
      </c>
      <c r="C70" s="501" t="n">
        <v>-0.4</v>
      </c>
    </row>
    <row r="71" customFormat="false" ht="13.5" hidden="false" customHeight="false" outlineLevel="0" collapsed="false">
      <c r="A71" s="499"/>
      <c r="B71" s="500" t="n">
        <v>-0.4</v>
      </c>
      <c r="C71" s="501" t="n">
        <v>-0.5</v>
      </c>
    </row>
    <row r="72" customFormat="false" ht="13.5" hidden="false" customHeight="false" outlineLevel="0" collapsed="false">
      <c r="A72" s="499"/>
      <c r="B72" s="500" t="n">
        <v>-0.3</v>
      </c>
      <c r="C72" s="501" t="n">
        <v>-0.7</v>
      </c>
    </row>
    <row r="73" customFormat="false" ht="13.5" hidden="false" customHeight="false" outlineLevel="0" collapsed="false">
      <c r="A73" s="499" t="n">
        <v>10</v>
      </c>
      <c r="B73" s="500" t="n">
        <v>0.1</v>
      </c>
      <c r="C73" s="501" t="n">
        <v>-0.4</v>
      </c>
    </row>
    <row r="74" customFormat="false" ht="13.5" hidden="false" customHeight="false" outlineLevel="0" collapsed="false">
      <c r="A74" s="499"/>
      <c r="B74" s="500" t="n">
        <v>0.1</v>
      </c>
      <c r="C74" s="501" t="n">
        <v>-0.3</v>
      </c>
      <c r="E74" s="498"/>
    </row>
    <row r="75" customFormat="false" ht="13.5" hidden="false" customHeight="false" outlineLevel="0" collapsed="false">
      <c r="A75" s="499"/>
      <c r="B75" s="500" t="n">
        <v>-0.2</v>
      </c>
      <c r="C75" s="501" t="n">
        <v>-0.5</v>
      </c>
      <c r="E75" s="498"/>
    </row>
    <row r="76" customFormat="false" ht="13.5" hidden="false" customHeight="false" outlineLevel="0" collapsed="false">
      <c r="A76" s="499" t="s">
        <v>252</v>
      </c>
      <c r="B76" s="500" t="n">
        <v>-0.2</v>
      </c>
      <c r="C76" s="501" t="n">
        <v>-0.2</v>
      </c>
    </row>
    <row r="77" customFormat="false" ht="13.5" hidden="false" customHeight="false" outlineLevel="0" collapsed="false">
      <c r="A77" s="499"/>
      <c r="B77" s="500" t="n">
        <v>-0.4</v>
      </c>
      <c r="C77" s="501" t="n">
        <v>-0.4</v>
      </c>
    </row>
    <row r="78" customFormat="false" ht="13.5" hidden="false" customHeight="false" outlineLevel="0" collapsed="false">
      <c r="A78" s="499"/>
      <c r="B78" s="500" t="n">
        <v>-0.6</v>
      </c>
      <c r="C78" s="501" t="n">
        <v>-0.4</v>
      </c>
      <c r="F78" s="498"/>
    </row>
    <row r="79" customFormat="false" ht="13.5" hidden="false" customHeight="false" outlineLevel="0" collapsed="false">
      <c r="A79" s="499" t="n">
        <v>4</v>
      </c>
      <c r="B79" s="500" t="n">
        <v>-1</v>
      </c>
      <c r="C79" s="501" t="n">
        <v>-0.4</v>
      </c>
      <c r="F79" s="498"/>
    </row>
    <row r="80" customFormat="false" ht="13.5" hidden="false" customHeight="false" outlineLevel="0" collapsed="false">
      <c r="A80" s="499"/>
      <c r="B80" s="500" t="n">
        <v>-0.8</v>
      </c>
      <c r="C80" s="501" t="n">
        <v>-0.3</v>
      </c>
    </row>
    <row r="81" customFormat="false" ht="13.5" hidden="false" customHeight="false" outlineLevel="0" collapsed="false">
      <c r="A81" s="499"/>
      <c r="B81" s="500" t="n">
        <v>-0.8</v>
      </c>
      <c r="C81" s="501" t="n">
        <v>-0.4</v>
      </c>
    </row>
    <row r="82" customFormat="false" ht="13.5" hidden="false" customHeight="false" outlineLevel="0" collapsed="false">
      <c r="A82" s="499" t="n">
        <v>7</v>
      </c>
      <c r="B82" s="500" t="n">
        <v>-0.7</v>
      </c>
      <c r="C82" s="501" t="n">
        <v>-0.6</v>
      </c>
      <c r="F82" s="498"/>
    </row>
    <row r="83" customFormat="false" ht="13.5" hidden="false" customHeight="false" outlineLevel="0" collapsed="false">
      <c r="A83" s="499"/>
      <c r="B83" s="500" t="n">
        <v>-0.3</v>
      </c>
      <c r="C83" s="501" t="n">
        <v>-0.4</v>
      </c>
      <c r="F83" s="498"/>
    </row>
    <row r="84" customFormat="false" ht="13.5" hidden="false" customHeight="false" outlineLevel="0" collapsed="false">
      <c r="A84" s="499"/>
      <c r="B84" s="500" t="n">
        <v>-0.2</v>
      </c>
      <c r="C84" s="501" t="n">
        <v>-0.6</v>
      </c>
    </row>
    <row r="85" customFormat="false" ht="13.5" hidden="false" customHeight="false" outlineLevel="0" collapsed="false">
      <c r="A85" s="499" t="n">
        <v>10</v>
      </c>
      <c r="B85" s="500" t="n">
        <v>0.1</v>
      </c>
      <c r="C85" s="501" t="n">
        <v>-0.5</v>
      </c>
      <c r="F85" s="498"/>
    </row>
    <row r="86" customFormat="false" ht="13.5" hidden="false" customHeight="false" outlineLevel="0" collapsed="false">
      <c r="A86" s="499"/>
      <c r="B86" s="500" t="n">
        <v>-0.1</v>
      </c>
      <c r="C86" s="501" t="n">
        <v>-0.6</v>
      </c>
      <c r="E86" s="498"/>
    </row>
    <row r="87" customFormat="false" ht="13.5" hidden="false" customHeight="false" outlineLevel="0" collapsed="false">
      <c r="A87" s="499"/>
      <c r="B87" s="500" t="n">
        <v>0.2</v>
      </c>
      <c r="C87" s="501" t="n">
        <v>-0.1</v>
      </c>
      <c r="E87" s="498"/>
      <c r="AN87" s="498"/>
    </row>
    <row r="88" customFormat="false" ht="13.5" hidden="false" customHeight="false" outlineLevel="0" collapsed="false">
      <c r="A88" s="499" t="s">
        <v>253</v>
      </c>
      <c r="B88" s="500" t="n">
        <v>-0.5</v>
      </c>
      <c r="C88" s="501" t="n">
        <v>-0.4</v>
      </c>
    </row>
    <row r="89" customFormat="false" ht="13.5" hidden="false" customHeight="false" outlineLevel="0" collapsed="false">
      <c r="A89" s="499"/>
      <c r="B89" s="500" t="n">
        <v>-0.4</v>
      </c>
      <c r="C89" s="501" t="n">
        <v>-0.3</v>
      </c>
      <c r="F89" s="498"/>
      <c r="AN89" s="498"/>
    </row>
    <row r="90" customFormat="false" ht="13.5" hidden="false" customHeight="false" outlineLevel="0" collapsed="false">
      <c r="A90" s="499"/>
      <c r="B90" s="500" t="n">
        <v>-0.4</v>
      </c>
      <c r="C90" s="501" t="n">
        <v>-0.2</v>
      </c>
      <c r="F90" s="498"/>
    </row>
    <row r="91" customFormat="false" ht="13.5" hidden="false" customHeight="false" outlineLevel="0" collapsed="false">
      <c r="A91" s="499" t="n">
        <v>4</v>
      </c>
      <c r="B91" s="500" t="n">
        <v>-0.9</v>
      </c>
      <c r="C91" s="501" t="n">
        <v>-0.2</v>
      </c>
    </row>
    <row r="92" customFormat="false" ht="13.5" hidden="false" customHeight="false" outlineLevel="0" collapsed="false">
      <c r="A92" s="499"/>
      <c r="B92" s="500" t="n">
        <v>-0.5</v>
      </c>
      <c r="C92" s="501" t="n">
        <v>0</v>
      </c>
      <c r="F92" s="498"/>
    </row>
    <row r="93" customFormat="false" ht="13.5" hidden="false" customHeight="false" outlineLevel="0" collapsed="false">
      <c r="A93" s="499"/>
      <c r="B93" s="500" t="n">
        <v>-0.3</v>
      </c>
      <c r="C93" s="501" t="n">
        <v>0.1</v>
      </c>
      <c r="F93" s="498"/>
    </row>
    <row r="94" customFormat="false" ht="13.5" hidden="false" customHeight="false" outlineLevel="0" collapsed="false">
      <c r="A94" s="499" t="n">
        <v>7</v>
      </c>
      <c r="B94" s="500" t="n">
        <v>0</v>
      </c>
      <c r="C94" s="501" t="n">
        <v>0.1</v>
      </c>
    </row>
    <row r="95" customFormat="false" ht="13.5" hidden="false" customHeight="false" outlineLevel="0" collapsed="false">
      <c r="A95" s="499"/>
      <c r="B95" s="500" t="n">
        <v>0.2</v>
      </c>
      <c r="C95" s="501" t="n">
        <v>0</v>
      </c>
      <c r="F95" s="498"/>
    </row>
    <row r="96" customFormat="false" ht="13.5" hidden="false" customHeight="false" outlineLevel="0" collapsed="false">
      <c r="A96" s="499"/>
      <c r="B96" s="500" t="n">
        <v>0.7</v>
      </c>
      <c r="C96" s="501" t="n">
        <v>0.2</v>
      </c>
      <c r="F96" s="498"/>
    </row>
    <row r="97" customFormat="false" ht="13.5" hidden="false" customHeight="false" outlineLevel="0" collapsed="false">
      <c r="A97" s="499" t="n">
        <v>10</v>
      </c>
      <c r="B97" s="500" t="n">
        <v>0.8</v>
      </c>
      <c r="C97" s="501" t="n">
        <v>0.2</v>
      </c>
    </row>
    <row r="98" customFormat="false" ht="13.5" hidden="false" customHeight="false" outlineLevel="0" collapsed="false">
      <c r="A98" s="499"/>
      <c r="B98" s="500" t="n">
        <v>0.7</v>
      </c>
      <c r="C98" s="501" t="n">
        <v>0.2</v>
      </c>
      <c r="F98" s="498"/>
    </row>
    <row r="99" customFormat="false" ht="13.5" hidden="false" customHeight="false" outlineLevel="0" collapsed="false">
      <c r="A99" s="499"/>
      <c r="B99" s="500" t="n">
        <v>0.3</v>
      </c>
      <c r="C99" s="501" t="n">
        <v>-0.1</v>
      </c>
      <c r="F99" s="498"/>
    </row>
    <row r="100" customFormat="false" ht="13.5" hidden="false" customHeight="false" outlineLevel="0" collapsed="false">
      <c r="A100" s="499" t="s">
        <v>254</v>
      </c>
      <c r="B100" s="500" t="n">
        <v>-0.1</v>
      </c>
      <c r="C100" s="501" t="n">
        <v>0</v>
      </c>
    </row>
    <row r="101" customFormat="false" ht="13.5" hidden="false" customHeight="false" outlineLevel="0" collapsed="false">
      <c r="A101" s="499"/>
      <c r="B101" s="500" t="n">
        <v>0</v>
      </c>
      <c r="C101" s="501" t="n">
        <v>0.1</v>
      </c>
      <c r="F101" s="498"/>
    </row>
    <row r="102" customFormat="false" ht="13.5" hidden="false" customHeight="false" outlineLevel="0" collapsed="false">
      <c r="A102" s="499"/>
      <c r="B102" s="500" t="n">
        <v>-0.3</v>
      </c>
      <c r="C102" s="501" t="n">
        <v>0</v>
      </c>
      <c r="F102" s="498"/>
    </row>
    <row r="103" customFormat="false" ht="13.5" hidden="false" customHeight="false" outlineLevel="0" collapsed="false">
      <c r="A103" s="499" t="n">
        <v>4</v>
      </c>
      <c r="B103" s="500" t="n">
        <v>-0.7</v>
      </c>
      <c r="C103" s="501" t="n">
        <v>0</v>
      </c>
    </row>
    <row r="104" customFormat="false" ht="13.5" hidden="false" customHeight="false" outlineLevel="0" collapsed="false">
      <c r="A104" s="499"/>
      <c r="B104" s="500" t="n">
        <v>-0.7</v>
      </c>
      <c r="C104" s="501" t="n">
        <v>-0.1</v>
      </c>
    </row>
    <row r="105" customFormat="false" ht="13.5" hidden="false" customHeight="false" outlineLevel="0" collapsed="false">
      <c r="A105" s="499"/>
      <c r="B105" s="500" t="n">
        <v>-0.2</v>
      </c>
      <c r="C105" s="501" t="n">
        <v>0.2</v>
      </c>
    </row>
    <row r="106" customFormat="false" ht="13.5" hidden="false" customHeight="false" outlineLevel="0" collapsed="false">
      <c r="A106" s="499" t="n">
        <v>7</v>
      </c>
      <c r="B106" s="500" t="n">
        <v>0.2</v>
      </c>
      <c r="C106" s="501" t="n">
        <v>0.2</v>
      </c>
    </row>
    <row r="107" customFormat="false" ht="13.5" hidden="false" customHeight="false" outlineLevel="0" collapsed="false">
      <c r="A107" s="499"/>
      <c r="B107" s="500" t="n">
        <v>0.3</v>
      </c>
      <c r="C107" s="501" t="n">
        <v>0</v>
      </c>
    </row>
    <row r="108" customFormat="false" ht="13.5" hidden="false" customHeight="false" outlineLevel="0" collapsed="false">
      <c r="A108" s="499"/>
      <c r="B108" s="500" t="n">
        <v>0.3</v>
      </c>
      <c r="C108" s="501" t="n">
        <v>-0.2</v>
      </c>
    </row>
    <row r="109" customFormat="false" ht="13.5" hidden="false" customHeight="false" outlineLevel="0" collapsed="false">
      <c r="A109" s="499" t="n">
        <v>10</v>
      </c>
      <c r="B109" s="500" t="n">
        <v>0.4</v>
      </c>
      <c r="C109" s="501" t="n">
        <v>-0.2</v>
      </c>
    </row>
    <row r="110" customFormat="false" ht="13.5" hidden="false" customHeight="false" outlineLevel="0" collapsed="false">
      <c r="A110" s="499"/>
      <c r="B110" s="500" t="n">
        <v>0.3</v>
      </c>
      <c r="C110" s="501" t="n">
        <v>-0.2</v>
      </c>
    </row>
    <row r="111" customFormat="false" ht="13.5" hidden="false" customHeight="false" outlineLevel="0" collapsed="false">
      <c r="A111" s="499"/>
      <c r="B111" s="500" t="n">
        <v>0.2</v>
      </c>
      <c r="C111" s="501" t="n">
        <v>-0.1</v>
      </c>
    </row>
    <row r="112" customFormat="false" ht="13.5" hidden="false" customHeight="false" outlineLevel="0" collapsed="false">
      <c r="A112" s="499" t="s">
        <v>255</v>
      </c>
      <c r="B112" s="500" t="n">
        <v>-0.6</v>
      </c>
      <c r="C112" s="501" t="n">
        <v>-0.5</v>
      </c>
    </row>
    <row r="113" customFormat="false" ht="13.5" hidden="false" customHeight="false" outlineLevel="0" collapsed="false">
      <c r="A113" s="499"/>
      <c r="B113" s="500" t="n">
        <v>-0.9</v>
      </c>
      <c r="C113" s="501" t="n">
        <v>-0.8</v>
      </c>
    </row>
    <row r="114" customFormat="false" ht="13.5" hidden="false" customHeight="false" outlineLevel="0" collapsed="false">
      <c r="A114" s="499"/>
      <c r="B114" s="500" t="n">
        <v>-0.6</v>
      </c>
      <c r="C114" s="501" t="n">
        <v>-0.3</v>
      </c>
    </row>
    <row r="115" customFormat="false" ht="13.5" hidden="false" customHeight="false" outlineLevel="0" collapsed="false">
      <c r="A115" s="499" t="n">
        <v>4</v>
      </c>
      <c r="B115" s="500" t="n">
        <v>-1</v>
      </c>
      <c r="C115" s="501" t="n">
        <v>-0.3</v>
      </c>
    </row>
    <row r="116" customFormat="false" ht="13.5" hidden="false" customHeight="false" outlineLevel="0" collapsed="false">
      <c r="A116" s="499"/>
      <c r="B116" s="500" t="n">
        <v>-1</v>
      </c>
      <c r="C116" s="501" t="n">
        <v>-0.4</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3</v>
      </c>
      <c r="C118" s="501" t="n">
        <v>-0.3</v>
      </c>
    </row>
    <row r="119" customFormat="false" ht="13.5" hidden="false" customHeight="false" outlineLevel="0" collapsed="false">
      <c r="A119" s="499"/>
      <c r="B119" s="500" t="n">
        <v>0.1</v>
      </c>
      <c r="C119" s="501" t="n">
        <v>-0.2</v>
      </c>
    </row>
    <row r="120" customFormat="false" ht="13.5" hidden="false" customHeight="false" outlineLevel="0" collapsed="false">
      <c r="A120" s="499"/>
      <c r="B120" s="500" t="n">
        <v>0.5</v>
      </c>
      <c r="C120" s="501" t="n">
        <v>-0.1</v>
      </c>
    </row>
    <row r="121" customFormat="false" ht="13.5" hidden="false" customHeight="false" outlineLevel="0" collapsed="false">
      <c r="A121" s="499" t="n">
        <v>10</v>
      </c>
      <c r="B121" s="500" t="n">
        <v>0</v>
      </c>
      <c r="C121" s="501" t="n">
        <v>-0.6</v>
      </c>
    </row>
    <row r="122" customFormat="false" ht="13.5" hidden="false" customHeight="false" outlineLevel="0" collapsed="false">
      <c r="A122" s="499"/>
      <c r="B122" s="500" t="n">
        <v>0.2</v>
      </c>
      <c r="C122" s="501" t="n">
        <v>-0.3</v>
      </c>
    </row>
    <row r="123" customFormat="false" ht="13.5" hidden="false" customHeight="false" outlineLevel="0" collapsed="false">
      <c r="A123" s="499"/>
      <c r="B123" s="500" t="n">
        <v>0</v>
      </c>
      <c r="C123" s="501" t="n">
        <v>-0.4</v>
      </c>
    </row>
    <row r="124" customFormat="false" ht="13.5" hidden="false" customHeight="false" outlineLevel="0" collapsed="false">
      <c r="A124" s="499" t="s">
        <v>256</v>
      </c>
      <c r="B124" s="500" t="n">
        <v>-0.3</v>
      </c>
      <c r="C124" s="501" t="n">
        <v>-0.2</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7</v>
      </c>
      <c r="C126" s="501" t="n">
        <v>-0.3</v>
      </c>
    </row>
    <row r="127" customFormat="false" ht="13.5" hidden="false" customHeight="false" outlineLevel="0" collapsed="false">
      <c r="A127" s="499" t="n">
        <v>4</v>
      </c>
      <c r="B127" s="500" t="n">
        <v>-1.2</v>
      </c>
      <c r="C127" s="501" t="n">
        <v>-0.5</v>
      </c>
    </row>
    <row r="128" customFormat="false" ht="13.5" hidden="false" customHeight="false" outlineLevel="0" collapsed="false">
      <c r="A128" s="499"/>
      <c r="B128" s="500" t="n">
        <v>-1.1</v>
      </c>
      <c r="C128" s="501" t="n">
        <v>-0.4</v>
      </c>
    </row>
    <row r="129" customFormat="false" ht="13.5" hidden="false" customHeight="false" outlineLevel="0" collapsed="false">
      <c r="A129" s="499"/>
      <c r="B129" s="500" t="n">
        <v>-0.7</v>
      </c>
      <c r="C129" s="501" t="n">
        <v>-0.3</v>
      </c>
    </row>
    <row r="130" customFormat="false" ht="14.25" hidden="false" customHeight="true" outlineLevel="0" collapsed="false">
      <c r="A130" s="499" t="n">
        <v>7</v>
      </c>
      <c r="B130" s="500" t="n">
        <v>-0.9</v>
      </c>
      <c r="C130" s="501" t="n">
        <v>-1</v>
      </c>
    </row>
    <row r="131" customFormat="false" ht="14.25" hidden="false" customHeight="true" outlineLevel="0" collapsed="false">
      <c r="A131" s="499"/>
      <c r="B131" s="500" t="n">
        <v>-0.4</v>
      </c>
      <c r="C131" s="501" t="n">
        <v>-0.8</v>
      </c>
    </row>
    <row r="132" customFormat="false" ht="13.5" hidden="false" customHeight="false" outlineLevel="0" collapsed="false">
      <c r="A132" s="499"/>
      <c r="B132" s="500" t="n">
        <v>-0.2</v>
      </c>
      <c r="C132" s="501" t="n">
        <v>-0.8</v>
      </c>
    </row>
    <row r="133" customFormat="false" ht="13.5" hidden="false" customHeight="false" outlineLevel="0" collapsed="false">
      <c r="A133" s="499" t="n">
        <v>10</v>
      </c>
      <c r="B133" s="500" t="n">
        <v>-0.1</v>
      </c>
      <c r="C133" s="501" t="n">
        <v>-0.7</v>
      </c>
    </row>
    <row r="134" customFormat="false" ht="13.5" hidden="false" customHeight="false" outlineLevel="0" collapsed="false">
      <c r="A134" s="499"/>
      <c r="B134" s="500" t="n">
        <v>0</v>
      </c>
      <c r="C134" s="501" t="n">
        <v>-0.5</v>
      </c>
    </row>
    <row r="135" customFormat="false" ht="13.5" hidden="false" customHeight="false" outlineLevel="0" collapsed="false">
      <c r="A135" s="499"/>
      <c r="B135" s="500" t="n">
        <v>-0.2</v>
      </c>
      <c r="C135" s="500" t="n">
        <v>-0.5</v>
      </c>
    </row>
    <row r="136" customFormat="false" ht="13.5" hidden="false" customHeight="false" outlineLevel="0" collapsed="false">
      <c r="A136" s="492" t="s">
        <v>257</v>
      </c>
      <c r="B136" s="493" t="n">
        <v>-0.5</v>
      </c>
      <c r="C136" s="493" t="n">
        <v>-0.4</v>
      </c>
    </row>
    <row r="137" customFormat="false" ht="13.5" hidden="false" customHeight="false" outlineLevel="0" collapsed="false">
      <c r="B137" s="493" t="n">
        <v>-0.5</v>
      </c>
      <c r="C137" s="493" t="n">
        <v>-0.2</v>
      </c>
    </row>
    <row r="138" customFormat="false" ht="13.5" hidden="false" customHeight="false" outlineLevel="0" collapsed="false">
      <c r="B138" s="493" t="n">
        <v>-0.8</v>
      </c>
      <c r="C138" s="493" t="n">
        <v>-0.3</v>
      </c>
    </row>
    <row r="139" customFormat="false" ht="13.5" hidden="false" customHeight="false" outlineLevel="0" collapsed="false">
      <c r="A139" s="492" t="n">
        <v>4</v>
      </c>
      <c r="B139" s="493" t="n">
        <v>-1</v>
      </c>
      <c r="C139" s="493" t="n">
        <v>-0.3</v>
      </c>
    </row>
    <row r="140" customFormat="false" ht="13.5" hidden="false" customHeight="false" outlineLevel="0" collapsed="false">
      <c r="B140" s="493" t="n">
        <v>-1</v>
      </c>
      <c r="C140" s="493" t="n">
        <v>-0.3</v>
      </c>
    </row>
    <row r="141" customFormat="false" ht="13.5" hidden="false" customHeight="false" outlineLevel="0" collapsed="false">
      <c r="B141" s="493" t="n">
        <v>-0.7</v>
      </c>
      <c r="C141" s="493" t="n">
        <v>-0.3</v>
      </c>
    </row>
    <row r="142" customFormat="false" ht="13.5" hidden="false" customHeight="false" outlineLevel="0" collapsed="false">
      <c r="A142" s="492" t="n">
        <v>7</v>
      </c>
      <c r="B142" s="493" t="n">
        <v>-0.1</v>
      </c>
      <c r="C142" s="493" t="n">
        <v>-0.2</v>
      </c>
    </row>
    <row r="143" customFormat="false" ht="13.5" hidden="false" customHeight="false" outlineLevel="0" collapsed="false">
      <c r="B143" s="493" t="n">
        <v>0.4</v>
      </c>
      <c r="C143" s="493" t="n">
        <v>-0.1</v>
      </c>
    </row>
    <row r="144" customFormat="false" ht="13.5" hidden="false" customHeight="false" outlineLevel="0" collapsed="false">
      <c r="B144" s="493" t="n">
        <v>0.4</v>
      </c>
      <c r="C144" s="493" t="n">
        <v>-0.3</v>
      </c>
    </row>
    <row r="145" customFormat="false" ht="13.5" hidden="false" customHeight="false" outlineLevel="0" collapsed="false">
      <c r="A145" s="492" t="n">
        <v>10</v>
      </c>
      <c r="B145" s="493" t="n">
        <v>0.1</v>
      </c>
      <c r="C145" s="493" t="n">
        <v>-0.5</v>
      </c>
    </row>
    <row r="146" customFormat="false" ht="13.5" hidden="false" customHeight="false" outlineLevel="0" collapsed="false">
      <c r="B146" s="493" t="n">
        <v>0.4</v>
      </c>
      <c r="C146" s="493" t="n">
        <v>-0.1</v>
      </c>
    </row>
    <row r="147" customFormat="false" ht="13.5" hidden="false" customHeight="false" outlineLevel="0" collapsed="false">
      <c r="B147" s="493" t="n">
        <v>0.3</v>
      </c>
      <c r="C147" s="493" t="n">
        <v>0</v>
      </c>
    </row>
    <row r="148" customFormat="false" ht="13.5" hidden="false" customHeight="false" outlineLevel="0" collapsed="false">
      <c r="A148" s="492" t="s">
        <v>258</v>
      </c>
      <c r="B148" s="493" t="n">
        <v>0.1</v>
      </c>
      <c r="C148" s="493" t="n">
        <v>0.1</v>
      </c>
    </row>
    <row r="149" customFormat="false" ht="13.5" hidden="false" customHeight="false" outlineLevel="0" collapsed="false">
      <c r="B149" s="493" t="n">
        <v>0</v>
      </c>
      <c r="C149" s="493" t="n">
        <v>0.3</v>
      </c>
    </row>
    <row r="150" customFormat="false" ht="13.5" hidden="false" customHeight="false" outlineLevel="0" collapsed="false">
      <c r="B150" s="493" t="n">
        <v>-0.2</v>
      </c>
      <c r="C150" s="493" t="n">
        <v>0.3</v>
      </c>
    </row>
    <row r="151" customFormat="false" ht="13.5" hidden="false" customHeight="false" outlineLevel="0" collapsed="false">
      <c r="A151" s="492" t="n">
        <v>4</v>
      </c>
      <c r="B151" s="493" t="n">
        <v>-0.2</v>
      </c>
      <c r="C151" s="493" t="n">
        <v>0.5</v>
      </c>
    </row>
    <row r="152" customFormat="false" ht="13.5" hidden="false" customHeight="false" outlineLevel="0" collapsed="false">
      <c r="B152" s="493" t="n">
        <v>-0.2</v>
      </c>
      <c r="C152" s="493" t="n">
        <v>0.5</v>
      </c>
    </row>
    <row r="153" customFormat="false" ht="13.5" hidden="false" customHeight="false" outlineLevel="0" collapsed="false">
      <c r="B153" s="493" t="n">
        <v>0.3</v>
      </c>
      <c r="C153" s="493" t="n">
        <v>0.7</v>
      </c>
    </row>
    <row r="154" customFormat="false" ht="13.5" hidden="false" customHeight="false" outlineLevel="0" collapsed="false">
      <c r="A154" s="492" t="n">
        <v>7</v>
      </c>
      <c r="B154" s="493" t="n">
        <v>0.9</v>
      </c>
      <c r="C154" s="493" t="n">
        <v>0.8</v>
      </c>
    </row>
    <row r="155" customFormat="false" ht="13.5" hidden="false" customHeight="false" outlineLevel="0" collapsed="false">
      <c r="B155" s="493" t="n">
        <v>1.3</v>
      </c>
      <c r="C155" s="493" t="n">
        <v>0.7</v>
      </c>
    </row>
    <row r="156" customFormat="false" ht="13.5" hidden="false" customHeight="false" outlineLevel="0" collapsed="false">
      <c r="B156" s="493" t="n">
        <v>2</v>
      </c>
      <c r="C156" s="493" t="n">
        <v>1.3</v>
      </c>
    </row>
    <row r="157" customFormat="false" ht="13.5" hidden="false" customHeight="false" outlineLevel="0" collapsed="false">
      <c r="A157" s="492" t="n">
        <v>10</v>
      </c>
      <c r="B157" s="493" t="n">
        <v>2.1</v>
      </c>
      <c r="C157" s="493" t="n">
        <v>1.5</v>
      </c>
    </row>
    <row r="158" customFormat="false" ht="13.5" hidden="false" customHeight="false" outlineLevel="0" collapsed="false">
      <c r="B158" s="493" t="n">
        <v>1.4</v>
      </c>
      <c r="C158" s="493" t="n">
        <v>0.9</v>
      </c>
    </row>
    <row r="159" customFormat="false" ht="13.5" hidden="false" customHeight="false" outlineLevel="0" collapsed="false">
      <c r="B159" s="493" t="n">
        <v>1.3</v>
      </c>
      <c r="C159" s="493" t="n">
        <v>1</v>
      </c>
    </row>
    <row r="160" customFormat="false" ht="13.5" hidden="false" customHeight="false" outlineLevel="0" collapsed="false">
      <c r="A160" s="492" t="s">
        <v>259</v>
      </c>
      <c r="B160" s="493" t="n">
        <v>0.3</v>
      </c>
      <c r="C160" s="493" t="n">
        <v>0.3</v>
      </c>
    </row>
    <row r="161" customFormat="false" ht="13.5" hidden="false" customHeight="false" outlineLevel="0" collapsed="false">
      <c r="B161" s="493" t="n">
        <v>0.3</v>
      </c>
      <c r="C161" s="493" t="n">
        <v>0.7</v>
      </c>
    </row>
    <row r="162" customFormat="false" ht="13.5" hidden="false" customHeight="false" outlineLevel="0" collapsed="false">
      <c r="B162" s="493" t="n">
        <v>0.1</v>
      </c>
      <c r="C162" s="493" t="n">
        <v>0.7</v>
      </c>
    </row>
    <row r="163" customFormat="false" ht="13.5" hidden="false" customHeight="false" outlineLevel="0" collapsed="false">
      <c r="A163" s="492" t="n">
        <v>4</v>
      </c>
      <c r="B163" s="493" t="n">
        <v>0.1</v>
      </c>
      <c r="C163" s="493" t="n">
        <v>0.8</v>
      </c>
    </row>
    <row r="164" customFormat="false" ht="13.5" hidden="false" customHeight="false" outlineLevel="0" collapsed="false">
      <c r="B164" s="493" t="n">
        <v>0.1</v>
      </c>
      <c r="C164" s="493" t="n">
        <v>0.9</v>
      </c>
    </row>
    <row r="165" customFormat="false" ht="13.5" hidden="false" customHeight="false" outlineLevel="0" collapsed="false">
      <c r="B165" s="493" t="n">
        <v>0.7</v>
      </c>
      <c r="C165" s="493" t="n">
        <v>1.1</v>
      </c>
    </row>
    <row r="166" customFormat="false" ht="13.5" hidden="false" customHeight="false" outlineLevel="0" collapsed="false">
      <c r="A166" s="492" t="n">
        <v>7</v>
      </c>
      <c r="B166" s="493" t="n">
        <v>1.9</v>
      </c>
      <c r="C166" s="493" t="n">
        <v>1.7</v>
      </c>
    </row>
    <row r="167" customFormat="false" ht="13.5" hidden="false" customHeight="false" outlineLevel="0" collapsed="false">
      <c r="B167" s="493" t="n">
        <v>2.3</v>
      </c>
      <c r="C167" s="493" t="n">
        <v>1.7</v>
      </c>
    </row>
    <row r="168" customFormat="false" ht="13.5" hidden="false" customHeight="false" outlineLevel="0" collapsed="false">
      <c r="B168" s="493" t="n">
        <v>2.8</v>
      </c>
      <c r="C168" s="493" t="n">
        <v>2.1</v>
      </c>
    </row>
    <row r="169" customFormat="false" ht="13.5" hidden="false" customHeight="false" outlineLevel="0" collapsed="false">
      <c r="A169" s="492" t="n">
        <v>10</v>
      </c>
      <c r="B169" s="493" t="n">
        <v>2.3</v>
      </c>
      <c r="C169" s="493" t="n">
        <v>1.7</v>
      </c>
    </row>
    <row r="170" customFormat="false" ht="13.5" hidden="false" customHeight="false" outlineLevel="0" collapsed="false">
      <c r="B170" s="493" t="n">
        <v>2.1</v>
      </c>
      <c r="C170" s="493" t="n">
        <v>1.6</v>
      </c>
    </row>
    <row r="171" customFormat="false" ht="13.5" hidden="false" customHeight="false" outlineLevel="0" collapsed="false">
      <c r="B171" s="493" t="n">
        <v>1.6</v>
      </c>
      <c r="C171" s="493" t="n">
        <v>1.4</v>
      </c>
    </row>
    <row r="172" customFormat="false" ht="13.5" hidden="false" customHeight="false" outlineLevel="0" collapsed="false">
      <c r="A172" s="492" t="s">
        <v>260</v>
      </c>
      <c r="B172" s="493" t="n">
        <v>1.3</v>
      </c>
      <c r="C172" s="493" t="n">
        <v>1.3</v>
      </c>
    </row>
    <row r="173" customFormat="false" ht="13.5" hidden="false" customHeight="false" outlineLevel="0" collapsed="false">
      <c r="B173" s="493" t="n">
        <v>0.8</v>
      </c>
      <c r="C173" s="493" t="n">
        <v>1.2</v>
      </c>
    </row>
    <row r="174" customFormat="false" ht="13.5" hidden="false" customHeight="false" outlineLevel="0" collapsed="false">
      <c r="B174" s="493" t="n">
        <v>0.6</v>
      </c>
      <c r="C174" s="493" t="n">
        <v>1.2</v>
      </c>
    </row>
    <row r="175" customFormat="false" ht="13.5" hidden="false" customHeight="false" outlineLevel="0" collapsed="false">
      <c r="A175" s="492" t="n">
        <v>4</v>
      </c>
      <c r="B175" s="493" t="n">
        <v>0.5</v>
      </c>
      <c r="C175" s="493" t="n">
        <v>1.3</v>
      </c>
    </row>
    <row r="176" customFormat="false" ht="13.5" hidden="false" customHeight="false" outlineLevel="0" collapsed="false">
      <c r="B176" s="493" t="n">
        <v>0.3</v>
      </c>
      <c r="C176" s="493" t="n">
        <v>1</v>
      </c>
    </row>
    <row r="177" customFormat="false" ht="13.5" hidden="false" customHeight="false" outlineLevel="0" collapsed="false">
      <c r="B177" s="493" t="n">
        <v>0.5</v>
      </c>
      <c r="C177" s="493" t="n">
        <v>0.8</v>
      </c>
    </row>
    <row r="178" customFormat="false" ht="13.5" hidden="false" customHeight="false" outlineLevel="0" collapsed="false">
      <c r="A178" s="492" t="n">
        <v>7</v>
      </c>
      <c r="B178" s="493" t="n">
        <v>1</v>
      </c>
      <c r="C178" s="493" t="n">
        <v>0.8</v>
      </c>
    </row>
    <row r="179" customFormat="false" ht="13.5" hidden="false" customHeight="false" outlineLevel="0" collapsed="false">
      <c r="B179" s="493" t="n">
        <v>1.3</v>
      </c>
      <c r="C179" s="493" t="n">
        <v>0.7</v>
      </c>
    </row>
    <row r="180" customFormat="false" ht="13.5" hidden="false" customHeight="false" outlineLevel="0" collapsed="false">
      <c r="B180" s="493" t="n">
        <v>1.3</v>
      </c>
      <c r="C180" s="493" t="n">
        <v>0.6</v>
      </c>
    </row>
    <row r="181" customFormat="false" ht="13.5" hidden="false" customHeight="false" outlineLevel="0" collapsed="false">
      <c r="A181" s="492" t="n">
        <v>10</v>
      </c>
      <c r="B181" s="493" t="n">
        <v>0.8</v>
      </c>
      <c r="C181" s="493" t="n">
        <v>0.2</v>
      </c>
    </row>
    <row r="182" customFormat="false" ht="13.5" hidden="false" customHeight="false" outlineLevel="0" collapsed="false">
      <c r="B182" s="493" t="n">
        <v>0.3</v>
      </c>
      <c r="C182" s="493" t="n">
        <v>-0.2</v>
      </c>
    </row>
    <row r="183" customFormat="false" ht="13.5" hidden="false" customHeight="false" outlineLevel="0" collapsed="false">
      <c r="B183" s="493" t="n">
        <v>0</v>
      </c>
      <c r="C183" s="493" t="n">
        <v>-0.2</v>
      </c>
    </row>
    <row r="184" customFormat="false" ht="13.5" hidden="false" customHeight="false" outlineLevel="0" collapsed="false">
      <c r="A184" s="492" t="s">
        <v>261</v>
      </c>
      <c r="B184" s="493" t="n">
        <v>-0.3</v>
      </c>
      <c r="C184" s="493" t="n">
        <v>-0.3</v>
      </c>
    </row>
    <row r="185" customFormat="false" ht="13.5" hidden="false" customHeight="false" outlineLevel="0" collapsed="false">
      <c r="B185" s="493" t="n">
        <v>-0.8</v>
      </c>
      <c r="C185" s="493" t="n">
        <v>-0.5</v>
      </c>
    </row>
    <row r="186" customFormat="false" ht="13.5" hidden="false" customHeight="false" outlineLevel="0" collapsed="false">
      <c r="B186" s="493" t="n">
        <v>-1</v>
      </c>
      <c r="C186" s="493" t="n">
        <v>-0.5</v>
      </c>
    </row>
    <row r="187" customFormat="false" ht="13.5" hidden="false" customHeight="false" outlineLevel="0" collapsed="false">
      <c r="A187" s="492" t="n">
        <v>4</v>
      </c>
      <c r="B187" s="493" t="n">
        <v>-1.3</v>
      </c>
      <c r="C187" s="493" t="n">
        <v>-0.5</v>
      </c>
    </row>
    <row r="188" customFormat="false" ht="13.5" hidden="false" customHeight="false" outlineLevel="0" collapsed="false">
      <c r="B188" s="493" t="n">
        <v>-1</v>
      </c>
      <c r="C188" s="493" t="n">
        <v>-0.3</v>
      </c>
    </row>
    <row r="189" customFormat="false" ht="13.5" hidden="false" customHeight="false" outlineLevel="0" collapsed="false">
      <c r="B189" s="493" t="n">
        <v>-0.9</v>
      </c>
      <c r="C189" s="493" t="n">
        <v>-0.6</v>
      </c>
    </row>
    <row r="190" customFormat="false" ht="13.5" hidden="false" customHeight="false" outlineLevel="0" collapsed="false">
      <c r="A190" s="492" t="n">
        <v>7</v>
      </c>
      <c r="B190" s="493" t="n">
        <v>-0.8</v>
      </c>
      <c r="C190" s="493" t="n">
        <v>-1</v>
      </c>
    </row>
    <row r="191" customFormat="false" ht="13.5" hidden="false" customHeight="false" outlineLevel="0" collapsed="false">
      <c r="B191" s="493" t="n">
        <v>-0.2</v>
      </c>
      <c r="C191" s="493" t="n">
        <v>-0.8</v>
      </c>
    </row>
    <row r="192" customFormat="false" ht="13.5" hidden="false" customHeight="false" outlineLevel="0" collapsed="false">
      <c r="B192" s="493" t="n">
        <v>-0.3</v>
      </c>
      <c r="C192" s="493" t="n">
        <v>-1</v>
      </c>
    </row>
    <row r="193" customFormat="false" ht="13.5" hidden="false" customHeight="false" outlineLevel="0" collapsed="false">
      <c r="A193" s="492" t="n">
        <v>10</v>
      </c>
      <c r="B193" s="493" t="n">
        <v>-0.3</v>
      </c>
      <c r="C193" s="493" t="n">
        <v>-0.9</v>
      </c>
    </row>
    <row r="194" customFormat="false" ht="13.5" hidden="false" customHeight="false" outlineLevel="0" collapsed="false">
      <c r="B194" s="493" t="n">
        <v>-0.3</v>
      </c>
      <c r="C194" s="493" t="n">
        <v>-0.7</v>
      </c>
    </row>
    <row r="195" customFormat="false" ht="13.5" hidden="false" customHeight="false" outlineLevel="0" collapsed="false">
      <c r="B195" s="493" t="n">
        <v>-0.6</v>
      </c>
      <c r="C195" s="493" t="n">
        <v>-0.8</v>
      </c>
    </row>
    <row r="196" customFormat="false" ht="13.5" hidden="false" customHeight="false" outlineLevel="0" collapsed="false">
      <c r="A196" s="492" t="s">
        <v>262</v>
      </c>
      <c r="B196" s="493" t="n">
        <v>-0.7</v>
      </c>
      <c r="C196" s="493" t="n">
        <v>-0.7</v>
      </c>
    </row>
    <row r="197" customFormat="false" ht="13.5" hidden="false" customHeight="false" outlineLevel="0" collapsed="false">
      <c r="B197" s="493" t="n">
        <v>-0.9</v>
      </c>
      <c r="C197" s="493" t="n">
        <v>-0.6</v>
      </c>
    </row>
    <row r="198" customFormat="false" ht="13.5" hidden="false" customHeight="false" outlineLevel="0" collapsed="false">
      <c r="B198" s="493" t="n">
        <v>-1.5</v>
      </c>
      <c r="C198" s="493" t="n">
        <v>-1</v>
      </c>
    </row>
    <row r="199" customFormat="false" ht="13.5" hidden="false" customHeight="false" outlineLevel="0" collapsed="false">
      <c r="A199" s="492" t="n">
        <v>4</v>
      </c>
      <c r="B199" s="493" t="n">
        <v>-2.2</v>
      </c>
      <c r="C199" s="493" t="n">
        <v>-1.4</v>
      </c>
    </row>
    <row r="200" customFormat="false" ht="13.5" hidden="false" customHeight="false" outlineLevel="0" collapsed="false">
      <c r="B200" s="493" t="n">
        <v>-2.3</v>
      </c>
      <c r="C200" s="493" t="n">
        <v>-1.6</v>
      </c>
    </row>
    <row r="201" customFormat="false" ht="13.5" hidden="false" customHeight="false" outlineLevel="0" collapsed="false">
      <c r="B201" s="493" t="n">
        <v>-1.6</v>
      </c>
      <c r="C201" s="493" t="n">
        <v>-1.3</v>
      </c>
    </row>
    <row r="202" customFormat="false" ht="13.5" hidden="false" customHeight="false" outlineLevel="0" collapsed="false">
      <c r="A202" s="492" t="n">
        <v>7</v>
      </c>
      <c r="B202" s="493" t="n">
        <v>-1.4</v>
      </c>
      <c r="C202" s="493" t="n">
        <v>-1.6</v>
      </c>
    </row>
    <row r="203" customFormat="false" ht="13.5" hidden="false" customHeight="false" outlineLevel="0" collapsed="false">
      <c r="B203" s="493" t="n">
        <v>-1.3</v>
      </c>
      <c r="C203" s="493" t="n">
        <v>-1.9</v>
      </c>
    </row>
    <row r="204" customFormat="false" ht="13.5" hidden="false" customHeight="false" outlineLevel="0" collapsed="false">
      <c r="B204" s="493" t="n">
        <v>-1.3</v>
      </c>
      <c r="C204" s="493" t="n">
        <v>-1.9</v>
      </c>
    </row>
    <row r="205" customFormat="false" ht="13.5" hidden="false" customHeight="false" outlineLevel="0" collapsed="false">
      <c r="A205" s="492" t="n">
        <v>10</v>
      </c>
      <c r="B205" s="493" t="n">
        <v>-1.4</v>
      </c>
      <c r="C205" s="493" t="n">
        <v>-2</v>
      </c>
    </row>
    <row r="206" customFormat="false" ht="13.5" hidden="false" customHeight="false" outlineLevel="0" collapsed="false">
      <c r="B206" s="493" t="n">
        <v>-1.3</v>
      </c>
      <c r="C206" s="493" t="n">
        <v>-1.7</v>
      </c>
    </row>
    <row r="207" customFormat="false" ht="13.5" hidden="false" customHeight="false" outlineLevel="0" collapsed="false">
      <c r="B207" s="493" t="n">
        <v>-1.3</v>
      </c>
      <c r="C207" s="493" t="n">
        <v>-1.5</v>
      </c>
    </row>
    <row r="208" customFormat="false" ht="13.5" hidden="false" customHeight="false" outlineLevel="0" collapsed="false">
      <c r="A208" s="492" t="s">
        <v>263</v>
      </c>
      <c r="B208" s="493" t="n">
        <v>-1.4</v>
      </c>
      <c r="C208" s="493" t="n">
        <v>-1.4</v>
      </c>
    </row>
    <row r="209" customFormat="false" ht="13.5" hidden="false" customHeight="false" outlineLevel="0" collapsed="false">
      <c r="B209" s="493" t="n">
        <v>-1.3</v>
      </c>
      <c r="C209" s="493" t="n">
        <v>-1.1</v>
      </c>
    </row>
    <row r="210" customFormat="false" ht="13.5" hidden="false" customHeight="false" outlineLevel="0" collapsed="false">
      <c r="B210" s="493" t="n">
        <v>-1.2</v>
      </c>
      <c r="C210" s="493" t="n">
        <v>-0.7</v>
      </c>
    </row>
    <row r="211" customFormat="false" ht="13.5" hidden="false" customHeight="false" outlineLevel="0" collapsed="false">
      <c r="A211" s="492" t="n">
        <v>4</v>
      </c>
      <c r="B211" s="493" t="n">
        <v>-1.7</v>
      </c>
      <c r="C211" s="493" t="n">
        <v>-0.9</v>
      </c>
    </row>
    <row r="212" customFormat="false" ht="13.5" hidden="false" customHeight="false" outlineLevel="0" collapsed="false">
      <c r="B212" s="493" t="n">
        <v>-1.3</v>
      </c>
      <c r="C212" s="493" t="n">
        <v>-0.6</v>
      </c>
    </row>
    <row r="213" customFormat="false" ht="13.5" hidden="false" customHeight="false" outlineLevel="0" collapsed="false">
      <c r="B213" s="493" t="n">
        <v>-1.1</v>
      </c>
      <c r="C213" s="493" t="n">
        <v>-0.7</v>
      </c>
    </row>
    <row r="214" customFormat="false" ht="13.5" hidden="false" customHeight="false" outlineLevel="0" collapsed="false">
      <c r="A214" s="492" t="n">
        <v>7</v>
      </c>
      <c r="B214" s="493" t="n">
        <v>-0.5</v>
      </c>
      <c r="C214" s="493" t="n">
        <v>-0.6</v>
      </c>
    </row>
    <row r="215" customFormat="false" ht="13.5" hidden="false" customHeight="false" outlineLevel="0" collapsed="false">
      <c r="B215" s="493" t="n">
        <v>-0.2</v>
      </c>
      <c r="C215" s="493" t="n">
        <v>-0.8</v>
      </c>
    </row>
    <row r="216" customFormat="false" ht="13.5" hidden="false" customHeight="false" outlineLevel="0" collapsed="false">
      <c r="B216" s="493" t="n">
        <v>0</v>
      </c>
      <c r="C216" s="493" t="n">
        <v>-0.6</v>
      </c>
    </row>
    <row r="217" customFormat="false" ht="13.5" hidden="false" customHeight="false" outlineLevel="0" collapsed="false">
      <c r="A217" s="492" t="n">
        <v>10</v>
      </c>
      <c r="B217" s="493" t="n">
        <v>0.3</v>
      </c>
      <c r="C217" s="493" t="n">
        <v>-0.3</v>
      </c>
    </row>
    <row r="218" customFormat="false" ht="13.5" hidden="false" customHeight="false" outlineLevel="0" collapsed="false">
      <c r="B218" s="493" t="n">
        <v>0.3</v>
      </c>
      <c r="C218" s="493" t="n">
        <v>-0.1</v>
      </c>
    </row>
    <row r="219" customFormat="false" ht="13.5" hidden="false" customHeight="false" outlineLevel="0" collapsed="false">
      <c r="B219" s="493" t="n">
        <v>0.1</v>
      </c>
      <c r="C219" s="493" t="n">
        <v>-0.1</v>
      </c>
    </row>
    <row r="220" customFormat="false" ht="13.5" hidden="false" customHeight="false" outlineLevel="0" collapsed="false">
      <c r="A220" s="492" t="s">
        <v>264</v>
      </c>
      <c r="B220" s="493" t="n">
        <v>-0.1</v>
      </c>
      <c r="C220" s="493" t="n">
        <v>-0.1</v>
      </c>
    </row>
    <row r="221" customFormat="false" ht="13.5" hidden="false" customHeight="false" outlineLevel="0" collapsed="false">
      <c r="B221" s="493" t="n">
        <v>-0.2</v>
      </c>
      <c r="C221" s="493" t="n">
        <v>0</v>
      </c>
    </row>
    <row r="222" customFormat="false" ht="13.5" hidden="false" customHeight="false" outlineLevel="0" collapsed="false">
      <c r="B222" s="493" t="n">
        <v>-0.6</v>
      </c>
      <c r="C222" s="493" t="n">
        <v>-0.1</v>
      </c>
    </row>
    <row r="223" customFormat="false" ht="13.5" hidden="false" customHeight="false" outlineLevel="0" collapsed="false">
      <c r="A223" s="492" t="n">
        <v>4</v>
      </c>
      <c r="B223" s="493" t="n">
        <v>-0.8</v>
      </c>
      <c r="C223" s="493" t="n">
        <v>-0.1</v>
      </c>
    </row>
    <row r="224" customFormat="false" ht="13.5" hidden="false" customHeight="false" outlineLevel="0" collapsed="false">
      <c r="B224" s="493" t="n">
        <v>-0.3</v>
      </c>
      <c r="C224" s="493" t="n">
        <v>0.4</v>
      </c>
    </row>
    <row r="225" customFormat="false" ht="13.5" hidden="false" customHeight="false" outlineLevel="0" collapsed="false">
      <c r="B225" s="493" t="n">
        <v>-0.1</v>
      </c>
      <c r="C225" s="493" t="n">
        <v>0.3</v>
      </c>
    </row>
    <row r="226" customFormat="false" ht="13.5" hidden="false" customHeight="false" outlineLevel="0" collapsed="false">
      <c r="A226" s="492" t="n">
        <v>7</v>
      </c>
      <c r="B226" s="493" t="n">
        <v>1.5</v>
      </c>
      <c r="C226" s="493" t="n">
        <v>1.4</v>
      </c>
    </row>
    <row r="227" customFormat="false" ht="13.5" hidden="false" customHeight="false" outlineLevel="0" collapsed="false">
      <c r="B227" s="493" t="n">
        <v>2.1</v>
      </c>
      <c r="C227" s="493" t="n">
        <v>1.5</v>
      </c>
    </row>
    <row r="228" customFormat="false" ht="13.5" hidden="false" customHeight="false" outlineLevel="0" collapsed="false">
      <c r="B228" s="493" t="n">
        <v>2.2</v>
      </c>
      <c r="C228" s="493" t="n">
        <v>1.6</v>
      </c>
    </row>
    <row r="229" customFormat="false" ht="13.5" hidden="false" customHeight="false" outlineLevel="0" collapsed="false">
      <c r="A229" s="492" t="n">
        <v>10</v>
      </c>
      <c r="B229" s="493" t="n">
        <v>2</v>
      </c>
      <c r="C229" s="493" t="n">
        <v>1.4</v>
      </c>
    </row>
    <row r="230" customFormat="false" ht="13.5" hidden="false" customHeight="false" outlineLevel="0" collapsed="false">
      <c r="B230" s="493" t="n">
        <v>1.6</v>
      </c>
      <c r="C230" s="493" t="n">
        <v>1.2</v>
      </c>
    </row>
    <row r="231" customFormat="false" ht="13.5" hidden="false" customHeight="false" outlineLevel="0" collapsed="false">
      <c r="B231" s="493" t="n">
        <v>0.8</v>
      </c>
      <c r="C231" s="493" t="n">
        <v>0.6</v>
      </c>
    </row>
    <row r="232" customFormat="false" ht="13.5" hidden="false" customHeight="false" outlineLevel="0" collapsed="false">
      <c r="A232" s="492" t="s">
        <v>265</v>
      </c>
      <c r="B232" s="493" t="n">
        <v>1.2</v>
      </c>
      <c r="C232" s="493" t="n">
        <v>1.3</v>
      </c>
    </row>
    <row r="233" customFormat="false" ht="13.5" hidden="false" customHeight="false" outlineLevel="0" collapsed="false">
      <c r="B233" s="493" t="n">
        <v>0.9</v>
      </c>
      <c r="C233" s="493" t="n">
        <v>1.1</v>
      </c>
    </row>
    <row r="234" customFormat="false" ht="13.5" hidden="false" customHeight="false" outlineLevel="0" collapsed="false">
      <c r="B234" s="493" t="n">
        <v>0.6</v>
      </c>
      <c r="C234" s="493" t="n">
        <v>1.2</v>
      </c>
    </row>
    <row r="235" customFormat="false" ht="13.5" hidden="false" customHeight="false" outlineLevel="0" collapsed="false">
      <c r="A235" s="492" t="n">
        <v>4</v>
      </c>
      <c r="B235" s="493" t="n">
        <v>0.8</v>
      </c>
      <c r="C235" s="493" t="n">
        <v>1.4</v>
      </c>
    </row>
    <row r="236" customFormat="false" ht="13.5" hidden="false" customHeight="false" outlineLevel="0" collapsed="false">
      <c r="B236" s="493" t="n">
        <v>0.4</v>
      </c>
      <c r="C236" s="493" t="n">
        <v>1.1</v>
      </c>
    </row>
    <row r="237" customFormat="false" ht="13.5" hidden="false" customHeight="false" outlineLevel="0" collapsed="false">
      <c r="B237" s="493" t="n">
        <v>0.5</v>
      </c>
      <c r="C237" s="493" t="n">
        <v>0.9</v>
      </c>
    </row>
    <row r="238" customFormat="false" ht="13.5" hidden="false" customHeight="false" outlineLevel="0" collapsed="false">
      <c r="A238" s="492" t="n">
        <v>7</v>
      </c>
      <c r="B238" s="493" t="n">
        <v>0.8</v>
      </c>
      <c r="C238" s="493" t="n">
        <v>0.7</v>
      </c>
    </row>
    <row r="239" customFormat="false" ht="13.5" hidden="false" customHeight="false" outlineLevel="0" collapsed="false">
      <c r="B239" s="493" t="n">
        <v>1.6</v>
      </c>
      <c r="C239" s="493" t="n">
        <v>1</v>
      </c>
    </row>
    <row r="240" customFormat="false" ht="13.5" hidden="false" customHeight="false" outlineLevel="0" collapsed="false">
      <c r="B240" s="493" t="n">
        <v>1.5</v>
      </c>
      <c r="C240" s="493" t="n">
        <v>0.9</v>
      </c>
    </row>
    <row r="241" customFormat="false" ht="13.5" hidden="false" customHeight="false" outlineLevel="0" collapsed="false">
      <c r="A241" s="492" t="n">
        <v>10</v>
      </c>
      <c r="B241" s="493" t="n">
        <v>1.5</v>
      </c>
      <c r="C241" s="493" t="n">
        <v>0.9</v>
      </c>
    </row>
    <row r="242" customFormat="false" ht="13.5" hidden="false" customHeight="false" outlineLevel="0" collapsed="false">
      <c r="B242" s="493" t="n">
        <v>1.3</v>
      </c>
      <c r="C242" s="493" t="n">
        <v>0.9</v>
      </c>
    </row>
    <row r="243" customFormat="false" ht="13.5" hidden="false" customHeight="false" outlineLevel="0" collapsed="false">
      <c r="B243" s="493" t="n">
        <v>1</v>
      </c>
      <c r="C243" s="493" t="n">
        <v>0.8</v>
      </c>
    </row>
    <row r="244" customFormat="false" ht="13.5" hidden="false" customHeight="false" outlineLevel="0" collapsed="false">
      <c r="A244" s="492" t="s">
        <v>266</v>
      </c>
      <c r="B244" s="493" t="n">
        <v>0.8</v>
      </c>
      <c r="C244" s="493" t="n">
        <v>0.9</v>
      </c>
    </row>
    <row r="245" customFormat="false" ht="13.5" hidden="false" customHeight="false" outlineLevel="0" collapsed="false">
      <c r="B245" s="493" t="n">
        <v>0.8</v>
      </c>
      <c r="C245" s="493" t="n">
        <v>1</v>
      </c>
    </row>
    <row r="246" customFormat="false" ht="13.5" hidden="false" customHeight="false" outlineLevel="0" collapsed="false">
      <c r="B246" s="493" t="n">
        <v>0.3</v>
      </c>
      <c r="C246" s="493" t="n">
        <v>0.9</v>
      </c>
    </row>
    <row r="247" customFormat="false" ht="13.5" hidden="false" customHeight="false" outlineLevel="0" collapsed="false">
      <c r="A247" s="492" t="n">
        <v>4</v>
      </c>
      <c r="B247" s="493" t="n">
        <v>1</v>
      </c>
      <c r="C247" s="493" t="n">
        <v>1.5</v>
      </c>
    </row>
    <row r="248" customFormat="false" ht="13.5" hidden="false" customHeight="false" outlineLevel="0" collapsed="false">
      <c r="B248" s="493" t="n">
        <v>1.4</v>
      </c>
      <c r="C248" s="493" t="n">
        <v>2.1</v>
      </c>
    </row>
    <row r="249" customFormat="false" ht="13.5" hidden="false" customHeight="false" outlineLevel="0" collapsed="false">
      <c r="B249" s="493" t="n">
        <v>1</v>
      </c>
      <c r="C249" s="493" t="n">
        <v>1.5</v>
      </c>
    </row>
    <row r="250" customFormat="false" ht="13.5" hidden="false" customHeight="false" outlineLevel="0" collapsed="false">
      <c r="A250" s="492" t="n">
        <v>7</v>
      </c>
      <c r="B250" s="493" t="n">
        <v>1.5</v>
      </c>
      <c r="C250" s="493" t="n">
        <v>1.5</v>
      </c>
    </row>
    <row r="251" customFormat="false" ht="13.5" hidden="false" customHeight="false" outlineLevel="0" collapsed="false">
      <c r="B251" s="493" t="n">
        <v>2.1</v>
      </c>
      <c r="C251" s="493" t="n">
        <v>1.5</v>
      </c>
    </row>
    <row r="252" customFormat="false" ht="13.5" hidden="false" customHeight="false" outlineLevel="0" collapsed="false">
      <c r="B252" s="493" t="n">
        <v>2.5</v>
      </c>
      <c r="C252" s="493" t="n">
        <v>1.9</v>
      </c>
    </row>
    <row r="253" customFormat="false" ht="13.5" hidden="false" customHeight="false" outlineLevel="0" collapsed="false">
      <c r="A253" s="492" t="n">
        <v>10</v>
      </c>
      <c r="B253" s="493" t="n">
        <v>2.6</v>
      </c>
      <c r="C253" s="493" t="n">
        <v>2</v>
      </c>
    </row>
    <row r="254" customFormat="false" ht="13.5" hidden="false" customHeight="false" outlineLevel="0" collapsed="false">
      <c r="B254" s="493" t="n">
        <v>2.1</v>
      </c>
      <c r="C254" s="493" t="n">
        <v>1.7</v>
      </c>
    </row>
    <row r="255" customFormat="false" ht="13.5" hidden="false" customHeight="false" outlineLevel="0" collapsed="false">
      <c r="B255" s="493" t="n">
        <v>2.5</v>
      </c>
      <c r="C255" s="493" t="n">
        <v>2.3</v>
      </c>
    </row>
    <row r="256" customFormat="false" ht="13.5" hidden="false" customHeight="false" outlineLevel="0" collapsed="false">
      <c r="A256" s="492" t="s">
        <v>267</v>
      </c>
      <c r="B256" s="493" t="n">
        <v>2.1</v>
      </c>
      <c r="C256" s="493" t="n">
        <v>2.2</v>
      </c>
    </row>
    <row r="257" customFormat="false" ht="13.5" hidden="false" customHeight="false" outlineLevel="0" collapsed="false">
      <c r="B257" s="493" t="n">
        <v>2.3</v>
      </c>
      <c r="C257" s="493" t="n">
        <v>2.5</v>
      </c>
    </row>
    <row r="258" customFormat="false" ht="13.5" hidden="false" customHeight="false" outlineLevel="0" collapsed="false">
      <c r="B258" s="493" t="n">
        <v>2.8</v>
      </c>
      <c r="C258" s="493" t="n">
        <v>3.4</v>
      </c>
    </row>
    <row r="259" customFormat="false" ht="13.5" hidden="false" customHeight="false" outlineLevel="0" collapsed="false">
      <c r="A259" s="492" t="n">
        <v>4</v>
      </c>
      <c r="B259" s="493" t="n">
        <v>1.9</v>
      </c>
      <c r="C259" s="493" t="n">
        <v>2.3</v>
      </c>
    </row>
    <row r="260" customFormat="false" ht="13.5" hidden="false" customHeight="false" outlineLevel="0" collapsed="false">
      <c r="B260" s="493" t="n">
        <v>1.4</v>
      </c>
      <c r="C260" s="493" t="n">
        <v>2.1</v>
      </c>
    </row>
    <row r="261" customFormat="false" ht="13.5" hidden="false" customHeight="false" outlineLevel="0" collapsed="false">
      <c r="B261" s="493" t="n">
        <v>1.3</v>
      </c>
      <c r="C261" s="493" t="n">
        <v>1.8</v>
      </c>
    </row>
    <row r="262" customFormat="false" ht="13.5" hidden="false" customHeight="false" outlineLevel="0" collapsed="false">
      <c r="A262" s="492" t="n">
        <v>7</v>
      </c>
      <c r="B262" s="493" t="n">
        <v>1.7</v>
      </c>
      <c r="C262" s="493" t="n">
        <v>1.7</v>
      </c>
    </row>
    <row r="263" customFormat="false" ht="13.5" hidden="false" customHeight="false" outlineLevel="0" collapsed="false">
      <c r="B263" s="493" t="n">
        <v>1.9</v>
      </c>
      <c r="C263" s="493" t="n">
        <v>1.3</v>
      </c>
    </row>
    <row r="264" customFormat="false" ht="13.5" hidden="false" customHeight="false" outlineLevel="0" collapsed="false">
      <c r="B264" s="493" t="n">
        <v>1.5</v>
      </c>
      <c r="C264" s="493" t="n">
        <v>0.9</v>
      </c>
    </row>
    <row r="265" customFormat="false" ht="13.5" hidden="false" customHeight="false" outlineLevel="0" collapsed="false">
      <c r="A265" s="492" t="n">
        <v>10</v>
      </c>
      <c r="B265" s="493" t="n">
        <v>1.1</v>
      </c>
      <c r="C265" s="493" t="n">
        <v>0.5</v>
      </c>
    </row>
    <row r="266" customFormat="false" ht="13.5" hidden="false" customHeight="false" outlineLevel="0" collapsed="false">
      <c r="B266" s="493" t="n">
        <v>1.7</v>
      </c>
      <c r="C266" s="493" t="n">
        <v>1.3</v>
      </c>
    </row>
    <row r="267" customFormat="false" ht="13.5" hidden="false" customHeight="false" outlineLevel="0" collapsed="false">
      <c r="B267" s="493" t="n">
        <v>1.8</v>
      </c>
      <c r="C267" s="493" t="n">
        <v>1.6</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5"/>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X11" activeCellId="0" sqref="X11"/>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18" min="18" style="0" width="3.62"/>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4" t="s">
        <v>268</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4</v>
      </c>
      <c r="C2" s="497" t="s">
        <v>245</v>
      </c>
    </row>
    <row r="3" customFormat="false" ht="13.5" hidden="false" customHeight="false" outlineLevel="0" collapsed="false">
      <c r="B3" s="495"/>
      <c r="C3" s="495"/>
    </row>
    <row r="4" customFormat="false" ht="14.25" hidden="false" customHeight="true" outlineLevel="0" collapsed="false">
      <c r="A4" s="499" t="s">
        <v>269</v>
      </c>
      <c r="B4" s="500" t="n">
        <v>3.4</v>
      </c>
      <c r="C4" s="501" t="n">
        <v>3.2</v>
      </c>
    </row>
    <row r="5" customFormat="false" ht="14.25" hidden="false" customHeight="true" outlineLevel="0" collapsed="false">
      <c r="A5" s="499"/>
      <c r="B5" s="500" t="n">
        <v>2.6</v>
      </c>
      <c r="C5" s="501" t="n">
        <v>3</v>
      </c>
      <c r="F5" s="498"/>
    </row>
    <row r="6" customFormat="false" ht="14.25" hidden="false" customHeight="true" outlineLevel="0" collapsed="false">
      <c r="A6" s="499"/>
      <c r="B6" s="500" t="n">
        <v>2.5</v>
      </c>
      <c r="C6" s="501" t="n">
        <v>3.2</v>
      </c>
    </row>
    <row r="7" customFormat="false" ht="14.25" hidden="false" customHeight="true" outlineLevel="0" collapsed="false">
      <c r="A7" s="499" t="n">
        <v>4</v>
      </c>
      <c r="B7" s="500" t="n">
        <v>2.2</v>
      </c>
      <c r="C7" s="501" t="n">
        <v>3.2</v>
      </c>
    </row>
    <row r="8" customFormat="false" ht="14.25" hidden="false" customHeight="true" outlineLevel="0" collapsed="false">
      <c r="A8" s="499"/>
      <c r="B8" s="500" t="n">
        <v>2.7</v>
      </c>
      <c r="C8" s="501" t="n">
        <v>3.4</v>
      </c>
      <c r="F8" s="498"/>
    </row>
    <row r="9" customFormat="false" ht="14.25" hidden="false" customHeight="true" outlineLevel="0" collapsed="false">
      <c r="A9" s="499"/>
      <c r="B9" s="500" t="n">
        <v>2.4</v>
      </c>
      <c r="C9" s="501" t="n">
        <v>3.2</v>
      </c>
    </row>
    <row r="10" customFormat="false" ht="14.25" hidden="false" customHeight="true" outlineLevel="0" collapsed="false">
      <c r="A10" s="499" t="n">
        <v>7</v>
      </c>
      <c r="B10" s="500" t="n">
        <v>3</v>
      </c>
      <c r="C10" s="501" t="n">
        <v>3.4</v>
      </c>
    </row>
    <row r="11" customFormat="false" ht="14.25" hidden="false" customHeight="true" outlineLevel="0" collapsed="false">
      <c r="A11" s="499"/>
      <c r="B11" s="500" t="n">
        <v>3.7</v>
      </c>
      <c r="C11" s="501" t="n">
        <v>3.5</v>
      </c>
    </row>
    <row r="12" customFormat="false" ht="14.25" hidden="false" customHeight="true" outlineLevel="0" collapsed="false">
      <c r="A12" s="499"/>
      <c r="B12" s="500" t="n">
        <v>3.6</v>
      </c>
      <c r="C12" s="501" t="n">
        <v>3.2</v>
      </c>
    </row>
    <row r="13" customFormat="false" ht="14.25" hidden="false" customHeight="true" outlineLevel="0" collapsed="false">
      <c r="A13" s="499" t="n">
        <v>10</v>
      </c>
      <c r="B13" s="500" t="n">
        <v>4.7</v>
      </c>
      <c r="C13" s="501" t="n">
        <v>3.8</v>
      </c>
    </row>
    <row r="14" customFormat="false" ht="14.25" hidden="false" customHeight="true" outlineLevel="0" collapsed="false">
      <c r="A14" s="499"/>
      <c r="B14" s="500" t="n">
        <v>4.6</v>
      </c>
      <c r="C14" s="501" t="n">
        <v>3.5</v>
      </c>
      <c r="E14" s="498"/>
    </row>
    <row r="15" customFormat="false" ht="14.25" hidden="false" customHeight="true" outlineLevel="0" collapsed="false">
      <c r="A15" s="499"/>
      <c r="B15" s="500" t="n">
        <v>4.5</v>
      </c>
      <c r="C15" s="501" t="n">
        <v>3.6</v>
      </c>
      <c r="E15" s="498"/>
    </row>
    <row r="16" customFormat="false" ht="14.25" hidden="false" customHeight="true" outlineLevel="0" collapsed="false">
      <c r="A16" s="499" t="s">
        <v>270</v>
      </c>
      <c r="B16" s="500" t="n">
        <v>4.6</v>
      </c>
      <c r="C16" s="501" t="n">
        <v>4.3</v>
      </c>
    </row>
    <row r="17" customFormat="false" ht="14.25" hidden="false" customHeight="true" outlineLevel="0" collapsed="false">
      <c r="A17" s="499"/>
      <c r="B17" s="500" t="n">
        <v>3.9</v>
      </c>
      <c r="C17" s="501" t="n">
        <v>4.2</v>
      </c>
    </row>
    <row r="18" customFormat="false" ht="13.5" hidden="false" customHeight="false" outlineLevel="0" collapsed="false">
      <c r="A18" s="499"/>
      <c r="B18" s="500" t="n">
        <v>3.4</v>
      </c>
      <c r="C18" s="501" t="n">
        <v>4.1</v>
      </c>
    </row>
    <row r="19" customFormat="false" ht="13.5" hidden="false" customHeight="false" outlineLevel="0" collapsed="false">
      <c r="A19" s="499" t="n">
        <v>4</v>
      </c>
      <c r="B19" s="500" t="n">
        <v>4.1</v>
      </c>
      <c r="C19" s="501" t="n">
        <v>5</v>
      </c>
      <c r="F19" s="498"/>
    </row>
    <row r="20" customFormat="false" ht="13.5" hidden="false" customHeight="false" outlineLevel="0" collapsed="false">
      <c r="A20" s="499"/>
      <c r="B20" s="500" t="n">
        <v>3.3</v>
      </c>
      <c r="C20" s="501" t="n">
        <v>4</v>
      </c>
    </row>
    <row r="21" customFormat="false" ht="13.5" hidden="false" customHeight="false" outlineLevel="0" collapsed="false">
      <c r="A21" s="499"/>
      <c r="B21" s="500" t="n">
        <v>3.1</v>
      </c>
      <c r="C21" s="501" t="n">
        <v>3.8</v>
      </c>
    </row>
    <row r="22" customFormat="false" ht="13.5" hidden="false" customHeight="false" outlineLevel="0" collapsed="false">
      <c r="A22" s="499" t="n">
        <v>7</v>
      </c>
      <c r="B22" s="500" t="n">
        <v>3.5</v>
      </c>
      <c r="C22" s="501" t="n">
        <v>3.8</v>
      </c>
      <c r="F22" s="498"/>
    </row>
    <row r="23" customFormat="false" ht="13.5" hidden="false" customHeight="false" outlineLevel="0" collapsed="false">
      <c r="A23" s="499"/>
      <c r="B23" s="500" t="n">
        <v>3.5</v>
      </c>
      <c r="C23" s="501" t="n">
        <v>3.4</v>
      </c>
    </row>
    <row r="24" customFormat="false" ht="13.5" hidden="false" customHeight="false" outlineLevel="0" collapsed="false">
      <c r="A24" s="499"/>
      <c r="B24" s="500" t="n">
        <v>5.4</v>
      </c>
      <c r="C24" s="501" t="n">
        <v>5</v>
      </c>
    </row>
    <row r="25" customFormat="false" ht="13.5" hidden="false" customHeight="false" outlineLevel="0" collapsed="false">
      <c r="A25" s="499" t="n">
        <v>10</v>
      </c>
      <c r="B25" s="500" t="n">
        <v>4.5</v>
      </c>
      <c r="C25" s="501" t="n">
        <v>3.6</v>
      </c>
    </row>
    <row r="26" customFormat="false" ht="13.5" hidden="false" customHeight="false" outlineLevel="0" collapsed="false">
      <c r="A26" s="499"/>
      <c r="B26" s="500" t="n">
        <v>5.5</v>
      </c>
      <c r="C26" s="501" t="n">
        <v>4.5</v>
      </c>
      <c r="E26" s="498"/>
    </row>
    <row r="27" customFormat="false" ht="13.5" hidden="false" customHeight="false" outlineLevel="0" collapsed="false">
      <c r="A27" s="499"/>
      <c r="B27" s="500" t="n">
        <v>5.7</v>
      </c>
      <c r="C27" s="501" t="n">
        <v>4.9</v>
      </c>
      <c r="E27" s="498"/>
    </row>
    <row r="28" customFormat="false" ht="13.5" hidden="false" customHeight="false" outlineLevel="0" collapsed="false">
      <c r="A28" s="499" t="s">
        <v>271</v>
      </c>
      <c r="B28" s="500" t="n">
        <v>4.4</v>
      </c>
      <c r="C28" s="501" t="n">
        <v>4.1</v>
      </c>
    </row>
    <row r="29" customFormat="false" ht="13.5" hidden="false" customHeight="false" outlineLevel="0" collapsed="false">
      <c r="A29" s="499"/>
      <c r="B29" s="500" t="n">
        <v>5</v>
      </c>
      <c r="C29" s="501" t="n">
        <v>5.2</v>
      </c>
    </row>
    <row r="30" customFormat="false" ht="13.5" hidden="false" customHeight="false" outlineLevel="0" collapsed="false">
      <c r="A30" s="499"/>
      <c r="B30" s="500" t="n">
        <v>2.8</v>
      </c>
      <c r="C30" s="501" t="n">
        <v>3.4</v>
      </c>
    </row>
    <row r="31" customFormat="false" ht="13.5" hidden="false" customHeight="false" outlineLevel="0" collapsed="false">
      <c r="A31" s="499" t="n">
        <v>4</v>
      </c>
      <c r="B31" s="500" t="n">
        <v>2.3</v>
      </c>
      <c r="C31" s="501" t="n">
        <v>3.2</v>
      </c>
    </row>
    <row r="32" customFormat="false" ht="13.5" hidden="false" customHeight="false" outlineLevel="0" collapsed="false">
      <c r="A32" s="499"/>
      <c r="B32" s="500" t="n">
        <v>2.6</v>
      </c>
      <c r="C32" s="501" t="n">
        <v>3.2</v>
      </c>
    </row>
    <row r="33" customFormat="false" ht="13.5" hidden="false" customHeight="false" outlineLevel="0" collapsed="false">
      <c r="A33" s="499"/>
      <c r="B33" s="500" t="n">
        <v>2.3</v>
      </c>
      <c r="C33" s="501" t="n">
        <v>3</v>
      </c>
    </row>
    <row r="34" customFormat="false" ht="13.5" hidden="false" customHeight="false" outlineLevel="0" collapsed="false">
      <c r="A34" s="499" t="n">
        <v>7</v>
      </c>
      <c r="B34" s="500" t="n">
        <v>2.4</v>
      </c>
      <c r="C34" s="501" t="n">
        <v>2.7</v>
      </c>
    </row>
    <row r="35" customFormat="false" ht="13.5" hidden="false" customHeight="false" outlineLevel="0" collapsed="false">
      <c r="A35" s="499"/>
      <c r="B35" s="500" t="n">
        <v>2.7</v>
      </c>
      <c r="C35" s="501" t="n">
        <v>2.6</v>
      </c>
    </row>
    <row r="36" customFormat="false" ht="13.5" hidden="false" customHeight="false" outlineLevel="0" collapsed="false">
      <c r="A36" s="499"/>
      <c r="B36" s="500" t="n">
        <v>2.4</v>
      </c>
      <c r="C36" s="501" t="n">
        <v>2.1</v>
      </c>
    </row>
    <row r="37" customFormat="false" ht="13.5" hidden="false" customHeight="false" outlineLevel="0" collapsed="false">
      <c r="A37" s="499" t="n">
        <v>10</v>
      </c>
      <c r="B37" s="500" t="n">
        <v>3</v>
      </c>
      <c r="C37" s="501" t="n">
        <v>2.2</v>
      </c>
    </row>
    <row r="38" customFormat="false" ht="13.5" hidden="false" customHeight="false" outlineLevel="0" collapsed="false">
      <c r="A38" s="499"/>
      <c r="B38" s="500" t="n">
        <v>3.5</v>
      </c>
      <c r="C38" s="501" t="n">
        <v>2.6</v>
      </c>
      <c r="E38" s="498"/>
    </row>
    <row r="39" customFormat="false" ht="14.25" hidden="false" customHeight="true" outlineLevel="0" collapsed="false">
      <c r="A39" s="499"/>
      <c r="B39" s="500" t="n">
        <v>3.3</v>
      </c>
      <c r="C39" s="501" t="n">
        <v>2.6</v>
      </c>
      <c r="E39" s="498"/>
    </row>
    <row r="40" customFormat="false" ht="14.25" hidden="false" customHeight="true" outlineLevel="0" collapsed="false">
      <c r="A40" s="499" t="s">
        <v>272</v>
      </c>
      <c r="B40" s="500" t="n">
        <v>2.3</v>
      </c>
      <c r="C40" s="501" t="n">
        <v>2</v>
      </c>
    </row>
    <row r="41" customFormat="false" ht="14.25" hidden="false" customHeight="true" outlineLevel="0" collapsed="false">
      <c r="A41" s="499"/>
      <c r="B41" s="500" t="n">
        <v>1.8</v>
      </c>
      <c r="C41" s="501" t="n">
        <v>2</v>
      </c>
      <c r="F41" s="502"/>
      <c r="G41" s="502"/>
    </row>
    <row r="42" customFormat="false" ht="14.25" hidden="false" customHeight="true" outlineLevel="0" collapsed="false">
      <c r="A42" s="499"/>
      <c r="B42" s="500" t="n">
        <v>1.2</v>
      </c>
      <c r="C42" s="501" t="n">
        <v>1.7</v>
      </c>
      <c r="F42" s="502"/>
      <c r="G42" s="502"/>
    </row>
    <row r="43" customFormat="false" ht="14.25" hidden="false" customHeight="true" outlineLevel="0" collapsed="false">
      <c r="A43" s="499" t="n">
        <v>4</v>
      </c>
      <c r="B43" s="500" t="n">
        <v>0.8</v>
      </c>
      <c r="C43" s="501" t="n">
        <v>1.6</v>
      </c>
    </row>
    <row r="44" customFormat="false" ht="14.25" hidden="false" customHeight="true" outlineLevel="0" collapsed="false">
      <c r="A44" s="499"/>
      <c r="B44" s="500" t="n">
        <v>0.5</v>
      </c>
      <c r="C44" s="501" t="n">
        <v>1</v>
      </c>
    </row>
    <row r="45" customFormat="false" ht="14.25" hidden="false" customHeight="true" outlineLevel="0" collapsed="false">
      <c r="A45" s="499"/>
      <c r="B45" s="500" t="n">
        <v>0.6</v>
      </c>
      <c r="C45" s="501" t="n">
        <v>1.2</v>
      </c>
    </row>
    <row r="46" customFormat="false" ht="14.25" hidden="false" customHeight="true" outlineLevel="0" collapsed="false">
      <c r="A46" s="499" t="n">
        <v>7</v>
      </c>
      <c r="B46" s="500" t="n">
        <v>0.9</v>
      </c>
      <c r="C46" s="501" t="n">
        <v>1.1</v>
      </c>
    </row>
    <row r="47" customFormat="false" ht="13.5" hidden="false" customHeight="false" outlineLevel="0" collapsed="false">
      <c r="A47" s="499"/>
      <c r="B47" s="500" t="n">
        <v>1</v>
      </c>
      <c r="C47" s="501" t="n">
        <v>0.9</v>
      </c>
    </row>
    <row r="48" customFormat="false" ht="13.5" hidden="false" customHeight="false" outlineLevel="0" collapsed="false">
      <c r="A48" s="499"/>
      <c r="B48" s="500" t="n">
        <v>1.1</v>
      </c>
      <c r="C48" s="501" t="n">
        <v>0.8</v>
      </c>
    </row>
    <row r="49" customFormat="false" ht="13.5" hidden="false" customHeight="false" outlineLevel="0" collapsed="false">
      <c r="A49" s="499" t="n">
        <v>10</v>
      </c>
      <c r="B49" s="500" t="n">
        <v>1.4</v>
      </c>
      <c r="C49" s="501" t="n">
        <v>0.8</v>
      </c>
    </row>
    <row r="50" customFormat="false" ht="13.5" hidden="false" customHeight="false" outlineLevel="0" collapsed="false">
      <c r="A50" s="499"/>
      <c r="B50" s="500" t="n">
        <v>1.4</v>
      </c>
      <c r="C50" s="501" t="n">
        <v>0.6</v>
      </c>
      <c r="E50" s="498"/>
    </row>
    <row r="51" customFormat="false" ht="13.5" hidden="false" customHeight="false" outlineLevel="0" collapsed="false">
      <c r="A51" s="499"/>
      <c r="B51" s="500" t="n">
        <v>0.9</v>
      </c>
      <c r="C51" s="501" t="n">
        <v>0.3</v>
      </c>
      <c r="E51" s="498"/>
    </row>
    <row r="52" customFormat="false" ht="13.5" hidden="false" customHeight="false" outlineLevel="0" collapsed="false">
      <c r="A52" s="499" t="s">
        <v>246</v>
      </c>
      <c r="B52" s="500" t="n">
        <v>0.9</v>
      </c>
      <c r="C52" s="501" t="n">
        <v>0.7</v>
      </c>
    </row>
    <row r="53" customFormat="false" ht="13.5" hidden="false" customHeight="false" outlineLevel="0" collapsed="false">
      <c r="A53" s="499"/>
      <c r="B53" s="500" t="n">
        <v>0.3</v>
      </c>
      <c r="C53" s="501" t="n">
        <v>0.5</v>
      </c>
    </row>
    <row r="54" customFormat="false" ht="13.5" hidden="false" customHeight="false" outlineLevel="0" collapsed="false">
      <c r="A54" s="499"/>
      <c r="B54" s="500" t="n">
        <v>0.3</v>
      </c>
      <c r="C54" s="501" t="n">
        <v>0.8</v>
      </c>
    </row>
    <row r="55" customFormat="false" ht="13.5" hidden="false" customHeight="false" outlineLevel="0" collapsed="false">
      <c r="A55" s="499" t="n">
        <v>4</v>
      </c>
      <c r="B55" s="500" t="n">
        <v>-0.1</v>
      </c>
      <c r="C55" s="501" t="n">
        <v>0.7</v>
      </c>
    </row>
    <row r="56" customFormat="false" ht="13.5" hidden="false" customHeight="false" outlineLevel="0" collapsed="false">
      <c r="A56" s="499"/>
      <c r="B56" s="500" t="n">
        <v>0.1</v>
      </c>
      <c r="C56" s="501" t="n">
        <v>0.6</v>
      </c>
    </row>
    <row r="57" customFormat="false" ht="13.5" hidden="false" customHeight="false" outlineLevel="0" collapsed="false">
      <c r="A57" s="499"/>
      <c r="B57" s="500" t="n">
        <v>0</v>
      </c>
      <c r="C57" s="501" t="n">
        <v>0.5</v>
      </c>
    </row>
    <row r="58" customFormat="false" ht="13.5" hidden="false" customHeight="false" outlineLevel="0" collapsed="false">
      <c r="A58" s="499" t="n">
        <v>7</v>
      </c>
      <c r="B58" s="500" t="n">
        <v>0.3</v>
      </c>
      <c r="C58" s="501" t="n">
        <v>0.5</v>
      </c>
    </row>
    <row r="59" customFormat="false" ht="13.5" hidden="false" customHeight="false" outlineLevel="0" collapsed="false">
      <c r="A59" s="499"/>
      <c r="B59" s="500" t="n">
        <v>0</v>
      </c>
      <c r="C59" s="501" t="n">
        <v>-0.1</v>
      </c>
    </row>
    <row r="60" customFormat="false" ht="13.5" hidden="false" customHeight="false" outlineLevel="0" collapsed="false">
      <c r="A60" s="499"/>
      <c r="B60" s="500" t="n">
        <v>0.6</v>
      </c>
      <c r="C60" s="501" t="n">
        <v>0.2</v>
      </c>
    </row>
    <row r="61" customFormat="false" ht="13.5" hidden="false" customHeight="false" outlineLevel="0" collapsed="false">
      <c r="A61" s="499" t="n">
        <v>10</v>
      </c>
      <c r="B61" s="500" t="n">
        <v>0.5</v>
      </c>
      <c r="C61" s="501" t="n">
        <v>-0.1</v>
      </c>
    </row>
    <row r="62" customFormat="false" ht="13.5" hidden="false" customHeight="false" outlineLevel="0" collapsed="false">
      <c r="A62" s="499"/>
      <c r="B62" s="500" t="n">
        <v>0.4</v>
      </c>
      <c r="C62" s="501" t="n">
        <v>-0.2</v>
      </c>
      <c r="E62" s="498"/>
    </row>
    <row r="63" customFormat="false" ht="13.5" hidden="false" customHeight="false" outlineLevel="0" collapsed="false">
      <c r="A63" s="499"/>
      <c r="B63" s="500" t="n">
        <v>0.3</v>
      </c>
      <c r="C63" s="501" t="n">
        <v>-0.2</v>
      </c>
      <c r="E63" s="498"/>
    </row>
    <row r="64" customFormat="false" ht="13.5" hidden="false" customHeight="false" outlineLevel="0" collapsed="false">
      <c r="A64" s="499" t="s">
        <v>247</v>
      </c>
      <c r="B64" s="500" t="n">
        <v>0.1</v>
      </c>
      <c r="C64" s="501" t="n">
        <v>0</v>
      </c>
    </row>
    <row r="65" customFormat="false" ht="13.5" hidden="false" customHeight="false" outlineLevel="0" collapsed="false">
      <c r="A65" s="499"/>
      <c r="B65" s="500" t="n">
        <v>0.2</v>
      </c>
      <c r="C65" s="501" t="n">
        <v>0.4</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5</v>
      </c>
      <c r="C67" s="501" t="n">
        <v>1.2</v>
      </c>
    </row>
    <row r="68" customFormat="false" ht="13.5" hidden="false" customHeight="false" outlineLevel="0" collapsed="false">
      <c r="A68" s="499"/>
      <c r="B68" s="500" t="n">
        <v>0.6</v>
      </c>
      <c r="C68" s="501" t="n">
        <v>1</v>
      </c>
    </row>
    <row r="69" customFormat="false" ht="13.5" hidden="false" customHeight="false" outlineLevel="0" collapsed="false">
      <c r="A69" s="499"/>
      <c r="B69" s="500" t="n">
        <v>0.6</v>
      </c>
      <c r="C69" s="501" t="n">
        <v>1</v>
      </c>
    </row>
    <row r="70" customFormat="false" ht="13.5" hidden="false" customHeight="false" outlineLevel="0" collapsed="false">
      <c r="A70" s="499" t="n">
        <v>7</v>
      </c>
      <c r="B70" s="500" t="n">
        <v>0.7</v>
      </c>
      <c r="C70" s="501" t="n">
        <v>0.8</v>
      </c>
    </row>
    <row r="71" customFormat="false" ht="13.5" hidden="false" customHeight="false" outlineLevel="0" collapsed="false">
      <c r="A71" s="499"/>
      <c r="B71" s="500" t="n">
        <v>1</v>
      </c>
      <c r="C71" s="501" t="n">
        <v>0.9</v>
      </c>
    </row>
    <row r="72" customFormat="false" ht="13.5" hidden="false" customHeight="false" outlineLevel="0" collapsed="false">
      <c r="A72" s="499"/>
      <c r="B72" s="500" t="n">
        <v>1.3</v>
      </c>
      <c r="C72" s="501" t="n">
        <v>0.9</v>
      </c>
    </row>
    <row r="73" customFormat="false" ht="13.5" hidden="false" customHeight="false" outlineLevel="0" collapsed="false">
      <c r="A73" s="499" t="n">
        <v>10</v>
      </c>
      <c r="B73" s="500" t="n">
        <v>1.4</v>
      </c>
      <c r="C73" s="501" t="n">
        <v>0.9</v>
      </c>
    </row>
    <row r="74" customFormat="false" ht="13.5" hidden="false" customHeight="false" outlineLevel="0" collapsed="false">
      <c r="A74" s="499"/>
      <c r="B74" s="500" t="n">
        <v>1.2</v>
      </c>
      <c r="C74" s="501" t="n">
        <v>0.7</v>
      </c>
      <c r="E74" s="498"/>
    </row>
    <row r="75" customFormat="false" ht="13.5" hidden="false" customHeight="false" outlineLevel="0" collapsed="false">
      <c r="A75" s="499"/>
      <c r="B75" s="500" t="n">
        <v>1.3</v>
      </c>
      <c r="C75" s="501" t="n">
        <v>0.9</v>
      </c>
      <c r="E75" s="498"/>
    </row>
    <row r="76" customFormat="false" ht="13.5" hidden="false" customHeight="false" outlineLevel="0" collapsed="false">
      <c r="A76" s="499" t="s">
        <v>248</v>
      </c>
      <c r="B76" s="500" t="n">
        <v>0.9</v>
      </c>
      <c r="C76" s="501" t="n">
        <v>0.8</v>
      </c>
    </row>
    <row r="77" customFormat="false" ht="13.5" hidden="false" customHeight="false" outlineLevel="0" collapsed="false">
      <c r="A77" s="499"/>
      <c r="B77" s="500" t="n">
        <v>0.6</v>
      </c>
      <c r="C77" s="501" t="n">
        <v>0.8</v>
      </c>
    </row>
    <row r="78" customFormat="false" ht="13.5" hidden="false" customHeight="false" outlineLevel="0" collapsed="false">
      <c r="A78" s="499"/>
      <c r="B78" s="500" t="n">
        <v>0.6</v>
      </c>
      <c r="C78" s="501" t="n">
        <v>0.9</v>
      </c>
      <c r="F78" s="498"/>
    </row>
    <row r="79" customFormat="false" ht="13.5" hidden="false" customHeight="false" outlineLevel="0" collapsed="false">
      <c r="A79" s="499" t="n">
        <v>4</v>
      </c>
      <c r="B79" s="500" t="n">
        <v>-0.2</v>
      </c>
      <c r="C79" s="501" t="n">
        <v>0.5</v>
      </c>
      <c r="F79" s="498"/>
    </row>
    <row r="80" customFormat="false" ht="13.5" hidden="false" customHeight="false" outlineLevel="0" collapsed="false">
      <c r="A80" s="499"/>
      <c r="B80" s="500" t="n">
        <v>0.6</v>
      </c>
      <c r="C80" s="501" t="n">
        <v>1</v>
      </c>
    </row>
    <row r="81" customFormat="false" ht="13.5" hidden="false" customHeight="false" outlineLevel="0" collapsed="false">
      <c r="A81" s="499"/>
      <c r="B81" s="500" t="n">
        <v>0.5</v>
      </c>
      <c r="C81" s="501" t="n">
        <v>0.9</v>
      </c>
    </row>
    <row r="82" customFormat="false" ht="13.5" hidden="false" customHeight="false" outlineLevel="0" collapsed="false">
      <c r="A82" s="499" t="n">
        <v>7</v>
      </c>
      <c r="B82" s="500" t="n">
        <v>0.7</v>
      </c>
      <c r="C82" s="501" t="n">
        <v>0.8</v>
      </c>
      <c r="F82" s="498"/>
    </row>
    <row r="83" customFormat="false" ht="13.5" hidden="false" customHeight="false" outlineLevel="0" collapsed="false">
      <c r="A83" s="499"/>
      <c r="B83" s="500" t="n">
        <v>1.1</v>
      </c>
      <c r="C83" s="501" t="n">
        <v>0.9</v>
      </c>
      <c r="F83" s="498"/>
    </row>
    <row r="84" customFormat="false" ht="13.5" hidden="false" customHeight="false" outlineLevel="0" collapsed="false">
      <c r="A84" s="499"/>
      <c r="B84" s="500" t="n">
        <v>0.9</v>
      </c>
      <c r="C84" s="501" t="n">
        <v>0.5</v>
      </c>
    </row>
    <row r="85" customFormat="false" ht="13.5" hidden="false" customHeight="false" outlineLevel="0" collapsed="false">
      <c r="A85" s="499" t="n">
        <v>10</v>
      </c>
      <c r="B85" s="500" t="n">
        <v>1.1</v>
      </c>
      <c r="C85" s="501" t="n">
        <v>0.6</v>
      </c>
      <c r="F85" s="498"/>
    </row>
    <row r="86" customFormat="false" ht="13.5" hidden="false" customHeight="false" outlineLevel="0" collapsed="false">
      <c r="A86" s="499"/>
      <c r="B86" s="500" t="n">
        <v>1</v>
      </c>
      <c r="C86" s="501" t="n">
        <v>0.6</v>
      </c>
      <c r="E86" s="498"/>
    </row>
    <row r="87" customFormat="false" ht="13.5" hidden="false" customHeight="false" outlineLevel="0" collapsed="false">
      <c r="A87" s="499"/>
      <c r="B87" s="500" t="n">
        <v>0.9</v>
      </c>
      <c r="C87" s="501" t="n">
        <v>0.6</v>
      </c>
      <c r="E87" s="498"/>
    </row>
    <row r="88" customFormat="false" ht="13.5" hidden="false" customHeight="false" outlineLevel="0" collapsed="false">
      <c r="A88" s="499" t="s">
        <v>249</v>
      </c>
      <c r="B88" s="500" t="n">
        <v>0.8</v>
      </c>
      <c r="C88" s="501" t="n">
        <v>0.7</v>
      </c>
    </row>
    <row r="89" customFormat="false" ht="13.5" hidden="false" customHeight="false" outlineLevel="0" collapsed="false">
      <c r="A89" s="499"/>
      <c r="B89" s="500" t="n">
        <v>0.4</v>
      </c>
      <c r="C89" s="501" t="n">
        <v>0.6</v>
      </c>
      <c r="F89" s="498"/>
    </row>
    <row r="90" customFormat="false" ht="13.5" hidden="false" customHeight="false" outlineLevel="0" collapsed="false">
      <c r="A90" s="499"/>
      <c r="B90" s="500" t="n">
        <v>0.2</v>
      </c>
      <c r="C90" s="501" t="n">
        <v>0.5</v>
      </c>
      <c r="F90" s="498"/>
    </row>
    <row r="91" customFormat="false" ht="13.5" hidden="false" customHeight="false" outlineLevel="0" collapsed="false">
      <c r="A91" s="499" t="n">
        <v>4</v>
      </c>
      <c r="B91" s="500" t="n">
        <v>0.2</v>
      </c>
      <c r="C91" s="501" t="n">
        <v>0.8</v>
      </c>
    </row>
    <row r="92" customFormat="false" ht="13.5" hidden="false" customHeight="false" outlineLevel="0" collapsed="false">
      <c r="A92" s="499"/>
      <c r="B92" s="500" t="n">
        <v>0.1</v>
      </c>
      <c r="C92" s="501" t="n">
        <v>0.5</v>
      </c>
      <c r="F92" s="498"/>
    </row>
    <row r="93" customFormat="false" ht="13.5" hidden="false" customHeight="false" outlineLevel="0" collapsed="false">
      <c r="A93" s="499"/>
      <c r="B93" s="500" t="n">
        <v>0</v>
      </c>
      <c r="C93" s="501" t="n">
        <v>0.4</v>
      </c>
      <c r="F93" s="498"/>
    </row>
    <row r="94" customFormat="false" ht="13.5" hidden="false" customHeight="false" outlineLevel="0" collapsed="false">
      <c r="A94" s="499" t="n">
        <v>7</v>
      </c>
      <c r="B94" s="500" t="n">
        <v>0.3</v>
      </c>
      <c r="C94" s="501" t="n">
        <v>0.4</v>
      </c>
    </row>
    <row r="95" customFormat="false" ht="13.5" hidden="false" customHeight="false" outlineLevel="0" collapsed="false">
      <c r="A95" s="499"/>
      <c r="B95" s="500" t="n">
        <v>0.9</v>
      </c>
      <c r="C95" s="501" t="n">
        <v>0.7</v>
      </c>
      <c r="F95" s="498"/>
    </row>
    <row r="96" customFormat="false" ht="13.5" hidden="false" customHeight="false" outlineLevel="0" collapsed="false">
      <c r="A96" s="499"/>
      <c r="B96" s="500" t="n">
        <v>1.2</v>
      </c>
      <c r="C96" s="501" t="n">
        <v>0.8</v>
      </c>
      <c r="F96" s="498"/>
    </row>
    <row r="97" customFormat="false" ht="13.5" hidden="false" customHeight="false" outlineLevel="0" collapsed="false">
      <c r="A97" s="499" t="n">
        <v>10</v>
      </c>
      <c r="B97" s="500" t="n">
        <v>1.1</v>
      </c>
      <c r="C97" s="501" t="n">
        <v>0.5</v>
      </c>
    </row>
    <row r="98" customFormat="false" ht="13.5" hidden="false" customHeight="false" outlineLevel="0" collapsed="false">
      <c r="A98" s="499"/>
      <c r="B98" s="500" t="n">
        <v>0.9</v>
      </c>
      <c r="C98" s="501" t="n">
        <v>0.5</v>
      </c>
      <c r="F98" s="498"/>
    </row>
    <row r="99" customFormat="false" ht="13.5" hidden="false" customHeight="false" outlineLevel="0" collapsed="false">
      <c r="A99" s="499"/>
      <c r="B99" s="500" t="n">
        <v>1.1</v>
      </c>
      <c r="C99" s="501" t="n">
        <v>0.7</v>
      </c>
      <c r="F99" s="498"/>
    </row>
    <row r="100" customFormat="false" ht="13.5" hidden="false" customHeight="false" outlineLevel="0" collapsed="false">
      <c r="A100" s="499" t="s">
        <v>250</v>
      </c>
      <c r="B100" s="500" t="n">
        <v>0.7</v>
      </c>
      <c r="C100" s="501" t="n">
        <v>0.6</v>
      </c>
    </row>
    <row r="101" customFormat="false" ht="13.5" hidden="false" customHeight="false" outlineLevel="0" collapsed="false">
      <c r="A101" s="499"/>
      <c r="B101" s="500" t="n">
        <v>0.6</v>
      </c>
      <c r="C101" s="501" t="n">
        <v>0.7</v>
      </c>
      <c r="F101" s="498"/>
    </row>
    <row r="102" customFormat="false" ht="13.5" hidden="false" customHeight="false" outlineLevel="0" collapsed="false">
      <c r="A102" s="499"/>
      <c r="B102" s="500" t="n">
        <v>0.4</v>
      </c>
      <c r="C102" s="501" t="n">
        <v>0.6</v>
      </c>
      <c r="F102" s="498"/>
    </row>
    <row r="103" customFormat="false" ht="13.5" hidden="false" customHeight="false" outlineLevel="0" collapsed="false">
      <c r="A103" s="499" t="n">
        <v>4</v>
      </c>
      <c r="B103" s="500" t="n">
        <v>0</v>
      </c>
      <c r="C103" s="501" t="n">
        <v>0.6</v>
      </c>
    </row>
    <row r="104" customFormat="false" ht="13.5" hidden="false" customHeight="false" outlineLevel="0" collapsed="false">
      <c r="A104" s="499"/>
      <c r="B104" s="500" t="n">
        <v>0.1</v>
      </c>
      <c r="C104" s="501" t="n">
        <v>0.6</v>
      </c>
    </row>
    <row r="105" customFormat="false" ht="13.5" hidden="false" customHeight="false" outlineLevel="0" collapsed="false">
      <c r="A105" s="499"/>
      <c r="B105" s="500" t="n">
        <v>0.1</v>
      </c>
      <c r="C105" s="501" t="n">
        <v>0.5</v>
      </c>
    </row>
    <row r="106" customFormat="false" ht="13.5" hidden="false" customHeight="false" outlineLevel="0" collapsed="false">
      <c r="A106" s="499" t="n">
        <v>7</v>
      </c>
      <c r="B106" s="500" t="n">
        <v>0.3</v>
      </c>
      <c r="C106" s="501" t="n">
        <v>0.5</v>
      </c>
    </row>
    <row r="107" customFormat="false" ht="13.5" hidden="false" customHeight="false" outlineLevel="0" collapsed="false">
      <c r="A107" s="499"/>
      <c r="B107" s="500" t="n">
        <v>0.6</v>
      </c>
      <c r="C107" s="501" t="n">
        <v>0.4</v>
      </c>
    </row>
    <row r="108" customFormat="false" ht="13.5" hidden="false" customHeight="false" outlineLevel="0" collapsed="false">
      <c r="A108" s="499"/>
      <c r="B108" s="500" t="n">
        <v>0.9</v>
      </c>
      <c r="C108" s="501" t="n">
        <v>0.5</v>
      </c>
    </row>
    <row r="109" customFormat="false" ht="13.5" hidden="false" customHeight="false" outlineLevel="0" collapsed="false">
      <c r="A109" s="499" t="n">
        <v>10</v>
      </c>
      <c r="B109" s="500" t="n">
        <v>0.3</v>
      </c>
      <c r="C109" s="501" t="n">
        <v>-0.3</v>
      </c>
    </row>
    <row r="110" customFormat="false" ht="13.5" hidden="false" customHeight="false" outlineLevel="0" collapsed="false">
      <c r="A110" s="499"/>
      <c r="B110" s="500" t="n">
        <v>0.7</v>
      </c>
      <c r="C110" s="501" t="n">
        <v>0.3</v>
      </c>
    </row>
    <row r="111" customFormat="false" ht="13.5" hidden="false" customHeight="false" outlineLevel="0" collapsed="false">
      <c r="A111" s="499"/>
      <c r="B111" s="500" t="n">
        <v>0.5</v>
      </c>
      <c r="C111" s="501" t="n">
        <v>0.1</v>
      </c>
    </row>
    <row r="112" customFormat="false" ht="13.5" hidden="false" customHeight="false" outlineLevel="0" collapsed="false">
      <c r="A112" s="499" t="s">
        <v>251</v>
      </c>
      <c r="B112" s="500" t="n">
        <v>0.2</v>
      </c>
      <c r="C112" s="501" t="n">
        <v>0.1</v>
      </c>
    </row>
    <row r="113" customFormat="false" ht="13.5" hidden="false" customHeight="false" outlineLevel="0" collapsed="false">
      <c r="A113" s="499"/>
      <c r="B113" s="500" t="n">
        <v>-0.3</v>
      </c>
      <c r="C113" s="501" t="n">
        <v>-0.2</v>
      </c>
    </row>
    <row r="114" customFormat="false" ht="13.5" hidden="false" customHeight="false" outlineLevel="0" collapsed="false">
      <c r="A114" s="499"/>
      <c r="B114" s="500" t="n">
        <v>-0.3</v>
      </c>
      <c r="C114" s="501" t="n">
        <v>0</v>
      </c>
    </row>
    <row r="115" customFormat="false" ht="13.5" hidden="false" customHeight="false" outlineLevel="0" collapsed="false">
      <c r="A115" s="499" t="n">
        <v>4</v>
      </c>
      <c r="B115" s="500" t="n">
        <v>-0.9</v>
      </c>
      <c r="C115" s="501" t="n">
        <v>-0.2</v>
      </c>
    </row>
    <row r="116" customFormat="false" ht="13.5" hidden="false" customHeight="false" outlineLevel="0" collapsed="false">
      <c r="A116" s="499"/>
      <c r="B116" s="500" t="n">
        <v>-1.1</v>
      </c>
      <c r="C116" s="501" t="n">
        <v>-0.6</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6</v>
      </c>
      <c r="C118" s="501" t="n">
        <v>-0.5</v>
      </c>
    </row>
    <row r="119" customFormat="false" ht="13.5" hidden="false" customHeight="false" outlineLevel="0" collapsed="false">
      <c r="A119" s="499"/>
      <c r="B119" s="500" t="n">
        <v>-0.5</v>
      </c>
      <c r="C119" s="501" t="n">
        <v>-0.7</v>
      </c>
    </row>
    <row r="120" customFormat="false" ht="13.5" hidden="false" customHeight="false" outlineLevel="0" collapsed="false">
      <c r="A120" s="499"/>
      <c r="B120" s="500" t="n">
        <v>-0.4</v>
      </c>
      <c r="C120" s="501" t="n">
        <v>-0.8</v>
      </c>
    </row>
    <row r="121" customFormat="false" ht="13.5" hidden="false" customHeight="false" outlineLevel="0" collapsed="false">
      <c r="A121" s="499" t="n">
        <v>10</v>
      </c>
      <c r="B121" s="500" t="n">
        <v>0.1</v>
      </c>
      <c r="C121" s="501" t="n">
        <v>-0.6</v>
      </c>
    </row>
    <row r="122" customFormat="false" ht="13.5" hidden="false" customHeight="false" outlineLevel="0" collapsed="false">
      <c r="A122" s="499"/>
      <c r="B122" s="500" t="n">
        <v>-0.2</v>
      </c>
      <c r="C122" s="501" t="n">
        <v>-0.7</v>
      </c>
    </row>
    <row r="123" customFormat="false" ht="13.5" hidden="false" customHeight="false" outlineLevel="0" collapsed="false">
      <c r="A123" s="499"/>
      <c r="B123" s="500" t="n">
        <v>-0.4</v>
      </c>
      <c r="C123" s="501" t="n">
        <v>-0.8</v>
      </c>
    </row>
    <row r="124" customFormat="false" ht="13.5" hidden="false" customHeight="false" outlineLevel="0" collapsed="false">
      <c r="A124" s="499" t="s">
        <v>252</v>
      </c>
      <c r="B124" s="500" t="n">
        <v>-0.4</v>
      </c>
      <c r="C124" s="501" t="n">
        <v>-0.4</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8</v>
      </c>
      <c r="C126" s="501" t="n">
        <v>-0.5</v>
      </c>
    </row>
    <row r="127" customFormat="false" ht="13.5" hidden="false" customHeight="false" outlineLevel="0" collapsed="false">
      <c r="A127" s="499" t="n">
        <v>4</v>
      </c>
      <c r="B127" s="500" t="n">
        <v>-1.1</v>
      </c>
      <c r="C127" s="501" t="n">
        <v>-0.4</v>
      </c>
    </row>
    <row r="128" customFormat="false" ht="13.5" hidden="false" customHeight="false" outlineLevel="0" collapsed="false">
      <c r="A128" s="499"/>
      <c r="B128" s="500" t="n">
        <v>-1</v>
      </c>
      <c r="C128" s="501" t="n">
        <v>-0.4</v>
      </c>
    </row>
    <row r="129" customFormat="false" ht="13.5" hidden="false" customHeight="false" outlineLevel="0" collapsed="false">
      <c r="A129" s="499"/>
      <c r="B129" s="500" t="n">
        <v>-1</v>
      </c>
      <c r="C129" s="501" t="n">
        <v>-0.6</v>
      </c>
    </row>
    <row r="130" customFormat="false" ht="14.25" hidden="false" customHeight="true" outlineLevel="0" collapsed="false">
      <c r="A130" s="499" t="n">
        <v>7</v>
      </c>
      <c r="B130" s="500" t="n">
        <v>-0.9</v>
      </c>
      <c r="C130" s="501" t="n">
        <v>-0.8</v>
      </c>
    </row>
    <row r="131" customFormat="false" ht="14.25" hidden="false" customHeight="true" outlineLevel="0" collapsed="false">
      <c r="A131" s="499"/>
      <c r="B131" s="500" t="n">
        <v>-0.3</v>
      </c>
      <c r="C131" s="501" t="n">
        <v>-0.5</v>
      </c>
    </row>
    <row r="132" customFormat="false" ht="13.5" hidden="false" customHeight="false" outlineLevel="0" collapsed="false">
      <c r="A132" s="499"/>
      <c r="B132" s="500" t="n">
        <v>-0.4</v>
      </c>
      <c r="C132" s="501" t="n">
        <v>-0.9</v>
      </c>
    </row>
    <row r="133" customFormat="false" ht="13.5" hidden="false" customHeight="false" outlineLevel="0" collapsed="false">
      <c r="A133" s="499" t="n">
        <v>10</v>
      </c>
      <c r="B133" s="500" t="n">
        <v>0.2</v>
      </c>
      <c r="C133" s="501" t="n">
        <v>-0.6</v>
      </c>
    </row>
    <row r="134" customFormat="false" ht="13.5" hidden="false" customHeight="false" outlineLevel="0" collapsed="false">
      <c r="A134" s="499"/>
      <c r="B134" s="500" t="n">
        <v>-0.1</v>
      </c>
      <c r="C134" s="501" t="n">
        <v>-0.6</v>
      </c>
    </row>
    <row r="135" customFormat="false" ht="13.5" hidden="false" customHeight="false" outlineLevel="0" collapsed="false">
      <c r="A135" s="499"/>
      <c r="B135" s="500" t="n">
        <v>-0.1</v>
      </c>
      <c r="C135" s="500" t="n">
        <v>-0.5</v>
      </c>
    </row>
    <row r="136" customFormat="false" ht="13.5" hidden="false" customHeight="false" outlineLevel="0" collapsed="false">
      <c r="A136" s="492" t="s">
        <v>253</v>
      </c>
      <c r="B136" s="493" t="n">
        <v>-0.8</v>
      </c>
      <c r="C136" s="493" t="n">
        <v>-0.7</v>
      </c>
    </row>
    <row r="137" customFormat="false" ht="13.5" hidden="false" customHeight="false" outlineLevel="0" collapsed="false">
      <c r="B137" s="493" t="n">
        <v>-0.6</v>
      </c>
      <c r="C137" s="493" t="n">
        <v>-0.4</v>
      </c>
    </row>
    <row r="138" customFormat="false" ht="13.5" hidden="false" customHeight="false" outlineLevel="0" collapsed="false">
      <c r="B138" s="493" t="n">
        <v>-0.6</v>
      </c>
      <c r="C138" s="493" t="n">
        <v>-0.3</v>
      </c>
    </row>
    <row r="139" customFormat="false" ht="13.5" hidden="false" customHeight="false" outlineLevel="0" collapsed="false">
      <c r="A139" s="492" t="n">
        <v>4</v>
      </c>
      <c r="B139" s="493" t="n">
        <v>-1.2</v>
      </c>
      <c r="C139" s="493" t="n">
        <v>-0.5</v>
      </c>
    </row>
    <row r="140" customFormat="false" ht="13.5" hidden="false" customHeight="false" outlineLevel="0" collapsed="false">
      <c r="B140" s="493" t="n">
        <v>-0.6</v>
      </c>
      <c r="C140" s="493" t="n">
        <v>0.1</v>
      </c>
    </row>
    <row r="141" customFormat="false" ht="13.5" hidden="false" customHeight="false" outlineLevel="0" collapsed="false">
      <c r="B141" s="493" t="n">
        <v>-0.3</v>
      </c>
      <c r="C141" s="493" t="n">
        <v>0.1</v>
      </c>
    </row>
    <row r="142" customFormat="false" ht="13.5" hidden="false" customHeight="false" outlineLevel="0" collapsed="false">
      <c r="A142" s="492" t="n">
        <v>7</v>
      </c>
      <c r="B142" s="493" t="n">
        <v>0.1</v>
      </c>
      <c r="C142" s="493" t="n">
        <v>0.1</v>
      </c>
    </row>
    <row r="143" customFormat="false" ht="13.5" hidden="false" customHeight="false" outlineLevel="0" collapsed="false">
      <c r="B143" s="493" t="n">
        <v>0.2</v>
      </c>
      <c r="C143" s="493" t="n">
        <v>-0.1</v>
      </c>
    </row>
    <row r="144" customFormat="false" ht="13.5" hidden="false" customHeight="false" outlineLevel="0" collapsed="false">
      <c r="B144" s="493" t="n">
        <v>0.8</v>
      </c>
      <c r="C144" s="493" t="n">
        <v>0.3</v>
      </c>
    </row>
    <row r="145" customFormat="false" ht="13.5" hidden="false" customHeight="false" outlineLevel="0" collapsed="false">
      <c r="A145" s="492" t="n">
        <v>10</v>
      </c>
      <c r="B145" s="493" t="n">
        <v>1.1</v>
      </c>
      <c r="C145" s="493" t="n">
        <v>0.3</v>
      </c>
    </row>
    <row r="146" customFormat="false" ht="13.5" hidden="false" customHeight="false" outlineLevel="0" collapsed="false">
      <c r="B146" s="493" t="n">
        <v>0.9</v>
      </c>
      <c r="C146" s="493" t="n">
        <v>0.3</v>
      </c>
    </row>
    <row r="147" customFormat="false" ht="13.5" hidden="false" customHeight="false" outlineLevel="0" collapsed="false">
      <c r="B147" s="493" t="n">
        <v>0.5</v>
      </c>
      <c r="C147" s="493" t="n">
        <v>0.1</v>
      </c>
    </row>
    <row r="148" customFormat="false" ht="13.5" hidden="false" customHeight="false" outlineLevel="0" collapsed="false">
      <c r="A148" s="492" t="s">
        <v>254</v>
      </c>
      <c r="B148" s="493" t="n">
        <v>-0.1</v>
      </c>
      <c r="C148" s="493" t="n">
        <v>0.1</v>
      </c>
    </row>
    <row r="149" customFormat="false" ht="13.5" hidden="false" customHeight="false" outlineLevel="0" collapsed="false">
      <c r="B149" s="493" t="n">
        <v>-0.1</v>
      </c>
      <c r="C149" s="493" t="n">
        <v>0.1</v>
      </c>
    </row>
    <row r="150" customFormat="false" ht="13.5" hidden="false" customHeight="false" outlineLevel="0" collapsed="false">
      <c r="B150" s="493" t="n">
        <v>-0.5</v>
      </c>
      <c r="C150" s="493" t="n">
        <v>-0.1</v>
      </c>
    </row>
    <row r="151" customFormat="false" ht="13.5" hidden="false" customHeight="false" outlineLevel="0" collapsed="false">
      <c r="A151" s="492" t="n">
        <v>4</v>
      </c>
      <c r="B151" s="493" t="n">
        <v>-0.6</v>
      </c>
      <c r="C151" s="493" t="n">
        <v>0.2</v>
      </c>
    </row>
    <row r="152" customFormat="false" ht="13.5" hidden="false" customHeight="false" outlineLevel="0" collapsed="false">
      <c r="B152" s="493" t="n">
        <v>-0.8</v>
      </c>
      <c r="C152" s="493" t="n">
        <v>-0.1</v>
      </c>
    </row>
    <row r="153" customFormat="false" ht="13.5" hidden="false" customHeight="false" outlineLevel="0" collapsed="false">
      <c r="B153" s="493" t="n">
        <v>-0.2</v>
      </c>
      <c r="C153" s="493" t="n">
        <v>0.2</v>
      </c>
    </row>
    <row r="154" customFormat="false" ht="13.5" hidden="false" customHeight="false" outlineLevel="0" collapsed="false">
      <c r="A154" s="492" t="n">
        <v>7</v>
      </c>
      <c r="B154" s="493" t="n">
        <v>0.3</v>
      </c>
      <c r="C154" s="493" t="n">
        <v>0.3</v>
      </c>
    </row>
    <row r="155" customFormat="false" ht="13.5" hidden="false" customHeight="false" outlineLevel="0" collapsed="false">
      <c r="B155" s="493" t="n">
        <v>0.4</v>
      </c>
      <c r="C155" s="493" t="n">
        <v>0</v>
      </c>
    </row>
    <row r="156" customFormat="false" ht="13.5" hidden="false" customHeight="false" outlineLevel="0" collapsed="false">
      <c r="B156" s="493" t="n">
        <v>0.4</v>
      </c>
      <c r="C156" s="493" t="n">
        <v>-0.2</v>
      </c>
    </row>
    <row r="157" customFormat="false" ht="13.5" hidden="false" customHeight="false" outlineLevel="0" collapsed="false">
      <c r="A157" s="492" t="n">
        <v>10</v>
      </c>
      <c r="B157" s="493" t="n">
        <v>0.5</v>
      </c>
      <c r="C157" s="493" t="n">
        <v>-0.3</v>
      </c>
    </row>
    <row r="158" customFormat="false" ht="13.5" hidden="false" customHeight="false" outlineLevel="0" collapsed="false">
      <c r="B158" s="493" t="n">
        <v>0.4</v>
      </c>
      <c r="C158" s="493" t="n">
        <v>-0.3</v>
      </c>
    </row>
    <row r="159" customFormat="false" ht="13.5" hidden="false" customHeight="false" outlineLevel="0" collapsed="false">
      <c r="B159" s="493" t="n">
        <v>0.3</v>
      </c>
      <c r="C159" s="493" t="n">
        <v>-0.1</v>
      </c>
    </row>
    <row r="160" customFormat="false" ht="13.5" hidden="false" customHeight="false" outlineLevel="0" collapsed="false">
      <c r="A160" s="492" t="s">
        <v>255</v>
      </c>
      <c r="B160" s="493" t="n">
        <v>-0.8</v>
      </c>
      <c r="C160" s="493" t="n">
        <v>-0.6</v>
      </c>
    </row>
    <row r="161" customFormat="false" ht="13.5" hidden="false" customHeight="false" outlineLevel="0" collapsed="false">
      <c r="B161" s="493" t="n">
        <v>-1.2</v>
      </c>
      <c r="C161" s="493" t="n">
        <v>-0.9</v>
      </c>
    </row>
    <row r="162" customFormat="false" ht="13.5" hidden="false" customHeight="false" outlineLevel="0" collapsed="false">
      <c r="B162" s="493" t="n">
        <v>-0.8</v>
      </c>
      <c r="C162" s="493" t="n">
        <v>-0.3</v>
      </c>
    </row>
    <row r="163" customFormat="false" ht="13.5" hidden="false" customHeight="false" outlineLevel="0" collapsed="false">
      <c r="A163" s="492" t="n">
        <v>4</v>
      </c>
      <c r="B163" s="493" t="n">
        <v>-1.3</v>
      </c>
      <c r="C163" s="493" t="n">
        <v>-0.5</v>
      </c>
    </row>
    <row r="164" customFormat="false" ht="13.5" hidden="false" customHeight="false" outlineLevel="0" collapsed="false">
      <c r="B164" s="493" t="n">
        <v>-1.3</v>
      </c>
      <c r="C164" s="493" t="n">
        <v>-0.5</v>
      </c>
    </row>
    <row r="165" customFormat="false" ht="13.5" hidden="false" customHeight="false" outlineLevel="0" collapsed="false">
      <c r="B165" s="493" t="n">
        <v>-0.9</v>
      </c>
      <c r="C165" s="493" t="n">
        <v>-0.4</v>
      </c>
    </row>
    <row r="166" customFormat="false" ht="13.5" hidden="false" customHeight="false" outlineLevel="0" collapsed="false">
      <c r="A166" s="492" t="n">
        <v>7</v>
      </c>
      <c r="B166" s="493" t="n">
        <v>-0.3</v>
      </c>
      <c r="C166" s="493" t="n">
        <v>-0.4</v>
      </c>
    </row>
    <row r="167" customFormat="false" ht="13.5" hidden="false" customHeight="false" outlineLevel="0" collapsed="false">
      <c r="B167" s="493" t="n">
        <v>0.2</v>
      </c>
      <c r="C167" s="493" t="n">
        <v>-0.3</v>
      </c>
    </row>
    <row r="168" customFormat="false" ht="13.5" hidden="false" customHeight="false" outlineLevel="0" collapsed="false">
      <c r="B168" s="493" t="n">
        <v>0.7</v>
      </c>
      <c r="C168" s="493" t="n">
        <v>0</v>
      </c>
    </row>
    <row r="169" customFormat="false" ht="13.5" hidden="false" customHeight="false" outlineLevel="0" collapsed="false">
      <c r="A169" s="492" t="n">
        <v>10</v>
      </c>
      <c r="B169" s="493" t="n">
        <v>0</v>
      </c>
      <c r="C169" s="493" t="n">
        <v>-0.8</v>
      </c>
    </row>
    <row r="170" customFormat="false" ht="13.5" hidden="false" customHeight="false" outlineLevel="0" collapsed="false">
      <c r="B170" s="493" t="n">
        <v>0.3</v>
      </c>
      <c r="C170" s="493" t="n">
        <v>-0.4</v>
      </c>
    </row>
    <row r="171" customFormat="false" ht="13.5" hidden="false" customHeight="false" outlineLevel="0" collapsed="false">
      <c r="B171" s="493" t="n">
        <v>0</v>
      </c>
      <c r="C171" s="493" t="n">
        <v>-0.5</v>
      </c>
    </row>
    <row r="172" customFormat="false" ht="13.5" hidden="false" customHeight="false" outlineLevel="0" collapsed="false">
      <c r="A172" s="492" t="s">
        <v>256</v>
      </c>
      <c r="B172" s="493" t="n">
        <v>-0.5</v>
      </c>
      <c r="C172" s="493" t="n">
        <v>-0.3</v>
      </c>
    </row>
    <row r="173" customFormat="false" ht="13.5" hidden="false" customHeight="false" outlineLevel="0" collapsed="false">
      <c r="B173" s="493" t="n">
        <v>-0.9</v>
      </c>
      <c r="C173" s="493" t="n">
        <v>-0.6</v>
      </c>
    </row>
    <row r="174" customFormat="false" ht="13.5" hidden="false" customHeight="false" outlineLevel="0" collapsed="false">
      <c r="B174" s="493" t="n">
        <v>-0.9</v>
      </c>
      <c r="C174" s="493" t="n">
        <v>-0.3</v>
      </c>
    </row>
    <row r="175" customFormat="false" ht="13.5" hidden="false" customHeight="false" outlineLevel="0" collapsed="false">
      <c r="A175" s="492" t="n">
        <v>4</v>
      </c>
      <c r="B175" s="493" t="n">
        <v>-1.5</v>
      </c>
      <c r="C175" s="493" t="n">
        <v>-0.6</v>
      </c>
    </row>
    <row r="176" customFormat="false" ht="13.5" hidden="false" customHeight="false" outlineLevel="0" collapsed="false">
      <c r="B176" s="493" t="n">
        <v>-1.5</v>
      </c>
      <c r="C176" s="493" t="n">
        <v>-0.6</v>
      </c>
    </row>
    <row r="177" customFormat="false" ht="13.5" hidden="false" customHeight="false" outlineLevel="0" collapsed="false">
      <c r="B177" s="493" t="n">
        <v>-0.9</v>
      </c>
      <c r="C177" s="493" t="n">
        <v>-0.4</v>
      </c>
    </row>
    <row r="178" customFormat="false" ht="13.5" hidden="false" customHeight="false" outlineLevel="0" collapsed="false">
      <c r="A178" s="492" t="n">
        <v>7</v>
      </c>
      <c r="B178" s="493" t="n">
        <v>-1.1</v>
      </c>
      <c r="C178" s="493" t="n">
        <v>-1.2</v>
      </c>
    </row>
    <row r="179" customFormat="false" ht="13.5" hidden="false" customHeight="false" outlineLevel="0" collapsed="false">
      <c r="B179" s="493" t="n">
        <v>-0.6</v>
      </c>
      <c r="C179" s="493" t="n">
        <v>-1.2</v>
      </c>
    </row>
    <row r="180" customFormat="false" ht="13.5" hidden="false" customHeight="false" outlineLevel="0" collapsed="false">
      <c r="B180" s="493" t="n">
        <v>-0.3</v>
      </c>
      <c r="C180" s="493" t="n">
        <v>-1.2</v>
      </c>
    </row>
    <row r="181" customFormat="false" ht="13.5" hidden="false" customHeight="false" outlineLevel="0" collapsed="false">
      <c r="A181" s="492" t="n">
        <v>10</v>
      </c>
      <c r="B181" s="493" t="n">
        <v>-0.1</v>
      </c>
      <c r="C181" s="493" t="n">
        <v>-0.9</v>
      </c>
    </row>
    <row r="182" customFormat="false" ht="13.5" hidden="false" customHeight="false" outlineLevel="0" collapsed="false">
      <c r="B182" s="493" t="n">
        <v>-0.1</v>
      </c>
      <c r="C182" s="493" t="n">
        <v>-0.8</v>
      </c>
    </row>
    <row r="183" customFormat="false" ht="13.5" hidden="false" customHeight="false" outlineLevel="0" collapsed="false">
      <c r="B183" s="493" t="n">
        <v>-0.3</v>
      </c>
      <c r="C183" s="493" t="n">
        <v>-0.7</v>
      </c>
    </row>
    <row r="184" customFormat="false" ht="13.5" hidden="false" customHeight="false" outlineLevel="0" collapsed="false">
      <c r="A184" s="492" t="s">
        <v>257</v>
      </c>
      <c r="B184" s="493" t="n">
        <v>-0.8</v>
      </c>
      <c r="C184" s="493" t="n">
        <v>-0.7</v>
      </c>
    </row>
    <row r="185" customFormat="false" ht="13.5" hidden="false" customHeight="false" outlineLevel="0" collapsed="false">
      <c r="B185" s="493" t="n">
        <v>-0.8</v>
      </c>
      <c r="C185" s="493" t="n">
        <v>-0.4</v>
      </c>
    </row>
    <row r="186" customFormat="false" ht="13.5" hidden="false" customHeight="false" outlineLevel="0" collapsed="false">
      <c r="B186" s="493" t="n">
        <v>-1.2</v>
      </c>
      <c r="C186" s="493" t="n">
        <v>-0.4</v>
      </c>
    </row>
    <row r="187" customFormat="false" ht="13.5" hidden="false" customHeight="false" outlineLevel="0" collapsed="false">
      <c r="A187" s="492" t="n">
        <v>4</v>
      </c>
      <c r="B187" s="493" t="n">
        <v>-1.3</v>
      </c>
      <c r="C187" s="493" t="n">
        <v>-0.3</v>
      </c>
    </row>
    <row r="188" customFormat="false" ht="13.5" hidden="false" customHeight="false" outlineLevel="0" collapsed="false">
      <c r="B188" s="493" t="n">
        <v>-1.2</v>
      </c>
      <c r="C188" s="493" t="n">
        <v>-0.2</v>
      </c>
    </row>
    <row r="189" customFormat="false" ht="13.5" hidden="false" customHeight="false" outlineLevel="0" collapsed="false">
      <c r="B189" s="493" t="n">
        <v>-1</v>
      </c>
      <c r="C189" s="493" t="n">
        <v>-0.4</v>
      </c>
    </row>
    <row r="190" customFormat="false" ht="13.5" hidden="false" customHeight="false" outlineLevel="0" collapsed="false">
      <c r="A190" s="492" t="n">
        <v>7</v>
      </c>
      <c r="B190" s="493" t="n">
        <v>0</v>
      </c>
      <c r="C190" s="493" t="n">
        <v>-0.2</v>
      </c>
    </row>
    <row r="191" customFormat="false" ht="13.5" hidden="false" customHeight="false" outlineLevel="0" collapsed="false">
      <c r="B191" s="493" t="n">
        <v>0.5</v>
      </c>
      <c r="C191" s="493" t="n">
        <v>-0.2</v>
      </c>
    </row>
    <row r="192" customFormat="false" ht="13.5" hidden="false" customHeight="false" outlineLevel="0" collapsed="false">
      <c r="B192" s="493" t="n">
        <v>0.6</v>
      </c>
      <c r="C192" s="493" t="n">
        <v>-0.4</v>
      </c>
    </row>
    <row r="193" customFormat="false" ht="13.5" hidden="false" customHeight="false" outlineLevel="0" collapsed="false">
      <c r="A193" s="492" t="n">
        <v>10</v>
      </c>
      <c r="B193" s="493" t="n">
        <v>0.2</v>
      </c>
      <c r="C193" s="493" t="n">
        <v>-0.7</v>
      </c>
    </row>
    <row r="194" customFormat="false" ht="13.5" hidden="false" customHeight="false" outlineLevel="0" collapsed="false">
      <c r="B194" s="493" t="n">
        <v>0.6</v>
      </c>
      <c r="C194" s="493" t="n">
        <v>-0.1</v>
      </c>
    </row>
    <row r="195" customFormat="false" ht="13.5" hidden="false" customHeight="false" outlineLevel="0" collapsed="false">
      <c r="B195" s="493" t="n">
        <v>0.3</v>
      </c>
      <c r="C195" s="493" t="n">
        <v>-0.1</v>
      </c>
    </row>
    <row r="196" customFormat="false" ht="13.5" hidden="false" customHeight="false" outlineLevel="0" collapsed="false">
      <c r="A196" s="492" t="s">
        <v>258</v>
      </c>
      <c r="B196" s="493" t="n">
        <v>0.2</v>
      </c>
      <c r="C196" s="493" t="n">
        <v>0.3</v>
      </c>
    </row>
    <row r="197" customFormat="false" ht="13.5" hidden="false" customHeight="false" outlineLevel="0" collapsed="false">
      <c r="B197" s="493" t="n">
        <v>0</v>
      </c>
      <c r="C197" s="493" t="n">
        <v>0.5</v>
      </c>
    </row>
    <row r="198" customFormat="false" ht="13.5" hidden="false" customHeight="false" outlineLevel="0" collapsed="false">
      <c r="B198" s="493" t="n">
        <v>-0.4</v>
      </c>
      <c r="C198" s="493" t="n">
        <v>0.5</v>
      </c>
    </row>
    <row r="199" customFormat="false" ht="13.5" hidden="false" customHeight="false" outlineLevel="0" collapsed="false">
      <c r="A199" s="492" t="n">
        <v>4</v>
      </c>
      <c r="B199" s="493" t="n">
        <v>-0.4</v>
      </c>
      <c r="C199" s="493" t="n">
        <v>0.6</v>
      </c>
    </row>
    <row r="200" customFormat="false" ht="13.5" hidden="false" customHeight="false" outlineLevel="0" collapsed="false">
      <c r="B200" s="493" t="n">
        <v>-0.4</v>
      </c>
      <c r="C200" s="493" t="n">
        <v>0.6</v>
      </c>
    </row>
    <row r="201" customFormat="false" ht="13.5" hidden="false" customHeight="false" outlineLevel="0" collapsed="false">
      <c r="B201" s="493" t="n">
        <v>0.4</v>
      </c>
      <c r="C201" s="493" t="n">
        <v>1</v>
      </c>
    </row>
    <row r="202" customFormat="false" ht="13.5" hidden="false" customHeight="false" outlineLevel="0" collapsed="false">
      <c r="A202" s="492" t="n">
        <v>7</v>
      </c>
      <c r="B202" s="493" t="n">
        <v>1.2</v>
      </c>
      <c r="C202" s="493" t="n">
        <v>0.9</v>
      </c>
    </row>
    <row r="203" customFormat="false" ht="13.5" hidden="false" customHeight="false" outlineLevel="0" collapsed="false">
      <c r="B203" s="493" t="n">
        <v>2</v>
      </c>
      <c r="C203" s="493" t="n">
        <v>1.1</v>
      </c>
    </row>
    <row r="204" customFormat="false" ht="13.5" hidden="false" customHeight="false" outlineLevel="0" collapsed="false">
      <c r="B204" s="493" t="n">
        <v>3</v>
      </c>
      <c r="C204" s="493" t="n">
        <v>1.9</v>
      </c>
    </row>
    <row r="205" customFormat="false" ht="13.5" hidden="false" customHeight="false" outlineLevel="0" collapsed="false">
      <c r="A205" s="492" t="n">
        <v>10</v>
      </c>
      <c r="B205" s="493" t="n">
        <v>3.1</v>
      </c>
      <c r="C205" s="493" t="n">
        <v>2.2</v>
      </c>
    </row>
    <row r="206" customFormat="false" ht="13.5" hidden="false" customHeight="false" outlineLevel="0" collapsed="false">
      <c r="B206" s="493" t="n">
        <v>2.1</v>
      </c>
      <c r="C206" s="493" t="n">
        <v>1.4</v>
      </c>
    </row>
    <row r="207" customFormat="false" ht="13.5" hidden="false" customHeight="false" outlineLevel="0" collapsed="false">
      <c r="B207" s="493" t="n">
        <v>1.9</v>
      </c>
      <c r="C207" s="493" t="n">
        <v>1.5</v>
      </c>
    </row>
    <row r="208" customFormat="false" ht="13.5" hidden="false" customHeight="false" outlineLevel="0" collapsed="false">
      <c r="A208" s="492" t="s">
        <v>259</v>
      </c>
      <c r="B208" s="493" t="n">
        <v>0.5</v>
      </c>
      <c r="C208" s="493" t="n">
        <v>0.6</v>
      </c>
    </row>
    <row r="209" customFormat="false" ht="13.5" hidden="false" customHeight="false" outlineLevel="0" collapsed="false">
      <c r="B209" s="493" t="n">
        <v>0.5</v>
      </c>
      <c r="C209" s="493" t="n">
        <v>1</v>
      </c>
    </row>
    <row r="210" customFormat="false" ht="13.5" hidden="false" customHeight="false" outlineLevel="0" collapsed="false">
      <c r="B210" s="493" t="n">
        <v>0</v>
      </c>
      <c r="C210" s="493" t="n">
        <v>1</v>
      </c>
    </row>
    <row r="211" customFormat="false" ht="13.5" hidden="false" customHeight="false" outlineLevel="0" collapsed="false">
      <c r="A211" s="492" t="n">
        <v>4</v>
      </c>
      <c r="B211" s="493" t="n">
        <v>0</v>
      </c>
      <c r="C211" s="493" t="n">
        <v>1</v>
      </c>
    </row>
    <row r="212" customFormat="false" ht="13.5" hidden="false" customHeight="false" outlineLevel="0" collapsed="false">
      <c r="B212" s="493" t="n">
        <v>0.1</v>
      </c>
      <c r="C212" s="493" t="n">
        <v>1.1</v>
      </c>
    </row>
    <row r="213" customFormat="false" ht="13.5" hidden="false" customHeight="false" outlineLevel="0" collapsed="false">
      <c r="B213" s="493" t="n">
        <v>0.9</v>
      </c>
      <c r="C213" s="493" t="n">
        <v>1.5</v>
      </c>
    </row>
    <row r="214" customFormat="false" ht="13.5" hidden="false" customHeight="false" outlineLevel="0" collapsed="false">
      <c r="A214" s="492" t="n">
        <v>7</v>
      </c>
      <c r="B214" s="493" t="n">
        <v>2.7</v>
      </c>
      <c r="C214" s="493" t="n">
        <v>2.3</v>
      </c>
    </row>
    <row r="215" customFormat="false" ht="13.5" hidden="false" customHeight="false" outlineLevel="0" collapsed="false">
      <c r="B215" s="493" t="n">
        <v>3.6</v>
      </c>
      <c r="C215" s="493" t="n">
        <v>2.7</v>
      </c>
    </row>
    <row r="216" customFormat="false" ht="13.5" hidden="false" customHeight="false" outlineLevel="0" collapsed="false">
      <c r="B216" s="493" t="n">
        <v>4.1</v>
      </c>
      <c r="C216" s="493" t="n">
        <v>3</v>
      </c>
    </row>
    <row r="217" customFormat="false" ht="13.5" hidden="false" customHeight="false" outlineLevel="0" collapsed="false">
      <c r="A217" s="492" t="n">
        <v>10</v>
      </c>
      <c r="B217" s="493" t="n">
        <v>3.5</v>
      </c>
      <c r="C217" s="493" t="n">
        <v>2.6</v>
      </c>
    </row>
    <row r="218" customFormat="false" ht="13.5" hidden="false" customHeight="false" outlineLevel="0" collapsed="false">
      <c r="B218" s="493" t="n">
        <v>3</v>
      </c>
      <c r="C218" s="493" t="n">
        <v>2.3</v>
      </c>
    </row>
    <row r="219" customFormat="false" ht="13.5" hidden="false" customHeight="false" outlineLevel="0" collapsed="false">
      <c r="B219" s="493" t="n">
        <v>2.3</v>
      </c>
      <c r="C219" s="493" t="n">
        <v>2</v>
      </c>
    </row>
    <row r="220" customFormat="false" ht="13.5" hidden="false" customHeight="false" outlineLevel="0" collapsed="false">
      <c r="A220" s="492" t="s">
        <v>260</v>
      </c>
      <c r="B220" s="493" t="n">
        <v>1.5</v>
      </c>
      <c r="C220" s="493" t="n">
        <v>1.6</v>
      </c>
    </row>
    <row r="221" customFormat="false" ht="13.5" hidden="false" customHeight="false" outlineLevel="0" collapsed="false">
      <c r="B221" s="493" t="n">
        <v>0.7</v>
      </c>
      <c r="C221" s="493" t="n">
        <v>1.2</v>
      </c>
    </row>
    <row r="222" customFormat="false" ht="13.5" hidden="false" customHeight="false" outlineLevel="0" collapsed="false">
      <c r="B222" s="493" t="n">
        <v>0.3</v>
      </c>
      <c r="C222" s="493" t="n">
        <v>1.3</v>
      </c>
    </row>
    <row r="223" customFormat="false" ht="13.5" hidden="false" customHeight="false" outlineLevel="0" collapsed="false">
      <c r="A223" s="492" t="n">
        <v>4</v>
      </c>
      <c r="B223" s="493" t="n">
        <v>0.7</v>
      </c>
      <c r="C223" s="493" t="n">
        <v>1.8</v>
      </c>
    </row>
    <row r="224" customFormat="false" ht="13.5" hidden="false" customHeight="false" outlineLevel="0" collapsed="false">
      <c r="B224" s="493" t="n">
        <v>0.4</v>
      </c>
      <c r="C224" s="493" t="n">
        <v>1.3</v>
      </c>
    </row>
    <row r="225" customFormat="false" ht="13.5" hidden="false" customHeight="false" outlineLevel="0" collapsed="false">
      <c r="B225" s="493" t="n">
        <v>0.5</v>
      </c>
      <c r="C225" s="493" t="n">
        <v>1.1</v>
      </c>
    </row>
    <row r="226" customFormat="false" ht="13.5" hidden="false" customHeight="false" outlineLevel="0" collapsed="false">
      <c r="A226" s="492" t="n">
        <v>7</v>
      </c>
      <c r="B226" s="493" t="n">
        <v>1.4</v>
      </c>
      <c r="C226" s="493" t="n">
        <v>1</v>
      </c>
    </row>
    <row r="227" customFormat="false" ht="13.5" hidden="false" customHeight="false" outlineLevel="0" collapsed="false">
      <c r="B227" s="493" t="n">
        <v>1.7</v>
      </c>
      <c r="C227" s="493" t="n">
        <v>0.8</v>
      </c>
    </row>
    <row r="228" customFormat="false" ht="13.5" hidden="false" customHeight="false" outlineLevel="0" collapsed="false">
      <c r="B228" s="493" t="n">
        <v>1.7</v>
      </c>
      <c r="C228" s="493" t="n">
        <v>0.6</v>
      </c>
    </row>
    <row r="229" customFormat="false" ht="13.5" hidden="false" customHeight="false" outlineLevel="0" collapsed="false">
      <c r="A229" s="492" t="n">
        <v>10</v>
      </c>
      <c r="B229" s="493" t="n">
        <v>1</v>
      </c>
      <c r="C229" s="493" t="n">
        <v>0.1</v>
      </c>
    </row>
    <row r="230" customFormat="false" ht="13.5" hidden="false" customHeight="false" outlineLevel="0" collapsed="false">
      <c r="B230" s="493" t="n">
        <v>0.3</v>
      </c>
      <c r="C230" s="493" t="n">
        <v>-0.4</v>
      </c>
    </row>
    <row r="231" customFormat="false" ht="13.5" hidden="false" customHeight="false" outlineLevel="0" collapsed="false">
      <c r="B231" s="493" t="n">
        <v>-0.1</v>
      </c>
      <c r="C231" s="493" t="n">
        <v>-0.4</v>
      </c>
    </row>
    <row r="232" customFormat="false" ht="13.5" hidden="false" customHeight="false" outlineLevel="0" collapsed="false">
      <c r="A232" s="492" t="s">
        <v>261</v>
      </c>
      <c r="B232" s="493" t="n">
        <v>-0.6</v>
      </c>
      <c r="C232" s="493" t="n">
        <v>-0.5</v>
      </c>
    </row>
    <row r="233" customFormat="false" ht="13.5" hidden="false" customHeight="false" outlineLevel="0" collapsed="false">
      <c r="B233" s="493" t="n">
        <v>-1.2</v>
      </c>
      <c r="C233" s="493" t="n">
        <v>-0.7</v>
      </c>
    </row>
    <row r="234" customFormat="false" ht="13.5" hidden="false" customHeight="false" outlineLevel="0" collapsed="false">
      <c r="B234" s="493" t="n">
        <v>-1.7</v>
      </c>
      <c r="C234" s="493" t="n">
        <v>-0.7</v>
      </c>
    </row>
    <row r="235" customFormat="false" ht="13.5" hidden="false" customHeight="false" outlineLevel="0" collapsed="false">
      <c r="A235" s="492" t="n">
        <v>4</v>
      </c>
      <c r="B235" s="493" t="n">
        <v>-1.9</v>
      </c>
      <c r="C235" s="493" t="n">
        <v>-0.8</v>
      </c>
    </row>
    <row r="236" customFormat="false" ht="13.5" hidden="false" customHeight="false" outlineLevel="0" collapsed="false">
      <c r="B236" s="493" t="n">
        <v>-1.6</v>
      </c>
      <c r="C236" s="493" t="n">
        <v>-0.7</v>
      </c>
    </row>
    <row r="237" customFormat="false" ht="13.5" hidden="false" customHeight="false" outlineLevel="0" collapsed="false">
      <c r="B237" s="493" t="n">
        <v>-1.5</v>
      </c>
      <c r="C237" s="493" t="n">
        <v>-1</v>
      </c>
    </row>
    <row r="238" customFormat="false" ht="13.5" hidden="false" customHeight="false" outlineLevel="0" collapsed="false">
      <c r="A238" s="492" t="n">
        <v>7</v>
      </c>
      <c r="B238" s="493" t="n">
        <v>-1.3</v>
      </c>
      <c r="C238" s="493" t="n">
        <v>-1.7</v>
      </c>
    </row>
    <row r="239" customFormat="false" ht="13.5" hidden="false" customHeight="false" outlineLevel="0" collapsed="false">
      <c r="B239" s="493" t="n">
        <v>-0.5</v>
      </c>
      <c r="C239" s="493" t="n">
        <v>-1.4</v>
      </c>
    </row>
    <row r="240" customFormat="false" ht="13.5" hidden="false" customHeight="false" outlineLevel="0" collapsed="false">
      <c r="B240" s="493" t="n">
        <v>-0.6</v>
      </c>
      <c r="C240" s="493" t="n">
        <v>-1.6</v>
      </c>
    </row>
    <row r="241" customFormat="false" ht="13.5" hidden="false" customHeight="false" outlineLevel="0" collapsed="false">
      <c r="A241" s="492" t="n">
        <v>10</v>
      </c>
      <c r="B241" s="493" t="n">
        <v>-0.6</v>
      </c>
      <c r="C241" s="493" t="n">
        <v>-1.4</v>
      </c>
    </row>
    <row r="242" customFormat="false" ht="13.5" hidden="false" customHeight="false" outlineLevel="0" collapsed="false">
      <c r="B242" s="493" t="n">
        <v>-0.6</v>
      </c>
      <c r="C242" s="493" t="n">
        <v>-1.2</v>
      </c>
    </row>
    <row r="243" customFormat="false" ht="13.5" hidden="false" customHeight="false" outlineLevel="0" collapsed="false">
      <c r="B243" s="493" t="n">
        <v>-1.1</v>
      </c>
      <c r="C243" s="493" t="n">
        <v>-1.4</v>
      </c>
    </row>
    <row r="244" customFormat="false" ht="13.5" hidden="false" customHeight="false" outlineLevel="0" collapsed="false">
      <c r="A244" s="492" t="s">
        <v>262</v>
      </c>
      <c r="B244" s="493" t="n">
        <v>-1.2</v>
      </c>
      <c r="C244" s="493" t="n">
        <v>-1.1</v>
      </c>
    </row>
    <row r="245" customFormat="false" ht="13.5" hidden="false" customHeight="false" outlineLevel="0" collapsed="false">
      <c r="B245" s="493" t="n">
        <v>-1.4</v>
      </c>
      <c r="C245" s="493" t="n">
        <v>-0.9</v>
      </c>
    </row>
    <row r="246" customFormat="false" ht="13.5" hidden="false" customHeight="false" outlineLevel="0" collapsed="false">
      <c r="B246" s="493" t="n">
        <v>-2.4</v>
      </c>
      <c r="C246" s="493" t="n">
        <v>-1.4</v>
      </c>
    </row>
    <row r="247" customFormat="false" ht="13.5" hidden="false" customHeight="false" outlineLevel="0" collapsed="false">
      <c r="A247" s="492" t="n">
        <v>4</v>
      </c>
      <c r="B247" s="493" t="n">
        <v>-3</v>
      </c>
      <c r="C247" s="493" t="n">
        <v>-1.9</v>
      </c>
    </row>
    <row r="248" customFormat="false" ht="13.5" hidden="false" customHeight="false" outlineLevel="0" collapsed="false">
      <c r="B248" s="493" t="n">
        <v>-3.2</v>
      </c>
      <c r="C248" s="493" t="n">
        <v>-2.4</v>
      </c>
    </row>
    <row r="249" customFormat="false" ht="13.5" hidden="false" customHeight="false" outlineLevel="0" collapsed="false">
      <c r="B249" s="493" t="n">
        <v>-2.1</v>
      </c>
      <c r="C249" s="493" t="n">
        <v>-1.6</v>
      </c>
    </row>
    <row r="250" customFormat="false" ht="13.5" hidden="false" customHeight="false" outlineLevel="0" collapsed="false">
      <c r="A250" s="492" t="n">
        <v>7</v>
      </c>
      <c r="B250" s="493" t="n">
        <v>-2.1</v>
      </c>
      <c r="C250" s="493" t="n">
        <v>-2.5</v>
      </c>
    </row>
    <row r="251" customFormat="false" ht="13.5" hidden="false" customHeight="false" outlineLevel="0" collapsed="false">
      <c r="B251" s="493" t="n">
        <v>-2.1</v>
      </c>
      <c r="C251" s="493" t="n">
        <v>-3</v>
      </c>
    </row>
    <row r="252" customFormat="false" ht="13.5" hidden="false" customHeight="false" outlineLevel="0" collapsed="false">
      <c r="B252" s="493" t="n">
        <v>-2.1</v>
      </c>
      <c r="C252" s="493" t="n">
        <v>-3</v>
      </c>
    </row>
    <row r="253" customFormat="false" ht="13.5" hidden="false" customHeight="false" outlineLevel="0" collapsed="false">
      <c r="A253" s="492" t="n">
        <v>10</v>
      </c>
      <c r="B253" s="493" t="n">
        <v>-2.3</v>
      </c>
      <c r="C253" s="493" t="n">
        <v>-3.1</v>
      </c>
    </row>
    <row r="254" customFormat="false" ht="13.5" hidden="false" customHeight="false" outlineLevel="0" collapsed="false">
      <c r="B254" s="493" t="n">
        <v>-2.2</v>
      </c>
      <c r="C254" s="493" t="n">
        <v>-2.8</v>
      </c>
    </row>
    <row r="255" customFormat="false" ht="13.5" hidden="false" customHeight="false" outlineLevel="0" collapsed="false">
      <c r="B255" s="493" t="n">
        <v>-2.2</v>
      </c>
      <c r="C255" s="493" t="n">
        <v>-2.4</v>
      </c>
    </row>
    <row r="256" customFormat="false" ht="13.5" hidden="false" customHeight="false" outlineLevel="0" collapsed="false">
      <c r="A256" s="492" t="s">
        <v>263</v>
      </c>
      <c r="B256" s="493" t="n">
        <v>-2.5</v>
      </c>
      <c r="C256" s="493" t="n">
        <v>-2.4</v>
      </c>
    </row>
    <row r="257" customFormat="false" ht="13.5" hidden="false" customHeight="false" outlineLevel="0" collapsed="false">
      <c r="B257" s="493" t="n">
        <v>-2.5</v>
      </c>
      <c r="C257" s="493" t="n">
        <v>-2.1</v>
      </c>
    </row>
    <row r="258" customFormat="false" ht="13.5" hidden="false" customHeight="false" outlineLevel="0" collapsed="false">
      <c r="B258" s="493" t="n">
        <v>-2.1</v>
      </c>
      <c r="C258" s="493" t="n">
        <v>-1.1</v>
      </c>
    </row>
    <row r="259" customFormat="false" ht="13.5" hidden="false" customHeight="false" outlineLevel="0" collapsed="false">
      <c r="A259" s="492" t="n">
        <v>4</v>
      </c>
      <c r="B259" s="493" t="n">
        <v>-2.7</v>
      </c>
      <c r="C259" s="493" t="n">
        <v>-1.7</v>
      </c>
    </row>
    <row r="260" customFormat="false" ht="13.5" hidden="false" customHeight="false" outlineLevel="0" collapsed="false">
      <c r="B260" s="493" t="n">
        <v>-1.9</v>
      </c>
      <c r="C260" s="493" t="n">
        <v>-1.1</v>
      </c>
    </row>
    <row r="261" customFormat="false" ht="13.5" hidden="false" customHeight="false" outlineLevel="0" collapsed="false">
      <c r="B261" s="493" t="n">
        <v>-1.6</v>
      </c>
      <c r="C261" s="493" t="n">
        <v>-1.1</v>
      </c>
    </row>
    <row r="262" customFormat="false" ht="13.5" hidden="false" customHeight="false" outlineLevel="0" collapsed="false">
      <c r="A262" s="492" t="n">
        <v>7</v>
      </c>
      <c r="B262" s="493" t="n">
        <v>-0.6</v>
      </c>
      <c r="C262" s="493" t="n">
        <v>-1</v>
      </c>
    </row>
    <row r="263" customFormat="false" ht="13.5" hidden="false" customHeight="false" outlineLevel="0" collapsed="false">
      <c r="B263" s="493" t="n">
        <v>-0.2</v>
      </c>
      <c r="C263" s="493" t="n">
        <v>-1.1</v>
      </c>
    </row>
    <row r="264" customFormat="false" ht="13.5" hidden="false" customHeight="false" outlineLevel="0" collapsed="false">
      <c r="B264" s="493" t="n">
        <v>0.1</v>
      </c>
      <c r="C264" s="493" t="n">
        <v>-0.8</v>
      </c>
    </row>
    <row r="265" customFormat="false" ht="13.5" hidden="false" customHeight="false" outlineLevel="0" collapsed="false">
      <c r="A265" s="492" t="n">
        <v>10</v>
      </c>
      <c r="B265" s="493" t="n">
        <v>0.5</v>
      </c>
      <c r="C265" s="493" t="n">
        <v>-0.3</v>
      </c>
    </row>
    <row r="266" customFormat="false" ht="13.5" hidden="false" customHeight="false" outlineLevel="0" collapsed="false">
      <c r="B266" s="493" t="n">
        <v>0.4</v>
      </c>
      <c r="C266" s="493" t="n">
        <v>-0.1</v>
      </c>
    </row>
    <row r="267" customFormat="false" ht="13.5" hidden="false" customHeight="false" outlineLevel="0" collapsed="false">
      <c r="B267" s="493" t="n">
        <v>0</v>
      </c>
      <c r="C267" s="493" t="n">
        <v>-0.2</v>
      </c>
    </row>
    <row r="268" customFormat="false" ht="13.5" hidden="false" customHeight="false" outlineLevel="0" collapsed="false">
      <c r="A268" s="492" t="s">
        <v>264</v>
      </c>
      <c r="B268" s="493" t="n">
        <v>-0.3</v>
      </c>
      <c r="C268" s="493" t="n">
        <v>-0.1</v>
      </c>
    </row>
    <row r="269" customFormat="false" ht="13.5" hidden="false" customHeight="false" outlineLevel="0" collapsed="false">
      <c r="B269" s="493" t="n">
        <v>-0.4</v>
      </c>
      <c r="C269" s="493" t="n">
        <v>0</v>
      </c>
    </row>
    <row r="270" customFormat="false" ht="13.5" hidden="false" customHeight="false" outlineLevel="0" collapsed="false">
      <c r="B270" s="493" t="n">
        <v>-1</v>
      </c>
      <c r="C270" s="493" t="n">
        <v>0.1</v>
      </c>
    </row>
    <row r="271" customFormat="false" ht="13.5" hidden="false" customHeight="false" outlineLevel="0" collapsed="false">
      <c r="A271" s="492" t="n">
        <v>4</v>
      </c>
      <c r="B271" s="493" t="n">
        <v>-0.9</v>
      </c>
      <c r="C271" s="493" t="n">
        <v>0</v>
      </c>
    </row>
    <row r="272" customFormat="false" ht="13.5" hidden="false" customHeight="false" outlineLevel="0" collapsed="false">
      <c r="B272" s="493" t="n">
        <v>-0.1</v>
      </c>
      <c r="C272" s="493" t="n">
        <v>0.6</v>
      </c>
    </row>
    <row r="273" customFormat="false" ht="13.5" hidden="false" customHeight="false" outlineLevel="0" collapsed="false">
      <c r="B273" s="493" t="n">
        <v>0</v>
      </c>
      <c r="C273" s="493" t="n">
        <v>0.5</v>
      </c>
    </row>
    <row r="274" customFormat="false" ht="13.5" hidden="false" customHeight="false" outlineLevel="0" collapsed="false">
      <c r="A274" s="492" t="n">
        <v>7</v>
      </c>
      <c r="B274" s="493" t="n">
        <v>2.4</v>
      </c>
      <c r="C274" s="493" t="n">
        <v>2</v>
      </c>
    </row>
    <row r="275" customFormat="false" ht="13.5" hidden="false" customHeight="false" outlineLevel="0" collapsed="false">
      <c r="B275" s="493" t="n">
        <v>3.1</v>
      </c>
      <c r="C275" s="493" t="n">
        <v>2.1</v>
      </c>
    </row>
    <row r="276" customFormat="false" ht="13.5" hidden="false" customHeight="false" outlineLevel="0" collapsed="false">
      <c r="B276" s="493" t="n">
        <v>3.3</v>
      </c>
      <c r="C276" s="493" t="n">
        <v>2.4</v>
      </c>
    </row>
    <row r="277" customFormat="false" ht="13.5" hidden="false" customHeight="false" outlineLevel="0" collapsed="false">
      <c r="A277" s="492" t="n">
        <v>10</v>
      </c>
      <c r="B277" s="493" t="n">
        <v>2.9</v>
      </c>
      <c r="C277" s="493" t="n">
        <v>2</v>
      </c>
    </row>
    <row r="278" customFormat="false" ht="13.5" hidden="false" customHeight="false" outlineLevel="0" collapsed="false">
      <c r="B278" s="493" t="n">
        <v>2.3</v>
      </c>
      <c r="C278" s="493" t="n">
        <v>1.8</v>
      </c>
    </row>
    <row r="279" customFormat="false" ht="13.5" hidden="false" customHeight="false" outlineLevel="0" collapsed="false">
      <c r="B279" s="493" t="n">
        <v>1.2</v>
      </c>
      <c r="C279" s="493" t="n">
        <v>1</v>
      </c>
    </row>
    <row r="280" customFormat="false" ht="13.5" hidden="false" customHeight="false" outlineLevel="0" collapsed="false">
      <c r="A280" s="492" t="s">
        <v>265</v>
      </c>
      <c r="B280" s="493" t="n">
        <v>1.8</v>
      </c>
      <c r="C280" s="493" t="n">
        <v>2</v>
      </c>
    </row>
    <row r="281" customFormat="false" ht="13.5" hidden="false" customHeight="false" outlineLevel="0" collapsed="false">
      <c r="B281" s="493" t="n">
        <v>1.5</v>
      </c>
      <c r="C281" s="493" t="n">
        <v>1.9</v>
      </c>
    </row>
    <row r="282" customFormat="false" ht="13.5" hidden="false" customHeight="false" outlineLevel="0" collapsed="false">
      <c r="B282" s="493" t="n">
        <v>0.9</v>
      </c>
      <c r="C282" s="493" t="n">
        <v>2</v>
      </c>
    </row>
    <row r="283" customFormat="false" ht="13.5" hidden="false" customHeight="false" outlineLevel="0" collapsed="false">
      <c r="A283" s="492" t="n">
        <v>4</v>
      </c>
      <c r="B283" s="493" t="n">
        <v>1.4</v>
      </c>
      <c r="C283" s="493" t="n">
        <v>2.2</v>
      </c>
    </row>
    <row r="284" customFormat="false" ht="13.5" hidden="false" customHeight="false" outlineLevel="0" collapsed="false">
      <c r="B284" s="493" t="n">
        <v>1.1</v>
      </c>
      <c r="C284" s="493" t="n">
        <v>1.8</v>
      </c>
    </row>
    <row r="285" customFormat="false" ht="13.5" hidden="false" customHeight="false" outlineLevel="0" collapsed="false">
      <c r="B285" s="493" t="n">
        <v>1.1</v>
      </c>
      <c r="C285" s="493" t="n">
        <v>1.6</v>
      </c>
    </row>
    <row r="286" customFormat="false" ht="13.5" hidden="false" customHeight="false" outlineLevel="0" collapsed="false">
      <c r="A286" s="492" t="n">
        <v>7</v>
      </c>
      <c r="B286" s="493" t="n">
        <v>1.7</v>
      </c>
      <c r="C286" s="493" t="n">
        <v>1.4</v>
      </c>
    </row>
    <row r="287" customFormat="false" ht="13.5" hidden="false" customHeight="false" outlineLevel="0" collapsed="false">
      <c r="B287" s="493" t="n">
        <v>2.5</v>
      </c>
      <c r="C287" s="493" t="n">
        <v>1.5</v>
      </c>
    </row>
    <row r="288" customFormat="false" ht="13.5" hidden="false" customHeight="false" outlineLevel="0" collapsed="false">
      <c r="B288" s="493" t="n">
        <v>1.9</v>
      </c>
      <c r="C288" s="493" t="n">
        <v>1</v>
      </c>
    </row>
    <row r="289" customFormat="false" ht="13.5" hidden="false" customHeight="false" outlineLevel="0" collapsed="false">
      <c r="A289" s="492" t="n">
        <v>10</v>
      </c>
      <c r="B289" s="493" t="n">
        <v>2.2</v>
      </c>
      <c r="C289" s="493" t="n">
        <v>1.3</v>
      </c>
    </row>
    <row r="290" customFormat="false" ht="13.5" hidden="false" customHeight="false" outlineLevel="0" collapsed="false">
      <c r="B290" s="493" t="n">
        <v>1.7</v>
      </c>
      <c r="C290" s="493" t="n">
        <v>1.3</v>
      </c>
    </row>
    <row r="291" customFormat="false" ht="13.5" hidden="false" customHeight="false" outlineLevel="0" collapsed="false">
      <c r="B291" s="493" t="n">
        <v>1.1</v>
      </c>
      <c r="C291" s="493" t="n">
        <v>0.9</v>
      </c>
    </row>
    <row r="292" customFormat="false" ht="13.5" hidden="false" customHeight="false" outlineLevel="0" collapsed="false">
      <c r="A292" s="492" t="s">
        <v>266</v>
      </c>
      <c r="B292" s="493" t="n">
        <v>1</v>
      </c>
      <c r="C292" s="493" t="n">
        <v>1.2</v>
      </c>
    </row>
    <row r="293" customFormat="false" ht="13.5" hidden="false" customHeight="false" outlineLevel="0" collapsed="false">
      <c r="B293" s="493" t="n">
        <v>0.8</v>
      </c>
      <c r="C293" s="493" t="n">
        <v>1.2</v>
      </c>
    </row>
    <row r="294" customFormat="false" ht="13.5" hidden="false" customHeight="false" outlineLevel="0" collapsed="false">
      <c r="B294" s="493" t="n">
        <v>0.2</v>
      </c>
      <c r="C294" s="493" t="n">
        <v>1.3</v>
      </c>
    </row>
    <row r="295" customFormat="false" ht="13.5" hidden="false" customHeight="false" outlineLevel="0" collapsed="false">
      <c r="A295" s="492" t="n">
        <v>4</v>
      </c>
      <c r="B295" s="493" t="n">
        <v>1.4</v>
      </c>
      <c r="C295" s="493" t="n">
        <v>2.1</v>
      </c>
    </row>
    <row r="296" customFormat="false" ht="13.5" hidden="false" customHeight="false" outlineLevel="0" collapsed="false">
      <c r="B296" s="493" t="n">
        <v>2</v>
      </c>
      <c r="C296" s="493" t="n">
        <v>2.7</v>
      </c>
    </row>
    <row r="297" customFormat="false" ht="13.5" hidden="false" customHeight="false" outlineLevel="0" collapsed="false">
      <c r="B297" s="493" t="n">
        <v>1.5</v>
      </c>
      <c r="C297" s="493" t="n">
        <v>2</v>
      </c>
    </row>
    <row r="298" customFormat="false" ht="13.5" hidden="false" customHeight="false" outlineLevel="0" collapsed="false">
      <c r="A298" s="492" t="n">
        <v>7</v>
      </c>
      <c r="B298" s="493" t="n">
        <v>2.2</v>
      </c>
      <c r="C298" s="493" t="n">
        <v>1.9</v>
      </c>
    </row>
    <row r="299" customFormat="false" ht="13.5" hidden="false" customHeight="false" outlineLevel="0" collapsed="false">
      <c r="B299" s="493" t="n">
        <v>3.4</v>
      </c>
      <c r="C299" s="493" t="n">
        <v>2.4</v>
      </c>
    </row>
    <row r="300" customFormat="false" ht="13.5" hidden="false" customHeight="false" outlineLevel="0" collapsed="false">
      <c r="B300" s="493" t="n">
        <v>3.9</v>
      </c>
      <c r="C300" s="493" t="n">
        <v>3</v>
      </c>
    </row>
    <row r="301" customFormat="false" ht="13.5" hidden="false" customHeight="false" outlineLevel="0" collapsed="false">
      <c r="A301" s="492" t="n">
        <v>10</v>
      </c>
      <c r="B301" s="493" t="n">
        <v>3.6</v>
      </c>
      <c r="C301" s="493" t="n">
        <v>2.7</v>
      </c>
    </row>
    <row r="302" customFormat="false" ht="13.5" hidden="false" customHeight="false" outlineLevel="0" collapsed="false">
      <c r="B302" s="493" t="n">
        <v>3.1</v>
      </c>
      <c r="C302" s="493" t="n">
        <v>2.7</v>
      </c>
    </row>
    <row r="303" customFormat="false" ht="13.5" hidden="false" customHeight="false" outlineLevel="0" collapsed="false">
      <c r="B303" s="493" t="n">
        <v>3.5</v>
      </c>
      <c r="C303" s="493" t="n">
        <v>3.4</v>
      </c>
    </row>
    <row r="304" customFormat="false" ht="13.5" hidden="false" customHeight="false" outlineLevel="0" collapsed="false">
      <c r="A304" s="492" t="s">
        <v>267</v>
      </c>
      <c r="B304" s="493" t="n">
        <v>3</v>
      </c>
      <c r="C304" s="493" t="n">
        <v>3.2</v>
      </c>
    </row>
    <row r="305" customFormat="false" ht="13.5" hidden="false" customHeight="false" outlineLevel="0" collapsed="false">
      <c r="B305" s="493" t="n">
        <v>3.1</v>
      </c>
      <c r="C305" s="493" t="n">
        <v>3.5</v>
      </c>
    </row>
    <row r="306" customFormat="false" ht="13.5" hidden="false" customHeight="false" outlineLevel="0" collapsed="false">
      <c r="B306" s="493" t="n">
        <v>3</v>
      </c>
      <c r="C306" s="493" t="n">
        <v>4.1</v>
      </c>
    </row>
    <row r="307" customFormat="false" ht="13.5" hidden="false" customHeight="false" outlineLevel="0" collapsed="false">
      <c r="A307" s="492" t="n">
        <v>4</v>
      </c>
      <c r="B307" s="493" t="n">
        <v>2.3</v>
      </c>
      <c r="C307" s="493" t="n">
        <v>2.9</v>
      </c>
    </row>
    <row r="308" customFormat="false" ht="13.5" hidden="false" customHeight="false" outlineLevel="0" collapsed="false">
      <c r="B308" s="493" t="n">
        <v>1.9</v>
      </c>
      <c r="C308" s="493" t="n">
        <v>2.6</v>
      </c>
    </row>
    <row r="309" customFormat="false" ht="13.5" hidden="false" customHeight="false" outlineLevel="0" collapsed="false">
      <c r="B309" s="493" t="n">
        <v>1.8</v>
      </c>
      <c r="C309" s="493" t="n">
        <v>2.3</v>
      </c>
    </row>
    <row r="310" customFormat="false" ht="13.5" hidden="false" customHeight="false" outlineLevel="0" collapsed="false">
      <c r="A310" s="492" t="n">
        <v>7</v>
      </c>
      <c r="B310" s="493" t="n">
        <v>2.2</v>
      </c>
      <c r="C310" s="493" t="n">
        <v>2</v>
      </c>
    </row>
    <row r="311" customFormat="false" ht="13.5" hidden="false" customHeight="false" outlineLevel="0" collapsed="false">
      <c r="B311" s="493" t="n">
        <v>2.6</v>
      </c>
      <c r="C311" s="493" t="n">
        <v>1.5</v>
      </c>
    </row>
    <row r="312" customFormat="false" ht="13.5" hidden="false" customHeight="false" outlineLevel="0" collapsed="false">
      <c r="B312" s="493" t="n">
        <v>2</v>
      </c>
      <c r="C312" s="493" t="n">
        <v>1.1</v>
      </c>
    </row>
    <row r="313" customFormat="false" ht="13.5" hidden="false" customHeight="false" outlineLevel="0" collapsed="false">
      <c r="A313" s="492" t="n">
        <v>10</v>
      </c>
      <c r="B313" s="493" t="n">
        <v>1.5</v>
      </c>
      <c r="C313" s="493" t="n">
        <v>0.6</v>
      </c>
    </row>
    <row r="314" customFormat="false" ht="13.5" hidden="false" customHeight="false" outlineLevel="0" collapsed="false">
      <c r="B314" s="493" t="n">
        <v>2.1</v>
      </c>
      <c r="C314" s="493" t="n">
        <v>1.7</v>
      </c>
    </row>
    <row r="315" customFormat="false" ht="13.5" hidden="false" customHeight="false" outlineLevel="0" collapsed="false">
      <c r="B315" s="493" t="n">
        <v>2.4</v>
      </c>
      <c r="C315" s="493" t="n">
        <v>2.3</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A38" activeCellId="0" sqref="AA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3" t="s">
        <v>273</v>
      </c>
    </row>
    <row r="6" customFormat="false" ht="13.5" hidden="false" customHeight="false" outlineLevel="0" collapsed="false">
      <c r="A6" s="26" t="s">
        <v>274</v>
      </c>
    </row>
    <row r="7" customFormat="false" ht="13.5" hidden="false" customHeight="true" outlineLevel="0" collapsed="false">
      <c r="C7" s="504" t="s">
        <v>275</v>
      </c>
      <c r="D7" s="504"/>
      <c r="E7" s="504"/>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row>
    <row r="8" customFormat="false" ht="13.5" hidden="false" customHeight="false" outlineLevel="0" collapsed="false">
      <c r="C8" s="504"/>
      <c r="D8" s="504"/>
      <c r="E8" s="504"/>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row>
    <row r="9" customFormat="false" ht="13.5" hidden="false" customHeight="false" outlineLevel="0" collapsed="false">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row>
    <row r="10" customFormat="false" ht="13.5" hidden="false" customHeight="false" outlineLevel="0" collapsed="false">
      <c r="C10" s="504"/>
      <c r="D10" s="504"/>
      <c r="E10" s="504"/>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row>
    <row r="12" customFormat="false" ht="13.5" hidden="false" customHeight="false" outlineLevel="0" collapsed="false">
      <c r="A12" s="26" t="s">
        <v>276</v>
      </c>
    </row>
    <row r="13" customFormat="false" ht="13.5" hidden="false" customHeight="true" outlineLevel="0" collapsed="false">
      <c r="C13" s="504" t="s">
        <v>277</v>
      </c>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row>
    <row r="14" customFormat="false" ht="13.5" hidden="false" customHeight="false" outlineLevel="0" collapsed="false">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row>
    <row r="16" customFormat="false" ht="13.5" hidden="false" customHeight="false" outlineLevel="0" collapsed="false">
      <c r="A16" s="26" t="s">
        <v>278</v>
      </c>
    </row>
    <row r="17" customFormat="false" ht="13.5" hidden="false" customHeight="false" outlineLevel="0" collapsed="false">
      <c r="A17" s="26" t="s">
        <v>279</v>
      </c>
    </row>
    <row r="18" customFormat="false" ht="13.5" hidden="false" customHeight="false" outlineLevel="0" collapsed="false">
      <c r="A18" s="26" t="s">
        <v>280</v>
      </c>
    </row>
    <row r="19" customFormat="false" ht="13.5" hidden="false" customHeight="false" outlineLevel="0" collapsed="false">
      <c r="A19" s="26" t="s">
        <v>281</v>
      </c>
    </row>
    <row r="20" customFormat="false" ht="13.5" hidden="false" customHeight="false" outlineLevel="0" collapsed="false">
      <c r="A20" s="26" t="s">
        <v>282</v>
      </c>
    </row>
    <row r="21" customFormat="false" ht="13.5" hidden="false" customHeight="false" outlineLevel="0" collapsed="false">
      <c r="A21" s="26" t="s">
        <v>283</v>
      </c>
    </row>
    <row r="23" customFormat="false" ht="13.5" hidden="false" customHeight="false" outlineLevel="0" collapsed="false">
      <c r="A23" s="26" t="s">
        <v>284</v>
      </c>
    </row>
    <row r="25" customFormat="false" ht="24.75" hidden="false" customHeight="true" outlineLevel="0" collapsed="false"/>
    <row r="26" customFormat="false" ht="13.5" hidden="false" customHeight="false" outlineLevel="0" collapsed="false">
      <c r="D26" s="26" t="s">
        <v>285</v>
      </c>
    </row>
    <row r="31" customFormat="false" ht="13.5" hidden="false" customHeight="false" outlineLevel="0" collapsed="false">
      <c r="D31" s="26" t="s">
        <v>286</v>
      </c>
    </row>
    <row r="32" customFormat="false" ht="13.5" hidden="false" customHeight="false" outlineLevel="0" collapsed="false">
      <c r="D32" s="26" t="s">
        <v>285</v>
      </c>
    </row>
    <row r="36" customFormat="false" ht="13.5" hidden="false" customHeight="false" outlineLevel="0" collapsed="false">
      <c r="A36" s="26" t="s">
        <v>287</v>
      </c>
    </row>
    <row r="37" customFormat="false" ht="13.5" hidden="false" customHeight="false" outlineLevel="0" collapsed="false">
      <c r="A37" s="26" t="s">
        <v>288</v>
      </c>
    </row>
    <row r="39" customFormat="false" ht="13.5" hidden="false" customHeight="false" outlineLevel="0" collapsed="false">
      <c r="A39" s="26" t="s">
        <v>289</v>
      </c>
    </row>
    <row r="40" customFormat="false" ht="13.5" hidden="false" customHeight="false" outlineLevel="0" collapsed="false">
      <c r="A40" s="26" t="s">
        <v>290</v>
      </c>
    </row>
    <row r="42" customFormat="false" ht="13.5" hidden="false" customHeight="false" outlineLevel="0" collapsed="false">
      <c r="A42" s="26" t="s">
        <v>291</v>
      </c>
    </row>
    <row r="43" customFormat="false" ht="13.5" hidden="false" customHeight="true" outlineLevel="0" collapsed="false">
      <c r="C43" s="504" t="s">
        <v>292</v>
      </c>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row>
    <row r="44" customFormat="false" ht="13.5" hidden="false" customHeight="false" outlineLevel="0" collapsed="false">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row>
    <row r="45" customFormat="false" ht="13.5" hidden="false" customHeight="false" outlineLevel="0" collapsed="false">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c r="AI45" s="504"/>
      <c r="AJ45" s="504"/>
    </row>
    <row r="47" customFormat="false" ht="13.5" hidden="false" customHeight="false" outlineLevel="0" collapsed="false">
      <c r="A47" s="26" t="s">
        <v>293</v>
      </c>
    </row>
    <row r="48" customFormat="false" ht="13.5" hidden="false" customHeight="false" outlineLevel="0" collapsed="false">
      <c r="C48" s="26" t="s">
        <v>294</v>
      </c>
    </row>
    <row r="50" customFormat="false" ht="13.5" hidden="false" customHeight="false" outlineLevel="0" collapsed="false">
      <c r="A50" s="505" t="s">
        <v>295</v>
      </c>
      <c r="B50" s="24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lt;なし&gt;</cp:lastModifiedBy>
  <cp:lastPrinted>2015-01-22T06:35:59Z</cp:lastPrinted>
  <dcterms:modified xsi:type="dcterms:W3CDTF">2015-01-22T06:36:32Z</dcterms:modified>
  <cp:revision>0</cp:revision>
  <dc:subject/>
  <dc:title/>
</cp:coreProperties>
</file>