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2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1</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２月は</t>
    </r>
    <r>
      <rPr>
        <b val="true"/>
        <sz val="12"/>
        <rFont val="HG丸ｺﾞｼｯｸM-PRO"/>
        <family val="3"/>
        <charset val="128"/>
      </rPr>
      <t xml:space="preserve">1.</t>
    </r>
    <r>
      <rPr>
        <b val="true"/>
        <sz val="12"/>
        <rFont val="Noto Sans"/>
        <family val="2"/>
      </rPr>
      <t xml:space="preserve">１％の不足、３月は</t>
    </r>
    <r>
      <rPr>
        <b val="true"/>
        <sz val="12"/>
        <rFont val="HG丸ｺﾞｼｯｸM-PRO"/>
        <family val="3"/>
        <charset val="128"/>
      </rPr>
      <t xml:space="preserve">1.</t>
    </r>
    <r>
      <rPr>
        <b val="true"/>
        <sz val="12"/>
        <rFont val="Noto Sans"/>
        <family val="2"/>
      </rPr>
      <t xml:space="preserve">０％の不足となり、０</t>
    </r>
    <r>
      <rPr>
        <b val="true"/>
        <sz val="12"/>
        <rFont val="HG丸ｺﾞｼｯｸM-PRO"/>
        <family val="3"/>
        <charset val="128"/>
      </rPr>
      <t xml:space="preserve">.</t>
    </r>
    <r>
      <rPr>
        <b val="true"/>
        <sz val="12"/>
        <rFont val="Noto Sans"/>
        <family val="2"/>
      </rPr>
      <t xml:space="preserve">１ポイント不足幅が縮小した。</t>
    </r>
  </si>
  <si>
    <r>
      <rPr>
        <b val="true"/>
        <sz val="12"/>
        <rFont val="Noto Sans"/>
        <family val="2"/>
      </rPr>
      <t xml:space="preserve">東北地域の８職種の過不足率は、２月は</t>
    </r>
    <r>
      <rPr>
        <b val="true"/>
        <sz val="12"/>
        <rFont val="HG丸ｺﾞｼｯｸM-PRO"/>
        <family val="3"/>
        <charset val="128"/>
      </rPr>
      <t xml:space="preserve">0.0</t>
    </r>
    <r>
      <rPr>
        <b val="true"/>
        <sz val="12"/>
        <rFont val="Noto Sans"/>
        <family val="2"/>
      </rPr>
      <t xml:space="preserve">％（均衡）、３月は１</t>
    </r>
    <r>
      <rPr>
        <b val="true"/>
        <sz val="12"/>
        <rFont val="HG丸ｺﾞｼｯｸM-PRO"/>
        <family val="3"/>
        <charset val="128"/>
      </rPr>
      <t xml:space="preserve">.</t>
    </r>
    <r>
      <rPr>
        <b val="true"/>
        <sz val="12"/>
        <rFont val="Noto Sans"/>
        <family val="2"/>
      </rPr>
      <t xml:space="preserve">１％の不足となり、１</t>
    </r>
    <r>
      <rPr>
        <b val="true"/>
        <sz val="12"/>
        <rFont val="HG丸ｺﾞｼｯｸM-PRO"/>
        <family val="3"/>
        <charset val="128"/>
      </rPr>
      <t xml:space="preserve">.</t>
    </r>
    <r>
      <rPr>
        <b val="true"/>
        <sz val="12"/>
        <rFont val="Noto Sans"/>
        <family val="2"/>
      </rPr>
      <t xml:space="preserve">１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０％の不足となった。
特に鉄筋工（土木）で２</t>
    </r>
    <r>
      <rPr>
        <sz val="11"/>
        <rFont val="HG丸ｺﾞｼｯｸM-PRO"/>
        <family val="3"/>
        <charset val="128"/>
      </rPr>
      <t xml:space="preserve">.</t>
    </r>
    <r>
      <rPr>
        <sz val="11"/>
        <rFont val="Noto Sans"/>
        <family val="2"/>
      </rPr>
      <t xml:space="preserve">８％の不足率が大きい。</t>
    </r>
  </si>
  <si>
    <t xml:space="preserve">【６職種】</t>
  </si>
  <si>
    <r>
      <rPr>
        <sz val="11"/>
        <rFont val="Noto Sans"/>
        <family val="2"/>
      </rPr>
      <t xml:space="preserve">６職種全体で１</t>
    </r>
    <r>
      <rPr>
        <sz val="11"/>
        <rFont val="HG丸ｺﾞｼｯｸM-PRO"/>
        <family val="3"/>
        <charset val="128"/>
      </rPr>
      <t xml:space="preserve">.</t>
    </r>
    <r>
      <rPr>
        <sz val="11"/>
        <rFont val="Noto Sans"/>
        <family val="2"/>
      </rPr>
      <t xml:space="preserve">０％の不足となった。
特に鉄筋工（土木）で２</t>
    </r>
    <r>
      <rPr>
        <sz val="11"/>
        <rFont val="HG丸ｺﾞｼｯｸM-PRO"/>
        <family val="3"/>
        <charset val="128"/>
      </rPr>
      <t xml:space="preserve">.</t>
    </r>
    <r>
      <rPr>
        <sz val="11"/>
        <rFont val="Noto Sans"/>
        <family val="2"/>
      </rPr>
      <t xml:space="preserve">８％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左官、とび工で不足、鉄筋工（土木）、鉄筋工（建築）で均衡、型わく工（土木）、電工、配管工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鉄筋工（土木）の不足率２</t>
    </r>
    <r>
      <rPr>
        <sz val="10.5"/>
        <rFont val="HG丸ｺﾞｼｯｸM-PRO"/>
        <family val="3"/>
        <charset val="128"/>
      </rPr>
      <t xml:space="preserve">.</t>
    </r>
    <r>
      <rPr>
        <sz val="10.5"/>
        <rFont val="Noto Sans"/>
        <family val="2"/>
      </rPr>
      <t xml:space="preserve">８％が最も大きい。</t>
    </r>
  </si>
  <si>
    <r>
      <rPr>
        <sz val="10.5"/>
        <rFont val="Noto Sans"/>
        <family val="2"/>
      </rPr>
      <t xml:space="preserve">また、左官の過不足率について、対前年の増加幅が大きくなっている（△</t>
    </r>
    <r>
      <rPr>
        <sz val="10.5"/>
        <rFont val="HG丸ｺﾞｼｯｸM-PRO"/>
        <family val="3"/>
        <charset val="128"/>
      </rPr>
      <t xml:space="preserve">1.3</t>
    </r>
    <r>
      <rPr>
        <sz val="10.5"/>
        <rFont val="Noto Sans"/>
        <family val="2"/>
      </rPr>
      <t xml:space="preserve">％→</t>
    </r>
    <r>
      <rPr>
        <sz val="10.5"/>
        <rFont val="HG丸ｺﾞｼｯｸM-PRO"/>
        <family val="3"/>
        <charset val="128"/>
      </rPr>
      <t xml:space="preserve">1.5</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中部で過剰、その他の地域で不足となっている。</t>
  </si>
  <si>
    <r>
      <rPr>
        <sz val="10.5"/>
        <rFont val="Noto Sans"/>
        <family val="2"/>
      </rPr>
      <t xml:space="preserve">地域別に過不足率を前年同月と比較すると、中国が５</t>
    </r>
    <r>
      <rPr>
        <sz val="10.5"/>
        <rFont val="HG丸ｺﾞｼｯｸM-PRO"/>
        <family val="3"/>
        <charset val="128"/>
      </rPr>
      <t xml:space="preserve">.</t>
    </r>
    <r>
      <rPr>
        <sz val="10.5"/>
        <rFont val="Noto Sans"/>
        <family val="2"/>
      </rPr>
      <t xml:space="preserve">１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８</t>
    </r>
    <r>
      <rPr>
        <sz val="10.5"/>
        <rFont val="HG丸ｺﾞｼｯｸM-PRO"/>
        <family val="3"/>
        <charset val="128"/>
      </rPr>
      <t xml:space="preserve">.</t>
    </r>
    <r>
      <rPr>
        <sz val="10.5"/>
        <rFont val="Noto Sans"/>
        <family val="2"/>
      </rPr>
      <t xml:space="preserve">４ポイントの増で、全国で増加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21.6</t>
    </r>
    <r>
      <rPr>
        <sz val="10.5"/>
        <rFont val="Noto Sans"/>
        <family val="2"/>
      </rPr>
      <t xml:space="preserve">％で、対前年同月（</t>
    </r>
    <r>
      <rPr>
        <sz val="10.5"/>
        <rFont val="HG丸ｺﾞｼｯｸM-PRO"/>
        <family val="3"/>
        <charset val="128"/>
      </rPr>
      <t xml:space="preserve">19.0</t>
    </r>
    <r>
      <rPr>
        <sz val="10.5"/>
        <rFont val="Noto Sans"/>
        <family val="2"/>
      </rPr>
      <t xml:space="preserve">％）比</t>
    </r>
    <r>
      <rPr>
        <sz val="10.5"/>
        <rFont val="HG丸ｺﾞｼｯｸM-PRO"/>
        <family val="3"/>
        <charset val="128"/>
      </rPr>
      <t xml:space="preserve">2.6</t>
    </r>
    <r>
      <rPr>
        <sz val="10.5"/>
        <rFont val="Noto Sans"/>
        <family val="2"/>
      </rPr>
      <t xml:space="preserve">ポイントの上昇となっている。また、「やや容易」と「容易」の合計は８</t>
    </r>
    <r>
      <rPr>
        <sz val="10.5"/>
        <rFont val="HG丸ｺﾞｼｯｸM-PRO"/>
        <family val="3"/>
        <charset val="128"/>
      </rPr>
      <t xml:space="preserve">.</t>
    </r>
    <r>
      <rPr>
        <sz val="10.5"/>
        <rFont val="Noto Sans"/>
        <family val="2"/>
      </rPr>
      <t xml:space="preserve">９</t>
    </r>
    <r>
      <rPr>
        <sz val="10.5"/>
        <rFont val="HG丸ｺﾞｼｯｸM-PRO"/>
        <family val="3"/>
        <charset val="128"/>
      </rPr>
      <t xml:space="preserve">%</t>
    </r>
    <r>
      <rPr>
        <sz val="10.5"/>
        <rFont val="Noto Sans"/>
        <family val="2"/>
      </rPr>
      <t xml:space="preserve">で、対前年同月（１１</t>
    </r>
    <r>
      <rPr>
        <sz val="10.5"/>
        <rFont val="HG丸ｺﾞｼｯｸM-PRO"/>
        <family val="3"/>
        <charset val="128"/>
      </rPr>
      <t xml:space="preserve">.</t>
    </r>
    <r>
      <rPr>
        <sz val="10.5"/>
        <rFont val="Noto Sans"/>
        <family val="2"/>
      </rPr>
      <t xml:space="preserve">１％）比２</t>
    </r>
    <r>
      <rPr>
        <sz val="10.5"/>
        <rFont val="HG丸ｺﾞｼｯｸM-PRO"/>
        <family val="3"/>
        <charset val="128"/>
      </rPr>
      <t xml:space="preserve">.</t>
    </r>
    <r>
      <rPr>
        <sz val="10.5"/>
        <rFont val="Noto Sans"/>
        <family val="2"/>
      </rPr>
      <t xml:space="preserve">２ポイントの下降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１７</t>
    </r>
    <r>
      <rPr>
        <sz val="10.5"/>
        <rFont val="HG丸ｺﾞｼｯｸM-PRO"/>
        <family val="3"/>
        <charset val="128"/>
      </rPr>
      <t xml:space="preserve">.</t>
    </r>
    <r>
      <rPr>
        <sz val="10.5"/>
        <rFont val="Noto Sans"/>
        <family val="2"/>
      </rPr>
      <t xml:space="preserve">４％で対前年同月比１</t>
    </r>
    <r>
      <rPr>
        <sz val="10.5"/>
        <rFont val="HG丸ｺﾞｼｯｸM-PRO"/>
        <family val="3"/>
        <charset val="128"/>
      </rPr>
      <t xml:space="preserve">.</t>
    </r>
    <r>
      <rPr>
        <sz val="10.5"/>
        <rFont val="Noto Sans"/>
        <family val="2"/>
      </rPr>
      <t xml:space="preserve">２ポイントの上昇となっている。「容易」は９</t>
    </r>
    <r>
      <rPr>
        <sz val="10.5"/>
        <rFont val="HG丸ｺﾞｼｯｸM-PRO"/>
        <family val="3"/>
        <charset val="128"/>
      </rPr>
      <t xml:space="preserve">.</t>
    </r>
    <r>
      <rPr>
        <sz val="10.5"/>
        <rFont val="Noto Sans"/>
        <family val="2"/>
      </rPr>
      <t xml:space="preserve">８％で、対前年同月比２</t>
    </r>
    <r>
      <rPr>
        <sz val="10.5"/>
        <rFont val="HG丸ｺﾞｼｯｸM-PRO"/>
        <family val="3"/>
        <charset val="128"/>
      </rPr>
      <t xml:space="preserve">.</t>
    </r>
    <r>
      <rPr>
        <sz val="10.5"/>
        <rFont val="Noto Sans"/>
        <family val="2"/>
      </rPr>
      <t xml:space="preserve">０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６</t>
    </r>
    <r>
      <rPr>
        <sz val="10.5"/>
        <rFont val="HG丸ｺﾞｼｯｸM-PRO"/>
        <family val="3"/>
        <charset val="128"/>
      </rPr>
      <t xml:space="preserve">.</t>
    </r>
    <r>
      <rPr>
        <sz val="10.5"/>
        <rFont val="Noto Sans"/>
        <family val="2"/>
      </rPr>
      <t xml:space="preserve">２％となっており、前月（２月）と比べ０</t>
    </r>
    <r>
      <rPr>
        <sz val="10.5"/>
        <rFont val="HG丸ｺﾞｼｯｸM-PRO"/>
        <family val="3"/>
        <charset val="128"/>
      </rPr>
      <t xml:space="preserve">.</t>
    </r>
    <r>
      <rPr>
        <sz val="10.5"/>
        <rFont val="Noto Sans"/>
        <family val="2"/>
      </rPr>
      <t xml:space="preserve">３ポイント下降している。なお、対前年同月（５</t>
    </r>
    <r>
      <rPr>
        <sz val="10.5"/>
        <rFont val="HG丸ｺﾞｼｯｸM-PRO"/>
        <family val="3"/>
        <charset val="128"/>
      </rPr>
      <t xml:space="preserve">.</t>
    </r>
    <r>
      <rPr>
        <sz val="10.5"/>
        <rFont val="Noto Sans"/>
        <family val="2"/>
      </rPr>
      <t xml:space="preserve">４％）と比べ０</t>
    </r>
    <r>
      <rPr>
        <sz val="10.5"/>
        <rFont val="HG丸ｺﾞｼｯｸM-PRO"/>
        <family val="3"/>
        <charset val="128"/>
      </rPr>
      <t xml:space="preserve">.</t>
    </r>
    <r>
      <rPr>
        <sz val="10.5"/>
        <rFont val="Noto Sans"/>
        <family val="2"/>
      </rPr>
      <t xml:space="preserve">８ポイントの上昇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1</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8</c:f>
              <c:strCache>
                <c:ptCount val="31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strCache>
            </c:strRef>
          </c:cat>
          <c:val>
            <c:numRef>
              <c:f>８職種計推移グラフ!$B$4:$B$318</c:f>
              <c:numCache>
                <c:formatCode>General</c:formatCode>
                <c:ptCount val="31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8</c:f>
              <c:strCache>
                <c:ptCount val="31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strCache>
            </c:strRef>
          </c:cat>
          <c:val>
            <c:numRef>
              <c:f>８職種計推移グラフ!$C$4:$C$318</c:f>
              <c:numCache>
                <c:formatCode>General</c:formatCode>
                <c:ptCount val="31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numCache>
            </c:numRef>
          </c:val>
          <c:smooth val="0"/>
        </c:ser>
        <c:hiLowLines>
          <c:spPr>
            <a:ln w="0">
              <a:noFill/>
            </a:ln>
          </c:spPr>
        </c:hiLowLines>
        <c:marker val="0"/>
        <c:axId val="48236464"/>
        <c:axId val="60838822"/>
      </c:lineChart>
      <c:catAx>
        <c:axId val="4823646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838822"/>
        <c:crossesAt val="0"/>
        <c:auto val="1"/>
        <c:lblAlgn val="ctr"/>
        <c:lblOffset val="100"/>
        <c:noMultiLvlLbl val="0"/>
      </c:catAx>
      <c:valAx>
        <c:axId val="6083882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236464"/>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6</c:f>
              <c:strCache>
                <c:ptCount val="36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strCache>
            </c:strRef>
          </c:cat>
          <c:val>
            <c:numRef>
              <c:f>６職種計推移グラフ!$B$4:$B$366</c:f>
              <c:numCache>
                <c:formatCode>General</c:formatCode>
                <c:ptCount val="36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6</c:f>
              <c:strCache>
                <c:ptCount val="36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strCache>
            </c:strRef>
          </c:cat>
          <c:val>
            <c:numRef>
              <c:f>６職種計推移グラフ!$C$4:$C$366</c:f>
              <c:numCache>
                <c:formatCode>General</c:formatCode>
                <c:ptCount val="36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numCache>
            </c:numRef>
          </c:val>
          <c:smooth val="0"/>
        </c:ser>
        <c:hiLowLines>
          <c:spPr>
            <a:ln w="0">
              <a:noFill/>
            </a:ln>
          </c:spPr>
        </c:hiLowLines>
        <c:marker val="0"/>
        <c:axId val="39676842"/>
        <c:axId val="4319705"/>
      </c:lineChart>
      <c:catAx>
        <c:axId val="396768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19705"/>
        <c:crossesAt val="0"/>
        <c:auto val="1"/>
        <c:lblAlgn val="ctr"/>
        <c:lblOffset val="100"/>
        <c:noMultiLvlLbl val="0"/>
      </c:catAx>
      <c:valAx>
        <c:axId val="4319705"/>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9676842"/>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45"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46"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47"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１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48" name="Group 8"/>
        <cdr:cNvGrpSpPr/>
      </cdr:nvGrpSpPr>
      <cdr:grpSpPr>
        <a:xfrm>
          <a:off x="143640" y="1916280"/>
          <a:ext cx="393120" cy="4240800"/>
          <a:chOff x="143640" y="1916280"/>
          <a:chExt cx="393120" cy="4240800"/>
        </a:xfrm>
      </cdr:grpSpPr>
      <cdr:sp>
        <cdr:nvSpPr>
          <cdr:cNvPr id="149"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0"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1"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52"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53"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１年３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７</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54" name="Group 18"/>
        <cdr:cNvGrpSpPr/>
      </cdr:nvGrpSpPr>
      <cdr:grpSpPr>
        <a:xfrm>
          <a:off x="21960" y="1686960"/>
          <a:ext cx="215280" cy="3933360"/>
          <a:chOff x="21960" y="1686960"/>
          <a:chExt cx="215280" cy="3933360"/>
        </a:xfrm>
      </cdr:grpSpPr>
      <cdr:sp>
        <cdr:nvSpPr>
          <cdr:cNvPr id="155"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6"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5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8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4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6" activeCellId="0" sqref="E26:AG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1</v>
      </c>
      <c r="AA1" s="4"/>
      <c r="AB1" s="3" t="s">
        <v>1</v>
      </c>
      <c r="AC1" s="4" t="n">
        <v>4</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1</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4" activeCellId="0" sqref="AB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28" t="s">
        <v>302</v>
      </c>
      <c r="K4" s="28" t="s">
        <v>0</v>
      </c>
      <c r="M4" s="507" t="n">
        <v>31</v>
      </c>
      <c r="N4" s="507"/>
      <c r="O4" s="28" t="s">
        <v>303</v>
      </c>
      <c r="W4" s="508"/>
      <c r="X4" s="509"/>
      <c r="Y4" s="510" t="n">
        <v>0.583333333333333</v>
      </c>
      <c r="Z4" s="510"/>
      <c r="AA4" s="510"/>
      <c r="AB4" s="511" t="s">
        <v>304</v>
      </c>
    </row>
    <row r="6" s="172" customFormat="true" ht="17.25" hidden="false" customHeight="true" outlineLevel="0" collapsed="false">
      <c r="C6" s="512"/>
      <c r="D6" s="513"/>
      <c r="E6" s="513"/>
      <c r="F6" s="513"/>
      <c r="G6" s="513"/>
      <c r="H6" s="513"/>
      <c r="I6" s="513"/>
      <c r="J6" s="514"/>
      <c r="K6" s="515" t="s">
        <v>305</v>
      </c>
      <c r="L6" s="515"/>
      <c r="M6" s="515"/>
      <c r="N6" s="515"/>
      <c r="O6" s="515"/>
      <c r="P6" s="515"/>
      <c r="Q6" s="515"/>
      <c r="R6" s="515"/>
      <c r="S6" s="515"/>
      <c r="T6" s="512"/>
      <c r="U6" s="513"/>
      <c r="V6" s="513"/>
      <c r="W6" s="513"/>
      <c r="X6" s="513"/>
      <c r="Y6" s="513"/>
      <c r="Z6" s="513"/>
      <c r="AA6" s="514"/>
      <c r="AB6" s="515" t="s">
        <v>305</v>
      </c>
      <c r="AC6" s="515"/>
      <c r="AD6" s="515"/>
      <c r="AE6" s="515"/>
      <c r="AF6" s="515"/>
      <c r="AG6" s="515"/>
      <c r="AH6" s="515"/>
      <c r="AI6" s="515"/>
      <c r="AJ6" s="515"/>
    </row>
    <row r="7" s="172" customFormat="true" ht="17.25" hidden="false" customHeight="true" outlineLevel="0" collapsed="false">
      <c r="C7" s="516" t="s">
        <v>0</v>
      </c>
      <c r="D7" s="517"/>
      <c r="E7" s="518" t="n">
        <v>31</v>
      </c>
      <c r="F7" s="518"/>
      <c r="G7" s="519" t="s">
        <v>1</v>
      </c>
      <c r="H7" s="517" t="n">
        <v>3</v>
      </c>
      <c r="I7" s="520" t="s">
        <v>306</v>
      </c>
      <c r="J7" s="520"/>
      <c r="K7" s="521" t="n">
        <v>4</v>
      </c>
      <c r="L7" s="521"/>
      <c r="M7" s="519" t="s">
        <v>2</v>
      </c>
      <c r="N7" s="518" t="n">
        <v>25</v>
      </c>
      <c r="O7" s="518"/>
      <c r="P7" s="519" t="s">
        <v>307</v>
      </c>
      <c r="Q7" s="519" t="s">
        <v>308</v>
      </c>
      <c r="R7" s="519" t="s">
        <v>309</v>
      </c>
      <c r="S7" s="522" t="s">
        <v>310</v>
      </c>
      <c r="T7" s="516" t="s">
        <v>0</v>
      </c>
      <c r="U7" s="517"/>
      <c r="V7" s="518" t="n">
        <v>31</v>
      </c>
      <c r="W7" s="518"/>
      <c r="X7" s="519" t="s">
        <v>1</v>
      </c>
      <c r="Y7" s="517" t="n">
        <v>9</v>
      </c>
      <c r="Z7" s="520" t="s">
        <v>306</v>
      </c>
      <c r="AA7" s="520"/>
      <c r="AB7" s="521" t="n">
        <v>10</v>
      </c>
      <c r="AC7" s="521"/>
      <c r="AD7" s="519" t="s">
        <v>2</v>
      </c>
      <c r="AE7" s="518" t="n">
        <v>25</v>
      </c>
      <c r="AF7" s="518"/>
      <c r="AG7" s="519" t="s">
        <v>307</v>
      </c>
      <c r="AH7" s="519" t="s">
        <v>308</v>
      </c>
      <c r="AI7" s="519" t="s">
        <v>311</v>
      </c>
      <c r="AJ7" s="522" t="s">
        <v>310</v>
      </c>
    </row>
    <row r="8" s="172" customFormat="true" ht="17.25" hidden="false" customHeight="true" outlineLevel="0" collapsed="false">
      <c r="C8" s="516" t="s">
        <v>0</v>
      </c>
      <c r="D8" s="517"/>
      <c r="E8" s="523" t="n">
        <v>31</v>
      </c>
      <c r="F8" s="523"/>
      <c r="G8" s="519" t="s">
        <v>1</v>
      </c>
      <c r="H8" s="517" t="n">
        <v>4</v>
      </c>
      <c r="I8" s="524" t="s">
        <v>306</v>
      </c>
      <c r="J8" s="524"/>
      <c r="K8" s="525" t="n">
        <v>5</v>
      </c>
      <c r="L8" s="525"/>
      <c r="M8" s="519" t="s">
        <v>2</v>
      </c>
      <c r="N8" s="523" t="n">
        <v>27</v>
      </c>
      <c r="O8" s="523"/>
      <c r="P8" s="519" t="s">
        <v>307</v>
      </c>
      <c r="Q8" s="519" t="s">
        <v>308</v>
      </c>
      <c r="R8" s="519" t="s">
        <v>2</v>
      </c>
      <c r="S8" s="522" t="s">
        <v>310</v>
      </c>
      <c r="T8" s="516" t="s">
        <v>0</v>
      </c>
      <c r="U8" s="517"/>
      <c r="V8" s="523" t="n">
        <v>31</v>
      </c>
      <c r="W8" s="523"/>
      <c r="X8" s="519" t="s">
        <v>1</v>
      </c>
      <c r="Y8" s="517" t="n">
        <v>10</v>
      </c>
      <c r="Z8" s="524" t="s">
        <v>306</v>
      </c>
      <c r="AA8" s="524"/>
      <c r="AB8" s="525" t="n">
        <v>11</v>
      </c>
      <c r="AC8" s="525"/>
      <c r="AD8" s="519" t="s">
        <v>2</v>
      </c>
      <c r="AE8" s="523" t="n">
        <v>25</v>
      </c>
      <c r="AF8" s="523"/>
      <c r="AG8" s="519" t="s">
        <v>307</v>
      </c>
      <c r="AH8" s="519" t="s">
        <v>308</v>
      </c>
      <c r="AI8" s="519" t="s">
        <v>2</v>
      </c>
      <c r="AJ8" s="522" t="s">
        <v>310</v>
      </c>
    </row>
    <row r="9" s="172" customFormat="true" ht="17.25" hidden="false" customHeight="true" outlineLevel="0" collapsed="false">
      <c r="C9" s="516" t="s">
        <v>0</v>
      </c>
      <c r="D9" s="517"/>
      <c r="E9" s="523" t="n">
        <v>31</v>
      </c>
      <c r="F9" s="523"/>
      <c r="G9" s="519" t="s">
        <v>1</v>
      </c>
      <c r="H9" s="517" t="n">
        <v>5</v>
      </c>
      <c r="I9" s="524" t="s">
        <v>306</v>
      </c>
      <c r="J9" s="524"/>
      <c r="K9" s="525" t="n">
        <v>6</v>
      </c>
      <c r="L9" s="525"/>
      <c r="M9" s="519" t="s">
        <v>2</v>
      </c>
      <c r="N9" s="523" t="n">
        <v>25</v>
      </c>
      <c r="O9" s="523"/>
      <c r="P9" s="519" t="s">
        <v>307</v>
      </c>
      <c r="Q9" s="519" t="s">
        <v>308</v>
      </c>
      <c r="R9" s="519" t="s">
        <v>312</v>
      </c>
      <c r="S9" s="522" t="s">
        <v>310</v>
      </c>
      <c r="T9" s="516" t="s">
        <v>0</v>
      </c>
      <c r="U9" s="517"/>
      <c r="V9" s="523" t="n">
        <v>31</v>
      </c>
      <c r="W9" s="523"/>
      <c r="X9" s="519" t="s">
        <v>1</v>
      </c>
      <c r="Y9" s="517" t="n">
        <v>11</v>
      </c>
      <c r="Z9" s="524" t="s">
        <v>306</v>
      </c>
      <c r="AA9" s="524"/>
      <c r="AB9" s="525" t="n">
        <v>12</v>
      </c>
      <c r="AC9" s="525"/>
      <c r="AD9" s="519" t="s">
        <v>2</v>
      </c>
      <c r="AE9" s="523" t="n">
        <v>25</v>
      </c>
      <c r="AF9" s="523"/>
      <c r="AG9" s="519" t="s">
        <v>307</v>
      </c>
      <c r="AH9" s="519" t="s">
        <v>308</v>
      </c>
      <c r="AI9" s="519" t="s">
        <v>313</v>
      </c>
      <c r="AJ9" s="522" t="s">
        <v>310</v>
      </c>
    </row>
    <row r="10" s="172" customFormat="true" ht="17.25" hidden="false" customHeight="true" outlineLevel="0" collapsed="false">
      <c r="C10" s="516" t="s">
        <v>0</v>
      </c>
      <c r="D10" s="517"/>
      <c r="E10" s="523" t="n">
        <v>31</v>
      </c>
      <c r="F10" s="523"/>
      <c r="G10" s="519" t="s">
        <v>1</v>
      </c>
      <c r="H10" s="517" t="n">
        <v>6</v>
      </c>
      <c r="I10" s="524" t="s">
        <v>306</v>
      </c>
      <c r="J10" s="524"/>
      <c r="K10" s="525" t="n">
        <v>7</v>
      </c>
      <c r="L10" s="525"/>
      <c r="M10" s="519" t="s">
        <v>2</v>
      </c>
      <c r="N10" s="523" t="n">
        <v>25</v>
      </c>
      <c r="O10" s="523"/>
      <c r="P10" s="519" t="s">
        <v>307</v>
      </c>
      <c r="Q10" s="519" t="s">
        <v>308</v>
      </c>
      <c r="R10" s="519" t="s">
        <v>309</v>
      </c>
      <c r="S10" s="522" t="s">
        <v>310</v>
      </c>
      <c r="T10" s="516" t="s">
        <v>0</v>
      </c>
      <c r="U10" s="517"/>
      <c r="V10" s="523" t="n">
        <v>31</v>
      </c>
      <c r="W10" s="523"/>
      <c r="X10" s="519" t="s">
        <v>1</v>
      </c>
      <c r="Y10" s="517" t="n">
        <v>12</v>
      </c>
      <c r="Z10" s="524" t="s">
        <v>306</v>
      </c>
      <c r="AA10" s="524"/>
      <c r="AB10" s="525" t="n">
        <v>1</v>
      </c>
      <c r="AC10" s="525"/>
      <c r="AD10" s="519" t="s">
        <v>2</v>
      </c>
      <c r="AE10" s="523" t="n">
        <v>27</v>
      </c>
      <c r="AF10" s="523"/>
      <c r="AG10" s="519" t="s">
        <v>307</v>
      </c>
      <c r="AH10" s="519" t="s">
        <v>308</v>
      </c>
      <c r="AI10" s="519" t="s">
        <v>2</v>
      </c>
      <c r="AJ10" s="522" t="s">
        <v>310</v>
      </c>
    </row>
    <row r="11" s="172" customFormat="true" ht="17.25" hidden="false" customHeight="true" outlineLevel="0" collapsed="false">
      <c r="C11" s="516" t="s">
        <v>0</v>
      </c>
      <c r="D11" s="517"/>
      <c r="E11" s="523" t="n">
        <v>31</v>
      </c>
      <c r="F11" s="523"/>
      <c r="G11" s="519" t="s">
        <v>1</v>
      </c>
      <c r="H11" s="517" t="n">
        <v>7</v>
      </c>
      <c r="I11" s="524" t="s">
        <v>306</v>
      </c>
      <c r="J11" s="524"/>
      <c r="K11" s="525" t="n">
        <v>8</v>
      </c>
      <c r="L11" s="525"/>
      <c r="M11" s="519" t="s">
        <v>2</v>
      </c>
      <c r="N11" s="523" t="n">
        <v>26</v>
      </c>
      <c r="O11" s="523"/>
      <c r="P11" s="519" t="s">
        <v>307</v>
      </c>
      <c r="Q11" s="519" t="s">
        <v>308</v>
      </c>
      <c r="R11" s="519" t="s">
        <v>2</v>
      </c>
      <c r="S11" s="522" t="s">
        <v>310</v>
      </c>
      <c r="T11" s="516" t="s">
        <v>0</v>
      </c>
      <c r="U11" s="517"/>
      <c r="V11" s="523" t="n">
        <v>32</v>
      </c>
      <c r="W11" s="523"/>
      <c r="X11" s="519" t="s">
        <v>1</v>
      </c>
      <c r="Y11" s="517" t="n">
        <v>1</v>
      </c>
      <c r="Z11" s="524" t="s">
        <v>306</v>
      </c>
      <c r="AA11" s="524"/>
      <c r="AB11" s="525" t="n">
        <v>2</v>
      </c>
      <c r="AC11" s="525"/>
      <c r="AD11" s="519" t="s">
        <v>2</v>
      </c>
      <c r="AE11" s="523" t="n">
        <v>26</v>
      </c>
      <c r="AF11" s="523"/>
      <c r="AG11" s="519" t="s">
        <v>307</v>
      </c>
      <c r="AH11" s="519" t="s">
        <v>308</v>
      </c>
      <c r="AI11" s="519" t="s">
        <v>313</v>
      </c>
      <c r="AJ11" s="522" t="s">
        <v>310</v>
      </c>
    </row>
    <row r="12" s="172" customFormat="true" ht="17.25" hidden="false" customHeight="true" outlineLevel="0" collapsed="false">
      <c r="C12" s="526" t="s">
        <v>0</v>
      </c>
      <c r="D12" s="527"/>
      <c r="E12" s="528" t="n">
        <v>31</v>
      </c>
      <c r="F12" s="528"/>
      <c r="G12" s="529" t="s">
        <v>1</v>
      </c>
      <c r="H12" s="527" t="n">
        <v>8</v>
      </c>
      <c r="I12" s="530" t="s">
        <v>306</v>
      </c>
      <c r="J12" s="530"/>
      <c r="K12" s="531" t="n">
        <v>9</v>
      </c>
      <c r="L12" s="531"/>
      <c r="M12" s="529" t="s">
        <v>2</v>
      </c>
      <c r="N12" s="528" t="n">
        <v>25</v>
      </c>
      <c r="O12" s="528"/>
      <c r="P12" s="529" t="s">
        <v>307</v>
      </c>
      <c r="Q12" s="529" t="s">
        <v>308</v>
      </c>
      <c r="R12" s="529" t="s">
        <v>313</v>
      </c>
      <c r="S12" s="532" t="s">
        <v>310</v>
      </c>
      <c r="T12" s="526" t="s">
        <v>0</v>
      </c>
      <c r="U12" s="527"/>
      <c r="V12" s="528" t="n">
        <v>32</v>
      </c>
      <c r="W12" s="528"/>
      <c r="X12" s="529" t="s">
        <v>1</v>
      </c>
      <c r="Y12" s="527" t="n">
        <v>2</v>
      </c>
      <c r="Z12" s="530" t="s">
        <v>306</v>
      </c>
      <c r="AA12" s="530"/>
      <c r="AB12" s="531" t="n">
        <v>3</v>
      </c>
      <c r="AC12" s="531"/>
      <c r="AD12" s="529" t="s">
        <v>2</v>
      </c>
      <c r="AE12" s="528" t="n">
        <v>25</v>
      </c>
      <c r="AF12" s="528"/>
      <c r="AG12" s="529" t="s">
        <v>307</v>
      </c>
      <c r="AH12" s="529" t="s">
        <v>308</v>
      </c>
      <c r="AI12" s="529" t="s">
        <v>313</v>
      </c>
      <c r="AJ12" s="532" t="s">
        <v>310</v>
      </c>
    </row>
    <row r="13" customFormat="false" ht="13.5" hidden="false" customHeight="false" outlineLevel="0" collapsed="false">
      <c r="C13" s="533" t="s">
        <v>314</v>
      </c>
    </row>
    <row r="19" customFormat="false" ht="17.25" hidden="false" customHeight="true" outlineLevel="0" collapsed="false">
      <c r="C19" s="534" t="s">
        <v>315</v>
      </c>
      <c r="D19" s="535"/>
      <c r="E19" s="535"/>
      <c r="F19" s="535"/>
      <c r="G19" s="535"/>
      <c r="H19" s="536" t="n">
        <v>1532</v>
      </c>
      <c r="I19" s="536"/>
      <c r="J19" s="536"/>
      <c r="K19" s="536"/>
      <c r="L19" s="536"/>
      <c r="M19" s="536"/>
      <c r="N19" s="537" t="s">
        <v>316</v>
      </c>
      <c r="O19" s="535"/>
      <c r="P19" s="538"/>
      <c r="Q19" s="537" t="s">
        <v>317</v>
      </c>
      <c r="R19" s="535"/>
      <c r="S19" s="535"/>
      <c r="T19" s="535"/>
      <c r="U19" s="536"/>
      <c r="V19" s="536" t="n">
        <v>8930</v>
      </c>
      <c r="W19" s="536"/>
      <c r="X19" s="536"/>
      <c r="Y19" s="536"/>
      <c r="Z19" s="536"/>
      <c r="AA19" s="536"/>
      <c r="AB19" s="537" t="s">
        <v>318</v>
      </c>
      <c r="AC19" s="535"/>
      <c r="AD19" s="538"/>
    </row>
    <row r="20" customFormat="false" ht="17.25" hidden="false" customHeight="true" outlineLevel="0" collapsed="false">
      <c r="C20" s="539" t="s">
        <v>319</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6</v>
      </c>
      <c r="D21" s="543"/>
      <c r="E21" s="543"/>
      <c r="F21" s="543"/>
      <c r="G21" s="543"/>
      <c r="H21" s="543"/>
      <c r="I21" s="544" t="n">
        <v>1887</v>
      </c>
      <c r="J21" s="544"/>
      <c r="K21" s="544"/>
      <c r="L21" s="544"/>
      <c r="M21" s="544"/>
      <c r="N21" s="544"/>
      <c r="O21" s="545" t="s">
        <v>320</v>
      </c>
      <c r="P21" s="546"/>
      <c r="Q21" s="545" t="s">
        <v>48</v>
      </c>
      <c r="R21" s="543"/>
      <c r="S21" s="543"/>
      <c r="T21" s="543"/>
      <c r="U21" s="543"/>
      <c r="V21" s="543"/>
      <c r="W21" s="543"/>
      <c r="X21" s="544" t="n">
        <v>3948</v>
      </c>
      <c r="Y21" s="544"/>
      <c r="Z21" s="544"/>
      <c r="AA21" s="544"/>
      <c r="AB21" s="544"/>
      <c r="AC21" s="545" t="s">
        <v>320</v>
      </c>
      <c r="AD21" s="547"/>
    </row>
    <row r="22" customFormat="false" ht="17.25" hidden="false" customHeight="true" outlineLevel="0" collapsed="false">
      <c r="C22" s="548" t="s">
        <v>321</v>
      </c>
      <c r="D22" s="549"/>
      <c r="E22" s="549"/>
      <c r="F22" s="549"/>
      <c r="G22" s="549"/>
      <c r="H22" s="549"/>
      <c r="I22" s="550" t="n">
        <v>1321</v>
      </c>
      <c r="J22" s="550"/>
      <c r="K22" s="550"/>
      <c r="L22" s="550"/>
      <c r="M22" s="550"/>
      <c r="N22" s="550"/>
      <c r="O22" s="551" t="s">
        <v>320</v>
      </c>
      <c r="P22" s="552"/>
      <c r="Q22" s="551" t="s">
        <v>50</v>
      </c>
      <c r="R22" s="549"/>
      <c r="S22" s="549"/>
      <c r="T22" s="549"/>
      <c r="U22" s="549"/>
      <c r="V22" s="549"/>
      <c r="W22" s="549"/>
      <c r="X22" s="550" t="n">
        <v>4628</v>
      </c>
      <c r="Y22" s="550"/>
      <c r="Z22" s="550"/>
      <c r="AA22" s="550"/>
      <c r="AB22" s="550"/>
      <c r="AC22" s="551" t="s">
        <v>320</v>
      </c>
      <c r="AD22" s="553"/>
    </row>
    <row r="23" customFormat="false" ht="17.25" hidden="false" customHeight="true" outlineLevel="0" collapsed="false">
      <c r="C23" s="548" t="s">
        <v>51</v>
      </c>
      <c r="D23" s="549"/>
      <c r="E23" s="549"/>
      <c r="F23" s="549"/>
      <c r="G23" s="549"/>
      <c r="H23" s="549"/>
      <c r="I23" s="550" t="n">
        <v>1067</v>
      </c>
      <c r="J23" s="550"/>
      <c r="K23" s="550"/>
      <c r="L23" s="550"/>
      <c r="M23" s="550"/>
      <c r="N23" s="550"/>
      <c r="O23" s="551" t="s">
        <v>320</v>
      </c>
      <c r="P23" s="552"/>
      <c r="Q23" s="551" t="s">
        <v>52</v>
      </c>
      <c r="R23" s="549"/>
      <c r="S23" s="549"/>
      <c r="T23" s="549"/>
      <c r="U23" s="549"/>
      <c r="V23" s="549"/>
      <c r="W23" s="549"/>
      <c r="X23" s="550" t="n">
        <v>3247</v>
      </c>
      <c r="Y23" s="550"/>
      <c r="Z23" s="550"/>
      <c r="AA23" s="550"/>
      <c r="AB23" s="550"/>
      <c r="AC23" s="551" t="s">
        <v>320</v>
      </c>
      <c r="AD23" s="553"/>
    </row>
    <row r="24" customFormat="false" ht="17.25" hidden="false" customHeight="true" outlineLevel="0" collapsed="false">
      <c r="C24" s="548" t="s">
        <v>322</v>
      </c>
      <c r="D24" s="549"/>
      <c r="E24" s="549"/>
      <c r="F24" s="549"/>
      <c r="G24" s="549"/>
      <c r="H24" s="549"/>
      <c r="I24" s="550" t="n">
        <v>6438</v>
      </c>
      <c r="J24" s="550"/>
      <c r="K24" s="550"/>
      <c r="L24" s="550"/>
      <c r="M24" s="550"/>
      <c r="N24" s="550"/>
      <c r="O24" s="551" t="s">
        <v>320</v>
      </c>
      <c r="P24" s="552"/>
      <c r="Q24" s="551" t="s">
        <v>55</v>
      </c>
      <c r="R24" s="549"/>
      <c r="S24" s="549"/>
      <c r="T24" s="549"/>
      <c r="U24" s="549"/>
      <c r="V24" s="549"/>
      <c r="W24" s="549"/>
      <c r="X24" s="550" t="n">
        <v>3072</v>
      </c>
      <c r="Y24" s="550"/>
      <c r="Z24" s="550"/>
      <c r="AA24" s="550"/>
      <c r="AB24" s="550"/>
      <c r="AC24" s="551" t="s">
        <v>320</v>
      </c>
      <c r="AD24" s="553"/>
    </row>
    <row r="25" customFormat="false" ht="17.25" hidden="false" customHeight="true" outlineLevel="0" collapsed="false">
      <c r="C25" s="554"/>
      <c r="D25" s="555"/>
      <c r="E25" s="555"/>
      <c r="F25" s="555"/>
      <c r="G25" s="555"/>
      <c r="H25" s="555"/>
      <c r="I25" s="555"/>
      <c r="J25" s="529" t="s">
        <v>323</v>
      </c>
      <c r="K25" s="555"/>
      <c r="L25" s="555"/>
      <c r="M25" s="555"/>
      <c r="N25" s="555"/>
      <c r="O25" s="556" t="n">
        <f aca="false">SUM(I21:N24,X21:AB24)</f>
        <v>25608</v>
      </c>
      <c r="P25" s="556"/>
      <c r="Q25" s="556"/>
      <c r="R25" s="556"/>
      <c r="S25" s="556"/>
      <c r="T25" s="556"/>
      <c r="U25" s="556"/>
      <c r="V25" s="556"/>
      <c r="W25" s="529" t="s">
        <v>320</v>
      </c>
      <c r="X25" s="555"/>
      <c r="Y25" s="555"/>
      <c r="Z25" s="555"/>
      <c r="AA25" s="555"/>
      <c r="AB25" s="555"/>
      <c r="AC25" s="555"/>
      <c r="AD25" s="557"/>
    </row>
    <row r="27" customFormat="false" ht="13.5" hidden="false" customHeight="false" outlineLevel="0" collapsed="false">
      <c r="C27" s="558" t="s">
        <v>324</v>
      </c>
    </row>
    <row r="28" customFormat="false" ht="13.5" hidden="false" customHeight="false" outlineLevel="0" collapsed="false">
      <c r="C28" s="558"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B45" activeCellId="0" sqref="BB4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1.1</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2.2</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30.75"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1.45605824232969</v>
      </c>
      <c r="L44" s="53"/>
      <c r="M44" s="53"/>
      <c r="N44" s="53"/>
      <c r="O44" s="53"/>
      <c r="P44" s="54" t="s">
        <v>47</v>
      </c>
      <c r="Q44" s="55"/>
      <c r="R44" s="56" t="n">
        <v>2.62562245359891</v>
      </c>
      <c r="S44" s="56"/>
      <c r="T44" s="56"/>
      <c r="U44" s="56"/>
      <c r="V44" s="56"/>
      <c r="W44" s="57" t="s">
        <v>47</v>
      </c>
      <c r="X44" s="58" t="n">
        <f aca="false">ROUND(K44,1)-ROUND(R44,1)</f>
        <v>-1.1</v>
      </c>
      <c r="Y44" s="58"/>
      <c r="Z44" s="58"/>
      <c r="AA44" s="58"/>
      <c r="AB44" s="58"/>
      <c r="AC44" s="59"/>
      <c r="AD44" s="60" t="n">
        <v>0.755531570426336</v>
      </c>
      <c r="AE44" s="60"/>
      <c r="AF44" s="60"/>
      <c r="AG44" s="60"/>
      <c r="AH44" s="60"/>
      <c r="AI44" s="61" t="s">
        <v>47</v>
      </c>
      <c r="AJ44" s="62"/>
      <c r="AK44" s="58" t="n">
        <f aca="false">ROUND(K44,1)-ROUND(AD44,1)</f>
        <v>0.7</v>
      </c>
      <c r="AL44" s="58"/>
      <c r="AM44" s="58"/>
      <c r="AN44" s="58"/>
      <c r="AO44" s="58"/>
      <c r="AP44" s="59"/>
    </row>
    <row r="45" customFormat="false" ht="19.5" hidden="false" customHeight="true" outlineLevel="0" collapsed="false">
      <c r="C45" s="63" t="s">
        <v>48</v>
      </c>
      <c r="D45" s="63"/>
      <c r="E45" s="63"/>
      <c r="F45" s="63"/>
      <c r="G45" s="63"/>
      <c r="H45" s="63"/>
      <c r="I45" s="63"/>
      <c r="J45" s="63"/>
      <c r="K45" s="64" t="n">
        <v>0.426065162907268</v>
      </c>
      <c r="L45" s="64"/>
      <c r="M45" s="64"/>
      <c r="N45" s="64"/>
      <c r="O45" s="64"/>
      <c r="P45" s="65" t="s">
        <v>47</v>
      </c>
      <c r="Q45" s="66"/>
      <c r="R45" s="67" t="n">
        <v>-0.41994750656168</v>
      </c>
      <c r="S45" s="67"/>
      <c r="T45" s="67"/>
      <c r="U45" s="67"/>
      <c r="V45" s="67"/>
      <c r="W45" s="68" t="s">
        <v>47</v>
      </c>
      <c r="X45" s="69" t="n">
        <f aca="false">ROUND(K45,1)-ROUND(R45,1)</f>
        <v>0.8</v>
      </c>
      <c r="Y45" s="69"/>
      <c r="Z45" s="69"/>
      <c r="AA45" s="69"/>
      <c r="AB45" s="69"/>
      <c r="AC45" s="70"/>
      <c r="AD45" s="71" t="n">
        <v>0.155722813392162</v>
      </c>
      <c r="AE45" s="71"/>
      <c r="AF45" s="71"/>
      <c r="AG45" s="71"/>
      <c r="AH45" s="71"/>
      <c r="AI45" s="72" t="s">
        <v>47</v>
      </c>
      <c r="AJ45" s="72"/>
      <c r="AK45" s="69" t="n">
        <f aca="false">ROUND(K45,1)-ROUND(AD45,1)</f>
        <v>0.2</v>
      </c>
      <c r="AL45" s="69"/>
      <c r="AM45" s="69"/>
      <c r="AN45" s="69"/>
      <c r="AO45" s="69"/>
      <c r="AP45" s="70"/>
    </row>
    <row r="46" customFormat="false" ht="19.5" hidden="false" customHeight="true" outlineLevel="0" collapsed="false">
      <c r="C46" s="63" t="s">
        <v>49</v>
      </c>
      <c r="D46" s="63"/>
      <c r="E46" s="63"/>
      <c r="F46" s="63"/>
      <c r="G46" s="63"/>
      <c r="H46" s="63"/>
      <c r="I46" s="63"/>
      <c r="J46" s="63"/>
      <c r="K46" s="64" t="n">
        <v>1.48809523809524</v>
      </c>
      <c r="L46" s="64"/>
      <c r="M46" s="64"/>
      <c r="N46" s="64"/>
      <c r="O46" s="64"/>
      <c r="P46" s="73" t="s">
        <v>47</v>
      </c>
      <c r="Q46" s="74"/>
      <c r="R46" s="67" t="n">
        <v>0.734214390602056</v>
      </c>
      <c r="S46" s="67"/>
      <c r="T46" s="67"/>
      <c r="U46" s="67"/>
      <c r="V46" s="67"/>
      <c r="W46" s="75" t="s">
        <v>47</v>
      </c>
      <c r="X46" s="69" t="n">
        <f aca="false">ROUND(K46,1)-ROUND(R46,1)</f>
        <v>0.8</v>
      </c>
      <c r="Y46" s="69"/>
      <c r="Z46" s="69"/>
      <c r="AA46" s="69"/>
      <c r="AB46" s="69"/>
      <c r="AC46" s="70"/>
      <c r="AD46" s="71" t="n">
        <v>-1.28690386071158</v>
      </c>
      <c r="AE46" s="71"/>
      <c r="AF46" s="71"/>
      <c r="AG46" s="71"/>
      <c r="AH46" s="71"/>
      <c r="AI46" s="76" t="s">
        <v>47</v>
      </c>
      <c r="AJ46" s="72"/>
      <c r="AK46" s="69" t="n">
        <f aca="false">ROUND(K46,1)-ROUND(AD46,1)</f>
        <v>2.8</v>
      </c>
      <c r="AL46" s="69"/>
      <c r="AM46" s="69"/>
      <c r="AN46" s="69"/>
      <c r="AO46" s="69"/>
      <c r="AP46" s="70"/>
    </row>
    <row r="47" customFormat="false" ht="19.5" hidden="false" customHeight="true" outlineLevel="0" collapsed="false">
      <c r="C47" s="63" t="s">
        <v>50</v>
      </c>
      <c r="D47" s="63"/>
      <c r="E47" s="63"/>
      <c r="F47" s="63"/>
      <c r="G47" s="63"/>
      <c r="H47" s="63"/>
      <c r="I47" s="63"/>
      <c r="J47" s="63"/>
      <c r="K47" s="64" t="n">
        <v>1.52284263959391</v>
      </c>
      <c r="L47" s="64"/>
      <c r="M47" s="64"/>
      <c r="N47" s="64"/>
      <c r="O47" s="64"/>
      <c r="P47" s="65" t="s">
        <v>47</v>
      </c>
      <c r="Q47" s="66"/>
      <c r="R47" s="67" t="n">
        <v>1.90453797319539</v>
      </c>
      <c r="S47" s="67"/>
      <c r="T47" s="67"/>
      <c r="U47" s="67"/>
      <c r="V47" s="67"/>
      <c r="W47" s="68" t="s">
        <v>47</v>
      </c>
      <c r="X47" s="69" t="n">
        <f aca="false">ROUND(K47,1)-ROUND(R47,1)</f>
        <v>-0.4</v>
      </c>
      <c r="Y47" s="69"/>
      <c r="Z47" s="69"/>
      <c r="AA47" s="69"/>
      <c r="AB47" s="69"/>
      <c r="AC47" s="70"/>
      <c r="AD47" s="71" t="n">
        <v>-0.0703070072650574</v>
      </c>
      <c r="AE47" s="71"/>
      <c r="AF47" s="71"/>
      <c r="AG47" s="71"/>
      <c r="AH47" s="71"/>
      <c r="AI47" s="72" t="s">
        <v>47</v>
      </c>
      <c r="AJ47" s="72"/>
      <c r="AK47" s="69" t="n">
        <f aca="false">ROUND(K47,1)-ROUND(AD47,1)</f>
        <v>1.6</v>
      </c>
      <c r="AL47" s="69"/>
      <c r="AM47" s="69"/>
      <c r="AN47" s="69"/>
      <c r="AO47" s="69"/>
      <c r="AP47" s="70"/>
    </row>
    <row r="48" customFormat="false" ht="19.5" hidden="false" customHeight="true" outlineLevel="0" collapsed="false">
      <c r="C48" s="63" t="s">
        <v>51</v>
      </c>
      <c r="D48" s="63"/>
      <c r="E48" s="63"/>
      <c r="F48" s="63"/>
      <c r="G48" s="63"/>
      <c r="H48" s="63"/>
      <c r="I48" s="63"/>
      <c r="J48" s="63"/>
      <c r="K48" s="64" t="n">
        <v>2.81818181818182</v>
      </c>
      <c r="L48" s="64"/>
      <c r="M48" s="64"/>
      <c r="N48" s="64"/>
      <c r="O48" s="64"/>
      <c r="P48" s="65" t="s">
        <v>47</v>
      </c>
      <c r="Q48" s="66"/>
      <c r="R48" s="67" t="n">
        <v>3.125</v>
      </c>
      <c r="S48" s="67"/>
      <c r="T48" s="67"/>
      <c r="U48" s="67"/>
      <c r="V48" s="67"/>
      <c r="W48" s="68" t="s">
        <v>47</v>
      </c>
      <c r="X48" s="69" t="n">
        <f aca="false">ROUND(K48,1)-ROUND(R48,1)</f>
        <v>-0.3</v>
      </c>
      <c r="Y48" s="69"/>
      <c r="Z48" s="69"/>
      <c r="AA48" s="69"/>
      <c r="AB48" s="69"/>
      <c r="AC48" s="70"/>
      <c r="AD48" s="71" t="n">
        <v>2.12981744421907</v>
      </c>
      <c r="AE48" s="71"/>
      <c r="AF48" s="71"/>
      <c r="AG48" s="71"/>
      <c r="AH48" s="71"/>
      <c r="AI48" s="72" t="s">
        <v>47</v>
      </c>
      <c r="AJ48" s="72"/>
      <c r="AK48" s="69" t="n">
        <f aca="false">ROUND(K48,1)-ROUND(AD48,1)</f>
        <v>0.7</v>
      </c>
      <c r="AL48" s="69"/>
      <c r="AM48" s="69"/>
      <c r="AN48" s="69"/>
      <c r="AO48" s="69"/>
      <c r="AP48" s="70"/>
    </row>
    <row r="49" customFormat="false" ht="19.5" hidden="false" customHeight="true" outlineLevel="0" collapsed="false">
      <c r="C49" s="77" t="s">
        <v>52</v>
      </c>
      <c r="D49" s="77"/>
      <c r="E49" s="77"/>
      <c r="F49" s="77"/>
      <c r="G49" s="77"/>
      <c r="H49" s="77"/>
      <c r="I49" s="77"/>
      <c r="J49" s="77"/>
      <c r="K49" s="78" t="n">
        <v>0</v>
      </c>
      <c r="L49" s="78"/>
      <c r="M49" s="78"/>
      <c r="N49" s="78"/>
      <c r="O49" s="78"/>
      <c r="P49" s="79" t="s">
        <v>47</v>
      </c>
      <c r="Q49" s="80"/>
      <c r="R49" s="81" t="n">
        <v>0.548033526756931</v>
      </c>
      <c r="S49" s="81"/>
      <c r="T49" s="81"/>
      <c r="U49" s="81"/>
      <c r="V49" s="81"/>
      <c r="W49" s="82" t="s">
        <v>47</v>
      </c>
      <c r="X49" s="83" t="n">
        <f aca="false">ROUND(K49,1)-ROUND(R49,1)</f>
        <v>-0.5</v>
      </c>
      <c r="Y49" s="83"/>
      <c r="Z49" s="83"/>
      <c r="AA49" s="83"/>
      <c r="AB49" s="83"/>
      <c r="AC49" s="84"/>
      <c r="AD49" s="85" t="n">
        <v>0.622027076472741</v>
      </c>
      <c r="AE49" s="85"/>
      <c r="AF49" s="85"/>
      <c r="AG49" s="85"/>
      <c r="AH49" s="85"/>
      <c r="AI49" s="86" t="s">
        <v>47</v>
      </c>
      <c r="AJ49" s="86"/>
      <c r="AK49" s="83" t="n">
        <f aca="false">ROUND(K49,1)-ROUND(AD49,1)</f>
        <v>-0.6</v>
      </c>
      <c r="AL49" s="83"/>
      <c r="AM49" s="83"/>
      <c r="AN49" s="83"/>
      <c r="AO49" s="83"/>
      <c r="AP49" s="84"/>
    </row>
    <row r="50" customFormat="false" ht="19.5" hidden="false" customHeight="true" outlineLevel="0" collapsed="false">
      <c r="C50" s="87" t="s">
        <v>53</v>
      </c>
      <c r="D50" s="87"/>
      <c r="E50" s="87"/>
      <c r="F50" s="87"/>
      <c r="G50" s="87"/>
      <c r="H50" s="87"/>
      <c r="I50" s="87"/>
      <c r="J50" s="87"/>
      <c r="K50" s="88" t="n">
        <v>1.02639296187683</v>
      </c>
      <c r="L50" s="88"/>
      <c r="M50" s="88"/>
      <c r="N50" s="88"/>
      <c r="O50" s="88"/>
      <c r="P50" s="89" t="s">
        <v>47</v>
      </c>
      <c r="Q50" s="90"/>
      <c r="R50" s="91" t="n">
        <v>1.18631368631369</v>
      </c>
      <c r="S50" s="91"/>
      <c r="T50" s="91"/>
      <c r="U50" s="91"/>
      <c r="V50" s="91"/>
      <c r="W50" s="92" t="s">
        <v>47</v>
      </c>
      <c r="X50" s="93" t="n">
        <f aca="false">ROUND(K50,1)-ROUND(R50,1)</f>
        <v>-0.2</v>
      </c>
      <c r="Y50" s="93"/>
      <c r="Z50" s="93"/>
      <c r="AA50" s="93"/>
      <c r="AB50" s="93"/>
      <c r="AC50" s="94"/>
      <c r="AD50" s="95" t="n">
        <v>0.253113967894492</v>
      </c>
      <c r="AE50" s="95"/>
      <c r="AF50" s="95"/>
      <c r="AG50" s="95"/>
      <c r="AH50" s="95"/>
      <c r="AI50" s="96" t="s">
        <v>47</v>
      </c>
      <c r="AJ50" s="96"/>
      <c r="AK50" s="93" t="n">
        <f aca="false">ROUND(K50,1)-ROUND(AD50,1)</f>
        <v>0.7</v>
      </c>
      <c r="AL50" s="93"/>
      <c r="AM50" s="93"/>
      <c r="AN50" s="93"/>
      <c r="AO50" s="93"/>
      <c r="AP50" s="94"/>
    </row>
    <row r="51" customFormat="false" ht="19.5" hidden="false" customHeight="true" outlineLevel="0" collapsed="false">
      <c r="C51" s="97" t="s">
        <v>54</v>
      </c>
      <c r="D51" s="97"/>
      <c r="E51" s="97"/>
      <c r="F51" s="97"/>
      <c r="G51" s="97"/>
      <c r="H51" s="97"/>
      <c r="I51" s="97"/>
      <c r="J51" s="97"/>
      <c r="K51" s="98" t="n">
        <v>0.860479409956976</v>
      </c>
      <c r="L51" s="98"/>
      <c r="M51" s="98"/>
      <c r="N51" s="98"/>
      <c r="O51" s="98"/>
      <c r="P51" s="99" t="s">
        <v>47</v>
      </c>
      <c r="Q51" s="100"/>
      <c r="R51" s="101" t="n">
        <v>1.08378491037932</v>
      </c>
      <c r="S51" s="101"/>
      <c r="T51" s="101"/>
      <c r="U51" s="101"/>
      <c r="V51" s="101"/>
      <c r="W51" s="102" t="s">
        <v>47</v>
      </c>
      <c r="X51" s="103" t="n">
        <f aca="false">ROUND(K51,1)-ROUND(R51,1)</f>
        <v>-0.2</v>
      </c>
      <c r="Y51" s="103"/>
      <c r="Z51" s="103"/>
      <c r="AA51" s="103"/>
      <c r="AB51" s="103"/>
      <c r="AC51" s="104"/>
      <c r="AD51" s="60" t="n">
        <v>0.911478448941758</v>
      </c>
      <c r="AE51" s="60"/>
      <c r="AF51" s="60"/>
      <c r="AG51" s="60"/>
      <c r="AH51" s="60"/>
      <c r="AI51" s="105" t="s">
        <v>47</v>
      </c>
      <c r="AJ51" s="62"/>
      <c r="AK51" s="103" t="n">
        <f aca="false">ROUND(K51,1)-ROUND(AD51,1)</f>
        <v>0</v>
      </c>
      <c r="AL51" s="103"/>
      <c r="AM51" s="103"/>
      <c r="AN51" s="103"/>
      <c r="AO51" s="103"/>
      <c r="AP51" s="104"/>
    </row>
    <row r="52" customFormat="false" ht="19.5" hidden="false" customHeight="true" outlineLevel="0" collapsed="false">
      <c r="C52" s="77" t="s">
        <v>55</v>
      </c>
      <c r="D52" s="77"/>
      <c r="E52" s="77"/>
      <c r="F52" s="77"/>
      <c r="G52" s="77"/>
      <c r="H52" s="77"/>
      <c r="I52" s="77"/>
      <c r="J52" s="77"/>
      <c r="K52" s="78" t="n">
        <v>1.27877237851662</v>
      </c>
      <c r="L52" s="78"/>
      <c r="M52" s="78"/>
      <c r="N52" s="78"/>
      <c r="O52" s="78"/>
      <c r="P52" s="79" t="s">
        <v>47</v>
      </c>
      <c r="Q52" s="80"/>
      <c r="R52" s="81" t="n">
        <v>1.03672985781991</v>
      </c>
      <c r="S52" s="81"/>
      <c r="T52" s="81"/>
      <c r="U52" s="81"/>
      <c r="V52" s="81"/>
      <c r="W52" s="82" t="s">
        <v>47</v>
      </c>
      <c r="X52" s="83" t="n">
        <f aca="false">ROUND(K52,1)-ROUND(R52,1)</f>
        <v>0.3</v>
      </c>
      <c r="Y52" s="83"/>
      <c r="Z52" s="83"/>
      <c r="AA52" s="83"/>
      <c r="AB52" s="83"/>
      <c r="AC52" s="84"/>
      <c r="AD52" s="85" t="n">
        <v>0.630914826498423</v>
      </c>
      <c r="AE52" s="85"/>
      <c r="AF52" s="85"/>
      <c r="AG52" s="85"/>
      <c r="AH52" s="85"/>
      <c r="AI52" s="86" t="s">
        <v>47</v>
      </c>
      <c r="AJ52" s="86"/>
      <c r="AK52" s="83" t="n">
        <f aca="false">ROUND(K52,1)-ROUND(AD52,1)</f>
        <v>0.7</v>
      </c>
      <c r="AL52" s="83"/>
      <c r="AM52" s="83"/>
      <c r="AN52" s="83"/>
      <c r="AO52" s="83"/>
      <c r="AP52" s="84"/>
    </row>
    <row r="53" customFormat="false" ht="19.5" hidden="false" customHeight="true" outlineLevel="0" collapsed="false">
      <c r="C53" s="106" t="s">
        <v>56</v>
      </c>
      <c r="D53" s="106"/>
      <c r="E53" s="106"/>
      <c r="F53" s="106"/>
      <c r="G53" s="106"/>
      <c r="H53" s="106"/>
      <c r="I53" s="106"/>
      <c r="J53" s="106"/>
      <c r="K53" s="88" t="n">
        <v>1.01522842639594</v>
      </c>
      <c r="L53" s="88"/>
      <c r="M53" s="88"/>
      <c r="N53" s="88"/>
      <c r="O53" s="88"/>
      <c r="P53" s="89" t="s">
        <v>47</v>
      </c>
      <c r="Q53" s="90"/>
      <c r="R53" s="91" t="n">
        <v>1.13956899469706</v>
      </c>
      <c r="S53" s="91"/>
      <c r="T53" s="91"/>
      <c r="U53" s="91"/>
      <c r="V53" s="91"/>
      <c r="W53" s="92" t="s">
        <v>47</v>
      </c>
      <c r="X53" s="93" t="n">
        <f aca="false">ROUND(K53,1)-ROUND(R53,1)</f>
        <v>-0.1</v>
      </c>
      <c r="Y53" s="93"/>
      <c r="Z53" s="93"/>
      <c r="AA53" s="93"/>
      <c r="AB53" s="93"/>
      <c r="AC53" s="94"/>
      <c r="AD53" s="95" t="n">
        <v>0.472492707177781</v>
      </c>
      <c r="AE53" s="95"/>
      <c r="AF53" s="95"/>
      <c r="AG53" s="95"/>
      <c r="AH53" s="95"/>
      <c r="AI53" s="96" t="s">
        <v>47</v>
      </c>
      <c r="AJ53" s="96"/>
      <c r="AK53" s="93" t="n">
        <f aca="false">ROUND(K53,1)-ROUND(AD53,1)</f>
        <v>0.5</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1.00055586436909</v>
      </c>
      <c r="K63" s="117"/>
      <c r="L63" s="117"/>
      <c r="M63" s="118" t="s">
        <v>47</v>
      </c>
      <c r="N63" s="119"/>
      <c r="O63" s="119"/>
      <c r="P63" s="118"/>
      <c r="Q63" s="120"/>
      <c r="R63" s="121"/>
      <c r="S63" s="122" t="n">
        <v>0.771604938271605</v>
      </c>
      <c r="T63" s="122"/>
      <c r="U63" s="122"/>
      <c r="V63" s="123" t="s">
        <v>47</v>
      </c>
      <c r="W63" s="103" t="n">
        <f aca="false">ROUND(J63,1)-ROUND(S63,1)</f>
        <v>-1.8</v>
      </c>
      <c r="X63" s="103"/>
      <c r="Y63" s="103"/>
      <c r="Z63" s="103"/>
      <c r="AA63" s="103"/>
      <c r="AB63" s="103"/>
      <c r="AC63" s="124"/>
      <c r="AD63" s="125"/>
      <c r="AE63" s="126"/>
      <c r="AF63" s="122" t="n">
        <v>-0.445930880713489</v>
      </c>
      <c r="AG63" s="122"/>
      <c r="AH63" s="122"/>
      <c r="AI63" s="127" t="s">
        <v>47</v>
      </c>
      <c r="AJ63" s="128"/>
      <c r="AK63" s="103" t="n">
        <f aca="false">ROUND(J63,1)-ROUND(AF63,1)</f>
        <v>-0.6</v>
      </c>
      <c r="AL63" s="103"/>
      <c r="AM63" s="103"/>
      <c r="AN63" s="103"/>
      <c r="AO63" s="103"/>
      <c r="AP63" s="129"/>
    </row>
    <row r="64" customFormat="false" ht="21" hidden="false" customHeight="true" outlineLevel="0" collapsed="false">
      <c r="C64" s="130" t="s">
        <v>61</v>
      </c>
      <c r="D64" s="130"/>
      <c r="E64" s="130"/>
      <c r="F64" s="130"/>
      <c r="G64" s="130"/>
      <c r="H64" s="130"/>
      <c r="I64" s="131"/>
      <c r="J64" s="132" t="n">
        <v>1.13928702682837</v>
      </c>
      <c r="K64" s="132"/>
      <c r="L64" s="132"/>
      <c r="M64" s="133" t="s">
        <v>47</v>
      </c>
      <c r="N64" s="134"/>
      <c r="O64" s="134"/>
      <c r="P64" s="133"/>
      <c r="Q64" s="135"/>
      <c r="R64" s="136"/>
      <c r="S64" s="137" t="n">
        <v>-0.0391696043869957</v>
      </c>
      <c r="T64" s="137"/>
      <c r="U64" s="137"/>
      <c r="V64" s="138" t="s">
        <v>47</v>
      </c>
      <c r="W64" s="69" t="n">
        <f aca="false">ROUND(J64,1)-ROUND(S64,1)</f>
        <v>1.1</v>
      </c>
      <c r="X64" s="69"/>
      <c r="Y64" s="69"/>
      <c r="Z64" s="69"/>
      <c r="AA64" s="69"/>
      <c r="AB64" s="69"/>
      <c r="AC64" s="139"/>
      <c r="AD64" s="140"/>
      <c r="AE64" s="141"/>
      <c r="AF64" s="137" t="n">
        <v>-0.260999254287845</v>
      </c>
      <c r="AG64" s="137"/>
      <c r="AH64" s="137"/>
      <c r="AI64" s="72" t="s">
        <v>47</v>
      </c>
      <c r="AJ64" s="142"/>
      <c r="AK64" s="69" t="n">
        <f aca="false">ROUND(J64,1)-ROUND(AF64,1)</f>
        <v>1.4</v>
      </c>
      <c r="AL64" s="69"/>
      <c r="AM64" s="69"/>
      <c r="AN64" s="69"/>
      <c r="AO64" s="69"/>
      <c r="AP64" s="143"/>
    </row>
    <row r="65" customFormat="false" ht="21" hidden="false" customHeight="true" outlineLevel="0" collapsed="false">
      <c r="C65" s="144"/>
      <c r="D65" s="72"/>
      <c r="E65" s="72"/>
      <c r="F65" s="145" t="s">
        <v>62</v>
      </c>
      <c r="G65" s="145"/>
      <c r="H65" s="145"/>
      <c r="I65" s="146"/>
      <c r="J65" s="147" t="n">
        <v>1.55083285468122</v>
      </c>
      <c r="K65" s="147"/>
      <c r="L65" s="147"/>
      <c r="M65" s="148" t="s">
        <v>47</v>
      </c>
      <c r="N65" s="149"/>
      <c r="O65" s="149"/>
      <c r="P65" s="150"/>
      <c r="Q65" s="151"/>
      <c r="R65" s="152"/>
      <c r="S65" s="137" t="n">
        <v>0.136147038801906</v>
      </c>
      <c r="T65" s="137"/>
      <c r="U65" s="137"/>
      <c r="V65" s="138" t="s">
        <v>47</v>
      </c>
      <c r="W65" s="69" t="n">
        <f aca="false">ROUND(J65,1)-ROUND(S65,1)</f>
        <v>1.5</v>
      </c>
      <c r="X65" s="69"/>
      <c r="Y65" s="69"/>
      <c r="Z65" s="69"/>
      <c r="AA65" s="69"/>
      <c r="AB65" s="69"/>
      <c r="AC65" s="153"/>
      <c r="AD65" s="140"/>
      <c r="AE65" s="141"/>
      <c r="AF65" s="137" t="n">
        <v>-0.861450107681263</v>
      </c>
      <c r="AG65" s="137"/>
      <c r="AH65" s="137"/>
      <c r="AI65" s="72" t="s">
        <v>47</v>
      </c>
      <c r="AJ65" s="142"/>
      <c r="AK65" s="69" t="n">
        <f aca="false">ROUND(J65,1)-ROUND(AF65,1)</f>
        <v>2.5</v>
      </c>
      <c r="AL65" s="69"/>
      <c r="AM65" s="69"/>
      <c r="AN65" s="69"/>
      <c r="AO65" s="69"/>
      <c r="AP65" s="143"/>
    </row>
    <row r="66" customFormat="false" ht="21" hidden="false" customHeight="true" outlineLevel="0" collapsed="false">
      <c r="C66" s="130" t="s">
        <v>63</v>
      </c>
      <c r="D66" s="130"/>
      <c r="E66" s="130"/>
      <c r="F66" s="130"/>
      <c r="G66" s="130"/>
      <c r="H66" s="130"/>
      <c r="I66" s="146"/>
      <c r="J66" s="132" t="n">
        <v>1.10208816705336</v>
      </c>
      <c r="K66" s="132"/>
      <c r="L66" s="132"/>
      <c r="M66" s="154" t="s">
        <v>47</v>
      </c>
      <c r="N66" s="149"/>
      <c r="O66" s="149"/>
      <c r="P66" s="154"/>
      <c r="Q66" s="151"/>
      <c r="R66" s="152"/>
      <c r="S66" s="137" t="n">
        <v>1.87708432586946</v>
      </c>
      <c r="T66" s="137"/>
      <c r="U66" s="137"/>
      <c r="V66" s="155" t="s">
        <v>47</v>
      </c>
      <c r="W66" s="69" t="n">
        <f aca="false">ROUND(J66,1)-ROUND(S66,1)</f>
        <v>-0.8</v>
      </c>
      <c r="X66" s="69"/>
      <c r="Y66" s="69"/>
      <c r="Z66" s="69"/>
      <c r="AA66" s="69"/>
      <c r="AB66" s="69"/>
      <c r="AC66" s="139"/>
      <c r="AD66" s="140"/>
      <c r="AE66" s="141"/>
      <c r="AF66" s="71" t="n">
        <v>1.5361340626091</v>
      </c>
      <c r="AG66" s="71"/>
      <c r="AH66" s="71"/>
      <c r="AI66" s="76" t="s">
        <v>47</v>
      </c>
      <c r="AJ66" s="142"/>
      <c r="AK66" s="69" t="n">
        <f aca="false">ROUND(J66,1)-ROUND(AF66,1)</f>
        <v>-0.4</v>
      </c>
      <c r="AL66" s="69"/>
      <c r="AM66" s="69"/>
      <c r="AN66" s="69"/>
      <c r="AO66" s="69"/>
      <c r="AP66" s="143"/>
    </row>
    <row r="67" customFormat="false" ht="21" hidden="false" customHeight="true" outlineLevel="0" collapsed="false">
      <c r="C67" s="130" t="s">
        <v>64</v>
      </c>
      <c r="D67" s="130"/>
      <c r="E67" s="130"/>
      <c r="F67" s="130"/>
      <c r="G67" s="130"/>
      <c r="H67" s="130"/>
      <c r="I67" s="146"/>
      <c r="J67" s="132" t="n">
        <v>2.36294896030246</v>
      </c>
      <c r="K67" s="132"/>
      <c r="L67" s="132"/>
      <c r="M67" s="148" t="s">
        <v>47</v>
      </c>
      <c r="N67" s="149"/>
      <c r="O67" s="149"/>
      <c r="P67" s="148"/>
      <c r="Q67" s="151"/>
      <c r="R67" s="152"/>
      <c r="S67" s="137" t="n">
        <v>2.26244343891403</v>
      </c>
      <c r="T67" s="137"/>
      <c r="U67" s="137"/>
      <c r="V67" s="138" t="s">
        <v>47</v>
      </c>
      <c r="W67" s="69" t="n">
        <f aca="false">ROUND(J67,1)-ROUND(S67,1)</f>
        <v>0.1</v>
      </c>
      <c r="X67" s="69"/>
      <c r="Y67" s="69"/>
      <c r="Z67" s="69"/>
      <c r="AA67" s="69"/>
      <c r="AB67" s="69"/>
      <c r="AC67" s="139"/>
      <c r="AD67" s="140"/>
      <c r="AE67" s="141"/>
      <c r="AF67" s="71" t="n">
        <v>-1.97802197802198</v>
      </c>
      <c r="AG67" s="71"/>
      <c r="AH67" s="71"/>
      <c r="AI67" s="72" t="s">
        <v>47</v>
      </c>
      <c r="AJ67" s="142"/>
      <c r="AK67" s="69" t="n">
        <f aca="false">ROUND(J67,1)-ROUND(AF67,1)</f>
        <v>4.4</v>
      </c>
      <c r="AL67" s="69"/>
      <c r="AM67" s="69"/>
      <c r="AN67" s="69"/>
      <c r="AO67" s="69"/>
      <c r="AP67" s="143"/>
    </row>
    <row r="68" customFormat="false" ht="21" hidden="false" customHeight="true" outlineLevel="0" collapsed="false">
      <c r="C68" s="130" t="s">
        <v>65</v>
      </c>
      <c r="D68" s="130"/>
      <c r="E68" s="130"/>
      <c r="F68" s="130"/>
      <c r="G68" s="130"/>
      <c r="H68" s="130"/>
      <c r="I68" s="146"/>
      <c r="J68" s="132" t="n">
        <v>-0.8274231678487</v>
      </c>
      <c r="K68" s="132"/>
      <c r="L68" s="132"/>
      <c r="M68" s="148" t="s">
        <v>47</v>
      </c>
      <c r="N68" s="149"/>
      <c r="O68" s="149"/>
      <c r="P68" s="148"/>
      <c r="Q68" s="151"/>
      <c r="R68" s="152"/>
      <c r="S68" s="137" t="n">
        <v>-0.420609884332282</v>
      </c>
      <c r="T68" s="137"/>
      <c r="U68" s="137"/>
      <c r="V68" s="138" t="s">
        <v>47</v>
      </c>
      <c r="W68" s="69" t="n">
        <f aca="false">ROUND(J68,1)-ROUND(S68,1)</f>
        <v>-0.4</v>
      </c>
      <c r="X68" s="69"/>
      <c r="Y68" s="69"/>
      <c r="Z68" s="69"/>
      <c r="AA68" s="69"/>
      <c r="AB68" s="69"/>
      <c r="AC68" s="139"/>
      <c r="AD68" s="140"/>
      <c r="AE68" s="141"/>
      <c r="AF68" s="71" t="n">
        <v>-0.691562932226833</v>
      </c>
      <c r="AG68" s="71"/>
      <c r="AH68" s="71"/>
      <c r="AI68" s="72" t="s">
        <v>47</v>
      </c>
      <c r="AJ68" s="142"/>
      <c r="AK68" s="69" t="n">
        <f aca="false">ROUND(J68,1)-ROUND(AF68,1)</f>
        <v>-0.1</v>
      </c>
      <c r="AL68" s="69"/>
      <c r="AM68" s="69"/>
      <c r="AN68" s="69"/>
      <c r="AO68" s="69"/>
      <c r="AP68" s="143"/>
    </row>
    <row r="69" customFormat="false" ht="21" hidden="false" customHeight="true" outlineLevel="0" collapsed="false">
      <c r="C69" s="130" t="s">
        <v>66</v>
      </c>
      <c r="D69" s="130"/>
      <c r="E69" s="130"/>
      <c r="F69" s="130"/>
      <c r="G69" s="130"/>
      <c r="H69" s="130"/>
      <c r="I69" s="146"/>
      <c r="J69" s="132" t="n">
        <v>0.550256786500367</v>
      </c>
      <c r="K69" s="132"/>
      <c r="L69" s="132"/>
      <c r="M69" s="148" t="s">
        <v>47</v>
      </c>
      <c r="N69" s="149"/>
      <c r="O69" s="149"/>
      <c r="P69" s="148"/>
      <c r="Q69" s="151"/>
      <c r="R69" s="152"/>
      <c r="S69" s="137" t="n">
        <v>0.392436674991081</v>
      </c>
      <c r="T69" s="137"/>
      <c r="U69" s="137"/>
      <c r="V69" s="138" t="s">
        <v>47</v>
      </c>
      <c r="W69" s="69" t="n">
        <f aca="false">ROUND(J69,1)-ROUND(S69,1)</f>
        <v>0.2</v>
      </c>
      <c r="X69" s="69"/>
      <c r="Y69" s="69"/>
      <c r="Z69" s="69"/>
      <c r="AA69" s="69"/>
      <c r="AB69" s="69"/>
      <c r="AC69" s="139"/>
      <c r="AD69" s="140"/>
      <c r="AE69" s="141"/>
      <c r="AF69" s="71" t="n">
        <v>0.106875667972925</v>
      </c>
      <c r="AG69" s="71"/>
      <c r="AH69" s="71"/>
      <c r="AI69" s="72" t="s">
        <v>47</v>
      </c>
      <c r="AJ69" s="142"/>
      <c r="AK69" s="69" t="n">
        <f aca="false">ROUND(J69,1)-ROUND(AF69,1)</f>
        <v>0.5</v>
      </c>
      <c r="AL69" s="69"/>
      <c r="AM69" s="69"/>
      <c r="AN69" s="69"/>
      <c r="AO69" s="69"/>
      <c r="AP69" s="143"/>
    </row>
    <row r="70" customFormat="false" ht="21" hidden="false" customHeight="true" outlineLevel="0" collapsed="false">
      <c r="C70" s="130" t="s">
        <v>67</v>
      </c>
      <c r="D70" s="130"/>
      <c r="E70" s="130"/>
      <c r="F70" s="130"/>
      <c r="G70" s="130"/>
      <c r="H70" s="130"/>
      <c r="I70" s="146"/>
      <c r="J70" s="132" t="n">
        <v>4.97280497280497</v>
      </c>
      <c r="K70" s="132"/>
      <c r="L70" s="132"/>
      <c r="M70" s="148" t="s">
        <v>47</v>
      </c>
      <c r="N70" s="149"/>
      <c r="O70" s="149"/>
      <c r="P70" s="148"/>
      <c r="Q70" s="151"/>
      <c r="R70" s="152"/>
      <c r="S70" s="137" t="n">
        <v>3.18142734307825</v>
      </c>
      <c r="T70" s="137"/>
      <c r="U70" s="137"/>
      <c r="V70" s="138" t="s">
        <v>47</v>
      </c>
      <c r="W70" s="69" t="n">
        <f aca="false">ROUND(J70,1)-ROUND(S70,1)</f>
        <v>1.8</v>
      </c>
      <c r="X70" s="69"/>
      <c r="Y70" s="69"/>
      <c r="Z70" s="69"/>
      <c r="AA70" s="69"/>
      <c r="AB70" s="69"/>
      <c r="AC70" s="139"/>
      <c r="AD70" s="140"/>
      <c r="AE70" s="141"/>
      <c r="AF70" s="71" t="n">
        <v>-0.0583090379008746</v>
      </c>
      <c r="AG70" s="71"/>
      <c r="AH70" s="71"/>
      <c r="AI70" s="72" t="s">
        <v>47</v>
      </c>
      <c r="AJ70" s="142"/>
      <c r="AK70" s="69" t="n">
        <f aca="false">ROUND(J70,1)-ROUND(AF70,1)</f>
        <v>5.1</v>
      </c>
      <c r="AL70" s="69"/>
      <c r="AM70" s="69"/>
      <c r="AN70" s="69"/>
      <c r="AO70" s="69"/>
      <c r="AP70" s="143"/>
    </row>
    <row r="71" customFormat="false" ht="21" hidden="false" customHeight="true" outlineLevel="0" collapsed="false">
      <c r="C71" s="130" t="s">
        <v>68</v>
      </c>
      <c r="D71" s="130"/>
      <c r="E71" s="130"/>
      <c r="F71" s="130"/>
      <c r="G71" s="130"/>
      <c r="H71" s="130"/>
      <c r="I71" s="146"/>
      <c r="J71" s="132" t="n">
        <v>2.38500851788756</v>
      </c>
      <c r="K71" s="132"/>
      <c r="L71" s="132"/>
      <c r="M71" s="148" t="s">
        <v>47</v>
      </c>
      <c r="N71" s="149"/>
      <c r="O71" s="149"/>
      <c r="P71" s="148"/>
      <c r="Q71" s="151"/>
      <c r="R71" s="152"/>
      <c r="S71" s="137" t="n">
        <v>0.838926174496644</v>
      </c>
      <c r="T71" s="137"/>
      <c r="U71" s="137"/>
      <c r="V71" s="138" t="s">
        <v>47</v>
      </c>
      <c r="W71" s="69" t="n">
        <f aca="false">ROUND(J71,1)-ROUND(S71,1)</f>
        <v>1.6</v>
      </c>
      <c r="X71" s="69"/>
      <c r="Y71" s="69"/>
      <c r="Z71" s="69"/>
      <c r="AA71" s="69"/>
      <c r="AB71" s="69"/>
      <c r="AC71" s="139"/>
      <c r="AD71" s="140"/>
      <c r="AE71" s="141"/>
      <c r="AF71" s="71" t="n">
        <v>1.7743979721166</v>
      </c>
      <c r="AG71" s="71"/>
      <c r="AH71" s="71"/>
      <c r="AI71" s="72" t="s">
        <v>47</v>
      </c>
      <c r="AJ71" s="142"/>
      <c r="AK71" s="69" t="n">
        <f aca="false">ROUND(J71,1)-ROUND(AF71,1)</f>
        <v>0.6</v>
      </c>
      <c r="AL71" s="69"/>
      <c r="AM71" s="69"/>
      <c r="AN71" s="69"/>
      <c r="AO71" s="69"/>
      <c r="AP71" s="143"/>
    </row>
    <row r="72" customFormat="false" ht="21" hidden="false" customHeight="true" outlineLevel="0" collapsed="false">
      <c r="C72" s="130" t="s">
        <v>69</v>
      </c>
      <c r="D72" s="130"/>
      <c r="E72" s="130"/>
      <c r="F72" s="130"/>
      <c r="G72" s="130"/>
      <c r="H72" s="130"/>
      <c r="I72" s="146"/>
      <c r="J72" s="132" t="n">
        <v>0.497203231821007</v>
      </c>
      <c r="K72" s="132"/>
      <c r="L72" s="132"/>
      <c r="M72" s="148" t="s">
        <v>47</v>
      </c>
      <c r="N72" s="149"/>
      <c r="O72" s="149"/>
      <c r="P72" s="148"/>
      <c r="Q72" s="151"/>
      <c r="R72" s="152"/>
      <c r="S72" s="137" t="n">
        <v>0.776119402985075</v>
      </c>
      <c r="T72" s="137"/>
      <c r="U72" s="137"/>
      <c r="V72" s="138" t="s">
        <v>47</v>
      </c>
      <c r="W72" s="69" t="n">
        <f aca="false">ROUND(J72,1)-ROUND(S72,1)</f>
        <v>-0.3</v>
      </c>
      <c r="X72" s="69"/>
      <c r="Y72" s="69"/>
      <c r="Z72" s="69"/>
      <c r="AA72" s="69"/>
      <c r="AB72" s="69"/>
      <c r="AC72" s="139"/>
      <c r="AD72" s="140"/>
      <c r="AE72" s="141"/>
      <c r="AF72" s="71" t="n">
        <v>0.68407960199005</v>
      </c>
      <c r="AG72" s="71"/>
      <c r="AH72" s="71"/>
      <c r="AI72" s="72" t="s">
        <v>47</v>
      </c>
      <c r="AJ72" s="142"/>
      <c r="AK72" s="69" t="n">
        <f aca="false">ROUND(J72,1)-ROUND(AF72,1)</f>
        <v>-0.2</v>
      </c>
      <c r="AL72" s="69"/>
      <c r="AM72" s="69"/>
      <c r="AN72" s="69"/>
      <c r="AO72" s="69"/>
      <c r="AP72" s="143"/>
    </row>
    <row r="73" customFormat="false" ht="21" hidden="false" customHeight="true" outlineLevel="0" collapsed="false">
      <c r="C73" s="156" t="s">
        <v>70</v>
      </c>
      <c r="D73" s="156"/>
      <c r="E73" s="156"/>
      <c r="F73" s="156"/>
      <c r="G73" s="156"/>
      <c r="H73" s="156"/>
      <c r="I73" s="157"/>
      <c r="J73" s="158" t="n">
        <v>0.594648166501487</v>
      </c>
      <c r="K73" s="158"/>
      <c r="L73" s="158"/>
      <c r="M73" s="159" t="s">
        <v>47</v>
      </c>
      <c r="N73" s="160"/>
      <c r="O73" s="160"/>
      <c r="P73" s="159"/>
      <c r="Q73" s="161"/>
      <c r="R73" s="162"/>
      <c r="S73" s="163" t="n">
        <v>0.151331719128329</v>
      </c>
      <c r="T73" s="163"/>
      <c r="U73" s="163"/>
      <c r="V73" s="164" t="s">
        <v>47</v>
      </c>
      <c r="W73" s="83" t="n">
        <f aca="false">ROUND(J73,1)-ROUND(S73,1)</f>
        <v>0.4</v>
      </c>
      <c r="X73" s="83"/>
      <c r="Y73" s="83"/>
      <c r="Z73" s="83"/>
      <c r="AA73" s="83"/>
      <c r="AB73" s="83"/>
      <c r="AC73" s="165"/>
      <c r="AD73" s="166"/>
      <c r="AE73" s="167"/>
      <c r="AF73" s="168" t="n">
        <v>0.132567388422448</v>
      </c>
      <c r="AG73" s="168"/>
      <c r="AH73" s="168"/>
      <c r="AI73" s="169" t="s">
        <v>47</v>
      </c>
      <c r="AJ73" s="170"/>
      <c r="AK73" s="83" t="n">
        <f aca="false">ROUND(J73,1)-ROUND(AF73,1)</f>
        <v>0.5</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AJ4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1.3446567586695</v>
      </c>
      <c r="J11" s="132"/>
      <c r="K11" s="132"/>
      <c r="L11" s="183" t="s">
        <v>47</v>
      </c>
      <c r="M11" s="184"/>
      <c r="N11" s="185"/>
      <c r="O11" s="137" t="n">
        <v>0.596421471172962</v>
      </c>
      <c r="P11" s="137"/>
      <c r="Q11" s="137"/>
      <c r="R11" s="186" t="s">
        <v>47</v>
      </c>
      <c r="S11" s="187"/>
      <c r="T11" s="69" t="n">
        <f aca="false">ROUND(I11,1)-ROUND(O11,1)</f>
        <v>-1.9</v>
      </c>
      <c r="U11" s="69"/>
      <c r="V11" s="69"/>
      <c r="W11" s="69"/>
      <c r="X11" s="141"/>
      <c r="Y11" s="188"/>
      <c r="Z11" s="60" t="n">
        <v>-1.32061628760088</v>
      </c>
      <c r="AA11" s="60"/>
      <c r="AB11" s="60"/>
      <c r="AC11" s="189" t="s">
        <v>47</v>
      </c>
      <c r="AD11" s="142"/>
      <c r="AE11" s="190" t="n">
        <f aca="false">ROUND(I11,1)-ROUND(Z11,1)</f>
        <v>0</v>
      </c>
      <c r="AF11" s="190"/>
      <c r="AG11" s="190"/>
      <c r="AH11" s="190"/>
      <c r="AI11" s="190"/>
      <c r="AJ11" s="190"/>
    </row>
    <row r="12" customFormat="false" ht="17.25" hidden="false" customHeight="true" outlineLevel="0" collapsed="false">
      <c r="C12" s="181" t="s">
        <v>61</v>
      </c>
      <c r="D12" s="181"/>
      <c r="E12" s="181"/>
      <c r="F12" s="181"/>
      <c r="G12" s="181"/>
      <c r="H12" s="191"/>
      <c r="I12" s="132" t="n">
        <v>2.1630615640599</v>
      </c>
      <c r="J12" s="132"/>
      <c r="K12" s="132"/>
      <c r="L12" s="133" t="s">
        <v>47</v>
      </c>
      <c r="M12" s="192"/>
      <c r="N12" s="193"/>
      <c r="O12" s="137" t="n">
        <v>-0.140252454417952</v>
      </c>
      <c r="P12" s="137"/>
      <c r="Q12" s="137"/>
      <c r="R12" s="82" t="s">
        <v>47</v>
      </c>
      <c r="S12" s="194"/>
      <c r="T12" s="195" t="n">
        <f aca="false">ROUND(I12,1)-ROUND(O12,1)</f>
        <v>2.3</v>
      </c>
      <c r="U12" s="195"/>
      <c r="V12" s="195"/>
      <c r="W12" s="195"/>
      <c r="X12" s="196"/>
      <c r="Y12" s="197"/>
      <c r="Z12" s="71" t="n">
        <v>-0.518806744487678</v>
      </c>
      <c r="AA12" s="71"/>
      <c r="AB12" s="71"/>
      <c r="AC12" s="86" t="s">
        <v>47</v>
      </c>
      <c r="AD12" s="198"/>
      <c r="AE12" s="199" t="n">
        <f aca="false">ROUND(I12,1)-ROUND(Z12,1)</f>
        <v>2.7</v>
      </c>
      <c r="AF12" s="199"/>
      <c r="AG12" s="199"/>
      <c r="AH12" s="199"/>
      <c r="AI12" s="199"/>
      <c r="AJ12" s="199"/>
    </row>
    <row r="13" customFormat="false" ht="21" hidden="false" customHeight="true" outlineLevel="0" collapsed="false">
      <c r="C13" s="144"/>
      <c r="D13" s="72"/>
      <c r="E13" s="200" t="s">
        <v>62</v>
      </c>
      <c r="F13" s="201"/>
      <c r="G13" s="202"/>
      <c r="H13" s="182"/>
      <c r="I13" s="147" t="n">
        <v>2.4</v>
      </c>
      <c r="J13" s="147"/>
      <c r="K13" s="147"/>
      <c r="L13" s="148" t="s">
        <v>47</v>
      </c>
      <c r="M13" s="203"/>
      <c r="N13" s="185"/>
      <c r="O13" s="137" t="n">
        <v>0.285306704707561</v>
      </c>
      <c r="P13" s="137"/>
      <c r="Q13" s="137"/>
      <c r="R13" s="68" t="s">
        <v>47</v>
      </c>
      <c r="S13" s="138"/>
      <c r="T13" s="69" t="n">
        <f aca="false">ROUND(I13,1)-ROUND(O13,1)</f>
        <v>2.1</v>
      </c>
      <c r="U13" s="69"/>
      <c r="V13" s="69"/>
      <c r="W13" s="69"/>
      <c r="X13" s="76"/>
      <c r="Y13" s="188"/>
      <c r="Z13" s="137" t="n">
        <v>-2.09205020920502</v>
      </c>
      <c r="AA13" s="137"/>
      <c r="AB13" s="137"/>
      <c r="AC13" s="86" t="s">
        <v>47</v>
      </c>
      <c r="AD13" s="204"/>
      <c r="AE13" s="199" t="n">
        <f aca="false">ROUND(I13,1)-ROUND(Z13,1)</f>
        <v>4.5</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0.914589172444313</v>
      </c>
      <c r="J14" s="132"/>
      <c r="K14" s="132"/>
      <c r="L14" s="154" t="s">
        <v>47</v>
      </c>
      <c r="M14" s="207"/>
      <c r="N14" s="185"/>
      <c r="O14" s="137" t="n">
        <v>2</v>
      </c>
      <c r="P14" s="137"/>
      <c r="Q14" s="137"/>
      <c r="R14" s="75" t="s">
        <v>47</v>
      </c>
      <c r="S14" s="155"/>
      <c r="T14" s="69" t="n">
        <f aca="false">ROUND(I14,1)-ROUND(O14,1)</f>
        <v>-1.1</v>
      </c>
      <c r="U14" s="69"/>
      <c r="V14" s="69"/>
      <c r="W14" s="69"/>
      <c r="X14" s="141"/>
      <c r="Y14" s="188"/>
      <c r="Z14" s="71" t="n">
        <v>1.60692212608158</v>
      </c>
      <c r="AA14" s="71"/>
      <c r="AB14" s="71"/>
      <c r="AC14" s="76" t="s">
        <v>47</v>
      </c>
      <c r="AD14" s="142"/>
      <c r="AE14" s="190" t="n">
        <f aca="false">ROUND(I14,1)-ROUND(Z14,1)</f>
        <v>-0.7</v>
      </c>
      <c r="AF14" s="190"/>
      <c r="AG14" s="190"/>
      <c r="AH14" s="190"/>
      <c r="AI14" s="190"/>
      <c r="AJ14" s="190"/>
    </row>
    <row r="15" customFormat="false" ht="17.25" hidden="false" customHeight="true" outlineLevel="0" collapsed="false">
      <c r="C15" s="181" t="s">
        <v>64</v>
      </c>
      <c r="D15" s="181"/>
      <c r="E15" s="181"/>
      <c r="F15" s="181"/>
      <c r="G15" s="181"/>
      <c r="H15" s="182"/>
      <c r="I15" s="132" t="n">
        <v>2.87141073657928</v>
      </c>
      <c r="J15" s="132"/>
      <c r="K15" s="132"/>
      <c r="L15" s="148" t="s">
        <v>47</v>
      </c>
      <c r="M15" s="203"/>
      <c r="N15" s="185"/>
      <c r="O15" s="137" t="n">
        <v>2.76315789473684</v>
      </c>
      <c r="P15" s="137"/>
      <c r="Q15" s="137"/>
      <c r="R15" s="68" t="s">
        <v>47</v>
      </c>
      <c r="S15" s="138"/>
      <c r="T15" s="69" t="n">
        <f aca="false">ROUND(I15,1)-ROUND(O15,1)</f>
        <v>0.1</v>
      </c>
      <c r="U15" s="69"/>
      <c r="V15" s="69"/>
      <c r="W15" s="69"/>
      <c r="X15" s="141"/>
      <c r="Y15" s="188"/>
      <c r="Z15" s="71" t="n">
        <v>-3.85050962627407</v>
      </c>
      <c r="AA15" s="71"/>
      <c r="AB15" s="71"/>
      <c r="AC15" s="72" t="s">
        <v>47</v>
      </c>
      <c r="AD15" s="142"/>
      <c r="AE15" s="190" t="n">
        <f aca="false">ROUND(I15,1)-ROUND(Z15,1)</f>
        <v>6.8</v>
      </c>
      <c r="AF15" s="190"/>
      <c r="AG15" s="190"/>
      <c r="AH15" s="190"/>
      <c r="AI15" s="190"/>
      <c r="AJ15" s="190"/>
    </row>
    <row r="16" customFormat="false" ht="17.25" hidden="false" customHeight="true" outlineLevel="0" collapsed="false">
      <c r="C16" s="181" t="s">
        <v>65</v>
      </c>
      <c r="D16" s="181"/>
      <c r="E16" s="181"/>
      <c r="F16" s="181"/>
      <c r="G16" s="181"/>
      <c r="H16" s="182"/>
      <c r="I16" s="132" t="n">
        <v>-1.09546165884194</v>
      </c>
      <c r="J16" s="132"/>
      <c r="K16" s="132"/>
      <c r="L16" s="148" t="s">
        <v>47</v>
      </c>
      <c r="M16" s="203"/>
      <c r="N16" s="185"/>
      <c r="O16" s="137" t="n">
        <v>-0.586510263929619</v>
      </c>
      <c r="P16" s="137"/>
      <c r="Q16" s="137"/>
      <c r="R16" s="68" t="s">
        <v>47</v>
      </c>
      <c r="S16" s="138"/>
      <c r="T16" s="69" t="n">
        <f aca="false">ROUND(I16,1)-ROUND(O16,1)</f>
        <v>-0.5</v>
      </c>
      <c r="U16" s="69"/>
      <c r="V16" s="69"/>
      <c r="W16" s="69"/>
      <c r="X16" s="141"/>
      <c r="Y16" s="188"/>
      <c r="Z16" s="71" t="n">
        <v>-1.03305785123967</v>
      </c>
      <c r="AA16" s="71"/>
      <c r="AB16" s="71"/>
      <c r="AC16" s="72" t="s">
        <v>47</v>
      </c>
      <c r="AD16" s="142"/>
      <c r="AE16" s="190" t="n">
        <f aca="false">ROUND(I16,1)-ROUND(Z16,1)</f>
        <v>-0.1</v>
      </c>
      <c r="AF16" s="190"/>
      <c r="AG16" s="190"/>
      <c r="AH16" s="190"/>
      <c r="AI16" s="190"/>
      <c r="AJ16" s="190"/>
    </row>
    <row r="17" customFormat="false" ht="17.25" hidden="false" customHeight="true" outlineLevel="0" collapsed="false">
      <c r="C17" s="181" t="s">
        <v>66</v>
      </c>
      <c r="D17" s="181"/>
      <c r="E17" s="181"/>
      <c r="F17" s="181"/>
      <c r="G17" s="181"/>
      <c r="H17" s="182"/>
      <c r="I17" s="132" t="n">
        <v>0.393700787401575</v>
      </c>
      <c r="J17" s="132"/>
      <c r="K17" s="132"/>
      <c r="L17" s="148" t="s">
        <v>47</v>
      </c>
      <c r="M17" s="203"/>
      <c r="N17" s="185"/>
      <c r="O17" s="137" t="n">
        <v>-0.114942528735632</v>
      </c>
      <c r="P17" s="137"/>
      <c r="Q17" s="137"/>
      <c r="R17" s="68" t="s">
        <v>47</v>
      </c>
      <c r="S17" s="138"/>
      <c r="T17" s="69" t="n">
        <f aca="false">ROUND(I17,1)-ROUND(O17,1)</f>
        <v>0.5</v>
      </c>
      <c r="U17" s="69"/>
      <c r="V17" s="69"/>
      <c r="W17" s="69"/>
      <c r="X17" s="141"/>
      <c r="Y17" s="188"/>
      <c r="Z17" s="71" t="n">
        <v>0.168350168350168</v>
      </c>
      <c r="AA17" s="71"/>
      <c r="AB17" s="71"/>
      <c r="AC17" s="72" t="s">
        <v>47</v>
      </c>
      <c r="AD17" s="142"/>
      <c r="AE17" s="190" t="n">
        <f aca="false">ROUND(I17,1)-ROUND(Z17,1)</f>
        <v>0.2</v>
      </c>
      <c r="AF17" s="190"/>
      <c r="AG17" s="190"/>
      <c r="AH17" s="190"/>
      <c r="AI17" s="190"/>
      <c r="AJ17" s="190"/>
    </row>
    <row r="18" customFormat="false" ht="17.25" hidden="false" customHeight="true" outlineLevel="0" collapsed="false">
      <c r="C18" s="181" t="s">
        <v>67</v>
      </c>
      <c r="D18" s="181"/>
      <c r="E18" s="181"/>
      <c r="F18" s="181"/>
      <c r="G18" s="181"/>
      <c r="H18" s="182"/>
      <c r="I18" s="132" t="n">
        <v>8.30508474576271</v>
      </c>
      <c r="J18" s="132"/>
      <c r="K18" s="132"/>
      <c r="L18" s="148" t="s">
        <v>47</v>
      </c>
      <c r="M18" s="203"/>
      <c r="N18" s="185"/>
      <c r="O18" s="137" t="n">
        <v>4.07830342577488</v>
      </c>
      <c r="P18" s="137"/>
      <c r="Q18" s="137"/>
      <c r="R18" s="68" t="s">
        <v>47</v>
      </c>
      <c r="S18" s="138"/>
      <c r="T18" s="69" t="n">
        <f aca="false">ROUND(I18,1)-ROUND(O18,1)</f>
        <v>4.2</v>
      </c>
      <c r="U18" s="69"/>
      <c r="V18" s="69"/>
      <c r="W18" s="69"/>
      <c r="X18" s="141"/>
      <c r="Y18" s="188"/>
      <c r="Z18" s="71" t="n">
        <v>-0.094876660341556</v>
      </c>
      <c r="AA18" s="71"/>
      <c r="AB18" s="71"/>
      <c r="AC18" s="72" t="s">
        <v>47</v>
      </c>
      <c r="AD18" s="142"/>
      <c r="AE18" s="190" t="n">
        <f aca="false">ROUND(I18,1)-ROUND(Z18,1)</f>
        <v>8.4</v>
      </c>
      <c r="AF18" s="190"/>
      <c r="AG18" s="190"/>
      <c r="AH18" s="190"/>
      <c r="AI18" s="190"/>
      <c r="AJ18" s="190"/>
    </row>
    <row r="19" customFormat="false" ht="17.25" hidden="false" customHeight="true" outlineLevel="0" collapsed="false">
      <c r="C19" s="181" t="s">
        <v>68</v>
      </c>
      <c r="D19" s="181"/>
      <c r="E19" s="181"/>
      <c r="F19" s="181"/>
      <c r="G19" s="181"/>
      <c r="H19" s="182"/>
      <c r="I19" s="132" t="n">
        <v>2.6378896882494</v>
      </c>
      <c r="J19" s="132"/>
      <c r="K19" s="132"/>
      <c r="L19" s="148" t="s">
        <v>47</v>
      </c>
      <c r="M19" s="203"/>
      <c r="N19" s="185"/>
      <c r="O19" s="137" t="n">
        <v>0.90293453724605</v>
      </c>
      <c r="P19" s="137"/>
      <c r="Q19" s="137"/>
      <c r="R19" s="68" t="s">
        <v>47</v>
      </c>
      <c r="S19" s="138"/>
      <c r="T19" s="69" t="n">
        <f aca="false">ROUND(I19,1)-ROUND(O19,1)</f>
        <v>1.7</v>
      </c>
      <c r="U19" s="69"/>
      <c r="V19" s="69"/>
      <c r="W19" s="69"/>
      <c r="X19" s="141"/>
      <c r="Y19" s="188"/>
      <c r="Z19" s="71" t="n">
        <v>0.379506641366224</v>
      </c>
      <c r="AA19" s="71"/>
      <c r="AB19" s="71"/>
      <c r="AC19" s="72" t="s">
        <v>47</v>
      </c>
      <c r="AD19" s="142"/>
      <c r="AE19" s="190" t="n">
        <f aca="false">ROUND(I19,1)-ROUND(Z19,1)</f>
        <v>2.2</v>
      </c>
      <c r="AF19" s="190"/>
      <c r="AG19" s="190"/>
      <c r="AH19" s="190"/>
      <c r="AI19" s="190"/>
      <c r="AJ19" s="190"/>
    </row>
    <row r="20" customFormat="false" ht="17.25" hidden="false" customHeight="true" outlineLevel="0" collapsed="false">
      <c r="C20" s="181" t="s">
        <v>69</v>
      </c>
      <c r="D20" s="181"/>
      <c r="E20" s="181"/>
      <c r="F20" s="181"/>
      <c r="G20" s="181"/>
      <c r="H20" s="182"/>
      <c r="I20" s="132" t="n">
        <v>0.467289719626168</v>
      </c>
      <c r="J20" s="132"/>
      <c r="K20" s="132"/>
      <c r="L20" s="148" t="s">
        <v>47</v>
      </c>
      <c r="M20" s="203"/>
      <c r="N20" s="185"/>
      <c r="O20" s="137" t="n">
        <v>0.892857142857143</v>
      </c>
      <c r="P20" s="137"/>
      <c r="Q20" s="137"/>
      <c r="R20" s="68" t="s">
        <v>47</v>
      </c>
      <c r="S20" s="138"/>
      <c r="T20" s="69" t="n">
        <f aca="false">ROUND(I20,1)-ROUND(O20,1)</f>
        <v>-0.4</v>
      </c>
      <c r="U20" s="69"/>
      <c r="V20" s="69"/>
      <c r="W20" s="69"/>
      <c r="X20" s="141"/>
      <c r="Y20" s="197"/>
      <c r="Z20" s="71" t="n">
        <v>0.602928509905254</v>
      </c>
      <c r="AA20" s="71"/>
      <c r="AB20" s="71"/>
      <c r="AC20" s="86" t="s">
        <v>47</v>
      </c>
      <c r="AD20" s="198"/>
      <c r="AE20" s="190" t="n">
        <f aca="false">ROUND(I20,1)-ROUND(Z20,1)</f>
        <v>-0.1</v>
      </c>
      <c r="AF20" s="190"/>
      <c r="AG20" s="190"/>
      <c r="AH20" s="190"/>
      <c r="AI20" s="190"/>
      <c r="AJ20" s="190"/>
    </row>
    <row r="21" customFormat="false" ht="17.25" hidden="false" customHeight="true" outlineLevel="0" collapsed="false">
      <c r="C21" s="208" t="s">
        <v>70</v>
      </c>
      <c r="D21" s="208"/>
      <c r="E21" s="208"/>
      <c r="F21" s="208"/>
      <c r="G21" s="208"/>
      <c r="H21" s="209"/>
      <c r="I21" s="158" t="n">
        <v>0.0955109837631328</v>
      </c>
      <c r="J21" s="158"/>
      <c r="K21" s="158"/>
      <c r="L21" s="159" t="s">
        <v>47</v>
      </c>
      <c r="M21" s="210"/>
      <c r="N21" s="211"/>
      <c r="O21" s="163" t="n">
        <v>0</v>
      </c>
      <c r="P21" s="163"/>
      <c r="Q21" s="163"/>
      <c r="R21" s="212" t="s">
        <v>47</v>
      </c>
      <c r="S21" s="164"/>
      <c r="T21" s="83" t="n">
        <f aca="false">ROUND(I21,1)-ROUND(O21,1)</f>
        <v>0.1</v>
      </c>
      <c r="U21" s="83"/>
      <c r="V21" s="83"/>
      <c r="W21" s="83"/>
      <c r="X21" s="167"/>
      <c r="Y21" s="213"/>
      <c r="Z21" s="168" t="n">
        <v>0.172215843857635</v>
      </c>
      <c r="AA21" s="168"/>
      <c r="AB21" s="168"/>
      <c r="AC21" s="169" t="s">
        <v>47</v>
      </c>
      <c r="AD21" s="170"/>
      <c r="AE21" s="214" t="n">
        <f aca="false">ROUND(I21,1)-ROUND(Z21,1)</f>
        <v>-0.1</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5</v>
      </c>
      <c r="L32" s="222"/>
      <c r="M32" s="223" t="s">
        <v>77</v>
      </c>
      <c r="N32" s="224"/>
      <c r="O32" s="224"/>
      <c r="P32" s="224"/>
      <c r="Q32" s="224"/>
      <c r="R32" s="225"/>
      <c r="S32" s="220"/>
      <c r="T32" s="220"/>
      <c r="U32" s="220"/>
      <c r="V32" s="220"/>
      <c r="W32" s="220"/>
      <c r="X32" s="220"/>
      <c r="Y32" s="221"/>
      <c r="Z32" s="226"/>
      <c r="AA32" s="226" t="n">
        <v>6</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8.94255874673629</v>
      </c>
      <c r="J34" s="98"/>
      <c r="K34" s="98"/>
      <c r="L34" s="98"/>
      <c r="M34" s="100" t="s">
        <v>81</v>
      </c>
      <c r="N34" s="229" t="n">
        <v>8.90538033395176</v>
      </c>
      <c r="O34" s="229"/>
      <c r="P34" s="229"/>
      <c r="Q34" s="229"/>
      <c r="R34" s="225" t="s">
        <v>81</v>
      </c>
      <c r="S34" s="230" t="s">
        <v>80</v>
      </c>
      <c r="T34" s="230"/>
      <c r="U34" s="230"/>
      <c r="V34" s="230"/>
      <c r="W34" s="230"/>
      <c r="X34" s="230"/>
      <c r="Y34" s="98" t="n">
        <v>17.4281984334204</v>
      </c>
      <c r="Z34" s="98"/>
      <c r="AA34" s="98"/>
      <c r="AB34" s="98"/>
      <c r="AC34" s="100" t="s">
        <v>81</v>
      </c>
      <c r="AD34" s="60" t="n">
        <v>16.2028447742733</v>
      </c>
      <c r="AE34" s="60"/>
      <c r="AF34" s="60"/>
      <c r="AG34" s="60"/>
      <c r="AH34" s="231" t="s">
        <v>81</v>
      </c>
      <c r="AV34" s="232"/>
    </row>
    <row r="35" customFormat="false" ht="17.25" hidden="false" customHeight="true" outlineLevel="0" collapsed="false">
      <c r="C35" s="233" t="s">
        <v>82</v>
      </c>
      <c r="D35" s="233"/>
      <c r="E35" s="233"/>
      <c r="F35" s="233"/>
      <c r="G35" s="233"/>
      <c r="H35" s="233"/>
      <c r="I35" s="64" t="n">
        <v>12.7284595300261</v>
      </c>
      <c r="J35" s="64"/>
      <c r="K35" s="64"/>
      <c r="L35" s="64"/>
      <c r="M35" s="66" t="s">
        <v>81</v>
      </c>
      <c r="N35" s="234" t="n">
        <v>10.1422387136673</v>
      </c>
      <c r="O35" s="234"/>
      <c r="P35" s="234"/>
      <c r="Q35" s="234"/>
      <c r="R35" s="235" t="s">
        <v>81</v>
      </c>
      <c r="S35" s="72" t="s">
        <v>83</v>
      </c>
      <c r="T35" s="72"/>
      <c r="U35" s="72"/>
      <c r="V35" s="72"/>
      <c r="W35" s="72"/>
      <c r="X35" s="72"/>
      <c r="Y35" s="64" t="n">
        <v>64.7519582245431</v>
      </c>
      <c r="Z35" s="64"/>
      <c r="AA35" s="64"/>
      <c r="AB35" s="64"/>
      <c r="AC35" s="66" t="s">
        <v>81</v>
      </c>
      <c r="AD35" s="71" t="n">
        <v>65.1205936920223</v>
      </c>
      <c r="AE35" s="71"/>
      <c r="AF35" s="71"/>
      <c r="AG35" s="71"/>
      <c r="AH35" s="235" t="s">
        <v>81</v>
      </c>
      <c r="AV35" s="232"/>
    </row>
    <row r="36" customFormat="false" ht="17.25" hidden="false" customHeight="true" outlineLevel="0" collapsed="false">
      <c r="C36" s="63" t="s">
        <v>83</v>
      </c>
      <c r="D36" s="63"/>
      <c r="E36" s="63"/>
      <c r="F36" s="63"/>
      <c r="G36" s="63"/>
      <c r="H36" s="63"/>
      <c r="I36" s="64" t="n">
        <v>69.4516971279373</v>
      </c>
      <c r="J36" s="64"/>
      <c r="K36" s="64"/>
      <c r="L36" s="64"/>
      <c r="M36" s="66" t="s">
        <v>81</v>
      </c>
      <c r="N36" s="234" t="n">
        <v>69.9443413729128</v>
      </c>
      <c r="O36" s="234"/>
      <c r="P36" s="234"/>
      <c r="Q36" s="234"/>
      <c r="R36" s="235" t="s">
        <v>81</v>
      </c>
      <c r="S36" s="72" t="s">
        <v>84</v>
      </c>
      <c r="T36" s="72"/>
      <c r="U36" s="72"/>
      <c r="V36" s="72"/>
      <c r="W36" s="72"/>
      <c r="X36" s="72"/>
      <c r="Y36" s="64" t="n">
        <v>9.7911227154047</v>
      </c>
      <c r="Z36" s="64"/>
      <c r="AA36" s="64"/>
      <c r="AB36" s="64"/>
      <c r="AC36" s="66" t="s">
        <v>81</v>
      </c>
      <c r="AD36" s="71" t="n">
        <v>11.7501546072975</v>
      </c>
      <c r="AE36" s="71"/>
      <c r="AF36" s="71"/>
      <c r="AG36" s="71"/>
      <c r="AH36" s="235" t="s">
        <v>81</v>
      </c>
      <c r="AV36" s="232"/>
    </row>
    <row r="37" customFormat="false" ht="17.25" hidden="false" customHeight="true" outlineLevel="0" collapsed="false">
      <c r="C37" s="233" t="s">
        <v>85</v>
      </c>
      <c r="D37" s="233"/>
      <c r="E37" s="233"/>
      <c r="F37" s="233"/>
      <c r="G37" s="233"/>
      <c r="H37" s="233"/>
      <c r="I37" s="64" t="n">
        <v>4.17754569190601</v>
      </c>
      <c r="J37" s="64"/>
      <c r="K37" s="64"/>
      <c r="L37" s="64"/>
      <c r="M37" s="66" t="s">
        <v>81</v>
      </c>
      <c r="N37" s="234" t="n">
        <v>5.25664811379097</v>
      </c>
      <c r="O37" s="234"/>
      <c r="P37" s="234"/>
      <c r="Q37" s="234"/>
      <c r="R37" s="235" t="s">
        <v>81</v>
      </c>
      <c r="S37" s="236" t="s">
        <v>86</v>
      </c>
      <c r="T37" s="236"/>
      <c r="U37" s="236"/>
      <c r="V37" s="236"/>
      <c r="W37" s="236"/>
      <c r="X37" s="236"/>
      <c r="Y37" s="237" t="n">
        <v>8.02872062663185</v>
      </c>
      <c r="Z37" s="237"/>
      <c r="AA37" s="237"/>
      <c r="AB37" s="237"/>
      <c r="AC37" s="238" t="s">
        <v>81</v>
      </c>
      <c r="AD37" s="239" t="n">
        <v>6.92640692640693</v>
      </c>
      <c r="AE37" s="239"/>
      <c r="AF37" s="239"/>
      <c r="AG37" s="239"/>
      <c r="AH37" s="240" t="s">
        <v>81</v>
      </c>
      <c r="AV37" s="232"/>
    </row>
    <row r="38" customFormat="false" ht="17.25" hidden="false" customHeight="true" outlineLevel="0" collapsed="false">
      <c r="C38" s="63" t="s">
        <v>84</v>
      </c>
      <c r="D38" s="63"/>
      <c r="E38" s="63"/>
      <c r="F38" s="63"/>
      <c r="G38" s="63"/>
      <c r="H38" s="63"/>
      <c r="I38" s="64" t="n">
        <v>4.69973890339426</v>
      </c>
      <c r="J38" s="64"/>
      <c r="K38" s="64"/>
      <c r="L38" s="64"/>
      <c r="M38" s="66" t="s">
        <v>81</v>
      </c>
      <c r="N38" s="234" t="n">
        <v>5.75139146567718</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6.20380739081747</v>
      </c>
      <c r="D52" s="260"/>
      <c r="E52" s="260"/>
      <c r="F52" s="260"/>
      <c r="G52" s="260"/>
      <c r="H52" s="260"/>
      <c r="I52" s="261" t="s">
        <v>81</v>
      </c>
      <c r="J52" s="262"/>
      <c r="K52" s="263" t="n">
        <v>16.4383561643836</v>
      </c>
      <c r="L52" s="263"/>
      <c r="M52" s="263"/>
      <c r="N52" s="264" t="s">
        <v>81</v>
      </c>
      <c r="O52" s="265" t="n">
        <v>14.3835616438356</v>
      </c>
      <c r="P52" s="265"/>
      <c r="Q52" s="265"/>
      <c r="R52" s="264" t="s">
        <v>81</v>
      </c>
      <c r="S52" s="265" t="n">
        <v>20.5479452054795</v>
      </c>
      <c r="T52" s="265"/>
      <c r="U52" s="265"/>
      <c r="V52" s="264" t="s">
        <v>81</v>
      </c>
      <c r="W52" s="265" t="n">
        <v>32.8767123287671</v>
      </c>
      <c r="X52" s="265"/>
      <c r="Y52" s="265"/>
      <c r="Z52" s="264" t="s">
        <v>81</v>
      </c>
      <c r="AA52" s="265" t="n">
        <v>15.7534246575342</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T5" activeCellId="0" sqref="AT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2.23107890386787</v>
      </c>
      <c r="L5" s="98"/>
      <c r="M5" s="98"/>
      <c r="N5" s="98"/>
      <c r="O5" s="98"/>
      <c r="P5" s="98"/>
      <c r="Q5" s="99" t="s">
        <v>47</v>
      </c>
      <c r="R5" s="100"/>
      <c r="S5" s="60" t="n">
        <v>2.41495856429246</v>
      </c>
      <c r="T5" s="60"/>
      <c r="U5" s="60"/>
      <c r="V5" s="60"/>
      <c r="W5" s="60"/>
      <c r="X5" s="60"/>
      <c r="Y5" s="105" t="s">
        <v>47</v>
      </c>
      <c r="Z5" s="271"/>
      <c r="AA5" s="60" t="n">
        <f aca="false">ROUND(K5,1)-ROUND(S5,1)</f>
        <v>-0.2</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1.06258708966706</v>
      </c>
      <c r="L6" s="64"/>
      <c r="M6" s="64"/>
      <c r="N6" s="64"/>
      <c r="O6" s="64"/>
      <c r="P6" s="64"/>
      <c r="Q6" s="65" t="s">
        <v>47</v>
      </c>
      <c r="R6" s="66"/>
      <c r="S6" s="71" t="n">
        <v>0.442091903216334</v>
      </c>
      <c r="T6" s="71"/>
      <c r="U6" s="71"/>
      <c r="V6" s="71"/>
      <c r="W6" s="71"/>
      <c r="X6" s="71"/>
      <c r="Y6" s="72" t="s">
        <v>47</v>
      </c>
      <c r="Z6" s="142"/>
      <c r="AA6" s="71" t="n">
        <f aca="false">ROUND(K6,1)-ROUND(S6,1)</f>
        <v>0.7</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1.9255323022945</v>
      </c>
      <c r="L7" s="64"/>
      <c r="M7" s="64"/>
      <c r="N7" s="64"/>
      <c r="O7" s="64"/>
      <c r="P7" s="64"/>
      <c r="Q7" s="65" t="s">
        <v>47</v>
      </c>
      <c r="R7" s="66"/>
      <c r="S7" s="71" t="n">
        <v>0.800052205602022</v>
      </c>
      <c r="T7" s="71"/>
      <c r="U7" s="71"/>
      <c r="V7" s="71"/>
      <c r="W7" s="71"/>
      <c r="X7" s="71"/>
      <c r="Y7" s="72" t="s">
        <v>47</v>
      </c>
      <c r="Z7" s="142"/>
      <c r="AA7" s="71" t="n">
        <f aca="false">ROUND(K7,1)-ROUND(S7,1)</f>
        <v>1.1</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2.27775205190364</v>
      </c>
      <c r="L8" s="64"/>
      <c r="M8" s="64"/>
      <c r="N8" s="64"/>
      <c r="O8" s="64"/>
      <c r="P8" s="64"/>
      <c r="Q8" s="65" t="s">
        <v>47</v>
      </c>
      <c r="R8" s="66"/>
      <c r="S8" s="71" t="n">
        <v>1.69131077756183</v>
      </c>
      <c r="T8" s="71"/>
      <c r="U8" s="71"/>
      <c r="V8" s="71"/>
      <c r="W8" s="71"/>
      <c r="X8" s="71"/>
      <c r="Y8" s="72" t="s">
        <v>47</v>
      </c>
      <c r="Z8" s="142"/>
      <c r="AA8" s="71" t="n">
        <f aca="false">ROUND(K8,1)-ROUND(S8,1)</f>
        <v>0.6</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2.98146463249158</v>
      </c>
      <c r="L9" s="64"/>
      <c r="M9" s="64"/>
      <c r="N9" s="64"/>
      <c r="O9" s="64"/>
      <c r="P9" s="64"/>
      <c r="Q9" s="65" t="s">
        <v>47</v>
      </c>
      <c r="R9" s="66"/>
      <c r="S9" s="71" t="n">
        <v>2.75553847091094</v>
      </c>
      <c r="T9" s="71"/>
      <c r="U9" s="71"/>
      <c r="V9" s="71"/>
      <c r="W9" s="71"/>
      <c r="X9" s="71"/>
      <c r="Y9" s="72" t="s">
        <v>47</v>
      </c>
      <c r="Z9" s="142"/>
      <c r="AA9" s="71" t="n">
        <f aca="false">ROUND(K9,1)-ROUND(S9,1)</f>
        <v>0.2</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1.29029713642957</v>
      </c>
      <c r="L10" s="78"/>
      <c r="M10" s="78"/>
      <c r="N10" s="78"/>
      <c r="O10" s="78"/>
      <c r="P10" s="78"/>
      <c r="Q10" s="79" t="s">
        <v>47</v>
      </c>
      <c r="R10" s="80"/>
      <c r="S10" s="85" t="n">
        <v>1.57477148482349</v>
      </c>
      <c r="T10" s="85"/>
      <c r="U10" s="85"/>
      <c r="V10" s="85"/>
      <c r="W10" s="85"/>
      <c r="X10" s="85"/>
      <c r="Y10" s="86" t="s">
        <v>47</v>
      </c>
      <c r="Z10" s="198"/>
      <c r="AA10" s="85" t="n">
        <f aca="false">ROUND(K10,1)-ROUND(S10,1)</f>
        <v>-0.3</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1.72497744714701</v>
      </c>
      <c r="L11" s="88"/>
      <c r="M11" s="88"/>
      <c r="N11" s="88"/>
      <c r="O11" s="88"/>
      <c r="P11" s="88"/>
      <c r="Q11" s="89" t="s">
        <v>47</v>
      </c>
      <c r="R11" s="90"/>
      <c r="S11" s="276" t="n">
        <v>1.53271821825875</v>
      </c>
      <c r="T11" s="276"/>
      <c r="U11" s="276"/>
      <c r="V11" s="276"/>
      <c r="W11" s="276"/>
      <c r="X11" s="276"/>
      <c r="Y11" s="277" t="s">
        <v>47</v>
      </c>
      <c r="Z11" s="278"/>
      <c r="AA11" s="276" t="n">
        <f aca="false">ROUND(K11,1)-ROUND(S11,1)</f>
        <v>0.2</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75477001893687</v>
      </c>
      <c r="L12" s="98"/>
      <c r="M12" s="98"/>
      <c r="N12" s="98"/>
      <c r="O12" s="98"/>
      <c r="P12" s="98"/>
      <c r="Q12" s="99" t="s">
        <v>47</v>
      </c>
      <c r="R12" s="100"/>
      <c r="S12" s="60" t="n">
        <v>0.868080360494888</v>
      </c>
      <c r="T12" s="60"/>
      <c r="U12" s="60"/>
      <c r="V12" s="60"/>
      <c r="W12" s="60"/>
      <c r="X12" s="60"/>
      <c r="Y12" s="105" t="s">
        <v>47</v>
      </c>
      <c r="Z12" s="271"/>
      <c r="AA12" s="60" t="n">
        <f aca="false">ROUND(K12,1)-ROUND(S12,1)</f>
        <v>-0.1</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1.57686823096091</v>
      </c>
      <c r="L13" s="78"/>
      <c r="M13" s="78"/>
      <c r="N13" s="78"/>
      <c r="O13" s="78"/>
      <c r="P13" s="78"/>
      <c r="Q13" s="79" t="s">
        <v>47</v>
      </c>
      <c r="R13" s="80"/>
      <c r="S13" s="85" t="n">
        <v>0.850604556907344</v>
      </c>
      <c r="T13" s="85"/>
      <c r="U13" s="85"/>
      <c r="V13" s="85"/>
      <c r="W13" s="85"/>
      <c r="X13" s="85"/>
      <c r="Y13" s="86" t="s">
        <v>47</v>
      </c>
      <c r="Z13" s="198"/>
      <c r="AA13" s="85" t="n">
        <f aca="false">ROUND(K13,1)-ROUND(S13,1)</f>
        <v>0.7</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40938157790643</v>
      </c>
      <c r="L14" s="88"/>
      <c r="M14" s="88"/>
      <c r="N14" s="88"/>
      <c r="O14" s="88"/>
      <c r="P14" s="88"/>
      <c r="Q14" s="89" t="s">
        <v>47</v>
      </c>
      <c r="R14" s="90"/>
      <c r="S14" s="276" t="n">
        <v>1.2700976114789</v>
      </c>
      <c r="T14" s="276"/>
      <c r="U14" s="276"/>
      <c r="V14" s="276"/>
      <c r="W14" s="276"/>
      <c r="X14" s="276"/>
      <c r="Y14" s="277" t="s">
        <v>47</v>
      </c>
      <c r="Z14" s="278"/>
      <c r="AA14" s="276" t="n">
        <f aca="false">ROUND(K14,1)-ROUND(S14,1)</f>
        <v>0.0999999999999999</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1.71413476335859</v>
      </c>
      <c r="I19" s="288"/>
      <c r="J19" s="288"/>
      <c r="K19" s="288"/>
      <c r="L19" s="289" t="s">
        <v>81</v>
      </c>
      <c r="M19" s="290" t="n">
        <v>2.45944882807132</v>
      </c>
      <c r="N19" s="290"/>
      <c r="O19" s="290"/>
      <c r="P19" s="290"/>
      <c r="Q19" s="291" t="s">
        <v>81</v>
      </c>
      <c r="R19" s="292" t="n">
        <f aca="false">ROUND(H19,1)-ROUND(M19,1)</f>
        <v>-0.8</v>
      </c>
      <c r="S19" s="292"/>
      <c r="T19" s="292"/>
      <c r="U19" s="292"/>
      <c r="V19" s="290"/>
      <c r="W19" s="288" t="n">
        <v>2.04343829339544</v>
      </c>
      <c r="X19" s="288"/>
      <c r="Y19" s="288"/>
      <c r="Z19" s="288"/>
      <c r="AA19" s="289" t="s">
        <v>81</v>
      </c>
      <c r="AB19" s="290" t="n">
        <v>2.48919352905629</v>
      </c>
      <c r="AC19" s="290"/>
      <c r="AD19" s="290"/>
      <c r="AE19" s="290"/>
      <c r="AF19" s="290" t="s">
        <v>81</v>
      </c>
      <c r="AG19" s="292" t="n">
        <f aca="false">ROUND(W19,1)-ROUND(AB19,1)</f>
        <v>-0.5</v>
      </c>
      <c r="AH19" s="292"/>
      <c r="AI19" s="292"/>
      <c r="AJ19" s="292"/>
      <c r="AK19" s="293"/>
    </row>
    <row r="20" customFormat="false" ht="17.25" hidden="false" customHeight="true" outlineLevel="0" collapsed="false">
      <c r="C20" s="272" t="s">
        <v>61</v>
      </c>
      <c r="D20" s="272"/>
      <c r="E20" s="272"/>
      <c r="F20" s="272"/>
      <c r="G20" s="272"/>
      <c r="H20" s="294" t="n">
        <v>2.26023478633527</v>
      </c>
      <c r="I20" s="294"/>
      <c r="J20" s="294"/>
      <c r="K20" s="294"/>
      <c r="L20" s="295" t="s">
        <v>81</v>
      </c>
      <c r="M20" s="296" t="n">
        <v>0.42548473477455</v>
      </c>
      <c r="N20" s="296"/>
      <c r="O20" s="296"/>
      <c r="P20" s="296"/>
      <c r="Q20" s="297" t="s">
        <v>81</v>
      </c>
      <c r="R20" s="298" t="n">
        <f aca="false">ROUND(H20,1)-ROUND(M20,1)</f>
        <v>1.9</v>
      </c>
      <c r="S20" s="298"/>
      <c r="T20" s="298"/>
      <c r="U20" s="298"/>
      <c r="V20" s="296"/>
      <c r="W20" s="294" t="n">
        <v>3.7839600997282</v>
      </c>
      <c r="X20" s="294"/>
      <c r="Y20" s="294"/>
      <c r="Z20" s="294"/>
      <c r="AA20" s="295" t="s">
        <v>81</v>
      </c>
      <c r="AB20" s="296" t="n">
        <v>0.649739292034878</v>
      </c>
      <c r="AC20" s="296"/>
      <c r="AD20" s="296"/>
      <c r="AE20" s="296"/>
      <c r="AF20" s="296" t="s">
        <v>81</v>
      </c>
      <c r="AG20" s="298" t="n">
        <f aca="false">ROUND(W20,1)-ROUND(AB20,1)</f>
        <v>3.2</v>
      </c>
      <c r="AH20" s="298"/>
      <c r="AI20" s="298"/>
      <c r="AJ20" s="298"/>
      <c r="AK20" s="299"/>
    </row>
    <row r="21" customFormat="false" ht="17.25" hidden="false" customHeight="true" outlineLevel="0" collapsed="false">
      <c r="C21" s="272" t="s">
        <v>63</v>
      </c>
      <c r="D21" s="272"/>
      <c r="E21" s="272"/>
      <c r="F21" s="272"/>
      <c r="G21" s="272"/>
      <c r="H21" s="294" t="n">
        <v>0.996521050410039</v>
      </c>
      <c r="I21" s="294"/>
      <c r="J21" s="294"/>
      <c r="K21" s="294"/>
      <c r="L21" s="295" t="s">
        <v>81</v>
      </c>
      <c r="M21" s="296" t="n">
        <v>1.54952683776495</v>
      </c>
      <c r="N21" s="296"/>
      <c r="O21" s="296"/>
      <c r="P21" s="296"/>
      <c r="Q21" s="297" t="s">
        <v>81</v>
      </c>
      <c r="R21" s="298" t="n">
        <f aca="false">ROUND(H21,1)-ROUND(M21,1)</f>
        <v>-0.5</v>
      </c>
      <c r="S21" s="298"/>
      <c r="T21" s="298"/>
      <c r="U21" s="298"/>
      <c r="V21" s="296"/>
      <c r="W21" s="294" t="n">
        <v>0.880273106730023</v>
      </c>
      <c r="X21" s="294"/>
      <c r="Y21" s="294"/>
      <c r="Z21" s="294"/>
      <c r="AA21" s="295" t="s">
        <v>81</v>
      </c>
      <c r="AB21" s="296" t="n">
        <v>1.7334461839575</v>
      </c>
      <c r="AC21" s="296"/>
      <c r="AD21" s="296"/>
      <c r="AE21" s="296"/>
      <c r="AF21" s="296" t="s">
        <v>81</v>
      </c>
      <c r="AG21" s="298" t="n">
        <f aca="false">ROUND(W21,1)-ROUND(AB21,1)</f>
        <v>-0.8</v>
      </c>
      <c r="AH21" s="298"/>
      <c r="AI21" s="298"/>
      <c r="AJ21" s="298"/>
      <c r="AK21" s="299"/>
    </row>
    <row r="22" customFormat="false" ht="17.25" hidden="false" customHeight="true" outlineLevel="0" collapsed="false">
      <c r="C22" s="272" t="s">
        <v>64</v>
      </c>
      <c r="D22" s="272"/>
      <c r="E22" s="272"/>
      <c r="F22" s="272"/>
      <c r="G22" s="272"/>
      <c r="H22" s="294" t="n">
        <v>3.0615044999526</v>
      </c>
      <c r="I22" s="294"/>
      <c r="J22" s="294"/>
      <c r="K22" s="294"/>
      <c r="L22" s="295" t="s">
        <v>81</v>
      </c>
      <c r="M22" s="296" t="n">
        <v>2.91682697918985</v>
      </c>
      <c r="N22" s="296"/>
      <c r="O22" s="296"/>
      <c r="P22" s="296"/>
      <c r="Q22" s="297" t="s">
        <v>81</v>
      </c>
      <c r="R22" s="298" t="n">
        <f aca="false">ROUND(H22,1)-ROUND(M22,1)</f>
        <v>0.2</v>
      </c>
      <c r="S22" s="298"/>
      <c r="T22" s="298"/>
      <c r="U22" s="298"/>
      <c r="V22" s="296"/>
      <c r="W22" s="294" t="n">
        <v>4.12360733819099</v>
      </c>
      <c r="X22" s="294"/>
      <c r="Y22" s="294"/>
      <c r="Z22" s="294"/>
      <c r="AA22" s="295" t="s">
        <v>81</v>
      </c>
      <c r="AB22" s="296" t="n">
        <v>3.58761413741712</v>
      </c>
      <c r="AC22" s="296"/>
      <c r="AD22" s="296"/>
      <c r="AE22" s="296"/>
      <c r="AF22" s="296" t="s">
        <v>81</v>
      </c>
      <c r="AG22" s="298" t="n">
        <f aca="false">ROUND(W22,1)-ROUND(AB22,1)</f>
        <v>0.5</v>
      </c>
      <c r="AH22" s="298"/>
      <c r="AI22" s="298"/>
      <c r="AJ22" s="298"/>
      <c r="AK22" s="299"/>
    </row>
    <row r="23" customFormat="false" ht="17.25" hidden="false" customHeight="true" outlineLevel="0" collapsed="false">
      <c r="C23" s="272" t="s">
        <v>65</v>
      </c>
      <c r="D23" s="272"/>
      <c r="E23" s="272"/>
      <c r="F23" s="272"/>
      <c r="G23" s="272"/>
      <c r="H23" s="294" t="n">
        <v>-0.116485908732983</v>
      </c>
      <c r="I23" s="294"/>
      <c r="J23" s="294"/>
      <c r="K23" s="294"/>
      <c r="L23" s="295" t="s">
        <v>81</v>
      </c>
      <c r="M23" s="296" t="n">
        <v>0.220684931325678</v>
      </c>
      <c r="N23" s="296"/>
      <c r="O23" s="296"/>
      <c r="P23" s="296"/>
      <c r="Q23" s="297" t="s">
        <v>81</v>
      </c>
      <c r="R23" s="298" t="n">
        <f aca="false">ROUND(H23,1)-ROUND(M23,1)</f>
        <v>-0.3</v>
      </c>
      <c r="S23" s="298"/>
      <c r="T23" s="298"/>
      <c r="U23" s="298"/>
      <c r="V23" s="296"/>
      <c r="W23" s="294" t="n">
        <v>-0.223852477296668</v>
      </c>
      <c r="X23" s="294"/>
      <c r="Y23" s="294"/>
      <c r="Z23" s="294"/>
      <c r="AA23" s="295" t="s">
        <v>81</v>
      </c>
      <c r="AB23" s="296" t="n">
        <v>0.353616744252828</v>
      </c>
      <c r="AC23" s="296"/>
      <c r="AD23" s="296"/>
      <c r="AE23" s="296"/>
      <c r="AF23" s="296" t="s">
        <v>81</v>
      </c>
      <c r="AG23" s="298" t="n">
        <f aca="false">ROUND(W23,1)-ROUND(AB23,1)</f>
        <v>-0.6</v>
      </c>
      <c r="AH23" s="298"/>
      <c r="AI23" s="298"/>
      <c r="AJ23" s="298"/>
      <c r="AK23" s="299"/>
    </row>
    <row r="24" customFormat="false" ht="17.25" hidden="false" customHeight="true" outlineLevel="0" collapsed="false">
      <c r="C24" s="272" t="s">
        <v>66</v>
      </c>
      <c r="D24" s="272"/>
      <c r="E24" s="272"/>
      <c r="F24" s="272"/>
      <c r="G24" s="272"/>
      <c r="H24" s="294" t="n">
        <v>0.598106411206654</v>
      </c>
      <c r="I24" s="294"/>
      <c r="J24" s="294"/>
      <c r="K24" s="294"/>
      <c r="L24" s="295" t="s">
        <v>81</v>
      </c>
      <c r="M24" s="296" t="n">
        <v>0.493529941204905</v>
      </c>
      <c r="N24" s="296"/>
      <c r="O24" s="296"/>
      <c r="P24" s="296"/>
      <c r="Q24" s="297" t="s">
        <v>81</v>
      </c>
      <c r="R24" s="298" t="n">
        <f aca="false">ROUND(H24,1)-ROUND(M24,1)</f>
        <v>0.1</v>
      </c>
      <c r="S24" s="298"/>
      <c r="T24" s="298"/>
      <c r="U24" s="298"/>
      <c r="V24" s="296"/>
      <c r="W24" s="294" t="n">
        <v>0.259910385511951</v>
      </c>
      <c r="X24" s="294"/>
      <c r="Y24" s="294"/>
      <c r="Z24" s="294"/>
      <c r="AA24" s="295" t="s">
        <v>81</v>
      </c>
      <c r="AB24" s="296" t="n">
        <v>0.420349219513346</v>
      </c>
      <c r="AC24" s="296"/>
      <c r="AD24" s="296"/>
      <c r="AE24" s="296"/>
      <c r="AF24" s="296" t="s">
        <v>81</v>
      </c>
      <c r="AG24" s="298" t="n">
        <f aca="false">ROUND(W24,1)-ROUND(AB24,1)</f>
        <v>-0.1</v>
      </c>
      <c r="AH24" s="298"/>
      <c r="AI24" s="298"/>
      <c r="AJ24" s="298"/>
      <c r="AK24" s="299"/>
    </row>
    <row r="25" customFormat="false" ht="17.25" hidden="false" customHeight="true" outlineLevel="0" collapsed="false">
      <c r="C25" s="272" t="s">
        <v>67</v>
      </c>
      <c r="D25" s="272"/>
      <c r="E25" s="272"/>
      <c r="F25" s="272"/>
      <c r="G25" s="272"/>
      <c r="H25" s="294" t="n">
        <v>5.62512091536996</v>
      </c>
      <c r="I25" s="294"/>
      <c r="J25" s="294"/>
      <c r="K25" s="294"/>
      <c r="L25" s="295" t="s">
        <v>81</v>
      </c>
      <c r="M25" s="296" t="n">
        <v>2.7514816092362</v>
      </c>
      <c r="N25" s="296"/>
      <c r="O25" s="296"/>
      <c r="P25" s="296"/>
      <c r="Q25" s="297" t="s">
        <v>81</v>
      </c>
      <c r="R25" s="298" t="n">
        <f aca="false">ROUND(H25,1)-ROUND(M25,1)</f>
        <v>2.8</v>
      </c>
      <c r="S25" s="298"/>
      <c r="T25" s="298"/>
      <c r="U25" s="298"/>
      <c r="V25" s="296"/>
      <c r="W25" s="294" t="n">
        <v>9.15695169850196</v>
      </c>
      <c r="X25" s="294"/>
      <c r="Y25" s="294"/>
      <c r="Z25" s="294"/>
      <c r="AA25" s="295" t="s">
        <v>81</v>
      </c>
      <c r="AB25" s="296" t="n">
        <v>4.19280845563384</v>
      </c>
      <c r="AC25" s="296"/>
      <c r="AD25" s="296"/>
      <c r="AE25" s="296"/>
      <c r="AF25" s="296" t="s">
        <v>81</v>
      </c>
      <c r="AG25" s="298" t="n">
        <f aca="false">ROUND(W25,1)-ROUND(AB25,1)</f>
        <v>5</v>
      </c>
      <c r="AH25" s="298"/>
      <c r="AI25" s="298"/>
      <c r="AJ25" s="298"/>
      <c r="AK25" s="299"/>
    </row>
    <row r="26" customFormat="false" ht="17.25" hidden="false" customHeight="true" outlineLevel="0" collapsed="false">
      <c r="C26" s="272" t="s">
        <v>68</v>
      </c>
      <c r="D26" s="272"/>
      <c r="E26" s="272"/>
      <c r="F26" s="272"/>
      <c r="G26" s="272"/>
      <c r="H26" s="294" t="n">
        <v>1.89736200693696</v>
      </c>
      <c r="I26" s="294"/>
      <c r="J26" s="294"/>
      <c r="K26" s="294"/>
      <c r="L26" s="295" t="s">
        <v>81</v>
      </c>
      <c r="M26" s="296" t="n">
        <v>0.70281205088819</v>
      </c>
      <c r="N26" s="296"/>
      <c r="O26" s="296"/>
      <c r="P26" s="296"/>
      <c r="Q26" s="297" t="s">
        <v>81</v>
      </c>
      <c r="R26" s="298" t="n">
        <f aca="false">ROUND(H26,1)-ROUND(M26,1)</f>
        <v>1.2</v>
      </c>
      <c r="S26" s="298"/>
      <c r="T26" s="298"/>
      <c r="U26" s="298"/>
      <c r="V26" s="296"/>
      <c r="W26" s="294" t="n">
        <v>1.48279984180896</v>
      </c>
      <c r="X26" s="294"/>
      <c r="Y26" s="294"/>
      <c r="Z26" s="294"/>
      <c r="AA26" s="295" t="s">
        <v>81</v>
      </c>
      <c r="AB26" s="296" t="n">
        <v>1.20445816078197</v>
      </c>
      <c r="AC26" s="296"/>
      <c r="AD26" s="296"/>
      <c r="AE26" s="296"/>
      <c r="AF26" s="296" t="s">
        <v>81</v>
      </c>
      <c r="AG26" s="298" t="n">
        <f aca="false">ROUND(W26,1)-ROUND(AB26,1)</f>
        <v>0.3</v>
      </c>
      <c r="AH26" s="298"/>
      <c r="AI26" s="298"/>
      <c r="AJ26" s="298"/>
      <c r="AK26" s="299"/>
    </row>
    <row r="27" customFormat="false" ht="17.25" hidden="false" customHeight="true" outlineLevel="0" collapsed="false">
      <c r="C27" s="272" t="s">
        <v>69</v>
      </c>
      <c r="D27" s="272"/>
      <c r="E27" s="272"/>
      <c r="F27" s="272"/>
      <c r="G27" s="272"/>
      <c r="H27" s="294" t="n">
        <v>0.63118660011519</v>
      </c>
      <c r="I27" s="294"/>
      <c r="J27" s="294"/>
      <c r="K27" s="294"/>
      <c r="L27" s="295" t="s">
        <v>81</v>
      </c>
      <c r="M27" s="296" t="n">
        <v>0.856234304263291</v>
      </c>
      <c r="N27" s="296"/>
      <c r="O27" s="296"/>
      <c r="P27" s="296"/>
      <c r="Q27" s="297" t="s">
        <v>81</v>
      </c>
      <c r="R27" s="298" t="n">
        <f aca="false">ROUND(H27,1)-ROUND(M27,1)</f>
        <v>-0.3</v>
      </c>
      <c r="S27" s="298"/>
      <c r="T27" s="298"/>
      <c r="U27" s="298"/>
      <c r="V27" s="296"/>
      <c r="W27" s="294" t="n">
        <v>1.10151265846105</v>
      </c>
      <c r="X27" s="294"/>
      <c r="Y27" s="294"/>
      <c r="Z27" s="294"/>
      <c r="AA27" s="295" t="s">
        <v>81</v>
      </c>
      <c r="AB27" s="296" t="n">
        <v>1.2796502475826</v>
      </c>
      <c r="AC27" s="296"/>
      <c r="AD27" s="296"/>
      <c r="AE27" s="296"/>
      <c r="AF27" s="296" t="s">
        <v>81</v>
      </c>
      <c r="AG27" s="298" t="n">
        <f aca="false">ROUND(W27,1)-ROUND(AB27,1)</f>
        <v>-0.2</v>
      </c>
      <c r="AH27" s="298"/>
      <c r="AI27" s="298"/>
      <c r="AJ27" s="298"/>
      <c r="AK27" s="299"/>
    </row>
    <row r="28" customFormat="false" ht="17.25" hidden="false" customHeight="true" outlineLevel="0" collapsed="false">
      <c r="C28" s="300" t="s">
        <v>70</v>
      </c>
      <c r="D28" s="300"/>
      <c r="E28" s="300"/>
      <c r="F28" s="300"/>
      <c r="G28" s="300"/>
      <c r="H28" s="301" t="n">
        <v>0.749322425334854</v>
      </c>
      <c r="I28" s="301"/>
      <c r="J28" s="301"/>
      <c r="K28" s="301"/>
      <c r="L28" s="302" t="s">
        <v>81</v>
      </c>
      <c r="M28" s="303" t="n">
        <v>0.245633232359891</v>
      </c>
      <c r="N28" s="303"/>
      <c r="O28" s="303"/>
      <c r="P28" s="303"/>
      <c r="Q28" s="304" t="s">
        <v>81</v>
      </c>
      <c r="R28" s="305" t="n">
        <f aca="false">ROUND(H28,1)-ROUND(M28,1)</f>
        <v>0.5</v>
      </c>
      <c r="S28" s="305"/>
      <c r="T28" s="305"/>
      <c r="U28" s="305"/>
      <c r="V28" s="303"/>
      <c r="W28" s="301" t="n">
        <v>0.260345305678936</v>
      </c>
      <c r="X28" s="301"/>
      <c r="Y28" s="301"/>
      <c r="Z28" s="301"/>
      <c r="AA28" s="302" t="s">
        <v>81</v>
      </c>
      <c r="AB28" s="303" t="n">
        <v>-0.0399441033655399</v>
      </c>
      <c r="AC28" s="303"/>
      <c r="AD28" s="303"/>
      <c r="AE28" s="303"/>
      <c r="AF28" s="303" t="s">
        <v>81</v>
      </c>
      <c r="AG28" s="305" t="n">
        <f aca="false">ROUND(W28,1)-ROUND(AB28,1)</f>
        <v>0.3</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5.15759312320917</v>
      </c>
      <c r="L32" s="98"/>
      <c r="M32" s="98"/>
      <c r="N32" s="98"/>
      <c r="O32" s="98"/>
      <c r="P32" s="307" t="s">
        <v>81</v>
      </c>
      <c r="Q32" s="307"/>
      <c r="R32" s="100"/>
      <c r="S32" s="60" t="n">
        <v>3.91791044776119</v>
      </c>
      <c r="T32" s="60"/>
      <c r="U32" s="60"/>
      <c r="V32" s="60"/>
      <c r="W32" s="60"/>
      <c r="X32" s="62" t="s">
        <v>81</v>
      </c>
      <c r="Y32" s="62"/>
      <c r="Z32" s="271"/>
      <c r="AA32" s="60" t="n">
        <v>7.60456273764259</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2.68714011516315</v>
      </c>
      <c r="L33" s="64"/>
      <c r="M33" s="64"/>
      <c r="N33" s="64"/>
      <c r="O33" s="64"/>
      <c r="P33" s="308" t="s">
        <v>81</v>
      </c>
      <c r="Q33" s="308"/>
      <c r="R33" s="66"/>
      <c r="S33" s="71" t="n">
        <v>1.66944908180301</v>
      </c>
      <c r="T33" s="71"/>
      <c r="U33" s="71"/>
      <c r="V33" s="71"/>
      <c r="W33" s="71"/>
      <c r="X33" s="309" t="s">
        <v>81</v>
      </c>
      <c r="Y33" s="309"/>
      <c r="Z33" s="142"/>
      <c r="AA33" s="71" t="n">
        <v>0.467914438502674</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3.43796711509716</v>
      </c>
      <c r="L34" s="64"/>
      <c r="M34" s="64"/>
      <c r="N34" s="64"/>
      <c r="O34" s="64"/>
      <c r="P34" s="308" t="s">
        <v>81</v>
      </c>
      <c r="Q34" s="308"/>
      <c r="R34" s="66"/>
      <c r="S34" s="71" t="n">
        <v>1.30890052356021</v>
      </c>
      <c r="T34" s="71"/>
      <c r="U34" s="71"/>
      <c r="V34" s="71"/>
      <c r="W34" s="71"/>
      <c r="X34" s="309" t="s">
        <v>81</v>
      </c>
      <c r="Y34" s="309"/>
      <c r="Z34" s="142"/>
      <c r="AA34" s="71" t="n">
        <v>2.43531202435312</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7.31528895391368</v>
      </c>
      <c r="L35" s="64"/>
      <c r="M35" s="64"/>
      <c r="N35" s="64"/>
      <c r="O35" s="64"/>
      <c r="P35" s="308" t="s">
        <v>81</v>
      </c>
      <c r="Q35" s="308"/>
      <c r="R35" s="66"/>
      <c r="S35" s="71" t="n">
        <v>4.33287482806052</v>
      </c>
      <c r="T35" s="71"/>
      <c r="U35" s="71"/>
      <c r="V35" s="71"/>
      <c r="W35" s="71"/>
      <c r="X35" s="309" t="s">
        <v>81</v>
      </c>
      <c r="Y35" s="309"/>
      <c r="Z35" s="142"/>
      <c r="AA35" s="71" t="n">
        <v>6.76056338028169</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8.18858560794045</v>
      </c>
      <c r="L36" s="64"/>
      <c r="M36" s="64"/>
      <c r="N36" s="64"/>
      <c r="O36" s="64"/>
      <c r="P36" s="308" t="s">
        <v>81</v>
      </c>
      <c r="Q36" s="308"/>
      <c r="R36" s="66"/>
      <c r="S36" s="71" t="n">
        <v>7.67263427109975</v>
      </c>
      <c r="T36" s="71"/>
      <c r="U36" s="71"/>
      <c r="V36" s="71"/>
      <c r="W36" s="71"/>
      <c r="X36" s="309" t="s">
        <v>81</v>
      </c>
      <c r="Y36" s="309"/>
      <c r="Z36" s="142"/>
      <c r="AA36" s="71" t="n">
        <v>10.4033970276009</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2.70880361173815</v>
      </c>
      <c r="L37" s="78"/>
      <c r="M37" s="78"/>
      <c r="N37" s="78"/>
      <c r="O37" s="78"/>
      <c r="P37" s="310" t="s">
        <v>81</v>
      </c>
      <c r="Q37" s="310"/>
      <c r="R37" s="80"/>
      <c r="S37" s="85" t="n">
        <v>4.32595573440644</v>
      </c>
      <c r="T37" s="85"/>
      <c r="U37" s="85"/>
      <c r="V37" s="85"/>
      <c r="W37" s="85"/>
      <c r="X37" s="311" t="s">
        <v>81</v>
      </c>
      <c r="Y37" s="311"/>
      <c r="Z37" s="198"/>
      <c r="AA37" s="85" t="n">
        <v>2.51572327044025</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4.47835461933986</v>
      </c>
      <c r="L38" s="88"/>
      <c r="M38" s="88"/>
      <c r="N38" s="88"/>
      <c r="O38" s="88"/>
      <c r="P38" s="312" t="s">
        <v>81</v>
      </c>
      <c r="Q38" s="312"/>
      <c r="R38" s="90"/>
      <c r="S38" s="276" t="n">
        <v>3.67305751765893</v>
      </c>
      <c r="T38" s="276"/>
      <c r="U38" s="276"/>
      <c r="V38" s="276"/>
      <c r="W38" s="276"/>
      <c r="X38" s="313" t="s">
        <v>81</v>
      </c>
      <c r="Y38" s="313"/>
      <c r="Z38" s="278"/>
      <c r="AA38" s="276" t="n">
        <v>4.25880425880426</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6.56660412757974</v>
      </c>
      <c r="L39" s="98"/>
      <c r="M39" s="98"/>
      <c r="N39" s="98"/>
      <c r="O39" s="98"/>
      <c r="P39" s="307" t="s">
        <v>81</v>
      </c>
      <c r="Q39" s="307"/>
      <c r="R39" s="100"/>
      <c r="S39" s="60" t="n">
        <v>4.59183673469388</v>
      </c>
      <c r="T39" s="60"/>
      <c r="U39" s="60"/>
      <c r="V39" s="60"/>
      <c r="W39" s="60"/>
      <c r="X39" s="62" t="s">
        <v>81</v>
      </c>
      <c r="Y39" s="62"/>
      <c r="Z39" s="271"/>
      <c r="AA39" s="60" t="n">
        <v>5</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5.52268244575937</v>
      </c>
      <c r="L40" s="78"/>
      <c r="M40" s="78"/>
      <c r="N40" s="78"/>
      <c r="O40" s="78"/>
      <c r="P40" s="310" t="s">
        <v>81</v>
      </c>
      <c r="Q40" s="310"/>
      <c r="R40" s="80"/>
      <c r="S40" s="85" t="n">
        <v>2.15982721382289</v>
      </c>
      <c r="T40" s="85"/>
      <c r="U40" s="85"/>
      <c r="V40" s="85"/>
      <c r="W40" s="85"/>
      <c r="X40" s="311" t="s">
        <v>81</v>
      </c>
      <c r="Y40" s="311"/>
      <c r="Z40" s="198"/>
      <c r="AA40" s="85" t="n">
        <v>3.29575021682567</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4.8834628190899</v>
      </c>
      <c r="L41" s="88"/>
      <c r="M41" s="88"/>
      <c r="N41" s="88"/>
      <c r="O41" s="88"/>
      <c r="P41" s="312" t="s">
        <v>81</v>
      </c>
      <c r="Q41" s="312"/>
      <c r="R41" s="90"/>
      <c r="S41" s="276" t="n">
        <v>3.65366055425341</v>
      </c>
      <c r="T41" s="276"/>
      <c r="U41" s="276"/>
      <c r="V41" s="276"/>
      <c r="W41" s="276"/>
      <c r="X41" s="313" t="s">
        <v>81</v>
      </c>
      <c r="Y41" s="313"/>
      <c r="Z41" s="278"/>
      <c r="AA41" s="276" t="n">
        <v>4.26567096628196</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G88" activeCellId="0" sqref="G8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false" customHeight="true" outlineLevel="0" collapsed="false">
      <c r="A48" s="352" t="s">
        <v>167</v>
      </c>
      <c r="B48" s="353" t="n">
        <v>1.54554798431611</v>
      </c>
      <c r="C48" s="354" t="n">
        <f aca="false">ROUND(B48,1)-ROUND(B47,1)</f>
        <v>-0.6</v>
      </c>
      <c r="D48" s="355" t="n">
        <v>1.51421573847301</v>
      </c>
      <c r="E48" s="354" t="n">
        <f aca="false">ROUND(D48,1)-ROUND(D47,1)</f>
        <v>0.4</v>
      </c>
      <c r="F48" s="355" t="n">
        <v>0.689612708577058</v>
      </c>
      <c r="G48" s="354" t="n">
        <f aca="false">ROUND(F48,1)-ROUND(F47,1)</f>
        <v>-0.3</v>
      </c>
      <c r="H48" s="355" t="n">
        <v>1.18222365522059</v>
      </c>
      <c r="I48" s="354" t="n">
        <f aca="false">ROUND(H48,1)-ROUND(H47,1)</f>
        <v>0</v>
      </c>
      <c r="J48" s="355" t="n">
        <v>2.03910027328148</v>
      </c>
      <c r="K48" s="354" t="n">
        <f aca="false">ROUND(J48,1)-ROUND(J47,1)</f>
        <v>0.3</v>
      </c>
      <c r="L48" s="355" t="n">
        <v>2.66081303968177</v>
      </c>
      <c r="M48" s="354" t="n">
        <f aca="false">ROUND(L48,1)-ROUND(L47,1)</f>
        <v>2.2</v>
      </c>
      <c r="N48" s="356" t="n">
        <v>1.63204526099277</v>
      </c>
      <c r="O48" s="357" t="n">
        <f aca="false">ROUND(N48,1)-ROUND(N47,1)</f>
        <v>0.4</v>
      </c>
      <c r="P48" s="353" t="n">
        <v>0.666504500121625</v>
      </c>
      <c r="Q48" s="354" t="n">
        <f aca="false">ROUND(P48,1)-ROUND(P47,1)</f>
        <v>0.2</v>
      </c>
      <c r="R48" s="355" t="n">
        <v>1.06443973575969</v>
      </c>
      <c r="S48" s="354" t="n">
        <f aca="false">ROUND(R48,1)-ROUND(R47,1)</f>
        <v>0.2</v>
      </c>
      <c r="T48" s="356" t="n">
        <v>1.31589534732581</v>
      </c>
      <c r="U48" s="357" t="n">
        <f aca="false">ROUND(T48,1)-ROUND(T47,1)</f>
        <v>0.3</v>
      </c>
    </row>
    <row r="49" s="351" customFormat="true" ht="16.5" hidden="true" customHeight="true" outlineLevel="0" collapsed="false">
      <c r="A49" s="359" t="s">
        <v>168</v>
      </c>
      <c r="B49" s="360" t="n">
        <v>1.07480653482373</v>
      </c>
      <c r="C49" s="361"/>
      <c r="D49" s="362" t="n">
        <v>0.248077400148846</v>
      </c>
      <c r="E49" s="361"/>
      <c r="F49" s="362" t="n">
        <v>-0.320512820512821</v>
      </c>
      <c r="G49" s="361"/>
      <c r="H49" s="362" t="n">
        <v>0.0705384434516812</v>
      </c>
      <c r="I49" s="361"/>
      <c r="J49" s="362" t="n">
        <v>-0.230414746543779</v>
      </c>
      <c r="K49" s="361"/>
      <c r="L49" s="362" t="n">
        <v>-2.24</v>
      </c>
      <c r="M49" s="361"/>
      <c r="N49" s="363" t="n">
        <v>-0.16403785488959</v>
      </c>
      <c r="O49" s="364"/>
      <c r="P49" s="360" t="n">
        <v>1.66358595194085</v>
      </c>
      <c r="Q49" s="361"/>
      <c r="R49" s="362" t="n">
        <v>0.0487923883874116</v>
      </c>
      <c r="S49" s="361"/>
      <c r="T49" s="363" t="n">
        <v>0.370599135268684</v>
      </c>
      <c r="U49" s="365"/>
    </row>
    <row r="50" s="351" customFormat="true" ht="16.5" hidden="true" customHeight="true" outlineLevel="0" collapsed="false">
      <c r="A50" s="366" t="s">
        <v>169</v>
      </c>
      <c r="B50" s="367" t="n">
        <v>0.565656565656566</v>
      </c>
      <c r="C50" s="368"/>
      <c r="D50" s="369" t="n">
        <v>-0.0204164965291956</v>
      </c>
      <c r="E50" s="368"/>
      <c r="F50" s="369" t="n">
        <v>0.420168067226891</v>
      </c>
      <c r="G50" s="368"/>
      <c r="H50" s="369" t="n">
        <v>0.274887099941096</v>
      </c>
      <c r="I50" s="368"/>
      <c r="J50" s="369" t="n">
        <v>0.589622641509434</v>
      </c>
      <c r="K50" s="368"/>
      <c r="L50" s="369" t="n">
        <v>-1.29185341418402</v>
      </c>
      <c r="M50" s="368"/>
      <c r="N50" s="370" t="n">
        <v>-0.041560600550678</v>
      </c>
      <c r="O50" s="371"/>
      <c r="P50" s="367" t="n">
        <v>0.157120411369804</v>
      </c>
      <c r="Q50" s="368"/>
      <c r="R50" s="369" t="n">
        <v>0.435888122048674</v>
      </c>
      <c r="S50" s="368"/>
      <c r="T50" s="370" t="n">
        <v>0.051718787711616</v>
      </c>
      <c r="U50" s="372"/>
    </row>
    <row r="51" s="351" customFormat="true" ht="16.5" hidden="true" customHeight="true" outlineLevel="0" collapsed="false">
      <c r="A51" s="366" t="s">
        <v>170</v>
      </c>
      <c r="B51" s="367" t="n">
        <v>2.51177394034537</v>
      </c>
      <c r="C51" s="368"/>
      <c r="D51" s="369" t="n">
        <v>0.286861732644865</v>
      </c>
      <c r="E51" s="368"/>
      <c r="F51" s="369" t="n">
        <v>-0.926402470406588</v>
      </c>
      <c r="G51" s="368"/>
      <c r="H51" s="369" t="n">
        <v>1.04558078745303</v>
      </c>
      <c r="I51" s="368"/>
      <c r="J51" s="369" t="n">
        <v>0.90684253915911</v>
      </c>
      <c r="K51" s="368"/>
      <c r="L51" s="369" t="n">
        <v>-0.715439649203785</v>
      </c>
      <c r="M51" s="368"/>
      <c r="N51" s="370" t="n">
        <v>0.490952447748632</v>
      </c>
      <c r="O51" s="371"/>
      <c r="P51" s="367" t="n">
        <v>0.242961269115335</v>
      </c>
      <c r="Q51" s="368"/>
      <c r="R51" s="369" t="n">
        <v>0.627943485086342</v>
      </c>
      <c r="S51" s="368"/>
      <c r="T51" s="370" t="n">
        <v>0.449808356298901</v>
      </c>
      <c r="U51" s="372"/>
    </row>
    <row r="52" s="351" customFormat="true" ht="16.5" hidden="true" customHeight="true" outlineLevel="0" collapsed="false">
      <c r="A52" s="366" t="s">
        <v>171</v>
      </c>
      <c r="B52" s="367" t="n">
        <v>1.73802458668928</v>
      </c>
      <c r="C52" s="368"/>
      <c r="D52" s="369" t="n">
        <v>1.47660154475239</v>
      </c>
      <c r="E52" s="368"/>
      <c r="F52" s="369" t="n">
        <v>1</v>
      </c>
      <c r="G52" s="368"/>
      <c r="H52" s="369" t="n">
        <v>0.7479964381122</v>
      </c>
      <c r="I52" s="368"/>
      <c r="J52" s="369" t="n">
        <v>0.176991150442478</v>
      </c>
      <c r="K52" s="368"/>
      <c r="L52" s="369" t="n">
        <v>-1.09289617486339</v>
      </c>
      <c r="M52" s="368"/>
      <c r="N52" s="370" t="n">
        <v>0.711229946524064</v>
      </c>
      <c r="O52" s="371"/>
      <c r="P52" s="367" t="n">
        <v>0.113523485170995</v>
      </c>
      <c r="Q52" s="368"/>
      <c r="R52" s="369" t="n">
        <v>0.726239343227029</v>
      </c>
      <c r="S52" s="368"/>
      <c r="T52" s="370" t="n">
        <v>0.567199280625303</v>
      </c>
      <c r="U52" s="372"/>
    </row>
    <row r="53" s="351" customFormat="true" ht="16.5" hidden="true" customHeight="true" outlineLevel="0" collapsed="false">
      <c r="A53" s="366" t="s">
        <v>172</v>
      </c>
      <c r="B53" s="367" t="n">
        <v>2.11794019933555</v>
      </c>
      <c r="C53" s="368"/>
      <c r="D53" s="369" t="n">
        <v>0.588025659301497</v>
      </c>
      <c r="E53" s="368"/>
      <c r="F53" s="369" t="n">
        <v>2.02769535113749</v>
      </c>
      <c r="G53" s="368"/>
      <c r="H53" s="369" t="n">
        <v>1.49397590361446</v>
      </c>
      <c r="I53" s="368"/>
      <c r="J53" s="369" t="n">
        <v>2.58467023172906</v>
      </c>
      <c r="K53" s="368"/>
      <c r="L53" s="369" t="n">
        <v>0.853273975143758</v>
      </c>
      <c r="M53" s="368"/>
      <c r="N53" s="370" t="n">
        <v>1.28621597892889</v>
      </c>
      <c r="O53" s="371"/>
      <c r="P53" s="367" t="n">
        <v>0.36525974025974</v>
      </c>
      <c r="Q53" s="368"/>
      <c r="R53" s="369" t="n">
        <v>1.47341447789878</v>
      </c>
      <c r="S53" s="368"/>
      <c r="T53" s="370" t="n">
        <v>1.09929717066138</v>
      </c>
      <c r="U53" s="372"/>
    </row>
    <row r="54" s="351" customFormat="true" ht="16.5" hidden="true" customHeight="true" outlineLevel="0" collapsed="false">
      <c r="A54" s="366" t="s">
        <v>173</v>
      </c>
      <c r="B54" s="367" t="n">
        <v>1.71455050973123</v>
      </c>
      <c r="C54" s="368"/>
      <c r="D54" s="369" t="n">
        <v>0.527752502274795</v>
      </c>
      <c r="E54" s="368"/>
      <c r="F54" s="369" t="n">
        <v>2.21593587930222</v>
      </c>
      <c r="G54" s="368"/>
      <c r="H54" s="369" t="n">
        <v>1.38845553822153</v>
      </c>
      <c r="I54" s="368"/>
      <c r="J54" s="369" t="n">
        <v>1.85909980430528</v>
      </c>
      <c r="K54" s="368"/>
      <c r="L54" s="369" t="n">
        <v>0.945918157515937</v>
      </c>
      <c r="M54" s="368"/>
      <c r="N54" s="370" t="n">
        <v>1.20984185962209</v>
      </c>
      <c r="O54" s="371"/>
      <c r="P54" s="367" t="n">
        <v>0.327954873409419</v>
      </c>
      <c r="Q54" s="368"/>
      <c r="R54" s="369" t="n">
        <v>0.546605293440737</v>
      </c>
      <c r="S54" s="368"/>
      <c r="T54" s="370" t="n">
        <v>0.937650747708635</v>
      </c>
      <c r="U54" s="372"/>
    </row>
    <row r="55" s="351" customFormat="true" ht="16.5" hidden="true" customHeight="true" outlineLevel="0" collapsed="false">
      <c r="A55" s="366" t="s">
        <v>174</v>
      </c>
      <c r="B55" s="367" t="n">
        <v>2.20224719101124</v>
      </c>
      <c r="C55" s="368"/>
      <c r="D55" s="369" t="n">
        <v>0.924680564895763</v>
      </c>
      <c r="E55" s="368"/>
      <c r="F55" s="369" t="n">
        <v>0.290416263310745</v>
      </c>
      <c r="G55" s="368"/>
      <c r="H55" s="369" t="n">
        <v>1.4059179336276</v>
      </c>
      <c r="I55" s="368"/>
      <c r="J55" s="369" t="n">
        <v>2.25338007010516</v>
      </c>
      <c r="K55" s="368"/>
      <c r="L55" s="369" t="n">
        <v>0.066949341664807</v>
      </c>
      <c r="M55" s="368"/>
      <c r="N55" s="370" t="n">
        <v>1.06858193921345</v>
      </c>
      <c r="O55" s="371"/>
      <c r="P55" s="367" t="n">
        <v>0.454910355900455</v>
      </c>
      <c r="Q55" s="368"/>
      <c r="R55" s="369" t="n">
        <v>0.681942171303873</v>
      </c>
      <c r="S55" s="368"/>
      <c r="T55" s="370" t="n">
        <v>0.891858480014129</v>
      </c>
      <c r="U55" s="372"/>
    </row>
    <row r="56" s="351" customFormat="true" ht="16.5" hidden="true" customHeight="true" outlineLevel="0" collapsed="false">
      <c r="A56" s="366" t="s">
        <v>175</v>
      </c>
      <c r="B56" s="367" t="n">
        <v>3.85252692626346</v>
      </c>
      <c r="C56" s="368"/>
      <c r="D56" s="369" t="n">
        <v>1.87251749574428</v>
      </c>
      <c r="E56" s="368"/>
      <c r="F56" s="369" t="n">
        <v>1.92678227360308</v>
      </c>
      <c r="G56" s="368"/>
      <c r="H56" s="369" t="n">
        <v>2.06523520734306</v>
      </c>
      <c r="I56" s="368"/>
      <c r="J56" s="369" t="n">
        <v>5.20570948782536</v>
      </c>
      <c r="K56" s="368"/>
      <c r="L56" s="369" t="n">
        <v>-2.37513873473918</v>
      </c>
      <c r="M56" s="368"/>
      <c r="N56" s="370" t="n">
        <v>1.45082043200148</v>
      </c>
      <c r="O56" s="371"/>
      <c r="P56" s="367" t="n">
        <v>0.644145433724592</v>
      </c>
      <c r="Q56" s="368"/>
      <c r="R56" s="369" t="n">
        <v>1.36447126738389</v>
      </c>
      <c r="S56" s="368"/>
      <c r="T56" s="370" t="n">
        <v>1.2665657532977</v>
      </c>
      <c r="U56" s="372"/>
    </row>
    <row r="57" s="351" customFormat="true" ht="16.5" hidden="true" customHeight="true" outlineLevel="0" collapsed="false">
      <c r="A57" s="366" t="s">
        <v>176</v>
      </c>
      <c r="B57" s="367" t="n">
        <v>2.46585735963581</v>
      </c>
      <c r="C57" s="368"/>
      <c r="D57" s="369" t="n">
        <v>1.4932720708894</v>
      </c>
      <c r="E57" s="368"/>
      <c r="F57" s="369" t="n">
        <v>3.41600374356575</v>
      </c>
      <c r="G57" s="368"/>
      <c r="H57" s="369" t="n">
        <v>1.7191097467383</v>
      </c>
      <c r="I57" s="368"/>
      <c r="J57" s="369" t="n">
        <v>4.22626788036411</v>
      </c>
      <c r="K57" s="368"/>
      <c r="L57" s="369" t="n">
        <v>-0.786222388618495</v>
      </c>
      <c r="M57" s="368"/>
      <c r="N57" s="370" t="n">
        <v>1.5002885170225</v>
      </c>
      <c r="O57" s="371"/>
      <c r="P57" s="367" t="n">
        <v>0.691990577149588</v>
      </c>
      <c r="Q57" s="368"/>
      <c r="R57" s="369" t="n">
        <v>0.917678812415654</v>
      </c>
      <c r="S57" s="368"/>
      <c r="T57" s="370" t="n">
        <v>1.28024396559165</v>
      </c>
      <c r="U57" s="372"/>
    </row>
    <row r="58" s="351" customFormat="true" ht="16.5" hidden="true" customHeight="true" outlineLevel="0" collapsed="false">
      <c r="A58" s="366" t="s">
        <v>177</v>
      </c>
      <c r="B58" s="367" t="n">
        <v>2.26996351844345</v>
      </c>
      <c r="C58" s="368"/>
      <c r="D58" s="369" t="n">
        <v>0.881057268722467</v>
      </c>
      <c r="E58" s="368"/>
      <c r="F58" s="369" t="n">
        <v>2.21900627110468</v>
      </c>
      <c r="G58" s="368"/>
      <c r="H58" s="369" t="n">
        <v>2.9838165879973</v>
      </c>
      <c r="I58" s="368"/>
      <c r="J58" s="369" t="n">
        <v>2.77382645803698</v>
      </c>
      <c r="K58" s="368"/>
      <c r="L58" s="369" t="n">
        <v>-0.513874614594039</v>
      </c>
      <c r="M58" s="368"/>
      <c r="N58" s="370" t="n">
        <v>1.50475863842922</v>
      </c>
      <c r="O58" s="371"/>
      <c r="P58" s="367" t="n">
        <v>0.561797752808989</v>
      </c>
      <c r="Q58" s="368"/>
      <c r="R58" s="369" t="n">
        <v>0.741687979539642</v>
      </c>
      <c r="S58" s="368"/>
      <c r="T58" s="370" t="n">
        <v>1.21908843458621</v>
      </c>
      <c r="U58" s="372"/>
    </row>
    <row r="59" s="351" customFormat="true" ht="16.5" hidden="true" customHeight="true" outlineLevel="0" collapsed="false">
      <c r="A59" s="366" t="s">
        <v>178</v>
      </c>
      <c r="B59" s="367" t="n">
        <v>1.20857699805068</v>
      </c>
      <c r="C59" s="368"/>
      <c r="D59" s="369" t="n">
        <v>0.467055879899917</v>
      </c>
      <c r="E59" s="368"/>
      <c r="F59" s="369" t="n">
        <v>1.86431900569653</v>
      </c>
      <c r="G59" s="368"/>
      <c r="H59" s="369" t="n">
        <v>1.12053301029679</v>
      </c>
      <c r="I59" s="368"/>
      <c r="J59" s="369" t="n">
        <v>1.25208681135225</v>
      </c>
      <c r="K59" s="368"/>
      <c r="L59" s="369" t="n">
        <v>-0.479313824419778</v>
      </c>
      <c r="M59" s="368"/>
      <c r="N59" s="370" t="n">
        <v>0.74133980320798</v>
      </c>
      <c r="O59" s="371"/>
      <c r="P59" s="367" t="n">
        <v>0.327402135231317</v>
      </c>
      <c r="Q59" s="368"/>
      <c r="R59" s="369" t="n">
        <v>0.758917278016696</v>
      </c>
      <c r="S59" s="368"/>
      <c r="T59" s="370" t="n">
        <v>0.65593500827441</v>
      </c>
      <c r="U59" s="372"/>
    </row>
    <row r="60" s="351" customFormat="true" ht="16.5" hidden="true" customHeight="true" outlineLevel="0" collapsed="false">
      <c r="A60" s="373" t="s">
        <v>179</v>
      </c>
      <c r="B60" s="374" t="n">
        <v>5.21616541353384</v>
      </c>
      <c r="C60" s="375"/>
      <c r="D60" s="376" t="n">
        <v>0.0974342318934719</v>
      </c>
      <c r="E60" s="375"/>
      <c r="F60" s="376" t="n">
        <v>1.50537634408602</v>
      </c>
      <c r="G60" s="375"/>
      <c r="H60" s="376" t="n">
        <v>0.288132540968846</v>
      </c>
      <c r="I60" s="375"/>
      <c r="J60" s="376" t="n">
        <v>3.51262349066959</v>
      </c>
      <c r="K60" s="375"/>
      <c r="L60" s="376" t="n">
        <v>-0.897592819257446</v>
      </c>
      <c r="M60" s="375"/>
      <c r="N60" s="377" t="n">
        <v>0.692636667906285</v>
      </c>
      <c r="O60" s="378"/>
      <c r="P60" s="374" t="n">
        <v>0.287807430664574</v>
      </c>
      <c r="Q60" s="375"/>
      <c r="R60" s="376" t="n">
        <v>0.887033655100444</v>
      </c>
      <c r="S60" s="375"/>
      <c r="T60" s="377" t="n">
        <v>0.621419260965777</v>
      </c>
      <c r="U60" s="379"/>
    </row>
    <row r="61" s="351" customFormat="true" ht="16.5" hidden="false" customHeight="true" outlineLevel="0" collapsed="false">
      <c r="A61" s="380" t="s">
        <v>180</v>
      </c>
      <c r="B61" s="381" t="n">
        <v>1.20627261761158</v>
      </c>
      <c r="C61" s="382" t="n">
        <f aca="false">ROUND(B61,1)-ROUND(B49,1)</f>
        <v>0.0999999999999999</v>
      </c>
      <c r="D61" s="383" t="n">
        <v>0.398406374501992</v>
      </c>
      <c r="E61" s="382" t="n">
        <f aca="false">ROUND(D61,1)-ROUND(D49,1)</f>
        <v>0.2</v>
      </c>
      <c r="F61" s="383" t="n">
        <v>1.33185349611543</v>
      </c>
      <c r="G61" s="382" t="n">
        <f aca="false">ROUND(F61,1)-ROUND(F49,1)</f>
        <v>1.6</v>
      </c>
      <c r="H61" s="383" t="n">
        <v>1.49577281595491</v>
      </c>
      <c r="I61" s="382" t="n">
        <f aca="false">ROUND(H61,1)-ROUND(H49,1)</f>
        <v>1.4</v>
      </c>
      <c r="J61" s="383" t="n">
        <v>1.98511166253102</v>
      </c>
      <c r="K61" s="382" t="n">
        <f aca="false">ROUND(J61,1)-ROUND(J49,1)</f>
        <v>2.2</v>
      </c>
      <c r="L61" s="383" t="n">
        <v>-1.04087331810104</v>
      </c>
      <c r="M61" s="382" t="n">
        <f aca="false">ROUND(L61,1)-ROUND(L49,1)</f>
        <v>1.2</v>
      </c>
      <c r="N61" s="384" t="n">
        <v>0.59706309504599</v>
      </c>
      <c r="O61" s="385" t="n">
        <f aca="false">ROUND(N61,1)-ROUND(N49,1)</f>
        <v>0.8</v>
      </c>
      <c r="P61" s="381" t="n">
        <v>0.324771183938589</v>
      </c>
      <c r="Q61" s="382" t="n">
        <f aca="false">ROUND(P61,1)-ROUND(P49,1)</f>
        <v>-1.4</v>
      </c>
      <c r="R61" s="383" t="n">
        <v>0.43703906036602</v>
      </c>
      <c r="S61" s="382" t="n">
        <f aca="false">ROUND(R61,1)-ROUND(R49,1)</f>
        <v>0.4</v>
      </c>
      <c r="T61" s="384" t="n">
        <v>0.513332873975057</v>
      </c>
      <c r="U61" s="386" t="n">
        <f aca="false">ROUND(T61,1)-ROUND(T49,1)</f>
        <v>0.1</v>
      </c>
    </row>
    <row r="62" s="351" customFormat="true" ht="16.5" hidden="false" customHeight="true" outlineLevel="0" collapsed="false">
      <c r="A62" s="387" t="s">
        <v>181</v>
      </c>
      <c r="B62" s="388" t="n">
        <v>0.741045697818032</v>
      </c>
      <c r="C62" s="347" t="n">
        <f aca="false">ROUND(B62,1)-ROUND(B50,1)</f>
        <v>0.1</v>
      </c>
      <c r="D62" s="389" t="n">
        <v>1.0008896797153</v>
      </c>
      <c r="E62" s="347" t="n">
        <f aca="false">ROUND(D62,1)-ROUND(D50,1)</f>
        <v>1</v>
      </c>
      <c r="F62" s="389" t="n">
        <v>-0.496524329692155</v>
      </c>
      <c r="G62" s="347" t="n">
        <f aca="false">ROUND(F62,1)-ROUND(F50,1)</f>
        <v>-0.9</v>
      </c>
      <c r="H62" s="389" t="n">
        <v>0.23072486060373</v>
      </c>
      <c r="I62" s="347" t="n">
        <f aca="false">ROUND(H62,1)-ROUND(H50,1)</f>
        <v>-0.1</v>
      </c>
      <c r="J62" s="389" t="n">
        <v>1.91387559808612</v>
      </c>
      <c r="K62" s="347" t="n">
        <f aca="false">ROUND(J62,1)-ROUND(J50,1)</f>
        <v>1.3</v>
      </c>
      <c r="L62" s="389" t="n">
        <v>-0.362866646507409</v>
      </c>
      <c r="M62" s="347" t="n">
        <f aca="false">ROUND(L62,1)-ROUND(L50,1)</f>
        <v>0.9</v>
      </c>
      <c r="N62" s="390" t="n">
        <v>0.394765303915207</v>
      </c>
      <c r="O62" s="350" t="n">
        <f aca="false">ROUND(N62,1)-ROUND(N50,1)</f>
        <v>0.4</v>
      </c>
      <c r="P62" s="388" t="n">
        <v>0.454073689673067</v>
      </c>
      <c r="Q62" s="347" t="n">
        <f aca="false">ROUND(P62,1)-ROUND(P50,1)</f>
        <v>0.3</v>
      </c>
      <c r="R62" s="389" t="n">
        <v>0.564102564102564</v>
      </c>
      <c r="S62" s="347" t="n">
        <f aca="false">ROUND(R62,1)-ROUND(R50,1)</f>
        <v>0.2</v>
      </c>
      <c r="T62" s="390" t="n">
        <v>0.431893687707641</v>
      </c>
      <c r="U62" s="391" t="n">
        <f aca="false">ROUND(T62,1)-ROUND(T50,1)</f>
        <v>0.3</v>
      </c>
    </row>
    <row r="63" s="351" customFormat="true" ht="16.5" hidden="false" customHeight="true" outlineLevel="0" collapsed="false">
      <c r="A63" s="392" t="s">
        <v>182</v>
      </c>
      <c r="B63" s="393" t="n">
        <v>1.89504373177843</v>
      </c>
      <c r="C63" s="394" t="n">
        <f aca="false">ROUND(B63,1)-ROUND(B51,1)</f>
        <v>-0.6</v>
      </c>
      <c r="D63" s="395" t="n">
        <v>0.0778967867575463</v>
      </c>
      <c r="E63" s="394" t="n">
        <f aca="false">ROUND(D63,1)-ROUND(D51,1)</f>
        <v>-0.2</v>
      </c>
      <c r="F63" s="395" t="n">
        <v>1.23900879296563</v>
      </c>
      <c r="G63" s="394" t="n">
        <f aca="false">ROUND(F63,1)-ROUND(F51,1)</f>
        <v>2.1</v>
      </c>
      <c r="H63" s="395" t="n">
        <v>0.554938956714761</v>
      </c>
      <c r="I63" s="394" t="n">
        <f aca="false">ROUND(H63,1)-ROUND(H51,1)</f>
        <v>-0.4</v>
      </c>
      <c r="J63" s="395" t="n">
        <v>0.837696335078534</v>
      </c>
      <c r="K63" s="394" t="n">
        <f aca="false">ROUND(J63,1)-ROUND(J51,1)</f>
        <v>-0.1</v>
      </c>
      <c r="L63" s="395" t="n">
        <v>-0.767341927562922</v>
      </c>
      <c r="M63" s="394" t="n">
        <f aca="false">ROUND(L63,1)-ROUND(L51,1)</f>
        <v>-0.1</v>
      </c>
      <c r="N63" s="396" t="n">
        <v>0.45045045045045</v>
      </c>
      <c r="O63" s="397" t="n">
        <f aca="false">ROUND(N63,1)-ROUND(N51,1)</f>
        <v>0</v>
      </c>
      <c r="P63" s="393" t="n">
        <v>-0.216128596514926</v>
      </c>
      <c r="Q63" s="394" t="n">
        <f aca="false">ROUND(P63,1)-ROUND(P51,1)</f>
        <v>-0.4</v>
      </c>
      <c r="R63" s="395" t="n">
        <v>0.224026883225987</v>
      </c>
      <c r="S63" s="394" t="n">
        <f aca="false">ROUND(R63,1)-ROUND(R51,1)</f>
        <v>-0.4</v>
      </c>
      <c r="T63" s="396" t="n">
        <v>0.260829371368199</v>
      </c>
      <c r="U63" s="398" t="n">
        <f aca="false">ROUND(T63,1)-ROUND(T51,1)</f>
        <v>-0.1</v>
      </c>
    </row>
    <row r="64" s="351" customFormat="true" ht="16.5" hidden="false" customHeight="true" outlineLevel="0" collapsed="false">
      <c r="A64" s="392" t="s">
        <v>183</v>
      </c>
      <c r="B64" s="393" t="n">
        <v>2.40202275600506</v>
      </c>
      <c r="C64" s="394" t="n">
        <f aca="false">ROUND(B64,1)-ROUND(B52,1)</f>
        <v>0.7</v>
      </c>
      <c r="D64" s="395" t="n">
        <v>1.71102661596958</v>
      </c>
      <c r="E64" s="394" t="n">
        <f aca="false">ROUND(D64,1)-ROUND(D52,1)</f>
        <v>0.2</v>
      </c>
      <c r="F64" s="395" t="n">
        <v>-0.604089219330855</v>
      </c>
      <c r="G64" s="394" t="n">
        <f aca="false">ROUND(F64,1)-ROUND(F52,1)</f>
        <v>-1.6</v>
      </c>
      <c r="H64" s="395" t="n">
        <v>0.255152109911678</v>
      </c>
      <c r="I64" s="394" t="n">
        <f aca="false">ROUND(H64,1)-ROUND(H52,1)</f>
        <v>-0.4</v>
      </c>
      <c r="J64" s="395" t="n">
        <v>0.17905102954342</v>
      </c>
      <c r="K64" s="394" t="n">
        <f aca="false">ROUND(J64,1)-ROUND(J52,1)</f>
        <v>0</v>
      </c>
      <c r="L64" s="395" t="n">
        <v>1.73889042230196</v>
      </c>
      <c r="M64" s="394" t="n">
        <f aca="false">ROUND(L64,1)-ROUND(L52,1)</f>
        <v>2.8</v>
      </c>
      <c r="N64" s="396" t="n">
        <v>1.08053007135576</v>
      </c>
      <c r="O64" s="397" t="n">
        <f aca="false">ROUND(N64,1)-ROUND(N52,1)</f>
        <v>0.4</v>
      </c>
      <c r="P64" s="393" t="n">
        <v>0.145687645687646</v>
      </c>
      <c r="Q64" s="394" t="n">
        <f aca="false">ROUND(P64,1)-ROUND(P52,1)</f>
        <v>0</v>
      </c>
      <c r="R64" s="395" t="n">
        <v>0.470392916436082</v>
      </c>
      <c r="S64" s="394" t="n">
        <f aca="false">ROUND(R64,1)-ROUND(R52,1)</f>
        <v>-0.2</v>
      </c>
      <c r="T64" s="396" t="n">
        <v>0.79407269586019</v>
      </c>
      <c r="U64" s="398" t="n">
        <f aca="false">ROUND(T64,1)-ROUND(T52,1)</f>
        <v>0.2</v>
      </c>
    </row>
    <row r="65" s="351" customFormat="true" ht="16.5" hidden="false" customHeight="true" outlineLevel="0" collapsed="false">
      <c r="A65" s="392" t="s">
        <v>184</v>
      </c>
      <c r="B65" s="393" t="n">
        <v>2.14776632302406</v>
      </c>
      <c r="C65" s="394" t="n">
        <f aca="false">ROUND(B65,1)-ROUND(B53,1)</f>
        <v>0</v>
      </c>
      <c r="D65" s="395" t="n">
        <v>1.60763627229339</v>
      </c>
      <c r="E65" s="394" t="n">
        <f aca="false">ROUND(D65,1)-ROUND(D53,1)</f>
        <v>1</v>
      </c>
      <c r="F65" s="395" t="n">
        <v>0.637311703360371</v>
      </c>
      <c r="G65" s="394" t="n">
        <f aca="false">ROUND(F65,1)-ROUND(F53,1)</f>
        <v>-1.4</v>
      </c>
      <c r="H65" s="395" t="n">
        <v>1.21508886470802</v>
      </c>
      <c r="I65" s="394" t="n">
        <f aca="false">ROUND(H65,1)-ROUND(H53,1)</f>
        <v>-0.3</v>
      </c>
      <c r="J65" s="395" t="n">
        <v>1.03969754253308</v>
      </c>
      <c r="K65" s="394" t="n">
        <f aca="false">ROUND(J65,1)-ROUND(J53,1)</f>
        <v>-1.6</v>
      </c>
      <c r="L65" s="395" t="n">
        <v>2.74348422496571</v>
      </c>
      <c r="M65" s="394" t="n">
        <f aca="false">ROUND(L65,1)-ROUND(L53,1)</f>
        <v>1.8</v>
      </c>
      <c r="N65" s="396" t="n">
        <v>1.56603548886507</v>
      </c>
      <c r="O65" s="397" t="n">
        <f aca="false">ROUND(N65,1)-ROUND(N53,1)</f>
        <v>0.3</v>
      </c>
      <c r="P65" s="393" t="n">
        <v>0.610621982391366</v>
      </c>
      <c r="Q65" s="394" t="n">
        <f aca="false">ROUND(P65,1)-ROUND(P53,1)</f>
        <v>0.2</v>
      </c>
      <c r="R65" s="395" t="n">
        <v>0.995607613469985</v>
      </c>
      <c r="S65" s="394" t="n">
        <f aca="false">ROUND(R65,1)-ROUND(R53,1)</f>
        <v>-0.5</v>
      </c>
      <c r="T65" s="396" t="n">
        <v>1.24766063630692</v>
      </c>
      <c r="U65" s="399" t="n">
        <f aca="false">ROUND(T65,1)-ROUND(T53,1)</f>
        <v>0.0999999999999999</v>
      </c>
    </row>
    <row r="66" s="400" customFormat="true" ht="16.5" hidden="false" customHeight="true" outlineLevel="0" collapsed="false">
      <c r="A66" s="392" t="s">
        <v>185</v>
      </c>
      <c r="B66" s="393" t="n">
        <v>1.9742883379247</v>
      </c>
      <c r="C66" s="394" t="n">
        <f aca="false">ROUND(B66,1)-ROUND(B54,1)</f>
        <v>0.3</v>
      </c>
      <c r="D66" s="395" t="n">
        <v>1.54377880184332</v>
      </c>
      <c r="E66" s="394" t="n">
        <f aca="false">ROUND(D66,1)-ROUND(D54,1)</f>
        <v>1</v>
      </c>
      <c r="F66" s="395" t="n">
        <v>0.979325353645267</v>
      </c>
      <c r="G66" s="394" t="n">
        <f aca="false">ROUND(F66,1)-ROUND(F54,1)</f>
        <v>-1.2</v>
      </c>
      <c r="H66" s="395" t="n">
        <v>0.578034682080925</v>
      </c>
      <c r="I66" s="394" t="n">
        <f aca="false">ROUND(H66,1)-ROUND(H54,1)</f>
        <v>-0.8</v>
      </c>
      <c r="J66" s="395" t="n">
        <v>0.380228136882129</v>
      </c>
      <c r="K66" s="394" t="n">
        <f aca="false">ROUND(J66,1)-ROUND(J54,1)</f>
        <v>-1.5</v>
      </c>
      <c r="L66" s="395" t="n">
        <v>2.39265814487053</v>
      </c>
      <c r="M66" s="394" t="n">
        <f aca="false">ROUND(L66,1)-ROUND(L54,1)</f>
        <v>1.5</v>
      </c>
      <c r="N66" s="396" t="n">
        <v>1.36150234741784</v>
      </c>
      <c r="O66" s="397" t="n">
        <f aca="false">ROUND(N66,1)-ROUND(N54,1)</f>
        <v>0.2</v>
      </c>
      <c r="P66" s="393" t="n">
        <v>0.413284132841328</v>
      </c>
      <c r="Q66" s="394" t="n">
        <f aca="false">ROUND(P66,1)-ROUND(P54,1)</f>
        <v>0.1</v>
      </c>
      <c r="R66" s="395" t="n">
        <v>0.924918389553863</v>
      </c>
      <c r="S66" s="394" t="n">
        <f aca="false">ROUND(R66,1)-ROUND(R54,1)</f>
        <v>0.4</v>
      </c>
      <c r="T66" s="396" t="n">
        <v>1.06944090793351</v>
      </c>
      <c r="U66" s="398" t="n">
        <f aca="false">ROUND(T66,1)-ROUND(T54,1)</f>
        <v>0.2</v>
      </c>
    </row>
    <row r="67" s="351" customFormat="true" ht="16.5" hidden="false" customHeight="true" outlineLevel="0" collapsed="false">
      <c r="A67" s="401" t="s">
        <v>186</v>
      </c>
      <c r="B67" s="393" t="n">
        <v>1.91662673694298</v>
      </c>
      <c r="C67" s="394" t="n">
        <f aca="false">ROUND(B67,1)-ROUND(B55,1)</f>
        <v>-0.3</v>
      </c>
      <c r="D67" s="395" t="n">
        <v>1.83574879227053</v>
      </c>
      <c r="E67" s="394" t="n">
        <f aca="false">ROUND(D67,1)-ROUND(D55,1)</f>
        <v>0.9</v>
      </c>
      <c r="F67" s="395" t="n">
        <v>2.1437578814628</v>
      </c>
      <c r="G67" s="394" t="n">
        <f aca="false">ROUND(F67,1)-ROUND(F55,1)</f>
        <v>1.8</v>
      </c>
      <c r="H67" s="395" t="n">
        <v>1.67102879001409</v>
      </c>
      <c r="I67" s="394" t="n">
        <f aca="false">ROUND(H67,1)-ROUND(H55,1)</f>
        <v>0.3</v>
      </c>
      <c r="J67" s="395" t="n">
        <v>1.58550396375991</v>
      </c>
      <c r="K67" s="394" t="n">
        <f aca="false">ROUND(J67,1)-ROUND(J55,1)</f>
        <v>-0.7</v>
      </c>
      <c r="L67" s="395" t="n">
        <v>1.97287299630086</v>
      </c>
      <c r="M67" s="394" t="n">
        <f aca="false">ROUND(L67,1)-ROUND(L55,1)</f>
        <v>1.9</v>
      </c>
      <c r="N67" s="396" t="n">
        <v>1.83947477376235</v>
      </c>
      <c r="O67" s="397" t="n">
        <f aca="false">ROUND(N67,1)-ROUND(N55,1)</f>
        <v>0.7</v>
      </c>
      <c r="P67" s="393" t="n">
        <v>0.539941852415894</v>
      </c>
      <c r="Q67" s="394" t="n">
        <f aca="false">ROUND(P67,1)-ROUND(P55,1)</f>
        <v>0</v>
      </c>
      <c r="R67" s="395" t="n">
        <v>1.73213733374575</v>
      </c>
      <c r="S67" s="394" t="n">
        <f aca="false">ROUND(R67,1)-ROUND(R55,1)</f>
        <v>1</v>
      </c>
      <c r="T67" s="396" t="n">
        <v>1.48375543617293</v>
      </c>
      <c r="U67" s="398" t="n">
        <f aca="false">ROUND(T67,1)-ROUND(T55,1)</f>
        <v>0.6</v>
      </c>
    </row>
    <row r="68" s="351" customFormat="true" ht="16.5" hidden="false" customHeight="true" outlineLevel="0" collapsed="false">
      <c r="A68" s="392" t="s">
        <v>187</v>
      </c>
      <c r="B68" s="393" t="n">
        <v>3.5171102661597</v>
      </c>
      <c r="C68" s="394" t="n">
        <f aca="false">ROUND(B68,1)-ROUND(B56,1)</f>
        <v>-0.4</v>
      </c>
      <c r="D68" s="395" t="n">
        <v>1.89759036144578</v>
      </c>
      <c r="E68" s="394" t="n">
        <f aca="false">ROUND(D68,1)-ROUND(D56,1)</f>
        <v>0</v>
      </c>
      <c r="F68" s="395" t="n">
        <v>2.23048327137546</v>
      </c>
      <c r="G68" s="394" t="n">
        <f aca="false">ROUND(F68,1)-ROUND(F56,1)</f>
        <v>0.3</v>
      </c>
      <c r="H68" s="395" t="n">
        <v>1.71366594360087</v>
      </c>
      <c r="I68" s="394" t="n">
        <f aca="false">ROUND(H68,1)-ROUND(H56,1)</f>
        <v>-0.4</v>
      </c>
      <c r="J68" s="395" t="n">
        <v>2.41187384044527</v>
      </c>
      <c r="K68" s="394" t="n">
        <f aca="false">ROUND(J68,1)-ROUND(J56,1)</f>
        <v>-2.8</v>
      </c>
      <c r="L68" s="395" t="n">
        <v>1.41643059490085</v>
      </c>
      <c r="M68" s="394" t="n">
        <f aca="false">ROUND(L68,1)-ROUND(L56,1)</f>
        <v>3.8</v>
      </c>
      <c r="N68" s="396" t="n">
        <v>2.07491242252762</v>
      </c>
      <c r="O68" s="397" t="n">
        <f aca="false">ROUND(N68,1)-ROUND(N56,1)</f>
        <v>0.6</v>
      </c>
      <c r="P68" s="393" t="n">
        <v>0.850596789683084</v>
      </c>
      <c r="Q68" s="394" t="n">
        <f aca="false">ROUND(P68,1)-ROUND(P56,1)</f>
        <v>0.3</v>
      </c>
      <c r="R68" s="395" t="n">
        <v>1.52671755725191</v>
      </c>
      <c r="S68" s="394" t="n">
        <f aca="false">ROUND(R68,1)-ROUND(R56,1)</f>
        <v>0.1</v>
      </c>
      <c r="T68" s="396" t="n">
        <v>1.65367725600348</v>
      </c>
      <c r="U68" s="398" t="n">
        <f aca="false">ROUND(T68,1)-ROUND(T56,1)</f>
        <v>0.4</v>
      </c>
    </row>
    <row r="69" s="405" customFormat="true" ht="16.5" hidden="false" customHeight="true" outlineLevel="0" collapsed="false">
      <c r="A69" s="392" t="s">
        <v>188</v>
      </c>
      <c r="B69" s="393" t="n">
        <v>2.15857202158572</v>
      </c>
      <c r="C69" s="402" t="n">
        <f aca="false">ROUND(B69,1)-ROUND(B57,1)</f>
        <v>-0.3</v>
      </c>
      <c r="D69" s="395" t="n">
        <v>2.47791952894995</v>
      </c>
      <c r="E69" s="402" t="n">
        <f aca="false">ROUND(D69,1)-ROUND(D57,1)</f>
        <v>1</v>
      </c>
      <c r="F69" s="395" t="n">
        <v>0.333778371161549</v>
      </c>
      <c r="G69" s="402" t="n">
        <f aca="false">ROUND(F69,1)-ROUND(F57,1)</f>
        <v>-3.1</v>
      </c>
      <c r="H69" s="395" t="n">
        <v>2.52034133756698</v>
      </c>
      <c r="I69" s="402" t="n">
        <f aca="false">ROUND(H69,1)-ROUND(H57,1)</f>
        <v>0.8</v>
      </c>
      <c r="J69" s="395" t="n">
        <v>2.578125</v>
      </c>
      <c r="K69" s="402" t="n">
        <f aca="false">ROUND(J69,1)-ROUND(J57,1)</f>
        <v>-1.6</v>
      </c>
      <c r="L69" s="395" t="n">
        <v>1.1263639563534</v>
      </c>
      <c r="M69" s="403" t="n">
        <f aca="false">ROUND(L69,1)-ROUND(L57,1)</f>
        <v>1.9</v>
      </c>
      <c r="N69" s="396" t="n">
        <v>2.04164965291956</v>
      </c>
      <c r="O69" s="404" t="n">
        <f aca="false">ROUND(N69,1)-ROUND(N57,1)</f>
        <v>0.5</v>
      </c>
      <c r="P69" s="393" t="n">
        <v>1.00274725274725</v>
      </c>
      <c r="Q69" s="402" t="n">
        <f aca="false">ROUND(P69,1)-ROUND(P57,1)</f>
        <v>0.3</v>
      </c>
      <c r="R69" s="395" t="n">
        <v>1.49765990639626</v>
      </c>
      <c r="S69" s="403" t="n">
        <f aca="false">ROUND(R69,1)-ROUND(R57,1)</f>
        <v>0.6</v>
      </c>
      <c r="T69" s="396" t="n">
        <v>1.70479223975677</v>
      </c>
      <c r="U69" s="399" t="n">
        <f aca="false">ROUND(T69,1)-ROUND(T57,1)</f>
        <v>0.4</v>
      </c>
    </row>
    <row r="70" s="351" customFormat="true" ht="16.5" hidden="false" customHeight="true" outlineLevel="0" collapsed="false">
      <c r="A70" s="392" t="s">
        <v>189</v>
      </c>
      <c r="B70" s="393" t="n">
        <v>1.51843817787419</v>
      </c>
      <c r="C70" s="402" t="n">
        <f aca="false">ROUND(B70,1)-ROUND(B58,1)</f>
        <v>-0.8</v>
      </c>
      <c r="D70" s="395" t="n">
        <v>1.85676392572944</v>
      </c>
      <c r="E70" s="402" t="n">
        <f aca="false">ROUND(D70,1)-ROUND(D58,1)</f>
        <v>1</v>
      </c>
      <c r="F70" s="395" t="n">
        <v>1.1104617182934</v>
      </c>
      <c r="G70" s="402" t="n">
        <f aca="false">ROUND(F70,1)-ROUND(F58,1)</f>
        <v>-1.1</v>
      </c>
      <c r="H70" s="395" t="n">
        <v>2.67128874388255</v>
      </c>
      <c r="I70" s="402" t="n">
        <f aca="false">ROUND(H70,1)-ROUND(H58,1)</f>
        <v>-0.3</v>
      </c>
      <c r="J70" s="395" t="n">
        <v>2.83203125</v>
      </c>
      <c r="K70" s="402" t="n">
        <f aca="false">ROUND(J70,1)-ROUND(J58,1)</f>
        <v>0</v>
      </c>
      <c r="L70" s="395" t="n">
        <v>0.813283632666893</v>
      </c>
      <c r="M70" s="403" t="n">
        <f aca="false">ROUND(L70,1)-ROUND(L58,1)</f>
        <v>1.3</v>
      </c>
      <c r="N70" s="396" t="n">
        <v>1.84837460391973</v>
      </c>
      <c r="O70" s="404" t="n">
        <f aca="false">ROUND(N70,1)-ROUND(N58,1)</f>
        <v>0.3</v>
      </c>
      <c r="P70" s="393" t="n">
        <v>0.985953538627769</v>
      </c>
      <c r="Q70" s="402" t="n">
        <f aca="false">ROUND(P70,1)-ROUND(P58,1)</f>
        <v>0.4</v>
      </c>
      <c r="R70" s="395" t="n">
        <v>1.4268727705113</v>
      </c>
      <c r="S70" s="403" t="n">
        <f aca="false">ROUND(R70,1)-ROUND(R58,1)</f>
        <v>0.7</v>
      </c>
      <c r="T70" s="406" t="n">
        <v>1.56778137360662</v>
      </c>
      <c r="U70" s="398" t="n">
        <f aca="false">ROUND(T70,1)-ROUND(T58,1)</f>
        <v>0.4</v>
      </c>
    </row>
    <row r="71" s="351" customFormat="true" ht="16.5" hidden="false" customHeight="true" outlineLevel="0" collapsed="false">
      <c r="A71" s="392" t="s">
        <v>190</v>
      </c>
      <c r="B71" s="393" t="n">
        <v>2.05170291341814</v>
      </c>
      <c r="C71" s="402" t="n">
        <f aca="false">ROUND(B71,1)-ROUND(B59,1)</f>
        <v>0.9</v>
      </c>
      <c r="D71" s="395" t="n">
        <v>0.903750564844103</v>
      </c>
      <c r="E71" s="402" t="n">
        <f aca="false">ROUND(D71,1)-ROUND(D59,1)</f>
        <v>0.4</v>
      </c>
      <c r="F71" s="395" t="n">
        <v>0.342231348391513</v>
      </c>
      <c r="G71" s="402" t="n">
        <f aca="false">ROUND(F71,1)-ROUND(F59,1)</f>
        <v>-1.6</v>
      </c>
      <c r="H71" s="395" t="n">
        <v>1.14372032801036</v>
      </c>
      <c r="I71" s="402" t="n">
        <f aca="false">ROUND(H71,1)-ROUND(H59,1)</f>
        <v>0</v>
      </c>
      <c r="J71" s="395" t="n">
        <v>2.38568588469185</v>
      </c>
      <c r="K71" s="402" t="n">
        <f aca="false">ROUND(J71,1)-ROUND(J59,1)</f>
        <v>1.1</v>
      </c>
      <c r="L71" s="395" t="n">
        <v>0.133689839572193</v>
      </c>
      <c r="M71" s="403" t="n">
        <f aca="false">ROUND(L71,1)-ROUND(L59,1)</f>
        <v>0.6</v>
      </c>
      <c r="N71" s="396" t="n">
        <v>1.03798065581505</v>
      </c>
      <c r="O71" s="404" t="n">
        <f aca="false">ROUND(N71,1)-ROUND(N59,1)</f>
        <v>0.3</v>
      </c>
      <c r="P71" s="393" t="n">
        <v>0.635593220338983</v>
      </c>
      <c r="Q71" s="402" t="n">
        <f aca="false">ROUND(P71,1)-ROUND(P59,1)</f>
        <v>0.3</v>
      </c>
      <c r="R71" s="395" t="n">
        <v>1.15336658354115</v>
      </c>
      <c r="S71" s="403" t="n">
        <f aca="false">ROUND(R71,1)-ROUND(R59,1)</f>
        <v>0.4</v>
      </c>
      <c r="T71" s="396" t="n">
        <v>0.946997504037586</v>
      </c>
      <c r="U71" s="398" t="n">
        <f aca="false">ROUND(T71,1)-ROUND(T59,1)</f>
        <v>0.2</v>
      </c>
    </row>
    <row r="72" s="351" customFormat="true" ht="16.5" hidden="false" customHeight="true" outlineLevel="0" collapsed="false">
      <c r="A72" s="392" t="s">
        <v>191</v>
      </c>
      <c r="B72" s="393" t="n">
        <v>1.44761904761905</v>
      </c>
      <c r="C72" s="402" t="n">
        <f aca="false">ROUND(B72,1)-ROUND(B60,1)</f>
        <v>-3.8</v>
      </c>
      <c r="D72" s="395" t="n">
        <v>0.320941428189355</v>
      </c>
      <c r="E72" s="402" t="n">
        <f aca="false">ROUND(D72,1)-ROUND(D60,1)</f>
        <v>0.2</v>
      </c>
      <c r="F72" s="395" t="n">
        <v>0.575953923686105</v>
      </c>
      <c r="G72" s="402" t="n">
        <f aca="false">ROUND(F72,1)-ROUND(F60,1)</f>
        <v>-0.9</v>
      </c>
      <c r="H72" s="395" t="n">
        <v>1.538123489343</v>
      </c>
      <c r="I72" s="402" t="n">
        <f aca="false">ROUND(H72,1)-ROUND(H60,1)</f>
        <v>1.2</v>
      </c>
      <c r="J72" s="395" t="n">
        <v>2.46710526315789</v>
      </c>
      <c r="K72" s="402" t="n">
        <f aca="false">ROUND(J72,1)-ROUND(J60,1)</f>
        <v>-1</v>
      </c>
      <c r="L72" s="395" t="n">
        <v>0.712435233160622</v>
      </c>
      <c r="M72" s="403" t="n">
        <f aca="false">ROUND(L72,1)-ROUND(L60,1)</f>
        <v>1.6</v>
      </c>
      <c r="N72" s="396" t="n">
        <v>1.08381502890173</v>
      </c>
      <c r="O72" s="404" t="n">
        <f aca="false">ROUND(N72,1)-ROUND(N60,1)</f>
        <v>0.4</v>
      </c>
      <c r="P72" s="393" t="n">
        <v>1.124715261959</v>
      </c>
      <c r="Q72" s="402" t="n">
        <f aca="false">ROUND(P72,1)-ROUND(P60,1)</f>
        <v>0.8</v>
      </c>
      <c r="R72" s="395" t="n">
        <v>1.1953444479396</v>
      </c>
      <c r="S72" s="403" t="n">
        <f aca="false">ROUND(R72,1)-ROUND(R60,1)</f>
        <v>0.3</v>
      </c>
      <c r="T72" s="396" t="n">
        <v>1.10775427995972</v>
      </c>
      <c r="U72" s="398" t="n">
        <f aca="false">ROUND(T72,1)-ROUND(T60,1)</f>
        <v>0.5</v>
      </c>
    </row>
    <row r="73" s="405" customFormat="true" ht="16.5" hidden="false" customHeight="true" outlineLevel="0" collapsed="false">
      <c r="A73" s="380" t="s">
        <v>192</v>
      </c>
      <c r="B73" s="381" t="n">
        <v>0.755531570426336</v>
      </c>
      <c r="C73" s="407" t="n">
        <f aca="false">ROUND(B73,1)-ROUND(B61,1)</f>
        <v>-0.4</v>
      </c>
      <c r="D73" s="383" t="n">
        <v>0.155722813392162</v>
      </c>
      <c r="E73" s="407" t="n">
        <f aca="false">ROUND(D73,1)-ROUND(D61,1)</f>
        <v>-0.2</v>
      </c>
      <c r="F73" s="383" t="n">
        <v>-1.28690386071158</v>
      </c>
      <c r="G73" s="407" t="n">
        <f aca="false">ROUND(F73,1)-ROUND(F61,1)</f>
        <v>-2.6</v>
      </c>
      <c r="H73" s="383" t="n">
        <v>-0.0703070072650574</v>
      </c>
      <c r="I73" s="407" t="n">
        <f aca="false">ROUND(H73,1)-ROUND(H61,1)</f>
        <v>-1.6</v>
      </c>
      <c r="J73" s="383" t="n">
        <v>2.12981744421907</v>
      </c>
      <c r="K73" s="407" t="n">
        <f aca="false">ROUND(J73,1)-ROUND(J61,1)</f>
        <v>0.1</v>
      </c>
      <c r="L73" s="383" t="n">
        <v>0.622027076472741</v>
      </c>
      <c r="M73" s="408" t="n">
        <f aca="false">ROUND(L73,1)-ROUND(L61,1)</f>
        <v>1.6</v>
      </c>
      <c r="N73" s="384" t="n">
        <v>0.253113967894492</v>
      </c>
      <c r="O73" s="409" t="n">
        <f aca="false">ROUND(N73,1)-ROUND(N61,1)</f>
        <v>-0.3</v>
      </c>
      <c r="P73" s="381" t="n">
        <v>0.911478448941758</v>
      </c>
      <c r="Q73" s="407" t="n">
        <f aca="false">ROUND(P73,1)-ROUND(P61,1)</f>
        <v>0.6</v>
      </c>
      <c r="R73" s="383" t="n">
        <v>0.630914826498423</v>
      </c>
      <c r="S73" s="408" t="n">
        <f aca="false">ROUND(R73,1)-ROUND(R61,1)</f>
        <v>0.2</v>
      </c>
      <c r="T73" s="384" t="n">
        <v>0.472492707177781</v>
      </c>
      <c r="U73" s="386" t="n">
        <f aca="false">ROUND(T73,1)-ROUND(T61,1)</f>
        <v>0</v>
      </c>
    </row>
    <row r="74" s="400" customFormat="true" ht="16.5" hidden="false" customHeight="true" outlineLevel="0" collapsed="false">
      <c r="A74" s="387" t="s">
        <v>181</v>
      </c>
      <c r="B74" s="388" t="n">
        <v>1.0611419909045</v>
      </c>
      <c r="C74" s="410" t="n">
        <f aca="false">ROUND(B74,1)-ROUND(B62,1)</f>
        <v>0.4</v>
      </c>
      <c r="D74" s="389" t="n">
        <v>0.210921021795172</v>
      </c>
      <c r="E74" s="410" t="n">
        <f aca="false">ROUND(D74,1)-ROUND(D62,1)</f>
        <v>-0.8</v>
      </c>
      <c r="F74" s="389" t="n">
        <v>0.335570469798658</v>
      </c>
      <c r="G74" s="410" t="n">
        <f aca="false">ROUND(F74,1)-ROUND(F62,1)</f>
        <v>0.8</v>
      </c>
      <c r="H74" s="389" t="n">
        <v>-0.528562715999187</v>
      </c>
      <c r="I74" s="410" t="n">
        <f aca="false">ROUND(H74,1)-ROUND(H62,1)</f>
        <v>-0.7</v>
      </c>
      <c r="J74" s="389" t="n">
        <v>-0.745473908413206</v>
      </c>
      <c r="K74" s="410" t="n">
        <f aca="false">ROUND(J74,1)-ROUND(J62,1)</f>
        <v>-2.6</v>
      </c>
      <c r="L74" s="389" t="n">
        <v>0.976709241172051</v>
      </c>
      <c r="M74" s="411" t="n">
        <f aca="false">ROUND(L74,1)-ROUND(L62,1)</f>
        <v>1.4</v>
      </c>
      <c r="N74" s="390" t="n">
        <v>0.233126741343037</v>
      </c>
      <c r="O74" s="412" t="n">
        <f aca="false">ROUND(N74,1)-ROUND(N62,1)</f>
        <v>-0.2</v>
      </c>
      <c r="P74" s="388" t="n">
        <v>0.267817289093885</v>
      </c>
      <c r="Q74" s="410" t="n">
        <f aca="false">ROUND(P74,1)-ROUND(P62,1)</f>
        <v>-0.2</v>
      </c>
      <c r="R74" s="389" t="n">
        <v>0.814332247557003</v>
      </c>
      <c r="S74" s="411" t="n">
        <f aca="false">ROUND(R74,1)-ROUND(R62,1)</f>
        <v>0.2</v>
      </c>
      <c r="T74" s="390" t="n">
        <v>0.306815691431076</v>
      </c>
      <c r="U74" s="391" t="n">
        <f aca="false">ROUND(T74,1)-ROUND(T62,1)</f>
        <v>-0.1</v>
      </c>
    </row>
    <row r="75" s="351" customFormat="true" ht="16.5" hidden="false" customHeight="true" outlineLevel="0" collapsed="false">
      <c r="A75" s="392" t="s">
        <v>182</v>
      </c>
      <c r="B75" s="393" t="n">
        <v>0.727449078564501</v>
      </c>
      <c r="C75" s="394" t="n">
        <f aca="false">ROUND(B75,1)-ROUND(B63,1)</f>
        <v>-1.2</v>
      </c>
      <c r="D75" s="395" t="n">
        <v>1.45472786556308</v>
      </c>
      <c r="E75" s="394" t="n">
        <f aca="false">ROUND(D75,1)-ROUND(D63,1)</f>
        <v>1.4</v>
      </c>
      <c r="F75" s="395" t="n">
        <v>0.99601593625498</v>
      </c>
      <c r="G75" s="394" t="n">
        <f aca="false">ROUND(F75,1)-ROUND(F63,1)</f>
        <v>-0.2</v>
      </c>
      <c r="H75" s="395" t="n">
        <v>0.39032006245121</v>
      </c>
      <c r="I75" s="394" t="n">
        <f aca="false">ROUND(H75,1)-ROUND(H63,1)</f>
        <v>-0.2</v>
      </c>
      <c r="J75" s="395" t="n">
        <v>0.789265982636148</v>
      </c>
      <c r="K75" s="394" t="n">
        <f aca="false">ROUND(J75,1)-ROUND(J63,1)</f>
        <v>0</v>
      </c>
      <c r="L75" s="395" t="n">
        <v>1.5101043748612</v>
      </c>
      <c r="M75" s="394" t="n">
        <f aca="false">ROUND(L75,1)-ROUND(L63,1)</f>
        <v>2.3</v>
      </c>
      <c r="N75" s="396" t="n">
        <v>1.00818472545937</v>
      </c>
      <c r="O75" s="397" t="n">
        <f aca="false">ROUND(N75,1)-ROUND(N63,1)</f>
        <v>0.5</v>
      </c>
      <c r="P75" s="393" t="n">
        <v>0.331651045421774</v>
      </c>
      <c r="Q75" s="394" t="n">
        <f aca="false">ROUND(P75,1)-ROUND(P63,1)</f>
        <v>0.5</v>
      </c>
      <c r="R75" s="395" t="n">
        <v>0.637145587766805</v>
      </c>
      <c r="S75" s="394" t="n">
        <f aca="false">ROUND(R75,1)-ROUND(R63,1)</f>
        <v>0.4</v>
      </c>
      <c r="T75" s="396" t="n">
        <v>0.802860849139291</v>
      </c>
      <c r="U75" s="398" t="n">
        <f aca="false">ROUND(T75,1)-ROUND(T63,1)</f>
        <v>0.5</v>
      </c>
    </row>
    <row r="76" s="351" customFormat="true" ht="16.5" hidden="false" customHeight="true" outlineLevel="0" collapsed="false">
      <c r="A76" s="392" t="s">
        <v>183</v>
      </c>
      <c r="B76" s="393" t="n">
        <v>0.6087437742114</v>
      </c>
      <c r="C76" s="394" t="n">
        <f aca="false">ROUND(B76,1)-ROUND(B64,1)</f>
        <v>-1.8</v>
      </c>
      <c r="D76" s="395" t="n">
        <v>1.35688132672841</v>
      </c>
      <c r="E76" s="394" t="n">
        <f aca="false">ROUND(D76,1)-ROUND(D64,1)</f>
        <v>-0.3</v>
      </c>
      <c r="F76" s="395" t="n">
        <v>0.540906017579446</v>
      </c>
      <c r="G76" s="394" t="n">
        <f aca="false">ROUND(F76,1)-ROUND(F64,1)</f>
        <v>1.1</v>
      </c>
      <c r="H76" s="395" t="n">
        <v>0.753768844221106</v>
      </c>
      <c r="I76" s="394" t="n">
        <f aca="false">ROUND(H76,1)-ROUND(H64,1)</f>
        <v>0.5</v>
      </c>
      <c r="J76" s="395" t="n">
        <v>2.28531855955679</v>
      </c>
      <c r="K76" s="394" t="n">
        <f aca="false">ROUND(J76,1)-ROUND(J64,1)</f>
        <v>2.1</v>
      </c>
      <c r="L76" s="395" t="n">
        <v>3.62301101591187</v>
      </c>
      <c r="M76" s="394" t="n">
        <f aca="false">ROUND(L76,1)-ROUND(L64,1)</f>
        <v>1.9</v>
      </c>
      <c r="N76" s="396" t="n">
        <v>1.63979379181748</v>
      </c>
      <c r="O76" s="397" t="n">
        <f aca="false">ROUND(N76,1)-ROUND(N64,1)</f>
        <v>0.5</v>
      </c>
      <c r="P76" s="393" t="n">
        <v>0.639955481357819</v>
      </c>
      <c r="Q76" s="394" t="n">
        <f aca="false">ROUND(P76,1)-ROUND(P64,1)</f>
        <v>0.5</v>
      </c>
      <c r="R76" s="395" t="n">
        <v>0.583000920527769</v>
      </c>
      <c r="S76" s="394" t="n">
        <f aca="false">ROUND(R76,1)-ROUND(R64,1)</f>
        <v>0.1</v>
      </c>
      <c r="T76" s="396" t="n">
        <v>1.26913287542275</v>
      </c>
      <c r="U76" s="398" t="n">
        <f aca="false">ROUND(T76,1)-ROUND(T64,1)</f>
        <v>0.5</v>
      </c>
    </row>
    <row r="77" s="351" customFormat="true" ht="16.5" hidden="false" customHeight="true" outlineLevel="0" collapsed="false">
      <c r="A77" s="392" t="s">
        <v>184</v>
      </c>
      <c r="B77" s="393" t="n">
        <v>1.05960264900662</v>
      </c>
      <c r="C77" s="394" t="n">
        <f aca="false">ROUND(B77,1)-ROUND(B65,1)</f>
        <v>-1</v>
      </c>
      <c r="D77" s="395" t="n">
        <v>2.48781738907412</v>
      </c>
      <c r="E77" s="394" t="n">
        <f aca="false">ROUND(D77,1)-ROUND(D65,1)</f>
        <v>0.9</v>
      </c>
      <c r="F77" s="395" t="n">
        <v>0.730460189919649</v>
      </c>
      <c r="G77" s="394" t="n">
        <f aca="false">ROUND(F77,1)-ROUND(F65,1)</f>
        <v>0.1</v>
      </c>
      <c r="H77" s="395" t="n">
        <v>0.806754221388368</v>
      </c>
      <c r="I77" s="394" t="n">
        <f aca="false">ROUND(H77,1)-ROUND(H65,1)</f>
        <v>-0.4</v>
      </c>
      <c r="J77" s="395" t="n">
        <v>1.49501661129568</v>
      </c>
      <c r="K77" s="394" t="n">
        <f aca="false">ROUND(J77,1)-ROUND(J65,1)</f>
        <v>0.5</v>
      </c>
      <c r="L77" s="395" t="n">
        <v>4.62138084632517</v>
      </c>
      <c r="M77" s="394" t="n">
        <f aca="false">ROUND(L77,1)-ROUND(L65,1)</f>
        <v>1.9</v>
      </c>
      <c r="N77" s="396" t="n">
        <v>2.02729486380882</v>
      </c>
      <c r="O77" s="397" t="n">
        <f aca="false">ROUND(N77,1)-ROUND(N65,1)</f>
        <v>0.4</v>
      </c>
      <c r="P77" s="393" t="n">
        <v>0.264072272411397</v>
      </c>
      <c r="Q77" s="394" t="n">
        <f aca="false">ROUND(P77,1)-ROUND(P65,1)</f>
        <v>-0.3</v>
      </c>
      <c r="R77" s="395" t="n">
        <v>0.992489270386266</v>
      </c>
      <c r="S77" s="394" t="n">
        <f aca="false">ROUND(R77,1)-ROUND(R65,1)</f>
        <v>0</v>
      </c>
      <c r="T77" s="396" t="n">
        <v>1.44846406829473</v>
      </c>
      <c r="U77" s="398" t="n">
        <f aca="false">ROUND(T77,1)-ROUND(T65,1)</f>
        <v>0.2</v>
      </c>
    </row>
    <row r="78" s="36" customFormat="true" ht="16.5" hidden="false" customHeight="true" outlineLevel="0" collapsed="false">
      <c r="A78" s="392" t="s">
        <v>185</v>
      </c>
      <c r="B78" s="393" t="n">
        <v>1.27504553734062</v>
      </c>
      <c r="C78" s="394" t="n">
        <f aca="false">ROUND(B78,1)-ROUND(B66,1)</f>
        <v>-0.7</v>
      </c>
      <c r="D78" s="395" t="n">
        <v>2.27592020230402</v>
      </c>
      <c r="E78" s="394" t="n">
        <f aca="false">ROUND(D78,1)-ROUND(D66,1)</f>
        <v>0.8</v>
      </c>
      <c r="F78" s="395" t="n">
        <v>0.949598246895544</v>
      </c>
      <c r="G78" s="394" t="n">
        <f aca="false">ROUND(F78,1)-ROUND(F66,1)</f>
        <v>-0.1</v>
      </c>
      <c r="H78" s="395" t="n">
        <v>1.06105733432614</v>
      </c>
      <c r="I78" s="394" t="n">
        <f aca="false">ROUND(H78,1)-ROUND(H66,1)</f>
        <v>0.5</v>
      </c>
      <c r="J78" s="395" t="n">
        <v>1.76916596461668</v>
      </c>
      <c r="K78" s="394" t="n">
        <f aca="false">ROUND(J78,1)-ROUND(J66,1)</f>
        <v>1.4</v>
      </c>
      <c r="L78" s="395" t="n">
        <v>4.25049589118731</v>
      </c>
      <c r="M78" s="394" t="n">
        <f aca="false">ROUND(L78,1)-ROUND(L66,1)</f>
        <v>1.9</v>
      </c>
      <c r="N78" s="396" t="n">
        <v>2.03346502440158</v>
      </c>
      <c r="O78" s="397" t="n">
        <f aca="false">ROUND(N78,1)-ROUND(N66,1)</f>
        <v>0.6</v>
      </c>
      <c r="P78" s="393" t="n">
        <v>0.240248728094969</v>
      </c>
      <c r="Q78" s="394" t="n">
        <f aca="false">ROUND(P78,1)-ROUND(P66,1)</f>
        <v>-0.2</v>
      </c>
      <c r="R78" s="395" t="n">
        <v>0.966850828729282</v>
      </c>
      <c r="S78" s="394" t="n">
        <f aca="false">ROUND(R78,1)-ROUND(R66,1)</f>
        <v>0.1</v>
      </c>
      <c r="T78" s="396" t="n">
        <v>1.44044718360327</v>
      </c>
      <c r="U78" s="398" t="n">
        <f aca="false">ROUND(T78,1)-ROUND(T66,1)</f>
        <v>0.3</v>
      </c>
    </row>
    <row r="79" s="36" customFormat="true" ht="16.5" hidden="false" customHeight="true" outlineLevel="0" collapsed="false">
      <c r="A79" s="401" t="s">
        <v>186</v>
      </c>
      <c r="B79" s="393" t="n">
        <v>1.95543428831287</v>
      </c>
      <c r="C79" s="394" t="n">
        <f aca="false">ROUND(B79,1)-ROUND(B67,1)</f>
        <v>0.1</v>
      </c>
      <c r="D79" s="395" t="n">
        <v>3.23713927227102</v>
      </c>
      <c r="E79" s="394" t="n">
        <f aca="false">ROUND(D79,1)-ROUND(D67,1)</f>
        <v>1.4</v>
      </c>
      <c r="F79" s="395" t="n">
        <v>1.73228346456693</v>
      </c>
      <c r="G79" s="394" t="n">
        <f aca="false">ROUND(F79,1)-ROUND(F67,1)</f>
        <v>-0.4</v>
      </c>
      <c r="H79" s="395" t="n">
        <v>1.56119900083264</v>
      </c>
      <c r="I79" s="394" t="n">
        <f aca="false">ROUND(H79,1)-ROUND(H67,1)</f>
        <v>-0.0999999999999999</v>
      </c>
      <c r="J79" s="395" t="n">
        <v>3.88841927303466</v>
      </c>
      <c r="K79" s="394" t="n">
        <f aca="false">ROUND(J79,1)-ROUND(J67,1)</f>
        <v>2.3</v>
      </c>
      <c r="L79" s="395" t="n">
        <v>6.35228848821082</v>
      </c>
      <c r="M79" s="394" t="n">
        <f aca="false">ROUND(L79,1)-ROUND(L67,1)</f>
        <v>4.4</v>
      </c>
      <c r="N79" s="396" t="n">
        <v>3.19136454300129</v>
      </c>
      <c r="O79" s="397" t="n">
        <f aca="false">ROUND(N79,1)-ROUND(N67,1)</f>
        <v>1.4</v>
      </c>
      <c r="P79" s="393" t="n">
        <v>0.625086817613557</v>
      </c>
      <c r="Q79" s="394" t="n">
        <f aca="false">ROUND(P79,1)-ROUND(P67,1)</f>
        <v>0.1</v>
      </c>
      <c r="R79" s="395" t="n">
        <v>0.794833581718828</v>
      </c>
      <c r="S79" s="394" t="n">
        <f aca="false">ROUND(R79,1)-ROUND(R67,1)</f>
        <v>-0.9</v>
      </c>
      <c r="T79" s="396" t="n">
        <v>2.19659721976584</v>
      </c>
      <c r="U79" s="398" t="n">
        <f aca="false">ROUND(T79,1)-ROUND(T67,1)</f>
        <v>0.7</v>
      </c>
    </row>
    <row r="80" s="36" customFormat="true" ht="16.5" hidden="false" customHeight="true" outlineLevel="0" collapsed="false">
      <c r="A80" s="392" t="s">
        <v>187</v>
      </c>
      <c r="B80" s="393" t="n">
        <v>1.9036046982584</v>
      </c>
      <c r="C80" s="394" t="n">
        <f aca="false">ROUND(B80,1)-ROUND(B68,1)</f>
        <v>-1.6</v>
      </c>
      <c r="D80" s="395" t="n">
        <v>2.57259296994396</v>
      </c>
      <c r="E80" s="394" t="n">
        <f aca="false">ROUND(D80,1)-ROUND(D68,1)</f>
        <v>0.7</v>
      </c>
      <c r="F80" s="395" t="n">
        <v>1.17351215423303</v>
      </c>
      <c r="G80" s="394" t="n">
        <f aca="false">ROUND(F80,1)-ROUND(F68,1)</f>
        <v>-1</v>
      </c>
      <c r="H80" s="395" t="n">
        <v>2.26051924798568</v>
      </c>
      <c r="I80" s="394" t="n">
        <f aca="false">ROUND(H80,1)-ROUND(H68,1)</f>
        <v>0.6</v>
      </c>
      <c r="J80" s="395" t="n">
        <v>2.05254515599343</v>
      </c>
      <c r="K80" s="394" t="n">
        <f aca="false">ROUND(J80,1)-ROUND(J68,1)</f>
        <v>-0.3</v>
      </c>
      <c r="L80" s="395" t="n">
        <v>3.50012963443091</v>
      </c>
      <c r="M80" s="394" t="n">
        <f aca="false">ROUND(L80,1)-ROUND(L68,1)</f>
        <v>2.1</v>
      </c>
      <c r="N80" s="396" t="n">
        <v>2.4692078687759</v>
      </c>
      <c r="O80" s="397" t="n">
        <f aca="false">ROUND(N80,1)-ROUND(N68,1)</f>
        <v>0.4</v>
      </c>
      <c r="P80" s="393" t="n">
        <v>0.658472344161545</v>
      </c>
      <c r="Q80" s="394" t="n">
        <f aca="false">ROUND(P80,1)-ROUND(P68,1)</f>
        <v>-0.2</v>
      </c>
      <c r="R80" s="395" t="n">
        <v>1.24822695035461</v>
      </c>
      <c r="S80" s="394" t="n">
        <f aca="false">ROUND(R80,1)-ROUND(R68,1)</f>
        <v>-0.3</v>
      </c>
      <c r="T80" s="396" t="n">
        <v>1.86249545289196</v>
      </c>
      <c r="U80" s="398" t="n">
        <f aca="false">ROUND(T80,1)-ROUND(T68,1)</f>
        <v>0.2</v>
      </c>
    </row>
    <row r="81" s="36" customFormat="true" ht="16.5" hidden="false" customHeight="true" outlineLevel="0" collapsed="false">
      <c r="A81" s="392" t="s">
        <v>188</v>
      </c>
      <c r="B81" s="393" t="n">
        <v>2.79399499582986</v>
      </c>
      <c r="C81" s="394" t="n">
        <f aca="false">ROUND(B81,1)-ROUND(B69,1)</f>
        <v>0.6</v>
      </c>
      <c r="D81" s="395" t="n">
        <v>2.13148433487417</v>
      </c>
      <c r="E81" s="394" t="n">
        <f aca="false">ROUND(D81,1)-ROUND(D69,1)</f>
        <v>-0.4</v>
      </c>
      <c r="F81" s="395" t="n">
        <v>1.45672664952871</v>
      </c>
      <c r="G81" s="394" t="n">
        <f aca="false">ROUND(F81,1)-ROUND(F69,1)</f>
        <v>1.2</v>
      </c>
      <c r="H81" s="395" t="n">
        <v>3.6158452326117</v>
      </c>
      <c r="I81" s="394" t="n">
        <f aca="false">ROUND(H81,1)-ROUND(H69,1)</f>
        <v>1.1</v>
      </c>
      <c r="J81" s="395" t="n">
        <v>2.55524861878453</v>
      </c>
      <c r="K81" s="394" t="n">
        <f aca="false">ROUND(J81,1)-ROUND(J69,1)</f>
        <v>0</v>
      </c>
      <c r="L81" s="395" t="n">
        <v>3.23656990323657</v>
      </c>
      <c r="M81" s="394" t="n">
        <f aca="false">ROUND(L81,1)-ROUND(L69,1)</f>
        <v>2.1</v>
      </c>
      <c r="N81" s="396" t="n">
        <v>2.81915548442694</v>
      </c>
      <c r="O81" s="397" t="n">
        <f aca="false">ROUND(N81,1)-ROUND(N69,1)</f>
        <v>0.8</v>
      </c>
      <c r="P81" s="393" t="n">
        <v>1.33012593745578</v>
      </c>
      <c r="Q81" s="394" t="n">
        <f aca="false">ROUND(P81,1)-ROUND(P69,1)</f>
        <v>0.3</v>
      </c>
      <c r="R81" s="395" t="n">
        <v>1.90017016449234</v>
      </c>
      <c r="S81" s="394" t="n">
        <f aca="false">ROUND(R81,1)-ROUND(R69,1)</f>
        <v>0.4</v>
      </c>
      <c r="T81" s="396" t="n">
        <v>2.30634524386154</v>
      </c>
      <c r="U81" s="398" t="n">
        <f aca="false">ROUND(T81,1)-ROUND(T69,1)</f>
        <v>0.6</v>
      </c>
    </row>
    <row r="82" s="36" customFormat="true" ht="16.5" hidden="false" customHeight="true" outlineLevel="0" collapsed="false">
      <c r="A82" s="392" t="s">
        <v>189</v>
      </c>
      <c r="B82" s="393" t="n">
        <v>2.42546740778171</v>
      </c>
      <c r="C82" s="394" t="n">
        <f aca="false">ROUND(B82,1)-ROUND(B70,1)</f>
        <v>0.9</v>
      </c>
      <c r="D82" s="395" t="n">
        <v>1.1523226503421</v>
      </c>
      <c r="E82" s="394" t="n">
        <f aca="false">ROUND(D82,1)-ROUND(D70,1)</f>
        <v>-0.7</v>
      </c>
      <c r="F82" s="395" t="n">
        <v>0.97799511002445</v>
      </c>
      <c r="G82" s="394" t="n">
        <f aca="false">ROUND(F82,1)-ROUND(F70,1)</f>
        <v>-0.1</v>
      </c>
      <c r="H82" s="395" t="n">
        <v>2.37654320987654</v>
      </c>
      <c r="I82" s="394" t="n">
        <f aca="false">ROUND(H82,1)-ROUND(H70,1)</f>
        <v>-0.3</v>
      </c>
      <c r="J82" s="395" t="n">
        <v>2.81329923273657</v>
      </c>
      <c r="K82" s="394" t="n">
        <f aca="false">ROUND(J82,1)-ROUND(J70,1)</f>
        <v>0</v>
      </c>
      <c r="L82" s="395" t="n">
        <v>0.976042590949423</v>
      </c>
      <c r="M82" s="394" t="n">
        <f aca="false">ROUND(L82,1)-ROUND(L70,1)</f>
        <v>0.2</v>
      </c>
      <c r="N82" s="396" t="n">
        <v>1.77075098814229</v>
      </c>
      <c r="O82" s="397" t="n">
        <f aca="false">ROUND(N82,1)-ROUND(N70,1)</f>
        <v>0</v>
      </c>
      <c r="P82" s="393" t="n">
        <v>1.06853352984525</v>
      </c>
      <c r="Q82" s="394" t="n">
        <f aca="false">ROUND(P82,1)-ROUND(P70,1)</f>
        <v>0.1</v>
      </c>
      <c r="R82" s="395" t="n">
        <v>1.84439973172368</v>
      </c>
      <c r="S82" s="394" t="n">
        <f aca="false">ROUND(R82,1)-ROUND(R70,1)</f>
        <v>0.4</v>
      </c>
      <c r="T82" s="396" t="n">
        <v>1.60018993352327</v>
      </c>
      <c r="U82" s="398" t="n">
        <f aca="false">ROUND(T82,1)-ROUND(T70,1)</f>
        <v>0</v>
      </c>
    </row>
    <row r="83" s="36" customFormat="true" ht="16.5" hidden="false" customHeight="true" outlineLevel="0" collapsed="false">
      <c r="A83" s="392" t="s">
        <v>193</v>
      </c>
      <c r="B83" s="393" t="n">
        <v>2.05811138014528</v>
      </c>
      <c r="C83" s="394" t="n">
        <f aca="false">ROUND(B83,1)-ROUND(B71,1)</f>
        <v>0</v>
      </c>
      <c r="D83" s="395" t="n">
        <v>0.106439595529537</v>
      </c>
      <c r="E83" s="394" t="n">
        <f aca="false">ROUND(D83,1)-ROUND(D71,1)</f>
        <v>-0.8</v>
      </c>
      <c r="F83" s="395" t="n">
        <v>1.76928520877565</v>
      </c>
      <c r="G83" s="394" t="n">
        <f aca="false">ROUND(F83,1)-ROUND(F71,1)</f>
        <v>1.5</v>
      </c>
      <c r="H83" s="395" t="n">
        <v>2.01577563540754</v>
      </c>
      <c r="I83" s="394" t="n">
        <f aca="false">ROUND(H83,1)-ROUND(H71,1)</f>
        <v>0.9</v>
      </c>
      <c r="J83" s="395" t="n">
        <v>2.33918128654971</v>
      </c>
      <c r="K83" s="394" t="n">
        <f aca="false">ROUND(J83,1)-ROUND(J71,1)</f>
        <v>-0.1</v>
      </c>
      <c r="L83" s="395" t="n">
        <v>0.799118214384128</v>
      </c>
      <c r="M83" s="394" t="n">
        <f aca="false">ROUND(L83,1)-ROUND(L71,1)</f>
        <v>0.7</v>
      </c>
      <c r="N83" s="396" t="n">
        <v>1.35386403253922</v>
      </c>
      <c r="O83" s="397" t="n">
        <f aca="false">ROUND(N83,1)-ROUND(N71,1)</f>
        <v>0.4</v>
      </c>
      <c r="P83" s="393" t="n">
        <v>1.14168618266979</v>
      </c>
      <c r="Q83" s="394" t="n">
        <f aca="false">ROUND(P83,1)-ROUND(P71,1)</f>
        <v>0.5</v>
      </c>
      <c r="R83" s="395" t="n">
        <v>0.73032188260752</v>
      </c>
      <c r="S83" s="394" t="n">
        <f aca="false">ROUND(R83,1)-ROUND(R71,1)</f>
        <v>-0.5</v>
      </c>
      <c r="T83" s="396" t="n">
        <v>1.2185010274343</v>
      </c>
      <c r="U83" s="398" t="n">
        <f aca="false">ROUND(T83,1)-ROUND(T71,1)</f>
        <v>0.3</v>
      </c>
    </row>
    <row r="84" s="36" customFormat="true" ht="16.5" hidden="false" customHeight="true" outlineLevel="0" collapsed="false">
      <c r="A84" s="392" t="s">
        <v>191</v>
      </c>
      <c r="B84" s="393" t="n">
        <v>2.62562245359891</v>
      </c>
      <c r="C84" s="394" t="n">
        <f aca="false">ROUND(B84,1)-ROUND(B72,1)</f>
        <v>1.2</v>
      </c>
      <c r="D84" s="395" t="n">
        <v>-0.41994750656168</v>
      </c>
      <c r="E84" s="394" t="n">
        <f aca="false">ROUND(D84,1)-ROUND(D72,1)</f>
        <v>-0.7</v>
      </c>
      <c r="F84" s="395" t="n">
        <v>0.734214390602056</v>
      </c>
      <c r="G84" s="394" t="n">
        <f aca="false">ROUND(F84,1)-ROUND(F72,1)</f>
        <v>0.1</v>
      </c>
      <c r="H84" s="395" t="n">
        <v>1.90453797319539</v>
      </c>
      <c r="I84" s="394" t="n">
        <f aca="false">ROUND(H84,1)-ROUND(H72,1)</f>
        <v>0.4</v>
      </c>
      <c r="J84" s="395" t="n">
        <v>3.125</v>
      </c>
      <c r="K84" s="394" t="n">
        <f aca="false">ROUND(J84,1)-ROUND(J72,1)</f>
        <v>0.6</v>
      </c>
      <c r="L84" s="395" t="n">
        <v>0.548033526756931</v>
      </c>
      <c r="M84" s="394" t="n">
        <f aca="false">ROUND(L84,1)-ROUND(L72,1)</f>
        <v>-0.2</v>
      </c>
      <c r="N84" s="396" t="n">
        <v>1.18631368631369</v>
      </c>
      <c r="O84" s="397" t="n">
        <f aca="false">ROUND(N84,1)-ROUND(N72,1)</f>
        <v>0.0999999999999999</v>
      </c>
      <c r="P84" s="393" t="n">
        <v>1.08378491037932</v>
      </c>
      <c r="Q84" s="394" t="n">
        <f aca="false">ROUND(P84,1)-ROUND(P72,1)</f>
        <v>0</v>
      </c>
      <c r="R84" s="395" t="n">
        <v>1.03672985781991</v>
      </c>
      <c r="S84" s="394" t="n">
        <f aca="false">ROUND(R84,1)-ROUND(R72,1)</f>
        <v>-0.2</v>
      </c>
      <c r="T84" s="396" t="n">
        <v>1.13956899469706</v>
      </c>
      <c r="U84" s="398" t="n">
        <f aca="false">ROUND(T84,1)-ROUND(T72,1)</f>
        <v>0</v>
      </c>
    </row>
    <row r="85" s="1" customFormat="true" ht="16.5" hidden="false" customHeight="true" outlineLevel="0" collapsed="false">
      <c r="A85" s="380" t="s">
        <v>192</v>
      </c>
      <c r="B85" s="381" t="n">
        <v>1.45605824232969</v>
      </c>
      <c r="C85" s="382" t="n">
        <f aca="false">ROUND(B85,1)-ROUND(B73,1)</f>
        <v>0.7</v>
      </c>
      <c r="D85" s="383" t="n">
        <v>0.426065162907268</v>
      </c>
      <c r="E85" s="382" t="n">
        <f aca="false">ROUND(D85,1)-ROUND(D73,1)</f>
        <v>0.2</v>
      </c>
      <c r="F85" s="383" t="n">
        <v>1.48809523809524</v>
      </c>
      <c r="G85" s="382" t="n">
        <f aca="false">ROUND(F85,1)-ROUND(F73,1)</f>
        <v>2.8</v>
      </c>
      <c r="H85" s="383" t="n">
        <v>1.52284263959391</v>
      </c>
      <c r="I85" s="382" t="n">
        <f aca="false">ROUND(H85,1)-ROUND(H73,1)</f>
        <v>1.6</v>
      </c>
      <c r="J85" s="383" t="n">
        <v>2.81818181818182</v>
      </c>
      <c r="K85" s="382" t="n">
        <f aca="false">ROUND(J85,1)-ROUND(J73,1)</f>
        <v>0.7</v>
      </c>
      <c r="L85" s="383" t="n">
        <v>0</v>
      </c>
      <c r="M85" s="382" t="n">
        <f aca="false">ROUND(L85,1)-ROUND(L73,1)</f>
        <v>-0.6</v>
      </c>
      <c r="N85" s="384" t="n">
        <v>1.02639296187683</v>
      </c>
      <c r="O85" s="385" t="n">
        <f aca="false">ROUND(N85,1)-ROUND(N73,1)</f>
        <v>0.7</v>
      </c>
      <c r="P85" s="381" t="n">
        <v>0.860479409956976</v>
      </c>
      <c r="Q85" s="382" t="n">
        <f aca="false">ROUND(P85,1)-ROUND(P73,1)</f>
        <v>0</v>
      </c>
      <c r="R85" s="383" t="n">
        <v>1.27877237851662</v>
      </c>
      <c r="S85" s="382" t="n">
        <f aca="false">ROUND(R85,1)-ROUND(R73,1)</f>
        <v>0.7</v>
      </c>
      <c r="T85" s="384" t="n">
        <v>1.01522842639594</v>
      </c>
      <c r="U85" s="386" t="n">
        <f aca="false">ROUND(T85,1)-ROUND(T73,1)</f>
        <v>0.5</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42" activeCellId="0" sqref="P42"/>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25"/>
    <col collapsed="false" customWidth="true" hidden="false" outlineLevel="0" max="14" min="8" style="0" width="5.62"/>
  </cols>
  <sheetData>
    <row r="2" customFormat="false" ht="18.75" hidden="false" customHeight="false" outlineLevel="0" collapsed="false">
      <c r="A2" s="413" t="s">
        <v>194</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5</v>
      </c>
      <c r="B6" s="415" t="s">
        <v>196</v>
      </c>
      <c r="C6" s="415"/>
      <c r="D6" s="416" t="s">
        <v>197</v>
      </c>
      <c r="E6" s="417" t="s">
        <v>198</v>
      </c>
      <c r="F6" s="417" t="s">
        <v>199</v>
      </c>
      <c r="G6" s="417" t="s">
        <v>197</v>
      </c>
      <c r="H6" s="417" t="s">
        <v>200</v>
      </c>
      <c r="I6" s="417" t="s">
        <v>201</v>
      </c>
      <c r="J6" s="417" t="s">
        <v>200</v>
      </c>
      <c r="K6" s="417" t="s">
        <v>202</v>
      </c>
      <c r="L6" s="417" t="s">
        <v>203</v>
      </c>
      <c r="M6" s="418" t="s">
        <v>204</v>
      </c>
      <c r="N6" s="419" t="s">
        <v>205</v>
      </c>
    </row>
    <row r="7" s="243" customFormat="true" ht="14.25" hidden="false" customHeight="true" outlineLevel="0" collapsed="false">
      <c r="A7" s="420"/>
      <c r="B7" s="415"/>
      <c r="C7" s="415"/>
      <c r="D7" s="421" t="s">
        <v>206</v>
      </c>
      <c r="E7" s="422"/>
      <c r="F7" s="422"/>
      <c r="G7" s="422"/>
      <c r="H7" s="422"/>
      <c r="I7" s="422"/>
      <c r="J7" s="422"/>
      <c r="K7" s="422"/>
      <c r="L7" s="422"/>
      <c r="M7" s="423"/>
      <c r="N7" s="424" t="s">
        <v>207</v>
      </c>
    </row>
    <row r="8" s="243" customFormat="true" ht="14.25" hidden="false" customHeight="true" outlineLevel="0" collapsed="false">
      <c r="A8" s="425" t="s">
        <v>208</v>
      </c>
      <c r="B8" s="415"/>
      <c r="C8" s="415"/>
      <c r="D8" s="426" t="s">
        <v>209</v>
      </c>
      <c r="E8" s="427" t="s">
        <v>197</v>
      </c>
      <c r="F8" s="427" t="s">
        <v>198</v>
      </c>
      <c r="G8" s="427" t="s">
        <v>210</v>
      </c>
      <c r="H8" s="427" t="s">
        <v>211</v>
      </c>
      <c r="I8" s="427" t="s">
        <v>212</v>
      </c>
      <c r="J8" s="427" t="s">
        <v>207</v>
      </c>
      <c r="K8" s="427" t="s">
        <v>207</v>
      </c>
      <c r="L8" s="427" t="s">
        <v>213</v>
      </c>
      <c r="M8" s="428" t="s">
        <v>214</v>
      </c>
      <c r="N8" s="429" t="s">
        <v>215</v>
      </c>
      <c r="O8" s="243" t="s">
        <v>216</v>
      </c>
    </row>
    <row r="9" customFormat="false" ht="13.5" hidden="false" customHeight="false" outlineLevel="0" collapsed="false">
      <c r="A9" s="430"/>
      <c r="B9" s="431" t="s">
        <v>217</v>
      </c>
      <c r="C9" s="432" t="s">
        <v>218</v>
      </c>
      <c r="D9" s="433" t="n">
        <v>-0.809716599190283</v>
      </c>
      <c r="E9" s="434" t="n">
        <v>-1.73410404624277</v>
      </c>
      <c r="F9" s="435" t="n">
        <v>3.09734513274336</v>
      </c>
      <c r="G9" s="434" t="n">
        <v>0</v>
      </c>
      <c r="H9" s="434" t="n">
        <v>0</v>
      </c>
      <c r="I9" s="434" t="n">
        <v>0</v>
      </c>
      <c r="J9" s="434" t="n">
        <v>12.3595505617978</v>
      </c>
      <c r="K9" s="434" t="n">
        <v>0.943396226415094</v>
      </c>
      <c r="L9" s="434" t="n">
        <v>0</v>
      </c>
      <c r="M9" s="434" t="n">
        <v>0</v>
      </c>
      <c r="N9" s="436" t="n">
        <v>1.45605824232969</v>
      </c>
    </row>
    <row r="10" customFormat="false" ht="13.5" hidden="false" customHeight="false" outlineLevel="0" collapsed="false">
      <c r="A10" s="437" t="s">
        <v>219</v>
      </c>
      <c r="B10" s="431" t="s">
        <v>220</v>
      </c>
      <c r="C10" s="438" t="s">
        <v>221</v>
      </c>
      <c r="D10" s="439" t="n">
        <v>1.42450142450142</v>
      </c>
      <c r="E10" s="440" t="n">
        <v>-3.04878048780488</v>
      </c>
      <c r="F10" s="441" t="n">
        <v>2.57826887661142</v>
      </c>
      <c r="G10" s="440" t="n">
        <v>0</v>
      </c>
      <c r="H10" s="440" t="n">
        <v>-2.22222222222222</v>
      </c>
      <c r="I10" s="440" t="n">
        <v>0</v>
      </c>
      <c r="J10" s="440" t="n">
        <v>1.27388535031847</v>
      </c>
      <c r="K10" s="440" t="n">
        <v>0</v>
      </c>
      <c r="L10" s="440" t="n">
        <v>0</v>
      </c>
      <c r="M10" s="440" t="n">
        <v>0</v>
      </c>
      <c r="N10" s="442" t="n">
        <v>0.755531570426336</v>
      </c>
    </row>
    <row r="11" customFormat="false" ht="13.5" hidden="false" customHeight="false" outlineLevel="0" collapsed="false">
      <c r="A11" s="437" t="s">
        <v>222</v>
      </c>
      <c r="B11" s="421" t="s">
        <v>223</v>
      </c>
      <c r="C11" s="432" t="s">
        <v>224</v>
      </c>
      <c r="D11" s="443" t="s">
        <v>225</v>
      </c>
      <c r="E11" s="435" t="s">
        <v>225</v>
      </c>
      <c r="F11" s="435" t="s">
        <v>225</v>
      </c>
      <c r="G11" s="435" t="s">
        <v>225</v>
      </c>
      <c r="H11" s="435" t="s">
        <v>225</v>
      </c>
      <c r="I11" s="435" t="s">
        <v>225</v>
      </c>
      <c r="J11" s="435" t="s">
        <v>225</v>
      </c>
      <c r="K11" s="435" t="s">
        <v>225</v>
      </c>
      <c r="L11" s="435" t="s">
        <v>225</v>
      </c>
      <c r="M11" s="435" t="s">
        <v>225</v>
      </c>
      <c r="N11" s="444" t="s">
        <v>225</v>
      </c>
    </row>
    <row r="12" customFormat="false" ht="13.5" hidden="false" customHeight="false" outlineLevel="0" collapsed="false">
      <c r="A12" s="445"/>
      <c r="B12" s="421" t="s">
        <v>226</v>
      </c>
      <c r="C12" s="446" t="s">
        <v>227</v>
      </c>
      <c r="D12" s="447" t="s">
        <v>225</v>
      </c>
      <c r="E12" s="448" t="s">
        <v>225</v>
      </c>
      <c r="F12" s="448" t="s">
        <v>225</v>
      </c>
      <c r="G12" s="448" t="s">
        <v>225</v>
      </c>
      <c r="H12" s="448" t="s">
        <v>225</v>
      </c>
      <c r="I12" s="448" t="s">
        <v>225</v>
      </c>
      <c r="J12" s="448" t="s">
        <v>225</v>
      </c>
      <c r="K12" s="448" t="s">
        <v>225</v>
      </c>
      <c r="L12" s="448" t="s">
        <v>225</v>
      </c>
      <c r="M12" s="448" t="s">
        <v>225</v>
      </c>
      <c r="N12" s="449" t="s">
        <v>225</v>
      </c>
    </row>
    <row r="13" customFormat="false" ht="13.5" hidden="false" customHeight="false" outlineLevel="0" collapsed="false">
      <c r="A13" s="450"/>
      <c r="B13" s="451" t="s">
        <v>217</v>
      </c>
      <c r="C13" s="452" t="s">
        <v>218</v>
      </c>
      <c r="D13" s="433" t="n">
        <v>-4.41501103752759</v>
      </c>
      <c r="E13" s="434" t="n">
        <v>0.171232876712329</v>
      </c>
      <c r="F13" s="435" t="n">
        <v>1.58150851581509</v>
      </c>
      <c r="G13" s="434" t="n">
        <v>-2.77777777777778</v>
      </c>
      <c r="H13" s="434" t="n">
        <v>-1.05263157894737</v>
      </c>
      <c r="I13" s="434" t="n">
        <v>0</v>
      </c>
      <c r="J13" s="434" t="n">
        <v>15.7894736842105</v>
      </c>
      <c r="K13" s="434" t="n">
        <v>6.32911392405063</v>
      </c>
      <c r="L13" s="434" t="n">
        <v>0</v>
      </c>
      <c r="M13" s="434" t="n">
        <v>0.27972027972028</v>
      </c>
      <c r="N13" s="436" t="n">
        <v>0.426065162907268</v>
      </c>
    </row>
    <row r="14" customFormat="false" ht="13.5" hidden="false" customHeight="false" outlineLevel="0" collapsed="false">
      <c r="A14" s="437" t="s">
        <v>219</v>
      </c>
      <c r="B14" s="451" t="s">
        <v>220</v>
      </c>
      <c r="C14" s="438" t="s">
        <v>221</v>
      </c>
      <c r="D14" s="439" t="n">
        <v>0</v>
      </c>
      <c r="E14" s="440" t="n">
        <v>0</v>
      </c>
      <c r="F14" s="441" t="n">
        <v>0.613026819923372</v>
      </c>
      <c r="G14" s="440" t="n">
        <v>-6.66666666666667</v>
      </c>
      <c r="H14" s="440" t="n">
        <v>-1.42857142857143</v>
      </c>
      <c r="I14" s="440" t="n">
        <v>0</v>
      </c>
      <c r="J14" s="440" t="n">
        <v>-1.78571428571429</v>
      </c>
      <c r="K14" s="440" t="n">
        <v>0</v>
      </c>
      <c r="L14" s="440" t="n">
        <v>2.19435736677116</v>
      </c>
      <c r="M14" s="440" t="n">
        <v>0.15220700152207</v>
      </c>
      <c r="N14" s="442" t="n">
        <v>0.155722813392162</v>
      </c>
    </row>
    <row r="15" customFormat="false" ht="13.5" hidden="false" customHeight="false" outlineLevel="0" collapsed="false">
      <c r="A15" s="437" t="s">
        <v>228</v>
      </c>
      <c r="B15" s="421" t="s">
        <v>223</v>
      </c>
      <c r="C15" s="432" t="s">
        <v>224</v>
      </c>
      <c r="D15" s="443" t="s">
        <v>225</v>
      </c>
      <c r="E15" s="435" t="s">
        <v>225</v>
      </c>
      <c r="F15" s="435" t="s">
        <v>225</v>
      </c>
      <c r="G15" s="453" t="s">
        <v>225</v>
      </c>
      <c r="H15" s="453" t="s">
        <v>225</v>
      </c>
      <c r="I15" s="453" t="s">
        <v>225</v>
      </c>
      <c r="J15" s="453" t="s">
        <v>225</v>
      </c>
      <c r="K15" s="435" t="s">
        <v>225</v>
      </c>
      <c r="L15" s="435" t="s">
        <v>225</v>
      </c>
      <c r="M15" s="435" t="s">
        <v>225</v>
      </c>
      <c r="N15" s="444" t="s">
        <v>225</v>
      </c>
    </row>
    <row r="16" customFormat="false" ht="13.5" hidden="false" customHeight="false" outlineLevel="0" collapsed="false">
      <c r="A16" s="445"/>
      <c r="B16" s="454" t="s">
        <v>226</v>
      </c>
      <c r="C16" s="446" t="s">
        <v>227</v>
      </c>
      <c r="D16" s="447" t="s">
        <v>225</v>
      </c>
      <c r="E16" s="448" t="s">
        <v>225</v>
      </c>
      <c r="F16" s="448" t="s">
        <v>225</v>
      </c>
      <c r="G16" s="448" t="s">
        <v>225</v>
      </c>
      <c r="H16" s="448" t="s">
        <v>225</v>
      </c>
      <c r="I16" s="448" t="s">
        <v>225</v>
      </c>
      <c r="J16" s="448" t="s">
        <v>225</v>
      </c>
      <c r="K16" s="448" t="s">
        <v>225</v>
      </c>
      <c r="L16" s="448" t="s">
        <v>225</v>
      </c>
      <c r="M16" s="448" t="s">
        <v>225</v>
      </c>
      <c r="N16" s="449" t="s">
        <v>225</v>
      </c>
    </row>
    <row r="17" customFormat="false" ht="13.5" hidden="false" customHeight="false" outlineLevel="0" collapsed="false">
      <c r="A17" s="455" t="s">
        <v>229</v>
      </c>
      <c r="B17" s="451" t="s">
        <v>217</v>
      </c>
      <c r="C17" s="452" t="s">
        <v>218</v>
      </c>
      <c r="D17" s="433" t="n">
        <v>3.63636363636364</v>
      </c>
      <c r="E17" s="434" t="n">
        <v>5.55555555555556</v>
      </c>
      <c r="F17" s="435" t="n">
        <v>0</v>
      </c>
      <c r="G17" s="434" t="n">
        <v>0</v>
      </c>
      <c r="H17" s="434" t="n">
        <v>0</v>
      </c>
      <c r="I17" s="434" t="n">
        <v>0</v>
      </c>
      <c r="J17" s="434" t="n">
        <v>6.41025641025641</v>
      </c>
      <c r="K17" s="434" t="n">
        <v>0</v>
      </c>
      <c r="L17" s="434" t="n">
        <v>0</v>
      </c>
      <c r="M17" s="434" t="n">
        <v>0</v>
      </c>
      <c r="N17" s="436" t="n">
        <v>1.48809523809524</v>
      </c>
    </row>
    <row r="18" customFormat="false" ht="13.5" hidden="false" customHeight="false" outlineLevel="0" collapsed="false">
      <c r="A18" s="455"/>
      <c r="B18" s="451" t="s">
        <v>220</v>
      </c>
      <c r="C18" s="438" t="s">
        <v>221</v>
      </c>
      <c r="D18" s="439" t="n">
        <v>-3.84615384615385</v>
      </c>
      <c r="E18" s="440" t="n">
        <v>-1.08303249097473</v>
      </c>
      <c r="F18" s="441" t="n">
        <v>-2.1505376344086</v>
      </c>
      <c r="G18" s="440" t="n">
        <v>-14.8936170212766</v>
      </c>
      <c r="H18" s="440" t="n">
        <v>0</v>
      </c>
      <c r="I18" s="440" t="n">
        <v>0</v>
      </c>
      <c r="J18" s="440" t="n">
        <v>-0.476190476190476</v>
      </c>
      <c r="K18" s="440" t="n">
        <v>2.1505376344086</v>
      </c>
      <c r="L18" s="440" t="n">
        <v>0</v>
      </c>
      <c r="M18" s="440" t="n">
        <v>0.833333333333333</v>
      </c>
      <c r="N18" s="442" t="n">
        <v>-1.28690386071158</v>
      </c>
    </row>
    <row r="19" customFormat="false" ht="13.5" hidden="false" customHeight="false" outlineLevel="0" collapsed="false">
      <c r="A19" s="455"/>
      <c r="B19" s="421" t="s">
        <v>223</v>
      </c>
      <c r="C19" s="432" t="s">
        <v>224</v>
      </c>
      <c r="D19" s="456" t="s">
        <v>225</v>
      </c>
      <c r="E19" s="435" t="s">
        <v>225</v>
      </c>
      <c r="F19" s="435" t="s">
        <v>225</v>
      </c>
      <c r="G19" s="453" t="s">
        <v>225</v>
      </c>
      <c r="H19" s="453" t="s">
        <v>225</v>
      </c>
      <c r="I19" s="453" t="s">
        <v>225</v>
      </c>
      <c r="J19" s="453" t="s">
        <v>225</v>
      </c>
      <c r="K19" s="453" t="s">
        <v>225</v>
      </c>
      <c r="L19" s="435" t="s">
        <v>225</v>
      </c>
      <c r="M19" s="435" t="s">
        <v>225</v>
      </c>
      <c r="N19" s="444" t="s">
        <v>225</v>
      </c>
    </row>
    <row r="20" customFormat="false" ht="13.5" hidden="false" customHeight="false" outlineLevel="0" collapsed="false">
      <c r="A20" s="455"/>
      <c r="B20" s="454" t="s">
        <v>226</v>
      </c>
      <c r="C20" s="446" t="s">
        <v>227</v>
      </c>
      <c r="D20" s="447" t="s">
        <v>225</v>
      </c>
      <c r="E20" s="448" t="s">
        <v>225</v>
      </c>
      <c r="F20" s="448" t="s">
        <v>225</v>
      </c>
      <c r="G20" s="448" t="s">
        <v>225</v>
      </c>
      <c r="H20" s="448" t="s">
        <v>225</v>
      </c>
      <c r="I20" s="448" t="s">
        <v>225</v>
      </c>
      <c r="J20" s="448" t="s">
        <v>225</v>
      </c>
      <c r="K20" s="448" t="s">
        <v>225</v>
      </c>
      <c r="L20" s="448" t="s">
        <v>225</v>
      </c>
      <c r="M20" s="448" t="s">
        <v>225</v>
      </c>
      <c r="N20" s="449" t="s">
        <v>225</v>
      </c>
    </row>
    <row r="21" customFormat="false" ht="13.5" hidden="false" customHeight="false" outlineLevel="0" collapsed="false">
      <c r="A21" s="455" t="s">
        <v>230</v>
      </c>
      <c r="B21" s="451" t="s">
        <v>217</v>
      </c>
      <c r="C21" s="452" t="s">
        <v>218</v>
      </c>
      <c r="D21" s="433" t="n">
        <v>-0.992555831265509</v>
      </c>
      <c r="E21" s="434" t="n">
        <v>4.82315112540193</v>
      </c>
      <c r="F21" s="435" t="n">
        <v>1.68539325842697</v>
      </c>
      <c r="G21" s="434" t="n">
        <v>0</v>
      </c>
      <c r="H21" s="434" t="n">
        <v>-0.666666666666667</v>
      </c>
      <c r="I21" s="434" t="n">
        <v>0.87719298245614</v>
      </c>
      <c r="J21" s="434" t="n">
        <v>3.84615384615385</v>
      </c>
      <c r="K21" s="434" t="n">
        <v>0</v>
      </c>
      <c r="L21" s="434" t="n">
        <v>0</v>
      </c>
      <c r="M21" s="434" t="n">
        <v>0</v>
      </c>
      <c r="N21" s="436" t="n">
        <v>1.52284263959391</v>
      </c>
    </row>
    <row r="22" customFormat="false" ht="13.5" hidden="false" customHeight="false" outlineLevel="0" collapsed="false">
      <c r="A22" s="455"/>
      <c r="B22" s="451" t="s">
        <v>220</v>
      </c>
      <c r="C22" s="438" t="s">
        <v>221</v>
      </c>
      <c r="D22" s="439" t="n">
        <v>-6.16883116883117</v>
      </c>
      <c r="E22" s="440" t="n">
        <v>4.18410041841004</v>
      </c>
      <c r="F22" s="441" t="n">
        <v>1.44153764014949</v>
      </c>
      <c r="G22" s="440" t="n">
        <v>-7.16417910447761</v>
      </c>
      <c r="H22" s="440" t="n">
        <v>2.97029702970297</v>
      </c>
      <c r="I22" s="440" t="n">
        <v>0.408163265306122</v>
      </c>
      <c r="J22" s="440" t="n">
        <v>-0.3003003003003</v>
      </c>
      <c r="K22" s="440" t="n">
        <v>0</v>
      </c>
      <c r="L22" s="440" t="n">
        <v>0</v>
      </c>
      <c r="M22" s="440" t="n">
        <v>0</v>
      </c>
      <c r="N22" s="442" t="n">
        <v>-0.0703070072650574</v>
      </c>
      <c r="O22" s="433"/>
    </row>
    <row r="23" customFormat="false" ht="13.5" hidden="false" customHeight="false" outlineLevel="0" collapsed="false">
      <c r="A23" s="455"/>
      <c r="B23" s="421" t="s">
        <v>223</v>
      </c>
      <c r="C23" s="432" t="s">
        <v>224</v>
      </c>
      <c r="D23" s="456" t="s">
        <v>225</v>
      </c>
      <c r="E23" s="435" t="s">
        <v>225</v>
      </c>
      <c r="F23" s="435" t="s">
        <v>225</v>
      </c>
      <c r="G23" s="435" t="s">
        <v>225</v>
      </c>
      <c r="H23" s="435" t="s">
        <v>225</v>
      </c>
      <c r="I23" s="435" t="s">
        <v>225</v>
      </c>
      <c r="J23" s="435" t="s">
        <v>225</v>
      </c>
      <c r="K23" s="435" t="s">
        <v>225</v>
      </c>
      <c r="L23" s="435" t="s">
        <v>225</v>
      </c>
      <c r="M23" s="435" t="s">
        <v>225</v>
      </c>
      <c r="N23" s="444" t="s">
        <v>225</v>
      </c>
    </row>
    <row r="24" customFormat="false" ht="13.5" hidden="false" customHeight="false" outlineLevel="0" collapsed="false">
      <c r="A24" s="455"/>
      <c r="B24" s="454" t="s">
        <v>226</v>
      </c>
      <c r="C24" s="446" t="s">
        <v>227</v>
      </c>
      <c r="D24" s="457" t="s">
        <v>225</v>
      </c>
      <c r="E24" s="448" t="s">
        <v>225</v>
      </c>
      <c r="F24" s="448" t="s">
        <v>225</v>
      </c>
      <c r="G24" s="448" t="s">
        <v>225</v>
      </c>
      <c r="H24" s="448" t="s">
        <v>225</v>
      </c>
      <c r="I24" s="448" t="s">
        <v>225</v>
      </c>
      <c r="J24" s="448" t="s">
        <v>225</v>
      </c>
      <c r="K24" s="448" t="s">
        <v>225</v>
      </c>
      <c r="L24" s="448" t="s">
        <v>225</v>
      </c>
      <c r="M24" s="448" t="s">
        <v>225</v>
      </c>
      <c r="N24" s="449" t="s">
        <v>225</v>
      </c>
    </row>
    <row r="25" customFormat="false" ht="13.5" hidden="false" customHeight="false" outlineLevel="0" collapsed="false">
      <c r="A25" s="450"/>
      <c r="B25" s="451" t="s">
        <v>217</v>
      </c>
      <c r="C25" s="452" t="s">
        <v>218</v>
      </c>
      <c r="D25" s="433" t="n">
        <v>3.37078651685393</v>
      </c>
      <c r="E25" s="434" t="n">
        <v>0</v>
      </c>
      <c r="F25" s="435" t="n">
        <v>0.467289719626168</v>
      </c>
      <c r="G25" s="434" t="n">
        <v>7.65765765765766</v>
      </c>
      <c r="H25" s="434" t="n">
        <v>-5.71428571428571</v>
      </c>
      <c r="I25" s="434" t="n">
        <v>0</v>
      </c>
      <c r="J25" s="434" t="n">
        <v>17.741935483871</v>
      </c>
      <c r="K25" s="434" t="n">
        <v>0</v>
      </c>
      <c r="L25" s="434" t="n">
        <v>0</v>
      </c>
      <c r="M25" s="434" t="n">
        <v>0</v>
      </c>
      <c r="N25" s="436" t="n">
        <v>2.81818181818182</v>
      </c>
    </row>
    <row r="26" customFormat="false" ht="13.5" hidden="false" customHeight="false" outlineLevel="0" collapsed="false">
      <c r="A26" s="437" t="s">
        <v>231</v>
      </c>
      <c r="B26" s="451" t="s">
        <v>220</v>
      </c>
      <c r="C26" s="438" t="s">
        <v>221</v>
      </c>
      <c r="D26" s="439" t="n">
        <v>2.24719101123596</v>
      </c>
      <c r="E26" s="440" t="n">
        <v>0</v>
      </c>
      <c r="F26" s="441" t="n">
        <v>2.42914979757085</v>
      </c>
      <c r="G26" s="440" t="n">
        <v>6.19469026548673</v>
      </c>
      <c r="H26" s="440" t="n">
        <v>-5.55555555555556</v>
      </c>
      <c r="I26" s="440" t="n">
        <v>0</v>
      </c>
      <c r="J26" s="440" t="n">
        <v>1.94174757281553</v>
      </c>
      <c r="K26" s="440" t="n">
        <v>0</v>
      </c>
      <c r="L26" s="440" t="n">
        <v>0</v>
      </c>
      <c r="M26" s="440" t="n">
        <v>0</v>
      </c>
      <c r="N26" s="442" t="n">
        <v>2.12981744421907</v>
      </c>
    </row>
    <row r="27" customFormat="false" ht="13.5" hidden="false" customHeight="false" outlineLevel="0" collapsed="false">
      <c r="A27" s="437" t="s">
        <v>222</v>
      </c>
      <c r="B27" s="421" t="s">
        <v>223</v>
      </c>
      <c r="C27" s="432" t="s">
        <v>224</v>
      </c>
      <c r="D27" s="456" t="s">
        <v>225</v>
      </c>
      <c r="E27" s="435" t="s">
        <v>225</v>
      </c>
      <c r="F27" s="435" t="s">
        <v>225</v>
      </c>
      <c r="G27" s="435" t="s">
        <v>225</v>
      </c>
      <c r="H27" s="435" t="s">
        <v>225</v>
      </c>
      <c r="I27" s="435" t="s">
        <v>225</v>
      </c>
      <c r="J27" s="435" t="s">
        <v>225</v>
      </c>
      <c r="K27" s="435" t="s">
        <v>225</v>
      </c>
      <c r="L27" s="435" t="s">
        <v>225</v>
      </c>
      <c r="M27" s="435" t="s">
        <v>225</v>
      </c>
      <c r="N27" s="444" t="s">
        <v>225</v>
      </c>
    </row>
    <row r="28" customFormat="false" ht="13.5" hidden="false" customHeight="false" outlineLevel="0" collapsed="false">
      <c r="A28" s="445"/>
      <c r="B28" s="454" t="s">
        <v>226</v>
      </c>
      <c r="C28" s="446" t="s">
        <v>227</v>
      </c>
      <c r="D28" s="457" t="s">
        <v>225</v>
      </c>
      <c r="E28" s="448" t="s">
        <v>225</v>
      </c>
      <c r="F28" s="448" t="s">
        <v>225</v>
      </c>
      <c r="G28" s="448" t="s">
        <v>225</v>
      </c>
      <c r="H28" s="448" t="s">
        <v>225</v>
      </c>
      <c r="I28" s="448" t="s">
        <v>225</v>
      </c>
      <c r="J28" s="448" t="s">
        <v>225</v>
      </c>
      <c r="K28" s="448" t="s">
        <v>225</v>
      </c>
      <c r="L28" s="448" t="s">
        <v>225</v>
      </c>
      <c r="M28" s="448" t="s">
        <v>225</v>
      </c>
      <c r="N28" s="449" t="s">
        <v>225</v>
      </c>
    </row>
    <row r="29" customFormat="false" ht="13.5" hidden="false" customHeight="false" outlineLevel="0" collapsed="false">
      <c r="A29" s="450"/>
      <c r="B29" s="451" t="s">
        <v>217</v>
      </c>
      <c r="C29" s="452" t="s">
        <v>218</v>
      </c>
      <c r="D29" s="433" t="n">
        <v>0</v>
      </c>
      <c r="E29" s="434" t="n">
        <v>0</v>
      </c>
      <c r="F29" s="435" t="n">
        <v>-1.11234705228031</v>
      </c>
      <c r="G29" s="434" t="n">
        <v>2.5</v>
      </c>
      <c r="H29" s="434" t="n">
        <v>-1.43884892086331</v>
      </c>
      <c r="I29" s="434" t="n">
        <v>0</v>
      </c>
      <c r="J29" s="434" t="n">
        <v>13.5135135135135</v>
      </c>
      <c r="K29" s="434" t="n">
        <v>9.25925925925926</v>
      </c>
      <c r="L29" s="434" t="n">
        <v>2.63157894736842</v>
      </c>
      <c r="M29" s="434" t="n">
        <v>0</v>
      </c>
      <c r="N29" s="436" t="n">
        <v>0</v>
      </c>
    </row>
    <row r="30" customFormat="false" ht="13.5" hidden="false" customHeight="false" outlineLevel="0" collapsed="false">
      <c r="A30" s="437" t="s">
        <v>231</v>
      </c>
      <c r="B30" s="451" t="s">
        <v>220</v>
      </c>
      <c r="C30" s="438" t="s">
        <v>221</v>
      </c>
      <c r="D30" s="439" t="n">
        <v>-1.43540669856459</v>
      </c>
      <c r="E30" s="440" t="n">
        <v>-7.2992700729927</v>
      </c>
      <c r="F30" s="441" t="n">
        <v>2.96610169491525</v>
      </c>
      <c r="G30" s="440" t="n">
        <v>-9.30232558139535</v>
      </c>
      <c r="H30" s="440" t="n">
        <v>-1.63934426229508</v>
      </c>
      <c r="I30" s="440" t="n">
        <v>0</v>
      </c>
      <c r="J30" s="440" t="n">
        <v>0</v>
      </c>
      <c r="K30" s="440" t="n">
        <v>0</v>
      </c>
      <c r="L30" s="440" t="n">
        <v>0</v>
      </c>
      <c r="M30" s="440" t="n">
        <v>0.344827586206897</v>
      </c>
      <c r="N30" s="442" t="n">
        <v>0.622027076472741</v>
      </c>
    </row>
    <row r="31" customFormat="false" ht="13.5" hidden="false" customHeight="false" outlineLevel="0" collapsed="false">
      <c r="A31" s="437" t="s">
        <v>228</v>
      </c>
      <c r="B31" s="421" t="s">
        <v>223</v>
      </c>
      <c r="C31" s="432" t="s">
        <v>224</v>
      </c>
      <c r="D31" s="456" t="s">
        <v>225</v>
      </c>
      <c r="E31" s="435" t="s">
        <v>225</v>
      </c>
      <c r="F31" s="435" t="s">
        <v>225</v>
      </c>
      <c r="G31" s="435" t="s">
        <v>232</v>
      </c>
      <c r="H31" s="435" t="s">
        <v>225</v>
      </c>
      <c r="I31" s="435" t="s">
        <v>225</v>
      </c>
      <c r="J31" s="435" t="s">
        <v>225</v>
      </c>
      <c r="K31" s="435" t="s">
        <v>225</v>
      </c>
      <c r="L31" s="435" t="s">
        <v>225</v>
      </c>
      <c r="M31" s="435" t="s">
        <v>225</v>
      </c>
      <c r="N31" s="444" t="s">
        <v>225</v>
      </c>
    </row>
    <row r="32" customFormat="false" ht="14.25" hidden="false" customHeight="false" outlineLevel="0" collapsed="false">
      <c r="A32" s="458"/>
      <c r="B32" s="426" t="s">
        <v>226</v>
      </c>
      <c r="C32" s="459" t="s">
        <v>227</v>
      </c>
      <c r="D32" s="460" t="s">
        <v>225</v>
      </c>
      <c r="E32" s="461" t="s">
        <v>225</v>
      </c>
      <c r="F32" s="461" t="s">
        <v>225</v>
      </c>
      <c r="G32" s="461" t="s">
        <v>232</v>
      </c>
      <c r="H32" s="461" t="s">
        <v>225</v>
      </c>
      <c r="I32" s="461" t="s">
        <v>225</v>
      </c>
      <c r="J32" s="461" t="s">
        <v>225</v>
      </c>
      <c r="K32" s="461" t="s">
        <v>225</v>
      </c>
      <c r="L32" s="461" t="s">
        <v>225</v>
      </c>
      <c r="M32" s="462" t="s">
        <v>225</v>
      </c>
      <c r="N32" s="463" t="s">
        <v>225</v>
      </c>
    </row>
    <row r="33" customFormat="false" ht="13.5" hidden="false" customHeight="false" outlineLevel="0" collapsed="false">
      <c r="A33" s="464" t="s">
        <v>233</v>
      </c>
      <c r="B33" s="465" t="s">
        <v>217</v>
      </c>
      <c r="C33" s="466" t="s">
        <v>218</v>
      </c>
      <c r="D33" s="467" t="n">
        <v>-1.3446567586695</v>
      </c>
      <c r="E33" s="468" t="n">
        <v>2.1630615640599</v>
      </c>
      <c r="F33" s="469" t="n">
        <v>0.914589172444313</v>
      </c>
      <c r="G33" s="468" t="n">
        <v>2.87141073657928</v>
      </c>
      <c r="H33" s="468" t="n">
        <v>-1.09546165884194</v>
      </c>
      <c r="I33" s="468" t="n">
        <v>0.393700787401575</v>
      </c>
      <c r="J33" s="468" t="n">
        <v>8.30508474576271</v>
      </c>
      <c r="K33" s="468" t="n">
        <v>2.6378896882494</v>
      </c>
      <c r="L33" s="468" t="n">
        <v>0.467289719626168</v>
      </c>
      <c r="M33" s="468" t="n">
        <v>0.0955109837631328</v>
      </c>
      <c r="N33" s="436" t="n">
        <v>1.02639296187683</v>
      </c>
    </row>
    <row r="34" customFormat="false" ht="13.5" hidden="false" customHeight="false" outlineLevel="0" collapsed="false">
      <c r="A34" s="464"/>
      <c r="B34" s="465" t="s">
        <v>220</v>
      </c>
      <c r="C34" s="470" t="s">
        <v>221</v>
      </c>
      <c r="D34" s="471" t="n">
        <v>-1.32061628760088</v>
      </c>
      <c r="E34" s="472" t="n">
        <v>-0.518806744487678</v>
      </c>
      <c r="F34" s="473" t="n">
        <v>1.60692212608158</v>
      </c>
      <c r="G34" s="472" t="n">
        <v>-3.85050962627407</v>
      </c>
      <c r="H34" s="472" t="n">
        <v>-1.03305785123967</v>
      </c>
      <c r="I34" s="472" t="n">
        <v>0.168350168350168</v>
      </c>
      <c r="J34" s="472" t="n">
        <v>-0.094876660341556</v>
      </c>
      <c r="K34" s="472" t="n">
        <v>0.379506641366224</v>
      </c>
      <c r="L34" s="472" t="n">
        <v>0.602928509905254</v>
      </c>
      <c r="M34" s="472" t="n">
        <v>0.172215843857635</v>
      </c>
      <c r="N34" s="442" t="n">
        <v>0.253113967894491</v>
      </c>
    </row>
    <row r="35" customFormat="false" ht="13.5" hidden="false" customHeight="false" outlineLevel="0" collapsed="false">
      <c r="A35" s="464"/>
      <c r="B35" s="474" t="s">
        <v>223</v>
      </c>
      <c r="C35" s="466" t="s">
        <v>224</v>
      </c>
      <c r="D35" s="475" t="s">
        <v>225</v>
      </c>
      <c r="E35" s="469" t="s">
        <v>225</v>
      </c>
      <c r="F35" s="469" t="s">
        <v>225</v>
      </c>
      <c r="G35" s="469" t="s">
        <v>225</v>
      </c>
      <c r="H35" s="469" t="s">
        <v>225</v>
      </c>
      <c r="I35" s="469" t="s">
        <v>225</v>
      </c>
      <c r="J35" s="469" t="s">
        <v>225</v>
      </c>
      <c r="K35" s="469" t="s">
        <v>225</v>
      </c>
      <c r="L35" s="469" t="s">
        <v>225</v>
      </c>
      <c r="M35" s="469" t="s">
        <v>225</v>
      </c>
      <c r="N35" s="444" t="s">
        <v>225</v>
      </c>
    </row>
    <row r="36" customFormat="false" ht="14.25" hidden="false" customHeight="false" outlineLevel="0" collapsed="false">
      <c r="A36" s="464"/>
      <c r="B36" s="476" t="s">
        <v>226</v>
      </c>
      <c r="C36" s="477" t="s">
        <v>227</v>
      </c>
      <c r="D36" s="478" t="s">
        <v>225</v>
      </c>
      <c r="E36" s="479" t="s">
        <v>225</v>
      </c>
      <c r="F36" s="479" t="s">
        <v>225</v>
      </c>
      <c r="G36" s="479" t="s">
        <v>225</v>
      </c>
      <c r="H36" s="479" t="s">
        <v>225</v>
      </c>
      <c r="I36" s="479" t="s">
        <v>225</v>
      </c>
      <c r="J36" s="479" t="s">
        <v>225</v>
      </c>
      <c r="K36" s="479" t="s">
        <v>225</v>
      </c>
      <c r="L36" s="479" t="s">
        <v>225</v>
      </c>
      <c r="M36" s="480" t="s">
        <v>225</v>
      </c>
      <c r="N36" s="463" t="s">
        <v>225</v>
      </c>
    </row>
    <row r="37" customFormat="false" ht="13.5" hidden="false" customHeight="false" outlineLevel="0" collapsed="false">
      <c r="A37" s="481" t="s">
        <v>234</v>
      </c>
      <c r="B37" s="451" t="s">
        <v>217</v>
      </c>
      <c r="C37" s="432" t="s">
        <v>218</v>
      </c>
      <c r="D37" s="433" t="n">
        <v>0.335570469798658</v>
      </c>
      <c r="E37" s="434" t="n">
        <v>-0.490196078431373</v>
      </c>
      <c r="F37" s="435" t="n">
        <v>1.39705882352941</v>
      </c>
      <c r="G37" s="434" t="n">
        <v>0</v>
      </c>
      <c r="H37" s="434" t="n">
        <v>0</v>
      </c>
      <c r="I37" s="434" t="n">
        <v>0.54945054945055</v>
      </c>
      <c r="J37" s="434" t="n">
        <v>2.77777777777778</v>
      </c>
      <c r="K37" s="434" t="n">
        <v>0</v>
      </c>
      <c r="L37" s="434" t="n">
        <v>1.03448275862069</v>
      </c>
      <c r="M37" s="434" t="n">
        <v>0</v>
      </c>
      <c r="N37" s="436" t="n">
        <v>0.860479409956976</v>
      </c>
    </row>
    <row r="38" customFormat="false" ht="13.5" hidden="false" customHeight="false" outlineLevel="0" collapsed="false">
      <c r="A38" s="481"/>
      <c r="B38" s="451" t="s">
        <v>220</v>
      </c>
      <c r="C38" s="438" t="s">
        <v>221</v>
      </c>
      <c r="D38" s="439" t="n">
        <v>2.85714285714286</v>
      </c>
      <c r="E38" s="440" t="n">
        <v>-0.127713920817369</v>
      </c>
      <c r="F38" s="441" t="n">
        <v>1.41043723554302</v>
      </c>
      <c r="G38" s="440" t="n">
        <v>2.3489932885906</v>
      </c>
      <c r="H38" s="440" t="n">
        <v>0</v>
      </c>
      <c r="I38" s="440" t="n">
        <v>0</v>
      </c>
      <c r="J38" s="440" t="n">
        <v>0</v>
      </c>
      <c r="K38" s="440" t="n">
        <v>7.75193798449612</v>
      </c>
      <c r="L38" s="440" t="n">
        <v>1.28205128205128</v>
      </c>
      <c r="M38" s="440" t="n">
        <v>0</v>
      </c>
      <c r="N38" s="442" t="n">
        <v>0.911478448941758</v>
      </c>
    </row>
    <row r="39" customFormat="false" ht="13.5" hidden="false" customHeight="false" outlineLevel="0" collapsed="false">
      <c r="A39" s="481"/>
      <c r="B39" s="421" t="s">
        <v>223</v>
      </c>
      <c r="C39" s="432" t="s">
        <v>224</v>
      </c>
      <c r="D39" s="456" t="s">
        <v>225</v>
      </c>
      <c r="E39" s="435" t="s">
        <v>225</v>
      </c>
      <c r="F39" s="435" t="s">
        <v>225</v>
      </c>
      <c r="G39" s="435" t="s">
        <v>225</v>
      </c>
      <c r="H39" s="435" t="s">
        <v>225</v>
      </c>
      <c r="I39" s="435" t="s">
        <v>225</v>
      </c>
      <c r="J39" s="435" t="s">
        <v>225</v>
      </c>
      <c r="K39" s="435" t="s">
        <v>225</v>
      </c>
      <c r="L39" s="435" t="s">
        <v>225</v>
      </c>
      <c r="M39" s="435" t="s">
        <v>225</v>
      </c>
      <c r="N39" s="444" t="s">
        <v>225</v>
      </c>
      <c r="O39" s="456"/>
    </row>
    <row r="40" customFormat="false" ht="13.5" hidden="false" customHeight="false" outlineLevel="0" collapsed="false">
      <c r="A40" s="481"/>
      <c r="B40" s="454" t="s">
        <v>226</v>
      </c>
      <c r="C40" s="446" t="s">
        <v>227</v>
      </c>
      <c r="D40" s="457" t="s">
        <v>225</v>
      </c>
      <c r="E40" s="448" t="s">
        <v>225</v>
      </c>
      <c r="F40" s="448" t="s">
        <v>225</v>
      </c>
      <c r="G40" s="448" t="s">
        <v>225</v>
      </c>
      <c r="H40" s="482" t="s">
        <v>225</v>
      </c>
      <c r="I40" s="448" t="s">
        <v>225</v>
      </c>
      <c r="J40" s="448" t="s">
        <v>225</v>
      </c>
      <c r="K40" s="448" t="s">
        <v>225</v>
      </c>
      <c r="L40" s="448" t="s">
        <v>225</v>
      </c>
      <c r="M40" s="448" t="s">
        <v>225</v>
      </c>
      <c r="N40" s="449" t="s">
        <v>225</v>
      </c>
    </row>
    <row r="41" customFormat="false" ht="13.5" hidden="false" customHeight="false" outlineLevel="0" collapsed="false">
      <c r="A41" s="483" t="s">
        <v>235</v>
      </c>
      <c r="B41" s="451" t="s">
        <v>217</v>
      </c>
      <c r="C41" s="452" t="s">
        <v>218</v>
      </c>
      <c r="D41" s="433" t="n">
        <v>0</v>
      </c>
      <c r="E41" s="434" t="n">
        <v>-1.63398692810458</v>
      </c>
      <c r="F41" s="435" t="n">
        <v>1.65680473372781</v>
      </c>
      <c r="G41" s="434" t="n">
        <v>2.63157894736842</v>
      </c>
      <c r="H41" s="434" t="n">
        <v>0</v>
      </c>
      <c r="I41" s="434" t="n">
        <v>0.920245398773006</v>
      </c>
      <c r="J41" s="434" t="n">
        <v>1.71149144254279</v>
      </c>
      <c r="K41" s="434" t="n">
        <v>6.25</v>
      </c>
      <c r="L41" s="434" t="n">
        <v>0</v>
      </c>
      <c r="M41" s="434" t="n">
        <v>2.4390243902439</v>
      </c>
      <c r="N41" s="436" t="n">
        <v>1.27877237851662</v>
      </c>
    </row>
    <row r="42" customFormat="false" ht="13.5" hidden="false" customHeight="false" outlineLevel="0" collapsed="false">
      <c r="A42" s="483"/>
      <c r="B42" s="451" t="s">
        <v>220</v>
      </c>
      <c r="C42" s="438" t="s">
        <v>221</v>
      </c>
      <c r="D42" s="439" t="n">
        <v>0</v>
      </c>
      <c r="E42" s="440" t="n">
        <v>0.560224089635854</v>
      </c>
      <c r="F42" s="441" t="n">
        <v>1.36986301369863</v>
      </c>
      <c r="G42" s="440" t="n">
        <v>0</v>
      </c>
      <c r="H42" s="440" t="n">
        <v>0</v>
      </c>
      <c r="I42" s="440" t="n">
        <v>0.560224089635854</v>
      </c>
      <c r="J42" s="440" t="n">
        <v>0</v>
      </c>
      <c r="K42" s="440" t="n">
        <v>1.50375939849624</v>
      </c>
      <c r="L42" s="440" t="n">
        <v>0.469483568075117</v>
      </c>
      <c r="M42" s="440" t="n">
        <v>0</v>
      </c>
      <c r="N42" s="442" t="n">
        <v>0.630914826498423</v>
      </c>
    </row>
    <row r="43" customFormat="false" ht="13.5" hidden="false" customHeight="false" outlineLevel="0" collapsed="false">
      <c r="A43" s="483"/>
      <c r="B43" s="421" t="s">
        <v>223</v>
      </c>
      <c r="C43" s="432" t="s">
        <v>224</v>
      </c>
      <c r="D43" s="456" t="s">
        <v>225</v>
      </c>
      <c r="E43" s="435" t="s">
        <v>225</v>
      </c>
      <c r="F43" s="435" t="s">
        <v>225</v>
      </c>
      <c r="G43" s="435" t="s">
        <v>225</v>
      </c>
      <c r="H43" s="435" t="s">
        <v>225</v>
      </c>
      <c r="I43" s="435" t="s">
        <v>225</v>
      </c>
      <c r="J43" s="435" t="s">
        <v>225</v>
      </c>
      <c r="K43" s="435" t="s">
        <v>225</v>
      </c>
      <c r="L43" s="435" t="s">
        <v>225</v>
      </c>
      <c r="M43" s="435" t="s">
        <v>225</v>
      </c>
      <c r="N43" s="444" t="s">
        <v>225</v>
      </c>
    </row>
    <row r="44" customFormat="false" ht="14.25" hidden="false" customHeight="false" outlineLevel="0" collapsed="false">
      <c r="A44" s="483"/>
      <c r="B44" s="426" t="s">
        <v>226</v>
      </c>
      <c r="C44" s="459" t="s">
        <v>227</v>
      </c>
      <c r="D44" s="484" t="s">
        <v>225</v>
      </c>
      <c r="E44" s="462" t="s">
        <v>225</v>
      </c>
      <c r="F44" s="462" t="s">
        <v>225</v>
      </c>
      <c r="G44" s="462" t="s">
        <v>225</v>
      </c>
      <c r="H44" s="462" t="s">
        <v>225</v>
      </c>
      <c r="I44" s="462" t="s">
        <v>225</v>
      </c>
      <c r="J44" s="462" t="s">
        <v>225</v>
      </c>
      <c r="K44" s="462" t="s">
        <v>232</v>
      </c>
      <c r="L44" s="462" t="s">
        <v>225</v>
      </c>
      <c r="M44" s="462" t="s">
        <v>225</v>
      </c>
      <c r="N44" s="463" t="s">
        <v>225</v>
      </c>
    </row>
    <row r="45" customFormat="false" ht="13.5" hidden="false" customHeight="false" outlineLevel="0" collapsed="false">
      <c r="A45" s="464" t="s">
        <v>236</v>
      </c>
      <c r="B45" s="465" t="s">
        <v>217</v>
      </c>
      <c r="C45" s="466" t="s">
        <v>218</v>
      </c>
      <c r="D45" s="467" t="n">
        <v>-1.00055586436909</v>
      </c>
      <c r="E45" s="468" t="n">
        <v>1.13928702682837</v>
      </c>
      <c r="F45" s="469" t="n">
        <v>1.10208816705336</v>
      </c>
      <c r="G45" s="468" t="n">
        <v>2.36294896030246</v>
      </c>
      <c r="H45" s="468" t="n">
        <v>-0.8274231678487</v>
      </c>
      <c r="I45" s="468" t="n">
        <v>0.550256786500367</v>
      </c>
      <c r="J45" s="468" t="n">
        <v>4.97280497280497</v>
      </c>
      <c r="K45" s="468" t="n">
        <v>2.38500851788756</v>
      </c>
      <c r="L45" s="468" t="n">
        <v>0.497203231821007</v>
      </c>
      <c r="M45" s="468" t="n">
        <v>0.594648166501487</v>
      </c>
      <c r="N45" s="436" t="n">
        <v>1.01522842639594</v>
      </c>
    </row>
    <row r="46" customFormat="false" ht="13.5" hidden="false" customHeight="false" outlineLevel="0" collapsed="false">
      <c r="A46" s="464"/>
      <c r="B46" s="465" t="s">
        <v>220</v>
      </c>
      <c r="C46" s="470" t="s">
        <v>221</v>
      </c>
      <c r="D46" s="471" t="n">
        <v>-0.445930880713489</v>
      </c>
      <c r="E46" s="472" t="n">
        <v>-0.260999254287845</v>
      </c>
      <c r="F46" s="473" t="n">
        <v>1.5361340626091</v>
      </c>
      <c r="G46" s="472" t="n">
        <v>-1.97802197802198</v>
      </c>
      <c r="H46" s="472" t="n">
        <v>-0.691562932226833</v>
      </c>
      <c r="I46" s="472" t="n">
        <v>0.106875667972925</v>
      </c>
      <c r="J46" s="472" t="n">
        <v>-0.0583090379008746</v>
      </c>
      <c r="K46" s="472" t="n">
        <v>1.7743979721166</v>
      </c>
      <c r="L46" s="472" t="n">
        <v>0.68407960199005</v>
      </c>
      <c r="M46" s="472" t="n">
        <v>0.132567388422448</v>
      </c>
      <c r="N46" s="442" t="n">
        <v>0.472492707177781</v>
      </c>
    </row>
    <row r="47" customFormat="false" ht="13.5" hidden="false" customHeight="false" outlineLevel="0" collapsed="false">
      <c r="A47" s="464"/>
      <c r="B47" s="474" t="s">
        <v>223</v>
      </c>
      <c r="C47" s="466" t="s">
        <v>224</v>
      </c>
      <c r="D47" s="475" t="s">
        <v>225</v>
      </c>
      <c r="E47" s="469" t="s">
        <v>225</v>
      </c>
      <c r="F47" s="469" t="s">
        <v>225</v>
      </c>
      <c r="G47" s="469" t="s">
        <v>225</v>
      </c>
      <c r="H47" s="469" t="s">
        <v>225</v>
      </c>
      <c r="I47" s="469" t="s">
        <v>225</v>
      </c>
      <c r="J47" s="469" t="s">
        <v>225</v>
      </c>
      <c r="K47" s="469" t="s">
        <v>225</v>
      </c>
      <c r="L47" s="469" t="s">
        <v>225</v>
      </c>
      <c r="M47" s="469" t="s">
        <v>225</v>
      </c>
      <c r="N47" s="444" t="s">
        <v>225</v>
      </c>
    </row>
    <row r="48" customFormat="false" ht="14.25" hidden="false" customHeight="false" outlineLevel="0" collapsed="false">
      <c r="A48" s="464"/>
      <c r="B48" s="476" t="s">
        <v>226</v>
      </c>
      <c r="C48" s="477" t="s">
        <v>227</v>
      </c>
      <c r="D48" s="478" t="s">
        <v>225</v>
      </c>
      <c r="E48" s="479" t="s">
        <v>225</v>
      </c>
      <c r="F48" s="479" t="s">
        <v>225</v>
      </c>
      <c r="G48" s="479" t="s">
        <v>225</v>
      </c>
      <c r="H48" s="479" t="s">
        <v>225</v>
      </c>
      <c r="I48" s="479" t="s">
        <v>225</v>
      </c>
      <c r="J48" s="479" t="s">
        <v>225</v>
      </c>
      <c r="K48" s="479" t="s">
        <v>225</v>
      </c>
      <c r="L48" s="479" t="s">
        <v>225</v>
      </c>
      <c r="M48" s="479" t="s">
        <v>225</v>
      </c>
      <c r="N48" s="463" t="s">
        <v>225</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7</v>
      </c>
      <c r="B50" s="488" t="s">
        <v>238</v>
      </c>
      <c r="C50" s="488"/>
      <c r="D50" s="488"/>
      <c r="E50" s="488"/>
      <c r="F50" s="488"/>
      <c r="G50" s="488"/>
      <c r="H50" s="488"/>
      <c r="I50" s="488"/>
      <c r="J50" s="488"/>
      <c r="K50" s="488"/>
      <c r="L50" s="488"/>
      <c r="M50" s="488"/>
      <c r="N50" s="488"/>
    </row>
    <row r="51" s="351" customFormat="true" ht="17.1" hidden="false" customHeight="true" outlineLevel="0" collapsed="false">
      <c r="A51" s="487"/>
      <c r="B51" s="488" t="s">
        <v>239</v>
      </c>
      <c r="C51" s="488"/>
      <c r="D51" s="488"/>
      <c r="E51" s="488"/>
      <c r="F51" s="488"/>
      <c r="G51" s="488"/>
      <c r="H51" s="488"/>
      <c r="I51" s="488"/>
      <c r="J51" s="488"/>
      <c r="K51" s="488"/>
      <c r="L51" s="488"/>
      <c r="M51" s="488"/>
      <c r="N51" s="488"/>
    </row>
    <row r="52" s="351" customFormat="true" ht="17.1" hidden="false" customHeight="true" outlineLevel="0" collapsed="false">
      <c r="A52" s="489" t="s">
        <v>240</v>
      </c>
      <c r="B52" s="490" t="s">
        <v>241</v>
      </c>
      <c r="C52" s="490"/>
      <c r="D52" s="490"/>
      <c r="E52" s="490"/>
      <c r="F52" s="490"/>
      <c r="G52" s="490"/>
      <c r="H52" s="490"/>
      <c r="I52" s="490"/>
      <c r="J52" s="490"/>
      <c r="K52" s="490"/>
      <c r="L52" s="490"/>
      <c r="M52" s="490"/>
      <c r="N52" s="490"/>
    </row>
    <row r="53" s="492" customFormat="true" ht="17.1" hidden="false" customHeight="true" outlineLevel="0" collapsed="false">
      <c r="A53" s="489" t="s">
        <v>242</v>
      </c>
      <c r="B53" s="491" t="s">
        <v>243</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8"/>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Y22" activeCellId="0" sqref="Y2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c r="AS3" s="499"/>
      <c r="AT3" s="499"/>
    </row>
    <row r="4" customFormat="false" ht="14.25" hidden="false" customHeight="true" outlineLevel="0" collapsed="false">
      <c r="A4" s="500" t="s">
        <v>247</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8</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9</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0</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1</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2</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3</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4</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5</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6</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7</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8</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9</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0</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1</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2</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3</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4</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5</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6</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7</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8</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9</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0</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1</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2</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row r="313" customFormat="false" ht="13.5" hidden="false" customHeight="false" outlineLevel="0" collapsed="false">
      <c r="A313" s="493" t="n">
        <v>10</v>
      </c>
      <c r="B313" s="494" t="n">
        <v>1.9</v>
      </c>
      <c r="C313" s="494" t="n">
        <v>1.4</v>
      </c>
    </row>
    <row r="314" customFormat="false" ht="13.5" hidden="false" customHeight="false" outlineLevel="0" collapsed="false">
      <c r="B314" s="494" t="n">
        <v>2.3</v>
      </c>
      <c r="C314" s="494" t="n">
        <v>1.8</v>
      </c>
    </row>
    <row r="315" customFormat="false" ht="13.5" hidden="false" customHeight="false" outlineLevel="0" collapsed="false">
      <c r="B315" s="494" t="n">
        <v>1.6</v>
      </c>
      <c r="C315" s="494" t="n">
        <v>1.3</v>
      </c>
    </row>
    <row r="316" customFormat="false" ht="13.5" hidden="false" customHeight="false" outlineLevel="0" collapsed="false">
      <c r="A316" s="493" t="s">
        <v>273</v>
      </c>
      <c r="B316" s="494" t="n">
        <v>1.2</v>
      </c>
      <c r="C316" s="494" t="n">
        <v>1.4</v>
      </c>
    </row>
    <row r="317" customFormat="false" ht="13.5" hidden="false" customHeight="false" outlineLevel="0" collapsed="false">
      <c r="B317" s="494" t="n">
        <v>1.1</v>
      </c>
      <c r="C317" s="494" t="n">
        <v>1.3</v>
      </c>
    </row>
    <row r="318" customFormat="false" ht="13.5" hidden="false" customHeight="false" outlineLevel="0" collapsed="false">
      <c r="B318" s="494" t="n">
        <v>1</v>
      </c>
      <c r="C318" s="494" t="n">
        <v>1.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E16" activeCellId="0" sqref="E16"/>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row>
    <row r="4" customFormat="false" ht="14.25" hidden="false" customHeight="true" outlineLevel="0" collapsed="false">
      <c r="A4" s="500" t="s">
        <v>275</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6</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7</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8</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7</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8</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9</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0</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1</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2</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3</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4</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6</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7</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8</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9</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0</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1</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2</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3</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4</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5</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6</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7</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8</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9</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0</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1</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2</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row r="361" customFormat="false" ht="13.5" hidden="false" customHeight="false" outlineLevel="0" collapsed="false">
      <c r="A361" s="493" t="n">
        <v>10</v>
      </c>
      <c r="B361" s="494" t="n">
        <v>2.5</v>
      </c>
      <c r="C361" s="494" t="n">
        <v>1.9</v>
      </c>
    </row>
    <row r="362" customFormat="false" ht="13.5" hidden="false" customHeight="false" outlineLevel="0" collapsed="false">
      <c r="B362" s="494" t="n">
        <v>2.8</v>
      </c>
      <c r="C362" s="494" t="n">
        <v>2.2</v>
      </c>
    </row>
    <row r="363" customFormat="false" ht="13.5" hidden="false" customHeight="false" outlineLevel="0" collapsed="false">
      <c r="B363" s="494" t="n">
        <v>1.8</v>
      </c>
      <c r="C363" s="494" t="n">
        <v>1.4</v>
      </c>
    </row>
    <row r="364" customFormat="false" ht="13.5" hidden="false" customHeight="false" outlineLevel="0" collapsed="false">
      <c r="A364" s="493" t="s">
        <v>272</v>
      </c>
      <c r="B364" s="494" t="n">
        <v>1.4</v>
      </c>
      <c r="C364" s="494" t="n">
        <v>1.8</v>
      </c>
    </row>
    <row r="365" customFormat="false" ht="13.5" hidden="false" customHeight="false" outlineLevel="0" collapsed="false">
      <c r="B365" s="494" t="n">
        <v>1.2</v>
      </c>
      <c r="C365" s="494" t="n">
        <v>1.5</v>
      </c>
    </row>
    <row r="366" customFormat="false" ht="13.5" hidden="false" customHeight="false" outlineLevel="0" collapsed="false">
      <c r="B366" s="494" t="n">
        <v>1</v>
      </c>
      <c r="C366" s="494" t="n">
        <v>1.7</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9</v>
      </c>
    </row>
    <row r="6" customFormat="false" ht="13.5" hidden="false" customHeight="false" outlineLevel="0" collapsed="false">
      <c r="A6" s="28" t="s">
        <v>280</v>
      </c>
    </row>
    <row r="7" customFormat="false" ht="13.5" hidden="false" customHeight="true" outlineLevel="0" collapsed="false">
      <c r="C7" s="505" t="s">
        <v>281</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2</v>
      </c>
    </row>
    <row r="13" customFormat="false" ht="13.5" hidden="false" customHeight="true" outlineLevel="0" collapsed="false">
      <c r="C13" s="505" t="s">
        <v>283</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4</v>
      </c>
    </row>
    <row r="17" customFormat="false" ht="13.5" hidden="false" customHeight="false" outlineLevel="0" collapsed="false">
      <c r="A17" s="28" t="s">
        <v>285</v>
      </c>
    </row>
    <row r="18" customFormat="false" ht="13.5" hidden="false" customHeight="false" outlineLevel="0" collapsed="false">
      <c r="A18" s="28" t="s">
        <v>286</v>
      </c>
    </row>
    <row r="19" customFormat="false" ht="13.5" hidden="false" customHeight="false" outlineLevel="0" collapsed="false">
      <c r="A19" s="28" t="s">
        <v>287</v>
      </c>
    </row>
    <row r="20" customFormat="false" ht="13.5" hidden="false" customHeight="false" outlineLevel="0" collapsed="false">
      <c r="A20" s="28" t="s">
        <v>288</v>
      </c>
    </row>
    <row r="21" customFormat="false" ht="13.5" hidden="false" customHeight="false" outlineLevel="0" collapsed="false">
      <c r="A21" s="28" t="s">
        <v>289</v>
      </c>
    </row>
    <row r="23" customFormat="false" ht="13.5" hidden="false" customHeight="false" outlineLevel="0" collapsed="false">
      <c r="A23" s="28" t="s">
        <v>290</v>
      </c>
    </row>
    <row r="25" customFormat="false" ht="24.75" hidden="false" customHeight="true" outlineLevel="0" collapsed="false"/>
    <row r="26" customFormat="false" ht="13.5" hidden="false" customHeight="false" outlineLevel="0" collapsed="false">
      <c r="D26" s="28" t="s">
        <v>291</v>
      </c>
    </row>
    <row r="31" customFormat="false" ht="13.5" hidden="false" customHeight="false" outlineLevel="0" collapsed="false">
      <c r="D31" s="28" t="s">
        <v>292</v>
      </c>
    </row>
    <row r="32" customFormat="false" ht="13.5" hidden="false" customHeight="false" outlineLevel="0" collapsed="false">
      <c r="D32" s="28" t="s">
        <v>291</v>
      </c>
    </row>
    <row r="36" customFormat="false" ht="13.5" hidden="false" customHeight="false" outlineLevel="0" collapsed="false">
      <c r="A36" s="28" t="s">
        <v>293</v>
      </c>
    </row>
    <row r="37" customFormat="false" ht="13.5" hidden="false" customHeight="false" outlineLevel="0" collapsed="false">
      <c r="A37" s="28" t="s">
        <v>294</v>
      </c>
    </row>
    <row r="39" customFormat="false" ht="13.5" hidden="false" customHeight="false" outlineLevel="0" collapsed="false">
      <c r="A39" s="28" t="s">
        <v>295</v>
      </c>
    </row>
    <row r="40" customFormat="false" ht="13.5" hidden="false" customHeight="false" outlineLevel="0" collapsed="false">
      <c r="A40" s="28" t="s">
        <v>296</v>
      </c>
    </row>
    <row r="42" customFormat="false" ht="13.5" hidden="false" customHeight="false" outlineLevel="0" collapsed="false">
      <c r="A42" s="28" t="s">
        <v>297</v>
      </c>
    </row>
    <row r="43" customFormat="false" ht="13.5" hidden="false" customHeight="true" outlineLevel="0" collapsed="false">
      <c r="C43" s="505" t="s">
        <v>298</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9</v>
      </c>
    </row>
    <row r="48" customFormat="false" ht="13.5" hidden="false" customHeight="false" outlineLevel="0" collapsed="false">
      <c r="C48" s="28" t="s">
        <v>300</v>
      </c>
    </row>
    <row r="50" customFormat="false" ht="13.5" hidden="false" customHeight="false" outlineLevel="0" collapsed="false">
      <c r="A50" s="506" t="s">
        <v>301</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4-22T07:00:14Z</cp:lastPrinted>
  <dcterms:modified xsi:type="dcterms:W3CDTF">2019-04-22T10:59:50Z</dcterms:modified>
  <cp:revision>0</cp:revision>
  <dc:subject/>
  <dc:title/>
</cp:coreProperties>
</file>