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330">
  <si>
    <t xml:space="preserve">令和</t>
  </si>
  <si>
    <t xml:space="preserve">元</t>
  </si>
  <si>
    <t xml:space="preserve">年</t>
  </si>
  <si>
    <t xml:space="preserve">月</t>
  </si>
  <si>
    <t xml:space="preserve">日公表</t>
  </si>
  <si>
    <t xml:space="preserve">建設労働需給調査結果</t>
  </si>
  <si>
    <t xml:space="preserve">（令和</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栗原（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令和元年</t>
    </r>
    <r>
      <rPr>
        <b val="true"/>
        <sz val="12"/>
        <rFont val="HG丸ｺﾞｼｯｸM-PRO"/>
        <family val="3"/>
        <charset val="128"/>
      </rPr>
      <t xml:space="preserve">7</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0</t>
    </r>
    <r>
      <rPr>
        <b val="true"/>
        <sz val="12"/>
        <rFont val="Noto Sans"/>
        <family val="2"/>
      </rPr>
      <t xml:space="preserve">％の不足、</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となり、</t>
    </r>
    <r>
      <rPr>
        <b val="true"/>
        <sz val="12"/>
        <rFont val="HG丸ｺﾞｼｯｸM-PRO"/>
        <family val="3"/>
        <charset val="128"/>
      </rPr>
      <t xml:space="preserve">0.3</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不足、</t>
    </r>
    <r>
      <rPr>
        <b val="true"/>
        <sz val="12"/>
        <rFont val="HG丸ｺﾞｼｯｸM-PRO"/>
        <family val="3"/>
        <charset val="128"/>
      </rPr>
      <t xml:space="preserve">7</t>
    </r>
    <r>
      <rPr>
        <b val="true"/>
        <sz val="12"/>
        <rFont val="Noto Sans"/>
        <family val="2"/>
      </rPr>
      <t xml:space="preserve">月は</t>
    </r>
    <r>
      <rPr>
        <b val="true"/>
        <sz val="12"/>
        <rFont val="HG丸ｺﾞｼｯｸM-PRO"/>
        <family val="3"/>
        <charset val="128"/>
      </rPr>
      <t xml:space="preserve">1.4</t>
    </r>
    <r>
      <rPr>
        <b val="true"/>
        <sz val="12"/>
        <rFont val="Noto Sans"/>
        <family val="2"/>
      </rPr>
      <t xml:space="preserve">％の不足となり、</t>
    </r>
    <r>
      <rPr>
        <b val="true"/>
        <sz val="12"/>
        <rFont val="HG丸ｺﾞｼｯｸM-PRO"/>
        <family val="3"/>
        <charset val="128"/>
      </rPr>
      <t xml:space="preserve">0.6</t>
    </r>
    <r>
      <rPr>
        <b val="true"/>
        <sz val="12"/>
        <rFont val="Noto Sans"/>
        <family val="2"/>
      </rPr>
      <t xml:space="preserve">ポイント不足幅が拡大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３％の不足となった。
特に左官で４</t>
    </r>
    <r>
      <rPr>
        <sz val="11"/>
        <rFont val="HG丸ｺﾞｼｯｸM-PRO"/>
        <family val="3"/>
        <charset val="128"/>
      </rPr>
      <t xml:space="preserve">.</t>
    </r>
    <r>
      <rPr>
        <sz val="11"/>
        <rFont val="Noto Sans"/>
        <family val="2"/>
      </rPr>
      <t xml:space="preserve">５％の不足率が大きい。</t>
    </r>
  </si>
  <si>
    <t xml:space="preserve">【６職種】</t>
  </si>
  <si>
    <r>
      <rPr>
        <sz val="11"/>
        <rFont val="Noto Sans"/>
        <family val="2"/>
      </rPr>
      <t xml:space="preserve">６職種全体で１</t>
    </r>
    <r>
      <rPr>
        <sz val="11"/>
        <rFont val="HG丸ｺﾞｼｯｸM-PRO"/>
        <family val="3"/>
        <charset val="128"/>
      </rPr>
      <t xml:space="preserve">.</t>
    </r>
    <r>
      <rPr>
        <sz val="11"/>
        <rFont val="Noto Sans"/>
        <family val="2"/>
      </rPr>
      <t xml:space="preserve">３％の不足となった。
特に左官で４</t>
    </r>
    <r>
      <rPr>
        <sz val="11"/>
        <rFont val="HG丸ｺﾞｼｯｸM-PRO"/>
        <family val="3"/>
        <charset val="128"/>
      </rPr>
      <t xml:space="preserve">.</t>
    </r>
    <r>
      <rPr>
        <sz val="11"/>
        <rFont val="Noto Sans"/>
        <family val="2"/>
      </rPr>
      <t xml:space="preserve">５％の不足率が大きい。　</t>
    </r>
  </si>
  <si>
    <t xml:space="preserve">平成</t>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土木）、型わく工（建築）、とび工、鉄筋工（土木）、電工で不足、鉄筋工（建築）、配管工で均衡、左官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鉄筋工（建築）以外の職種で不足となっており、左官の不足率４</t>
    </r>
    <r>
      <rPr>
        <sz val="10.5"/>
        <rFont val="HG丸ｺﾞｼｯｸM-PRO"/>
        <family val="3"/>
        <charset val="128"/>
      </rPr>
      <t xml:space="preserve">.</t>
    </r>
    <r>
      <rPr>
        <sz val="10.5"/>
        <rFont val="Noto Sans"/>
        <family val="2"/>
      </rPr>
      <t xml:space="preserve">５％が最も大きい。</t>
    </r>
  </si>
  <si>
    <r>
      <rPr>
        <sz val="10.5"/>
        <rFont val="Noto Sans"/>
        <family val="2"/>
      </rPr>
      <t xml:space="preserve">また、鉄筋工（建築）の過不足率について、対前年の減少幅が大きくなっている（４</t>
    </r>
    <r>
      <rPr>
        <sz val="10.5"/>
        <rFont val="HG丸ｺﾞｼｯｸM-PRO"/>
        <family val="3"/>
        <charset val="128"/>
      </rPr>
      <t xml:space="preserve">.</t>
    </r>
    <r>
      <rPr>
        <sz val="10.5"/>
        <rFont val="Noto Sans"/>
        <family val="2"/>
      </rPr>
      <t xml:space="preserve">６％→
△０</t>
    </r>
    <r>
      <rPr>
        <sz val="10.5"/>
        <rFont val="HG丸ｺﾞｼｯｸM-PRO"/>
        <family val="3"/>
        <charset val="128"/>
      </rPr>
      <t xml:space="preserve">.</t>
    </r>
    <r>
      <rPr>
        <sz val="10.5"/>
        <rFont val="Noto Sans"/>
        <family val="2"/>
      </rPr>
      <t xml:space="preserve">６％）。</t>
    </r>
  </si>
  <si>
    <r>
      <rPr>
        <sz val="10.5"/>
        <rFont val="Noto Sans"/>
        <family val="2"/>
      </rPr>
      <t xml:space="preserve">新規募集の過不足状況については、６職種計で前年同月を下回り、</t>
    </r>
    <r>
      <rPr>
        <sz val="10.5"/>
        <rFont val="HG丸ｺﾞｼｯｸM-PRO"/>
        <family val="3"/>
        <charset val="128"/>
      </rPr>
      <t xml:space="preserve">8</t>
    </r>
    <r>
      <rPr>
        <sz val="10.5"/>
        <rFont val="Noto Sans"/>
        <family val="2"/>
      </rPr>
      <t xml:space="preserve">職種計で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中国、四国で過剰、その他の地域で不足となっている。</t>
  </si>
  <si>
    <r>
      <rPr>
        <sz val="10.5"/>
        <rFont val="Noto Sans"/>
        <family val="2"/>
      </rPr>
      <t xml:space="preserve">地域別に過不足率を前年同月と比較すると、北海道が２</t>
    </r>
    <r>
      <rPr>
        <sz val="10.5"/>
        <rFont val="HG丸ｺﾞｼｯｸM-PRO"/>
        <family val="3"/>
        <charset val="128"/>
      </rPr>
      <t xml:space="preserve">.</t>
    </r>
    <r>
      <rPr>
        <sz val="10.5"/>
        <rFont val="Noto Sans"/>
        <family val="2"/>
      </rPr>
      <t xml:space="preserve">４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九州が３</t>
    </r>
    <r>
      <rPr>
        <sz val="10.5"/>
        <rFont val="HG丸ｺﾞｼｯｸM-PRO"/>
        <family val="3"/>
        <charset val="128"/>
      </rPr>
      <t xml:space="preserve">.</t>
    </r>
    <r>
      <rPr>
        <sz val="10.5"/>
        <rFont val="Noto Sans"/>
        <family val="2"/>
      </rPr>
      <t xml:space="preserve">５ポイントの減で、全国で減少幅が大きくなっている。</t>
    </r>
  </si>
  <si>
    <t xml:space="preserve">６．今後の労働者の確保に関する見通し（８職種計）（原数値）</t>
  </si>
  <si>
    <r>
      <rPr>
        <sz val="10.5"/>
        <rFont val="Noto Sans"/>
        <family val="2"/>
      </rPr>
      <t xml:space="preserve">翌々月（９月）における労働者の確保に関する見通しは、「困難」と「やや困難」の合計が２７</t>
    </r>
    <r>
      <rPr>
        <sz val="10.5"/>
        <rFont val="HG丸ｺﾞｼｯｸM-PRO"/>
        <family val="3"/>
        <charset val="128"/>
      </rPr>
      <t xml:space="preserve">.</t>
    </r>
    <r>
      <rPr>
        <sz val="10.5"/>
        <rFont val="Noto Sans"/>
        <family val="2"/>
      </rPr>
      <t xml:space="preserve">４％で、対前年同月（２５</t>
    </r>
    <r>
      <rPr>
        <sz val="10.5"/>
        <rFont val="HG丸ｺﾞｼｯｸM-PRO"/>
        <family val="3"/>
        <charset val="128"/>
      </rPr>
      <t xml:space="preserve">.</t>
    </r>
    <r>
      <rPr>
        <sz val="10.5"/>
        <rFont val="Noto Sans"/>
        <family val="2"/>
      </rPr>
      <t xml:space="preserve">９％）比１</t>
    </r>
    <r>
      <rPr>
        <sz val="10.5"/>
        <rFont val="HG丸ｺﾞｼｯｸM-PRO"/>
        <family val="3"/>
        <charset val="128"/>
      </rPr>
      <t xml:space="preserve">.</t>
    </r>
    <r>
      <rPr>
        <sz val="10.5"/>
        <rFont val="Noto Sans"/>
        <family val="2"/>
      </rPr>
      <t xml:space="preserve">５ポイントの上昇となっている。また、「やや容易」と「容易」の合計は６</t>
    </r>
    <r>
      <rPr>
        <sz val="10.5"/>
        <rFont val="HG丸ｺﾞｼｯｸM-PRO"/>
        <family val="3"/>
        <charset val="128"/>
      </rPr>
      <t xml:space="preserve">.</t>
    </r>
    <r>
      <rPr>
        <sz val="10.5"/>
        <rFont val="Noto Sans"/>
        <family val="2"/>
      </rPr>
      <t xml:space="preserve">０</t>
    </r>
    <r>
      <rPr>
        <sz val="10.5"/>
        <rFont val="HG丸ｺﾞｼｯｸM-PRO"/>
        <family val="3"/>
        <charset val="128"/>
      </rPr>
      <t xml:space="preserve">%</t>
    </r>
    <r>
      <rPr>
        <sz val="10.5"/>
        <rFont val="Noto Sans"/>
        <family val="2"/>
      </rPr>
      <t xml:space="preserve">で、対前年同月（６</t>
    </r>
    <r>
      <rPr>
        <sz val="10.5"/>
        <rFont val="HG丸ｺﾞｼｯｸM-PRO"/>
        <family val="3"/>
        <charset val="128"/>
      </rPr>
      <t xml:space="preserve">.</t>
    </r>
    <r>
      <rPr>
        <sz val="10.5"/>
        <rFont val="Noto Sans"/>
        <family val="2"/>
      </rPr>
      <t xml:space="preserve">８％）比０</t>
    </r>
    <r>
      <rPr>
        <sz val="10.5"/>
        <rFont val="HG丸ｺﾞｼｯｸM-PRO"/>
        <family val="3"/>
        <charset val="128"/>
      </rPr>
      <t xml:space="preserve">.</t>
    </r>
    <r>
      <rPr>
        <sz val="10.5"/>
        <rFont val="Noto Sans"/>
        <family val="2"/>
      </rPr>
      <t xml:space="preserve">８ポイントの下降となっている。</t>
    </r>
  </si>
  <si>
    <r>
      <rPr>
        <sz val="10.5"/>
        <rFont val="Noto Sans"/>
        <family val="2"/>
      </rPr>
      <t xml:space="preserve">翌々々月（１０月）に関する見通しについては、「困難」が２３</t>
    </r>
    <r>
      <rPr>
        <sz val="10.5"/>
        <rFont val="HG丸ｺﾞｼｯｸM-PRO"/>
        <family val="3"/>
        <charset val="128"/>
      </rPr>
      <t xml:space="preserve">.</t>
    </r>
    <r>
      <rPr>
        <sz val="10.5"/>
        <rFont val="Noto Sans"/>
        <family val="2"/>
      </rPr>
      <t xml:space="preserve">０％で対前年同月比１</t>
    </r>
    <r>
      <rPr>
        <sz val="10.5"/>
        <rFont val="HG丸ｺﾞｼｯｸM-PRO"/>
        <family val="3"/>
        <charset val="128"/>
      </rPr>
      <t xml:space="preserve">.</t>
    </r>
    <r>
      <rPr>
        <sz val="10.5"/>
        <rFont val="Noto Sans"/>
        <family val="2"/>
      </rPr>
      <t xml:space="preserve">９ポイントの上昇となっている。「容易」は９</t>
    </r>
    <r>
      <rPr>
        <sz val="10.5"/>
        <rFont val="HG丸ｺﾞｼｯｸM-PRO"/>
        <family val="3"/>
        <charset val="128"/>
      </rPr>
      <t xml:space="preserve">.</t>
    </r>
    <r>
      <rPr>
        <sz val="10.5"/>
        <rFont val="Noto Sans"/>
        <family val="2"/>
      </rPr>
      <t xml:space="preserve">１％で、対前年同月比１</t>
    </r>
    <r>
      <rPr>
        <sz val="10.5"/>
        <rFont val="HG丸ｺﾞｼｯｸM-PRO"/>
        <family val="3"/>
        <charset val="128"/>
      </rPr>
      <t xml:space="preserve">.</t>
    </r>
    <r>
      <rPr>
        <sz val="10.5"/>
        <rFont val="Noto Sans"/>
        <family val="2"/>
      </rPr>
      <t xml:space="preserve">９ポイントの上昇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１％となっており、前月（６月）と比べ０</t>
    </r>
    <r>
      <rPr>
        <sz val="10.5"/>
        <rFont val="HG丸ｺﾞｼｯｸM-PRO"/>
        <family val="3"/>
        <charset val="128"/>
      </rPr>
      <t xml:space="preserve">.</t>
    </r>
    <r>
      <rPr>
        <sz val="10.5"/>
        <rFont val="Noto Sans"/>
        <family val="2"/>
      </rPr>
      <t xml:space="preserve">５ポイント上昇している。なお、対前年同月（４</t>
    </r>
    <r>
      <rPr>
        <sz val="10.5"/>
        <rFont val="HG丸ｺﾞｼｯｸM-PRO"/>
        <family val="3"/>
        <charset val="128"/>
      </rPr>
      <t xml:space="preserve">.</t>
    </r>
    <r>
      <rPr>
        <sz val="10.5"/>
        <rFont val="Noto Sans"/>
        <family val="2"/>
      </rPr>
      <t xml:space="preserve">７％）と比べ０</t>
    </r>
    <r>
      <rPr>
        <sz val="10.5"/>
        <rFont val="HG丸ｺﾞｼｯｸM-PRO"/>
        <family val="3"/>
        <charset val="128"/>
      </rPr>
      <t xml:space="preserve">.</t>
    </r>
    <r>
      <rPr>
        <sz val="10.5"/>
        <rFont val="Noto Sans"/>
        <family val="2"/>
      </rPr>
      <t xml:space="preserve">６ポイント下降となっている。</t>
    </r>
  </si>
  <si>
    <t xml:space="preserve">強化理由は、「その他」を除いて「昼間時間帯時間の制約」、「前工程の工事遅延」、「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Noto Sans"/>
        <family val="2"/>
      </rPr>
      <t xml:space="preserve">令和元年</t>
    </r>
    <r>
      <rPr>
        <sz val="10"/>
        <rFont val="HG丸ｺﾞｼｯｸM-PRO"/>
        <family val="3"/>
        <charset val="128"/>
      </rPr>
      <t xml:space="preserve">7</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土木）</t>
  </si>
  <si>
    <t xml:space="preserve">今後の</t>
  </si>
  <si>
    <r>
      <rPr>
        <sz val="10"/>
        <rFont val="HG丸ｺﾞｼｯｸM-PRO"/>
        <family val="3"/>
        <charset val="128"/>
      </rPr>
      <t xml:space="preserve">9</t>
    </r>
    <r>
      <rPr>
        <sz val="10"/>
        <rFont val="Noto Sans"/>
        <family val="2"/>
      </rPr>
      <t xml:space="preserve">月見通し</t>
    </r>
  </si>
  <si>
    <t xml:space="preserve">⊥</t>
  </si>
  <si>
    <t xml:space="preserve">見通し</t>
  </si>
  <si>
    <r>
      <rPr>
        <sz val="10"/>
        <rFont val="HG丸ｺﾞｼｯｸM-PRO"/>
        <family val="3"/>
        <charset val="128"/>
      </rPr>
      <t xml:space="preserve">10</t>
    </r>
    <r>
      <rPr>
        <sz val="10"/>
        <rFont val="Noto Sans"/>
        <family val="2"/>
      </rPr>
      <t xml:space="preserve">月見通し</t>
    </r>
  </si>
  <si>
    <t xml:space="preserve">▲</t>
  </si>
  <si>
    <t xml:space="preserve">（建築）</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8</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2"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69" fontId="21" fillId="0" borderId="147"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70" fontId="22" fillId="0" borderId="14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2"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2</c:f>
              <c:strCache>
                <c:ptCount val="31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strCache>
            </c:strRef>
          </c:cat>
          <c:val>
            <c:numRef>
              <c:f>８職種計推移グラフ!$B$4:$B$322</c:f>
              <c:numCache>
                <c:formatCode>General</c:formatCode>
                <c:ptCount val="31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2</c:f>
              <c:strCache>
                <c:ptCount val="319"/>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pt idx="317">
                  <c:v/>
                </c:pt>
                <c:pt idx="318">
                  <c:v>7</c:v>
                </c:pt>
              </c:strCache>
            </c:strRef>
          </c:cat>
          <c:val>
            <c:numRef>
              <c:f>８職種計推移グラフ!$C$4:$C$322</c:f>
              <c:numCache>
                <c:formatCode>General</c:formatCode>
                <c:ptCount val="31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pt idx="316">
                  <c:v>1.8</c:v>
                </c:pt>
                <c:pt idx="317">
                  <c:v>1.1</c:v>
                </c:pt>
                <c:pt idx="318">
                  <c:v>1.2</c:v>
                </c:pt>
              </c:numCache>
            </c:numRef>
          </c:val>
          <c:smooth val="0"/>
        </c:ser>
        <c:hiLowLines>
          <c:spPr>
            <a:ln w="0">
              <a:noFill/>
            </a:ln>
          </c:spPr>
        </c:hiLowLines>
        <c:marker val="0"/>
        <c:axId val="9344721"/>
        <c:axId val="81105441"/>
      </c:lineChart>
      <c:catAx>
        <c:axId val="934472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81105441"/>
        <c:crossesAt val="0"/>
        <c:auto val="1"/>
        <c:lblAlgn val="ctr"/>
        <c:lblOffset val="100"/>
        <c:noMultiLvlLbl val="0"/>
      </c:catAx>
      <c:valAx>
        <c:axId val="8110544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44721"/>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0</c:f>
              <c:strCache>
                <c:ptCount val="36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strCache>
            </c:strRef>
          </c:cat>
          <c:val>
            <c:numRef>
              <c:f>６職種計推移グラフ!$B$4:$B$370</c:f>
              <c:numCache>
                <c:formatCode>General</c:formatCode>
                <c:ptCount val="367"/>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70</c:f>
              <c:strCache>
                <c:ptCount val="367"/>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pt idx="366">
                  <c:v>7</c:v>
                </c:pt>
              </c:strCache>
            </c:strRef>
          </c:cat>
          <c:val>
            <c:numRef>
              <c:f>６職種計推移グラフ!$C$4:$C$370</c:f>
              <c:numCache>
                <c:formatCode>General</c:formatCode>
                <c:ptCount val="367"/>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pt idx="364">
                  <c:v>2</c:v>
                </c:pt>
                <c:pt idx="365">
                  <c:v>0.9</c:v>
                </c:pt>
                <c:pt idx="366">
                  <c:v>1</c:v>
                </c:pt>
              </c:numCache>
            </c:numRef>
          </c:val>
          <c:smooth val="0"/>
        </c:ser>
        <c:hiLowLines>
          <c:spPr>
            <a:ln w="0">
              <a:noFill/>
            </a:ln>
          </c:spPr>
        </c:hiLowLines>
        <c:marker val="0"/>
        <c:axId val="81615510"/>
        <c:axId val="53633772"/>
      </c:lineChart>
      <c:catAx>
        <c:axId val="816155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3633772"/>
        <c:crossesAt val="0"/>
        <c:auto val="1"/>
        <c:lblAlgn val="ctr"/>
        <c:lblOffset val="100"/>
        <c:noMultiLvlLbl val="0"/>
      </c:catAx>
      <c:valAx>
        <c:axId val="53633772"/>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81615510"/>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52"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153"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154"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令和元年７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２</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155" name="Group 8"/>
        <cdr:cNvGrpSpPr/>
      </cdr:nvGrpSpPr>
      <cdr:grpSpPr>
        <a:xfrm>
          <a:off x="143640" y="1916280"/>
          <a:ext cx="389880" cy="4240800"/>
          <a:chOff x="143640" y="1916280"/>
          <a:chExt cx="389880" cy="4240800"/>
        </a:xfrm>
      </cdr:grpSpPr>
      <cdr:sp>
        <cdr:nvSpPr>
          <cdr:cNvPr id="156"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7"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58"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59"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60"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令和元年７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３</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０</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61" name="Group 18"/>
        <cdr:cNvGrpSpPr/>
      </cdr:nvGrpSpPr>
      <cdr:grpSpPr>
        <a:xfrm>
          <a:off x="21960" y="1686960"/>
          <a:ext cx="212400" cy="3933360"/>
          <a:chOff x="21960" y="1686960"/>
          <a:chExt cx="212400" cy="3933360"/>
        </a:xfrm>
      </cdr:grpSpPr>
      <cdr:sp>
        <cdr:nvSpPr>
          <cdr:cNvPr id="162"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63"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4"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91"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0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0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1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1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1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2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2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2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2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3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3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3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3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4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4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4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4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56"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57"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6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AG29"/>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s">
        <v>1</v>
      </c>
      <c r="AA1" s="4"/>
      <c r="AB1" s="3" t="s">
        <v>2</v>
      </c>
      <c r="AC1" s="5" t="n">
        <v>8</v>
      </c>
      <c r="AD1" s="5"/>
      <c r="AE1" s="6" t="s">
        <v>3</v>
      </c>
      <c r="AF1" s="5" t="n">
        <v>26</v>
      </c>
      <c r="AG1" s="5"/>
      <c r="AH1" s="3" t="s">
        <v>4</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6</v>
      </c>
      <c r="N6" s="12"/>
      <c r="O6" s="12"/>
      <c r="P6" s="14" t="s">
        <v>1</v>
      </c>
      <c r="Q6" s="14"/>
      <c r="R6" s="14"/>
      <c r="S6" s="15" t="s">
        <v>2</v>
      </c>
      <c r="T6" s="12"/>
      <c r="U6" s="14" t="n">
        <v>7</v>
      </c>
      <c r="V6" s="14"/>
      <c r="W6" s="14"/>
      <c r="X6" s="15" t="s">
        <v>7</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8</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9</v>
      </c>
      <c r="X12" s="17"/>
      <c r="Y12" s="17"/>
      <c r="Z12" s="17"/>
      <c r="AA12" s="18"/>
      <c r="AB12" s="17"/>
      <c r="AC12" s="17"/>
      <c r="AD12" s="17"/>
      <c r="AE12" s="17"/>
      <c r="AF12" s="17"/>
      <c r="AG12" s="17"/>
      <c r="AH12" s="17"/>
    </row>
    <row r="13" customFormat="false" ht="13.5" hidden="false" customHeight="false" outlineLevel="0" collapsed="false">
      <c r="U13" s="17"/>
      <c r="V13" s="17"/>
      <c r="W13" s="17" t="s">
        <v>10</v>
      </c>
      <c r="X13" s="17"/>
      <c r="Y13" s="17"/>
      <c r="Z13" s="17"/>
      <c r="AA13" s="18"/>
      <c r="AB13" s="17"/>
      <c r="AC13" s="17"/>
      <c r="AD13" s="17"/>
      <c r="AE13" s="17"/>
      <c r="AF13" s="17"/>
      <c r="AG13" s="17"/>
      <c r="AH13" s="17"/>
    </row>
    <row r="14" customFormat="false" ht="13.5" hidden="false" customHeight="false" outlineLevel="0" collapsed="false">
      <c r="U14" s="17"/>
      <c r="V14" s="17"/>
      <c r="W14" s="17" t="s">
        <v>11</v>
      </c>
      <c r="X14" s="17"/>
      <c r="Y14" s="17"/>
      <c r="Z14" s="17"/>
      <c r="AA14" s="17"/>
      <c r="AB14" s="17"/>
      <c r="AC14" s="17"/>
      <c r="AD14" s="17"/>
      <c r="AE14" s="17"/>
      <c r="AF14" s="17"/>
      <c r="AG14" s="17"/>
      <c r="AH14" s="17"/>
    </row>
    <row r="15" customFormat="false" ht="13.5" hidden="false" customHeight="false" outlineLevel="0" collapsed="false">
      <c r="U15" s="17"/>
      <c r="V15" s="17"/>
      <c r="W15" s="17" t="s">
        <v>12</v>
      </c>
      <c r="X15" s="17"/>
      <c r="Y15" s="17"/>
      <c r="Z15" s="17"/>
      <c r="AA15" s="17"/>
      <c r="AB15" s="17"/>
      <c r="AC15" s="17"/>
      <c r="AD15" s="17"/>
      <c r="AE15" s="17"/>
      <c r="AF15" s="17"/>
      <c r="AG15" s="17"/>
      <c r="AH15" s="17"/>
    </row>
    <row r="16" customFormat="false" ht="13.5" hidden="false" customHeight="false" outlineLevel="0" collapsed="false">
      <c r="U16" s="17"/>
      <c r="V16" s="17"/>
      <c r="W16" s="17" t="s">
        <v>13</v>
      </c>
      <c r="X16" s="17"/>
      <c r="Y16" s="17"/>
      <c r="Z16" s="17"/>
      <c r="AA16" s="17"/>
      <c r="AB16" s="17"/>
      <c r="AC16" s="17"/>
      <c r="AD16" s="17"/>
      <c r="AE16" s="17"/>
      <c r="AF16" s="17"/>
      <c r="AG16" s="17"/>
      <c r="AH16" s="17"/>
    </row>
    <row r="17" customFormat="false" ht="13.5" hidden="false" customHeight="false" outlineLevel="0" collapsed="false">
      <c r="U17" s="17" t="s">
        <v>14</v>
      </c>
      <c r="V17" s="17"/>
      <c r="W17" s="17"/>
      <c r="X17" s="17"/>
      <c r="Y17" s="17"/>
      <c r="Z17" s="17"/>
      <c r="AA17" s="17"/>
      <c r="AB17" s="17"/>
      <c r="AC17" s="17"/>
      <c r="AD17" s="17"/>
      <c r="AE17" s="17"/>
      <c r="AF17" s="17"/>
      <c r="AG17" s="17"/>
      <c r="AH17" s="17"/>
    </row>
    <row r="21" customFormat="false" ht="17.25" hidden="false" customHeight="false" outlineLevel="0" collapsed="false">
      <c r="A21" s="19" t="s">
        <v>15</v>
      </c>
    </row>
    <row r="22" customFormat="false" ht="5.25" hidden="false" customHeight="true" outlineLevel="0" collapsed="false">
      <c r="A22" s="19"/>
    </row>
    <row r="23" customFormat="false" ht="7.5" hidden="false" customHeight="true" outlineLevel="0" collapsed="false"/>
    <row r="24" customFormat="false" ht="54" hidden="false" customHeight="true" outlineLevel="0" collapsed="false">
      <c r="D24" s="20" t="s">
        <v>16</v>
      </c>
      <c r="E24" s="21" t="s">
        <v>1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32.25" hidden="false" customHeight="true" outlineLevel="0" collapsed="false">
      <c r="A26" s="22"/>
      <c r="B26" s="22"/>
      <c r="C26" s="22"/>
      <c r="D26" s="20" t="s">
        <v>16</v>
      </c>
      <c r="E26" s="23" t="s">
        <v>18</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6</v>
      </c>
      <c r="E28" s="21" t="s">
        <v>19</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6</v>
      </c>
      <c r="E29" s="25" t="s">
        <v>20</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1</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2</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3</v>
      </c>
      <c r="I40" s="30" t="n">
        <v>1.3</v>
      </c>
      <c r="J40" s="30"/>
      <c r="K40" s="30"/>
      <c r="L40" s="1" t="s">
        <v>24</v>
      </c>
      <c r="S40" s="31"/>
      <c r="T40" s="31"/>
      <c r="U40" s="31"/>
      <c r="V40" s="32"/>
      <c r="W40" s="32"/>
      <c r="X40" s="33"/>
      <c r="Z40" s="31"/>
      <c r="AA40" s="34"/>
    </row>
    <row r="41" customFormat="false" ht="43.5" hidden="false" customHeight="true" outlineLevel="0" collapsed="false">
      <c r="F41" s="35"/>
      <c r="H41" s="20" t="s">
        <v>16</v>
      </c>
      <c r="I41" s="36" t="s">
        <v>25</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6</v>
      </c>
      <c r="I43" s="30" t="n">
        <v>1.3</v>
      </c>
      <c r="J43" s="30"/>
      <c r="K43" s="30"/>
      <c r="L43" s="1" t="s">
        <v>24</v>
      </c>
      <c r="Q43" s="37"/>
      <c r="R43" s="37"/>
      <c r="V43" s="32"/>
      <c r="W43" s="32"/>
      <c r="X43" s="33"/>
      <c r="Y43" s="38"/>
    </row>
    <row r="44" customFormat="false" ht="43.5" hidden="false" customHeight="true" outlineLevel="0" collapsed="false">
      <c r="A44" s="22"/>
      <c r="B44" s="22"/>
      <c r="C44" s="22"/>
      <c r="D44" s="22"/>
      <c r="F44" s="35"/>
      <c r="H44" s="20" t="s">
        <v>16</v>
      </c>
      <c r="I44" s="36" t="s">
        <v>27</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50" customFormat="true" ht="12.75" hidden="false" customHeight="false" outlineLevel="0" collapsed="false"/>
    <row r="3" s="250" customFormat="true" ht="12.75" hidden="false" customHeight="false" outlineLevel="0" collapsed="false"/>
    <row r="4" customFormat="false" ht="13.5" hidden="false" customHeight="false" outlineLevel="0" collapsed="false">
      <c r="A4" s="29" t="s">
        <v>306</v>
      </c>
      <c r="K4" s="29" t="s">
        <v>0</v>
      </c>
      <c r="M4" s="511" t="s">
        <v>1</v>
      </c>
      <c r="N4" s="511"/>
      <c r="O4" s="29" t="s">
        <v>307</v>
      </c>
      <c r="W4" s="512"/>
      <c r="X4" s="513"/>
      <c r="Y4" s="514" t="n">
        <v>0.583333333333333</v>
      </c>
      <c r="Z4" s="514"/>
      <c r="AA4" s="514"/>
      <c r="AB4" s="515" t="s">
        <v>308</v>
      </c>
    </row>
    <row r="6" s="174" customFormat="true" ht="17.25" hidden="false" customHeight="true" outlineLevel="0" collapsed="false">
      <c r="C6" s="516"/>
      <c r="D6" s="517"/>
      <c r="E6" s="517"/>
      <c r="F6" s="517"/>
      <c r="G6" s="517"/>
      <c r="H6" s="517"/>
      <c r="I6" s="517"/>
      <c r="J6" s="518"/>
      <c r="K6" s="519" t="s">
        <v>309</v>
      </c>
      <c r="L6" s="519"/>
      <c r="M6" s="519"/>
      <c r="N6" s="519"/>
      <c r="O6" s="519"/>
      <c r="P6" s="519"/>
      <c r="Q6" s="519"/>
      <c r="R6" s="519"/>
      <c r="S6" s="519"/>
      <c r="T6" s="516"/>
      <c r="U6" s="517"/>
      <c r="V6" s="517"/>
      <c r="W6" s="517"/>
      <c r="X6" s="517"/>
      <c r="Y6" s="517"/>
      <c r="Z6" s="517"/>
      <c r="AA6" s="518"/>
      <c r="AB6" s="519" t="s">
        <v>309</v>
      </c>
      <c r="AC6" s="519"/>
      <c r="AD6" s="519"/>
      <c r="AE6" s="519"/>
      <c r="AF6" s="519"/>
      <c r="AG6" s="519"/>
      <c r="AH6" s="519"/>
      <c r="AI6" s="519"/>
      <c r="AJ6" s="519"/>
    </row>
    <row r="7" s="174" customFormat="true" ht="17.25" hidden="false" customHeight="true" outlineLevel="0" collapsed="false">
      <c r="C7" s="520" t="s">
        <v>28</v>
      </c>
      <c r="D7" s="521"/>
      <c r="E7" s="522" t="n">
        <v>31</v>
      </c>
      <c r="F7" s="522"/>
      <c r="G7" s="523" t="s">
        <v>2</v>
      </c>
      <c r="H7" s="521" t="n">
        <v>3</v>
      </c>
      <c r="I7" s="524" t="s">
        <v>310</v>
      </c>
      <c r="J7" s="524"/>
      <c r="K7" s="525" t="n">
        <v>4</v>
      </c>
      <c r="L7" s="525"/>
      <c r="M7" s="523" t="s">
        <v>3</v>
      </c>
      <c r="N7" s="522" t="n">
        <v>25</v>
      </c>
      <c r="O7" s="522"/>
      <c r="P7" s="523" t="s">
        <v>311</v>
      </c>
      <c r="Q7" s="523" t="s">
        <v>312</v>
      </c>
      <c r="R7" s="523" t="s">
        <v>313</v>
      </c>
      <c r="S7" s="526" t="s">
        <v>314</v>
      </c>
      <c r="T7" s="520" t="s">
        <v>0</v>
      </c>
      <c r="U7" s="521"/>
      <c r="V7" s="527" t="s">
        <v>1</v>
      </c>
      <c r="W7" s="527"/>
      <c r="X7" s="523" t="s">
        <v>2</v>
      </c>
      <c r="Y7" s="521" t="n">
        <v>9</v>
      </c>
      <c r="Z7" s="524" t="s">
        <v>310</v>
      </c>
      <c r="AA7" s="524"/>
      <c r="AB7" s="525" t="n">
        <v>10</v>
      </c>
      <c r="AC7" s="525"/>
      <c r="AD7" s="523" t="s">
        <v>3</v>
      </c>
      <c r="AE7" s="522" t="n">
        <v>25</v>
      </c>
      <c r="AF7" s="522"/>
      <c r="AG7" s="523" t="s">
        <v>311</v>
      </c>
      <c r="AH7" s="523" t="s">
        <v>312</v>
      </c>
      <c r="AI7" s="523" t="s">
        <v>315</v>
      </c>
      <c r="AJ7" s="526" t="s">
        <v>314</v>
      </c>
    </row>
    <row r="8" s="174" customFormat="true" ht="17.25" hidden="false" customHeight="true" outlineLevel="0" collapsed="false">
      <c r="C8" s="520" t="s">
        <v>28</v>
      </c>
      <c r="D8" s="521"/>
      <c r="E8" s="528" t="n">
        <v>31</v>
      </c>
      <c r="F8" s="528"/>
      <c r="G8" s="523" t="s">
        <v>2</v>
      </c>
      <c r="H8" s="521" t="n">
        <v>4</v>
      </c>
      <c r="I8" s="529" t="s">
        <v>310</v>
      </c>
      <c r="J8" s="529"/>
      <c r="K8" s="530" t="n">
        <v>5</v>
      </c>
      <c r="L8" s="530"/>
      <c r="M8" s="523" t="s">
        <v>3</v>
      </c>
      <c r="N8" s="528" t="n">
        <v>27</v>
      </c>
      <c r="O8" s="528"/>
      <c r="P8" s="523" t="s">
        <v>311</v>
      </c>
      <c r="Q8" s="523" t="s">
        <v>312</v>
      </c>
      <c r="R8" s="523" t="s">
        <v>3</v>
      </c>
      <c r="S8" s="526" t="s">
        <v>314</v>
      </c>
      <c r="T8" s="520" t="s">
        <v>0</v>
      </c>
      <c r="U8" s="521"/>
      <c r="V8" s="531" t="s">
        <v>1</v>
      </c>
      <c r="W8" s="531"/>
      <c r="X8" s="523" t="s">
        <v>2</v>
      </c>
      <c r="Y8" s="521" t="n">
        <v>10</v>
      </c>
      <c r="Z8" s="529" t="s">
        <v>310</v>
      </c>
      <c r="AA8" s="529"/>
      <c r="AB8" s="530" t="n">
        <v>11</v>
      </c>
      <c r="AC8" s="530"/>
      <c r="AD8" s="523" t="s">
        <v>3</v>
      </c>
      <c r="AE8" s="528" t="n">
        <v>25</v>
      </c>
      <c r="AF8" s="528"/>
      <c r="AG8" s="523" t="s">
        <v>311</v>
      </c>
      <c r="AH8" s="523" t="s">
        <v>312</v>
      </c>
      <c r="AI8" s="523" t="s">
        <v>3</v>
      </c>
      <c r="AJ8" s="526" t="s">
        <v>314</v>
      </c>
    </row>
    <row r="9" s="174" customFormat="true" ht="17.25" hidden="false" customHeight="true" outlineLevel="0" collapsed="false">
      <c r="C9" s="520" t="s">
        <v>0</v>
      </c>
      <c r="D9" s="521"/>
      <c r="E9" s="531" t="s">
        <v>1</v>
      </c>
      <c r="F9" s="531"/>
      <c r="G9" s="523" t="s">
        <v>2</v>
      </c>
      <c r="H9" s="521" t="n">
        <v>5</v>
      </c>
      <c r="I9" s="529" t="s">
        <v>310</v>
      </c>
      <c r="J9" s="529"/>
      <c r="K9" s="530" t="n">
        <v>6</v>
      </c>
      <c r="L9" s="530"/>
      <c r="M9" s="523" t="s">
        <v>3</v>
      </c>
      <c r="N9" s="528" t="n">
        <v>25</v>
      </c>
      <c r="O9" s="528"/>
      <c r="P9" s="523" t="s">
        <v>311</v>
      </c>
      <c r="Q9" s="523" t="s">
        <v>312</v>
      </c>
      <c r="R9" s="523" t="s">
        <v>316</v>
      </c>
      <c r="S9" s="526" t="s">
        <v>314</v>
      </c>
      <c r="T9" s="520" t="s">
        <v>0</v>
      </c>
      <c r="U9" s="521"/>
      <c r="V9" s="531" t="s">
        <v>1</v>
      </c>
      <c r="W9" s="531"/>
      <c r="X9" s="523" t="s">
        <v>2</v>
      </c>
      <c r="Y9" s="521" t="n">
        <v>11</v>
      </c>
      <c r="Z9" s="529" t="s">
        <v>310</v>
      </c>
      <c r="AA9" s="529"/>
      <c r="AB9" s="530" t="n">
        <v>12</v>
      </c>
      <c r="AC9" s="530"/>
      <c r="AD9" s="523" t="s">
        <v>3</v>
      </c>
      <c r="AE9" s="528" t="n">
        <v>25</v>
      </c>
      <c r="AF9" s="528"/>
      <c r="AG9" s="523" t="s">
        <v>311</v>
      </c>
      <c r="AH9" s="523" t="s">
        <v>312</v>
      </c>
      <c r="AI9" s="523" t="s">
        <v>317</v>
      </c>
      <c r="AJ9" s="526" t="s">
        <v>314</v>
      </c>
    </row>
    <row r="10" s="174" customFormat="true" ht="17.25" hidden="false" customHeight="true" outlineLevel="0" collapsed="false">
      <c r="C10" s="520" t="s">
        <v>0</v>
      </c>
      <c r="D10" s="521"/>
      <c r="E10" s="531" t="s">
        <v>1</v>
      </c>
      <c r="F10" s="531"/>
      <c r="G10" s="523" t="s">
        <v>2</v>
      </c>
      <c r="H10" s="521" t="n">
        <v>6</v>
      </c>
      <c r="I10" s="529" t="s">
        <v>310</v>
      </c>
      <c r="J10" s="529"/>
      <c r="K10" s="530" t="n">
        <v>7</v>
      </c>
      <c r="L10" s="530"/>
      <c r="M10" s="523" t="s">
        <v>3</v>
      </c>
      <c r="N10" s="528" t="n">
        <v>25</v>
      </c>
      <c r="O10" s="528"/>
      <c r="P10" s="523" t="s">
        <v>311</v>
      </c>
      <c r="Q10" s="523" t="s">
        <v>312</v>
      </c>
      <c r="R10" s="523" t="s">
        <v>313</v>
      </c>
      <c r="S10" s="526" t="s">
        <v>314</v>
      </c>
      <c r="T10" s="520" t="s">
        <v>0</v>
      </c>
      <c r="U10" s="521"/>
      <c r="V10" s="531" t="s">
        <v>1</v>
      </c>
      <c r="W10" s="531"/>
      <c r="X10" s="523" t="s">
        <v>2</v>
      </c>
      <c r="Y10" s="521" t="n">
        <v>12</v>
      </c>
      <c r="Z10" s="529" t="s">
        <v>310</v>
      </c>
      <c r="AA10" s="529"/>
      <c r="AB10" s="530" t="n">
        <v>1</v>
      </c>
      <c r="AC10" s="530"/>
      <c r="AD10" s="523" t="s">
        <v>3</v>
      </c>
      <c r="AE10" s="528" t="n">
        <v>27</v>
      </c>
      <c r="AF10" s="528"/>
      <c r="AG10" s="523" t="s">
        <v>311</v>
      </c>
      <c r="AH10" s="523" t="s">
        <v>312</v>
      </c>
      <c r="AI10" s="523" t="s">
        <v>3</v>
      </c>
      <c r="AJ10" s="526" t="s">
        <v>314</v>
      </c>
    </row>
    <row r="11" s="174" customFormat="true" ht="17.25" hidden="false" customHeight="true" outlineLevel="0" collapsed="false">
      <c r="C11" s="520" t="s">
        <v>0</v>
      </c>
      <c r="D11" s="521"/>
      <c r="E11" s="531" t="s">
        <v>1</v>
      </c>
      <c r="F11" s="531"/>
      <c r="G11" s="523" t="s">
        <v>2</v>
      </c>
      <c r="H11" s="521" t="n">
        <v>7</v>
      </c>
      <c r="I11" s="529" t="s">
        <v>310</v>
      </c>
      <c r="J11" s="529"/>
      <c r="K11" s="530" t="n">
        <v>8</v>
      </c>
      <c r="L11" s="530"/>
      <c r="M11" s="523" t="s">
        <v>3</v>
      </c>
      <c r="N11" s="528" t="n">
        <v>26</v>
      </c>
      <c r="O11" s="528"/>
      <c r="P11" s="523" t="s">
        <v>311</v>
      </c>
      <c r="Q11" s="523" t="s">
        <v>312</v>
      </c>
      <c r="R11" s="523" t="s">
        <v>3</v>
      </c>
      <c r="S11" s="526" t="s">
        <v>314</v>
      </c>
      <c r="T11" s="520" t="s">
        <v>0</v>
      </c>
      <c r="U11" s="521"/>
      <c r="V11" s="528" t="n">
        <v>2</v>
      </c>
      <c r="W11" s="528"/>
      <c r="X11" s="523" t="s">
        <v>2</v>
      </c>
      <c r="Y11" s="521" t="n">
        <v>1</v>
      </c>
      <c r="Z11" s="529" t="s">
        <v>310</v>
      </c>
      <c r="AA11" s="529"/>
      <c r="AB11" s="530" t="n">
        <v>2</v>
      </c>
      <c r="AC11" s="530"/>
      <c r="AD11" s="523" t="s">
        <v>3</v>
      </c>
      <c r="AE11" s="528" t="n">
        <v>26</v>
      </c>
      <c r="AF11" s="528"/>
      <c r="AG11" s="523" t="s">
        <v>311</v>
      </c>
      <c r="AH11" s="523" t="s">
        <v>312</v>
      </c>
      <c r="AI11" s="523" t="s">
        <v>317</v>
      </c>
      <c r="AJ11" s="526" t="s">
        <v>314</v>
      </c>
    </row>
    <row r="12" s="174" customFormat="true" ht="17.25" hidden="false" customHeight="true" outlineLevel="0" collapsed="false">
      <c r="C12" s="532" t="s">
        <v>0</v>
      </c>
      <c r="D12" s="533"/>
      <c r="E12" s="534" t="s">
        <v>1</v>
      </c>
      <c r="F12" s="534"/>
      <c r="G12" s="535" t="s">
        <v>2</v>
      </c>
      <c r="H12" s="533" t="n">
        <v>8</v>
      </c>
      <c r="I12" s="536" t="s">
        <v>310</v>
      </c>
      <c r="J12" s="536"/>
      <c r="K12" s="537" t="n">
        <v>9</v>
      </c>
      <c r="L12" s="537"/>
      <c r="M12" s="535" t="s">
        <v>3</v>
      </c>
      <c r="N12" s="534" t="n">
        <v>25</v>
      </c>
      <c r="O12" s="534"/>
      <c r="P12" s="535" t="s">
        <v>311</v>
      </c>
      <c r="Q12" s="535" t="s">
        <v>312</v>
      </c>
      <c r="R12" s="535" t="s">
        <v>317</v>
      </c>
      <c r="S12" s="538" t="s">
        <v>314</v>
      </c>
      <c r="T12" s="532" t="s">
        <v>0</v>
      </c>
      <c r="U12" s="533"/>
      <c r="V12" s="534" t="n">
        <v>2</v>
      </c>
      <c r="W12" s="534"/>
      <c r="X12" s="535" t="s">
        <v>2</v>
      </c>
      <c r="Y12" s="533" t="n">
        <v>2</v>
      </c>
      <c r="Z12" s="536" t="s">
        <v>310</v>
      </c>
      <c r="AA12" s="536"/>
      <c r="AB12" s="537" t="n">
        <v>3</v>
      </c>
      <c r="AC12" s="537"/>
      <c r="AD12" s="535" t="s">
        <v>3</v>
      </c>
      <c r="AE12" s="534" t="n">
        <v>25</v>
      </c>
      <c r="AF12" s="534"/>
      <c r="AG12" s="535" t="s">
        <v>311</v>
      </c>
      <c r="AH12" s="535" t="s">
        <v>312</v>
      </c>
      <c r="AI12" s="535" t="s">
        <v>317</v>
      </c>
      <c r="AJ12" s="538" t="s">
        <v>314</v>
      </c>
    </row>
    <row r="13" customFormat="false" ht="13.5" hidden="false" customHeight="false" outlineLevel="0" collapsed="false">
      <c r="C13" s="539" t="s">
        <v>318</v>
      </c>
    </row>
    <row r="19" customFormat="false" ht="17.25" hidden="false" customHeight="true" outlineLevel="0" collapsed="false">
      <c r="C19" s="540" t="s">
        <v>319</v>
      </c>
      <c r="D19" s="541"/>
      <c r="E19" s="541"/>
      <c r="F19" s="541"/>
      <c r="G19" s="541"/>
      <c r="H19" s="542" t="n">
        <v>1644</v>
      </c>
      <c r="I19" s="542"/>
      <c r="J19" s="542"/>
      <c r="K19" s="542"/>
      <c r="L19" s="542"/>
      <c r="M19" s="542"/>
      <c r="N19" s="543" t="s">
        <v>320</v>
      </c>
      <c r="O19" s="541"/>
      <c r="P19" s="544"/>
      <c r="Q19" s="543" t="s">
        <v>321</v>
      </c>
      <c r="R19" s="541"/>
      <c r="S19" s="541"/>
      <c r="T19" s="541"/>
      <c r="U19" s="542"/>
      <c r="V19" s="542" t="n">
        <v>9724</v>
      </c>
      <c r="W19" s="542"/>
      <c r="X19" s="542"/>
      <c r="Y19" s="542"/>
      <c r="Z19" s="542"/>
      <c r="AA19" s="542"/>
      <c r="AB19" s="543" t="s">
        <v>322</v>
      </c>
      <c r="AC19" s="541"/>
      <c r="AD19" s="544"/>
    </row>
    <row r="20" customFormat="false" ht="17.25" hidden="false" customHeight="true" outlineLevel="0" collapsed="false">
      <c r="C20" s="545" t="s">
        <v>323</v>
      </c>
      <c r="D20" s="546"/>
      <c r="E20" s="546"/>
      <c r="F20" s="546"/>
      <c r="G20" s="546"/>
      <c r="H20" s="546"/>
      <c r="I20" s="546"/>
      <c r="J20" s="546"/>
      <c r="K20" s="546"/>
      <c r="L20" s="546"/>
      <c r="M20" s="546"/>
      <c r="N20" s="546"/>
      <c r="O20" s="546"/>
      <c r="P20" s="546"/>
      <c r="Q20" s="546"/>
      <c r="R20" s="546"/>
      <c r="S20" s="546"/>
      <c r="T20" s="546"/>
      <c r="U20" s="546"/>
      <c r="V20" s="546"/>
      <c r="W20" s="546"/>
      <c r="X20" s="546"/>
      <c r="Y20" s="546"/>
      <c r="Z20" s="546"/>
      <c r="AA20" s="546"/>
      <c r="AB20" s="546"/>
      <c r="AC20" s="546"/>
      <c r="AD20" s="547"/>
    </row>
    <row r="21" customFormat="false" ht="17.25" hidden="false" customHeight="true" outlineLevel="0" collapsed="false">
      <c r="C21" s="548" t="s">
        <v>49</v>
      </c>
      <c r="D21" s="549"/>
      <c r="E21" s="549"/>
      <c r="F21" s="549"/>
      <c r="G21" s="549"/>
      <c r="H21" s="549"/>
      <c r="I21" s="550" t="n">
        <v>1935</v>
      </c>
      <c r="J21" s="550"/>
      <c r="K21" s="550"/>
      <c r="L21" s="550"/>
      <c r="M21" s="550"/>
      <c r="N21" s="550"/>
      <c r="O21" s="551" t="s">
        <v>324</v>
      </c>
      <c r="P21" s="552"/>
      <c r="Q21" s="551" t="s">
        <v>51</v>
      </c>
      <c r="R21" s="549"/>
      <c r="S21" s="549"/>
      <c r="T21" s="549"/>
      <c r="U21" s="549"/>
      <c r="V21" s="549"/>
      <c r="W21" s="549"/>
      <c r="X21" s="550" t="n">
        <v>3561</v>
      </c>
      <c r="Y21" s="550"/>
      <c r="Z21" s="550"/>
      <c r="AA21" s="550"/>
      <c r="AB21" s="550"/>
      <c r="AC21" s="551" t="s">
        <v>324</v>
      </c>
      <c r="AD21" s="553"/>
    </row>
    <row r="22" customFormat="false" ht="17.25" hidden="false" customHeight="true" outlineLevel="0" collapsed="false">
      <c r="C22" s="554" t="s">
        <v>325</v>
      </c>
      <c r="D22" s="555"/>
      <c r="E22" s="555"/>
      <c r="F22" s="555"/>
      <c r="G22" s="555"/>
      <c r="H22" s="555"/>
      <c r="I22" s="556" t="n">
        <v>1524</v>
      </c>
      <c r="J22" s="556"/>
      <c r="K22" s="556"/>
      <c r="L22" s="556"/>
      <c r="M22" s="556"/>
      <c r="N22" s="556"/>
      <c r="O22" s="557" t="s">
        <v>324</v>
      </c>
      <c r="P22" s="558"/>
      <c r="Q22" s="557" t="s">
        <v>53</v>
      </c>
      <c r="R22" s="555"/>
      <c r="S22" s="555"/>
      <c r="T22" s="555"/>
      <c r="U22" s="555"/>
      <c r="V22" s="555"/>
      <c r="W22" s="555"/>
      <c r="X22" s="556" t="n">
        <v>6693</v>
      </c>
      <c r="Y22" s="556"/>
      <c r="Z22" s="556"/>
      <c r="AA22" s="556"/>
      <c r="AB22" s="556"/>
      <c r="AC22" s="557" t="s">
        <v>324</v>
      </c>
      <c r="AD22" s="559"/>
    </row>
    <row r="23" customFormat="false" ht="17.25" hidden="false" customHeight="true" outlineLevel="0" collapsed="false">
      <c r="C23" s="554" t="s">
        <v>54</v>
      </c>
      <c r="D23" s="555"/>
      <c r="E23" s="555"/>
      <c r="F23" s="555"/>
      <c r="G23" s="555"/>
      <c r="H23" s="555"/>
      <c r="I23" s="556" t="n">
        <v>1240</v>
      </c>
      <c r="J23" s="556"/>
      <c r="K23" s="556"/>
      <c r="L23" s="556"/>
      <c r="M23" s="556"/>
      <c r="N23" s="556"/>
      <c r="O23" s="557" t="s">
        <v>324</v>
      </c>
      <c r="P23" s="558"/>
      <c r="Q23" s="557" t="s">
        <v>55</v>
      </c>
      <c r="R23" s="555"/>
      <c r="S23" s="555"/>
      <c r="T23" s="555"/>
      <c r="U23" s="555"/>
      <c r="V23" s="555"/>
      <c r="W23" s="555"/>
      <c r="X23" s="556" t="n">
        <v>2323</v>
      </c>
      <c r="Y23" s="556"/>
      <c r="Z23" s="556"/>
      <c r="AA23" s="556"/>
      <c r="AB23" s="556"/>
      <c r="AC23" s="557" t="s">
        <v>324</v>
      </c>
      <c r="AD23" s="559"/>
    </row>
    <row r="24" customFormat="false" ht="17.25" hidden="false" customHeight="true" outlineLevel="0" collapsed="false">
      <c r="C24" s="554" t="s">
        <v>326</v>
      </c>
      <c r="D24" s="555"/>
      <c r="E24" s="555"/>
      <c r="F24" s="555"/>
      <c r="G24" s="555"/>
      <c r="H24" s="555"/>
      <c r="I24" s="556" t="n">
        <v>6955</v>
      </c>
      <c r="J24" s="556"/>
      <c r="K24" s="556"/>
      <c r="L24" s="556"/>
      <c r="M24" s="556"/>
      <c r="N24" s="556"/>
      <c r="O24" s="557" t="s">
        <v>324</v>
      </c>
      <c r="P24" s="558"/>
      <c r="Q24" s="557" t="s">
        <v>58</v>
      </c>
      <c r="R24" s="555"/>
      <c r="S24" s="555"/>
      <c r="T24" s="555"/>
      <c r="U24" s="555"/>
      <c r="V24" s="555"/>
      <c r="W24" s="555"/>
      <c r="X24" s="556" t="n">
        <v>3283</v>
      </c>
      <c r="Y24" s="556"/>
      <c r="Z24" s="556"/>
      <c r="AA24" s="556"/>
      <c r="AB24" s="556"/>
      <c r="AC24" s="557" t="s">
        <v>324</v>
      </c>
      <c r="AD24" s="559"/>
    </row>
    <row r="25" customFormat="false" ht="17.25" hidden="false" customHeight="true" outlineLevel="0" collapsed="false">
      <c r="C25" s="560"/>
      <c r="D25" s="561"/>
      <c r="E25" s="561"/>
      <c r="F25" s="561"/>
      <c r="G25" s="561"/>
      <c r="H25" s="561"/>
      <c r="I25" s="561"/>
      <c r="J25" s="535" t="s">
        <v>327</v>
      </c>
      <c r="K25" s="561"/>
      <c r="L25" s="561"/>
      <c r="M25" s="561"/>
      <c r="N25" s="561"/>
      <c r="O25" s="562" t="n">
        <f aca="false">SUM(I21:N24,X21:AB24)</f>
        <v>27514</v>
      </c>
      <c r="P25" s="562"/>
      <c r="Q25" s="562"/>
      <c r="R25" s="562"/>
      <c r="S25" s="562"/>
      <c r="T25" s="562"/>
      <c r="U25" s="562"/>
      <c r="V25" s="562"/>
      <c r="W25" s="535" t="s">
        <v>324</v>
      </c>
      <c r="X25" s="561"/>
      <c r="Y25" s="561"/>
      <c r="Z25" s="561"/>
      <c r="AA25" s="561"/>
      <c r="AB25" s="561"/>
      <c r="AC25" s="561"/>
      <c r="AD25" s="563"/>
    </row>
    <row r="27" customFormat="false" ht="13.5" hidden="false" customHeight="false" outlineLevel="0" collapsed="false">
      <c r="C27" s="564" t="s">
        <v>328</v>
      </c>
    </row>
    <row r="28" customFormat="false" ht="13.5" hidden="false" customHeight="false" outlineLevel="0" collapsed="false">
      <c r="C28" s="564" t="s">
        <v>32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K53" activeCellId="0" sqref="K53:O53"/>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2</v>
      </c>
      <c r="Z1" s="5" t="n">
        <v>4</v>
      </c>
      <c r="AA1" s="5"/>
      <c r="AB1" s="3" t="s">
        <v>3</v>
      </c>
      <c r="AI1" s="3" t="s">
        <v>28</v>
      </c>
      <c r="AJ1" s="5" t="n">
        <v>23</v>
      </c>
      <c r="AK1" s="5"/>
      <c r="AL1" s="3" t="s">
        <v>2</v>
      </c>
      <c r="AM1" s="5" t="n">
        <v>4</v>
      </c>
      <c r="AN1" s="5"/>
      <c r="AO1" s="3" t="s">
        <v>3</v>
      </c>
      <c r="AP1" s="3" t="s">
        <v>4</v>
      </c>
      <c r="AQ1" s="3"/>
      <c r="AR1" s="3"/>
      <c r="AS1" s="3"/>
    </row>
    <row r="2" customFormat="false" ht="4.5" hidden="true" customHeight="true" outlineLevel="0" collapsed="false"/>
    <row r="3" customFormat="false" ht="30.75" hidden="tru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29</v>
      </c>
      <c r="N4" s="12"/>
      <c r="O4" s="12"/>
      <c r="P4" s="39" t="n">
        <v>23</v>
      </c>
      <c r="Q4" s="39"/>
      <c r="R4" s="16"/>
      <c r="S4" s="16"/>
      <c r="T4" s="16"/>
      <c r="U4" s="16"/>
      <c r="V4" s="16"/>
      <c r="W4" s="16"/>
      <c r="Y4" s="12"/>
      <c r="Z4" s="12"/>
      <c r="AA4" s="12"/>
      <c r="AB4" s="12"/>
      <c r="AC4" s="16"/>
      <c r="AD4" s="15" t="s">
        <v>2</v>
      </c>
      <c r="AE4" s="12"/>
      <c r="AF4" s="14" t="n">
        <v>3</v>
      </c>
      <c r="AG4" s="14"/>
      <c r="AH4" s="14"/>
      <c r="AI4" s="15" t="s">
        <v>7</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30</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1</v>
      </c>
      <c r="AI8" s="17"/>
      <c r="AJ8" s="17"/>
      <c r="AK8" s="17"/>
      <c r="AL8" s="17"/>
      <c r="AM8" s="17"/>
      <c r="AN8" s="17"/>
      <c r="AO8" s="17"/>
      <c r="AP8" s="17"/>
    </row>
    <row r="9" customFormat="false" ht="13.5" hidden="true" customHeight="true" outlineLevel="0" collapsed="false">
      <c r="X9" s="18"/>
      <c r="Y9" s="17"/>
      <c r="Z9" s="17"/>
      <c r="AA9" s="17"/>
      <c r="AB9" s="17"/>
      <c r="AF9" s="17"/>
      <c r="AG9" s="17"/>
      <c r="AH9" s="17" t="s">
        <v>32</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1</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2</v>
      </c>
      <c r="AI11" s="17"/>
      <c r="AJ11" s="17"/>
      <c r="AK11" s="17"/>
      <c r="AL11" s="17"/>
      <c r="AM11" s="17"/>
      <c r="AN11" s="17"/>
      <c r="AO11" s="17"/>
      <c r="AP11" s="17"/>
    </row>
    <row r="12" customFormat="false" ht="13.5" hidden="true" customHeight="true" outlineLevel="0" collapsed="false">
      <c r="X12" s="17"/>
      <c r="Y12" s="17"/>
      <c r="Z12" s="17"/>
      <c r="AA12" s="17"/>
      <c r="AB12" s="17"/>
      <c r="AF12" s="17" t="s">
        <v>14</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2</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3</v>
      </c>
      <c r="I18" s="30" t="n">
        <v>0.6</v>
      </c>
      <c r="J18" s="30"/>
      <c r="K18" s="30"/>
      <c r="L18" s="1" t="s">
        <v>33</v>
      </c>
      <c r="X18" s="34"/>
      <c r="AD18" s="31"/>
      <c r="AE18" s="31"/>
      <c r="AF18" s="31"/>
      <c r="AG18" s="32"/>
      <c r="AH18" s="32"/>
      <c r="AI18" s="33"/>
      <c r="AJ18" s="31"/>
      <c r="AK18" s="34"/>
    </row>
    <row r="19" customFormat="false" ht="43.5" hidden="true" customHeight="true" outlineLevel="0" collapsed="false">
      <c r="F19" s="35"/>
      <c r="H19" s="20" t="s">
        <v>16</v>
      </c>
      <c r="I19" s="36" t="s">
        <v>34</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6</v>
      </c>
      <c r="I21" s="30" t="n">
        <v>1</v>
      </c>
      <c r="J21" s="30"/>
      <c r="K21" s="30"/>
      <c r="L21" s="1" t="s">
        <v>33</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6</v>
      </c>
      <c r="I22" s="36" t="s">
        <v>35</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6</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3</v>
      </c>
      <c r="I29" s="40" t="n">
        <v>1.4</v>
      </c>
      <c r="J29" s="40"/>
      <c r="K29" s="40"/>
      <c r="L29" s="22" t="s">
        <v>37</v>
      </c>
      <c r="M29" s="22"/>
      <c r="N29" s="22"/>
      <c r="O29" s="22"/>
      <c r="P29" s="22"/>
      <c r="Q29" s="22"/>
      <c r="R29" s="22"/>
      <c r="S29" s="22"/>
      <c r="T29" s="22"/>
      <c r="U29" s="22"/>
      <c r="V29" s="22"/>
      <c r="W29" s="22"/>
      <c r="X29" s="22"/>
      <c r="Y29" s="22"/>
      <c r="Z29" s="22"/>
      <c r="AA29" s="22"/>
      <c r="AB29" s="22"/>
      <c r="AC29" s="22"/>
      <c r="AD29" s="22"/>
      <c r="AE29" s="22"/>
      <c r="AF29" s="22"/>
      <c r="AG29" s="22"/>
      <c r="AH29" s="22"/>
      <c r="AI29" s="40"/>
      <c r="AJ29" s="40"/>
      <c r="AK29" s="22"/>
      <c r="AL29" s="22"/>
      <c r="AM29" s="22"/>
      <c r="AN29" s="22"/>
      <c r="AO29" s="22"/>
    </row>
    <row r="30" customFormat="false" ht="17.25" hidden="false" customHeight="true" outlineLevel="0" collapsed="false">
      <c r="D30" s="29" t="s">
        <v>26</v>
      </c>
      <c r="I30" s="40" t="n">
        <v>2.4</v>
      </c>
      <c r="J30" s="40"/>
      <c r="K30" s="40"/>
      <c r="L30" s="22" t="s">
        <v>37</v>
      </c>
      <c r="M30" s="22"/>
      <c r="N30" s="22"/>
      <c r="O30" s="22"/>
      <c r="P30" s="22"/>
      <c r="Q30" s="22"/>
      <c r="R30" s="22"/>
      <c r="S30" s="22"/>
      <c r="T30" s="22"/>
      <c r="U30" s="22"/>
      <c r="V30" s="22"/>
      <c r="W30" s="22"/>
      <c r="X30" s="22"/>
      <c r="Y30" s="22"/>
      <c r="Z30" s="22"/>
      <c r="AA30" s="22"/>
      <c r="AB30" s="22"/>
      <c r="AC30" s="22"/>
      <c r="AD30" s="22"/>
      <c r="AE30" s="22"/>
      <c r="AF30" s="22"/>
      <c r="AG30" s="22"/>
      <c r="AH30" s="22"/>
      <c r="AI30" s="41"/>
      <c r="AJ30" s="42"/>
      <c r="AK30" s="22"/>
      <c r="AL30" s="22"/>
      <c r="AM30" s="22"/>
      <c r="AN30" s="22"/>
      <c r="AO30" s="22"/>
    </row>
    <row r="31" customFormat="false" ht="6" hidden="false" customHeight="true" outlineLevel="0" collapsed="false">
      <c r="I31" s="41"/>
      <c r="J31" s="41"/>
      <c r="K31" s="41"/>
      <c r="L31" s="22"/>
      <c r="M31" s="22"/>
      <c r="N31" s="22"/>
      <c r="O31" s="22"/>
      <c r="P31" s="22"/>
      <c r="Q31" s="22"/>
      <c r="R31" s="22"/>
      <c r="S31" s="22"/>
      <c r="T31" s="22"/>
      <c r="U31" s="22"/>
      <c r="V31" s="22"/>
      <c r="W31" s="22"/>
      <c r="X31" s="22"/>
      <c r="Y31" s="22"/>
      <c r="Z31" s="22"/>
      <c r="AA31" s="22"/>
      <c r="AB31" s="22"/>
      <c r="AC31" s="22"/>
      <c r="AD31" s="22"/>
      <c r="AE31" s="22"/>
      <c r="AF31" s="22"/>
      <c r="AG31" s="22"/>
      <c r="AH31" s="22"/>
      <c r="AI31" s="41"/>
      <c r="AJ31" s="42"/>
      <c r="AK31" s="22"/>
      <c r="AL31" s="22"/>
      <c r="AM31" s="22"/>
      <c r="AN31" s="22"/>
      <c r="AO31" s="22"/>
    </row>
    <row r="32" customFormat="false" ht="30.75" hidden="false" customHeight="true" outlineLevel="0" collapsed="false">
      <c r="F32" s="35"/>
      <c r="H32" s="20" t="s">
        <v>16</v>
      </c>
      <c r="I32" s="36" t="s">
        <v>38</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6</v>
      </c>
      <c r="I34" s="36" t="s">
        <v>39</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40</v>
      </c>
    </row>
    <row r="38" customFormat="false" ht="6.75" hidden="false" customHeight="true" outlineLevel="0" collapsed="false">
      <c r="A38" s="19"/>
    </row>
    <row r="39" customFormat="false" ht="19.5" hidden="false" customHeight="true" outlineLevel="0" collapsed="false">
      <c r="B39" s="43"/>
      <c r="C39" s="44" t="s">
        <v>16</v>
      </c>
      <c r="D39" s="45" t="s">
        <v>41</v>
      </c>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6"/>
      <c r="AR39" s="47"/>
    </row>
    <row r="40" customFormat="false" ht="29.25" hidden="false" customHeight="true" outlineLevel="0" collapsed="false">
      <c r="B40" s="43"/>
      <c r="C40" s="44" t="s">
        <v>16</v>
      </c>
      <c r="D40" s="45" t="s">
        <v>42</v>
      </c>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6"/>
      <c r="AR40" s="47"/>
    </row>
    <row r="41" customFormat="false" ht="28.5" hidden="false" customHeight="true" outlineLevel="0" collapsed="false">
      <c r="B41" s="43"/>
      <c r="C41" s="44" t="s">
        <v>16</v>
      </c>
      <c r="D41" s="45" t="s">
        <v>43</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6"/>
      <c r="AR41" s="47"/>
    </row>
    <row r="42" customFormat="false" ht="6" hidden="false" customHeight="true" outlineLevel="0" collapsed="false"/>
    <row r="43" customFormat="false" ht="19.5" hidden="false" customHeight="true" outlineLevel="0" collapsed="false">
      <c r="C43" s="48"/>
      <c r="D43" s="49"/>
      <c r="E43" s="49"/>
      <c r="F43" s="49"/>
      <c r="G43" s="49"/>
      <c r="H43" s="49"/>
      <c r="I43" s="49"/>
      <c r="J43" s="49"/>
      <c r="K43" s="50" t="s">
        <v>44</v>
      </c>
      <c r="L43" s="50"/>
      <c r="M43" s="50"/>
      <c r="N43" s="50"/>
      <c r="O43" s="50"/>
      <c r="P43" s="50"/>
      <c r="Q43" s="50"/>
      <c r="R43" s="51" t="s">
        <v>45</v>
      </c>
      <c r="S43" s="51"/>
      <c r="T43" s="51"/>
      <c r="U43" s="51"/>
      <c r="V43" s="51"/>
      <c r="W43" s="51"/>
      <c r="X43" s="52" t="s">
        <v>46</v>
      </c>
      <c r="Y43" s="52"/>
      <c r="Z43" s="52"/>
      <c r="AA43" s="52"/>
      <c r="AB43" s="52"/>
      <c r="AC43" s="52"/>
      <c r="AD43" s="53" t="s">
        <v>47</v>
      </c>
      <c r="AE43" s="53"/>
      <c r="AF43" s="53"/>
      <c r="AG43" s="53"/>
      <c r="AH43" s="53"/>
      <c r="AI43" s="53"/>
      <c r="AJ43" s="53"/>
      <c r="AK43" s="52" t="s">
        <v>48</v>
      </c>
      <c r="AL43" s="52"/>
      <c r="AM43" s="52"/>
      <c r="AN43" s="52"/>
      <c r="AO43" s="52"/>
      <c r="AP43" s="52"/>
    </row>
    <row r="44" customFormat="false" ht="19.5" hidden="false" customHeight="true" outlineLevel="0" collapsed="false">
      <c r="C44" s="54" t="s">
        <v>49</v>
      </c>
      <c r="D44" s="54"/>
      <c r="E44" s="54"/>
      <c r="F44" s="54"/>
      <c r="G44" s="54"/>
      <c r="H44" s="54"/>
      <c r="I44" s="54"/>
      <c r="J44" s="54"/>
      <c r="K44" s="55" t="n">
        <v>2.06757438224912</v>
      </c>
      <c r="L44" s="55"/>
      <c r="M44" s="55"/>
      <c r="N44" s="55"/>
      <c r="O44" s="55"/>
      <c r="P44" s="56" t="s">
        <v>50</v>
      </c>
      <c r="Q44" s="57"/>
      <c r="R44" s="58" t="n">
        <v>1.54173312068049</v>
      </c>
      <c r="S44" s="58"/>
      <c r="T44" s="58"/>
      <c r="U44" s="58"/>
      <c r="V44" s="58"/>
      <c r="W44" s="59" t="s">
        <v>50</v>
      </c>
      <c r="X44" s="60" t="n">
        <f aca="false">ROUND(K44,1)-ROUND(R44,1)</f>
        <v>0.6</v>
      </c>
      <c r="Y44" s="60"/>
      <c r="Z44" s="60"/>
      <c r="AA44" s="60"/>
      <c r="AB44" s="60"/>
      <c r="AC44" s="61"/>
      <c r="AD44" s="62" t="n">
        <v>1.05960264900662</v>
      </c>
      <c r="AE44" s="62"/>
      <c r="AF44" s="62"/>
      <c r="AG44" s="62"/>
      <c r="AH44" s="62"/>
      <c r="AI44" s="63" t="s">
        <v>50</v>
      </c>
      <c r="AJ44" s="64"/>
      <c r="AK44" s="60" t="n">
        <f aca="false">ROUND(K44,1)-ROUND(AD44,1)</f>
        <v>1</v>
      </c>
      <c r="AL44" s="60"/>
      <c r="AM44" s="60"/>
      <c r="AN44" s="60"/>
      <c r="AO44" s="60"/>
      <c r="AP44" s="61"/>
    </row>
    <row r="45" customFormat="false" ht="19.5" hidden="false" customHeight="true" outlineLevel="0" collapsed="false">
      <c r="C45" s="65" t="s">
        <v>51</v>
      </c>
      <c r="D45" s="65"/>
      <c r="E45" s="65"/>
      <c r="F45" s="65"/>
      <c r="G45" s="65"/>
      <c r="H45" s="65"/>
      <c r="I45" s="65"/>
      <c r="J45" s="65"/>
      <c r="K45" s="66" t="n">
        <v>2.22344221795224</v>
      </c>
      <c r="L45" s="66"/>
      <c r="M45" s="66"/>
      <c r="N45" s="66"/>
      <c r="O45" s="66"/>
      <c r="P45" s="67" t="s">
        <v>50</v>
      </c>
      <c r="Q45" s="68"/>
      <c r="R45" s="69" t="n">
        <v>1.0752688172043</v>
      </c>
      <c r="S45" s="69"/>
      <c r="T45" s="69"/>
      <c r="U45" s="69"/>
      <c r="V45" s="69"/>
      <c r="W45" s="70" t="s">
        <v>50</v>
      </c>
      <c r="X45" s="71" t="n">
        <f aca="false">ROUND(K45,1)-ROUND(R45,1)</f>
        <v>1.1</v>
      </c>
      <c r="Y45" s="71"/>
      <c r="Z45" s="71"/>
      <c r="AA45" s="71"/>
      <c r="AB45" s="71"/>
      <c r="AC45" s="72"/>
      <c r="AD45" s="73" t="n">
        <v>2.48781738907412</v>
      </c>
      <c r="AE45" s="73"/>
      <c r="AF45" s="73"/>
      <c r="AG45" s="73"/>
      <c r="AH45" s="73"/>
      <c r="AI45" s="74" t="s">
        <v>50</v>
      </c>
      <c r="AJ45" s="74"/>
      <c r="AK45" s="71" t="n">
        <f aca="false">ROUND(K45,1)-ROUND(AD45,1)</f>
        <v>-0.3</v>
      </c>
      <c r="AL45" s="71"/>
      <c r="AM45" s="71"/>
      <c r="AN45" s="71"/>
      <c r="AO45" s="71"/>
      <c r="AP45" s="72"/>
    </row>
    <row r="46" customFormat="false" ht="19.5" hidden="false" customHeight="true" outlineLevel="0" collapsed="false">
      <c r="C46" s="65" t="s">
        <v>52</v>
      </c>
      <c r="D46" s="65"/>
      <c r="E46" s="65"/>
      <c r="F46" s="65"/>
      <c r="G46" s="65"/>
      <c r="H46" s="65"/>
      <c r="I46" s="65"/>
      <c r="J46" s="65"/>
      <c r="K46" s="66" t="n">
        <v>4.46927374301676</v>
      </c>
      <c r="L46" s="66"/>
      <c r="M46" s="66"/>
      <c r="N46" s="66"/>
      <c r="O46" s="66"/>
      <c r="P46" s="75" t="s">
        <v>50</v>
      </c>
      <c r="Q46" s="76"/>
      <c r="R46" s="69" t="n">
        <v>0.133868808567604</v>
      </c>
      <c r="S46" s="69"/>
      <c r="T46" s="69"/>
      <c r="U46" s="69"/>
      <c r="V46" s="69"/>
      <c r="W46" s="77" t="s">
        <v>50</v>
      </c>
      <c r="X46" s="71" t="n">
        <f aca="false">ROUND(K46,1)-ROUND(R46,1)</f>
        <v>4.4</v>
      </c>
      <c r="Y46" s="71"/>
      <c r="Z46" s="71"/>
      <c r="AA46" s="71"/>
      <c r="AB46" s="71"/>
      <c r="AC46" s="72"/>
      <c r="AD46" s="73" t="n">
        <v>0.730460189919649</v>
      </c>
      <c r="AE46" s="73"/>
      <c r="AF46" s="73"/>
      <c r="AG46" s="73"/>
      <c r="AH46" s="73"/>
      <c r="AI46" s="78" t="s">
        <v>50</v>
      </c>
      <c r="AJ46" s="74"/>
      <c r="AK46" s="71" t="n">
        <f aca="false">ROUND(K46,1)-ROUND(AD46,1)</f>
        <v>3.8</v>
      </c>
      <c r="AL46" s="71"/>
      <c r="AM46" s="71"/>
      <c r="AN46" s="71"/>
      <c r="AO46" s="71"/>
      <c r="AP46" s="72"/>
    </row>
    <row r="47" customFormat="false" ht="19.5" hidden="false" customHeight="true" outlineLevel="0" collapsed="false">
      <c r="C47" s="65" t="s">
        <v>53</v>
      </c>
      <c r="D47" s="65"/>
      <c r="E47" s="65"/>
      <c r="F47" s="65"/>
      <c r="G47" s="65"/>
      <c r="H47" s="65"/>
      <c r="I47" s="65"/>
      <c r="J47" s="65"/>
      <c r="K47" s="66" t="n">
        <v>0.384104003545575</v>
      </c>
      <c r="L47" s="66"/>
      <c r="M47" s="66"/>
      <c r="N47" s="66"/>
      <c r="O47" s="66"/>
      <c r="P47" s="67" t="s">
        <v>50</v>
      </c>
      <c r="Q47" s="68"/>
      <c r="R47" s="69" t="n">
        <v>0.884086444007859</v>
      </c>
      <c r="S47" s="69"/>
      <c r="T47" s="69"/>
      <c r="U47" s="69"/>
      <c r="V47" s="69"/>
      <c r="W47" s="70" t="s">
        <v>50</v>
      </c>
      <c r="X47" s="71" t="n">
        <f aca="false">ROUND(K47,1)-ROUND(R47,1)</f>
        <v>-0.5</v>
      </c>
      <c r="Y47" s="71"/>
      <c r="Z47" s="71"/>
      <c r="AA47" s="71"/>
      <c r="AB47" s="71"/>
      <c r="AC47" s="72"/>
      <c r="AD47" s="73" t="n">
        <v>0.806754221388368</v>
      </c>
      <c r="AE47" s="73"/>
      <c r="AF47" s="73"/>
      <c r="AG47" s="73"/>
      <c r="AH47" s="73"/>
      <c r="AI47" s="74" t="s">
        <v>50</v>
      </c>
      <c r="AJ47" s="74"/>
      <c r="AK47" s="71" t="n">
        <f aca="false">ROUND(K47,1)-ROUND(AD47,1)</f>
        <v>-0.4</v>
      </c>
      <c r="AL47" s="71"/>
      <c r="AM47" s="71"/>
      <c r="AN47" s="71"/>
      <c r="AO47" s="71"/>
      <c r="AP47" s="72"/>
    </row>
    <row r="48" customFormat="false" ht="19.5" hidden="false" customHeight="true" outlineLevel="0" collapsed="false">
      <c r="C48" s="65" t="s">
        <v>54</v>
      </c>
      <c r="D48" s="65"/>
      <c r="E48" s="65"/>
      <c r="F48" s="65"/>
      <c r="G48" s="65"/>
      <c r="H48" s="65"/>
      <c r="I48" s="65"/>
      <c r="J48" s="65"/>
      <c r="K48" s="66" t="n">
        <v>2.20125786163522</v>
      </c>
      <c r="L48" s="66"/>
      <c r="M48" s="66"/>
      <c r="N48" s="66"/>
      <c r="O48" s="66"/>
      <c r="P48" s="67" t="s">
        <v>50</v>
      </c>
      <c r="Q48" s="68"/>
      <c r="R48" s="69" t="n">
        <v>0.718276137270551</v>
      </c>
      <c r="S48" s="69"/>
      <c r="T48" s="69"/>
      <c r="U48" s="69"/>
      <c r="V48" s="69"/>
      <c r="W48" s="70" t="s">
        <v>50</v>
      </c>
      <c r="X48" s="71" t="n">
        <f aca="false">ROUND(K48,1)-ROUND(R48,1)</f>
        <v>1.5</v>
      </c>
      <c r="Y48" s="71"/>
      <c r="Z48" s="71"/>
      <c r="AA48" s="71"/>
      <c r="AB48" s="71"/>
      <c r="AC48" s="72"/>
      <c r="AD48" s="73" t="n">
        <v>1.49501661129568</v>
      </c>
      <c r="AE48" s="73"/>
      <c r="AF48" s="73"/>
      <c r="AG48" s="73"/>
      <c r="AH48" s="73"/>
      <c r="AI48" s="74" t="s">
        <v>50</v>
      </c>
      <c r="AJ48" s="74"/>
      <c r="AK48" s="71" t="n">
        <f aca="false">ROUND(K48,1)-ROUND(AD48,1)</f>
        <v>0.7</v>
      </c>
      <c r="AL48" s="71"/>
      <c r="AM48" s="71"/>
      <c r="AN48" s="71"/>
      <c r="AO48" s="71"/>
      <c r="AP48" s="72"/>
    </row>
    <row r="49" customFormat="false" ht="19.5" hidden="false" customHeight="true" outlineLevel="0" collapsed="false">
      <c r="C49" s="79" t="s">
        <v>55</v>
      </c>
      <c r="D49" s="79"/>
      <c r="E49" s="79"/>
      <c r="F49" s="79"/>
      <c r="G49" s="79"/>
      <c r="H49" s="79"/>
      <c r="I49" s="79"/>
      <c r="J49" s="79"/>
      <c r="K49" s="80" t="n">
        <v>-0.59447983014862</v>
      </c>
      <c r="L49" s="80"/>
      <c r="M49" s="80"/>
      <c r="N49" s="80"/>
      <c r="O49" s="80"/>
      <c r="P49" s="81" t="s">
        <v>50</v>
      </c>
      <c r="Q49" s="82"/>
      <c r="R49" s="83" t="n">
        <v>0.457068233757754</v>
      </c>
      <c r="S49" s="83"/>
      <c r="T49" s="83"/>
      <c r="U49" s="83"/>
      <c r="V49" s="83"/>
      <c r="W49" s="84" t="s">
        <v>50</v>
      </c>
      <c r="X49" s="85" t="n">
        <f aca="false">ROUND(K49,1)-ROUND(R49,1)</f>
        <v>-1.1</v>
      </c>
      <c r="Y49" s="85"/>
      <c r="Z49" s="85"/>
      <c r="AA49" s="85"/>
      <c r="AB49" s="85"/>
      <c r="AC49" s="86"/>
      <c r="AD49" s="87" t="n">
        <v>4.62138084632517</v>
      </c>
      <c r="AE49" s="87"/>
      <c r="AF49" s="87"/>
      <c r="AG49" s="87"/>
      <c r="AH49" s="87"/>
      <c r="AI49" s="88" t="s">
        <v>50</v>
      </c>
      <c r="AJ49" s="88"/>
      <c r="AK49" s="85" t="n">
        <f aca="false">ROUND(K49,1)-ROUND(AD49,1)</f>
        <v>-5.2</v>
      </c>
      <c r="AL49" s="85"/>
      <c r="AM49" s="85"/>
      <c r="AN49" s="85"/>
      <c r="AO49" s="85"/>
      <c r="AP49" s="86"/>
    </row>
    <row r="50" customFormat="false" ht="19.5" hidden="false" customHeight="true" outlineLevel="0" collapsed="false">
      <c r="C50" s="89" t="s">
        <v>56</v>
      </c>
      <c r="D50" s="89"/>
      <c r="E50" s="89"/>
      <c r="F50" s="89"/>
      <c r="G50" s="89"/>
      <c r="H50" s="89"/>
      <c r="I50" s="89"/>
      <c r="J50" s="89"/>
      <c r="K50" s="90" t="n">
        <v>1.32705722225373</v>
      </c>
      <c r="L50" s="90"/>
      <c r="M50" s="90"/>
      <c r="N50" s="90"/>
      <c r="O50" s="90"/>
      <c r="P50" s="91" t="s">
        <v>50</v>
      </c>
      <c r="Q50" s="92"/>
      <c r="R50" s="93" t="n">
        <v>0.841067285382831</v>
      </c>
      <c r="S50" s="93"/>
      <c r="T50" s="93"/>
      <c r="U50" s="93"/>
      <c r="V50" s="93"/>
      <c r="W50" s="94" t="s">
        <v>50</v>
      </c>
      <c r="X50" s="95" t="n">
        <f aca="false">ROUND(K50,1)-ROUND(R50,1)</f>
        <v>0.5</v>
      </c>
      <c r="Y50" s="95"/>
      <c r="Z50" s="95"/>
      <c r="AA50" s="95"/>
      <c r="AB50" s="95"/>
      <c r="AC50" s="96"/>
      <c r="AD50" s="97" t="n">
        <v>2.02729486380882</v>
      </c>
      <c r="AE50" s="97"/>
      <c r="AF50" s="97"/>
      <c r="AG50" s="97"/>
      <c r="AH50" s="97"/>
      <c r="AI50" s="98" t="s">
        <v>50</v>
      </c>
      <c r="AJ50" s="98"/>
      <c r="AK50" s="95" t="n">
        <f aca="false">ROUND(K50,1)-ROUND(AD50,1)</f>
        <v>-0.7</v>
      </c>
      <c r="AL50" s="95"/>
      <c r="AM50" s="95"/>
      <c r="AN50" s="95"/>
      <c r="AO50" s="95"/>
      <c r="AP50" s="96"/>
    </row>
    <row r="51" customFormat="false" ht="19.5" hidden="false" customHeight="true" outlineLevel="0" collapsed="false">
      <c r="C51" s="99" t="s">
        <v>57</v>
      </c>
      <c r="D51" s="99"/>
      <c r="E51" s="99"/>
      <c r="F51" s="99"/>
      <c r="G51" s="99"/>
      <c r="H51" s="99"/>
      <c r="I51" s="99"/>
      <c r="J51" s="99"/>
      <c r="K51" s="100" t="n">
        <v>1.12263748756572</v>
      </c>
      <c r="L51" s="100"/>
      <c r="M51" s="100"/>
      <c r="N51" s="100"/>
      <c r="O51" s="100"/>
      <c r="P51" s="101" t="s">
        <v>50</v>
      </c>
      <c r="Q51" s="102"/>
      <c r="R51" s="103" t="n">
        <v>1.09757729888904</v>
      </c>
      <c r="S51" s="103"/>
      <c r="T51" s="103"/>
      <c r="U51" s="103"/>
      <c r="V51" s="103"/>
      <c r="W51" s="104" t="s">
        <v>50</v>
      </c>
      <c r="X51" s="105" t="n">
        <f aca="false">ROUND(K51,1)-ROUND(R51,1)</f>
        <v>0</v>
      </c>
      <c r="Y51" s="105"/>
      <c r="Z51" s="105"/>
      <c r="AA51" s="105"/>
      <c r="AB51" s="105"/>
      <c r="AC51" s="106"/>
      <c r="AD51" s="62" t="n">
        <v>0.264072272411397</v>
      </c>
      <c r="AE51" s="62"/>
      <c r="AF51" s="62"/>
      <c r="AG51" s="62"/>
      <c r="AH51" s="62"/>
      <c r="AI51" s="107" t="s">
        <v>50</v>
      </c>
      <c r="AJ51" s="64"/>
      <c r="AK51" s="105" t="n">
        <f aca="false">ROUND(K51,1)-ROUND(AD51,1)</f>
        <v>0.8</v>
      </c>
      <c r="AL51" s="105"/>
      <c r="AM51" s="105"/>
      <c r="AN51" s="105"/>
      <c r="AO51" s="105"/>
      <c r="AP51" s="106"/>
    </row>
    <row r="52" customFormat="false" ht="19.5" hidden="false" customHeight="true" outlineLevel="0" collapsed="false">
      <c r="C52" s="79" t="s">
        <v>58</v>
      </c>
      <c r="D52" s="79"/>
      <c r="E52" s="79"/>
      <c r="F52" s="79"/>
      <c r="G52" s="79"/>
      <c r="H52" s="79"/>
      <c r="I52" s="79"/>
      <c r="J52" s="79"/>
      <c r="K52" s="80" t="n">
        <v>1.14320096269555</v>
      </c>
      <c r="L52" s="80"/>
      <c r="M52" s="80"/>
      <c r="N52" s="80"/>
      <c r="O52" s="80"/>
      <c r="P52" s="81" t="s">
        <v>50</v>
      </c>
      <c r="Q52" s="82"/>
      <c r="R52" s="83" t="n">
        <v>1.78870877585243</v>
      </c>
      <c r="S52" s="83"/>
      <c r="T52" s="83"/>
      <c r="U52" s="83"/>
      <c r="V52" s="83"/>
      <c r="W52" s="84" t="s">
        <v>50</v>
      </c>
      <c r="X52" s="85" t="n">
        <f aca="false">ROUND(K52,1)-ROUND(R52,1)</f>
        <v>-0.7</v>
      </c>
      <c r="Y52" s="85"/>
      <c r="Z52" s="85"/>
      <c r="AA52" s="85"/>
      <c r="AB52" s="85"/>
      <c r="AC52" s="86"/>
      <c r="AD52" s="87" t="n">
        <v>0.992489270386266</v>
      </c>
      <c r="AE52" s="87"/>
      <c r="AF52" s="87"/>
      <c r="AG52" s="87"/>
      <c r="AH52" s="87"/>
      <c r="AI52" s="88" t="s">
        <v>50</v>
      </c>
      <c r="AJ52" s="88"/>
      <c r="AK52" s="85" t="n">
        <f aca="false">ROUND(K52,1)-ROUND(AD52,1)</f>
        <v>0.1</v>
      </c>
      <c r="AL52" s="85"/>
      <c r="AM52" s="85"/>
      <c r="AN52" s="85"/>
      <c r="AO52" s="85"/>
      <c r="AP52" s="86"/>
    </row>
    <row r="53" customFormat="false" ht="19.5" hidden="false" customHeight="true" outlineLevel="0" collapsed="false">
      <c r="C53" s="108" t="s">
        <v>59</v>
      </c>
      <c r="D53" s="108"/>
      <c r="E53" s="108"/>
      <c r="F53" s="108"/>
      <c r="G53" s="108"/>
      <c r="H53" s="108"/>
      <c r="I53" s="108"/>
      <c r="J53" s="108"/>
      <c r="K53" s="90" t="n">
        <v>1.2538401085947</v>
      </c>
      <c r="L53" s="90"/>
      <c r="M53" s="90"/>
      <c r="N53" s="90"/>
      <c r="O53" s="90"/>
      <c r="P53" s="91" t="s">
        <v>50</v>
      </c>
      <c r="Q53" s="92"/>
      <c r="R53" s="93" t="n">
        <v>1.02866838700555</v>
      </c>
      <c r="S53" s="93"/>
      <c r="T53" s="93"/>
      <c r="U53" s="93"/>
      <c r="V53" s="93"/>
      <c r="W53" s="94" t="s">
        <v>50</v>
      </c>
      <c r="X53" s="95" t="n">
        <f aca="false">ROUND(K53,1)-ROUND(R53,1)</f>
        <v>0.3</v>
      </c>
      <c r="Y53" s="95"/>
      <c r="Z53" s="95"/>
      <c r="AA53" s="95"/>
      <c r="AB53" s="95"/>
      <c r="AC53" s="96"/>
      <c r="AD53" s="97" t="n">
        <v>1.44846406829473</v>
      </c>
      <c r="AE53" s="97"/>
      <c r="AF53" s="97"/>
      <c r="AG53" s="97"/>
      <c r="AH53" s="97"/>
      <c r="AI53" s="98" t="s">
        <v>50</v>
      </c>
      <c r="AJ53" s="98"/>
      <c r="AK53" s="95" t="n">
        <f aca="false">ROUND(K53,1)-ROUND(AD53,1)</f>
        <v>-0.0999999999999999</v>
      </c>
      <c r="AL53" s="95"/>
      <c r="AM53" s="95"/>
      <c r="AN53" s="95"/>
      <c r="AO53" s="95"/>
      <c r="AP53" s="96"/>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60</v>
      </c>
    </row>
    <row r="58" customFormat="false" ht="23.25" hidden="false" customHeight="true" outlineLevel="0" collapsed="false">
      <c r="A58" s="109"/>
      <c r="B58" s="44" t="s">
        <v>16</v>
      </c>
      <c r="C58" s="45" t="s">
        <v>61</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row>
    <row r="59" customFormat="false" ht="2.25" hidden="false" customHeight="true" outlineLevel="0" collapsed="false">
      <c r="A59" s="35"/>
      <c r="B59" s="109"/>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47"/>
    </row>
    <row r="60" customFormat="false" ht="33.75" hidden="false" customHeight="true" outlineLevel="0" collapsed="false">
      <c r="A60" s="109"/>
      <c r="B60" s="44" t="s">
        <v>16</v>
      </c>
      <c r="C60" s="45" t="s">
        <v>62</v>
      </c>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row>
    <row r="61" customFormat="false" ht="3.75" hidden="false" customHeight="true" outlineLevel="0" collapsed="false"/>
    <row r="62" customFormat="false" ht="21" hidden="false" customHeight="true" outlineLevel="0" collapsed="false">
      <c r="C62" s="111"/>
      <c r="D62" s="112"/>
      <c r="E62" s="112"/>
      <c r="F62" s="112"/>
      <c r="G62" s="112"/>
      <c r="H62" s="112"/>
      <c r="I62" s="113" t="s">
        <v>44</v>
      </c>
      <c r="J62" s="113"/>
      <c r="K62" s="113"/>
      <c r="L62" s="113"/>
      <c r="M62" s="113"/>
      <c r="N62" s="113"/>
      <c r="O62" s="113"/>
      <c r="P62" s="113"/>
      <c r="Q62" s="114" t="s">
        <v>45</v>
      </c>
      <c r="R62" s="114"/>
      <c r="S62" s="114"/>
      <c r="T62" s="114"/>
      <c r="U62" s="114"/>
      <c r="V62" s="114"/>
      <c r="W62" s="115" t="s">
        <v>46</v>
      </c>
      <c r="X62" s="115"/>
      <c r="Y62" s="115"/>
      <c r="Z62" s="115"/>
      <c r="AA62" s="115"/>
      <c r="AB62" s="115"/>
      <c r="AC62" s="115"/>
      <c r="AD62" s="114" t="s">
        <v>47</v>
      </c>
      <c r="AE62" s="114"/>
      <c r="AF62" s="114"/>
      <c r="AG62" s="114"/>
      <c r="AH62" s="114"/>
      <c r="AI62" s="114"/>
      <c r="AJ62" s="114"/>
      <c r="AK62" s="116" t="s">
        <v>48</v>
      </c>
      <c r="AL62" s="116"/>
      <c r="AM62" s="116"/>
      <c r="AN62" s="116"/>
      <c r="AO62" s="116"/>
      <c r="AP62" s="116"/>
    </row>
    <row r="63" customFormat="false" ht="21" hidden="false" customHeight="true" outlineLevel="0" collapsed="false">
      <c r="C63" s="117" t="s">
        <v>63</v>
      </c>
      <c r="D63" s="117"/>
      <c r="E63" s="117"/>
      <c r="F63" s="117"/>
      <c r="G63" s="117"/>
      <c r="H63" s="117"/>
      <c r="I63" s="118"/>
      <c r="J63" s="119" t="n">
        <v>7.16049382716049</v>
      </c>
      <c r="K63" s="119"/>
      <c r="L63" s="119"/>
      <c r="M63" s="120" t="s">
        <v>50</v>
      </c>
      <c r="N63" s="121"/>
      <c r="O63" s="121"/>
      <c r="P63" s="120"/>
      <c r="Q63" s="122"/>
      <c r="R63" s="123"/>
      <c r="S63" s="124" t="n">
        <v>1.64630908125332</v>
      </c>
      <c r="T63" s="124"/>
      <c r="U63" s="124"/>
      <c r="V63" s="125" t="s">
        <v>50</v>
      </c>
      <c r="W63" s="105" t="n">
        <f aca="false">ROUND(J63,1)-ROUND(S63,1)</f>
        <v>5.6</v>
      </c>
      <c r="X63" s="105"/>
      <c r="Y63" s="105"/>
      <c r="Z63" s="105"/>
      <c r="AA63" s="105"/>
      <c r="AB63" s="105"/>
      <c r="AC63" s="126"/>
      <c r="AD63" s="127"/>
      <c r="AE63" s="128"/>
      <c r="AF63" s="124" t="n">
        <v>4.80678605089538</v>
      </c>
      <c r="AG63" s="124"/>
      <c r="AH63" s="124"/>
      <c r="AI63" s="129" t="s">
        <v>50</v>
      </c>
      <c r="AJ63" s="130"/>
      <c r="AK63" s="105" t="n">
        <f aca="false">ROUND(J63,1)-ROUND(AF63,1)</f>
        <v>2.4</v>
      </c>
      <c r="AL63" s="105"/>
      <c r="AM63" s="105"/>
      <c r="AN63" s="105"/>
      <c r="AO63" s="105"/>
      <c r="AP63" s="131"/>
    </row>
    <row r="64" customFormat="false" ht="21" hidden="false" customHeight="true" outlineLevel="0" collapsed="false">
      <c r="C64" s="132" t="s">
        <v>64</v>
      </c>
      <c r="D64" s="132"/>
      <c r="E64" s="132"/>
      <c r="F64" s="132"/>
      <c r="G64" s="132"/>
      <c r="H64" s="132"/>
      <c r="I64" s="133"/>
      <c r="J64" s="134" t="n">
        <v>1.39431121026213</v>
      </c>
      <c r="K64" s="134"/>
      <c r="L64" s="134"/>
      <c r="M64" s="135" t="s">
        <v>50</v>
      </c>
      <c r="N64" s="136"/>
      <c r="O64" s="136"/>
      <c r="P64" s="135"/>
      <c r="Q64" s="137"/>
      <c r="R64" s="138"/>
      <c r="S64" s="139" t="n">
        <v>0.768902178556173</v>
      </c>
      <c r="T64" s="139"/>
      <c r="U64" s="139"/>
      <c r="V64" s="140" t="s">
        <v>50</v>
      </c>
      <c r="W64" s="71" t="n">
        <f aca="false">ROUND(J64,1)-ROUND(S64,1)</f>
        <v>0.6</v>
      </c>
      <c r="X64" s="71"/>
      <c r="Y64" s="71"/>
      <c r="Z64" s="71"/>
      <c r="AA64" s="71"/>
      <c r="AB64" s="71"/>
      <c r="AC64" s="141"/>
      <c r="AD64" s="142"/>
      <c r="AE64" s="143"/>
      <c r="AF64" s="139" t="n">
        <v>-0.187032418952618</v>
      </c>
      <c r="AG64" s="139"/>
      <c r="AH64" s="139"/>
      <c r="AI64" s="74" t="s">
        <v>50</v>
      </c>
      <c r="AJ64" s="144"/>
      <c r="AK64" s="71" t="n">
        <f aca="false">ROUND(J64,1)-ROUND(AF64,1)</f>
        <v>1.6</v>
      </c>
      <c r="AL64" s="71"/>
      <c r="AM64" s="71"/>
      <c r="AN64" s="71"/>
      <c r="AO64" s="71"/>
      <c r="AP64" s="145"/>
    </row>
    <row r="65" customFormat="false" ht="21" hidden="false" customHeight="true" outlineLevel="0" collapsed="false">
      <c r="C65" s="146"/>
      <c r="D65" s="74"/>
      <c r="E65" s="74"/>
      <c r="F65" s="147" t="s">
        <v>65</v>
      </c>
      <c r="G65" s="147"/>
      <c r="H65" s="147"/>
      <c r="I65" s="148"/>
      <c r="J65" s="149" t="n">
        <v>0.776531492666091</v>
      </c>
      <c r="K65" s="149"/>
      <c r="L65" s="149"/>
      <c r="M65" s="150" t="s">
        <v>50</v>
      </c>
      <c r="N65" s="151"/>
      <c r="O65" s="151"/>
      <c r="P65" s="152"/>
      <c r="Q65" s="153"/>
      <c r="R65" s="154"/>
      <c r="S65" s="139" t="n">
        <v>0.4149377593361</v>
      </c>
      <c r="T65" s="139"/>
      <c r="U65" s="139"/>
      <c r="V65" s="140" t="s">
        <v>50</v>
      </c>
      <c r="W65" s="71" t="n">
        <f aca="false">ROUND(J65,1)-ROUND(S65,1)</f>
        <v>0.4</v>
      </c>
      <c r="X65" s="71"/>
      <c r="Y65" s="71"/>
      <c r="Z65" s="71"/>
      <c r="AA65" s="71"/>
      <c r="AB65" s="71"/>
      <c r="AC65" s="155"/>
      <c r="AD65" s="142"/>
      <c r="AE65" s="143"/>
      <c r="AF65" s="139" t="n">
        <v>0.0487804878048781</v>
      </c>
      <c r="AG65" s="139"/>
      <c r="AH65" s="139"/>
      <c r="AI65" s="74" t="s">
        <v>50</v>
      </c>
      <c r="AJ65" s="144"/>
      <c r="AK65" s="71" t="n">
        <f aca="false">ROUND(J65,1)-ROUND(AF65,1)</f>
        <v>0.8</v>
      </c>
      <c r="AL65" s="71"/>
      <c r="AM65" s="71"/>
      <c r="AN65" s="71"/>
      <c r="AO65" s="71"/>
      <c r="AP65" s="145"/>
    </row>
    <row r="66" customFormat="false" ht="21" hidden="false" customHeight="true" outlineLevel="0" collapsed="false">
      <c r="C66" s="132" t="s">
        <v>66</v>
      </c>
      <c r="D66" s="132"/>
      <c r="E66" s="132"/>
      <c r="F66" s="132"/>
      <c r="G66" s="132"/>
      <c r="H66" s="132"/>
      <c r="I66" s="148"/>
      <c r="J66" s="134" t="n">
        <v>0.844006811283038</v>
      </c>
      <c r="K66" s="134"/>
      <c r="L66" s="134"/>
      <c r="M66" s="156" t="s">
        <v>50</v>
      </c>
      <c r="N66" s="151"/>
      <c r="O66" s="151"/>
      <c r="P66" s="156"/>
      <c r="Q66" s="153"/>
      <c r="R66" s="154"/>
      <c r="S66" s="139" t="n">
        <v>1.2735124057674</v>
      </c>
      <c r="T66" s="139"/>
      <c r="U66" s="139"/>
      <c r="V66" s="157" t="s">
        <v>50</v>
      </c>
      <c r="W66" s="71" t="n">
        <f aca="false">ROUND(J66,1)-ROUND(S66,1)</f>
        <v>-0.5</v>
      </c>
      <c r="X66" s="71"/>
      <c r="Y66" s="71"/>
      <c r="Z66" s="71"/>
      <c r="AA66" s="71"/>
      <c r="AB66" s="71"/>
      <c r="AC66" s="141"/>
      <c r="AD66" s="142"/>
      <c r="AE66" s="143"/>
      <c r="AF66" s="73" t="n">
        <v>2.21733391992961</v>
      </c>
      <c r="AG66" s="73"/>
      <c r="AH66" s="73"/>
      <c r="AI66" s="78" t="s">
        <v>50</v>
      </c>
      <c r="AJ66" s="144"/>
      <c r="AK66" s="71" t="n">
        <f aca="false">ROUND(J66,1)-ROUND(AF66,1)</f>
        <v>-1.4</v>
      </c>
      <c r="AL66" s="71"/>
      <c r="AM66" s="71"/>
      <c r="AN66" s="71"/>
      <c r="AO66" s="71"/>
      <c r="AP66" s="145"/>
    </row>
    <row r="67" customFormat="false" ht="21" hidden="false" customHeight="true" outlineLevel="0" collapsed="false">
      <c r="C67" s="132" t="s">
        <v>67</v>
      </c>
      <c r="D67" s="132"/>
      <c r="E67" s="132"/>
      <c r="F67" s="132"/>
      <c r="G67" s="132"/>
      <c r="H67" s="132"/>
      <c r="I67" s="148"/>
      <c r="J67" s="134" t="n">
        <v>3.07396733909702</v>
      </c>
      <c r="K67" s="134"/>
      <c r="L67" s="134"/>
      <c r="M67" s="150" t="s">
        <v>50</v>
      </c>
      <c r="N67" s="151"/>
      <c r="O67" s="151"/>
      <c r="P67" s="150"/>
      <c r="Q67" s="153"/>
      <c r="R67" s="154"/>
      <c r="S67" s="139" t="n">
        <v>1.36487716105551</v>
      </c>
      <c r="T67" s="139"/>
      <c r="U67" s="139"/>
      <c r="V67" s="140" t="s">
        <v>50</v>
      </c>
      <c r="W67" s="71" t="n">
        <f aca="false">ROUND(J67,1)-ROUND(S67,1)</f>
        <v>1.7</v>
      </c>
      <c r="X67" s="71"/>
      <c r="Y67" s="71"/>
      <c r="Z67" s="71"/>
      <c r="AA67" s="71"/>
      <c r="AB67" s="71"/>
      <c r="AC67" s="141"/>
      <c r="AD67" s="142"/>
      <c r="AE67" s="143"/>
      <c r="AF67" s="73" t="n">
        <v>0.967458223394899</v>
      </c>
      <c r="AG67" s="73"/>
      <c r="AH67" s="73"/>
      <c r="AI67" s="74" t="s">
        <v>50</v>
      </c>
      <c r="AJ67" s="144"/>
      <c r="AK67" s="71" t="n">
        <f aca="false">ROUND(J67,1)-ROUND(AF67,1)</f>
        <v>2.1</v>
      </c>
      <c r="AL67" s="71"/>
      <c r="AM67" s="71"/>
      <c r="AN67" s="71"/>
      <c r="AO67" s="71"/>
      <c r="AP67" s="145"/>
    </row>
    <row r="68" customFormat="false" ht="21" hidden="false" customHeight="true" outlineLevel="0" collapsed="false">
      <c r="C68" s="132" t="s">
        <v>68</v>
      </c>
      <c r="D68" s="132"/>
      <c r="E68" s="132"/>
      <c r="F68" s="132"/>
      <c r="G68" s="132"/>
      <c r="H68" s="132"/>
      <c r="I68" s="148"/>
      <c r="J68" s="134" t="n">
        <v>0.519031141868512</v>
      </c>
      <c r="K68" s="134"/>
      <c r="L68" s="134"/>
      <c r="M68" s="150" t="s">
        <v>50</v>
      </c>
      <c r="N68" s="151"/>
      <c r="O68" s="151"/>
      <c r="P68" s="150"/>
      <c r="Q68" s="153"/>
      <c r="R68" s="154"/>
      <c r="S68" s="139" t="n">
        <v>0.713775874375446</v>
      </c>
      <c r="T68" s="139"/>
      <c r="U68" s="139"/>
      <c r="V68" s="140" t="s">
        <v>50</v>
      </c>
      <c r="W68" s="71" t="n">
        <f aca="false">ROUND(J68,1)-ROUND(S68,1)</f>
        <v>-0.2</v>
      </c>
      <c r="X68" s="71"/>
      <c r="Y68" s="71"/>
      <c r="Z68" s="71"/>
      <c r="AA68" s="71"/>
      <c r="AB68" s="71"/>
      <c r="AC68" s="141"/>
      <c r="AD68" s="142"/>
      <c r="AE68" s="143"/>
      <c r="AF68" s="73" t="n">
        <v>0</v>
      </c>
      <c r="AG68" s="73"/>
      <c r="AH68" s="73"/>
      <c r="AI68" s="74" t="s">
        <v>50</v>
      </c>
      <c r="AJ68" s="144"/>
      <c r="AK68" s="71" t="n">
        <f aca="false">ROUND(J68,1)-ROUND(AF68,1)</f>
        <v>0.5</v>
      </c>
      <c r="AL68" s="71"/>
      <c r="AM68" s="71"/>
      <c r="AN68" s="71"/>
      <c r="AO68" s="71"/>
      <c r="AP68" s="145"/>
    </row>
    <row r="69" customFormat="false" ht="21" hidden="false" customHeight="true" outlineLevel="0" collapsed="false">
      <c r="C69" s="132" t="s">
        <v>69</v>
      </c>
      <c r="D69" s="132"/>
      <c r="E69" s="132"/>
      <c r="F69" s="132"/>
      <c r="G69" s="132"/>
      <c r="H69" s="132"/>
      <c r="I69" s="148"/>
      <c r="J69" s="134" t="n">
        <v>0.208188757807078</v>
      </c>
      <c r="K69" s="134"/>
      <c r="L69" s="134"/>
      <c r="M69" s="150" t="s">
        <v>50</v>
      </c>
      <c r="N69" s="151"/>
      <c r="O69" s="151"/>
      <c r="P69" s="150"/>
      <c r="Q69" s="153"/>
      <c r="R69" s="154"/>
      <c r="S69" s="139" t="n">
        <v>0.542691751085384</v>
      </c>
      <c r="T69" s="139"/>
      <c r="U69" s="139"/>
      <c r="V69" s="140" t="s">
        <v>50</v>
      </c>
      <c r="W69" s="71" t="n">
        <f aca="false">ROUND(J69,1)-ROUND(S69,1)</f>
        <v>-0.3</v>
      </c>
      <c r="X69" s="71"/>
      <c r="Y69" s="71"/>
      <c r="Z69" s="71"/>
      <c r="AA69" s="71"/>
      <c r="AB69" s="71"/>
      <c r="AC69" s="141"/>
      <c r="AD69" s="142"/>
      <c r="AE69" s="143"/>
      <c r="AF69" s="73" t="n">
        <v>0.101385603244339</v>
      </c>
      <c r="AG69" s="73"/>
      <c r="AH69" s="73"/>
      <c r="AI69" s="74" t="s">
        <v>50</v>
      </c>
      <c r="AJ69" s="144"/>
      <c r="AK69" s="71" t="n">
        <f aca="false">ROUND(J69,1)-ROUND(AF69,1)</f>
        <v>0.1</v>
      </c>
      <c r="AL69" s="71"/>
      <c r="AM69" s="71"/>
      <c r="AN69" s="71"/>
      <c r="AO69" s="71"/>
      <c r="AP69" s="145"/>
    </row>
    <row r="70" customFormat="false" ht="21" hidden="false" customHeight="true" outlineLevel="0" collapsed="false">
      <c r="C70" s="132" t="s">
        <v>70</v>
      </c>
      <c r="D70" s="132"/>
      <c r="E70" s="132"/>
      <c r="F70" s="132"/>
      <c r="G70" s="132"/>
      <c r="H70" s="132"/>
      <c r="I70" s="148"/>
      <c r="J70" s="134" t="n">
        <v>-0.533049040511727</v>
      </c>
      <c r="K70" s="134"/>
      <c r="L70" s="134"/>
      <c r="M70" s="150" t="s">
        <v>50</v>
      </c>
      <c r="N70" s="151"/>
      <c r="O70" s="151"/>
      <c r="P70" s="150"/>
      <c r="Q70" s="153"/>
      <c r="R70" s="154"/>
      <c r="S70" s="139" t="n">
        <v>0.0951474785918173</v>
      </c>
      <c r="T70" s="139"/>
      <c r="U70" s="139"/>
      <c r="V70" s="140" t="s">
        <v>50</v>
      </c>
      <c r="W70" s="71" t="n">
        <f aca="false">ROUND(J70,1)-ROUND(S70,1)</f>
        <v>-0.6</v>
      </c>
      <c r="X70" s="71"/>
      <c r="Y70" s="71"/>
      <c r="Z70" s="71"/>
      <c r="AA70" s="71"/>
      <c r="AB70" s="71"/>
      <c r="AC70" s="141"/>
      <c r="AD70" s="142"/>
      <c r="AE70" s="143"/>
      <c r="AF70" s="73" t="n">
        <v>-1.30909090909091</v>
      </c>
      <c r="AG70" s="73"/>
      <c r="AH70" s="73"/>
      <c r="AI70" s="74" t="s">
        <v>50</v>
      </c>
      <c r="AJ70" s="144"/>
      <c r="AK70" s="71" t="n">
        <f aca="false">ROUND(J70,1)-ROUND(AF70,1)</f>
        <v>0.8</v>
      </c>
      <c r="AL70" s="71"/>
      <c r="AM70" s="71"/>
      <c r="AN70" s="71"/>
      <c r="AO70" s="71"/>
      <c r="AP70" s="145"/>
    </row>
    <row r="71" customFormat="false" ht="21" hidden="false" customHeight="true" outlineLevel="0" collapsed="false">
      <c r="C71" s="132" t="s">
        <v>71</v>
      </c>
      <c r="D71" s="132"/>
      <c r="E71" s="132"/>
      <c r="F71" s="132"/>
      <c r="G71" s="132"/>
      <c r="H71" s="132"/>
      <c r="I71" s="148"/>
      <c r="J71" s="134" t="n">
        <v>-0.149476831091181</v>
      </c>
      <c r="K71" s="134"/>
      <c r="L71" s="134"/>
      <c r="M71" s="150" t="s">
        <v>50</v>
      </c>
      <c r="N71" s="151"/>
      <c r="O71" s="151"/>
      <c r="P71" s="150"/>
      <c r="Q71" s="153"/>
      <c r="R71" s="154"/>
      <c r="S71" s="139" t="n">
        <v>1.82926829268293</v>
      </c>
      <c r="T71" s="139"/>
      <c r="U71" s="139"/>
      <c r="V71" s="140" t="s">
        <v>50</v>
      </c>
      <c r="W71" s="71" t="n">
        <f aca="false">ROUND(J71,1)-ROUND(S71,1)</f>
        <v>-1.9</v>
      </c>
      <c r="X71" s="71"/>
      <c r="Y71" s="71"/>
      <c r="Z71" s="71"/>
      <c r="AA71" s="71"/>
      <c r="AB71" s="71"/>
      <c r="AC71" s="141"/>
      <c r="AD71" s="142"/>
      <c r="AE71" s="143"/>
      <c r="AF71" s="73" t="n">
        <v>0.531208499335989</v>
      </c>
      <c r="AG71" s="73"/>
      <c r="AH71" s="73"/>
      <c r="AI71" s="74" t="s">
        <v>50</v>
      </c>
      <c r="AJ71" s="144"/>
      <c r="AK71" s="71" t="n">
        <f aca="false">ROUND(J71,1)-ROUND(AF71,1)</f>
        <v>-0.6</v>
      </c>
      <c r="AL71" s="71"/>
      <c r="AM71" s="71"/>
      <c r="AN71" s="71"/>
      <c r="AO71" s="71"/>
      <c r="AP71" s="145"/>
    </row>
    <row r="72" customFormat="false" ht="21" hidden="false" customHeight="true" outlineLevel="0" collapsed="false">
      <c r="C72" s="132" t="s">
        <v>72</v>
      </c>
      <c r="D72" s="132"/>
      <c r="E72" s="132"/>
      <c r="F72" s="132"/>
      <c r="G72" s="132"/>
      <c r="H72" s="132"/>
      <c r="I72" s="148"/>
      <c r="J72" s="134" t="n">
        <v>0.827300930713547</v>
      </c>
      <c r="K72" s="134"/>
      <c r="L72" s="134"/>
      <c r="M72" s="150" t="s">
        <v>50</v>
      </c>
      <c r="N72" s="151"/>
      <c r="O72" s="151"/>
      <c r="P72" s="150"/>
      <c r="Q72" s="153"/>
      <c r="R72" s="154"/>
      <c r="S72" s="139" t="n">
        <v>0.618046971569839</v>
      </c>
      <c r="T72" s="139"/>
      <c r="U72" s="139"/>
      <c r="V72" s="140" t="s">
        <v>50</v>
      </c>
      <c r="W72" s="71" t="n">
        <f aca="false">ROUND(J72,1)-ROUND(S72,1)</f>
        <v>0.2</v>
      </c>
      <c r="X72" s="71"/>
      <c r="Y72" s="71"/>
      <c r="Z72" s="71"/>
      <c r="AA72" s="71"/>
      <c r="AB72" s="71"/>
      <c r="AC72" s="141"/>
      <c r="AD72" s="142"/>
      <c r="AE72" s="143"/>
      <c r="AF72" s="73" t="n">
        <v>3.04513322457858</v>
      </c>
      <c r="AG72" s="73"/>
      <c r="AH72" s="73"/>
      <c r="AI72" s="74" t="s">
        <v>50</v>
      </c>
      <c r="AJ72" s="144"/>
      <c r="AK72" s="71" t="n">
        <f aca="false">ROUND(J72,1)-ROUND(AF72,1)</f>
        <v>-2.2</v>
      </c>
      <c r="AL72" s="71"/>
      <c r="AM72" s="71"/>
      <c r="AN72" s="71"/>
      <c r="AO72" s="71"/>
      <c r="AP72" s="145"/>
    </row>
    <row r="73" customFormat="false" ht="21" hidden="false" customHeight="true" outlineLevel="0" collapsed="false">
      <c r="C73" s="158" t="s">
        <v>73</v>
      </c>
      <c r="D73" s="158"/>
      <c r="E73" s="158"/>
      <c r="F73" s="158"/>
      <c r="G73" s="158"/>
      <c r="H73" s="158"/>
      <c r="I73" s="159"/>
      <c r="J73" s="160" t="n">
        <v>0.7383100902379</v>
      </c>
      <c r="K73" s="160"/>
      <c r="L73" s="160"/>
      <c r="M73" s="161" t="s">
        <v>50</v>
      </c>
      <c r="N73" s="162"/>
      <c r="O73" s="162"/>
      <c r="P73" s="161"/>
      <c r="Q73" s="163"/>
      <c r="R73" s="164"/>
      <c r="S73" s="165" t="n">
        <v>0.3813882532418</v>
      </c>
      <c r="T73" s="165"/>
      <c r="U73" s="165"/>
      <c r="V73" s="166" t="s">
        <v>50</v>
      </c>
      <c r="W73" s="85" t="n">
        <f aca="false">ROUND(J73,1)-ROUND(S73,1)</f>
        <v>0.3</v>
      </c>
      <c r="X73" s="85"/>
      <c r="Y73" s="85"/>
      <c r="Z73" s="85"/>
      <c r="AA73" s="85"/>
      <c r="AB73" s="85"/>
      <c r="AC73" s="167"/>
      <c r="AD73" s="168"/>
      <c r="AE73" s="169"/>
      <c r="AF73" s="170" t="n">
        <v>0.337268128161889</v>
      </c>
      <c r="AG73" s="170"/>
      <c r="AH73" s="170"/>
      <c r="AI73" s="171" t="s">
        <v>50</v>
      </c>
      <c r="AJ73" s="172"/>
      <c r="AK73" s="85" t="n">
        <f aca="false">ROUND(J73,1)-ROUND(AF73,1)</f>
        <v>0.4</v>
      </c>
      <c r="AL73" s="85"/>
      <c r="AM73" s="85"/>
      <c r="AN73" s="85"/>
      <c r="AO73" s="85"/>
      <c r="AP73" s="173"/>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33" activeCellId="0" sqref="Y33:AC33"/>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4</v>
      </c>
    </row>
    <row r="5" customFormat="false" ht="24.75" hidden="false" customHeight="true" outlineLevel="0" collapsed="false">
      <c r="A5" s="109"/>
      <c r="B5" s="44" t="s">
        <v>16</v>
      </c>
      <c r="C5" s="45" t="s">
        <v>61</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row>
    <row r="6" customFormat="false" ht="2.25" hidden="false" customHeight="true" outlineLevel="0" collapsed="false">
      <c r="A6" s="35"/>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7"/>
    </row>
    <row r="7" customFormat="false" ht="30" hidden="false" customHeight="true" outlineLevel="0" collapsed="false">
      <c r="A7" s="109"/>
      <c r="B7" s="44" t="s">
        <v>16</v>
      </c>
      <c r="C7" s="45" t="s">
        <v>75</v>
      </c>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row>
    <row r="8" customFormat="false" ht="7.5" hidden="false" customHeight="true" outlineLevel="0" collapsed="false">
      <c r="B8" s="109"/>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47"/>
    </row>
    <row r="9" customFormat="false" ht="2.25" hidden="false" customHeight="true" outlineLevel="0" collapsed="false">
      <c r="B9" s="109"/>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row>
    <row r="10" customFormat="false" ht="17.25" hidden="false" customHeight="true" outlineLevel="0" collapsed="false">
      <c r="C10" s="176"/>
      <c r="D10" s="177"/>
      <c r="E10" s="177"/>
      <c r="F10" s="177"/>
      <c r="G10" s="177"/>
      <c r="H10" s="178" t="s">
        <v>44</v>
      </c>
      <c r="I10" s="178"/>
      <c r="J10" s="178"/>
      <c r="K10" s="178"/>
      <c r="L10" s="178"/>
      <c r="M10" s="178"/>
      <c r="N10" s="179" t="s">
        <v>45</v>
      </c>
      <c r="O10" s="179"/>
      <c r="P10" s="179"/>
      <c r="Q10" s="179"/>
      <c r="R10" s="179"/>
      <c r="S10" s="179"/>
      <c r="T10" s="180" t="s">
        <v>46</v>
      </c>
      <c r="U10" s="180"/>
      <c r="V10" s="180"/>
      <c r="W10" s="180"/>
      <c r="X10" s="180"/>
      <c r="Y10" s="181" t="s">
        <v>47</v>
      </c>
      <c r="Z10" s="181"/>
      <c r="AA10" s="181"/>
      <c r="AB10" s="181"/>
      <c r="AC10" s="181"/>
      <c r="AD10" s="181"/>
      <c r="AE10" s="182" t="s">
        <v>48</v>
      </c>
      <c r="AF10" s="182"/>
      <c r="AG10" s="182"/>
      <c r="AH10" s="182"/>
      <c r="AI10" s="182"/>
      <c r="AJ10" s="182"/>
    </row>
    <row r="11" customFormat="false" ht="17.25" hidden="false" customHeight="true" outlineLevel="0" collapsed="false">
      <c r="C11" s="183" t="s">
        <v>63</v>
      </c>
      <c r="D11" s="183"/>
      <c r="E11" s="183"/>
      <c r="F11" s="183"/>
      <c r="G11" s="183"/>
      <c r="H11" s="184"/>
      <c r="I11" s="134" t="n">
        <v>8.26086956521739</v>
      </c>
      <c r="J11" s="134"/>
      <c r="K11" s="134"/>
      <c r="L11" s="185" t="s">
        <v>50</v>
      </c>
      <c r="M11" s="186"/>
      <c r="N11" s="187"/>
      <c r="O11" s="139" t="n">
        <v>1.10533159947984</v>
      </c>
      <c r="P11" s="139"/>
      <c r="Q11" s="139"/>
      <c r="R11" s="188" t="s">
        <v>50</v>
      </c>
      <c r="S11" s="189"/>
      <c r="T11" s="71" t="n">
        <f aca="false">ROUND(I11,1)-ROUND(O11,1)</f>
        <v>7.2</v>
      </c>
      <c r="U11" s="71"/>
      <c r="V11" s="71"/>
      <c r="W11" s="71"/>
      <c r="X11" s="143"/>
      <c r="Y11" s="190"/>
      <c r="Z11" s="62" t="n">
        <v>5.28233151183971</v>
      </c>
      <c r="AA11" s="62"/>
      <c r="AB11" s="62"/>
      <c r="AC11" s="191" t="s">
        <v>50</v>
      </c>
      <c r="AD11" s="144"/>
      <c r="AE11" s="192" t="n">
        <f aca="false">ROUND(I11,1)-ROUND(Z11,1)</f>
        <v>3</v>
      </c>
      <c r="AF11" s="192"/>
      <c r="AG11" s="192"/>
      <c r="AH11" s="192"/>
      <c r="AI11" s="192"/>
      <c r="AJ11" s="192"/>
    </row>
    <row r="12" customFormat="false" ht="17.25" hidden="false" customHeight="true" outlineLevel="0" collapsed="false">
      <c r="C12" s="183" t="s">
        <v>64</v>
      </c>
      <c r="D12" s="183"/>
      <c r="E12" s="183"/>
      <c r="F12" s="183"/>
      <c r="G12" s="183"/>
      <c r="H12" s="193"/>
      <c r="I12" s="134" t="n">
        <v>2.37603305785124</v>
      </c>
      <c r="J12" s="134"/>
      <c r="K12" s="134"/>
      <c r="L12" s="135" t="s">
        <v>50</v>
      </c>
      <c r="M12" s="194"/>
      <c r="N12" s="195"/>
      <c r="O12" s="139" t="n">
        <v>1.61943319838057</v>
      </c>
      <c r="P12" s="139"/>
      <c r="Q12" s="139"/>
      <c r="R12" s="84" t="s">
        <v>50</v>
      </c>
      <c r="S12" s="196"/>
      <c r="T12" s="197" t="n">
        <f aca="false">ROUND(I12,1)-ROUND(O12,1)</f>
        <v>0.8</v>
      </c>
      <c r="U12" s="197"/>
      <c r="V12" s="197"/>
      <c r="W12" s="197"/>
      <c r="X12" s="198"/>
      <c r="Y12" s="199"/>
      <c r="Z12" s="73" t="n">
        <v>-0.161725067385445</v>
      </c>
      <c r="AA12" s="73"/>
      <c r="AB12" s="73"/>
      <c r="AC12" s="88" t="s">
        <v>50</v>
      </c>
      <c r="AD12" s="200"/>
      <c r="AE12" s="201" t="n">
        <f aca="false">ROUND(I12,1)-ROUND(Z12,1)</f>
        <v>2.6</v>
      </c>
      <c r="AF12" s="201"/>
      <c r="AG12" s="201"/>
      <c r="AH12" s="201"/>
      <c r="AI12" s="201"/>
      <c r="AJ12" s="201"/>
    </row>
    <row r="13" customFormat="false" ht="21" hidden="false" customHeight="true" outlineLevel="0" collapsed="false">
      <c r="C13" s="146"/>
      <c r="D13" s="74"/>
      <c r="E13" s="202" t="s">
        <v>65</v>
      </c>
      <c r="F13" s="203"/>
      <c r="G13" s="204"/>
      <c r="H13" s="184"/>
      <c r="I13" s="149" t="n">
        <v>1.55902004454343</v>
      </c>
      <c r="J13" s="149"/>
      <c r="K13" s="149"/>
      <c r="L13" s="150" t="s">
        <v>50</v>
      </c>
      <c r="M13" s="205"/>
      <c r="N13" s="187"/>
      <c r="O13" s="139" t="n">
        <v>1.04384133611691</v>
      </c>
      <c r="P13" s="139"/>
      <c r="Q13" s="139"/>
      <c r="R13" s="70" t="s">
        <v>50</v>
      </c>
      <c r="S13" s="140"/>
      <c r="T13" s="71" t="n">
        <f aca="false">ROUND(I13,1)-ROUND(O13,1)</f>
        <v>0.6</v>
      </c>
      <c r="U13" s="71"/>
      <c r="V13" s="71"/>
      <c r="W13" s="71"/>
      <c r="X13" s="78"/>
      <c r="Y13" s="190"/>
      <c r="Z13" s="139" t="n">
        <v>0</v>
      </c>
      <c r="AA13" s="139"/>
      <c r="AB13" s="139"/>
      <c r="AC13" s="88" t="s">
        <v>50</v>
      </c>
      <c r="AD13" s="206"/>
      <c r="AE13" s="201" t="n">
        <f aca="false">ROUND(I13,1)-ROUND(Z13,1)</f>
        <v>1.6</v>
      </c>
      <c r="AF13" s="201"/>
      <c r="AG13" s="201"/>
      <c r="AH13" s="201"/>
      <c r="AI13" s="201"/>
      <c r="AJ13" s="201"/>
      <c r="AK13" s="207"/>
      <c r="AL13" s="208"/>
      <c r="AM13" s="208"/>
      <c r="AN13" s="208"/>
      <c r="AO13" s="208"/>
      <c r="AP13" s="208"/>
    </row>
    <row r="14" customFormat="false" ht="17.25" hidden="false" customHeight="true" outlineLevel="0" collapsed="false">
      <c r="C14" s="183" t="s">
        <v>66</v>
      </c>
      <c r="D14" s="183"/>
      <c r="E14" s="183"/>
      <c r="F14" s="183"/>
      <c r="G14" s="183"/>
      <c r="H14" s="184"/>
      <c r="I14" s="134" t="n">
        <v>0.469532554257095</v>
      </c>
      <c r="J14" s="134"/>
      <c r="K14" s="134"/>
      <c r="L14" s="156" t="s">
        <v>50</v>
      </c>
      <c r="M14" s="209"/>
      <c r="N14" s="187"/>
      <c r="O14" s="139" t="n">
        <v>0.917431192660551</v>
      </c>
      <c r="P14" s="139"/>
      <c r="Q14" s="139"/>
      <c r="R14" s="77" t="s">
        <v>50</v>
      </c>
      <c r="S14" s="157"/>
      <c r="T14" s="71" t="n">
        <f aca="false">ROUND(I14,1)-ROUND(O14,1)</f>
        <v>-0.4</v>
      </c>
      <c r="U14" s="71"/>
      <c r="V14" s="71"/>
      <c r="W14" s="71"/>
      <c r="X14" s="143"/>
      <c r="Y14" s="190"/>
      <c r="Z14" s="73" t="n">
        <v>3.05872756933116</v>
      </c>
      <c r="AA14" s="73"/>
      <c r="AB14" s="73"/>
      <c r="AC14" s="78" t="s">
        <v>50</v>
      </c>
      <c r="AD14" s="144"/>
      <c r="AE14" s="192" t="n">
        <f aca="false">ROUND(I14,1)-ROUND(Z14,1)</f>
        <v>-2.6</v>
      </c>
      <c r="AF14" s="192"/>
      <c r="AG14" s="192"/>
      <c r="AH14" s="192"/>
      <c r="AI14" s="192"/>
      <c r="AJ14" s="192"/>
    </row>
    <row r="15" customFormat="false" ht="17.25" hidden="false" customHeight="true" outlineLevel="0" collapsed="false">
      <c r="C15" s="183" t="s">
        <v>67</v>
      </c>
      <c r="D15" s="183"/>
      <c r="E15" s="183"/>
      <c r="F15" s="183"/>
      <c r="G15" s="183"/>
      <c r="H15" s="184"/>
      <c r="I15" s="134" t="n">
        <v>4.01854714064915</v>
      </c>
      <c r="J15" s="134"/>
      <c r="K15" s="134"/>
      <c r="L15" s="150" t="s">
        <v>50</v>
      </c>
      <c r="M15" s="205"/>
      <c r="N15" s="187"/>
      <c r="O15" s="139" t="n">
        <v>2.00573065902579</v>
      </c>
      <c r="P15" s="139"/>
      <c r="Q15" s="139"/>
      <c r="R15" s="70" t="s">
        <v>50</v>
      </c>
      <c r="S15" s="140"/>
      <c r="T15" s="71" t="n">
        <f aca="false">ROUND(I15,1)-ROUND(O15,1)</f>
        <v>2</v>
      </c>
      <c r="U15" s="71"/>
      <c r="V15" s="71"/>
      <c r="W15" s="71"/>
      <c r="X15" s="143"/>
      <c r="Y15" s="190"/>
      <c r="Z15" s="73" t="n">
        <v>1.53631284916201</v>
      </c>
      <c r="AA15" s="73"/>
      <c r="AB15" s="73"/>
      <c r="AC15" s="74" t="s">
        <v>50</v>
      </c>
      <c r="AD15" s="144"/>
      <c r="AE15" s="192" t="n">
        <f aca="false">ROUND(I15,1)-ROUND(Z15,1)</f>
        <v>2.5</v>
      </c>
      <c r="AF15" s="192"/>
      <c r="AG15" s="192"/>
      <c r="AH15" s="192"/>
      <c r="AI15" s="192"/>
      <c r="AJ15" s="192"/>
    </row>
    <row r="16" customFormat="false" ht="17.25" hidden="false" customHeight="true" outlineLevel="0" collapsed="false">
      <c r="C16" s="183" t="s">
        <v>68</v>
      </c>
      <c r="D16" s="183"/>
      <c r="E16" s="183"/>
      <c r="F16" s="183"/>
      <c r="G16" s="183"/>
      <c r="H16" s="184"/>
      <c r="I16" s="134" t="n">
        <v>0.678221552373775</v>
      </c>
      <c r="J16" s="134"/>
      <c r="K16" s="134"/>
      <c r="L16" s="150" t="s">
        <v>50</v>
      </c>
      <c r="M16" s="205"/>
      <c r="N16" s="187"/>
      <c r="O16" s="139" t="n">
        <v>0.911577028258888</v>
      </c>
      <c r="P16" s="139"/>
      <c r="Q16" s="139"/>
      <c r="R16" s="70" t="s">
        <v>50</v>
      </c>
      <c r="S16" s="140"/>
      <c r="T16" s="71" t="n">
        <f aca="false">ROUND(I16,1)-ROUND(O16,1)</f>
        <v>-0.2</v>
      </c>
      <c r="U16" s="71"/>
      <c r="V16" s="71"/>
      <c r="W16" s="71"/>
      <c r="X16" s="143"/>
      <c r="Y16" s="190"/>
      <c r="Z16" s="73" t="n">
        <v>0</v>
      </c>
      <c r="AA16" s="73"/>
      <c r="AB16" s="73"/>
      <c r="AC16" s="74" t="s">
        <v>50</v>
      </c>
      <c r="AD16" s="144"/>
      <c r="AE16" s="192" t="n">
        <f aca="false">ROUND(I16,1)-ROUND(Z16,1)</f>
        <v>0.7</v>
      </c>
      <c r="AF16" s="192"/>
      <c r="AG16" s="192"/>
      <c r="AH16" s="192"/>
      <c r="AI16" s="192"/>
      <c r="AJ16" s="192"/>
    </row>
    <row r="17" customFormat="false" ht="17.25" hidden="false" customHeight="true" outlineLevel="0" collapsed="false">
      <c r="C17" s="183" t="s">
        <v>69</v>
      </c>
      <c r="D17" s="183"/>
      <c r="E17" s="183"/>
      <c r="F17" s="183"/>
      <c r="G17" s="183"/>
      <c r="H17" s="184"/>
      <c r="I17" s="134" t="n">
        <v>0.45766590389016</v>
      </c>
      <c r="J17" s="134"/>
      <c r="K17" s="134"/>
      <c r="L17" s="150" t="s">
        <v>50</v>
      </c>
      <c r="M17" s="205"/>
      <c r="N17" s="187"/>
      <c r="O17" s="139" t="n">
        <v>0.741656365883807</v>
      </c>
      <c r="P17" s="139"/>
      <c r="Q17" s="139"/>
      <c r="R17" s="70" t="s">
        <v>50</v>
      </c>
      <c r="S17" s="140"/>
      <c r="T17" s="71" t="n">
        <f aca="false">ROUND(I17,1)-ROUND(O17,1)</f>
        <v>-0.2</v>
      </c>
      <c r="U17" s="71"/>
      <c r="V17" s="71"/>
      <c r="W17" s="71"/>
      <c r="X17" s="143"/>
      <c r="Y17" s="190"/>
      <c r="Z17" s="73" t="n">
        <v>-0.21551724137931</v>
      </c>
      <c r="AA17" s="73"/>
      <c r="AB17" s="73"/>
      <c r="AC17" s="74" t="s">
        <v>50</v>
      </c>
      <c r="AD17" s="144"/>
      <c r="AE17" s="192" t="n">
        <f aca="false">ROUND(I17,1)-ROUND(Z17,1)</f>
        <v>0.7</v>
      </c>
      <c r="AF17" s="192"/>
      <c r="AG17" s="192"/>
      <c r="AH17" s="192"/>
      <c r="AI17" s="192"/>
      <c r="AJ17" s="192"/>
    </row>
    <row r="18" customFormat="false" ht="17.25" hidden="false" customHeight="true" outlineLevel="0" collapsed="false">
      <c r="C18" s="183" t="s">
        <v>70</v>
      </c>
      <c r="D18" s="183"/>
      <c r="E18" s="183"/>
      <c r="F18" s="183"/>
      <c r="G18" s="183"/>
      <c r="H18" s="184"/>
      <c r="I18" s="134" t="n">
        <v>-2.33644859813084</v>
      </c>
      <c r="J18" s="134"/>
      <c r="K18" s="134"/>
      <c r="L18" s="150" t="s">
        <v>50</v>
      </c>
      <c r="M18" s="205"/>
      <c r="N18" s="187"/>
      <c r="O18" s="139" t="n">
        <v>-0.950570342205323</v>
      </c>
      <c r="P18" s="139"/>
      <c r="Q18" s="139"/>
      <c r="R18" s="70" t="s">
        <v>50</v>
      </c>
      <c r="S18" s="140"/>
      <c r="T18" s="71" t="n">
        <f aca="false">ROUND(I18,1)-ROUND(O18,1)</f>
        <v>-1.3</v>
      </c>
      <c r="U18" s="71"/>
      <c r="V18" s="71"/>
      <c r="W18" s="71"/>
      <c r="X18" s="143"/>
      <c r="Y18" s="190"/>
      <c r="Z18" s="73" t="n">
        <v>-3.04347826086957</v>
      </c>
      <c r="AA18" s="73"/>
      <c r="AB18" s="73"/>
      <c r="AC18" s="74" t="s">
        <v>50</v>
      </c>
      <c r="AD18" s="144"/>
      <c r="AE18" s="192" t="n">
        <f aca="false">ROUND(I18,1)-ROUND(Z18,1)</f>
        <v>0.7</v>
      </c>
      <c r="AF18" s="192"/>
      <c r="AG18" s="192"/>
      <c r="AH18" s="192"/>
      <c r="AI18" s="192"/>
      <c r="AJ18" s="192"/>
    </row>
    <row r="19" customFormat="false" ht="17.25" hidden="false" customHeight="true" outlineLevel="0" collapsed="false">
      <c r="C19" s="183" t="s">
        <v>71</v>
      </c>
      <c r="D19" s="183"/>
      <c r="E19" s="183"/>
      <c r="F19" s="183"/>
      <c r="G19" s="183"/>
      <c r="H19" s="184"/>
      <c r="I19" s="134" t="n">
        <v>-0.77319587628866</v>
      </c>
      <c r="J19" s="134"/>
      <c r="K19" s="134"/>
      <c r="L19" s="150" t="s">
        <v>50</v>
      </c>
      <c r="M19" s="205"/>
      <c r="N19" s="187"/>
      <c r="O19" s="139" t="n">
        <v>0.268096514745308</v>
      </c>
      <c r="P19" s="139"/>
      <c r="Q19" s="139"/>
      <c r="R19" s="70" t="s">
        <v>50</v>
      </c>
      <c r="S19" s="140"/>
      <c r="T19" s="71" t="n">
        <f aca="false">ROUND(I19,1)-ROUND(O19,1)</f>
        <v>-1.1</v>
      </c>
      <c r="U19" s="71"/>
      <c r="V19" s="71"/>
      <c r="W19" s="71"/>
      <c r="X19" s="143"/>
      <c r="Y19" s="190"/>
      <c r="Z19" s="73" t="n">
        <v>0.792079207920792</v>
      </c>
      <c r="AA19" s="73"/>
      <c r="AB19" s="73"/>
      <c r="AC19" s="74" t="s">
        <v>50</v>
      </c>
      <c r="AD19" s="144"/>
      <c r="AE19" s="192" t="n">
        <f aca="false">ROUND(I19,1)-ROUND(Z19,1)</f>
        <v>-1.6</v>
      </c>
      <c r="AF19" s="192"/>
      <c r="AG19" s="192"/>
      <c r="AH19" s="192"/>
      <c r="AI19" s="192"/>
      <c r="AJ19" s="192"/>
    </row>
    <row r="20" customFormat="false" ht="17.25" hidden="false" customHeight="true" outlineLevel="0" collapsed="false">
      <c r="C20" s="183" t="s">
        <v>72</v>
      </c>
      <c r="D20" s="183"/>
      <c r="E20" s="183"/>
      <c r="F20" s="183"/>
      <c r="G20" s="183"/>
      <c r="H20" s="184"/>
      <c r="I20" s="134" t="n">
        <v>0.544464609800363</v>
      </c>
      <c r="J20" s="134"/>
      <c r="K20" s="134"/>
      <c r="L20" s="150" t="s">
        <v>50</v>
      </c>
      <c r="M20" s="205"/>
      <c r="N20" s="187"/>
      <c r="O20" s="139" t="n">
        <v>0</v>
      </c>
      <c r="P20" s="139"/>
      <c r="Q20" s="139"/>
      <c r="R20" s="70" t="s">
        <v>50</v>
      </c>
      <c r="S20" s="140"/>
      <c r="T20" s="71" t="n">
        <f aca="false">ROUND(I20,1)-ROUND(O20,1)</f>
        <v>0.5</v>
      </c>
      <c r="U20" s="71"/>
      <c r="V20" s="71"/>
      <c r="W20" s="71"/>
      <c r="X20" s="143"/>
      <c r="Y20" s="199"/>
      <c r="Z20" s="73" t="n">
        <v>3.95738203957382</v>
      </c>
      <c r="AA20" s="73"/>
      <c r="AB20" s="73"/>
      <c r="AC20" s="88" t="s">
        <v>50</v>
      </c>
      <c r="AD20" s="200"/>
      <c r="AE20" s="192" t="n">
        <f aca="false">ROUND(I20,1)-ROUND(Z20,1)</f>
        <v>-3.5</v>
      </c>
      <c r="AF20" s="192"/>
      <c r="AG20" s="192"/>
      <c r="AH20" s="192"/>
      <c r="AI20" s="192"/>
      <c r="AJ20" s="192"/>
    </row>
    <row r="21" customFormat="false" ht="17.25" hidden="false" customHeight="true" outlineLevel="0" collapsed="false">
      <c r="C21" s="210" t="s">
        <v>73</v>
      </c>
      <c r="D21" s="210"/>
      <c r="E21" s="210"/>
      <c r="F21" s="210"/>
      <c r="G21" s="210"/>
      <c r="H21" s="211"/>
      <c r="I21" s="160" t="n">
        <v>0.318471337579618</v>
      </c>
      <c r="J21" s="160"/>
      <c r="K21" s="160"/>
      <c r="L21" s="161" t="s">
        <v>50</v>
      </c>
      <c r="M21" s="212"/>
      <c r="N21" s="213"/>
      <c r="O21" s="165" t="n">
        <v>0.0676132521974307</v>
      </c>
      <c r="P21" s="165"/>
      <c r="Q21" s="165"/>
      <c r="R21" s="214" t="s">
        <v>50</v>
      </c>
      <c r="S21" s="166"/>
      <c r="T21" s="85" t="n">
        <f aca="false">ROUND(I21,1)-ROUND(O21,1)</f>
        <v>0.2</v>
      </c>
      <c r="U21" s="85"/>
      <c r="V21" s="85"/>
      <c r="W21" s="85"/>
      <c r="X21" s="169"/>
      <c r="Y21" s="215"/>
      <c r="Z21" s="170" t="n">
        <v>0.242954324586978</v>
      </c>
      <c r="AA21" s="170"/>
      <c r="AB21" s="170"/>
      <c r="AC21" s="171" t="s">
        <v>50</v>
      </c>
      <c r="AD21" s="172"/>
      <c r="AE21" s="216" t="n">
        <f aca="false">ROUND(I21,1)-ROUND(Z21,1)</f>
        <v>0.1</v>
      </c>
      <c r="AF21" s="216"/>
      <c r="AG21" s="216"/>
      <c r="AH21" s="216"/>
      <c r="AI21" s="216"/>
      <c r="AJ21" s="216"/>
    </row>
    <row r="22" customFormat="false" ht="17.25" hidden="false" customHeight="true" outlineLevel="0" collapsed="false"/>
    <row r="23" customFormat="false" ht="17.25" hidden="false" customHeight="false" outlineLevel="0" collapsed="false">
      <c r="A23" s="19" t="s">
        <v>76</v>
      </c>
    </row>
    <row r="24" customFormat="false" ht="17.25" hidden="false" customHeight="true" outlineLevel="0" collapsed="false">
      <c r="A24" s="217" t="s">
        <v>16</v>
      </c>
      <c r="B24" s="217"/>
      <c r="C24" s="45" t="s">
        <v>77</v>
      </c>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row>
    <row r="25" customFormat="false" ht="17.25" hidden="false" customHeight="true" outlineLevel="0" collapsed="false">
      <c r="A25" s="217"/>
      <c r="B25" s="217"/>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20.25" hidden="false" customHeight="true" outlineLevel="0" collapsed="false">
      <c r="A26" s="217"/>
      <c r="B26" s="217"/>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row>
    <row r="27" customFormat="false" ht="17.25" hidden="false" customHeight="true" outlineLevel="0" collapsed="false">
      <c r="A27" s="217" t="s">
        <v>16</v>
      </c>
      <c r="B27" s="217"/>
      <c r="C27" s="218" t="s">
        <v>78</v>
      </c>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row>
    <row r="28" customFormat="false" ht="17.25" hidden="false" customHeight="true" outlineLevel="0" collapsed="false">
      <c r="A28" s="217"/>
      <c r="B28" s="217"/>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3.75" hidden="false" customHeight="true" outlineLevel="0" collapsed="false">
      <c r="A29" s="217"/>
      <c r="B29" s="217"/>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row>
    <row r="30" customFormat="false" ht="6"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219"/>
    </row>
    <row r="31" customFormat="false" ht="17.25" hidden="false" customHeight="true" outlineLevel="0" collapsed="false">
      <c r="C31" s="220" t="s">
        <v>79</v>
      </c>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1"/>
      <c r="AJ31" s="221"/>
    </row>
    <row r="32" customFormat="false" ht="17.25" hidden="false" customHeight="true" outlineLevel="0" collapsed="false">
      <c r="C32" s="222"/>
      <c r="D32" s="222"/>
      <c r="E32" s="222"/>
      <c r="F32" s="222"/>
      <c r="G32" s="222"/>
      <c r="H32" s="222"/>
      <c r="I32" s="223"/>
      <c r="J32" s="224"/>
      <c r="K32" s="224" t="n">
        <v>9</v>
      </c>
      <c r="L32" s="224"/>
      <c r="M32" s="225" t="s">
        <v>80</v>
      </c>
      <c r="N32" s="226"/>
      <c r="O32" s="226"/>
      <c r="P32" s="226"/>
      <c r="Q32" s="226"/>
      <c r="R32" s="227"/>
      <c r="S32" s="222"/>
      <c r="T32" s="222"/>
      <c r="U32" s="222"/>
      <c r="V32" s="222"/>
      <c r="W32" s="222"/>
      <c r="X32" s="222"/>
      <c r="Y32" s="223"/>
      <c r="Z32" s="228"/>
      <c r="AA32" s="228" t="n">
        <v>10</v>
      </c>
      <c r="AB32" s="228"/>
      <c r="AC32" s="229" t="s">
        <v>80</v>
      </c>
      <c r="AD32" s="226"/>
      <c r="AE32" s="226"/>
      <c r="AF32" s="226"/>
      <c r="AG32" s="226"/>
      <c r="AH32" s="227"/>
    </row>
    <row r="33" customFormat="false" ht="17.25" hidden="false" customHeight="true" outlineLevel="0" collapsed="false">
      <c r="C33" s="222"/>
      <c r="D33" s="222"/>
      <c r="E33" s="222"/>
      <c r="F33" s="222"/>
      <c r="G33" s="222"/>
      <c r="H33" s="222"/>
      <c r="I33" s="50" t="s">
        <v>81</v>
      </c>
      <c r="J33" s="50"/>
      <c r="K33" s="50"/>
      <c r="L33" s="50"/>
      <c r="M33" s="50"/>
      <c r="N33" s="230" t="s">
        <v>82</v>
      </c>
      <c r="O33" s="230"/>
      <c r="P33" s="230"/>
      <c r="Q33" s="230"/>
      <c r="R33" s="230"/>
      <c r="S33" s="222"/>
      <c r="T33" s="222"/>
      <c r="U33" s="222"/>
      <c r="V33" s="222"/>
      <c r="W33" s="222"/>
      <c r="X33" s="222"/>
      <c r="Y33" s="50" t="s">
        <v>81</v>
      </c>
      <c r="Z33" s="50"/>
      <c r="AA33" s="50"/>
      <c r="AB33" s="50"/>
      <c r="AC33" s="50"/>
      <c r="AD33" s="230" t="s">
        <v>82</v>
      </c>
      <c r="AE33" s="230"/>
      <c r="AF33" s="230"/>
      <c r="AG33" s="230"/>
      <c r="AH33" s="230"/>
    </row>
    <row r="34" customFormat="false" ht="17.25" hidden="false" customHeight="true" outlineLevel="0" collapsed="false">
      <c r="C34" s="54" t="s">
        <v>83</v>
      </c>
      <c r="D34" s="54"/>
      <c r="E34" s="54"/>
      <c r="F34" s="54"/>
      <c r="G34" s="54"/>
      <c r="H34" s="54"/>
      <c r="I34" s="100" t="n">
        <v>10.705596107056</v>
      </c>
      <c r="J34" s="100"/>
      <c r="K34" s="100"/>
      <c r="L34" s="100"/>
      <c r="M34" s="102" t="s">
        <v>84</v>
      </c>
      <c r="N34" s="231" t="n">
        <v>10.0171722953635</v>
      </c>
      <c r="O34" s="231"/>
      <c r="P34" s="231"/>
      <c r="Q34" s="231"/>
      <c r="R34" s="227" t="s">
        <v>84</v>
      </c>
      <c r="S34" s="232" t="s">
        <v>83</v>
      </c>
      <c r="T34" s="232"/>
      <c r="U34" s="232"/>
      <c r="V34" s="232"/>
      <c r="W34" s="232"/>
      <c r="X34" s="232"/>
      <c r="Y34" s="100" t="n">
        <v>22.992700729927</v>
      </c>
      <c r="Z34" s="100"/>
      <c r="AA34" s="100"/>
      <c r="AB34" s="100"/>
      <c r="AC34" s="102" t="s">
        <v>84</v>
      </c>
      <c r="AD34" s="62" t="n">
        <v>21.1219232970807</v>
      </c>
      <c r="AE34" s="62"/>
      <c r="AF34" s="62"/>
      <c r="AG34" s="62"/>
      <c r="AH34" s="233" t="s">
        <v>84</v>
      </c>
      <c r="AV34" s="234"/>
    </row>
    <row r="35" customFormat="false" ht="17.25" hidden="false" customHeight="true" outlineLevel="0" collapsed="false">
      <c r="C35" s="235" t="s">
        <v>85</v>
      </c>
      <c r="D35" s="235"/>
      <c r="E35" s="235"/>
      <c r="F35" s="235"/>
      <c r="G35" s="235"/>
      <c r="H35" s="235"/>
      <c r="I35" s="66" t="n">
        <v>16.7274939172749</v>
      </c>
      <c r="J35" s="66"/>
      <c r="K35" s="66"/>
      <c r="L35" s="66"/>
      <c r="M35" s="68" t="s">
        <v>84</v>
      </c>
      <c r="N35" s="236" t="n">
        <v>15.8557527189468</v>
      </c>
      <c r="O35" s="236"/>
      <c r="P35" s="236"/>
      <c r="Q35" s="236"/>
      <c r="R35" s="237" t="s">
        <v>84</v>
      </c>
      <c r="S35" s="74" t="s">
        <v>86</v>
      </c>
      <c r="T35" s="74"/>
      <c r="U35" s="74"/>
      <c r="V35" s="74"/>
      <c r="W35" s="74"/>
      <c r="X35" s="74"/>
      <c r="Y35" s="66" t="n">
        <v>59.3065693430657</v>
      </c>
      <c r="Z35" s="66"/>
      <c r="AA35" s="66"/>
      <c r="AB35" s="66"/>
      <c r="AC35" s="68" t="s">
        <v>84</v>
      </c>
      <c r="AD35" s="73" t="n">
        <v>64.5105895821408</v>
      </c>
      <c r="AE35" s="73"/>
      <c r="AF35" s="73"/>
      <c r="AG35" s="73"/>
      <c r="AH35" s="237" t="s">
        <v>84</v>
      </c>
      <c r="AV35" s="234"/>
    </row>
    <row r="36" customFormat="false" ht="17.25" hidden="false" customHeight="true" outlineLevel="0" collapsed="false">
      <c r="C36" s="65" t="s">
        <v>86</v>
      </c>
      <c r="D36" s="65"/>
      <c r="E36" s="65"/>
      <c r="F36" s="65"/>
      <c r="G36" s="65"/>
      <c r="H36" s="65"/>
      <c r="I36" s="66" t="n">
        <v>66.5450121654501</v>
      </c>
      <c r="J36" s="66"/>
      <c r="K36" s="66"/>
      <c r="L36" s="66"/>
      <c r="M36" s="68" t="s">
        <v>84</v>
      </c>
      <c r="N36" s="236" t="n">
        <v>67.3153978248426</v>
      </c>
      <c r="O36" s="236"/>
      <c r="P36" s="236"/>
      <c r="Q36" s="236"/>
      <c r="R36" s="237" t="s">
        <v>84</v>
      </c>
      <c r="S36" s="74" t="s">
        <v>87</v>
      </c>
      <c r="T36" s="74"/>
      <c r="U36" s="74"/>
      <c r="V36" s="74"/>
      <c r="W36" s="74"/>
      <c r="X36" s="74"/>
      <c r="Y36" s="66" t="n">
        <v>9.0632603406326</v>
      </c>
      <c r="Z36" s="66"/>
      <c r="AA36" s="66"/>
      <c r="AB36" s="66"/>
      <c r="AC36" s="68" t="s">
        <v>84</v>
      </c>
      <c r="AD36" s="73" t="n">
        <v>7.21236405266171</v>
      </c>
      <c r="AE36" s="73"/>
      <c r="AF36" s="73"/>
      <c r="AG36" s="73"/>
      <c r="AH36" s="237" t="s">
        <v>84</v>
      </c>
      <c r="AV36" s="234"/>
    </row>
    <row r="37" customFormat="false" ht="17.25" hidden="false" customHeight="true" outlineLevel="0" collapsed="false">
      <c r="C37" s="235" t="s">
        <v>88</v>
      </c>
      <c r="D37" s="235"/>
      <c r="E37" s="235"/>
      <c r="F37" s="235"/>
      <c r="G37" s="235"/>
      <c r="H37" s="235"/>
      <c r="I37" s="66" t="n">
        <v>3.22384428223844</v>
      </c>
      <c r="J37" s="66"/>
      <c r="K37" s="66"/>
      <c r="L37" s="66"/>
      <c r="M37" s="68" t="s">
        <v>84</v>
      </c>
      <c r="N37" s="236" t="n">
        <v>3.31997710360618</v>
      </c>
      <c r="O37" s="236"/>
      <c r="P37" s="236"/>
      <c r="Q37" s="236"/>
      <c r="R37" s="237" t="s">
        <v>84</v>
      </c>
      <c r="S37" s="238" t="s">
        <v>89</v>
      </c>
      <c r="T37" s="238"/>
      <c r="U37" s="238"/>
      <c r="V37" s="238"/>
      <c r="W37" s="238"/>
      <c r="X37" s="238"/>
      <c r="Y37" s="239" t="n">
        <v>8.6374695863747</v>
      </c>
      <c r="Z37" s="239"/>
      <c r="AA37" s="239"/>
      <c r="AB37" s="239"/>
      <c r="AC37" s="240" t="s">
        <v>84</v>
      </c>
      <c r="AD37" s="241" t="n">
        <v>7.15512306811677</v>
      </c>
      <c r="AE37" s="241"/>
      <c r="AF37" s="241"/>
      <c r="AG37" s="241"/>
      <c r="AH37" s="242" t="s">
        <v>84</v>
      </c>
      <c r="AV37" s="234"/>
    </row>
    <row r="38" customFormat="false" ht="17.25" hidden="false" customHeight="true" outlineLevel="0" collapsed="false">
      <c r="C38" s="65" t="s">
        <v>87</v>
      </c>
      <c r="D38" s="65"/>
      <c r="E38" s="65"/>
      <c r="F38" s="65"/>
      <c r="G38" s="65"/>
      <c r="H38" s="65"/>
      <c r="I38" s="66" t="n">
        <v>2.79805352798054</v>
      </c>
      <c r="J38" s="66"/>
      <c r="K38" s="66"/>
      <c r="L38" s="66"/>
      <c r="M38" s="68" t="s">
        <v>84</v>
      </c>
      <c r="N38" s="236" t="n">
        <v>3.49170005724098</v>
      </c>
      <c r="O38" s="236"/>
      <c r="P38" s="236"/>
      <c r="Q38" s="236"/>
      <c r="R38" s="237" t="s">
        <v>84</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243" t="s">
        <v>89</v>
      </c>
      <c r="D39" s="243"/>
      <c r="E39" s="243"/>
      <c r="F39" s="243"/>
      <c r="G39" s="243"/>
      <c r="H39" s="243"/>
      <c r="I39" s="239" t="n">
        <v>0</v>
      </c>
      <c r="J39" s="239"/>
      <c r="K39" s="239"/>
      <c r="L39" s="239"/>
      <c r="M39" s="240" t="s">
        <v>84</v>
      </c>
      <c r="N39" s="244" t="n">
        <v>0</v>
      </c>
      <c r="O39" s="244"/>
      <c r="P39" s="244"/>
      <c r="Q39" s="244"/>
      <c r="R39" s="242" t="s">
        <v>84</v>
      </c>
      <c r="S39" s="109"/>
      <c r="T39" s="109"/>
      <c r="U39" s="109"/>
      <c r="V39" s="109"/>
      <c r="W39" s="109"/>
      <c r="X39" s="109"/>
      <c r="Y39" s="109"/>
      <c r="Z39" s="109"/>
      <c r="AA39" s="109"/>
      <c r="AB39" s="109"/>
      <c r="AC39" s="109"/>
      <c r="AD39" s="109"/>
      <c r="AE39" s="109"/>
      <c r="AF39" s="109"/>
      <c r="AG39" s="109"/>
      <c r="AH39" s="109"/>
    </row>
    <row r="40" s="245" customFormat="true" ht="17.25" hidden="false" customHeight="true" outlineLevel="0" collapsed="false">
      <c r="C40" s="246" t="s">
        <v>90</v>
      </c>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row>
    <row r="41" s="245" customFormat="true" ht="17.25" hidden="false" customHeight="true" outlineLevel="0" collapsed="false">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row>
    <row r="42" customFormat="false" ht="12" hidden="false" customHeight="true" outlineLevel="0" collapsed="false"/>
    <row r="43" customFormat="false" ht="17.25" hidden="false" customHeight="false" outlineLevel="0" collapsed="false">
      <c r="A43" s="19" t="s">
        <v>91</v>
      </c>
    </row>
    <row r="44" customFormat="false" ht="13.5" hidden="false" customHeight="true" outlineLevel="0" collapsed="false">
      <c r="A44" s="247" t="s">
        <v>92</v>
      </c>
      <c r="B44" s="247"/>
      <c r="C44" s="218" t="s">
        <v>93</v>
      </c>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46"/>
      <c r="AL44" s="46"/>
      <c r="AP44" s="248"/>
    </row>
    <row r="45" customFormat="false" ht="27.75" hidden="false" customHeight="true" outlineLevel="0" collapsed="false">
      <c r="A45" s="247"/>
      <c r="B45" s="247"/>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7.5" hidden="false" customHeight="true" outlineLevel="0" collapsed="false">
      <c r="A46" s="247"/>
      <c r="B46" s="247"/>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L46" s="35"/>
    </row>
    <row r="47" s="250" customFormat="true" ht="34.5" hidden="false" customHeight="true" outlineLevel="0" collapsed="false">
      <c r="A47" s="247" t="s">
        <v>92</v>
      </c>
      <c r="B47" s="247"/>
      <c r="C47" s="249" t="s">
        <v>94</v>
      </c>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46"/>
      <c r="AL47" s="46"/>
    </row>
    <row r="48" s="250" customFormat="true" ht="9" hidden="false" customHeight="true" outlineLevel="0" collapsed="false">
      <c r="A48" s="247"/>
      <c r="B48" s="247"/>
    </row>
    <row r="49" s="250" customFormat="true" ht="14.25" hidden="false" customHeight="true" outlineLevel="0" collapsed="false">
      <c r="C49" s="251" t="s">
        <v>95</v>
      </c>
      <c r="D49" s="251"/>
      <c r="E49" s="251"/>
      <c r="F49" s="251"/>
      <c r="G49" s="251"/>
      <c r="H49" s="251"/>
      <c r="I49" s="251"/>
      <c r="J49" s="251"/>
      <c r="K49" s="252" t="s">
        <v>96</v>
      </c>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row>
    <row r="50" s="250" customFormat="true" ht="13.5" hidden="false" customHeight="true" outlineLevel="0" collapsed="false">
      <c r="C50" s="251"/>
      <c r="D50" s="251"/>
      <c r="E50" s="251"/>
      <c r="F50" s="251"/>
      <c r="G50" s="251"/>
      <c r="H50" s="251"/>
      <c r="I50" s="251"/>
      <c r="J50" s="251"/>
      <c r="K50" s="253" t="s">
        <v>97</v>
      </c>
      <c r="L50" s="253"/>
      <c r="M50" s="253"/>
      <c r="N50" s="253"/>
      <c r="O50" s="254" t="s">
        <v>98</v>
      </c>
      <c r="P50" s="254"/>
      <c r="Q50" s="254"/>
      <c r="R50" s="254"/>
      <c r="S50" s="255" t="s">
        <v>99</v>
      </c>
      <c r="T50" s="255"/>
      <c r="U50" s="255"/>
      <c r="V50" s="255"/>
      <c r="W50" s="256" t="s">
        <v>100</v>
      </c>
      <c r="X50" s="256"/>
      <c r="Y50" s="256"/>
      <c r="Z50" s="256"/>
      <c r="AA50" s="257" t="s">
        <v>101</v>
      </c>
      <c r="AB50" s="257"/>
      <c r="AC50" s="257"/>
      <c r="AD50" s="257"/>
      <c r="AE50" s="258" t="s">
        <v>89</v>
      </c>
      <c r="AF50" s="258"/>
      <c r="AG50" s="258"/>
      <c r="AH50" s="258"/>
    </row>
    <row r="51" s="250" customFormat="true" ht="14.25" hidden="false" customHeight="false" outlineLevel="0" collapsed="false">
      <c r="C51" s="251"/>
      <c r="D51" s="251"/>
      <c r="E51" s="251"/>
      <c r="F51" s="251"/>
      <c r="G51" s="251"/>
      <c r="H51" s="251"/>
      <c r="I51" s="251"/>
      <c r="J51" s="251"/>
      <c r="K51" s="259" t="s">
        <v>102</v>
      </c>
      <c r="L51" s="259"/>
      <c r="M51" s="259"/>
      <c r="N51" s="259"/>
      <c r="O51" s="260" t="s">
        <v>103</v>
      </c>
      <c r="P51" s="260"/>
      <c r="Q51" s="260"/>
      <c r="R51" s="260"/>
      <c r="S51" s="260" t="s">
        <v>104</v>
      </c>
      <c r="T51" s="260"/>
      <c r="U51" s="260"/>
      <c r="V51" s="260"/>
      <c r="W51" s="261" t="s">
        <v>105</v>
      </c>
      <c r="X51" s="261"/>
      <c r="Y51" s="261"/>
      <c r="Z51" s="261"/>
      <c r="AA51" s="257"/>
      <c r="AB51" s="257"/>
      <c r="AC51" s="257"/>
      <c r="AD51" s="257"/>
      <c r="AE51" s="258"/>
      <c r="AF51" s="258"/>
      <c r="AG51" s="258"/>
      <c r="AH51" s="258"/>
    </row>
    <row r="52" customFormat="false" ht="15.75" hidden="false" customHeight="true" outlineLevel="0" collapsed="false">
      <c r="C52" s="262" t="n">
        <v>4.08268202385849</v>
      </c>
      <c r="D52" s="262"/>
      <c r="E52" s="262"/>
      <c r="F52" s="262"/>
      <c r="G52" s="262"/>
      <c r="H52" s="262"/>
      <c r="I52" s="263" t="s">
        <v>84</v>
      </c>
      <c r="J52" s="264"/>
      <c r="K52" s="265" t="n">
        <v>6.87022900763359</v>
      </c>
      <c r="L52" s="265"/>
      <c r="M52" s="265"/>
      <c r="N52" s="266" t="s">
        <v>84</v>
      </c>
      <c r="O52" s="267" t="n">
        <v>14.5038167938931</v>
      </c>
      <c r="P52" s="267"/>
      <c r="Q52" s="267"/>
      <c r="R52" s="266" t="s">
        <v>84</v>
      </c>
      <c r="S52" s="267" t="n">
        <v>29.7709923664122</v>
      </c>
      <c r="T52" s="267"/>
      <c r="U52" s="267"/>
      <c r="V52" s="266" t="s">
        <v>84</v>
      </c>
      <c r="W52" s="267" t="n">
        <v>29.7709923664122</v>
      </c>
      <c r="X52" s="267"/>
      <c r="Y52" s="267"/>
      <c r="Z52" s="266" t="s">
        <v>84</v>
      </c>
      <c r="AA52" s="267" t="n">
        <v>19.0839694656489</v>
      </c>
      <c r="AB52" s="267"/>
      <c r="AC52" s="267"/>
      <c r="AD52" s="268" t="s">
        <v>84</v>
      </c>
      <c r="AE52" s="267" t="n">
        <v>0</v>
      </c>
      <c r="AF52" s="267"/>
      <c r="AG52" s="267"/>
      <c r="AH52" s="269" t="s">
        <v>84</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A32" activeCellId="0" sqref="AA32:AE4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6</v>
      </c>
    </row>
    <row r="4" customFormat="false" ht="18.75" hidden="false" customHeight="true" outlineLevel="0" collapsed="false">
      <c r="C4" s="48"/>
      <c r="D4" s="49"/>
      <c r="E4" s="49"/>
      <c r="F4" s="49"/>
      <c r="G4" s="49"/>
      <c r="H4" s="49"/>
      <c r="I4" s="49"/>
      <c r="J4" s="49"/>
      <c r="K4" s="50" t="s">
        <v>107</v>
      </c>
      <c r="L4" s="50"/>
      <c r="M4" s="50"/>
      <c r="N4" s="50"/>
      <c r="O4" s="50"/>
      <c r="P4" s="50"/>
      <c r="Q4" s="50"/>
      <c r="R4" s="50"/>
      <c r="S4" s="270" t="s">
        <v>108</v>
      </c>
      <c r="T4" s="270"/>
      <c r="U4" s="270"/>
      <c r="V4" s="270"/>
      <c r="W4" s="270"/>
      <c r="X4" s="270"/>
      <c r="Y4" s="270"/>
      <c r="Z4" s="270"/>
      <c r="AA4" s="271" t="s">
        <v>46</v>
      </c>
      <c r="AB4" s="271"/>
      <c r="AC4" s="271"/>
      <c r="AD4" s="271"/>
      <c r="AE4" s="271"/>
      <c r="AF4" s="271"/>
      <c r="AG4" s="271"/>
      <c r="AH4" s="271"/>
    </row>
    <row r="5" customFormat="false" ht="18.75" hidden="false" customHeight="true" outlineLevel="0" collapsed="false">
      <c r="C5" s="272" t="s">
        <v>49</v>
      </c>
      <c r="D5" s="272"/>
      <c r="E5" s="272"/>
      <c r="F5" s="272"/>
      <c r="G5" s="272"/>
      <c r="H5" s="272"/>
      <c r="I5" s="272"/>
      <c r="J5" s="272"/>
      <c r="K5" s="100" t="n">
        <v>2.09524428666765</v>
      </c>
      <c r="L5" s="100"/>
      <c r="M5" s="100"/>
      <c r="N5" s="100"/>
      <c r="O5" s="100"/>
      <c r="P5" s="100"/>
      <c r="Q5" s="101" t="s">
        <v>50</v>
      </c>
      <c r="R5" s="102"/>
      <c r="S5" s="62" t="n">
        <v>1.71405641852391</v>
      </c>
      <c r="T5" s="62"/>
      <c r="U5" s="62"/>
      <c r="V5" s="62"/>
      <c r="W5" s="62"/>
      <c r="X5" s="62"/>
      <c r="Y5" s="107" t="s">
        <v>50</v>
      </c>
      <c r="Z5" s="273"/>
      <c r="AA5" s="62" t="n">
        <f aca="false">ROUND(K5,1)-ROUND(S5,1)</f>
        <v>0.4</v>
      </c>
      <c r="AB5" s="62"/>
      <c r="AC5" s="62"/>
      <c r="AD5" s="62"/>
      <c r="AE5" s="62"/>
      <c r="AF5" s="62"/>
      <c r="AG5" s="64"/>
      <c r="AH5" s="233"/>
    </row>
    <row r="6" customFormat="false" ht="18.75" hidden="false" customHeight="true" outlineLevel="0" collapsed="false">
      <c r="C6" s="274" t="s">
        <v>51</v>
      </c>
      <c r="D6" s="274"/>
      <c r="E6" s="274"/>
      <c r="F6" s="274"/>
      <c r="G6" s="274"/>
      <c r="H6" s="274"/>
      <c r="I6" s="274"/>
      <c r="J6" s="274"/>
      <c r="K6" s="66" t="n">
        <v>1.68829630568819</v>
      </c>
      <c r="L6" s="66"/>
      <c r="M6" s="66"/>
      <c r="N6" s="66"/>
      <c r="O6" s="66"/>
      <c r="P6" s="66"/>
      <c r="Q6" s="67" t="s">
        <v>50</v>
      </c>
      <c r="R6" s="68"/>
      <c r="S6" s="73" t="n">
        <v>1.09916992370805</v>
      </c>
      <c r="T6" s="73"/>
      <c r="U6" s="73"/>
      <c r="V6" s="73"/>
      <c r="W6" s="73"/>
      <c r="X6" s="73"/>
      <c r="Y6" s="74" t="s">
        <v>50</v>
      </c>
      <c r="Z6" s="144"/>
      <c r="AA6" s="73" t="n">
        <f aca="false">ROUND(K6,1)-ROUND(S6,1)</f>
        <v>0.6</v>
      </c>
      <c r="AB6" s="73"/>
      <c r="AC6" s="73"/>
      <c r="AD6" s="73"/>
      <c r="AE6" s="73"/>
      <c r="AF6" s="73"/>
      <c r="AG6" s="74"/>
      <c r="AH6" s="237"/>
    </row>
    <row r="7" customFormat="false" ht="18.75" hidden="false" customHeight="true" outlineLevel="0" collapsed="false">
      <c r="C7" s="274" t="s">
        <v>52</v>
      </c>
      <c r="D7" s="274"/>
      <c r="E7" s="274"/>
      <c r="F7" s="274"/>
      <c r="G7" s="274"/>
      <c r="H7" s="274"/>
      <c r="I7" s="274"/>
      <c r="J7" s="274"/>
      <c r="K7" s="66" t="n">
        <v>4.44347024815488</v>
      </c>
      <c r="L7" s="66"/>
      <c r="M7" s="66"/>
      <c r="N7" s="66"/>
      <c r="O7" s="66"/>
      <c r="P7" s="66"/>
      <c r="Q7" s="67" t="s">
        <v>50</v>
      </c>
      <c r="R7" s="68"/>
      <c r="S7" s="73" t="n">
        <v>0.908695178695397</v>
      </c>
      <c r="T7" s="73"/>
      <c r="U7" s="73"/>
      <c r="V7" s="73"/>
      <c r="W7" s="73"/>
      <c r="X7" s="73"/>
      <c r="Y7" s="74" t="s">
        <v>50</v>
      </c>
      <c r="Z7" s="144"/>
      <c r="AA7" s="73" t="n">
        <f aca="false">ROUND(K7,1)-ROUND(S7,1)</f>
        <v>3.5</v>
      </c>
      <c r="AB7" s="73"/>
      <c r="AC7" s="73"/>
      <c r="AD7" s="73"/>
      <c r="AE7" s="73"/>
      <c r="AF7" s="73"/>
      <c r="AG7" s="74"/>
      <c r="AH7" s="237"/>
    </row>
    <row r="8" customFormat="false" ht="18.75" hidden="false" customHeight="true" outlineLevel="0" collapsed="false">
      <c r="C8" s="274" t="s">
        <v>53</v>
      </c>
      <c r="D8" s="274"/>
      <c r="E8" s="274"/>
      <c r="F8" s="274"/>
      <c r="G8" s="274"/>
      <c r="H8" s="274"/>
      <c r="I8" s="274"/>
      <c r="J8" s="274"/>
      <c r="K8" s="66" t="n">
        <v>0.469865455826095</v>
      </c>
      <c r="L8" s="66"/>
      <c r="M8" s="66"/>
      <c r="N8" s="66"/>
      <c r="O8" s="66"/>
      <c r="P8" s="66"/>
      <c r="Q8" s="67" t="s">
        <v>50</v>
      </c>
      <c r="R8" s="68"/>
      <c r="S8" s="73" t="n">
        <v>1.46393345368855</v>
      </c>
      <c r="T8" s="73"/>
      <c r="U8" s="73"/>
      <c r="V8" s="73"/>
      <c r="W8" s="73"/>
      <c r="X8" s="73"/>
      <c r="Y8" s="74" t="s">
        <v>50</v>
      </c>
      <c r="Z8" s="144"/>
      <c r="AA8" s="73" t="n">
        <f aca="false">ROUND(K8,1)-ROUND(S8,1)</f>
        <v>-1</v>
      </c>
      <c r="AB8" s="73"/>
      <c r="AC8" s="73"/>
      <c r="AD8" s="73"/>
      <c r="AE8" s="73"/>
      <c r="AF8" s="73"/>
      <c r="AG8" s="74"/>
      <c r="AH8" s="237"/>
    </row>
    <row r="9" customFormat="false" ht="18.75" hidden="false" customHeight="true" outlineLevel="0" collapsed="false">
      <c r="C9" s="274" t="s">
        <v>54</v>
      </c>
      <c r="D9" s="274"/>
      <c r="E9" s="274"/>
      <c r="F9" s="274"/>
      <c r="G9" s="274"/>
      <c r="H9" s="274"/>
      <c r="I9" s="274"/>
      <c r="J9" s="274"/>
      <c r="K9" s="66" t="n">
        <v>2.26872938778228</v>
      </c>
      <c r="L9" s="66"/>
      <c r="M9" s="66"/>
      <c r="N9" s="66"/>
      <c r="O9" s="66"/>
      <c r="P9" s="66"/>
      <c r="Q9" s="67" t="s">
        <v>50</v>
      </c>
      <c r="R9" s="68"/>
      <c r="S9" s="73" t="n">
        <v>1.70975020376051</v>
      </c>
      <c r="T9" s="73"/>
      <c r="U9" s="73"/>
      <c r="V9" s="73"/>
      <c r="W9" s="73"/>
      <c r="X9" s="73"/>
      <c r="Y9" s="74" t="s">
        <v>50</v>
      </c>
      <c r="Z9" s="144"/>
      <c r="AA9" s="73" t="n">
        <f aca="false">ROUND(K9,1)-ROUND(S9,1)</f>
        <v>0.6</v>
      </c>
      <c r="AB9" s="73"/>
      <c r="AC9" s="73"/>
      <c r="AD9" s="73"/>
      <c r="AE9" s="73"/>
      <c r="AF9" s="73"/>
      <c r="AG9" s="74"/>
      <c r="AH9" s="237"/>
    </row>
    <row r="10" customFormat="false" ht="18.75" hidden="false" customHeight="true" outlineLevel="0" collapsed="false">
      <c r="C10" s="275" t="s">
        <v>55</v>
      </c>
      <c r="D10" s="275"/>
      <c r="E10" s="275"/>
      <c r="F10" s="275"/>
      <c r="G10" s="275"/>
      <c r="H10" s="275"/>
      <c r="I10" s="275"/>
      <c r="J10" s="275"/>
      <c r="K10" s="80" t="n">
        <v>-2.31817981052766</v>
      </c>
      <c r="L10" s="80"/>
      <c r="M10" s="80"/>
      <c r="N10" s="80"/>
      <c r="O10" s="80"/>
      <c r="P10" s="80"/>
      <c r="Q10" s="81" t="s">
        <v>50</v>
      </c>
      <c r="R10" s="82"/>
      <c r="S10" s="87" t="n">
        <v>-0.161091701203668</v>
      </c>
      <c r="T10" s="87"/>
      <c r="U10" s="87"/>
      <c r="V10" s="87"/>
      <c r="W10" s="87"/>
      <c r="X10" s="87"/>
      <c r="Y10" s="88" t="s">
        <v>50</v>
      </c>
      <c r="Z10" s="200"/>
      <c r="AA10" s="87" t="n">
        <f aca="false">ROUND(K10,1)-ROUND(S10,1)</f>
        <v>-2.1</v>
      </c>
      <c r="AB10" s="87"/>
      <c r="AC10" s="87"/>
      <c r="AD10" s="87"/>
      <c r="AE10" s="87"/>
      <c r="AF10" s="87"/>
      <c r="AG10" s="88"/>
      <c r="AH10" s="276"/>
    </row>
    <row r="11" customFormat="false" ht="18.75" hidden="false" customHeight="true" outlineLevel="0" collapsed="false">
      <c r="C11" s="277" t="s">
        <v>56</v>
      </c>
      <c r="D11" s="277"/>
      <c r="E11" s="277"/>
      <c r="F11" s="277"/>
      <c r="G11" s="277"/>
      <c r="H11" s="277"/>
      <c r="I11" s="277"/>
      <c r="J11" s="277"/>
      <c r="K11" s="90" t="n">
        <v>1.02955009469291</v>
      </c>
      <c r="L11" s="90"/>
      <c r="M11" s="90"/>
      <c r="N11" s="90"/>
      <c r="O11" s="90"/>
      <c r="P11" s="90"/>
      <c r="Q11" s="91" t="s">
        <v>50</v>
      </c>
      <c r="R11" s="92"/>
      <c r="S11" s="278" t="n">
        <v>0.866083798317999</v>
      </c>
      <c r="T11" s="278"/>
      <c r="U11" s="278"/>
      <c r="V11" s="278"/>
      <c r="W11" s="278"/>
      <c r="X11" s="278"/>
      <c r="Y11" s="279" t="s">
        <v>50</v>
      </c>
      <c r="Z11" s="280"/>
      <c r="AA11" s="278" t="n">
        <f aca="false">ROUND(K11,1)-ROUND(S11,1)</f>
        <v>0.1</v>
      </c>
      <c r="AB11" s="278"/>
      <c r="AC11" s="278"/>
      <c r="AD11" s="278"/>
      <c r="AE11" s="278"/>
      <c r="AF11" s="278"/>
      <c r="AG11" s="279"/>
      <c r="AH11" s="281"/>
    </row>
    <row r="12" customFormat="false" ht="18.75" hidden="false" customHeight="true" outlineLevel="0" collapsed="false">
      <c r="C12" s="272" t="s">
        <v>57</v>
      </c>
      <c r="D12" s="272"/>
      <c r="E12" s="272"/>
      <c r="F12" s="272"/>
      <c r="G12" s="272"/>
      <c r="H12" s="272"/>
      <c r="I12" s="272"/>
      <c r="J12" s="272"/>
      <c r="K12" s="100" t="n">
        <v>1.24356928934371</v>
      </c>
      <c r="L12" s="100"/>
      <c r="M12" s="100"/>
      <c r="N12" s="100"/>
      <c r="O12" s="100"/>
      <c r="P12" s="100"/>
      <c r="Q12" s="101" t="s">
        <v>50</v>
      </c>
      <c r="R12" s="102"/>
      <c r="S12" s="62" t="n">
        <v>1.36605629899392</v>
      </c>
      <c r="T12" s="62"/>
      <c r="U12" s="62"/>
      <c r="V12" s="62"/>
      <c r="W12" s="62"/>
      <c r="X12" s="62"/>
      <c r="Y12" s="107" t="s">
        <v>50</v>
      </c>
      <c r="Z12" s="273"/>
      <c r="AA12" s="62" t="n">
        <f aca="false">ROUND(K12,1)-ROUND(S12,1)</f>
        <v>-0.2</v>
      </c>
      <c r="AB12" s="62"/>
      <c r="AC12" s="62"/>
      <c r="AD12" s="62"/>
      <c r="AE12" s="62"/>
      <c r="AF12" s="62"/>
      <c r="AG12" s="64"/>
      <c r="AH12" s="233"/>
    </row>
    <row r="13" customFormat="false" ht="18.75" hidden="false" customHeight="true" outlineLevel="0" collapsed="false">
      <c r="C13" s="282" t="s">
        <v>58</v>
      </c>
      <c r="D13" s="282"/>
      <c r="E13" s="282"/>
      <c r="F13" s="282"/>
      <c r="G13" s="282"/>
      <c r="H13" s="282"/>
      <c r="I13" s="282"/>
      <c r="J13" s="282"/>
      <c r="K13" s="80" t="n">
        <v>1.02562540760844</v>
      </c>
      <c r="L13" s="80"/>
      <c r="M13" s="80"/>
      <c r="N13" s="80"/>
      <c r="O13" s="80"/>
      <c r="P13" s="80"/>
      <c r="Q13" s="81" t="s">
        <v>50</v>
      </c>
      <c r="R13" s="82"/>
      <c r="S13" s="87" t="n">
        <v>2.01796855948944</v>
      </c>
      <c r="T13" s="87"/>
      <c r="U13" s="87"/>
      <c r="V13" s="87"/>
      <c r="W13" s="87"/>
      <c r="X13" s="87"/>
      <c r="Y13" s="88" t="s">
        <v>50</v>
      </c>
      <c r="Z13" s="200"/>
      <c r="AA13" s="87" t="n">
        <f aca="false">ROUND(K13,1)-ROUND(S13,1)</f>
        <v>-1</v>
      </c>
      <c r="AB13" s="87"/>
      <c r="AC13" s="87"/>
      <c r="AD13" s="87"/>
      <c r="AE13" s="87"/>
      <c r="AF13" s="87"/>
      <c r="AG13" s="88"/>
      <c r="AH13" s="276"/>
    </row>
    <row r="14" customFormat="false" ht="18.75" hidden="false" customHeight="true" outlineLevel="0" collapsed="false">
      <c r="C14" s="283" t="s">
        <v>59</v>
      </c>
      <c r="D14" s="283"/>
      <c r="E14" s="283"/>
      <c r="F14" s="283"/>
      <c r="G14" s="283"/>
      <c r="H14" s="283"/>
      <c r="I14" s="283"/>
      <c r="J14" s="283"/>
      <c r="K14" s="90" t="n">
        <v>1.20578441748926</v>
      </c>
      <c r="L14" s="90"/>
      <c r="M14" s="90"/>
      <c r="N14" s="90"/>
      <c r="O14" s="90"/>
      <c r="P14" s="90"/>
      <c r="Q14" s="91" t="s">
        <v>50</v>
      </c>
      <c r="R14" s="92"/>
      <c r="S14" s="278" t="n">
        <v>1.09128370029659</v>
      </c>
      <c r="T14" s="278"/>
      <c r="U14" s="278"/>
      <c r="V14" s="278"/>
      <c r="W14" s="278"/>
      <c r="X14" s="278"/>
      <c r="Y14" s="279" t="s">
        <v>50</v>
      </c>
      <c r="Z14" s="280"/>
      <c r="AA14" s="278" t="n">
        <f aca="false">ROUND(K14,1)-ROUND(S14,1)</f>
        <v>0.0999999999999999</v>
      </c>
      <c r="AB14" s="278"/>
      <c r="AC14" s="278"/>
      <c r="AD14" s="278"/>
      <c r="AE14" s="278"/>
      <c r="AF14" s="278"/>
      <c r="AG14" s="279"/>
      <c r="AH14" s="281"/>
    </row>
    <row r="15" customFormat="false" ht="14.25" hidden="false" customHeight="false" outlineLevel="0" collapsed="false"/>
    <row r="16" customFormat="false" ht="14.25" hidden="false" customHeight="false" outlineLevel="0" collapsed="false">
      <c r="A16" s="29" t="s">
        <v>109</v>
      </c>
    </row>
    <row r="17" customFormat="false" ht="17.25" hidden="false" customHeight="true" outlineLevel="0" collapsed="false">
      <c r="C17" s="284"/>
      <c r="D17" s="284"/>
      <c r="E17" s="284"/>
      <c r="F17" s="284"/>
      <c r="G17" s="284"/>
      <c r="H17" s="285" t="s">
        <v>110</v>
      </c>
      <c r="I17" s="285"/>
      <c r="J17" s="285"/>
      <c r="K17" s="285"/>
      <c r="L17" s="285"/>
      <c r="M17" s="285"/>
      <c r="N17" s="285"/>
      <c r="O17" s="285"/>
      <c r="P17" s="285"/>
      <c r="Q17" s="285"/>
      <c r="R17" s="285"/>
      <c r="S17" s="285"/>
      <c r="T17" s="285"/>
      <c r="U17" s="285"/>
      <c r="V17" s="285"/>
      <c r="W17" s="286" t="s">
        <v>111</v>
      </c>
      <c r="X17" s="286"/>
      <c r="Y17" s="286"/>
      <c r="Z17" s="286"/>
      <c r="AA17" s="286"/>
      <c r="AB17" s="286"/>
      <c r="AC17" s="286"/>
      <c r="AD17" s="286"/>
      <c r="AE17" s="286"/>
      <c r="AF17" s="286"/>
      <c r="AG17" s="286"/>
      <c r="AH17" s="286"/>
      <c r="AI17" s="286"/>
      <c r="AJ17" s="286"/>
      <c r="AK17" s="286"/>
    </row>
    <row r="18" customFormat="false" ht="17.25" hidden="false" customHeight="true" outlineLevel="0" collapsed="false">
      <c r="C18" s="284"/>
      <c r="D18" s="284"/>
      <c r="E18" s="284"/>
      <c r="F18" s="284"/>
      <c r="G18" s="284"/>
      <c r="H18" s="50" t="s">
        <v>81</v>
      </c>
      <c r="I18" s="50"/>
      <c r="J18" s="50"/>
      <c r="K18" s="50"/>
      <c r="L18" s="50"/>
      <c r="M18" s="287" t="s">
        <v>112</v>
      </c>
      <c r="N18" s="287"/>
      <c r="O18" s="287"/>
      <c r="P18" s="287"/>
      <c r="Q18" s="287"/>
      <c r="R18" s="288" t="s">
        <v>46</v>
      </c>
      <c r="S18" s="288"/>
      <c r="T18" s="288"/>
      <c r="U18" s="288"/>
      <c r="V18" s="288"/>
      <c r="W18" s="50" t="s">
        <v>81</v>
      </c>
      <c r="X18" s="50"/>
      <c r="Y18" s="50"/>
      <c r="Z18" s="50"/>
      <c r="AA18" s="50"/>
      <c r="AB18" s="287" t="s">
        <v>112</v>
      </c>
      <c r="AC18" s="287"/>
      <c r="AD18" s="287"/>
      <c r="AE18" s="287"/>
      <c r="AF18" s="287"/>
      <c r="AG18" s="289" t="s">
        <v>46</v>
      </c>
      <c r="AH18" s="289"/>
      <c r="AI18" s="289"/>
      <c r="AJ18" s="289"/>
      <c r="AK18" s="289"/>
    </row>
    <row r="19" customFormat="false" ht="17.25" hidden="false" customHeight="true" outlineLevel="0" collapsed="false">
      <c r="C19" s="272" t="s">
        <v>63</v>
      </c>
      <c r="D19" s="272"/>
      <c r="E19" s="272"/>
      <c r="F19" s="272"/>
      <c r="G19" s="272"/>
      <c r="H19" s="290" t="n">
        <v>5.73557767084483</v>
      </c>
      <c r="I19" s="290"/>
      <c r="J19" s="290"/>
      <c r="K19" s="290"/>
      <c r="L19" s="291" t="s">
        <v>84</v>
      </c>
      <c r="M19" s="292" t="n">
        <v>1.33760875520732</v>
      </c>
      <c r="N19" s="292"/>
      <c r="O19" s="292"/>
      <c r="P19" s="292"/>
      <c r="Q19" s="293" t="s">
        <v>84</v>
      </c>
      <c r="R19" s="294" t="n">
        <f aca="false">ROUND(H19,1)-ROUND(M19,1)</f>
        <v>4.4</v>
      </c>
      <c r="S19" s="294"/>
      <c r="T19" s="294"/>
      <c r="U19" s="294"/>
      <c r="V19" s="292"/>
      <c r="W19" s="290" t="n">
        <v>6.79486950869782</v>
      </c>
      <c r="X19" s="290"/>
      <c r="Y19" s="290"/>
      <c r="Z19" s="290"/>
      <c r="AA19" s="291" t="s">
        <v>84</v>
      </c>
      <c r="AB19" s="292" t="n">
        <v>0.93273604869345</v>
      </c>
      <c r="AC19" s="292"/>
      <c r="AD19" s="292"/>
      <c r="AE19" s="292"/>
      <c r="AF19" s="292" t="s">
        <v>84</v>
      </c>
      <c r="AG19" s="294" t="n">
        <f aca="false">ROUND(W19,1)-ROUND(AB19,1)</f>
        <v>5.9</v>
      </c>
      <c r="AH19" s="294"/>
      <c r="AI19" s="294"/>
      <c r="AJ19" s="294"/>
      <c r="AK19" s="295"/>
    </row>
    <row r="20" customFormat="false" ht="17.25" hidden="false" customHeight="true" outlineLevel="0" collapsed="false">
      <c r="C20" s="274" t="s">
        <v>64</v>
      </c>
      <c r="D20" s="274"/>
      <c r="E20" s="274"/>
      <c r="F20" s="274"/>
      <c r="G20" s="274"/>
      <c r="H20" s="296" t="n">
        <v>1.34729243536671</v>
      </c>
      <c r="I20" s="296"/>
      <c r="J20" s="296"/>
      <c r="K20" s="296"/>
      <c r="L20" s="297" t="s">
        <v>84</v>
      </c>
      <c r="M20" s="298" t="n">
        <v>1.21906387148226</v>
      </c>
      <c r="N20" s="298"/>
      <c r="O20" s="298"/>
      <c r="P20" s="298"/>
      <c r="Q20" s="299" t="s">
        <v>84</v>
      </c>
      <c r="R20" s="300" t="n">
        <f aca="false">ROUND(H20,1)-ROUND(M20,1)</f>
        <v>0.1</v>
      </c>
      <c r="S20" s="300"/>
      <c r="T20" s="300"/>
      <c r="U20" s="300"/>
      <c r="V20" s="298"/>
      <c r="W20" s="296" t="n">
        <v>2.32802350100014</v>
      </c>
      <c r="X20" s="296"/>
      <c r="Y20" s="296"/>
      <c r="Z20" s="296"/>
      <c r="AA20" s="297" t="s">
        <v>84</v>
      </c>
      <c r="AB20" s="298" t="n">
        <v>2.03423679586256</v>
      </c>
      <c r="AC20" s="298"/>
      <c r="AD20" s="298"/>
      <c r="AE20" s="298"/>
      <c r="AF20" s="298" t="s">
        <v>84</v>
      </c>
      <c r="AG20" s="300" t="n">
        <f aca="false">ROUND(W20,1)-ROUND(AB20,1)</f>
        <v>0.3</v>
      </c>
      <c r="AH20" s="300"/>
      <c r="AI20" s="300"/>
      <c r="AJ20" s="300"/>
      <c r="AK20" s="301"/>
    </row>
    <row r="21" customFormat="false" ht="17.25" hidden="false" customHeight="true" outlineLevel="0" collapsed="false">
      <c r="C21" s="274" t="s">
        <v>66</v>
      </c>
      <c r="D21" s="274"/>
      <c r="E21" s="274"/>
      <c r="F21" s="274"/>
      <c r="G21" s="274"/>
      <c r="H21" s="296" t="n">
        <v>0.579768839501826</v>
      </c>
      <c r="I21" s="296"/>
      <c r="J21" s="296"/>
      <c r="K21" s="296"/>
      <c r="L21" s="297" t="s">
        <v>84</v>
      </c>
      <c r="M21" s="298" t="n">
        <v>1.47752513892891</v>
      </c>
      <c r="N21" s="298"/>
      <c r="O21" s="298"/>
      <c r="P21" s="298"/>
      <c r="Q21" s="299" t="s">
        <v>84</v>
      </c>
      <c r="R21" s="300" t="n">
        <f aca="false">ROUND(H21,1)-ROUND(M21,1)</f>
        <v>-0.9</v>
      </c>
      <c r="S21" s="300"/>
      <c r="T21" s="300"/>
      <c r="U21" s="300"/>
      <c r="V21" s="298"/>
      <c r="W21" s="296" t="n">
        <v>0.133236837993545</v>
      </c>
      <c r="X21" s="296"/>
      <c r="Y21" s="296"/>
      <c r="Z21" s="296"/>
      <c r="AA21" s="297" t="s">
        <v>84</v>
      </c>
      <c r="AB21" s="298" t="n">
        <v>0.878723786155645</v>
      </c>
      <c r="AC21" s="298"/>
      <c r="AD21" s="298"/>
      <c r="AE21" s="298"/>
      <c r="AF21" s="298" t="s">
        <v>84</v>
      </c>
      <c r="AG21" s="300" t="n">
        <f aca="false">ROUND(W21,1)-ROUND(AB21,1)</f>
        <v>-0.8</v>
      </c>
      <c r="AH21" s="300"/>
      <c r="AI21" s="300"/>
      <c r="AJ21" s="300"/>
      <c r="AK21" s="301"/>
    </row>
    <row r="22" customFormat="false" ht="17.25" hidden="false" customHeight="true" outlineLevel="0" collapsed="false">
      <c r="C22" s="274" t="s">
        <v>67</v>
      </c>
      <c r="D22" s="274"/>
      <c r="E22" s="274"/>
      <c r="F22" s="274"/>
      <c r="G22" s="274"/>
      <c r="H22" s="296" t="n">
        <v>2.75174955261715</v>
      </c>
      <c r="I22" s="296"/>
      <c r="J22" s="296"/>
      <c r="K22" s="296"/>
      <c r="L22" s="297" t="s">
        <v>84</v>
      </c>
      <c r="M22" s="298" t="n">
        <v>2.45614008026689</v>
      </c>
      <c r="N22" s="298"/>
      <c r="O22" s="298"/>
      <c r="P22" s="298"/>
      <c r="Q22" s="299" t="s">
        <v>84</v>
      </c>
      <c r="R22" s="300" t="n">
        <f aca="false">ROUND(H22,1)-ROUND(M22,1)</f>
        <v>0.3</v>
      </c>
      <c r="S22" s="300"/>
      <c r="T22" s="300"/>
      <c r="U22" s="300"/>
      <c r="V22" s="298"/>
      <c r="W22" s="296" t="n">
        <v>3.30740107148168</v>
      </c>
      <c r="X22" s="296"/>
      <c r="Y22" s="296"/>
      <c r="Z22" s="296"/>
      <c r="AA22" s="297" t="s">
        <v>84</v>
      </c>
      <c r="AB22" s="298" t="n">
        <v>3.56675463077642</v>
      </c>
      <c r="AC22" s="298"/>
      <c r="AD22" s="298"/>
      <c r="AE22" s="298"/>
      <c r="AF22" s="298" t="s">
        <v>84</v>
      </c>
      <c r="AG22" s="300" t="n">
        <f aca="false">ROUND(W22,1)-ROUND(AB22,1)</f>
        <v>-0.3</v>
      </c>
      <c r="AH22" s="300"/>
      <c r="AI22" s="300"/>
      <c r="AJ22" s="300"/>
      <c r="AK22" s="301"/>
    </row>
    <row r="23" customFormat="false" ht="17.25" hidden="false" customHeight="true" outlineLevel="0" collapsed="false">
      <c r="C23" s="274" t="s">
        <v>68</v>
      </c>
      <c r="D23" s="274"/>
      <c r="E23" s="274"/>
      <c r="F23" s="274"/>
      <c r="G23" s="274"/>
      <c r="H23" s="296" t="n">
        <v>0.604130653055403</v>
      </c>
      <c r="I23" s="296"/>
      <c r="J23" s="296"/>
      <c r="K23" s="296"/>
      <c r="L23" s="297" t="s">
        <v>84</v>
      </c>
      <c r="M23" s="298" t="n">
        <v>0.617898498037617</v>
      </c>
      <c r="N23" s="298"/>
      <c r="O23" s="298"/>
      <c r="P23" s="298"/>
      <c r="Q23" s="299" t="s">
        <v>84</v>
      </c>
      <c r="R23" s="300" t="n">
        <f aca="false">ROUND(H23,1)-ROUND(M23,1)</f>
        <v>0</v>
      </c>
      <c r="S23" s="300"/>
      <c r="T23" s="300"/>
      <c r="U23" s="300"/>
      <c r="V23" s="298"/>
      <c r="W23" s="296" t="n">
        <v>1.08156585534644</v>
      </c>
      <c r="X23" s="296"/>
      <c r="Y23" s="296"/>
      <c r="Z23" s="296"/>
      <c r="AA23" s="297" t="s">
        <v>84</v>
      </c>
      <c r="AB23" s="298" t="n">
        <v>1.06684469025342</v>
      </c>
      <c r="AC23" s="298"/>
      <c r="AD23" s="298"/>
      <c r="AE23" s="298"/>
      <c r="AF23" s="298" t="s">
        <v>84</v>
      </c>
      <c r="AG23" s="300" t="n">
        <f aca="false">ROUND(W23,1)-ROUND(AB23,1)</f>
        <v>0</v>
      </c>
      <c r="AH23" s="300"/>
      <c r="AI23" s="300"/>
      <c r="AJ23" s="300"/>
      <c r="AK23" s="301"/>
    </row>
    <row r="24" customFormat="false" ht="17.25" hidden="false" customHeight="true" outlineLevel="0" collapsed="false">
      <c r="C24" s="274" t="s">
        <v>69</v>
      </c>
      <c r="D24" s="274"/>
      <c r="E24" s="274"/>
      <c r="F24" s="274"/>
      <c r="G24" s="274"/>
      <c r="H24" s="296" t="n">
        <v>0.240207584070186</v>
      </c>
      <c r="I24" s="296"/>
      <c r="J24" s="296"/>
      <c r="K24" s="296"/>
      <c r="L24" s="297" t="s">
        <v>84</v>
      </c>
      <c r="M24" s="298" t="n">
        <v>0.640248285154985</v>
      </c>
      <c r="N24" s="298"/>
      <c r="O24" s="298"/>
      <c r="P24" s="298"/>
      <c r="Q24" s="299" t="s">
        <v>84</v>
      </c>
      <c r="R24" s="300" t="n">
        <f aca="false">ROUND(H24,1)-ROUND(M24,1)</f>
        <v>-0.4</v>
      </c>
      <c r="S24" s="300"/>
      <c r="T24" s="300"/>
      <c r="U24" s="300"/>
      <c r="V24" s="298"/>
      <c r="W24" s="296" t="n">
        <v>0.446098471520735</v>
      </c>
      <c r="X24" s="296"/>
      <c r="Y24" s="296"/>
      <c r="Z24" s="296"/>
      <c r="AA24" s="297" t="s">
        <v>84</v>
      </c>
      <c r="AB24" s="298" t="n">
        <v>0.699866758865247</v>
      </c>
      <c r="AC24" s="298"/>
      <c r="AD24" s="298"/>
      <c r="AE24" s="298"/>
      <c r="AF24" s="298" t="s">
        <v>84</v>
      </c>
      <c r="AG24" s="300" t="n">
        <f aca="false">ROUND(W24,1)-ROUND(AB24,1)</f>
        <v>-0.3</v>
      </c>
      <c r="AH24" s="300"/>
      <c r="AI24" s="300"/>
      <c r="AJ24" s="300"/>
      <c r="AK24" s="301"/>
    </row>
    <row r="25" customFormat="false" ht="17.25" hidden="false" customHeight="true" outlineLevel="0" collapsed="false">
      <c r="C25" s="274" t="s">
        <v>70</v>
      </c>
      <c r="D25" s="274"/>
      <c r="E25" s="274"/>
      <c r="F25" s="274"/>
      <c r="G25" s="274"/>
      <c r="H25" s="296" t="n">
        <v>0.0733219152598401</v>
      </c>
      <c r="I25" s="296"/>
      <c r="J25" s="296"/>
      <c r="K25" s="296"/>
      <c r="L25" s="297" t="s">
        <v>84</v>
      </c>
      <c r="M25" s="298" t="n">
        <v>0.247909109627732</v>
      </c>
      <c r="N25" s="298"/>
      <c r="O25" s="298"/>
      <c r="P25" s="298"/>
      <c r="Q25" s="299" t="s">
        <v>84</v>
      </c>
      <c r="R25" s="300" t="n">
        <f aca="false">ROUND(H25,1)-ROUND(M25,1)</f>
        <v>-0.1</v>
      </c>
      <c r="S25" s="300"/>
      <c r="T25" s="300"/>
      <c r="U25" s="300"/>
      <c r="V25" s="298"/>
      <c r="W25" s="296" t="n">
        <v>-1.22211709025351</v>
      </c>
      <c r="X25" s="296"/>
      <c r="Y25" s="296"/>
      <c r="Z25" s="296"/>
      <c r="AA25" s="297" t="s">
        <v>84</v>
      </c>
      <c r="AB25" s="298" t="n">
        <v>-0.761305328271495</v>
      </c>
      <c r="AC25" s="298"/>
      <c r="AD25" s="298"/>
      <c r="AE25" s="298"/>
      <c r="AF25" s="298" t="s">
        <v>84</v>
      </c>
      <c r="AG25" s="300" t="n">
        <f aca="false">ROUND(W25,1)-ROUND(AB25,1)</f>
        <v>-0.4</v>
      </c>
      <c r="AH25" s="300"/>
      <c r="AI25" s="300"/>
      <c r="AJ25" s="300"/>
      <c r="AK25" s="301"/>
    </row>
    <row r="26" customFormat="false" ht="17.25" hidden="false" customHeight="true" outlineLevel="0" collapsed="false">
      <c r="C26" s="274" t="s">
        <v>71</v>
      </c>
      <c r="D26" s="274"/>
      <c r="E26" s="274"/>
      <c r="F26" s="274"/>
      <c r="G26" s="274"/>
      <c r="H26" s="296" t="n">
        <v>-0.237344944913412</v>
      </c>
      <c r="I26" s="296"/>
      <c r="J26" s="296"/>
      <c r="K26" s="296"/>
      <c r="L26" s="297" t="s">
        <v>84</v>
      </c>
      <c r="M26" s="298" t="n">
        <v>2.787699981178</v>
      </c>
      <c r="N26" s="298"/>
      <c r="O26" s="298"/>
      <c r="P26" s="298"/>
      <c r="Q26" s="299" t="s">
        <v>84</v>
      </c>
      <c r="R26" s="300" t="n">
        <f aca="false">ROUND(H26,1)-ROUND(M26,1)</f>
        <v>-3</v>
      </c>
      <c r="S26" s="300"/>
      <c r="T26" s="300"/>
      <c r="U26" s="300"/>
      <c r="V26" s="298"/>
      <c r="W26" s="296" t="n">
        <v>-0.215738405642611</v>
      </c>
      <c r="X26" s="296"/>
      <c r="Y26" s="296"/>
      <c r="Z26" s="296"/>
      <c r="AA26" s="297" t="s">
        <v>84</v>
      </c>
      <c r="AB26" s="298" t="n">
        <v>1.80093151240788</v>
      </c>
      <c r="AC26" s="298"/>
      <c r="AD26" s="298"/>
      <c r="AE26" s="298"/>
      <c r="AF26" s="298" t="s">
        <v>84</v>
      </c>
      <c r="AG26" s="300" t="n">
        <f aca="false">ROUND(W26,1)-ROUND(AB26,1)</f>
        <v>-2</v>
      </c>
      <c r="AH26" s="300"/>
      <c r="AI26" s="300"/>
      <c r="AJ26" s="300"/>
      <c r="AK26" s="301"/>
    </row>
    <row r="27" customFormat="false" ht="17.25" hidden="false" customHeight="true" outlineLevel="0" collapsed="false">
      <c r="C27" s="274" t="s">
        <v>72</v>
      </c>
      <c r="D27" s="274"/>
      <c r="E27" s="274"/>
      <c r="F27" s="274"/>
      <c r="G27" s="274"/>
      <c r="H27" s="296" t="n">
        <v>0.910811419068024</v>
      </c>
      <c r="I27" s="296"/>
      <c r="J27" s="296"/>
      <c r="K27" s="296"/>
      <c r="L27" s="297" t="s">
        <v>84</v>
      </c>
      <c r="M27" s="298" t="n">
        <v>1.58359659197722</v>
      </c>
      <c r="N27" s="298"/>
      <c r="O27" s="298"/>
      <c r="P27" s="298"/>
      <c r="Q27" s="299" t="s">
        <v>84</v>
      </c>
      <c r="R27" s="300" t="n">
        <f aca="false">ROUND(H27,1)-ROUND(M27,1)</f>
        <v>-0.7</v>
      </c>
      <c r="S27" s="300"/>
      <c r="T27" s="300"/>
      <c r="U27" s="300"/>
      <c r="V27" s="298"/>
      <c r="W27" s="296" t="n">
        <v>0.500627862756419</v>
      </c>
      <c r="X27" s="296"/>
      <c r="Y27" s="296"/>
      <c r="Z27" s="296"/>
      <c r="AA27" s="297" t="s">
        <v>84</v>
      </c>
      <c r="AB27" s="298" t="n">
        <v>1.31783462722825</v>
      </c>
      <c r="AC27" s="298"/>
      <c r="AD27" s="298"/>
      <c r="AE27" s="298"/>
      <c r="AF27" s="298" t="s">
        <v>84</v>
      </c>
      <c r="AG27" s="300" t="n">
        <f aca="false">ROUND(W27,1)-ROUND(AB27,1)</f>
        <v>-0.8</v>
      </c>
      <c r="AH27" s="300"/>
      <c r="AI27" s="300"/>
      <c r="AJ27" s="300"/>
      <c r="AK27" s="301"/>
    </row>
    <row r="28" customFormat="false" ht="17.25" hidden="false" customHeight="true" outlineLevel="0" collapsed="false">
      <c r="C28" s="302" t="s">
        <v>73</v>
      </c>
      <c r="D28" s="302"/>
      <c r="E28" s="302"/>
      <c r="F28" s="302"/>
      <c r="G28" s="302"/>
      <c r="H28" s="303" t="n">
        <v>0.744958917710158</v>
      </c>
      <c r="I28" s="303"/>
      <c r="J28" s="303"/>
      <c r="K28" s="303"/>
      <c r="L28" s="304" t="s">
        <v>84</v>
      </c>
      <c r="M28" s="305" t="n">
        <v>0.424394712108658</v>
      </c>
      <c r="N28" s="305"/>
      <c r="O28" s="305"/>
      <c r="P28" s="305"/>
      <c r="Q28" s="306" t="s">
        <v>84</v>
      </c>
      <c r="R28" s="307" t="n">
        <f aca="false">ROUND(H28,1)-ROUND(M28,1)</f>
        <v>0.3</v>
      </c>
      <c r="S28" s="307"/>
      <c r="T28" s="307"/>
      <c r="U28" s="307"/>
      <c r="V28" s="305"/>
      <c r="W28" s="303" t="n">
        <v>0.39184185208169</v>
      </c>
      <c r="X28" s="303"/>
      <c r="Y28" s="303"/>
      <c r="Z28" s="303"/>
      <c r="AA28" s="304" t="s">
        <v>84</v>
      </c>
      <c r="AB28" s="305" t="n">
        <v>0.101609217783316</v>
      </c>
      <c r="AC28" s="305"/>
      <c r="AD28" s="305"/>
      <c r="AE28" s="305"/>
      <c r="AF28" s="305" t="s">
        <v>84</v>
      </c>
      <c r="AG28" s="307" t="n">
        <f aca="false">ROUND(W28,1)-ROUND(AB28,1)</f>
        <v>0.3</v>
      </c>
      <c r="AH28" s="307"/>
      <c r="AI28" s="307"/>
      <c r="AJ28" s="307"/>
      <c r="AK28" s="308"/>
    </row>
    <row r="30" customFormat="false" ht="14.25" hidden="false" customHeight="false" outlineLevel="0" collapsed="false">
      <c r="A30" s="29" t="s">
        <v>113</v>
      </c>
    </row>
    <row r="31" customFormat="false" ht="18.75" hidden="false" customHeight="true" outlineLevel="0" collapsed="false">
      <c r="C31" s="48"/>
      <c r="D31" s="49"/>
      <c r="E31" s="49"/>
      <c r="F31" s="49"/>
      <c r="G31" s="49"/>
      <c r="H31" s="49"/>
      <c r="I31" s="49"/>
      <c r="J31" s="49"/>
      <c r="K31" s="50" t="s">
        <v>107</v>
      </c>
      <c r="L31" s="50"/>
      <c r="M31" s="50"/>
      <c r="N31" s="50"/>
      <c r="O31" s="50"/>
      <c r="P31" s="50"/>
      <c r="Q31" s="50"/>
      <c r="R31" s="50"/>
      <c r="S31" s="270" t="s">
        <v>114</v>
      </c>
      <c r="T31" s="270"/>
      <c r="U31" s="270"/>
      <c r="V31" s="270"/>
      <c r="W31" s="270"/>
      <c r="X31" s="270"/>
      <c r="Y31" s="270"/>
      <c r="Z31" s="270"/>
      <c r="AA31" s="52" t="s">
        <v>108</v>
      </c>
      <c r="AB31" s="52"/>
      <c r="AC31" s="52"/>
      <c r="AD31" s="52"/>
      <c r="AE31" s="52"/>
      <c r="AF31" s="52"/>
      <c r="AG31" s="52"/>
      <c r="AH31" s="52"/>
    </row>
    <row r="32" customFormat="false" ht="18.75" hidden="false" customHeight="true" outlineLevel="0" collapsed="false">
      <c r="C32" s="272" t="s">
        <v>49</v>
      </c>
      <c r="D32" s="272"/>
      <c r="E32" s="272"/>
      <c r="F32" s="272"/>
      <c r="G32" s="272"/>
      <c r="H32" s="272"/>
      <c r="I32" s="272"/>
      <c r="J32" s="272"/>
      <c r="K32" s="100" t="n">
        <v>7.36196319018405</v>
      </c>
      <c r="L32" s="100"/>
      <c r="M32" s="100"/>
      <c r="N32" s="100"/>
      <c r="O32" s="100"/>
      <c r="P32" s="309" t="s">
        <v>84</v>
      </c>
      <c r="Q32" s="309"/>
      <c r="R32" s="102"/>
      <c r="S32" s="62" t="n">
        <v>3.03358613217768</v>
      </c>
      <c r="T32" s="62"/>
      <c r="U32" s="62"/>
      <c r="V32" s="62"/>
      <c r="W32" s="62"/>
      <c r="X32" s="64" t="s">
        <v>84</v>
      </c>
      <c r="Y32" s="64"/>
      <c r="Z32" s="273"/>
      <c r="AA32" s="62" t="n">
        <v>5.78661844484629</v>
      </c>
      <c r="AB32" s="62"/>
      <c r="AC32" s="62"/>
      <c r="AD32" s="62"/>
      <c r="AE32" s="62"/>
      <c r="AF32" s="64" t="s">
        <v>84</v>
      </c>
      <c r="AG32" s="64"/>
      <c r="AH32" s="233"/>
    </row>
    <row r="33" customFormat="false" ht="18.75" hidden="false" customHeight="true" outlineLevel="0" collapsed="false">
      <c r="C33" s="274" t="s">
        <v>51</v>
      </c>
      <c r="D33" s="274"/>
      <c r="E33" s="274"/>
      <c r="F33" s="274"/>
      <c r="G33" s="274"/>
      <c r="H33" s="274"/>
      <c r="I33" s="274"/>
      <c r="J33" s="274"/>
      <c r="K33" s="66" t="n">
        <v>7.55064456721915</v>
      </c>
      <c r="L33" s="66"/>
      <c r="M33" s="66"/>
      <c r="N33" s="66"/>
      <c r="O33" s="66"/>
      <c r="P33" s="310" t="s">
        <v>84</v>
      </c>
      <c r="Q33" s="310"/>
      <c r="R33" s="68"/>
      <c r="S33" s="73" t="n">
        <v>6.97841726618705</v>
      </c>
      <c r="T33" s="73"/>
      <c r="U33" s="73"/>
      <c r="V33" s="73"/>
      <c r="W33" s="73"/>
      <c r="X33" s="311" t="s">
        <v>84</v>
      </c>
      <c r="Y33" s="311"/>
      <c r="Z33" s="144"/>
      <c r="AA33" s="73" t="n">
        <v>3.3532041728763</v>
      </c>
      <c r="AB33" s="73"/>
      <c r="AC33" s="73"/>
      <c r="AD33" s="73"/>
      <c r="AE33" s="73"/>
      <c r="AF33" s="311" t="s">
        <v>84</v>
      </c>
      <c r="AG33" s="311"/>
      <c r="AH33" s="237"/>
    </row>
    <row r="34" customFormat="false" ht="18.75" hidden="false" customHeight="true" outlineLevel="0" collapsed="false">
      <c r="C34" s="274" t="s">
        <v>52</v>
      </c>
      <c r="D34" s="274"/>
      <c r="E34" s="274"/>
      <c r="F34" s="274"/>
      <c r="G34" s="274"/>
      <c r="H34" s="274"/>
      <c r="I34" s="274"/>
      <c r="J34" s="274"/>
      <c r="K34" s="66" t="n">
        <v>8.8145896656535</v>
      </c>
      <c r="L34" s="66"/>
      <c r="M34" s="66"/>
      <c r="N34" s="66"/>
      <c r="O34" s="66"/>
      <c r="P34" s="310" t="s">
        <v>84</v>
      </c>
      <c r="Q34" s="310"/>
      <c r="R34" s="68"/>
      <c r="S34" s="73" t="n">
        <v>2.46305418719212</v>
      </c>
      <c r="T34" s="73"/>
      <c r="U34" s="73"/>
      <c r="V34" s="73"/>
      <c r="W34" s="73"/>
      <c r="X34" s="311" t="s">
        <v>84</v>
      </c>
      <c r="Y34" s="311"/>
      <c r="Z34" s="144"/>
      <c r="AA34" s="73" t="n">
        <v>1.20192307692308</v>
      </c>
      <c r="AB34" s="73"/>
      <c r="AC34" s="73"/>
      <c r="AD34" s="73"/>
      <c r="AE34" s="73"/>
      <c r="AF34" s="311" t="s">
        <v>84</v>
      </c>
      <c r="AG34" s="311"/>
      <c r="AH34" s="237"/>
    </row>
    <row r="35" customFormat="false" ht="18.75" hidden="false" customHeight="true" outlineLevel="0" collapsed="false">
      <c r="C35" s="274" t="s">
        <v>53</v>
      </c>
      <c r="D35" s="274"/>
      <c r="E35" s="274"/>
      <c r="F35" s="274"/>
      <c r="G35" s="274"/>
      <c r="H35" s="274"/>
      <c r="I35" s="274"/>
      <c r="J35" s="274"/>
      <c r="K35" s="66" t="n">
        <v>3.62249761677788</v>
      </c>
      <c r="L35" s="66"/>
      <c r="M35" s="66"/>
      <c r="N35" s="66"/>
      <c r="O35" s="66"/>
      <c r="P35" s="310" t="s">
        <v>84</v>
      </c>
      <c r="Q35" s="310"/>
      <c r="R35" s="68"/>
      <c r="S35" s="73" t="n">
        <v>5.44181034482759</v>
      </c>
      <c r="T35" s="73"/>
      <c r="U35" s="73"/>
      <c r="V35" s="73"/>
      <c r="W35" s="73"/>
      <c r="X35" s="311" t="s">
        <v>84</v>
      </c>
      <c r="Y35" s="311"/>
      <c r="Z35" s="144"/>
      <c r="AA35" s="73" t="n">
        <v>3.73831775700935</v>
      </c>
      <c r="AB35" s="73"/>
      <c r="AC35" s="73"/>
      <c r="AD35" s="73"/>
      <c r="AE35" s="73"/>
      <c r="AF35" s="311" t="s">
        <v>84</v>
      </c>
      <c r="AG35" s="311"/>
      <c r="AH35" s="237"/>
    </row>
    <row r="36" customFormat="false" ht="18.75" hidden="false" customHeight="true" outlineLevel="0" collapsed="false">
      <c r="C36" s="274" t="s">
        <v>54</v>
      </c>
      <c r="D36" s="274"/>
      <c r="E36" s="274"/>
      <c r="F36" s="274"/>
      <c r="G36" s="274"/>
      <c r="H36" s="274"/>
      <c r="I36" s="274"/>
      <c r="J36" s="274"/>
      <c r="K36" s="66" t="n">
        <v>6.50406504065041</v>
      </c>
      <c r="L36" s="66"/>
      <c r="M36" s="66"/>
      <c r="N36" s="66"/>
      <c r="O36" s="66"/>
      <c r="P36" s="310" t="s">
        <v>84</v>
      </c>
      <c r="Q36" s="310"/>
      <c r="R36" s="68"/>
      <c r="S36" s="73" t="n">
        <v>3.38983050847458</v>
      </c>
      <c r="T36" s="73"/>
      <c r="U36" s="73"/>
      <c r="V36" s="73"/>
      <c r="W36" s="73"/>
      <c r="X36" s="311" t="s">
        <v>84</v>
      </c>
      <c r="Y36" s="311"/>
      <c r="Z36" s="144"/>
      <c r="AA36" s="73" t="n">
        <v>3.1936127744511</v>
      </c>
      <c r="AB36" s="73"/>
      <c r="AC36" s="73"/>
      <c r="AD36" s="73"/>
      <c r="AE36" s="73"/>
      <c r="AF36" s="311" t="s">
        <v>84</v>
      </c>
      <c r="AG36" s="311"/>
      <c r="AH36" s="237"/>
    </row>
    <row r="37" customFormat="false" ht="18.75" hidden="false" customHeight="true" outlineLevel="0" collapsed="false">
      <c r="C37" s="275" t="s">
        <v>55</v>
      </c>
      <c r="D37" s="275"/>
      <c r="E37" s="275"/>
      <c r="F37" s="275"/>
      <c r="G37" s="275"/>
      <c r="H37" s="275"/>
      <c r="I37" s="275"/>
      <c r="J37" s="275"/>
      <c r="K37" s="80" t="n">
        <v>3.36842105263158</v>
      </c>
      <c r="L37" s="80"/>
      <c r="M37" s="80"/>
      <c r="N37" s="80"/>
      <c r="O37" s="80"/>
      <c r="P37" s="312" t="s">
        <v>84</v>
      </c>
      <c r="Q37" s="312"/>
      <c r="R37" s="82"/>
      <c r="S37" s="87" t="n">
        <v>9.28931169557918</v>
      </c>
      <c r="T37" s="87"/>
      <c r="U37" s="87"/>
      <c r="V37" s="87"/>
      <c r="W37" s="87"/>
      <c r="X37" s="313" t="s">
        <v>84</v>
      </c>
      <c r="Y37" s="313"/>
      <c r="Z37" s="200"/>
      <c r="AA37" s="87" t="n">
        <v>2.78026905829596</v>
      </c>
      <c r="AB37" s="87"/>
      <c r="AC37" s="87"/>
      <c r="AD37" s="87"/>
      <c r="AE37" s="87"/>
      <c r="AF37" s="313" t="s">
        <v>84</v>
      </c>
      <c r="AG37" s="313"/>
      <c r="AH37" s="276"/>
    </row>
    <row r="38" customFormat="false" ht="18.75" hidden="false" customHeight="true" outlineLevel="0" collapsed="false">
      <c r="C38" s="277" t="s">
        <v>56</v>
      </c>
      <c r="D38" s="277"/>
      <c r="E38" s="277"/>
      <c r="F38" s="277"/>
      <c r="G38" s="277"/>
      <c r="H38" s="277"/>
      <c r="I38" s="277"/>
      <c r="J38" s="277"/>
      <c r="K38" s="90" t="n">
        <v>5.69832402234637</v>
      </c>
      <c r="L38" s="90"/>
      <c r="M38" s="90"/>
      <c r="N38" s="90"/>
      <c r="O38" s="90"/>
      <c r="P38" s="314" t="s">
        <v>84</v>
      </c>
      <c r="Q38" s="314"/>
      <c r="R38" s="92"/>
      <c r="S38" s="278" t="n">
        <v>5.98928974069899</v>
      </c>
      <c r="T38" s="278"/>
      <c r="U38" s="278"/>
      <c r="V38" s="278"/>
      <c r="W38" s="278"/>
      <c r="X38" s="315" t="s">
        <v>84</v>
      </c>
      <c r="Y38" s="315"/>
      <c r="Z38" s="280"/>
      <c r="AA38" s="278" t="n">
        <v>3.31491712707182</v>
      </c>
      <c r="AB38" s="278"/>
      <c r="AC38" s="278"/>
      <c r="AD38" s="278"/>
      <c r="AE38" s="278"/>
      <c r="AF38" s="315" t="s">
        <v>84</v>
      </c>
      <c r="AG38" s="315"/>
      <c r="AH38" s="281"/>
    </row>
    <row r="39" customFormat="false" ht="18.75" hidden="false" customHeight="true" outlineLevel="0" collapsed="false">
      <c r="C39" s="272" t="s">
        <v>57</v>
      </c>
      <c r="D39" s="272"/>
      <c r="E39" s="272"/>
      <c r="F39" s="272"/>
      <c r="G39" s="272"/>
      <c r="H39" s="272"/>
      <c r="I39" s="272"/>
      <c r="J39" s="272"/>
      <c r="K39" s="100" t="n">
        <v>4.77855477855478</v>
      </c>
      <c r="L39" s="100"/>
      <c r="M39" s="100"/>
      <c r="N39" s="100"/>
      <c r="O39" s="100"/>
      <c r="P39" s="309" t="s">
        <v>84</v>
      </c>
      <c r="Q39" s="309"/>
      <c r="R39" s="102"/>
      <c r="S39" s="62" t="n">
        <v>2.47584541062802</v>
      </c>
      <c r="T39" s="62"/>
      <c r="U39" s="62"/>
      <c r="V39" s="62"/>
      <c r="W39" s="62"/>
      <c r="X39" s="64" t="s">
        <v>84</v>
      </c>
      <c r="Y39" s="64"/>
      <c r="Z39" s="273"/>
      <c r="AA39" s="62" t="n">
        <v>5.45677498467198</v>
      </c>
      <c r="AB39" s="62"/>
      <c r="AC39" s="62"/>
      <c r="AD39" s="62"/>
      <c r="AE39" s="62"/>
      <c r="AF39" s="64" t="s">
        <v>84</v>
      </c>
      <c r="AG39" s="64"/>
      <c r="AH39" s="233"/>
    </row>
    <row r="40" customFormat="false" ht="18.75" hidden="false" customHeight="true" outlineLevel="0" collapsed="false">
      <c r="C40" s="282" t="s">
        <v>58</v>
      </c>
      <c r="D40" s="282"/>
      <c r="E40" s="282"/>
      <c r="F40" s="282"/>
      <c r="G40" s="282"/>
      <c r="H40" s="282"/>
      <c r="I40" s="282"/>
      <c r="J40" s="282"/>
      <c r="K40" s="80" t="n">
        <v>3.2258064516129</v>
      </c>
      <c r="L40" s="80"/>
      <c r="M40" s="80"/>
      <c r="N40" s="80"/>
      <c r="O40" s="80"/>
      <c r="P40" s="312" t="s">
        <v>84</v>
      </c>
      <c r="Q40" s="312"/>
      <c r="R40" s="82"/>
      <c r="S40" s="87" t="n">
        <v>2.65604249667995</v>
      </c>
      <c r="T40" s="87"/>
      <c r="U40" s="87"/>
      <c r="V40" s="87"/>
      <c r="W40" s="87"/>
      <c r="X40" s="313" t="s">
        <v>84</v>
      </c>
      <c r="Y40" s="313"/>
      <c r="Z40" s="200"/>
      <c r="AA40" s="87" t="n">
        <v>4.64310464310464</v>
      </c>
      <c r="AB40" s="87"/>
      <c r="AC40" s="87"/>
      <c r="AD40" s="87"/>
      <c r="AE40" s="87"/>
      <c r="AF40" s="313" t="s">
        <v>84</v>
      </c>
      <c r="AG40" s="313"/>
      <c r="AH40" s="276"/>
    </row>
    <row r="41" customFormat="false" ht="18.75" hidden="false" customHeight="true" outlineLevel="0" collapsed="false">
      <c r="C41" s="283" t="s">
        <v>59</v>
      </c>
      <c r="D41" s="283"/>
      <c r="E41" s="283"/>
      <c r="F41" s="283"/>
      <c r="G41" s="283"/>
      <c r="H41" s="283"/>
      <c r="I41" s="283"/>
      <c r="J41" s="283"/>
      <c r="K41" s="90" t="n">
        <v>5.18806744487678</v>
      </c>
      <c r="L41" s="90"/>
      <c r="M41" s="90"/>
      <c r="N41" s="90"/>
      <c r="O41" s="90"/>
      <c r="P41" s="314" t="s">
        <v>84</v>
      </c>
      <c r="Q41" s="314"/>
      <c r="R41" s="92"/>
      <c r="S41" s="278" t="n">
        <v>4.93273542600897</v>
      </c>
      <c r="T41" s="278"/>
      <c r="U41" s="278"/>
      <c r="V41" s="278"/>
      <c r="W41" s="278"/>
      <c r="X41" s="315" t="s">
        <v>84</v>
      </c>
      <c r="Y41" s="315"/>
      <c r="Z41" s="280"/>
      <c r="AA41" s="278" t="n">
        <v>3.86859072766349</v>
      </c>
      <c r="AB41" s="278"/>
      <c r="AC41" s="278"/>
      <c r="AD41" s="278"/>
      <c r="AE41" s="278"/>
      <c r="AF41" s="315" t="s">
        <v>84</v>
      </c>
      <c r="AG41" s="315"/>
      <c r="AH41" s="281"/>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48" colorId="64" zoomScale="75" zoomScaleNormal="75" zoomScalePageLayoutView="75" workbookViewId="0">
      <selection pane="topLeft" activeCell="A10" activeCellId="0" sqref="A10:U8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6"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6" customFormat="true" ht="20.25" hidden="false" customHeight="false" outlineLevel="0" collapsed="false">
      <c r="A2" s="317" t="s">
        <v>115</v>
      </c>
      <c r="B2" s="317"/>
      <c r="C2" s="317"/>
      <c r="D2" s="317"/>
      <c r="E2" s="317"/>
      <c r="F2" s="317"/>
      <c r="G2" s="317"/>
      <c r="H2" s="317"/>
      <c r="I2" s="317"/>
      <c r="J2" s="317"/>
      <c r="K2" s="317"/>
      <c r="L2" s="317"/>
      <c r="M2" s="317"/>
      <c r="N2" s="317"/>
      <c r="O2" s="317"/>
      <c r="P2" s="317"/>
      <c r="Q2" s="317"/>
      <c r="R2" s="317"/>
      <c r="S2" s="317"/>
      <c r="T2" s="317"/>
      <c r="U2" s="317"/>
    </row>
    <row r="3" s="316" customFormat="true" ht="13.5" hidden="false" customHeight="false" outlineLevel="0" collapsed="false">
      <c r="A3" s="318"/>
      <c r="B3" s="0"/>
      <c r="C3" s="0"/>
      <c r="D3" s="0"/>
      <c r="E3" s="0"/>
      <c r="F3" s="0"/>
      <c r="G3" s="0"/>
      <c r="H3" s="0"/>
      <c r="I3" s="0"/>
      <c r="J3" s="0"/>
      <c r="K3" s="0"/>
      <c r="L3" s="0"/>
      <c r="M3" s="0"/>
      <c r="N3" s="0"/>
      <c r="O3" s="0"/>
      <c r="P3" s="0"/>
      <c r="Q3" s="0"/>
      <c r="R3" s="0"/>
      <c r="S3" s="0"/>
      <c r="T3" s="0"/>
      <c r="U3" s="0"/>
    </row>
    <row r="4" s="316" customFormat="true" ht="14.25" hidden="false" customHeight="false" outlineLevel="0" collapsed="false">
      <c r="A4" s="318"/>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19" t="s">
        <v>116</v>
      </c>
      <c r="B5" s="320" t="s">
        <v>117</v>
      </c>
      <c r="C5" s="321"/>
      <c r="D5" s="322" t="s">
        <v>118</v>
      </c>
      <c r="E5" s="321"/>
      <c r="F5" s="322" t="s">
        <v>119</v>
      </c>
      <c r="G5" s="321"/>
      <c r="H5" s="322" t="s">
        <v>120</v>
      </c>
      <c r="I5" s="321"/>
      <c r="J5" s="322" t="s">
        <v>121</v>
      </c>
      <c r="K5" s="321"/>
      <c r="L5" s="322" t="s">
        <v>122</v>
      </c>
      <c r="M5" s="320"/>
      <c r="N5" s="323" t="s">
        <v>123</v>
      </c>
      <c r="O5" s="324"/>
      <c r="P5" s="320" t="s">
        <v>124</v>
      </c>
      <c r="Q5" s="321"/>
      <c r="R5" s="322" t="s">
        <v>125</v>
      </c>
      <c r="S5" s="320"/>
      <c r="T5" s="323" t="s">
        <v>126</v>
      </c>
      <c r="U5" s="324"/>
    </row>
    <row r="6" s="37" customFormat="true" ht="14.25" hidden="false" customHeight="false" outlineLevel="0" collapsed="false">
      <c r="A6" s="325"/>
      <c r="B6" s="326" t="s">
        <v>127</v>
      </c>
      <c r="C6" s="327"/>
      <c r="D6" s="326" t="s">
        <v>127</v>
      </c>
      <c r="E6" s="327"/>
      <c r="F6" s="326" t="s">
        <v>127</v>
      </c>
      <c r="G6" s="327"/>
      <c r="H6" s="326" t="s">
        <v>127</v>
      </c>
      <c r="I6" s="327"/>
      <c r="J6" s="326" t="s">
        <v>127</v>
      </c>
      <c r="K6" s="327"/>
      <c r="L6" s="326" t="s">
        <v>127</v>
      </c>
      <c r="M6" s="328"/>
      <c r="N6" s="329" t="s">
        <v>127</v>
      </c>
      <c r="O6" s="330"/>
      <c r="P6" s="331" t="s">
        <v>127</v>
      </c>
      <c r="Q6" s="327"/>
      <c r="R6" s="326" t="s">
        <v>127</v>
      </c>
      <c r="S6" s="328"/>
      <c r="T6" s="329" t="s">
        <v>127</v>
      </c>
      <c r="U6" s="330"/>
    </row>
    <row r="7" s="37" customFormat="true" ht="13.5" hidden="false" customHeight="false" outlineLevel="0" collapsed="false">
      <c r="A7" s="325"/>
      <c r="B7" s="332"/>
      <c r="C7" s="331" t="s">
        <v>128</v>
      </c>
      <c r="D7" s="333"/>
      <c r="E7" s="331" t="s">
        <v>128</v>
      </c>
      <c r="F7" s="333"/>
      <c r="G7" s="331" t="s">
        <v>128</v>
      </c>
      <c r="H7" s="333"/>
      <c r="I7" s="331" t="s">
        <v>128</v>
      </c>
      <c r="J7" s="333"/>
      <c r="K7" s="331" t="s">
        <v>128</v>
      </c>
      <c r="L7" s="333"/>
      <c r="M7" s="331" t="s">
        <v>128</v>
      </c>
      <c r="N7" s="334"/>
      <c r="O7" s="335" t="s">
        <v>128</v>
      </c>
      <c r="P7" s="332"/>
      <c r="Q7" s="331" t="s">
        <v>128</v>
      </c>
      <c r="R7" s="333"/>
      <c r="S7" s="331" t="s">
        <v>128</v>
      </c>
      <c r="T7" s="334"/>
      <c r="U7" s="336" t="s">
        <v>128</v>
      </c>
    </row>
    <row r="8" s="37" customFormat="true" ht="13.5" hidden="false" customHeight="false" outlineLevel="0" collapsed="false">
      <c r="A8" s="325"/>
      <c r="B8" s="337"/>
      <c r="C8" s="338" t="s">
        <v>129</v>
      </c>
      <c r="D8" s="339"/>
      <c r="E8" s="338" t="s">
        <v>129</v>
      </c>
      <c r="F8" s="339"/>
      <c r="G8" s="338" t="s">
        <v>129</v>
      </c>
      <c r="H8" s="339"/>
      <c r="I8" s="338" t="s">
        <v>129</v>
      </c>
      <c r="J8" s="339"/>
      <c r="K8" s="338" t="s">
        <v>129</v>
      </c>
      <c r="L8" s="339"/>
      <c r="M8" s="338" t="s">
        <v>129</v>
      </c>
      <c r="N8" s="340"/>
      <c r="O8" s="336" t="s">
        <v>129</v>
      </c>
      <c r="P8" s="337"/>
      <c r="Q8" s="338" t="s">
        <v>129</v>
      </c>
      <c r="R8" s="339"/>
      <c r="S8" s="338" t="s">
        <v>129</v>
      </c>
      <c r="T8" s="340"/>
      <c r="U8" s="336" t="s">
        <v>129</v>
      </c>
    </row>
    <row r="9" s="37" customFormat="true" ht="14.25" hidden="false" customHeight="false" outlineLevel="0" collapsed="false">
      <c r="A9" s="341" t="s">
        <v>130</v>
      </c>
      <c r="B9" s="342" t="s">
        <v>50</v>
      </c>
      <c r="C9" s="343" t="s">
        <v>131</v>
      </c>
      <c r="D9" s="344" t="s">
        <v>50</v>
      </c>
      <c r="E9" s="343" t="s">
        <v>131</v>
      </c>
      <c r="F9" s="344" t="s">
        <v>50</v>
      </c>
      <c r="G9" s="343" t="s">
        <v>131</v>
      </c>
      <c r="H9" s="344" t="s">
        <v>50</v>
      </c>
      <c r="I9" s="343" t="s">
        <v>131</v>
      </c>
      <c r="J9" s="344" t="s">
        <v>50</v>
      </c>
      <c r="K9" s="343" t="s">
        <v>131</v>
      </c>
      <c r="L9" s="344" t="s">
        <v>50</v>
      </c>
      <c r="M9" s="343" t="s">
        <v>131</v>
      </c>
      <c r="N9" s="345" t="s">
        <v>50</v>
      </c>
      <c r="O9" s="346" t="s">
        <v>131</v>
      </c>
      <c r="P9" s="342" t="s">
        <v>50</v>
      </c>
      <c r="Q9" s="343" t="s">
        <v>131</v>
      </c>
      <c r="R9" s="344" t="s">
        <v>50</v>
      </c>
      <c r="S9" s="343" t="s">
        <v>131</v>
      </c>
      <c r="T9" s="345" t="s">
        <v>50</v>
      </c>
      <c r="U9" s="346" t="s">
        <v>131</v>
      </c>
    </row>
    <row r="10" s="353" customFormat="true" ht="16.5" hidden="false" customHeight="true" outlineLevel="0" collapsed="false">
      <c r="A10" s="347" t="s">
        <v>132</v>
      </c>
      <c r="B10" s="348" t="n">
        <v>2.9</v>
      </c>
      <c r="C10" s="349"/>
      <c r="D10" s="350" t="n">
        <v>1.9</v>
      </c>
      <c r="E10" s="349"/>
      <c r="F10" s="350" t="n">
        <v>1.6</v>
      </c>
      <c r="G10" s="349"/>
      <c r="H10" s="350" t="n">
        <v>2.7</v>
      </c>
      <c r="I10" s="349"/>
      <c r="J10" s="350" t="n">
        <v>3.2</v>
      </c>
      <c r="K10" s="349"/>
      <c r="L10" s="350" t="n">
        <v>1.9</v>
      </c>
      <c r="M10" s="349"/>
      <c r="N10" s="351" t="n">
        <v>2.2</v>
      </c>
      <c r="O10" s="352"/>
      <c r="P10" s="348"/>
      <c r="Q10" s="349"/>
      <c r="R10" s="350"/>
      <c r="S10" s="349"/>
      <c r="T10" s="351"/>
      <c r="U10" s="352"/>
    </row>
    <row r="11" s="353" customFormat="true" ht="16.5" hidden="false" customHeight="true" outlineLevel="0" collapsed="false">
      <c r="A11" s="354" t="s">
        <v>133</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353" customFormat="true" ht="16.5" hidden="false" customHeight="true" outlineLevel="0" collapsed="false">
      <c r="A12" s="354" t="s">
        <v>134</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353" customFormat="true" ht="16.5" hidden="false" customHeight="true" outlineLevel="0" collapsed="false">
      <c r="A13" s="354" t="s">
        <v>135</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353" customFormat="true" ht="16.5" hidden="false" customHeight="true" outlineLevel="0" collapsed="false">
      <c r="A14" s="354" t="s">
        <v>136</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353" customFormat="true" ht="16.5" hidden="false" customHeight="true" outlineLevel="0" collapsed="false">
      <c r="A15" s="354" t="s">
        <v>137</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353" customFormat="true" ht="16.5" hidden="false" customHeight="true" outlineLevel="0" collapsed="false">
      <c r="A16" s="354" t="s">
        <v>138</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353" customFormat="true" ht="16.5" hidden="false" customHeight="true" outlineLevel="0" collapsed="false">
      <c r="A17" s="354" t="s">
        <v>139</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353" customFormat="true" ht="16.5" hidden="false" customHeight="true" outlineLevel="0" collapsed="false">
      <c r="A18" s="354" t="s">
        <v>140</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353" customFormat="true" ht="16.5" hidden="false" customHeight="true" outlineLevel="0" collapsed="false">
      <c r="A19" s="360" t="s">
        <v>141</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353" customFormat="true" ht="16.5" hidden="false" customHeight="true" outlineLevel="0" collapsed="false">
      <c r="A20" s="354" t="s">
        <v>142</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353" customFormat="true" ht="16.5" hidden="false" customHeight="true" outlineLevel="0" collapsed="false">
      <c r="A21" s="354" t="s">
        <v>143</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353" customFormat="true" ht="16.5" hidden="false" customHeight="true" outlineLevel="0" collapsed="false">
      <c r="A22" s="354" t="s">
        <v>144</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353" customFormat="true" ht="16.5" hidden="false" customHeight="true" outlineLevel="0" collapsed="false">
      <c r="A23" s="354" t="s">
        <v>145</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353" customFormat="true" ht="16.5" hidden="false" customHeight="true" outlineLevel="0" collapsed="false">
      <c r="A24" s="354" t="s">
        <v>146</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353" customFormat="true" ht="16.5" hidden="false" customHeight="true" outlineLevel="0" collapsed="false">
      <c r="A25" s="354" t="s">
        <v>147</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353" customFormat="true" ht="16.5" hidden="false" customHeight="true" outlineLevel="0" collapsed="false">
      <c r="A26" s="354" t="s">
        <v>148</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353" customFormat="true" ht="16.5" hidden="false" customHeight="true" outlineLevel="0" collapsed="false">
      <c r="A27" s="354" t="s">
        <v>149</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353" customFormat="true" ht="16.5" hidden="false" customHeight="true" outlineLevel="0" collapsed="false">
      <c r="A28" s="354" t="s">
        <v>150</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353" customFormat="true" ht="16.5" hidden="false" customHeight="true" outlineLevel="0" collapsed="false">
      <c r="A29" s="354" t="s">
        <v>151</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353" customFormat="true" ht="16.5" hidden="false" customHeight="true" outlineLevel="0" collapsed="false">
      <c r="A30" s="354" t="s">
        <v>152</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353" customFormat="true" ht="16.5" hidden="false" customHeight="true" outlineLevel="0" collapsed="false">
      <c r="A31" s="354" t="s">
        <v>153</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353" customFormat="true" ht="16.5" hidden="false" customHeight="true" outlineLevel="0" collapsed="false">
      <c r="A32" s="354" t="s">
        <v>154</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353" customFormat="true" ht="16.5" hidden="false" customHeight="true" outlineLevel="0" collapsed="false">
      <c r="A33" s="354" t="s">
        <v>155</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353" customFormat="true" ht="16.5" hidden="false" customHeight="true" outlineLevel="0" collapsed="false">
      <c r="A34" s="354" t="s">
        <v>156</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353" customFormat="true" ht="16.5" hidden="false" customHeight="true" outlineLevel="0" collapsed="false">
      <c r="A35" s="354" t="s">
        <v>157</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353" customFormat="true" ht="16.5" hidden="false" customHeight="true" outlineLevel="0" collapsed="false">
      <c r="A36" s="354" t="s">
        <v>158</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353" customFormat="true" ht="16.5" hidden="false" customHeight="true" outlineLevel="0" collapsed="false">
      <c r="A37" s="354" t="s">
        <v>159</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353" customFormat="true" ht="16.5" hidden="false" customHeight="true" outlineLevel="0" collapsed="false">
      <c r="A38" s="354" t="s">
        <v>160</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353" customFormat="true" ht="16.5" hidden="false" customHeight="true" outlineLevel="0" collapsed="false">
      <c r="A39" s="354" t="s">
        <v>161</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353" customFormat="true" ht="16.5" hidden="false" customHeight="true" outlineLevel="0" collapsed="false">
      <c r="A40" s="354" t="s">
        <v>162</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353" customFormat="true" ht="16.5" hidden="false" customHeight="true" outlineLevel="0" collapsed="false">
      <c r="A41" s="354" t="s">
        <v>163</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353" customFormat="true" ht="16.5" hidden="false" customHeight="true" outlineLevel="0" collapsed="false">
      <c r="A42" s="354" t="s">
        <v>164</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353" customFormat="true" ht="16.5" hidden="false" customHeight="true" outlineLevel="0" collapsed="false">
      <c r="A43" s="354" t="s">
        <v>165</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353" customFormat="true" ht="16.5" hidden="false" customHeight="true" outlineLevel="0" collapsed="false">
      <c r="A44" s="354" t="s">
        <v>166</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353" customFormat="true" ht="16.5" hidden="false" customHeight="true" outlineLevel="0" collapsed="false">
      <c r="A45" s="354" t="s">
        <v>167</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353" customFormat="true" ht="16.5" hidden="false" customHeight="true" outlineLevel="0" collapsed="false">
      <c r="A46" s="354" t="s">
        <v>168</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353" customFormat="true" ht="16.5" hidden="false" customHeight="true" outlineLevel="0" collapsed="false">
      <c r="A47" s="354" t="s">
        <v>169</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353" customFormat="true" ht="16.5" hidden="false" customHeight="true" outlineLevel="0" collapsed="false">
      <c r="A48" s="354" t="s">
        <v>170</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353" customFormat="true" ht="16.5" hidden="true" customHeight="true" outlineLevel="0" collapsed="false">
      <c r="A49" s="361" t="s">
        <v>171</v>
      </c>
      <c r="B49" s="362" t="n">
        <v>2.11794019933555</v>
      </c>
      <c r="C49" s="363"/>
      <c r="D49" s="364" t="n">
        <v>0.588025659301497</v>
      </c>
      <c r="E49" s="363"/>
      <c r="F49" s="364" t="n">
        <v>2.02769535113749</v>
      </c>
      <c r="G49" s="363"/>
      <c r="H49" s="364" t="n">
        <v>1.49397590361446</v>
      </c>
      <c r="I49" s="363"/>
      <c r="J49" s="364" t="n">
        <v>2.58467023172906</v>
      </c>
      <c r="K49" s="363"/>
      <c r="L49" s="364" t="n">
        <v>0.853273975143758</v>
      </c>
      <c r="M49" s="363"/>
      <c r="N49" s="365" t="n">
        <v>1.28621597892889</v>
      </c>
      <c r="O49" s="366"/>
      <c r="P49" s="362" t="n">
        <v>0.36525974025974</v>
      </c>
      <c r="Q49" s="363"/>
      <c r="R49" s="364" t="n">
        <v>1.47341447789878</v>
      </c>
      <c r="S49" s="363"/>
      <c r="T49" s="365" t="n">
        <v>1.09929717066138</v>
      </c>
      <c r="U49" s="367"/>
    </row>
    <row r="50" s="353" customFormat="true" ht="16.5" hidden="true" customHeight="true" outlineLevel="0" collapsed="false">
      <c r="A50" s="368" t="s">
        <v>172</v>
      </c>
      <c r="B50" s="369" t="n">
        <v>1.71455050973123</v>
      </c>
      <c r="C50" s="370"/>
      <c r="D50" s="371" t="n">
        <v>0.527752502274795</v>
      </c>
      <c r="E50" s="370"/>
      <c r="F50" s="371" t="n">
        <v>2.21593587930222</v>
      </c>
      <c r="G50" s="370"/>
      <c r="H50" s="371" t="n">
        <v>1.38845553822153</v>
      </c>
      <c r="I50" s="370"/>
      <c r="J50" s="371" t="n">
        <v>1.85909980430528</v>
      </c>
      <c r="K50" s="370"/>
      <c r="L50" s="371" t="n">
        <v>0.945918157515937</v>
      </c>
      <c r="M50" s="370"/>
      <c r="N50" s="372" t="n">
        <v>1.20984185962209</v>
      </c>
      <c r="O50" s="373"/>
      <c r="P50" s="369" t="n">
        <v>0.327954873409419</v>
      </c>
      <c r="Q50" s="370"/>
      <c r="R50" s="371" t="n">
        <v>0.546605293440737</v>
      </c>
      <c r="S50" s="370"/>
      <c r="T50" s="372" t="n">
        <v>0.937650747708635</v>
      </c>
      <c r="U50" s="374"/>
    </row>
    <row r="51" s="353" customFormat="true" ht="16.5" hidden="true" customHeight="true" outlineLevel="0" collapsed="false">
      <c r="A51" s="368" t="s">
        <v>173</v>
      </c>
      <c r="B51" s="369" t="n">
        <v>2.20224719101124</v>
      </c>
      <c r="C51" s="370"/>
      <c r="D51" s="371" t="n">
        <v>0.924680564895763</v>
      </c>
      <c r="E51" s="370"/>
      <c r="F51" s="371" t="n">
        <v>0.290416263310745</v>
      </c>
      <c r="G51" s="370"/>
      <c r="H51" s="371" t="n">
        <v>1.4059179336276</v>
      </c>
      <c r="I51" s="370"/>
      <c r="J51" s="371" t="n">
        <v>2.25338007010516</v>
      </c>
      <c r="K51" s="370"/>
      <c r="L51" s="371" t="n">
        <v>0.066949341664807</v>
      </c>
      <c r="M51" s="370"/>
      <c r="N51" s="372" t="n">
        <v>1.06858193921345</v>
      </c>
      <c r="O51" s="373"/>
      <c r="P51" s="369" t="n">
        <v>0.454910355900455</v>
      </c>
      <c r="Q51" s="370"/>
      <c r="R51" s="371" t="n">
        <v>0.681942171303873</v>
      </c>
      <c r="S51" s="370"/>
      <c r="T51" s="372" t="n">
        <v>0.891858480014129</v>
      </c>
      <c r="U51" s="374"/>
    </row>
    <row r="52" s="353" customFormat="true" ht="16.5" hidden="true" customHeight="true" outlineLevel="0" collapsed="false">
      <c r="A52" s="368" t="s">
        <v>174</v>
      </c>
      <c r="B52" s="369" t="n">
        <v>3.85252692626346</v>
      </c>
      <c r="C52" s="370"/>
      <c r="D52" s="371" t="n">
        <v>1.87251749574428</v>
      </c>
      <c r="E52" s="370"/>
      <c r="F52" s="371" t="n">
        <v>1.92678227360308</v>
      </c>
      <c r="G52" s="370"/>
      <c r="H52" s="371" t="n">
        <v>2.06523520734306</v>
      </c>
      <c r="I52" s="370"/>
      <c r="J52" s="371" t="n">
        <v>5.20570948782536</v>
      </c>
      <c r="K52" s="370"/>
      <c r="L52" s="371" t="n">
        <v>-2.37513873473918</v>
      </c>
      <c r="M52" s="370"/>
      <c r="N52" s="372" t="n">
        <v>1.45082043200148</v>
      </c>
      <c r="O52" s="373"/>
      <c r="P52" s="369" t="n">
        <v>0.644145433724592</v>
      </c>
      <c r="Q52" s="370"/>
      <c r="R52" s="371" t="n">
        <v>1.36447126738389</v>
      </c>
      <c r="S52" s="370"/>
      <c r="T52" s="372" t="n">
        <v>1.2665657532977</v>
      </c>
      <c r="U52" s="374"/>
    </row>
    <row r="53" s="353" customFormat="true" ht="16.5" hidden="true" customHeight="true" outlineLevel="0" collapsed="false">
      <c r="A53" s="368" t="s">
        <v>175</v>
      </c>
      <c r="B53" s="369" t="n">
        <v>2.46585735963581</v>
      </c>
      <c r="C53" s="370"/>
      <c r="D53" s="371" t="n">
        <v>1.4932720708894</v>
      </c>
      <c r="E53" s="370"/>
      <c r="F53" s="371" t="n">
        <v>3.41600374356575</v>
      </c>
      <c r="G53" s="370"/>
      <c r="H53" s="371" t="n">
        <v>1.7191097467383</v>
      </c>
      <c r="I53" s="370"/>
      <c r="J53" s="371" t="n">
        <v>4.22626788036411</v>
      </c>
      <c r="K53" s="370"/>
      <c r="L53" s="371" t="n">
        <v>-0.786222388618495</v>
      </c>
      <c r="M53" s="370"/>
      <c r="N53" s="372" t="n">
        <v>1.5002885170225</v>
      </c>
      <c r="O53" s="373"/>
      <c r="P53" s="369" t="n">
        <v>0.691990577149588</v>
      </c>
      <c r="Q53" s="370"/>
      <c r="R53" s="371" t="n">
        <v>0.917678812415654</v>
      </c>
      <c r="S53" s="370"/>
      <c r="T53" s="372" t="n">
        <v>1.28024396559165</v>
      </c>
      <c r="U53" s="374"/>
    </row>
    <row r="54" s="353" customFormat="true" ht="16.5" hidden="true" customHeight="true" outlineLevel="0" collapsed="false">
      <c r="A54" s="368" t="s">
        <v>176</v>
      </c>
      <c r="B54" s="369" t="n">
        <v>2.26996351844345</v>
      </c>
      <c r="C54" s="370"/>
      <c r="D54" s="371" t="n">
        <v>0.881057268722467</v>
      </c>
      <c r="E54" s="370"/>
      <c r="F54" s="371" t="n">
        <v>2.21900627110468</v>
      </c>
      <c r="G54" s="370"/>
      <c r="H54" s="371" t="n">
        <v>2.9838165879973</v>
      </c>
      <c r="I54" s="370"/>
      <c r="J54" s="371" t="n">
        <v>2.77382645803698</v>
      </c>
      <c r="K54" s="370"/>
      <c r="L54" s="371" t="n">
        <v>-0.513874614594039</v>
      </c>
      <c r="M54" s="370"/>
      <c r="N54" s="372" t="n">
        <v>1.50475863842922</v>
      </c>
      <c r="O54" s="373"/>
      <c r="P54" s="369" t="n">
        <v>0.561797752808989</v>
      </c>
      <c r="Q54" s="370"/>
      <c r="R54" s="371" t="n">
        <v>0.741687979539642</v>
      </c>
      <c r="S54" s="370"/>
      <c r="T54" s="372" t="n">
        <v>1.21908843458621</v>
      </c>
      <c r="U54" s="374"/>
    </row>
    <row r="55" s="353" customFormat="true" ht="16.5" hidden="true" customHeight="true" outlineLevel="0" collapsed="false">
      <c r="A55" s="368" t="s">
        <v>177</v>
      </c>
      <c r="B55" s="369" t="n">
        <v>1.20857699805068</v>
      </c>
      <c r="C55" s="370"/>
      <c r="D55" s="371" t="n">
        <v>0.467055879899917</v>
      </c>
      <c r="E55" s="370"/>
      <c r="F55" s="371" t="n">
        <v>1.86431900569653</v>
      </c>
      <c r="G55" s="370"/>
      <c r="H55" s="371" t="n">
        <v>1.12053301029679</v>
      </c>
      <c r="I55" s="370"/>
      <c r="J55" s="371" t="n">
        <v>1.25208681135225</v>
      </c>
      <c r="K55" s="370"/>
      <c r="L55" s="371" t="n">
        <v>-0.479313824419778</v>
      </c>
      <c r="M55" s="370"/>
      <c r="N55" s="372" t="n">
        <v>0.74133980320798</v>
      </c>
      <c r="O55" s="373"/>
      <c r="P55" s="369" t="n">
        <v>0.327402135231317</v>
      </c>
      <c r="Q55" s="370"/>
      <c r="R55" s="371" t="n">
        <v>0.758917278016696</v>
      </c>
      <c r="S55" s="370"/>
      <c r="T55" s="372" t="n">
        <v>0.65593500827441</v>
      </c>
      <c r="U55" s="374"/>
    </row>
    <row r="56" s="353" customFormat="true" ht="16.5" hidden="true" customHeight="true" outlineLevel="0" collapsed="false">
      <c r="A56" s="368" t="s">
        <v>178</v>
      </c>
      <c r="B56" s="369" t="n">
        <v>5.21616541353384</v>
      </c>
      <c r="C56" s="370"/>
      <c r="D56" s="371" t="n">
        <v>0.0974342318934719</v>
      </c>
      <c r="E56" s="370"/>
      <c r="F56" s="371" t="n">
        <v>1.50537634408602</v>
      </c>
      <c r="G56" s="370"/>
      <c r="H56" s="371" t="n">
        <v>0.288132540968846</v>
      </c>
      <c r="I56" s="370"/>
      <c r="J56" s="371" t="n">
        <v>3.51262349066959</v>
      </c>
      <c r="K56" s="370"/>
      <c r="L56" s="371" t="n">
        <v>-0.897592819257446</v>
      </c>
      <c r="M56" s="370"/>
      <c r="N56" s="372" t="n">
        <v>0.692636667906285</v>
      </c>
      <c r="O56" s="373"/>
      <c r="P56" s="369" t="n">
        <v>0.287807430664574</v>
      </c>
      <c r="Q56" s="370"/>
      <c r="R56" s="371" t="n">
        <v>0.887033655100444</v>
      </c>
      <c r="S56" s="370"/>
      <c r="T56" s="372" t="n">
        <v>0.621419260965777</v>
      </c>
      <c r="U56" s="374"/>
    </row>
    <row r="57" s="353" customFormat="true" ht="16.5" hidden="true" customHeight="true" outlineLevel="0" collapsed="false">
      <c r="A57" s="368" t="s">
        <v>179</v>
      </c>
      <c r="B57" s="369" t="n">
        <v>1.20627261761158</v>
      </c>
      <c r="C57" s="370"/>
      <c r="D57" s="371" t="n">
        <v>0.398406374501992</v>
      </c>
      <c r="E57" s="370"/>
      <c r="F57" s="371" t="n">
        <v>1.33185349611543</v>
      </c>
      <c r="G57" s="370"/>
      <c r="H57" s="371" t="n">
        <v>1.49577281595491</v>
      </c>
      <c r="I57" s="370"/>
      <c r="J57" s="371" t="n">
        <v>1.98511166253102</v>
      </c>
      <c r="K57" s="370"/>
      <c r="L57" s="371" t="n">
        <v>-1.04087331810104</v>
      </c>
      <c r="M57" s="370"/>
      <c r="N57" s="372" t="n">
        <v>0.59706309504599</v>
      </c>
      <c r="O57" s="373"/>
      <c r="P57" s="369" t="n">
        <v>0.324771183938589</v>
      </c>
      <c r="Q57" s="370"/>
      <c r="R57" s="371" t="n">
        <v>0.43703906036602</v>
      </c>
      <c r="S57" s="370"/>
      <c r="T57" s="372" t="n">
        <v>0.513332873975057</v>
      </c>
      <c r="U57" s="374"/>
    </row>
    <row r="58" s="353" customFormat="true" ht="16.5" hidden="true" customHeight="true" outlineLevel="0" collapsed="false">
      <c r="A58" s="368" t="s">
        <v>180</v>
      </c>
      <c r="B58" s="369" t="n">
        <v>0.741045697818032</v>
      </c>
      <c r="C58" s="370"/>
      <c r="D58" s="371" t="n">
        <v>1.0008896797153</v>
      </c>
      <c r="E58" s="370"/>
      <c r="F58" s="371" t="n">
        <v>-0.496524329692155</v>
      </c>
      <c r="G58" s="370"/>
      <c r="H58" s="371" t="n">
        <v>0.23072486060373</v>
      </c>
      <c r="I58" s="370"/>
      <c r="J58" s="371" t="n">
        <v>1.91387559808612</v>
      </c>
      <c r="K58" s="370"/>
      <c r="L58" s="371" t="n">
        <v>-0.362866646507409</v>
      </c>
      <c r="M58" s="370"/>
      <c r="N58" s="372" t="n">
        <v>0.394765303915207</v>
      </c>
      <c r="O58" s="373"/>
      <c r="P58" s="369" t="n">
        <v>0.454073689673067</v>
      </c>
      <c r="Q58" s="370"/>
      <c r="R58" s="371" t="n">
        <v>0.564102564102564</v>
      </c>
      <c r="S58" s="370"/>
      <c r="T58" s="372" t="n">
        <v>0.431893687707641</v>
      </c>
      <c r="U58" s="374"/>
    </row>
    <row r="59" s="353" customFormat="true" ht="16.5" hidden="true" customHeight="true" outlineLevel="0" collapsed="false">
      <c r="A59" s="368" t="s">
        <v>181</v>
      </c>
      <c r="B59" s="369" t="n">
        <v>1.89504373177843</v>
      </c>
      <c r="C59" s="370"/>
      <c r="D59" s="371" t="n">
        <v>0.0778967867575463</v>
      </c>
      <c r="E59" s="370"/>
      <c r="F59" s="371" t="n">
        <v>1.23900879296563</v>
      </c>
      <c r="G59" s="370"/>
      <c r="H59" s="371" t="n">
        <v>0.554938956714761</v>
      </c>
      <c r="I59" s="370"/>
      <c r="J59" s="371" t="n">
        <v>0.837696335078534</v>
      </c>
      <c r="K59" s="370"/>
      <c r="L59" s="371" t="n">
        <v>-0.767341927562922</v>
      </c>
      <c r="M59" s="370"/>
      <c r="N59" s="372" t="n">
        <v>0.45045045045045</v>
      </c>
      <c r="O59" s="373"/>
      <c r="P59" s="369" t="n">
        <v>-0.216128596514926</v>
      </c>
      <c r="Q59" s="370"/>
      <c r="R59" s="371" t="n">
        <v>0.224026883225987</v>
      </c>
      <c r="S59" s="370"/>
      <c r="T59" s="372" t="n">
        <v>0.260829371368199</v>
      </c>
      <c r="U59" s="374"/>
    </row>
    <row r="60" s="353" customFormat="true" ht="16.5" hidden="true" customHeight="true" outlineLevel="0" collapsed="false">
      <c r="A60" s="375" t="s">
        <v>182</v>
      </c>
      <c r="B60" s="376" t="n">
        <v>2.40202275600506</v>
      </c>
      <c r="C60" s="377"/>
      <c r="D60" s="378" t="n">
        <v>1.71102661596958</v>
      </c>
      <c r="E60" s="377"/>
      <c r="F60" s="378" t="n">
        <v>-0.604089219330855</v>
      </c>
      <c r="G60" s="377"/>
      <c r="H60" s="378" t="n">
        <v>0.255152109911678</v>
      </c>
      <c r="I60" s="377"/>
      <c r="J60" s="378" t="n">
        <v>0.17905102954342</v>
      </c>
      <c r="K60" s="377"/>
      <c r="L60" s="378" t="n">
        <v>1.73889042230196</v>
      </c>
      <c r="M60" s="377"/>
      <c r="N60" s="379" t="n">
        <v>1.08053007135576</v>
      </c>
      <c r="O60" s="380"/>
      <c r="P60" s="376" t="n">
        <v>0.145687645687646</v>
      </c>
      <c r="Q60" s="377"/>
      <c r="R60" s="378" t="n">
        <v>0.470392916436082</v>
      </c>
      <c r="S60" s="377"/>
      <c r="T60" s="379" t="n">
        <v>0.79407269586019</v>
      </c>
      <c r="U60" s="381"/>
    </row>
    <row r="61" s="353" customFormat="true" ht="16.5" hidden="false" customHeight="true" outlineLevel="0" collapsed="false">
      <c r="A61" s="382" t="s">
        <v>183</v>
      </c>
      <c r="B61" s="383" t="n">
        <v>2.14776632302406</v>
      </c>
      <c r="C61" s="384" t="n">
        <f aca="false">ROUND(B61,1)-ROUND(B49,1)</f>
        <v>0</v>
      </c>
      <c r="D61" s="385" t="n">
        <v>1.60763627229339</v>
      </c>
      <c r="E61" s="384" t="n">
        <f aca="false">ROUND(D61,1)-ROUND(D49,1)</f>
        <v>1</v>
      </c>
      <c r="F61" s="385" t="n">
        <v>0.637311703360371</v>
      </c>
      <c r="G61" s="384" t="n">
        <f aca="false">ROUND(F61,1)-ROUND(F49,1)</f>
        <v>-1.4</v>
      </c>
      <c r="H61" s="385" t="n">
        <v>1.21508886470802</v>
      </c>
      <c r="I61" s="384" t="n">
        <f aca="false">ROUND(H61,1)-ROUND(H49,1)</f>
        <v>-0.3</v>
      </c>
      <c r="J61" s="385" t="n">
        <v>1.03969754253308</v>
      </c>
      <c r="K61" s="384" t="n">
        <f aca="false">ROUND(J61,1)-ROUND(J49,1)</f>
        <v>-1.6</v>
      </c>
      <c r="L61" s="385" t="n">
        <v>2.74348422496571</v>
      </c>
      <c r="M61" s="384" t="n">
        <f aca="false">ROUND(L61,1)-ROUND(L49,1)</f>
        <v>1.8</v>
      </c>
      <c r="N61" s="386" t="n">
        <v>1.56603548886507</v>
      </c>
      <c r="O61" s="387" t="n">
        <f aca="false">ROUND(N61,1)-ROUND(N49,1)</f>
        <v>0.3</v>
      </c>
      <c r="P61" s="383" t="n">
        <v>0.610621982391366</v>
      </c>
      <c r="Q61" s="384" t="n">
        <f aca="false">ROUND(P61,1)-ROUND(P49,1)</f>
        <v>0.2</v>
      </c>
      <c r="R61" s="385" t="n">
        <v>0.995607613469985</v>
      </c>
      <c r="S61" s="384" t="n">
        <f aca="false">ROUND(R61,1)-ROUND(R49,1)</f>
        <v>-0.5</v>
      </c>
      <c r="T61" s="386" t="n">
        <v>1.24766063630692</v>
      </c>
      <c r="U61" s="388" t="n">
        <f aca="false">ROUND(T61,1)-ROUND(T49,1)</f>
        <v>0.0999999999999999</v>
      </c>
    </row>
    <row r="62" s="353" customFormat="true" ht="16.5" hidden="false" customHeight="true" outlineLevel="0" collapsed="false">
      <c r="A62" s="389" t="s">
        <v>184</v>
      </c>
      <c r="B62" s="390" t="n">
        <v>1.9742883379247</v>
      </c>
      <c r="C62" s="349" t="n">
        <f aca="false">ROUND(B62,1)-ROUND(B50,1)</f>
        <v>0.3</v>
      </c>
      <c r="D62" s="391" t="n">
        <v>1.54377880184332</v>
      </c>
      <c r="E62" s="349" t="n">
        <f aca="false">ROUND(D62,1)-ROUND(D50,1)</f>
        <v>1</v>
      </c>
      <c r="F62" s="391" t="n">
        <v>0.979325353645267</v>
      </c>
      <c r="G62" s="349" t="n">
        <f aca="false">ROUND(F62,1)-ROUND(F50,1)</f>
        <v>-1.2</v>
      </c>
      <c r="H62" s="391" t="n">
        <v>0.578034682080925</v>
      </c>
      <c r="I62" s="349" t="n">
        <f aca="false">ROUND(H62,1)-ROUND(H50,1)</f>
        <v>-0.8</v>
      </c>
      <c r="J62" s="391" t="n">
        <v>0.380228136882129</v>
      </c>
      <c r="K62" s="349" t="n">
        <f aca="false">ROUND(J62,1)-ROUND(J50,1)</f>
        <v>-1.5</v>
      </c>
      <c r="L62" s="391" t="n">
        <v>2.39265814487053</v>
      </c>
      <c r="M62" s="349" t="n">
        <f aca="false">ROUND(L62,1)-ROUND(L50,1)</f>
        <v>1.5</v>
      </c>
      <c r="N62" s="392" t="n">
        <v>1.36150234741784</v>
      </c>
      <c r="O62" s="352" t="n">
        <f aca="false">ROUND(N62,1)-ROUND(N50,1)</f>
        <v>0.2</v>
      </c>
      <c r="P62" s="390" t="n">
        <v>0.413284132841328</v>
      </c>
      <c r="Q62" s="349" t="n">
        <f aca="false">ROUND(P62,1)-ROUND(P50,1)</f>
        <v>0.1</v>
      </c>
      <c r="R62" s="391" t="n">
        <v>0.924918389553863</v>
      </c>
      <c r="S62" s="349" t="n">
        <f aca="false">ROUND(R62,1)-ROUND(R50,1)</f>
        <v>0.4</v>
      </c>
      <c r="T62" s="392" t="n">
        <v>1.06944090793351</v>
      </c>
      <c r="U62" s="393" t="n">
        <f aca="false">ROUND(T62,1)-ROUND(T50,1)</f>
        <v>0.2</v>
      </c>
    </row>
    <row r="63" s="353" customFormat="true" ht="16.5" hidden="false" customHeight="true" outlineLevel="0" collapsed="false">
      <c r="A63" s="394" t="s">
        <v>185</v>
      </c>
      <c r="B63" s="395" t="n">
        <v>1.91662673694298</v>
      </c>
      <c r="C63" s="396" t="n">
        <f aca="false">ROUND(B63,1)-ROUND(B51,1)</f>
        <v>-0.3</v>
      </c>
      <c r="D63" s="397" t="n">
        <v>1.83574879227053</v>
      </c>
      <c r="E63" s="396" t="n">
        <f aca="false">ROUND(D63,1)-ROUND(D51,1)</f>
        <v>0.9</v>
      </c>
      <c r="F63" s="397" t="n">
        <v>2.1437578814628</v>
      </c>
      <c r="G63" s="396" t="n">
        <f aca="false">ROUND(F63,1)-ROUND(F51,1)</f>
        <v>1.8</v>
      </c>
      <c r="H63" s="397" t="n">
        <v>1.67102879001409</v>
      </c>
      <c r="I63" s="396" t="n">
        <f aca="false">ROUND(H63,1)-ROUND(H51,1)</f>
        <v>0.3</v>
      </c>
      <c r="J63" s="397" t="n">
        <v>1.58550396375991</v>
      </c>
      <c r="K63" s="396" t="n">
        <f aca="false">ROUND(J63,1)-ROUND(J51,1)</f>
        <v>-0.7</v>
      </c>
      <c r="L63" s="397" t="n">
        <v>1.97287299630086</v>
      </c>
      <c r="M63" s="396" t="n">
        <f aca="false">ROUND(L63,1)-ROUND(L51,1)</f>
        <v>1.9</v>
      </c>
      <c r="N63" s="398" t="n">
        <v>1.83947477376235</v>
      </c>
      <c r="O63" s="399" t="n">
        <f aca="false">ROUND(N63,1)-ROUND(N51,1)</f>
        <v>0.7</v>
      </c>
      <c r="P63" s="395" t="n">
        <v>0.539941852415894</v>
      </c>
      <c r="Q63" s="396" t="n">
        <f aca="false">ROUND(P63,1)-ROUND(P51,1)</f>
        <v>0</v>
      </c>
      <c r="R63" s="397" t="n">
        <v>1.73213733374575</v>
      </c>
      <c r="S63" s="396" t="n">
        <f aca="false">ROUND(R63,1)-ROUND(R51,1)</f>
        <v>1</v>
      </c>
      <c r="T63" s="398" t="n">
        <v>1.48375543617293</v>
      </c>
      <c r="U63" s="400" t="n">
        <f aca="false">ROUND(T63,1)-ROUND(T51,1)</f>
        <v>0.6</v>
      </c>
    </row>
    <row r="64" s="353" customFormat="true" ht="16.5" hidden="false" customHeight="true" outlineLevel="0" collapsed="false">
      <c r="A64" s="394" t="s">
        <v>186</v>
      </c>
      <c r="B64" s="395" t="n">
        <v>3.5171102661597</v>
      </c>
      <c r="C64" s="396" t="n">
        <f aca="false">ROUND(B64,1)-ROUND(B52,1)</f>
        <v>-0.4</v>
      </c>
      <c r="D64" s="397" t="n">
        <v>1.89759036144578</v>
      </c>
      <c r="E64" s="396" t="n">
        <f aca="false">ROUND(D64,1)-ROUND(D52,1)</f>
        <v>0</v>
      </c>
      <c r="F64" s="397" t="n">
        <v>2.23048327137546</v>
      </c>
      <c r="G64" s="396" t="n">
        <f aca="false">ROUND(F64,1)-ROUND(F52,1)</f>
        <v>0.3</v>
      </c>
      <c r="H64" s="397" t="n">
        <v>1.71366594360087</v>
      </c>
      <c r="I64" s="396" t="n">
        <f aca="false">ROUND(H64,1)-ROUND(H52,1)</f>
        <v>-0.4</v>
      </c>
      <c r="J64" s="397" t="n">
        <v>2.41187384044527</v>
      </c>
      <c r="K64" s="396" t="n">
        <f aca="false">ROUND(J64,1)-ROUND(J52,1)</f>
        <v>-2.8</v>
      </c>
      <c r="L64" s="397" t="n">
        <v>1.41643059490085</v>
      </c>
      <c r="M64" s="396" t="n">
        <f aca="false">ROUND(L64,1)-ROUND(L52,1)</f>
        <v>3.8</v>
      </c>
      <c r="N64" s="398" t="n">
        <v>2.07491242252762</v>
      </c>
      <c r="O64" s="399" t="n">
        <f aca="false">ROUND(N64,1)-ROUND(N52,1)</f>
        <v>0.6</v>
      </c>
      <c r="P64" s="395" t="n">
        <v>0.850596789683084</v>
      </c>
      <c r="Q64" s="396" t="n">
        <f aca="false">ROUND(P64,1)-ROUND(P52,1)</f>
        <v>0.3</v>
      </c>
      <c r="R64" s="397" t="n">
        <v>1.52671755725191</v>
      </c>
      <c r="S64" s="396" t="n">
        <f aca="false">ROUND(R64,1)-ROUND(R52,1)</f>
        <v>0.1</v>
      </c>
      <c r="T64" s="398" t="n">
        <v>1.65367725600348</v>
      </c>
      <c r="U64" s="400" t="n">
        <f aca="false">ROUND(T64,1)-ROUND(T52,1)</f>
        <v>0.4</v>
      </c>
    </row>
    <row r="65" s="353" customFormat="true" ht="16.5" hidden="false" customHeight="true" outlineLevel="0" collapsed="false">
      <c r="A65" s="394" t="s">
        <v>187</v>
      </c>
      <c r="B65" s="395" t="n">
        <v>2.15857202158572</v>
      </c>
      <c r="C65" s="396" t="n">
        <f aca="false">ROUND(B65,1)-ROUND(B53,1)</f>
        <v>-0.3</v>
      </c>
      <c r="D65" s="397" t="n">
        <v>2.47791952894995</v>
      </c>
      <c r="E65" s="396" t="n">
        <f aca="false">ROUND(D65,1)-ROUND(D53,1)</f>
        <v>1</v>
      </c>
      <c r="F65" s="397" t="n">
        <v>0.333778371161549</v>
      </c>
      <c r="G65" s="396" t="n">
        <f aca="false">ROUND(F65,1)-ROUND(F53,1)</f>
        <v>-3.1</v>
      </c>
      <c r="H65" s="397" t="n">
        <v>2.52034133756698</v>
      </c>
      <c r="I65" s="396" t="n">
        <f aca="false">ROUND(H65,1)-ROUND(H53,1)</f>
        <v>0.8</v>
      </c>
      <c r="J65" s="397" t="n">
        <v>2.578125</v>
      </c>
      <c r="K65" s="396" t="n">
        <f aca="false">ROUND(J65,1)-ROUND(J53,1)</f>
        <v>-1.6</v>
      </c>
      <c r="L65" s="397" t="n">
        <v>1.1263639563534</v>
      </c>
      <c r="M65" s="396" t="n">
        <f aca="false">ROUND(L65,1)-ROUND(L53,1)</f>
        <v>1.9</v>
      </c>
      <c r="N65" s="398" t="n">
        <v>2.04164965291956</v>
      </c>
      <c r="O65" s="399" t="n">
        <f aca="false">ROUND(N65,1)-ROUND(N53,1)</f>
        <v>0.5</v>
      </c>
      <c r="P65" s="395" t="n">
        <v>1.00274725274725</v>
      </c>
      <c r="Q65" s="396" t="n">
        <f aca="false">ROUND(P65,1)-ROUND(P53,1)</f>
        <v>0.3</v>
      </c>
      <c r="R65" s="397" t="n">
        <v>1.49765990639626</v>
      </c>
      <c r="S65" s="396" t="n">
        <f aca="false">ROUND(R65,1)-ROUND(R53,1)</f>
        <v>0.6</v>
      </c>
      <c r="T65" s="398" t="n">
        <v>1.70479223975677</v>
      </c>
      <c r="U65" s="401" t="n">
        <f aca="false">ROUND(T65,1)-ROUND(T53,1)</f>
        <v>0.4</v>
      </c>
    </row>
    <row r="66" s="402" customFormat="true" ht="16.5" hidden="false" customHeight="true" outlineLevel="0" collapsed="false">
      <c r="A66" s="394" t="s">
        <v>188</v>
      </c>
      <c r="B66" s="395" t="n">
        <v>1.51843817787419</v>
      </c>
      <c r="C66" s="396" t="n">
        <f aca="false">ROUND(B66,1)-ROUND(B54,1)</f>
        <v>-0.8</v>
      </c>
      <c r="D66" s="397" t="n">
        <v>1.85676392572944</v>
      </c>
      <c r="E66" s="396" t="n">
        <f aca="false">ROUND(D66,1)-ROUND(D54,1)</f>
        <v>1</v>
      </c>
      <c r="F66" s="397" t="n">
        <v>1.1104617182934</v>
      </c>
      <c r="G66" s="396" t="n">
        <f aca="false">ROUND(F66,1)-ROUND(F54,1)</f>
        <v>-1.1</v>
      </c>
      <c r="H66" s="397" t="n">
        <v>2.67128874388255</v>
      </c>
      <c r="I66" s="396" t="n">
        <f aca="false">ROUND(H66,1)-ROUND(H54,1)</f>
        <v>-0.3</v>
      </c>
      <c r="J66" s="397" t="n">
        <v>2.83203125</v>
      </c>
      <c r="K66" s="396" t="n">
        <f aca="false">ROUND(J66,1)-ROUND(J54,1)</f>
        <v>0</v>
      </c>
      <c r="L66" s="397" t="n">
        <v>0.813283632666893</v>
      </c>
      <c r="M66" s="396" t="n">
        <f aca="false">ROUND(L66,1)-ROUND(L54,1)</f>
        <v>1.3</v>
      </c>
      <c r="N66" s="398" t="n">
        <v>1.84837460391973</v>
      </c>
      <c r="O66" s="399" t="n">
        <f aca="false">ROUND(N66,1)-ROUND(N54,1)</f>
        <v>0.3</v>
      </c>
      <c r="P66" s="395" t="n">
        <v>0.985953538627769</v>
      </c>
      <c r="Q66" s="396" t="n">
        <f aca="false">ROUND(P66,1)-ROUND(P54,1)</f>
        <v>0.4</v>
      </c>
      <c r="R66" s="397" t="n">
        <v>1.4268727705113</v>
      </c>
      <c r="S66" s="396" t="n">
        <f aca="false">ROUND(R66,1)-ROUND(R54,1)</f>
        <v>0.7</v>
      </c>
      <c r="T66" s="398" t="n">
        <v>1.56778137360662</v>
      </c>
      <c r="U66" s="400" t="n">
        <f aca="false">ROUND(T66,1)-ROUND(T54,1)</f>
        <v>0.4</v>
      </c>
    </row>
    <row r="67" s="353" customFormat="true" ht="16.5" hidden="false" customHeight="true" outlineLevel="0" collapsed="false">
      <c r="A67" s="403" t="s">
        <v>189</v>
      </c>
      <c r="B67" s="395" t="n">
        <v>2.05170291341814</v>
      </c>
      <c r="C67" s="396" t="n">
        <f aca="false">ROUND(B67,1)-ROUND(B55,1)</f>
        <v>0.9</v>
      </c>
      <c r="D67" s="397" t="n">
        <v>0.903750564844103</v>
      </c>
      <c r="E67" s="396" t="n">
        <f aca="false">ROUND(D67,1)-ROUND(D55,1)</f>
        <v>0.4</v>
      </c>
      <c r="F67" s="397" t="n">
        <v>0.342231348391513</v>
      </c>
      <c r="G67" s="396" t="n">
        <f aca="false">ROUND(F67,1)-ROUND(F55,1)</f>
        <v>-1.6</v>
      </c>
      <c r="H67" s="397" t="n">
        <v>1.14372032801036</v>
      </c>
      <c r="I67" s="396" t="n">
        <f aca="false">ROUND(H67,1)-ROUND(H55,1)</f>
        <v>0</v>
      </c>
      <c r="J67" s="397" t="n">
        <v>2.38568588469185</v>
      </c>
      <c r="K67" s="396" t="n">
        <f aca="false">ROUND(J67,1)-ROUND(J55,1)</f>
        <v>1.1</v>
      </c>
      <c r="L67" s="397" t="n">
        <v>0.133689839572193</v>
      </c>
      <c r="M67" s="396" t="n">
        <f aca="false">ROUND(L67,1)-ROUND(L55,1)</f>
        <v>0.6</v>
      </c>
      <c r="N67" s="398" t="n">
        <v>1.03798065581505</v>
      </c>
      <c r="O67" s="399" t="n">
        <f aca="false">ROUND(N67,1)-ROUND(N55,1)</f>
        <v>0.3</v>
      </c>
      <c r="P67" s="395" t="n">
        <v>0.635593220338983</v>
      </c>
      <c r="Q67" s="396" t="n">
        <f aca="false">ROUND(P67,1)-ROUND(P55,1)</f>
        <v>0.3</v>
      </c>
      <c r="R67" s="397" t="n">
        <v>1.15336658354115</v>
      </c>
      <c r="S67" s="396" t="n">
        <f aca="false">ROUND(R67,1)-ROUND(R55,1)</f>
        <v>0.4</v>
      </c>
      <c r="T67" s="398" t="n">
        <v>0.946997504037586</v>
      </c>
      <c r="U67" s="400" t="n">
        <f aca="false">ROUND(T67,1)-ROUND(T55,1)</f>
        <v>0.2</v>
      </c>
    </row>
    <row r="68" s="353" customFormat="true" ht="16.5" hidden="false" customHeight="true" outlineLevel="0" collapsed="false">
      <c r="A68" s="394" t="s">
        <v>190</v>
      </c>
      <c r="B68" s="395" t="n">
        <v>1.44761904761905</v>
      </c>
      <c r="C68" s="396" t="n">
        <f aca="false">ROUND(B68,1)-ROUND(B56,1)</f>
        <v>-3.8</v>
      </c>
      <c r="D68" s="397" t="n">
        <v>0.320941428189355</v>
      </c>
      <c r="E68" s="396" t="n">
        <f aca="false">ROUND(D68,1)-ROUND(D56,1)</f>
        <v>0.2</v>
      </c>
      <c r="F68" s="397" t="n">
        <v>0.575953923686105</v>
      </c>
      <c r="G68" s="396" t="n">
        <f aca="false">ROUND(F68,1)-ROUND(F56,1)</f>
        <v>-0.9</v>
      </c>
      <c r="H68" s="397" t="n">
        <v>1.538123489343</v>
      </c>
      <c r="I68" s="396" t="n">
        <f aca="false">ROUND(H68,1)-ROUND(H56,1)</f>
        <v>1.2</v>
      </c>
      <c r="J68" s="397" t="n">
        <v>2.46710526315789</v>
      </c>
      <c r="K68" s="396" t="n">
        <f aca="false">ROUND(J68,1)-ROUND(J56,1)</f>
        <v>-1</v>
      </c>
      <c r="L68" s="397" t="n">
        <v>0.712435233160622</v>
      </c>
      <c r="M68" s="396" t="n">
        <f aca="false">ROUND(L68,1)-ROUND(L56,1)</f>
        <v>1.6</v>
      </c>
      <c r="N68" s="398" t="n">
        <v>1.08381502890173</v>
      </c>
      <c r="O68" s="399" t="n">
        <f aca="false">ROUND(N68,1)-ROUND(N56,1)</f>
        <v>0.4</v>
      </c>
      <c r="P68" s="395" t="n">
        <v>1.124715261959</v>
      </c>
      <c r="Q68" s="396" t="n">
        <f aca="false">ROUND(P68,1)-ROUND(P56,1)</f>
        <v>0.8</v>
      </c>
      <c r="R68" s="397" t="n">
        <v>1.1953444479396</v>
      </c>
      <c r="S68" s="396" t="n">
        <f aca="false">ROUND(R68,1)-ROUND(R56,1)</f>
        <v>0.3</v>
      </c>
      <c r="T68" s="398" t="n">
        <v>1.10775427995972</v>
      </c>
      <c r="U68" s="400" t="n">
        <f aca="false">ROUND(T68,1)-ROUND(T56,1)</f>
        <v>0.5</v>
      </c>
    </row>
    <row r="69" s="407" customFormat="true" ht="16.5" hidden="false" customHeight="true" outlineLevel="0" collapsed="false">
      <c r="A69" s="394" t="s">
        <v>191</v>
      </c>
      <c r="B69" s="395" t="n">
        <v>0.755531570426336</v>
      </c>
      <c r="C69" s="404" t="n">
        <f aca="false">ROUND(B69,1)-ROUND(B57,1)</f>
        <v>-0.4</v>
      </c>
      <c r="D69" s="397" t="n">
        <v>0.155722813392162</v>
      </c>
      <c r="E69" s="404" t="n">
        <f aca="false">ROUND(D69,1)-ROUND(D57,1)</f>
        <v>-0.2</v>
      </c>
      <c r="F69" s="397" t="n">
        <v>-1.28690386071158</v>
      </c>
      <c r="G69" s="404" t="n">
        <f aca="false">ROUND(F69,1)-ROUND(F57,1)</f>
        <v>-2.6</v>
      </c>
      <c r="H69" s="397" t="n">
        <v>-0.0703070072650574</v>
      </c>
      <c r="I69" s="404" t="n">
        <f aca="false">ROUND(H69,1)-ROUND(H57,1)</f>
        <v>-1.6</v>
      </c>
      <c r="J69" s="397" t="n">
        <v>2.12981744421907</v>
      </c>
      <c r="K69" s="404" t="n">
        <f aca="false">ROUND(J69,1)-ROUND(J57,1)</f>
        <v>0.1</v>
      </c>
      <c r="L69" s="397" t="n">
        <v>0.622027076472741</v>
      </c>
      <c r="M69" s="405" t="n">
        <f aca="false">ROUND(L69,1)-ROUND(L57,1)</f>
        <v>1.6</v>
      </c>
      <c r="N69" s="398" t="n">
        <v>0.253113967894492</v>
      </c>
      <c r="O69" s="406" t="n">
        <f aca="false">ROUND(N69,1)-ROUND(N57,1)</f>
        <v>-0.3</v>
      </c>
      <c r="P69" s="395" t="n">
        <v>0.911478448941758</v>
      </c>
      <c r="Q69" s="404" t="n">
        <f aca="false">ROUND(P69,1)-ROUND(P57,1)</f>
        <v>0.6</v>
      </c>
      <c r="R69" s="397" t="n">
        <v>0.630914826498423</v>
      </c>
      <c r="S69" s="405" t="n">
        <f aca="false">ROUND(R69,1)-ROUND(R57,1)</f>
        <v>0.2</v>
      </c>
      <c r="T69" s="398" t="n">
        <v>0.472492707177781</v>
      </c>
      <c r="U69" s="401" t="n">
        <f aca="false">ROUND(T69,1)-ROUND(T57,1)</f>
        <v>0</v>
      </c>
    </row>
    <row r="70" s="353" customFormat="true" ht="16.5" hidden="false" customHeight="true" outlineLevel="0" collapsed="false">
      <c r="A70" s="394" t="s">
        <v>192</v>
      </c>
      <c r="B70" s="395" t="n">
        <v>1.0611419909045</v>
      </c>
      <c r="C70" s="404" t="n">
        <f aca="false">ROUND(B70,1)-ROUND(B58,1)</f>
        <v>0.4</v>
      </c>
      <c r="D70" s="397" t="n">
        <v>0.210921021795172</v>
      </c>
      <c r="E70" s="404" t="n">
        <f aca="false">ROUND(D70,1)-ROUND(D58,1)</f>
        <v>-0.8</v>
      </c>
      <c r="F70" s="397" t="n">
        <v>0.335570469798658</v>
      </c>
      <c r="G70" s="404" t="n">
        <f aca="false">ROUND(F70,1)-ROUND(F58,1)</f>
        <v>0.8</v>
      </c>
      <c r="H70" s="397" t="n">
        <v>-0.528562715999187</v>
      </c>
      <c r="I70" s="404" t="n">
        <f aca="false">ROUND(H70,1)-ROUND(H58,1)</f>
        <v>-0.7</v>
      </c>
      <c r="J70" s="397" t="n">
        <v>-0.745473908413206</v>
      </c>
      <c r="K70" s="404" t="n">
        <f aca="false">ROUND(J70,1)-ROUND(J58,1)</f>
        <v>-2.6</v>
      </c>
      <c r="L70" s="397" t="n">
        <v>0.976709241172051</v>
      </c>
      <c r="M70" s="405" t="n">
        <f aca="false">ROUND(L70,1)-ROUND(L58,1)</f>
        <v>1.4</v>
      </c>
      <c r="N70" s="398" t="n">
        <v>0.233126741343037</v>
      </c>
      <c r="O70" s="406" t="n">
        <f aca="false">ROUND(N70,1)-ROUND(N58,1)</f>
        <v>-0.2</v>
      </c>
      <c r="P70" s="395" t="n">
        <v>0.267817289093885</v>
      </c>
      <c r="Q70" s="404" t="n">
        <f aca="false">ROUND(P70,1)-ROUND(P58,1)</f>
        <v>-0.2</v>
      </c>
      <c r="R70" s="397" t="n">
        <v>0.814332247557003</v>
      </c>
      <c r="S70" s="405" t="n">
        <f aca="false">ROUND(R70,1)-ROUND(R58,1)</f>
        <v>0.2</v>
      </c>
      <c r="T70" s="408" t="n">
        <v>0.306815691431076</v>
      </c>
      <c r="U70" s="400" t="n">
        <f aca="false">ROUND(T70,1)-ROUND(T58,1)</f>
        <v>-0.1</v>
      </c>
    </row>
    <row r="71" s="353" customFormat="true" ht="16.5" hidden="false" customHeight="true" outlineLevel="0" collapsed="false">
      <c r="A71" s="394" t="s">
        <v>193</v>
      </c>
      <c r="B71" s="395" t="n">
        <v>0.727449078564501</v>
      </c>
      <c r="C71" s="404" t="n">
        <f aca="false">ROUND(B71,1)-ROUND(B59,1)</f>
        <v>-1.2</v>
      </c>
      <c r="D71" s="397" t="n">
        <v>1.45472786556308</v>
      </c>
      <c r="E71" s="404" t="n">
        <f aca="false">ROUND(D71,1)-ROUND(D59,1)</f>
        <v>1.4</v>
      </c>
      <c r="F71" s="397" t="n">
        <v>0.99601593625498</v>
      </c>
      <c r="G71" s="404" t="n">
        <f aca="false">ROUND(F71,1)-ROUND(F59,1)</f>
        <v>-0.2</v>
      </c>
      <c r="H71" s="397" t="n">
        <v>0.39032006245121</v>
      </c>
      <c r="I71" s="404" t="n">
        <f aca="false">ROUND(H71,1)-ROUND(H59,1)</f>
        <v>-0.2</v>
      </c>
      <c r="J71" s="397" t="n">
        <v>0.789265982636148</v>
      </c>
      <c r="K71" s="404" t="n">
        <f aca="false">ROUND(J71,1)-ROUND(J59,1)</f>
        <v>0</v>
      </c>
      <c r="L71" s="397" t="n">
        <v>1.5101043748612</v>
      </c>
      <c r="M71" s="405" t="n">
        <f aca="false">ROUND(L71,1)-ROUND(L59,1)</f>
        <v>2.3</v>
      </c>
      <c r="N71" s="398" t="n">
        <v>1.00818472545937</v>
      </c>
      <c r="O71" s="406" t="n">
        <f aca="false">ROUND(N71,1)-ROUND(N59,1)</f>
        <v>0.5</v>
      </c>
      <c r="P71" s="395" t="n">
        <v>0.331651045421774</v>
      </c>
      <c r="Q71" s="404" t="n">
        <f aca="false">ROUND(P71,1)-ROUND(P59,1)</f>
        <v>0.5</v>
      </c>
      <c r="R71" s="397" t="n">
        <v>0.637145587766805</v>
      </c>
      <c r="S71" s="405" t="n">
        <f aca="false">ROUND(R71,1)-ROUND(R59,1)</f>
        <v>0.4</v>
      </c>
      <c r="T71" s="398" t="n">
        <v>0.802860849139291</v>
      </c>
      <c r="U71" s="400" t="n">
        <f aca="false">ROUND(T71,1)-ROUND(T59,1)</f>
        <v>0.5</v>
      </c>
    </row>
    <row r="72" s="353" customFormat="true" ht="16.5" hidden="false" customHeight="true" outlineLevel="0" collapsed="false">
      <c r="A72" s="394" t="s">
        <v>194</v>
      </c>
      <c r="B72" s="395" t="n">
        <v>0.6087437742114</v>
      </c>
      <c r="C72" s="404" t="n">
        <f aca="false">ROUND(B72,1)-ROUND(B60,1)</f>
        <v>-1.8</v>
      </c>
      <c r="D72" s="397" t="n">
        <v>1.35688132672841</v>
      </c>
      <c r="E72" s="404" t="n">
        <f aca="false">ROUND(D72,1)-ROUND(D60,1)</f>
        <v>-0.3</v>
      </c>
      <c r="F72" s="397" t="n">
        <v>0.540906017579446</v>
      </c>
      <c r="G72" s="404" t="n">
        <f aca="false">ROUND(F72,1)-ROUND(F60,1)</f>
        <v>1.1</v>
      </c>
      <c r="H72" s="397" t="n">
        <v>0.753768844221106</v>
      </c>
      <c r="I72" s="404" t="n">
        <f aca="false">ROUND(H72,1)-ROUND(H60,1)</f>
        <v>0.5</v>
      </c>
      <c r="J72" s="397" t="n">
        <v>2.28531855955679</v>
      </c>
      <c r="K72" s="404" t="n">
        <f aca="false">ROUND(J72,1)-ROUND(J60,1)</f>
        <v>2.1</v>
      </c>
      <c r="L72" s="397" t="n">
        <v>3.62301101591187</v>
      </c>
      <c r="M72" s="405" t="n">
        <f aca="false">ROUND(L72,1)-ROUND(L60,1)</f>
        <v>1.9</v>
      </c>
      <c r="N72" s="398" t="n">
        <v>1.63979379181748</v>
      </c>
      <c r="O72" s="406" t="n">
        <f aca="false">ROUND(N72,1)-ROUND(N60,1)</f>
        <v>0.5</v>
      </c>
      <c r="P72" s="395" t="n">
        <v>0.639955481357819</v>
      </c>
      <c r="Q72" s="404" t="n">
        <f aca="false">ROUND(P72,1)-ROUND(P60,1)</f>
        <v>0.5</v>
      </c>
      <c r="R72" s="397" t="n">
        <v>0.583000920527769</v>
      </c>
      <c r="S72" s="405" t="n">
        <f aca="false">ROUND(R72,1)-ROUND(R60,1)</f>
        <v>0.1</v>
      </c>
      <c r="T72" s="398" t="n">
        <v>1.26913287542275</v>
      </c>
      <c r="U72" s="400" t="n">
        <f aca="false">ROUND(T72,1)-ROUND(T60,1)</f>
        <v>0.5</v>
      </c>
    </row>
    <row r="73" s="407" customFormat="true" ht="16.5" hidden="false" customHeight="true" outlineLevel="0" collapsed="false">
      <c r="A73" s="382" t="s">
        <v>195</v>
      </c>
      <c r="B73" s="383" t="n">
        <v>1.05960264900662</v>
      </c>
      <c r="C73" s="409" t="n">
        <f aca="false">ROUND(B73,1)-ROUND(B61,1)</f>
        <v>-1</v>
      </c>
      <c r="D73" s="385" t="n">
        <v>2.48781738907412</v>
      </c>
      <c r="E73" s="409" t="n">
        <f aca="false">ROUND(D73,1)-ROUND(D61,1)</f>
        <v>0.9</v>
      </c>
      <c r="F73" s="385" t="n">
        <v>0.730460189919649</v>
      </c>
      <c r="G73" s="409" t="n">
        <f aca="false">ROUND(F73,1)-ROUND(F61,1)</f>
        <v>0.1</v>
      </c>
      <c r="H73" s="385" t="n">
        <v>0.806754221388368</v>
      </c>
      <c r="I73" s="409" t="n">
        <f aca="false">ROUND(H73,1)-ROUND(H61,1)</f>
        <v>-0.4</v>
      </c>
      <c r="J73" s="385" t="n">
        <v>1.49501661129568</v>
      </c>
      <c r="K73" s="409" t="n">
        <f aca="false">ROUND(J73,1)-ROUND(J61,1)</f>
        <v>0.5</v>
      </c>
      <c r="L73" s="385" t="n">
        <v>4.62138084632517</v>
      </c>
      <c r="M73" s="410" t="n">
        <f aca="false">ROUND(L73,1)-ROUND(L61,1)</f>
        <v>1.9</v>
      </c>
      <c r="N73" s="386" t="n">
        <v>2.02729486380882</v>
      </c>
      <c r="O73" s="411" t="n">
        <f aca="false">ROUND(N73,1)-ROUND(N61,1)</f>
        <v>0.4</v>
      </c>
      <c r="P73" s="383" t="n">
        <v>0.264072272411397</v>
      </c>
      <c r="Q73" s="409" t="n">
        <f aca="false">ROUND(P73,1)-ROUND(P61,1)</f>
        <v>-0.3</v>
      </c>
      <c r="R73" s="385" t="n">
        <v>0.992489270386266</v>
      </c>
      <c r="S73" s="410" t="n">
        <f aca="false">ROUND(R73,1)-ROUND(R61,1)</f>
        <v>0</v>
      </c>
      <c r="T73" s="386" t="n">
        <v>1.44846406829473</v>
      </c>
      <c r="U73" s="388" t="n">
        <f aca="false">ROUND(T73,1)-ROUND(T61,1)</f>
        <v>0.2</v>
      </c>
    </row>
    <row r="74" s="402" customFormat="true" ht="16.5" hidden="false" customHeight="true" outlineLevel="0" collapsed="false">
      <c r="A74" s="389" t="s">
        <v>184</v>
      </c>
      <c r="B74" s="390" t="n">
        <v>1.27504553734062</v>
      </c>
      <c r="C74" s="412" t="n">
        <f aca="false">ROUND(B74,1)-ROUND(B62,1)</f>
        <v>-0.7</v>
      </c>
      <c r="D74" s="391" t="n">
        <v>2.27592020230402</v>
      </c>
      <c r="E74" s="412" t="n">
        <f aca="false">ROUND(D74,1)-ROUND(D62,1)</f>
        <v>0.8</v>
      </c>
      <c r="F74" s="391" t="n">
        <v>0.949598246895544</v>
      </c>
      <c r="G74" s="412" t="n">
        <f aca="false">ROUND(F74,1)-ROUND(F62,1)</f>
        <v>-0.1</v>
      </c>
      <c r="H74" s="391" t="n">
        <v>1.06105733432614</v>
      </c>
      <c r="I74" s="412" t="n">
        <f aca="false">ROUND(H74,1)-ROUND(H62,1)</f>
        <v>0.5</v>
      </c>
      <c r="J74" s="391" t="n">
        <v>1.76916596461668</v>
      </c>
      <c r="K74" s="412" t="n">
        <f aca="false">ROUND(J74,1)-ROUND(J62,1)</f>
        <v>1.4</v>
      </c>
      <c r="L74" s="391" t="n">
        <v>4.25049589118731</v>
      </c>
      <c r="M74" s="413" t="n">
        <f aca="false">ROUND(L74,1)-ROUND(L62,1)</f>
        <v>1.9</v>
      </c>
      <c r="N74" s="392" t="n">
        <v>2.03346502440158</v>
      </c>
      <c r="O74" s="414" t="n">
        <f aca="false">ROUND(N74,1)-ROUND(N62,1)</f>
        <v>0.6</v>
      </c>
      <c r="P74" s="390" t="n">
        <v>0.240248728094969</v>
      </c>
      <c r="Q74" s="412" t="n">
        <f aca="false">ROUND(P74,1)-ROUND(P62,1)</f>
        <v>-0.2</v>
      </c>
      <c r="R74" s="391" t="n">
        <v>0.966850828729282</v>
      </c>
      <c r="S74" s="413" t="n">
        <f aca="false">ROUND(R74,1)-ROUND(R62,1)</f>
        <v>0.1</v>
      </c>
      <c r="T74" s="392" t="n">
        <v>1.44044718360327</v>
      </c>
      <c r="U74" s="393" t="n">
        <f aca="false">ROUND(T74,1)-ROUND(T62,1)</f>
        <v>0.3</v>
      </c>
    </row>
    <row r="75" s="353" customFormat="true" ht="16.5" hidden="false" customHeight="true" outlineLevel="0" collapsed="false">
      <c r="A75" s="394" t="s">
        <v>185</v>
      </c>
      <c r="B75" s="395" t="n">
        <v>1.95543428831287</v>
      </c>
      <c r="C75" s="396" t="n">
        <f aca="false">ROUND(B75,1)-ROUND(B63,1)</f>
        <v>0.1</v>
      </c>
      <c r="D75" s="397" t="n">
        <v>3.23713927227102</v>
      </c>
      <c r="E75" s="396" t="n">
        <f aca="false">ROUND(D75,1)-ROUND(D63,1)</f>
        <v>1.4</v>
      </c>
      <c r="F75" s="397" t="n">
        <v>1.73228346456693</v>
      </c>
      <c r="G75" s="396" t="n">
        <f aca="false">ROUND(F75,1)-ROUND(F63,1)</f>
        <v>-0.4</v>
      </c>
      <c r="H75" s="397" t="n">
        <v>1.56119900083264</v>
      </c>
      <c r="I75" s="396" t="n">
        <f aca="false">ROUND(H75,1)-ROUND(H63,1)</f>
        <v>-0.0999999999999999</v>
      </c>
      <c r="J75" s="397" t="n">
        <v>3.88841927303466</v>
      </c>
      <c r="K75" s="396" t="n">
        <f aca="false">ROUND(J75,1)-ROUND(J63,1)</f>
        <v>2.3</v>
      </c>
      <c r="L75" s="397" t="n">
        <v>6.35228848821082</v>
      </c>
      <c r="M75" s="396" t="n">
        <f aca="false">ROUND(L75,1)-ROUND(L63,1)</f>
        <v>4.4</v>
      </c>
      <c r="N75" s="398" t="n">
        <v>3.19136454300129</v>
      </c>
      <c r="O75" s="399" t="n">
        <f aca="false">ROUND(N75,1)-ROUND(N63,1)</f>
        <v>1.4</v>
      </c>
      <c r="P75" s="395" t="n">
        <v>0.625086817613557</v>
      </c>
      <c r="Q75" s="396" t="n">
        <f aca="false">ROUND(P75,1)-ROUND(P63,1)</f>
        <v>0.1</v>
      </c>
      <c r="R75" s="397" t="n">
        <v>0.794833581718828</v>
      </c>
      <c r="S75" s="396" t="n">
        <f aca="false">ROUND(R75,1)-ROUND(R63,1)</f>
        <v>-0.9</v>
      </c>
      <c r="T75" s="398" t="n">
        <v>2.19659721976584</v>
      </c>
      <c r="U75" s="400" t="n">
        <f aca="false">ROUND(T75,1)-ROUND(T63,1)</f>
        <v>0.7</v>
      </c>
    </row>
    <row r="76" s="353" customFormat="true" ht="16.5" hidden="false" customHeight="true" outlineLevel="0" collapsed="false">
      <c r="A76" s="394" t="s">
        <v>186</v>
      </c>
      <c r="B76" s="395" t="n">
        <v>1.9036046982584</v>
      </c>
      <c r="C76" s="396" t="n">
        <f aca="false">ROUND(B76,1)-ROUND(B64,1)</f>
        <v>-1.6</v>
      </c>
      <c r="D76" s="397" t="n">
        <v>2.57259296994396</v>
      </c>
      <c r="E76" s="396" t="n">
        <f aca="false">ROUND(D76,1)-ROUND(D64,1)</f>
        <v>0.7</v>
      </c>
      <c r="F76" s="397" t="n">
        <v>1.17351215423303</v>
      </c>
      <c r="G76" s="396" t="n">
        <f aca="false">ROUND(F76,1)-ROUND(F64,1)</f>
        <v>-1</v>
      </c>
      <c r="H76" s="397" t="n">
        <v>2.26051924798568</v>
      </c>
      <c r="I76" s="396" t="n">
        <f aca="false">ROUND(H76,1)-ROUND(H64,1)</f>
        <v>0.6</v>
      </c>
      <c r="J76" s="397" t="n">
        <v>2.05254515599343</v>
      </c>
      <c r="K76" s="396" t="n">
        <f aca="false">ROUND(J76,1)-ROUND(J64,1)</f>
        <v>-0.3</v>
      </c>
      <c r="L76" s="397" t="n">
        <v>3.50012963443091</v>
      </c>
      <c r="M76" s="396" t="n">
        <f aca="false">ROUND(L76,1)-ROUND(L64,1)</f>
        <v>2.1</v>
      </c>
      <c r="N76" s="398" t="n">
        <v>2.4692078687759</v>
      </c>
      <c r="O76" s="399" t="n">
        <f aca="false">ROUND(N76,1)-ROUND(N64,1)</f>
        <v>0.4</v>
      </c>
      <c r="P76" s="395" t="n">
        <v>0.658472344161545</v>
      </c>
      <c r="Q76" s="396" t="n">
        <f aca="false">ROUND(P76,1)-ROUND(P64,1)</f>
        <v>-0.2</v>
      </c>
      <c r="R76" s="397" t="n">
        <v>1.24822695035461</v>
      </c>
      <c r="S76" s="396" t="n">
        <f aca="false">ROUND(R76,1)-ROUND(R64,1)</f>
        <v>-0.3</v>
      </c>
      <c r="T76" s="398" t="n">
        <v>1.86249545289196</v>
      </c>
      <c r="U76" s="400" t="n">
        <f aca="false">ROUND(T76,1)-ROUND(T64,1)</f>
        <v>0.2</v>
      </c>
    </row>
    <row r="77" s="353" customFormat="true" ht="16.5" hidden="false" customHeight="true" outlineLevel="0" collapsed="false">
      <c r="A77" s="394" t="s">
        <v>187</v>
      </c>
      <c r="B77" s="395" t="n">
        <v>2.79399499582986</v>
      </c>
      <c r="C77" s="396" t="n">
        <f aca="false">ROUND(B77,1)-ROUND(B65,1)</f>
        <v>0.6</v>
      </c>
      <c r="D77" s="397" t="n">
        <v>2.13148433487417</v>
      </c>
      <c r="E77" s="396" t="n">
        <f aca="false">ROUND(D77,1)-ROUND(D65,1)</f>
        <v>-0.4</v>
      </c>
      <c r="F77" s="397" t="n">
        <v>1.45672664952871</v>
      </c>
      <c r="G77" s="396" t="n">
        <f aca="false">ROUND(F77,1)-ROUND(F65,1)</f>
        <v>1.2</v>
      </c>
      <c r="H77" s="397" t="n">
        <v>3.6158452326117</v>
      </c>
      <c r="I77" s="396" t="n">
        <f aca="false">ROUND(H77,1)-ROUND(H65,1)</f>
        <v>1.1</v>
      </c>
      <c r="J77" s="397" t="n">
        <v>2.55524861878453</v>
      </c>
      <c r="K77" s="396" t="n">
        <f aca="false">ROUND(J77,1)-ROUND(J65,1)</f>
        <v>0</v>
      </c>
      <c r="L77" s="397" t="n">
        <v>3.23656990323657</v>
      </c>
      <c r="M77" s="396" t="n">
        <f aca="false">ROUND(L77,1)-ROUND(L65,1)</f>
        <v>2.1</v>
      </c>
      <c r="N77" s="398" t="n">
        <v>2.81915548442694</v>
      </c>
      <c r="O77" s="399" t="n">
        <f aca="false">ROUND(N77,1)-ROUND(N65,1)</f>
        <v>0.8</v>
      </c>
      <c r="P77" s="395" t="n">
        <v>1.33012593745578</v>
      </c>
      <c r="Q77" s="396" t="n">
        <f aca="false">ROUND(P77,1)-ROUND(P65,1)</f>
        <v>0.3</v>
      </c>
      <c r="R77" s="397" t="n">
        <v>1.90017016449234</v>
      </c>
      <c r="S77" s="396" t="n">
        <f aca="false">ROUND(R77,1)-ROUND(R65,1)</f>
        <v>0.4</v>
      </c>
      <c r="T77" s="398" t="n">
        <v>2.30634524386154</v>
      </c>
      <c r="U77" s="400" t="n">
        <f aca="false">ROUND(T77,1)-ROUND(T65,1)</f>
        <v>0.6</v>
      </c>
    </row>
    <row r="78" s="37" customFormat="true" ht="16.5" hidden="false" customHeight="true" outlineLevel="0" collapsed="false">
      <c r="A78" s="394" t="s">
        <v>188</v>
      </c>
      <c r="B78" s="395" t="n">
        <v>2.42546740778171</v>
      </c>
      <c r="C78" s="396" t="n">
        <f aca="false">ROUND(B78,1)-ROUND(B66,1)</f>
        <v>0.9</v>
      </c>
      <c r="D78" s="397" t="n">
        <v>1.1523226503421</v>
      </c>
      <c r="E78" s="396" t="n">
        <f aca="false">ROUND(D78,1)-ROUND(D66,1)</f>
        <v>-0.7</v>
      </c>
      <c r="F78" s="397" t="n">
        <v>0.97799511002445</v>
      </c>
      <c r="G78" s="396" t="n">
        <f aca="false">ROUND(F78,1)-ROUND(F66,1)</f>
        <v>-0.1</v>
      </c>
      <c r="H78" s="397" t="n">
        <v>2.37654320987654</v>
      </c>
      <c r="I78" s="396" t="n">
        <f aca="false">ROUND(H78,1)-ROUND(H66,1)</f>
        <v>-0.3</v>
      </c>
      <c r="J78" s="397" t="n">
        <v>2.81329923273657</v>
      </c>
      <c r="K78" s="396" t="n">
        <f aca="false">ROUND(J78,1)-ROUND(J66,1)</f>
        <v>0</v>
      </c>
      <c r="L78" s="397" t="n">
        <v>0.976042590949423</v>
      </c>
      <c r="M78" s="396" t="n">
        <f aca="false">ROUND(L78,1)-ROUND(L66,1)</f>
        <v>0.2</v>
      </c>
      <c r="N78" s="398" t="n">
        <v>1.77075098814229</v>
      </c>
      <c r="O78" s="399" t="n">
        <f aca="false">ROUND(N78,1)-ROUND(N66,1)</f>
        <v>0</v>
      </c>
      <c r="P78" s="395" t="n">
        <v>1.06853352984525</v>
      </c>
      <c r="Q78" s="396" t="n">
        <f aca="false">ROUND(P78,1)-ROUND(P66,1)</f>
        <v>0.1</v>
      </c>
      <c r="R78" s="397" t="n">
        <v>1.84439973172368</v>
      </c>
      <c r="S78" s="396" t="n">
        <f aca="false">ROUND(R78,1)-ROUND(R66,1)</f>
        <v>0.4</v>
      </c>
      <c r="T78" s="398" t="n">
        <v>1.60018993352327</v>
      </c>
      <c r="U78" s="400" t="n">
        <f aca="false">ROUND(T78,1)-ROUND(T66,1)</f>
        <v>0</v>
      </c>
    </row>
    <row r="79" s="37" customFormat="true" ht="16.5" hidden="false" customHeight="true" outlineLevel="0" collapsed="false">
      <c r="A79" s="403" t="s">
        <v>196</v>
      </c>
      <c r="B79" s="395" t="n">
        <v>2.05811138014528</v>
      </c>
      <c r="C79" s="396" t="n">
        <f aca="false">ROUND(B79,1)-ROUND(B67,1)</f>
        <v>0</v>
      </c>
      <c r="D79" s="397" t="n">
        <v>0.106439595529537</v>
      </c>
      <c r="E79" s="396" t="n">
        <f aca="false">ROUND(D79,1)-ROUND(D67,1)</f>
        <v>-0.8</v>
      </c>
      <c r="F79" s="397" t="n">
        <v>1.76928520877565</v>
      </c>
      <c r="G79" s="396" t="n">
        <f aca="false">ROUND(F79,1)-ROUND(F67,1)</f>
        <v>1.5</v>
      </c>
      <c r="H79" s="397" t="n">
        <v>2.01577563540754</v>
      </c>
      <c r="I79" s="396" t="n">
        <f aca="false">ROUND(H79,1)-ROUND(H67,1)</f>
        <v>0.9</v>
      </c>
      <c r="J79" s="397" t="n">
        <v>2.33918128654971</v>
      </c>
      <c r="K79" s="396" t="n">
        <f aca="false">ROUND(J79,1)-ROUND(J67,1)</f>
        <v>-0.1</v>
      </c>
      <c r="L79" s="397" t="n">
        <v>0.799118214384128</v>
      </c>
      <c r="M79" s="396" t="n">
        <f aca="false">ROUND(L79,1)-ROUND(L67,1)</f>
        <v>0.7</v>
      </c>
      <c r="N79" s="398" t="n">
        <v>1.35386403253922</v>
      </c>
      <c r="O79" s="399" t="n">
        <f aca="false">ROUND(N79,1)-ROUND(N67,1)</f>
        <v>0.4</v>
      </c>
      <c r="P79" s="395" t="n">
        <v>1.14168618266979</v>
      </c>
      <c r="Q79" s="396" t="n">
        <f aca="false">ROUND(P79,1)-ROUND(P67,1)</f>
        <v>0.5</v>
      </c>
      <c r="R79" s="397" t="n">
        <v>0.73032188260752</v>
      </c>
      <c r="S79" s="396" t="n">
        <f aca="false">ROUND(R79,1)-ROUND(R67,1)</f>
        <v>-0.5</v>
      </c>
      <c r="T79" s="398" t="n">
        <v>1.2185010274343</v>
      </c>
      <c r="U79" s="400" t="n">
        <f aca="false">ROUND(T79,1)-ROUND(T67,1)</f>
        <v>0.3</v>
      </c>
    </row>
    <row r="80" s="37" customFormat="true" ht="16.5" hidden="false" customHeight="true" outlineLevel="0" collapsed="false">
      <c r="A80" s="394" t="s">
        <v>190</v>
      </c>
      <c r="B80" s="395" t="n">
        <v>2.62562245359891</v>
      </c>
      <c r="C80" s="396" t="n">
        <f aca="false">ROUND(B80,1)-ROUND(B68,1)</f>
        <v>1.2</v>
      </c>
      <c r="D80" s="397" t="n">
        <v>-0.41994750656168</v>
      </c>
      <c r="E80" s="396" t="n">
        <f aca="false">ROUND(D80,1)-ROUND(D68,1)</f>
        <v>-0.7</v>
      </c>
      <c r="F80" s="397" t="n">
        <v>0.734214390602056</v>
      </c>
      <c r="G80" s="396" t="n">
        <f aca="false">ROUND(F80,1)-ROUND(F68,1)</f>
        <v>0.1</v>
      </c>
      <c r="H80" s="397" t="n">
        <v>1.90453797319539</v>
      </c>
      <c r="I80" s="396" t="n">
        <f aca="false">ROUND(H80,1)-ROUND(H68,1)</f>
        <v>0.4</v>
      </c>
      <c r="J80" s="397" t="n">
        <v>3.125</v>
      </c>
      <c r="K80" s="396" t="n">
        <f aca="false">ROUND(J80,1)-ROUND(J68,1)</f>
        <v>0.6</v>
      </c>
      <c r="L80" s="397" t="n">
        <v>0.548033526756931</v>
      </c>
      <c r="M80" s="396" t="n">
        <f aca="false">ROUND(L80,1)-ROUND(L68,1)</f>
        <v>-0.2</v>
      </c>
      <c r="N80" s="398" t="n">
        <v>1.18631368631369</v>
      </c>
      <c r="O80" s="399" t="n">
        <f aca="false">ROUND(N80,1)-ROUND(N68,1)</f>
        <v>0.0999999999999999</v>
      </c>
      <c r="P80" s="395" t="n">
        <v>1.08378491037932</v>
      </c>
      <c r="Q80" s="396" t="n">
        <f aca="false">ROUND(P80,1)-ROUND(P68,1)</f>
        <v>0</v>
      </c>
      <c r="R80" s="397" t="n">
        <v>1.03672985781991</v>
      </c>
      <c r="S80" s="396" t="n">
        <f aca="false">ROUND(R80,1)-ROUND(R68,1)</f>
        <v>-0.2</v>
      </c>
      <c r="T80" s="398" t="n">
        <v>1.13956899469706</v>
      </c>
      <c r="U80" s="400" t="n">
        <f aca="false">ROUND(T80,1)-ROUND(T68,1)</f>
        <v>0</v>
      </c>
    </row>
    <row r="81" s="37" customFormat="true" ht="16.5" hidden="false" customHeight="true" outlineLevel="0" collapsed="false">
      <c r="A81" s="394" t="s">
        <v>191</v>
      </c>
      <c r="B81" s="395" t="n">
        <v>1.45605824232969</v>
      </c>
      <c r="C81" s="396" t="n">
        <f aca="false">ROUND(B81,1)-ROUND(B69,1)</f>
        <v>0.7</v>
      </c>
      <c r="D81" s="397" t="n">
        <v>0.426065162907268</v>
      </c>
      <c r="E81" s="396" t="n">
        <f aca="false">ROUND(D81,1)-ROUND(D69,1)</f>
        <v>0.2</v>
      </c>
      <c r="F81" s="397" t="n">
        <v>1.48809523809524</v>
      </c>
      <c r="G81" s="396" t="n">
        <f aca="false">ROUND(F81,1)-ROUND(F69,1)</f>
        <v>2.8</v>
      </c>
      <c r="H81" s="397" t="n">
        <v>1.52284263959391</v>
      </c>
      <c r="I81" s="396" t="n">
        <f aca="false">ROUND(H81,1)-ROUND(H69,1)</f>
        <v>1.6</v>
      </c>
      <c r="J81" s="397" t="n">
        <v>2.81818181818182</v>
      </c>
      <c r="K81" s="396" t="n">
        <f aca="false">ROUND(J81,1)-ROUND(J69,1)</f>
        <v>0.7</v>
      </c>
      <c r="L81" s="397" t="n">
        <v>0</v>
      </c>
      <c r="M81" s="396" t="n">
        <f aca="false">ROUND(L81,1)-ROUND(L69,1)</f>
        <v>-0.6</v>
      </c>
      <c r="N81" s="398" t="n">
        <v>1.02639296187683</v>
      </c>
      <c r="O81" s="399" t="n">
        <f aca="false">ROUND(N81,1)-ROUND(N69,1)</f>
        <v>0.7</v>
      </c>
      <c r="P81" s="395" t="n">
        <v>0.860479409956976</v>
      </c>
      <c r="Q81" s="396" t="n">
        <f aca="false">ROUND(P81,1)-ROUND(P69,1)</f>
        <v>0</v>
      </c>
      <c r="R81" s="397" t="n">
        <v>1.27877237851662</v>
      </c>
      <c r="S81" s="396" t="n">
        <f aca="false">ROUND(R81,1)-ROUND(R69,1)</f>
        <v>0.7</v>
      </c>
      <c r="T81" s="398" t="n">
        <v>1.01522842639594</v>
      </c>
      <c r="U81" s="400" t="n">
        <f aca="false">ROUND(T81,1)-ROUND(T69,1)</f>
        <v>0.5</v>
      </c>
    </row>
    <row r="82" s="37" customFormat="true" ht="16.5" hidden="false" customHeight="true" outlineLevel="0" collapsed="false">
      <c r="A82" s="394" t="s">
        <v>192</v>
      </c>
      <c r="B82" s="395" t="n">
        <v>1.15810674723061</v>
      </c>
      <c r="C82" s="396" t="n">
        <f aca="false">ROUND(B82,1)-ROUND(B70,1)</f>
        <v>0.0999999999999999</v>
      </c>
      <c r="D82" s="397" t="n">
        <v>0.606060606060606</v>
      </c>
      <c r="E82" s="396" t="n">
        <f aca="false">ROUND(D82,1)-ROUND(D70,1)</f>
        <v>0.4</v>
      </c>
      <c r="F82" s="397" t="n">
        <v>0.316706254948535</v>
      </c>
      <c r="G82" s="396" t="n">
        <f aca="false">ROUND(F82,1)-ROUND(F70,1)</f>
        <v>0</v>
      </c>
      <c r="H82" s="397" t="n">
        <v>2.24719101123596</v>
      </c>
      <c r="I82" s="396" t="n">
        <f aca="false">ROUND(H82,1)-ROUND(H70,1)</f>
        <v>2.7</v>
      </c>
      <c r="J82" s="397" t="n">
        <v>2.31615518239722</v>
      </c>
      <c r="K82" s="396" t="n">
        <f aca="false">ROUND(J82,1)-ROUND(J70,1)</f>
        <v>3</v>
      </c>
      <c r="L82" s="397" t="n">
        <v>1.09854604200323</v>
      </c>
      <c r="M82" s="396" t="n">
        <f aca="false">ROUND(L82,1)-ROUND(L70,1)</f>
        <v>0.1</v>
      </c>
      <c r="N82" s="398" t="n">
        <v>1.35245423807858</v>
      </c>
      <c r="O82" s="399" t="n">
        <f aca="false">ROUND(N82,1)-ROUND(N70,1)</f>
        <v>1.2</v>
      </c>
      <c r="P82" s="395" t="n">
        <v>0.931439914490762</v>
      </c>
      <c r="Q82" s="396" t="n">
        <f aca="false">ROUND(P82,1)-ROUND(P70,1)</f>
        <v>0.6</v>
      </c>
      <c r="R82" s="397" t="n">
        <v>2.06659012629162</v>
      </c>
      <c r="S82" s="396" t="n">
        <f aca="false">ROUND(R82,1)-ROUND(R70,1)</f>
        <v>1.3</v>
      </c>
      <c r="T82" s="398" t="n">
        <v>1.36502958158101</v>
      </c>
      <c r="U82" s="400" t="n">
        <f aca="false">ROUND(T82,1)-ROUND(T70,1)</f>
        <v>1.1</v>
      </c>
    </row>
    <row r="83" s="37" customFormat="true" ht="16.5" hidden="false" customHeight="true" outlineLevel="0" collapsed="false">
      <c r="A83" s="394" t="s">
        <v>193</v>
      </c>
      <c r="B83" s="395" t="n">
        <v>0.889328063241107</v>
      </c>
      <c r="C83" s="396" t="n">
        <f aca="false">ROUND(B83,1)-ROUND(B71,1)</f>
        <v>0.2</v>
      </c>
      <c r="D83" s="397" t="n">
        <v>2.16041047799082</v>
      </c>
      <c r="E83" s="396" t="n">
        <f aca="false">ROUND(D83,1)-ROUND(D71,1)</f>
        <v>0.7</v>
      </c>
      <c r="F83" s="397" t="n">
        <v>0.069589422407794</v>
      </c>
      <c r="G83" s="396" t="n">
        <f aca="false">ROUND(F83,1)-ROUND(F71,1)</f>
        <v>-0.9</v>
      </c>
      <c r="H83" s="397" t="n">
        <v>2.09631728045326</v>
      </c>
      <c r="I83" s="396" t="n">
        <f aca="false">ROUND(H83,1)-ROUND(H71,1)</f>
        <v>1.7</v>
      </c>
      <c r="J83" s="397" t="n">
        <v>1.27659574468085</v>
      </c>
      <c r="K83" s="396" t="n">
        <f aca="false">ROUND(J83,1)-ROUND(J71,1)</f>
        <v>0.5</v>
      </c>
      <c r="L83" s="397" t="n">
        <v>1.00860278849006</v>
      </c>
      <c r="M83" s="396" t="n">
        <f aca="false">ROUND(L83,1)-ROUND(L71,1)</f>
        <v>-0.5</v>
      </c>
      <c r="N83" s="398" t="n">
        <v>1.52308144663334</v>
      </c>
      <c r="O83" s="399" t="n">
        <f aca="false">ROUND(N83,1)-ROUND(N71,1)</f>
        <v>0.5</v>
      </c>
      <c r="P83" s="395" t="n">
        <v>1.09394229454396</v>
      </c>
      <c r="Q83" s="396" t="n">
        <f aca="false">ROUND(P83,1)-ROUND(P71,1)</f>
        <v>0.8</v>
      </c>
      <c r="R83" s="397" t="n">
        <v>1.20363547040039</v>
      </c>
      <c r="S83" s="396" t="n">
        <f aca="false">ROUND(R83,1)-ROUND(R71,1)</f>
        <v>0.6</v>
      </c>
      <c r="T83" s="398" t="n">
        <v>1.36672654901546</v>
      </c>
      <c r="U83" s="400" t="n">
        <f aca="false">ROUND(T83,1)-ROUND(T71,1)</f>
        <v>0.6</v>
      </c>
    </row>
    <row r="84" s="37" customFormat="true" ht="16.5" hidden="false" customHeight="true" outlineLevel="0" collapsed="false">
      <c r="A84" s="394" t="s">
        <v>194</v>
      </c>
      <c r="B84" s="395" t="n">
        <v>1.54173312068049</v>
      </c>
      <c r="C84" s="396" t="n">
        <f aca="false">ROUND(B84,1)-ROUND(B72,1)</f>
        <v>0.9</v>
      </c>
      <c r="D84" s="397" t="n">
        <v>1.0752688172043</v>
      </c>
      <c r="E84" s="396" t="n">
        <f aca="false">ROUND(D84,1)-ROUND(D72,1)</f>
        <v>-0.3</v>
      </c>
      <c r="F84" s="397" t="n">
        <v>0.133868808567604</v>
      </c>
      <c r="G84" s="396" t="n">
        <f aca="false">ROUND(F84,1)-ROUND(F72,1)</f>
        <v>-0.4</v>
      </c>
      <c r="H84" s="397" t="n">
        <v>0.884086444007859</v>
      </c>
      <c r="I84" s="396" t="n">
        <f aca="false">ROUND(H84,1)-ROUND(H72,1)</f>
        <v>0.1</v>
      </c>
      <c r="J84" s="397" t="n">
        <v>0.718276137270551</v>
      </c>
      <c r="K84" s="396" t="n">
        <f aca="false">ROUND(J84,1)-ROUND(J72,1)</f>
        <v>-1.6</v>
      </c>
      <c r="L84" s="397" t="n">
        <v>0.457068233757754</v>
      </c>
      <c r="M84" s="396" t="n">
        <f aca="false">ROUND(L84,1)-ROUND(L72,1)</f>
        <v>-3.1</v>
      </c>
      <c r="N84" s="398" t="n">
        <v>0.841067285382831</v>
      </c>
      <c r="O84" s="399" t="n">
        <f aca="false">ROUND(N84,1)-ROUND(N72,1)</f>
        <v>-0.8</v>
      </c>
      <c r="P84" s="395" t="n">
        <v>1.09757729888904</v>
      </c>
      <c r="Q84" s="396" t="n">
        <f aca="false">ROUND(P84,1)-ROUND(P72,1)</f>
        <v>0.5</v>
      </c>
      <c r="R84" s="397" t="n">
        <v>1.78870877585243</v>
      </c>
      <c r="S84" s="396" t="n">
        <f aca="false">ROUND(R84,1)-ROUND(R72,1)</f>
        <v>1.2</v>
      </c>
      <c r="T84" s="398" t="n">
        <v>1.02866838700555</v>
      </c>
      <c r="U84" s="400" t="n">
        <f aca="false">ROUND(T84,1)-ROUND(T72,1)</f>
        <v>-0.3</v>
      </c>
    </row>
    <row r="85" s="1" customFormat="true" ht="16.5" hidden="false" customHeight="true" outlineLevel="0" collapsed="false">
      <c r="A85" s="382" t="s">
        <v>195</v>
      </c>
      <c r="B85" s="383" t="n">
        <v>2.06757438224912</v>
      </c>
      <c r="C85" s="384" t="n">
        <f aca="false">ROUND(B85,1)-ROUND(B73,1)</f>
        <v>1</v>
      </c>
      <c r="D85" s="385" t="n">
        <v>2.22344221795224</v>
      </c>
      <c r="E85" s="384" t="n">
        <f aca="false">ROUND(D85,1)-ROUND(D73,1)</f>
        <v>-0.3</v>
      </c>
      <c r="F85" s="385" t="n">
        <v>4.46927374301676</v>
      </c>
      <c r="G85" s="384" t="n">
        <f aca="false">ROUND(F85,1)-ROUND(F73,1)</f>
        <v>3.8</v>
      </c>
      <c r="H85" s="385" t="n">
        <v>0.384104003545575</v>
      </c>
      <c r="I85" s="384" t="n">
        <f aca="false">ROUND(H85,1)-ROUND(H73,1)</f>
        <v>-0.4</v>
      </c>
      <c r="J85" s="385" t="n">
        <v>2.20125786163522</v>
      </c>
      <c r="K85" s="384" t="n">
        <f aca="false">ROUND(J85,1)-ROUND(J73,1)</f>
        <v>0.7</v>
      </c>
      <c r="L85" s="385" t="n">
        <v>-0.59447983014862</v>
      </c>
      <c r="M85" s="384" t="n">
        <f aca="false">ROUND(L85,1)-ROUND(L73,1)</f>
        <v>-5.2</v>
      </c>
      <c r="N85" s="386" t="n">
        <v>1.32705722225373</v>
      </c>
      <c r="O85" s="387" t="n">
        <f aca="false">ROUND(N85,1)-ROUND(N73,1)</f>
        <v>-0.7</v>
      </c>
      <c r="P85" s="383" t="n">
        <v>1.12263748756572</v>
      </c>
      <c r="Q85" s="384" t="n">
        <f aca="false">ROUND(P85,1)-ROUND(P73,1)</f>
        <v>0.8</v>
      </c>
      <c r="R85" s="385" t="n">
        <v>1.14320096269555</v>
      </c>
      <c r="S85" s="384" t="n">
        <f aca="false">ROUND(R85,1)-ROUND(R73,1)</f>
        <v>0.1</v>
      </c>
      <c r="T85" s="386" t="n">
        <v>1.2538401085947</v>
      </c>
      <c r="U85" s="388" t="n">
        <f aca="false">ROUND(T85,1)-ROUND(T73,1)</f>
        <v>-0.0999999999999999</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45" activeCellId="0" sqref="C45:C48"/>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1" min="4" style="0" width="5.62"/>
    <col collapsed="false" customWidth="true" hidden="false" outlineLevel="0" max="12" min="12" style="0" width="5.99"/>
    <col collapsed="false" customWidth="true" hidden="false" outlineLevel="0" max="14" min="13" style="0" width="5.62"/>
  </cols>
  <sheetData>
    <row r="2" customFormat="false" ht="18.75" hidden="false" customHeight="false" outlineLevel="0" collapsed="false">
      <c r="A2" s="415" t="s">
        <v>197</v>
      </c>
      <c r="B2" s="415"/>
      <c r="C2" s="415"/>
      <c r="D2" s="415"/>
      <c r="E2" s="415"/>
      <c r="F2" s="415"/>
      <c r="G2" s="415"/>
      <c r="H2" s="415"/>
      <c r="I2" s="415"/>
      <c r="J2" s="415"/>
      <c r="K2" s="415"/>
      <c r="L2" s="415"/>
      <c r="M2" s="415"/>
      <c r="N2" s="415"/>
    </row>
    <row r="5" customFormat="false" ht="14.25" hidden="false" customHeight="false" outlineLevel="0" collapsed="false"/>
    <row r="6" s="245" customFormat="true" ht="14.25" hidden="false" customHeight="true" outlineLevel="0" collapsed="false">
      <c r="A6" s="416" t="s">
        <v>198</v>
      </c>
      <c r="B6" s="417" t="s">
        <v>199</v>
      </c>
      <c r="C6" s="417"/>
      <c r="D6" s="418" t="s">
        <v>200</v>
      </c>
      <c r="E6" s="419" t="s">
        <v>201</v>
      </c>
      <c r="F6" s="419" t="s">
        <v>202</v>
      </c>
      <c r="G6" s="419" t="s">
        <v>200</v>
      </c>
      <c r="H6" s="419" t="s">
        <v>203</v>
      </c>
      <c r="I6" s="419" t="s">
        <v>204</v>
      </c>
      <c r="J6" s="419" t="s">
        <v>203</v>
      </c>
      <c r="K6" s="419" t="s">
        <v>205</v>
      </c>
      <c r="L6" s="419" t="s">
        <v>206</v>
      </c>
      <c r="M6" s="420" t="s">
        <v>207</v>
      </c>
      <c r="N6" s="421" t="s">
        <v>208</v>
      </c>
    </row>
    <row r="7" s="245" customFormat="true" ht="14.25" hidden="false" customHeight="true" outlineLevel="0" collapsed="false">
      <c r="A7" s="422"/>
      <c r="B7" s="417"/>
      <c r="C7" s="417"/>
      <c r="D7" s="423" t="s">
        <v>209</v>
      </c>
      <c r="E7" s="424"/>
      <c r="F7" s="424"/>
      <c r="G7" s="424"/>
      <c r="H7" s="424"/>
      <c r="I7" s="424"/>
      <c r="J7" s="424"/>
      <c r="K7" s="424"/>
      <c r="L7" s="424"/>
      <c r="M7" s="425"/>
      <c r="N7" s="426" t="s">
        <v>210</v>
      </c>
    </row>
    <row r="8" s="245" customFormat="true" ht="14.25" hidden="false" customHeight="true" outlineLevel="0" collapsed="false">
      <c r="A8" s="427" t="s">
        <v>211</v>
      </c>
      <c r="B8" s="417"/>
      <c r="C8" s="417"/>
      <c r="D8" s="428" t="s">
        <v>212</v>
      </c>
      <c r="E8" s="429" t="s">
        <v>200</v>
      </c>
      <c r="F8" s="429" t="s">
        <v>201</v>
      </c>
      <c r="G8" s="429" t="s">
        <v>213</v>
      </c>
      <c r="H8" s="429" t="s">
        <v>214</v>
      </c>
      <c r="I8" s="429" t="s">
        <v>215</v>
      </c>
      <c r="J8" s="429" t="s">
        <v>210</v>
      </c>
      <c r="K8" s="429" t="s">
        <v>210</v>
      </c>
      <c r="L8" s="429" t="s">
        <v>216</v>
      </c>
      <c r="M8" s="430" t="s">
        <v>217</v>
      </c>
      <c r="N8" s="431" t="s">
        <v>218</v>
      </c>
      <c r="O8" s="245" t="s">
        <v>219</v>
      </c>
    </row>
    <row r="9" customFormat="false" ht="13.5" hidden="false" customHeight="false" outlineLevel="0" collapsed="false">
      <c r="A9" s="432"/>
      <c r="B9" s="433" t="s">
        <v>220</v>
      </c>
      <c r="C9" s="434" t="s">
        <v>221</v>
      </c>
      <c r="D9" s="435" t="n">
        <v>3.75722543352601</v>
      </c>
      <c r="E9" s="436" t="n">
        <v>4.10958904109589</v>
      </c>
      <c r="F9" s="437" t="n">
        <v>2.0501138952164</v>
      </c>
      <c r="G9" s="436" t="n">
        <v>-4.34782608695652</v>
      </c>
      <c r="H9" s="436" t="n">
        <v>2.11640211640212</v>
      </c>
      <c r="I9" s="436" t="n">
        <v>0</v>
      </c>
      <c r="J9" s="436" t="n">
        <v>0</v>
      </c>
      <c r="K9" s="436" t="n">
        <v>0</v>
      </c>
      <c r="L9" s="436" t="n">
        <v>0</v>
      </c>
      <c r="M9" s="436" t="n">
        <v>2.24719101123596</v>
      </c>
      <c r="N9" s="438" t="n">
        <v>2.06757438224912</v>
      </c>
    </row>
    <row r="10" customFormat="false" ht="13.5" hidden="false" customHeight="false" outlineLevel="0" collapsed="false">
      <c r="A10" s="439" t="s">
        <v>222</v>
      </c>
      <c r="B10" s="433" t="s">
        <v>223</v>
      </c>
      <c r="C10" s="440" t="s">
        <v>224</v>
      </c>
      <c r="D10" s="441" t="n">
        <v>5.60224089635854</v>
      </c>
      <c r="E10" s="442" t="n">
        <v>0</v>
      </c>
      <c r="F10" s="443" t="n">
        <v>0.943396226415094</v>
      </c>
      <c r="G10" s="442" t="n">
        <v>0</v>
      </c>
      <c r="H10" s="442" t="n">
        <v>-2</v>
      </c>
      <c r="I10" s="442" t="n">
        <v>0</v>
      </c>
      <c r="J10" s="442" t="n">
        <v>0</v>
      </c>
      <c r="K10" s="442" t="n">
        <v>0</v>
      </c>
      <c r="L10" s="442" t="n">
        <v>0</v>
      </c>
      <c r="M10" s="442" t="n">
        <v>0</v>
      </c>
      <c r="N10" s="444" t="n">
        <v>1.05960264900662</v>
      </c>
    </row>
    <row r="11" customFormat="false" ht="13.5" hidden="false" customHeight="false" outlineLevel="0" collapsed="false">
      <c r="A11" s="439" t="s">
        <v>225</v>
      </c>
      <c r="B11" s="423" t="s">
        <v>226</v>
      </c>
      <c r="C11" s="445" t="s">
        <v>227</v>
      </c>
      <c r="D11" s="446" t="s">
        <v>228</v>
      </c>
      <c r="E11" s="437" t="s">
        <v>228</v>
      </c>
      <c r="F11" s="437" t="s">
        <v>228</v>
      </c>
      <c r="G11" s="437" t="s">
        <v>228</v>
      </c>
      <c r="H11" s="437" t="s">
        <v>228</v>
      </c>
      <c r="I11" s="437" t="s">
        <v>228</v>
      </c>
      <c r="J11" s="437" t="s">
        <v>228</v>
      </c>
      <c r="K11" s="437" t="s">
        <v>228</v>
      </c>
      <c r="L11" s="437" t="s">
        <v>228</v>
      </c>
      <c r="M11" s="437" t="s">
        <v>228</v>
      </c>
      <c r="N11" s="447" t="s">
        <v>228</v>
      </c>
    </row>
    <row r="12" customFormat="false" ht="13.5" hidden="false" customHeight="false" outlineLevel="0" collapsed="false">
      <c r="A12" s="448"/>
      <c r="B12" s="423" t="s">
        <v>229</v>
      </c>
      <c r="C12" s="449" t="s">
        <v>230</v>
      </c>
      <c r="D12" s="450" t="s">
        <v>231</v>
      </c>
      <c r="E12" s="451" t="s">
        <v>228</v>
      </c>
      <c r="F12" s="451" t="s">
        <v>228</v>
      </c>
      <c r="G12" s="451" t="s">
        <v>228</v>
      </c>
      <c r="H12" s="451" t="s">
        <v>228</v>
      </c>
      <c r="I12" s="451" t="s">
        <v>228</v>
      </c>
      <c r="J12" s="451" t="s">
        <v>228</v>
      </c>
      <c r="K12" s="451" t="s">
        <v>228</v>
      </c>
      <c r="L12" s="451" t="s">
        <v>228</v>
      </c>
      <c r="M12" s="451" t="s">
        <v>228</v>
      </c>
      <c r="N12" s="452" t="s">
        <v>228</v>
      </c>
    </row>
    <row r="13" customFormat="false" ht="13.5" hidden="false" customHeight="false" outlineLevel="0" collapsed="false">
      <c r="A13" s="453"/>
      <c r="B13" s="454" t="s">
        <v>220</v>
      </c>
      <c r="C13" s="434" t="s">
        <v>221</v>
      </c>
      <c r="D13" s="435" t="n">
        <v>3.16091954022989</v>
      </c>
      <c r="E13" s="436" t="n">
        <v>0.34965034965035</v>
      </c>
      <c r="F13" s="437" t="n">
        <v>2.62361251261352</v>
      </c>
      <c r="G13" s="436" t="n">
        <v>0</v>
      </c>
      <c r="H13" s="436" t="n">
        <v>0.579710144927536</v>
      </c>
      <c r="I13" s="436" t="n">
        <v>0</v>
      </c>
      <c r="J13" s="436" t="n">
        <v>7.40740740740741</v>
      </c>
      <c r="K13" s="436" t="n">
        <v>0</v>
      </c>
      <c r="L13" s="436" t="n">
        <v>6.41025641025641</v>
      </c>
      <c r="M13" s="436" t="n">
        <v>0.34965034965035</v>
      </c>
      <c r="N13" s="438" t="n">
        <v>2.22344221795224</v>
      </c>
    </row>
    <row r="14" customFormat="false" ht="13.5" hidden="false" customHeight="false" outlineLevel="0" collapsed="false">
      <c r="A14" s="439" t="s">
        <v>222</v>
      </c>
      <c r="B14" s="454" t="s">
        <v>223</v>
      </c>
      <c r="C14" s="440" t="s">
        <v>224</v>
      </c>
      <c r="D14" s="441" t="n">
        <v>2.82258064516129</v>
      </c>
      <c r="E14" s="442" t="n">
        <v>0</v>
      </c>
      <c r="F14" s="443" t="n">
        <v>4.15632754342432</v>
      </c>
      <c r="G14" s="442" t="n">
        <v>0</v>
      </c>
      <c r="H14" s="442" t="n">
        <v>0</v>
      </c>
      <c r="I14" s="442" t="n">
        <v>0</v>
      </c>
      <c r="J14" s="442" t="n">
        <v>5.49450549450549</v>
      </c>
      <c r="K14" s="442" t="n">
        <v>0</v>
      </c>
      <c r="L14" s="442" t="n">
        <v>4.85074626865672</v>
      </c>
      <c r="M14" s="442" t="n">
        <v>0.871080139372822</v>
      </c>
      <c r="N14" s="444" t="n">
        <v>2.48781738907412</v>
      </c>
    </row>
    <row r="15" customFormat="false" ht="13.5" hidden="false" customHeight="false" outlineLevel="0" collapsed="false">
      <c r="A15" s="439" t="s">
        <v>232</v>
      </c>
      <c r="B15" s="423" t="s">
        <v>226</v>
      </c>
      <c r="C15" s="445" t="s">
        <v>227</v>
      </c>
      <c r="D15" s="446" t="s">
        <v>233</v>
      </c>
      <c r="E15" s="437" t="s">
        <v>228</v>
      </c>
      <c r="F15" s="437" t="s">
        <v>228</v>
      </c>
      <c r="G15" s="455" t="s">
        <v>228</v>
      </c>
      <c r="H15" s="455" t="s">
        <v>228</v>
      </c>
      <c r="I15" s="455" t="s">
        <v>228</v>
      </c>
      <c r="J15" s="455" t="s">
        <v>228</v>
      </c>
      <c r="K15" s="437" t="s">
        <v>228</v>
      </c>
      <c r="L15" s="437" t="s">
        <v>228</v>
      </c>
      <c r="M15" s="437" t="s">
        <v>228</v>
      </c>
      <c r="N15" s="447" t="s">
        <v>228</v>
      </c>
    </row>
    <row r="16" customFormat="false" ht="13.5" hidden="false" customHeight="false" outlineLevel="0" collapsed="false">
      <c r="A16" s="448"/>
      <c r="B16" s="456" t="s">
        <v>229</v>
      </c>
      <c r="C16" s="449" t="s">
        <v>230</v>
      </c>
      <c r="D16" s="450" t="s">
        <v>231</v>
      </c>
      <c r="E16" s="451" t="s">
        <v>228</v>
      </c>
      <c r="F16" s="451" t="s">
        <v>228</v>
      </c>
      <c r="G16" s="451" t="s">
        <v>228</v>
      </c>
      <c r="H16" s="451" t="s">
        <v>228</v>
      </c>
      <c r="I16" s="451" t="s">
        <v>228</v>
      </c>
      <c r="J16" s="451" t="s">
        <v>228</v>
      </c>
      <c r="K16" s="451" t="s">
        <v>228</v>
      </c>
      <c r="L16" s="451" t="s">
        <v>228</v>
      </c>
      <c r="M16" s="451" t="s">
        <v>228</v>
      </c>
      <c r="N16" s="452" t="s">
        <v>228</v>
      </c>
    </row>
    <row r="17" customFormat="false" ht="13.5" hidden="false" customHeight="false" outlineLevel="0" collapsed="false">
      <c r="A17" s="457" t="s">
        <v>234</v>
      </c>
      <c r="B17" s="454" t="s">
        <v>220</v>
      </c>
      <c r="C17" s="458" t="s">
        <v>221</v>
      </c>
      <c r="D17" s="435" t="n">
        <v>27.4247491638796</v>
      </c>
      <c r="E17" s="436" t="n">
        <v>-3.44827586206897</v>
      </c>
      <c r="F17" s="437" t="n">
        <v>0.561797752808989</v>
      </c>
      <c r="G17" s="436" t="n">
        <v>0</v>
      </c>
      <c r="H17" s="436" t="n">
        <v>0</v>
      </c>
      <c r="I17" s="436" t="n">
        <v>0</v>
      </c>
      <c r="J17" s="436" t="n">
        <v>0</v>
      </c>
      <c r="K17" s="436" t="n">
        <v>-7.5</v>
      </c>
      <c r="L17" s="436" t="n">
        <v>-6.93069306930693</v>
      </c>
      <c r="M17" s="436" t="n">
        <v>0</v>
      </c>
      <c r="N17" s="438" t="n">
        <v>4.46927374301676</v>
      </c>
    </row>
    <row r="18" customFormat="false" ht="13.5" hidden="false" customHeight="false" outlineLevel="0" collapsed="false">
      <c r="A18" s="457"/>
      <c r="B18" s="454" t="s">
        <v>223</v>
      </c>
      <c r="C18" s="440" t="s">
        <v>224</v>
      </c>
      <c r="D18" s="441" t="n">
        <v>3.09278350515464</v>
      </c>
      <c r="E18" s="442" t="n">
        <v>-1.40845070422535</v>
      </c>
      <c r="F18" s="443" t="n">
        <v>1.23839009287926</v>
      </c>
      <c r="G18" s="442" t="n">
        <v>0</v>
      </c>
      <c r="H18" s="442" t="n">
        <v>0</v>
      </c>
      <c r="I18" s="442" t="n">
        <v>0</v>
      </c>
      <c r="J18" s="442" t="n">
        <v>0</v>
      </c>
      <c r="K18" s="442" t="n">
        <v>3.96039603960396</v>
      </c>
      <c r="L18" s="442" t="n">
        <v>1.38888888888889</v>
      </c>
      <c r="M18" s="442" t="n">
        <v>0</v>
      </c>
      <c r="N18" s="444" t="n">
        <v>0.730460189919649</v>
      </c>
    </row>
    <row r="19" customFormat="false" ht="13.5" hidden="false" customHeight="false" outlineLevel="0" collapsed="false">
      <c r="A19" s="457"/>
      <c r="B19" s="423" t="s">
        <v>226</v>
      </c>
      <c r="C19" s="445" t="s">
        <v>227</v>
      </c>
      <c r="D19" s="459" t="s">
        <v>233</v>
      </c>
      <c r="E19" s="437" t="s">
        <v>228</v>
      </c>
      <c r="F19" s="437" t="s">
        <v>228</v>
      </c>
      <c r="G19" s="455" t="s">
        <v>228</v>
      </c>
      <c r="H19" s="455" t="s">
        <v>228</v>
      </c>
      <c r="I19" s="455" t="s">
        <v>228</v>
      </c>
      <c r="J19" s="455" t="s">
        <v>228</v>
      </c>
      <c r="K19" s="455" t="s">
        <v>228</v>
      </c>
      <c r="L19" s="437" t="s">
        <v>228</v>
      </c>
      <c r="M19" s="437" t="s">
        <v>228</v>
      </c>
      <c r="N19" s="447" t="s">
        <v>228</v>
      </c>
    </row>
    <row r="20" customFormat="false" ht="13.5" hidden="false" customHeight="false" outlineLevel="0" collapsed="false">
      <c r="A20" s="457"/>
      <c r="B20" s="456" t="s">
        <v>229</v>
      </c>
      <c r="C20" s="449" t="s">
        <v>230</v>
      </c>
      <c r="D20" s="450" t="s">
        <v>231</v>
      </c>
      <c r="E20" s="451" t="s">
        <v>228</v>
      </c>
      <c r="F20" s="451" t="s">
        <v>228</v>
      </c>
      <c r="G20" s="451" t="s">
        <v>228</v>
      </c>
      <c r="H20" s="451" t="s">
        <v>228</v>
      </c>
      <c r="I20" s="451" t="s">
        <v>228</v>
      </c>
      <c r="J20" s="451" t="s">
        <v>228</v>
      </c>
      <c r="K20" s="451" t="s">
        <v>228</v>
      </c>
      <c r="L20" s="451" t="s">
        <v>228</v>
      </c>
      <c r="M20" s="451" t="s">
        <v>228</v>
      </c>
      <c r="N20" s="452" t="s">
        <v>228</v>
      </c>
    </row>
    <row r="21" customFormat="false" ht="13.5" hidden="false" customHeight="false" outlineLevel="0" collapsed="false">
      <c r="A21" s="457" t="s">
        <v>235</v>
      </c>
      <c r="B21" s="454" t="s">
        <v>220</v>
      </c>
      <c r="C21" s="458" t="s">
        <v>221</v>
      </c>
      <c r="D21" s="435" t="n">
        <v>5.80204778156997</v>
      </c>
      <c r="E21" s="436" t="n">
        <v>4.82315112540193</v>
      </c>
      <c r="F21" s="437" t="n">
        <v>0.0222816399286988</v>
      </c>
      <c r="G21" s="436" t="n">
        <v>2.80898876404494</v>
      </c>
      <c r="H21" s="436" t="n">
        <v>0.938967136150235</v>
      </c>
      <c r="I21" s="436" t="n">
        <v>0.267379679144385</v>
      </c>
      <c r="J21" s="436" t="n">
        <v>-9.55056179775281</v>
      </c>
      <c r="K21" s="436" t="n">
        <v>0</v>
      </c>
      <c r="L21" s="436" t="n">
        <v>0</v>
      </c>
      <c r="M21" s="436" t="n">
        <v>0</v>
      </c>
      <c r="N21" s="438" t="n">
        <v>0.384104003545575</v>
      </c>
    </row>
    <row r="22" customFormat="false" ht="13.5" hidden="false" customHeight="false" outlineLevel="0" collapsed="false">
      <c r="A22" s="457"/>
      <c r="B22" s="454" t="s">
        <v>223</v>
      </c>
      <c r="C22" s="440" t="s">
        <v>224</v>
      </c>
      <c r="D22" s="441" t="n">
        <v>8.56219709208401</v>
      </c>
      <c r="E22" s="442" t="n">
        <v>0</v>
      </c>
      <c r="F22" s="443" t="n">
        <v>0.903225806451613</v>
      </c>
      <c r="G22" s="442" t="n">
        <v>-0.543478260869565</v>
      </c>
      <c r="H22" s="442" t="n">
        <v>0</v>
      </c>
      <c r="I22" s="442" t="n">
        <v>-0.483091787439614</v>
      </c>
      <c r="J22" s="442" t="n">
        <v>-9.0032154340836</v>
      </c>
      <c r="K22" s="442" t="n">
        <v>0</v>
      </c>
      <c r="L22" s="442" t="n">
        <v>0</v>
      </c>
      <c r="M22" s="442" t="n">
        <v>0</v>
      </c>
      <c r="N22" s="444" t="n">
        <v>0.806754221388368</v>
      </c>
      <c r="O22" s="435"/>
    </row>
    <row r="23" customFormat="false" ht="13.5" hidden="false" customHeight="false" outlineLevel="0" collapsed="false">
      <c r="A23" s="457"/>
      <c r="B23" s="423" t="s">
        <v>226</v>
      </c>
      <c r="C23" s="445" t="s">
        <v>227</v>
      </c>
      <c r="D23" s="459" t="s">
        <v>228</v>
      </c>
      <c r="E23" s="437" t="s">
        <v>228</v>
      </c>
      <c r="F23" s="437" t="s">
        <v>228</v>
      </c>
      <c r="G23" s="437" t="s">
        <v>228</v>
      </c>
      <c r="H23" s="437" t="s">
        <v>228</v>
      </c>
      <c r="I23" s="437" t="s">
        <v>228</v>
      </c>
      <c r="J23" s="437" t="s">
        <v>228</v>
      </c>
      <c r="K23" s="437" t="s">
        <v>228</v>
      </c>
      <c r="L23" s="437" t="s">
        <v>228</v>
      </c>
      <c r="M23" s="437" t="s">
        <v>228</v>
      </c>
      <c r="N23" s="447" t="s">
        <v>228</v>
      </c>
    </row>
    <row r="24" customFormat="false" ht="13.5" hidden="false" customHeight="false" outlineLevel="0" collapsed="false">
      <c r="A24" s="457"/>
      <c r="B24" s="456" t="s">
        <v>229</v>
      </c>
      <c r="C24" s="449" t="s">
        <v>230</v>
      </c>
      <c r="D24" s="460" t="s">
        <v>228</v>
      </c>
      <c r="E24" s="451" t="s">
        <v>228</v>
      </c>
      <c r="F24" s="451" t="s">
        <v>228</v>
      </c>
      <c r="G24" s="451" t="s">
        <v>228</v>
      </c>
      <c r="H24" s="451" t="s">
        <v>228</v>
      </c>
      <c r="I24" s="451" t="s">
        <v>228</v>
      </c>
      <c r="J24" s="451" t="s">
        <v>228</v>
      </c>
      <c r="K24" s="451" t="s">
        <v>228</v>
      </c>
      <c r="L24" s="451" t="s">
        <v>228</v>
      </c>
      <c r="M24" s="451" t="s">
        <v>228</v>
      </c>
      <c r="N24" s="452" t="s">
        <v>228</v>
      </c>
    </row>
    <row r="25" customFormat="false" ht="13.5" hidden="false" customHeight="false" outlineLevel="0" collapsed="false">
      <c r="A25" s="453"/>
      <c r="B25" s="454" t="s">
        <v>220</v>
      </c>
      <c r="C25" s="458" t="s">
        <v>221</v>
      </c>
      <c r="D25" s="435" t="n">
        <v>4.85436893203883</v>
      </c>
      <c r="E25" s="436" t="n">
        <v>4.83870967741936</v>
      </c>
      <c r="F25" s="437" t="n">
        <v>0.847457627118644</v>
      </c>
      <c r="G25" s="436" t="n">
        <v>5.99078341013825</v>
      </c>
      <c r="H25" s="436" t="n">
        <v>0.833333333333333</v>
      </c>
      <c r="I25" s="436" t="n">
        <v>0</v>
      </c>
      <c r="J25" s="436" t="n">
        <v>0</v>
      </c>
      <c r="K25" s="436" t="n">
        <v>0</v>
      </c>
      <c r="L25" s="436" t="n">
        <v>0</v>
      </c>
      <c r="M25" s="436" t="n">
        <v>5</v>
      </c>
      <c r="N25" s="438" t="n">
        <v>2.20125786163522</v>
      </c>
    </row>
    <row r="26" customFormat="false" ht="13.5" hidden="false" customHeight="false" outlineLevel="0" collapsed="false">
      <c r="A26" s="439" t="s">
        <v>236</v>
      </c>
      <c r="B26" s="454" t="s">
        <v>223</v>
      </c>
      <c r="C26" s="440" t="s">
        <v>224</v>
      </c>
      <c r="D26" s="441" t="n">
        <v>1.21951219512195</v>
      </c>
      <c r="E26" s="442" t="n">
        <v>0</v>
      </c>
      <c r="F26" s="443" t="n">
        <v>1.25944584382872</v>
      </c>
      <c r="G26" s="442" t="n">
        <v>3.98406374501992</v>
      </c>
      <c r="H26" s="442" t="n">
        <v>4.25531914893617</v>
      </c>
      <c r="I26" s="442" t="n">
        <v>0</v>
      </c>
      <c r="J26" s="442" t="n">
        <v>0</v>
      </c>
      <c r="K26" s="442" t="n">
        <v>0</v>
      </c>
      <c r="L26" s="442" t="n">
        <v>0</v>
      </c>
      <c r="M26" s="442" t="n">
        <v>0</v>
      </c>
      <c r="N26" s="444" t="n">
        <v>1.49501661129568</v>
      </c>
    </row>
    <row r="27" customFormat="false" ht="13.5" hidden="false" customHeight="false" outlineLevel="0" collapsed="false">
      <c r="A27" s="439" t="s">
        <v>225</v>
      </c>
      <c r="B27" s="423" t="s">
        <v>226</v>
      </c>
      <c r="C27" s="445" t="s">
        <v>227</v>
      </c>
      <c r="D27" s="459" t="s">
        <v>228</v>
      </c>
      <c r="E27" s="437" t="s">
        <v>228</v>
      </c>
      <c r="F27" s="437" t="s">
        <v>228</v>
      </c>
      <c r="G27" s="437" t="s">
        <v>228</v>
      </c>
      <c r="H27" s="437" t="s">
        <v>228</v>
      </c>
      <c r="I27" s="437" t="s">
        <v>228</v>
      </c>
      <c r="J27" s="437" t="s">
        <v>228</v>
      </c>
      <c r="K27" s="437" t="s">
        <v>228</v>
      </c>
      <c r="L27" s="437" t="s">
        <v>228</v>
      </c>
      <c r="M27" s="437" t="s">
        <v>228</v>
      </c>
      <c r="N27" s="447" t="s">
        <v>228</v>
      </c>
    </row>
    <row r="28" customFormat="false" ht="13.5" hidden="false" customHeight="false" outlineLevel="0" collapsed="false">
      <c r="A28" s="448"/>
      <c r="B28" s="456" t="s">
        <v>229</v>
      </c>
      <c r="C28" s="449" t="s">
        <v>230</v>
      </c>
      <c r="D28" s="460" t="s">
        <v>228</v>
      </c>
      <c r="E28" s="451" t="s">
        <v>228</v>
      </c>
      <c r="F28" s="451" t="s">
        <v>228</v>
      </c>
      <c r="G28" s="451" t="s">
        <v>228</v>
      </c>
      <c r="H28" s="451" t="s">
        <v>228</v>
      </c>
      <c r="I28" s="451" t="s">
        <v>228</v>
      </c>
      <c r="J28" s="451" t="s">
        <v>228</v>
      </c>
      <c r="K28" s="451" t="s">
        <v>228</v>
      </c>
      <c r="L28" s="451" t="s">
        <v>228</v>
      </c>
      <c r="M28" s="451" t="s">
        <v>228</v>
      </c>
      <c r="N28" s="452" t="s">
        <v>228</v>
      </c>
    </row>
    <row r="29" customFormat="false" ht="13.5" hidden="false" customHeight="false" outlineLevel="0" collapsed="false">
      <c r="A29" s="453"/>
      <c r="B29" s="454" t="s">
        <v>220</v>
      </c>
      <c r="C29" s="458" t="s">
        <v>221</v>
      </c>
      <c r="D29" s="435" t="n">
        <v>2.26244343891403</v>
      </c>
      <c r="E29" s="436" t="n">
        <v>0</v>
      </c>
      <c r="F29" s="437" t="n">
        <v>-2.55813953488372</v>
      </c>
      <c r="G29" s="436" t="n">
        <v>7.35294117647059</v>
      </c>
      <c r="H29" s="436" t="n">
        <v>-1.23456790123457</v>
      </c>
      <c r="I29" s="436" t="n">
        <v>2.41935483870968</v>
      </c>
      <c r="J29" s="436" t="n">
        <v>10</v>
      </c>
      <c r="K29" s="436" t="n">
        <v>0</v>
      </c>
      <c r="L29" s="436" t="n">
        <v>0</v>
      </c>
      <c r="M29" s="436" t="n">
        <v>0</v>
      </c>
      <c r="N29" s="438" t="n">
        <v>-0.59447983014862</v>
      </c>
    </row>
    <row r="30" customFormat="false" ht="13.5" hidden="false" customHeight="false" outlineLevel="0" collapsed="false">
      <c r="A30" s="439" t="s">
        <v>236</v>
      </c>
      <c r="B30" s="454" t="s">
        <v>223</v>
      </c>
      <c r="C30" s="440" t="s">
        <v>224</v>
      </c>
      <c r="D30" s="441" t="n">
        <v>1.22950819672131</v>
      </c>
      <c r="E30" s="442" t="n">
        <v>0</v>
      </c>
      <c r="F30" s="443" t="n">
        <v>5.91371788657295</v>
      </c>
      <c r="G30" s="442" t="n">
        <v>1.15606936416185</v>
      </c>
      <c r="H30" s="442" t="n">
        <v>0</v>
      </c>
      <c r="I30" s="442" t="n">
        <v>0</v>
      </c>
      <c r="J30" s="442" t="n">
        <v>2.5</v>
      </c>
      <c r="K30" s="442" t="n">
        <v>0</v>
      </c>
      <c r="L30" s="442" t="n">
        <v>11.0778443113772</v>
      </c>
      <c r="M30" s="442" t="n">
        <v>0</v>
      </c>
      <c r="N30" s="444" t="n">
        <v>4.62138084632517</v>
      </c>
    </row>
    <row r="31" customFormat="false" ht="13.5" hidden="false" customHeight="false" outlineLevel="0" collapsed="false">
      <c r="A31" s="439" t="s">
        <v>232</v>
      </c>
      <c r="B31" s="423" t="s">
        <v>226</v>
      </c>
      <c r="C31" s="445" t="s">
        <v>227</v>
      </c>
      <c r="D31" s="459" t="s">
        <v>228</v>
      </c>
      <c r="E31" s="437" t="s">
        <v>228</v>
      </c>
      <c r="F31" s="437" t="s">
        <v>228</v>
      </c>
      <c r="G31" s="437" t="s">
        <v>228</v>
      </c>
      <c r="H31" s="437" t="s">
        <v>228</v>
      </c>
      <c r="I31" s="437" t="s">
        <v>228</v>
      </c>
      <c r="J31" s="437" t="s">
        <v>228</v>
      </c>
      <c r="K31" s="437" t="s">
        <v>228</v>
      </c>
      <c r="L31" s="437" t="s">
        <v>228</v>
      </c>
      <c r="M31" s="437" t="s">
        <v>228</v>
      </c>
      <c r="N31" s="447" t="s">
        <v>228</v>
      </c>
    </row>
    <row r="32" customFormat="false" ht="14.25" hidden="false" customHeight="false" outlineLevel="0" collapsed="false">
      <c r="A32" s="461"/>
      <c r="B32" s="428" t="s">
        <v>229</v>
      </c>
      <c r="C32" s="462" t="s">
        <v>230</v>
      </c>
      <c r="D32" s="463" t="s">
        <v>231</v>
      </c>
      <c r="E32" s="464" t="s">
        <v>228</v>
      </c>
      <c r="F32" s="464" t="s">
        <v>228</v>
      </c>
      <c r="G32" s="464" t="s">
        <v>228</v>
      </c>
      <c r="H32" s="464" t="s">
        <v>228</v>
      </c>
      <c r="I32" s="464" t="s">
        <v>228</v>
      </c>
      <c r="J32" s="464" t="s">
        <v>228</v>
      </c>
      <c r="K32" s="464" t="s">
        <v>228</v>
      </c>
      <c r="L32" s="464" t="s">
        <v>228</v>
      </c>
      <c r="M32" s="465" t="s">
        <v>228</v>
      </c>
      <c r="N32" s="466" t="s">
        <v>228</v>
      </c>
    </row>
    <row r="33" customFormat="false" ht="13.5" hidden="false" customHeight="false" outlineLevel="0" collapsed="false">
      <c r="A33" s="467" t="s">
        <v>237</v>
      </c>
      <c r="B33" s="468" t="s">
        <v>220</v>
      </c>
      <c r="C33" s="469" t="s">
        <v>221</v>
      </c>
      <c r="D33" s="470" t="n">
        <v>8.26086956521739</v>
      </c>
      <c r="E33" s="471" t="n">
        <v>2.37603305785124</v>
      </c>
      <c r="F33" s="472" t="n">
        <v>0.469532554257095</v>
      </c>
      <c r="G33" s="471" t="n">
        <v>4.01854714064915</v>
      </c>
      <c r="H33" s="471" t="n">
        <v>0.678221552373775</v>
      </c>
      <c r="I33" s="471" t="n">
        <v>0.45766590389016</v>
      </c>
      <c r="J33" s="471" t="n">
        <v>-2.33644859813084</v>
      </c>
      <c r="K33" s="471" t="n">
        <v>-0.77319587628866</v>
      </c>
      <c r="L33" s="471" t="n">
        <v>0.544464609800363</v>
      </c>
      <c r="M33" s="471" t="n">
        <v>0.318471337579618</v>
      </c>
      <c r="N33" s="438" t="n">
        <v>1.32705722225373</v>
      </c>
    </row>
    <row r="34" customFormat="false" ht="13.5" hidden="false" customHeight="false" outlineLevel="0" collapsed="false">
      <c r="A34" s="467"/>
      <c r="B34" s="468" t="s">
        <v>223</v>
      </c>
      <c r="C34" s="473" t="s">
        <v>224</v>
      </c>
      <c r="D34" s="474" t="n">
        <v>5.28233151183971</v>
      </c>
      <c r="E34" s="475" t="n">
        <v>-0.161725067385445</v>
      </c>
      <c r="F34" s="476" t="n">
        <v>3.05872756933116</v>
      </c>
      <c r="G34" s="475" t="n">
        <v>1.53631284916201</v>
      </c>
      <c r="H34" s="475" t="n">
        <v>0</v>
      </c>
      <c r="I34" s="475" t="n">
        <v>-0.21551724137931</v>
      </c>
      <c r="J34" s="475" t="n">
        <v>-3.04347826086957</v>
      </c>
      <c r="K34" s="475" t="n">
        <v>0.792079207920792</v>
      </c>
      <c r="L34" s="475" t="n">
        <v>3.95738203957382</v>
      </c>
      <c r="M34" s="475" t="n">
        <v>0.242954324586978</v>
      </c>
      <c r="N34" s="444" t="n">
        <v>2.02729486380882</v>
      </c>
    </row>
    <row r="35" customFormat="false" ht="13.5" hidden="false" customHeight="false" outlineLevel="0" collapsed="false">
      <c r="A35" s="467"/>
      <c r="B35" s="477" t="s">
        <v>226</v>
      </c>
      <c r="C35" s="478" t="s">
        <v>227</v>
      </c>
      <c r="D35" s="479" t="s">
        <v>228</v>
      </c>
      <c r="E35" s="472" t="s">
        <v>228</v>
      </c>
      <c r="F35" s="472" t="s">
        <v>228</v>
      </c>
      <c r="G35" s="472" t="s">
        <v>228</v>
      </c>
      <c r="H35" s="472" t="s">
        <v>228</v>
      </c>
      <c r="I35" s="472" t="s">
        <v>228</v>
      </c>
      <c r="J35" s="472" t="s">
        <v>228</v>
      </c>
      <c r="K35" s="472" t="s">
        <v>228</v>
      </c>
      <c r="L35" s="472" t="s">
        <v>228</v>
      </c>
      <c r="M35" s="472" t="s">
        <v>228</v>
      </c>
      <c r="N35" s="447" t="s">
        <v>228</v>
      </c>
    </row>
    <row r="36" customFormat="false" ht="14.25" hidden="false" customHeight="false" outlineLevel="0" collapsed="false">
      <c r="A36" s="467"/>
      <c r="B36" s="480" t="s">
        <v>229</v>
      </c>
      <c r="C36" s="481" t="s">
        <v>230</v>
      </c>
      <c r="D36" s="482" t="s">
        <v>231</v>
      </c>
      <c r="E36" s="483" t="s">
        <v>228</v>
      </c>
      <c r="F36" s="483" t="s">
        <v>228</v>
      </c>
      <c r="G36" s="483" t="s">
        <v>228</v>
      </c>
      <c r="H36" s="483" t="s">
        <v>228</v>
      </c>
      <c r="I36" s="483" t="s">
        <v>228</v>
      </c>
      <c r="J36" s="483" t="s">
        <v>228</v>
      </c>
      <c r="K36" s="483" t="s">
        <v>228</v>
      </c>
      <c r="L36" s="483" t="s">
        <v>228</v>
      </c>
      <c r="M36" s="484" t="s">
        <v>228</v>
      </c>
      <c r="N36" s="466" t="s">
        <v>228</v>
      </c>
    </row>
    <row r="37" customFormat="false" ht="13.5" hidden="false" customHeight="false" outlineLevel="0" collapsed="false">
      <c r="A37" s="485" t="s">
        <v>238</v>
      </c>
      <c r="B37" s="454" t="s">
        <v>220</v>
      </c>
      <c r="C37" s="434" t="s">
        <v>221</v>
      </c>
      <c r="D37" s="435" t="n">
        <v>3.37837837837838</v>
      </c>
      <c r="E37" s="436" t="n">
        <v>0.341880341880342</v>
      </c>
      <c r="F37" s="437" t="n">
        <v>1.88009932600213</v>
      </c>
      <c r="G37" s="436" t="n">
        <v>1.82370820668693</v>
      </c>
      <c r="H37" s="436" t="n">
        <v>0</v>
      </c>
      <c r="I37" s="436" t="n">
        <v>-0.116346713205352</v>
      </c>
      <c r="J37" s="436" t="n">
        <v>1.89393939393939</v>
      </c>
      <c r="K37" s="436" t="n">
        <v>0</v>
      </c>
      <c r="L37" s="436" t="n">
        <v>2.94117647058824</v>
      </c>
      <c r="M37" s="436" t="n">
        <v>0</v>
      </c>
      <c r="N37" s="438" t="n">
        <v>1.12263748756572</v>
      </c>
    </row>
    <row r="38" customFormat="false" ht="13.5" hidden="false" customHeight="false" outlineLevel="0" collapsed="false">
      <c r="A38" s="485"/>
      <c r="B38" s="454" t="s">
        <v>223</v>
      </c>
      <c r="C38" s="440" t="s">
        <v>224</v>
      </c>
      <c r="D38" s="441" t="n">
        <v>4.33333333333333</v>
      </c>
      <c r="E38" s="442" t="n">
        <v>0</v>
      </c>
      <c r="F38" s="443" t="n">
        <v>0.070997515086972</v>
      </c>
      <c r="G38" s="442" t="n">
        <v>0</v>
      </c>
      <c r="H38" s="442" t="n">
        <v>0</v>
      </c>
      <c r="I38" s="442" t="n">
        <v>0.0594530321046373</v>
      </c>
      <c r="J38" s="442" t="n">
        <v>0</v>
      </c>
      <c r="K38" s="442" t="n">
        <v>0</v>
      </c>
      <c r="L38" s="442" t="n">
        <v>1.16731517509728</v>
      </c>
      <c r="M38" s="442" t="n">
        <v>0</v>
      </c>
      <c r="N38" s="444" t="n">
        <v>0.264072272411397</v>
      </c>
    </row>
    <row r="39" customFormat="false" ht="13.5" hidden="false" customHeight="false" outlineLevel="0" collapsed="false">
      <c r="A39" s="485"/>
      <c r="B39" s="423" t="s">
        <v>226</v>
      </c>
      <c r="C39" s="445" t="s">
        <v>227</v>
      </c>
      <c r="D39" s="459" t="s">
        <v>228</v>
      </c>
      <c r="E39" s="437" t="s">
        <v>228</v>
      </c>
      <c r="F39" s="437" t="s">
        <v>228</v>
      </c>
      <c r="G39" s="437" t="s">
        <v>228</v>
      </c>
      <c r="H39" s="437" t="s">
        <v>228</v>
      </c>
      <c r="I39" s="437" t="s">
        <v>228</v>
      </c>
      <c r="J39" s="437" t="s">
        <v>228</v>
      </c>
      <c r="K39" s="437" t="s">
        <v>228</v>
      </c>
      <c r="L39" s="437" t="s">
        <v>228</v>
      </c>
      <c r="M39" s="437" t="s">
        <v>228</v>
      </c>
      <c r="N39" s="447" t="s">
        <v>228</v>
      </c>
      <c r="O39" s="459"/>
    </row>
    <row r="40" customFormat="false" ht="13.5" hidden="false" customHeight="false" outlineLevel="0" collapsed="false">
      <c r="A40" s="485"/>
      <c r="B40" s="456" t="s">
        <v>229</v>
      </c>
      <c r="C40" s="449" t="s">
        <v>230</v>
      </c>
      <c r="D40" s="460" t="s">
        <v>228</v>
      </c>
      <c r="E40" s="451" t="s">
        <v>228</v>
      </c>
      <c r="F40" s="451" t="s">
        <v>228</v>
      </c>
      <c r="G40" s="451" t="s">
        <v>228</v>
      </c>
      <c r="H40" s="486" t="s">
        <v>228</v>
      </c>
      <c r="I40" s="451" t="s">
        <v>228</v>
      </c>
      <c r="J40" s="451" t="s">
        <v>228</v>
      </c>
      <c r="K40" s="451" t="s">
        <v>228</v>
      </c>
      <c r="L40" s="451" t="s">
        <v>228</v>
      </c>
      <c r="M40" s="451" t="s">
        <v>228</v>
      </c>
      <c r="N40" s="452" t="s">
        <v>228</v>
      </c>
    </row>
    <row r="41" customFormat="false" ht="13.5" hidden="false" customHeight="false" outlineLevel="0" collapsed="false">
      <c r="A41" s="487" t="s">
        <v>239</v>
      </c>
      <c r="B41" s="454" t="s">
        <v>220</v>
      </c>
      <c r="C41" s="458" t="s">
        <v>221</v>
      </c>
      <c r="D41" s="435" t="n">
        <v>1.68067226890756</v>
      </c>
      <c r="E41" s="436" t="n">
        <v>0</v>
      </c>
      <c r="F41" s="437" t="n">
        <v>1.44927536231884</v>
      </c>
      <c r="G41" s="436" t="n">
        <v>0</v>
      </c>
      <c r="H41" s="436" t="n">
        <v>0</v>
      </c>
      <c r="I41" s="436" t="n">
        <v>1.3840830449827</v>
      </c>
      <c r="J41" s="436" t="n">
        <v>0</v>
      </c>
      <c r="K41" s="436" t="n">
        <v>1.25</v>
      </c>
      <c r="L41" s="436" t="n">
        <v>0</v>
      </c>
      <c r="M41" s="436" t="n">
        <v>2.10843373493976</v>
      </c>
      <c r="N41" s="438" t="n">
        <v>1.14320096269555</v>
      </c>
    </row>
    <row r="42" customFormat="false" ht="13.5" hidden="false" customHeight="false" outlineLevel="0" collapsed="false">
      <c r="A42" s="487"/>
      <c r="B42" s="454" t="s">
        <v>223</v>
      </c>
      <c r="C42" s="440" t="s">
        <v>224</v>
      </c>
      <c r="D42" s="441" t="n">
        <v>1.14285714285714</v>
      </c>
      <c r="E42" s="442" t="n">
        <v>-0.657894736842105</v>
      </c>
      <c r="F42" s="443" t="n">
        <v>2.09731543624161</v>
      </c>
      <c r="G42" s="442" t="n">
        <v>0</v>
      </c>
      <c r="H42" s="442" t="n">
        <v>0</v>
      </c>
      <c r="I42" s="442" t="n">
        <v>1.14613180515759</v>
      </c>
      <c r="J42" s="442" t="n">
        <v>0.804289544235925</v>
      </c>
      <c r="K42" s="442" t="n">
        <v>0</v>
      </c>
      <c r="L42" s="442" t="n">
        <v>0.373134328358209</v>
      </c>
      <c r="M42" s="442" t="n">
        <v>0.894454382826476</v>
      </c>
      <c r="N42" s="444" t="n">
        <v>0.992489270386266</v>
      </c>
    </row>
    <row r="43" customFormat="false" ht="13.5" hidden="false" customHeight="false" outlineLevel="0" collapsed="false">
      <c r="A43" s="487"/>
      <c r="B43" s="423" t="s">
        <v>226</v>
      </c>
      <c r="C43" s="445" t="s">
        <v>227</v>
      </c>
      <c r="D43" s="459" t="s">
        <v>228</v>
      </c>
      <c r="E43" s="437" t="s">
        <v>228</v>
      </c>
      <c r="F43" s="437" t="s">
        <v>228</v>
      </c>
      <c r="G43" s="437" t="s">
        <v>228</v>
      </c>
      <c r="H43" s="437" t="s">
        <v>228</v>
      </c>
      <c r="I43" s="437" t="s">
        <v>228</v>
      </c>
      <c r="J43" s="437" t="s">
        <v>228</v>
      </c>
      <c r="K43" s="437" t="s">
        <v>228</v>
      </c>
      <c r="L43" s="437" t="s">
        <v>228</v>
      </c>
      <c r="M43" s="437" t="s">
        <v>228</v>
      </c>
      <c r="N43" s="447" t="s">
        <v>228</v>
      </c>
    </row>
    <row r="44" customFormat="false" ht="14.25" hidden="false" customHeight="false" outlineLevel="0" collapsed="false">
      <c r="A44" s="487"/>
      <c r="B44" s="428" t="s">
        <v>229</v>
      </c>
      <c r="C44" s="462" t="s">
        <v>230</v>
      </c>
      <c r="D44" s="488" t="s">
        <v>228</v>
      </c>
      <c r="E44" s="465" t="s">
        <v>228</v>
      </c>
      <c r="F44" s="465" t="s">
        <v>228</v>
      </c>
      <c r="G44" s="465" t="s">
        <v>228</v>
      </c>
      <c r="H44" s="465" t="s">
        <v>228</v>
      </c>
      <c r="I44" s="465" t="s">
        <v>228</v>
      </c>
      <c r="J44" s="465" t="s">
        <v>228</v>
      </c>
      <c r="K44" s="465" t="s">
        <v>231</v>
      </c>
      <c r="L44" s="465" t="s">
        <v>228</v>
      </c>
      <c r="M44" s="465" t="s">
        <v>228</v>
      </c>
      <c r="N44" s="466" t="s">
        <v>228</v>
      </c>
    </row>
    <row r="45" customFormat="false" ht="13.5" hidden="false" customHeight="false" outlineLevel="0" collapsed="false">
      <c r="A45" s="467" t="s">
        <v>240</v>
      </c>
      <c r="B45" s="468" t="s">
        <v>220</v>
      </c>
      <c r="C45" s="469" t="s">
        <v>221</v>
      </c>
      <c r="D45" s="470" t="n">
        <v>7.16049382716049</v>
      </c>
      <c r="E45" s="471" t="n">
        <v>1.39431121026213</v>
      </c>
      <c r="F45" s="472" t="n">
        <v>0.844006811283038</v>
      </c>
      <c r="G45" s="471" t="n">
        <v>3.07396733909702</v>
      </c>
      <c r="H45" s="471" t="n">
        <v>0.519031141868512</v>
      </c>
      <c r="I45" s="471" t="n">
        <v>0.208188757807078</v>
      </c>
      <c r="J45" s="471" t="n">
        <v>-0.533049040511727</v>
      </c>
      <c r="K45" s="471" t="n">
        <v>-0.149476831091181</v>
      </c>
      <c r="L45" s="471" t="n">
        <v>0.827300930713547</v>
      </c>
      <c r="M45" s="471" t="n">
        <v>0.7383100902379</v>
      </c>
      <c r="N45" s="438" t="n">
        <v>1.2538401085947</v>
      </c>
    </row>
    <row r="46" customFormat="false" ht="13.5" hidden="false" customHeight="false" outlineLevel="0" collapsed="false">
      <c r="A46" s="467"/>
      <c r="B46" s="468" t="s">
        <v>223</v>
      </c>
      <c r="C46" s="473" t="s">
        <v>224</v>
      </c>
      <c r="D46" s="474" t="n">
        <v>4.80678605089538</v>
      </c>
      <c r="E46" s="475" t="n">
        <v>-0.187032418952618</v>
      </c>
      <c r="F46" s="476" t="n">
        <v>2.21733391992961</v>
      </c>
      <c r="G46" s="475" t="n">
        <v>0.967458223394899</v>
      </c>
      <c r="H46" s="475" t="n">
        <v>0</v>
      </c>
      <c r="I46" s="475" t="n">
        <v>0.101385603244339</v>
      </c>
      <c r="J46" s="475" t="n">
        <v>-1.30909090909091</v>
      </c>
      <c r="K46" s="475" t="n">
        <v>0.531208499335989</v>
      </c>
      <c r="L46" s="475" t="n">
        <v>3.04513322457858</v>
      </c>
      <c r="M46" s="475" t="n">
        <v>0.337268128161889</v>
      </c>
      <c r="N46" s="444" t="n">
        <v>1.44846406829473</v>
      </c>
    </row>
    <row r="47" customFormat="false" ht="13.5" hidden="false" customHeight="false" outlineLevel="0" collapsed="false">
      <c r="A47" s="467"/>
      <c r="B47" s="477" t="s">
        <v>226</v>
      </c>
      <c r="C47" s="478" t="s">
        <v>227</v>
      </c>
      <c r="D47" s="479" t="s">
        <v>228</v>
      </c>
      <c r="E47" s="472" t="s">
        <v>228</v>
      </c>
      <c r="F47" s="472" t="s">
        <v>228</v>
      </c>
      <c r="G47" s="472" t="s">
        <v>228</v>
      </c>
      <c r="H47" s="472" t="s">
        <v>228</v>
      </c>
      <c r="I47" s="472" t="s">
        <v>228</v>
      </c>
      <c r="J47" s="472" t="s">
        <v>228</v>
      </c>
      <c r="K47" s="472" t="s">
        <v>228</v>
      </c>
      <c r="L47" s="472" t="s">
        <v>228</v>
      </c>
      <c r="M47" s="472" t="s">
        <v>228</v>
      </c>
      <c r="N47" s="447" t="s">
        <v>228</v>
      </c>
    </row>
    <row r="48" customFormat="false" ht="14.25" hidden="false" customHeight="false" outlineLevel="0" collapsed="false">
      <c r="A48" s="467"/>
      <c r="B48" s="480" t="s">
        <v>229</v>
      </c>
      <c r="C48" s="481" t="s">
        <v>230</v>
      </c>
      <c r="D48" s="482" t="s">
        <v>231</v>
      </c>
      <c r="E48" s="483" t="s">
        <v>228</v>
      </c>
      <c r="F48" s="483" t="s">
        <v>228</v>
      </c>
      <c r="G48" s="483" t="s">
        <v>228</v>
      </c>
      <c r="H48" s="483" t="s">
        <v>228</v>
      </c>
      <c r="I48" s="483" t="s">
        <v>228</v>
      </c>
      <c r="J48" s="483" t="s">
        <v>228</v>
      </c>
      <c r="K48" s="483" t="s">
        <v>228</v>
      </c>
      <c r="L48" s="483" t="s">
        <v>228</v>
      </c>
      <c r="M48" s="483" t="s">
        <v>228</v>
      </c>
      <c r="N48" s="466" t="s">
        <v>228</v>
      </c>
    </row>
    <row r="49" s="245" customFormat="true" ht="15" hidden="false" customHeight="true" outlineLevel="0" collapsed="false">
      <c r="A49" s="489"/>
      <c r="B49" s="490"/>
      <c r="C49" s="490"/>
      <c r="D49" s="490"/>
      <c r="E49" s="490"/>
      <c r="F49" s="490"/>
      <c r="G49" s="490"/>
      <c r="H49" s="490"/>
      <c r="I49" s="490"/>
      <c r="J49" s="490"/>
      <c r="K49" s="490"/>
      <c r="L49" s="490"/>
      <c r="M49" s="490"/>
      <c r="N49" s="490"/>
    </row>
    <row r="50" s="353" customFormat="true" ht="17.1" hidden="false" customHeight="true" outlineLevel="0" collapsed="false">
      <c r="A50" s="491" t="s">
        <v>241</v>
      </c>
      <c r="B50" s="492" t="s">
        <v>242</v>
      </c>
      <c r="C50" s="492"/>
      <c r="D50" s="492"/>
      <c r="E50" s="492"/>
      <c r="F50" s="492"/>
      <c r="G50" s="492"/>
      <c r="H50" s="492"/>
      <c r="I50" s="492"/>
      <c r="J50" s="492"/>
      <c r="K50" s="492"/>
      <c r="L50" s="492"/>
      <c r="M50" s="492"/>
      <c r="N50" s="492"/>
    </row>
    <row r="51" s="353" customFormat="true" ht="17.1" hidden="false" customHeight="true" outlineLevel="0" collapsed="false">
      <c r="A51" s="491"/>
      <c r="B51" s="492" t="s">
        <v>243</v>
      </c>
      <c r="C51" s="492"/>
      <c r="D51" s="492"/>
      <c r="E51" s="492"/>
      <c r="F51" s="492"/>
      <c r="G51" s="492"/>
      <c r="H51" s="492"/>
      <c r="I51" s="492"/>
      <c r="J51" s="492"/>
      <c r="K51" s="492"/>
      <c r="L51" s="492"/>
      <c r="M51" s="492"/>
      <c r="N51" s="492"/>
    </row>
    <row r="52" s="353" customFormat="true" ht="17.1" hidden="false" customHeight="true" outlineLevel="0" collapsed="false">
      <c r="A52" s="493" t="s">
        <v>244</v>
      </c>
      <c r="B52" s="494" t="s">
        <v>245</v>
      </c>
      <c r="C52" s="494"/>
      <c r="D52" s="494"/>
      <c r="E52" s="494"/>
      <c r="F52" s="494"/>
      <c r="G52" s="494"/>
      <c r="H52" s="494"/>
      <c r="I52" s="494"/>
      <c r="J52" s="494"/>
      <c r="K52" s="494"/>
      <c r="L52" s="494"/>
      <c r="M52" s="494"/>
      <c r="N52" s="494"/>
    </row>
    <row r="53" s="496" customFormat="true" ht="17.1" hidden="false" customHeight="true" outlineLevel="0" collapsed="false">
      <c r="A53" s="493" t="s">
        <v>246</v>
      </c>
      <c r="B53" s="495" t="s">
        <v>247</v>
      </c>
      <c r="C53" s="495"/>
      <c r="D53" s="495"/>
      <c r="E53" s="495"/>
      <c r="F53" s="495"/>
      <c r="G53" s="495"/>
      <c r="H53" s="495"/>
      <c r="I53" s="495"/>
      <c r="J53" s="495"/>
      <c r="K53" s="495"/>
      <c r="L53" s="495"/>
      <c r="M53" s="495"/>
      <c r="N53" s="495"/>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2"/>
  <sheetViews>
    <sheetView showFormulas="false" showGridLines="true" showRowColHeaders="true" showZeros="true" rightToLeft="false" tabSelected="false" showOutlineSymbols="true" defaultGridColor="true" view="pageBreakPreview" topLeftCell="A272" colorId="64" zoomScale="85" zoomScaleNormal="75" zoomScalePageLayoutView="85" workbookViewId="0">
      <selection pane="topLeft" activeCell="A322" activeCellId="0" sqref="A322:C322"/>
    </sheetView>
  </sheetViews>
  <sheetFormatPr defaultColWidth="8.96875" defaultRowHeight="13.5" zeroHeight="false" outlineLevelRow="0" outlineLevelCol="0"/>
  <cols>
    <col collapsed="false" customWidth="false" hidden="false" outlineLevel="0" max="1" min="1" style="497" width="8.99"/>
    <col collapsed="false" customWidth="false" hidden="false" outlineLevel="0" max="2" min="2" style="498" width="8.99"/>
    <col collapsed="false" customWidth="true" hidden="false" outlineLevel="0" max="3" min="3" style="49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9" t="s">
        <v>248</v>
      </c>
      <c r="B1" s="500"/>
      <c r="C1" s="500"/>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502" t="s">
        <v>249</v>
      </c>
      <c r="C2" s="502" t="s">
        <v>250</v>
      </c>
    </row>
    <row r="3" customFormat="false" ht="13.5" hidden="false" customHeight="false" outlineLevel="0" collapsed="false">
      <c r="B3" s="500"/>
      <c r="C3" s="500"/>
      <c r="AS3" s="503"/>
      <c r="AT3" s="503"/>
    </row>
    <row r="4" customFormat="false" ht="14.25" hidden="false" customHeight="true" outlineLevel="0" collapsed="false">
      <c r="A4" s="504" t="s">
        <v>251</v>
      </c>
      <c r="B4" s="505" t="n">
        <v>0.9</v>
      </c>
      <c r="C4" s="506" t="n">
        <v>0.8</v>
      </c>
    </row>
    <row r="5" customFormat="false" ht="14.25" hidden="false" customHeight="true" outlineLevel="0" collapsed="false">
      <c r="A5" s="504"/>
      <c r="B5" s="505" t="n">
        <v>0.7</v>
      </c>
      <c r="C5" s="506" t="n">
        <v>0.8</v>
      </c>
      <c r="F5" s="503"/>
    </row>
    <row r="6" customFormat="false" ht="14.25" hidden="false" customHeight="true" outlineLevel="0" collapsed="false">
      <c r="A6" s="504"/>
      <c r="B6" s="505" t="n">
        <v>0.6</v>
      </c>
      <c r="C6" s="506" t="n">
        <v>0.7</v>
      </c>
    </row>
    <row r="7" customFormat="false" ht="14.25" hidden="false" customHeight="true" outlineLevel="0" collapsed="false">
      <c r="A7" s="504" t="n">
        <v>4</v>
      </c>
      <c r="B7" s="505" t="n">
        <v>0.1</v>
      </c>
      <c r="C7" s="506" t="n">
        <v>0.6</v>
      </c>
    </row>
    <row r="8" customFormat="false" ht="14.25" hidden="false" customHeight="true" outlineLevel="0" collapsed="false">
      <c r="A8" s="504"/>
      <c r="B8" s="505" t="n">
        <v>0.2</v>
      </c>
      <c r="C8" s="506" t="n">
        <v>0.4</v>
      </c>
      <c r="F8" s="503"/>
    </row>
    <row r="9" customFormat="false" ht="14.25" hidden="false" customHeight="true" outlineLevel="0" collapsed="false">
      <c r="A9" s="504"/>
      <c r="B9" s="505" t="n">
        <v>0.1</v>
      </c>
      <c r="C9" s="506" t="n">
        <v>0.4</v>
      </c>
    </row>
    <row r="10" customFormat="false" ht="14.25" hidden="false" customHeight="true" outlineLevel="0" collapsed="false">
      <c r="A10" s="504" t="n">
        <v>7</v>
      </c>
      <c r="B10" s="505" t="n">
        <v>0.2</v>
      </c>
      <c r="C10" s="506" t="n">
        <v>0.3</v>
      </c>
    </row>
    <row r="11" customFormat="false" ht="14.25" hidden="false" customHeight="true" outlineLevel="0" collapsed="false">
      <c r="A11" s="504"/>
      <c r="B11" s="505" t="n">
        <v>0.1</v>
      </c>
      <c r="C11" s="506" t="n">
        <v>0.1</v>
      </c>
    </row>
    <row r="12" customFormat="false" ht="14.25" hidden="false" customHeight="true" outlineLevel="0" collapsed="false">
      <c r="A12" s="504"/>
      <c r="B12" s="505" t="n">
        <v>0.4</v>
      </c>
      <c r="C12" s="506" t="n">
        <v>0.1</v>
      </c>
    </row>
    <row r="13" customFormat="false" ht="14.25" hidden="false" customHeight="true" outlineLevel="0" collapsed="false">
      <c r="A13" s="504" t="n">
        <v>10</v>
      </c>
      <c r="B13" s="505" t="n">
        <v>0.4</v>
      </c>
      <c r="C13" s="506" t="n">
        <v>0.1</v>
      </c>
    </row>
    <row r="14" customFormat="false" ht="14.25" hidden="false" customHeight="true" outlineLevel="0" collapsed="false">
      <c r="A14" s="504"/>
      <c r="B14" s="505" t="n">
        <v>0.4</v>
      </c>
      <c r="C14" s="506" t="n">
        <v>0.1</v>
      </c>
      <c r="E14" s="503"/>
    </row>
    <row r="15" customFormat="false" ht="14.25" hidden="false" customHeight="true" outlineLevel="0" collapsed="false">
      <c r="A15" s="504"/>
      <c r="B15" s="505" t="n">
        <v>0.3</v>
      </c>
      <c r="C15" s="506" t="n">
        <v>0</v>
      </c>
      <c r="E15" s="503"/>
    </row>
    <row r="16" customFormat="false" ht="14.25" hidden="false" customHeight="true" outlineLevel="0" collapsed="false">
      <c r="A16" s="504" t="s">
        <v>252</v>
      </c>
      <c r="B16" s="505" t="n">
        <v>0.3</v>
      </c>
      <c r="C16" s="506" t="n">
        <v>0.2</v>
      </c>
    </row>
    <row r="17" customFormat="false" ht="14.25" hidden="false" customHeight="true" outlineLevel="0" collapsed="false">
      <c r="A17" s="504"/>
      <c r="B17" s="505" t="n">
        <v>0.3</v>
      </c>
      <c r="C17" s="506" t="n">
        <v>0.4</v>
      </c>
    </row>
    <row r="18" customFormat="false" ht="13.5" hidden="false" customHeight="false" outlineLevel="0" collapsed="false">
      <c r="A18" s="504"/>
      <c r="B18" s="505" t="n">
        <v>-0.1</v>
      </c>
      <c r="C18" s="506" t="n">
        <v>0</v>
      </c>
    </row>
    <row r="19" customFormat="false" ht="13.5" hidden="false" customHeight="false" outlineLevel="0" collapsed="false">
      <c r="A19" s="504" t="n">
        <v>4</v>
      </c>
      <c r="B19" s="505" t="n">
        <v>0.4</v>
      </c>
      <c r="C19" s="506" t="n">
        <v>0.9</v>
      </c>
      <c r="F19" s="503"/>
    </row>
    <row r="20" customFormat="false" ht="13.5" hidden="false" customHeight="false" outlineLevel="0" collapsed="false">
      <c r="A20" s="504"/>
      <c r="B20" s="505" t="n">
        <v>0.5</v>
      </c>
      <c r="C20" s="506" t="n">
        <v>0.8</v>
      </c>
    </row>
    <row r="21" customFormat="false" ht="13.5" hidden="false" customHeight="false" outlineLevel="0" collapsed="false">
      <c r="A21" s="504"/>
      <c r="B21" s="505" t="n">
        <v>0.5</v>
      </c>
      <c r="C21" s="506" t="n">
        <v>0.8</v>
      </c>
    </row>
    <row r="22" customFormat="false" ht="13.5" hidden="false" customHeight="false" outlineLevel="0" collapsed="false">
      <c r="A22" s="504" t="n">
        <v>7</v>
      </c>
      <c r="B22" s="505" t="n">
        <v>0.6</v>
      </c>
      <c r="C22" s="506" t="n">
        <v>0.7</v>
      </c>
      <c r="F22" s="503"/>
    </row>
    <row r="23" customFormat="false" ht="13.5" hidden="false" customHeight="false" outlineLevel="0" collapsed="false">
      <c r="A23" s="504"/>
      <c r="B23" s="505" t="n">
        <v>0.7</v>
      </c>
      <c r="C23" s="506" t="n">
        <v>0.7</v>
      </c>
    </row>
    <row r="24" customFormat="false" ht="13.5" hidden="false" customHeight="false" outlineLevel="0" collapsed="false">
      <c r="A24" s="504"/>
      <c r="B24" s="505" t="n">
        <v>1</v>
      </c>
      <c r="C24" s="506" t="n">
        <v>0.7</v>
      </c>
    </row>
    <row r="25" customFormat="false" ht="13.5" hidden="false" customHeight="false" outlineLevel="0" collapsed="false">
      <c r="A25" s="504" t="n">
        <v>10</v>
      </c>
      <c r="B25" s="505" t="n">
        <v>1.1</v>
      </c>
      <c r="C25" s="506" t="n">
        <v>0.8</v>
      </c>
    </row>
    <row r="26" customFormat="false" ht="13.5" hidden="false" customHeight="false" outlineLevel="0" collapsed="false">
      <c r="A26" s="504"/>
      <c r="B26" s="505" t="n">
        <v>1</v>
      </c>
      <c r="C26" s="506" t="n">
        <v>0.7</v>
      </c>
      <c r="E26" s="503"/>
    </row>
    <row r="27" customFormat="false" ht="13.5" hidden="false" customHeight="false" outlineLevel="0" collapsed="false">
      <c r="A27" s="504"/>
      <c r="B27" s="505" t="n">
        <v>1.1</v>
      </c>
      <c r="C27" s="506" t="n">
        <v>0.8</v>
      </c>
      <c r="E27" s="503"/>
    </row>
    <row r="28" customFormat="false" ht="13.5" hidden="false" customHeight="false" outlineLevel="0" collapsed="false">
      <c r="A28" s="504" t="s">
        <v>253</v>
      </c>
      <c r="B28" s="505" t="n">
        <v>0.7</v>
      </c>
      <c r="C28" s="506" t="n">
        <v>0.6</v>
      </c>
    </row>
    <row r="29" customFormat="false" ht="13.5" hidden="false" customHeight="false" outlineLevel="0" collapsed="false">
      <c r="A29" s="504"/>
      <c r="B29" s="505" t="n">
        <v>0.5</v>
      </c>
      <c r="C29" s="506" t="n">
        <v>0.6</v>
      </c>
    </row>
    <row r="30" customFormat="false" ht="13.5" hidden="false" customHeight="false" outlineLevel="0" collapsed="false">
      <c r="A30" s="504"/>
      <c r="B30" s="505" t="n">
        <v>0.5</v>
      </c>
      <c r="C30" s="506" t="n">
        <v>0.6</v>
      </c>
    </row>
    <row r="31" customFormat="false" ht="13.5" hidden="false" customHeight="false" outlineLevel="0" collapsed="false">
      <c r="A31" s="504" t="n">
        <v>4</v>
      </c>
      <c r="B31" s="505" t="n">
        <v>0</v>
      </c>
      <c r="C31" s="506" t="n">
        <v>0.5</v>
      </c>
    </row>
    <row r="32" customFormat="false" ht="13.5" hidden="false" customHeight="false" outlineLevel="0" collapsed="false">
      <c r="A32" s="504"/>
      <c r="B32" s="505" t="n">
        <v>0.4</v>
      </c>
      <c r="C32" s="506" t="n">
        <v>0.7</v>
      </c>
    </row>
    <row r="33" customFormat="false" ht="13.5" hidden="false" customHeight="false" outlineLevel="0" collapsed="false">
      <c r="A33" s="504"/>
      <c r="B33" s="505" t="n">
        <v>0.4</v>
      </c>
      <c r="C33" s="506" t="n">
        <v>0.7</v>
      </c>
    </row>
    <row r="34" customFormat="false" ht="13.5" hidden="false" customHeight="false" outlineLevel="0" collapsed="false">
      <c r="A34" s="504" t="n">
        <v>7</v>
      </c>
      <c r="B34" s="505" t="n">
        <v>0.6</v>
      </c>
      <c r="C34" s="506" t="n">
        <v>0.7</v>
      </c>
    </row>
    <row r="35" customFormat="false" ht="13.5" hidden="false" customHeight="false" outlineLevel="0" collapsed="false">
      <c r="A35" s="504"/>
      <c r="B35" s="505" t="n">
        <v>0.8</v>
      </c>
      <c r="C35" s="506" t="n">
        <v>0.8</v>
      </c>
    </row>
    <row r="36" customFormat="false" ht="13.5" hidden="false" customHeight="false" outlineLevel="0" collapsed="false">
      <c r="A36" s="504"/>
      <c r="B36" s="505" t="n">
        <v>0.6</v>
      </c>
      <c r="C36" s="506" t="n">
        <v>0.3</v>
      </c>
    </row>
    <row r="37" customFormat="false" ht="13.5" hidden="false" customHeight="false" outlineLevel="0" collapsed="false">
      <c r="A37" s="504" t="n">
        <v>10</v>
      </c>
      <c r="B37" s="505" t="n">
        <v>0.8</v>
      </c>
      <c r="C37" s="506" t="n">
        <v>0.5</v>
      </c>
    </row>
    <row r="38" customFormat="false" ht="14.25" hidden="false" customHeight="true" outlineLevel="0" collapsed="false">
      <c r="A38" s="504"/>
      <c r="B38" s="505" t="n">
        <v>0.8</v>
      </c>
      <c r="C38" s="506" t="n">
        <v>0.5</v>
      </c>
      <c r="E38" s="503"/>
    </row>
    <row r="39" customFormat="false" ht="14.25" hidden="false" customHeight="true" outlineLevel="0" collapsed="false">
      <c r="A39" s="504"/>
      <c r="B39" s="505" t="n">
        <v>0.8</v>
      </c>
      <c r="C39" s="506" t="n">
        <v>0.5</v>
      </c>
      <c r="E39" s="503"/>
    </row>
    <row r="40" customFormat="false" ht="14.25" hidden="false" customHeight="true" outlineLevel="0" collapsed="false">
      <c r="A40" s="504" t="s">
        <v>254</v>
      </c>
      <c r="B40" s="505" t="n">
        <v>0.7</v>
      </c>
      <c r="C40" s="506" t="n">
        <v>0.6</v>
      </c>
    </row>
    <row r="41" customFormat="false" ht="14.25" hidden="false" customHeight="true" outlineLevel="0" collapsed="false">
      <c r="A41" s="504"/>
      <c r="B41" s="505" t="n">
        <v>0.4</v>
      </c>
      <c r="C41" s="506" t="n">
        <v>0.5</v>
      </c>
      <c r="F41" s="507"/>
      <c r="G41" s="507"/>
    </row>
    <row r="42" customFormat="false" ht="14.25" hidden="false" customHeight="true" outlineLevel="0" collapsed="false">
      <c r="A42" s="504"/>
      <c r="B42" s="505" t="n">
        <v>0.3</v>
      </c>
      <c r="C42" s="506" t="n">
        <v>0.4</v>
      </c>
      <c r="F42" s="507"/>
      <c r="G42" s="507"/>
    </row>
    <row r="43" customFormat="false" ht="14.25" hidden="false" customHeight="true" outlineLevel="0" collapsed="false">
      <c r="A43" s="504" t="n">
        <v>4</v>
      </c>
      <c r="B43" s="505" t="n">
        <v>0.1</v>
      </c>
      <c r="C43" s="506" t="n">
        <v>0.6</v>
      </c>
    </row>
    <row r="44" customFormat="false" ht="14.25" hidden="false" customHeight="true" outlineLevel="0" collapsed="false">
      <c r="A44" s="504"/>
      <c r="B44" s="505" t="n">
        <v>0</v>
      </c>
      <c r="C44" s="506" t="n">
        <v>0.3</v>
      </c>
    </row>
    <row r="45" customFormat="false" ht="14.25" hidden="false" customHeight="true" outlineLevel="0" collapsed="false">
      <c r="A45" s="504"/>
      <c r="B45" s="505" t="n">
        <v>0</v>
      </c>
      <c r="C45" s="506" t="n">
        <v>0.3</v>
      </c>
    </row>
    <row r="46" customFormat="false" ht="13.5" hidden="false" customHeight="false" outlineLevel="0" collapsed="false">
      <c r="A46" s="504" t="n">
        <v>7</v>
      </c>
      <c r="B46" s="505" t="n">
        <v>0.3</v>
      </c>
      <c r="C46" s="506" t="n">
        <v>0.4</v>
      </c>
    </row>
    <row r="47" customFormat="false" ht="13.5" hidden="false" customHeight="false" outlineLevel="0" collapsed="false">
      <c r="A47" s="504"/>
      <c r="B47" s="505" t="n">
        <v>0.7</v>
      </c>
      <c r="C47" s="506" t="n">
        <v>0.6</v>
      </c>
    </row>
    <row r="48" customFormat="false" ht="13.5" hidden="false" customHeight="false" outlineLevel="0" collapsed="false">
      <c r="A48" s="504"/>
      <c r="B48" s="505" t="n">
        <v>1</v>
      </c>
      <c r="C48" s="506" t="n">
        <v>0.7</v>
      </c>
    </row>
    <row r="49" customFormat="false" ht="13.5" hidden="false" customHeight="false" outlineLevel="0" collapsed="false">
      <c r="A49" s="504" t="n">
        <v>10</v>
      </c>
      <c r="B49" s="505" t="n">
        <v>1</v>
      </c>
      <c r="C49" s="506" t="n">
        <v>0.6</v>
      </c>
    </row>
    <row r="50" customFormat="false" ht="13.5" hidden="false" customHeight="false" outlineLevel="0" collapsed="false">
      <c r="A50" s="504"/>
      <c r="B50" s="505" t="n">
        <v>0.9</v>
      </c>
      <c r="C50" s="506" t="n">
        <v>0.6</v>
      </c>
      <c r="E50" s="503"/>
    </row>
    <row r="51" customFormat="false" ht="13.5" hidden="false" customHeight="false" outlineLevel="0" collapsed="false">
      <c r="A51" s="504"/>
      <c r="B51" s="505" t="n">
        <v>1</v>
      </c>
      <c r="C51" s="506" t="n">
        <v>0.7</v>
      </c>
      <c r="E51" s="503"/>
    </row>
    <row r="52" customFormat="false" ht="13.5" hidden="false" customHeight="false" outlineLevel="0" collapsed="false">
      <c r="A52" s="504" t="s">
        <v>255</v>
      </c>
      <c r="B52" s="505" t="n">
        <v>0.5</v>
      </c>
      <c r="C52" s="506" t="n">
        <v>0.4</v>
      </c>
    </row>
    <row r="53" customFormat="false" ht="13.5" hidden="false" customHeight="false" outlineLevel="0" collapsed="false">
      <c r="A53" s="504"/>
      <c r="B53" s="505" t="n">
        <v>0.6</v>
      </c>
      <c r="C53" s="506" t="n">
        <v>0.6</v>
      </c>
    </row>
    <row r="54" customFormat="false" ht="13.5" hidden="false" customHeight="false" outlineLevel="0" collapsed="false">
      <c r="A54" s="504"/>
      <c r="B54" s="505" t="n">
        <v>0.5</v>
      </c>
      <c r="C54" s="506" t="n">
        <v>0.6</v>
      </c>
    </row>
    <row r="55" customFormat="false" ht="13.5" hidden="false" customHeight="false" outlineLevel="0" collapsed="false">
      <c r="A55" s="504" t="n">
        <v>4</v>
      </c>
      <c r="B55" s="505" t="n">
        <v>0.1</v>
      </c>
      <c r="C55" s="506" t="n">
        <v>0.6</v>
      </c>
    </row>
    <row r="56" customFormat="false" ht="13.5" hidden="false" customHeight="false" outlineLevel="0" collapsed="false">
      <c r="A56" s="504"/>
      <c r="B56" s="505" t="n">
        <v>0.2</v>
      </c>
      <c r="C56" s="506" t="n">
        <v>0.6</v>
      </c>
    </row>
    <row r="57" customFormat="false" ht="13.5" hidden="false" customHeight="false" outlineLevel="0" collapsed="false">
      <c r="A57" s="504"/>
      <c r="B57" s="505" t="n">
        <v>0.1</v>
      </c>
      <c r="C57" s="506" t="n">
        <v>0.5</v>
      </c>
    </row>
    <row r="58" customFormat="false" ht="13.5" hidden="false" customHeight="false" outlineLevel="0" collapsed="false">
      <c r="A58" s="504" t="n">
        <v>7</v>
      </c>
      <c r="B58" s="505" t="n">
        <v>0.3</v>
      </c>
      <c r="C58" s="506" t="n">
        <v>0.4</v>
      </c>
    </row>
    <row r="59" customFormat="false" ht="13.5" hidden="false" customHeight="false" outlineLevel="0" collapsed="false">
      <c r="A59" s="504"/>
      <c r="B59" s="505" t="n">
        <v>0.4</v>
      </c>
      <c r="C59" s="506" t="n">
        <v>0.3</v>
      </c>
    </row>
    <row r="60" customFormat="false" ht="13.5" hidden="false" customHeight="false" outlineLevel="0" collapsed="false">
      <c r="A60" s="504"/>
      <c r="B60" s="505" t="n">
        <v>0.7</v>
      </c>
      <c r="C60" s="506" t="n">
        <v>0.3</v>
      </c>
    </row>
    <row r="61" customFormat="false" ht="13.5" hidden="false" customHeight="false" outlineLevel="0" collapsed="false">
      <c r="A61" s="504" t="n">
        <v>10</v>
      </c>
      <c r="B61" s="505" t="n">
        <v>0.2</v>
      </c>
      <c r="C61" s="506" t="n">
        <v>-0.2</v>
      </c>
    </row>
    <row r="62" customFormat="false" ht="13.5" hidden="false" customHeight="false" outlineLevel="0" collapsed="false">
      <c r="A62" s="504"/>
      <c r="B62" s="505" t="n">
        <v>0.5</v>
      </c>
      <c r="C62" s="506" t="n">
        <v>0.1</v>
      </c>
      <c r="E62" s="503"/>
    </row>
    <row r="63" customFormat="false" ht="13.5" hidden="false" customHeight="false" outlineLevel="0" collapsed="false">
      <c r="A63" s="504"/>
      <c r="B63" s="505" t="n">
        <v>0.4</v>
      </c>
      <c r="C63" s="506" t="n">
        <v>0.1</v>
      </c>
      <c r="E63" s="503"/>
    </row>
    <row r="64" customFormat="false" ht="13.5" hidden="false" customHeight="false" outlineLevel="0" collapsed="false">
      <c r="A64" s="504" t="s">
        <v>256</v>
      </c>
      <c r="B64" s="505" t="n">
        <v>0.1</v>
      </c>
      <c r="C64" s="506" t="n">
        <v>0.1</v>
      </c>
    </row>
    <row r="65" customFormat="false" ht="13.5" hidden="false" customHeight="false" outlineLevel="0" collapsed="false">
      <c r="A65" s="504"/>
      <c r="B65" s="505" t="n">
        <v>-0.1</v>
      </c>
      <c r="C65" s="506" t="n">
        <v>-0.1</v>
      </c>
    </row>
    <row r="66" customFormat="false" ht="13.5" hidden="false" customHeight="false" outlineLevel="0" collapsed="false">
      <c r="A66" s="504"/>
      <c r="B66" s="505" t="n">
        <v>-0.3</v>
      </c>
      <c r="C66" s="506" t="n">
        <v>-0.1</v>
      </c>
      <c r="F66" s="503"/>
    </row>
    <row r="67" customFormat="false" ht="13.5" hidden="false" customHeight="false" outlineLevel="0" collapsed="false">
      <c r="A67" s="504" t="n">
        <v>4</v>
      </c>
      <c r="B67" s="505" t="n">
        <v>-0.7</v>
      </c>
      <c r="C67" s="506" t="n">
        <v>-0.2</v>
      </c>
    </row>
    <row r="68" customFormat="false" ht="13.5" hidden="false" customHeight="false" outlineLevel="0" collapsed="false">
      <c r="A68" s="504"/>
      <c r="B68" s="505" t="n">
        <v>-0.8</v>
      </c>
      <c r="C68" s="506" t="n">
        <v>-0.4</v>
      </c>
    </row>
    <row r="69" customFormat="false" ht="13.5" hidden="false" customHeight="false" outlineLevel="0" collapsed="false">
      <c r="A69" s="504"/>
      <c r="B69" s="505" t="n">
        <v>-0.8</v>
      </c>
      <c r="C69" s="506" t="n">
        <v>-0.4</v>
      </c>
    </row>
    <row r="70" customFormat="false" ht="13.5" hidden="false" customHeight="false" outlineLevel="0" collapsed="false">
      <c r="A70" s="504" t="n">
        <v>7</v>
      </c>
      <c r="B70" s="505" t="n">
        <v>-0.5</v>
      </c>
      <c r="C70" s="506" t="n">
        <v>-0.4</v>
      </c>
    </row>
    <row r="71" customFormat="false" ht="13.5" hidden="false" customHeight="false" outlineLevel="0" collapsed="false">
      <c r="A71" s="504"/>
      <c r="B71" s="505" t="n">
        <v>-0.4</v>
      </c>
      <c r="C71" s="506" t="n">
        <v>-0.5</v>
      </c>
    </row>
    <row r="72" customFormat="false" ht="13.5" hidden="false" customHeight="false" outlineLevel="0" collapsed="false">
      <c r="A72" s="504"/>
      <c r="B72" s="505" t="n">
        <v>-0.3</v>
      </c>
      <c r="C72" s="506" t="n">
        <v>-0.7</v>
      </c>
    </row>
    <row r="73" customFormat="false" ht="13.5" hidden="false" customHeight="false" outlineLevel="0" collapsed="false">
      <c r="A73" s="504" t="n">
        <v>10</v>
      </c>
      <c r="B73" s="505" t="n">
        <v>0.1</v>
      </c>
      <c r="C73" s="506" t="n">
        <v>-0.4</v>
      </c>
    </row>
    <row r="74" customFormat="false" ht="13.5" hidden="false" customHeight="false" outlineLevel="0" collapsed="false">
      <c r="A74" s="504"/>
      <c r="B74" s="505" t="n">
        <v>0.1</v>
      </c>
      <c r="C74" s="506" t="n">
        <v>-0.3</v>
      </c>
      <c r="E74" s="503"/>
    </row>
    <row r="75" customFormat="false" ht="13.5" hidden="false" customHeight="false" outlineLevel="0" collapsed="false">
      <c r="A75" s="504"/>
      <c r="B75" s="505" t="n">
        <v>-0.2</v>
      </c>
      <c r="C75" s="506" t="n">
        <v>-0.5</v>
      </c>
      <c r="E75" s="503"/>
    </row>
    <row r="76" customFormat="false" ht="13.5" hidden="false" customHeight="false" outlineLevel="0" collapsed="false">
      <c r="A76" s="504" t="s">
        <v>257</v>
      </c>
      <c r="B76" s="505" t="n">
        <v>-0.2</v>
      </c>
      <c r="C76" s="506" t="n">
        <v>-0.2</v>
      </c>
    </row>
    <row r="77" customFormat="false" ht="13.5" hidden="false" customHeight="false" outlineLevel="0" collapsed="false">
      <c r="A77" s="504"/>
      <c r="B77" s="505" t="n">
        <v>-0.4</v>
      </c>
      <c r="C77" s="506" t="n">
        <v>-0.4</v>
      </c>
    </row>
    <row r="78" customFormat="false" ht="13.5" hidden="false" customHeight="false" outlineLevel="0" collapsed="false">
      <c r="A78" s="504"/>
      <c r="B78" s="505" t="n">
        <v>-0.6</v>
      </c>
      <c r="C78" s="506" t="n">
        <v>-0.4</v>
      </c>
      <c r="F78" s="503"/>
    </row>
    <row r="79" customFormat="false" ht="13.5" hidden="false" customHeight="false" outlineLevel="0" collapsed="false">
      <c r="A79" s="504" t="n">
        <v>4</v>
      </c>
      <c r="B79" s="505" t="n">
        <v>-1</v>
      </c>
      <c r="C79" s="506" t="n">
        <v>-0.4</v>
      </c>
      <c r="F79" s="503"/>
    </row>
    <row r="80" customFormat="false" ht="13.5" hidden="false" customHeight="false" outlineLevel="0" collapsed="false">
      <c r="A80" s="504"/>
      <c r="B80" s="505" t="n">
        <v>-0.8</v>
      </c>
      <c r="C80" s="506" t="n">
        <v>-0.3</v>
      </c>
    </row>
    <row r="81" customFormat="false" ht="13.5" hidden="false" customHeight="false" outlineLevel="0" collapsed="false">
      <c r="A81" s="504"/>
      <c r="B81" s="505" t="n">
        <v>-0.8</v>
      </c>
      <c r="C81" s="506" t="n">
        <v>-0.4</v>
      </c>
    </row>
    <row r="82" customFormat="false" ht="13.5" hidden="false" customHeight="false" outlineLevel="0" collapsed="false">
      <c r="A82" s="504" t="n">
        <v>7</v>
      </c>
      <c r="B82" s="505" t="n">
        <v>-0.7</v>
      </c>
      <c r="C82" s="506" t="n">
        <v>-0.6</v>
      </c>
      <c r="F82" s="503"/>
    </row>
    <row r="83" customFormat="false" ht="13.5" hidden="false" customHeight="false" outlineLevel="0" collapsed="false">
      <c r="A83" s="504"/>
      <c r="B83" s="505" t="n">
        <v>-0.3</v>
      </c>
      <c r="C83" s="506" t="n">
        <v>-0.4</v>
      </c>
      <c r="F83" s="503"/>
    </row>
    <row r="84" customFormat="false" ht="13.5" hidden="false" customHeight="false" outlineLevel="0" collapsed="false">
      <c r="A84" s="504"/>
      <c r="B84" s="505" t="n">
        <v>-0.2</v>
      </c>
      <c r="C84" s="506" t="n">
        <v>-0.6</v>
      </c>
    </row>
    <row r="85" customFormat="false" ht="13.5" hidden="false" customHeight="false" outlineLevel="0" collapsed="false">
      <c r="A85" s="504" t="n">
        <v>10</v>
      </c>
      <c r="B85" s="505" t="n">
        <v>0.1</v>
      </c>
      <c r="C85" s="506" t="n">
        <v>-0.5</v>
      </c>
      <c r="F85" s="503"/>
    </row>
    <row r="86" customFormat="false" ht="13.5" hidden="false" customHeight="false" outlineLevel="0" collapsed="false">
      <c r="A86" s="504"/>
      <c r="B86" s="505" t="n">
        <v>-0.1</v>
      </c>
      <c r="C86" s="506" t="n">
        <v>-0.6</v>
      </c>
      <c r="E86" s="503"/>
    </row>
    <row r="87" customFormat="false" ht="13.5" hidden="false" customHeight="false" outlineLevel="0" collapsed="false">
      <c r="A87" s="504"/>
      <c r="B87" s="505" t="n">
        <v>0.2</v>
      </c>
      <c r="C87" s="506" t="n">
        <v>-0.1</v>
      </c>
      <c r="E87" s="503"/>
      <c r="AN87" s="503"/>
    </row>
    <row r="88" customFormat="false" ht="13.5" hidden="false" customHeight="false" outlineLevel="0" collapsed="false">
      <c r="A88" s="504" t="s">
        <v>258</v>
      </c>
      <c r="B88" s="505" t="n">
        <v>-0.5</v>
      </c>
      <c r="C88" s="506" t="n">
        <v>-0.4</v>
      </c>
    </row>
    <row r="89" customFormat="false" ht="13.5" hidden="false" customHeight="false" outlineLevel="0" collapsed="false">
      <c r="A89" s="504"/>
      <c r="B89" s="505" t="n">
        <v>-0.4</v>
      </c>
      <c r="C89" s="506" t="n">
        <v>-0.3</v>
      </c>
      <c r="F89" s="503"/>
      <c r="AN89" s="503"/>
    </row>
    <row r="90" customFormat="false" ht="13.5" hidden="false" customHeight="false" outlineLevel="0" collapsed="false">
      <c r="A90" s="504"/>
      <c r="B90" s="505" t="n">
        <v>-0.4</v>
      </c>
      <c r="C90" s="506" t="n">
        <v>-0.2</v>
      </c>
      <c r="F90" s="503"/>
    </row>
    <row r="91" customFormat="false" ht="13.5" hidden="false" customHeight="false" outlineLevel="0" collapsed="false">
      <c r="A91" s="504" t="n">
        <v>4</v>
      </c>
      <c r="B91" s="505" t="n">
        <v>-0.9</v>
      </c>
      <c r="C91" s="506" t="n">
        <v>-0.2</v>
      </c>
    </row>
    <row r="92" customFormat="false" ht="13.5" hidden="false" customHeight="false" outlineLevel="0" collapsed="false">
      <c r="A92" s="504"/>
      <c r="B92" s="505" t="n">
        <v>-0.5</v>
      </c>
      <c r="C92" s="506" t="n">
        <v>0</v>
      </c>
      <c r="F92" s="503"/>
    </row>
    <row r="93" customFormat="false" ht="13.5" hidden="false" customHeight="false" outlineLevel="0" collapsed="false">
      <c r="A93" s="504"/>
      <c r="B93" s="505" t="n">
        <v>-0.3</v>
      </c>
      <c r="C93" s="506" t="n">
        <v>0.1</v>
      </c>
      <c r="F93" s="503"/>
    </row>
    <row r="94" customFormat="false" ht="13.5" hidden="false" customHeight="false" outlineLevel="0" collapsed="false">
      <c r="A94" s="504" t="n">
        <v>7</v>
      </c>
      <c r="B94" s="505" t="n">
        <v>0</v>
      </c>
      <c r="C94" s="506" t="n">
        <v>0.1</v>
      </c>
    </row>
    <row r="95" customFormat="false" ht="13.5" hidden="false" customHeight="false" outlineLevel="0" collapsed="false">
      <c r="A95" s="504"/>
      <c r="B95" s="505" t="n">
        <v>0.2</v>
      </c>
      <c r="C95" s="506" t="n">
        <v>0</v>
      </c>
      <c r="F95" s="503"/>
    </row>
    <row r="96" customFormat="false" ht="13.5" hidden="false" customHeight="false" outlineLevel="0" collapsed="false">
      <c r="A96" s="504"/>
      <c r="B96" s="505" t="n">
        <v>0.7</v>
      </c>
      <c r="C96" s="506" t="n">
        <v>0.2</v>
      </c>
      <c r="F96" s="503"/>
    </row>
    <row r="97" customFormat="false" ht="13.5" hidden="false" customHeight="false" outlineLevel="0" collapsed="false">
      <c r="A97" s="504" t="n">
        <v>10</v>
      </c>
      <c r="B97" s="505" t="n">
        <v>0.8</v>
      </c>
      <c r="C97" s="506" t="n">
        <v>0.2</v>
      </c>
    </row>
    <row r="98" customFormat="false" ht="13.5" hidden="false" customHeight="false" outlineLevel="0" collapsed="false">
      <c r="A98" s="504"/>
      <c r="B98" s="505" t="n">
        <v>0.7</v>
      </c>
      <c r="C98" s="506" t="n">
        <v>0.2</v>
      </c>
      <c r="F98" s="503"/>
    </row>
    <row r="99" customFormat="false" ht="13.5" hidden="false" customHeight="false" outlineLevel="0" collapsed="false">
      <c r="A99" s="504"/>
      <c r="B99" s="505" t="n">
        <v>0.3</v>
      </c>
      <c r="C99" s="506" t="n">
        <v>-0.1</v>
      </c>
      <c r="F99" s="503"/>
    </row>
    <row r="100" customFormat="false" ht="13.5" hidden="false" customHeight="false" outlineLevel="0" collapsed="false">
      <c r="A100" s="504" t="s">
        <v>259</v>
      </c>
      <c r="B100" s="505" t="n">
        <v>-0.1</v>
      </c>
      <c r="C100" s="506" t="n">
        <v>0</v>
      </c>
    </row>
    <row r="101" customFormat="false" ht="13.5" hidden="false" customHeight="false" outlineLevel="0" collapsed="false">
      <c r="A101" s="504"/>
      <c r="B101" s="505" t="n">
        <v>0</v>
      </c>
      <c r="C101" s="506" t="n">
        <v>0.1</v>
      </c>
      <c r="F101" s="503"/>
    </row>
    <row r="102" customFormat="false" ht="13.5" hidden="false" customHeight="false" outlineLevel="0" collapsed="false">
      <c r="A102" s="504"/>
      <c r="B102" s="505" t="n">
        <v>-0.3</v>
      </c>
      <c r="C102" s="506" t="n">
        <v>0</v>
      </c>
      <c r="F102" s="503"/>
    </row>
    <row r="103" customFormat="false" ht="13.5" hidden="false" customHeight="false" outlineLevel="0" collapsed="false">
      <c r="A103" s="504" t="n">
        <v>4</v>
      </c>
      <c r="B103" s="505" t="n">
        <v>-0.7</v>
      </c>
      <c r="C103" s="506" t="n">
        <v>0</v>
      </c>
    </row>
    <row r="104" customFormat="false" ht="13.5" hidden="false" customHeight="false" outlineLevel="0" collapsed="false">
      <c r="A104" s="504"/>
      <c r="B104" s="505" t="n">
        <v>-0.7</v>
      </c>
      <c r="C104" s="506" t="n">
        <v>-0.1</v>
      </c>
    </row>
    <row r="105" customFormat="false" ht="13.5" hidden="false" customHeight="false" outlineLevel="0" collapsed="false">
      <c r="A105" s="504"/>
      <c r="B105" s="505" t="n">
        <v>-0.2</v>
      </c>
      <c r="C105" s="506" t="n">
        <v>0.2</v>
      </c>
    </row>
    <row r="106" customFormat="false" ht="13.5" hidden="false" customHeight="false" outlineLevel="0" collapsed="false">
      <c r="A106" s="504" t="n">
        <v>7</v>
      </c>
      <c r="B106" s="505" t="n">
        <v>0.2</v>
      </c>
      <c r="C106" s="506" t="n">
        <v>0.2</v>
      </c>
    </row>
    <row r="107" customFormat="false" ht="13.5" hidden="false" customHeight="false" outlineLevel="0" collapsed="false">
      <c r="A107" s="504"/>
      <c r="B107" s="505" t="n">
        <v>0.3</v>
      </c>
      <c r="C107" s="506" t="n">
        <v>0</v>
      </c>
    </row>
    <row r="108" customFormat="false" ht="13.5" hidden="false" customHeight="false" outlineLevel="0" collapsed="false">
      <c r="A108" s="504"/>
      <c r="B108" s="505" t="n">
        <v>0.3</v>
      </c>
      <c r="C108" s="506" t="n">
        <v>-0.2</v>
      </c>
    </row>
    <row r="109" customFormat="false" ht="13.5" hidden="false" customHeight="false" outlineLevel="0" collapsed="false">
      <c r="A109" s="504" t="n">
        <v>10</v>
      </c>
      <c r="B109" s="505" t="n">
        <v>0.4</v>
      </c>
      <c r="C109" s="506" t="n">
        <v>-0.2</v>
      </c>
    </row>
    <row r="110" customFormat="false" ht="13.5" hidden="false" customHeight="false" outlineLevel="0" collapsed="false">
      <c r="A110" s="504"/>
      <c r="B110" s="505" t="n">
        <v>0.3</v>
      </c>
      <c r="C110" s="506" t="n">
        <v>-0.2</v>
      </c>
    </row>
    <row r="111" customFormat="false" ht="13.5" hidden="false" customHeight="false" outlineLevel="0" collapsed="false">
      <c r="A111" s="504"/>
      <c r="B111" s="505" t="n">
        <v>0.2</v>
      </c>
      <c r="C111" s="506" t="n">
        <v>-0.1</v>
      </c>
    </row>
    <row r="112" customFormat="false" ht="13.5" hidden="false" customHeight="false" outlineLevel="0" collapsed="false">
      <c r="A112" s="504" t="s">
        <v>260</v>
      </c>
      <c r="B112" s="505" t="n">
        <v>-0.6</v>
      </c>
      <c r="C112" s="506" t="n">
        <v>-0.5</v>
      </c>
    </row>
    <row r="113" customFormat="false" ht="13.5" hidden="false" customHeight="false" outlineLevel="0" collapsed="false">
      <c r="A113" s="504"/>
      <c r="B113" s="505" t="n">
        <v>-0.9</v>
      </c>
      <c r="C113" s="506" t="n">
        <v>-0.8</v>
      </c>
    </row>
    <row r="114" customFormat="false" ht="13.5" hidden="false" customHeight="false" outlineLevel="0" collapsed="false">
      <c r="A114" s="504"/>
      <c r="B114" s="505" t="n">
        <v>-0.6</v>
      </c>
      <c r="C114" s="506" t="n">
        <v>-0.3</v>
      </c>
    </row>
    <row r="115" customFormat="false" ht="13.5" hidden="false" customHeight="false" outlineLevel="0" collapsed="false">
      <c r="A115" s="504" t="n">
        <v>4</v>
      </c>
      <c r="B115" s="505" t="n">
        <v>-1</v>
      </c>
      <c r="C115" s="506" t="n">
        <v>-0.3</v>
      </c>
    </row>
    <row r="116" customFormat="false" ht="13.5" hidden="false" customHeight="false" outlineLevel="0" collapsed="false">
      <c r="A116" s="504"/>
      <c r="B116" s="505" t="n">
        <v>-1</v>
      </c>
      <c r="C116" s="506" t="n">
        <v>-0.4</v>
      </c>
    </row>
    <row r="117" customFormat="false" ht="13.5" hidden="false" customHeight="false" outlineLevel="0" collapsed="false">
      <c r="A117" s="504"/>
      <c r="B117" s="505" t="n">
        <v>-0.8</v>
      </c>
      <c r="C117" s="506" t="n">
        <v>-0.4</v>
      </c>
    </row>
    <row r="118" customFormat="false" ht="13.5" hidden="false" customHeight="false" outlineLevel="0" collapsed="false">
      <c r="A118" s="504" t="n">
        <v>7</v>
      </c>
      <c r="B118" s="505" t="n">
        <v>-0.3</v>
      </c>
      <c r="C118" s="506" t="n">
        <v>-0.3</v>
      </c>
    </row>
    <row r="119" customFormat="false" ht="13.5" hidden="false" customHeight="false" outlineLevel="0" collapsed="false">
      <c r="A119" s="504"/>
      <c r="B119" s="505" t="n">
        <v>0.1</v>
      </c>
      <c r="C119" s="506" t="n">
        <v>-0.2</v>
      </c>
    </row>
    <row r="120" customFormat="false" ht="13.5" hidden="false" customHeight="false" outlineLevel="0" collapsed="false">
      <c r="A120" s="504"/>
      <c r="B120" s="505" t="n">
        <v>0.5</v>
      </c>
      <c r="C120" s="506" t="n">
        <v>-0.1</v>
      </c>
    </row>
    <row r="121" customFormat="false" ht="13.5" hidden="false" customHeight="false" outlineLevel="0" collapsed="false">
      <c r="A121" s="504" t="n">
        <v>10</v>
      </c>
      <c r="B121" s="505" t="n">
        <v>0</v>
      </c>
      <c r="C121" s="506" t="n">
        <v>-0.6</v>
      </c>
    </row>
    <row r="122" customFormat="false" ht="13.5" hidden="false" customHeight="false" outlineLevel="0" collapsed="false">
      <c r="A122" s="504"/>
      <c r="B122" s="505" t="n">
        <v>0.2</v>
      </c>
      <c r="C122" s="506" t="n">
        <v>-0.3</v>
      </c>
    </row>
    <row r="123" customFormat="false" ht="13.5" hidden="false" customHeight="false" outlineLevel="0" collapsed="false">
      <c r="A123" s="504"/>
      <c r="B123" s="505" t="n">
        <v>0</v>
      </c>
      <c r="C123" s="506" t="n">
        <v>-0.4</v>
      </c>
    </row>
    <row r="124" customFormat="false" ht="13.5" hidden="false" customHeight="false" outlineLevel="0" collapsed="false">
      <c r="A124" s="504" t="s">
        <v>261</v>
      </c>
      <c r="B124" s="505" t="n">
        <v>-0.3</v>
      </c>
      <c r="C124" s="506" t="n">
        <v>-0.2</v>
      </c>
    </row>
    <row r="125" customFormat="false" ht="13.5" hidden="false" customHeight="false" outlineLevel="0" collapsed="false">
      <c r="A125" s="504"/>
      <c r="B125" s="505" t="n">
        <v>-0.6</v>
      </c>
      <c r="C125" s="506" t="n">
        <v>-0.4</v>
      </c>
    </row>
    <row r="126" customFormat="false" ht="13.5" hidden="false" customHeight="false" outlineLevel="0" collapsed="false">
      <c r="A126" s="504"/>
      <c r="B126" s="505" t="n">
        <v>-0.7</v>
      </c>
      <c r="C126" s="506" t="n">
        <v>-0.3</v>
      </c>
    </row>
    <row r="127" customFormat="false" ht="13.5" hidden="false" customHeight="false" outlineLevel="0" collapsed="false">
      <c r="A127" s="504" t="n">
        <v>4</v>
      </c>
      <c r="B127" s="505" t="n">
        <v>-1.2</v>
      </c>
      <c r="C127" s="506" t="n">
        <v>-0.5</v>
      </c>
    </row>
    <row r="128" customFormat="false" ht="13.5" hidden="false" customHeight="false" outlineLevel="0" collapsed="false">
      <c r="A128" s="504"/>
      <c r="B128" s="505" t="n">
        <v>-1.1</v>
      </c>
      <c r="C128" s="506" t="n">
        <v>-0.4</v>
      </c>
    </row>
    <row r="129" customFormat="false" ht="13.5" hidden="false" customHeight="false" outlineLevel="0" collapsed="false">
      <c r="A129" s="504"/>
      <c r="B129" s="505" t="n">
        <v>-0.7</v>
      </c>
      <c r="C129" s="506" t="n">
        <v>-0.3</v>
      </c>
    </row>
    <row r="130" customFormat="false" ht="14.25" hidden="false" customHeight="true" outlineLevel="0" collapsed="false">
      <c r="A130" s="504" t="n">
        <v>7</v>
      </c>
      <c r="B130" s="505" t="n">
        <v>-0.9</v>
      </c>
      <c r="C130" s="506" t="n">
        <v>-1</v>
      </c>
    </row>
    <row r="131" customFormat="false" ht="14.25" hidden="false" customHeight="true" outlineLevel="0" collapsed="false">
      <c r="A131" s="504"/>
      <c r="B131" s="505" t="n">
        <v>-0.4</v>
      </c>
      <c r="C131" s="506" t="n">
        <v>-0.8</v>
      </c>
    </row>
    <row r="132" customFormat="false" ht="13.5" hidden="false" customHeight="false" outlineLevel="0" collapsed="false">
      <c r="A132" s="504"/>
      <c r="B132" s="505" t="n">
        <v>-0.2</v>
      </c>
      <c r="C132" s="506" t="n">
        <v>-0.8</v>
      </c>
    </row>
    <row r="133" customFormat="false" ht="13.5" hidden="false" customHeight="false" outlineLevel="0" collapsed="false">
      <c r="A133" s="504" t="n">
        <v>10</v>
      </c>
      <c r="B133" s="505" t="n">
        <v>-0.1</v>
      </c>
      <c r="C133" s="506" t="n">
        <v>-0.7</v>
      </c>
    </row>
    <row r="134" customFormat="false" ht="13.5" hidden="false" customHeight="false" outlineLevel="0" collapsed="false">
      <c r="A134" s="504"/>
      <c r="B134" s="505" t="n">
        <v>0</v>
      </c>
      <c r="C134" s="506" t="n">
        <v>-0.5</v>
      </c>
    </row>
    <row r="135" customFormat="false" ht="13.5" hidden="false" customHeight="false" outlineLevel="0" collapsed="false">
      <c r="A135" s="504"/>
      <c r="B135" s="505" t="n">
        <v>-0.2</v>
      </c>
      <c r="C135" s="505" t="n">
        <v>-0.5</v>
      </c>
    </row>
    <row r="136" customFormat="false" ht="13.5" hidden="false" customHeight="false" outlineLevel="0" collapsed="false">
      <c r="A136" s="497" t="s">
        <v>262</v>
      </c>
      <c r="B136" s="498" t="n">
        <v>-0.5</v>
      </c>
      <c r="C136" s="498" t="n">
        <v>-0.4</v>
      </c>
    </row>
    <row r="137" customFormat="false" ht="13.5" hidden="false" customHeight="false" outlineLevel="0" collapsed="false">
      <c r="B137" s="498" t="n">
        <v>-0.5</v>
      </c>
      <c r="C137" s="498" t="n">
        <v>-0.2</v>
      </c>
    </row>
    <row r="138" customFormat="false" ht="13.5" hidden="false" customHeight="false" outlineLevel="0" collapsed="false">
      <c r="B138" s="498" t="n">
        <v>-0.8</v>
      </c>
      <c r="C138" s="498" t="n">
        <v>-0.3</v>
      </c>
    </row>
    <row r="139" customFormat="false" ht="13.5" hidden="false" customHeight="false" outlineLevel="0" collapsed="false">
      <c r="A139" s="497" t="n">
        <v>4</v>
      </c>
      <c r="B139" s="498" t="n">
        <v>-1</v>
      </c>
      <c r="C139" s="498" t="n">
        <v>-0.3</v>
      </c>
    </row>
    <row r="140" customFormat="false" ht="13.5" hidden="false" customHeight="false" outlineLevel="0" collapsed="false">
      <c r="B140" s="498" t="n">
        <v>-1</v>
      </c>
      <c r="C140" s="498" t="n">
        <v>-0.3</v>
      </c>
    </row>
    <row r="141" customFormat="false" ht="13.5" hidden="false" customHeight="false" outlineLevel="0" collapsed="false">
      <c r="B141" s="498" t="n">
        <v>-0.7</v>
      </c>
      <c r="C141" s="498" t="n">
        <v>-0.3</v>
      </c>
    </row>
    <row r="142" customFormat="false" ht="13.5" hidden="false" customHeight="false" outlineLevel="0" collapsed="false">
      <c r="A142" s="497" t="n">
        <v>7</v>
      </c>
      <c r="B142" s="498" t="n">
        <v>-0.1</v>
      </c>
      <c r="C142" s="498" t="n">
        <v>-0.2</v>
      </c>
    </row>
    <row r="143" customFormat="false" ht="13.5" hidden="false" customHeight="false" outlineLevel="0" collapsed="false">
      <c r="B143" s="498" t="n">
        <v>0.4</v>
      </c>
      <c r="C143" s="498" t="n">
        <v>-0.1</v>
      </c>
    </row>
    <row r="144" customFormat="false" ht="13.5" hidden="false" customHeight="false" outlineLevel="0" collapsed="false">
      <c r="B144" s="498" t="n">
        <v>0.4</v>
      </c>
      <c r="C144" s="498" t="n">
        <v>-0.3</v>
      </c>
    </row>
    <row r="145" customFormat="false" ht="13.5" hidden="false" customHeight="false" outlineLevel="0" collapsed="false">
      <c r="A145" s="497" t="n">
        <v>10</v>
      </c>
      <c r="B145" s="498" t="n">
        <v>0.1</v>
      </c>
      <c r="C145" s="498" t="n">
        <v>-0.5</v>
      </c>
    </row>
    <row r="146" customFormat="false" ht="13.5" hidden="false" customHeight="false" outlineLevel="0" collapsed="false">
      <c r="B146" s="498" t="n">
        <v>0.4</v>
      </c>
      <c r="C146" s="498" t="n">
        <v>-0.1</v>
      </c>
    </row>
    <row r="147" customFormat="false" ht="13.5" hidden="false" customHeight="false" outlineLevel="0" collapsed="false">
      <c r="B147" s="498" t="n">
        <v>0.3</v>
      </c>
      <c r="C147" s="498" t="n">
        <v>0</v>
      </c>
    </row>
    <row r="148" customFormat="false" ht="13.5" hidden="false" customHeight="false" outlineLevel="0" collapsed="false">
      <c r="A148" s="497" t="s">
        <v>263</v>
      </c>
      <c r="B148" s="498" t="n">
        <v>0.1</v>
      </c>
      <c r="C148" s="498" t="n">
        <v>0.1</v>
      </c>
    </row>
    <row r="149" customFormat="false" ht="13.5" hidden="false" customHeight="false" outlineLevel="0" collapsed="false">
      <c r="B149" s="498" t="n">
        <v>0</v>
      </c>
      <c r="C149" s="498" t="n">
        <v>0.3</v>
      </c>
    </row>
    <row r="150" customFormat="false" ht="13.5" hidden="false" customHeight="false" outlineLevel="0" collapsed="false">
      <c r="B150" s="498" t="n">
        <v>-0.2</v>
      </c>
      <c r="C150" s="498" t="n">
        <v>0.3</v>
      </c>
    </row>
    <row r="151" customFormat="false" ht="13.5" hidden="false" customHeight="false" outlineLevel="0" collapsed="false">
      <c r="A151" s="497" t="n">
        <v>4</v>
      </c>
      <c r="B151" s="498" t="n">
        <v>-0.2</v>
      </c>
      <c r="C151" s="498" t="n">
        <v>0.5</v>
      </c>
    </row>
    <row r="152" customFormat="false" ht="13.5" hidden="false" customHeight="false" outlineLevel="0" collapsed="false">
      <c r="B152" s="498" t="n">
        <v>-0.2</v>
      </c>
      <c r="C152" s="498" t="n">
        <v>0.5</v>
      </c>
    </row>
    <row r="153" customFormat="false" ht="13.5" hidden="false" customHeight="false" outlineLevel="0" collapsed="false">
      <c r="B153" s="498" t="n">
        <v>0.3</v>
      </c>
      <c r="C153" s="498" t="n">
        <v>0.7</v>
      </c>
    </row>
    <row r="154" customFormat="false" ht="13.5" hidden="false" customHeight="false" outlineLevel="0" collapsed="false">
      <c r="A154" s="497" t="n">
        <v>7</v>
      </c>
      <c r="B154" s="498" t="n">
        <v>0.9</v>
      </c>
      <c r="C154" s="498" t="n">
        <v>0.8</v>
      </c>
    </row>
    <row r="155" customFormat="false" ht="13.5" hidden="false" customHeight="false" outlineLevel="0" collapsed="false">
      <c r="B155" s="498" t="n">
        <v>1.3</v>
      </c>
      <c r="C155" s="498" t="n">
        <v>0.7</v>
      </c>
    </row>
    <row r="156" customFormat="false" ht="13.5" hidden="false" customHeight="false" outlineLevel="0" collapsed="false">
      <c r="B156" s="498" t="n">
        <v>2</v>
      </c>
      <c r="C156" s="498" t="n">
        <v>1.3</v>
      </c>
    </row>
    <row r="157" customFormat="false" ht="13.5" hidden="false" customHeight="false" outlineLevel="0" collapsed="false">
      <c r="A157" s="497" t="n">
        <v>10</v>
      </c>
      <c r="B157" s="498" t="n">
        <v>2.1</v>
      </c>
      <c r="C157" s="498" t="n">
        <v>1.5</v>
      </c>
    </row>
    <row r="158" customFormat="false" ht="13.5" hidden="false" customHeight="false" outlineLevel="0" collapsed="false">
      <c r="B158" s="498" t="n">
        <v>1.4</v>
      </c>
      <c r="C158" s="498" t="n">
        <v>0.9</v>
      </c>
    </row>
    <row r="159" customFormat="false" ht="13.5" hidden="false" customHeight="false" outlineLevel="0" collapsed="false">
      <c r="B159" s="498" t="n">
        <v>1.3</v>
      </c>
      <c r="C159" s="498" t="n">
        <v>1</v>
      </c>
    </row>
    <row r="160" customFormat="false" ht="13.5" hidden="false" customHeight="false" outlineLevel="0" collapsed="false">
      <c r="A160" s="497" t="s">
        <v>264</v>
      </c>
      <c r="B160" s="498" t="n">
        <v>0.3</v>
      </c>
      <c r="C160" s="498" t="n">
        <v>0.3</v>
      </c>
    </row>
    <row r="161" customFormat="false" ht="13.5" hidden="false" customHeight="false" outlineLevel="0" collapsed="false">
      <c r="B161" s="498" t="n">
        <v>0.3</v>
      </c>
      <c r="C161" s="498" t="n">
        <v>0.7</v>
      </c>
    </row>
    <row r="162" customFormat="false" ht="13.5" hidden="false" customHeight="false" outlineLevel="0" collapsed="false">
      <c r="B162" s="498" t="n">
        <v>0.1</v>
      </c>
      <c r="C162" s="498" t="n">
        <v>0.7</v>
      </c>
    </row>
    <row r="163" customFormat="false" ht="13.5" hidden="false" customHeight="false" outlineLevel="0" collapsed="false">
      <c r="A163" s="497" t="n">
        <v>4</v>
      </c>
      <c r="B163" s="498" t="n">
        <v>0.1</v>
      </c>
      <c r="C163" s="498" t="n">
        <v>0.8</v>
      </c>
    </row>
    <row r="164" customFormat="false" ht="13.5" hidden="false" customHeight="false" outlineLevel="0" collapsed="false">
      <c r="B164" s="498" t="n">
        <v>0.1</v>
      </c>
      <c r="C164" s="498" t="n">
        <v>0.9</v>
      </c>
    </row>
    <row r="165" customFormat="false" ht="13.5" hidden="false" customHeight="false" outlineLevel="0" collapsed="false">
      <c r="B165" s="498" t="n">
        <v>0.7</v>
      </c>
      <c r="C165" s="498" t="n">
        <v>1.1</v>
      </c>
    </row>
    <row r="166" customFormat="false" ht="13.5" hidden="false" customHeight="false" outlineLevel="0" collapsed="false">
      <c r="A166" s="497" t="n">
        <v>7</v>
      </c>
      <c r="B166" s="498" t="n">
        <v>1.9</v>
      </c>
      <c r="C166" s="498" t="n">
        <v>1.7</v>
      </c>
    </row>
    <row r="167" customFormat="false" ht="13.5" hidden="false" customHeight="false" outlineLevel="0" collapsed="false">
      <c r="B167" s="498" t="n">
        <v>2.3</v>
      </c>
      <c r="C167" s="498" t="n">
        <v>1.7</v>
      </c>
    </row>
    <row r="168" customFormat="false" ht="13.5" hidden="false" customHeight="false" outlineLevel="0" collapsed="false">
      <c r="B168" s="498" t="n">
        <v>2.8</v>
      </c>
      <c r="C168" s="498" t="n">
        <v>2.1</v>
      </c>
    </row>
    <row r="169" customFormat="false" ht="13.5" hidden="false" customHeight="false" outlineLevel="0" collapsed="false">
      <c r="A169" s="497" t="n">
        <v>10</v>
      </c>
      <c r="B169" s="498" t="n">
        <v>2.3</v>
      </c>
      <c r="C169" s="498" t="n">
        <v>1.7</v>
      </c>
    </row>
    <row r="170" customFormat="false" ht="13.5" hidden="false" customHeight="false" outlineLevel="0" collapsed="false">
      <c r="B170" s="498" t="n">
        <v>2.1</v>
      </c>
      <c r="C170" s="498" t="n">
        <v>1.6</v>
      </c>
    </row>
    <row r="171" customFormat="false" ht="13.5" hidden="false" customHeight="false" outlineLevel="0" collapsed="false">
      <c r="B171" s="498" t="n">
        <v>1.6</v>
      </c>
      <c r="C171" s="498" t="n">
        <v>1.4</v>
      </c>
    </row>
    <row r="172" customFormat="false" ht="13.5" hidden="false" customHeight="false" outlineLevel="0" collapsed="false">
      <c r="A172" s="497" t="s">
        <v>265</v>
      </c>
      <c r="B172" s="498" t="n">
        <v>1.3</v>
      </c>
      <c r="C172" s="498" t="n">
        <v>1.3</v>
      </c>
    </row>
    <row r="173" customFormat="false" ht="13.5" hidden="false" customHeight="false" outlineLevel="0" collapsed="false">
      <c r="B173" s="498" t="n">
        <v>0.8</v>
      </c>
      <c r="C173" s="498" t="n">
        <v>1.2</v>
      </c>
    </row>
    <row r="174" customFormat="false" ht="13.5" hidden="false" customHeight="false" outlineLevel="0" collapsed="false">
      <c r="B174" s="498" t="n">
        <v>0.6</v>
      </c>
      <c r="C174" s="498" t="n">
        <v>1.2</v>
      </c>
    </row>
    <row r="175" customFormat="false" ht="13.5" hidden="false" customHeight="false" outlineLevel="0" collapsed="false">
      <c r="A175" s="497" t="n">
        <v>4</v>
      </c>
      <c r="B175" s="498" t="n">
        <v>0.5</v>
      </c>
      <c r="C175" s="498" t="n">
        <v>1.3</v>
      </c>
    </row>
    <row r="176" customFormat="false" ht="13.5" hidden="false" customHeight="false" outlineLevel="0" collapsed="false">
      <c r="B176" s="498" t="n">
        <v>0.3</v>
      </c>
      <c r="C176" s="498" t="n">
        <v>1</v>
      </c>
    </row>
    <row r="177" customFormat="false" ht="13.5" hidden="false" customHeight="false" outlineLevel="0" collapsed="false">
      <c r="B177" s="498" t="n">
        <v>0.5</v>
      </c>
      <c r="C177" s="498" t="n">
        <v>0.8</v>
      </c>
    </row>
    <row r="178" customFormat="false" ht="13.5" hidden="false" customHeight="false" outlineLevel="0" collapsed="false">
      <c r="A178" s="497" t="n">
        <v>7</v>
      </c>
      <c r="B178" s="498" t="n">
        <v>1</v>
      </c>
      <c r="C178" s="498" t="n">
        <v>0.8</v>
      </c>
    </row>
    <row r="179" customFormat="false" ht="13.5" hidden="false" customHeight="false" outlineLevel="0" collapsed="false">
      <c r="B179" s="498" t="n">
        <v>1.3</v>
      </c>
      <c r="C179" s="498" t="n">
        <v>0.7</v>
      </c>
    </row>
    <row r="180" customFormat="false" ht="13.5" hidden="false" customHeight="false" outlineLevel="0" collapsed="false">
      <c r="B180" s="498" t="n">
        <v>1.3</v>
      </c>
      <c r="C180" s="498" t="n">
        <v>0.6</v>
      </c>
    </row>
    <row r="181" customFormat="false" ht="13.5" hidden="false" customHeight="false" outlineLevel="0" collapsed="false">
      <c r="A181" s="497" t="n">
        <v>10</v>
      </c>
      <c r="B181" s="498" t="n">
        <v>0.8</v>
      </c>
      <c r="C181" s="498" t="n">
        <v>0.2</v>
      </c>
    </row>
    <row r="182" customFormat="false" ht="13.5" hidden="false" customHeight="false" outlineLevel="0" collapsed="false">
      <c r="B182" s="498" t="n">
        <v>0.3</v>
      </c>
      <c r="C182" s="498" t="n">
        <v>-0.2</v>
      </c>
    </row>
    <row r="183" customFormat="false" ht="13.5" hidden="false" customHeight="false" outlineLevel="0" collapsed="false">
      <c r="B183" s="498" t="n">
        <v>0</v>
      </c>
      <c r="C183" s="498" t="n">
        <v>-0.2</v>
      </c>
    </row>
    <row r="184" customFormat="false" ht="13.5" hidden="false" customHeight="false" outlineLevel="0" collapsed="false">
      <c r="A184" s="497" t="s">
        <v>266</v>
      </c>
      <c r="B184" s="498" t="n">
        <v>-0.3</v>
      </c>
      <c r="C184" s="498" t="n">
        <v>-0.3</v>
      </c>
    </row>
    <row r="185" customFormat="false" ht="13.5" hidden="false" customHeight="false" outlineLevel="0" collapsed="false">
      <c r="B185" s="498" t="n">
        <v>-0.8</v>
      </c>
      <c r="C185" s="498" t="n">
        <v>-0.5</v>
      </c>
    </row>
    <row r="186" customFormat="false" ht="13.5" hidden="false" customHeight="false" outlineLevel="0" collapsed="false">
      <c r="B186" s="498" t="n">
        <v>-1</v>
      </c>
      <c r="C186" s="498" t="n">
        <v>-0.5</v>
      </c>
    </row>
    <row r="187" customFormat="false" ht="13.5" hidden="false" customHeight="false" outlineLevel="0" collapsed="false">
      <c r="A187" s="497" t="n">
        <v>4</v>
      </c>
      <c r="B187" s="498" t="n">
        <v>-1.3</v>
      </c>
      <c r="C187" s="498" t="n">
        <v>-0.5</v>
      </c>
    </row>
    <row r="188" customFormat="false" ht="13.5" hidden="false" customHeight="false" outlineLevel="0" collapsed="false">
      <c r="B188" s="498" t="n">
        <v>-1</v>
      </c>
      <c r="C188" s="498" t="n">
        <v>-0.3</v>
      </c>
    </row>
    <row r="189" customFormat="false" ht="13.5" hidden="false" customHeight="false" outlineLevel="0" collapsed="false">
      <c r="B189" s="498" t="n">
        <v>-0.9</v>
      </c>
      <c r="C189" s="498" t="n">
        <v>-0.6</v>
      </c>
    </row>
    <row r="190" customFormat="false" ht="13.5" hidden="false" customHeight="false" outlineLevel="0" collapsed="false">
      <c r="A190" s="497" t="n">
        <v>7</v>
      </c>
      <c r="B190" s="498" t="n">
        <v>-0.8</v>
      </c>
      <c r="C190" s="498" t="n">
        <v>-1</v>
      </c>
    </row>
    <row r="191" customFormat="false" ht="13.5" hidden="false" customHeight="false" outlineLevel="0" collapsed="false">
      <c r="B191" s="498" t="n">
        <v>-0.2</v>
      </c>
      <c r="C191" s="498" t="n">
        <v>-0.8</v>
      </c>
    </row>
    <row r="192" customFormat="false" ht="13.5" hidden="false" customHeight="false" outlineLevel="0" collapsed="false">
      <c r="B192" s="498" t="n">
        <v>-0.3</v>
      </c>
      <c r="C192" s="498" t="n">
        <v>-1</v>
      </c>
    </row>
    <row r="193" customFormat="false" ht="13.5" hidden="false" customHeight="false" outlineLevel="0" collapsed="false">
      <c r="A193" s="497" t="n">
        <v>10</v>
      </c>
      <c r="B193" s="498" t="n">
        <v>-0.3</v>
      </c>
      <c r="C193" s="498" t="n">
        <v>-0.9</v>
      </c>
    </row>
    <row r="194" customFormat="false" ht="13.5" hidden="false" customHeight="false" outlineLevel="0" collapsed="false">
      <c r="B194" s="498" t="n">
        <v>-0.3</v>
      </c>
      <c r="C194" s="498" t="n">
        <v>-0.7</v>
      </c>
    </row>
    <row r="195" customFormat="false" ht="13.5" hidden="false" customHeight="false" outlineLevel="0" collapsed="false">
      <c r="B195" s="498" t="n">
        <v>-0.6</v>
      </c>
      <c r="C195" s="498" t="n">
        <v>-0.8</v>
      </c>
    </row>
    <row r="196" customFormat="false" ht="13.5" hidden="false" customHeight="false" outlineLevel="0" collapsed="false">
      <c r="A196" s="497" t="s">
        <v>267</v>
      </c>
      <c r="B196" s="498" t="n">
        <v>-0.7</v>
      </c>
      <c r="C196" s="498" t="n">
        <v>-0.7</v>
      </c>
    </row>
    <row r="197" customFormat="false" ht="13.5" hidden="false" customHeight="false" outlineLevel="0" collapsed="false">
      <c r="B197" s="498" t="n">
        <v>-0.9</v>
      </c>
      <c r="C197" s="498" t="n">
        <v>-0.6</v>
      </c>
    </row>
    <row r="198" customFormat="false" ht="13.5" hidden="false" customHeight="false" outlineLevel="0" collapsed="false">
      <c r="B198" s="498" t="n">
        <v>-1.5</v>
      </c>
      <c r="C198" s="498" t="n">
        <v>-1</v>
      </c>
    </row>
    <row r="199" customFormat="false" ht="13.5" hidden="false" customHeight="false" outlineLevel="0" collapsed="false">
      <c r="A199" s="497" t="n">
        <v>4</v>
      </c>
      <c r="B199" s="498" t="n">
        <v>-2.2</v>
      </c>
      <c r="C199" s="498" t="n">
        <v>-1.4</v>
      </c>
    </row>
    <row r="200" customFormat="false" ht="13.5" hidden="false" customHeight="false" outlineLevel="0" collapsed="false">
      <c r="B200" s="498" t="n">
        <v>-2.3</v>
      </c>
      <c r="C200" s="498" t="n">
        <v>-1.6</v>
      </c>
    </row>
    <row r="201" customFormat="false" ht="13.5" hidden="false" customHeight="false" outlineLevel="0" collapsed="false">
      <c r="B201" s="498" t="n">
        <v>-1.6</v>
      </c>
      <c r="C201" s="498" t="n">
        <v>-1.3</v>
      </c>
    </row>
    <row r="202" customFormat="false" ht="13.5" hidden="false" customHeight="false" outlineLevel="0" collapsed="false">
      <c r="A202" s="497" t="n">
        <v>7</v>
      </c>
      <c r="B202" s="498" t="n">
        <v>-1.4</v>
      </c>
      <c r="C202" s="498" t="n">
        <v>-1.6</v>
      </c>
    </row>
    <row r="203" customFormat="false" ht="13.5" hidden="false" customHeight="false" outlineLevel="0" collapsed="false">
      <c r="B203" s="498" t="n">
        <v>-1.3</v>
      </c>
      <c r="C203" s="498" t="n">
        <v>-1.9</v>
      </c>
    </row>
    <row r="204" customFormat="false" ht="13.5" hidden="false" customHeight="false" outlineLevel="0" collapsed="false">
      <c r="B204" s="498" t="n">
        <v>-1.3</v>
      </c>
      <c r="C204" s="498" t="n">
        <v>-1.9</v>
      </c>
    </row>
    <row r="205" customFormat="false" ht="13.5" hidden="false" customHeight="false" outlineLevel="0" collapsed="false">
      <c r="A205" s="497" t="n">
        <v>10</v>
      </c>
      <c r="B205" s="498" t="n">
        <v>-1.4</v>
      </c>
      <c r="C205" s="498" t="n">
        <v>-2</v>
      </c>
    </row>
    <row r="206" customFormat="false" ht="13.5" hidden="false" customHeight="false" outlineLevel="0" collapsed="false">
      <c r="B206" s="498" t="n">
        <v>-1.3</v>
      </c>
      <c r="C206" s="498" t="n">
        <v>-1.7</v>
      </c>
    </row>
    <row r="207" customFormat="false" ht="13.5" hidden="false" customHeight="false" outlineLevel="0" collapsed="false">
      <c r="B207" s="498" t="n">
        <v>-1.3</v>
      </c>
      <c r="C207" s="498" t="n">
        <v>-1.5</v>
      </c>
    </row>
    <row r="208" customFormat="false" ht="13.5" hidden="false" customHeight="false" outlineLevel="0" collapsed="false">
      <c r="A208" s="497" t="s">
        <v>268</v>
      </c>
      <c r="B208" s="498" t="n">
        <v>-1.4</v>
      </c>
      <c r="C208" s="498" t="n">
        <v>-1.4</v>
      </c>
    </row>
    <row r="209" customFormat="false" ht="13.5" hidden="false" customHeight="false" outlineLevel="0" collapsed="false">
      <c r="B209" s="498" t="n">
        <v>-1.3</v>
      </c>
      <c r="C209" s="498" t="n">
        <v>-1.1</v>
      </c>
    </row>
    <row r="210" customFormat="false" ht="13.5" hidden="false" customHeight="false" outlineLevel="0" collapsed="false">
      <c r="B210" s="498" t="n">
        <v>-1.2</v>
      </c>
      <c r="C210" s="498" t="n">
        <v>-0.7</v>
      </c>
    </row>
    <row r="211" customFormat="false" ht="13.5" hidden="false" customHeight="false" outlineLevel="0" collapsed="false">
      <c r="A211" s="497" t="n">
        <v>4</v>
      </c>
      <c r="B211" s="498" t="n">
        <v>-1.7</v>
      </c>
      <c r="C211" s="498" t="n">
        <v>-0.9</v>
      </c>
    </row>
    <row r="212" customFormat="false" ht="13.5" hidden="false" customHeight="false" outlineLevel="0" collapsed="false">
      <c r="B212" s="498" t="n">
        <v>-1.3</v>
      </c>
      <c r="C212" s="498" t="n">
        <v>-0.6</v>
      </c>
    </row>
    <row r="213" customFormat="false" ht="13.5" hidden="false" customHeight="false" outlineLevel="0" collapsed="false">
      <c r="B213" s="498" t="n">
        <v>-1.1</v>
      </c>
      <c r="C213" s="498" t="n">
        <v>-0.7</v>
      </c>
    </row>
    <row r="214" customFormat="false" ht="13.5" hidden="false" customHeight="false" outlineLevel="0" collapsed="false">
      <c r="A214" s="497" t="n">
        <v>7</v>
      </c>
      <c r="B214" s="498" t="n">
        <v>-0.5</v>
      </c>
      <c r="C214" s="498" t="n">
        <v>-0.6</v>
      </c>
    </row>
    <row r="215" customFormat="false" ht="13.5" hidden="false" customHeight="false" outlineLevel="0" collapsed="false">
      <c r="B215" s="498" t="n">
        <v>-0.2</v>
      </c>
      <c r="C215" s="498" t="n">
        <v>-0.8</v>
      </c>
    </row>
    <row r="216" customFormat="false" ht="13.5" hidden="false" customHeight="false" outlineLevel="0" collapsed="false">
      <c r="B216" s="498" t="n">
        <v>0</v>
      </c>
      <c r="C216" s="498" t="n">
        <v>-0.6</v>
      </c>
    </row>
    <row r="217" customFormat="false" ht="13.5" hidden="false" customHeight="false" outlineLevel="0" collapsed="false">
      <c r="A217" s="497" t="n">
        <v>10</v>
      </c>
      <c r="B217" s="498" t="n">
        <v>0.3</v>
      </c>
      <c r="C217" s="498" t="n">
        <v>-0.3</v>
      </c>
    </row>
    <row r="218" customFormat="false" ht="13.5" hidden="false" customHeight="false" outlineLevel="0" collapsed="false">
      <c r="B218" s="498" t="n">
        <v>0.3</v>
      </c>
      <c r="C218" s="498" t="n">
        <v>-0.1</v>
      </c>
    </row>
    <row r="219" customFormat="false" ht="13.5" hidden="false" customHeight="false" outlineLevel="0" collapsed="false">
      <c r="B219" s="498" t="n">
        <v>0.1</v>
      </c>
      <c r="C219" s="498" t="n">
        <v>-0.1</v>
      </c>
    </row>
    <row r="220" customFormat="false" ht="13.5" hidden="false" customHeight="false" outlineLevel="0" collapsed="false">
      <c r="A220" s="497" t="s">
        <v>269</v>
      </c>
      <c r="B220" s="498" t="n">
        <v>-0.1</v>
      </c>
      <c r="C220" s="498" t="n">
        <v>-0.1</v>
      </c>
    </row>
    <row r="221" customFormat="false" ht="13.5" hidden="false" customHeight="false" outlineLevel="0" collapsed="false">
      <c r="B221" s="498" t="n">
        <v>-0.2</v>
      </c>
      <c r="C221" s="498" t="n">
        <v>0</v>
      </c>
    </row>
    <row r="222" customFormat="false" ht="13.5" hidden="false" customHeight="false" outlineLevel="0" collapsed="false">
      <c r="B222" s="498" t="n">
        <v>-0.6</v>
      </c>
      <c r="C222" s="498" t="n">
        <v>-0.1</v>
      </c>
    </row>
    <row r="223" customFormat="false" ht="13.5" hidden="false" customHeight="false" outlineLevel="0" collapsed="false">
      <c r="A223" s="497" t="n">
        <v>4</v>
      </c>
      <c r="B223" s="498" t="n">
        <v>-0.8</v>
      </c>
      <c r="C223" s="498" t="n">
        <v>-0.1</v>
      </c>
    </row>
    <row r="224" customFormat="false" ht="13.5" hidden="false" customHeight="false" outlineLevel="0" collapsed="false">
      <c r="B224" s="498" t="n">
        <v>-0.3</v>
      </c>
      <c r="C224" s="498" t="n">
        <v>0.4</v>
      </c>
    </row>
    <row r="225" customFormat="false" ht="13.5" hidden="false" customHeight="false" outlineLevel="0" collapsed="false">
      <c r="B225" s="498" t="n">
        <v>-0.1</v>
      </c>
      <c r="C225" s="498" t="n">
        <v>0.3</v>
      </c>
    </row>
    <row r="226" customFormat="false" ht="13.5" hidden="false" customHeight="false" outlineLevel="0" collapsed="false">
      <c r="A226" s="497" t="n">
        <v>7</v>
      </c>
      <c r="B226" s="498" t="n">
        <v>1.5</v>
      </c>
      <c r="C226" s="498" t="n">
        <v>1.4</v>
      </c>
    </row>
    <row r="227" customFormat="false" ht="13.5" hidden="false" customHeight="false" outlineLevel="0" collapsed="false">
      <c r="B227" s="498" t="n">
        <v>2.1</v>
      </c>
      <c r="C227" s="498" t="n">
        <v>1.5</v>
      </c>
    </row>
    <row r="228" customFormat="false" ht="13.5" hidden="false" customHeight="false" outlineLevel="0" collapsed="false">
      <c r="B228" s="498" t="n">
        <v>2.2</v>
      </c>
      <c r="C228" s="498" t="n">
        <v>1.6</v>
      </c>
    </row>
    <row r="229" customFormat="false" ht="13.5" hidden="false" customHeight="false" outlineLevel="0" collapsed="false">
      <c r="A229" s="497" t="n">
        <v>10</v>
      </c>
      <c r="B229" s="498" t="n">
        <v>2</v>
      </c>
      <c r="C229" s="498" t="n">
        <v>1.4</v>
      </c>
    </row>
    <row r="230" customFormat="false" ht="13.5" hidden="false" customHeight="false" outlineLevel="0" collapsed="false">
      <c r="B230" s="498" t="n">
        <v>1.6</v>
      </c>
      <c r="C230" s="498" t="n">
        <v>1.2</v>
      </c>
    </row>
    <row r="231" customFormat="false" ht="13.5" hidden="false" customHeight="false" outlineLevel="0" collapsed="false">
      <c r="B231" s="498" t="n">
        <v>0.8</v>
      </c>
      <c r="C231" s="498" t="n">
        <v>0.6</v>
      </c>
    </row>
    <row r="232" customFormat="false" ht="13.5" hidden="false" customHeight="false" outlineLevel="0" collapsed="false">
      <c r="A232" s="497" t="s">
        <v>270</v>
      </c>
      <c r="B232" s="498" t="n">
        <v>1.2</v>
      </c>
      <c r="C232" s="498" t="n">
        <v>1.3</v>
      </c>
    </row>
    <row r="233" customFormat="false" ht="13.5" hidden="false" customHeight="false" outlineLevel="0" collapsed="false">
      <c r="B233" s="498" t="n">
        <v>0.9</v>
      </c>
      <c r="C233" s="498" t="n">
        <v>1.1</v>
      </c>
    </row>
    <row r="234" customFormat="false" ht="13.5" hidden="false" customHeight="false" outlineLevel="0" collapsed="false">
      <c r="B234" s="498" t="n">
        <v>0.6</v>
      </c>
      <c r="C234" s="498" t="n">
        <v>1.2</v>
      </c>
    </row>
    <row r="235" customFormat="false" ht="13.5" hidden="false" customHeight="false" outlineLevel="0" collapsed="false">
      <c r="A235" s="497" t="n">
        <v>4</v>
      </c>
      <c r="B235" s="498" t="n">
        <v>0.8</v>
      </c>
      <c r="C235" s="498" t="n">
        <v>1.4</v>
      </c>
    </row>
    <row r="236" customFormat="false" ht="13.5" hidden="false" customHeight="false" outlineLevel="0" collapsed="false">
      <c r="B236" s="498" t="n">
        <v>0.4</v>
      </c>
      <c r="C236" s="498" t="n">
        <v>1.1</v>
      </c>
    </row>
    <row r="237" customFormat="false" ht="13.5" hidden="false" customHeight="false" outlineLevel="0" collapsed="false">
      <c r="B237" s="498" t="n">
        <v>0.5</v>
      </c>
      <c r="C237" s="498" t="n">
        <v>0.9</v>
      </c>
    </row>
    <row r="238" customFormat="false" ht="13.5" hidden="false" customHeight="false" outlineLevel="0" collapsed="false">
      <c r="A238" s="497" t="n">
        <v>7</v>
      </c>
      <c r="B238" s="498" t="n">
        <v>0.8</v>
      </c>
      <c r="C238" s="498" t="n">
        <v>0.7</v>
      </c>
    </row>
    <row r="239" customFormat="false" ht="13.5" hidden="false" customHeight="false" outlineLevel="0" collapsed="false">
      <c r="B239" s="498" t="n">
        <v>1.6</v>
      </c>
      <c r="C239" s="498" t="n">
        <v>1</v>
      </c>
    </row>
    <row r="240" customFormat="false" ht="13.5" hidden="false" customHeight="false" outlineLevel="0" collapsed="false">
      <c r="B240" s="498" t="n">
        <v>1.5</v>
      </c>
      <c r="C240" s="498" t="n">
        <v>0.9</v>
      </c>
    </row>
    <row r="241" customFormat="false" ht="13.5" hidden="false" customHeight="false" outlineLevel="0" collapsed="false">
      <c r="A241" s="497" t="n">
        <v>10</v>
      </c>
      <c r="B241" s="498" t="n">
        <v>1.5</v>
      </c>
      <c r="C241" s="498" t="n">
        <v>0.9</v>
      </c>
    </row>
    <row r="242" customFormat="false" ht="13.5" hidden="false" customHeight="false" outlineLevel="0" collapsed="false">
      <c r="B242" s="498" t="n">
        <v>1.3</v>
      </c>
      <c r="C242" s="498" t="n">
        <v>0.9</v>
      </c>
    </row>
    <row r="243" customFormat="false" ht="13.5" hidden="false" customHeight="false" outlineLevel="0" collapsed="false">
      <c r="B243" s="498" t="n">
        <v>1</v>
      </c>
      <c r="C243" s="498" t="n">
        <v>0.8</v>
      </c>
    </row>
    <row r="244" customFormat="false" ht="13.5" hidden="false" customHeight="false" outlineLevel="0" collapsed="false">
      <c r="A244" s="497" t="s">
        <v>271</v>
      </c>
      <c r="B244" s="498" t="n">
        <v>0.8</v>
      </c>
      <c r="C244" s="498" t="n">
        <v>0.9</v>
      </c>
    </row>
    <row r="245" customFormat="false" ht="13.5" hidden="false" customHeight="false" outlineLevel="0" collapsed="false">
      <c r="B245" s="498" t="n">
        <v>0.8</v>
      </c>
      <c r="C245" s="498" t="n">
        <v>1</v>
      </c>
    </row>
    <row r="246" customFormat="false" ht="13.5" hidden="false" customHeight="false" outlineLevel="0" collapsed="false">
      <c r="B246" s="498" t="n">
        <v>0.3</v>
      </c>
      <c r="C246" s="498" t="n">
        <v>0.9</v>
      </c>
    </row>
    <row r="247" customFormat="false" ht="13.5" hidden="false" customHeight="false" outlineLevel="0" collapsed="false">
      <c r="A247" s="497" t="n">
        <v>4</v>
      </c>
      <c r="B247" s="498" t="n">
        <v>1</v>
      </c>
      <c r="C247" s="498" t="n">
        <v>1.5</v>
      </c>
    </row>
    <row r="248" customFormat="false" ht="13.5" hidden="false" customHeight="false" outlineLevel="0" collapsed="false">
      <c r="B248" s="498" t="n">
        <v>1.4</v>
      </c>
      <c r="C248" s="498" t="n">
        <v>2.1</v>
      </c>
    </row>
    <row r="249" customFormat="false" ht="13.5" hidden="false" customHeight="false" outlineLevel="0" collapsed="false">
      <c r="B249" s="498" t="n">
        <v>1</v>
      </c>
      <c r="C249" s="498" t="n">
        <v>1.5</v>
      </c>
    </row>
    <row r="250" customFormat="false" ht="13.5" hidden="false" customHeight="false" outlineLevel="0" collapsed="false">
      <c r="A250" s="497" t="n">
        <v>7</v>
      </c>
      <c r="B250" s="498" t="n">
        <v>1.5</v>
      </c>
      <c r="C250" s="498" t="n">
        <v>1.5</v>
      </c>
    </row>
    <row r="251" customFormat="false" ht="13.5" hidden="false" customHeight="false" outlineLevel="0" collapsed="false">
      <c r="B251" s="498" t="n">
        <v>2.1</v>
      </c>
      <c r="C251" s="498" t="n">
        <v>1.5</v>
      </c>
    </row>
    <row r="252" customFormat="false" ht="13.5" hidden="false" customHeight="false" outlineLevel="0" collapsed="false">
      <c r="B252" s="498" t="n">
        <v>2.5</v>
      </c>
      <c r="C252" s="498" t="n">
        <v>1.9</v>
      </c>
    </row>
    <row r="253" customFormat="false" ht="13.5" hidden="false" customHeight="false" outlineLevel="0" collapsed="false">
      <c r="A253" s="497" t="n">
        <v>10</v>
      </c>
      <c r="B253" s="498" t="n">
        <v>2.6</v>
      </c>
      <c r="C253" s="498" t="n">
        <v>2</v>
      </c>
    </row>
    <row r="254" customFormat="false" ht="13.5" hidden="false" customHeight="false" outlineLevel="0" collapsed="false">
      <c r="B254" s="498" t="n">
        <v>2.1</v>
      </c>
      <c r="C254" s="498" t="n">
        <v>1.7</v>
      </c>
    </row>
    <row r="255" customFormat="false" ht="13.5" hidden="false" customHeight="false" outlineLevel="0" collapsed="false">
      <c r="B255" s="498" t="n">
        <v>2.5</v>
      </c>
      <c r="C255" s="498" t="n">
        <v>2.3</v>
      </c>
    </row>
    <row r="256" customFormat="false" ht="13.5" hidden="false" customHeight="false" outlineLevel="0" collapsed="false">
      <c r="A256" s="497" t="s">
        <v>272</v>
      </c>
      <c r="B256" s="498" t="n">
        <v>2.1</v>
      </c>
      <c r="C256" s="498" t="n">
        <v>2.2</v>
      </c>
    </row>
    <row r="257" customFormat="false" ht="13.5" hidden="false" customHeight="false" outlineLevel="0" collapsed="false">
      <c r="B257" s="498" t="n">
        <v>2.3</v>
      </c>
      <c r="C257" s="498" t="n">
        <v>2.5</v>
      </c>
    </row>
    <row r="258" customFormat="false" ht="13.5" hidden="false" customHeight="false" outlineLevel="0" collapsed="false">
      <c r="B258" s="498" t="n">
        <v>2.8</v>
      </c>
      <c r="C258" s="498" t="n">
        <v>3.4</v>
      </c>
    </row>
    <row r="259" customFormat="false" ht="13.5" hidden="false" customHeight="false" outlineLevel="0" collapsed="false">
      <c r="A259" s="497" t="n">
        <v>4</v>
      </c>
      <c r="B259" s="498" t="n">
        <v>1.9</v>
      </c>
      <c r="C259" s="498" t="n">
        <v>2.3</v>
      </c>
    </row>
    <row r="260" customFormat="false" ht="13.5" hidden="false" customHeight="false" outlineLevel="0" collapsed="false">
      <c r="B260" s="498" t="n">
        <v>1.4</v>
      </c>
      <c r="C260" s="498" t="n">
        <v>2.1</v>
      </c>
    </row>
    <row r="261" customFormat="false" ht="13.5" hidden="false" customHeight="false" outlineLevel="0" collapsed="false">
      <c r="B261" s="498" t="n">
        <v>1.3</v>
      </c>
      <c r="C261" s="498" t="n">
        <v>1.8</v>
      </c>
    </row>
    <row r="262" customFormat="false" ht="13.5" hidden="false" customHeight="false" outlineLevel="0" collapsed="false">
      <c r="A262" s="497" t="n">
        <v>7</v>
      </c>
      <c r="B262" s="498" t="n">
        <v>1.7</v>
      </c>
      <c r="C262" s="498" t="n">
        <v>1.7</v>
      </c>
    </row>
    <row r="263" customFormat="false" ht="13.5" hidden="false" customHeight="false" outlineLevel="0" collapsed="false">
      <c r="B263" s="498" t="n">
        <v>1.9</v>
      </c>
      <c r="C263" s="498" t="n">
        <v>1.3</v>
      </c>
    </row>
    <row r="264" customFormat="false" ht="13.5" hidden="false" customHeight="false" outlineLevel="0" collapsed="false">
      <c r="B264" s="498" t="n">
        <v>1.5</v>
      </c>
      <c r="C264" s="498" t="n">
        <v>0.9</v>
      </c>
    </row>
    <row r="265" customFormat="false" ht="13.5" hidden="false" customHeight="false" outlineLevel="0" collapsed="false">
      <c r="A265" s="497" t="n">
        <v>10</v>
      </c>
      <c r="B265" s="498" t="n">
        <v>1.1</v>
      </c>
      <c r="C265" s="498" t="n">
        <v>0.5</v>
      </c>
    </row>
    <row r="266" customFormat="false" ht="13.5" hidden="false" customHeight="false" outlineLevel="0" collapsed="false">
      <c r="B266" s="498" t="n">
        <v>1.7</v>
      </c>
      <c r="C266" s="498" t="n">
        <v>1.3</v>
      </c>
    </row>
    <row r="267" customFormat="false" ht="13.5" hidden="false" customHeight="false" outlineLevel="0" collapsed="false">
      <c r="B267" s="498" t="n">
        <v>1.8</v>
      </c>
      <c r="C267" s="498" t="n">
        <v>1.6</v>
      </c>
    </row>
    <row r="268" customFormat="false" ht="13.5" hidden="false" customHeight="false" outlineLevel="0" collapsed="false">
      <c r="A268" s="497" t="s">
        <v>273</v>
      </c>
      <c r="B268" s="498" t="n">
        <v>1.1</v>
      </c>
      <c r="C268" s="498" t="n">
        <v>1.3</v>
      </c>
    </row>
    <row r="269" customFormat="false" ht="13.5" hidden="false" customHeight="false" outlineLevel="0" collapsed="false">
      <c r="B269" s="498" t="n">
        <v>0.6</v>
      </c>
      <c r="C269" s="498" t="n">
        <v>0.8</v>
      </c>
    </row>
    <row r="270" customFormat="false" ht="13.5" hidden="false" customHeight="false" outlineLevel="0" collapsed="false">
      <c r="B270" s="498" t="n">
        <v>0.5</v>
      </c>
      <c r="C270" s="498" t="n">
        <v>1.1</v>
      </c>
    </row>
    <row r="271" customFormat="false" ht="13.5" hidden="false" customHeight="false" outlineLevel="0" collapsed="false">
      <c r="A271" s="497" t="n">
        <v>4</v>
      </c>
      <c r="B271" s="498" t="n">
        <v>0.5</v>
      </c>
      <c r="C271" s="498" t="n">
        <v>0.8</v>
      </c>
    </row>
    <row r="272" customFormat="false" ht="13.5" hidden="false" customHeight="false" outlineLevel="0" collapsed="false">
      <c r="B272" s="498" t="n">
        <v>0.5</v>
      </c>
      <c r="C272" s="498" t="n">
        <v>1</v>
      </c>
    </row>
    <row r="273" customFormat="false" ht="13.5" hidden="false" customHeight="false" outlineLevel="0" collapsed="false">
      <c r="B273" s="498" t="n">
        <v>0.5</v>
      </c>
      <c r="C273" s="498" t="n">
        <v>1</v>
      </c>
    </row>
    <row r="274" customFormat="false" ht="13.5" hidden="false" customHeight="false" outlineLevel="0" collapsed="false">
      <c r="A274" s="497" t="n">
        <v>7</v>
      </c>
      <c r="B274" s="498" t="n">
        <v>0.8</v>
      </c>
      <c r="C274" s="498" t="n">
        <v>0.9</v>
      </c>
    </row>
    <row r="275" customFormat="false" ht="13.5" hidden="false" customHeight="false" outlineLevel="0" collapsed="false">
      <c r="B275" s="498" t="n">
        <v>1.6</v>
      </c>
      <c r="C275" s="498" t="n">
        <v>1.1</v>
      </c>
    </row>
    <row r="276" customFormat="false" ht="13.5" hidden="false" customHeight="false" outlineLevel="0" collapsed="false">
      <c r="B276" s="498" t="n">
        <v>0.7</v>
      </c>
      <c r="C276" s="498" t="n">
        <v>0.3</v>
      </c>
    </row>
    <row r="277" customFormat="false" ht="13.5" hidden="false" customHeight="false" outlineLevel="0" collapsed="false">
      <c r="A277" s="497" t="n">
        <v>10</v>
      </c>
      <c r="B277" s="498" t="n">
        <v>0.7</v>
      </c>
      <c r="C277" s="498" t="n">
        <v>0.2</v>
      </c>
    </row>
    <row r="278" customFormat="false" ht="13.5" hidden="false" customHeight="false" outlineLevel="0" collapsed="false">
      <c r="B278" s="498" t="n">
        <v>0.4</v>
      </c>
      <c r="C278" s="498" t="n">
        <v>0</v>
      </c>
    </row>
    <row r="279" customFormat="false" ht="13.5" hidden="false" customHeight="false" outlineLevel="0" collapsed="false">
      <c r="B279" s="498" t="n">
        <v>0.5</v>
      </c>
      <c r="C279" s="498" t="n">
        <v>0.1</v>
      </c>
    </row>
    <row r="280" customFormat="false" ht="13.5" hidden="false" customHeight="false" outlineLevel="0" collapsed="false">
      <c r="A280" s="497" t="s">
        <v>274</v>
      </c>
      <c r="B280" s="498" t="n">
        <v>0.2</v>
      </c>
      <c r="C280" s="498" t="n">
        <v>0.2</v>
      </c>
    </row>
    <row r="281" customFormat="false" ht="13.5" hidden="false" customHeight="false" outlineLevel="0" collapsed="false">
      <c r="B281" s="498" t="n">
        <v>0.3</v>
      </c>
      <c r="C281" s="498" t="n">
        <v>0.4</v>
      </c>
    </row>
    <row r="282" customFormat="false" ht="13.5" hidden="false" customHeight="false" outlineLevel="0" collapsed="false">
      <c r="B282" s="498" t="n">
        <v>0.4</v>
      </c>
      <c r="C282" s="498" t="n">
        <v>0.8</v>
      </c>
    </row>
    <row r="283" customFormat="false" ht="13.5" hidden="false" customHeight="false" outlineLevel="0" collapsed="false">
      <c r="A283" s="497" t="n">
        <v>4</v>
      </c>
      <c r="B283" s="498" t="n">
        <v>0.1</v>
      </c>
      <c r="C283" s="498" t="n">
        <v>0.4</v>
      </c>
    </row>
    <row r="284" customFormat="false" ht="13.5" hidden="false" customHeight="false" outlineLevel="0" collapsed="false">
      <c r="B284" s="498" t="n">
        <v>0.4</v>
      </c>
      <c r="C284" s="498" t="n">
        <v>0.8</v>
      </c>
    </row>
    <row r="285" customFormat="false" ht="13.5" hidden="false" customHeight="false" outlineLevel="0" collapsed="false">
      <c r="B285" s="498" t="n">
        <v>0.6</v>
      </c>
      <c r="C285" s="498" t="n">
        <v>1</v>
      </c>
    </row>
    <row r="286" customFormat="false" ht="13.5" hidden="false" customHeight="false" outlineLevel="0" collapsed="false">
      <c r="A286" s="497" t="n">
        <v>7</v>
      </c>
      <c r="B286" s="498" t="n">
        <v>1.1</v>
      </c>
      <c r="C286" s="498" t="n">
        <v>1</v>
      </c>
    </row>
    <row r="287" customFormat="false" ht="13.5" hidden="false" customHeight="false" outlineLevel="0" collapsed="false">
      <c r="B287" s="498" t="n">
        <v>0.9</v>
      </c>
      <c r="C287" s="498" t="n">
        <v>0.4</v>
      </c>
    </row>
    <row r="288" customFormat="false" ht="13.5" hidden="false" customHeight="false" outlineLevel="0" collapsed="false">
      <c r="B288" s="498" t="n">
        <v>0.9</v>
      </c>
      <c r="C288" s="498" t="n">
        <v>0.7</v>
      </c>
    </row>
    <row r="289" customFormat="false" ht="13.5" hidden="false" customHeight="false" outlineLevel="0" collapsed="false">
      <c r="A289" s="497" t="n">
        <v>10</v>
      </c>
      <c r="B289" s="498" t="n">
        <v>1.3</v>
      </c>
      <c r="C289" s="498" t="n">
        <v>0.9</v>
      </c>
    </row>
    <row r="290" customFormat="false" ht="13.5" hidden="false" customHeight="false" outlineLevel="0" collapsed="false">
      <c r="B290" s="498" t="n">
        <v>1.3</v>
      </c>
      <c r="C290" s="498" t="n">
        <v>1.1</v>
      </c>
    </row>
    <row r="291" customFormat="false" ht="13.5" hidden="false" customHeight="false" outlineLevel="0" collapsed="false">
      <c r="B291" s="498" t="n">
        <v>1.2</v>
      </c>
      <c r="C291" s="498" t="n">
        <v>1</v>
      </c>
    </row>
    <row r="292" customFormat="false" ht="13.5" hidden="false" customHeight="false" outlineLevel="0" collapsed="false">
      <c r="A292" s="497" t="s">
        <v>275</v>
      </c>
      <c r="B292" s="498" t="n">
        <v>0.7</v>
      </c>
      <c r="C292" s="498" t="n">
        <v>0.9</v>
      </c>
    </row>
    <row r="293" customFormat="false" ht="13.5" hidden="false" customHeight="false" outlineLevel="0" collapsed="false">
      <c r="B293" s="498" t="n">
        <v>0.6</v>
      </c>
      <c r="C293" s="498" t="n">
        <v>0.8</v>
      </c>
    </row>
    <row r="294" customFormat="false" ht="13.5" hidden="false" customHeight="false" outlineLevel="0" collapsed="false">
      <c r="B294" s="498" t="n">
        <v>0.5</v>
      </c>
      <c r="C294" s="498" t="n">
        <v>0.8</v>
      </c>
    </row>
    <row r="295" customFormat="false" ht="13.5" hidden="false" customHeight="false" outlineLevel="0" collapsed="false">
      <c r="A295" s="497" t="n">
        <v>4</v>
      </c>
      <c r="B295" s="498" t="n">
        <v>0.4</v>
      </c>
      <c r="C295" s="498" t="n">
        <v>0.8</v>
      </c>
    </row>
    <row r="296" customFormat="false" ht="13.5" hidden="false" customHeight="false" outlineLevel="0" collapsed="false">
      <c r="B296" s="498" t="n">
        <v>0.3</v>
      </c>
      <c r="C296" s="498" t="n">
        <v>0.7</v>
      </c>
    </row>
    <row r="297" customFormat="false" ht="13.5" hidden="false" customHeight="false" outlineLevel="0" collapsed="false">
      <c r="B297" s="498" t="n">
        <v>0.8</v>
      </c>
      <c r="C297" s="498" t="n">
        <v>1</v>
      </c>
    </row>
    <row r="298" customFormat="false" ht="13.5" hidden="false" customHeight="false" outlineLevel="0" collapsed="false">
      <c r="A298" s="497" t="n">
        <v>7</v>
      </c>
      <c r="B298" s="498" t="n">
        <v>1.2</v>
      </c>
      <c r="C298" s="498" t="n">
        <v>1</v>
      </c>
    </row>
    <row r="299" customFormat="false" ht="13.5" hidden="false" customHeight="false" outlineLevel="0" collapsed="false">
      <c r="B299" s="498" t="n">
        <v>1.1</v>
      </c>
      <c r="C299" s="498" t="n">
        <v>0.8</v>
      </c>
    </row>
    <row r="300" customFormat="false" ht="13.5" hidden="false" customHeight="false" outlineLevel="0" collapsed="false">
      <c r="B300" s="498" t="n">
        <v>1.5</v>
      </c>
      <c r="C300" s="498" t="n">
        <v>1.3</v>
      </c>
    </row>
    <row r="301" customFormat="false" ht="13.5" hidden="false" customHeight="false" outlineLevel="0" collapsed="false">
      <c r="A301" s="497" t="n">
        <v>10</v>
      </c>
      <c r="B301" s="498" t="n">
        <v>1.7</v>
      </c>
      <c r="C301" s="498" t="n">
        <v>1.3</v>
      </c>
    </row>
    <row r="302" customFormat="false" ht="13.5" hidden="false" customHeight="false" outlineLevel="0" collapsed="false">
      <c r="B302" s="498" t="n">
        <v>1.7</v>
      </c>
      <c r="C302" s="498" t="n">
        <v>1.4</v>
      </c>
    </row>
    <row r="303" customFormat="false" ht="13.5" hidden="false" customHeight="false" outlineLevel="0" collapsed="false">
      <c r="B303" s="498" t="n">
        <v>1.6</v>
      </c>
      <c r="C303" s="498" t="n">
        <v>1.4</v>
      </c>
    </row>
    <row r="304" customFormat="false" ht="13.5" hidden="false" customHeight="false" outlineLevel="0" collapsed="false">
      <c r="A304" s="497" t="s">
        <v>276</v>
      </c>
      <c r="B304" s="498" t="n">
        <v>0.9</v>
      </c>
      <c r="C304" s="498" t="n">
        <v>1.1</v>
      </c>
    </row>
    <row r="305" customFormat="false" ht="13.5" hidden="false" customHeight="false" outlineLevel="0" collapsed="false">
      <c r="B305" s="498" t="n">
        <v>1.1</v>
      </c>
      <c r="C305" s="498" t="n">
        <v>1.3</v>
      </c>
    </row>
    <row r="306" customFormat="false" ht="13.5" hidden="false" customHeight="false" outlineLevel="0" collapsed="false">
      <c r="B306" s="498" t="n">
        <v>0.5</v>
      </c>
      <c r="C306" s="498" t="n">
        <v>0.8</v>
      </c>
    </row>
    <row r="307" customFormat="false" ht="13.5" hidden="false" customHeight="false" outlineLevel="0" collapsed="false">
      <c r="A307" s="497" t="n">
        <v>4</v>
      </c>
      <c r="B307" s="498" t="n">
        <v>0.3</v>
      </c>
      <c r="C307" s="498" t="n">
        <v>0.8</v>
      </c>
    </row>
    <row r="308" customFormat="false" ht="13.5" hidden="false" customHeight="false" outlineLevel="0" collapsed="false">
      <c r="B308" s="498" t="n">
        <v>0.8</v>
      </c>
      <c r="C308" s="498" t="n">
        <v>1.1</v>
      </c>
    </row>
    <row r="309" customFormat="false" ht="13.5" hidden="false" customHeight="false" outlineLevel="0" collapsed="false">
      <c r="B309" s="498" t="n">
        <v>1.3</v>
      </c>
      <c r="C309" s="498" t="n">
        <v>1.4</v>
      </c>
    </row>
    <row r="310" customFormat="false" ht="13.5" hidden="false" customHeight="false" outlineLevel="0" collapsed="false">
      <c r="A310" s="497" t="n">
        <v>7</v>
      </c>
      <c r="B310" s="498" t="n">
        <v>1.4</v>
      </c>
      <c r="C310" s="498" t="n">
        <v>1.2</v>
      </c>
    </row>
    <row r="311" customFormat="false" ht="13.5" hidden="false" customHeight="false" outlineLevel="0" collapsed="false">
      <c r="B311" s="498" t="n">
        <v>1.4</v>
      </c>
      <c r="C311" s="498" t="n">
        <v>1.3</v>
      </c>
    </row>
    <row r="312" customFormat="false" ht="13.5" hidden="false" customHeight="false" outlineLevel="0" collapsed="false">
      <c r="B312" s="498" t="n">
        <v>2.2</v>
      </c>
      <c r="C312" s="498" t="n">
        <v>1.9</v>
      </c>
    </row>
    <row r="313" customFormat="false" ht="13.5" hidden="false" customHeight="false" outlineLevel="0" collapsed="false">
      <c r="A313" s="497" t="n">
        <v>10</v>
      </c>
      <c r="B313" s="498" t="n">
        <v>1.9</v>
      </c>
      <c r="C313" s="498" t="n">
        <v>1.4</v>
      </c>
    </row>
    <row r="314" customFormat="false" ht="13.5" hidden="false" customHeight="false" outlineLevel="0" collapsed="false">
      <c r="B314" s="498" t="n">
        <v>2.3</v>
      </c>
      <c r="C314" s="498" t="n">
        <v>1.8</v>
      </c>
    </row>
    <row r="315" customFormat="false" ht="13.5" hidden="false" customHeight="false" outlineLevel="0" collapsed="false">
      <c r="B315" s="498" t="n">
        <v>1.6</v>
      </c>
      <c r="C315" s="498" t="n">
        <v>1.3</v>
      </c>
    </row>
    <row r="316" customFormat="false" ht="13.5" hidden="false" customHeight="false" outlineLevel="0" collapsed="false">
      <c r="A316" s="497" t="s">
        <v>277</v>
      </c>
      <c r="B316" s="498" t="n">
        <v>1.2</v>
      </c>
      <c r="C316" s="498" t="n">
        <v>1.4</v>
      </c>
    </row>
    <row r="317" customFormat="false" ht="13.5" hidden="false" customHeight="false" outlineLevel="0" collapsed="false">
      <c r="B317" s="498" t="n">
        <v>1.1</v>
      </c>
      <c r="C317" s="498" t="n">
        <v>1.3</v>
      </c>
    </row>
    <row r="318" customFormat="false" ht="13.5" hidden="false" customHeight="false" outlineLevel="0" collapsed="false">
      <c r="B318" s="498" t="n">
        <v>1</v>
      </c>
      <c r="C318" s="498" t="n">
        <v>1.4</v>
      </c>
    </row>
    <row r="319" customFormat="false" ht="13.5" hidden="false" customHeight="false" outlineLevel="0" collapsed="false">
      <c r="A319" s="497" t="n">
        <v>4</v>
      </c>
      <c r="B319" s="498" t="n">
        <v>1.4</v>
      </c>
      <c r="C319" s="498" t="n">
        <v>1.8</v>
      </c>
    </row>
    <row r="320" customFormat="false" ht="13.5" hidden="false" customHeight="false" outlineLevel="0" collapsed="false">
      <c r="B320" s="498" t="n">
        <v>1.4</v>
      </c>
      <c r="C320" s="498" t="n">
        <v>1.8</v>
      </c>
    </row>
    <row r="321" customFormat="false" ht="13.5" hidden="false" customHeight="false" outlineLevel="0" collapsed="false">
      <c r="B321" s="498" t="n">
        <v>1</v>
      </c>
      <c r="C321" s="498" t="n">
        <v>1.1</v>
      </c>
    </row>
    <row r="322" customFormat="false" ht="13.5" hidden="false" customHeight="false" outlineLevel="0" collapsed="false">
      <c r="A322" s="497" t="n">
        <v>7</v>
      </c>
      <c r="B322" s="498" t="n">
        <v>1.3</v>
      </c>
      <c r="C322" s="498" t="n">
        <v>1.2</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0"/>
  <sheetViews>
    <sheetView showFormulas="false" showGridLines="true" showRowColHeaders="true" showZeros="true" rightToLeft="false" tabSelected="false" showOutlineSymbols="true" defaultGridColor="true" view="pageBreakPreview" topLeftCell="A320" colorId="64" zoomScale="85" zoomScaleNormal="100" zoomScalePageLayoutView="85" workbookViewId="0">
      <selection pane="topLeft" activeCell="A370" activeCellId="0" sqref="A370:C370"/>
    </sheetView>
  </sheetViews>
  <sheetFormatPr defaultColWidth="8.96875" defaultRowHeight="13.5" zeroHeight="false" outlineLevelRow="0" outlineLevelCol="0"/>
  <cols>
    <col collapsed="false" customWidth="false" hidden="false" outlineLevel="0" max="1" min="1" style="497" width="8.99"/>
    <col collapsed="false" customWidth="false" hidden="false" outlineLevel="0" max="2" min="2" style="498" width="8.99"/>
    <col collapsed="false" customWidth="true" hidden="false" outlineLevel="0" max="3" min="3" style="498"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9" t="s">
        <v>278</v>
      </c>
      <c r="B1" s="500"/>
      <c r="C1" s="500"/>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row>
    <row r="2" customFormat="false" ht="51.75" hidden="false" customHeight="true" outlineLevel="0" collapsed="false">
      <c r="B2" s="502" t="s">
        <v>249</v>
      </c>
      <c r="C2" s="502" t="s">
        <v>250</v>
      </c>
    </row>
    <row r="3" customFormat="false" ht="13.5" hidden="false" customHeight="false" outlineLevel="0" collapsed="false">
      <c r="B3" s="500"/>
      <c r="C3" s="500"/>
    </row>
    <row r="4" customFormat="false" ht="14.25" hidden="false" customHeight="true" outlineLevel="0" collapsed="false">
      <c r="A4" s="504" t="s">
        <v>279</v>
      </c>
      <c r="B4" s="505" t="n">
        <v>3.4</v>
      </c>
      <c r="C4" s="506" t="n">
        <v>3.2</v>
      </c>
    </row>
    <row r="5" customFormat="false" ht="14.25" hidden="false" customHeight="true" outlineLevel="0" collapsed="false">
      <c r="A5" s="504"/>
      <c r="B5" s="505" t="n">
        <v>2.6</v>
      </c>
      <c r="C5" s="506" t="n">
        <v>3</v>
      </c>
      <c r="F5" s="503"/>
    </row>
    <row r="6" customFormat="false" ht="14.25" hidden="false" customHeight="true" outlineLevel="0" collapsed="false">
      <c r="A6" s="504"/>
      <c r="B6" s="505" t="n">
        <v>2.5</v>
      </c>
      <c r="C6" s="506" t="n">
        <v>3.2</v>
      </c>
    </row>
    <row r="7" customFormat="false" ht="14.25" hidden="false" customHeight="true" outlineLevel="0" collapsed="false">
      <c r="A7" s="504" t="n">
        <v>4</v>
      </c>
      <c r="B7" s="505" t="n">
        <v>2.2</v>
      </c>
      <c r="C7" s="506" t="n">
        <v>3.2</v>
      </c>
    </row>
    <row r="8" customFormat="false" ht="14.25" hidden="false" customHeight="true" outlineLevel="0" collapsed="false">
      <c r="A8" s="504"/>
      <c r="B8" s="505" t="n">
        <v>2.7</v>
      </c>
      <c r="C8" s="506" t="n">
        <v>3.4</v>
      </c>
      <c r="F8" s="503"/>
    </row>
    <row r="9" customFormat="false" ht="14.25" hidden="false" customHeight="true" outlineLevel="0" collapsed="false">
      <c r="A9" s="504"/>
      <c r="B9" s="505" t="n">
        <v>2.4</v>
      </c>
      <c r="C9" s="506" t="n">
        <v>3.2</v>
      </c>
    </row>
    <row r="10" customFormat="false" ht="14.25" hidden="false" customHeight="true" outlineLevel="0" collapsed="false">
      <c r="A10" s="504" t="n">
        <v>7</v>
      </c>
      <c r="B10" s="505" t="n">
        <v>3</v>
      </c>
      <c r="C10" s="506" t="n">
        <v>3.4</v>
      </c>
    </row>
    <row r="11" customFormat="false" ht="14.25" hidden="false" customHeight="true" outlineLevel="0" collapsed="false">
      <c r="A11" s="504"/>
      <c r="B11" s="505" t="n">
        <v>3.7</v>
      </c>
      <c r="C11" s="506" t="n">
        <v>3.5</v>
      </c>
    </row>
    <row r="12" customFormat="false" ht="14.25" hidden="false" customHeight="true" outlineLevel="0" collapsed="false">
      <c r="A12" s="504"/>
      <c r="B12" s="505" t="n">
        <v>3.6</v>
      </c>
      <c r="C12" s="506" t="n">
        <v>3.2</v>
      </c>
    </row>
    <row r="13" customFormat="false" ht="14.25" hidden="false" customHeight="true" outlineLevel="0" collapsed="false">
      <c r="A13" s="504" t="n">
        <v>10</v>
      </c>
      <c r="B13" s="505" t="n">
        <v>4.7</v>
      </c>
      <c r="C13" s="506" t="n">
        <v>3.8</v>
      </c>
    </row>
    <row r="14" customFormat="false" ht="14.25" hidden="false" customHeight="true" outlineLevel="0" collapsed="false">
      <c r="A14" s="504"/>
      <c r="B14" s="505" t="n">
        <v>4.6</v>
      </c>
      <c r="C14" s="506" t="n">
        <v>3.5</v>
      </c>
      <c r="E14" s="503"/>
    </row>
    <row r="15" customFormat="false" ht="14.25" hidden="false" customHeight="true" outlineLevel="0" collapsed="false">
      <c r="A15" s="504"/>
      <c r="B15" s="505" t="n">
        <v>4.5</v>
      </c>
      <c r="C15" s="506" t="n">
        <v>3.6</v>
      </c>
      <c r="E15" s="503"/>
    </row>
    <row r="16" customFormat="false" ht="14.25" hidden="false" customHeight="true" outlineLevel="0" collapsed="false">
      <c r="A16" s="504" t="s">
        <v>280</v>
      </c>
      <c r="B16" s="505" t="n">
        <v>4.6</v>
      </c>
      <c r="C16" s="506" t="n">
        <v>4.3</v>
      </c>
    </row>
    <row r="17" customFormat="false" ht="14.25" hidden="false" customHeight="true" outlineLevel="0" collapsed="false">
      <c r="A17" s="504"/>
      <c r="B17" s="505" t="n">
        <v>3.9</v>
      </c>
      <c r="C17" s="506" t="n">
        <v>4.2</v>
      </c>
    </row>
    <row r="18" customFormat="false" ht="13.5" hidden="false" customHeight="false" outlineLevel="0" collapsed="false">
      <c r="A18" s="504"/>
      <c r="B18" s="505" t="n">
        <v>3.4</v>
      </c>
      <c r="C18" s="506" t="n">
        <v>4.1</v>
      </c>
    </row>
    <row r="19" customFormat="false" ht="13.5" hidden="false" customHeight="false" outlineLevel="0" collapsed="false">
      <c r="A19" s="504" t="n">
        <v>4</v>
      </c>
      <c r="B19" s="505" t="n">
        <v>4.1</v>
      </c>
      <c r="C19" s="506" t="n">
        <v>5</v>
      </c>
      <c r="F19" s="503"/>
    </row>
    <row r="20" customFormat="false" ht="13.5" hidden="false" customHeight="false" outlineLevel="0" collapsed="false">
      <c r="A20" s="504"/>
      <c r="B20" s="505" t="n">
        <v>3.3</v>
      </c>
      <c r="C20" s="506" t="n">
        <v>4</v>
      </c>
    </row>
    <row r="21" customFormat="false" ht="13.5" hidden="false" customHeight="false" outlineLevel="0" collapsed="false">
      <c r="A21" s="504"/>
      <c r="B21" s="505" t="n">
        <v>3.1</v>
      </c>
      <c r="C21" s="506" t="n">
        <v>3.8</v>
      </c>
    </row>
    <row r="22" customFormat="false" ht="13.5" hidden="false" customHeight="false" outlineLevel="0" collapsed="false">
      <c r="A22" s="504" t="n">
        <v>7</v>
      </c>
      <c r="B22" s="505" t="n">
        <v>3.5</v>
      </c>
      <c r="C22" s="506" t="n">
        <v>3.8</v>
      </c>
      <c r="F22" s="503"/>
    </row>
    <row r="23" customFormat="false" ht="13.5" hidden="false" customHeight="false" outlineLevel="0" collapsed="false">
      <c r="A23" s="504"/>
      <c r="B23" s="505" t="n">
        <v>3.5</v>
      </c>
      <c r="C23" s="506" t="n">
        <v>3.4</v>
      </c>
    </row>
    <row r="24" customFormat="false" ht="13.5" hidden="false" customHeight="false" outlineLevel="0" collapsed="false">
      <c r="A24" s="504"/>
      <c r="B24" s="505" t="n">
        <v>5.4</v>
      </c>
      <c r="C24" s="506" t="n">
        <v>5</v>
      </c>
    </row>
    <row r="25" customFormat="false" ht="13.5" hidden="false" customHeight="false" outlineLevel="0" collapsed="false">
      <c r="A25" s="504" t="n">
        <v>10</v>
      </c>
      <c r="B25" s="505" t="n">
        <v>4.5</v>
      </c>
      <c r="C25" s="506" t="n">
        <v>3.6</v>
      </c>
    </row>
    <row r="26" customFormat="false" ht="13.5" hidden="false" customHeight="false" outlineLevel="0" collapsed="false">
      <c r="A26" s="504"/>
      <c r="B26" s="505" t="n">
        <v>5.5</v>
      </c>
      <c r="C26" s="506" t="n">
        <v>4.5</v>
      </c>
      <c r="E26" s="503"/>
    </row>
    <row r="27" customFormat="false" ht="13.5" hidden="false" customHeight="false" outlineLevel="0" collapsed="false">
      <c r="A27" s="504"/>
      <c r="B27" s="505" t="n">
        <v>5.7</v>
      </c>
      <c r="C27" s="506" t="n">
        <v>4.9</v>
      </c>
      <c r="E27" s="503"/>
    </row>
    <row r="28" customFormat="false" ht="13.5" hidden="false" customHeight="false" outlineLevel="0" collapsed="false">
      <c r="A28" s="504" t="s">
        <v>281</v>
      </c>
      <c r="B28" s="505" t="n">
        <v>4.4</v>
      </c>
      <c r="C28" s="506" t="n">
        <v>4.1</v>
      </c>
    </row>
    <row r="29" customFormat="false" ht="13.5" hidden="false" customHeight="false" outlineLevel="0" collapsed="false">
      <c r="A29" s="504"/>
      <c r="B29" s="505" t="n">
        <v>5</v>
      </c>
      <c r="C29" s="506" t="n">
        <v>5.2</v>
      </c>
    </row>
    <row r="30" customFormat="false" ht="13.5" hidden="false" customHeight="false" outlineLevel="0" collapsed="false">
      <c r="A30" s="504"/>
      <c r="B30" s="505" t="n">
        <v>2.8</v>
      </c>
      <c r="C30" s="506" t="n">
        <v>3.4</v>
      </c>
    </row>
    <row r="31" customFormat="false" ht="13.5" hidden="false" customHeight="false" outlineLevel="0" collapsed="false">
      <c r="A31" s="504" t="n">
        <v>4</v>
      </c>
      <c r="B31" s="505" t="n">
        <v>2.3</v>
      </c>
      <c r="C31" s="506" t="n">
        <v>3.2</v>
      </c>
    </row>
    <row r="32" customFormat="false" ht="13.5" hidden="false" customHeight="false" outlineLevel="0" collapsed="false">
      <c r="A32" s="504"/>
      <c r="B32" s="505" t="n">
        <v>2.6</v>
      </c>
      <c r="C32" s="506" t="n">
        <v>3.2</v>
      </c>
    </row>
    <row r="33" customFormat="false" ht="13.5" hidden="false" customHeight="false" outlineLevel="0" collapsed="false">
      <c r="A33" s="504"/>
      <c r="B33" s="505" t="n">
        <v>2.3</v>
      </c>
      <c r="C33" s="506" t="n">
        <v>3</v>
      </c>
    </row>
    <row r="34" customFormat="false" ht="13.5" hidden="false" customHeight="false" outlineLevel="0" collapsed="false">
      <c r="A34" s="504" t="n">
        <v>7</v>
      </c>
      <c r="B34" s="505" t="n">
        <v>2.4</v>
      </c>
      <c r="C34" s="506" t="n">
        <v>2.7</v>
      </c>
    </row>
    <row r="35" customFormat="false" ht="13.5" hidden="false" customHeight="false" outlineLevel="0" collapsed="false">
      <c r="A35" s="504"/>
      <c r="B35" s="505" t="n">
        <v>2.7</v>
      </c>
      <c r="C35" s="506" t="n">
        <v>2.6</v>
      </c>
    </row>
    <row r="36" customFormat="false" ht="13.5" hidden="false" customHeight="false" outlineLevel="0" collapsed="false">
      <c r="A36" s="504"/>
      <c r="B36" s="505" t="n">
        <v>2.4</v>
      </c>
      <c r="C36" s="506" t="n">
        <v>2.1</v>
      </c>
    </row>
    <row r="37" customFormat="false" ht="13.5" hidden="false" customHeight="false" outlineLevel="0" collapsed="false">
      <c r="A37" s="504" t="n">
        <v>10</v>
      </c>
      <c r="B37" s="505" t="n">
        <v>3</v>
      </c>
      <c r="C37" s="506" t="n">
        <v>2.2</v>
      </c>
    </row>
    <row r="38" customFormat="false" ht="13.5" hidden="false" customHeight="false" outlineLevel="0" collapsed="false">
      <c r="A38" s="504"/>
      <c r="B38" s="505" t="n">
        <v>3.5</v>
      </c>
      <c r="C38" s="506" t="n">
        <v>2.6</v>
      </c>
      <c r="E38" s="503"/>
    </row>
    <row r="39" customFormat="false" ht="14.25" hidden="false" customHeight="true" outlineLevel="0" collapsed="false">
      <c r="A39" s="504"/>
      <c r="B39" s="505" t="n">
        <v>3.3</v>
      </c>
      <c r="C39" s="506" t="n">
        <v>2.6</v>
      </c>
      <c r="E39" s="503"/>
    </row>
    <row r="40" customFormat="false" ht="14.25" hidden="false" customHeight="true" outlineLevel="0" collapsed="false">
      <c r="A40" s="504" t="s">
        <v>282</v>
      </c>
      <c r="B40" s="505" t="n">
        <v>2.3</v>
      </c>
      <c r="C40" s="506" t="n">
        <v>2</v>
      </c>
    </row>
    <row r="41" customFormat="false" ht="14.25" hidden="false" customHeight="true" outlineLevel="0" collapsed="false">
      <c r="A41" s="504"/>
      <c r="B41" s="505" t="n">
        <v>1.8</v>
      </c>
      <c r="C41" s="506" t="n">
        <v>2</v>
      </c>
      <c r="F41" s="507"/>
      <c r="G41" s="507"/>
    </row>
    <row r="42" customFormat="false" ht="14.25" hidden="false" customHeight="true" outlineLevel="0" collapsed="false">
      <c r="A42" s="504"/>
      <c r="B42" s="505" t="n">
        <v>1.2</v>
      </c>
      <c r="C42" s="506" t="n">
        <v>1.7</v>
      </c>
      <c r="F42" s="507"/>
      <c r="G42" s="507"/>
    </row>
    <row r="43" customFormat="false" ht="14.25" hidden="false" customHeight="true" outlineLevel="0" collapsed="false">
      <c r="A43" s="504" t="n">
        <v>4</v>
      </c>
      <c r="B43" s="505" t="n">
        <v>0.8</v>
      </c>
      <c r="C43" s="506" t="n">
        <v>1.6</v>
      </c>
    </row>
    <row r="44" customFormat="false" ht="14.25" hidden="false" customHeight="true" outlineLevel="0" collapsed="false">
      <c r="A44" s="504"/>
      <c r="B44" s="505" t="n">
        <v>0.5</v>
      </c>
      <c r="C44" s="506" t="n">
        <v>1</v>
      </c>
    </row>
    <row r="45" customFormat="false" ht="14.25" hidden="false" customHeight="true" outlineLevel="0" collapsed="false">
      <c r="A45" s="504"/>
      <c r="B45" s="505" t="n">
        <v>0.6</v>
      </c>
      <c r="C45" s="506" t="n">
        <v>1.2</v>
      </c>
    </row>
    <row r="46" customFormat="false" ht="14.25" hidden="false" customHeight="true" outlineLevel="0" collapsed="false">
      <c r="A46" s="504" t="n">
        <v>7</v>
      </c>
      <c r="B46" s="505" t="n">
        <v>0.9</v>
      </c>
      <c r="C46" s="506" t="n">
        <v>1.1</v>
      </c>
    </row>
    <row r="47" customFormat="false" ht="13.5" hidden="false" customHeight="false" outlineLevel="0" collapsed="false">
      <c r="A47" s="504"/>
      <c r="B47" s="505" t="n">
        <v>1</v>
      </c>
      <c r="C47" s="506" t="n">
        <v>0.9</v>
      </c>
    </row>
    <row r="48" customFormat="false" ht="13.5" hidden="false" customHeight="false" outlineLevel="0" collapsed="false">
      <c r="A48" s="504"/>
      <c r="B48" s="505" t="n">
        <v>1.1</v>
      </c>
      <c r="C48" s="506" t="n">
        <v>0.8</v>
      </c>
    </row>
    <row r="49" customFormat="false" ht="13.5" hidden="false" customHeight="false" outlineLevel="0" collapsed="false">
      <c r="A49" s="504" t="n">
        <v>10</v>
      </c>
      <c r="B49" s="505" t="n">
        <v>1.4</v>
      </c>
      <c r="C49" s="506" t="n">
        <v>0.8</v>
      </c>
    </row>
    <row r="50" customFormat="false" ht="13.5" hidden="false" customHeight="false" outlineLevel="0" collapsed="false">
      <c r="A50" s="504"/>
      <c r="B50" s="505" t="n">
        <v>1.4</v>
      </c>
      <c r="C50" s="506" t="n">
        <v>0.6</v>
      </c>
      <c r="E50" s="503"/>
    </row>
    <row r="51" customFormat="false" ht="13.5" hidden="false" customHeight="false" outlineLevel="0" collapsed="false">
      <c r="A51" s="504"/>
      <c r="B51" s="505" t="n">
        <v>0.9</v>
      </c>
      <c r="C51" s="506" t="n">
        <v>0.3</v>
      </c>
      <c r="E51" s="503"/>
    </row>
    <row r="52" customFormat="false" ht="13.5" hidden="false" customHeight="false" outlineLevel="0" collapsed="false">
      <c r="A52" s="504" t="s">
        <v>251</v>
      </c>
      <c r="B52" s="505" t="n">
        <v>0.9</v>
      </c>
      <c r="C52" s="506" t="n">
        <v>0.7</v>
      </c>
    </row>
    <row r="53" customFormat="false" ht="13.5" hidden="false" customHeight="false" outlineLevel="0" collapsed="false">
      <c r="A53" s="504"/>
      <c r="B53" s="505" t="n">
        <v>0.3</v>
      </c>
      <c r="C53" s="506" t="n">
        <v>0.5</v>
      </c>
    </row>
    <row r="54" customFormat="false" ht="13.5" hidden="false" customHeight="false" outlineLevel="0" collapsed="false">
      <c r="A54" s="504"/>
      <c r="B54" s="505" t="n">
        <v>0.3</v>
      </c>
      <c r="C54" s="506" t="n">
        <v>0.8</v>
      </c>
    </row>
    <row r="55" customFormat="false" ht="13.5" hidden="false" customHeight="false" outlineLevel="0" collapsed="false">
      <c r="A55" s="504" t="n">
        <v>4</v>
      </c>
      <c r="B55" s="505" t="n">
        <v>-0.1</v>
      </c>
      <c r="C55" s="506" t="n">
        <v>0.7</v>
      </c>
    </row>
    <row r="56" customFormat="false" ht="13.5" hidden="false" customHeight="false" outlineLevel="0" collapsed="false">
      <c r="A56" s="504"/>
      <c r="B56" s="505" t="n">
        <v>0.1</v>
      </c>
      <c r="C56" s="506" t="n">
        <v>0.6</v>
      </c>
    </row>
    <row r="57" customFormat="false" ht="13.5" hidden="false" customHeight="false" outlineLevel="0" collapsed="false">
      <c r="A57" s="504"/>
      <c r="B57" s="505" t="n">
        <v>0</v>
      </c>
      <c r="C57" s="506" t="n">
        <v>0.5</v>
      </c>
    </row>
    <row r="58" customFormat="false" ht="13.5" hidden="false" customHeight="false" outlineLevel="0" collapsed="false">
      <c r="A58" s="504" t="n">
        <v>7</v>
      </c>
      <c r="B58" s="505" t="n">
        <v>0.3</v>
      </c>
      <c r="C58" s="506" t="n">
        <v>0.5</v>
      </c>
    </row>
    <row r="59" customFormat="false" ht="13.5" hidden="false" customHeight="false" outlineLevel="0" collapsed="false">
      <c r="A59" s="504"/>
      <c r="B59" s="505" t="n">
        <v>0</v>
      </c>
      <c r="C59" s="506" t="n">
        <v>-0.1</v>
      </c>
    </row>
    <row r="60" customFormat="false" ht="13.5" hidden="false" customHeight="false" outlineLevel="0" collapsed="false">
      <c r="A60" s="504"/>
      <c r="B60" s="505" t="n">
        <v>0.6</v>
      </c>
      <c r="C60" s="506" t="n">
        <v>0.2</v>
      </c>
    </row>
    <row r="61" customFormat="false" ht="13.5" hidden="false" customHeight="false" outlineLevel="0" collapsed="false">
      <c r="A61" s="504" t="n">
        <v>10</v>
      </c>
      <c r="B61" s="505" t="n">
        <v>0.5</v>
      </c>
      <c r="C61" s="506" t="n">
        <v>-0.1</v>
      </c>
    </row>
    <row r="62" customFormat="false" ht="13.5" hidden="false" customHeight="false" outlineLevel="0" collapsed="false">
      <c r="A62" s="504"/>
      <c r="B62" s="505" t="n">
        <v>0.4</v>
      </c>
      <c r="C62" s="506" t="n">
        <v>-0.2</v>
      </c>
      <c r="E62" s="503"/>
    </row>
    <row r="63" customFormat="false" ht="13.5" hidden="false" customHeight="false" outlineLevel="0" collapsed="false">
      <c r="A63" s="504"/>
      <c r="B63" s="505" t="n">
        <v>0.3</v>
      </c>
      <c r="C63" s="506" t="n">
        <v>-0.2</v>
      </c>
      <c r="E63" s="503"/>
    </row>
    <row r="64" customFormat="false" ht="13.5" hidden="false" customHeight="false" outlineLevel="0" collapsed="false">
      <c r="A64" s="504" t="s">
        <v>252</v>
      </c>
      <c r="B64" s="505" t="n">
        <v>0.1</v>
      </c>
      <c r="C64" s="506" t="n">
        <v>0</v>
      </c>
    </row>
    <row r="65" customFormat="false" ht="13.5" hidden="false" customHeight="false" outlineLevel="0" collapsed="false">
      <c r="A65" s="504"/>
      <c r="B65" s="505" t="n">
        <v>0.2</v>
      </c>
      <c r="C65" s="506" t="n">
        <v>0.4</v>
      </c>
    </row>
    <row r="66" customFormat="false" ht="13.5" hidden="false" customHeight="false" outlineLevel="0" collapsed="false">
      <c r="A66" s="504"/>
      <c r="B66" s="505" t="n">
        <v>-0.3</v>
      </c>
      <c r="C66" s="506" t="n">
        <v>0.1</v>
      </c>
      <c r="F66" s="503"/>
    </row>
    <row r="67" customFormat="false" ht="13.5" hidden="false" customHeight="false" outlineLevel="0" collapsed="false">
      <c r="A67" s="504" t="n">
        <v>4</v>
      </c>
      <c r="B67" s="505" t="n">
        <v>0.5</v>
      </c>
      <c r="C67" s="506" t="n">
        <v>1.2</v>
      </c>
    </row>
    <row r="68" customFormat="false" ht="13.5" hidden="false" customHeight="false" outlineLevel="0" collapsed="false">
      <c r="A68" s="504"/>
      <c r="B68" s="505" t="n">
        <v>0.6</v>
      </c>
      <c r="C68" s="506" t="n">
        <v>1</v>
      </c>
    </row>
    <row r="69" customFormat="false" ht="13.5" hidden="false" customHeight="false" outlineLevel="0" collapsed="false">
      <c r="A69" s="504"/>
      <c r="B69" s="505" t="n">
        <v>0.6</v>
      </c>
      <c r="C69" s="506" t="n">
        <v>1</v>
      </c>
    </row>
    <row r="70" customFormat="false" ht="13.5" hidden="false" customHeight="false" outlineLevel="0" collapsed="false">
      <c r="A70" s="504" t="n">
        <v>7</v>
      </c>
      <c r="B70" s="505" t="n">
        <v>0.7</v>
      </c>
      <c r="C70" s="506" t="n">
        <v>0.8</v>
      </c>
    </row>
    <row r="71" customFormat="false" ht="13.5" hidden="false" customHeight="false" outlineLevel="0" collapsed="false">
      <c r="A71" s="504"/>
      <c r="B71" s="505" t="n">
        <v>1</v>
      </c>
      <c r="C71" s="506" t="n">
        <v>0.9</v>
      </c>
    </row>
    <row r="72" customFormat="false" ht="13.5" hidden="false" customHeight="false" outlineLevel="0" collapsed="false">
      <c r="A72" s="504"/>
      <c r="B72" s="505" t="n">
        <v>1.3</v>
      </c>
      <c r="C72" s="506" t="n">
        <v>0.9</v>
      </c>
    </row>
    <row r="73" customFormat="false" ht="13.5" hidden="false" customHeight="false" outlineLevel="0" collapsed="false">
      <c r="A73" s="504" t="n">
        <v>10</v>
      </c>
      <c r="B73" s="505" t="n">
        <v>1.4</v>
      </c>
      <c r="C73" s="506" t="n">
        <v>0.9</v>
      </c>
    </row>
    <row r="74" customFormat="false" ht="13.5" hidden="false" customHeight="false" outlineLevel="0" collapsed="false">
      <c r="A74" s="504"/>
      <c r="B74" s="505" t="n">
        <v>1.2</v>
      </c>
      <c r="C74" s="506" t="n">
        <v>0.7</v>
      </c>
      <c r="E74" s="503"/>
    </row>
    <row r="75" customFormat="false" ht="13.5" hidden="false" customHeight="false" outlineLevel="0" collapsed="false">
      <c r="A75" s="504"/>
      <c r="B75" s="505" t="n">
        <v>1.3</v>
      </c>
      <c r="C75" s="506" t="n">
        <v>0.9</v>
      </c>
      <c r="E75" s="503"/>
    </row>
    <row r="76" customFormat="false" ht="13.5" hidden="false" customHeight="false" outlineLevel="0" collapsed="false">
      <c r="A76" s="504" t="s">
        <v>253</v>
      </c>
      <c r="B76" s="505" t="n">
        <v>0.9</v>
      </c>
      <c r="C76" s="506" t="n">
        <v>0.8</v>
      </c>
    </row>
    <row r="77" customFormat="false" ht="13.5" hidden="false" customHeight="false" outlineLevel="0" collapsed="false">
      <c r="A77" s="504"/>
      <c r="B77" s="505" t="n">
        <v>0.6</v>
      </c>
      <c r="C77" s="506" t="n">
        <v>0.8</v>
      </c>
    </row>
    <row r="78" customFormat="false" ht="13.5" hidden="false" customHeight="false" outlineLevel="0" collapsed="false">
      <c r="A78" s="504"/>
      <c r="B78" s="505" t="n">
        <v>0.6</v>
      </c>
      <c r="C78" s="506" t="n">
        <v>0.9</v>
      </c>
      <c r="F78" s="503"/>
    </row>
    <row r="79" customFormat="false" ht="13.5" hidden="false" customHeight="false" outlineLevel="0" collapsed="false">
      <c r="A79" s="504" t="n">
        <v>4</v>
      </c>
      <c r="B79" s="505" t="n">
        <v>-0.2</v>
      </c>
      <c r="C79" s="506" t="n">
        <v>0.5</v>
      </c>
      <c r="F79" s="503"/>
    </row>
    <row r="80" customFormat="false" ht="13.5" hidden="false" customHeight="false" outlineLevel="0" collapsed="false">
      <c r="A80" s="504"/>
      <c r="B80" s="505" t="n">
        <v>0.6</v>
      </c>
      <c r="C80" s="506" t="n">
        <v>1</v>
      </c>
    </row>
    <row r="81" customFormat="false" ht="13.5" hidden="false" customHeight="false" outlineLevel="0" collapsed="false">
      <c r="A81" s="504"/>
      <c r="B81" s="505" t="n">
        <v>0.5</v>
      </c>
      <c r="C81" s="506" t="n">
        <v>0.9</v>
      </c>
    </row>
    <row r="82" customFormat="false" ht="13.5" hidden="false" customHeight="false" outlineLevel="0" collapsed="false">
      <c r="A82" s="504" t="n">
        <v>7</v>
      </c>
      <c r="B82" s="505" t="n">
        <v>0.7</v>
      </c>
      <c r="C82" s="506" t="n">
        <v>0.8</v>
      </c>
      <c r="F82" s="503"/>
    </row>
    <row r="83" customFormat="false" ht="13.5" hidden="false" customHeight="false" outlineLevel="0" collapsed="false">
      <c r="A83" s="504"/>
      <c r="B83" s="505" t="n">
        <v>1.1</v>
      </c>
      <c r="C83" s="506" t="n">
        <v>0.9</v>
      </c>
      <c r="F83" s="503"/>
    </row>
    <row r="84" customFormat="false" ht="13.5" hidden="false" customHeight="false" outlineLevel="0" collapsed="false">
      <c r="A84" s="504"/>
      <c r="B84" s="505" t="n">
        <v>0.9</v>
      </c>
      <c r="C84" s="506" t="n">
        <v>0.5</v>
      </c>
    </row>
    <row r="85" customFormat="false" ht="13.5" hidden="false" customHeight="false" outlineLevel="0" collapsed="false">
      <c r="A85" s="504" t="n">
        <v>10</v>
      </c>
      <c r="B85" s="505" t="n">
        <v>1.1</v>
      </c>
      <c r="C85" s="506" t="n">
        <v>0.6</v>
      </c>
      <c r="F85" s="503"/>
    </row>
    <row r="86" customFormat="false" ht="13.5" hidden="false" customHeight="false" outlineLevel="0" collapsed="false">
      <c r="A86" s="504"/>
      <c r="B86" s="505" t="n">
        <v>1</v>
      </c>
      <c r="C86" s="506" t="n">
        <v>0.6</v>
      </c>
      <c r="E86" s="503"/>
    </row>
    <row r="87" customFormat="false" ht="13.5" hidden="false" customHeight="false" outlineLevel="0" collapsed="false">
      <c r="A87" s="504"/>
      <c r="B87" s="505" t="n">
        <v>0.9</v>
      </c>
      <c r="C87" s="506" t="n">
        <v>0.6</v>
      </c>
      <c r="E87" s="503"/>
    </row>
    <row r="88" customFormat="false" ht="13.5" hidden="false" customHeight="false" outlineLevel="0" collapsed="false">
      <c r="A88" s="504" t="s">
        <v>254</v>
      </c>
      <c r="B88" s="505" t="n">
        <v>0.8</v>
      </c>
      <c r="C88" s="506" t="n">
        <v>0.7</v>
      </c>
    </row>
    <row r="89" customFormat="false" ht="13.5" hidden="false" customHeight="false" outlineLevel="0" collapsed="false">
      <c r="A89" s="504"/>
      <c r="B89" s="505" t="n">
        <v>0.4</v>
      </c>
      <c r="C89" s="506" t="n">
        <v>0.6</v>
      </c>
      <c r="F89" s="503"/>
    </row>
    <row r="90" customFormat="false" ht="13.5" hidden="false" customHeight="false" outlineLevel="0" collapsed="false">
      <c r="A90" s="504"/>
      <c r="B90" s="505" t="n">
        <v>0.2</v>
      </c>
      <c r="C90" s="506" t="n">
        <v>0.5</v>
      </c>
      <c r="F90" s="503"/>
    </row>
    <row r="91" customFormat="false" ht="13.5" hidden="false" customHeight="false" outlineLevel="0" collapsed="false">
      <c r="A91" s="504" t="n">
        <v>4</v>
      </c>
      <c r="B91" s="505" t="n">
        <v>0.2</v>
      </c>
      <c r="C91" s="506" t="n">
        <v>0.8</v>
      </c>
    </row>
    <row r="92" customFormat="false" ht="13.5" hidden="false" customHeight="false" outlineLevel="0" collapsed="false">
      <c r="A92" s="504"/>
      <c r="B92" s="505" t="n">
        <v>0.1</v>
      </c>
      <c r="C92" s="506" t="n">
        <v>0.5</v>
      </c>
      <c r="F92" s="503"/>
    </row>
    <row r="93" customFormat="false" ht="13.5" hidden="false" customHeight="false" outlineLevel="0" collapsed="false">
      <c r="A93" s="504"/>
      <c r="B93" s="505" t="n">
        <v>0</v>
      </c>
      <c r="C93" s="506" t="n">
        <v>0.4</v>
      </c>
      <c r="F93" s="503"/>
    </row>
    <row r="94" customFormat="false" ht="13.5" hidden="false" customHeight="false" outlineLevel="0" collapsed="false">
      <c r="A94" s="504" t="n">
        <v>7</v>
      </c>
      <c r="B94" s="505" t="n">
        <v>0.3</v>
      </c>
      <c r="C94" s="506" t="n">
        <v>0.4</v>
      </c>
    </row>
    <row r="95" customFormat="false" ht="13.5" hidden="false" customHeight="false" outlineLevel="0" collapsed="false">
      <c r="A95" s="504"/>
      <c r="B95" s="505" t="n">
        <v>0.9</v>
      </c>
      <c r="C95" s="506" t="n">
        <v>0.7</v>
      </c>
      <c r="F95" s="503"/>
    </row>
    <row r="96" customFormat="false" ht="13.5" hidden="false" customHeight="false" outlineLevel="0" collapsed="false">
      <c r="A96" s="504"/>
      <c r="B96" s="505" t="n">
        <v>1.2</v>
      </c>
      <c r="C96" s="506" t="n">
        <v>0.8</v>
      </c>
      <c r="F96" s="503"/>
    </row>
    <row r="97" customFormat="false" ht="13.5" hidden="false" customHeight="false" outlineLevel="0" collapsed="false">
      <c r="A97" s="504" t="n">
        <v>10</v>
      </c>
      <c r="B97" s="505" t="n">
        <v>1.1</v>
      </c>
      <c r="C97" s="506" t="n">
        <v>0.5</v>
      </c>
    </row>
    <row r="98" customFormat="false" ht="13.5" hidden="false" customHeight="false" outlineLevel="0" collapsed="false">
      <c r="A98" s="504"/>
      <c r="B98" s="505" t="n">
        <v>0.9</v>
      </c>
      <c r="C98" s="506" t="n">
        <v>0.5</v>
      </c>
      <c r="F98" s="503"/>
    </row>
    <row r="99" customFormat="false" ht="13.5" hidden="false" customHeight="false" outlineLevel="0" collapsed="false">
      <c r="A99" s="504"/>
      <c r="B99" s="505" t="n">
        <v>1.1</v>
      </c>
      <c r="C99" s="506" t="n">
        <v>0.7</v>
      </c>
      <c r="F99" s="503"/>
    </row>
    <row r="100" customFormat="false" ht="13.5" hidden="false" customHeight="false" outlineLevel="0" collapsed="false">
      <c r="A100" s="504" t="s">
        <v>255</v>
      </c>
      <c r="B100" s="505" t="n">
        <v>0.7</v>
      </c>
      <c r="C100" s="506" t="n">
        <v>0.6</v>
      </c>
    </row>
    <row r="101" customFormat="false" ht="13.5" hidden="false" customHeight="false" outlineLevel="0" collapsed="false">
      <c r="A101" s="504"/>
      <c r="B101" s="505" t="n">
        <v>0.6</v>
      </c>
      <c r="C101" s="506" t="n">
        <v>0.7</v>
      </c>
      <c r="F101" s="503"/>
    </row>
    <row r="102" customFormat="false" ht="13.5" hidden="false" customHeight="false" outlineLevel="0" collapsed="false">
      <c r="A102" s="504"/>
      <c r="B102" s="505" t="n">
        <v>0.4</v>
      </c>
      <c r="C102" s="506" t="n">
        <v>0.6</v>
      </c>
      <c r="F102" s="503"/>
    </row>
    <row r="103" customFormat="false" ht="13.5" hidden="false" customHeight="false" outlineLevel="0" collapsed="false">
      <c r="A103" s="504" t="n">
        <v>4</v>
      </c>
      <c r="B103" s="505" t="n">
        <v>0</v>
      </c>
      <c r="C103" s="506" t="n">
        <v>0.6</v>
      </c>
    </row>
    <row r="104" customFormat="false" ht="13.5" hidden="false" customHeight="false" outlineLevel="0" collapsed="false">
      <c r="A104" s="504"/>
      <c r="B104" s="505" t="n">
        <v>0.1</v>
      </c>
      <c r="C104" s="506" t="n">
        <v>0.6</v>
      </c>
    </row>
    <row r="105" customFormat="false" ht="13.5" hidden="false" customHeight="false" outlineLevel="0" collapsed="false">
      <c r="A105" s="504"/>
      <c r="B105" s="505" t="n">
        <v>0.1</v>
      </c>
      <c r="C105" s="506" t="n">
        <v>0.5</v>
      </c>
    </row>
    <row r="106" customFormat="false" ht="13.5" hidden="false" customHeight="false" outlineLevel="0" collapsed="false">
      <c r="A106" s="504" t="n">
        <v>7</v>
      </c>
      <c r="B106" s="505" t="n">
        <v>0.3</v>
      </c>
      <c r="C106" s="506" t="n">
        <v>0.5</v>
      </c>
    </row>
    <row r="107" customFormat="false" ht="13.5" hidden="false" customHeight="false" outlineLevel="0" collapsed="false">
      <c r="A107" s="504"/>
      <c r="B107" s="505" t="n">
        <v>0.6</v>
      </c>
      <c r="C107" s="506" t="n">
        <v>0.4</v>
      </c>
    </row>
    <row r="108" customFormat="false" ht="13.5" hidden="false" customHeight="false" outlineLevel="0" collapsed="false">
      <c r="A108" s="504"/>
      <c r="B108" s="505" t="n">
        <v>0.9</v>
      </c>
      <c r="C108" s="506" t="n">
        <v>0.5</v>
      </c>
    </row>
    <row r="109" customFormat="false" ht="13.5" hidden="false" customHeight="false" outlineLevel="0" collapsed="false">
      <c r="A109" s="504" t="n">
        <v>10</v>
      </c>
      <c r="B109" s="505" t="n">
        <v>0.3</v>
      </c>
      <c r="C109" s="506" t="n">
        <v>-0.3</v>
      </c>
    </row>
    <row r="110" customFormat="false" ht="13.5" hidden="false" customHeight="false" outlineLevel="0" collapsed="false">
      <c r="A110" s="504"/>
      <c r="B110" s="505" t="n">
        <v>0.7</v>
      </c>
      <c r="C110" s="506" t="n">
        <v>0.3</v>
      </c>
    </row>
    <row r="111" customFormat="false" ht="13.5" hidden="false" customHeight="false" outlineLevel="0" collapsed="false">
      <c r="A111" s="504"/>
      <c r="B111" s="505" t="n">
        <v>0.5</v>
      </c>
      <c r="C111" s="506" t="n">
        <v>0.1</v>
      </c>
    </row>
    <row r="112" customFormat="false" ht="13.5" hidden="false" customHeight="false" outlineLevel="0" collapsed="false">
      <c r="A112" s="504" t="s">
        <v>256</v>
      </c>
      <c r="B112" s="505" t="n">
        <v>0.2</v>
      </c>
      <c r="C112" s="506" t="n">
        <v>0.1</v>
      </c>
    </row>
    <row r="113" customFormat="false" ht="13.5" hidden="false" customHeight="false" outlineLevel="0" collapsed="false">
      <c r="A113" s="504"/>
      <c r="B113" s="505" t="n">
        <v>-0.3</v>
      </c>
      <c r="C113" s="506" t="n">
        <v>-0.2</v>
      </c>
    </row>
    <row r="114" customFormat="false" ht="13.5" hidden="false" customHeight="false" outlineLevel="0" collapsed="false">
      <c r="A114" s="504"/>
      <c r="B114" s="505" t="n">
        <v>-0.3</v>
      </c>
      <c r="C114" s="506" t="n">
        <v>0</v>
      </c>
    </row>
    <row r="115" customFormat="false" ht="13.5" hidden="false" customHeight="false" outlineLevel="0" collapsed="false">
      <c r="A115" s="504" t="n">
        <v>4</v>
      </c>
      <c r="B115" s="505" t="n">
        <v>-0.9</v>
      </c>
      <c r="C115" s="506" t="n">
        <v>-0.2</v>
      </c>
    </row>
    <row r="116" customFormat="false" ht="13.5" hidden="false" customHeight="false" outlineLevel="0" collapsed="false">
      <c r="A116" s="504"/>
      <c r="B116" s="505" t="n">
        <v>-1.1</v>
      </c>
      <c r="C116" s="506" t="n">
        <v>-0.6</v>
      </c>
    </row>
    <row r="117" customFormat="false" ht="13.5" hidden="false" customHeight="false" outlineLevel="0" collapsed="false">
      <c r="A117" s="504"/>
      <c r="B117" s="505" t="n">
        <v>-0.8</v>
      </c>
      <c r="C117" s="506" t="n">
        <v>-0.4</v>
      </c>
    </row>
    <row r="118" customFormat="false" ht="13.5" hidden="false" customHeight="false" outlineLevel="0" collapsed="false">
      <c r="A118" s="504" t="n">
        <v>7</v>
      </c>
      <c r="B118" s="505" t="n">
        <v>-0.6</v>
      </c>
      <c r="C118" s="506" t="n">
        <v>-0.5</v>
      </c>
    </row>
    <row r="119" customFormat="false" ht="13.5" hidden="false" customHeight="false" outlineLevel="0" collapsed="false">
      <c r="A119" s="504"/>
      <c r="B119" s="505" t="n">
        <v>-0.5</v>
      </c>
      <c r="C119" s="506" t="n">
        <v>-0.7</v>
      </c>
    </row>
    <row r="120" customFormat="false" ht="13.5" hidden="false" customHeight="false" outlineLevel="0" collapsed="false">
      <c r="A120" s="504"/>
      <c r="B120" s="505" t="n">
        <v>-0.4</v>
      </c>
      <c r="C120" s="506" t="n">
        <v>-0.8</v>
      </c>
    </row>
    <row r="121" customFormat="false" ht="13.5" hidden="false" customHeight="false" outlineLevel="0" collapsed="false">
      <c r="A121" s="504" t="n">
        <v>10</v>
      </c>
      <c r="B121" s="505" t="n">
        <v>0.1</v>
      </c>
      <c r="C121" s="506" t="n">
        <v>-0.6</v>
      </c>
    </row>
    <row r="122" customFormat="false" ht="13.5" hidden="false" customHeight="false" outlineLevel="0" collapsed="false">
      <c r="A122" s="504"/>
      <c r="B122" s="505" t="n">
        <v>-0.2</v>
      </c>
      <c r="C122" s="506" t="n">
        <v>-0.7</v>
      </c>
    </row>
    <row r="123" customFormat="false" ht="13.5" hidden="false" customHeight="false" outlineLevel="0" collapsed="false">
      <c r="A123" s="504"/>
      <c r="B123" s="505" t="n">
        <v>-0.4</v>
      </c>
      <c r="C123" s="506" t="n">
        <v>-0.8</v>
      </c>
    </row>
    <row r="124" customFormat="false" ht="13.5" hidden="false" customHeight="false" outlineLevel="0" collapsed="false">
      <c r="A124" s="504" t="s">
        <v>257</v>
      </c>
      <c r="B124" s="505" t="n">
        <v>-0.4</v>
      </c>
      <c r="C124" s="506" t="n">
        <v>-0.4</v>
      </c>
    </row>
    <row r="125" customFormat="false" ht="13.5" hidden="false" customHeight="false" outlineLevel="0" collapsed="false">
      <c r="A125" s="504"/>
      <c r="B125" s="505" t="n">
        <v>-0.6</v>
      </c>
      <c r="C125" s="506" t="n">
        <v>-0.4</v>
      </c>
    </row>
    <row r="126" customFormat="false" ht="13.5" hidden="false" customHeight="false" outlineLevel="0" collapsed="false">
      <c r="A126" s="504"/>
      <c r="B126" s="505" t="n">
        <v>-0.8</v>
      </c>
      <c r="C126" s="506" t="n">
        <v>-0.5</v>
      </c>
    </row>
    <row r="127" customFormat="false" ht="13.5" hidden="false" customHeight="false" outlineLevel="0" collapsed="false">
      <c r="A127" s="504" t="n">
        <v>4</v>
      </c>
      <c r="B127" s="505" t="n">
        <v>-1.1</v>
      </c>
      <c r="C127" s="506" t="n">
        <v>-0.4</v>
      </c>
    </row>
    <row r="128" customFormat="false" ht="13.5" hidden="false" customHeight="false" outlineLevel="0" collapsed="false">
      <c r="A128" s="504"/>
      <c r="B128" s="505" t="n">
        <v>-1</v>
      </c>
      <c r="C128" s="506" t="n">
        <v>-0.4</v>
      </c>
    </row>
    <row r="129" customFormat="false" ht="13.5" hidden="false" customHeight="false" outlineLevel="0" collapsed="false">
      <c r="A129" s="504"/>
      <c r="B129" s="505" t="n">
        <v>-1</v>
      </c>
      <c r="C129" s="506" t="n">
        <v>-0.6</v>
      </c>
    </row>
    <row r="130" customFormat="false" ht="14.25" hidden="false" customHeight="true" outlineLevel="0" collapsed="false">
      <c r="A130" s="504" t="n">
        <v>7</v>
      </c>
      <c r="B130" s="505" t="n">
        <v>-0.9</v>
      </c>
      <c r="C130" s="506" t="n">
        <v>-0.8</v>
      </c>
    </row>
    <row r="131" customFormat="false" ht="14.25" hidden="false" customHeight="true" outlineLevel="0" collapsed="false">
      <c r="A131" s="504"/>
      <c r="B131" s="505" t="n">
        <v>-0.3</v>
      </c>
      <c r="C131" s="506" t="n">
        <v>-0.5</v>
      </c>
    </row>
    <row r="132" customFormat="false" ht="13.5" hidden="false" customHeight="false" outlineLevel="0" collapsed="false">
      <c r="A132" s="504"/>
      <c r="B132" s="505" t="n">
        <v>-0.4</v>
      </c>
      <c r="C132" s="506" t="n">
        <v>-0.9</v>
      </c>
    </row>
    <row r="133" customFormat="false" ht="13.5" hidden="false" customHeight="false" outlineLevel="0" collapsed="false">
      <c r="A133" s="504" t="n">
        <v>10</v>
      </c>
      <c r="B133" s="505" t="n">
        <v>0.2</v>
      </c>
      <c r="C133" s="506" t="n">
        <v>-0.6</v>
      </c>
    </row>
    <row r="134" customFormat="false" ht="13.5" hidden="false" customHeight="false" outlineLevel="0" collapsed="false">
      <c r="A134" s="504"/>
      <c r="B134" s="505" t="n">
        <v>-0.1</v>
      </c>
      <c r="C134" s="506" t="n">
        <v>-0.6</v>
      </c>
    </row>
    <row r="135" customFormat="false" ht="13.5" hidden="false" customHeight="false" outlineLevel="0" collapsed="false">
      <c r="A135" s="504"/>
      <c r="B135" s="505" t="n">
        <v>-0.1</v>
      </c>
      <c r="C135" s="505" t="n">
        <v>-0.5</v>
      </c>
    </row>
    <row r="136" customFormat="false" ht="13.5" hidden="false" customHeight="false" outlineLevel="0" collapsed="false">
      <c r="A136" s="497" t="s">
        <v>258</v>
      </c>
      <c r="B136" s="498" t="n">
        <v>-0.8</v>
      </c>
      <c r="C136" s="498" t="n">
        <v>-0.7</v>
      </c>
    </row>
    <row r="137" customFormat="false" ht="13.5" hidden="false" customHeight="false" outlineLevel="0" collapsed="false">
      <c r="B137" s="498" t="n">
        <v>-0.6</v>
      </c>
      <c r="C137" s="498" t="n">
        <v>-0.4</v>
      </c>
    </row>
    <row r="138" customFormat="false" ht="13.5" hidden="false" customHeight="false" outlineLevel="0" collapsed="false">
      <c r="B138" s="498" t="n">
        <v>-0.6</v>
      </c>
      <c r="C138" s="498" t="n">
        <v>-0.3</v>
      </c>
    </row>
    <row r="139" customFormat="false" ht="13.5" hidden="false" customHeight="false" outlineLevel="0" collapsed="false">
      <c r="A139" s="497" t="n">
        <v>4</v>
      </c>
      <c r="B139" s="498" t="n">
        <v>-1.2</v>
      </c>
      <c r="C139" s="498" t="n">
        <v>-0.5</v>
      </c>
    </row>
    <row r="140" customFormat="false" ht="13.5" hidden="false" customHeight="false" outlineLevel="0" collapsed="false">
      <c r="B140" s="498" t="n">
        <v>-0.6</v>
      </c>
      <c r="C140" s="498" t="n">
        <v>0.1</v>
      </c>
    </row>
    <row r="141" customFormat="false" ht="13.5" hidden="false" customHeight="false" outlineLevel="0" collapsed="false">
      <c r="B141" s="498" t="n">
        <v>-0.3</v>
      </c>
      <c r="C141" s="498" t="n">
        <v>0.1</v>
      </c>
    </row>
    <row r="142" customFormat="false" ht="13.5" hidden="false" customHeight="false" outlineLevel="0" collapsed="false">
      <c r="A142" s="497" t="n">
        <v>7</v>
      </c>
      <c r="B142" s="498" t="n">
        <v>0.1</v>
      </c>
      <c r="C142" s="498" t="n">
        <v>0.1</v>
      </c>
    </row>
    <row r="143" customFormat="false" ht="13.5" hidden="false" customHeight="false" outlineLevel="0" collapsed="false">
      <c r="B143" s="498" t="n">
        <v>0.2</v>
      </c>
      <c r="C143" s="498" t="n">
        <v>-0.1</v>
      </c>
    </row>
    <row r="144" customFormat="false" ht="13.5" hidden="false" customHeight="false" outlineLevel="0" collapsed="false">
      <c r="B144" s="498" t="n">
        <v>0.8</v>
      </c>
      <c r="C144" s="498" t="n">
        <v>0.3</v>
      </c>
    </row>
    <row r="145" customFormat="false" ht="13.5" hidden="false" customHeight="false" outlineLevel="0" collapsed="false">
      <c r="A145" s="497" t="n">
        <v>10</v>
      </c>
      <c r="B145" s="498" t="n">
        <v>1.1</v>
      </c>
      <c r="C145" s="498" t="n">
        <v>0.3</v>
      </c>
    </row>
    <row r="146" customFormat="false" ht="13.5" hidden="false" customHeight="false" outlineLevel="0" collapsed="false">
      <c r="B146" s="498" t="n">
        <v>0.9</v>
      </c>
      <c r="C146" s="498" t="n">
        <v>0.3</v>
      </c>
    </row>
    <row r="147" customFormat="false" ht="13.5" hidden="false" customHeight="false" outlineLevel="0" collapsed="false">
      <c r="B147" s="498" t="n">
        <v>0.5</v>
      </c>
      <c r="C147" s="498" t="n">
        <v>0.1</v>
      </c>
    </row>
    <row r="148" customFormat="false" ht="13.5" hidden="false" customHeight="false" outlineLevel="0" collapsed="false">
      <c r="A148" s="497" t="s">
        <v>259</v>
      </c>
      <c r="B148" s="498" t="n">
        <v>-0.1</v>
      </c>
      <c r="C148" s="498" t="n">
        <v>0.1</v>
      </c>
    </row>
    <row r="149" customFormat="false" ht="13.5" hidden="false" customHeight="false" outlineLevel="0" collapsed="false">
      <c r="B149" s="498" t="n">
        <v>-0.1</v>
      </c>
      <c r="C149" s="498" t="n">
        <v>0.1</v>
      </c>
    </row>
    <row r="150" customFormat="false" ht="13.5" hidden="false" customHeight="false" outlineLevel="0" collapsed="false">
      <c r="B150" s="498" t="n">
        <v>-0.5</v>
      </c>
      <c r="C150" s="498" t="n">
        <v>-0.1</v>
      </c>
    </row>
    <row r="151" customFormat="false" ht="13.5" hidden="false" customHeight="false" outlineLevel="0" collapsed="false">
      <c r="A151" s="497" t="n">
        <v>4</v>
      </c>
      <c r="B151" s="498" t="n">
        <v>-0.6</v>
      </c>
      <c r="C151" s="498" t="n">
        <v>0.2</v>
      </c>
    </row>
    <row r="152" customFormat="false" ht="13.5" hidden="false" customHeight="false" outlineLevel="0" collapsed="false">
      <c r="B152" s="498" t="n">
        <v>-0.8</v>
      </c>
      <c r="C152" s="498" t="n">
        <v>-0.1</v>
      </c>
    </row>
    <row r="153" customFormat="false" ht="13.5" hidden="false" customHeight="false" outlineLevel="0" collapsed="false">
      <c r="B153" s="498" t="n">
        <v>-0.2</v>
      </c>
      <c r="C153" s="498" t="n">
        <v>0.2</v>
      </c>
    </row>
    <row r="154" customFormat="false" ht="13.5" hidden="false" customHeight="false" outlineLevel="0" collapsed="false">
      <c r="A154" s="497" t="n">
        <v>7</v>
      </c>
      <c r="B154" s="498" t="n">
        <v>0.3</v>
      </c>
      <c r="C154" s="498" t="n">
        <v>0.3</v>
      </c>
    </row>
    <row r="155" customFormat="false" ht="13.5" hidden="false" customHeight="false" outlineLevel="0" collapsed="false">
      <c r="B155" s="498" t="n">
        <v>0.4</v>
      </c>
      <c r="C155" s="498" t="n">
        <v>0</v>
      </c>
    </row>
    <row r="156" customFormat="false" ht="13.5" hidden="false" customHeight="false" outlineLevel="0" collapsed="false">
      <c r="B156" s="498" t="n">
        <v>0.4</v>
      </c>
      <c r="C156" s="498" t="n">
        <v>-0.2</v>
      </c>
    </row>
    <row r="157" customFormat="false" ht="13.5" hidden="false" customHeight="false" outlineLevel="0" collapsed="false">
      <c r="A157" s="497" t="n">
        <v>10</v>
      </c>
      <c r="B157" s="498" t="n">
        <v>0.5</v>
      </c>
      <c r="C157" s="498" t="n">
        <v>-0.3</v>
      </c>
    </row>
    <row r="158" customFormat="false" ht="13.5" hidden="false" customHeight="false" outlineLevel="0" collapsed="false">
      <c r="B158" s="498" t="n">
        <v>0.4</v>
      </c>
      <c r="C158" s="498" t="n">
        <v>-0.3</v>
      </c>
    </row>
    <row r="159" customFormat="false" ht="13.5" hidden="false" customHeight="false" outlineLevel="0" collapsed="false">
      <c r="B159" s="498" t="n">
        <v>0.3</v>
      </c>
      <c r="C159" s="498" t="n">
        <v>-0.1</v>
      </c>
    </row>
    <row r="160" customFormat="false" ht="13.5" hidden="false" customHeight="false" outlineLevel="0" collapsed="false">
      <c r="A160" s="497" t="s">
        <v>260</v>
      </c>
      <c r="B160" s="498" t="n">
        <v>-0.8</v>
      </c>
      <c r="C160" s="498" t="n">
        <v>-0.6</v>
      </c>
    </row>
    <row r="161" customFormat="false" ht="13.5" hidden="false" customHeight="false" outlineLevel="0" collapsed="false">
      <c r="B161" s="498" t="n">
        <v>-1.2</v>
      </c>
      <c r="C161" s="498" t="n">
        <v>-0.9</v>
      </c>
    </row>
    <row r="162" customFormat="false" ht="13.5" hidden="false" customHeight="false" outlineLevel="0" collapsed="false">
      <c r="B162" s="498" t="n">
        <v>-0.8</v>
      </c>
      <c r="C162" s="498" t="n">
        <v>-0.3</v>
      </c>
    </row>
    <row r="163" customFormat="false" ht="13.5" hidden="false" customHeight="false" outlineLevel="0" collapsed="false">
      <c r="A163" s="497" t="n">
        <v>4</v>
      </c>
      <c r="B163" s="498" t="n">
        <v>-1.3</v>
      </c>
      <c r="C163" s="498" t="n">
        <v>-0.5</v>
      </c>
    </row>
    <row r="164" customFormat="false" ht="13.5" hidden="false" customHeight="false" outlineLevel="0" collapsed="false">
      <c r="B164" s="498" t="n">
        <v>-1.3</v>
      </c>
      <c r="C164" s="498" t="n">
        <v>-0.5</v>
      </c>
    </row>
    <row r="165" customFormat="false" ht="13.5" hidden="false" customHeight="false" outlineLevel="0" collapsed="false">
      <c r="B165" s="498" t="n">
        <v>-0.9</v>
      </c>
      <c r="C165" s="498" t="n">
        <v>-0.4</v>
      </c>
    </row>
    <row r="166" customFormat="false" ht="13.5" hidden="false" customHeight="false" outlineLevel="0" collapsed="false">
      <c r="A166" s="497" t="n">
        <v>7</v>
      </c>
      <c r="B166" s="498" t="n">
        <v>-0.3</v>
      </c>
      <c r="C166" s="498" t="n">
        <v>-0.4</v>
      </c>
    </row>
    <row r="167" customFormat="false" ht="13.5" hidden="false" customHeight="false" outlineLevel="0" collapsed="false">
      <c r="B167" s="498" t="n">
        <v>0.2</v>
      </c>
      <c r="C167" s="498" t="n">
        <v>-0.3</v>
      </c>
    </row>
    <row r="168" customFormat="false" ht="13.5" hidden="false" customHeight="false" outlineLevel="0" collapsed="false">
      <c r="B168" s="498" t="n">
        <v>0.7</v>
      </c>
      <c r="C168" s="498" t="n">
        <v>0</v>
      </c>
    </row>
    <row r="169" customFormat="false" ht="13.5" hidden="false" customHeight="false" outlineLevel="0" collapsed="false">
      <c r="A169" s="497" t="n">
        <v>10</v>
      </c>
      <c r="B169" s="498" t="n">
        <v>0</v>
      </c>
      <c r="C169" s="498" t="n">
        <v>-0.8</v>
      </c>
    </row>
    <row r="170" customFormat="false" ht="13.5" hidden="false" customHeight="false" outlineLevel="0" collapsed="false">
      <c r="B170" s="498" t="n">
        <v>0.3</v>
      </c>
      <c r="C170" s="498" t="n">
        <v>-0.4</v>
      </c>
    </row>
    <row r="171" customFormat="false" ht="13.5" hidden="false" customHeight="false" outlineLevel="0" collapsed="false">
      <c r="B171" s="498" t="n">
        <v>0</v>
      </c>
      <c r="C171" s="498" t="n">
        <v>-0.5</v>
      </c>
    </row>
    <row r="172" customFormat="false" ht="13.5" hidden="false" customHeight="false" outlineLevel="0" collapsed="false">
      <c r="A172" s="497" t="s">
        <v>261</v>
      </c>
      <c r="B172" s="498" t="n">
        <v>-0.5</v>
      </c>
      <c r="C172" s="498" t="n">
        <v>-0.3</v>
      </c>
    </row>
    <row r="173" customFormat="false" ht="13.5" hidden="false" customHeight="false" outlineLevel="0" collapsed="false">
      <c r="B173" s="498" t="n">
        <v>-0.9</v>
      </c>
      <c r="C173" s="498" t="n">
        <v>-0.6</v>
      </c>
    </row>
    <row r="174" customFormat="false" ht="13.5" hidden="false" customHeight="false" outlineLevel="0" collapsed="false">
      <c r="B174" s="498" t="n">
        <v>-0.9</v>
      </c>
      <c r="C174" s="498" t="n">
        <v>-0.3</v>
      </c>
    </row>
    <row r="175" customFormat="false" ht="13.5" hidden="false" customHeight="false" outlineLevel="0" collapsed="false">
      <c r="A175" s="497" t="n">
        <v>4</v>
      </c>
      <c r="B175" s="498" t="n">
        <v>-1.5</v>
      </c>
      <c r="C175" s="498" t="n">
        <v>-0.6</v>
      </c>
    </row>
    <row r="176" customFormat="false" ht="13.5" hidden="false" customHeight="false" outlineLevel="0" collapsed="false">
      <c r="B176" s="498" t="n">
        <v>-1.5</v>
      </c>
      <c r="C176" s="498" t="n">
        <v>-0.6</v>
      </c>
    </row>
    <row r="177" customFormat="false" ht="13.5" hidden="false" customHeight="false" outlineLevel="0" collapsed="false">
      <c r="B177" s="498" t="n">
        <v>-0.9</v>
      </c>
      <c r="C177" s="498" t="n">
        <v>-0.4</v>
      </c>
    </row>
    <row r="178" customFormat="false" ht="13.5" hidden="false" customHeight="false" outlineLevel="0" collapsed="false">
      <c r="A178" s="497" t="n">
        <v>7</v>
      </c>
      <c r="B178" s="498" t="n">
        <v>-1.1</v>
      </c>
      <c r="C178" s="498" t="n">
        <v>-1.2</v>
      </c>
    </row>
    <row r="179" customFormat="false" ht="13.5" hidden="false" customHeight="false" outlineLevel="0" collapsed="false">
      <c r="B179" s="498" t="n">
        <v>-0.6</v>
      </c>
      <c r="C179" s="498" t="n">
        <v>-1.2</v>
      </c>
    </row>
    <row r="180" customFormat="false" ht="13.5" hidden="false" customHeight="false" outlineLevel="0" collapsed="false">
      <c r="B180" s="498" t="n">
        <v>-0.3</v>
      </c>
      <c r="C180" s="498" t="n">
        <v>-1.2</v>
      </c>
    </row>
    <row r="181" customFormat="false" ht="13.5" hidden="false" customHeight="false" outlineLevel="0" collapsed="false">
      <c r="A181" s="497" t="n">
        <v>10</v>
      </c>
      <c r="B181" s="498" t="n">
        <v>-0.1</v>
      </c>
      <c r="C181" s="498" t="n">
        <v>-0.9</v>
      </c>
    </row>
    <row r="182" customFormat="false" ht="13.5" hidden="false" customHeight="false" outlineLevel="0" collapsed="false">
      <c r="B182" s="498" t="n">
        <v>-0.1</v>
      </c>
      <c r="C182" s="498" t="n">
        <v>-0.8</v>
      </c>
    </row>
    <row r="183" customFormat="false" ht="13.5" hidden="false" customHeight="false" outlineLevel="0" collapsed="false">
      <c r="B183" s="498" t="n">
        <v>-0.3</v>
      </c>
      <c r="C183" s="498" t="n">
        <v>-0.7</v>
      </c>
    </row>
    <row r="184" customFormat="false" ht="13.5" hidden="false" customHeight="false" outlineLevel="0" collapsed="false">
      <c r="A184" s="497" t="s">
        <v>262</v>
      </c>
      <c r="B184" s="498" t="n">
        <v>-0.8</v>
      </c>
      <c r="C184" s="498" t="n">
        <v>-0.7</v>
      </c>
    </row>
    <row r="185" customFormat="false" ht="13.5" hidden="false" customHeight="false" outlineLevel="0" collapsed="false">
      <c r="B185" s="498" t="n">
        <v>-0.8</v>
      </c>
      <c r="C185" s="498" t="n">
        <v>-0.4</v>
      </c>
    </row>
    <row r="186" customFormat="false" ht="13.5" hidden="false" customHeight="false" outlineLevel="0" collapsed="false">
      <c r="B186" s="498" t="n">
        <v>-1.2</v>
      </c>
      <c r="C186" s="498" t="n">
        <v>-0.4</v>
      </c>
    </row>
    <row r="187" customFormat="false" ht="13.5" hidden="false" customHeight="false" outlineLevel="0" collapsed="false">
      <c r="A187" s="497" t="n">
        <v>4</v>
      </c>
      <c r="B187" s="498" t="n">
        <v>-1.3</v>
      </c>
      <c r="C187" s="498" t="n">
        <v>-0.3</v>
      </c>
    </row>
    <row r="188" customFormat="false" ht="13.5" hidden="false" customHeight="false" outlineLevel="0" collapsed="false">
      <c r="B188" s="498" t="n">
        <v>-1.2</v>
      </c>
      <c r="C188" s="498" t="n">
        <v>-0.2</v>
      </c>
    </row>
    <row r="189" customFormat="false" ht="13.5" hidden="false" customHeight="false" outlineLevel="0" collapsed="false">
      <c r="B189" s="498" t="n">
        <v>-1</v>
      </c>
      <c r="C189" s="498" t="n">
        <v>-0.4</v>
      </c>
    </row>
    <row r="190" customFormat="false" ht="13.5" hidden="false" customHeight="false" outlineLevel="0" collapsed="false">
      <c r="A190" s="497" t="n">
        <v>7</v>
      </c>
      <c r="B190" s="498" t="n">
        <v>0</v>
      </c>
      <c r="C190" s="498" t="n">
        <v>-0.2</v>
      </c>
    </row>
    <row r="191" customFormat="false" ht="13.5" hidden="false" customHeight="false" outlineLevel="0" collapsed="false">
      <c r="B191" s="498" t="n">
        <v>0.5</v>
      </c>
      <c r="C191" s="498" t="n">
        <v>-0.2</v>
      </c>
    </row>
    <row r="192" customFormat="false" ht="13.5" hidden="false" customHeight="false" outlineLevel="0" collapsed="false">
      <c r="B192" s="498" t="n">
        <v>0.6</v>
      </c>
      <c r="C192" s="498" t="n">
        <v>-0.4</v>
      </c>
    </row>
    <row r="193" customFormat="false" ht="13.5" hidden="false" customHeight="false" outlineLevel="0" collapsed="false">
      <c r="A193" s="497" t="n">
        <v>10</v>
      </c>
      <c r="B193" s="498" t="n">
        <v>0.2</v>
      </c>
      <c r="C193" s="498" t="n">
        <v>-0.7</v>
      </c>
    </row>
    <row r="194" customFormat="false" ht="13.5" hidden="false" customHeight="false" outlineLevel="0" collapsed="false">
      <c r="B194" s="498" t="n">
        <v>0.6</v>
      </c>
      <c r="C194" s="498" t="n">
        <v>-0.1</v>
      </c>
    </row>
    <row r="195" customFormat="false" ht="13.5" hidden="false" customHeight="false" outlineLevel="0" collapsed="false">
      <c r="B195" s="498" t="n">
        <v>0.3</v>
      </c>
      <c r="C195" s="498" t="n">
        <v>-0.1</v>
      </c>
    </row>
    <row r="196" customFormat="false" ht="13.5" hidden="false" customHeight="false" outlineLevel="0" collapsed="false">
      <c r="A196" s="497" t="s">
        <v>263</v>
      </c>
      <c r="B196" s="498" t="n">
        <v>0.2</v>
      </c>
      <c r="C196" s="498" t="n">
        <v>0.3</v>
      </c>
    </row>
    <row r="197" customFormat="false" ht="13.5" hidden="false" customHeight="false" outlineLevel="0" collapsed="false">
      <c r="B197" s="498" t="n">
        <v>0</v>
      </c>
      <c r="C197" s="498" t="n">
        <v>0.5</v>
      </c>
    </row>
    <row r="198" customFormat="false" ht="13.5" hidden="false" customHeight="false" outlineLevel="0" collapsed="false">
      <c r="B198" s="498" t="n">
        <v>-0.4</v>
      </c>
      <c r="C198" s="498" t="n">
        <v>0.5</v>
      </c>
    </row>
    <row r="199" customFormat="false" ht="13.5" hidden="false" customHeight="false" outlineLevel="0" collapsed="false">
      <c r="A199" s="497" t="n">
        <v>4</v>
      </c>
      <c r="B199" s="498" t="n">
        <v>-0.4</v>
      </c>
      <c r="C199" s="498" t="n">
        <v>0.6</v>
      </c>
    </row>
    <row r="200" customFormat="false" ht="13.5" hidden="false" customHeight="false" outlineLevel="0" collapsed="false">
      <c r="B200" s="498" t="n">
        <v>-0.4</v>
      </c>
      <c r="C200" s="498" t="n">
        <v>0.6</v>
      </c>
    </row>
    <row r="201" customFormat="false" ht="13.5" hidden="false" customHeight="false" outlineLevel="0" collapsed="false">
      <c r="B201" s="498" t="n">
        <v>0.4</v>
      </c>
      <c r="C201" s="498" t="n">
        <v>1</v>
      </c>
    </row>
    <row r="202" customFormat="false" ht="13.5" hidden="false" customHeight="false" outlineLevel="0" collapsed="false">
      <c r="A202" s="497" t="n">
        <v>7</v>
      </c>
      <c r="B202" s="498" t="n">
        <v>1.2</v>
      </c>
      <c r="C202" s="498" t="n">
        <v>0.9</v>
      </c>
    </row>
    <row r="203" customFormat="false" ht="13.5" hidden="false" customHeight="false" outlineLevel="0" collapsed="false">
      <c r="B203" s="498" t="n">
        <v>2</v>
      </c>
      <c r="C203" s="498" t="n">
        <v>1.1</v>
      </c>
    </row>
    <row r="204" customFormat="false" ht="13.5" hidden="false" customHeight="false" outlineLevel="0" collapsed="false">
      <c r="B204" s="498" t="n">
        <v>3</v>
      </c>
      <c r="C204" s="498" t="n">
        <v>1.9</v>
      </c>
    </row>
    <row r="205" customFormat="false" ht="13.5" hidden="false" customHeight="false" outlineLevel="0" collapsed="false">
      <c r="A205" s="497" t="n">
        <v>10</v>
      </c>
      <c r="B205" s="498" t="n">
        <v>3.1</v>
      </c>
      <c r="C205" s="498" t="n">
        <v>2.2</v>
      </c>
    </row>
    <row r="206" customFormat="false" ht="13.5" hidden="false" customHeight="false" outlineLevel="0" collapsed="false">
      <c r="B206" s="498" t="n">
        <v>2.1</v>
      </c>
      <c r="C206" s="498" t="n">
        <v>1.4</v>
      </c>
    </row>
    <row r="207" customFormat="false" ht="13.5" hidden="false" customHeight="false" outlineLevel="0" collapsed="false">
      <c r="B207" s="498" t="n">
        <v>1.9</v>
      </c>
      <c r="C207" s="498" t="n">
        <v>1.5</v>
      </c>
    </row>
    <row r="208" customFormat="false" ht="13.5" hidden="false" customHeight="false" outlineLevel="0" collapsed="false">
      <c r="A208" s="497" t="s">
        <v>264</v>
      </c>
      <c r="B208" s="498" t="n">
        <v>0.5</v>
      </c>
      <c r="C208" s="498" t="n">
        <v>0.6</v>
      </c>
    </row>
    <row r="209" customFormat="false" ht="13.5" hidden="false" customHeight="false" outlineLevel="0" collapsed="false">
      <c r="B209" s="498" t="n">
        <v>0.5</v>
      </c>
      <c r="C209" s="498" t="n">
        <v>1</v>
      </c>
    </row>
    <row r="210" customFormat="false" ht="13.5" hidden="false" customHeight="false" outlineLevel="0" collapsed="false">
      <c r="B210" s="498" t="n">
        <v>0</v>
      </c>
      <c r="C210" s="498" t="n">
        <v>1</v>
      </c>
    </row>
    <row r="211" customFormat="false" ht="13.5" hidden="false" customHeight="false" outlineLevel="0" collapsed="false">
      <c r="A211" s="497" t="n">
        <v>4</v>
      </c>
      <c r="B211" s="498" t="n">
        <v>0</v>
      </c>
      <c r="C211" s="498" t="n">
        <v>1</v>
      </c>
    </row>
    <row r="212" customFormat="false" ht="13.5" hidden="false" customHeight="false" outlineLevel="0" collapsed="false">
      <c r="B212" s="498" t="n">
        <v>0.1</v>
      </c>
      <c r="C212" s="498" t="n">
        <v>1.1</v>
      </c>
    </row>
    <row r="213" customFormat="false" ht="13.5" hidden="false" customHeight="false" outlineLevel="0" collapsed="false">
      <c r="B213" s="498" t="n">
        <v>0.9</v>
      </c>
      <c r="C213" s="498" t="n">
        <v>1.5</v>
      </c>
    </row>
    <row r="214" customFormat="false" ht="13.5" hidden="false" customHeight="false" outlineLevel="0" collapsed="false">
      <c r="A214" s="497" t="n">
        <v>7</v>
      </c>
      <c r="B214" s="498" t="n">
        <v>2.7</v>
      </c>
      <c r="C214" s="498" t="n">
        <v>2.3</v>
      </c>
    </row>
    <row r="215" customFormat="false" ht="13.5" hidden="false" customHeight="false" outlineLevel="0" collapsed="false">
      <c r="B215" s="498" t="n">
        <v>3.6</v>
      </c>
      <c r="C215" s="498" t="n">
        <v>2.7</v>
      </c>
    </row>
    <row r="216" customFormat="false" ht="13.5" hidden="false" customHeight="false" outlineLevel="0" collapsed="false">
      <c r="B216" s="498" t="n">
        <v>4.1</v>
      </c>
      <c r="C216" s="498" t="n">
        <v>3</v>
      </c>
    </row>
    <row r="217" customFormat="false" ht="13.5" hidden="false" customHeight="false" outlineLevel="0" collapsed="false">
      <c r="A217" s="497" t="n">
        <v>10</v>
      </c>
      <c r="B217" s="498" t="n">
        <v>3.5</v>
      </c>
      <c r="C217" s="498" t="n">
        <v>2.6</v>
      </c>
    </row>
    <row r="218" customFormat="false" ht="13.5" hidden="false" customHeight="false" outlineLevel="0" collapsed="false">
      <c r="B218" s="498" t="n">
        <v>3</v>
      </c>
      <c r="C218" s="498" t="n">
        <v>2.3</v>
      </c>
    </row>
    <row r="219" customFormat="false" ht="13.5" hidden="false" customHeight="false" outlineLevel="0" collapsed="false">
      <c r="B219" s="498" t="n">
        <v>2.3</v>
      </c>
      <c r="C219" s="498" t="n">
        <v>2</v>
      </c>
    </row>
    <row r="220" customFormat="false" ht="13.5" hidden="false" customHeight="false" outlineLevel="0" collapsed="false">
      <c r="A220" s="497" t="s">
        <v>265</v>
      </c>
      <c r="B220" s="498" t="n">
        <v>1.5</v>
      </c>
      <c r="C220" s="498" t="n">
        <v>1.6</v>
      </c>
    </row>
    <row r="221" customFormat="false" ht="13.5" hidden="false" customHeight="false" outlineLevel="0" collapsed="false">
      <c r="B221" s="498" t="n">
        <v>0.7</v>
      </c>
      <c r="C221" s="498" t="n">
        <v>1.2</v>
      </c>
    </row>
    <row r="222" customFormat="false" ht="13.5" hidden="false" customHeight="false" outlineLevel="0" collapsed="false">
      <c r="B222" s="498" t="n">
        <v>0.3</v>
      </c>
      <c r="C222" s="498" t="n">
        <v>1.3</v>
      </c>
    </row>
    <row r="223" customFormat="false" ht="13.5" hidden="false" customHeight="false" outlineLevel="0" collapsed="false">
      <c r="A223" s="497" t="n">
        <v>4</v>
      </c>
      <c r="B223" s="498" t="n">
        <v>0.7</v>
      </c>
      <c r="C223" s="498" t="n">
        <v>1.8</v>
      </c>
    </row>
    <row r="224" customFormat="false" ht="13.5" hidden="false" customHeight="false" outlineLevel="0" collapsed="false">
      <c r="B224" s="498" t="n">
        <v>0.4</v>
      </c>
      <c r="C224" s="498" t="n">
        <v>1.3</v>
      </c>
    </row>
    <row r="225" customFormat="false" ht="13.5" hidden="false" customHeight="false" outlineLevel="0" collapsed="false">
      <c r="B225" s="498" t="n">
        <v>0.5</v>
      </c>
      <c r="C225" s="498" t="n">
        <v>1.1</v>
      </c>
    </row>
    <row r="226" customFormat="false" ht="13.5" hidden="false" customHeight="false" outlineLevel="0" collapsed="false">
      <c r="A226" s="497" t="n">
        <v>7</v>
      </c>
      <c r="B226" s="498" t="n">
        <v>1.4</v>
      </c>
      <c r="C226" s="498" t="n">
        <v>1</v>
      </c>
    </row>
    <row r="227" customFormat="false" ht="13.5" hidden="false" customHeight="false" outlineLevel="0" collapsed="false">
      <c r="B227" s="498" t="n">
        <v>1.7</v>
      </c>
      <c r="C227" s="498" t="n">
        <v>0.8</v>
      </c>
    </row>
    <row r="228" customFormat="false" ht="13.5" hidden="false" customHeight="false" outlineLevel="0" collapsed="false">
      <c r="B228" s="498" t="n">
        <v>1.7</v>
      </c>
      <c r="C228" s="498" t="n">
        <v>0.6</v>
      </c>
    </row>
    <row r="229" customFormat="false" ht="13.5" hidden="false" customHeight="false" outlineLevel="0" collapsed="false">
      <c r="A229" s="497" t="n">
        <v>10</v>
      </c>
      <c r="B229" s="498" t="n">
        <v>1</v>
      </c>
      <c r="C229" s="498" t="n">
        <v>0.1</v>
      </c>
    </row>
    <row r="230" customFormat="false" ht="13.5" hidden="false" customHeight="false" outlineLevel="0" collapsed="false">
      <c r="B230" s="498" t="n">
        <v>0.3</v>
      </c>
      <c r="C230" s="498" t="n">
        <v>-0.4</v>
      </c>
    </row>
    <row r="231" customFormat="false" ht="13.5" hidden="false" customHeight="false" outlineLevel="0" collapsed="false">
      <c r="B231" s="498" t="n">
        <v>-0.1</v>
      </c>
      <c r="C231" s="498" t="n">
        <v>-0.4</v>
      </c>
    </row>
    <row r="232" customFormat="false" ht="13.5" hidden="false" customHeight="false" outlineLevel="0" collapsed="false">
      <c r="A232" s="497" t="s">
        <v>266</v>
      </c>
      <c r="B232" s="498" t="n">
        <v>-0.6</v>
      </c>
      <c r="C232" s="498" t="n">
        <v>-0.5</v>
      </c>
    </row>
    <row r="233" customFormat="false" ht="13.5" hidden="false" customHeight="false" outlineLevel="0" collapsed="false">
      <c r="B233" s="498" t="n">
        <v>-1.2</v>
      </c>
      <c r="C233" s="498" t="n">
        <v>-0.7</v>
      </c>
    </row>
    <row r="234" customFormat="false" ht="13.5" hidden="false" customHeight="false" outlineLevel="0" collapsed="false">
      <c r="B234" s="498" t="n">
        <v>-1.7</v>
      </c>
      <c r="C234" s="498" t="n">
        <v>-0.7</v>
      </c>
    </row>
    <row r="235" customFormat="false" ht="13.5" hidden="false" customHeight="false" outlineLevel="0" collapsed="false">
      <c r="A235" s="497" t="n">
        <v>4</v>
      </c>
      <c r="B235" s="498" t="n">
        <v>-1.9</v>
      </c>
      <c r="C235" s="498" t="n">
        <v>-0.8</v>
      </c>
    </row>
    <row r="236" customFormat="false" ht="13.5" hidden="false" customHeight="false" outlineLevel="0" collapsed="false">
      <c r="B236" s="498" t="n">
        <v>-1.6</v>
      </c>
      <c r="C236" s="498" t="n">
        <v>-0.7</v>
      </c>
    </row>
    <row r="237" customFormat="false" ht="13.5" hidden="false" customHeight="false" outlineLevel="0" collapsed="false">
      <c r="B237" s="498" t="n">
        <v>-1.5</v>
      </c>
      <c r="C237" s="498" t="n">
        <v>-1</v>
      </c>
    </row>
    <row r="238" customFormat="false" ht="13.5" hidden="false" customHeight="false" outlineLevel="0" collapsed="false">
      <c r="A238" s="497" t="n">
        <v>7</v>
      </c>
      <c r="B238" s="498" t="n">
        <v>-1.3</v>
      </c>
      <c r="C238" s="498" t="n">
        <v>-1.7</v>
      </c>
    </row>
    <row r="239" customFormat="false" ht="13.5" hidden="false" customHeight="false" outlineLevel="0" collapsed="false">
      <c r="B239" s="498" t="n">
        <v>-0.5</v>
      </c>
      <c r="C239" s="498" t="n">
        <v>-1.4</v>
      </c>
    </row>
    <row r="240" customFormat="false" ht="13.5" hidden="false" customHeight="false" outlineLevel="0" collapsed="false">
      <c r="B240" s="498" t="n">
        <v>-0.6</v>
      </c>
      <c r="C240" s="498" t="n">
        <v>-1.6</v>
      </c>
    </row>
    <row r="241" customFormat="false" ht="13.5" hidden="false" customHeight="false" outlineLevel="0" collapsed="false">
      <c r="A241" s="497" t="n">
        <v>10</v>
      </c>
      <c r="B241" s="498" t="n">
        <v>-0.6</v>
      </c>
      <c r="C241" s="498" t="n">
        <v>-1.4</v>
      </c>
    </row>
    <row r="242" customFormat="false" ht="13.5" hidden="false" customHeight="false" outlineLevel="0" collapsed="false">
      <c r="B242" s="498" t="n">
        <v>-0.6</v>
      </c>
      <c r="C242" s="498" t="n">
        <v>-1.2</v>
      </c>
    </row>
    <row r="243" customFormat="false" ht="13.5" hidden="false" customHeight="false" outlineLevel="0" collapsed="false">
      <c r="B243" s="498" t="n">
        <v>-1.1</v>
      </c>
      <c r="C243" s="498" t="n">
        <v>-1.4</v>
      </c>
    </row>
    <row r="244" customFormat="false" ht="13.5" hidden="false" customHeight="false" outlineLevel="0" collapsed="false">
      <c r="A244" s="497" t="s">
        <v>267</v>
      </c>
      <c r="B244" s="498" t="n">
        <v>-1.2</v>
      </c>
      <c r="C244" s="498" t="n">
        <v>-1.1</v>
      </c>
    </row>
    <row r="245" customFormat="false" ht="13.5" hidden="false" customHeight="false" outlineLevel="0" collapsed="false">
      <c r="B245" s="498" t="n">
        <v>-1.4</v>
      </c>
      <c r="C245" s="498" t="n">
        <v>-0.9</v>
      </c>
    </row>
    <row r="246" customFormat="false" ht="13.5" hidden="false" customHeight="false" outlineLevel="0" collapsed="false">
      <c r="B246" s="498" t="n">
        <v>-2.4</v>
      </c>
      <c r="C246" s="498" t="n">
        <v>-1.4</v>
      </c>
    </row>
    <row r="247" customFormat="false" ht="13.5" hidden="false" customHeight="false" outlineLevel="0" collapsed="false">
      <c r="A247" s="497" t="n">
        <v>4</v>
      </c>
      <c r="B247" s="498" t="n">
        <v>-3</v>
      </c>
      <c r="C247" s="498" t="n">
        <v>-1.9</v>
      </c>
    </row>
    <row r="248" customFormat="false" ht="13.5" hidden="false" customHeight="false" outlineLevel="0" collapsed="false">
      <c r="B248" s="498" t="n">
        <v>-3.2</v>
      </c>
      <c r="C248" s="498" t="n">
        <v>-2.4</v>
      </c>
    </row>
    <row r="249" customFormat="false" ht="13.5" hidden="false" customHeight="false" outlineLevel="0" collapsed="false">
      <c r="B249" s="498" t="n">
        <v>-2.1</v>
      </c>
      <c r="C249" s="498" t="n">
        <v>-1.6</v>
      </c>
    </row>
    <row r="250" customFormat="false" ht="13.5" hidden="false" customHeight="false" outlineLevel="0" collapsed="false">
      <c r="A250" s="497" t="n">
        <v>7</v>
      </c>
      <c r="B250" s="498" t="n">
        <v>-2.1</v>
      </c>
      <c r="C250" s="498" t="n">
        <v>-2.5</v>
      </c>
    </row>
    <row r="251" customFormat="false" ht="13.5" hidden="false" customHeight="false" outlineLevel="0" collapsed="false">
      <c r="B251" s="498" t="n">
        <v>-2.1</v>
      </c>
      <c r="C251" s="498" t="n">
        <v>-3</v>
      </c>
    </row>
    <row r="252" customFormat="false" ht="13.5" hidden="false" customHeight="false" outlineLevel="0" collapsed="false">
      <c r="B252" s="498" t="n">
        <v>-2.1</v>
      </c>
      <c r="C252" s="498" t="n">
        <v>-3</v>
      </c>
    </row>
    <row r="253" customFormat="false" ht="13.5" hidden="false" customHeight="false" outlineLevel="0" collapsed="false">
      <c r="A253" s="497" t="n">
        <v>10</v>
      </c>
      <c r="B253" s="498" t="n">
        <v>-2.3</v>
      </c>
      <c r="C253" s="498" t="n">
        <v>-3.1</v>
      </c>
    </row>
    <row r="254" customFormat="false" ht="13.5" hidden="false" customHeight="false" outlineLevel="0" collapsed="false">
      <c r="B254" s="498" t="n">
        <v>-2.2</v>
      </c>
      <c r="C254" s="498" t="n">
        <v>-2.8</v>
      </c>
    </row>
    <row r="255" customFormat="false" ht="13.5" hidden="false" customHeight="false" outlineLevel="0" collapsed="false">
      <c r="B255" s="498" t="n">
        <v>-2.2</v>
      </c>
      <c r="C255" s="498" t="n">
        <v>-2.4</v>
      </c>
    </row>
    <row r="256" customFormat="false" ht="13.5" hidden="false" customHeight="false" outlineLevel="0" collapsed="false">
      <c r="A256" s="497" t="s">
        <v>268</v>
      </c>
      <c r="B256" s="498" t="n">
        <v>-2.5</v>
      </c>
      <c r="C256" s="498" t="n">
        <v>-2.4</v>
      </c>
    </row>
    <row r="257" customFormat="false" ht="13.5" hidden="false" customHeight="false" outlineLevel="0" collapsed="false">
      <c r="B257" s="498" t="n">
        <v>-2.5</v>
      </c>
      <c r="C257" s="498" t="n">
        <v>-2.1</v>
      </c>
    </row>
    <row r="258" customFormat="false" ht="13.5" hidden="false" customHeight="false" outlineLevel="0" collapsed="false">
      <c r="B258" s="498" t="n">
        <v>-2.1</v>
      </c>
      <c r="C258" s="498" t="n">
        <v>-1.1</v>
      </c>
    </row>
    <row r="259" customFormat="false" ht="13.5" hidden="false" customHeight="false" outlineLevel="0" collapsed="false">
      <c r="A259" s="497" t="n">
        <v>4</v>
      </c>
      <c r="B259" s="498" t="n">
        <v>-2.7</v>
      </c>
      <c r="C259" s="498" t="n">
        <v>-1.7</v>
      </c>
    </row>
    <row r="260" customFormat="false" ht="13.5" hidden="false" customHeight="false" outlineLevel="0" collapsed="false">
      <c r="B260" s="498" t="n">
        <v>-1.9</v>
      </c>
      <c r="C260" s="498" t="n">
        <v>-1.1</v>
      </c>
    </row>
    <row r="261" customFormat="false" ht="13.5" hidden="false" customHeight="false" outlineLevel="0" collapsed="false">
      <c r="B261" s="498" t="n">
        <v>-1.6</v>
      </c>
      <c r="C261" s="498" t="n">
        <v>-1.1</v>
      </c>
    </row>
    <row r="262" customFormat="false" ht="13.5" hidden="false" customHeight="false" outlineLevel="0" collapsed="false">
      <c r="A262" s="497" t="n">
        <v>7</v>
      </c>
      <c r="B262" s="498" t="n">
        <v>-0.6</v>
      </c>
      <c r="C262" s="498" t="n">
        <v>-1</v>
      </c>
    </row>
    <row r="263" customFormat="false" ht="13.5" hidden="false" customHeight="false" outlineLevel="0" collapsed="false">
      <c r="B263" s="498" t="n">
        <v>-0.2</v>
      </c>
      <c r="C263" s="498" t="n">
        <v>-1.1</v>
      </c>
    </row>
    <row r="264" customFormat="false" ht="13.5" hidden="false" customHeight="false" outlineLevel="0" collapsed="false">
      <c r="B264" s="498" t="n">
        <v>0.1</v>
      </c>
      <c r="C264" s="498" t="n">
        <v>-0.8</v>
      </c>
    </row>
    <row r="265" customFormat="false" ht="13.5" hidden="false" customHeight="false" outlineLevel="0" collapsed="false">
      <c r="A265" s="497" t="n">
        <v>10</v>
      </c>
      <c r="B265" s="498" t="n">
        <v>0.5</v>
      </c>
      <c r="C265" s="498" t="n">
        <v>-0.3</v>
      </c>
    </row>
    <row r="266" customFormat="false" ht="13.5" hidden="false" customHeight="false" outlineLevel="0" collapsed="false">
      <c r="B266" s="498" t="n">
        <v>0.4</v>
      </c>
      <c r="C266" s="498" t="n">
        <v>-0.1</v>
      </c>
    </row>
    <row r="267" customFormat="false" ht="13.5" hidden="false" customHeight="false" outlineLevel="0" collapsed="false">
      <c r="B267" s="498" t="n">
        <v>0</v>
      </c>
      <c r="C267" s="498" t="n">
        <v>-0.2</v>
      </c>
    </row>
    <row r="268" customFormat="false" ht="13.5" hidden="false" customHeight="false" outlineLevel="0" collapsed="false">
      <c r="A268" s="497" t="s">
        <v>269</v>
      </c>
      <c r="B268" s="498" t="n">
        <v>-0.3</v>
      </c>
      <c r="C268" s="498" t="n">
        <v>-0.1</v>
      </c>
    </row>
    <row r="269" customFormat="false" ht="13.5" hidden="false" customHeight="false" outlineLevel="0" collapsed="false">
      <c r="B269" s="498" t="n">
        <v>-0.4</v>
      </c>
      <c r="C269" s="498" t="n">
        <v>0</v>
      </c>
    </row>
    <row r="270" customFormat="false" ht="13.5" hidden="false" customHeight="false" outlineLevel="0" collapsed="false">
      <c r="B270" s="498" t="n">
        <v>-1</v>
      </c>
      <c r="C270" s="498" t="n">
        <v>0.1</v>
      </c>
    </row>
    <row r="271" customFormat="false" ht="13.5" hidden="false" customHeight="false" outlineLevel="0" collapsed="false">
      <c r="A271" s="497" t="n">
        <v>4</v>
      </c>
      <c r="B271" s="498" t="n">
        <v>-0.9</v>
      </c>
      <c r="C271" s="498" t="n">
        <v>0</v>
      </c>
    </row>
    <row r="272" customFormat="false" ht="13.5" hidden="false" customHeight="false" outlineLevel="0" collapsed="false">
      <c r="B272" s="498" t="n">
        <v>-0.1</v>
      </c>
      <c r="C272" s="498" t="n">
        <v>0.6</v>
      </c>
    </row>
    <row r="273" customFormat="false" ht="13.5" hidden="false" customHeight="false" outlineLevel="0" collapsed="false">
      <c r="B273" s="498" t="n">
        <v>0</v>
      </c>
      <c r="C273" s="498" t="n">
        <v>0.5</v>
      </c>
    </row>
    <row r="274" customFormat="false" ht="13.5" hidden="false" customHeight="false" outlineLevel="0" collapsed="false">
      <c r="A274" s="497" t="n">
        <v>7</v>
      </c>
      <c r="B274" s="498" t="n">
        <v>2.4</v>
      </c>
      <c r="C274" s="498" t="n">
        <v>2</v>
      </c>
    </row>
    <row r="275" customFormat="false" ht="13.5" hidden="false" customHeight="false" outlineLevel="0" collapsed="false">
      <c r="B275" s="498" t="n">
        <v>3.1</v>
      </c>
      <c r="C275" s="498" t="n">
        <v>2.1</v>
      </c>
    </row>
    <row r="276" customFormat="false" ht="13.5" hidden="false" customHeight="false" outlineLevel="0" collapsed="false">
      <c r="B276" s="498" t="n">
        <v>3.3</v>
      </c>
      <c r="C276" s="498" t="n">
        <v>2.4</v>
      </c>
    </row>
    <row r="277" customFormat="false" ht="13.5" hidden="false" customHeight="false" outlineLevel="0" collapsed="false">
      <c r="A277" s="497" t="n">
        <v>10</v>
      </c>
      <c r="B277" s="498" t="n">
        <v>2.9</v>
      </c>
      <c r="C277" s="498" t="n">
        <v>2</v>
      </c>
    </row>
    <row r="278" customFormat="false" ht="13.5" hidden="false" customHeight="false" outlineLevel="0" collapsed="false">
      <c r="B278" s="498" t="n">
        <v>2.3</v>
      </c>
      <c r="C278" s="498" t="n">
        <v>1.8</v>
      </c>
    </row>
    <row r="279" customFormat="false" ht="13.5" hidden="false" customHeight="false" outlineLevel="0" collapsed="false">
      <c r="B279" s="498" t="n">
        <v>1.2</v>
      </c>
      <c r="C279" s="498" t="n">
        <v>1</v>
      </c>
    </row>
    <row r="280" customFormat="false" ht="13.5" hidden="false" customHeight="false" outlineLevel="0" collapsed="false">
      <c r="A280" s="497" t="s">
        <v>270</v>
      </c>
      <c r="B280" s="498" t="n">
        <v>1.8</v>
      </c>
      <c r="C280" s="498" t="n">
        <v>2</v>
      </c>
    </row>
    <row r="281" customFormat="false" ht="13.5" hidden="false" customHeight="false" outlineLevel="0" collapsed="false">
      <c r="B281" s="498" t="n">
        <v>1.5</v>
      </c>
      <c r="C281" s="498" t="n">
        <v>1.9</v>
      </c>
    </row>
    <row r="282" customFormat="false" ht="13.5" hidden="false" customHeight="false" outlineLevel="0" collapsed="false">
      <c r="B282" s="498" t="n">
        <v>0.9</v>
      </c>
      <c r="C282" s="498" t="n">
        <v>2</v>
      </c>
    </row>
    <row r="283" customFormat="false" ht="13.5" hidden="false" customHeight="false" outlineLevel="0" collapsed="false">
      <c r="A283" s="497" t="n">
        <v>4</v>
      </c>
      <c r="B283" s="498" t="n">
        <v>1.4</v>
      </c>
      <c r="C283" s="498" t="n">
        <v>2.2</v>
      </c>
    </row>
    <row r="284" customFormat="false" ht="13.5" hidden="false" customHeight="false" outlineLevel="0" collapsed="false">
      <c r="B284" s="498" t="n">
        <v>1.1</v>
      </c>
      <c r="C284" s="498" t="n">
        <v>1.8</v>
      </c>
    </row>
    <row r="285" customFormat="false" ht="13.5" hidden="false" customHeight="false" outlineLevel="0" collapsed="false">
      <c r="B285" s="498" t="n">
        <v>1.1</v>
      </c>
      <c r="C285" s="498" t="n">
        <v>1.6</v>
      </c>
    </row>
    <row r="286" customFormat="false" ht="13.5" hidden="false" customHeight="false" outlineLevel="0" collapsed="false">
      <c r="A286" s="497" t="n">
        <v>7</v>
      </c>
      <c r="B286" s="498" t="n">
        <v>1.7</v>
      </c>
      <c r="C286" s="498" t="n">
        <v>1.4</v>
      </c>
    </row>
    <row r="287" customFormat="false" ht="13.5" hidden="false" customHeight="false" outlineLevel="0" collapsed="false">
      <c r="B287" s="498" t="n">
        <v>2.5</v>
      </c>
      <c r="C287" s="498" t="n">
        <v>1.5</v>
      </c>
    </row>
    <row r="288" customFormat="false" ht="13.5" hidden="false" customHeight="false" outlineLevel="0" collapsed="false">
      <c r="B288" s="498" t="n">
        <v>1.9</v>
      </c>
      <c r="C288" s="498" t="n">
        <v>1</v>
      </c>
    </row>
    <row r="289" customFormat="false" ht="13.5" hidden="false" customHeight="false" outlineLevel="0" collapsed="false">
      <c r="A289" s="497" t="n">
        <v>10</v>
      </c>
      <c r="B289" s="498" t="n">
        <v>2.2</v>
      </c>
      <c r="C289" s="498" t="n">
        <v>1.3</v>
      </c>
    </row>
    <row r="290" customFormat="false" ht="13.5" hidden="false" customHeight="false" outlineLevel="0" collapsed="false">
      <c r="B290" s="498" t="n">
        <v>1.7</v>
      </c>
      <c r="C290" s="498" t="n">
        <v>1.3</v>
      </c>
    </row>
    <row r="291" customFormat="false" ht="13.5" hidden="false" customHeight="false" outlineLevel="0" collapsed="false">
      <c r="B291" s="498" t="n">
        <v>1.1</v>
      </c>
      <c r="C291" s="498" t="n">
        <v>0.9</v>
      </c>
    </row>
    <row r="292" customFormat="false" ht="13.5" hidden="false" customHeight="false" outlineLevel="0" collapsed="false">
      <c r="A292" s="497" t="s">
        <v>271</v>
      </c>
      <c r="B292" s="498" t="n">
        <v>1</v>
      </c>
      <c r="C292" s="498" t="n">
        <v>1.2</v>
      </c>
    </row>
    <row r="293" customFormat="false" ht="13.5" hidden="false" customHeight="false" outlineLevel="0" collapsed="false">
      <c r="B293" s="498" t="n">
        <v>0.8</v>
      </c>
      <c r="C293" s="498" t="n">
        <v>1.2</v>
      </c>
    </row>
    <row r="294" customFormat="false" ht="13.5" hidden="false" customHeight="false" outlineLevel="0" collapsed="false">
      <c r="B294" s="498" t="n">
        <v>0.2</v>
      </c>
      <c r="C294" s="498" t="n">
        <v>1.3</v>
      </c>
    </row>
    <row r="295" customFormat="false" ht="13.5" hidden="false" customHeight="false" outlineLevel="0" collapsed="false">
      <c r="A295" s="497" t="n">
        <v>4</v>
      </c>
      <c r="B295" s="498" t="n">
        <v>1.4</v>
      </c>
      <c r="C295" s="498" t="n">
        <v>2.1</v>
      </c>
    </row>
    <row r="296" customFormat="false" ht="13.5" hidden="false" customHeight="false" outlineLevel="0" collapsed="false">
      <c r="B296" s="498" t="n">
        <v>2</v>
      </c>
      <c r="C296" s="498" t="n">
        <v>2.7</v>
      </c>
    </row>
    <row r="297" customFormat="false" ht="13.5" hidden="false" customHeight="false" outlineLevel="0" collapsed="false">
      <c r="B297" s="498" t="n">
        <v>1.5</v>
      </c>
      <c r="C297" s="498" t="n">
        <v>2</v>
      </c>
    </row>
    <row r="298" customFormat="false" ht="13.5" hidden="false" customHeight="false" outlineLevel="0" collapsed="false">
      <c r="A298" s="497" t="n">
        <v>7</v>
      </c>
      <c r="B298" s="498" t="n">
        <v>2.2</v>
      </c>
      <c r="C298" s="498" t="n">
        <v>1.9</v>
      </c>
    </row>
    <row r="299" customFormat="false" ht="13.5" hidden="false" customHeight="false" outlineLevel="0" collapsed="false">
      <c r="B299" s="498" t="n">
        <v>3.4</v>
      </c>
      <c r="C299" s="498" t="n">
        <v>2.4</v>
      </c>
    </row>
    <row r="300" customFormat="false" ht="13.5" hidden="false" customHeight="false" outlineLevel="0" collapsed="false">
      <c r="B300" s="498" t="n">
        <v>3.9</v>
      </c>
      <c r="C300" s="498" t="n">
        <v>3</v>
      </c>
    </row>
    <row r="301" customFormat="false" ht="13.5" hidden="false" customHeight="false" outlineLevel="0" collapsed="false">
      <c r="A301" s="497" t="n">
        <v>10</v>
      </c>
      <c r="B301" s="498" t="n">
        <v>3.6</v>
      </c>
      <c r="C301" s="498" t="n">
        <v>2.7</v>
      </c>
    </row>
    <row r="302" customFormat="false" ht="13.5" hidden="false" customHeight="false" outlineLevel="0" collapsed="false">
      <c r="B302" s="498" t="n">
        <v>3.1</v>
      </c>
      <c r="C302" s="498" t="n">
        <v>2.7</v>
      </c>
    </row>
    <row r="303" customFormat="false" ht="13.5" hidden="false" customHeight="false" outlineLevel="0" collapsed="false">
      <c r="B303" s="498" t="n">
        <v>3.5</v>
      </c>
      <c r="C303" s="498" t="n">
        <v>3.4</v>
      </c>
    </row>
    <row r="304" customFormat="false" ht="13.5" hidden="false" customHeight="false" outlineLevel="0" collapsed="false">
      <c r="A304" s="497" t="s">
        <v>272</v>
      </c>
      <c r="B304" s="498" t="n">
        <v>3</v>
      </c>
      <c r="C304" s="498" t="n">
        <v>3.2</v>
      </c>
    </row>
    <row r="305" customFormat="false" ht="13.5" hidden="false" customHeight="false" outlineLevel="0" collapsed="false">
      <c r="B305" s="498" t="n">
        <v>3.1</v>
      </c>
      <c r="C305" s="498" t="n">
        <v>3.5</v>
      </c>
    </row>
    <row r="306" customFormat="false" ht="13.5" hidden="false" customHeight="false" outlineLevel="0" collapsed="false">
      <c r="B306" s="498" t="n">
        <v>3</v>
      </c>
      <c r="C306" s="498" t="n">
        <v>4.1</v>
      </c>
    </row>
    <row r="307" customFormat="false" ht="13.5" hidden="false" customHeight="false" outlineLevel="0" collapsed="false">
      <c r="A307" s="497" t="n">
        <v>4</v>
      </c>
      <c r="B307" s="498" t="n">
        <v>2.3</v>
      </c>
      <c r="C307" s="498" t="n">
        <v>2.9</v>
      </c>
    </row>
    <row r="308" customFormat="false" ht="13.5" hidden="false" customHeight="false" outlineLevel="0" collapsed="false">
      <c r="B308" s="498" t="n">
        <v>1.9</v>
      </c>
      <c r="C308" s="498" t="n">
        <v>2.6</v>
      </c>
    </row>
    <row r="309" customFormat="false" ht="13.5" hidden="false" customHeight="false" outlineLevel="0" collapsed="false">
      <c r="B309" s="498" t="n">
        <v>1.8</v>
      </c>
      <c r="C309" s="498" t="n">
        <v>2.3</v>
      </c>
    </row>
    <row r="310" customFormat="false" ht="13.5" hidden="false" customHeight="false" outlineLevel="0" collapsed="false">
      <c r="A310" s="497" t="n">
        <v>7</v>
      </c>
      <c r="B310" s="498" t="n">
        <v>2.2</v>
      </c>
      <c r="C310" s="498" t="n">
        <v>2</v>
      </c>
    </row>
    <row r="311" customFormat="false" ht="13.5" hidden="false" customHeight="false" outlineLevel="0" collapsed="false">
      <c r="B311" s="498" t="n">
        <v>2.6</v>
      </c>
      <c r="C311" s="498" t="n">
        <v>1.5</v>
      </c>
    </row>
    <row r="312" customFormat="false" ht="13.5" hidden="false" customHeight="false" outlineLevel="0" collapsed="false">
      <c r="B312" s="498" t="n">
        <v>2</v>
      </c>
      <c r="C312" s="498" t="n">
        <v>1.1</v>
      </c>
    </row>
    <row r="313" customFormat="false" ht="13.5" hidden="false" customHeight="false" outlineLevel="0" collapsed="false">
      <c r="A313" s="497" t="n">
        <v>10</v>
      </c>
      <c r="B313" s="498" t="n">
        <v>1.5</v>
      </c>
      <c r="C313" s="498" t="n">
        <v>0.6</v>
      </c>
    </row>
    <row r="314" customFormat="false" ht="13.5" hidden="false" customHeight="false" outlineLevel="0" collapsed="false">
      <c r="B314" s="498" t="n">
        <v>2.1</v>
      </c>
      <c r="C314" s="498" t="n">
        <v>1.7</v>
      </c>
    </row>
    <row r="315" customFormat="false" ht="13.5" hidden="false" customHeight="false" outlineLevel="0" collapsed="false">
      <c r="B315" s="498" t="n">
        <v>2.4</v>
      </c>
      <c r="C315" s="498" t="n">
        <v>2.3</v>
      </c>
    </row>
    <row r="316" customFormat="false" ht="13.5" hidden="false" customHeight="false" outlineLevel="0" collapsed="false">
      <c r="A316" s="497" t="s">
        <v>273</v>
      </c>
      <c r="B316" s="498" t="n">
        <v>1.3</v>
      </c>
      <c r="C316" s="498" t="n">
        <v>1.5</v>
      </c>
    </row>
    <row r="317" customFormat="false" ht="13.5" hidden="false" customHeight="false" outlineLevel="0" collapsed="false">
      <c r="B317" s="498" t="n">
        <v>0.5</v>
      </c>
      <c r="C317" s="498" t="n">
        <v>0.9</v>
      </c>
    </row>
    <row r="318" customFormat="false" ht="13.5" hidden="false" customHeight="false" outlineLevel="0" collapsed="false">
      <c r="B318" s="498" t="n">
        <v>0.3</v>
      </c>
      <c r="C318" s="498" t="n">
        <v>1.3</v>
      </c>
    </row>
    <row r="319" customFormat="false" ht="13.5" hidden="false" customHeight="false" outlineLevel="0" collapsed="false">
      <c r="A319" s="497" t="n">
        <v>4</v>
      </c>
      <c r="B319" s="498" t="n">
        <v>0.5</v>
      </c>
      <c r="C319" s="498" t="n">
        <v>0.9</v>
      </c>
    </row>
    <row r="320" customFormat="false" ht="13.5" hidden="false" customHeight="false" outlineLevel="0" collapsed="false">
      <c r="B320" s="498" t="n">
        <v>0.7</v>
      </c>
      <c r="C320" s="498" t="n">
        <v>1.3</v>
      </c>
    </row>
    <row r="321" customFormat="false" ht="13.5" hidden="false" customHeight="false" outlineLevel="0" collapsed="false">
      <c r="B321" s="498" t="n">
        <v>0.7</v>
      </c>
      <c r="C321" s="498" t="n">
        <v>1.2</v>
      </c>
    </row>
    <row r="322" customFormat="false" ht="13.5" hidden="false" customHeight="false" outlineLevel="0" collapsed="false">
      <c r="A322" s="497" t="n">
        <v>7</v>
      </c>
      <c r="B322" s="498" t="n">
        <v>0.9</v>
      </c>
      <c r="C322" s="498" t="n">
        <v>0.9</v>
      </c>
    </row>
    <row r="323" customFormat="false" ht="13.5" hidden="false" customHeight="false" outlineLevel="0" collapsed="false">
      <c r="B323" s="498" t="n">
        <v>2.3</v>
      </c>
      <c r="C323" s="498" t="n">
        <v>1.4</v>
      </c>
    </row>
    <row r="324" customFormat="false" ht="13.5" hidden="false" customHeight="false" outlineLevel="0" collapsed="false">
      <c r="B324" s="498" t="n">
        <v>1</v>
      </c>
      <c r="C324" s="498" t="n">
        <v>0.4</v>
      </c>
    </row>
    <row r="325" customFormat="false" ht="13.5" hidden="false" customHeight="false" outlineLevel="0" collapsed="false">
      <c r="A325" s="497" t="n">
        <v>10</v>
      </c>
      <c r="B325" s="498" t="n">
        <v>0.8</v>
      </c>
      <c r="C325" s="498" t="n">
        <v>0.2</v>
      </c>
    </row>
    <row r="326" customFormat="false" ht="13.5" hidden="false" customHeight="false" outlineLevel="0" collapsed="false">
      <c r="B326" s="498" t="n">
        <v>0.5</v>
      </c>
      <c r="C326" s="498" t="n">
        <v>0.1</v>
      </c>
    </row>
    <row r="327" customFormat="false" ht="13.5" hidden="false" customHeight="false" outlineLevel="0" collapsed="false">
      <c r="B327" s="498" t="n">
        <v>0.4</v>
      </c>
      <c r="C327" s="498" t="n">
        <v>0.1</v>
      </c>
    </row>
    <row r="328" customFormat="false" ht="13.5" hidden="false" customHeight="false" outlineLevel="0" collapsed="false">
      <c r="A328" s="497" t="s">
        <v>274</v>
      </c>
      <c r="B328" s="498" t="n">
        <v>0</v>
      </c>
      <c r="C328" s="498" t="n">
        <v>0.1</v>
      </c>
    </row>
    <row r="329" customFormat="false" ht="13.5" hidden="false" customHeight="false" outlineLevel="0" collapsed="false">
      <c r="B329" s="498" t="n">
        <v>0.1</v>
      </c>
      <c r="C329" s="498" t="n">
        <v>0.4</v>
      </c>
    </row>
    <row r="330" customFormat="false" ht="13.5" hidden="false" customHeight="false" outlineLevel="0" collapsed="false">
      <c r="B330" s="498" t="n">
        <v>-0.2</v>
      </c>
      <c r="C330" s="498" t="n">
        <v>0.6</v>
      </c>
    </row>
    <row r="331" customFormat="false" ht="13.5" hidden="false" customHeight="false" outlineLevel="0" collapsed="false">
      <c r="A331" s="497" t="n">
        <v>4</v>
      </c>
      <c r="B331" s="498" t="n">
        <v>0</v>
      </c>
      <c r="C331" s="498" t="n">
        <v>0.5</v>
      </c>
    </row>
    <row r="332" customFormat="false" ht="13.5" hidden="false" customHeight="false" outlineLevel="0" collapsed="false">
      <c r="B332" s="498" t="n">
        <v>0.5</v>
      </c>
      <c r="C332" s="498" t="n">
        <v>0.9</v>
      </c>
    </row>
    <row r="333" customFormat="false" ht="13.5" hidden="false" customHeight="false" outlineLevel="0" collapsed="false">
      <c r="B333" s="498" t="n">
        <v>0.7</v>
      </c>
      <c r="C333" s="498" t="n">
        <v>1.1</v>
      </c>
    </row>
    <row r="334" customFormat="false" ht="13.5" hidden="false" customHeight="false" outlineLevel="0" collapsed="false">
      <c r="A334" s="497" t="n">
        <v>7</v>
      </c>
      <c r="B334" s="498" t="n">
        <v>1.3</v>
      </c>
      <c r="C334" s="498" t="n">
        <v>1.2</v>
      </c>
    </row>
    <row r="335" customFormat="false" ht="13.5" hidden="false" customHeight="false" outlineLevel="0" collapsed="false">
      <c r="B335" s="498" t="n">
        <v>1.2</v>
      </c>
      <c r="C335" s="498" t="n">
        <v>0.4</v>
      </c>
    </row>
    <row r="336" customFormat="false" ht="13.5" hidden="false" customHeight="false" outlineLevel="0" collapsed="false">
      <c r="B336" s="498" t="n">
        <v>1.1</v>
      </c>
      <c r="C336" s="498" t="n">
        <v>0.7</v>
      </c>
    </row>
    <row r="337" customFormat="false" ht="13.5" hidden="false" customHeight="false" outlineLevel="0" collapsed="false">
      <c r="A337" s="497" t="n">
        <v>10</v>
      </c>
      <c r="B337" s="498" t="n">
        <v>1.5</v>
      </c>
      <c r="C337" s="498" t="n">
        <v>0.9</v>
      </c>
    </row>
    <row r="338" customFormat="false" ht="13.5" hidden="false" customHeight="false" outlineLevel="0" collapsed="false">
      <c r="B338" s="498" t="n">
        <v>1.5</v>
      </c>
      <c r="C338" s="498" t="n">
        <v>1.1</v>
      </c>
    </row>
    <row r="339" customFormat="false" ht="13.5" hidden="false" customHeight="false" outlineLevel="0" collapsed="false">
      <c r="B339" s="498" t="n">
        <v>1.5</v>
      </c>
      <c r="C339" s="498" t="n">
        <v>1.3</v>
      </c>
    </row>
    <row r="340" customFormat="false" ht="13.5" hidden="false" customHeight="false" outlineLevel="0" collapsed="false">
      <c r="A340" s="497" t="s">
        <v>275</v>
      </c>
      <c r="B340" s="498" t="n">
        <v>0.7</v>
      </c>
      <c r="C340" s="498" t="n">
        <v>0.9</v>
      </c>
    </row>
    <row r="341" customFormat="false" ht="13.5" hidden="false" customHeight="false" outlineLevel="0" collapsed="false">
      <c r="B341" s="498" t="n">
        <v>0.7</v>
      </c>
      <c r="C341" s="498" t="n">
        <v>1.1</v>
      </c>
    </row>
    <row r="342" customFormat="false" ht="13.5" hidden="false" customHeight="false" outlineLevel="0" collapsed="false">
      <c r="B342" s="498" t="n">
        <v>0.6</v>
      </c>
      <c r="C342" s="498" t="n">
        <v>1.3</v>
      </c>
    </row>
    <row r="343" customFormat="false" ht="13.5" hidden="false" customHeight="false" outlineLevel="0" collapsed="false">
      <c r="A343" s="497" t="n">
        <v>4</v>
      </c>
      <c r="B343" s="498" t="n">
        <v>0.4</v>
      </c>
      <c r="C343" s="498" t="n">
        <v>1</v>
      </c>
    </row>
    <row r="344" customFormat="false" ht="13.5" hidden="false" customHeight="false" outlineLevel="0" collapsed="false">
      <c r="B344" s="498" t="n">
        <v>0.5</v>
      </c>
      <c r="C344" s="498" t="n">
        <v>0.9</v>
      </c>
    </row>
    <row r="345" customFormat="false" ht="13.5" hidden="false" customHeight="false" outlineLevel="0" collapsed="false">
      <c r="B345" s="498" t="n">
        <v>1.1</v>
      </c>
      <c r="C345" s="498" t="n">
        <v>1.2</v>
      </c>
    </row>
    <row r="346" customFormat="false" ht="13.5" hidden="false" customHeight="false" outlineLevel="0" collapsed="false">
      <c r="A346" s="497" t="n">
        <v>7</v>
      </c>
      <c r="B346" s="498" t="n">
        <v>1.6</v>
      </c>
      <c r="C346" s="498" t="n">
        <v>1.3</v>
      </c>
    </row>
    <row r="347" customFormat="false" ht="13.5" hidden="false" customHeight="false" outlineLevel="0" collapsed="false">
      <c r="B347" s="498" t="n">
        <v>1.4</v>
      </c>
      <c r="C347" s="498" t="n">
        <v>0.9</v>
      </c>
    </row>
    <row r="348" customFormat="false" ht="13.5" hidden="false" customHeight="false" outlineLevel="0" collapsed="false">
      <c r="B348" s="498" t="n">
        <v>1.8</v>
      </c>
      <c r="C348" s="498" t="n">
        <v>1.5</v>
      </c>
    </row>
    <row r="349" customFormat="false" ht="13.5" hidden="false" customHeight="false" outlineLevel="0" collapsed="false">
      <c r="A349" s="497" t="n">
        <v>10</v>
      </c>
      <c r="B349" s="498" t="n">
        <v>2.1</v>
      </c>
      <c r="C349" s="498" t="n">
        <v>1.6</v>
      </c>
    </row>
    <row r="350" customFormat="false" ht="13.5" hidden="false" customHeight="false" outlineLevel="0" collapsed="false">
      <c r="B350" s="498" t="n">
        <v>2</v>
      </c>
      <c r="C350" s="498" t="n">
        <v>1.6</v>
      </c>
    </row>
    <row r="351" customFormat="false" ht="13.5" hidden="false" customHeight="false" outlineLevel="0" collapsed="false">
      <c r="B351" s="498" t="n">
        <v>1.8</v>
      </c>
      <c r="C351" s="498" t="n">
        <v>1.6</v>
      </c>
    </row>
    <row r="352" customFormat="false" ht="13.5" hidden="false" customHeight="false" outlineLevel="0" collapsed="false">
      <c r="A352" s="497" t="s">
        <v>276</v>
      </c>
      <c r="B352" s="498" t="n">
        <v>1</v>
      </c>
      <c r="C352" s="498" t="n">
        <v>1.4</v>
      </c>
    </row>
    <row r="353" customFormat="false" ht="13.5" hidden="false" customHeight="false" outlineLevel="0" collapsed="false">
      <c r="B353" s="498" t="n">
        <v>1.1</v>
      </c>
      <c r="C353" s="498" t="n">
        <v>1.5</v>
      </c>
    </row>
    <row r="354" customFormat="false" ht="13.5" hidden="false" customHeight="false" outlineLevel="0" collapsed="false">
      <c r="B354" s="498" t="n">
        <v>0.3</v>
      </c>
      <c r="C354" s="498" t="n">
        <v>1</v>
      </c>
    </row>
    <row r="355" customFormat="false" ht="13.5" hidden="false" customHeight="false" outlineLevel="0" collapsed="false">
      <c r="A355" s="497" t="n">
        <v>4</v>
      </c>
      <c r="B355" s="498" t="n">
        <v>0.2</v>
      </c>
      <c r="C355" s="498" t="n">
        <v>0.9</v>
      </c>
    </row>
    <row r="356" customFormat="false" ht="13.5" hidden="false" customHeight="false" outlineLevel="0" collapsed="false">
      <c r="B356" s="498" t="n">
        <v>1</v>
      </c>
      <c r="C356" s="498" t="n">
        <v>1.3</v>
      </c>
    </row>
    <row r="357" customFormat="false" ht="13.5" hidden="false" customHeight="false" outlineLevel="0" collapsed="false">
      <c r="B357" s="498" t="n">
        <v>1.6</v>
      </c>
      <c r="C357" s="498" t="n">
        <v>1.6</v>
      </c>
    </row>
    <row r="358" customFormat="false" ht="13.5" hidden="false" customHeight="false" outlineLevel="0" collapsed="false">
      <c r="A358" s="497" t="n">
        <v>7</v>
      </c>
      <c r="B358" s="498" t="n">
        <v>2</v>
      </c>
      <c r="C358" s="498" t="n">
        <v>1.7</v>
      </c>
    </row>
    <row r="359" customFormat="false" ht="13.5" hidden="false" customHeight="false" outlineLevel="0" collapsed="false">
      <c r="B359" s="498" t="n">
        <v>2</v>
      </c>
      <c r="C359" s="498" t="n">
        <v>1.7</v>
      </c>
    </row>
    <row r="360" customFormat="false" ht="13.5" hidden="false" customHeight="false" outlineLevel="0" collapsed="false">
      <c r="B360" s="498" t="n">
        <v>3.2</v>
      </c>
      <c r="C360" s="498" t="n">
        <v>2.8</v>
      </c>
    </row>
    <row r="361" customFormat="false" ht="13.5" hidden="false" customHeight="false" outlineLevel="0" collapsed="false">
      <c r="A361" s="497" t="n">
        <v>10</v>
      </c>
      <c r="B361" s="498" t="n">
        <v>2.5</v>
      </c>
      <c r="C361" s="498" t="n">
        <v>1.9</v>
      </c>
    </row>
    <row r="362" customFormat="false" ht="13.5" hidden="false" customHeight="false" outlineLevel="0" collapsed="false">
      <c r="B362" s="498" t="n">
        <v>2.8</v>
      </c>
      <c r="C362" s="498" t="n">
        <v>2.2</v>
      </c>
    </row>
    <row r="363" customFormat="false" ht="13.5" hidden="false" customHeight="false" outlineLevel="0" collapsed="false">
      <c r="B363" s="498" t="n">
        <v>1.8</v>
      </c>
      <c r="C363" s="498" t="n">
        <v>1.4</v>
      </c>
    </row>
    <row r="364" customFormat="false" ht="13.5" hidden="false" customHeight="false" outlineLevel="0" collapsed="false">
      <c r="A364" s="497" t="s">
        <v>276</v>
      </c>
      <c r="B364" s="498" t="n">
        <v>1.4</v>
      </c>
      <c r="C364" s="498" t="n">
        <v>1.8</v>
      </c>
    </row>
    <row r="365" customFormat="false" ht="13.5" hidden="false" customHeight="false" outlineLevel="0" collapsed="false">
      <c r="B365" s="498" t="n">
        <v>1.2</v>
      </c>
      <c r="C365" s="498" t="n">
        <v>1.5</v>
      </c>
    </row>
    <row r="366" customFormat="false" ht="13.5" hidden="false" customHeight="false" outlineLevel="0" collapsed="false">
      <c r="B366" s="498" t="n">
        <v>1</v>
      </c>
      <c r="C366" s="498" t="n">
        <v>1.7</v>
      </c>
    </row>
    <row r="367" customFormat="false" ht="13.5" hidden="false" customHeight="false" outlineLevel="0" collapsed="false">
      <c r="A367" s="497" t="n">
        <v>4</v>
      </c>
      <c r="B367" s="498" t="n">
        <v>1.4</v>
      </c>
      <c r="C367" s="498" t="n">
        <v>2.1</v>
      </c>
    </row>
    <row r="368" customFormat="false" ht="13.5" hidden="false" customHeight="false" outlineLevel="0" collapsed="false">
      <c r="B368" s="498" t="n">
        <v>1.5</v>
      </c>
      <c r="C368" s="498" t="n">
        <v>2</v>
      </c>
    </row>
    <row r="369" customFormat="false" ht="13.5" hidden="false" customHeight="false" outlineLevel="0" collapsed="false">
      <c r="B369" s="498" t="n">
        <v>0.8</v>
      </c>
      <c r="C369" s="498" t="n">
        <v>0.9</v>
      </c>
    </row>
    <row r="370" customFormat="false" ht="13.5" hidden="false" customHeight="false" outlineLevel="0" collapsed="false">
      <c r="A370" s="497" t="n">
        <v>7</v>
      </c>
      <c r="B370" s="498" t="n">
        <v>1.3</v>
      </c>
      <c r="C370" s="498" t="n">
        <v>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8" t="s">
        <v>283</v>
      </c>
    </row>
    <row r="6" customFormat="false" ht="13.5" hidden="false" customHeight="false" outlineLevel="0" collapsed="false">
      <c r="A6" s="29" t="s">
        <v>284</v>
      </c>
    </row>
    <row r="7" customFormat="false" ht="13.5" hidden="false" customHeight="true" outlineLevel="0" collapsed="false">
      <c r="C7" s="509" t="s">
        <v>285</v>
      </c>
      <c r="D7" s="509"/>
      <c r="E7" s="509"/>
      <c r="F7" s="509"/>
      <c r="G7" s="509"/>
      <c r="H7" s="509"/>
      <c r="I7" s="509"/>
      <c r="J7" s="509"/>
      <c r="K7" s="509"/>
      <c r="L7" s="509"/>
      <c r="M7" s="509"/>
      <c r="N7" s="509"/>
      <c r="O7" s="509"/>
      <c r="P7" s="509"/>
      <c r="Q7" s="509"/>
      <c r="R7" s="509"/>
      <c r="S7" s="509"/>
      <c r="T7" s="509"/>
      <c r="U7" s="509"/>
      <c r="V7" s="509"/>
      <c r="W7" s="509"/>
      <c r="X7" s="509"/>
      <c r="Y7" s="509"/>
      <c r="Z7" s="509"/>
      <c r="AA7" s="509"/>
      <c r="AB7" s="509"/>
      <c r="AC7" s="509"/>
      <c r="AD7" s="509"/>
      <c r="AE7" s="509"/>
      <c r="AF7" s="509"/>
      <c r="AG7" s="509"/>
      <c r="AH7" s="509"/>
      <c r="AI7" s="509"/>
      <c r="AJ7" s="509"/>
    </row>
    <row r="8" customFormat="false" ht="13.5" hidden="false" customHeight="false" outlineLevel="0" collapsed="false">
      <c r="C8" s="509"/>
      <c r="D8" s="509"/>
      <c r="E8" s="509"/>
      <c r="F8" s="509"/>
      <c r="G8" s="509"/>
      <c r="H8" s="509"/>
      <c r="I8" s="509"/>
      <c r="J8" s="509"/>
      <c r="K8" s="509"/>
      <c r="L8" s="509"/>
      <c r="M8" s="509"/>
      <c r="N8" s="509"/>
      <c r="O8" s="509"/>
      <c r="P8" s="509"/>
      <c r="Q8" s="509"/>
      <c r="R8" s="509"/>
      <c r="S8" s="509"/>
      <c r="T8" s="509"/>
      <c r="U8" s="509"/>
      <c r="V8" s="509"/>
      <c r="W8" s="509"/>
      <c r="X8" s="509"/>
      <c r="Y8" s="509"/>
      <c r="Z8" s="509"/>
      <c r="AA8" s="509"/>
      <c r="AB8" s="509"/>
      <c r="AC8" s="509"/>
      <c r="AD8" s="509"/>
      <c r="AE8" s="509"/>
      <c r="AF8" s="509"/>
      <c r="AG8" s="509"/>
      <c r="AH8" s="509"/>
      <c r="AI8" s="509"/>
      <c r="AJ8" s="509"/>
    </row>
    <row r="9" customFormat="false" ht="13.5" hidden="false" customHeight="false" outlineLevel="0" collapsed="false">
      <c r="C9" s="509"/>
      <c r="D9" s="509"/>
      <c r="E9" s="509"/>
      <c r="F9" s="509"/>
      <c r="G9" s="509"/>
      <c r="H9" s="509"/>
      <c r="I9" s="509"/>
      <c r="J9" s="509"/>
      <c r="K9" s="509"/>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row>
    <row r="10" customFormat="false" ht="13.5" hidden="false" customHeight="false" outlineLevel="0" collapsed="false">
      <c r="C10" s="509"/>
      <c r="D10" s="509"/>
      <c r="E10" s="509"/>
      <c r="F10" s="509"/>
      <c r="G10" s="509"/>
      <c r="H10" s="509"/>
      <c r="I10" s="509"/>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row>
    <row r="12" customFormat="false" ht="13.5" hidden="false" customHeight="false" outlineLevel="0" collapsed="false">
      <c r="A12" s="29" t="s">
        <v>286</v>
      </c>
    </row>
    <row r="13" customFormat="false" ht="13.5" hidden="false" customHeight="true" outlineLevel="0" collapsed="false">
      <c r="C13" s="509" t="s">
        <v>287</v>
      </c>
      <c r="D13" s="509"/>
      <c r="E13" s="509"/>
      <c r="F13" s="509"/>
      <c r="G13" s="509"/>
      <c r="H13" s="509"/>
      <c r="I13" s="509"/>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row>
    <row r="14" customFormat="false" ht="13.5" hidden="false" customHeight="false" outlineLevel="0" collapsed="false">
      <c r="C14" s="509"/>
      <c r="D14" s="509"/>
      <c r="E14" s="509"/>
      <c r="F14" s="509"/>
      <c r="G14" s="509"/>
      <c r="H14" s="509"/>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row>
    <row r="16" customFormat="false" ht="13.5" hidden="false" customHeight="false" outlineLevel="0" collapsed="false">
      <c r="A16" s="29" t="s">
        <v>288</v>
      </c>
    </row>
    <row r="17" customFormat="false" ht="13.5" hidden="false" customHeight="false" outlineLevel="0" collapsed="false">
      <c r="A17" s="29" t="s">
        <v>289</v>
      </c>
    </row>
    <row r="18" customFormat="false" ht="13.5" hidden="false" customHeight="false" outlineLevel="0" collapsed="false">
      <c r="A18" s="29" t="s">
        <v>290</v>
      </c>
    </row>
    <row r="19" customFormat="false" ht="13.5" hidden="false" customHeight="false" outlineLevel="0" collapsed="false">
      <c r="A19" s="29" t="s">
        <v>291</v>
      </c>
    </row>
    <row r="20" customFormat="false" ht="13.5" hidden="false" customHeight="false" outlineLevel="0" collapsed="false">
      <c r="A20" s="29" t="s">
        <v>292</v>
      </c>
    </row>
    <row r="21" customFormat="false" ht="13.5" hidden="false" customHeight="false" outlineLevel="0" collapsed="false">
      <c r="A21" s="29" t="s">
        <v>293</v>
      </c>
    </row>
    <row r="23" customFormat="false" ht="13.5" hidden="false" customHeight="false" outlineLevel="0" collapsed="false">
      <c r="A23" s="29" t="s">
        <v>294</v>
      </c>
    </row>
    <row r="25" customFormat="false" ht="24.75" hidden="false" customHeight="true" outlineLevel="0" collapsed="false"/>
    <row r="26" customFormat="false" ht="13.5" hidden="false" customHeight="false" outlineLevel="0" collapsed="false">
      <c r="D26" s="29" t="s">
        <v>295</v>
      </c>
    </row>
    <row r="31" customFormat="false" ht="13.5" hidden="false" customHeight="false" outlineLevel="0" collapsed="false">
      <c r="D31" s="29" t="s">
        <v>296</v>
      </c>
    </row>
    <row r="32" customFormat="false" ht="13.5" hidden="false" customHeight="false" outlineLevel="0" collapsed="false">
      <c r="D32" s="29" t="s">
        <v>295</v>
      </c>
    </row>
    <row r="36" customFormat="false" ht="13.5" hidden="false" customHeight="false" outlineLevel="0" collapsed="false">
      <c r="A36" s="29" t="s">
        <v>297</v>
      </c>
    </row>
    <row r="37" customFormat="false" ht="13.5" hidden="false" customHeight="false" outlineLevel="0" collapsed="false">
      <c r="A37" s="29" t="s">
        <v>298</v>
      </c>
    </row>
    <row r="39" customFormat="false" ht="13.5" hidden="false" customHeight="false" outlineLevel="0" collapsed="false">
      <c r="A39" s="29" t="s">
        <v>299</v>
      </c>
    </row>
    <row r="40" customFormat="false" ht="13.5" hidden="false" customHeight="false" outlineLevel="0" collapsed="false">
      <c r="A40" s="29" t="s">
        <v>300</v>
      </c>
    </row>
    <row r="42" customFormat="false" ht="13.5" hidden="false" customHeight="false" outlineLevel="0" collapsed="false">
      <c r="A42" s="29" t="s">
        <v>301</v>
      </c>
    </row>
    <row r="43" customFormat="false" ht="13.5" hidden="false" customHeight="true" outlineLevel="0" collapsed="false">
      <c r="C43" s="509" t="s">
        <v>302</v>
      </c>
      <c r="D43" s="509"/>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row>
    <row r="45" customFormat="false" ht="13.5" hidden="false" customHeight="false" outlineLevel="0" collapsed="false">
      <c r="C45" s="509"/>
      <c r="D45" s="509"/>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row>
    <row r="47" customFormat="false" ht="13.5" hidden="false" customHeight="false" outlineLevel="0" collapsed="false">
      <c r="A47" s="29" t="s">
        <v>303</v>
      </c>
    </row>
    <row r="48" customFormat="false" ht="13.5" hidden="false" customHeight="false" outlineLevel="0" collapsed="false">
      <c r="C48" s="29" t="s">
        <v>304</v>
      </c>
    </row>
    <row r="50" customFormat="false" ht="13.5" hidden="false" customHeight="false" outlineLevel="0" collapsed="false">
      <c r="A50" s="510" t="s">
        <v>305</v>
      </c>
      <c r="B50" s="24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9-08-20T07:39:42Z</cp:lastPrinted>
  <dcterms:modified xsi:type="dcterms:W3CDTF">2019-08-20T08:47:48Z</dcterms:modified>
  <cp:revision>0</cp:revision>
  <dc:subject/>
  <dc:title/>
</cp:coreProperties>
</file>